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แตง </t>
    </r>
    <r>
      <rPr>
        <sz val="16"/>
        <rFont val="TH SarabunPSK"/>
        <family val="2"/>
      </rPr>
      <t xml:space="preserve">(P.92A) </t>
    </r>
    <r>
      <rPr>
        <sz val="16"/>
        <rFont val="Noto Sans Devanagari"/>
        <family val="2"/>
      </rPr>
      <t xml:space="preserve">บ้านห้วยป่าซา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t xml:space="preserve">  </t>
  </si>
  <si>
    <t xml:space="preserve">ตารางความสัมพันธ์ระดับน้ำกับพื้นที่หน้าตัดลำน้ำ</t>
  </si>
  <si>
    <r>
      <rPr>
        <sz val="16"/>
        <rFont val="Noto Sans Devanagari"/>
        <family val="2"/>
      </rPr>
      <t xml:space="preserve">สถานี น้ำแม่แตง </t>
    </r>
    <r>
      <rPr>
        <sz val="16"/>
        <rFont val="TH SarabunPSK"/>
        <family val="2"/>
      </rPr>
      <t xml:space="preserve">(P.92A) </t>
    </r>
    <r>
      <rPr>
        <sz val="16"/>
        <rFont val="Noto Sans Devanagari"/>
        <family val="2"/>
      </rPr>
      <t xml:space="preserve">บ้านเมืองกึ๊ด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ึ๊ดช้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1</c:v>
                </c:pt>
                <c:pt idx="22">
                  <c:v>1.2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6</c:v>
                </c:pt>
                <c:pt idx="27">
                  <c:v>1.7</c:v>
                </c:pt>
                <c:pt idx="28">
                  <c:v>1.8</c:v>
                </c:pt>
                <c:pt idx="29">
                  <c:v>1.9</c:v>
                </c:pt>
                <c:pt idx="30">
                  <c:v>2</c:v>
                </c:pt>
                <c:pt idx="31">
                  <c:v>2.1</c:v>
                </c:pt>
                <c:pt idx="32">
                  <c:v>2.2</c:v>
                </c:pt>
                <c:pt idx="33">
                  <c:v>2.3</c:v>
                </c:pt>
                <c:pt idx="34">
                  <c:v>2.4</c:v>
                </c:pt>
                <c:pt idx="35">
                  <c:v>2.5</c:v>
                </c:pt>
                <c:pt idx="36">
                  <c:v>2.6</c:v>
                </c:pt>
                <c:pt idx="37">
                  <c:v>2.7</c:v>
                </c:pt>
                <c:pt idx="38">
                  <c:v>2.8</c:v>
                </c:pt>
                <c:pt idx="39">
                  <c:v>2.9</c:v>
                </c:pt>
                <c:pt idx="40">
                  <c:v>3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3.4</c:v>
                </c:pt>
                <c:pt idx="45">
                  <c:v>3.5</c:v>
                </c:pt>
                <c:pt idx="46">
                  <c:v>3.6</c:v>
                </c:pt>
                <c:pt idx="47">
                  <c:v>3.7</c:v>
                </c:pt>
                <c:pt idx="48">
                  <c:v>3.8</c:v>
                </c:pt>
                <c:pt idx="49">
                  <c:v>3.9</c:v>
                </c:pt>
                <c:pt idx="50">
                  <c:v>4</c:v>
                </c:pt>
                <c:pt idx="51">
                  <c:v>4.1</c:v>
                </c:pt>
                <c:pt idx="52">
                  <c:v>4.2</c:v>
                </c:pt>
                <c:pt idx="53">
                  <c:v>4.3</c:v>
                </c:pt>
                <c:pt idx="54">
                  <c:v>4.4</c:v>
                </c:pt>
                <c:pt idx="55">
                  <c:v>4.5</c:v>
                </c:pt>
                <c:pt idx="56">
                  <c:v>4.6</c:v>
                </c:pt>
                <c:pt idx="57">
                  <c:v>4.7</c:v>
                </c:pt>
                <c:pt idx="58">
                  <c:v>4.8</c:v>
                </c:pt>
                <c:pt idx="59">
                  <c:v>4.9</c:v>
                </c:pt>
                <c:pt idx="60">
                  <c:v>5</c:v>
                </c:pt>
                <c:pt idx="61">
                  <c:v>5.1</c:v>
                </c:pt>
                <c:pt idx="62">
                  <c:v>5.2</c:v>
                </c:pt>
                <c:pt idx="63">
                  <c:v>5.3</c:v>
                </c:pt>
                <c:pt idx="64">
                  <c:v>5.4</c:v>
                </c:pt>
                <c:pt idx="65">
                  <c:v>5.5</c:v>
                </c:pt>
                <c:pt idx="66">
                  <c:v>5.6</c:v>
                </c:pt>
                <c:pt idx="67">
                  <c:v>5.7</c:v>
                </c:pt>
                <c:pt idx="68">
                  <c:v>5.8</c:v>
                </c:pt>
                <c:pt idx="69">
                  <c:v>5.9</c:v>
                </c:pt>
                <c:pt idx="70">
                  <c:v>6</c:v>
                </c:pt>
                <c:pt idx="71">
                  <c:v>6.15</c:v>
                </c:pt>
                <c:pt idx="72">
                  <c:v>6.3</c:v>
                </c:pt>
                <c:pt idx="73">
                  <c:v>6.45</c:v>
                </c:pt>
                <c:pt idx="74">
                  <c:v>6.6</c:v>
                </c:pt>
                <c:pt idx="75">
                  <c:v>6.75</c:v>
                </c:pt>
                <c:pt idx="76">
                  <c:v>6.9</c:v>
                </c:pt>
                <c:pt idx="77">
                  <c:v>7.05</c:v>
                </c:pt>
                <c:pt idx="78">
                  <c:v>7.2</c:v>
                </c:pt>
                <c:pt idx="79">
                  <c:v>7.35</c:v>
                </c:pt>
                <c:pt idx="80">
                  <c:v>7.5</c:v>
                </c:pt>
                <c:pt idx="81">
                  <c:v>7.65</c:v>
                </c:pt>
                <c:pt idx="82">
                  <c:v>7.8</c:v>
                </c:pt>
                <c:pt idx="83">
                  <c:v>7.95</c:v>
                </c:pt>
                <c:pt idx="84">
                  <c:v>8.1</c:v>
                </c:pt>
                <c:pt idx="85">
                  <c:v>8.25</c:v>
                </c:pt>
                <c:pt idx="86">
                  <c:v>8.4</c:v>
                </c:pt>
                <c:pt idx="87">
                  <c:v>8.55</c:v>
                </c:pt>
                <c:pt idx="88">
                  <c:v>8.7</c:v>
                </c:pt>
                <c:pt idx="89">
                  <c:v>8.85</c:v>
                </c:pt>
                <c:pt idx="90">
                  <c:v>9</c:v>
                </c:pt>
                <c:pt idx="91">
                  <c:v>9.15</c:v>
                </c:pt>
                <c:pt idx="92">
                  <c:v>9.3</c:v>
                </c:pt>
                <c:pt idx="93">
                  <c:v>9.45</c:v>
                </c:pt>
                <c:pt idx="94">
                  <c:v>9.6</c:v>
                </c:pt>
                <c:pt idx="95">
                  <c:v>9.75</c:v>
                </c:pt>
                <c:pt idx="96">
                  <c:v>9.9</c:v>
                </c:pt>
                <c:pt idx="97">
                  <c:v>10.05</c:v>
                </c:pt>
                <c:pt idx="98">
                  <c:v>10.2</c:v>
                </c:pt>
                <c:pt idx="99">
                  <c:v>10.35</c:v>
                </c:pt>
                <c:pt idx="100">
                  <c:v>10.5</c:v>
                </c:pt>
                <c:pt idx="101">
                  <c:v>10.65</c:v>
                </c:pt>
                <c:pt idx="102">
                  <c:v>10.8</c:v>
                </c:pt>
                <c:pt idx="103">
                  <c:v>10.95</c:v>
                </c:pt>
                <c:pt idx="104">
                  <c:v>11.1</c:v>
                </c:pt>
                <c:pt idx="105">
                  <c:v>11.25</c:v>
                </c:pt>
                <c:pt idx="106">
                  <c:v>11.4</c:v>
                </c:pt>
                <c:pt idx="107">
                  <c:v>11.55</c:v>
                </c:pt>
                <c:pt idx="108">
                  <c:v>11.7</c:v>
                </c:pt>
                <c:pt idx="109">
                  <c:v>11.85</c:v>
                </c:pt>
                <c:pt idx="110">
                  <c:v>12</c:v>
                </c:pt>
                <c:pt idx="111">
                  <c:v>12.25</c:v>
                </c:pt>
                <c:pt idx="112">
                  <c:v>12.5</c:v>
                </c:pt>
                <c:pt idx="113">
                  <c:v>12.75</c:v>
                </c:pt>
                <c:pt idx="114">
                  <c:v>13</c:v>
                </c:pt>
                <c:pt idx="115">
                  <c:v>13.25</c:v>
                </c:pt>
                <c:pt idx="116">
                  <c:v>13.5</c:v>
                </c:pt>
                <c:pt idx="117">
                  <c:v>13.75</c:v>
                </c:pt>
                <c:pt idx="118">
                  <c:v>14</c:v>
                </c:pt>
                <c:pt idx="119">
                  <c:v>14.25</c:v>
                </c:pt>
                <c:pt idx="120">
                  <c:v>14.5</c:v>
                </c:pt>
                <c:pt idx="121">
                  <c:v>14.75</c:v>
                </c:pt>
                <c:pt idx="122">
                  <c:v>15</c:v>
                </c:pt>
                <c:pt idx="123">
                  <c:v>15.25</c:v>
                </c:pt>
                <c:pt idx="124">
                  <c:v>15.5</c:v>
                </c:pt>
                <c:pt idx="125">
                  <c:v>15.75</c:v>
                </c:pt>
                <c:pt idx="126">
                  <c:v>16</c:v>
                </c:pt>
                <c:pt idx="127">
                  <c:v>16.25</c:v>
                </c:pt>
                <c:pt idx="128">
                  <c:v>16.5</c:v>
                </c:pt>
                <c:pt idx="129">
                  <c:v>16.75</c:v>
                </c:pt>
                <c:pt idx="130">
                  <c:v>17</c:v>
                </c:pt>
                <c:pt idx="131">
                  <c:v>17.3</c:v>
                </c:pt>
                <c:pt idx="132">
                  <c:v>17.6</c:v>
                </c:pt>
                <c:pt idx="133">
                  <c:v>17.9</c:v>
                </c:pt>
                <c:pt idx="134">
                  <c:v>18.2</c:v>
                </c:pt>
                <c:pt idx="135">
                  <c:v>18.5</c:v>
                </c:pt>
                <c:pt idx="136">
                  <c:v>18.8</c:v>
                </c:pt>
                <c:pt idx="137">
                  <c:v>19.1</c:v>
                </c:pt>
                <c:pt idx="138">
                  <c:v>19.4</c:v>
                </c:pt>
                <c:pt idx="139">
                  <c:v>19.7</c:v>
                </c:pt>
                <c:pt idx="140">
                  <c:v>20</c:v>
                </c:pt>
                <c:pt idx="141">
                  <c:v>20.3</c:v>
                </c:pt>
                <c:pt idx="142">
                  <c:v>20.6</c:v>
                </c:pt>
                <c:pt idx="143">
                  <c:v>20.9</c:v>
                </c:pt>
                <c:pt idx="144">
                  <c:v>21.2</c:v>
                </c:pt>
                <c:pt idx="145">
                  <c:v>21.5</c:v>
                </c:pt>
                <c:pt idx="146">
                  <c:v>21.8</c:v>
                </c:pt>
                <c:pt idx="147">
                  <c:v>22.1</c:v>
                </c:pt>
                <c:pt idx="148">
                  <c:v>22.4</c:v>
                </c:pt>
                <c:pt idx="149">
                  <c:v>22.7</c:v>
                </c:pt>
                <c:pt idx="150">
                  <c:v>23</c:v>
                </c:pt>
                <c:pt idx="151">
                  <c:v>23.3</c:v>
                </c:pt>
                <c:pt idx="152">
                  <c:v>23.6</c:v>
                </c:pt>
                <c:pt idx="153">
                  <c:v>23.9</c:v>
                </c:pt>
                <c:pt idx="154">
                  <c:v>24.2</c:v>
                </c:pt>
                <c:pt idx="155">
                  <c:v>24.5</c:v>
                </c:pt>
                <c:pt idx="156">
                  <c:v>24.8</c:v>
                </c:pt>
                <c:pt idx="157">
                  <c:v>25.1</c:v>
                </c:pt>
                <c:pt idx="158">
                  <c:v>25.4</c:v>
                </c:pt>
                <c:pt idx="159">
                  <c:v>25.7</c:v>
                </c:pt>
                <c:pt idx="160">
                  <c:v>26</c:v>
                </c:pt>
                <c:pt idx="161">
                  <c:v>26.35</c:v>
                </c:pt>
                <c:pt idx="162">
                  <c:v>26.7</c:v>
                </c:pt>
                <c:pt idx="163">
                  <c:v>27.05</c:v>
                </c:pt>
                <c:pt idx="164">
                  <c:v>27.4</c:v>
                </c:pt>
                <c:pt idx="165">
                  <c:v>27.75</c:v>
                </c:pt>
                <c:pt idx="166">
                  <c:v>28.1</c:v>
                </c:pt>
                <c:pt idx="167">
                  <c:v>28.45</c:v>
                </c:pt>
                <c:pt idx="168">
                  <c:v>28.8</c:v>
                </c:pt>
                <c:pt idx="169">
                  <c:v>29.15</c:v>
                </c:pt>
                <c:pt idx="170">
                  <c:v>29.5</c:v>
                </c:pt>
                <c:pt idx="171">
                  <c:v>29.85</c:v>
                </c:pt>
                <c:pt idx="172">
                  <c:v>30.2</c:v>
                </c:pt>
                <c:pt idx="173">
                  <c:v>30.55</c:v>
                </c:pt>
                <c:pt idx="174">
                  <c:v>30.9000000000001</c:v>
                </c:pt>
                <c:pt idx="175">
                  <c:v>31.2500000000001</c:v>
                </c:pt>
                <c:pt idx="176">
                  <c:v>31.6000000000001</c:v>
                </c:pt>
                <c:pt idx="177">
                  <c:v>31.9500000000001</c:v>
                </c:pt>
                <c:pt idx="178">
                  <c:v>32.3000000000001</c:v>
                </c:pt>
                <c:pt idx="179">
                  <c:v>32.6500000000001</c:v>
                </c:pt>
                <c:pt idx="180">
                  <c:v>33.0000000000001</c:v>
                </c:pt>
                <c:pt idx="181">
                  <c:v>33.3500000000001</c:v>
                </c:pt>
                <c:pt idx="182">
                  <c:v>33.7000000000001</c:v>
                </c:pt>
                <c:pt idx="183">
                  <c:v>34.0500000000001</c:v>
                </c:pt>
                <c:pt idx="184">
                  <c:v>34.4000000000001</c:v>
                </c:pt>
                <c:pt idx="185">
                  <c:v>34.7500000000001</c:v>
                </c:pt>
                <c:pt idx="186">
                  <c:v>35.1000000000001</c:v>
                </c:pt>
                <c:pt idx="187">
                  <c:v>35.4500000000001</c:v>
                </c:pt>
                <c:pt idx="188">
                  <c:v>35.8000000000001</c:v>
                </c:pt>
                <c:pt idx="189">
                  <c:v>36.1500000000001</c:v>
                </c:pt>
                <c:pt idx="190">
                  <c:v>36.5000000000001</c:v>
                </c:pt>
                <c:pt idx="191">
                  <c:v>36.9000000000001</c:v>
                </c:pt>
                <c:pt idx="192">
                  <c:v>37.3000000000001</c:v>
                </c:pt>
                <c:pt idx="193">
                  <c:v>37.7000000000001</c:v>
                </c:pt>
                <c:pt idx="194">
                  <c:v>38.1000000000001</c:v>
                </c:pt>
                <c:pt idx="195">
                  <c:v>38.5000000000001</c:v>
                </c:pt>
                <c:pt idx="196">
                  <c:v>38.9000000000001</c:v>
                </c:pt>
                <c:pt idx="197">
                  <c:v>39.3000000000001</c:v>
                </c:pt>
                <c:pt idx="198">
                  <c:v>39.7000000000001</c:v>
                </c:pt>
                <c:pt idx="199">
                  <c:v>40.1000000000001</c:v>
                </c:pt>
                <c:pt idx="200">
                  <c:v>40.5000000000001</c:v>
                </c:pt>
                <c:pt idx="201">
                  <c:v>41.0200000000001</c:v>
                </c:pt>
                <c:pt idx="202">
                  <c:v>41.5400000000001</c:v>
                </c:pt>
                <c:pt idx="203">
                  <c:v>42.0600000000001</c:v>
                </c:pt>
                <c:pt idx="204">
                  <c:v>42.5800000000001</c:v>
                </c:pt>
                <c:pt idx="205">
                  <c:v>43.1000000000001</c:v>
                </c:pt>
                <c:pt idx="206">
                  <c:v>43.6200000000001</c:v>
                </c:pt>
                <c:pt idx="207">
                  <c:v>44.1400000000001</c:v>
                </c:pt>
                <c:pt idx="208">
                  <c:v>44.6600000000001</c:v>
                </c:pt>
                <c:pt idx="209">
                  <c:v>45.1800000000001</c:v>
                </c:pt>
                <c:pt idx="210">
                  <c:v>45.7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1</c:v>
                </c:pt>
                <c:pt idx="22">
                  <c:v>1.2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6</c:v>
                </c:pt>
                <c:pt idx="27">
                  <c:v>1.7</c:v>
                </c:pt>
                <c:pt idx="28">
                  <c:v>1.8</c:v>
                </c:pt>
                <c:pt idx="29">
                  <c:v>1.9</c:v>
                </c:pt>
                <c:pt idx="30">
                  <c:v>2</c:v>
                </c:pt>
                <c:pt idx="31">
                  <c:v>2.1</c:v>
                </c:pt>
                <c:pt idx="32">
                  <c:v>2.2</c:v>
                </c:pt>
                <c:pt idx="33">
                  <c:v>2.3</c:v>
                </c:pt>
                <c:pt idx="34">
                  <c:v>2.4</c:v>
                </c:pt>
                <c:pt idx="35">
                  <c:v>2.5</c:v>
                </c:pt>
                <c:pt idx="36">
                  <c:v>2.6</c:v>
                </c:pt>
                <c:pt idx="37">
                  <c:v>2.7</c:v>
                </c:pt>
                <c:pt idx="38">
                  <c:v>2.8</c:v>
                </c:pt>
                <c:pt idx="39">
                  <c:v>2.9</c:v>
                </c:pt>
                <c:pt idx="40">
                  <c:v>3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3.4</c:v>
                </c:pt>
                <c:pt idx="45">
                  <c:v>3.5</c:v>
                </c:pt>
                <c:pt idx="46">
                  <c:v>3.6</c:v>
                </c:pt>
                <c:pt idx="47">
                  <c:v>3.7</c:v>
                </c:pt>
                <c:pt idx="48">
                  <c:v>3.8</c:v>
                </c:pt>
                <c:pt idx="49">
                  <c:v>3.9</c:v>
                </c:pt>
                <c:pt idx="50">
                  <c:v>4</c:v>
                </c:pt>
                <c:pt idx="51">
                  <c:v>4.1</c:v>
                </c:pt>
                <c:pt idx="52">
                  <c:v>4.2</c:v>
                </c:pt>
                <c:pt idx="53">
                  <c:v>4.3</c:v>
                </c:pt>
                <c:pt idx="54">
                  <c:v>4.4</c:v>
                </c:pt>
                <c:pt idx="55">
                  <c:v>4.5</c:v>
                </c:pt>
                <c:pt idx="56">
                  <c:v>4.6</c:v>
                </c:pt>
                <c:pt idx="57">
                  <c:v>4.7</c:v>
                </c:pt>
                <c:pt idx="58">
                  <c:v>4.8</c:v>
                </c:pt>
                <c:pt idx="59">
                  <c:v>4.9</c:v>
                </c:pt>
                <c:pt idx="60">
                  <c:v>5</c:v>
                </c:pt>
                <c:pt idx="61">
                  <c:v>5.1</c:v>
                </c:pt>
                <c:pt idx="62">
                  <c:v>5.2</c:v>
                </c:pt>
                <c:pt idx="63">
                  <c:v>5.3</c:v>
                </c:pt>
                <c:pt idx="64">
                  <c:v>5.4</c:v>
                </c:pt>
                <c:pt idx="65">
                  <c:v>5.5</c:v>
                </c:pt>
                <c:pt idx="66">
                  <c:v>5.6</c:v>
                </c:pt>
                <c:pt idx="67">
                  <c:v>5.7</c:v>
                </c:pt>
                <c:pt idx="68">
                  <c:v>5.8</c:v>
                </c:pt>
                <c:pt idx="69">
                  <c:v>5.9</c:v>
                </c:pt>
                <c:pt idx="70">
                  <c:v>6</c:v>
                </c:pt>
                <c:pt idx="71">
                  <c:v>6.15</c:v>
                </c:pt>
                <c:pt idx="72">
                  <c:v>6.3</c:v>
                </c:pt>
                <c:pt idx="73">
                  <c:v>6.45</c:v>
                </c:pt>
                <c:pt idx="74">
                  <c:v>6.6</c:v>
                </c:pt>
                <c:pt idx="75">
                  <c:v>6.75</c:v>
                </c:pt>
                <c:pt idx="76">
                  <c:v>6.9</c:v>
                </c:pt>
                <c:pt idx="77">
                  <c:v>7.05</c:v>
                </c:pt>
                <c:pt idx="78">
                  <c:v>7.2</c:v>
                </c:pt>
                <c:pt idx="79">
                  <c:v>7.35</c:v>
                </c:pt>
                <c:pt idx="80">
                  <c:v>7.5</c:v>
                </c:pt>
                <c:pt idx="81">
                  <c:v>7.65</c:v>
                </c:pt>
                <c:pt idx="82">
                  <c:v>7.8</c:v>
                </c:pt>
                <c:pt idx="83">
                  <c:v>7.95</c:v>
                </c:pt>
                <c:pt idx="84">
                  <c:v>8.1</c:v>
                </c:pt>
                <c:pt idx="85">
                  <c:v>8.25</c:v>
                </c:pt>
                <c:pt idx="86">
                  <c:v>8.4</c:v>
                </c:pt>
                <c:pt idx="87">
                  <c:v>8.55</c:v>
                </c:pt>
                <c:pt idx="88">
                  <c:v>8.7</c:v>
                </c:pt>
                <c:pt idx="89">
                  <c:v>8.85</c:v>
                </c:pt>
                <c:pt idx="90">
                  <c:v>9</c:v>
                </c:pt>
                <c:pt idx="91">
                  <c:v>9.15</c:v>
                </c:pt>
                <c:pt idx="92">
                  <c:v>9.3</c:v>
                </c:pt>
                <c:pt idx="93">
                  <c:v>9.45</c:v>
                </c:pt>
                <c:pt idx="94">
                  <c:v>9.6</c:v>
                </c:pt>
                <c:pt idx="95">
                  <c:v>9.75</c:v>
                </c:pt>
                <c:pt idx="96">
                  <c:v>9.9</c:v>
                </c:pt>
                <c:pt idx="97">
                  <c:v>10.05</c:v>
                </c:pt>
                <c:pt idx="98">
                  <c:v>10.2</c:v>
                </c:pt>
                <c:pt idx="99">
                  <c:v>10.35</c:v>
                </c:pt>
                <c:pt idx="100">
                  <c:v>10.5</c:v>
                </c:pt>
                <c:pt idx="101">
                  <c:v>10.65</c:v>
                </c:pt>
                <c:pt idx="102">
                  <c:v>10.8</c:v>
                </c:pt>
                <c:pt idx="103">
                  <c:v>10.95</c:v>
                </c:pt>
                <c:pt idx="104">
                  <c:v>11.1</c:v>
                </c:pt>
                <c:pt idx="105">
                  <c:v>11.25</c:v>
                </c:pt>
                <c:pt idx="106">
                  <c:v>11.4</c:v>
                </c:pt>
                <c:pt idx="107">
                  <c:v>11.55</c:v>
                </c:pt>
                <c:pt idx="108">
                  <c:v>11.7</c:v>
                </c:pt>
                <c:pt idx="109">
                  <c:v>11.85</c:v>
                </c:pt>
                <c:pt idx="110">
                  <c:v>12</c:v>
                </c:pt>
                <c:pt idx="111">
                  <c:v>12.25</c:v>
                </c:pt>
                <c:pt idx="112">
                  <c:v>12.5</c:v>
                </c:pt>
                <c:pt idx="113">
                  <c:v>12.75</c:v>
                </c:pt>
                <c:pt idx="114">
                  <c:v>13</c:v>
                </c:pt>
                <c:pt idx="115">
                  <c:v>13.25</c:v>
                </c:pt>
                <c:pt idx="116">
                  <c:v>13.5</c:v>
                </c:pt>
                <c:pt idx="117">
                  <c:v>13.75</c:v>
                </c:pt>
                <c:pt idx="118">
                  <c:v>14</c:v>
                </c:pt>
                <c:pt idx="119">
                  <c:v>14.25</c:v>
                </c:pt>
                <c:pt idx="120">
                  <c:v>14.5</c:v>
                </c:pt>
                <c:pt idx="121">
                  <c:v>14.75</c:v>
                </c:pt>
                <c:pt idx="122">
                  <c:v>15</c:v>
                </c:pt>
                <c:pt idx="123">
                  <c:v>15.25</c:v>
                </c:pt>
                <c:pt idx="124">
                  <c:v>15.5</c:v>
                </c:pt>
                <c:pt idx="125">
                  <c:v>15.75</c:v>
                </c:pt>
                <c:pt idx="126">
                  <c:v>16</c:v>
                </c:pt>
                <c:pt idx="127">
                  <c:v>16.25</c:v>
                </c:pt>
                <c:pt idx="128">
                  <c:v>16.5</c:v>
                </c:pt>
                <c:pt idx="129">
                  <c:v>16.75</c:v>
                </c:pt>
                <c:pt idx="130">
                  <c:v>17</c:v>
                </c:pt>
                <c:pt idx="131">
                  <c:v>17.3</c:v>
                </c:pt>
                <c:pt idx="132">
                  <c:v>17.6</c:v>
                </c:pt>
                <c:pt idx="133">
                  <c:v>17.9</c:v>
                </c:pt>
                <c:pt idx="134">
                  <c:v>18.2</c:v>
                </c:pt>
                <c:pt idx="135">
                  <c:v>18.5</c:v>
                </c:pt>
                <c:pt idx="136">
                  <c:v>18.8</c:v>
                </c:pt>
                <c:pt idx="137">
                  <c:v>19.1</c:v>
                </c:pt>
                <c:pt idx="138">
                  <c:v>19.4</c:v>
                </c:pt>
                <c:pt idx="139">
                  <c:v>19.7</c:v>
                </c:pt>
                <c:pt idx="140">
                  <c:v>20</c:v>
                </c:pt>
                <c:pt idx="141">
                  <c:v>20.3</c:v>
                </c:pt>
                <c:pt idx="142">
                  <c:v>20.6</c:v>
                </c:pt>
                <c:pt idx="143">
                  <c:v>20.9</c:v>
                </c:pt>
                <c:pt idx="144">
                  <c:v>21.2</c:v>
                </c:pt>
                <c:pt idx="145">
                  <c:v>21.5</c:v>
                </c:pt>
                <c:pt idx="146">
                  <c:v>21.8</c:v>
                </c:pt>
                <c:pt idx="147">
                  <c:v>22.1</c:v>
                </c:pt>
                <c:pt idx="148">
                  <c:v>22.4</c:v>
                </c:pt>
                <c:pt idx="149">
                  <c:v>22.7</c:v>
                </c:pt>
                <c:pt idx="150">
                  <c:v>23</c:v>
                </c:pt>
                <c:pt idx="151">
                  <c:v>23.3</c:v>
                </c:pt>
                <c:pt idx="152">
                  <c:v>23.6</c:v>
                </c:pt>
                <c:pt idx="153">
                  <c:v>23.9</c:v>
                </c:pt>
                <c:pt idx="154">
                  <c:v>24.2</c:v>
                </c:pt>
                <c:pt idx="155">
                  <c:v>24.5</c:v>
                </c:pt>
                <c:pt idx="156">
                  <c:v>24.8</c:v>
                </c:pt>
                <c:pt idx="157">
                  <c:v>25.1</c:v>
                </c:pt>
                <c:pt idx="158">
                  <c:v>25.4</c:v>
                </c:pt>
                <c:pt idx="159">
                  <c:v>25.7</c:v>
                </c:pt>
                <c:pt idx="160">
                  <c:v>26</c:v>
                </c:pt>
                <c:pt idx="161">
                  <c:v>26.35</c:v>
                </c:pt>
                <c:pt idx="162">
                  <c:v>26.7</c:v>
                </c:pt>
                <c:pt idx="163">
                  <c:v>27.05</c:v>
                </c:pt>
                <c:pt idx="164">
                  <c:v>27.4</c:v>
                </c:pt>
                <c:pt idx="165">
                  <c:v>27.75</c:v>
                </c:pt>
                <c:pt idx="166">
                  <c:v>28.1</c:v>
                </c:pt>
                <c:pt idx="167">
                  <c:v>28.45</c:v>
                </c:pt>
                <c:pt idx="168">
                  <c:v>28.8</c:v>
                </c:pt>
                <c:pt idx="169">
                  <c:v>29.15</c:v>
                </c:pt>
                <c:pt idx="170">
                  <c:v>29.5</c:v>
                </c:pt>
                <c:pt idx="171">
                  <c:v>29.85</c:v>
                </c:pt>
                <c:pt idx="172">
                  <c:v>30.2</c:v>
                </c:pt>
                <c:pt idx="173">
                  <c:v>30.55</c:v>
                </c:pt>
                <c:pt idx="174">
                  <c:v>30.9000000000001</c:v>
                </c:pt>
                <c:pt idx="175">
                  <c:v>31.2500000000001</c:v>
                </c:pt>
                <c:pt idx="176">
                  <c:v>31.6000000000001</c:v>
                </c:pt>
                <c:pt idx="177">
                  <c:v>31.9500000000001</c:v>
                </c:pt>
                <c:pt idx="178">
                  <c:v>32.3000000000001</c:v>
                </c:pt>
                <c:pt idx="179">
                  <c:v>32.6500000000001</c:v>
                </c:pt>
                <c:pt idx="180">
                  <c:v>33.0000000000001</c:v>
                </c:pt>
                <c:pt idx="181">
                  <c:v>33.3500000000001</c:v>
                </c:pt>
                <c:pt idx="182">
                  <c:v>33.7000000000001</c:v>
                </c:pt>
                <c:pt idx="183">
                  <c:v>34.0500000000001</c:v>
                </c:pt>
                <c:pt idx="184">
                  <c:v>34.4000000000001</c:v>
                </c:pt>
                <c:pt idx="185">
                  <c:v>34.7500000000001</c:v>
                </c:pt>
                <c:pt idx="186">
                  <c:v>35.1000000000001</c:v>
                </c:pt>
                <c:pt idx="187">
                  <c:v>35.4500000000001</c:v>
                </c:pt>
                <c:pt idx="188">
                  <c:v>35.8000000000001</c:v>
                </c:pt>
                <c:pt idx="189">
                  <c:v>36.1500000000001</c:v>
                </c:pt>
                <c:pt idx="190">
                  <c:v>36.5000000000001</c:v>
                </c:pt>
                <c:pt idx="191">
                  <c:v>36.9000000000001</c:v>
                </c:pt>
                <c:pt idx="192">
                  <c:v>37.3000000000001</c:v>
                </c:pt>
                <c:pt idx="193">
                  <c:v>37.7000000000001</c:v>
                </c:pt>
                <c:pt idx="194">
                  <c:v>38.1000000000001</c:v>
                </c:pt>
                <c:pt idx="195">
                  <c:v>38.5000000000001</c:v>
                </c:pt>
                <c:pt idx="196">
                  <c:v>38.9000000000001</c:v>
                </c:pt>
                <c:pt idx="197">
                  <c:v>39.3000000000001</c:v>
                </c:pt>
                <c:pt idx="198">
                  <c:v>39.7000000000001</c:v>
                </c:pt>
                <c:pt idx="199">
                  <c:v>40.1000000000001</c:v>
                </c:pt>
                <c:pt idx="200">
                  <c:v>40.5000000000001</c:v>
                </c:pt>
                <c:pt idx="201">
                  <c:v>41.0200000000001</c:v>
                </c:pt>
                <c:pt idx="202">
                  <c:v>41.5400000000001</c:v>
                </c:pt>
                <c:pt idx="203">
                  <c:v>42.0600000000001</c:v>
                </c:pt>
                <c:pt idx="204">
                  <c:v>42.5800000000001</c:v>
                </c:pt>
                <c:pt idx="205">
                  <c:v>43.1000000000001</c:v>
                </c:pt>
                <c:pt idx="206">
                  <c:v>43.6200000000001</c:v>
                </c:pt>
                <c:pt idx="207">
                  <c:v>44.1400000000001</c:v>
                </c:pt>
                <c:pt idx="208">
                  <c:v>44.6600000000001</c:v>
                </c:pt>
                <c:pt idx="209">
                  <c:v>45.1800000000001</c:v>
                </c:pt>
                <c:pt idx="210">
                  <c:v>45.7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12433"/>
        <c:axId val="32670708"/>
      </c:lineChart>
      <c:catAx>
        <c:axId val="72512433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2670708"/>
        <c:crossesAt val="0"/>
        <c:auto val="1"/>
        <c:lblAlgn val="ctr"/>
        <c:lblOffset val="100"/>
        <c:noMultiLvlLbl val="0"/>
      </c:catAx>
      <c:valAx>
        <c:axId val="32670708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109285677499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512433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7" activeCellId="0" sqref="O19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 t="s">
        <v>1</v>
      </c>
      <c r="P1" s="4"/>
      <c r="Q1" s="2"/>
      <c r="R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7" t="n">
        <v>346.652</v>
      </c>
      <c r="P2" s="4"/>
      <c r="Q2" s="2"/>
      <c r="R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8"/>
      <c r="O3" s="8"/>
      <c r="P3" s="4"/>
      <c r="Q3" s="2"/>
      <c r="R3" s="5"/>
    </row>
    <row r="4" customFormat="false" ht="17.1" hidden="false" customHeight="true" outlineLevel="0" collapsed="false">
      <c r="A4" s="9" t="s">
        <v>3</v>
      </c>
      <c r="B4" s="9" t="s">
        <v>3</v>
      </c>
      <c r="C4" s="9" t="s">
        <v>4</v>
      </c>
      <c r="D4" s="9" t="s">
        <v>3</v>
      </c>
      <c r="E4" s="9" t="s">
        <v>3</v>
      </c>
      <c r="F4" s="9" t="s">
        <v>4</v>
      </c>
      <c r="G4" s="9" t="s">
        <v>3</v>
      </c>
      <c r="H4" s="9" t="s">
        <v>3</v>
      </c>
      <c r="I4" s="9" t="s">
        <v>4</v>
      </c>
      <c r="J4" s="9" t="s">
        <v>3</v>
      </c>
      <c r="K4" s="9" t="s">
        <v>3</v>
      </c>
      <c r="L4" s="9" t="s">
        <v>4</v>
      </c>
      <c r="M4" s="4"/>
      <c r="N4" s="4"/>
      <c r="O4" s="4"/>
      <c r="P4" s="4"/>
      <c r="Q4" s="2"/>
      <c r="R4" s="5"/>
    </row>
    <row r="5" customFormat="false" ht="17.1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0" t="s">
        <v>7</v>
      </c>
      <c r="G5" s="10" t="s">
        <v>5</v>
      </c>
      <c r="H5" s="10" t="s">
        <v>6</v>
      </c>
      <c r="I5" s="10" t="s">
        <v>7</v>
      </c>
      <c r="J5" s="10" t="s">
        <v>5</v>
      </c>
      <c r="K5" s="10" t="s">
        <v>6</v>
      </c>
      <c r="L5" s="10" t="s">
        <v>7</v>
      </c>
      <c r="M5" s="4" t="s">
        <v>8</v>
      </c>
      <c r="N5" s="4" t="s">
        <v>9</v>
      </c>
      <c r="O5" s="11"/>
      <c r="P5" s="4" t="s">
        <v>10</v>
      </c>
      <c r="Q5" s="2"/>
      <c r="R5" s="5"/>
    </row>
    <row r="6" s="21" customFormat="true" ht="14.1" hidden="false" customHeight="true" outlineLevel="0" collapsed="false">
      <c r="A6" s="12" t="n">
        <v>346.8</v>
      </c>
      <c r="B6" s="13" t="n">
        <v>0.148000000000025</v>
      </c>
      <c r="C6" s="14" t="n">
        <v>0</v>
      </c>
      <c r="D6" s="15" t="n">
        <v>347.3</v>
      </c>
      <c r="E6" s="13" t="n">
        <v>0.648000000000025</v>
      </c>
      <c r="F6" s="14" t="n">
        <v>0.19</v>
      </c>
      <c r="G6" s="15" t="n">
        <v>347.799999999999</v>
      </c>
      <c r="H6" s="13" t="n">
        <v>1.14800000000003</v>
      </c>
      <c r="I6" s="14" t="n">
        <v>0.58</v>
      </c>
      <c r="J6" s="15" t="n">
        <v>348.299999999999</v>
      </c>
      <c r="K6" s="13" t="n">
        <v>1.64800000000003</v>
      </c>
      <c r="L6" s="14" t="n">
        <v>0.750000000000001</v>
      </c>
      <c r="M6" s="16" t="n">
        <v>0.7</v>
      </c>
      <c r="N6" s="17" t="n">
        <v>0.04</v>
      </c>
      <c r="O6" s="16"/>
      <c r="P6" s="18" t="n">
        <v>0.04</v>
      </c>
      <c r="Q6" s="17"/>
      <c r="R6" s="19"/>
      <c r="S6" s="20"/>
    </row>
    <row r="7" s="21" customFormat="true" ht="14.1" hidden="false" customHeight="true" outlineLevel="0" collapsed="false">
      <c r="A7" s="22" t="n">
        <v>346.81</v>
      </c>
      <c r="B7" s="23" t="n">
        <v>0.158000000000025</v>
      </c>
      <c r="C7" s="24" t="n">
        <v>0.002</v>
      </c>
      <c r="D7" s="22" t="n">
        <v>347.31</v>
      </c>
      <c r="E7" s="23" t="n">
        <v>0.658000000000025</v>
      </c>
      <c r="F7" s="24" t="n">
        <v>0.198</v>
      </c>
      <c r="G7" s="22" t="n">
        <v>347.809999999999</v>
      </c>
      <c r="H7" s="23" t="n">
        <v>1.15800000000003</v>
      </c>
      <c r="I7" s="24" t="n">
        <v>0.584</v>
      </c>
      <c r="J7" s="25" t="n">
        <v>348.309999999999</v>
      </c>
      <c r="K7" s="26" t="n">
        <v>1.65800000000003</v>
      </c>
      <c r="L7" s="27" t="n">
        <v>0.753000000000001</v>
      </c>
      <c r="M7" s="16" t="n">
        <v>0.8</v>
      </c>
      <c r="N7" s="28" t="n">
        <v>0.04</v>
      </c>
      <c r="O7" s="16"/>
      <c r="P7" s="18" t="n">
        <v>0.08</v>
      </c>
      <c r="Q7" s="28"/>
      <c r="R7" s="19"/>
      <c r="S7" s="20"/>
    </row>
    <row r="8" s="21" customFormat="true" ht="14.1" hidden="false" customHeight="true" outlineLevel="0" collapsed="false">
      <c r="A8" s="22" t="n">
        <v>346.82</v>
      </c>
      <c r="B8" s="23" t="n">
        <v>0.168000000000025</v>
      </c>
      <c r="C8" s="24" t="n">
        <v>0.004</v>
      </c>
      <c r="D8" s="22" t="n">
        <v>347.32</v>
      </c>
      <c r="E8" s="23" t="n">
        <v>0.668000000000025</v>
      </c>
      <c r="F8" s="24" t="n">
        <v>0.206</v>
      </c>
      <c r="G8" s="22" t="n">
        <v>347.819999999999</v>
      </c>
      <c r="H8" s="23" t="n">
        <v>1.16800000000003</v>
      </c>
      <c r="I8" s="24" t="n">
        <v>0.588</v>
      </c>
      <c r="J8" s="25" t="n">
        <v>348.319999999999</v>
      </c>
      <c r="K8" s="26" t="n">
        <v>1.66800000000003</v>
      </c>
      <c r="L8" s="27" t="n">
        <v>0.756000000000001</v>
      </c>
      <c r="M8" s="16" t="n">
        <v>0.9</v>
      </c>
      <c r="N8" s="28" t="n">
        <v>0.04</v>
      </c>
      <c r="O8" s="16"/>
      <c r="P8" s="18" t="n">
        <v>0.12</v>
      </c>
      <c r="Q8" s="28"/>
      <c r="R8" s="19"/>
      <c r="S8" s="20"/>
    </row>
    <row r="9" s="21" customFormat="true" ht="14.1" hidden="false" customHeight="true" outlineLevel="0" collapsed="false">
      <c r="A9" s="22" t="n">
        <v>346.83</v>
      </c>
      <c r="B9" s="23" t="n">
        <v>0.178000000000025</v>
      </c>
      <c r="C9" s="24" t="n">
        <v>0.006</v>
      </c>
      <c r="D9" s="22" t="n">
        <v>347.33</v>
      </c>
      <c r="E9" s="23" t="n">
        <v>0.678000000000025</v>
      </c>
      <c r="F9" s="24" t="n">
        <v>0.214</v>
      </c>
      <c r="G9" s="22" t="n">
        <v>347.829999999999</v>
      </c>
      <c r="H9" s="23" t="n">
        <v>1.17800000000003</v>
      </c>
      <c r="I9" s="24" t="n">
        <v>0.592</v>
      </c>
      <c r="J9" s="25" t="n">
        <v>348.329999999999</v>
      </c>
      <c r="K9" s="26" t="n">
        <v>1.67800000000003</v>
      </c>
      <c r="L9" s="27" t="n">
        <v>0.759000000000001</v>
      </c>
      <c r="M9" s="16" t="n">
        <v>1</v>
      </c>
      <c r="N9" s="28" t="n">
        <v>0.06</v>
      </c>
      <c r="O9" s="16"/>
      <c r="P9" s="18" t="n">
        <v>0.18</v>
      </c>
      <c r="Q9" s="28"/>
      <c r="R9" s="19"/>
      <c r="S9" s="20"/>
    </row>
    <row r="10" s="21" customFormat="true" ht="14.1" hidden="false" customHeight="true" outlineLevel="0" collapsed="false">
      <c r="A10" s="22" t="n">
        <v>346.84</v>
      </c>
      <c r="B10" s="23" t="n">
        <v>0.188000000000025</v>
      </c>
      <c r="C10" s="24" t="n">
        <v>0.008</v>
      </c>
      <c r="D10" s="22" t="n">
        <v>347.34</v>
      </c>
      <c r="E10" s="23" t="n">
        <v>0.688000000000025</v>
      </c>
      <c r="F10" s="24" t="n">
        <v>0.222</v>
      </c>
      <c r="G10" s="22" t="n">
        <v>347.839999999999</v>
      </c>
      <c r="H10" s="23" t="n">
        <v>1.18800000000003</v>
      </c>
      <c r="I10" s="24" t="n">
        <v>0.596</v>
      </c>
      <c r="J10" s="25" t="n">
        <v>348.339999999999</v>
      </c>
      <c r="K10" s="26" t="n">
        <v>1.68800000000003</v>
      </c>
      <c r="L10" s="27" t="n">
        <v>0.762000000000001</v>
      </c>
      <c r="M10" s="16" t="n">
        <v>1.1</v>
      </c>
      <c r="N10" s="28" t="n">
        <v>0.06</v>
      </c>
      <c r="O10" s="16"/>
      <c r="P10" s="18" t="n">
        <v>0.24</v>
      </c>
      <c r="Q10" s="28"/>
      <c r="R10" s="19"/>
      <c r="S10" s="20"/>
    </row>
    <row r="11" s="21" customFormat="true" ht="14.1" hidden="false" customHeight="true" outlineLevel="0" collapsed="false">
      <c r="A11" s="22" t="n">
        <v>346.85</v>
      </c>
      <c r="B11" s="23" t="n">
        <v>0.198000000000025</v>
      </c>
      <c r="C11" s="24" t="n">
        <v>0.01</v>
      </c>
      <c r="D11" s="22" t="n">
        <v>347.35</v>
      </c>
      <c r="E11" s="23" t="n">
        <v>0.698000000000025</v>
      </c>
      <c r="F11" s="24" t="n">
        <v>0.23</v>
      </c>
      <c r="G11" s="22" t="n">
        <v>347.849999999999</v>
      </c>
      <c r="H11" s="23" t="n">
        <v>1.19800000000003</v>
      </c>
      <c r="I11" s="24" t="n">
        <v>0.6</v>
      </c>
      <c r="J11" s="25" t="n">
        <v>348.349999999999</v>
      </c>
      <c r="K11" s="26" t="n">
        <v>1.69800000000003</v>
      </c>
      <c r="L11" s="27" t="n">
        <v>0.765000000000001</v>
      </c>
      <c r="M11" s="16" t="n">
        <v>1.2</v>
      </c>
      <c r="N11" s="28" t="n">
        <v>0.07</v>
      </c>
      <c r="O11" s="16"/>
      <c r="P11" s="18" t="n">
        <v>0.31</v>
      </c>
      <c r="Q11" s="28"/>
      <c r="R11" s="19"/>
      <c r="S11" s="20"/>
    </row>
    <row r="12" s="21" customFormat="true" ht="14.1" hidden="false" customHeight="true" outlineLevel="0" collapsed="false">
      <c r="A12" s="22" t="n">
        <v>346.86</v>
      </c>
      <c r="B12" s="23" t="n">
        <v>0.208000000000025</v>
      </c>
      <c r="C12" s="24" t="n">
        <v>0.012</v>
      </c>
      <c r="D12" s="22" t="n">
        <v>347.36</v>
      </c>
      <c r="E12" s="23" t="n">
        <v>0.708000000000025</v>
      </c>
      <c r="F12" s="24" t="n">
        <v>0.238</v>
      </c>
      <c r="G12" s="22" t="n">
        <v>347.859999999999</v>
      </c>
      <c r="H12" s="23" t="n">
        <v>1.20800000000003</v>
      </c>
      <c r="I12" s="24" t="n">
        <v>0.604</v>
      </c>
      <c r="J12" s="25" t="n">
        <v>348.359999999999</v>
      </c>
      <c r="K12" s="26" t="n">
        <v>1.70800000000003</v>
      </c>
      <c r="L12" s="27" t="n">
        <v>0.768000000000001</v>
      </c>
      <c r="M12" s="16" t="n">
        <v>1.3</v>
      </c>
      <c r="N12" s="28" t="n">
        <v>0.08</v>
      </c>
      <c r="O12" s="16"/>
      <c r="P12" s="18" t="n">
        <v>0.39</v>
      </c>
      <c r="Q12" s="28"/>
      <c r="R12" s="19"/>
      <c r="S12" s="20"/>
    </row>
    <row r="13" s="21" customFormat="true" ht="14.1" hidden="false" customHeight="true" outlineLevel="0" collapsed="false">
      <c r="A13" s="22" t="n">
        <v>346.87</v>
      </c>
      <c r="B13" s="23" t="n">
        <v>0.218000000000025</v>
      </c>
      <c r="C13" s="24" t="n">
        <v>0.014</v>
      </c>
      <c r="D13" s="22" t="n">
        <v>347.37</v>
      </c>
      <c r="E13" s="23" t="n">
        <v>0.718000000000025</v>
      </c>
      <c r="F13" s="24" t="n">
        <v>0.246</v>
      </c>
      <c r="G13" s="22" t="n">
        <v>347.869999999999</v>
      </c>
      <c r="H13" s="23" t="n">
        <v>1.21800000000003</v>
      </c>
      <c r="I13" s="24" t="n">
        <v>0.608</v>
      </c>
      <c r="J13" s="25" t="n">
        <v>348.369999999999</v>
      </c>
      <c r="K13" s="26" t="n">
        <v>1.71800000000003</v>
      </c>
      <c r="L13" s="27" t="n">
        <v>0.771000000000001</v>
      </c>
      <c r="M13" s="16" t="n">
        <v>1.4</v>
      </c>
      <c r="N13" s="28" t="n">
        <v>0.08</v>
      </c>
      <c r="O13" s="16"/>
      <c r="P13" s="18" t="n">
        <v>0.47</v>
      </c>
      <c r="Q13" s="28"/>
      <c r="R13" s="19"/>
      <c r="S13" s="20"/>
    </row>
    <row r="14" s="21" customFormat="true" ht="14.1" hidden="false" customHeight="true" outlineLevel="0" collapsed="false">
      <c r="A14" s="22" t="n">
        <v>346.88</v>
      </c>
      <c r="B14" s="23" t="n">
        <v>0.228000000000025</v>
      </c>
      <c r="C14" s="24" t="n">
        <v>0.016</v>
      </c>
      <c r="D14" s="22" t="n">
        <v>347.38</v>
      </c>
      <c r="E14" s="23" t="n">
        <v>0.728000000000025</v>
      </c>
      <c r="F14" s="24" t="n">
        <v>0.254</v>
      </c>
      <c r="G14" s="22" t="n">
        <v>347.879999999999</v>
      </c>
      <c r="H14" s="23" t="n">
        <v>1.22800000000003</v>
      </c>
      <c r="I14" s="24" t="n">
        <v>0.612</v>
      </c>
      <c r="J14" s="25" t="n">
        <v>348.379999999999</v>
      </c>
      <c r="K14" s="26" t="n">
        <v>1.72800000000003</v>
      </c>
      <c r="L14" s="27" t="n">
        <v>0.774000000000001</v>
      </c>
      <c r="M14" s="16" t="n">
        <v>1.5</v>
      </c>
      <c r="N14" s="28" t="n">
        <v>0.0700000000000001</v>
      </c>
      <c r="O14" s="16"/>
      <c r="P14" s="18" t="n">
        <v>0.54</v>
      </c>
      <c r="Q14" s="28"/>
      <c r="R14" s="19"/>
      <c r="S14" s="20"/>
    </row>
    <row r="15" s="21" customFormat="true" ht="14.1" hidden="false" customHeight="true" outlineLevel="0" collapsed="false">
      <c r="A15" s="22" t="n">
        <v>346.89</v>
      </c>
      <c r="B15" s="23" t="n">
        <v>0.238000000000025</v>
      </c>
      <c r="C15" s="24" t="n">
        <v>0.018</v>
      </c>
      <c r="D15" s="22" t="n">
        <v>347.39</v>
      </c>
      <c r="E15" s="23" t="n">
        <v>0.738000000000025</v>
      </c>
      <c r="F15" s="24" t="n">
        <v>0.262</v>
      </c>
      <c r="G15" s="22" t="n">
        <v>347.889999999999</v>
      </c>
      <c r="H15" s="23" t="n">
        <v>1.23800000000003</v>
      </c>
      <c r="I15" s="24" t="n">
        <v>0.616</v>
      </c>
      <c r="J15" s="25" t="n">
        <v>348.389999999999</v>
      </c>
      <c r="K15" s="26" t="n">
        <v>1.73800000000003</v>
      </c>
      <c r="L15" s="27" t="n">
        <v>0.777000000000001</v>
      </c>
      <c r="M15" s="16" t="n">
        <v>1.6</v>
      </c>
      <c r="N15" s="28" t="n">
        <v>0.07</v>
      </c>
      <c r="O15" s="16"/>
      <c r="P15" s="18" t="n">
        <v>0.61</v>
      </c>
      <c r="Q15" s="28"/>
      <c r="R15" s="19"/>
      <c r="S15" s="20"/>
    </row>
    <row r="16" s="21" customFormat="true" ht="14.1" hidden="false" customHeight="true" outlineLevel="0" collapsed="false">
      <c r="A16" s="29" t="n">
        <v>346.9</v>
      </c>
      <c r="B16" s="30" t="n">
        <v>0.248000000000025</v>
      </c>
      <c r="C16" s="31" t="n">
        <v>0.02</v>
      </c>
      <c r="D16" s="29" t="n">
        <v>347.399999999999</v>
      </c>
      <c r="E16" s="30" t="n">
        <v>0.748000000000025</v>
      </c>
      <c r="F16" s="31" t="n">
        <v>0.27</v>
      </c>
      <c r="G16" s="29" t="n">
        <v>347.899999999999</v>
      </c>
      <c r="H16" s="30" t="n">
        <v>1.24800000000003</v>
      </c>
      <c r="I16" s="31" t="n">
        <v>0.62</v>
      </c>
      <c r="J16" s="32" t="n">
        <v>348.399999999999</v>
      </c>
      <c r="K16" s="33" t="n">
        <v>1.74800000000003</v>
      </c>
      <c r="L16" s="34" t="n">
        <v>0.780000000000001</v>
      </c>
      <c r="M16" s="16" t="n">
        <v>1.7</v>
      </c>
      <c r="N16" s="28" t="n">
        <v>0.0600000000000001</v>
      </c>
      <c r="O16" s="16"/>
      <c r="P16" s="18" t="n">
        <v>0.67</v>
      </c>
      <c r="Q16" s="28"/>
      <c r="R16" s="19"/>
      <c r="S16" s="20"/>
      <c r="U16" s="21" t="s">
        <v>11</v>
      </c>
    </row>
    <row r="17" s="21" customFormat="true" ht="14.1" hidden="false" customHeight="true" outlineLevel="0" collapsed="false">
      <c r="A17" s="35" t="n">
        <v>346.91</v>
      </c>
      <c r="B17" s="36" t="n">
        <v>0.258000000000025</v>
      </c>
      <c r="C17" s="37" t="n">
        <v>0.025</v>
      </c>
      <c r="D17" s="35" t="n">
        <v>347.409999999999</v>
      </c>
      <c r="E17" s="36" t="n">
        <v>0.758000000000025</v>
      </c>
      <c r="F17" s="37" t="n">
        <v>0.275</v>
      </c>
      <c r="G17" s="35" t="n">
        <v>347.909999999999</v>
      </c>
      <c r="H17" s="36" t="n">
        <v>1.25800000000003</v>
      </c>
      <c r="I17" s="37" t="n">
        <v>0.625</v>
      </c>
      <c r="J17" s="38" t="n">
        <v>348.409999999999</v>
      </c>
      <c r="K17" s="39" t="n">
        <v>1.75800000000003</v>
      </c>
      <c r="L17" s="40" t="n">
        <v>0.781000000000001</v>
      </c>
      <c r="M17" s="16" t="n">
        <v>1.8</v>
      </c>
      <c r="N17" s="28" t="n">
        <v>0.0499999999999999</v>
      </c>
      <c r="O17" s="16"/>
      <c r="P17" s="18" t="n">
        <v>0.72</v>
      </c>
      <c r="Q17" s="28"/>
      <c r="R17" s="19"/>
      <c r="S17" s="20"/>
    </row>
    <row r="18" s="21" customFormat="true" ht="14.1" hidden="false" customHeight="true" outlineLevel="0" collapsed="false">
      <c r="A18" s="22" t="n">
        <v>346.92</v>
      </c>
      <c r="B18" s="23" t="n">
        <v>0.268000000000025</v>
      </c>
      <c r="C18" s="37" t="n">
        <v>0.03</v>
      </c>
      <c r="D18" s="22" t="n">
        <v>347.419999999999</v>
      </c>
      <c r="E18" s="23" t="n">
        <v>0.768000000000025</v>
      </c>
      <c r="F18" s="24" t="n">
        <v>0.28</v>
      </c>
      <c r="G18" s="22" t="n">
        <v>347.919999999999</v>
      </c>
      <c r="H18" s="23" t="n">
        <v>1.26800000000003</v>
      </c>
      <c r="I18" s="24" t="n">
        <v>0.63</v>
      </c>
      <c r="J18" s="25" t="n">
        <v>348.419999999999</v>
      </c>
      <c r="K18" s="26" t="n">
        <v>1.76800000000003</v>
      </c>
      <c r="L18" s="27" t="n">
        <v>0.782000000000001</v>
      </c>
      <c r="M18" s="16" t="n">
        <v>1.9</v>
      </c>
      <c r="N18" s="28" t="n">
        <v>0.05</v>
      </c>
      <c r="O18" s="16"/>
      <c r="P18" s="18" t="n">
        <v>0.77</v>
      </c>
      <c r="Q18" s="28"/>
      <c r="R18" s="19"/>
      <c r="S18" s="20"/>
    </row>
    <row r="19" s="21" customFormat="true" ht="14.1" hidden="false" customHeight="true" outlineLevel="0" collapsed="false">
      <c r="A19" s="22" t="n">
        <v>346.93</v>
      </c>
      <c r="B19" s="23" t="n">
        <v>0.278000000000025</v>
      </c>
      <c r="C19" s="37" t="n">
        <v>0.035</v>
      </c>
      <c r="D19" s="22" t="n">
        <v>347.429999999999</v>
      </c>
      <c r="E19" s="23" t="n">
        <v>0.778000000000025</v>
      </c>
      <c r="F19" s="24" t="n">
        <v>0.285</v>
      </c>
      <c r="G19" s="22" t="n">
        <v>347.929999999999</v>
      </c>
      <c r="H19" s="23" t="n">
        <v>1.27800000000003</v>
      </c>
      <c r="I19" s="24" t="n">
        <v>0.635000000000001</v>
      </c>
      <c r="J19" s="25" t="n">
        <v>348.429999999999</v>
      </c>
      <c r="K19" s="26" t="n">
        <v>1.77800000000003</v>
      </c>
      <c r="L19" s="27" t="n">
        <v>0.783000000000001</v>
      </c>
      <c r="M19" s="16" t="n">
        <v>2</v>
      </c>
      <c r="N19" s="28" t="n">
        <v>0.0499999999999999</v>
      </c>
      <c r="O19" s="16"/>
      <c r="P19" s="18" t="n">
        <v>0.82</v>
      </c>
      <c r="Q19" s="28"/>
      <c r="R19" s="19"/>
      <c r="S19" s="20"/>
    </row>
    <row r="20" s="21" customFormat="true" ht="14.1" hidden="false" customHeight="true" outlineLevel="0" collapsed="false">
      <c r="A20" s="22" t="n">
        <v>346.94</v>
      </c>
      <c r="B20" s="23" t="n">
        <v>0.288000000000025</v>
      </c>
      <c r="C20" s="37" t="n">
        <v>0.04</v>
      </c>
      <c r="D20" s="22" t="n">
        <v>347.439999999999</v>
      </c>
      <c r="E20" s="23" t="n">
        <v>0.788000000000025</v>
      </c>
      <c r="F20" s="24" t="n">
        <v>0.29</v>
      </c>
      <c r="G20" s="22" t="n">
        <v>347.939999999999</v>
      </c>
      <c r="H20" s="23" t="n">
        <v>1.28800000000003</v>
      </c>
      <c r="I20" s="24" t="n">
        <v>0.640000000000001</v>
      </c>
      <c r="J20" s="25" t="n">
        <v>348.439999999999</v>
      </c>
      <c r="K20" s="26" t="n">
        <v>1.78800000000003</v>
      </c>
      <c r="L20" s="27" t="n">
        <v>0.784000000000001</v>
      </c>
      <c r="M20" s="16" t="n">
        <v>2.1</v>
      </c>
      <c r="N20" s="28" t="n">
        <v>0.05</v>
      </c>
      <c r="O20" s="16"/>
      <c r="P20" s="18" t="n">
        <v>0.87</v>
      </c>
      <c r="Q20" s="28"/>
      <c r="R20" s="19"/>
      <c r="S20" s="20"/>
    </row>
    <row r="21" s="21" customFormat="true" ht="14.1" hidden="false" customHeight="true" outlineLevel="0" collapsed="false">
      <c r="A21" s="22" t="n">
        <v>346.95</v>
      </c>
      <c r="B21" s="23" t="n">
        <v>0.298000000000025</v>
      </c>
      <c r="C21" s="37" t="n">
        <v>0.045</v>
      </c>
      <c r="D21" s="22" t="n">
        <v>347.449999999999</v>
      </c>
      <c r="E21" s="23" t="n">
        <v>0.798000000000025</v>
      </c>
      <c r="F21" s="24" t="n">
        <v>0.295</v>
      </c>
      <c r="G21" s="22" t="n">
        <v>347.949999999999</v>
      </c>
      <c r="H21" s="23" t="n">
        <v>1.29800000000003</v>
      </c>
      <c r="I21" s="24" t="n">
        <v>0.645000000000001</v>
      </c>
      <c r="J21" s="25" t="n">
        <v>348.449999999999</v>
      </c>
      <c r="K21" s="26" t="n">
        <v>1.79800000000003</v>
      </c>
      <c r="L21" s="27" t="n">
        <v>0.785000000000001</v>
      </c>
      <c r="M21" s="16" t="n">
        <v>2.2</v>
      </c>
      <c r="N21" s="28" t="n">
        <v>0.05</v>
      </c>
      <c r="O21" s="16"/>
      <c r="P21" s="18" t="n">
        <v>0.92</v>
      </c>
      <c r="Q21" s="28"/>
      <c r="R21" s="19"/>
      <c r="S21" s="20"/>
    </row>
    <row r="22" s="21" customFormat="true" ht="14.1" hidden="false" customHeight="true" outlineLevel="0" collapsed="false">
      <c r="A22" s="22" t="n">
        <v>346.96</v>
      </c>
      <c r="B22" s="23" t="n">
        <v>0.308000000000025</v>
      </c>
      <c r="C22" s="37" t="n">
        <v>0.05</v>
      </c>
      <c r="D22" s="22" t="n">
        <v>347.459999999999</v>
      </c>
      <c r="E22" s="23" t="n">
        <v>0.808000000000025</v>
      </c>
      <c r="F22" s="24" t="n">
        <v>0.3</v>
      </c>
      <c r="G22" s="22" t="n">
        <v>347.959999999999</v>
      </c>
      <c r="H22" s="23" t="n">
        <v>1.30800000000003</v>
      </c>
      <c r="I22" s="24" t="n">
        <v>0.650000000000001</v>
      </c>
      <c r="J22" s="25" t="n">
        <v>348.459999999999</v>
      </c>
      <c r="K22" s="26" t="n">
        <v>1.80800000000003</v>
      </c>
      <c r="L22" s="27" t="n">
        <v>0.786000000000001</v>
      </c>
      <c r="M22" s="16" t="n">
        <v>2.3</v>
      </c>
      <c r="N22" s="28" t="n">
        <v>0.0399999999999999</v>
      </c>
      <c r="O22" s="16"/>
      <c r="P22" s="18" t="n">
        <v>0.96</v>
      </c>
      <c r="Q22" s="28"/>
      <c r="R22" s="19"/>
      <c r="S22" s="20"/>
    </row>
    <row r="23" s="21" customFormat="true" ht="14.1" hidden="false" customHeight="true" outlineLevel="0" collapsed="false">
      <c r="A23" s="22" t="n">
        <v>346.97</v>
      </c>
      <c r="B23" s="23" t="n">
        <v>0.318000000000025</v>
      </c>
      <c r="C23" s="37" t="n">
        <v>0.055</v>
      </c>
      <c r="D23" s="22" t="n">
        <v>347.469999999999</v>
      </c>
      <c r="E23" s="23" t="n">
        <v>0.818000000000025</v>
      </c>
      <c r="F23" s="24" t="n">
        <v>0.305</v>
      </c>
      <c r="G23" s="22" t="n">
        <v>347.969999999999</v>
      </c>
      <c r="H23" s="23" t="n">
        <v>1.31800000000003</v>
      </c>
      <c r="I23" s="24" t="n">
        <v>0.655000000000001</v>
      </c>
      <c r="J23" s="25" t="n">
        <v>348.469999999999</v>
      </c>
      <c r="K23" s="26" t="n">
        <v>1.81800000000003</v>
      </c>
      <c r="L23" s="27" t="n">
        <v>0.787000000000001</v>
      </c>
      <c r="M23" s="16" t="n">
        <v>2.4</v>
      </c>
      <c r="N23" s="28" t="n">
        <v>0.04</v>
      </c>
      <c r="O23" s="16"/>
      <c r="P23" s="18" t="n">
        <v>1</v>
      </c>
      <c r="Q23" s="28"/>
      <c r="R23" s="19"/>
      <c r="S23" s="20"/>
    </row>
    <row r="24" s="21" customFormat="true" ht="14.1" hidden="false" customHeight="true" outlineLevel="0" collapsed="false">
      <c r="A24" s="22" t="n">
        <v>346.98</v>
      </c>
      <c r="B24" s="23" t="n">
        <v>0.328000000000025</v>
      </c>
      <c r="C24" s="37" t="n">
        <v>0.06</v>
      </c>
      <c r="D24" s="22" t="n">
        <v>347.479999999999</v>
      </c>
      <c r="E24" s="23" t="n">
        <v>0.828000000000025</v>
      </c>
      <c r="F24" s="24" t="n">
        <v>0.31</v>
      </c>
      <c r="G24" s="22" t="n">
        <v>347.979999999999</v>
      </c>
      <c r="H24" s="23" t="n">
        <v>1.32800000000003</v>
      </c>
      <c r="I24" s="24" t="n">
        <v>0.660000000000001</v>
      </c>
      <c r="J24" s="25" t="n">
        <v>348.479999999999</v>
      </c>
      <c r="K24" s="26" t="n">
        <v>1.82800000000003</v>
      </c>
      <c r="L24" s="27" t="n">
        <v>0.788000000000001</v>
      </c>
      <c r="M24" s="16" t="n">
        <v>2.5</v>
      </c>
      <c r="N24" s="28" t="n">
        <v>0.04</v>
      </c>
      <c r="O24" s="16"/>
      <c r="P24" s="18" t="n">
        <v>1.04</v>
      </c>
      <c r="Q24" s="28"/>
      <c r="R24" s="19"/>
      <c r="S24" s="20"/>
    </row>
    <row r="25" s="21" customFormat="true" ht="14.1" hidden="false" customHeight="true" outlineLevel="0" collapsed="false">
      <c r="A25" s="22" t="n">
        <v>346.99</v>
      </c>
      <c r="B25" s="23" t="n">
        <v>0.338000000000025</v>
      </c>
      <c r="C25" s="37" t="n">
        <v>0.065</v>
      </c>
      <c r="D25" s="22" t="n">
        <v>347.489999999999</v>
      </c>
      <c r="E25" s="23" t="n">
        <v>0.838000000000025</v>
      </c>
      <c r="F25" s="24" t="n">
        <v>0.315</v>
      </c>
      <c r="G25" s="22" t="n">
        <v>347.989999999999</v>
      </c>
      <c r="H25" s="23" t="n">
        <v>1.33800000000003</v>
      </c>
      <c r="I25" s="24" t="n">
        <v>0.665000000000001</v>
      </c>
      <c r="J25" s="25" t="n">
        <v>348.489999999999</v>
      </c>
      <c r="K25" s="26" t="n">
        <v>1.83800000000003</v>
      </c>
      <c r="L25" s="27" t="n">
        <v>0.789000000000001</v>
      </c>
      <c r="M25" s="16" t="n">
        <v>2.6</v>
      </c>
      <c r="N25" s="28" t="n">
        <v>0.04</v>
      </c>
      <c r="O25" s="16"/>
      <c r="P25" s="18" t="n">
        <v>1.08</v>
      </c>
      <c r="Q25" s="28"/>
      <c r="R25" s="19"/>
      <c r="S25" s="20"/>
    </row>
    <row r="26" s="21" customFormat="true" ht="14.1" hidden="false" customHeight="true" outlineLevel="0" collapsed="false">
      <c r="A26" s="41" t="n">
        <v>347</v>
      </c>
      <c r="B26" s="42" t="n">
        <v>0.348000000000025</v>
      </c>
      <c r="C26" s="43" t="n">
        <v>0.07</v>
      </c>
      <c r="D26" s="41" t="n">
        <v>347.499999999999</v>
      </c>
      <c r="E26" s="42" t="n">
        <v>0.848000000000025</v>
      </c>
      <c r="F26" s="44" t="n">
        <v>0.32</v>
      </c>
      <c r="G26" s="41" t="n">
        <v>347.999999999999</v>
      </c>
      <c r="H26" s="42" t="n">
        <v>1.34800000000003</v>
      </c>
      <c r="I26" s="44" t="n">
        <v>0.670000000000001</v>
      </c>
      <c r="J26" s="45" t="n">
        <v>348.499999999998</v>
      </c>
      <c r="K26" s="46" t="n">
        <v>1.84800000000003</v>
      </c>
      <c r="L26" s="47" t="n">
        <v>0.790000000000001</v>
      </c>
      <c r="M26" s="16" t="n">
        <v>2.7</v>
      </c>
      <c r="N26" s="28" t="n">
        <v>0.02</v>
      </c>
      <c r="O26" s="16"/>
      <c r="P26" s="18" t="n">
        <v>1.1</v>
      </c>
      <c r="Q26" s="28"/>
      <c r="R26" s="19"/>
    </row>
    <row r="27" s="21" customFormat="true" ht="14.1" hidden="false" customHeight="true" outlineLevel="0" collapsed="false">
      <c r="A27" s="48" t="n">
        <v>347.01</v>
      </c>
      <c r="B27" s="13" t="n">
        <v>0.358000000000025</v>
      </c>
      <c r="C27" s="14" t="n">
        <v>0.073</v>
      </c>
      <c r="D27" s="48" t="n">
        <v>347.509999999999</v>
      </c>
      <c r="E27" s="13" t="n">
        <v>0.858000000000025</v>
      </c>
      <c r="F27" s="14" t="n">
        <v>0.332</v>
      </c>
      <c r="G27" s="48" t="n">
        <v>348.009999999999</v>
      </c>
      <c r="H27" s="13" t="n">
        <v>1.35800000000003</v>
      </c>
      <c r="I27" s="14" t="n">
        <v>0.673000000000001</v>
      </c>
      <c r="J27" s="49" t="n">
        <v>348.509999999998</v>
      </c>
      <c r="K27" s="50" t="n">
        <v>1.85800000000003</v>
      </c>
      <c r="L27" s="51" t="n">
        <v>0.792000000000001</v>
      </c>
      <c r="M27" s="16" t="n">
        <v>2.8</v>
      </c>
      <c r="N27" s="28" t="n">
        <v>0.0499999999999998</v>
      </c>
      <c r="O27" s="16"/>
      <c r="P27" s="18" t="n">
        <v>1.15</v>
      </c>
      <c r="Q27" s="52"/>
      <c r="R27" s="19"/>
    </row>
    <row r="28" s="21" customFormat="true" ht="14.1" hidden="false" customHeight="true" outlineLevel="0" collapsed="false">
      <c r="A28" s="22" t="n">
        <v>347.02</v>
      </c>
      <c r="B28" s="23" t="n">
        <v>0.368000000000025</v>
      </c>
      <c r="C28" s="37" t="n">
        <v>0.076</v>
      </c>
      <c r="D28" s="22" t="n">
        <v>347.519999999999</v>
      </c>
      <c r="E28" s="23" t="n">
        <v>0.868000000000025</v>
      </c>
      <c r="F28" s="24" t="n">
        <v>0.344</v>
      </c>
      <c r="G28" s="22" t="n">
        <v>348.019999999999</v>
      </c>
      <c r="H28" s="23" t="n">
        <v>1.36800000000003</v>
      </c>
      <c r="I28" s="24" t="n">
        <v>0.676000000000001</v>
      </c>
      <c r="J28" s="25" t="n">
        <v>348.519999999998</v>
      </c>
      <c r="K28" s="26" t="n">
        <v>1.86800000000003</v>
      </c>
      <c r="L28" s="27" t="n">
        <v>0.794000000000001</v>
      </c>
      <c r="M28" s="16" t="n">
        <v>2.9</v>
      </c>
      <c r="N28" s="28" t="n">
        <v>0.03</v>
      </c>
      <c r="O28" s="16"/>
      <c r="P28" s="18" t="n">
        <v>1.18</v>
      </c>
      <c r="Q28" s="52"/>
      <c r="R28" s="19"/>
    </row>
    <row r="29" s="21" customFormat="true" ht="14.1" hidden="false" customHeight="true" outlineLevel="0" collapsed="false">
      <c r="A29" s="22" t="n">
        <v>347.03</v>
      </c>
      <c r="B29" s="23" t="n">
        <v>0.378000000000025</v>
      </c>
      <c r="C29" s="37" t="n">
        <v>0.079</v>
      </c>
      <c r="D29" s="22" t="n">
        <v>347.529999999999</v>
      </c>
      <c r="E29" s="23" t="n">
        <v>0.878000000000025</v>
      </c>
      <c r="F29" s="24" t="n">
        <v>0.356</v>
      </c>
      <c r="G29" s="22" t="n">
        <v>348.029999999999</v>
      </c>
      <c r="H29" s="23" t="n">
        <v>1.37800000000003</v>
      </c>
      <c r="I29" s="24" t="n">
        <v>0.679000000000001</v>
      </c>
      <c r="J29" s="25" t="n">
        <v>348.529999999998</v>
      </c>
      <c r="K29" s="26" t="n">
        <v>1.87800000000003</v>
      </c>
      <c r="L29" s="27" t="n">
        <v>0.796000000000001</v>
      </c>
      <c r="M29" s="16" t="n">
        <f aca="false">M28+0.1</f>
        <v>3</v>
      </c>
      <c r="N29" s="28" t="n">
        <v>0.03</v>
      </c>
      <c r="O29" s="16"/>
      <c r="P29" s="18" t="n">
        <f aca="false">P28+N29</f>
        <v>1.21</v>
      </c>
      <c r="Q29" s="52"/>
      <c r="R29" s="19"/>
    </row>
    <row r="30" s="21" customFormat="true" ht="14.1" hidden="false" customHeight="true" outlineLevel="0" collapsed="false">
      <c r="A30" s="22" t="n">
        <v>347.04</v>
      </c>
      <c r="B30" s="23" t="n">
        <v>0.388000000000025</v>
      </c>
      <c r="C30" s="37" t="n">
        <v>0.082</v>
      </c>
      <c r="D30" s="22" t="n">
        <v>347.539999999999</v>
      </c>
      <c r="E30" s="23" t="n">
        <v>0.888000000000025</v>
      </c>
      <c r="F30" s="24" t="n">
        <v>0.368</v>
      </c>
      <c r="G30" s="22" t="n">
        <v>348.039999999999</v>
      </c>
      <c r="H30" s="23" t="n">
        <v>1.38800000000003</v>
      </c>
      <c r="I30" s="24" t="n">
        <v>0.682000000000001</v>
      </c>
      <c r="J30" s="25" t="n">
        <v>348.539999999998</v>
      </c>
      <c r="K30" s="26" t="n">
        <v>1.88800000000003</v>
      </c>
      <c r="L30" s="27" t="n">
        <v>0.798000000000001</v>
      </c>
      <c r="M30" s="16"/>
      <c r="N30" s="28"/>
      <c r="O30" s="16"/>
      <c r="P30" s="18"/>
      <c r="Q30" s="52"/>
      <c r="R30" s="19"/>
    </row>
    <row r="31" s="21" customFormat="true" ht="14.1" hidden="false" customHeight="true" outlineLevel="0" collapsed="false">
      <c r="A31" s="22" t="n">
        <v>347.05</v>
      </c>
      <c r="B31" s="23" t="n">
        <v>0.398000000000025</v>
      </c>
      <c r="C31" s="37" t="n">
        <v>0.085</v>
      </c>
      <c r="D31" s="22" t="n">
        <v>347.549999999999</v>
      </c>
      <c r="E31" s="23" t="n">
        <v>0.898000000000025</v>
      </c>
      <c r="F31" s="24" t="n">
        <v>0.38</v>
      </c>
      <c r="G31" s="22" t="n">
        <v>348.049999999999</v>
      </c>
      <c r="H31" s="23" t="n">
        <v>1.39800000000003</v>
      </c>
      <c r="I31" s="24" t="n">
        <v>0.685000000000001</v>
      </c>
      <c r="J31" s="25" t="n">
        <v>348.549999999998</v>
      </c>
      <c r="K31" s="26" t="n">
        <v>1.89800000000003</v>
      </c>
      <c r="L31" s="27" t="n">
        <v>0.800000000000001</v>
      </c>
      <c r="M31" s="16"/>
      <c r="N31" s="28"/>
      <c r="O31" s="16"/>
      <c r="P31" s="18"/>
      <c r="Q31" s="52"/>
      <c r="R31" s="19"/>
    </row>
    <row r="32" s="21" customFormat="true" ht="14.1" hidden="false" customHeight="true" outlineLevel="0" collapsed="false">
      <c r="A32" s="22" t="n">
        <v>347.06</v>
      </c>
      <c r="B32" s="23" t="n">
        <v>0.408000000000025</v>
      </c>
      <c r="C32" s="37" t="n">
        <v>0.088</v>
      </c>
      <c r="D32" s="22" t="n">
        <v>347.559999999999</v>
      </c>
      <c r="E32" s="23" t="n">
        <v>0.908000000000025</v>
      </c>
      <c r="F32" s="24" t="n">
        <v>0.392</v>
      </c>
      <c r="G32" s="22" t="n">
        <v>348.059999999999</v>
      </c>
      <c r="H32" s="23" t="n">
        <v>1.40800000000003</v>
      </c>
      <c r="I32" s="24" t="n">
        <v>0.688000000000001</v>
      </c>
      <c r="J32" s="25" t="n">
        <v>348.559999999998</v>
      </c>
      <c r="K32" s="26" t="n">
        <v>1.90800000000003</v>
      </c>
      <c r="L32" s="27" t="n">
        <v>0.802000000000001</v>
      </c>
      <c r="M32" s="16"/>
      <c r="N32" s="28"/>
      <c r="O32" s="16"/>
      <c r="P32" s="18"/>
      <c r="Q32" s="52"/>
      <c r="R32" s="19"/>
    </row>
    <row r="33" s="21" customFormat="true" ht="14.1" hidden="false" customHeight="true" outlineLevel="0" collapsed="false">
      <c r="A33" s="22" t="n">
        <v>347.07</v>
      </c>
      <c r="B33" s="23" t="n">
        <v>0.418000000000025</v>
      </c>
      <c r="C33" s="37" t="n">
        <v>0.091</v>
      </c>
      <c r="D33" s="22" t="n">
        <v>347.569999999999</v>
      </c>
      <c r="E33" s="23" t="n">
        <v>0.918000000000025</v>
      </c>
      <c r="F33" s="24" t="n">
        <v>0.404</v>
      </c>
      <c r="G33" s="22" t="n">
        <v>348.069999999999</v>
      </c>
      <c r="H33" s="23" t="n">
        <v>1.41800000000003</v>
      </c>
      <c r="I33" s="24" t="n">
        <v>0.691000000000001</v>
      </c>
      <c r="J33" s="25" t="n">
        <v>348.569999999998</v>
      </c>
      <c r="K33" s="26" t="n">
        <v>1.91800000000003</v>
      </c>
      <c r="L33" s="27" t="n">
        <v>0.804000000000001</v>
      </c>
      <c r="M33" s="16"/>
      <c r="N33" s="28"/>
      <c r="O33" s="16"/>
      <c r="P33" s="18"/>
      <c r="Q33" s="52"/>
      <c r="R33" s="19"/>
    </row>
    <row r="34" s="21" customFormat="true" ht="14.1" hidden="false" customHeight="true" outlineLevel="0" collapsed="false">
      <c r="A34" s="22" t="n">
        <v>347.08</v>
      </c>
      <c r="B34" s="23" t="n">
        <v>0.428000000000025</v>
      </c>
      <c r="C34" s="37" t="n">
        <v>0.094</v>
      </c>
      <c r="D34" s="22" t="n">
        <v>347.579999999999</v>
      </c>
      <c r="E34" s="23" t="n">
        <v>0.928000000000025</v>
      </c>
      <c r="F34" s="24" t="n">
        <v>0.416</v>
      </c>
      <c r="G34" s="22" t="n">
        <v>348.079999999999</v>
      </c>
      <c r="H34" s="23" t="n">
        <v>1.42800000000003</v>
      </c>
      <c r="I34" s="24" t="n">
        <v>0.694000000000001</v>
      </c>
      <c r="J34" s="25" t="n">
        <v>348.579999999998</v>
      </c>
      <c r="K34" s="26" t="n">
        <v>1.92800000000003</v>
      </c>
      <c r="L34" s="27" t="n">
        <v>0.806000000000001</v>
      </c>
      <c r="M34" s="16"/>
      <c r="N34" s="28"/>
      <c r="O34" s="16"/>
      <c r="P34" s="18"/>
      <c r="Q34" s="52"/>
      <c r="R34" s="19"/>
    </row>
    <row r="35" s="21" customFormat="true" ht="14.1" hidden="false" customHeight="true" outlineLevel="0" collapsed="false">
      <c r="A35" s="22" t="n">
        <v>347.09</v>
      </c>
      <c r="B35" s="23" t="n">
        <v>0.438000000000025</v>
      </c>
      <c r="C35" s="37" t="n">
        <v>0.097</v>
      </c>
      <c r="D35" s="22" t="n">
        <v>347.589999999999</v>
      </c>
      <c r="E35" s="23" t="n">
        <v>0.938000000000025</v>
      </c>
      <c r="F35" s="24" t="n">
        <v>0.428</v>
      </c>
      <c r="G35" s="22" t="n">
        <v>348.089999999999</v>
      </c>
      <c r="H35" s="23" t="n">
        <v>1.43800000000003</v>
      </c>
      <c r="I35" s="24" t="n">
        <v>0.697000000000001</v>
      </c>
      <c r="J35" s="25" t="n">
        <v>348.589999999998</v>
      </c>
      <c r="K35" s="26" t="n">
        <v>1.93800000000003</v>
      </c>
      <c r="L35" s="27" t="n">
        <v>0.808000000000001</v>
      </c>
      <c r="M35" s="16"/>
      <c r="N35" s="28"/>
      <c r="O35" s="16"/>
      <c r="P35" s="18"/>
      <c r="Q35" s="52"/>
      <c r="R35" s="19"/>
    </row>
    <row r="36" s="21" customFormat="true" ht="14.1" hidden="false" customHeight="true" outlineLevel="0" collapsed="false">
      <c r="A36" s="29" t="n">
        <v>347.1</v>
      </c>
      <c r="B36" s="30" t="n">
        <v>0.448000000000025</v>
      </c>
      <c r="C36" s="53" t="n">
        <v>0.1</v>
      </c>
      <c r="D36" s="29" t="n">
        <v>347.599999999999</v>
      </c>
      <c r="E36" s="30" t="n">
        <v>0.948000000000025</v>
      </c>
      <c r="F36" s="31" t="n">
        <v>0.44</v>
      </c>
      <c r="G36" s="29" t="n">
        <v>348.099999999999</v>
      </c>
      <c r="H36" s="30" t="n">
        <v>1.44800000000003</v>
      </c>
      <c r="I36" s="31" t="n">
        <v>0.700000000000001</v>
      </c>
      <c r="J36" s="32" t="n">
        <v>348.599999999998</v>
      </c>
      <c r="K36" s="33" t="n">
        <v>1.94800000000003</v>
      </c>
      <c r="L36" s="34" t="n">
        <v>0.810000000000001</v>
      </c>
      <c r="M36" s="16"/>
      <c r="N36" s="28"/>
      <c r="O36" s="16"/>
      <c r="P36" s="18"/>
      <c r="Q36" s="52"/>
      <c r="R36" s="19"/>
    </row>
    <row r="37" s="21" customFormat="true" ht="14.1" hidden="false" customHeight="true" outlineLevel="0" collapsed="false">
      <c r="A37" s="48" t="n">
        <v>347.11</v>
      </c>
      <c r="B37" s="13" t="n">
        <v>0.458000000000025</v>
      </c>
      <c r="C37" s="14" t="n">
        <v>0.105</v>
      </c>
      <c r="D37" s="48" t="n">
        <v>347.609999999999</v>
      </c>
      <c r="E37" s="13" t="n">
        <v>0.958000000000025</v>
      </c>
      <c r="F37" s="14" t="n">
        <v>0.446</v>
      </c>
      <c r="G37" s="48" t="n">
        <v>348.109999999999</v>
      </c>
      <c r="H37" s="13" t="n">
        <v>1.45800000000003</v>
      </c>
      <c r="I37" s="14" t="n">
        <v>0.703000000000001</v>
      </c>
      <c r="J37" s="49" t="n">
        <v>348.609999999998</v>
      </c>
      <c r="K37" s="50" t="n">
        <v>1.95800000000003</v>
      </c>
      <c r="L37" s="51" t="n">
        <v>0.812000000000001</v>
      </c>
      <c r="M37" s="16"/>
      <c r="N37" s="28"/>
      <c r="O37" s="16"/>
      <c r="P37" s="18"/>
      <c r="Q37" s="52"/>
      <c r="R37" s="19"/>
    </row>
    <row r="38" s="21" customFormat="true" ht="14.1" hidden="false" customHeight="true" outlineLevel="0" collapsed="false">
      <c r="A38" s="22" t="n">
        <v>347.12</v>
      </c>
      <c r="B38" s="23" t="n">
        <v>0.468000000000025</v>
      </c>
      <c r="C38" s="24" t="n">
        <v>0.11</v>
      </c>
      <c r="D38" s="22" t="n">
        <v>347.619999999999</v>
      </c>
      <c r="E38" s="23" t="n">
        <v>0.968000000000025</v>
      </c>
      <c r="F38" s="24" t="n">
        <v>0.452</v>
      </c>
      <c r="G38" s="22" t="n">
        <v>348.119999999999</v>
      </c>
      <c r="H38" s="23" t="n">
        <v>1.46800000000003</v>
      </c>
      <c r="I38" s="24" t="n">
        <v>0.706000000000001</v>
      </c>
      <c r="J38" s="25" t="n">
        <v>348.619999999998</v>
      </c>
      <c r="K38" s="26" t="n">
        <v>1.96800000000003</v>
      </c>
      <c r="L38" s="27" t="n">
        <v>0.814000000000001</v>
      </c>
      <c r="M38" s="16"/>
      <c r="N38" s="28"/>
      <c r="O38" s="16"/>
      <c r="P38" s="18"/>
      <c r="Q38" s="52"/>
      <c r="R38" s="19"/>
    </row>
    <row r="39" s="21" customFormat="true" ht="14.1" hidden="false" customHeight="true" outlineLevel="0" collapsed="false">
      <c r="A39" s="22" t="n">
        <v>347.13</v>
      </c>
      <c r="B39" s="23" t="n">
        <v>0.478000000000025</v>
      </c>
      <c r="C39" s="24" t="n">
        <v>0.115</v>
      </c>
      <c r="D39" s="22" t="n">
        <v>347.629999999999</v>
      </c>
      <c r="E39" s="23" t="n">
        <v>0.978000000000025</v>
      </c>
      <c r="F39" s="24" t="n">
        <v>0.458</v>
      </c>
      <c r="G39" s="22" t="n">
        <v>348.129999999999</v>
      </c>
      <c r="H39" s="23" t="n">
        <v>1.47800000000003</v>
      </c>
      <c r="I39" s="24" t="n">
        <v>0.709000000000001</v>
      </c>
      <c r="J39" s="25" t="n">
        <v>348.629999999998</v>
      </c>
      <c r="K39" s="26" t="n">
        <v>1.97800000000003</v>
      </c>
      <c r="L39" s="27" t="n">
        <v>0.816000000000001</v>
      </c>
      <c r="M39" s="16"/>
      <c r="N39" s="28"/>
      <c r="O39" s="16"/>
      <c r="P39" s="18"/>
      <c r="Q39" s="52"/>
      <c r="R39" s="19"/>
    </row>
    <row r="40" s="21" customFormat="true" ht="14.1" hidden="false" customHeight="true" outlineLevel="0" collapsed="false">
      <c r="A40" s="22" t="n">
        <v>347.14</v>
      </c>
      <c r="B40" s="23" t="n">
        <v>0.488000000000025</v>
      </c>
      <c r="C40" s="24" t="n">
        <v>0.12</v>
      </c>
      <c r="D40" s="22" t="n">
        <v>347.639999999999</v>
      </c>
      <c r="E40" s="23" t="n">
        <v>0.988000000000025</v>
      </c>
      <c r="F40" s="24" t="n">
        <v>0.464</v>
      </c>
      <c r="G40" s="22" t="n">
        <v>348.139999999999</v>
      </c>
      <c r="H40" s="23" t="n">
        <v>1.48800000000003</v>
      </c>
      <c r="I40" s="24" t="n">
        <v>0.712000000000001</v>
      </c>
      <c r="J40" s="25" t="n">
        <v>348.639999999998</v>
      </c>
      <c r="K40" s="26" t="n">
        <v>1.98800000000003</v>
      </c>
      <c r="L40" s="27" t="n">
        <v>0.818000000000001</v>
      </c>
      <c r="M40" s="16"/>
      <c r="N40" s="28"/>
      <c r="O40" s="16"/>
      <c r="P40" s="18"/>
      <c r="Q40" s="52"/>
      <c r="R40" s="19"/>
    </row>
    <row r="41" s="21" customFormat="true" ht="14.1" hidden="false" customHeight="true" outlineLevel="0" collapsed="false">
      <c r="A41" s="22" t="n">
        <v>347.15</v>
      </c>
      <c r="B41" s="23" t="n">
        <v>0.498000000000025</v>
      </c>
      <c r="C41" s="24" t="n">
        <v>0.125</v>
      </c>
      <c r="D41" s="22" t="n">
        <v>347.649999999999</v>
      </c>
      <c r="E41" s="23" t="n">
        <v>0.998000000000025</v>
      </c>
      <c r="F41" s="24" t="n">
        <v>0.47</v>
      </c>
      <c r="G41" s="22" t="n">
        <v>348.149999999999</v>
      </c>
      <c r="H41" s="23" t="n">
        <v>1.49800000000003</v>
      </c>
      <c r="I41" s="24" t="n">
        <v>0.715000000000001</v>
      </c>
      <c r="J41" s="25" t="n">
        <v>348.649999999998</v>
      </c>
      <c r="K41" s="26" t="n">
        <v>1.99800000000003</v>
      </c>
      <c r="L41" s="27" t="n">
        <v>0.820000000000001</v>
      </c>
      <c r="M41" s="16"/>
      <c r="N41" s="28"/>
      <c r="O41" s="16"/>
      <c r="P41" s="18"/>
      <c r="Q41" s="52"/>
      <c r="R41" s="19"/>
    </row>
    <row r="42" s="21" customFormat="true" ht="14.1" hidden="false" customHeight="true" outlineLevel="0" collapsed="false">
      <c r="A42" s="22" t="n">
        <v>347.16</v>
      </c>
      <c r="B42" s="23" t="n">
        <v>0.508000000000025</v>
      </c>
      <c r="C42" s="24" t="n">
        <v>0.13</v>
      </c>
      <c r="D42" s="22" t="n">
        <v>347.659999999999</v>
      </c>
      <c r="E42" s="23" t="n">
        <v>1.00800000000003</v>
      </c>
      <c r="F42" s="24" t="n">
        <v>0.476</v>
      </c>
      <c r="G42" s="22" t="n">
        <v>348.159999999999</v>
      </c>
      <c r="H42" s="23" t="n">
        <v>1.50800000000003</v>
      </c>
      <c r="I42" s="24" t="n">
        <v>0.718000000000001</v>
      </c>
      <c r="J42" s="25" t="n">
        <v>348.659999999998</v>
      </c>
      <c r="K42" s="26" t="n">
        <v>2.00800000000003</v>
      </c>
      <c r="L42" s="27" t="n">
        <v>0.822000000000001</v>
      </c>
      <c r="M42" s="16"/>
      <c r="N42" s="28"/>
      <c r="O42" s="16"/>
      <c r="P42" s="18"/>
      <c r="Q42" s="52"/>
      <c r="R42" s="19"/>
    </row>
    <row r="43" s="21" customFormat="true" ht="14.1" hidden="false" customHeight="true" outlineLevel="0" collapsed="false">
      <c r="A43" s="22" t="n">
        <v>347.17</v>
      </c>
      <c r="B43" s="23" t="n">
        <v>0.518000000000025</v>
      </c>
      <c r="C43" s="24" t="n">
        <v>0.135</v>
      </c>
      <c r="D43" s="22" t="n">
        <v>347.669999999999</v>
      </c>
      <c r="E43" s="23" t="n">
        <v>1.01800000000003</v>
      </c>
      <c r="F43" s="24" t="n">
        <v>0.482</v>
      </c>
      <c r="G43" s="22" t="n">
        <v>348.169999999999</v>
      </c>
      <c r="H43" s="23" t="n">
        <v>1.51800000000003</v>
      </c>
      <c r="I43" s="24" t="n">
        <v>0.721000000000001</v>
      </c>
      <c r="J43" s="25" t="n">
        <v>348.669999999998</v>
      </c>
      <c r="K43" s="26" t="n">
        <v>2.01800000000003</v>
      </c>
      <c r="L43" s="27" t="n">
        <v>0.824000000000001</v>
      </c>
      <c r="M43" s="16"/>
      <c r="N43" s="54"/>
      <c r="O43" s="16"/>
      <c r="P43" s="18"/>
      <c r="Q43" s="52"/>
      <c r="R43" s="19"/>
    </row>
    <row r="44" s="21" customFormat="true" ht="14.1" hidden="false" customHeight="true" outlineLevel="0" collapsed="false">
      <c r="A44" s="22" t="n">
        <v>347.18</v>
      </c>
      <c r="B44" s="23" t="n">
        <v>0.528000000000025</v>
      </c>
      <c r="C44" s="24" t="n">
        <v>0.14</v>
      </c>
      <c r="D44" s="22" t="n">
        <v>347.679999999999</v>
      </c>
      <c r="E44" s="23" t="n">
        <v>1.02800000000003</v>
      </c>
      <c r="F44" s="24" t="n">
        <v>0.488</v>
      </c>
      <c r="G44" s="22" t="n">
        <v>348.179999999999</v>
      </c>
      <c r="H44" s="23" t="n">
        <v>1.52800000000003</v>
      </c>
      <c r="I44" s="24" t="n">
        <v>0.724000000000001</v>
      </c>
      <c r="J44" s="25" t="n">
        <v>348.679999999998</v>
      </c>
      <c r="K44" s="26" t="n">
        <v>2.02800000000003</v>
      </c>
      <c r="L44" s="27" t="n">
        <v>0.826000000000001</v>
      </c>
      <c r="M44" s="16"/>
      <c r="N44" s="54"/>
      <c r="O44" s="16"/>
      <c r="P44" s="18"/>
      <c r="Q44" s="52"/>
      <c r="R44" s="19"/>
    </row>
    <row r="45" s="21" customFormat="true" ht="14.1" hidden="false" customHeight="true" outlineLevel="0" collapsed="false">
      <c r="A45" s="22" t="n">
        <v>347.19</v>
      </c>
      <c r="B45" s="23" t="n">
        <v>0.538000000000025</v>
      </c>
      <c r="C45" s="24" t="n">
        <v>0.145</v>
      </c>
      <c r="D45" s="22" t="n">
        <v>347.689999999999</v>
      </c>
      <c r="E45" s="23" t="n">
        <v>1.03800000000003</v>
      </c>
      <c r="F45" s="24" t="n">
        <v>0.494</v>
      </c>
      <c r="G45" s="22" t="n">
        <v>348.189999999999</v>
      </c>
      <c r="H45" s="23" t="n">
        <v>1.53800000000003</v>
      </c>
      <c r="I45" s="24" t="n">
        <v>0.727000000000001</v>
      </c>
      <c r="J45" s="25" t="n">
        <v>348.689999999998</v>
      </c>
      <c r="K45" s="26" t="n">
        <v>2.03800000000003</v>
      </c>
      <c r="L45" s="27" t="n">
        <v>0.828000000000001</v>
      </c>
      <c r="M45" s="16"/>
      <c r="N45" s="54"/>
      <c r="O45" s="16"/>
      <c r="P45" s="18"/>
      <c r="Q45" s="52"/>
      <c r="R45" s="19"/>
    </row>
    <row r="46" s="21" customFormat="true" ht="14.1" hidden="false" customHeight="true" outlineLevel="0" collapsed="false">
      <c r="A46" s="29" t="n">
        <v>347.2</v>
      </c>
      <c r="B46" s="30" t="n">
        <v>0.548000000000025</v>
      </c>
      <c r="C46" s="31" t="n">
        <v>0.15</v>
      </c>
      <c r="D46" s="29" t="n">
        <v>347.699999999999</v>
      </c>
      <c r="E46" s="30" t="n">
        <v>1.04800000000003</v>
      </c>
      <c r="F46" s="31" t="n">
        <v>0.5</v>
      </c>
      <c r="G46" s="29" t="n">
        <v>348.199999999999</v>
      </c>
      <c r="H46" s="30" t="n">
        <v>1.54800000000003</v>
      </c>
      <c r="I46" s="31" t="n">
        <v>0.730000000000001</v>
      </c>
      <c r="J46" s="32" t="n">
        <v>348.699999999998</v>
      </c>
      <c r="K46" s="33" t="n">
        <v>2.04800000000003</v>
      </c>
      <c r="L46" s="34" t="n">
        <v>0.830000000000001</v>
      </c>
      <c r="M46" s="16"/>
      <c r="N46" s="54"/>
      <c r="O46" s="16"/>
      <c r="P46" s="18"/>
      <c r="Q46" s="52"/>
    </row>
    <row r="47" s="21" customFormat="true" ht="14.1" hidden="false" customHeight="true" outlineLevel="0" collapsed="false">
      <c r="A47" s="48" t="n">
        <v>347.21</v>
      </c>
      <c r="B47" s="13" t="n">
        <v>0.558000000000025</v>
      </c>
      <c r="C47" s="14" t="n">
        <v>0.154</v>
      </c>
      <c r="D47" s="48" t="n">
        <v>347.709999999999</v>
      </c>
      <c r="E47" s="13" t="n">
        <v>1.05800000000003</v>
      </c>
      <c r="F47" s="14" t="n">
        <v>0.508</v>
      </c>
      <c r="G47" s="48" t="n">
        <v>348.209999999999</v>
      </c>
      <c r="H47" s="13" t="n">
        <v>1.55800000000003</v>
      </c>
      <c r="I47" s="14" t="n">
        <v>0.732000000000001</v>
      </c>
      <c r="J47" s="49" t="n">
        <v>348.709999999998</v>
      </c>
      <c r="K47" s="50" t="n">
        <v>2.05800000000003</v>
      </c>
      <c r="L47" s="51" t="n">
        <v>0.831000000000001</v>
      </c>
      <c r="M47" s="16"/>
      <c r="N47" s="54"/>
      <c r="O47" s="16"/>
      <c r="P47" s="18"/>
      <c r="Q47" s="52"/>
    </row>
    <row r="48" s="21" customFormat="true" ht="14.1" hidden="false" customHeight="true" outlineLevel="0" collapsed="false">
      <c r="A48" s="22" t="n">
        <v>347.22</v>
      </c>
      <c r="B48" s="23" t="n">
        <v>0.568000000000025</v>
      </c>
      <c r="C48" s="24" t="n">
        <v>0.158</v>
      </c>
      <c r="D48" s="22" t="n">
        <v>347.719999999999</v>
      </c>
      <c r="E48" s="23" t="n">
        <v>1.06800000000003</v>
      </c>
      <c r="F48" s="24" t="n">
        <v>0.516</v>
      </c>
      <c r="G48" s="22" t="n">
        <v>348.219999999999</v>
      </c>
      <c r="H48" s="23" t="n">
        <v>1.56800000000003</v>
      </c>
      <c r="I48" s="24" t="n">
        <v>0.734000000000001</v>
      </c>
      <c r="J48" s="25" t="n">
        <v>348.719999999998</v>
      </c>
      <c r="K48" s="26" t="n">
        <v>2.06800000000003</v>
      </c>
      <c r="L48" s="27" t="n">
        <v>0.832000000000001</v>
      </c>
      <c r="M48" s="16"/>
      <c r="N48" s="54"/>
      <c r="O48" s="16"/>
      <c r="P48" s="18"/>
      <c r="Q48" s="52"/>
    </row>
    <row r="49" s="21" customFormat="true" ht="14.1" hidden="false" customHeight="true" outlineLevel="0" collapsed="false">
      <c r="A49" s="22" t="n">
        <v>347.23</v>
      </c>
      <c r="B49" s="23" t="n">
        <v>0.578000000000025</v>
      </c>
      <c r="C49" s="24" t="n">
        <v>0.162</v>
      </c>
      <c r="D49" s="22" t="n">
        <v>347.729999999999</v>
      </c>
      <c r="E49" s="23" t="n">
        <v>1.07800000000003</v>
      </c>
      <c r="F49" s="24" t="n">
        <v>0.524</v>
      </c>
      <c r="G49" s="22" t="n">
        <v>348.229999999999</v>
      </c>
      <c r="H49" s="23" t="n">
        <v>1.57800000000003</v>
      </c>
      <c r="I49" s="24" t="n">
        <v>0.736000000000001</v>
      </c>
      <c r="J49" s="25" t="n">
        <v>348.729999999998</v>
      </c>
      <c r="K49" s="26" t="n">
        <v>2.07800000000002</v>
      </c>
      <c r="L49" s="27" t="n">
        <v>0.833000000000001</v>
      </c>
      <c r="M49" s="16"/>
      <c r="N49" s="54"/>
      <c r="O49" s="16"/>
      <c r="P49" s="18"/>
      <c r="Q49" s="52"/>
    </row>
    <row r="50" s="21" customFormat="true" ht="14.1" hidden="false" customHeight="true" outlineLevel="0" collapsed="false">
      <c r="A50" s="22" t="n">
        <v>347.24</v>
      </c>
      <c r="B50" s="23" t="n">
        <v>0.588000000000025</v>
      </c>
      <c r="C50" s="24" t="n">
        <v>0.166</v>
      </c>
      <c r="D50" s="22" t="n">
        <v>347.739999999999</v>
      </c>
      <c r="E50" s="23" t="n">
        <v>1.08800000000003</v>
      </c>
      <c r="F50" s="24" t="n">
        <v>0.532</v>
      </c>
      <c r="G50" s="22" t="n">
        <v>348.239999999999</v>
      </c>
      <c r="H50" s="23" t="n">
        <v>1.58800000000003</v>
      </c>
      <c r="I50" s="24" t="n">
        <v>0.738000000000001</v>
      </c>
      <c r="J50" s="25" t="n">
        <v>348.739999999998</v>
      </c>
      <c r="K50" s="26" t="n">
        <v>2.08800000000002</v>
      </c>
      <c r="L50" s="27" t="n">
        <v>0.834000000000001</v>
      </c>
      <c r="M50" s="16"/>
      <c r="N50" s="54"/>
      <c r="O50" s="16"/>
      <c r="P50" s="18"/>
      <c r="Q50" s="52"/>
    </row>
    <row r="51" s="21" customFormat="true" ht="14.1" hidden="false" customHeight="true" outlineLevel="0" collapsed="false">
      <c r="A51" s="22" t="n">
        <v>347.25</v>
      </c>
      <c r="B51" s="23" t="n">
        <v>0.598000000000025</v>
      </c>
      <c r="C51" s="24" t="n">
        <v>0.17</v>
      </c>
      <c r="D51" s="22" t="n">
        <v>347.749999999999</v>
      </c>
      <c r="E51" s="23" t="n">
        <v>1.09800000000003</v>
      </c>
      <c r="F51" s="24" t="n">
        <v>0.54</v>
      </c>
      <c r="G51" s="22" t="n">
        <v>348.249999999999</v>
      </c>
      <c r="H51" s="23" t="n">
        <v>1.59800000000003</v>
      </c>
      <c r="I51" s="24" t="n">
        <v>0.740000000000001</v>
      </c>
      <c r="J51" s="25" t="n">
        <v>348.749999999998</v>
      </c>
      <c r="K51" s="26" t="n">
        <v>2.09800000000002</v>
      </c>
      <c r="L51" s="27" t="n">
        <v>0.835000000000001</v>
      </c>
      <c r="M51" s="16"/>
      <c r="N51" s="54"/>
      <c r="O51" s="16"/>
      <c r="P51" s="18"/>
      <c r="Q51" s="52"/>
    </row>
    <row r="52" s="21" customFormat="true" ht="14.1" hidden="false" customHeight="true" outlineLevel="0" collapsed="false">
      <c r="A52" s="22" t="n">
        <v>347.26</v>
      </c>
      <c r="B52" s="23" t="n">
        <v>0.608000000000025</v>
      </c>
      <c r="C52" s="24" t="n">
        <v>0.174</v>
      </c>
      <c r="D52" s="22" t="n">
        <v>347.759999999999</v>
      </c>
      <c r="E52" s="23" t="n">
        <v>1.10800000000003</v>
      </c>
      <c r="F52" s="24" t="n">
        <v>0.548</v>
      </c>
      <c r="G52" s="22" t="n">
        <v>348.259999999999</v>
      </c>
      <c r="H52" s="23" t="n">
        <v>1.60800000000003</v>
      </c>
      <c r="I52" s="24" t="n">
        <v>0.742000000000001</v>
      </c>
      <c r="J52" s="25" t="n">
        <v>348.759999999998</v>
      </c>
      <c r="K52" s="26" t="n">
        <v>2.10800000000002</v>
      </c>
      <c r="L52" s="27" t="n">
        <v>0.836000000000001</v>
      </c>
      <c r="M52" s="16"/>
      <c r="N52" s="54"/>
      <c r="O52" s="16"/>
      <c r="P52" s="18"/>
      <c r="Q52" s="52"/>
    </row>
    <row r="53" s="21" customFormat="true" ht="14.1" hidden="false" customHeight="true" outlineLevel="0" collapsed="false">
      <c r="A53" s="22" t="n">
        <v>347.27</v>
      </c>
      <c r="B53" s="23" t="n">
        <v>0.618000000000025</v>
      </c>
      <c r="C53" s="24" t="n">
        <v>0.178</v>
      </c>
      <c r="D53" s="22" t="n">
        <v>347.769999999999</v>
      </c>
      <c r="E53" s="23" t="n">
        <v>1.11800000000003</v>
      </c>
      <c r="F53" s="24" t="n">
        <v>0.556</v>
      </c>
      <c r="G53" s="22" t="n">
        <v>348.269999999999</v>
      </c>
      <c r="H53" s="23" t="n">
        <v>1.61800000000003</v>
      </c>
      <c r="I53" s="24" t="n">
        <v>0.744000000000001</v>
      </c>
      <c r="J53" s="25" t="n">
        <v>348.769999999998</v>
      </c>
      <c r="K53" s="26" t="n">
        <v>2.11800000000002</v>
      </c>
      <c r="L53" s="27" t="n">
        <v>0.837000000000001</v>
      </c>
      <c r="M53" s="16"/>
      <c r="N53" s="54"/>
      <c r="O53" s="16"/>
      <c r="P53" s="18"/>
      <c r="Q53" s="52"/>
    </row>
    <row r="54" s="21" customFormat="true" ht="14.1" hidden="false" customHeight="true" outlineLevel="0" collapsed="false">
      <c r="A54" s="22" t="n">
        <v>347.28</v>
      </c>
      <c r="B54" s="23" t="n">
        <v>0.628000000000025</v>
      </c>
      <c r="C54" s="24" t="n">
        <v>0.182</v>
      </c>
      <c r="D54" s="22" t="n">
        <v>347.779999999999</v>
      </c>
      <c r="E54" s="23" t="n">
        <v>1.12800000000003</v>
      </c>
      <c r="F54" s="24" t="n">
        <v>0.564</v>
      </c>
      <c r="G54" s="22" t="n">
        <v>348.279999999999</v>
      </c>
      <c r="H54" s="23" t="n">
        <v>1.62800000000003</v>
      </c>
      <c r="I54" s="24" t="n">
        <v>0.746000000000001</v>
      </c>
      <c r="J54" s="25" t="n">
        <v>348.779999999998</v>
      </c>
      <c r="K54" s="26" t="n">
        <v>2.12800000000002</v>
      </c>
      <c r="L54" s="27" t="n">
        <v>0.838000000000001</v>
      </c>
      <c r="M54" s="16"/>
      <c r="N54" s="54"/>
      <c r="O54" s="16"/>
      <c r="P54" s="18"/>
      <c r="Q54" s="52"/>
    </row>
    <row r="55" s="21" customFormat="true" ht="14.1" hidden="false" customHeight="true" outlineLevel="0" collapsed="false">
      <c r="A55" s="29" t="n">
        <v>347.29</v>
      </c>
      <c r="B55" s="30" t="n">
        <v>0.638000000000025</v>
      </c>
      <c r="C55" s="31" t="n">
        <v>0.186</v>
      </c>
      <c r="D55" s="29" t="n">
        <v>347.789999999999</v>
      </c>
      <c r="E55" s="30" t="n">
        <v>1.13800000000003</v>
      </c>
      <c r="F55" s="31" t="n">
        <v>0.572</v>
      </c>
      <c r="G55" s="29" t="n">
        <v>348.289999999999</v>
      </c>
      <c r="H55" s="30" t="n">
        <v>1.63800000000003</v>
      </c>
      <c r="I55" s="31" t="n">
        <v>0.748000000000001</v>
      </c>
      <c r="J55" s="32" t="n">
        <v>348.789999999998</v>
      </c>
      <c r="K55" s="33" t="n">
        <v>2.13800000000002</v>
      </c>
      <c r="L55" s="34" t="n">
        <v>0.839000000000001</v>
      </c>
      <c r="M55" s="16"/>
      <c r="N55" s="54"/>
      <c r="O55" s="16"/>
      <c r="P55" s="18"/>
      <c r="Q55" s="52"/>
    </row>
    <row r="56" s="21" customFormat="true" ht="14.1" hidden="false" customHeight="true" outlineLevel="0" collapsed="false">
      <c r="A56" s="55"/>
      <c r="B56" s="55"/>
      <c r="C56" s="56"/>
      <c r="D56" s="55"/>
      <c r="E56" s="55"/>
      <c r="F56" s="56"/>
      <c r="G56" s="55"/>
      <c r="H56" s="55"/>
      <c r="I56" s="56"/>
      <c r="J56" s="55"/>
      <c r="K56" s="55"/>
      <c r="L56" s="56"/>
      <c r="M56" s="16"/>
      <c r="N56" s="54"/>
      <c r="O56" s="16"/>
      <c r="P56" s="18"/>
      <c r="Q56" s="52"/>
    </row>
    <row r="57" customFormat="false" ht="21" hidden="false" customHeight="true" outlineLevel="0" collapsed="false">
      <c r="A57" s="3" t="s">
        <v>12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16"/>
      <c r="N57" s="54"/>
      <c r="O57" s="16"/>
      <c r="P57" s="18"/>
      <c r="Q57" s="2"/>
    </row>
    <row r="58" customFormat="false" ht="15" hidden="false" customHeight="true" outlineLevel="0" collapsed="false">
      <c r="A58" s="6" t="s">
        <v>1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6"/>
      <c r="N58" s="54"/>
      <c r="O58" s="16"/>
      <c r="P58" s="18"/>
      <c r="Q58" s="2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16"/>
      <c r="N59" s="54"/>
      <c r="O59" s="16"/>
      <c r="P59" s="18"/>
      <c r="Q59" s="2"/>
    </row>
    <row r="60" customFormat="false" ht="17.1" hidden="false" customHeight="true" outlineLevel="0" collapsed="false">
      <c r="A60" s="57" t="s">
        <v>3</v>
      </c>
      <c r="B60" s="57" t="s">
        <v>3</v>
      </c>
      <c r="C60" s="58" t="s">
        <v>4</v>
      </c>
      <c r="D60" s="57" t="s">
        <v>3</v>
      </c>
      <c r="E60" s="57" t="s">
        <v>3</v>
      </c>
      <c r="F60" s="57" t="s">
        <v>4</v>
      </c>
      <c r="G60" s="59" t="s">
        <v>3</v>
      </c>
      <c r="H60" s="57" t="s">
        <v>3</v>
      </c>
      <c r="I60" s="57" t="s">
        <v>4</v>
      </c>
      <c r="J60" s="57" t="s">
        <v>3</v>
      </c>
      <c r="K60" s="57" t="s">
        <v>3</v>
      </c>
      <c r="L60" s="57" t="s">
        <v>4</v>
      </c>
      <c r="M60" s="16"/>
      <c r="N60" s="54"/>
      <c r="O60" s="11"/>
      <c r="P60" s="18"/>
      <c r="Q60" s="2"/>
    </row>
    <row r="61" customFormat="false" ht="17.1" hidden="false" customHeight="true" outlineLevel="0" collapsed="false">
      <c r="A61" s="60" t="s">
        <v>14</v>
      </c>
      <c r="B61" s="60" t="s">
        <v>15</v>
      </c>
      <c r="C61" s="61" t="s">
        <v>16</v>
      </c>
      <c r="D61" s="60" t="s">
        <v>14</v>
      </c>
      <c r="E61" s="60" t="s">
        <v>15</v>
      </c>
      <c r="F61" s="60" t="s">
        <v>16</v>
      </c>
      <c r="G61" s="62" t="s">
        <v>14</v>
      </c>
      <c r="H61" s="60" t="s">
        <v>15</v>
      </c>
      <c r="I61" s="61" t="s">
        <v>16</v>
      </c>
      <c r="J61" s="60" t="s">
        <v>14</v>
      </c>
      <c r="K61" s="60" t="s">
        <v>15</v>
      </c>
      <c r="L61" s="60" t="s">
        <v>16</v>
      </c>
      <c r="M61" s="16"/>
      <c r="N61" s="54"/>
      <c r="O61" s="11"/>
      <c r="P61" s="18"/>
      <c r="Q61" s="2"/>
    </row>
    <row r="62" s="21" customFormat="true" ht="14.1" hidden="false" customHeight="true" outlineLevel="0" collapsed="false">
      <c r="A62" s="49" t="n">
        <v>348.799999999998</v>
      </c>
      <c r="B62" s="50" t="n">
        <v>2.14800000000002</v>
      </c>
      <c r="C62" s="63" t="n">
        <v>0.840000000000001</v>
      </c>
      <c r="D62" s="49" t="n">
        <v>349.299999999998</v>
      </c>
      <c r="E62" s="50" t="n">
        <v>2.64800000000001</v>
      </c>
      <c r="F62" s="51" t="n">
        <v>0.900000000000001</v>
      </c>
      <c r="G62" s="64" t="n">
        <v>349.799999999997</v>
      </c>
      <c r="H62" s="50" t="n">
        <v>3.148</v>
      </c>
      <c r="I62" s="63" t="n">
        <v>0.929999999999999</v>
      </c>
      <c r="J62" s="49" t="n">
        <v>350.299999999997</v>
      </c>
      <c r="K62" s="50" t="n">
        <v>3.64799999999999</v>
      </c>
      <c r="L62" s="51" t="n">
        <v>0.948999999999997</v>
      </c>
      <c r="M62" s="16"/>
      <c r="N62" s="54"/>
      <c r="O62" s="16"/>
      <c r="P62" s="18"/>
      <c r="Q62" s="52"/>
    </row>
    <row r="63" s="21" customFormat="true" ht="14.1" hidden="false" customHeight="true" outlineLevel="0" collapsed="false">
      <c r="A63" s="25" t="n">
        <v>348.809999999998</v>
      </c>
      <c r="B63" s="26" t="n">
        <v>2.15800000000002</v>
      </c>
      <c r="C63" s="65" t="n">
        <v>0.841000000000001</v>
      </c>
      <c r="D63" s="25" t="n">
        <v>349.309999999998</v>
      </c>
      <c r="E63" s="26" t="n">
        <v>2.65800000000001</v>
      </c>
      <c r="F63" s="27" t="n">
        <v>0.901000000000001</v>
      </c>
      <c r="G63" s="66" t="n">
        <v>349.809999999997</v>
      </c>
      <c r="H63" s="26" t="n">
        <v>3.158</v>
      </c>
      <c r="I63" s="65" t="n">
        <v>0.930499999999999</v>
      </c>
      <c r="J63" s="25" t="n">
        <v>350.309999999997</v>
      </c>
      <c r="K63" s="26" t="n">
        <v>3.65799999999999</v>
      </c>
      <c r="L63" s="27" t="n">
        <v>0.949099999999997</v>
      </c>
      <c r="M63" s="16"/>
      <c r="N63" s="54"/>
      <c r="O63" s="16"/>
      <c r="P63" s="18"/>
      <c r="Q63" s="52"/>
    </row>
    <row r="64" s="21" customFormat="true" ht="14.1" hidden="false" customHeight="true" outlineLevel="0" collapsed="false">
      <c r="A64" s="25" t="n">
        <v>348.819999999998</v>
      </c>
      <c r="B64" s="26" t="n">
        <v>2.16800000000002</v>
      </c>
      <c r="C64" s="65" t="n">
        <v>0.842000000000001</v>
      </c>
      <c r="D64" s="25" t="n">
        <v>349.319999999998</v>
      </c>
      <c r="E64" s="26" t="n">
        <v>2.66800000000001</v>
      </c>
      <c r="F64" s="27" t="n">
        <v>0.902000000000001</v>
      </c>
      <c r="G64" s="66" t="n">
        <v>349.819999999997</v>
      </c>
      <c r="H64" s="26" t="n">
        <v>3.168</v>
      </c>
      <c r="I64" s="65" t="n">
        <v>0.930999999999999</v>
      </c>
      <c r="J64" s="25" t="n">
        <v>350.319999999997</v>
      </c>
      <c r="K64" s="26" t="n">
        <v>3.66799999999999</v>
      </c>
      <c r="L64" s="27" t="n">
        <v>0.949199999999997</v>
      </c>
      <c r="M64" s="16"/>
      <c r="N64" s="16"/>
      <c r="O64" s="16"/>
      <c r="P64" s="18"/>
      <c r="Q64" s="52"/>
    </row>
    <row r="65" s="21" customFormat="true" ht="14.1" hidden="false" customHeight="true" outlineLevel="0" collapsed="false">
      <c r="A65" s="25" t="n">
        <v>348.829999999998</v>
      </c>
      <c r="B65" s="26" t="n">
        <v>2.17800000000002</v>
      </c>
      <c r="C65" s="65" t="n">
        <v>0.843000000000001</v>
      </c>
      <c r="D65" s="25" t="n">
        <v>349.329999999998</v>
      </c>
      <c r="E65" s="26" t="n">
        <v>2.67800000000001</v>
      </c>
      <c r="F65" s="27" t="n">
        <v>0.903000000000001</v>
      </c>
      <c r="G65" s="66" t="n">
        <v>349.829999999997</v>
      </c>
      <c r="H65" s="26" t="n">
        <v>3.178</v>
      </c>
      <c r="I65" s="65" t="n">
        <v>0.931499999999998</v>
      </c>
      <c r="J65" s="25" t="n">
        <v>350.329999999997</v>
      </c>
      <c r="K65" s="26" t="n">
        <v>3.67799999999999</v>
      </c>
      <c r="L65" s="27" t="n">
        <v>0.949299999999997</v>
      </c>
      <c r="M65" s="16"/>
      <c r="N65" s="16"/>
      <c r="O65" s="16"/>
      <c r="P65" s="18"/>
      <c r="Q65" s="52"/>
    </row>
    <row r="66" s="21" customFormat="true" ht="14.1" hidden="false" customHeight="true" outlineLevel="0" collapsed="false">
      <c r="A66" s="25" t="n">
        <v>348.839999999998</v>
      </c>
      <c r="B66" s="26" t="n">
        <v>2.18800000000002</v>
      </c>
      <c r="C66" s="65" t="n">
        <v>0.844000000000001</v>
      </c>
      <c r="D66" s="25" t="n">
        <v>349.339999999998</v>
      </c>
      <c r="E66" s="26" t="n">
        <v>2.68800000000001</v>
      </c>
      <c r="F66" s="27" t="n">
        <v>0.904000000000001</v>
      </c>
      <c r="G66" s="66" t="n">
        <v>349.839999999997</v>
      </c>
      <c r="H66" s="26" t="n">
        <v>3.188</v>
      </c>
      <c r="I66" s="65" t="n">
        <v>0.931999999999998</v>
      </c>
      <c r="J66" s="25" t="n">
        <v>350.339999999997</v>
      </c>
      <c r="K66" s="26" t="n">
        <v>3.68799999999999</v>
      </c>
      <c r="L66" s="27" t="n">
        <v>0.949399999999997</v>
      </c>
      <c r="M66" s="16"/>
      <c r="N66" s="16"/>
      <c r="O66" s="16"/>
      <c r="P66" s="18"/>
      <c r="Q66" s="52"/>
    </row>
    <row r="67" s="21" customFormat="true" ht="14.1" hidden="false" customHeight="true" outlineLevel="0" collapsed="false">
      <c r="A67" s="25" t="n">
        <v>348.849999999998</v>
      </c>
      <c r="B67" s="26" t="n">
        <v>2.19800000000002</v>
      </c>
      <c r="C67" s="65" t="n">
        <v>0.845000000000001</v>
      </c>
      <c r="D67" s="25" t="n">
        <v>349.349999999998</v>
      </c>
      <c r="E67" s="26" t="n">
        <v>2.69800000000001</v>
      </c>
      <c r="F67" s="27" t="n">
        <v>0.905000000000001</v>
      </c>
      <c r="G67" s="66" t="n">
        <v>349.849999999997</v>
      </c>
      <c r="H67" s="26" t="n">
        <v>3.198</v>
      </c>
      <c r="I67" s="65" t="n">
        <v>0.932499999999998</v>
      </c>
      <c r="J67" s="25" t="n">
        <v>350.349999999997</v>
      </c>
      <c r="K67" s="26" t="n">
        <v>3.69799999999999</v>
      </c>
      <c r="L67" s="27" t="n">
        <v>0.949499999999997</v>
      </c>
      <c r="M67" s="16"/>
      <c r="N67" s="16"/>
      <c r="O67" s="16"/>
      <c r="P67" s="18"/>
      <c r="Q67" s="52"/>
    </row>
    <row r="68" s="21" customFormat="true" ht="14.1" hidden="false" customHeight="true" outlineLevel="0" collapsed="false">
      <c r="A68" s="25" t="n">
        <v>348.859999999998</v>
      </c>
      <c r="B68" s="26" t="n">
        <v>2.20800000000002</v>
      </c>
      <c r="C68" s="65" t="n">
        <v>0.846000000000001</v>
      </c>
      <c r="D68" s="25" t="n">
        <v>349.359999999998</v>
      </c>
      <c r="E68" s="26" t="n">
        <v>2.70800000000001</v>
      </c>
      <c r="F68" s="27" t="n">
        <v>0.906000000000001</v>
      </c>
      <c r="G68" s="66" t="n">
        <v>349.859999999997</v>
      </c>
      <c r="H68" s="26" t="n">
        <v>3.208</v>
      </c>
      <c r="I68" s="65" t="n">
        <v>0.932999999999998</v>
      </c>
      <c r="J68" s="25" t="n">
        <v>350.359999999997</v>
      </c>
      <c r="K68" s="26" t="n">
        <v>3.70799999999999</v>
      </c>
      <c r="L68" s="27" t="n">
        <v>0.949599999999996</v>
      </c>
      <c r="M68" s="16"/>
      <c r="N68" s="16"/>
      <c r="O68" s="16"/>
      <c r="P68" s="18"/>
      <c r="Q68" s="52"/>
    </row>
    <row r="69" s="21" customFormat="true" ht="14.1" hidden="false" customHeight="true" outlineLevel="0" collapsed="false">
      <c r="A69" s="25" t="n">
        <v>348.869999999998</v>
      </c>
      <c r="B69" s="26" t="n">
        <v>2.21800000000002</v>
      </c>
      <c r="C69" s="65" t="n">
        <v>0.847000000000001</v>
      </c>
      <c r="D69" s="25" t="n">
        <v>349.369999999998</v>
      </c>
      <c r="E69" s="26" t="n">
        <v>2.71800000000001</v>
      </c>
      <c r="F69" s="27" t="n">
        <v>0.907000000000001</v>
      </c>
      <c r="G69" s="66" t="n">
        <v>349.869999999997</v>
      </c>
      <c r="H69" s="26" t="n">
        <v>3.218</v>
      </c>
      <c r="I69" s="65" t="n">
        <v>0.933499999999998</v>
      </c>
      <c r="J69" s="25" t="n">
        <v>350.369999999997</v>
      </c>
      <c r="K69" s="26" t="n">
        <v>3.71799999999999</v>
      </c>
      <c r="L69" s="27" t="n">
        <v>0.949699999999996</v>
      </c>
      <c r="M69" s="16"/>
      <c r="N69" s="16"/>
      <c r="O69" s="16"/>
      <c r="P69" s="18"/>
      <c r="Q69" s="52"/>
    </row>
    <row r="70" s="21" customFormat="true" ht="14.1" hidden="false" customHeight="true" outlineLevel="0" collapsed="false">
      <c r="A70" s="25" t="n">
        <v>348.879999999998</v>
      </c>
      <c r="B70" s="26" t="n">
        <v>2.22800000000002</v>
      </c>
      <c r="C70" s="65" t="n">
        <v>0.848000000000001</v>
      </c>
      <c r="D70" s="25" t="n">
        <v>349.379999999998</v>
      </c>
      <c r="E70" s="26" t="n">
        <v>2.72800000000001</v>
      </c>
      <c r="F70" s="27" t="n">
        <v>0.908000000000001</v>
      </c>
      <c r="G70" s="66" t="n">
        <v>349.879999999997</v>
      </c>
      <c r="H70" s="26" t="n">
        <v>3.228</v>
      </c>
      <c r="I70" s="65" t="n">
        <v>0.933999999999998</v>
      </c>
      <c r="J70" s="25" t="n">
        <v>350.379999999997</v>
      </c>
      <c r="K70" s="26" t="n">
        <v>3.72799999999999</v>
      </c>
      <c r="L70" s="27" t="n">
        <v>0.949799999999996</v>
      </c>
      <c r="M70" s="16"/>
      <c r="N70" s="16"/>
      <c r="O70" s="16"/>
      <c r="P70" s="18"/>
      <c r="Q70" s="52"/>
    </row>
    <row r="71" s="21" customFormat="true" ht="14.1" hidden="false" customHeight="true" outlineLevel="0" collapsed="false">
      <c r="A71" s="25" t="n">
        <v>348.889999999998</v>
      </c>
      <c r="B71" s="26" t="n">
        <v>2.23800000000002</v>
      </c>
      <c r="C71" s="65" t="n">
        <v>0.849000000000001</v>
      </c>
      <c r="D71" s="25" t="n">
        <v>349.389999999998</v>
      </c>
      <c r="E71" s="26" t="n">
        <v>2.73800000000001</v>
      </c>
      <c r="F71" s="27" t="n">
        <v>0.909000000000001</v>
      </c>
      <c r="G71" s="66" t="n">
        <v>349.889999999997</v>
      </c>
      <c r="H71" s="26" t="n">
        <v>3.238</v>
      </c>
      <c r="I71" s="65" t="n">
        <v>0.934499999999998</v>
      </c>
      <c r="J71" s="25" t="n">
        <v>350.389999999997</v>
      </c>
      <c r="K71" s="26" t="n">
        <v>3.73799999999999</v>
      </c>
      <c r="L71" s="27" t="n">
        <v>0.949899999999996</v>
      </c>
      <c r="M71" s="16"/>
      <c r="N71" s="16"/>
      <c r="O71" s="16"/>
      <c r="P71" s="18"/>
      <c r="Q71" s="52"/>
    </row>
    <row r="72" s="21" customFormat="true" ht="14.1" hidden="false" customHeight="true" outlineLevel="0" collapsed="false">
      <c r="A72" s="32" t="n">
        <v>348.899999999998</v>
      </c>
      <c r="B72" s="33" t="n">
        <v>2.24800000000002</v>
      </c>
      <c r="C72" s="67" t="n">
        <v>0.850000000000001</v>
      </c>
      <c r="D72" s="32" t="n">
        <v>349.399999999998</v>
      </c>
      <c r="E72" s="33" t="n">
        <v>2.74800000000001</v>
      </c>
      <c r="F72" s="34" t="n">
        <v>0.910000000000001</v>
      </c>
      <c r="G72" s="68" t="n">
        <v>349.899999999997</v>
      </c>
      <c r="H72" s="33" t="n">
        <v>3.248</v>
      </c>
      <c r="I72" s="67" t="n">
        <v>0.934999999999998</v>
      </c>
      <c r="J72" s="32" t="n">
        <v>350.399999999997</v>
      </c>
      <c r="K72" s="33" t="n">
        <v>3.74799999999999</v>
      </c>
      <c r="L72" s="34" t="n">
        <v>0.949999999999996</v>
      </c>
      <c r="M72" s="16"/>
      <c r="N72" s="16"/>
      <c r="O72" s="16"/>
      <c r="P72" s="18"/>
      <c r="Q72" s="52"/>
    </row>
    <row r="73" s="21" customFormat="true" ht="14.1" hidden="false" customHeight="true" outlineLevel="0" collapsed="false">
      <c r="A73" s="49" t="n">
        <v>348.909999999998</v>
      </c>
      <c r="B73" s="50" t="n">
        <v>2.25800000000002</v>
      </c>
      <c r="C73" s="63" t="n">
        <v>0.852000000000001</v>
      </c>
      <c r="D73" s="49" t="n">
        <v>349.409999999998</v>
      </c>
      <c r="E73" s="50" t="n">
        <v>2.75800000000001</v>
      </c>
      <c r="F73" s="51" t="n">
        <v>0.910500000000001</v>
      </c>
      <c r="G73" s="64" t="n">
        <v>349.909999999997</v>
      </c>
      <c r="H73" s="50" t="n">
        <v>3.258</v>
      </c>
      <c r="I73" s="63" t="n">
        <v>0.935499999999998</v>
      </c>
      <c r="J73" s="49" t="n">
        <v>350.409999999997</v>
      </c>
      <c r="K73" s="50" t="n">
        <v>3.75799999999999</v>
      </c>
      <c r="L73" s="51" t="n">
        <v>0.949999999999996</v>
      </c>
      <c r="M73" s="16"/>
      <c r="N73" s="16"/>
      <c r="O73" s="16"/>
      <c r="P73" s="18"/>
      <c r="Q73" s="52"/>
    </row>
    <row r="74" s="21" customFormat="true" ht="14.1" hidden="false" customHeight="true" outlineLevel="0" collapsed="false">
      <c r="A74" s="25" t="n">
        <v>348.919999999998</v>
      </c>
      <c r="B74" s="26" t="n">
        <v>2.26800000000002</v>
      </c>
      <c r="C74" s="65" t="n">
        <v>0.854000000000001</v>
      </c>
      <c r="D74" s="25" t="n">
        <v>349.419999999998</v>
      </c>
      <c r="E74" s="26" t="n">
        <v>2.76800000000001</v>
      </c>
      <c r="F74" s="27" t="n">
        <v>0.911000000000001</v>
      </c>
      <c r="G74" s="66" t="n">
        <v>349.919999999997</v>
      </c>
      <c r="H74" s="26" t="n">
        <v>3.268</v>
      </c>
      <c r="I74" s="65" t="n">
        <v>0.935999999999998</v>
      </c>
      <c r="J74" s="25" t="n">
        <v>350.419999999997</v>
      </c>
      <c r="K74" s="26" t="n">
        <v>3.76799999999999</v>
      </c>
      <c r="L74" s="27" t="n">
        <v>0.949999999999996</v>
      </c>
      <c r="M74" s="16"/>
      <c r="N74" s="16"/>
      <c r="O74" s="16"/>
      <c r="P74" s="18"/>
      <c r="Q74" s="52"/>
    </row>
    <row r="75" s="21" customFormat="true" ht="14.1" hidden="false" customHeight="true" outlineLevel="0" collapsed="false">
      <c r="A75" s="25" t="n">
        <v>348.929999999998</v>
      </c>
      <c r="B75" s="26" t="n">
        <v>2.27800000000002</v>
      </c>
      <c r="C75" s="65" t="n">
        <v>0.856000000000001</v>
      </c>
      <c r="D75" s="25" t="n">
        <v>349.429999999998</v>
      </c>
      <c r="E75" s="26" t="n">
        <v>2.77800000000001</v>
      </c>
      <c r="F75" s="27" t="n">
        <v>0.911500000000001</v>
      </c>
      <c r="G75" s="66" t="n">
        <v>349.929999999997</v>
      </c>
      <c r="H75" s="26" t="n">
        <v>3.278</v>
      </c>
      <c r="I75" s="65" t="n">
        <v>0.936499999999998</v>
      </c>
      <c r="J75" s="25" t="n">
        <v>350.429999999997</v>
      </c>
      <c r="K75" s="26" t="n">
        <v>3.77799999999999</v>
      </c>
      <c r="L75" s="27" t="n">
        <v>0.949999999999996</v>
      </c>
      <c r="M75" s="16"/>
      <c r="N75" s="16"/>
      <c r="O75" s="16"/>
      <c r="P75" s="18"/>
      <c r="Q75" s="52"/>
    </row>
    <row r="76" s="21" customFormat="true" ht="14.1" hidden="false" customHeight="true" outlineLevel="0" collapsed="false">
      <c r="A76" s="25" t="n">
        <v>348.939999999998</v>
      </c>
      <c r="B76" s="26" t="n">
        <v>2.28800000000002</v>
      </c>
      <c r="C76" s="65" t="n">
        <v>0.858000000000001</v>
      </c>
      <c r="D76" s="25" t="n">
        <v>349.439999999998</v>
      </c>
      <c r="E76" s="26" t="n">
        <v>2.78800000000001</v>
      </c>
      <c r="F76" s="27" t="n">
        <v>0.912000000000001</v>
      </c>
      <c r="G76" s="66" t="n">
        <v>349.939999999997</v>
      </c>
      <c r="H76" s="26" t="n">
        <v>3.288</v>
      </c>
      <c r="I76" s="65" t="n">
        <v>0.936999999999998</v>
      </c>
      <c r="J76" s="25" t="n">
        <v>350.439999999997</v>
      </c>
      <c r="K76" s="26" t="n">
        <v>3.78799999999999</v>
      </c>
      <c r="L76" s="27" t="n">
        <v>0.949999999999996</v>
      </c>
      <c r="M76" s="16"/>
      <c r="N76" s="16"/>
      <c r="O76" s="16"/>
      <c r="P76" s="18"/>
      <c r="Q76" s="52"/>
    </row>
    <row r="77" s="21" customFormat="true" ht="14.1" hidden="false" customHeight="true" outlineLevel="0" collapsed="false">
      <c r="A77" s="25" t="n">
        <v>348.949999999998</v>
      </c>
      <c r="B77" s="26" t="n">
        <v>2.29800000000002</v>
      </c>
      <c r="C77" s="65" t="n">
        <v>0.860000000000001</v>
      </c>
      <c r="D77" s="25" t="n">
        <v>349.449999999998</v>
      </c>
      <c r="E77" s="26" t="n">
        <v>2.79800000000001</v>
      </c>
      <c r="F77" s="27" t="n">
        <v>0.912500000000001</v>
      </c>
      <c r="G77" s="66" t="n">
        <v>349.949999999997</v>
      </c>
      <c r="H77" s="26" t="n">
        <v>3.298</v>
      </c>
      <c r="I77" s="65" t="n">
        <v>0.937499999999998</v>
      </c>
      <c r="J77" s="25" t="n">
        <v>350.449999999997</v>
      </c>
      <c r="K77" s="26" t="n">
        <v>3.79799999999999</v>
      </c>
      <c r="L77" s="27" t="n">
        <v>0.949999999999996</v>
      </c>
      <c r="M77" s="16"/>
      <c r="N77" s="16"/>
      <c r="O77" s="16"/>
      <c r="P77" s="18"/>
      <c r="Q77" s="52"/>
    </row>
    <row r="78" s="21" customFormat="true" ht="14.1" hidden="false" customHeight="true" outlineLevel="0" collapsed="false">
      <c r="A78" s="25" t="n">
        <v>348.959999999998</v>
      </c>
      <c r="B78" s="26" t="n">
        <v>2.30800000000002</v>
      </c>
      <c r="C78" s="65" t="n">
        <v>0.862000000000001</v>
      </c>
      <c r="D78" s="25" t="n">
        <v>349.459999999998</v>
      </c>
      <c r="E78" s="26" t="n">
        <v>2.80800000000001</v>
      </c>
      <c r="F78" s="27" t="n">
        <v>0.913000000000001</v>
      </c>
      <c r="G78" s="66" t="n">
        <v>349.959999999997</v>
      </c>
      <c r="H78" s="26" t="n">
        <v>3.308</v>
      </c>
      <c r="I78" s="65" t="n">
        <v>0.937999999999998</v>
      </c>
      <c r="J78" s="25" t="n">
        <v>350.459999999997</v>
      </c>
      <c r="K78" s="26" t="n">
        <v>3.80799999999999</v>
      </c>
      <c r="L78" s="27" t="n">
        <v>0.949999999999996</v>
      </c>
      <c r="M78" s="16"/>
      <c r="N78" s="16"/>
      <c r="O78" s="16"/>
      <c r="P78" s="18"/>
      <c r="Q78" s="52"/>
    </row>
    <row r="79" s="21" customFormat="true" ht="14.1" hidden="false" customHeight="true" outlineLevel="0" collapsed="false">
      <c r="A79" s="25" t="n">
        <v>348.969999999998</v>
      </c>
      <c r="B79" s="26" t="n">
        <v>2.31800000000002</v>
      </c>
      <c r="C79" s="65" t="n">
        <v>0.864000000000001</v>
      </c>
      <c r="D79" s="25" t="n">
        <v>349.469999999998</v>
      </c>
      <c r="E79" s="26" t="n">
        <v>2.81800000000001</v>
      </c>
      <c r="F79" s="27" t="n">
        <v>0.9135</v>
      </c>
      <c r="G79" s="66" t="n">
        <v>349.969999999997</v>
      </c>
      <c r="H79" s="26" t="n">
        <v>3.318</v>
      </c>
      <c r="I79" s="65" t="n">
        <v>0.938499999999998</v>
      </c>
      <c r="J79" s="25" t="n">
        <v>350.469999999997</v>
      </c>
      <c r="K79" s="26" t="n">
        <v>3.81799999999999</v>
      </c>
      <c r="L79" s="27" t="n">
        <v>0.949999999999996</v>
      </c>
      <c r="M79" s="16"/>
      <c r="N79" s="16"/>
      <c r="O79" s="16"/>
      <c r="P79" s="18"/>
      <c r="Q79" s="52"/>
    </row>
    <row r="80" s="21" customFormat="true" ht="14.1" hidden="false" customHeight="true" outlineLevel="0" collapsed="false">
      <c r="A80" s="25" t="n">
        <v>348.979999999998</v>
      </c>
      <c r="B80" s="26" t="n">
        <v>2.32800000000002</v>
      </c>
      <c r="C80" s="65" t="n">
        <v>0.866000000000001</v>
      </c>
      <c r="D80" s="25" t="n">
        <v>349.479999999998</v>
      </c>
      <c r="E80" s="26" t="n">
        <v>2.82800000000001</v>
      </c>
      <c r="F80" s="27" t="n">
        <v>0.914</v>
      </c>
      <c r="G80" s="66" t="n">
        <v>349.979999999997</v>
      </c>
      <c r="H80" s="26" t="n">
        <v>3.328</v>
      </c>
      <c r="I80" s="65" t="n">
        <v>0.938999999999998</v>
      </c>
      <c r="J80" s="25" t="n">
        <v>350.479999999997</v>
      </c>
      <c r="K80" s="26" t="n">
        <v>3.82799999999999</v>
      </c>
      <c r="L80" s="27" t="n">
        <v>0.949999999999996</v>
      </c>
      <c r="M80" s="16"/>
      <c r="N80" s="16"/>
      <c r="O80" s="16"/>
      <c r="P80" s="18"/>
      <c r="Q80" s="52"/>
    </row>
    <row r="81" s="21" customFormat="true" ht="14.1" hidden="false" customHeight="true" outlineLevel="0" collapsed="false">
      <c r="A81" s="25" t="n">
        <v>348.989999999998</v>
      </c>
      <c r="B81" s="26" t="n">
        <v>2.33800000000002</v>
      </c>
      <c r="C81" s="65" t="n">
        <v>0.868000000000001</v>
      </c>
      <c r="D81" s="25" t="n">
        <v>349.489999999998</v>
      </c>
      <c r="E81" s="26" t="n">
        <v>2.83800000000001</v>
      </c>
      <c r="F81" s="27" t="n">
        <v>0.9145</v>
      </c>
      <c r="G81" s="66" t="n">
        <v>349.989999999997</v>
      </c>
      <c r="H81" s="26" t="n">
        <v>3.338</v>
      </c>
      <c r="I81" s="65" t="n">
        <v>0.939499999999998</v>
      </c>
      <c r="J81" s="25" t="n">
        <v>350.489999999997</v>
      </c>
      <c r="K81" s="26" t="n">
        <v>3.83799999999999</v>
      </c>
      <c r="L81" s="27" t="n">
        <v>0.949999999999996</v>
      </c>
      <c r="M81" s="16"/>
      <c r="N81" s="16"/>
      <c r="O81" s="16"/>
      <c r="P81" s="18"/>
      <c r="Q81" s="52"/>
    </row>
    <row r="82" s="21" customFormat="true" ht="14.1" hidden="false" customHeight="true" outlineLevel="0" collapsed="false">
      <c r="A82" s="32" t="n">
        <v>348.999999999998</v>
      </c>
      <c r="B82" s="33" t="n">
        <v>2.34800000000002</v>
      </c>
      <c r="C82" s="67" t="n">
        <v>0.870000000000001</v>
      </c>
      <c r="D82" s="32" t="n">
        <v>349.499999999998</v>
      </c>
      <c r="E82" s="33" t="n">
        <v>2.84800000000001</v>
      </c>
      <c r="F82" s="34" t="n">
        <v>0.915</v>
      </c>
      <c r="G82" s="68" t="n">
        <v>349.999999999997</v>
      </c>
      <c r="H82" s="33" t="n">
        <v>3.348</v>
      </c>
      <c r="I82" s="67" t="n">
        <v>0.939999999999998</v>
      </c>
      <c r="J82" s="32" t="n">
        <v>350.499999999997</v>
      </c>
      <c r="K82" s="33" t="n">
        <v>3.84799999999999</v>
      </c>
      <c r="L82" s="34" t="n">
        <v>0.949999999999996</v>
      </c>
      <c r="M82" s="16"/>
      <c r="N82" s="16"/>
      <c r="O82" s="16"/>
      <c r="P82" s="18"/>
      <c r="Q82" s="52"/>
    </row>
    <row r="83" s="21" customFormat="true" ht="14.1" hidden="false" customHeight="true" outlineLevel="0" collapsed="false">
      <c r="A83" s="49" t="n">
        <v>349.009999999998</v>
      </c>
      <c r="B83" s="50" t="n">
        <v>2.35800000000002</v>
      </c>
      <c r="C83" s="63" t="n">
        <v>0.871000000000001</v>
      </c>
      <c r="D83" s="49" t="n">
        <v>349.509999999998</v>
      </c>
      <c r="E83" s="50" t="n">
        <v>2.85800000000001</v>
      </c>
      <c r="F83" s="51" t="n">
        <v>0.9155</v>
      </c>
      <c r="G83" s="64" t="n">
        <v>350.009999999997</v>
      </c>
      <c r="H83" s="50" t="n">
        <v>3.358</v>
      </c>
      <c r="I83" s="63" t="n">
        <v>0.940299999999998</v>
      </c>
      <c r="J83" s="49" t="n">
        <v>350.509999999997</v>
      </c>
      <c r="K83" s="50" t="n">
        <v>3.85799999999999</v>
      </c>
      <c r="L83" s="51" t="n">
        <v>0.949999999999996</v>
      </c>
      <c r="M83" s="16"/>
      <c r="N83" s="16"/>
      <c r="O83" s="16"/>
      <c r="P83" s="18"/>
      <c r="Q83" s="52"/>
    </row>
    <row r="84" s="21" customFormat="true" ht="14.1" hidden="false" customHeight="true" outlineLevel="0" collapsed="false">
      <c r="A84" s="25" t="n">
        <v>349.019999999998</v>
      </c>
      <c r="B84" s="26" t="n">
        <v>2.36800000000002</v>
      </c>
      <c r="C84" s="65" t="n">
        <v>0.872000000000001</v>
      </c>
      <c r="D84" s="25" t="n">
        <v>349.519999999998</v>
      </c>
      <c r="E84" s="26" t="n">
        <v>2.86800000000001</v>
      </c>
      <c r="F84" s="27" t="n">
        <v>0.916</v>
      </c>
      <c r="G84" s="66" t="n">
        <v>350.019999999997</v>
      </c>
      <c r="H84" s="26" t="n">
        <v>3.368</v>
      </c>
      <c r="I84" s="65" t="n">
        <v>0.940599999999997</v>
      </c>
      <c r="J84" s="25" t="n">
        <v>350.519999999997</v>
      </c>
      <c r="K84" s="26" t="n">
        <v>3.86799999999999</v>
      </c>
      <c r="L84" s="27" t="n">
        <v>0.949999999999996</v>
      </c>
      <c r="M84" s="16"/>
      <c r="N84" s="16"/>
      <c r="O84" s="16"/>
      <c r="P84" s="16"/>
      <c r="Q84" s="52"/>
    </row>
    <row r="85" s="21" customFormat="true" ht="14.1" hidden="false" customHeight="true" outlineLevel="0" collapsed="false">
      <c r="A85" s="25" t="n">
        <v>349.029999999998</v>
      </c>
      <c r="B85" s="26" t="n">
        <v>2.37800000000002</v>
      </c>
      <c r="C85" s="65" t="n">
        <v>0.873000000000001</v>
      </c>
      <c r="D85" s="25" t="n">
        <v>349.529999999998</v>
      </c>
      <c r="E85" s="26" t="n">
        <v>2.87800000000001</v>
      </c>
      <c r="F85" s="27" t="n">
        <v>0.9165</v>
      </c>
      <c r="G85" s="66" t="n">
        <v>350.029999999997</v>
      </c>
      <c r="H85" s="26" t="n">
        <v>3.378</v>
      </c>
      <c r="I85" s="65" t="n">
        <v>0.940899999999997</v>
      </c>
      <c r="J85" s="25" t="n">
        <v>350.529999999997</v>
      </c>
      <c r="K85" s="26" t="n">
        <v>3.87799999999999</v>
      </c>
      <c r="L85" s="27" t="n">
        <v>0.949999999999996</v>
      </c>
      <c r="M85" s="16"/>
      <c r="N85" s="16"/>
      <c r="O85" s="16"/>
      <c r="P85" s="16"/>
      <c r="Q85" s="52"/>
    </row>
    <row r="86" s="21" customFormat="true" ht="14.1" hidden="false" customHeight="true" outlineLevel="0" collapsed="false">
      <c r="A86" s="25" t="n">
        <v>349.039999999998</v>
      </c>
      <c r="B86" s="26" t="n">
        <v>2.38800000000002</v>
      </c>
      <c r="C86" s="65" t="n">
        <v>0.874000000000001</v>
      </c>
      <c r="D86" s="25" t="n">
        <v>349.539999999998</v>
      </c>
      <c r="E86" s="26" t="n">
        <v>2.88800000000001</v>
      </c>
      <c r="F86" s="27" t="n">
        <v>0.917</v>
      </c>
      <c r="G86" s="66" t="n">
        <v>350.039999999997</v>
      </c>
      <c r="H86" s="26" t="n">
        <v>3.388</v>
      </c>
      <c r="I86" s="65" t="n">
        <v>0.941199999999997</v>
      </c>
      <c r="J86" s="25" t="n">
        <v>350.539999999997</v>
      </c>
      <c r="K86" s="26" t="n">
        <v>3.88799999999999</v>
      </c>
      <c r="L86" s="27" t="n">
        <v>0.949999999999996</v>
      </c>
      <c r="M86" s="16"/>
      <c r="N86" s="16"/>
      <c r="O86" s="16"/>
      <c r="P86" s="16"/>
      <c r="Q86" s="52"/>
    </row>
    <row r="87" s="21" customFormat="true" ht="14.1" hidden="false" customHeight="true" outlineLevel="0" collapsed="false">
      <c r="A87" s="25" t="n">
        <v>349.049999999998</v>
      </c>
      <c r="B87" s="26" t="n">
        <v>2.39800000000002</v>
      </c>
      <c r="C87" s="65" t="n">
        <v>0.875000000000001</v>
      </c>
      <c r="D87" s="25" t="n">
        <v>349.549999999998</v>
      </c>
      <c r="E87" s="26" t="n">
        <v>2.89800000000001</v>
      </c>
      <c r="F87" s="27" t="n">
        <v>0.9175</v>
      </c>
      <c r="G87" s="66" t="n">
        <v>350.049999999997</v>
      </c>
      <c r="H87" s="26" t="n">
        <v>3.398</v>
      </c>
      <c r="I87" s="65" t="n">
        <v>0.941499999999997</v>
      </c>
      <c r="J87" s="25" t="n">
        <v>350.549999999997</v>
      </c>
      <c r="K87" s="26" t="n">
        <v>3.89799999999999</v>
      </c>
      <c r="L87" s="27" t="n">
        <v>0.949999999999996</v>
      </c>
      <c r="M87" s="16"/>
      <c r="N87" s="16"/>
      <c r="O87" s="16"/>
      <c r="P87" s="16"/>
      <c r="Q87" s="52"/>
    </row>
    <row r="88" s="21" customFormat="true" ht="14.1" hidden="false" customHeight="true" outlineLevel="0" collapsed="false">
      <c r="A88" s="25" t="n">
        <v>349.059999999998</v>
      </c>
      <c r="B88" s="26" t="n">
        <v>2.40800000000002</v>
      </c>
      <c r="C88" s="65" t="n">
        <v>0.876000000000001</v>
      </c>
      <c r="D88" s="25" t="n">
        <v>349.559999999998</v>
      </c>
      <c r="E88" s="26" t="n">
        <v>2.90800000000001</v>
      </c>
      <c r="F88" s="27" t="n">
        <v>0.918</v>
      </c>
      <c r="G88" s="66" t="n">
        <v>350.059999999997</v>
      </c>
      <c r="H88" s="26" t="n">
        <v>3.408</v>
      </c>
      <c r="I88" s="65" t="n">
        <v>0.941799999999997</v>
      </c>
      <c r="J88" s="25" t="n">
        <v>350.559999999997</v>
      </c>
      <c r="K88" s="26" t="n">
        <v>3.90799999999999</v>
      </c>
      <c r="L88" s="27" t="n">
        <v>0.949999999999996</v>
      </c>
      <c r="M88" s="16"/>
      <c r="N88" s="16"/>
      <c r="O88" s="16"/>
      <c r="P88" s="16"/>
      <c r="Q88" s="52"/>
    </row>
    <row r="89" s="21" customFormat="true" ht="14.1" hidden="false" customHeight="true" outlineLevel="0" collapsed="false">
      <c r="A89" s="25" t="n">
        <v>349.069999999998</v>
      </c>
      <c r="B89" s="26" t="n">
        <v>2.41800000000002</v>
      </c>
      <c r="C89" s="65" t="n">
        <v>0.877000000000001</v>
      </c>
      <c r="D89" s="25" t="n">
        <v>349.569999999998</v>
      </c>
      <c r="E89" s="26" t="n">
        <v>2.91800000000001</v>
      </c>
      <c r="F89" s="27" t="n">
        <v>0.9185</v>
      </c>
      <c r="G89" s="66" t="n">
        <v>350.069999999997</v>
      </c>
      <c r="H89" s="26" t="n">
        <v>3.418</v>
      </c>
      <c r="I89" s="65" t="n">
        <v>0.942099999999997</v>
      </c>
      <c r="J89" s="25" t="n">
        <v>350.569999999997</v>
      </c>
      <c r="K89" s="26" t="n">
        <v>3.91799999999999</v>
      </c>
      <c r="L89" s="27" t="n">
        <v>0.949999999999996</v>
      </c>
      <c r="M89" s="16"/>
      <c r="N89" s="16"/>
      <c r="O89" s="16"/>
      <c r="P89" s="16"/>
      <c r="Q89" s="52"/>
    </row>
    <row r="90" s="21" customFormat="true" ht="14.1" hidden="false" customHeight="true" outlineLevel="0" collapsed="false">
      <c r="A90" s="25" t="n">
        <v>349.079999999998</v>
      </c>
      <c r="B90" s="26" t="n">
        <v>2.42800000000002</v>
      </c>
      <c r="C90" s="65" t="n">
        <v>0.878000000000001</v>
      </c>
      <c r="D90" s="25" t="n">
        <v>349.579999999998</v>
      </c>
      <c r="E90" s="26" t="n">
        <v>2.92800000000001</v>
      </c>
      <c r="F90" s="27" t="n">
        <v>0.919</v>
      </c>
      <c r="G90" s="66" t="n">
        <v>350.079999999997</v>
      </c>
      <c r="H90" s="26" t="n">
        <v>3.428</v>
      </c>
      <c r="I90" s="65" t="n">
        <v>0.942399999999997</v>
      </c>
      <c r="J90" s="25" t="n">
        <v>350.579999999997</v>
      </c>
      <c r="K90" s="26" t="n">
        <v>3.92799999999999</v>
      </c>
      <c r="L90" s="27" t="n">
        <v>0.949999999999996</v>
      </c>
      <c r="M90" s="16"/>
      <c r="N90" s="16"/>
      <c r="O90" s="16"/>
      <c r="P90" s="16"/>
      <c r="Q90" s="52"/>
    </row>
    <row r="91" s="21" customFormat="true" ht="14.1" hidden="false" customHeight="true" outlineLevel="0" collapsed="false">
      <c r="A91" s="25" t="n">
        <v>349.089999999998</v>
      </c>
      <c r="B91" s="26" t="n">
        <v>2.43800000000002</v>
      </c>
      <c r="C91" s="65" t="n">
        <v>0.879000000000001</v>
      </c>
      <c r="D91" s="25" t="n">
        <v>349.589999999998</v>
      </c>
      <c r="E91" s="26" t="n">
        <v>2.93800000000001</v>
      </c>
      <c r="F91" s="27" t="n">
        <v>0.9195</v>
      </c>
      <c r="G91" s="66" t="n">
        <v>350.089999999997</v>
      </c>
      <c r="H91" s="26" t="n">
        <v>3.438</v>
      </c>
      <c r="I91" s="65" t="n">
        <v>0.942699999999997</v>
      </c>
      <c r="J91" s="25" t="n">
        <v>350.589999999997</v>
      </c>
      <c r="K91" s="26" t="n">
        <v>3.93799999999999</v>
      </c>
      <c r="L91" s="27" t="n">
        <v>0.949999999999996</v>
      </c>
      <c r="M91" s="69"/>
      <c r="N91" s="16"/>
      <c r="O91" s="69"/>
      <c r="P91" s="69"/>
      <c r="Q91" s="52"/>
    </row>
    <row r="92" s="21" customFormat="true" ht="14.1" hidden="false" customHeight="true" outlineLevel="0" collapsed="false">
      <c r="A92" s="32" t="n">
        <v>349.099999999998</v>
      </c>
      <c r="B92" s="33" t="n">
        <v>2.44800000000002</v>
      </c>
      <c r="C92" s="67" t="n">
        <v>0.880000000000001</v>
      </c>
      <c r="D92" s="32" t="n">
        <v>349.599999999997</v>
      </c>
      <c r="E92" s="33" t="n">
        <v>2.94800000000001</v>
      </c>
      <c r="F92" s="34" t="n">
        <v>0.92</v>
      </c>
      <c r="G92" s="68" t="n">
        <v>350.099999999997</v>
      </c>
      <c r="H92" s="33" t="n">
        <v>3.448</v>
      </c>
      <c r="I92" s="67" t="n">
        <v>0.942999999999997</v>
      </c>
      <c r="J92" s="32" t="n">
        <v>350.599999999997</v>
      </c>
      <c r="K92" s="33" t="n">
        <v>3.94799999999999</v>
      </c>
      <c r="L92" s="34" t="n">
        <v>0.949999999999996</v>
      </c>
      <c r="M92" s="69"/>
      <c r="N92" s="69"/>
      <c r="O92" s="69"/>
      <c r="P92" s="69"/>
      <c r="Q92" s="52"/>
    </row>
    <row r="93" s="21" customFormat="true" ht="14.1" hidden="false" customHeight="true" outlineLevel="0" collapsed="false">
      <c r="A93" s="49" t="n">
        <v>349.109999999998</v>
      </c>
      <c r="B93" s="50" t="n">
        <v>2.45800000000002</v>
      </c>
      <c r="C93" s="63" t="n">
        <v>0.881000000000001</v>
      </c>
      <c r="D93" s="49" t="n">
        <v>349.609999999997</v>
      </c>
      <c r="E93" s="50" t="n">
        <v>2.95800000000001</v>
      </c>
      <c r="F93" s="51" t="n">
        <v>0.9205</v>
      </c>
      <c r="G93" s="64" t="n">
        <v>350.109999999997</v>
      </c>
      <c r="H93" s="50" t="n">
        <v>3.458</v>
      </c>
      <c r="I93" s="63" t="n">
        <v>0.943299999999997</v>
      </c>
      <c r="J93" s="49" t="n">
        <v>350.609999999997</v>
      </c>
      <c r="K93" s="50" t="n">
        <v>3.95799999999998</v>
      </c>
      <c r="L93" s="51" t="n">
        <v>0.950199999999996</v>
      </c>
      <c r="M93" s="69"/>
      <c r="N93" s="69"/>
      <c r="O93" s="69"/>
      <c r="P93" s="69"/>
      <c r="Q93" s="52"/>
    </row>
    <row r="94" s="21" customFormat="true" ht="14.1" hidden="false" customHeight="true" outlineLevel="0" collapsed="false">
      <c r="A94" s="25" t="n">
        <v>349.119999999998</v>
      </c>
      <c r="B94" s="26" t="n">
        <v>2.46800000000002</v>
      </c>
      <c r="C94" s="65" t="n">
        <v>0.882000000000001</v>
      </c>
      <c r="D94" s="25" t="n">
        <v>349.619999999997</v>
      </c>
      <c r="E94" s="26" t="n">
        <v>2.96800000000001</v>
      </c>
      <c r="F94" s="27" t="n">
        <v>0.921</v>
      </c>
      <c r="G94" s="66" t="n">
        <v>350.119999999997</v>
      </c>
      <c r="H94" s="26" t="n">
        <v>3.468</v>
      </c>
      <c r="I94" s="65" t="n">
        <v>0.943599999999997</v>
      </c>
      <c r="J94" s="25" t="n">
        <v>350.619999999997</v>
      </c>
      <c r="K94" s="26" t="n">
        <v>3.96799999999998</v>
      </c>
      <c r="L94" s="27" t="n">
        <v>0.950399999999996</v>
      </c>
      <c r="M94" s="69"/>
      <c r="N94" s="69"/>
      <c r="O94" s="69"/>
      <c r="P94" s="69"/>
      <c r="Q94" s="52"/>
    </row>
    <row r="95" s="21" customFormat="true" ht="14.1" hidden="false" customHeight="true" outlineLevel="0" collapsed="false">
      <c r="A95" s="25" t="n">
        <v>349.129999999998</v>
      </c>
      <c r="B95" s="26" t="n">
        <v>2.47800000000002</v>
      </c>
      <c r="C95" s="65" t="n">
        <v>0.883000000000001</v>
      </c>
      <c r="D95" s="25" t="n">
        <v>349.629999999997</v>
      </c>
      <c r="E95" s="26" t="n">
        <v>2.97800000000001</v>
      </c>
      <c r="F95" s="27" t="n">
        <v>0.9215</v>
      </c>
      <c r="G95" s="66" t="n">
        <v>350.129999999997</v>
      </c>
      <c r="H95" s="26" t="n">
        <v>3.478</v>
      </c>
      <c r="I95" s="65" t="n">
        <v>0.943899999999997</v>
      </c>
      <c r="J95" s="25" t="n">
        <v>350.629999999997</v>
      </c>
      <c r="K95" s="26" t="n">
        <v>3.97799999999998</v>
      </c>
      <c r="L95" s="27" t="n">
        <v>0.950599999999996</v>
      </c>
      <c r="M95" s="69"/>
      <c r="N95" s="69"/>
      <c r="O95" s="69"/>
      <c r="P95" s="69"/>
      <c r="Q95" s="52"/>
    </row>
    <row r="96" s="21" customFormat="true" ht="14.1" hidden="false" customHeight="true" outlineLevel="0" collapsed="false">
      <c r="A96" s="25" t="n">
        <v>349.139999999998</v>
      </c>
      <c r="B96" s="26" t="n">
        <v>2.48800000000002</v>
      </c>
      <c r="C96" s="65" t="n">
        <v>0.884000000000001</v>
      </c>
      <c r="D96" s="25" t="n">
        <v>349.639999999997</v>
      </c>
      <c r="E96" s="26" t="n">
        <v>2.98800000000001</v>
      </c>
      <c r="F96" s="27" t="n">
        <v>0.922</v>
      </c>
      <c r="G96" s="66" t="n">
        <v>350.139999999997</v>
      </c>
      <c r="H96" s="26" t="n">
        <v>3.48799999999999</v>
      </c>
      <c r="I96" s="65" t="n">
        <v>0.944199999999997</v>
      </c>
      <c r="J96" s="25" t="n">
        <v>350.639999999997</v>
      </c>
      <c r="K96" s="26" t="n">
        <v>3.98799999999998</v>
      </c>
      <c r="L96" s="27" t="n">
        <v>0.950799999999996</v>
      </c>
      <c r="M96" s="69"/>
      <c r="N96" s="69"/>
      <c r="O96" s="69"/>
      <c r="P96" s="69"/>
      <c r="Q96" s="52"/>
    </row>
    <row r="97" s="21" customFormat="true" ht="14.1" hidden="false" customHeight="true" outlineLevel="0" collapsed="false">
      <c r="A97" s="25" t="n">
        <v>349.149999999998</v>
      </c>
      <c r="B97" s="26" t="n">
        <v>2.49800000000002</v>
      </c>
      <c r="C97" s="65" t="n">
        <v>0.885000000000001</v>
      </c>
      <c r="D97" s="25" t="n">
        <v>349.649999999997</v>
      </c>
      <c r="E97" s="26" t="n">
        <v>2.99800000000001</v>
      </c>
      <c r="F97" s="27" t="n">
        <v>0.922499999999999</v>
      </c>
      <c r="G97" s="66" t="n">
        <v>350.149999999997</v>
      </c>
      <c r="H97" s="26" t="n">
        <v>3.49799999999999</v>
      </c>
      <c r="I97" s="65" t="n">
        <v>0.944499999999997</v>
      </c>
      <c r="J97" s="25" t="n">
        <v>350.649999999997</v>
      </c>
      <c r="K97" s="26" t="n">
        <v>3.99799999999998</v>
      </c>
      <c r="L97" s="27" t="n">
        <v>0.950999999999996</v>
      </c>
      <c r="M97" s="69"/>
      <c r="N97" s="69"/>
      <c r="O97" s="69"/>
      <c r="P97" s="69"/>
      <c r="Q97" s="52"/>
    </row>
    <row r="98" s="21" customFormat="true" ht="14.1" hidden="false" customHeight="true" outlineLevel="0" collapsed="false">
      <c r="A98" s="25" t="n">
        <v>349.159999999998</v>
      </c>
      <c r="B98" s="26" t="n">
        <v>2.50800000000002</v>
      </c>
      <c r="C98" s="65" t="n">
        <v>0.886000000000001</v>
      </c>
      <c r="D98" s="25" t="n">
        <v>349.659999999997</v>
      </c>
      <c r="E98" s="26" t="n">
        <v>3.00800000000001</v>
      </c>
      <c r="F98" s="27" t="n">
        <v>0.922999999999999</v>
      </c>
      <c r="G98" s="66" t="n">
        <v>350.159999999997</v>
      </c>
      <c r="H98" s="26" t="n">
        <v>3.50799999999999</v>
      </c>
      <c r="I98" s="65" t="n">
        <v>0.944799999999997</v>
      </c>
      <c r="J98" s="25" t="n">
        <v>350.659999999997</v>
      </c>
      <c r="K98" s="26" t="n">
        <v>4.00799999999998</v>
      </c>
      <c r="L98" s="27" t="n">
        <v>0.951199999999996</v>
      </c>
      <c r="M98" s="69"/>
      <c r="N98" s="69"/>
      <c r="O98" s="69"/>
      <c r="P98" s="69"/>
      <c r="Q98" s="52"/>
    </row>
    <row r="99" s="21" customFormat="true" ht="14.1" hidden="false" customHeight="true" outlineLevel="0" collapsed="false">
      <c r="A99" s="25" t="n">
        <v>349.169999999998</v>
      </c>
      <c r="B99" s="26" t="n">
        <v>2.51800000000002</v>
      </c>
      <c r="C99" s="65" t="n">
        <v>0.887000000000001</v>
      </c>
      <c r="D99" s="25" t="n">
        <v>349.669999999997</v>
      </c>
      <c r="E99" s="26" t="n">
        <v>3.018</v>
      </c>
      <c r="F99" s="27" t="n">
        <v>0.923499999999999</v>
      </c>
      <c r="G99" s="66" t="n">
        <v>350.169999999997</v>
      </c>
      <c r="H99" s="26" t="n">
        <v>3.51799999999999</v>
      </c>
      <c r="I99" s="65" t="n">
        <v>0.945099999999997</v>
      </c>
      <c r="J99" s="25" t="n">
        <v>350.669999999997</v>
      </c>
      <c r="K99" s="26" t="n">
        <v>4.01799999999998</v>
      </c>
      <c r="L99" s="27" t="n">
        <v>0.951399999999996</v>
      </c>
      <c r="M99" s="69"/>
      <c r="N99" s="69"/>
      <c r="O99" s="69"/>
      <c r="P99" s="69"/>
      <c r="Q99" s="52"/>
    </row>
    <row r="100" s="21" customFormat="true" ht="14.1" hidden="false" customHeight="true" outlineLevel="0" collapsed="false">
      <c r="A100" s="25" t="n">
        <v>349.179999999998</v>
      </c>
      <c r="B100" s="26" t="n">
        <v>2.52800000000002</v>
      </c>
      <c r="C100" s="65" t="n">
        <v>0.888000000000001</v>
      </c>
      <c r="D100" s="25" t="n">
        <v>349.679999999997</v>
      </c>
      <c r="E100" s="26" t="n">
        <v>3.028</v>
      </c>
      <c r="F100" s="27" t="n">
        <v>0.923999999999999</v>
      </c>
      <c r="G100" s="66" t="n">
        <v>350.179999999997</v>
      </c>
      <c r="H100" s="26" t="n">
        <v>3.52799999999999</v>
      </c>
      <c r="I100" s="65" t="n">
        <v>0.945399999999997</v>
      </c>
      <c r="J100" s="25" t="n">
        <v>350.679999999997</v>
      </c>
      <c r="K100" s="26" t="n">
        <v>4.02799999999998</v>
      </c>
      <c r="L100" s="27" t="n">
        <v>0.951599999999996</v>
      </c>
      <c r="M100" s="69"/>
      <c r="N100" s="69"/>
      <c r="O100" s="69"/>
      <c r="P100" s="69"/>
      <c r="Q100" s="52"/>
    </row>
    <row r="101" s="21" customFormat="true" ht="14.1" hidden="false" customHeight="true" outlineLevel="0" collapsed="false">
      <c r="A101" s="25" t="n">
        <v>349.189999999998</v>
      </c>
      <c r="B101" s="26" t="n">
        <v>2.53800000000002</v>
      </c>
      <c r="C101" s="65" t="n">
        <v>0.889000000000001</v>
      </c>
      <c r="D101" s="25" t="n">
        <v>349.689999999997</v>
      </c>
      <c r="E101" s="26" t="n">
        <v>3.038</v>
      </c>
      <c r="F101" s="27" t="n">
        <v>0.924499999999999</v>
      </c>
      <c r="G101" s="66" t="n">
        <v>350.189999999997</v>
      </c>
      <c r="H101" s="26" t="n">
        <v>3.53799999999999</v>
      </c>
      <c r="I101" s="65" t="n">
        <v>0.945699999999997</v>
      </c>
      <c r="J101" s="25" t="n">
        <v>350.689999999997</v>
      </c>
      <c r="K101" s="26" t="n">
        <v>4.03799999999998</v>
      </c>
      <c r="L101" s="27" t="n">
        <v>0.951799999999996</v>
      </c>
      <c r="M101" s="69"/>
      <c r="N101" s="69"/>
      <c r="O101" s="69"/>
      <c r="P101" s="69"/>
      <c r="Q101" s="52"/>
    </row>
    <row r="102" s="21" customFormat="true" ht="14.1" hidden="false" customHeight="true" outlineLevel="0" collapsed="false">
      <c r="A102" s="32" t="n">
        <v>349.199999999998</v>
      </c>
      <c r="B102" s="33" t="n">
        <v>2.54800000000001</v>
      </c>
      <c r="C102" s="67" t="n">
        <v>0.890000000000001</v>
      </c>
      <c r="D102" s="32" t="n">
        <v>349.699999999997</v>
      </c>
      <c r="E102" s="33" t="n">
        <v>3.048</v>
      </c>
      <c r="F102" s="34" t="n">
        <v>0.924999999999999</v>
      </c>
      <c r="G102" s="68" t="n">
        <v>350.199999999997</v>
      </c>
      <c r="H102" s="33" t="n">
        <v>3.54799999999999</v>
      </c>
      <c r="I102" s="67" t="n">
        <v>0.945999999999997</v>
      </c>
      <c r="J102" s="32" t="n">
        <v>350.699999999996</v>
      </c>
      <c r="K102" s="33" t="n">
        <v>4.04799999999998</v>
      </c>
      <c r="L102" s="34" t="n">
        <v>0.951999999999996</v>
      </c>
      <c r="M102" s="69"/>
      <c r="N102" s="69"/>
      <c r="O102" s="69"/>
      <c r="P102" s="69"/>
      <c r="Q102" s="52"/>
    </row>
    <row r="103" s="21" customFormat="true" ht="14.1" hidden="false" customHeight="true" outlineLevel="0" collapsed="false">
      <c r="A103" s="49" t="n">
        <v>349.209999999998</v>
      </c>
      <c r="B103" s="50" t="n">
        <v>2.55800000000001</v>
      </c>
      <c r="C103" s="63" t="n">
        <v>0.891000000000001</v>
      </c>
      <c r="D103" s="49" t="n">
        <v>349.709999999997</v>
      </c>
      <c r="E103" s="50" t="n">
        <v>3.058</v>
      </c>
      <c r="F103" s="51" t="n">
        <v>0.925499999999999</v>
      </c>
      <c r="G103" s="64" t="n">
        <v>350.209999999997</v>
      </c>
      <c r="H103" s="50" t="n">
        <v>3.55799999999999</v>
      </c>
      <c r="I103" s="63" t="n">
        <v>0.946299999999997</v>
      </c>
      <c r="J103" s="49" t="n">
        <v>350.709999999996</v>
      </c>
      <c r="K103" s="50" t="n">
        <v>4.05799999999998</v>
      </c>
      <c r="L103" s="51" t="n">
        <v>0.951999999999996</v>
      </c>
      <c r="M103" s="69"/>
      <c r="N103" s="69"/>
      <c r="O103" s="69"/>
      <c r="P103" s="69"/>
      <c r="Q103" s="52"/>
    </row>
    <row r="104" s="21" customFormat="true" ht="14.1" hidden="false" customHeight="true" outlineLevel="0" collapsed="false">
      <c r="A104" s="25" t="n">
        <v>349.219999999998</v>
      </c>
      <c r="B104" s="26" t="n">
        <v>2.56800000000001</v>
      </c>
      <c r="C104" s="65" t="n">
        <v>0.892000000000001</v>
      </c>
      <c r="D104" s="25" t="n">
        <v>349.719999999997</v>
      </c>
      <c r="E104" s="26" t="n">
        <v>3.068</v>
      </c>
      <c r="F104" s="27" t="n">
        <v>0.925999999999999</v>
      </c>
      <c r="G104" s="66" t="n">
        <v>350.219999999997</v>
      </c>
      <c r="H104" s="26" t="n">
        <v>3.56799999999999</v>
      </c>
      <c r="I104" s="65" t="n">
        <v>0.946599999999997</v>
      </c>
      <c r="J104" s="25" t="n">
        <v>350.719999999996</v>
      </c>
      <c r="K104" s="26" t="n">
        <v>4.06799999999998</v>
      </c>
      <c r="L104" s="27" t="n">
        <v>0.951999999999996</v>
      </c>
      <c r="M104" s="69"/>
      <c r="N104" s="69"/>
      <c r="O104" s="69"/>
      <c r="P104" s="69"/>
      <c r="Q104" s="52"/>
    </row>
    <row r="105" s="21" customFormat="true" ht="14.1" hidden="false" customHeight="true" outlineLevel="0" collapsed="false">
      <c r="A105" s="25" t="n">
        <v>349.229999999998</v>
      </c>
      <c r="B105" s="26" t="n">
        <v>2.57800000000001</v>
      </c>
      <c r="C105" s="65" t="n">
        <v>0.893000000000001</v>
      </c>
      <c r="D105" s="25" t="n">
        <v>349.729999999997</v>
      </c>
      <c r="E105" s="26" t="n">
        <v>3.078</v>
      </c>
      <c r="F105" s="27" t="n">
        <v>0.926499999999999</v>
      </c>
      <c r="G105" s="66" t="n">
        <v>350.229999999997</v>
      </c>
      <c r="H105" s="26" t="n">
        <v>3.57799999999999</v>
      </c>
      <c r="I105" s="65" t="n">
        <v>0.946899999999997</v>
      </c>
      <c r="J105" s="25" t="n">
        <v>350.729999999996</v>
      </c>
      <c r="K105" s="26" t="n">
        <v>4.07799999999998</v>
      </c>
      <c r="L105" s="27" t="n">
        <v>0.951999999999996</v>
      </c>
      <c r="M105" s="69"/>
      <c r="N105" s="69"/>
      <c r="O105" s="69"/>
      <c r="P105" s="69"/>
      <c r="Q105" s="52"/>
    </row>
    <row r="106" s="21" customFormat="true" ht="14.1" hidden="false" customHeight="true" outlineLevel="0" collapsed="false">
      <c r="A106" s="25" t="n">
        <v>349.239999999998</v>
      </c>
      <c r="B106" s="26" t="n">
        <v>2.58800000000001</v>
      </c>
      <c r="C106" s="65" t="n">
        <v>0.894000000000001</v>
      </c>
      <c r="D106" s="25" t="n">
        <v>349.739999999997</v>
      </c>
      <c r="E106" s="26" t="n">
        <v>3.088</v>
      </c>
      <c r="F106" s="27" t="n">
        <v>0.926999999999999</v>
      </c>
      <c r="G106" s="66" t="n">
        <v>350.239999999997</v>
      </c>
      <c r="H106" s="26" t="n">
        <v>3.58799999999999</v>
      </c>
      <c r="I106" s="65" t="n">
        <v>0.947199999999997</v>
      </c>
      <c r="J106" s="25" t="n">
        <v>350.739999999996</v>
      </c>
      <c r="K106" s="26" t="n">
        <v>4.08799999999998</v>
      </c>
      <c r="L106" s="27" t="n">
        <v>0.951999999999996</v>
      </c>
      <c r="M106" s="69"/>
      <c r="N106" s="69"/>
      <c r="O106" s="69"/>
      <c r="P106" s="69"/>
      <c r="Q106" s="52"/>
    </row>
    <row r="107" s="21" customFormat="true" ht="14.1" hidden="false" customHeight="true" outlineLevel="0" collapsed="false">
      <c r="A107" s="25" t="n">
        <v>349.249999999998</v>
      </c>
      <c r="B107" s="26" t="n">
        <v>2.59800000000001</v>
      </c>
      <c r="C107" s="65" t="n">
        <v>0.895000000000001</v>
      </c>
      <c r="D107" s="25" t="n">
        <v>349.749999999997</v>
      </c>
      <c r="E107" s="26" t="n">
        <v>3.098</v>
      </c>
      <c r="F107" s="27" t="n">
        <v>0.927499999999999</v>
      </c>
      <c r="G107" s="66" t="n">
        <v>350.249999999997</v>
      </c>
      <c r="H107" s="26" t="n">
        <v>3.59799999999999</v>
      </c>
      <c r="I107" s="65" t="n">
        <v>0.947499999999997</v>
      </c>
      <c r="J107" s="25" t="n">
        <v>350.749999999996</v>
      </c>
      <c r="K107" s="26" t="n">
        <v>4.09799999999998</v>
      </c>
      <c r="L107" s="27" t="n">
        <v>0.951999999999996</v>
      </c>
      <c r="M107" s="69"/>
      <c r="N107" s="69"/>
      <c r="O107" s="69"/>
      <c r="P107" s="69"/>
      <c r="Q107" s="52"/>
    </row>
    <row r="108" s="21" customFormat="true" ht="14.1" hidden="false" customHeight="true" outlineLevel="0" collapsed="false">
      <c r="A108" s="25" t="n">
        <v>349.259999999998</v>
      </c>
      <c r="B108" s="26" t="n">
        <v>2.60800000000001</v>
      </c>
      <c r="C108" s="65" t="n">
        <v>0.896000000000001</v>
      </c>
      <c r="D108" s="25" t="n">
        <v>349.759999999997</v>
      </c>
      <c r="E108" s="26" t="n">
        <v>3.108</v>
      </c>
      <c r="F108" s="27" t="n">
        <v>0.927999999999999</v>
      </c>
      <c r="G108" s="66" t="n">
        <v>350.259999999997</v>
      </c>
      <c r="H108" s="26" t="n">
        <v>3.60799999999999</v>
      </c>
      <c r="I108" s="65" t="n">
        <v>0.947799999999997</v>
      </c>
      <c r="J108" s="25" t="n">
        <v>350.759999999996</v>
      </c>
      <c r="K108" s="26" t="n">
        <v>4.10799999999998</v>
      </c>
      <c r="L108" s="27" t="n">
        <v>0.951999999999996</v>
      </c>
      <c r="M108" s="69"/>
      <c r="N108" s="69"/>
      <c r="O108" s="69"/>
      <c r="P108" s="69"/>
      <c r="Q108" s="52"/>
    </row>
    <row r="109" s="21" customFormat="true" ht="14.1" hidden="false" customHeight="true" outlineLevel="0" collapsed="false">
      <c r="A109" s="25" t="n">
        <v>349.269999999998</v>
      </c>
      <c r="B109" s="26" t="n">
        <v>2.61800000000001</v>
      </c>
      <c r="C109" s="65" t="n">
        <v>0.897000000000001</v>
      </c>
      <c r="D109" s="25" t="n">
        <v>349.769999999997</v>
      </c>
      <c r="E109" s="26" t="n">
        <v>3.118</v>
      </c>
      <c r="F109" s="27" t="n">
        <v>0.928499999999999</v>
      </c>
      <c r="G109" s="66" t="n">
        <v>350.269999999997</v>
      </c>
      <c r="H109" s="26" t="n">
        <v>3.61799999999999</v>
      </c>
      <c r="I109" s="65" t="n">
        <v>0.948099999999997</v>
      </c>
      <c r="J109" s="25" t="n">
        <v>350.769999999996</v>
      </c>
      <c r="K109" s="26" t="n">
        <v>4.11799999999998</v>
      </c>
      <c r="L109" s="27" t="n">
        <v>0.951999999999996</v>
      </c>
      <c r="M109" s="69"/>
      <c r="N109" s="69"/>
      <c r="O109" s="69"/>
      <c r="P109" s="69"/>
      <c r="Q109" s="52"/>
    </row>
    <row r="110" s="21" customFormat="true" ht="14.1" hidden="false" customHeight="true" outlineLevel="0" collapsed="false">
      <c r="A110" s="25" t="n">
        <v>349.279999999998</v>
      </c>
      <c r="B110" s="26" t="n">
        <v>2.62800000000001</v>
      </c>
      <c r="C110" s="65" t="n">
        <v>0.898000000000001</v>
      </c>
      <c r="D110" s="25" t="n">
        <v>349.779999999997</v>
      </c>
      <c r="E110" s="26" t="n">
        <v>3.128</v>
      </c>
      <c r="F110" s="27" t="n">
        <v>0.928999999999999</v>
      </c>
      <c r="G110" s="66" t="n">
        <v>350.279999999997</v>
      </c>
      <c r="H110" s="26" t="n">
        <v>3.62799999999999</v>
      </c>
      <c r="I110" s="65" t="n">
        <v>0.948399999999997</v>
      </c>
      <c r="J110" s="25" t="n">
        <v>350.779999999996</v>
      </c>
      <c r="K110" s="26" t="n">
        <v>4.12799999999998</v>
      </c>
      <c r="L110" s="27" t="n">
        <v>0.951999999999996</v>
      </c>
      <c r="M110" s="70"/>
      <c r="N110" s="69"/>
      <c r="O110" s="70"/>
      <c r="P110" s="70"/>
      <c r="Q110" s="71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</row>
    <row r="111" s="73" customFormat="true" ht="14.1" hidden="false" customHeight="true" outlineLevel="0" collapsed="false">
      <c r="A111" s="32" t="n">
        <v>349.289999999998</v>
      </c>
      <c r="B111" s="33" t="n">
        <v>2.63800000000001</v>
      </c>
      <c r="C111" s="67" t="n">
        <v>0.899000000000001</v>
      </c>
      <c r="D111" s="32" t="n">
        <v>349.789999999997</v>
      </c>
      <c r="E111" s="33" t="n">
        <v>3.138</v>
      </c>
      <c r="F111" s="34" t="n">
        <v>0.929499999999999</v>
      </c>
      <c r="G111" s="68" t="n">
        <v>350.289999999997</v>
      </c>
      <c r="H111" s="33" t="n">
        <v>3.63799999999999</v>
      </c>
      <c r="I111" s="67" t="n">
        <v>0.948699999999997</v>
      </c>
      <c r="J111" s="32" t="n">
        <v>350.789999999996</v>
      </c>
      <c r="K111" s="33" t="n">
        <v>4.13799999999998</v>
      </c>
      <c r="L111" s="34" t="n">
        <v>0.951999999999996</v>
      </c>
      <c r="M111" s="70"/>
      <c r="N111" s="70"/>
      <c r="O111" s="70"/>
      <c r="P111" s="70"/>
      <c r="Q111" s="71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</row>
    <row r="112" s="72" customFormat="true" ht="14.1" hidden="false" customHeight="true" outlineLevel="0" collapsed="false">
      <c r="A112" s="74"/>
      <c r="B112" s="74"/>
      <c r="C112" s="75"/>
      <c r="D112" s="74"/>
      <c r="E112" s="74"/>
      <c r="F112" s="75"/>
      <c r="G112" s="74"/>
      <c r="H112" s="74"/>
      <c r="I112" s="75"/>
      <c r="J112" s="74"/>
      <c r="K112" s="74"/>
      <c r="L112" s="75"/>
      <c r="M112" s="70"/>
      <c r="N112" s="70"/>
      <c r="O112" s="70"/>
      <c r="P112" s="70"/>
      <c r="Q112" s="71"/>
    </row>
    <row r="113" s="21" customFormat="true" ht="20.1" hidden="false" customHeight="true" outlineLevel="0" collapsed="false">
      <c r="A113" s="3" t="s">
        <v>12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69"/>
      <c r="N113" s="70"/>
      <c r="O113" s="69"/>
      <c r="P113" s="69"/>
      <c r="Q113" s="52"/>
    </row>
    <row r="114" s="21" customFormat="true" ht="15" hidden="false" customHeight="true" outlineLevel="0" collapsed="false">
      <c r="A114" s="6" t="s">
        <v>13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9"/>
      <c r="N114" s="69"/>
      <c r="O114" s="69"/>
      <c r="P114" s="69"/>
      <c r="Q114" s="52"/>
    </row>
    <row r="115" s="21" customFormat="true" ht="18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6"/>
      <c r="N115" s="69"/>
      <c r="O115" s="52"/>
      <c r="P115" s="52"/>
      <c r="Q115" s="52"/>
    </row>
    <row r="116" s="21" customFormat="true" ht="20.1" hidden="false" customHeight="true" outlineLevel="0" collapsed="false">
      <c r="A116" s="57" t="s">
        <v>3</v>
      </c>
      <c r="B116" s="57" t="s">
        <v>3</v>
      </c>
      <c r="C116" s="58" t="s">
        <v>4</v>
      </c>
      <c r="D116" s="57" t="s">
        <v>3</v>
      </c>
      <c r="E116" s="57" t="s">
        <v>3</v>
      </c>
      <c r="F116" s="57" t="s">
        <v>4</v>
      </c>
      <c r="G116" s="59" t="s">
        <v>3</v>
      </c>
      <c r="H116" s="57" t="s">
        <v>3</v>
      </c>
      <c r="I116" s="57" t="s">
        <v>4</v>
      </c>
      <c r="J116" s="57" t="s">
        <v>3</v>
      </c>
      <c r="K116" s="57" t="s">
        <v>3</v>
      </c>
      <c r="L116" s="57" t="s">
        <v>4</v>
      </c>
      <c r="M116" s="76"/>
      <c r="N116" s="52"/>
      <c r="O116" s="52"/>
      <c r="P116" s="52"/>
      <c r="Q116" s="52"/>
    </row>
    <row r="117" s="21" customFormat="true" ht="20.1" hidden="false" customHeight="true" outlineLevel="0" collapsed="false">
      <c r="A117" s="60" t="s">
        <v>14</v>
      </c>
      <c r="B117" s="60" t="s">
        <v>15</v>
      </c>
      <c r="C117" s="61" t="s">
        <v>16</v>
      </c>
      <c r="D117" s="60" t="s">
        <v>14</v>
      </c>
      <c r="E117" s="60" t="s">
        <v>15</v>
      </c>
      <c r="F117" s="60" t="s">
        <v>16</v>
      </c>
      <c r="G117" s="62" t="s">
        <v>14</v>
      </c>
      <c r="H117" s="60" t="s">
        <v>15</v>
      </c>
      <c r="I117" s="61" t="s">
        <v>16</v>
      </c>
      <c r="J117" s="60" t="s">
        <v>14</v>
      </c>
      <c r="K117" s="60" t="s">
        <v>15</v>
      </c>
      <c r="L117" s="60" t="s">
        <v>16</v>
      </c>
      <c r="M117" s="76"/>
      <c r="N117" s="52"/>
      <c r="O117" s="52"/>
      <c r="P117" s="52"/>
      <c r="Q117" s="52"/>
    </row>
    <row r="118" s="21" customFormat="true" ht="15" hidden="false" customHeight="true" outlineLevel="0" collapsed="false">
      <c r="A118" s="49" t="n">
        <v>350.799999999996</v>
      </c>
      <c r="B118" s="50" t="n">
        <v>4.14799999999998</v>
      </c>
      <c r="C118" s="63" t="n">
        <v>0.951999999999996</v>
      </c>
      <c r="D118" s="49" t="n">
        <v>351.299999999996</v>
      </c>
      <c r="E118" s="50" t="n">
        <v>4.64799999999997</v>
      </c>
      <c r="F118" s="51" t="n">
        <v>0.949999999999996</v>
      </c>
      <c r="G118" s="64" t="n">
        <v>351.799999999995</v>
      </c>
      <c r="H118" s="50" t="n">
        <v>5.14799999999996</v>
      </c>
      <c r="I118" s="63" t="n">
        <v>0.939999999999998</v>
      </c>
      <c r="J118" s="49" t="n">
        <v>352.299999999995</v>
      </c>
      <c r="K118" s="50" t="n">
        <v>5.64799999999995</v>
      </c>
      <c r="L118" s="51" t="n">
        <v>0.924999999999999</v>
      </c>
      <c r="M118" s="76"/>
      <c r="N118" s="52"/>
      <c r="O118" s="52"/>
      <c r="P118" s="52"/>
      <c r="Q118" s="52"/>
    </row>
    <row r="119" s="21" customFormat="true" ht="15" hidden="false" customHeight="true" outlineLevel="0" collapsed="false">
      <c r="A119" s="25" t="n">
        <v>350.809999999996</v>
      </c>
      <c r="B119" s="26" t="n">
        <v>4.15799999999998</v>
      </c>
      <c r="C119" s="65" t="n">
        <v>0.951899999999996</v>
      </c>
      <c r="D119" s="25" t="n">
        <v>351.309999999996</v>
      </c>
      <c r="E119" s="26" t="n">
        <v>4.65799999999997</v>
      </c>
      <c r="F119" s="27" t="n">
        <v>0.949799999999996</v>
      </c>
      <c r="G119" s="66" t="n">
        <v>351.809999999995</v>
      </c>
      <c r="H119" s="26" t="n">
        <v>5.15799999999996</v>
      </c>
      <c r="I119" s="65" t="n">
        <v>0.939799999999998</v>
      </c>
      <c r="J119" s="25" t="n">
        <v>352.309999999995</v>
      </c>
      <c r="K119" s="26" t="n">
        <v>5.65799999999995</v>
      </c>
      <c r="L119" s="27" t="n">
        <v>0.924499999999999</v>
      </c>
      <c r="M119" s="76"/>
      <c r="N119" s="52"/>
      <c r="O119" s="52"/>
      <c r="P119" s="52"/>
      <c r="Q119" s="52"/>
    </row>
    <row r="120" s="21" customFormat="true" ht="15" hidden="false" customHeight="true" outlineLevel="0" collapsed="false">
      <c r="A120" s="25" t="n">
        <v>350.819999999996</v>
      </c>
      <c r="B120" s="26" t="n">
        <v>4.16799999999998</v>
      </c>
      <c r="C120" s="65" t="n">
        <v>0.951799999999996</v>
      </c>
      <c r="D120" s="25" t="n">
        <v>351.319999999996</v>
      </c>
      <c r="E120" s="26" t="n">
        <v>4.66799999999997</v>
      </c>
      <c r="F120" s="27" t="n">
        <v>0.949599999999996</v>
      </c>
      <c r="G120" s="66" t="n">
        <v>351.819999999995</v>
      </c>
      <c r="H120" s="26" t="n">
        <v>5.16799999999996</v>
      </c>
      <c r="I120" s="65" t="n">
        <v>0.939599999999998</v>
      </c>
      <c r="J120" s="25" t="n">
        <v>352.319999999995</v>
      </c>
      <c r="K120" s="26" t="n">
        <v>5.66799999999995</v>
      </c>
      <c r="L120" s="27" t="n">
        <v>0.923999999999999</v>
      </c>
      <c r="M120" s="76"/>
      <c r="N120" s="52"/>
      <c r="O120" s="52"/>
      <c r="P120" s="52"/>
      <c r="Q120" s="52"/>
    </row>
    <row r="121" s="21" customFormat="true" ht="15" hidden="false" customHeight="true" outlineLevel="0" collapsed="false">
      <c r="A121" s="25" t="n">
        <v>350.829999999996</v>
      </c>
      <c r="B121" s="26" t="n">
        <v>4.17799999999998</v>
      </c>
      <c r="C121" s="65" t="n">
        <v>0.951699999999996</v>
      </c>
      <c r="D121" s="25" t="n">
        <v>351.329999999996</v>
      </c>
      <c r="E121" s="26" t="n">
        <v>4.67799999999997</v>
      </c>
      <c r="F121" s="27" t="n">
        <v>0.949399999999997</v>
      </c>
      <c r="G121" s="66" t="n">
        <v>351.829999999995</v>
      </c>
      <c r="H121" s="26" t="n">
        <v>5.17799999999996</v>
      </c>
      <c r="I121" s="65" t="n">
        <v>0.939399999999998</v>
      </c>
      <c r="J121" s="25" t="n">
        <v>352.329999999995</v>
      </c>
      <c r="K121" s="26" t="n">
        <v>5.67799999999995</v>
      </c>
      <c r="L121" s="27" t="n">
        <v>0.923499999999999</v>
      </c>
      <c r="M121" s="76"/>
      <c r="N121" s="52"/>
      <c r="O121" s="52"/>
      <c r="P121" s="52"/>
      <c r="Q121" s="52"/>
    </row>
    <row r="122" s="21" customFormat="true" ht="15" hidden="false" customHeight="true" outlineLevel="0" collapsed="false">
      <c r="A122" s="25" t="n">
        <v>350.839999999996</v>
      </c>
      <c r="B122" s="26" t="n">
        <v>4.18799999999998</v>
      </c>
      <c r="C122" s="65" t="n">
        <v>0.951599999999996</v>
      </c>
      <c r="D122" s="25" t="n">
        <v>351.339999999996</v>
      </c>
      <c r="E122" s="26" t="n">
        <v>4.68799999999997</v>
      </c>
      <c r="F122" s="27" t="n">
        <v>0.949199999999997</v>
      </c>
      <c r="G122" s="66" t="n">
        <v>351.839999999995</v>
      </c>
      <c r="H122" s="26" t="n">
        <v>5.18799999999996</v>
      </c>
      <c r="I122" s="65" t="n">
        <v>0.939199999999998</v>
      </c>
      <c r="J122" s="25" t="n">
        <v>352.339999999995</v>
      </c>
      <c r="K122" s="26" t="n">
        <v>5.68799999999995</v>
      </c>
      <c r="L122" s="27" t="n">
        <v>0.922999999999999</v>
      </c>
      <c r="M122" s="76"/>
      <c r="N122" s="52"/>
      <c r="O122" s="52"/>
      <c r="P122" s="52"/>
    </row>
    <row r="123" s="21" customFormat="true" ht="15" hidden="false" customHeight="true" outlineLevel="0" collapsed="false">
      <c r="A123" s="25" t="n">
        <v>350.849999999996</v>
      </c>
      <c r="B123" s="26" t="n">
        <v>4.19799999999998</v>
      </c>
      <c r="C123" s="65" t="n">
        <v>0.951499999999996</v>
      </c>
      <c r="D123" s="25" t="n">
        <v>351.349999999996</v>
      </c>
      <c r="E123" s="26" t="n">
        <v>4.69799999999997</v>
      </c>
      <c r="F123" s="27" t="n">
        <v>0.948999999999997</v>
      </c>
      <c r="G123" s="66" t="n">
        <v>351.849999999995</v>
      </c>
      <c r="H123" s="26" t="n">
        <v>5.19799999999996</v>
      </c>
      <c r="I123" s="65" t="n">
        <v>0.938999999999998</v>
      </c>
      <c r="J123" s="25" t="n">
        <v>352.349999999995</v>
      </c>
      <c r="K123" s="26" t="n">
        <v>5.69799999999995</v>
      </c>
      <c r="L123" s="27" t="n">
        <v>0.922499999999999</v>
      </c>
      <c r="M123" s="76"/>
      <c r="N123" s="52"/>
      <c r="O123" s="52"/>
      <c r="P123" s="52"/>
    </row>
    <row r="124" s="21" customFormat="true" ht="15" hidden="false" customHeight="true" outlineLevel="0" collapsed="false">
      <c r="A124" s="25" t="n">
        <v>350.859999999996</v>
      </c>
      <c r="B124" s="26" t="n">
        <v>4.20799999999998</v>
      </c>
      <c r="C124" s="65" t="n">
        <v>0.951399999999996</v>
      </c>
      <c r="D124" s="25" t="n">
        <v>351.359999999996</v>
      </c>
      <c r="E124" s="26" t="n">
        <v>4.70799999999997</v>
      </c>
      <c r="F124" s="27" t="n">
        <v>0.948799999999997</v>
      </c>
      <c r="G124" s="66" t="n">
        <v>351.859999999995</v>
      </c>
      <c r="H124" s="26" t="n">
        <v>5.20799999999996</v>
      </c>
      <c r="I124" s="65" t="n">
        <v>0.938799999999998</v>
      </c>
      <c r="J124" s="25" t="n">
        <v>352.359999999995</v>
      </c>
      <c r="K124" s="26" t="n">
        <v>5.70799999999995</v>
      </c>
      <c r="L124" s="27" t="n">
        <v>0.922</v>
      </c>
      <c r="M124" s="76"/>
      <c r="N124" s="52"/>
      <c r="O124" s="52"/>
      <c r="P124" s="52"/>
    </row>
    <row r="125" s="21" customFormat="true" ht="15" hidden="false" customHeight="true" outlineLevel="0" collapsed="false">
      <c r="A125" s="25" t="n">
        <v>350.869999999996</v>
      </c>
      <c r="B125" s="26" t="n">
        <v>4.21799999999998</v>
      </c>
      <c r="C125" s="65" t="n">
        <v>0.951299999999996</v>
      </c>
      <c r="D125" s="25" t="n">
        <v>351.369999999996</v>
      </c>
      <c r="E125" s="26" t="n">
        <v>4.71799999999997</v>
      </c>
      <c r="F125" s="27" t="n">
        <v>0.948599999999997</v>
      </c>
      <c r="G125" s="66" t="n">
        <v>351.869999999995</v>
      </c>
      <c r="H125" s="26" t="n">
        <v>5.21799999999996</v>
      </c>
      <c r="I125" s="65" t="n">
        <v>0.938599999999998</v>
      </c>
      <c r="J125" s="25" t="n">
        <v>352.369999999995</v>
      </c>
      <c r="K125" s="26" t="n">
        <v>5.71799999999995</v>
      </c>
      <c r="L125" s="27" t="n">
        <v>0.9215</v>
      </c>
      <c r="M125" s="76"/>
      <c r="N125" s="52"/>
      <c r="O125" s="52"/>
      <c r="P125" s="52"/>
    </row>
    <row r="126" s="21" customFormat="true" ht="15" hidden="false" customHeight="true" outlineLevel="0" collapsed="false">
      <c r="A126" s="25" t="n">
        <v>350.879999999996</v>
      </c>
      <c r="B126" s="26" t="n">
        <v>4.22799999999998</v>
      </c>
      <c r="C126" s="65" t="n">
        <v>0.951199999999996</v>
      </c>
      <c r="D126" s="25" t="n">
        <v>351.379999999996</v>
      </c>
      <c r="E126" s="26" t="n">
        <v>4.72799999999997</v>
      </c>
      <c r="F126" s="27" t="n">
        <v>0.948399999999997</v>
      </c>
      <c r="G126" s="66" t="n">
        <v>351.879999999995</v>
      </c>
      <c r="H126" s="26" t="n">
        <v>5.22799999999996</v>
      </c>
      <c r="I126" s="65" t="n">
        <v>0.938399999999998</v>
      </c>
      <c r="J126" s="25" t="n">
        <v>352.379999999995</v>
      </c>
      <c r="K126" s="26" t="n">
        <v>5.72799999999995</v>
      </c>
      <c r="L126" s="27" t="n">
        <v>0.921</v>
      </c>
      <c r="M126" s="76"/>
      <c r="N126" s="52"/>
      <c r="O126" s="52"/>
      <c r="P126" s="52"/>
    </row>
    <row r="127" s="21" customFormat="true" ht="15" hidden="false" customHeight="true" outlineLevel="0" collapsed="false">
      <c r="A127" s="25" t="n">
        <v>350.889999999996</v>
      </c>
      <c r="B127" s="26" t="n">
        <v>4.23799999999998</v>
      </c>
      <c r="C127" s="65" t="n">
        <v>0.951099999999996</v>
      </c>
      <c r="D127" s="25" t="n">
        <v>351.389999999996</v>
      </c>
      <c r="E127" s="26" t="n">
        <v>4.73799999999997</v>
      </c>
      <c r="F127" s="27" t="n">
        <v>0.948199999999997</v>
      </c>
      <c r="G127" s="66" t="n">
        <v>351.889999999995</v>
      </c>
      <c r="H127" s="26" t="n">
        <v>5.23799999999996</v>
      </c>
      <c r="I127" s="65" t="n">
        <v>0.938199999999998</v>
      </c>
      <c r="J127" s="25" t="n">
        <v>352.389999999995</v>
      </c>
      <c r="K127" s="26" t="n">
        <v>5.73799999999995</v>
      </c>
      <c r="L127" s="27" t="n">
        <v>0.9205</v>
      </c>
      <c r="M127" s="76"/>
      <c r="N127" s="52"/>
      <c r="O127" s="52"/>
      <c r="P127" s="52"/>
    </row>
    <row r="128" s="21" customFormat="true" ht="15" hidden="false" customHeight="true" outlineLevel="0" collapsed="false">
      <c r="A128" s="32" t="n">
        <v>350.899999999996</v>
      </c>
      <c r="B128" s="33" t="n">
        <v>4.24799999999998</v>
      </c>
      <c r="C128" s="67" t="n">
        <v>0.950999999999996</v>
      </c>
      <c r="D128" s="32" t="n">
        <v>351.399999999996</v>
      </c>
      <c r="E128" s="33" t="n">
        <v>4.74799999999997</v>
      </c>
      <c r="F128" s="34" t="n">
        <v>0.947999999999997</v>
      </c>
      <c r="G128" s="68" t="n">
        <v>351.899999999995</v>
      </c>
      <c r="H128" s="33" t="n">
        <v>5.24799999999996</v>
      </c>
      <c r="I128" s="67" t="n">
        <v>0.937999999999998</v>
      </c>
      <c r="J128" s="32" t="n">
        <v>352.399999999995</v>
      </c>
      <c r="K128" s="33" t="n">
        <v>5.74799999999995</v>
      </c>
      <c r="L128" s="34" t="n">
        <v>0.92</v>
      </c>
      <c r="M128" s="76"/>
      <c r="N128" s="52"/>
      <c r="O128" s="52"/>
      <c r="P128" s="52"/>
    </row>
    <row r="129" s="21" customFormat="true" ht="15" hidden="false" customHeight="true" outlineLevel="0" collapsed="false">
      <c r="A129" s="49" t="n">
        <v>350.909999999996</v>
      </c>
      <c r="B129" s="50" t="n">
        <v>4.25799999999998</v>
      </c>
      <c r="C129" s="63" t="n">
        <v>0.950999999999996</v>
      </c>
      <c r="D129" s="49" t="n">
        <v>351.409999999996</v>
      </c>
      <c r="E129" s="50" t="n">
        <v>4.75799999999997</v>
      </c>
      <c r="F129" s="51" t="n">
        <v>0.947799999999997</v>
      </c>
      <c r="G129" s="64" t="n">
        <v>351.909999999995</v>
      </c>
      <c r="H129" s="50" t="n">
        <v>5.25799999999996</v>
      </c>
      <c r="I129" s="63" t="n">
        <v>0.937799999999998</v>
      </c>
      <c r="J129" s="49" t="n">
        <v>352.409999999995</v>
      </c>
      <c r="K129" s="50" t="n">
        <v>5.75799999999995</v>
      </c>
      <c r="L129" s="51" t="n">
        <v>0.9195</v>
      </c>
      <c r="M129" s="76"/>
      <c r="N129" s="52"/>
      <c r="O129" s="52"/>
      <c r="P129" s="52"/>
    </row>
    <row r="130" s="21" customFormat="true" ht="15" hidden="false" customHeight="true" outlineLevel="0" collapsed="false">
      <c r="A130" s="25" t="n">
        <v>350.919999999996</v>
      </c>
      <c r="B130" s="26" t="n">
        <v>4.26799999999998</v>
      </c>
      <c r="C130" s="65" t="n">
        <v>0.950999999999996</v>
      </c>
      <c r="D130" s="25" t="n">
        <v>351.419999999996</v>
      </c>
      <c r="E130" s="26" t="n">
        <v>4.76799999999997</v>
      </c>
      <c r="F130" s="27" t="n">
        <v>0.947599999999997</v>
      </c>
      <c r="G130" s="66" t="n">
        <v>351.919999999995</v>
      </c>
      <c r="H130" s="26" t="n">
        <v>5.26799999999996</v>
      </c>
      <c r="I130" s="65" t="n">
        <v>0.937599999999998</v>
      </c>
      <c r="J130" s="25" t="n">
        <v>352.419999999995</v>
      </c>
      <c r="K130" s="26" t="n">
        <v>5.76799999999995</v>
      </c>
      <c r="L130" s="27" t="n">
        <v>0.919</v>
      </c>
      <c r="M130" s="76"/>
      <c r="N130" s="52"/>
      <c r="O130" s="52"/>
      <c r="P130" s="52"/>
    </row>
    <row r="131" s="21" customFormat="true" ht="15" hidden="false" customHeight="true" outlineLevel="0" collapsed="false">
      <c r="A131" s="25" t="n">
        <v>350.929999999996</v>
      </c>
      <c r="B131" s="26" t="n">
        <v>4.27799999999998</v>
      </c>
      <c r="C131" s="65" t="n">
        <v>0.950999999999996</v>
      </c>
      <c r="D131" s="25" t="n">
        <v>351.429999999996</v>
      </c>
      <c r="E131" s="26" t="n">
        <v>4.77799999999997</v>
      </c>
      <c r="F131" s="27" t="n">
        <v>0.947399999999997</v>
      </c>
      <c r="G131" s="66" t="n">
        <v>351.929999999995</v>
      </c>
      <c r="H131" s="26" t="n">
        <v>5.27799999999996</v>
      </c>
      <c r="I131" s="65" t="n">
        <v>0.937399999999998</v>
      </c>
      <c r="J131" s="25" t="n">
        <v>352.429999999995</v>
      </c>
      <c r="K131" s="26" t="n">
        <v>5.77799999999995</v>
      </c>
      <c r="L131" s="27" t="n">
        <v>0.9185</v>
      </c>
      <c r="M131" s="76"/>
      <c r="N131" s="52"/>
      <c r="O131" s="52"/>
      <c r="P131" s="52"/>
    </row>
    <row r="132" s="21" customFormat="true" ht="15" hidden="false" customHeight="true" outlineLevel="0" collapsed="false">
      <c r="A132" s="25" t="n">
        <v>350.939999999996</v>
      </c>
      <c r="B132" s="26" t="n">
        <v>4.28799999999998</v>
      </c>
      <c r="C132" s="65" t="n">
        <v>0.950999999999996</v>
      </c>
      <c r="D132" s="25" t="n">
        <v>351.439999999996</v>
      </c>
      <c r="E132" s="26" t="n">
        <v>4.78799999999997</v>
      </c>
      <c r="F132" s="27" t="n">
        <v>0.947199999999997</v>
      </c>
      <c r="G132" s="66" t="n">
        <v>351.939999999995</v>
      </c>
      <c r="H132" s="26" t="n">
        <v>5.28799999999996</v>
      </c>
      <c r="I132" s="65" t="n">
        <v>0.937199999999998</v>
      </c>
      <c r="J132" s="25" t="n">
        <v>352.439999999995</v>
      </c>
      <c r="K132" s="26" t="n">
        <v>5.78799999999995</v>
      </c>
      <c r="L132" s="27" t="n">
        <v>0.918</v>
      </c>
      <c r="M132" s="76"/>
      <c r="N132" s="52"/>
      <c r="O132" s="52"/>
      <c r="P132" s="52"/>
    </row>
    <row r="133" s="21" customFormat="true" ht="15" hidden="false" customHeight="true" outlineLevel="0" collapsed="false">
      <c r="A133" s="25" t="n">
        <v>350.949999999996</v>
      </c>
      <c r="B133" s="26" t="n">
        <v>4.29799999999998</v>
      </c>
      <c r="C133" s="65" t="n">
        <v>0.950999999999996</v>
      </c>
      <c r="D133" s="25" t="n">
        <v>351.449999999996</v>
      </c>
      <c r="E133" s="26" t="n">
        <v>4.79799999999997</v>
      </c>
      <c r="F133" s="27" t="n">
        <v>0.946999999999997</v>
      </c>
      <c r="G133" s="66" t="n">
        <v>351.949999999995</v>
      </c>
      <c r="H133" s="26" t="n">
        <v>5.29799999999996</v>
      </c>
      <c r="I133" s="65" t="n">
        <v>0.936999999999998</v>
      </c>
      <c r="J133" s="25" t="n">
        <v>352.449999999995</v>
      </c>
      <c r="K133" s="26" t="n">
        <v>5.79799999999995</v>
      </c>
      <c r="L133" s="27" t="n">
        <v>0.9175</v>
      </c>
      <c r="M133" s="76"/>
      <c r="N133" s="52"/>
      <c r="O133" s="52"/>
      <c r="P133" s="52"/>
    </row>
    <row r="134" s="21" customFormat="true" ht="15" hidden="false" customHeight="true" outlineLevel="0" collapsed="false">
      <c r="A134" s="25" t="n">
        <v>350.959999999996</v>
      </c>
      <c r="B134" s="26" t="n">
        <v>4.30799999999998</v>
      </c>
      <c r="C134" s="65" t="n">
        <v>0.950999999999996</v>
      </c>
      <c r="D134" s="25" t="n">
        <v>351.459999999996</v>
      </c>
      <c r="E134" s="26" t="n">
        <v>4.80799999999997</v>
      </c>
      <c r="F134" s="27" t="n">
        <v>0.946799999999997</v>
      </c>
      <c r="G134" s="66" t="n">
        <v>351.959999999995</v>
      </c>
      <c r="H134" s="26" t="n">
        <v>5.30799999999996</v>
      </c>
      <c r="I134" s="65" t="n">
        <v>0.936799999999998</v>
      </c>
      <c r="J134" s="25" t="n">
        <v>352.459999999995</v>
      </c>
      <c r="K134" s="26" t="n">
        <v>5.80799999999995</v>
      </c>
      <c r="L134" s="27" t="n">
        <v>0.917</v>
      </c>
      <c r="M134" s="76"/>
      <c r="N134" s="52"/>
      <c r="O134" s="52"/>
      <c r="P134" s="52"/>
    </row>
    <row r="135" s="21" customFormat="true" ht="15" hidden="false" customHeight="true" outlineLevel="0" collapsed="false">
      <c r="A135" s="25" t="n">
        <v>350.969999999996</v>
      </c>
      <c r="B135" s="26" t="n">
        <v>4.31799999999998</v>
      </c>
      <c r="C135" s="65" t="n">
        <v>0.950999999999996</v>
      </c>
      <c r="D135" s="25" t="n">
        <v>351.469999999996</v>
      </c>
      <c r="E135" s="26" t="n">
        <v>4.81799999999997</v>
      </c>
      <c r="F135" s="27" t="n">
        <v>0.946599999999997</v>
      </c>
      <c r="G135" s="66" t="n">
        <v>351.969999999995</v>
      </c>
      <c r="H135" s="26" t="n">
        <v>5.31799999999996</v>
      </c>
      <c r="I135" s="65" t="n">
        <v>0.936599999999998</v>
      </c>
      <c r="J135" s="25" t="n">
        <v>352.469999999995</v>
      </c>
      <c r="K135" s="26" t="n">
        <v>5.81799999999995</v>
      </c>
      <c r="L135" s="27" t="n">
        <v>0.9165</v>
      </c>
      <c r="M135" s="76"/>
      <c r="N135" s="52"/>
      <c r="O135" s="52"/>
      <c r="P135" s="52"/>
    </row>
    <row r="136" s="21" customFormat="true" ht="15" hidden="false" customHeight="true" outlineLevel="0" collapsed="false">
      <c r="A136" s="25" t="n">
        <v>350.979999999996</v>
      </c>
      <c r="B136" s="26" t="n">
        <v>4.32799999999998</v>
      </c>
      <c r="C136" s="65" t="n">
        <v>0.950999999999996</v>
      </c>
      <c r="D136" s="25" t="n">
        <v>351.479999999996</v>
      </c>
      <c r="E136" s="26" t="n">
        <v>4.82799999999997</v>
      </c>
      <c r="F136" s="27" t="n">
        <v>0.946399999999997</v>
      </c>
      <c r="G136" s="66" t="n">
        <v>351.979999999995</v>
      </c>
      <c r="H136" s="26" t="n">
        <v>5.32799999999996</v>
      </c>
      <c r="I136" s="65" t="n">
        <v>0.936399999999998</v>
      </c>
      <c r="J136" s="25" t="n">
        <v>352.479999999995</v>
      </c>
      <c r="K136" s="26" t="n">
        <v>5.82799999999995</v>
      </c>
      <c r="L136" s="27" t="n">
        <v>0.916</v>
      </c>
      <c r="M136" s="76"/>
      <c r="N136" s="52"/>
      <c r="O136" s="52"/>
      <c r="P136" s="52"/>
    </row>
    <row r="137" s="21" customFormat="true" ht="15" hidden="false" customHeight="true" outlineLevel="0" collapsed="false">
      <c r="A137" s="25" t="n">
        <v>350.989999999996</v>
      </c>
      <c r="B137" s="26" t="n">
        <v>4.33799999999998</v>
      </c>
      <c r="C137" s="65" t="n">
        <v>0.950999999999996</v>
      </c>
      <c r="D137" s="25" t="n">
        <v>351.489999999996</v>
      </c>
      <c r="E137" s="26" t="n">
        <v>4.83799999999997</v>
      </c>
      <c r="F137" s="27" t="n">
        <v>0.946199999999997</v>
      </c>
      <c r="G137" s="66" t="n">
        <v>351.989999999995</v>
      </c>
      <c r="H137" s="26" t="n">
        <v>5.33799999999996</v>
      </c>
      <c r="I137" s="65" t="n">
        <v>0.936199999999998</v>
      </c>
      <c r="J137" s="25" t="n">
        <v>352.489999999995</v>
      </c>
      <c r="K137" s="26" t="n">
        <v>5.83799999999995</v>
      </c>
      <c r="L137" s="27" t="n">
        <v>0.9155</v>
      </c>
      <c r="M137" s="76"/>
      <c r="N137" s="52"/>
      <c r="O137" s="52"/>
      <c r="P137" s="52"/>
    </row>
    <row r="138" s="21" customFormat="true" ht="15" hidden="false" customHeight="true" outlineLevel="0" collapsed="false">
      <c r="A138" s="32" t="n">
        <v>350.999999999996</v>
      </c>
      <c r="B138" s="33" t="n">
        <v>4.34799999999998</v>
      </c>
      <c r="C138" s="67" t="n">
        <v>0.950999999999996</v>
      </c>
      <c r="D138" s="32" t="n">
        <v>351.499999999996</v>
      </c>
      <c r="E138" s="33" t="n">
        <v>4.84799999999997</v>
      </c>
      <c r="F138" s="34" t="n">
        <v>0.945999999999997</v>
      </c>
      <c r="G138" s="68" t="n">
        <v>351.999999999995</v>
      </c>
      <c r="H138" s="33" t="n">
        <v>5.34799999999996</v>
      </c>
      <c r="I138" s="67" t="n">
        <v>0.935999999999998</v>
      </c>
      <c r="J138" s="32" t="n">
        <v>352.499999999995</v>
      </c>
      <c r="K138" s="33" t="n">
        <v>5.84799999999995</v>
      </c>
      <c r="L138" s="34" t="n">
        <v>0.915</v>
      </c>
      <c r="M138" s="76"/>
      <c r="N138" s="52"/>
      <c r="O138" s="52"/>
      <c r="P138" s="52"/>
    </row>
    <row r="139" s="21" customFormat="true" ht="15" hidden="false" customHeight="true" outlineLevel="0" collapsed="false">
      <c r="A139" s="49" t="n">
        <v>351.009999999996</v>
      </c>
      <c r="B139" s="50" t="n">
        <v>4.35799999999998</v>
      </c>
      <c r="C139" s="63" t="n">
        <v>0.950899999999996</v>
      </c>
      <c r="D139" s="49" t="n">
        <v>351.509999999996</v>
      </c>
      <c r="E139" s="50" t="n">
        <v>4.85799999999997</v>
      </c>
      <c r="F139" s="51" t="n">
        <v>0.945799999999997</v>
      </c>
      <c r="G139" s="64" t="n">
        <v>352.009999999995</v>
      </c>
      <c r="H139" s="50" t="n">
        <v>5.35799999999996</v>
      </c>
      <c r="I139" s="63" t="n">
        <v>0.935799999999998</v>
      </c>
      <c r="J139" s="49" t="n">
        <v>352.509999999995</v>
      </c>
      <c r="K139" s="50" t="n">
        <v>5.85799999999995</v>
      </c>
      <c r="L139" s="51" t="n">
        <v>0.9145</v>
      </c>
      <c r="M139" s="76"/>
      <c r="N139" s="52"/>
      <c r="O139" s="52"/>
      <c r="P139" s="52"/>
    </row>
    <row r="140" s="21" customFormat="true" ht="15" hidden="false" customHeight="true" outlineLevel="0" collapsed="false">
      <c r="A140" s="25" t="n">
        <v>351.019999999996</v>
      </c>
      <c r="B140" s="26" t="n">
        <v>4.36799999999998</v>
      </c>
      <c r="C140" s="65" t="n">
        <v>0.950799999999996</v>
      </c>
      <c r="D140" s="25" t="n">
        <v>351.519999999996</v>
      </c>
      <c r="E140" s="26" t="n">
        <v>4.86799999999997</v>
      </c>
      <c r="F140" s="27" t="n">
        <v>0.945599999999997</v>
      </c>
      <c r="G140" s="66" t="n">
        <v>352.019999999995</v>
      </c>
      <c r="H140" s="26" t="n">
        <v>5.36799999999996</v>
      </c>
      <c r="I140" s="65" t="n">
        <v>0.935599999999998</v>
      </c>
      <c r="J140" s="25" t="n">
        <v>352.519999999995</v>
      </c>
      <c r="K140" s="26" t="n">
        <v>5.86799999999994</v>
      </c>
      <c r="L140" s="27" t="n">
        <v>0.914</v>
      </c>
      <c r="M140" s="76"/>
      <c r="N140" s="52"/>
      <c r="O140" s="52"/>
      <c r="P140" s="52"/>
    </row>
    <row r="141" s="21" customFormat="true" ht="15" hidden="false" customHeight="true" outlineLevel="0" collapsed="false">
      <c r="A141" s="25" t="n">
        <v>351.029999999996</v>
      </c>
      <c r="B141" s="26" t="n">
        <v>4.37799999999998</v>
      </c>
      <c r="C141" s="65" t="n">
        <v>0.950699999999996</v>
      </c>
      <c r="D141" s="25" t="n">
        <v>351.529999999996</v>
      </c>
      <c r="E141" s="26" t="n">
        <v>4.87799999999997</v>
      </c>
      <c r="F141" s="27" t="n">
        <v>0.945399999999997</v>
      </c>
      <c r="G141" s="66" t="n">
        <v>352.029999999995</v>
      </c>
      <c r="H141" s="26" t="n">
        <v>5.37799999999996</v>
      </c>
      <c r="I141" s="65" t="n">
        <v>0.935399999999998</v>
      </c>
      <c r="J141" s="25" t="n">
        <v>352.529999999995</v>
      </c>
      <c r="K141" s="26" t="n">
        <v>5.87799999999994</v>
      </c>
      <c r="L141" s="27" t="n">
        <v>0.9135</v>
      </c>
      <c r="M141" s="76"/>
      <c r="N141" s="52"/>
      <c r="O141" s="52"/>
      <c r="P141" s="52"/>
    </row>
    <row r="142" s="21" customFormat="true" ht="15" hidden="false" customHeight="true" outlineLevel="0" collapsed="false">
      <c r="A142" s="25" t="n">
        <v>351.039999999996</v>
      </c>
      <c r="B142" s="26" t="n">
        <v>4.38799999999998</v>
      </c>
      <c r="C142" s="65" t="n">
        <v>0.950599999999996</v>
      </c>
      <c r="D142" s="25" t="n">
        <v>351.539999999996</v>
      </c>
      <c r="E142" s="26" t="n">
        <v>4.88799999999997</v>
      </c>
      <c r="F142" s="27" t="n">
        <v>0.945199999999997</v>
      </c>
      <c r="G142" s="66" t="n">
        <v>352.039999999995</v>
      </c>
      <c r="H142" s="26" t="n">
        <v>5.38799999999996</v>
      </c>
      <c r="I142" s="65" t="n">
        <v>0.935199999999998</v>
      </c>
      <c r="J142" s="25" t="n">
        <v>352.539999999995</v>
      </c>
      <c r="K142" s="26" t="n">
        <v>5.88799999999994</v>
      </c>
      <c r="L142" s="27" t="n">
        <v>0.913000000000001</v>
      </c>
      <c r="M142" s="76"/>
      <c r="N142" s="52"/>
      <c r="O142" s="52"/>
      <c r="P142" s="52"/>
    </row>
    <row r="143" s="21" customFormat="true" ht="15" hidden="false" customHeight="true" outlineLevel="0" collapsed="false">
      <c r="A143" s="25" t="n">
        <v>351.049999999996</v>
      </c>
      <c r="B143" s="26" t="n">
        <v>4.39799999999998</v>
      </c>
      <c r="C143" s="65" t="n">
        <v>0.950499999999996</v>
      </c>
      <c r="D143" s="25" t="n">
        <v>351.549999999996</v>
      </c>
      <c r="E143" s="26" t="n">
        <v>4.89799999999997</v>
      </c>
      <c r="F143" s="27" t="n">
        <v>0.944999999999997</v>
      </c>
      <c r="G143" s="66" t="n">
        <v>352.049999999995</v>
      </c>
      <c r="H143" s="26" t="n">
        <v>5.39799999999995</v>
      </c>
      <c r="I143" s="65" t="n">
        <v>0.934999999999998</v>
      </c>
      <c r="J143" s="25" t="n">
        <v>352.549999999995</v>
      </c>
      <c r="K143" s="26" t="n">
        <v>5.89799999999994</v>
      </c>
      <c r="L143" s="27" t="n">
        <v>0.912500000000001</v>
      </c>
      <c r="M143" s="76"/>
      <c r="N143" s="52"/>
      <c r="O143" s="52"/>
      <c r="P143" s="52"/>
    </row>
    <row r="144" s="21" customFormat="true" ht="15" hidden="false" customHeight="true" outlineLevel="0" collapsed="false">
      <c r="A144" s="25" t="n">
        <v>351.059999999996</v>
      </c>
      <c r="B144" s="26" t="n">
        <v>4.40799999999998</v>
      </c>
      <c r="C144" s="65" t="n">
        <v>0.950399999999996</v>
      </c>
      <c r="D144" s="25" t="n">
        <v>351.559999999996</v>
      </c>
      <c r="E144" s="26" t="n">
        <v>4.90799999999997</v>
      </c>
      <c r="F144" s="27" t="n">
        <v>0.944799999999997</v>
      </c>
      <c r="G144" s="66" t="n">
        <v>352.059999999995</v>
      </c>
      <c r="H144" s="26" t="n">
        <v>5.40799999999995</v>
      </c>
      <c r="I144" s="65" t="n">
        <v>0.934799999999998</v>
      </c>
      <c r="J144" s="25" t="n">
        <v>352.559999999995</v>
      </c>
      <c r="K144" s="26" t="n">
        <v>5.90799999999994</v>
      </c>
      <c r="L144" s="27" t="n">
        <v>0.912000000000001</v>
      </c>
      <c r="M144" s="76"/>
      <c r="N144" s="52"/>
      <c r="O144" s="52"/>
      <c r="P144" s="52"/>
    </row>
    <row r="145" s="21" customFormat="true" ht="15" hidden="false" customHeight="true" outlineLevel="0" collapsed="false">
      <c r="A145" s="25" t="n">
        <v>351.069999999996</v>
      </c>
      <c r="B145" s="26" t="n">
        <v>4.41799999999998</v>
      </c>
      <c r="C145" s="65" t="n">
        <v>0.950299999999996</v>
      </c>
      <c r="D145" s="25" t="n">
        <v>351.569999999996</v>
      </c>
      <c r="E145" s="26" t="n">
        <v>4.91799999999997</v>
      </c>
      <c r="F145" s="27" t="n">
        <v>0.944599999999997</v>
      </c>
      <c r="G145" s="66" t="n">
        <v>352.069999999995</v>
      </c>
      <c r="H145" s="26" t="n">
        <v>5.41799999999995</v>
      </c>
      <c r="I145" s="65" t="n">
        <v>0.934599999999998</v>
      </c>
      <c r="J145" s="25" t="n">
        <v>352.569999999995</v>
      </c>
      <c r="K145" s="26" t="n">
        <v>5.91799999999994</v>
      </c>
      <c r="L145" s="27" t="n">
        <v>0.911500000000001</v>
      </c>
      <c r="M145" s="76"/>
      <c r="N145" s="52"/>
      <c r="O145" s="52"/>
      <c r="P145" s="52"/>
    </row>
    <row r="146" s="21" customFormat="true" ht="15" hidden="false" customHeight="true" outlineLevel="0" collapsed="false">
      <c r="A146" s="25" t="n">
        <v>351.079999999996</v>
      </c>
      <c r="B146" s="26" t="n">
        <v>4.42799999999998</v>
      </c>
      <c r="C146" s="65" t="n">
        <v>0.950199999999996</v>
      </c>
      <c r="D146" s="25" t="n">
        <v>351.579999999996</v>
      </c>
      <c r="E146" s="26" t="n">
        <v>4.92799999999996</v>
      </c>
      <c r="F146" s="27" t="n">
        <v>0.944399999999997</v>
      </c>
      <c r="G146" s="66" t="n">
        <v>352.079999999995</v>
      </c>
      <c r="H146" s="26" t="n">
        <v>5.42799999999995</v>
      </c>
      <c r="I146" s="65" t="n">
        <v>0.934399999999998</v>
      </c>
      <c r="J146" s="25" t="n">
        <v>352.579999999995</v>
      </c>
      <c r="K146" s="26" t="n">
        <v>5.92799999999994</v>
      </c>
      <c r="L146" s="27" t="n">
        <v>0.911000000000001</v>
      </c>
      <c r="M146" s="76"/>
      <c r="N146" s="52"/>
      <c r="O146" s="52"/>
      <c r="P146" s="52"/>
    </row>
    <row r="147" s="21" customFormat="true" ht="15" hidden="false" customHeight="true" outlineLevel="0" collapsed="false">
      <c r="A147" s="25" t="n">
        <v>351.089999999996</v>
      </c>
      <c r="B147" s="26" t="n">
        <v>4.43799999999998</v>
      </c>
      <c r="C147" s="65" t="n">
        <v>0.950099999999996</v>
      </c>
      <c r="D147" s="25" t="n">
        <v>351.589999999996</v>
      </c>
      <c r="E147" s="26" t="n">
        <v>4.93799999999996</v>
      </c>
      <c r="F147" s="27" t="n">
        <v>0.944199999999997</v>
      </c>
      <c r="G147" s="66" t="n">
        <v>352.089999999995</v>
      </c>
      <c r="H147" s="26" t="n">
        <v>5.43799999999995</v>
      </c>
      <c r="I147" s="65" t="n">
        <v>0.934199999999998</v>
      </c>
      <c r="J147" s="25" t="n">
        <v>352.589999999995</v>
      </c>
      <c r="K147" s="26" t="n">
        <v>5.93799999999994</v>
      </c>
      <c r="L147" s="27" t="n">
        <v>0.910500000000001</v>
      </c>
      <c r="M147" s="76"/>
      <c r="N147" s="52"/>
      <c r="O147" s="52"/>
      <c r="P147" s="52"/>
    </row>
    <row r="148" s="21" customFormat="true" ht="15" hidden="false" customHeight="true" outlineLevel="0" collapsed="false">
      <c r="A148" s="32" t="n">
        <v>351.099999999996</v>
      </c>
      <c r="B148" s="33" t="n">
        <v>4.44799999999998</v>
      </c>
      <c r="C148" s="67" t="n">
        <v>0.949999999999996</v>
      </c>
      <c r="D148" s="32" t="n">
        <v>351.599999999996</v>
      </c>
      <c r="E148" s="33" t="n">
        <v>4.94799999999996</v>
      </c>
      <c r="F148" s="34" t="n">
        <v>0.943999999999997</v>
      </c>
      <c r="G148" s="68" t="n">
        <v>352.099999999995</v>
      </c>
      <c r="H148" s="33" t="n">
        <v>5.44799999999995</v>
      </c>
      <c r="I148" s="67" t="n">
        <v>0.933999999999998</v>
      </c>
      <c r="J148" s="32" t="n">
        <v>352.599999999995</v>
      </c>
      <c r="K148" s="33" t="n">
        <v>5.94799999999994</v>
      </c>
      <c r="L148" s="34" t="n">
        <v>0.910000000000001</v>
      </c>
      <c r="M148" s="76"/>
      <c r="N148" s="52"/>
      <c r="O148" s="52"/>
      <c r="P148" s="52"/>
    </row>
    <row r="149" s="21" customFormat="true" ht="15" hidden="false" customHeight="true" outlineLevel="0" collapsed="false">
      <c r="A149" s="49" t="n">
        <v>351.109999999996</v>
      </c>
      <c r="B149" s="50" t="n">
        <v>4.45799999999997</v>
      </c>
      <c r="C149" s="63" t="n">
        <v>0.949999999999996</v>
      </c>
      <c r="D149" s="49" t="n">
        <v>351.609999999996</v>
      </c>
      <c r="E149" s="50" t="n">
        <v>4.95799999999996</v>
      </c>
      <c r="F149" s="51" t="n">
        <v>0.943799999999997</v>
      </c>
      <c r="G149" s="64" t="n">
        <v>352.109999999995</v>
      </c>
      <c r="H149" s="50" t="n">
        <v>5.45799999999995</v>
      </c>
      <c r="I149" s="63" t="n">
        <v>0.933599999999998</v>
      </c>
      <c r="J149" s="49" t="n">
        <v>352.609999999995</v>
      </c>
      <c r="K149" s="50" t="n">
        <v>5.95799999999994</v>
      </c>
      <c r="L149" s="51" t="n">
        <v>0.910000000000001</v>
      </c>
      <c r="M149" s="76"/>
      <c r="N149" s="52"/>
      <c r="O149" s="52"/>
      <c r="P149" s="52"/>
    </row>
    <row r="150" s="21" customFormat="true" ht="15" hidden="false" customHeight="true" outlineLevel="0" collapsed="false">
      <c r="A150" s="25" t="n">
        <v>351.119999999996</v>
      </c>
      <c r="B150" s="26" t="n">
        <v>4.46799999999997</v>
      </c>
      <c r="C150" s="65" t="n">
        <v>0.949999999999996</v>
      </c>
      <c r="D150" s="25" t="n">
        <v>351.619999999996</v>
      </c>
      <c r="E150" s="26" t="n">
        <v>4.96799999999996</v>
      </c>
      <c r="F150" s="27" t="n">
        <v>0.943599999999997</v>
      </c>
      <c r="G150" s="66" t="n">
        <v>352.119999999995</v>
      </c>
      <c r="H150" s="26" t="n">
        <v>5.46799999999995</v>
      </c>
      <c r="I150" s="65" t="n">
        <v>0.933199999999998</v>
      </c>
      <c r="J150" s="25" t="n">
        <v>352.619999999995</v>
      </c>
      <c r="K150" s="26" t="n">
        <v>5.96799999999994</v>
      </c>
      <c r="L150" s="27" t="n">
        <v>0.910000000000001</v>
      </c>
      <c r="M150" s="76"/>
      <c r="N150" s="52"/>
      <c r="O150" s="52"/>
      <c r="P150" s="52"/>
    </row>
    <row r="151" s="21" customFormat="true" ht="15" hidden="false" customHeight="true" outlineLevel="0" collapsed="false">
      <c r="A151" s="25" t="n">
        <v>351.129999999996</v>
      </c>
      <c r="B151" s="26" t="n">
        <v>4.47799999999997</v>
      </c>
      <c r="C151" s="65" t="n">
        <v>0.949999999999996</v>
      </c>
      <c r="D151" s="25" t="n">
        <v>351.629999999996</v>
      </c>
      <c r="E151" s="26" t="n">
        <v>4.97799999999996</v>
      </c>
      <c r="F151" s="27" t="n">
        <v>0.943399999999997</v>
      </c>
      <c r="G151" s="66" t="n">
        <v>352.129999999995</v>
      </c>
      <c r="H151" s="26" t="n">
        <v>5.47799999999995</v>
      </c>
      <c r="I151" s="65" t="n">
        <v>0.932799999999998</v>
      </c>
      <c r="J151" s="25" t="n">
        <v>352.629999999995</v>
      </c>
      <c r="K151" s="26" t="n">
        <v>5.97799999999994</v>
      </c>
      <c r="L151" s="27" t="n">
        <v>0.910000000000001</v>
      </c>
      <c r="M151" s="76"/>
      <c r="N151" s="52"/>
      <c r="O151" s="52"/>
      <c r="P151" s="52"/>
    </row>
    <row r="152" s="21" customFormat="true" ht="15" hidden="false" customHeight="true" outlineLevel="0" collapsed="false">
      <c r="A152" s="25" t="n">
        <v>351.139999999996</v>
      </c>
      <c r="B152" s="26" t="n">
        <v>4.48799999999997</v>
      </c>
      <c r="C152" s="65" t="n">
        <v>0.949999999999996</v>
      </c>
      <c r="D152" s="25" t="n">
        <v>351.639999999996</v>
      </c>
      <c r="E152" s="26" t="n">
        <v>4.98799999999996</v>
      </c>
      <c r="F152" s="27" t="n">
        <v>0.943199999999997</v>
      </c>
      <c r="G152" s="66" t="n">
        <v>352.139999999995</v>
      </c>
      <c r="H152" s="26" t="n">
        <v>5.48799999999995</v>
      </c>
      <c r="I152" s="65" t="n">
        <v>0.932399999999998</v>
      </c>
      <c r="J152" s="25" t="n">
        <v>352.639999999995</v>
      </c>
      <c r="K152" s="26" t="n">
        <v>5.98799999999994</v>
      </c>
      <c r="L152" s="27" t="n">
        <v>0.910000000000001</v>
      </c>
      <c r="M152" s="76"/>
      <c r="N152" s="52"/>
      <c r="O152" s="52"/>
      <c r="P152" s="52"/>
    </row>
    <row r="153" s="21" customFormat="true" ht="15" hidden="false" customHeight="true" outlineLevel="0" collapsed="false">
      <c r="A153" s="25" t="n">
        <v>351.149999999996</v>
      </c>
      <c r="B153" s="26" t="n">
        <v>4.49799999999997</v>
      </c>
      <c r="C153" s="65" t="n">
        <v>0.949999999999996</v>
      </c>
      <c r="D153" s="25" t="n">
        <v>351.649999999996</v>
      </c>
      <c r="E153" s="26" t="n">
        <v>4.99799999999996</v>
      </c>
      <c r="F153" s="27" t="n">
        <v>0.942999999999997</v>
      </c>
      <c r="G153" s="66" t="n">
        <v>352.149999999995</v>
      </c>
      <c r="H153" s="26" t="n">
        <v>5.49799999999995</v>
      </c>
      <c r="I153" s="65" t="n">
        <v>0.931999999999998</v>
      </c>
      <c r="J153" s="25" t="n">
        <v>352.649999999995</v>
      </c>
      <c r="K153" s="26" t="n">
        <v>5.99799999999994</v>
      </c>
      <c r="L153" s="27" t="n">
        <v>0.910000000000001</v>
      </c>
      <c r="M153" s="76"/>
      <c r="N153" s="52"/>
      <c r="O153" s="52"/>
      <c r="P153" s="52"/>
    </row>
    <row r="154" s="21" customFormat="true" ht="15" hidden="false" customHeight="true" outlineLevel="0" collapsed="false">
      <c r="A154" s="25" t="n">
        <v>351.159999999996</v>
      </c>
      <c r="B154" s="26" t="n">
        <v>4.50799999999997</v>
      </c>
      <c r="C154" s="65" t="n">
        <v>0.949999999999996</v>
      </c>
      <c r="D154" s="25" t="n">
        <v>351.659999999996</v>
      </c>
      <c r="E154" s="26" t="n">
        <v>5.00799999999996</v>
      </c>
      <c r="F154" s="27" t="n">
        <v>0.942799999999997</v>
      </c>
      <c r="G154" s="66" t="n">
        <v>352.159999999995</v>
      </c>
      <c r="H154" s="26" t="n">
        <v>5.50799999999995</v>
      </c>
      <c r="I154" s="65" t="n">
        <v>0.931599999999998</v>
      </c>
      <c r="J154" s="25" t="n">
        <v>352.659999999995</v>
      </c>
      <c r="K154" s="26" t="n">
        <v>6.00799999999994</v>
      </c>
      <c r="L154" s="27" t="n">
        <v>0.910000000000001</v>
      </c>
      <c r="M154" s="76"/>
      <c r="N154" s="52"/>
      <c r="O154" s="52"/>
      <c r="P154" s="52"/>
    </row>
    <row r="155" s="21" customFormat="true" ht="15" hidden="false" customHeight="true" outlineLevel="0" collapsed="false">
      <c r="A155" s="25" t="n">
        <v>351.169999999996</v>
      </c>
      <c r="B155" s="26" t="n">
        <v>4.51799999999997</v>
      </c>
      <c r="C155" s="65" t="n">
        <v>0.949999999999996</v>
      </c>
      <c r="D155" s="25" t="n">
        <v>351.669999999996</v>
      </c>
      <c r="E155" s="26" t="n">
        <v>5.01799999999996</v>
      </c>
      <c r="F155" s="27" t="n">
        <v>0.942599999999997</v>
      </c>
      <c r="G155" s="66" t="n">
        <v>352.169999999995</v>
      </c>
      <c r="H155" s="26" t="n">
        <v>5.51799999999995</v>
      </c>
      <c r="I155" s="65" t="n">
        <v>0.931199999999999</v>
      </c>
      <c r="J155" s="25" t="n">
        <v>352.669999999995</v>
      </c>
      <c r="K155" s="26" t="n">
        <v>6.01799999999994</v>
      </c>
      <c r="L155" s="27" t="n">
        <v>0.910000000000001</v>
      </c>
      <c r="M155" s="76"/>
      <c r="N155" s="52"/>
      <c r="O155" s="52"/>
      <c r="P155" s="52"/>
    </row>
    <row r="156" s="21" customFormat="true" ht="15" hidden="false" customHeight="true" outlineLevel="0" collapsed="false">
      <c r="A156" s="25" t="n">
        <v>351.179999999996</v>
      </c>
      <c r="B156" s="26" t="n">
        <v>4.52799999999997</v>
      </c>
      <c r="C156" s="65" t="n">
        <v>0.949999999999996</v>
      </c>
      <c r="D156" s="25" t="n">
        <v>351.679999999996</v>
      </c>
      <c r="E156" s="26" t="n">
        <v>5.02799999999996</v>
      </c>
      <c r="F156" s="27" t="n">
        <v>0.942399999999997</v>
      </c>
      <c r="G156" s="66" t="n">
        <v>352.179999999995</v>
      </c>
      <c r="H156" s="26" t="n">
        <v>5.52799999999995</v>
      </c>
      <c r="I156" s="65" t="n">
        <v>0.930799999999999</v>
      </c>
      <c r="J156" s="25" t="n">
        <v>352.679999999995</v>
      </c>
      <c r="K156" s="26" t="n">
        <v>6.02799999999994</v>
      </c>
      <c r="L156" s="27" t="n">
        <v>0.910000000000001</v>
      </c>
      <c r="M156" s="76"/>
      <c r="N156" s="52"/>
      <c r="O156" s="52"/>
      <c r="P156" s="52"/>
    </row>
    <row r="157" s="21" customFormat="true" ht="15" hidden="false" customHeight="true" outlineLevel="0" collapsed="false">
      <c r="A157" s="25" t="n">
        <v>351.189999999996</v>
      </c>
      <c r="B157" s="26" t="n">
        <v>4.53799999999997</v>
      </c>
      <c r="C157" s="65" t="n">
        <v>0.949999999999996</v>
      </c>
      <c r="D157" s="25" t="n">
        <v>351.689999999996</v>
      </c>
      <c r="E157" s="26" t="n">
        <v>5.03799999999996</v>
      </c>
      <c r="F157" s="27" t="n">
        <v>0.942199999999997</v>
      </c>
      <c r="G157" s="66" t="n">
        <v>352.189999999995</v>
      </c>
      <c r="H157" s="26" t="n">
        <v>5.53799999999995</v>
      </c>
      <c r="I157" s="65" t="n">
        <v>0.930399999999999</v>
      </c>
      <c r="J157" s="25" t="n">
        <v>352.689999999995</v>
      </c>
      <c r="K157" s="26" t="n">
        <v>6.03799999999994</v>
      </c>
      <c r="L157" s="27" t="n">
        <v>0.910000000000001</v>
      </c>
      <c r="M157" s="76"/>
      <c r="N157" s="52"/>
      <c r="O157" s="52"/>
      <c r="P157" s="52"/>
    </row>
    <row r="158" s="21" customFormat="true" ht="15" hidden="false" customHeight="true" outlineLevel="0" collapsed="false">
      <c r="A158" s="32" t="n">
        <v>351.199999999996</v>
      </c>
      <c r="B158" s="33" t="n">
        <v>4.54799999999997</v>
      </c>
      <c r="C158" s="67" t="n">
        <v>0.949999999999996</v>
      </c>
      <c r="D158" s="32" t="n">
        <v>351.699999999996</v>
      </c>
      <c r="E158" s="33" t="n">
        <v>5.04799999999996</v>
      </c>
      <c r="F158" s="34" t="n">
        <v>0.941999999999997</v>
      </c>
      <c r="G158" s="68" t="n">
        <v>352.199999999995</v>
      </c>
      <c r="H158" s="33" t="n">
        <v>5.54799999999995</v>
      </c>
      <c r="I158" s="67" t="n">
        <v>0.929999999999999</v>
      </c>
      <c r="J158" s="32" t="n">
        <v>352.699999999995</v>
      </c>
      <c r="K158" s="33" t="n">
        <v>6.04799999999994</v>
      </c>
      <c r="L158" s="34" t="n">
        <v>0.910000000000001</v>
      </c>
      <c r="M158" s="52"/>
      <c r="N158" s="52"/>
      <c r="O158" s="52"/>
      <c r="P158" s="52"/>
    </row>
    <row r="159" s="21" customFormat="true" ht="15" hidden="false" customHeight="true" outlineLevel="0" collapsed="false">
      <c r="A159" s="49" t="n">
        <v>351.209999999996</v>
      </c>
      <c r="B159" s="50" t="n">
        <v>4.55799999999997</v>
      </c>
      <c r="C159" s="63" t="n">
        <v>0.949999999999996</v>
      </c>
      <c r="D159" s="49" t="n">
        <v>351.709999999996</v>
      </c>
      <c r="E159" s="50" t="n">
        <v>5.05799999999996</v>
      </c>
      <c r="F159" s="51" t="n">
        <v>0.941799999999997</v>
      </c>
      <c r="G159" s="64" t="n">
        <v>352.209999999995</v>
      </c>
      <c r="H159" s="50" t="n">
        <v>5.55799999999995</v>
      </c>
      <c r="I159" s="63" t="n">
        <v>0.929499999999999</v>
      </c>
      <c r="J159" s="49" t="n">
        <v>352.709999999995</v>
      </c>
      <c r="K159" s="50" t="n">
        <v>6.05799999999994</v>
      </c>
      <c r="L159" s="51" t="n">
        <v>0.909000000000001</v>
      </c>
      <c r="M159" s="52"/>
      <c r="N159" s="52"/>
      <c r="O159" s="52"/>
      <c r="P159" s="52"/>
    </row>
    <row r="160" s="21" customFormat="true" ht="15" hidden="false" customHeight="true" outlineLevel="0" collapsed="false">
      <c r="A160" s="25" t="n">
        <v>351.219999999996</v>
      </c>
      <c r="B160" s="26" t="n">
        <v>4.56799999999997</v>
      </c>
      <c r="C160" s="65" t="n">
        <v>0.949999999999996</v>
      </c>
      <c r="D160" s="25" t="n">
        <v>351.719999999996</v>
      </c>
      <c r="E160" s="26" t="n">
        <v>5.06799999999996</v>
      </c>
      <c r="F160" s="27" t="n">
        <v>0.941599999999997</v>
      </c>
      <c r="G160" s="66" t="n">
        <v>352.219999999995</v>
      </c>
      <c r="H160" s="26" t="n">
        <v>5.56799999999995</v>
      </c>
      <c r="I160" s="65" t="n">
        <v>0.928999999999999</v>
      </c>
      <c r="J160" s="25" t="n">
        <v>352.719999999995</v>
      </c>
      <c r="K160" s="26" t="n">
        <v>6.06799999999994</v>
      </c>
      <c r="L160" s="27" t="n">
        <v>0.908000000000001</v>
      </c>
      <c r="M160" s="52"/>
      <c r="N160" s="52"/>
      <c r="O160" s="52"/>
      <c r="P160" s="52"/>
    </row>
    <row r="161" s="21" customFormat="true" ht="15" hidden="false" customHeight="true" outlineLevel="0" collapsed="false">
      <c r="A161" s="25" t="n">
        <v>351.229999999996</v>
      </c>
      <c r="B161" s="26" t="n">
        <v>4.57799999999997</v>
      </c>
      <c r="C161" s="65" t="n">
        <v>0.949999999999996</v>
      </c>
      <c r="D161" s="25" t="n">
        <v>351.729999999996</v>
      </c>
      <c r="E161" s="26" t="n">
        <v>5.07799999999996</v>
      </c>
      <c r="F161" s="27" t="n">
        <v>0.941399999999997</v>
      </c>
      <c r="G161" s="66" t="n">
        <v>352.229999999995</v>
      </c>
      <c r="H161" s="26" t="n">
        <v>5.57799999999995</v>
      </c>
      <c r="I161" s="65" t="n">
        <v>0.928499999999999</v>
      </c>
      <c r="J161" s="25" t="n">
        <v>352.729999999995</v>
      </c>
      <c r="K161" s="26" t="n">
        <v>6.07799999999994</v>
      </c>
      <c r="L161" s="27" t="n">
        <v>0.907000000000001</v>
      </c>
      <c r="M161" s="52"/>
      <c r="N161" s="52"/>
      <c r="O161" s="52"/>
      <c r="P161" s="52"/>
    </row>
    <row r="162" s="21" customFormat="true" ht="15" hidden="false" customHeight="true" outlineLevel="0" collapsed="false">
      <c r="A162" s="25" t="n">
        <v>351.239999999996</v>
      </c>
      <c r="B162" s="26" t="n">
        <v>4.58799999999997</v>
      </c>
      <c r="C162" s="65" t="n">
        <v>0.949999999999996</v>
      </c>
      <c r="D162" s="25" t="n">
        <v>351.739999999996</v>
      </c>
      <c r="E162" s="26" t="n">
        <v>5.08799999999996</v>
      </c>
      <c r="F162" s="27" t="n">
        <v>0.941199999999997</v>
      </c>
      <c r="G162" s="66" t="n">
        <v>352.239999999995</v>
      </c>
      <c r="H162" s="26" t="n">
        <v>5.58799999999995</v>
      </c>
      <c r="I162" s="65" t="n">
        <v>0.927999999999999</v>
      </c>
      <c r="J162" s="25" t="n">
        <v>352.739999999995</v>
      </c>
      <c r="K162" s="26" t="n">
        <v>6.08799999999994</v>
      </c>
      <c r="L162" s="27" t="n">
        <v>0.906000000000001</v>
      </c>
      <c r="M162" s="52"/>
      <c r="N162" s="52"/>
      <c r="O162" s="52"/>
      <c r="P162" s="52"/>
    </row>
    <row r="163" s="21" customFormat="true" ht="15" hidden="false" customHeight="true" outlineLevel="0" collapsed="false">
      <c r="A163" s="25" t="n">
        <v>351.249999999996</v>
      </c>
      <c r="B163" s="26" t="n">
        <v>4.59799999999997</v>
      </c>
      <c r="C163" s="65" t="n">
        <v>0.949999999999996</v>
      </c>
      <c r="D163" s="25" t="n">
        <v>351.749999999996</v>
      </c>
      <c r="E163" s="26" t="n">
        <v>5.09799999999996</v>
      </c>
      <c r="F163" s="27" t="n">
        <v>0.940999999999997</v>
      </c>
      <c r="G163" s="66" t="n">
        <v>352.249999999995</v>
      </c>
      <c r="H163" s="26" t="n">
        <v>5.59799999999995</v>
      </c>
      <c r="I163" s="65" t="n">
        <v>0.927499999999999</v>
      </c>
      <c r="J163" s="25" t="n">
        <v>352.749999999995</v>
      </c>
      <c r="K163" s="26" t="n">
        <v>6.09799999999994</v>
      </c>
      <c r="L163" s="27" t="n">
        <v>0.905000000000001</v>
      </c>
      <c r="M163" s="52"/>
      <c r="N163" s="52"/>
      <c r="O163" s="52"/>
      <c r="P163" s="52"/>
    </row>
    <row r="164" s="21" customFormat="true" ht="15" hidden="false" customHeight="true" outlineLevel="0" collapsed="false">
      <c r="A164" s="25" t="n">
        <v>351.259999999996</v>
      </c>
      <c r="B164" s="26" t="n">
        <v>4.60799999999997</v>
      </c>
      <c r="C164" s="65" t="n">
        <v>0.949999999999996</v>
      </c>
      <c r="D164" s="25" t="n">
        <v>351.759999999996</v>
      </c>
      <c r="E164" s="26" t="n">
        <v>5.10799999999996</v>
      </c>
      <c r="F164" s="27" t="n">
        <v>0.940799999999997</v>
      </c>
      <c r="G164" s="66" t="n">
        <v>352.259999999995</v>
      </c>
      <c r="H164" s="26" t="n">
        <v>5.60799999999995</v>
      </c>
      <c r="I164" s="65" t="n">
        <v>0.926999999999999</v>
      </c>
      <c r="J164" s="25" t="n">
        <v>352.759999999995</v>
      </c>
      <c r="K164" s="26" t="n">
        <v>6.10799999999994</v>
      </c>
      <c r="L164" s="27" t="n">
        <v>0.904000000000001</v>
      </c>
      <c r="M164" s="52"/>
      <c r="N164" s="52"/>
      <c r="O164" s="52"/>
      <c r="P164" s="52"/>
    </row>
    <row r="165" s="21" customFormat="true" ht="15" hidden="false" customHeight="true" outlineLevel="0" collapsed="false">
      <c r="A165" s="25" t="n">
        <v>351.269999999996</v>
      </c>
      <c r="B165" s="26" t="n">
        <v>4.61799999999997</v>
      </c>
      <c r="C165" s="65" t="n">
        <v>0.949999999999996</v>
      </c>
      <c r="D165" s="25" t="n">
        <v>351.769999999996</v>
      </c>
      <c r="E165" s="26" t="n">
        <v>5.11799999999996</v>
      </c>
      <c r="F165" s="27" t="n">
        <v>0.940599999999997</v>
      </c>
      <c r="G165" s="66" t="n">
        <v>352.269999999995</v>
      </c>
      <c r="H165" s="26" t="n">
        <v>5.61799999999995</v>
      </c>
      <c r="I165" s="65" t="n">
        <v>0.926499999999999</v>
      </c>
      <c r="J165" s="25" t="n">
        <v>352.769999999995</v>
      </c>
      <c r="K165" s="26" t="n">
        <v>6.11799999999994</v>
      </c>
      <c r="L165" s="27" t="n">
        <v>0.903000000000001</v>
      </c>
      <c r="M165" s="52"/>
      <c r="N165" s="52"/>
      <c r="O165" s="52"/>
      <c r="P165" s="52"/>
    </row>
    <row r="166" s="21" customFormat="true" ht="15" hidden="false" customHeight="true" outlineLevel="0" collapsed="false">
      <c r="A166" s="25" t="n">
        <v>351.279999999996</v>
      </c>
      <c r="B166" s="26" t="n">
        <v>4.62799999999997</v>
      </c>
      <c r="C166" s="65" t="n">
        <v>0.949999999999996</v>
      </c>
      <c r="D166" s="25" t="n">
        <v>351.779999999996</v>
      </c>
      <c r="E166" s="26" t="n">
        <v>5.12799999999996</v>
      </c>
      <c r="F166" s="27" t="n">
        <v>0.940399999999998</v>
      </c>
      <c r="G166" s="66" t="n">
        <v>352.279999999995</v>
      </c>
      <c r="H166" s="26" t="n">
        <v>5.62799999999995</v>
      </c>
      <c r="I166" s="65" t="n">
        <v>0.925999999999999</v>
      </c>
      <c r="J166" s="25" t="n">
        <v>352.779999999995</v>
      </c>
      <c r="K166" s="26" t="n">
        <v>6.12799999999994</v>
      </c>
      <c r="L166" s="27" t="n">
        <v>0.902000000000001</v>
      </c>
      <c r="M166" s="52"/>
      <c r="N166" s="52"/>
      <c r="O166" s="52"/>
      <c r="P166" s="52"/>
    </row>
    <row r="167" s="21" customFormat="true" ht="15" hidden="false" customHeight="true" outlineLevel="0" collapsed="false">
      <c r="A167" s="32" t="n">
        <v>351.289999999996</v>
      </c>
      <c r="B167" s="33" t="n">
        <v>4.63799999999997</v>
      </c>
      <c r="C167" s="67" t="n">
        <v>0.949999999999996</v>
      </c>
      <c r="D167" s="32" t="n">
        <v>351.789999999996</v>
      </c>
      <c r="E167" s="33" t="n">
        <v>5.13799999999996</v>
      </c>
      <c r="F167" s="34" t="n">
        <v>0.940199999999998</v>
      </c>
      <c r="G167" s="68" t="n">
        <v>352.289999999995</v>
      </c>
      <c r="H167" s="33" t="n">
        <v>5.63799999999995</v>
      </c>
      <c r="I167" s="67" t="n">
        <v>0.925499999999999</v>
      </c>
      <c r="J167" s="32" t="n">
        <v>352.789999999995</v>
      </c>
      <c r="K167" s="33" t="n">
        <v>6.13799999999994</v>
      </c>
      <c r="L167" s="34" t="n">
        <v>0.901000000000001</v>
      </c>
      <c r="M167" s="52"/>
      <c r="N167" s="52"/>
      <c r="O167" s="52"/>
      <c r="P167" s="52"/>
    </row>
    <row r="168" s="21" customFormat="true" ht="15" hidden="false" customHeight="true" outlineLevel="0" collapsed="false">
      <c r="A168" s="77"/>
      <c r="B168" s="77"/>
      <c r="C168" s="78"/>
      <c r="D168" s="77"/>
      <c r="E168" s="77"/>
      <c r="F168" s="78"/>
      <c r="G168" s="77"/>
      <c r="H168" s="77"/>
      <c r="I168" s="78"/>
      <c r="J168" s="77"/>
      <c r="K168" s="77"/>
      <c r="L168" s="78"/>
      <c r="M168" s="52"/>
      <c r="N168" s="52"/>
      <c r="O168" s="52"/>
      <c r="P168" s="52"/>
    </row>
    <row r="169" s="21" customFormat="true" ht="20.1" hidden="false" customHeight="true" outlineLevel="0" collapsed="false">
      <c r="A169" s="3" t="s">
        <v>1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52"/>
      <c r="N169" s="52"/>
      <c r="O169" s="52"/>
      <c r="P169" s="52"/>
    </row>
    <row r="170" s="21" customFormat="true" ht="15" hidden="false" customHeight="true" outlineLevel="0" collapsed="false">
      <c r="A170" s="6" t="s">
        <v>13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52"/>
      <c r="N170" s="52"/>
      <c r="O170" s="52"/>
      <c r="P170" s="52"/>
    </row>
    <row r="171" s="21" customFormat="true" ht="18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52"/>
      <c r="N171" s="52"/>
      <c r="O171" s="52"/>
      <c r="P171" s="52"/>
    </row>
    <row r="172" s="21" customFormat="true" ht="20.1" hidden="false" customHeight="true" outlineLevel="0" collapsed="false">
      <c r="A172" s="57" t="s">
        <v>3</v>
      </c>
      <c r="B172" s="57" t="s">
        <v>3</v>
      </c>
      <c r="C172" s="58" t="s">
        <v>4</v>
      </c>
      <c r="D172" s="57" t="s">
        <v>3</v>
      </c>
      <c r="E172" s="57" t="s">
        <v>3</v>
      </c>
      <c r="F172" s="57" t="s">
        <v>4</v>
      </c>
      <c r="G172" s="59" t="s">
        <v>3</v>
      </c>
      <c r="H172" s="57" t="s">
        <v>3</v>
      </c>
      <c r="I172" s="57" t="s">
        <v>4</v>
      </c>
      <c r="J172" s="57" t="s">
        <v>3</v>
      </c>
      <c r="K172" s="57" t="s">
        <v>3</v>
      </c>
      <c r="L172" s="57" t="s">
        <v>4</v>
      </c>
      <c r="M172" s="52"/>
      <c r="N172" s="52"/>
      <c r="O172" s="52"/>
      <c r="P172" s="52"/>
    </row>
    <row r="173" s="21" customFormat="true" ht="20.1" hidden="false" customHeight="true" outlineLevel="0" collapsed="false">
      <c r="A173" s="60" t="s">
        <v>14</v>
      </c>
      <c r="B173" s="60" t="s">
        <v>15</v>
      </c>
      <c r="C173" s="61" t="s">
        <v>16</v>
      </c>
      <c r="D173" s="60" t="s">
        <v>14</v>
      </c>
      <c r="E173" s="60" t="s">
        <v>15</v>
      </c>
      <c r="F173" s="60" t="s">
        <v>16</v>
      </c>
      <c r="G173" s="62" t="s">
        <v>14</v>
      </c>
      <c r="H173" s="60" t="s">
        <v>15</v>
      </c>
      <c r="I173" s="61" t="s">
        <v>16</v>
      </c>
      <c r="J173" s="60" t="s">
        <v>14</v>
      </c>
      <c r="K173" s="60" t="s">
        <v>15</v>
      </c>
      <c r="L173" s="60" t="s">
        <v>16</v>
      </c>
      <c r="M173" s="52"/>
      <c r="N173" s="52"/>
      <c r="O173" s="52"/>
      <c r="P173" s="52"/>
    </row>
    <row r="174" s="21" customFormat="true" ht="15" hidden="false" customHeight="true" outlineLevel="0" collapsed="false">
      <c r="A174" s="49" t="n">
        <v>352.799999999995</v>
      </c>
      <c r="B174" s="50" t="n">
        <v>6.14799999999994</v>
      </c>
      <c r="C174" s="63" t="n">
        <v>0.900000000000001</v>
      </c>
      <c r="D174" s="49" t="n">
        <v>353.299999999994</v>
      </c>
      <c r="E174" s="50" t="n">
        <v>6.64799999999993</v>
      </c>
      <c r="F174" s="51" t="n">
        <v>0.870000000000001</v>
      </c>
      <c r="G174" s="64"/>
      <c r="H174" s="50"/>
      <c r="I174" s="63"/>
      <c r="J174" s="49"/>
      <c r="K174" s="50"/>
      <c r="L174" s="51"/>
      <c r="M174" s="52"/>
      <c r="N174" s="52"/>
      <c r="O174" s="52"/>
      <c r="P174" s="52"/>
    </row>
    <row r="175" s="21" customFormat="true" ht="15" hidden="false" customHeight="true" outlineLevel="0" collapsed="false">
      <c r="A175" s="25" t="n">
        <v>352.809999999995</v>
      </c>
      <c r="B175" s="26" t="n">
        <v>6.15799999999994</v>
      </c>
      <c r="C175" s="65" t="n">
        <v>0.899000000000001</v>
      </c>
      <c r="D175" s="25" t="n">
        <v>353.309999999994</v>
      </c>
      <c r="E175" s="26" t="n">
        <v>6.65799999999993</v>
      </c>
      <c r="F175" s="27" t="n">
        <v>0.870000000000001</v>
      </c>
      <c r="G175" s="66"/>
      <c r="H175" s="26"/>
      <c r="I175" s="65"/>
      <c r="J175" s="25"/>
      <c r="K175" s="26"/>
      <c r="L175" s="27"/>
      <c r="M175" s="52"/>
      <c r="N175" s="52"/>
      <c r="O175" s="52"/>
      <c r="P175" s="52"/>
    </row>
    <row r="176" s="21" customFormat="true" ht="15" hidden="false" customHeight="true" outlineLevel="0" collapsed="false">
      <c r="A176" s="25" t="n">
        <v>352.819999999995</v>
      </c>
      <c r="B176" s="26" t="n">
        <v>6.16799999999994</v>
      </c>
      <c r="C176" s="65" t="n">
        <v>0.898000000000001</v>
      </c>
      <c r="D176" s="25" t="n">
        <v>353.319999999994</v>
      </c>
      <c r="E176" s="26" t="n">
        <v>6.66799999999993</v>
      </c>
      <c r="F176" s="27" t="n">
        <v>0.870000000000001</v>
      </c>
      <c r="G176" s="66"/>
      <c r="H176" s="26"/>
      <c r="I176" s="65"/>
      <c r="J176" s="25"/>
      <c r="K176" s="26"/>
      <c r="L176" s="27"/>
      <c r="M176" s="52"/>
      <c r="N176" s="52"/>
      <c r="O176" s="52"/>
      <c r="P176" s="52"/>
    </row>
    <row r="177" s="21" customFormat="true" ht="15" hidden="false" customHeight="true" outlineLevel="0" collapsed="false">
      <c r="A177" s="25" t="n">
        <v>352.829999999995</v>
      </c>
      <c r="B177" s="26" t="n">
        <v>6.17799999999994</v>
      </c>
      <c r="C177" s="65" t="n">
        <v>0.897000000000001</v>
      </c>
      <c r="D177" s="25" t="n">
        <v>353.329999999994</v>
      </c>
      <c r="E177" s="26" t="n">
        <v>6.67799999999993</v>
      </c>
      <c r="F177" s="27" t="n">
        <v>0.870000000000001</v>
      </c>
      <c r="G177" s="66"/>
      <c r="H177" s="26"/>
      <c r="I177" s="65"/>
      <c r="J177" s="25"/>
      <c r="K177" s="26"/>
      <c r="L177" s="27"/>
      <c r="M177" s="52"/>
      <c r="N177" s="52"/>
      <c r="O177" s="52"/>
      <c r="P177" s="52"/>
    </row>
    <row r="178" s="21" customFormat="true" ht="15" hidden="false" customHeight="true" outlineLevel="0" collapsed="false">
      <c r="A178" s="25" t="n">
        <v>352.839999999995</v>
      </c>
      <c r="B178" s="26" t="n">
        <v>6.18799999999994</v>
      </c>
      <c r="C178" s="65" t="n">
        <v>0.896000000000001</v>
      </c>
      <c r="D178" s="25" t="n">
        <v>353.339999999994</v>
      </c>
      <c r="E178" s="26" t="n">
        <v>6.68799999999993</v>
      </c>
      <c r="F178" s="27" t="n">
        <v>0.870000000000001</v>
      </c>
      <c r="G178" s="66"/>
      <c r="H178" s="26"/>
      <c r="I178" s="65"/>
      <c r="J178" s="25"/>
      <c r="K178" s="26"/>
      <c r="L178" s="27"/>
      <c r="M178" s="52"/>
      <c r="N178" s="52"/>
      <c r="O178" s="52"/>
      <c r="P178" s="52"/>
    </row>
    <row r="179" s="21" customFormat="true" ht="15" hidden="false" customHeight="true" outlineLevel="0" collapsed="false">
      <c r="A179" s="25" t="n">
        <v>352.849999999995</v>
      </c>
      <c r="B179" s="26" t="n">
        <v>6.19799999999994</v>
      </c>
      <c r="C179" s="65" t="n">
        <v>0.895000000000001</v>
      </c>
      <c r="D179" s="25" t="n">
        <v>353.349999999994</v>
      </c>
      <c r="E179" s="26" t="n">
        <v>6.69799999999993</v>
      </c>
      <c r="F179" s="27" t="n">
        <v>0.870000000000001</v>
      </c>
      <c r="G179" s="66"/>
      <c r="H179" s="26"/>
      <c r="I179" s="65"/>
      <c r="J179" s="25"/>
      <c r="K179" s="26"/>
      <c r="L179" s="27"/>
      <c r="M179" s="52"/>
      <c r="N179" s="52"/>
      <c r="O179" s="52"/>
      <c r="P179" s="52"/>
    </row>
    <row r="180" s="21" customFormat="true" ht="15" hidden="false" customHeight="true" outlineLevel="0" collapsed="false">
      <c r="A180" s="25" t="n">
        <v>352.859999999995</v>
      </c>
      <c r="B180" s="26" t="n">
        <v>6.20799999999994</v>
      </c>
      <c r="C180" s="65" t="n">
        <v>0.894000000000001</v>
      </c>
      <c r="D180" s="25" t="n">
        <v>353.359999999994</v>
      </c>
      <c r="E180" s="26" t="n">
        <v>6.70799999999993</v>
      </c>
      <c r="F180" s="27" t="n">
        <v>0.870000000000001</v>
      </c>
      <c r="G180" s="66"/>
      <c r="H180" s="26"/>
      <c r="I180" s="65"/>
      <c r="J180" s="25"/>
      <c r="K180" s="26"/>
      <c r="L180" s="27"/>
      <c r="M180" s="52"/>
      <c r="N180" s="52"/>
      <c r="O180" s="52"/>
      <c r="P180" s="52"/>
    </row>
    <row r="181" s="21" customFormat="true" ht="15" hidden="false" customHeight="true" outlineLevel="0" collapsed="false">
      <c r="A181" s="25" t="n">
        <v>352.869999999995</v>
      </c>
      <c r="B181" s="26" t="n">
        <v>6.21799999999994</v>
      </c>
      <c r="C181" s="65" t="n">
        <v>0.893000000000001</v>
      </c>
      <c r="D181" s="25" t="n">
        <v>353.369999999994</v>
      </c>
      <c r="E181" s="26" t="n">
        <v>6.71799999999993</v>
      </c>
      <c r="F181" s="27" t="n">
        <v>0.870000000000001</v>
      </c>
      <c r="G181" s="66"/>
      <c r="H181" s="26"/>
      <c r="I181" s="65"/>
      <c r="J181" s="25"/>
      <c r="K181" s="26"/>
      <c r="L181" s="27"/>
      <c r="M181" s="52"/>
      <c r="N181" s="52"/>
      <c r="O181" s="52"/>
      <c r="P181" s="52"/>
    </row>
    <row r="182" s="21" customFormat="true" ht="15" hidden="false" customHeight="true" outlineLevel="0" collapsed="false">
      <c r="A182" s="25" t="n">
        <v>352.879999999995</v>
      </c>
      <c r="B182" s="26" t="n">
        <v>6.22799999999994</v>
      </c>
      <c r="C182" s="65" t="n">
        <v>0.892000000000001</v>
      </c>
      <c r="D182" s="25" t="n">
        <v>353.379999999994</v>
      </c>
      <c r="E182" s="26" t="n">
        <v>6.72799999999993</v>
      </c>
      <c r="F182" s="27" t="n">
        <v>0.870000000000001</v>
      </c>
      <c r="G182" s="66"/>
      <c r="H182" s="26"/>
      <c r="I182" s="65"/>
      <c r="J182" s="25"/>
      <c r="K182" s="26"/>
      <c r="L182" s="27"/>
      <c r="M182" s="52"/>
      <c r="N182" s="52"/>
      <c r="O182" s="52"/>
      <c r="P182" s="52"/>
    </row>
    <row r="183" s="21" customFormat="true" ht="15" hidden="false" customHeight="true" outlineLevel="0" collapsed="false">
      <c r="A183" s="25" t="n">
        <v>352.889999999995</v>
      </c>
      <c r="B183" s="26" t="n">
        <v>6.23799999999994</v>
      </c>
      <c r="C183" s="65" t="n">
        <v>0.891000000000001</v>
      </c>
      <c r="D183" s="25" t="n">
        <v>353.389999999994</v>
      </c>
      <c r="E183" s="26" t="n">
        <v>6.73799999999993</v>
      </c>
      <c r="F183" s="27" t="n">
        <v>0.870000000000001</v>
      </c>
      <c r="G183" s="66"/>
      <c r="H183" s="26"/>
      <c r="I183" s="65"/>
      <c r="J183" s="25"/>
      <c r="K183" s="26"/>
      <c r="L183" s="27"/>
      <c r="M183" s="52"/>
      <c r="N183" s="52"/>
      <c r="O183" s="52"/>
      <c r="P183" s="52"/>
    </row>
    <row r="184" s="21" customFormat="true" ht="15" hidden="false" customHeight="true" outlineLevel="0" collapsed="false">
      <c r="A184" s="32" t="n">
        <v>352.899999999994</v>
      </c>
      <c r="B184" s="33" t="n">
        <v>6.24799999999994</v>
      </c>
      <c r="C184" s="67" t="n">
        <v>0.890000000000001</v>
      </c>
      <c r="D184" s="32" t="n">
        <v>353.399999999994</v>
      </c>
      <c r="E184" s="33" t="n">
        <v>6.74799999999993</v>
      </c>
      <c r="F184" s="34" t="n">
        <v>0.870000000000001</v>
      </c>
      <c r="G184" s="68"/>
      <c r="H184" s="33"/>
      <c r="I184" s="67"/>
      <c r="J184" s="32"/>
      <c r="K184" s="33"/>
      <c r="L184" s="34"/>
      <c r="M184" s="52"/>
      <c r="N184" s="52"/>
      <c r="O184" s="52"/>
      <c r="P184" s="52"/>
    </row>
    <row r="185" s="21" customFormat="true" ht="15" hidden="false" customHeight="true" outlineLevel="0" collapsed="false">
      <c r="A185" s="49" t="n">
        <v>352.909999999994</v>
      </c>
      <c r="B185" s="50" t="n">
        <v>6.25799999999994</v>
      </c>
      <c r="C185" s="63" t="n">
        <v>0.890500000000001</v>
      </c>
      <c r="D185" s="49" t="n">
        <v>353.409999999994</v>
      </c>
      <c r="E185" s="50" t="n">
        <v>6.75799999999993</v>
      </c>
      <c r="F185" s="51" t="n">
        <v>0.869800000000001</v>
      </c>
      <c r="G185" s="64"/>
      <c r="H185" s="50"/>
      <c r="I185" s="63"/>
      <c r="J185" s="49"/>
      <c r="K185" s="50"/>
      <c r="L185" s="51"/>
      <c r="M185" s="52"/>
      <c r="N185" s="52"/>
      <c r="O185" s="52"/>
      <c r="P185" s="52"/>
    </row>
    <row r="186" s="21" customFormat="true" ht="15" hidden="false" customHeight="true" outlineLevel="0" collapsed="false">
      <c r="A186" s="25" t="n">
        <v>352.919999999994</v>
      </c>
      <c r="B186" s="26" t="n">
        <v>6.26799999999994</v>
      </c>
      <c r="C186" s="65" t="n">
        <v>0.891000000000001</v>
      </c>
      <c r="D186" s="25" t="n">
        <v>353.419999999994</v>
      </c>
      <c r="E186" s="26" t="n">
        <v>6.76799999999993</v>
      </c>
      <c r="F186" s="27" t="n">
        <v>0.869600000000001</v>
      </c>
      <c r="G186" s="66"/>
      <c r="H186" s="26"/>
      <c r="I186" s="65"/>
      <c r="J186" s="25"/>
      <c r="K186" s="26"/>
      <c r="L186" s="27"/>
      <c r="M186" s="52"/>
      <c r="N186" s="52"/>
      <c r="O186" s="52"/>
      <c r="P186" s="52"/>
    </row>
    <row r="187" s="21" customFormat="true" ht="15" hidden="false" customHeight="true" outlineLevel="0" collapsed="false">
      <c r="A187" s="25" t="n">
        <v>352.929999999994</v>
      </c>
      <c r="B187" s="26" t="n">
        <v>6.27799999999994</v>
      </c>
      <c r="C187" s="65" t="n">
        <v>0.891500000000001</v>
      </c>
      <c r="D187" s="25" t="n">
        <v>353.429999999994</v>
      </c>
      <c r="E187" s="26" t="n">
        <v>6.77799999999993</v>
      </c>
      <c r="F187" s="27" t="n">
        <v>0.869400000000001</v>
      </c>
      <c r="G187" s="66"/>
      <c r="H187" s="26"/>
      <c r="I187" s="65"/>
      <c r="J187" s="25"/>
      <c r="K187" s="26"/>
      <c r="L187" s="27"/>
      <c r="M187" s="52"/>
      <c r="N187" s="52"/>
      <c r="O187" s="52"/>
      <c r="P187" s="52"/>
    </row>
    <row r="188" s="21" customFormat="true" ht="15" hidden="false" customHeight="true" outlineLevel="0" collapsed="false">
      <c r="A188" s="25" t="n">
        <v>352.939999999994</v>
      </c>
      <c r="B188" s="26" t="n">
        <v>6.28799999999994</v>
      </c>
      <c r="C188" s="65" t="n">
        <v>0.892000000000001</v>
      </c>
      <c r="D188" s="25" t="n">
        <v>353.439999999994</v>
      </c>
      <c r="E188" s="26" t="n">
        <v>6.78799999999993</v>
      </c>
      <c r="F188" s="27" t="n">
        <v>0.869200000000001</v>
      </c>
      <c r="G188" s="66"/>
      <c r="H188" s="26"/>
      <c r="I188" s="65"/>
      <c r="J188" s="25"/>
      <c r="K188" s="26"/>
      <c r="L188" s="27"/>
      <c r="M188" s="52"/>
      <c r="N188" s="52"/>
      <c r="O188" s="52"/>
      <c r="P188" s="52"/>
    </row>
    <row r="189" s="21" customFormat="true" ht="15" hidden="false" customHeight="true" outlineLevel="0" collapsed="false">
      <c r="A189" s="25" t="n">
        <v>352.949999999994</v>
      </c>
      <c r="B189" s="26" t="n">
        <v>6.29799999999994</v>
      </c>
      <c r="C189" s="65" t="n">
        <v>0.892500000000001</v>
      </c>
      <c r="D189" s="25" t="n">
        <v>353.449999999994</v>
      </c>
      <c r="E189" s="26" t="n">
        <v>6.79799999999992</v>
      </c>
      <c r="F189" s="27" t="n">
        <v>0.869000000000001</v>
      </c>
      <c r="G189" s="66"/>
      <c r="H189" s="26"/>
      <c r="I189" s="65"/>
      <c r="J189" s="25"/>
      <c r="K189" s="26"/>
      <c r="L189" s="27"/>
      <c r="M189" s="52"/>
      <c r="N189" s="52"/>
      <c r="O189" s="52"/>
      <c r="P189" s="52"/>
    </row>
    <row r="190" s="21" customFormat="true" ht="15" hidden="false" customHeight="true" outlineLevel="0" collapsed="false">
      <c r="A190" s="25" t="n">
        <v>352.959999999994</v>
      </c>
      <c r="B190" s="26" t="n">
        <v>6.30799999999994</v>
      </c>
      <c r="C190" s="65" t="n">
        <v>0.893000000000001</v>
      </c>
      <c r="D190" s="25" t="n">
        <v>353.459999999994</v>
      </c>
      <c r="E190" s="26" t="n">
        <v>6.80799999999992</v>
      </c>
      <c r="F190" s="27" t="n">
        <v>0.868800000000001</v>
      </c>
      <c r="G190" s="66"/>
      <c r="H190" s="26"/>
      <c r="I190" s="65"/>
      <c r="J190" s="25"/>
      <c r="K190" s="26"/>
      <c r="L190" s="27"/>
      <c r="M190" s="52"/>
      <c r="N190" s="52"/>
      <c r="O190" s="52"/>
      <c r="P190" s="52"/>
    </row>
    <row r="191" s="21" customFormat="true" ht="15" hidden="false" customHeight="true" outlineLevel="0" collapsed="false">
      <c r="A191" s="25" t="n">
        <v>352.969999999994</v>
      </c>
      <c r="B191" s="26" t="n">
        <v>6.31799999999994</v>
      </c>
      <c r="C191" s="65" t="n">
        <v>0.8935</v>
      </c>
      <c r="D191" s="25" t="n">
        <v>353.469999999994</v>
      </c>
      <c r="E191" s="26" t="n">
        <v>6.81799999999992</v>
      </c>
      <c r="F191" s="27" t="n">
        <v>0.868600000000001</v>
      </c>
      <c r="G191" s="66"/>
      <c r="H191" s="26"/>
      <c r="I191" s="65"/>
      <c r="J191" s="25"/>
      <c r="K191" s="26"/>
      <c r="L191" s="27"/>
      <c r="M191" s="52"/>
      <c r="N191" s="52"/>
      <c r="O191" s="52"/>
      <c r="P191" s="52"/>
    </row>
    <row r="192" s="21" customFormat="true" ht="15" hidden="false" customHeight="true" outlineLevel="0" collapsed="false">
      <c r="A192" s="25" t="n">
        <v>352.979999999994</v>
      </c>
      <c r="B192" s="26" t="n">
        <v>6.32799999999994</v>
      </c>
      <c r="C192" s="65" t="n">
        <v>0.894</v>
      </c>
      <c r="D192" s="25" t="n">
        <v>353.479999999994</v>
      </c>
      <c r="E192" s="26" t="n">
        <v>6.82799999999992</v>
      </c>
      <c r="F192" s="27" t="n">
        <v>0.868400000000001</v>
      </c>
      <c r="G192" s="66"/>
      <c r="H192" s="26"/>
      <c r="I192" s="65"/>
      <c r="J192" s="25"/>
      <c r="K192" s="26"/>
      <c r="L192" s="27"/>
      <c r="M192" s="52"/>
      <c r="N192" s="52"/>
      <c r="O192" s="52"/>
      <c r="P192" s="52"/>
    </row>
    <row r="193" s="21" customFormat="true" ht="15" hidden="false" customHeight="true" outlineLevel="0" collapsed="false">
      <c r="A193" s="25" t="n">
        <v>352.989999999994</v>
      </c>
      <c r="B193" s="26" t="n">
        <v>6.33799999999993</v>
      </c>
      <c r="C193" s="65" t="n">
        <v>0.8945</v>
      </c>
      <c r="D193" s="25" t="n">
        <v>353.489999999994</v>
      </c>
      <c r="E193" s="26" t="n">
        <v>6.83799999999992</v>
      </c>
      <c r="F193" s="27" t="n">
        <v>0.868200000000001</v>
      </c>
      <c r="G193" s="66"/>
      <c r="H193" s="26"/>
      <c r="I193" s="65"/>
      <c r="J193" s="25"/>
      <c r="K193" s="26"/>
      <c r="L193" s="27"/>
      <c r="M193" s="52"/>
      <c r="N193" s="52"/>
      <c r="O193" s="52"/>
      <c r="P193" s="52"/>
    </row>
    <row r="194" s="21" customFormat="true" ht="15" hidden="false" customHeight="true" outlineLevel="0" collapsed="false">
      <c r="A194" s="32" t="n">
        <v>352.999999999994</v>
      </c>
      <c r="B194" s="33" t="n">
        <v>6.34799999999993</v>
      </c>
      <c r="C194" s="67" t="n">
        <v>0.895</v>
      </c>
      <c r="D194" s="32" t="n">
        <v>353.499999999994</v>
      </c>
      <c r="E194" s="33" t="n">
        <v>6.84799999999992</v>
      </c>
      <c r="F194" s="34" t="n">
        <v>0.868000000000001</v>
      </c>
      <c r="G194" s="68"/>
      <c r="H194" s="33"/>
      <c r="I194" s="67"/>
      <c r="J194" s="32"/>
      <c r="K194" s="33"/>
      <c r="L194" s="34"/>
      <c r="M194" s="52"/>
      <c r="N194" s="52"/>
      <c r="O194" s="52"/>
      <c r="P194" s="52"/>
    </row>
    <row r="195" s="21" customFormat="true" ht="15" hidden="false" customHeight="true" outlineLevel="0" collapsed="false">
      <c r="A195" s="49" t="n">
        <v>353.009999999994</v>
      </c>
      <c r="B195" s="50" t="n">
        <v>6.35799999999993</v>
      </c>
      <c r="C195" s="63" t="n">
        <v>0.894</v>
      </c>
      <c r="D195" s="49"/>
      <c r="E195" s="50"/>
      <c r="F195" s="51"/>
      <c r="G195" s="64"/>
      <c r="H195" s="50"/>
      <c r="I195" s="63"/>
      <c r="J195" s="49"/>
      <c r="K195" s="50"/>
      <c r="L195" s="51"/>
      <c r="M195" s="52"/>
      <c r="N195" s="52"/>
      <c r="O195" s="52"/>
      <c r="P195" s="52"/>
    </row>
    <row r="196" s="21" customFormat="true" ht="15" hidden="false" customHeight="true" outlineLevel="0" collapsed="false">
      <c r="A196" s="25" t="n">
        <v>353.019999999994</v>
      </c>
      <c r="B196" s="26" t="n">
        <v>6.36799999999993</v>
      </c>
      <c r="C196" s="65" t="n">
        <v>0.893</v>
      </c>
      <c r="D196" s="25"/>
      <c r="E196" s="26"/>
      <c r="F196" s="27"/>
      <c r="G196" s="66"/>
      <c r="H196" s="26"/>
      <c r="I196" s="65"/>
      <c r="J196" s="25"/>
      <c r="K196" s="26"/>
      <c r="L196" s="27"/>
      <c r="M196" s="52"/>
      <c r="N196" s="52"/>
      <c r="O196" s="52"/>
      <c r="P196" s="52"/>
    </row>
    <row r="197" s="21" customFormat="true" ht="15" hidden="false" customHeight="true" outlineLevel="0" collapsed="false">
      <c r="A197" s="25" t="n">
        <v>353.029999999994</v>
      </c>
      <c r="B197" s="26" t="n">
        <v>6.37799999999993</v>
      </c>
      <c r="C197" s="65" t="n">
        <v>0.892</v>
      </c>
      <c r="D197" s="25"/>
      <c r="E197" s="26"/>
      <c r="F197" s="27"/>
      <c r="G197" s="66"/>
      <c r="H197" s="26"/>
      <c r="I197" s="65"/>
      <c r="J197" s="25"/>
      <c r="K197" s="26"/>
      <c r="L197" s="27"/>
      <c r="M197" s="52"/>
      <c r="N197" s="52"/>
      <c r="O197" s="52"/>
      <c r="P197" s="52"/>
    </row>
    <row r="198" s="21" customFormat="true" ht="15" hidden="false" customHeight="true" outlineLevel="0" collapsed="false">
      <c r="A198" s="25" t="n">
        <v>353.039999999994</v>
      </c>
      <c r="B198" s="26" t="n">
        <v>6.38799999999993</v>
      </c>
      <c r="C198" s="65" t="n">
        <v>0.891</v>
      </c>
      <c r="D198" s="25"/>
      <c r="E198" s="26"/>
      <c r="F198" s="27"/>
      <c r="G198" s="66"/>
      <c r="H198" s="26"/>
      <c r="I198" s="65"/>
      <c r="J198" s="25"/>
      <c r="K198" s="26"/>
      <c r="L198" s="27"/>
      <c r="M198" s="52"/>
      <c r="N198" s="52"/>
      <c r="O198" s="52"/>
      <c r="P198" s="52"/>
    </row>
    <row r="199" s="21" customFormat="true" ht="15" hidden="false" customHeight="true" outlineLevel="0" collapsed="false">
      <c r="A199" s="25" t="n">
        <v>353.049999999994</v>
      </c>
      <c r="B199" s="26" t="n">
        <v>6.39799999999993</v>
      </c>
      <c r="C199" s="65" t="n">
        <v>0.89</v>
      </c>
      <c r="D199" s="25"/>
      <c r="E199" s="26"/>
      <c r="F199" s="27"/>
      <c r="G199" s="66"/>
      <c r="H199" s="26"/>
      <c r="I199" s="65"/>
      <c r="J199" s="25"/>
      <c r="K199" s="26"/>
      <c r="L199" s="27"/>
      <c r="M199" s="52"/>
      <c r="N199" s="52"/>
      <c r="O199" s="52"/>
      <c r="P199" s="52"/>
    </row>
    <row r="200" s="21" customFormat="true" ht="15" hidden="false" customHeight="true" outlineLevel="0" collapsed="false">
      <c r="A200" s="25" t="n">
        <v>353.059999999994</v>
      </c>
      <c r="B200" s="26" t="n">
        <v>6.40799999999993</v>
      </c>
      <c r="C200" s="65" t="n">
        <v>0.889</v>
      </c>
      <c r="D200" s="25"/>
      <c r="E200" s="26"/>
      <c r="F200" s="27"/>
      <c r="G200" s="66"/>
      <c r="H200" s="26"/>
      <c r="I200" s="65"/>
      <c r="J200" s="25"/>
      <c r="K200" s="26"/>
      <c r="L200" s="27"/>
      <c r="M200" s="52"/>
      <c r="N200" s="52"/>
      <c r="O200" s="52"/>
      <c r="P200" s="52"/>
    </row>
    <row r="201" s="21" customFormat="true" ht="15" hidden="false" customHeight="true" outlineLevel="0" collapsed="false">
      <c r="A201" s="25" t="n">
        <v>353.069999999994</v>
      </c>
      <c r="B201" s="26" t="n">
        <v>6.41799999999993</v>
      </c>
      <c r="C201" s="65" t="n">
        <v>0.888</v>
      </c>
      <c r="D201" s="25"/>
      <c r="E201" s="26"/>
      <c r="F201" s="27"/>
      <c r="G201" s="66"/>
      <c r="H201" s="26"/>
      <c r="I201" s="65"/>
      <c r="J201" s="25"/>
      <c r="K201" s="26"/>
      <c r="L201" s="27"/>
      <c r="M201" s="52"/>
      <c r="N201" s="52"/>
      <c r="O201" s="52"/>
      <c r="P201" s="52"/>
    </row>
    <row r="202" s="21" customFormat="true" ht="15" hidden="false" customHeight="true" outlineLevel="0" collapsed="false">
      <c r="A202" s="25" t="n">
        <v>353.079999999994</v>
      </c>
      <c r="B202" s="26" t="n">
        <v>6.42799999999993</v>
      </c>
      <c r="C202" s="65" t="n">
        <v>0.887</v>
      </c>
      <c r="D202" s="25"/>
      <c r="E202" s="26"/>
      <c r="F202" s="27"/>
      <c r="G202" s="66"/>
      <c r="H202" s="26"/>
      <c r="I202" s="65"/>
      <c r="J202" s="25"/>
      <c r="K202" s="26"/>
      <c r="L202" s="27"/>
      <c r="M202" s="52"/>
      <c r="N202" s="52"/>
      <c r="O202" s="52"/>
      <c r="P202" s="52"/>
    </row>
    <row r="203" s="21" customFormat="true" ht="15" hidden="false" customHeight="true" outlineLevel="0" collapsed="false">
      <c r="A203" s="25" t="n">
        <v>353.089999999994</v>
      </c>
      <c r="B203" s="26" t="n">
        <v>6.43799999999993</v>
      </c>
      <c r="C203" s="65" t="n">
        <v>0.886</v>
      </c>
      <c r="D203" s="25"/>
      <c r="E203" s="26"/>
      <c r="F203" s="27"/>
      <c r="G203" s="66"/>
      <c r="H203" s="26"/>
      <c r="I203" s="65"/>
      <c r="J203" s="25"/>
      <c r="K203" s="26"/>
      <c r="L203" s="27"/>
      <c r="M203" s="52"/>
      <c r="N203" s="52"/>
      <c r="O203" s="52"/>
      <c r="P203" s="52"/>
    </row>
    <row r="204" s="21" customFormat="true" ht="15" hidden="false" customHeight="true" outlineLevel="0" collapsed="false">
      <c r="A204" s="32" t="n">
        <v>353.099999999994</v>
      </c>
      <c r="B204" s="33" t="n">
        <v>6.44799999999993</v>
      </c>
      <c r="C204" s="67" t="n">
        <v>0.885</v>
      </c>
      <c r="D204" s="32"/>
      <c r="E204" s="33"/>
      <c r="F204" s="34"/>
      <c r="G204" s="68"/>
      <c r="H204" s="33"/>
      <c r="I204" s="67"/>
      <c r="J204" s="32"/>
      <c r="K204" s="33"/>
      <c r="L204" s="34"/>
      <c r="M204" s="52"/>
      <c r="N204" s="52"/>
      <c r="O204" s="52"/>
      <c r="P204" s="52"/>
    </row>
    <row r="205" s="21" customFormat="true" ht="15" hidden="false" customHeight="true" outlineLevel="0" collapsed="false">
      <c r="A205" s="49" t="n">
        <v>353.109999999994</v>
      </c>
      <c r="B205" s="50" t="n">
        <v>6.45799999999993</v>
      </c>
      <c r="C205" s="63" t="n">
        <v>0.884</v>
      </c>
      <c r="D205" s="49"/>
      <c r="E205" s="50"/>
      <c r="F205" s="51"/>
      <c r="G205" s="64"/>
      <c r="H205" s="50"/>
      <c r="I205" s="63"/>
      <c r="J205" s="49"/>
      <c r="K205" s="50"/>
      <c r="L205" s="51"/>
      <c r="M205" s="52"/>
      <c r="N205" s="52"/>
      <c r="O205" s="52"/>
      <c r="P205" s="52"/>
    </row>
    <row r="206" s="21" customFormat="true" ht="15" hidden="false" customHeight="true" outlineLevel="0" collapsed="false">
      <c r="A206" s="25" t="n">
        <v>353.119999999994</v>
      </c>
      <c r="B206" s="26" t="n">
        <v>6.46799999999993</v>
      </c>
      <c r="C206" s="65" t="n">
        <v>0.883</v>
      </c>
      <c r="D206" s="25"/>
      <c r="E206" s="26"/>
      <c r="F206" s="27"/>
      <c r="G206" s="66"/>
      <c r="H206" s="26"/>
      <c r="I206" s="65"/>
      <c r="J206" s="25"/>
      <c r="K206" s="26"/>
      <c r="L206" s="27"/>
      <c r="M206" s="52"/>
      <c r="N206" s="52"/>
      <c r="O206" s="52"/>
      <c r="P206" s="52"/>
    </row>
    <row r="207" s="21" customFormat="true" ht="15" hidden="false" customHeight="true" outlineLevel="0" collapsed="false">
      <c r="A207" s="25" t="n">
        <v>353.129999999994</v>
      </c>
      <c r="B207" s="26" t="n">
        <v>6.47799999999993</v>
      </c>
      <c r="C207" s="65" t="n">
        <v>0.882</v>
      </c>
      <c r="D207" s="25"/>
      <c r="E207" s="26"/>
      <c r="F207" s="27"/>
      <c r="G207" s="66"/>
      <c r="H207" s="26"/>
      <c r="I207" s="65"/>
      <c r="J207" s="25"/>
      <c r="K207" s="26"/>
      <c r="L207" s="27"/>
      <c r="M207" s="52"/>
      <c r="N207" s="52"/>
      <c r="O207" s="52"/>
      <c r="P207" s="52"/>
    </row>
    <row r="208" s="21" customFormat="true" ht="15" hidden="false" customHeight="true" outlineLevel="0" collapsed="false">
      <c r="A208" s="25" t="n">
        <v>353.139999999994</v>
      </c>
      <c r="B208" s="26" t="n">
        <v>6.48799999999993</v>
      </c>
      <c r="C208" s="65" t="n">
        <v>0.881</v>
      </c>
      <c r="D208" s="25"/>
      <c r="E208" s="26"/>
      <c r="F208" s="27"/>
      <c r="G208" s="66"/>
      <c r="H208" s="26"/>
      <c r="I208" s="65"/>
      <c r="J208" s="25"/>
      <c r="K208" s="26"/>
      <c r="L208" s="27"/>
      <c r="M208" s="52"/>
      <c r="N208" s="52"/>
      <c r="O208" s="52"/>
      <c r="P208" s="52"/>
    </row>
    <row r="209" s="21" customFormat="true" ht="15" hidden="false" customHeight="true" outlineLevel="0" collapsed="false">
      <c r="A209" s="25" t="n">
        <v>353.149999999994</v>
      </c>
      <c r="B209" s="26" t="n">
        <v>6.49799999999993</v>
      </c>
      <c r="C209" s="65" t="n">
        <v>0.88</v>
      </c>
      <c r="D209" s="25"/>
      <c r="E209" s="26"/>
      <c r="F209" s="27"/>
      <c r="G209" s="66"/>
      <c r="H209" s="26"/>
      <c r="I209" s="65"/>
      <c r="J209" s="25"/>
      <c r="K209" s="26"/>
      <c r="L209" s="27"/>
      <c r="M209" s="52"/>
      <c r="N209" s="52"/>
      <c r="O209" s="52"/>
      <c r="P209" s="52"/>
    </row>
    <row r="210" s="21" customFormat="true" ht="15" hidden="false" customHeight="true" outlineLevel="0" collapsed="false">
      <c r="A210" s="25" t="n">
        <v>353.159999999994</v>
      </c>
      <c r="B210" s="26" t="n">
        <v>6.50799999999993</v>
      </c>
      <c r="C210" s="65" t="n">
        <v>0.879</v>
      </c>
      <c r="D210" s="25"/>
      <c r="E210" s="26"/>
      <c r="F210" s="27"/>
      <c r="G210" s="66"/>
      <c r="H210" s="26"/>
      <c r="I210" s="65"/>
      <c r="J210" s="25"/>
      <c r="K210" s="26"/>
      <c r="L210" s="27"/>
      <c r="M210" s="52"/>
      <c r="N210" s="52"/>
      <c r="O210" s="52"/>
      <c r="P210" s="52"/>
    </row>
    <row r="211" s="21" customFormat="true" ht="15" hidden="false" customHeight="true" outlineLevel="0" collapsed="false">
      <c r="A211" s="25" t="n">
        <v>353.169999999994</v>
      </c>
      <c r="B211" s="26" t="n">
        <v>6.51799999999993</v>
      </c>
      <c r="C211" s="65" t="n">
        <v>0.878</v>
      </c>
      <c r="D211" s="25"/>
      <c r="E211" s="26"/>
      <c r="F211" s="27"/>
      <c r="G211" s="66"/>
      <c r="H211" s="26"/>
      <c r="I211" s="65"/>
      <c r="J211" s="25"/>
      <c r="K211" s="26"/>
      <c r="L211" s="27"/>
      <c r="M211" s="52"/>
      <c r="N211" s="52"/>
      <c r="O211" s="52"/>
      <c r="P211" s="52"/>
    </row>
    <row r="212" s="21" customFormat="true" ht="15" hidden="false" customHeight="true" outlineLevel="0" collapsed="false">
      <c r="A212" s="25" t="n">
        <v>353.179999999994</v>
      </c>
      <c r="B212" s="26" t="n">
        <v>6.52799999999993</v>
      </c>
      <c r="C212" s="65" t="n">
        <v>0.877</v>
      </c>
      <c r="D212" s="25"/>
      <c r="E212" s="26"/>
      <c r="F212" s="27"/>
      <c r="G212" s="66"/>
      <c r="H212" s="26"/>
      <c r="I212" s="65"/>
      <c r="J212" s="25"/>
      <c r="K212" s="26"/>
      <c r="L212" s="27"/>
      <c r="M212" s="52"/>
      <c r="N212" s="52"/>
      <c r="O212" s="52"/>
      <c r="P212" s="52"/>
    </row>
    <row r="213" s="21" customFormat="true" ht="15" hidden="false" customHeight="true" outlineLevel="0" collapsed="false">
      <c r="A213" s="25" t="n">
        <v>353.189999999994</v>
      </c>
      <c r="B213" s="26" t="n">
        <v>6.53799999999993</v>
      </c>
      <c r="C213" s="65" t="n">
        <v>0.876</v>
      </c>
      <c r="D213" s="25"/>
      <c r="E213" s="26"/>
      <c r="F213" s="27"/>
      <c r="G213" s="66"/>
      <c r="H213" s="26"/>
      <c r="I213" s="65"/>
      <c r="J213" s="25"/>
      <c r="K213" s="26"/>
      <c r="L213" s="27"/>
      <c r="M213" s="52"/>
      <c r="N213" s="52"/>
      <c r="O213" s="52"/>
      <c r="P213" s="52"/>
    </row>
    <row r="214" s="21" customFormat="true" ht="15" hidden="false" customHeight="true" outlineLevel="0" collapsed="false">
      <c r="A214" s="32" t="n">
        <v>353.199999999994</v>
      </c>
      <c r="B214" s="33" t="n">
        <v>6.54799999999993</v>
      </c>
      <c r="C214" s="67" t="n">
        <v>0.875</v>
      </c>
      <c r="D214" s="32"/>
      <c r="E214" s="33"/>
      <c r="F214" s="34"/>
      <c r="G214" s="68"/>
      <c r="H214" s="33"/>
      <c r="I214" s="67"/>
      <c r="J214" s="32"/>
      <c r="K214" s="33"/>
      <c r="L214" s="34"/>
      <c r="M214" s="52"/>
      <c r="N214" s="52"/>
      <c r="O214" s="52"/>
      <c r="P214" s="52"/>
    </row>
    <row r="215" s="21" customFormat="true" ht="15" hidden="false" customHeight="true" outlineLevel="0" collapsed="false">
      <c r="A215" s="49" t="n">
        <v>353.209999999994</v>
      </c>
      <c r="B215" s="50" t="n">
        <v>6.55799999999993</v>
      </c>
      <c r="C215" s="63" t="n">
        <v>0.8745</v>
      </c>
      <c r="D215" s="49"/>
      <c r="E215" s="50"/>
      <c r="F215" s="51"/>
      <c r="G215" s="64"/>
      <c r="H215" s="50"/>
      <c r="I215" s="63"/>
      <c r="J215" s="49"/>
      <c r="K215" s="50"/>
      <c r="L215" s="51"/>
      <c r="M215" s="52"/>
      <c r="N215" s="52"/>
      <c r="O215" s="52"/>
      <c r="P215" s="52"/>
    </row>
    <row r="216" s="21" customFormat="true" ht="15" hidden="false" customHeight="true" outlineLevel="0" collapsed="false">
      <c r="A216" s="25" t="n">
        <v>353.219999999994</v>
      </c>
      <c r="B216" s="26" t="n">
        <v>6.56799999999993</v>
      </c>
      <c r="C216" s="65" t="n">
        <v>0.874</v>
      </c>
      <c r="D216" s="25"/>
      <c r="E216" s="26"/>
      <c r="F216" s="27"/>
      <c r="G216" s="66"/>
      <c r="H216" s="26"/>
      <c r="I216" s="65"/>
      <c r="J216" s="25"/>
      <c r="K216" s="26"/>
      <c r="L216" s="27"/>
      <c r="M216" s="52"/>
      <c r="N216" s="52"/>
      <c r="O216" s="52"/>
      <c r="P216" s="52"/>
    </row>
    <row r="217" s="21" customFormat="true" ht="15" hidden="false" customHeight="true" outlineLevel="0" collapsed="false">
      <c r="A217" s="25" t="n">
        <v>353.229999999994</v>
      </c>
      <c r="B217" s="26" t="n">
        <v>6.57799999999993</v>
      </c>
      <c r="C217" s="65" t="n">
        <v>0.8735</v>
      </c>
      <c r="D217" s="25"/>
      <c r="E217" s="26"/>
      <c r="F217" s="27"/>
      <c r="G217" s="66"/>
      <c r="H217" s="26"/>
      <c r="I217" s="65"/>
      <c r="J217" s="25"/>
      <c r="K217" s="26"/>
      <c r="L217" s="27"/>
      <c r="M217" s="52"/>
      <c r="N217" s="52"/>
      <c r="O217" s="52"/>
      <c r="P217" s="52"/>
    </row>
    <row r="218" s="21" customFormat="true" ht="15" hidden="false" customHeight="true" outlineLevel="0" collapsed="false">
      <c r="A218" s="25" t="n">
        <v>353.239999999994</v>
      </c>
      <c r="B218" s="26" t="n">
        <v>6.58799999999993</v>
      </c>
      <c r="C218" s="65" t="n">
        <v>0.873</v>
      </c>
      <c r="D218" s="25"/>
      <c r="E218" s="26"/>
      <c r="F218" s="27"/>
      <c r="G218" s="66"/>
      <c r="H218" s="26"/>
      <c r="I218" s="65"/>
      <c r="J218" s="25"/>
      <c r="K218" s="26"/>
      <c r="L218" s="27"/>
      <c r="M218" s="52"/>
      <c r="N218" s="52"/>
      <c r="O218" s="52"/>
      <c r="P218" s="52"/>
    </row>
    <row r="219" s="21" customFormat="true" ht="15" hidden="false" customHeight="true" outlineLevel="0" collapsed="false">
      <c r="A219" s="25" t="n">
        <v>353.249999999994</v>
      </c>
      <c r="B219" s="26" t="n">
        <v>6.59799999999993</v>
      </c>
      <c r="C219" s="65" t="n">
        <v>0.872500000000001</v>
      </c>
      <c r="D219" s="25"/>
      <c r="E219" s="26"/>
      <c r="F219" s="27"/>
      <c r="G219" s="66"/>
      <c r="H219" s="26"/>
      <c r="I219" s="65"/>
      <c r="J219" s="25"/>
      <c r="K219" s="26"/>
      <c r="L219" s="27"/>
      <c r="M219" s="52"/>
      <c r="N219" s="52"/>
      <c r="O219" s="52"/>
      <c r="P219" s="52"/>
    </row>
    <row r="220" s="21" customFormat="true" ht="15" hidden="false" customHeight="true" outlineLevel="0" collapsed="false">
      <c r="A220" s="25" t="n">
        <v>353.259999999994</v>
      </c>
      <c r="B220" s="26" t="n">
        <v>6.60799999999993</v>
      </c>
      <c r="C220" s="65" t="n">
        <v>0.872000000000001</v>
      </c>
      <c r="D220" s="25"/>
      <c r="E220" s="26"/>
      <c r="F220" s="27"/>
      <c r="G220" s="66"/>
      <c r="H220" s="26"/>
      <c r="I220" s="65"/>
      <c r="J220" s="25"/>
      <c r="K220" s="26"/>
      <c r="L220" s="27"/>
      <c r="M220" s="52"/>
      <c r="N220" s="52"/>
      <c r="O220" s="52"/>
      <c r="P220" s="52"/>
    </row>
    <row r="221" s="21" customFormat="true" ht="15" hidden="false" customHeight="true" outlineLevel="0" collapsed="false">
      <c r="A221" s="25" t="n">
        <v>353.269999999994</v>
      </c>
      <c r="B221" s="26" t="n">
        <v>6.61799999999993</v>
      </c>
      <c r="C221" s="65" t="n">
        <v>0.871500000000001</v>
      </c>
      <c r="D221" s="25"/>
      <c r="E221" s="26"/>
      <c r="F221" s="27"/>
      <c r="G221" s="66"/>
      <c r="H221" s="26"/>
      <c r="I221" s="65"/>
      <c r="J221" s="25"/>
      <c r="K221" s="26"/>
      <c r="L221" s="27"/>
      <c r="M221" s="52"/>
      <c r="N221" s="52"/>
      <c r="O221" s="52"/>
      <c r="P221" s="52"/>
    </row>
    <row r="222" s="21" customFormat="true" ht="15" hidden="false" customHeight="true" outlineLevel="0" collapsed="false">
      <c r="A222" s="25" t="n">
        <v>353.279999999994</v>
      </c>
      <c r="B222" s="26" t="n">
        <v>6.62799999999993</v>
      </c>
      <c r="C222" s="65" t="n">
        <v>0.871000000000001</v>
      </c>
      <c r="D222" s="25"/>
      <c r="E222" s="26"/>
      <c r="F222" s="27"/>
      <c r="G222" s="66"/>
      <c r="H222" s="26"/>
      <c r="I222" s="65"/>
      <c r="J222" s="25"/>
      <c r="K222" s="26"/>
      <c r="L222" s="27"/>
      <c r="M222" s="52"/>
      <c r="N222" s="52"/>
      <c r="O222" s="52"/>
      <c r="P222" s="52"/>
    </row>
    <row r="223" s="21" customFormat="true" ht="15" hidden="false" customHeight="true" outlineLevel="0" collapsed="false">
      <c r="A223" s="32" t="n">
        <v>353.289999999994</v>
      </c>
      <c r="B223" s="33" t="n">
        <v>6.63799999999993</v>
      </c>
      <c r="C223" s="67" t="n">
        <v>0.870500000000001</v>
      </c>
      <c r="D223" s="32"/>
      <c r="E223" s="33"/>
      <c r="F223" s="34"/>
      <c r="G223" s="68"/>
      <c r="H223" s="33"/>
      <c r="I223" s="67"/>
      <c r="J223" s="32"/>
      <c r="K223" s="33"/>
      <c r="L223" s="34"/>
      <c r="M223" s="52"/>
      <c r="N223" s="52"/>
      <c r="O223" s="52"/>
      <c r="P223" s="52"/>
    </row>
    <row r="224" s="21" customFormat="true" ht="15" hidden="false" customHeight="true" outlineLevel="0" collapsed="false">
      <c r="A224" s="74"/>
      <c r="B224" s="74"/>
      <c r="C224" s="75"/>
      <c r="D224" s="74"/>
      <c r="E224" s="74"/>
      <c r="F224" s="75"/>
      <c r="G224" s="74"/>
      <c r="H224" s="74"/>
      <c r="I224" s="75"/>
      <c r="J224" s="74"/>
      <c r="K224" s="74"/>
      <c r="L224" s="75"/>
      <c r="M224" s="52"/>
      <c r="N224" s="52"/>
      <c r="O224" s="52"/>
      <c r="P224" s="52"/>
    </row>
    <row r="225" s="21" customFormat="true" ht="15" hidden="false" customHeight="tru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52"/>
      <c r="N225" s="52"/>
      <c r="O225" s="52"/>
      <c r="P225" s="52"/>
    </row>
    <row r="226" s="21" customFormat="true" ht="18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52"/>
      <c r="N226" s="52"/>
      <c r="O226" s="52"/>
      <c r="P226" s="52"/>
    </row>
    <row r="227" s="21" customFormat="true" ht="20.1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52"/>
      <c r="N227" s="52"/>
      <c r="O227" s="52"/>
      <c r="P227" s="52"/>
    </row>
    <row r="228" s="21" customFormat="true" ht="20.1" hidden="false" customHeight="tru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52"/>
      <c r="N228" s="52"/>
      <c r="O228" s="52"/>
      <c r="P228" s="52"/>
    </row>
    <row r="229" s="21" customFormat="true" ht="20.1" hidden="false" customHeight="tru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52"/>
      <c r="N229" s="52"/>
      <c r="O229" s="52"/>
      <c r="P229" s="52"/>
    </row>
    <row r="230" s="21" customFormat="true" ht="15" hidden="false" customHeight="true" outlineLevel="0" collapsed="false">
      <c r="A230" s="74"/>
      <c r="B230" s="74"/>
      <c r="C230" s="75"/>
      <c r="D230" s="74"/>
      <c r="E230" s="74"/>
      <c r="F230" s="75"/>
      <c r="G230" s="74"/>
      <c r="H230" s="74"/>
      <c r="I230" s="75"/>
      <c r="J230" s="74"/>
      <c r="K230" s="74"/>
      <c r="L230" s="75"/>
      <c r="M230" s="52"/>
      <c r="N230" s="52"/>
      <c r="O230" s="52"/>
      <c r="P230" s="52"/>
    </row>
    <row r="231" s="21" customFormat="true" ht="15" hidden="false" customHeight="true" outlineLevel="0" collapsed="false">
      <c r="A231" s="74"/>
      <c r="B231" s="74"/>
      <c r="C231" s="75"/>
      <c r="D231" s="74"/>
      <c r="E231" s="74"/>
      <c r="F231" s="75"/>
      <c r="G231" s="74"/>
      <c r="H231" s="74"/>
      <c r="I231" s="75"/>
      <c r="J231" s="74"/>
      <c r="K231" s="74"/>
      <c r="L231" s="75"/>
      <c r="M231" s="52"/>
      <c r="N231" s="52"/>
      <c r="O231" s="52"/>
      <c r="P231" s="52"/>
    </row>
    <row r="232" s="21" customFormat="true" ht="15" hidden="false" customHeight="true" outlineLevel="0" collapsed="false">
      <c r="A232" s="74"/>
      <c r="B232" s="74"/>
      <c r="C232" s="75"/>
      <c r="D232" s="74"/>
      <c r="E232" s="74"/>
      <c r="F232" s="75"/>
      <c r="G232" s="74"/>
      <c r="H232" s="74"/>
      <c r="I232" s="75"/>
      <c r="J232" s="74"/>
      <c r="K232" s="74"/>
      <c r="L232" s="75"/>
      <c r="M232" s="52"/>
      <c r="N232" s="52"/>
      <c r="O232" s="52"/>
      <c r="P232" s="52"/>
    </row>
    <row r="233" s="21" customFormat="true" ht="15" hidden="false" customHeight="true" outlineLevel="0" collapsed="false">
      <c r="A233" s="74"/>
      <c r="B233" s="74"/>
      <c r="C233" s="75"/>
      <c r="D233" s="74"/>
      <c r="E233" s="74"/>
      <c r="F233" s="75"/>
      <c r="G233" s="74"/>
      <c r="H233" s="74"/>
      <c r="I233" s="75"/>
      <c r="J233" s="74"/>
      <c r="K233" s="74"/>
      <c r="L233" s="75"/>
      <c r="M233" s="52"/>
      <c r="N233" s="52"/>
      <c r="O233" s="52"/>
      <c r="P233" s="52"/>
    </row>
    <row r="234" s="21" customFormat="true" ht="15" hidden="false" customHeight="true" outlineLevel="0" collapsed="false">
      <c r="A234" s="74"/>
      <c r="B234" s="74"/>
      <c r="C234" s="75"/>
      <c r="D234" s="74"/>
      <c r="E234" s="74"/>
      <c r="F234" s="75"/>
      <c r="G234" s="74"/>
      <c r="H234" s="74"/>
      <c r="I234" s="75"/>
      <c r="J234" s="74"/>
      <c r="K234" s="74"/>
      <c r="L234" s="75"/>
      <c r="M234" s="52"/>
      <c r="N234" s="52"/>
      <c r="O234" s="52"/>
      <c r="P234" s="52"/>
    </row>
    <row r="235" s="21" customFormat="true" ht="15" hidden="false" customHeight="true" outlineLevel="0" collapsed="false">
      <c r="A235" s="74"/>
      <c r="B235" s="74"/>
      <c r="C235" s="75"/>
      <c r="D235" s="74"/>
      <c r="E235" s="74"/>
      <c r="F235" s="75"/>
      <c r="G235" s="74"/>
      <c r="H235" s="74"/>
      <c r="I235" s="75"/>
      <c r="J235" s="74"/>
      <c r="K235" s="74"/>
      <c r="L235" s="75"/>
      <c r="M235" s="52"/>
      <c r="N235" s="52"/>
      <c r="O235" s="52"/>
      <c r="P235" s="52"/>
    </row>
    <row r="236" s="21" customFormat="true" ht="15" hidden="false" customHeight="true" outlineLevel="0" collapsed="false">
      <c r="A236" s="74"/>
      <c r="B236" s="74"/>
      <c r="C236" s="75"/>
      <c r="D236" s="74"/>
      <c r="E236" s="74"/>
      <c r="F236" s="75"/>
      <c r="G236" s="74"/>
      <c r="H236" s="74"/>
      <c r="I236" s="75"/>
      <c r="J236" s="74"/>
      <c r="K236" s="74"/>
      <c r="L236" s="75"/>
      <c r="M236" s="52"/>
      <c r="N236" s="52"/>
      <c r="O236" s="52"/>
      <c r="P236" s="52"/>
    </row>
    <row r="237" s="21" customFormat="true" ht="15" hidden="false" customHeight="true" outlineLevel="0" collapsed="false">
      <c r="A237" s="74"/>
      <c r="B237" s="74"/>
      <c r="C237" s="75"/>
      <c r="D237" s="74"/>
      <c r="E237" s="74"/>
      <c r="F237" s="75"/>
      <c r="G237" s="74"/>
      <c r="H237" s="74"/>
      <c r="I237" s="75"/>
      <c r="J237" s="74"/>
      <c r="K237" s="74"/>
      <c r="L237" s="75"/>
      <c r="M237" s="52"/>
      <c r="N237" s="52"/>
      <c r="O237" s="52"/>
      <c r="P237" s="52"/>
    </row>
    <row r="238" s="21" customFormat="true" ht="15" hidden="false" customHeight="true" outlineLevel="0" collapsed="false">
      <c r="A238" s="74"/>
      <c r="B238" s="74"/>
      <c r="C238" s="75"/>
      <c r="D238" s="74"/>
      <c r="E238" s="74"/>
      <c r="F238" s="75"/>
      <c r="G238" s="74"/>
      <c r="H238" s="74"/>
      <c r="I238" s="75"/>
      <c r="J238" s="74"/>
      <c r="K238" s="74"/>
      <c r="L238" s="75"/>
      <c r="M238" s="52"/>
      <c r="N238" s="52"/>
      <c r="O238" s="52"/>
      <c r="P238" s="52"/>
    </row>
    <row r="239" s="21" customFormat="true" ht="15" hidden="false" customHeight="true" outlineLevel="0" collapsed="false">
      <c r="A239" s="74"/>
      <c r="B239" s="74"/>
      <c r="C239" s="75"/>
      <c r="D239" s="74"/>
      <c r="E239" s="74"/>
      <c r="F239" s="75"/>
      <c r="G239" s="74"/>
      <c r="H239" s="74"/>
      <c r="I239" s="75"/>
      <c r="J239" s="74"/>
      <c r="K239" s="74"/>
      <c r="L239" s="75"/>
      <c r="M239" s="52"/>
      <c r="N239" s="52"/>
      <c r="O239" s="52"/>
      <c r="P239" s="52"/>
    </row>
    <row r="240" s="21" customFormat="true" ht="15" hidden="false" customHeight="true" outlineLevel="0" collapsed="false">
      <c r="A240" s="74"/>
      <c r="B240" s="74"/>
      <c r="C240" s="75"/>
      <c r="D240" s="74"/>
      <c r="E240" s="74"/>
      <c r="F240" s="75"/>
      <c r="G240" s="74"/>
      <c r="H240" s="74"/>
      <c r="I240" s="75"/>
      <c r="J240" s="74"/>
      <c r="K240" s="74"/>
      <c r="L240" s="75"/>
      <c r="M240" s="52"/>
      <c r="N240" s="52"/>
      <c r="O240" s="52"/>
      <c r="P240" s="52"/>
    </row>
    <row r="241" s="21" customFormat="true" ht="15" hidden="false" customHeight="true" outlineLevel="0" collapsed="false">
      <c r="A241" s="74"/>
      <c r="B241" s="74"/>
      <c r="C241" s="75"/>
      <c r="D241" s="74"/>
      <c r="E241" s="74"/>
      <c r="F241" s="75"/>
      <c r="G241" s="74"/>
      <c r="H241" s="74"/>
      <c r="I241" s="75"/>
      <c r="J241" s="74"/>
      <c r="K241" s="74"/>
      <c r="L241" s="75"/>
      <c r="M241" s="52"/>
      <c r="N241" s="52"/>
      <c r="O241" s="52"/>
      <c r="P241" s="52"/>
    </row>
    <row r="242" s="21" customFormat="true" ht="15" hidden="false" customHeight="true" outlineLevel="0" collapsed="false">
      <c r="A242" s="74"/>
      <c r="B242" s="74"/>
      <c r="C242" s="75"/>
      <c r="D242" s="74"/>
      <c r="E242" s="74"/>
      <c r="F242" s="75"/>
      <c r="G242" s="74"/>
      <c r="H242" s="74"/>
      <c r="I242" s="75"/>
      <c r="J242" s="74"/>
      <c r="K242" s="74"/>
      <c r="L242" s="75"/>
      <c r="M242" s="52"/>
      <c r="N242" s="52"/>
      <c r="O242" s="52"/>
      <c r="P242" s="52"/>
    </row>
    <row r="243" s="21" customFormat="true" ht="15" hidden="false" customHeight="true" outlineLevel="0" collapsed="false">
      <c r="A243" s="74"/>
      <c r="B243" s="74"/>
      <c r="C243" s="75"/>
      <c r="D243" s="74"/>
      <c r="E243" s="74"/>
      <c r="F243" s="75"/>
      <c r="G243" s="74"/>
      <c r="H243" s="74"/>
      <c r="I243" s="75"/>
      <c r="J243" s="74"/>
      <c r="K243" s="74"/>
      <c r="L243" s="75"/>
      <c r="M243" s="52"/>
      <c r="N243" s="52"/>
      <c r="O243" s="52"/>
      <c r="P243" s="52"/>
    </row>
    <row r="244" s="21" customFormat="true" ht="15" hidden="false" customHeight="true" outlineLevel="0" collapsed="false">
      <c r="A244" s="74"/>
      <c r="B244" s="74"/>
      <c r="C244" s="75"/>
      <c r="D244" s="74"/>
      <c r="E244" s="74"/>
      <c r="F244" s="75"/>
      <c r="G244" s="74"/>
      <c r="H244" s="74"/>
      <c r="I244" s="75"/>
      <c r="J244" s="74"/>
      <c r="K244" s="74"/>
      <c r="L244" s="75"/>
      <c r="M244" s="52"/>
      <c r="N244" s="52"/>
      <c r="O244" s="52"/>
      <c r="P244" s="52"/>
    </row>
    <row r="245" s="21" customFormat="true" ht="15" hidden="false" customHeight="true" outlineLevel="0" collapsed="false">
      <c r="A245" s="74"/>
      <c r="B245" s="74"/>
      <c r="C245" s="75"/>
      <c r="D245" s="74"/>
      <c r="E245" s="74"/>
      <c r="F245" s="75"/>
      <c r="G245" s="74"/>
      <c r="H245" s="74"/>
      <c r="I245" s="75"/>
      <c r="J245" s="74"/>
      <c r="K245" s="74"/>
      <c r="L245" s="75"/>
      <c r="M245" s="52"/>
      <c r="N245" s="52"/>
      <c r="O245" s="52"/>
      <c r="P245" s="52"/>
    </row>
    <row r="246" s="21" customFormat="true" ht="15" hidden="false" customHeight="true" outlineLevel="0" collapsed="false">
      <c r="A246" s="74"/>
      <c r="B246" s="74"/>
      <c r="C246" s="75"/>
      <c r="D246" s="74"/>
      <c r="E246" s="74"/>
      <c r="F246" s="75"/>
      <c r="G246" s="74"/>
      <c r="H246" s="74"/>
      <c r="I246" s="75"/>
      <c r="J246" s="74"/>
      <c r="K246" s="74"/>
      <c r="L246" s="75"/>
      <c r="M246" s="52"/>
      <c r="N246" s="52"/>
      <c r="O246" s="52"/>
      <c r="P246" s="52"/>
    </row>
    <row r="247" s="21" customFormat="true" ht="15" hidden="false" customHeight="true" outlineLevel="0" collapsed="false">
      <c r="A247" s="74"/>
      <c r="B247" s="74"/>
      <c r="C247" s="75"/>
      <c r="D247" s="74"/>
      <c r="E247" s="74"/>
      <c r="F247" s="75"/>
      <c r="G247" s="74"/>
      <c r="H247" s="74"/>
      <c r="I247" s="75"/>
      <c r="J247" s="74"/>
      <c r="K247" s="74"/>
      <c r="L247" s="75"/>
      <c r="M247" s="52"/>
      <c r="N247" s="52"/>
      <c r="O247" s="52"/>
      <c r="P247" s="52"/>
    </row>
    <row r="248" s="21" customFormat="true" ht="15" hidden="false" customHeight="true" outlineLevel="0" collapsed="false">
      <c r="A248" s="74"/>
      <c r="B248" s="74"/>
      <c r="C248" s="75"/>
      <c r="D248" s="74"/>
      <c r="E248" s="74"/>
      <c r="F248" s="75"/>
      <c r="G248" s="74"/>
      <c r="H248" s="74"/>
      <c r="I248" s="75"/>
      <c r="J248" s="74"/>
      <c r="K248" s="74"/>
      <c r="L248" s="75"/>
      <c r="M248" s="52"/>
      <c r="N248" s="52"/>
      <c r="O248" s="52"/>
      <c r="P248" s="52"/>
    </row>
    <row r="249" s="21" customFormat="true" ht="15" hidden="false" customHeight="true" outlineLevel="0" collapsed="false">
      <c r="A249" s="74"/>
      <c r="B249" s="74"/>
      <c r="C249" s="75"/>
      <c r="D249" s="74"/>
      <c r="E249" s="74"/>
      <c r="F249" s="75"/>
      <c r="G249" s="74"/>
      <c r="H249" s="74"/>
      <c r="I249" s="75"/>
      <c r="J249" s="74"/>
      <c r="K249" s="74"/>
      <c r="L249" s="75"/>
      <c r="M249" s="52"/>
      <c r="N249" s="52"/>
      <c r="O249" s="52"/>
      <c r="P249" s="52"/>
    </row>
    <row r="250" s="21" customFormat="true" ht="15" hidden="false" customHeight="true" outlineLevel="0" collapsed="false">
      <c r="A250" s="74"/>
      <c r="B250" s="74"/>
      <c r="C250" s="75"/>
      <c r="D250" s="74"/>
      <c r="E250" s="74"/>
      <c r="F250" s="75"/>
      <c r="G250" s="74"/>
      <c r="H250" s="74"/>
      <c r="I250" s="75"/>
      <c r="J250" s="74"/>
      <c r="K250" s="74"/>
      <c r="L250" s="75"/>
      <c r="M250" s="52"/>
      <c r="N250" s="52"/>
      <c r="O250" s="52"/>
      <c r="P250" s="52"/>
    </row>
    <row r="251" s="21" customFormat="true" ht="15" hidden="false" customHeight="true" outlineLevel="0" collapsed="false">
      <c r="A251" s="74"/>
      <c r="B251" s="74"/>
      <c r="C251" s="75"/>
      <c r="D251" s="74"/>
      <c r="E251" s="74"/>
      <c r="F251" s="75"/>
      <c r="G251" s="74"/>
      <c r="H251" s="74"/>
      <c r="I251" s="75"/>
      <c r="J251" s="74"/>
      <c r="K251" s="74"/>
      <c r="L251" s="75"/>
      <c r="M251" s="52"/>
      <c r="N251" s="52"/>
      <c r="O251" s="52"/>
      <c r="P251" s="52"/>
    </row>
    <row r="252" s="21" customFormat="true" ht="15" hidden="false" customHeight="true" outlineLevel="0" collapsed="false">
      <c r="A252" s="74"/>
      <c r="B252" s="74"/>
      <c r="C252" s="75"/>
      <c r="D252" s="74"/>
      <c r="E252" s="74"/>
      <c r="F252" s="75"/>
      <c r="G252" s="74"/>
      <c r="H252" s="74"/>
      <c r="I252" s="75"/>
      <c r="J252" s="74"/>
      <c r="K252" s="74"/>
      <c r="L252" s="75"/>
      <c r="M252" s="52"/>
      <c r="N252" s="52"/>
      <c r="O252" s="52"/>
      <c r="P252" s="52"/>
    </row>
    <row r="253" s="21" customFormat="true" ht="15" hidden="false" customHeight="true" outlineLevel="0" collapsed="false">
      <c r="A253" s="74"/>
      <c r="B253" s="74"/>
      <c r="C253" s="75"/>
      <c r="D253" s="74"/>
      <c r="E253" s="74"/>
      <c r="F253" s="75"/>
      <c r="G253" s="74"/>
      <c r="H253" s="74"/>
      <c r="I253" s="75"/>
      <c r="J253" s="74"/>
      <c r="K253" s="74"/>
      <c r="L253" s="75"/>
      <c r="M253" s="52"/>
      <c r="N253" s="52"/>
      <c r="O253" s="52"/>
      <c r="P253" s="52"/>
    </row>
    <row r="254" s="21" customFormat="true" ht="15" hidden="false" customHeight="true" outlineLevel="0" collapsed="false">
      <c r="A254" s="74"/>
      <c r="B254" s="74"/>
      <c r="C254" s="75"/>
      <c r="D254" s="74"/>
      <c r="E254" s="74"/>
      <c r="F254" s="75"/>
      <c r="G254" s="74"/>
      <c r="H254" s="74"/>
      <c r="I254" s="75"/>
      <c r="J254" s="74"/>
      <c r="K254" s="74"/>
      <c r="L254" s="75"/>
      <c r="M254" s="52"/>
      <c r="N254" s="52"/>
      <c r="O254" s="52"/>
      <c r="P254" s="52"/>
    </row>
    <row r="255" s="21" customFormat="true" ht="15" hidden="false" customHeight="true" outlineLevel="0" collapsed="false">
      <c r="A255" s="74"/>
      <c r="B255" s="74"/>
      <c r="C255" s="75"/>
      <c r="D255" s="74"/>
      <c r="E255" s="74"/>
      <c r="F255" s="75"/>
      <c r="G255" s="74"/>
      <c r="H255" s="74"/>
      <c r="I255" s="75"/>
      <c r="J255" s="74"/>
      <c r="K255" s="74"/>
      <c r="L255" s="75"/>
      <c r="M255" s="52"/>
      <c r="N255" s="52"/>
      <c r="O255" s="52"/>
      <c r="P255" s="52"/>
    </row>
    <row r="256" s="21" customFormat="true" ht="15" hidden="false" customHeight="true" outlineLevel="0" collapsed="false">
      <c r="A256" s="74"/>
      <c r="B256" s="74"/>
      <c r="C256" s="75"/>
      <c r="D256" s="74"/>
      <c r="E256" s="74"/>
      <c r="F256" s="75"/>
      <c r="G256" s="74"/>
      <c r="H256" s="74"/>
      <c r="I256" s="75"/>
      <c r="J256" s="74"/>
      <c r="K256" s="74"/>
      <c r="L256" s="75"/>
      <c r="M256" s="52"/>
      <c r="N256" s="52"/>
      <c r="O256" s="52"/>
      <c r="P256" s="52"/>
    </row>
    <row r="257" s="21" customFormat="true" ht="15" hidden="false" customHeight="true" outlineLevel="0" collapsed="false">
      <c r="A257" s="74"/>
      <c r="B257" s="74"/>
      <c r="C257" s="75"/>
      <c r="D257" s="74"/>
      <c r="E257" s="74"/>
      <c r="F257" s="75"/>
      <c r="G257" s="74"/>
      <c r="H257" s="74"/>
      <c r="I257" s="75"/>
      <c r="J257" s="74"/>
      <c r="K257" s="74"/>
      <c r="L257" s="75"/>
      <c r="M257" s="52"/>
      <c r="N257" s="52"/>
      <c r="O257" s="52"/>
      <c r="P257" s="52"/>
    </row>
    <row r="258" s="21" customFormat="true" ht="15" hidden="false" customHeight="true" outlineLevel="0" collapsed="false">
      <c r="A258" s="74"/>
      <c r="B258" s="74"/>
      <c r="C258" s="75"/>
      <c r="D258" s="74"/>
      <c r="E258" s="74"/>
      <c r="F258" s="75"/>
      <c r="G258" s="74"/>
      <c r="H258" s="74"/>
      <c r="I258" s="75"/>
      <c r="J258" s="74"/>
      <c r="K258" s="74"/>
      <c r="L258" s="75"/>
      <c r="M258" s="52"/>
      <c r="N258" s="52"/>
      <c r="O258" s="52"/>
      <c r="P258" s="52"/>
    </row>
    <row r="259" s="21" customFormat="true" ht="15" hidden="false" customHeight="true" outlineLevel="0" collapsed="false">
      <c r="A259" s="74"/>
      <c r="B259" s="74"/>
      <c r="C259" s="75"/>
      <c r="D259" s="74"/>
      <c r="E259" s="74"/>
      <c r="F259" s="75"/>
      <c r="G259" s="74"/>
      <c r="H259" s="74"/>
      <c r="I259" s="75"/>
      <c r="J259" s="74"/>
      <c r="K259" s="74"/>
      <c r="L259" s="75"/>
      <c r="M259" s="52"/>
      <c r="N259" s="52"/>
      <c r="O259" s="52"/>
      <c r="P259" s="52"/>
    </row>
    <row r="260" s="21" customFormat="true" ht="15" hidden="false" customHeight="true" outlineLevel="0" collapsed="false">
      <c r="A260" s="74"/>
      <c r="B260" s="74"/>
      <c r="C260" s="75"/>
      <c r="D260" s="74"/>
      <c r="E260" s="74"/>
      <c r="F260" s="75"/>
      <c r="G260" s="74"/>
      <c r="H260" s="74"/>
      <c r="I260" s="75"/>
      <c r="J260" s="74"/>
      <c r="K260" s="74"/>
      <c r="L260" s="75"/>
      <c r="M260" s="52"/>
      <c r="N260" s="52"/>
      <c r="O260" s="52"/>
      <c r="P260" s="52"/>
    </row>
    <row r="261" s="21" customFormat="true" ht="15" hidden="false" customHeight="true" outlineLevel="0" collapsed="false">
      <c r="A261" s="74"/>
      <c r="B261" s="74"/>
      <c r="C261" s="75"/>
      <c r="D261" s="74"/>
      <c r="E261" s="74"/>
      <c r="F261" s="75"/>
      <c r="G261" s="74"/>
      <c r="H261" s="74"/>
      <c r="I261" s="75"/>
      <c r="J261" s="74"/>
      <c r="K261" s="74"/>
      <c r="L261" s="75"/>
      <c r="M261" s="52"/>
      <c r="N261" s="52"/>
      <c r="O261" s="52"/>
      <c r="P261" s="52"/>
    </row>
    <row r="262" s="21" customFormat="true" ht="15" hidden="false" customHeight="true" outlineLevel="0" collapsed="false">
      <c r="A262" s="74"/>
      <c r="B262" s="74"/>
      <c r="C262" s="75"/>
      <c r="D262" s="74"/>
      <c r="E262" s="74"/>
      <c r="F262" s="75"/>
      <c r="G262" s="74"/>
      <c r="H262" s="74"/>
      <c r="I262" s="75"/>
      <c r="J262" s="74"/>
      <c r="K262" s="74"/>
      <c r="L262" s="75"/>
      <c r="M262" s="52"/>
      <c r="N262" s="52"/>
      <c r="O262" s="52"/>
      <c r="P262" s="52"/>
    </row>
    <row r="263" s="21" customFormat="true" ht="15" hidden="false" customHeight="true" outlineLevel="0" collapsed="false">
      <c r="A263" s="74"/>
      <c r="B263" s="74"/>
      <c r="C263" s="75"/>
      <c r="D263" s="74"/>
      <c r="E263" s="74"/>
      <c r="F263" s="75"/>
      <c r="G263" s="74"/>
      <c r="H263" s="74"/>
      <c r="I263" s="75"/>
      <c r="J263" s="74"/>
      <c r="K263" s="74"/>
      <c r="L263" s="75"/>
      <c r="M263" s="52"/>
      <c r="N263" s="52"/>
      <c r="O263" s="52"/>
      <c r="P263" s="52"/>
    </row>
    <row r="264" s="21" customFormat="true" ht="15" hidden="false" customHeight="true" outlineLevel="0" collapsed="false">
      <c r="A264" s="74"/>
      <c r="B264" s="74"/>
      <c r="C264" s="75"/>
      <c r="D264" s="74"/>
      <c r="E264" s="74"/>
      <c r="F264" s="75"/>
      <c r="G264" s="74"/>
      <c r="H264" s="74"/>
      <c r="I264" s="75"/>
      <c r="J264" s="74"/>
      <c r="K264" s="74"/>
      <c r="L264" s="75"/>
      <c r="M264" s="52"/>
      <c r="N264" s="52"/>
      <c r="O264" s="52"/>
      <c r="P264" s="52"/>
    </row>
    <row r="265" s="21" customFormat="true" ht="15" hidden="false" customHeight="true" outlineLevel="0" collapsed="false">
      <c r="A265" s="74"/>
      <c r="B265" s="74"/>
      <c r="C265" s="75"/>
      <c r="D265" s="74"/>
      <c r="E265" s="74"/>
      <c r="F265" s="75"/>
      <c r="G265" s="74"/>
      <c r="H265" s="74"/>
      <c r="I265" s="75"/>
      <c r="J265" s="74"/>
      <c r="K265" s="74"/>
      <c r="L265" s="75"/>
      <c r="M265" s="52"/>
      <c r="N265" s="52"/>
      <c r="O265" s="52"/>
      <c r="P265" s="52"/>
    </row>
    <row r="266" s="21" customFormat="true" ht="15" hidden="false" customHeight="true" outlineLevel="0" collapsed="false">
      <c r="A266" s="74"/>
      <c r="B266" s="74"/>
      <c r="C266" s="75"/>
      <c r="D266" s="74"/>
      <c r="E266" s="74"/>
      <c r="F266" s="75"/>
      <c r="G266" s="74"/>
      <c r="H266" s="74"/>
      <c r="I266" s="75"/>
      <c r="J266" s="74"/>
      <c r="K266" s="74"/>
      <c r="L266" s="75"/>
      <c r="M266" s="52"/>
      <c r="N266" s="52"/>
      <c r="O266" s="52"/>
      <c r="P266" s="52"/>
    </row>
    <row r="267" s="21" customFormat="true" ht="15" hidden="false" customHeight="true" outlineLevel="0" collapsed="false">
      <c r="A267" s="74"/>
      <c r="B267" s="74"/>
      <c r="C267" s="75"/>
      <c r="D267" s="74"/>
      <c r="E267" s="74"/>
      <c r="F267" s="75"/>
      <c r="G267" s="74"/>
      <c r="H267" s="74"/>
      <c r="I267" s="75"/>
      <c r="J267" s="74"/>
      <c r="K267" s="74"/>
      <c r="L267" s="75"/>
      <c r="M267" s="52"/>
      <c r="N267" s="52"/>
      <c r="O267" s="52"/>
      <c r="P267" s="52"/>
    </row>
    <row r="268" s="21" customFormat="true" ht="15" hidden="false" customHeight="true" outlineLevel="0" collapsed="false">
      <c r="A268" s="74"/>
      <c r="B268" s="74"/>
      <c r="C268" s="75"/>
      <c r="D268" s="74"/>
      <c r="E268" s="74"/>
      <c r="F268" s="75"/>
      <c r="G268" s="74"/>
      <c r="H268" s="74"/>
      <c r="I268" s="75"/>
      <c r="J268" s="74"/>
      <c r="K268" s="74"/>
      <c r="L268" s="75"/>
      <c r="M268" s="52"/>
      <c r="N268" s="52"/>
      <c r="O268" s="52"/>
      <c r="P268" s="52"/>
    </row>
    <row r="269" s="21" customFormat="true" ht="15" hidden="false" customHeight="true" outlineLevel="0" collapsed="false">
      <c r="A269" s="74"/>
      <c r="B269" s="74"/>
      <c r="C269" s="75"/>
      <c r="D269" s="74"/>
      <c r="E269" s="74"/>
      <c r="F269" s="75"/>
      <c r="G269" s="74"/>
      <c r="H269" s="74"/>
      <c r="I269" s="75"/>
      <c r="J269" s="74"/>
      <c r="K269" s="74"/>
      <c r="L269" s="75"/>
      <c r="M269" s="52"/>
      <c r="N269" s="52"/>
      <c r="O269" s="52"/>
      <c r="P269" s="52"/>
    </row>
    <row r="270" s="21" customFormat="true" ht="15" hidden="false" customHeight="true" outlineLevel="0" collapsed="false">
      <c r="A270" s="74"/>
      <c r="B270" s="74"/>
      <c r="C270" s="75"/>
      <c r="D270" s="74"/>
      <c r="E270" s="74"/>
      <c r="F270" s="75"/>
      <c r="G270" s="74"/>
      <c r="H270" s="74"/>
      <c r="I270" s="75"/>
      <c r="J270" s="74"/>
      <c r="K270" s="74"/>
      <c r="L270" s="75"/>
      <c r="M270" s="52"/>
      <c r="N270" s="52"/>
      <c r="O270" s="52"/>
      <c r="P270" s="52"/>
    </row>
    <row r="271" s="21" customFormat="true" ht="15" hidden="false" customHeight="true" outlineLevel="0" collapsed="false">
      <c r="A271" s="74"/>
      <c r="B271" s="74"/>
      <c r="C271" s="75"/>
      <c r="D271" s="74"/>
      <c r="E271" s="74"/>
      <c r="F271" s="75"/>
      <c r="G271" s="74"/>
      <c r="H271" s="74"/>
      <c r="I271" s="75"/>
      <c r="J271" s="74"/>
      <c r="K271" s="74"/>
      <c r="L271" s="75"/>
      <c r="M271" s="52"/>
      <c r="N271" s="52"/>
      <c r="O271" s="52"/>
      <c r="P271" s="52"/>
    </row>
    <row r="272" s="21" customFormat="true" ht="15" hidden="false" customHeight="true" outlineLevel="0" collapsed="false">
      <c r="A272" s="74"/>
      <c r="B272" s="74"/>
      <c r="C272" s="75"/>
      <c r="D272" s="74"/>
      <c r="E272" s="74"/>
      <c r="F272" s="75"/>
      <c r="G272" s="74"/>
      <c r="H272" s="74"/>
      <c r="I272" s="75"/>
      <c r="J272" s="74"/>
      <c r="K272" s="74"/>
      <c r="L272" s="75"/>
      <c r="M272" s="52"/>
      <c r="N272" s="52"/>
      <c r="O272" s="52"/>
      <c r="P272" s="52"/>
    </row>
    <row r="273" s="21" customFormat="true" ht="15" hidden="false" customHeight="true" outlineLevel="0" collapsed="false">
      <c r="A273" s="74"/>
      <c r="B273" s="74"/>
      <c r="C273" s="75"/>
      <c r="D273" s="74"/>
      <c r="E273" s="74"/>
      <c r="F273" s="75"/>
      <c r="G273" s="74"/>
      <c r="H273" s="74"/>
      <c r="I273" s="75"/>
      <c r="J273" s="74"/>
      <c r="K273" s="74"/>
      <c r="L273" s="75"/>
      <c r="M273" s="52"/>
      <c r="N273" s="52"/>
      <c r="O273" s="52"/>
      <c r="P273" s="52"/>
    </row>
    <row r="274" s="21" customFormat="true" ht="15" hidden="false" customHeight="true" outlineLevel="0" collapsed="false">
      <c r="A274" s="74"/>
      <c r="B274" s="74"/>
      <c r="C274" s="75"/>
      <c r="D274" s="74"/>
      <c r="E274" s="74"/>
      <c r="F274" s="75"/>
      <c r="G274" s="74"/>
      <c r="H274" s="74"/>
      <c r="I274" s="75"/>
      <c r="J274" s="74"/>
      <c r="K274" s="74"/>
      <c r="L274" s="75"/>
      <c r="M274" s="52"/>
      <c r="N274" s="52"/>
      <c r="O274" s="52"/>
      <c r="P274" s="52"/>
    </row>
    <row r="275" s="21" customFormat="true" ht="15" hidden="false" customHeight="true" outlineLevel="0" collapsed="false">
      <c r="A275" s="74"/>
      <c r="B275" s="74"/>
      <c r="C275" s="75"/>
      <c r="D275" s="74"/>
      <c r="E275" s="74"/>
      <c r="F275" s="75"/>
      <c r="G275" s="74"/>
      <c r="H275" s="74"/>
      <c r="I275" s="75"/>
      <c r="J275" s="74"/>
      <c r="K275" s="74"/>
      <c r="L275" s="75"/>
      <c r="M275" s="52"/>
      <c r="N275" s="52"/>
      <c r="O275" s="52"/>
      <c r="P275" s="52"/>
    </row>
    <row r="276" s="21" customFormat="true" ht="15" hidden="false" customHeight="true" outlineLevel="0" collapsed="false">
      <c r="A276" s="74"/>
      <c r="B276" s="74"/>
      <c r="C276" s="75"/>
      <c r="D276" s="74"/>
      <c r="E276" s="74"/>
      <c r="F276" s="75"/>
      <c r="G276" s="74"/>
      <c r="H276" s="74"/>
      <c r="I276" s="75"/>
      <c r="J276" s="74"/>
      <c r="K276" s="74"/>
      <c r="L276" s="75"/>
      <c r="M276" s="52"/>
      <c r="N276" s="52"/>
      <c r="O276" s="52"/>
      <c r="P276" s="52"/>
    </row>
    <row r="277" s="21" customFormat="true" ht="15" hidden="false" customHeight="true" outlineLevel="0" collapsed="false">
      <c r="A277" s="74"/>
      <c r="B277" s="74"/>
      <c r="C277" s="75"/>
      <c r="D277" s="74"/>
      <c r="E277" s="74"/>
      <c r="F277" s="75"/>
      <c r="G277" s="74"/>
      <c r="H277" s="74"/>
      <c r="I277" s="75"/>
      <c r="J277" s="74"/>
      <c r="K277" s="74"/>
      <c r="L277" s="75"/>
      <c r="M277" s="52"/>
      <c r="N277" s="52"/>
      <c r="O277" s="52"/>
      <c r="P277" s="52"/>
    </row>
    <row r="278" s="21" customFormat="true" ht="15" hidden="false" customHeight="true" outlineLevel="0" collapsed="false">
      <c r="A278" s="74"/>
      <c r="B278" s="74"/>
      <c r="C278" s="75"/>
      <c r="D278" s="74"/>
      <c r="E278" s="74"/>
      <c r="F278" s="75"/>
      <c r="G278" s="74"/>
      <c r="H278" s="74"/>
      <c r="I278" s="75"/>
      <c r="J278" s="74"/>
      <c r="K278" s="74"/>
      <c r="L278" s="75"/>
      <c r="M278" s="52"/>
      <c r="N278" s="52"/>
      <c r="O278" s="52"/>
      <c r="P278" s="52"/>
    </row>
    <row r="279" s="21" customFormat="true" ht="15" hidden="false" customHeight="true" outlineLevel="0" collapsed="false">
      <c r="A279" s="74"/>
      <c r="B279" s="74"/>
      <c r="C279" s="75"/>
      <c r="D279" s="74"/>
      <c r="E279" s="74"/>
      <c r="F279" s="75"/>
      <c r="G279" s="74"/>
      <c r="H279" s="74"/>
      <c r="I279" s="75"/>
      <c r="J279" s="74"/>
      <c r="K279" s="74"/>
      <c r="L279" s="75"/>
      <c r="M279" s="52"/>
      <c r="N279" s="52"/>
      <c r="O279" s="52"/>
      <c r="P279" s="52"/>
    </row>
    <row r="280" s="21" customFormat="true" ht="15" hidden="false" customHeight="tru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52"/>
      <c r="N280" s="52"/>
      <c r="O280" s="52"/>
      <c r="P280" s="52"/>
    </row>
    <row r="281" s="21" customFormat="true" ht="15" hidden="false" customHeight="tru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52"/>
      <c r="N281" s="52"/>
      <c r="O281" s="52"/>
      <c r="P281" s="52"/>
    </row>
    <row r="282" s="21" customFormat="true" ht="15" hidden="false" customHeight="tru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52"/>
      <c r="N282" s="52"/>
      <c r="O282" s="52"/>
      <c r="P282" s="52"/>
    </row>
    <row r="283" s="21" customFormat="true" ht="15" hidden="false" customHeight="tru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52"/>
      <c r="N283" s="52"/>
      <c r="O283" s="52"/>
      <c r="P283" s="52"/>
    </row>
    <row r="284" s="21" customFormat="true" ht="15" hidden="false" customHeight="tru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52"/>
      <c r="N284" s="52"/>
      <c r="O284" s="52"/>
      <c r="P284" s="52"/>
    </row>
    <row r="285" s="21" customFormat="true" ht="15" hidden="false" customHeight="tru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52"/>
      <c r="N285" s="52"/>
      <c r="O285" s="52"/>
      <c r="P285" s="52"/>
    </row>
    <row r="286" s="21" customFormat="true" ht="15" hidden="false" customHeight="tru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52"/>
      <c r="N286" s="52"/>
      <c r="O286" s="52"/>
      <c r="P286" s="52"/>
    </row>
    <row r="287" s="21" customFormat="true" ht="15" hidden="false" customHeight="tru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52"/>
      <c r="N287" s="52"/>
      <c r="O287" s="52"/>
      <c r="P287" s="52"/>
    </row>
    <row r="288" s="21" customFormat="true" ht="15" hidden="false" customHeight="tru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52"/>
      <c r="N288" s="52"/>
      <c r="O288" s="52"/>
      <c r="P288" s="52"/>
    </row>
    <row r="289" s="21" customFormat="true" ht="15" hidden="false" customHeight="tru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52"/>
      <c r="N289" s="52"/>
      <c r="O289" s="52"/>
      <c r="P289" s="52"/>
    </row>
    <row r="290" s="21" customFormat="true" ht="15" hidden="false" customHeight="tru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52"/>
      <c r="N290" s="52"/>
      <c r="O290" s="52"/>
      <c r="P290" s="52"/>
    </row>
    <row r="291" s="21" customFormat="true" ht="15" hidden="false" customHeight="tru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52"/>
      <c r="N291" s="52"/>
      <c r="O291" s="52"/>
      <c r="P291" s="52"/>
    </row>
    <row r="292" s="21" customFormat="true" ht="15" hidden="false" customHeight="tru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52"/>
      <c r="N292" s="52"/>
      <c r="O292" s="52"/>
      <c r="P292" s="52"/>
    </row>
    <row r="293" s="21" customFormat="true" ht="15" hidden="false" customHeight="tru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52"/>
      <c r="N293" s="52"/>
      <c r="O293" s="52"/>
      <c r="P293" s="52"/>
    </row>
    <row r="294" s="21" customFormat="true" ht="15" hidden="false" customHeight="tru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52"/>
      <c r="N294" s="52"/>
      <c r="O294" s="52"/>
      <c r="P294" s="52"/>
    </row>
    <row r="295" s="21" customFormat="true" ht="15" hidden="false" customHeight="tru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52"/>
      <c r="N295" s="52"/>
      <c r="O295" s="52"/>
      <c r="P295" s="52"/>
    </row>
    <row r="296" s="21" customFormat="true" ht="15" hidden="false" customHeight="tru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52"/>
      <c r="N296" s="52"/>
      <c r="O296" s="52"/>
      <c r="P296" s="52"/>
    </row>
    <row r="297" s="21" customFormat="true" ht="15" hidden="false" customHeight="tru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52"/>
      <c r="N297" s="52"/>
      <c r="O297" s="52"/>
      <c r="P297" s="52"/>
    </row>
    <row r="298" s="21" customFormat="true" ht="15" hidden="false" customHeight="tru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52"/>
      <c r="N298" s="52"/>
      <c r="O298" s="52"/>
      <c r="P298" s="52"/>
    </row>
    <row r="299" s="21" customFormat="true" ht="15" hidden="false" customHeight="tru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52"/>
      <c r="N299" s="52"/>
      <c r="O299" s="52"/>
      <c r="P299" s="52"/>
    </row>
    <row r="300" s="21" customFormat="true" ht="15" hidden="false" customHeight="tru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52"/>
      <c r="N300" s="52"/>
      <c r="O300" s="52"/>
      <c r="P300" s="52"/>
    </row>
    <row r="301" s="21" customFormat="true" ht="21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52"/>
      <c r="N301" s="52"/>
      <c r="O301" s="52"/>
      <c r="P301" s="52"/>
    </row>
    <row r="302" s="21" customFormat="true" ht="21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52"/>
      <c r="N302" s="52"/>
      <c r="O302" s="52"/>
      <c r="P302" s="52"/>
    </row>
    <row r="303" s="21" customFormat="true" ht="21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52"/>
      <c r="N303" s="52"/>
      <c r="O303" s="52"/>
      <c r="P303" s="52"/>
    </row>
    <row r="304" s="21" customFormat="true" ht="21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52"/>
      <c r="N304" s="52"/>
      <c r="O304" s="52"/>
      <c r="P304" s="52"/>
    </row>
    <row r="305" s="21" customFormat="true" ht="21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52"/>
      <c r="N305" s="52"/>
      <c r="O305" s="52"/>
      <c r="P305" s="52"/>
    </row>
    <row r="306" s="21" customFormat="true" ht="21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52"/>
      <c r="N306" s="52"/>
      <c r="O306" s="52"/>
      <c r="P306" s="52"/>
    </row>
    <row r="307" s="21" customFormat="true" ht="21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52"/>
      <c r="N307" s="52"/>
      <c r="O307" s="52"/>
      <c r="P307" s="52"/>
    </row>
    <row r="308" s="21" customFormat="true" ht="21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52"/>
      <c r="N308" s="52"/>
      <c r="O308" s="52"/>
      <c r="P308" s="52"/>
    </row>
    <row r="309" s="21" customFormat="true" ht="21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52"/>
      <c r="N309" s="52"/>
      <c r="O309" s="52"/>
      <c r="P309" s="52"/>
    </row>
    <row r="310" s="21" customFormat="true" ht="21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52"/>
      <c r="N310" s="52"/>
      <c r="O310" s="52"/>
      <c r="P310" s="52"/>
    </row>
    <row r="311" s="21" customFormat="true" ht="21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52"/>
      <c r="N311" s="52"/>
      <c r="O311" s="52"/>
      <c r="P311" s="52"/>
    </row>
    <row r="312" s="21" customFormat="true" ht="21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52"/>
      <c r="N312" s="52"/>
      <c r="O312" s="52"/>
      <c r="P312" s="52"/>
    </row>
    <row r="313" s="21" customFormat="true" ht="21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52"/>
      <c r="N313" s="52"/>
      <c r="O313" s="52"/>
      <c r="P313" s="52"/>
    </row>
    <row r="314" s="21" customFormat="true" ht="21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52"/>
      <c r="N314" s="52"/>
      <c r="O314" s="52"/>
      <c r="P314" s="52"/>
    </row>
    <row r="315" s="21" customFormat="true" ht="21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52"/>
      <c r="N315" s="52"/>
      <c r="O315" s="52"/>
      <c r="P315" s="52"/>
    </row>
    <row r="316" s="21" customFormat="true" ht="21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52"/>
      <c r="N316" s="52"/>
      <c r="O316" s="52"/>
      <c r="P316" s="52"/>
    </row>
    <row r="317" s="21" customFormat="true" ht="21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52"/>
      <c r="N317" s="52"/>
      <c r="O317" s="52"/>
      <c r="P317" s="52"/>
    </row>
    <row r="318" s="21" customFormat="true" ht="21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52"/>
      <c r="N318" s="52"/>
      <c r="O318" s="52"/>
      <c r="P318" s="52"/>
    </row>
    <row r="319" s="21" customFormat="true" ht="21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52"/>
      <c r="N319" s="52"/>
      <c r="O319" s="52"/>
      <c r="P319" s="52"/>
    </row>
    <row r="320" s="21" customFormat="true" ht="21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52"/>
      <c r="N320" s="52"/>
      <c r="O320" s="52"/>
      <c r="P320" s="52"/>
    </row>
    <row r="321" s="21" customFormat="true" ht="21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52"/>
      <c r="N321" s="52"/>
      <c r="O321" s="52"/>
      <c r="P321" s="52"/>
    </row>
    <row r="322" s="21" customFormat="true" ht="21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52"/>
      <c r="N322" s="52"/>
      <c r="O322" s="52"/>
      <c r="P322" s="52"/>
    </row>
    <row r="323" s="21" customFormat="true" ht="21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52"/>
      <c r="N323" s="52"/>
      <c r="O323" s="52"/>
      <c r="P323" s="52"/>
    </row>
    <row r="324" s="21" customFormat="true" ht="21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52"/>
      <c r="N324" s="52"/>
      <c r="O324" s="52"/>
      <c r="P324" s="52"/>
    </row>
    <row r="325" s="21" customFormat="true" ht="21" hidden="false" customHeight="false" outlineLevel="0" collapsed="false">
      <c r="M325" s="52"/>
      <c r="N325" s="52"/>
      <c r="O325" s="52"/>
      <c r="P325" s="52"/>
    </row>
    <row r="326" s="21" customFormat="true" ht="21" hidden="false" customHeight="false" outlineLevel="0" collapsed="false">
      <c r="M326" s="52"/>
      <c r="N326" s="52"/>
      <c r="O326" s="52"/>
      <c r="P326" s="52"/>
    </row>
    <row r="327" s="21" customFormat="true" ht="21" hidden="false" customHeight="false" outlineLevel="0" collapsed="false">
      <c r="M327" s="52"/>
      <c r="N327" s="52"/>
      <c r="O327" s="52"/>
      <c r="P327" s="52"/>
    </row>
    <row r="328" s="21" customFormat="true" ht="21" hidden="false" customHeight="false" outlineLevel="0" collapsed="false">
      <c r="M328" s="52"/>
      <c r="N328" s="52"/>
      <c r="O328" s="52"/>
      <c r="P328" s="52"/>
    </row>
    <row r="329" s="21" customFormat="true" ht="21" hidden="false" customHeight="false" outlineLevel="0" collapsed="false">
      <c r="M329" s="52"/>
      <c r="N329" s="52"/>
      <c r="O329" s="52"/>
      <c r="P329" s="52"/>
    </row>
    <row r="330" s="21" customFormat="true" ht="21" hidden="false" customHeight="false" outlineLevel="0" collapsed="false">
      <c r="M330" s="52"/>
      <c r="N330" s="52"/>
      <c r="O330" s="52"/>
      <c r="P330" s="52"/>
    </row>
    <row r="331" s="21" customFormat="true" ht="21" hidden="false" customHeight="false" outlineLevel="0" collapsed="false">
      <c r="M331" s="52"/>
      <c r="N331" s="52"/>
      <c r="O331" s="52"/>
      <c r="P331" s="52"/>
    </row>
    <row r="332" s="21" customFormat="true" ht="21" hidden="false" customHeight="false" outlineLevel="0" collapsed="false">
      <c r="M332" s="52"/>
      <c r="N332" s="52"/>
      <c r="O332" s="52"/>
      <c r="P332" s="52"/>
    </row>
    <row r="333" s="21" customFormat="true" ht="21" hidden="false" customHeight="false" outlineLevel="0" collapsed="false">
      <c r="M333" s="52"/>
      <c r="N333" s="52"/>
      <c r="O333" s="52"/>
      <c r="P333" s="52"/>
    </row>
    <row r="334" s="21" customFormat="true" ht="21" hidden="false" customHeight="false" outlineLevel="0" collapsed="false">
      <c r="M334" s="52"/>
      <c r="N334" s="52"/>
      <c r="O334" s="52"/>
      <c r="P334" s="52"/>
    </row>
    <row r="335" s="21" customFormat="true" ht="21" hidden="false" customHeight="false" outlineLevel="0" collapsed="false">
      <c r="M335" s="52"/>
      <c r="N335" s="52"/>
      <c r="O335" s="52"/>
      <c r="P335" s="52"/>
    </row>
    <row r="336" s="21" customFormat="true" ht="21" hidden="false" customHeight="false" outlineLevel="0" collapsed="false">
      <c r="M336" s="52"/>
      <c r="N336" s="52"/>
      <c r="O336" s="52"/>
      <c r="P336" s="52"/>
    </row>
    <row r="337" s="21" customFormat="true" ht="21" hidden="false" customHeight="false" outlineLevel="0" collapsed="false">
      <c r="M337" s="52"/>
      <c r="N337" s="52"/>
      <c r="O337" s="52"/>
      <c r="P337" s="52"/>
    </row>
    <row r="338" s="21" customFormat="true" ht="21" hidden="false" customHeight="false" outlineLevel="0" collapsed="false">
      <c r="M338" s="52"/>
      <c r="N338" s="52"/>
      <c r="O338" s="52"/>
      <c r="P338" s="52"/>
    </row>
    <row r="339" s="21" customFormat="true" ht="21" hidden="false" customHeight="false" outlineLevel="0" collapsed="false">
      <c r="M339" s="52"/>
      <c r="N339" s="52"/>
      <c r="O339" s="52"/>
      <c r="P339" s="52"/>
    </row>
    <row r="340" s="21" customFormat="true" ht="21" hidden="false" customHeight="false" outlineLevel="0" collapsed="false">
      <c r="M340" s="52"/>
      <c r="N340" s="52"/>
      <c r="O340" s="52"/>
      <c r="P340" s="52"/>
    </row>
    <row r="341" s="21" customFormat="true" ht="21" hidden="false" customHeight="false" outlineLevel="0" collapsed="false">
      <c r="M341" s="52"/>
      <c r="N341" s="52"/>
      <c r="O341" s="52"/>
      <c r="P341" s="52"/>
    </row>
    <row r="342" s="21" customFormat="true" ht="21" hidden="false" customHeight="false" outlineLevel="0" collapsed="false">
      <c r="M342" s="52"/>
      <c r="N342" s="52"/>
      <c r="O342" s="52"/>
      <c r="P342" s="52"/>
    </row>
    <row r="343" s="21" customFormat="true" ht="21" hidden="false" customHeight="false" outlineLevel="0" collapsed="false">
      <c r="M343" s="52"/>
      <c r="N343" s="52"/>
      <c r="O343" s="52"/>
      <c r="P343" s="52"/>
    </row>
    <row r="344" s="21" customFormat="true" ht="21" hidden="false" customHeight="false" outlineLevel="0" collapsed="false">
      <c r="M344" s="52"/>
      <c r="N344" s="52"/>
      <c r="O344" s="52"/>
      <c r="P344" s="52"/>
    </row>
    <row r="345" s="21" customFormat="true" ht="21" hidden="false" customHeight="false" outlineLevel="0" collapsed="false">
      <c r="M345" s="52"/>
      <c r="N345" s="52"/>
      <c r="O345" s="52"/>
      <c r="P345" s="52"/>
    </row>
    <row r="346" s="21" customFormat="true" ht="21" hidden="false" customHeight="false" outlineLevel="0" collapsed="false">
      <c r="M346" s="52"/>
      <c r="N346" s="52"/>
      <c r="O346" s="52"/>
      <c r="P346" s="52"/>
    </row>
    <row r="347" s="21" customFormat="true" ht="21" hidden="false" customHeight="false" outlineLevel="0" collapsed="false">
      <c r="M347" s="52"/>
      <c r="N347" s="52"/>
      <c r="O347" s="52"/>
      <c r="P347" s="52"/>
    </row>
    <row r="348" s="21" customFormat="true" ht="21" hidden="false" customHeight="false" outlineLevel="0" collapsed="false">
      <c r="M348" s="52"/>
      <c r="N348" s="52"/>
      <c r="O348" s="52"/>
      <c r="P348" s="52"/>
    </row>
    <row r="349" s="21" customFormat="true" ht="21" hidden="false" customHeight="false" outlineLevel="0" collapsed="false">
      <c r="M349" s="52"/>
      <c r="N349" s="52"/>
      <c r="O349" s="52"/>
      <c r="P349" s="52"/>
    </row>
    <row r="350" s="21" customFormat="true" ht="21" hidden="false" customHeight="false" outlineLevel="0" collapsed="false">
      <c r="M350" s="52"/>
      <c r="N350" s="52"/>
      <c r="O350" s="52"/>
      <c r="P350" s="52"/>
    </row>
    <row r="351" s="21" customFormat="true" ht="21" hidden="false" customHeight="false" outlineLevel="0" collapsed="false">
      <c r="M351" s="52"/>
      <c r="N351" s="52"/>
      <c r="O351" s="52"/>
      <c r="P351" s="52"/>
    </row>
    <row r="352" s="21" customFormat="true" ht="21" hidden="false" customHeight="false" outlineLevel="0" collapsed="false">
      <c r="M352" s="52"/>
      <c r="N352" s="52"/>
      <c r="O352" s="52"/>
      <c r="P352" s="52"/>
    </row>
    <row r="353" s="21" customFormat="true" ht="21" hidden="false" customHeight="false" outlineLevel="0" collapsed="false">
      <c r="M353" s="52"/>
      <c r="N353" s="52"/>
      <c r="O353" s="52"/>
      <c r="P353" s="52"/>
    </row>
    <row r="354" s="21" customFormat="true" ht="21" hidden="false" customHeight="false" outlineLevel="0" collapsed="false">
      <c r="M354" s="52"/>
      <c r="N354" s="52"/>
      <c r="O354" s="52"/>
      <c r="P354" s="52"/>
    </row>
    <row r="355" s="21" customFormat="true" ht="21" hidden="false" customHeight="false" outlineLevel="0" collapsed="false">
      <c r="M355" s="52"/>
      <c r="N355" s="52"/>
      <c r="O355" s="52"/>
      <c r="P355" s="52"/>
    </row>
    <row r="356" s="21" customFormat="true" ht="21" hidden="false" customHeight="false" outlineLevel="0" collapsed="false">
      <c r="M356" s="52"/>
      <c r="N356" s="52"/>
      <c r="O356" s="52"/>
      <c r="P356" s="52"/>
    </row>
    <row r="357" s="21" customFormat="true" ht="21" hidden="false" customHeight="false" outlineLevel="0" collapsed="false">
      <c r="M357" s="52"/>
      <c r="N357" s="52"/>
      <c r="O357" s="52"/>
      <c r="P357" s="52"/>
    </row>
    <row r="358" s="21" customFormat="true" ht="21" hidden="false" customHeight="false" outlineLevel="0" collapsed="false">
      <c r="M358" s="52"/>
      <c r="N358" s="52"/>
      <c r="O358" s="52"/>
      <c r="P358" s="52"/>
    </row>
    <row r="359" s="21" customFormat="true" ht="21" hidden="false" customHeight="false" outlineLevel="0" collapsed="false">
      <c r="M359" s="52"/>
      <c r="N359" s="52"/>
      <c r="O359" s="52"/>
      <c r="P359" s="52"/>
    </row>
    <row r="360" s="21" customFormat="true" ht="21" hidden="false" customHeight="false" outlineLevel="0" collapsed="false">
      <c r="M360" s="52"/>
      <c r="N360" s="52"/>
      <c r="O360" s="52"/>
      <c r="P360" s="52"/>
    </row>
    <row r="361" s="21" customFormat="true" ht="21" hidden="false" customHeight="false" outlineLevel="0" collapsed="false">
      <c r="M361" s="52"/>
      <c r="N361" s="52"/>
      <c r="O361" s="52"/>
      <c r="P361" s="52"/>
    </row>
    <row r="362" s="21" customFormat="true" ht="21" hidden="false" customHeight="false" outlineLevel="0" collapsed="false">
      <c r="M362" s="52"/>
      <c r="N362" s="52"/>
      <c r="O362" s="52"/>
      <c r="P362" s="52"/>
    </row>
    <row r="363" s="21" customFormat="true" ht="21" hidden="false" customHeight="false" outlineLevel="0" collapsed="false">
      <c r="M363" s="52"/>
      <c r="N363" s="52"/>
      <c r="O363" s="52"/>
      <c r="P363" s="52"/>
    </row>
    <row r="364" s="21" customFormat="true" ht="21" hidden="false" customHeight="false" outlineLevel="0" collapsed="false">
      <c r="M364" s="52"/>
      <c r="N364" s="52"/>
      <c r="O364" s="52"/>
      <c r="P364" s="52"/>
    </row>
    <row r="365" s="21" customFormat="true" ht="21" hidden="false" customHeight="false" outlineLevel="0" collapsed="false">
      <c r="M365" s="52"/>
      <c r="N365" s="52"/>
      <c r="O365" s="52"/>
      <c r="P365" s="52"/>
    </row>
    <row r="366" s="21" customFormat="true" ht="21" hidden="false" customHeight="false" outlineLevel="0" collapsed="false">
      <c r="M366" s="52"/>
      <c r="N366" s="52"/>
      <c r="O366" s="52"/>
      <c r="P366" s="52"/>
    </row>
    <row r="367" s="21" customFormat="true" ht="21" hidden="false" customHeight="false" outlineLevel="0" collapsed="false">
      <c r="M367" s="52"/>
      <c r="N367" s="52"/>
      <c r="O367" s="52"/>
      <c r="P367" s="52"/>
    </row>
    <row r="368" s="21" customFormat="true" ht="21" hidden="false" customHeight="false" outlineLevel="0" collapsed="false">
      <c r="M368" s="52"/>
      <c r="N368" s="52"/>
      <c r="O368" s="52"/>
      <c r="P368" s="52"/>
    </row>
    <row r="369" s="21" customFormat="true" ht="21" hidden="false" customHeight="false" outlineLevel="0" collapsed="false">
      <c r="M369" s="52"/>
      <c r="N369" s="52"/>
      <c r="O369" s="52"/>
      <c r="P369" s="52"/>
    </row>
    <row r="370" s="21" customFormat="true" ht="21" hidden="false" customHeight="false" outlineLevel="0" collapsed="false">
      <c r="M370" s="52"/>
      <c r="N370" s="52"/>
      <c r="O370" s="52"/>
      <c r="P370" s="52"/>
    </row>
    <row r="371" s="21" customFormat="true" ht="21" hidden="false" customHeight="false" outlineLevel="0" collapsed="false">
      <c r="M371" s="52"/>
      <c r="N371" s="52"/>
      <c r="O371" s="52"/>
      <c r="P371" s="52"/>
    </row>
    <row r="372" s="21" customFormat="true" ht="21" hidden="false" customHeight="false" outlineLevel="0" collapsed="false">
      <c r="M372" s="52"/>
      <c r="N372" s="52"/>
      <c r="O372" s="52"/>
      <c r="P372" s="52"/>
    </row>
    <row r="373" s="21" customFormat="true" ht="21" hidden="false" customHeight="false" outlineLevel="0" collapsed="false">
      <c r="M373" s="52"/>
      <c r="N373" s="52"/>
      <c r="O373" s="52"/>
      <c r="P373" s="52"/>
    </row>
    <row r="374" s="21" customFormat="true" ht="21" hidden="false" customHeight="false" outlineLevel="0" collapsed="false">
      <c r="M374" s="52"/>
      <c r="N374" s="52"/>
      <c r="O374" s="52"/>
      <c r="P374" s="52"/>
    </row>
    <row r="375" s="21" customFormat="true" ht="21" hidden="false" customHeight="false" outlineLevel="0" collapsed="false">
      <c r="M375" s="52"/>
      <c r="N375" s="52"/>
      <c r="O375" s="52"/>
      <c r="P375" s="52"/>
    </row>
    <row r="376" s="21" customFormat="true" ht="21" hidden="false" customHeight="false" outlineLevel="0" collapsed="false">
      <c r="M376" s="52"/>
      <c r="N376" s="52"/>
      <c r="O376" s="52"/>
      <c r="P376" s="52"/>
    </row>
    <row r="377" s="21" customFormat="true" ht="21" hidden="false" customHeight="false" outlineLevel="0" collapsed="false">
      <c r="M377" s="52"/>
      <c r="N377" s="52"/>
      <c r="O377" s="52"/>
      <c r="P377" s="52"/>
    </row>
    <row r="378" s="21" customFormat="true" ht="21" hidden="false" customHeight="false" outlineLevel="0" collapsed="false">
      <c r="M378" s="52"/>
      <c r="N378" s="52"/>
      <c r="O378" s="52"/>
      <c r="P378" s="52"/>
    </row>
    <row r="379" s="21" customFormat="true" ht="21" hidden="false" customHeight="false" outlineLevel="0" collapsed="false">
      <c r="M379" s="52"/>
      <c r="N379" s="52"/>
      <c r="O379" s="52"/>
      <c r="P379" s="52"/>
    </row>
    <row r="380" s="21" customFormat="true" ht="21" hidden="false" customHeight="false" outlineLevel="0" collapsed="false">
      <c r="M380" s="52"/>
      <c r="N380" s="52"/>
      <c r="O380" s="52"/>
      <c r="P380" s="52"/>
    </row>
    <row r="381" s="21" customFormat="true" ht="21" hidden="false" customHeight="false" outlineLevel="0" collapsed="false">
      <c r="M381" s="52"/>
      <c r="N381" s="52"/>
      <c r="O381" s="52"/>
      <c r="P381" s="52"/>
    </row>
    <row r="382" s="21" customFormat="true" ht="21" hidden="false" customHeight="false" outlineLevel="0" collapsed="false">
      <c r="M382" s="52"/>
      <c r="N382" s="52"/>
      <c r="O382" s="52"/>
      <c r="P382" s="52"/>
    </row>
    <row r="383" s="21" customFormat="true" ht="21" hidden="false" customHeight="false" outlineLevel="0" collapsed="false">
      <c r="M383" s="52"/>
      <c r="N383" s="52"/>
      <c r="O383" s="52"/>
      <c r="P383" s="52"/>
    </row>
    <row r="384" s="21" customFormat="true" ht="21" hidden="false" customHeight="false" outlineLevel="0" collapsed="false">
      <c r="M384" s="52"/>
      <c r="N384" s="52"/>
      <c r="O384" s="52"/>
      <c r="P384" s="52"/>
    </row>
    <row r="385" s="21" customFormat="true" ht="21" hidden="false" customHeight="false" outlineLevel="0" collapsed="false">
      <c r="M385" s="52"/>
      <c r="N385" s="52"/>
      <c r="O385" s="52"/>
      <c r="P385" s="52"/>
    </row>
    <row r="386" s="21" customFormat="true" ht="21" hidden="false" customHeight="false" outlineLevel="0" collapsed="false">
      <c r="M386" s="52"/>
      <c r="N386" s="52"/>
      <c r="O386" s="52"/>
      <c r="P386" s="52"/>
    </row>
    <row r="387" s="21" customFormat="true" ht="21" hidden="false" customHeight="false" outlineLevel="0" collapsed="false">
      <c r="M387" s="52"/>
      <c r="N387" s="52"/>
      <c r="O387" s="52"/>
      <c r="P387" s="52"/>
    </row>
    <row r="388" s="21" customFormat="true" ht="21" hidden="false" customHeight="false" outlineLevel="0" collapsed="false">
      <c r="M388" s="52"/>
      <c r="N388" s="52"/>
      <c r="O388" s="52"/>
      <c r="P388" s="52"/>
    </row>
    <row r="389" s="21" customFormat="true" ht="21" hidden="false" customHeight="false" outlineLevel="0" collapsed="false">
      <c r="M389" s="52"/>
      <c r="N389" s="52"/>
      <c r="O389" s="52"/>
      <c r="P389" s="52"/>
    </row>
    <row r="390" s="21" customFormat="true" ht="21" hidden="false" customHeight="false" outlineLevel="0" collapsed="false">
      <c r="M390" s="52"/>
      <c r="N390" s="52"/>
      <c r="O390" s="52"/>
      <c r="P390" s="52"/>
    </row>
    <row r="391" s="21" customFormat="true" ht="21" hidden="false" customHeight="false" outlineLevel="0" collapsed="false">
      <c r="M391" s="52"/>
      <c r="N391" s="52"/>
      <c r="O391" s="52"/>
      <c r="P391" s="52"/>
    </row>
    <row r="392" s="21" customFormat="true" ht="21" hidden="false" customHeight="false" outlineLevel="0" collapsed="false">
      <c r="M392" s="52"/>
      <c r="N392" s="52"/>
      <c r="O392" s="52"/>
      <c r="P392" s="52"/>
    </row>
    <row r="393" s="21" customFormat="true" ht="21" hidden="false" customHeight="false" outlineLevel="0" collapsed="false">
      <c r="M393" s="52"/>
      <c r="N393" s="52"/>
      <c r="O393" s="52"/>
      <c r="P393" s="52"/>
    </row>
    <row r="394" s="21" customFormat="true" ht="21" hidden="false" customHeight="false" outlineLevel="0" collapsed="false">
      <c r="M394" s="52"/>
      <c r="N394" s="52"/>
      <c r="O394" s="52"/>
      <c r="P394" s="52"/>
    </row>
    <row r="395" s="21" customFormat="true" ht="21" hidden="false" customHeight="false" outlineLevel="0" collapsed="false">
      <c r="M395" s="52"/>
      <c r="N395" s="52"/>
      <c r="O395" s="52"/>
      <c r="P395" s="52"/>
    </row>
    <row r="396" s="21" customFormat="true" ht="21" hidden="false" customHeight="false" outlineLevel="0" collapsed="false">
      <c r="M396" s="52"/>
      <c r="N396" s="52"/>
      <c r="O396" s="52"/>
      <c r="P396" s="52"/>
    </row>
    <row r="397" s="21" customFormat="true" ht="21" hidden="false" customHeight="false" outlineLevel="0" collapsed="false">
      <c r="M397" s="52"/>
      <c r="N397" s="52"/>
      <c r="O397" s="52"/>
      <c r="P397" s="52"/>
    </row>
    <row r="398" s="21" customFormat="true" ht="21" hidden="false" customHeight="false" outlineLevel="0" collapsed="false">
      <c r="M398" s="52"/>
      <c r="N398" s="52"/>
      <c r="O398" s="52"/>
      <c r="P398" s="52"/>
    </row>
    <row r="399" s="21" customFormat="true" ht="21" hidden="false" customHeight="false" outlineLevel="0" collapsed="false">
      <c r="M399" s="52"/>
      <c r="N399" s="52"/>
      <c r="O399" s="52"/>
      <c r="P399" s="52"/>
    </row>
    <row r="400" s="21" customFormat="true" ht="21" hidden="false" customHeight="false" outlineLevel="0" collapsed="false">
      <c r="M400" s="52"/>
      <c r="N400" s="52"/>
      <c r="O400" s="52"/>
      <c r="P400" s="52"/>
    </row>
    <row r="401" s="21" customFormat="true" ht="21" hidden="false" customHeight="false" outlineLevel="0" collapsed="false">
      <c r="M401" s="52"/>
      <c r="N401" s="52"/>
      <c r="O401" s="52"/>
      <c r="P401" s="52"/>
    </row>
    <row r="402" s="21" customFormat="true" ht="21" hidden="false" customHeight="false" outlineLevel="0" collapsed="false">
      <c r="M402" s="52"/>
      <c r="N402" s="52"/>
      <c r="O402" s="52"/>
      <c r="P402" s="52"/>
    </row>
    <row r="403" s="21" customFormat="true" ht="21" hidden="false" customHeight="false" outlineLevel="0" collapsed="false">
      <c r="M403" s="52"/>
      <c r="N403" s="52"/>
      <c r="O403" s="52"/>
      <c r="P403" s="52"/>
    </row>
    <row r="404" s="21" customFormat="true" ht="21" hidden="false" customHeight="false" outlineLevel="0" collapsed="false">
      <c r="M404" s="52"/>
      <c r="N404" s="52"/>
      <c r="O404" s="52"/>
      <c r="P404" s="52"/>
    </row>
    <row r="405" s="21" customFormat="true" ht="21" hidden="false" customHeight="false" outlineLevel="0" collapsed="false">
      <c r="M405" s="52"/>
      <c r="N405" s="52"/>
      <c r="O405" s="52"/>
      <c r="P405" s="52"/>
    </row>
    <row r="406" s="21" customFormat="true" ht="21" hidden="false" customHeight="false" outlineLevel="0" collapsed="false">
      <c r="M406" s="52"/>
      <c r="N406" s="52"/>
      <c r="O406" s="52"/>
      <c r="P406" s="52"/>
    </row>
    <row r="407" s="21" customFormat="true" ht="21" hidden="false" customHeight="false" outlineLevel="0" collapsed="false">
      <c r="M407" s="52"/>
      <c r="N407" s="52"/>
      <c r="O407" s="52"/>
      <c r="P407" s="52"/>
    </row>
    <row r="408" s="21" customFormat="true" ht="21" hidden="false" customHeight="false" outlineLevel="0" collapsed="false">
      <c r="M408" s="52"/>
      <c r="N408" s="52"/>
      <c r="O408" s="52"/>
      <c r="P408" s="52"/>
    </row>
    <row r="409" s="21" customFormat="true" ht="21" hidden="false" customHeight="false" outlineLevel="0" collapsed="false">
      <c r="M409" s="52"/>
      <c r="N409" s="52"/>
      <c r="O409" s="52"/>
      <c r="P409" s="52"/>
    </row>
    <row r="410" s="21" customFormat="true" ht="21" hidden="false" customHeight="false" outlineLevel="0" collapsed="false">
      <c r="M410" s="52"/>
      <c r="N410" s="52"/>
      <c r="O410" s="52"/>
      <c r="P410" s="52"/>
    </row>
    <row r="411" s="21" customFormat="true" ht="21" hidden="false" customHeight="false" outlineLevel="0" collapsed="false">
      <c r="M411" s="52"/>
      <c r="N411" s="52"/>
      <c r="O411" s="52"/>
      <c r="P411" s="52"/>
    </row>
    <row r="412" s="21" customFormat="true" ht="21" hidden="false" customHeight="false" outlineLevel="0" collapsed="false">
      <c r="M412" s="52"/>
      <c r="N412" s="52"/>
      <c r="O412" s="52"/>
      <c r="P412" s="52"/>
    </row>
    <row r="413" s="21" customFormat="true" ht="21" hidden="false" customHeight="false" outlineLevel="0" collapsed="false">
      <c r="M413" s="52"/>
      <c r="N413" s="52"/>
      <c r="O413" s="52"/>
      <c r="P413" s="52"/>
    </row>
    <row r="414" s="21" customFormat="true" ht="21" hidden="false" customHeight="false" outlineLevel="0" collapsed="false">
      <c r="M414" s="52"/>
      <c r="N414" s="52"/>
      <c r="O414" s="52"/>
      <c r="P414" s="52"/>
    </row>
    <row r="415" s="21" customFormat="true" ht="21" hidden="false" customHeight="false" outlineLevel="0" collapsed="false">
      <c r="M415" s="52"/>
      <c r="N415" s="52"/>
      <c r="O415" s="52"/>
      <c r="P415" s="52"/>
    </row>
    <row r="416" s="21" customFormat="true" ht="21" hidden="false" customHeight="false" outlineLevel="0" collapsed="false">
      <c r="M416" s="52"/>
      <c r="N416" s="52"/>
      <c r="O416" s="52"/>
      <c r="P416" s="52"/>
    </row>
    <row r="417" customFormat="false" ht="24.6" hidden="false" customHeight="false" outlineLevel="0" collapsed="false">
      <c r="N417" s="52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5" activeCellId="0" sqref="D195:F223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81" t="s">
        <v>1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4"/>
      <c r="N1" s="4"/>
      <c r="O1" s="4" t="s">
        <v>1</v>
      </c>
      <c r="P1" s="11"/>
      <c r="Q1" s="2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7" t="n">
        <v>346.652</v>
      </c>
      <c r="P2" s="11"/>
      <c r="Q2" s="2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8"/>
      <c r="O3" s="8"/>
      <c r="P3" s="11"/>
      <c r="Q3" s="2"/>
    </row>
    <row r="4" customFormat="false" ht="17.1" hidden="false" customHeight="true" outlineLevel="0" collapsed="false">
      <c r="A4" s="9" t="s">
        <v>3</v>
      </c>
      <c r="B4" s="9" t="s">
        <v>3</v>
      </c>
      <c r="C4" s="9" t="s">
        <v>17</v>
      </c>
      <c r="D4" s="9" t="s">
        <v>3</v>
      </c>
      <c r="E4" s="9" t="s">
        <v>3</v>
      </c>
      <c r="F4" s="9" t="s">
        <v>17</v>
      </c>
      <c r="G4" s="9" t="s">
        <v>3</v>
      </c>
      <c r="H4" s="9" t="s">
        <v>3</v>
      </c>
      <c r="I4" s="9" t="s">
        <v>17</v>
      </c>
      <c r="J4" s="9" t="s">
        <v>3</v>
      </c>
      <c r="K4" s="9" t="s">
        <v>3</v>
      </c>
      <c r="L4" s="9" t="s">
        <v>17</v>
      </c>
      <c r="M4" s="4"/>
      <c r="N4" s="4"/>
      <c r="O4" s="4"/>
      <c r="P4" s="11"/>
      <c r="Q4" s="2"/>
    </row>
    <row r="5" customFormat="false" ht="17.1" hidden="false" customHeight="true" outlineLevel="0" collapsed="false">
      <c r="A5" s="10" t="s">
        <v>5</v>
      </c>
      <c r="B5" s="10" t="s">
        <v>6</v>
      </c>
      <c r="C5" s="10" t="s">
        <v>18</v>
      </c>
      <c r="D5" s="10" t="s">
        <v>5</v>
      </c>
      <c r="E5" s="10" t="s">
        <v>6</v>
      </c>
      <c r="F5" s="10" t="s">
        <v>18</v>
      </c>
      <c r="G5" s="10" t="s">
        <v>5</v>
      </c>
      <c r="H5" s="10" t="s">
        <v>6</v>
      </c>
      <c r="I5" s="10" t="s">
        <v>18</v>
      </c>
      <c r="J5" s="10" t="s">
        <v>5</v>
      </c>
      <c r="K5" s="10" t="s">
        <v>6</v>
      </c>
      <c r="L5" s="10" t="s">
        <v>18</v>
      </c>
      <c r="M5" s="4" t="s">
        <v>8</v>
      </c>
      <c r="N5" s="4" t="s">
        <v>9</v>
      </c>
      <c r="O5" s="11"/>
      <c r="P5" s="82" t="s">
        <v>10</v>
      </c>
      <c r="Q5" s="2"/>
    </row>
    <row r="6" s="21" customFormat="true" ht="14.1" hidden="false" customHeight="true" outlineLevel="0" collapsed="false">
      <c r="A6" s="12" t="n">
        <v>346.5</v>
      </c>
      <c r="B6" s="13" t="n">
        <v>-0.151999999999987</v>
      </c>
      <c r="C6" s="83" t="n">
        <v>0</v>
      </c>
      <c r="D6" s="13" t="n">
        <v>347</v>
      </c>
      <c r="E6" s="13" t="n">
        <v>0.348000000000013</v>
      </c>
      <c r="F6" s="83" t="n">
        <v>4</v>
      </c>
      <c r="G6" s="50" t="n">
        <v>347.499999999999</v>
      </c>
      <c r="H6" s="50" t="n">
        <v>0.848000000000014</v>
      </c>
      <c r="I6" s="84" t="n">
        <v>10.5</v>
      </c>
      <c r="J6" s="50" t="n">
        <v>347.999999999999</v>
      </c>
      <c r="K6" s="50" t="n">
        <v>1.34800000000001</v>
      </c>
      <c r="L6" s="51" t="n">
        <v>23</v>
      </c>
      <c r="M6" s="16" t="n">
        <v>1</v>
      </c>
      <c r="N6" s="17" t="n">
        <v>1</v>
      </c>
      <c r="O6" s="16"/>
      <c r="P6" s="16" t="n">
        <v>1</v>
      </c>
      <c r="Q6" s="85"/>
    </row>
    <row r="7" s="21" customFormat="true" ht="14.1" hidden="false" customHeight="true" outlineLevel="0" collapsed="false">
      <c r="A7" s="22" t="n">
        <v>346.51</v>
      </c>
      <c r="B7" s="23" t="n">
        <v>-0.141999999999987</v>
      </c>
      <c r="C7" s="86" t="n">
        <v>0.05</v>
      </c>
      <c r="D7" s="23" t="n">
        <v>347.01</v>
      </c>
      <c r="E7" s="23" t="n">
        <v>0.358000000000013</v>
      </c>
      <c r="F7" s="86" t="n">
        <v>4.1</v>
      </c>
      <c r="G7" s="26" t="n">
        <v>347.509999999999</v>
      </c>
      <c r="H7" s="26" t="n">
        <v>0.858000000000014</v>
      </c>
      <c r="I7" s="87" t="n">
        <v>10.65</v>
      </c>
      <c r="J7" s="26" t="n">
        <v>348.009999999999</v>
      </c>
      <c r="K7" s="26" t="n">
        <v>1.35800000000001</v>
      </c>
      <c r="L7" s="27" t="n">
        <v>23.3</v>
      </c>
      <c r="M7" s="16" t="n">
        <v>1.1</v>
      </c>
      <c r="N7" s="17" t="n">
        <v>1.5</v>
      </c>
      <c r="O7" s="16"/>
      <c r="P7" s="16" t="n">
        <v>2.5</v>
      </c>
      <c r="Q7" s="85"/>
    </row>
    <row r="8" s="21" customFormat="true" ht="14.1" hidden="false" customHeight="true" outlineLevel="0" collapsed="false">
      <c r="A8" s="22" t="n">
        <v>346.52</v>
      </c>
      <c r="B8" s="23" t="n">
        <v>-0.131999999999987</v>
      </c>
      <c r="C8" s="86" t="n">
        <v>0.1</v>
      </c>
      <c r="D8" s="23" t="n">
        <v>347.02</v>
      </c>
      <c r="E8" s="23" t="n">
        <v>0.368000000000013</v>
      </c>
      <c r="F8" s="86" t="n">
        <v>4.2</v>
      </c>
      <c r="G8" s="26" t="n">
        <v>347.519999999999</v>
      </c>
      <c r="H8" s="26" t="n">
        <v>0.868000000000014</v>
      </c>
      <c r="I8" s="87" t="n">
        <v>10.8</v>
      </c>
      <c r="J8" s="26" t="n">
        <v>348.019999999999</v>
      </c>
      <c r="K8" s="26" t="n">
        <v>1.36800000000001</v>
      </c>
      <c r="L8" s="27" t="n">
        <v>23.6</v>
      </c>
      <c r="M8" s="16" t="n">
        <v>1.2</v>
      </c>
      <c r="N8" s="17" t="n">
        <v>1.5</v>
      </c>
      <c r="O8" s="16"/>
      <c r="P8" s="16" t="n">
        <v>4</v>
      </c>
      <c r="Q8" s="85"/>
    </row>
    <row r="9" s="21" customFormat="true" ht="14.1" hidden="false" customHeight="true" outlineLevel="0" collapsed="false">
      <c r="A9" s="22" t="n">
        <v>346.53</v>
      </c>
      <c r="B9" s="23" t="n">
        <v>-0.121999999999987</v>
      </c>
      <c r="C9" s="86" t="n">
        <v>0.15</v>
      </c>
      <c r="D9" s="23" t="n">
        <v>347.03</v>
      </c>
      <c r="E9" s="23" t="n">
        <v>0.378000000000013</v>
      </c>
      <c r="F9" s="86" t="n">
        <v>4.3</v>
      </c>
      <c r="G9" s="26" t="n">
        <v>347.529999999999</v>
      </c>
      <c r="H9" s="26" t="n">
        <v>0.878000000000014</v>
      </c>
      <c r="I9" s="87" t="n">
        <v>10.95</v>
      </c>
      <c r="J9" s="26" t="n">
        <v>348.029999999999</v>
      </c>
      <c r="K9" s="26" t="n">
        <v>1.37800000000001</v>
      </c>
      <c r="L9" s="27" t="n">
        <v>23.9</v>
      </c>
      <c r="M9" s="16" t="n">
        <v>1.3</v>
      </c>
      <c r="N9" s="17" t="n">
        <v>1.5</v>
      </c>
      <c r="O9" s="16"/>
      <c r="P9" s="16" t="n">
        <v>5.5</v>
      </c>
      <c r="Q9" s="85"/>
    </row>
    <row r="10" s="21" customFormat="true" ht="14.1" hidden="false" customHeight="true" outlineLevel="0" collapsed="false">
      <c r="A10" s="22" t="n">
        <v>346.54</v>
      </c>
      <c r="B10" s="23" t="n">
        <v>-0.111999999999987</v>
      </c>
      <c r="C10" s="86" t="n">
        <v>0.2</v>
      </c>
      <c r="D10" s="23" t="n">
        <v>347.04</v>
      </c>
      <c r="E10" s="23" t="n">
        <v>0.388000000000013</v>
      </c>
      <c r="F10" s="86" t="n">
        <v>4.4</v>
      </c>
      <c r="G10" s="26" t="n">
        <v>347.539999999999</v>
      </c>
      <c r="H10" s="26" t="n">
        <v>0.888000000000014</v>
      </c>
      <c r="I10" s="87" t="n">
        <v>11.1</v>
      </c>
      <c r="J10" s="26" t="n">
        <v>348.039999999999</v>
      </c>
      <c r="K10" s="26" t="n">
        <v>1.38800000000001</v>
      </c>
      <c r="L10" s="27" t="n">
        <v>24.2</v>
      </c>
      <c r="M10" s="16" t="n">
        <v>1.4</v>
      </c>
      <c r="N10" s="17" t="n">
        <v>1.5</v>
      </c>
      <c r="O10" s="16"/>
      <c r="P10" s="16" t="n">
        <v>7</v>
      </c>
      <c r="Q10" s="85"/>
    </row>
    <row r="11" s="21" customFormat="true" ht="14.1" hidden="false" customHeight="true" outlineLevel="0" collapsed="false">
      <c r="A11" s="22" t="n">
        <v>346.55</v>
      </c>
      <c r="B11" s="23" t="n">
        <v>-0.101999999999987</v>
      </c>
      <c r="C11" s="86" t="n">
        <v>0.25</v>
      </c>
      <c r="D11" s="23" t="n">
        <v>347.05</v>
      </c>
      <c r="E11" s="23" t="n">
        <v>0.398000000000013</v>
      </c>
      <c r="F11" s="86" t="n">
        <v>4.5</v>
      </c>
      <c r="G11" s="26" t="n">
        <v>347.549999999999</v>
      </c>
      <c r="H11" s="26" t="n">
        <v>0.898000000000014</v>
      </c>
      <c r="I11" s="87" t="n">
        <v>11.25</v>
      </c>
      <c r="J11" s="26" t="n">
        <v>348.049999999999</v>
      </c>
      <c r="K11" s="26" t="n">
        <v>1.39800000000001</v>
      </c>
      <c r="L11" s="27" t="n">
        <v>24.5</v>
      </c>
      <c r="M11" s="16" t="n">
        <v>1.5</v>
      </c>
      <c r="N11" s="17" t="n">
        <v>2</v>
      </c>
      <c r="O11" s="16"/>
      <c r="P11" s="16" t="n">
        <v>9</v>
      </c>
      <c r="Q11" s="85"/>
    </row>
    <row r="12" s="21" customFormat="true" ht="14.1" hidden="false" customHeight="true" outlineLevel="0" collapsed="false">
      <c r="A12" s="22" t="n">
        <v>346.56</v>
      </c>
      <c r="B12" s="23" t="n">
        <v>-0.0919999999999868</v>
      </c>
      <c r="C12" s="86" t="n">
        <v>0.3</v>
      </c>
      <c r="D12" s="23" t="n">
        <v>347.06</v>
      </c>
      <c r="E12" s="23" t="n">
        <v>0.408000000000013</v>
      </c>
      <c r="F12" s="86" t="n">
        <v>4.6</v>
      </c>
      <c r="G12" s="26" t="n">
        <v>347.559999999999</v>
      </c>
      <c r="H12" s="26" t="n">
        <v>0.908000000000014</v>
      </c>
      <c r="I12" s="87" t="n">
        <v>11.4</v>
      </c>
      <c r="J12" s="26" t="n">
        <v>348.059999999999</v>
      </c>
      <c r="K12" s="26" t="n">
        <v>1.40800000000001</v>
      </c>
      <c r="L12" s="27" t="n">
        <v>24.8</v>
      </c>
      <c r="M12" s="16" t="n">
        <v>1.6</v>
      </c>
      <c r="N12" s="17" t="n">
        <v>2</v>
      </c>
      <c r="O12" s="16"/>
      <c r="P12" s="16" t="n">
        <v>11</v>
      </c>
      <c r="Q12" s="85"/>
    </row>
    <row r="13" s="21" customFormat="true" ht="14.1" hidden="false" customHeight="true" outlineLevel="0" collapsed="false">
      <c r="A13" s="22" t="n">
        <v>346.57</v>
      </c>
      <c r="B13" s="23" t="n">
        <v>-0.0819999999999868</v>
      </c>
      <c r="C13" s="86" t="n">
        <v>0.35</v>
      </c>
      <c r="D13" s="23" t="n">
        <v>347.07</v>
      </c>
      <c r="E13" s="23" t="n">
        <v>0.418000000000013</v>
      </c>
      <c r="F13" s="86" t="n">
        <v>4.7</v>
      </c>
      <c r="G13" s="26" t="n">
        <v>347.569999999999</v>
      </c>
      <c r="H13" s="26" t="n">
        <v>0.918000000000014</v>
      </c>
      <c r="I13" s="87" t="n">
        <v>11.55</v>
      </c>
      <c r="J13" s="26" t="n">
        <v>348.069999999999</v>
      </c>
      <c r="K13" s="26" t="n">
        <v>1.41800000000001</v>
      </c>
      <c r="L13" s="27" t="n">
        <v>25.1</v>
      </c>
      <c r="M13" s="16" t="n">
        <v>1.7</v>
      </c>
      <c r="N13" s="17" t="n">
        <v>2</v>
      </c>
      <c r="O13" s="16"/>
      <c r="P13" s="16" t="n">
        <v>13</v>
      </c>
      <c r="Q13" s="85"/>
    </row>
    <row r="14" s="21" customFormat="true" ht="14.1" hidden="false" customHeight="true" outlineLevel="0" collapsed="false">
      <c r="A14" s="22" t="n">
        <v>346.58</v>
      </c>
      <c r="B14" s="23" t="n">
        <v>-0.0719999999999868</v>
      </c>
      <c r="C14" s="86" t="n">
        <v>0.4</v>
      </c>
      <c r="D14" s="23" t="n">
        <v>347.08</v>
      </c>
      <c r="E14" s="23" t="n">
        <v>0.428000000000013</v>
      </c>
      <c r="F14" s="86" t="n">
        <v>4.8</v>
      </c>
      <c r="G14" s="26" t="n">
        <v>347.579999999999</v>
      </c>
      <c r="H14" s="26" t="n">
        <v>0.928000000000014</v>
      </c>
      <c r="I14" s="87" t="n">
        <v>11.7</v>
      </c>
      <c r="J14" s="26" t="n">
        <v>348.079999999999</v>
      </c>
      <c r="K14" s="26" t="n">
        <v>1.42800000000001</v>
      </c>
      <c r="L14" s="27" t="n">
        <v>25.4</v>
      </c>
      <c r="M14" s="16" t="n">
        <v>1.8</v>
      </c>
      <c r="N14" s="17" t="n">
        <v>2</v>
      </c>
      <c r="O14" s="16"/>
      <c r="P14" s="16" t="n">
        <v>15</v>
      </c>
      <c r="Q14" s="85"/>
    </row>
    <row r="15" s="21" customFormat="true" ht="14.1" hidden="false" customHeight="true" outlineLevel="0" collapsed="false">
      <c r="A15" s="22" t="n">
        <v>346.59</v>
      </c>
      <c r="B15" s="23" t="n">
        <v>-0.0619999999999868</v>
      </c>
      <c r="C15" s="86" t="n">
        <v>0.45</v>
      </c>
      <c r="D15" s="23" t="n">
        <v>347.089999999999</v>
      </c>
      <c r="E15" s="23" t="n">
        <v>0.438000000000013</v>
      </c>
      <c r="F15" s="86" t="n">
        <v>4.9</v>
      </c>
      <c r="G15" s="26" t="n">
        <v>347.589999999999</v>
      </c>
      <c r="H15" s="26" t="n">
        <v>0.938000000000014</v>
      </c>
      <c r="I15" s="87" t="n">
        <v>11.85</v>
      </c>
      <c r="J15" s="26" t="n">
        <v>348.089999999999</v>
      </c>
      <c r="K15" s="26" t="n">
        <v>1.43800000000001</v>
      </c>
      <c r="L15" s="27" t="n">
        <v>25.7</v>
      </c>
      <c r="M15" s="16" t="n">
        <v>1.9</v>
      </c>
      <c r="N15" s="17" t="n">
        <v>2</v>
      </c>
      <c r="O15" s="16"/>
      <c r="P15" s="16" t="n">
        <v>17</v>
      </c>
      <c r="Q15" s="85"/>
    </row>
    <row r="16" s="21" customFormat="true" ht="14.1" hidden="false" customHeight="true" outlineLevel="0" collapsed="false">
      <c r="A16" s="29" t="n">
        <v>346.6</v>
      </c>
      <c r="B16" s="30" t="n">
        <v>-0.0519999999999868</v>
      </c>
      <c r="C16" s="88" t="n">
        <v>0.5</v>
      </c>
      <c r="D16" s="30" t="n">
        <v>347.099999999999</v>
      </c>
      <c r="E16" s="30" t="n">
        <v>0.448000000000013</v>
      </c>
      <c r="F16" s="88" t="n">
        <v>5</v>
      </c>
      <c r="G16" s="33" t="n">
        <v>347.599999999999</v>
      </c>
      <c r="H16" s="33" t="n">
        <v>0.948000000000014</v>
      </c>
      <c r="I16" s="89" t="n">
        <v>12</v>
      </c>
      <c r="J16" s="33" t="n">
        <v>348.099999999999</v>
      </c>
      <c r="K16" s="33" t="n">
        <v>1.44800000000001</v>
      </c>
      <c r="L16" s="34" t="n">
        <v>26</v>
      </c>
      <c r="M16" s="16" t="n">
        <v>2</v>
      </c>
      <c r="N16" s="17" t="n">
        <v>2</v>
      </c>
      <c r="O16" s="16"/>
      <c r="P16" s="16" t="n">
        <v>19</v>
      </c>
      <c r="Q16" s="85"/>
    </row>
    <row r="17" s="21" customFormat="true" ht="14.1" hidden="false" customHeight="true" outlineLevel="0" collapsed="false">
      <c r="A17" s="48" t="n">
        <v>346.61</v>
      </c>
      <c r="B17" s="13" t="n">
        <v>-0.0419999999999868</v>
      </c>
      <c r="C17" s="83" t="n">
        <v>0.55</v>
      </c>
      <c r="D17" s="13" t="n">
        <v>347.109999999999</v>
      </c>
      <c r="E17" s="13" t="n">
        <v>0.458000000000013</v>
      </c>
      <c r="F17" s="83" t="n">
        <v>5.1</v>
      </c>
      <c r="G17" s="50" t="n">
        <v>347.609999999999</v>
      </c>
      <c r="H17" s="50" t="n">
        <v>0.958000000000014</v>
      </c>
      <c r="I17" s="84" t="n">
        <v>12.25</v>
      </c>
      <c r="J17" s="50" t="n">
        <v>348.109999999999</v>
      </c>
      <c r="K17" s="50" t="n">
        <v>1.45800000000001</v>
      </c>
      <c r="L17" s="51" t="n">
        <v>26.35</v>
      </c>
      <c r="M17" s="16" t="n">
        <v>2.1</v>
      </c>
      <c r="N17" s="17" t="n">
        <v>2</v>
      </c>
      <c r="O17" s="16"/>
      <c r="P17" s="16" t="n">
        <v>21</v>
      </c>
      <c r="Q17" s="85"/>
    </row>
    <row r="18" s="21" customFormat="true" ht="14.1" hidden="false" customHeight="true" outlineLevel="0" collapsed="false">
      <c r="A18" s="22" t="n">
        <v>346.62</v>
      </c>
      <c r="B18" s="23" t="n">
        <v>-0.0319999999999868</v>
      </c>
      <c r="C18" s="86" t="n">
        <v>0.6</v>
      </c>
      <c r="D18" s="23" t="n">
        <v>347.119999999999</v>
      </c>
      <c r="E18" s="23" t="n">
        <v>0.468000000000013</v>
      </c>
      <c r="F18" s="86" t="n">
        <v>5.2</v>
      </c>
      <c r="G18" s="26" t="n">
        <v>347.619999999999</v>
      </c>
      <c r="H18" s="26" t="n">
        <v>0.968000000000014</v>
      </c>
      <c r="I18" s="87" t="n">
        <v>12.5</v>
      </c>
      <c r="J18" s="26" t="n">
        <v>348.119999999999</v>
      </c>
      <c r="K18" s="26" t="n">
        <v>1.46800000000001</v>
      </c>
      <c r="L18" s="27" t="n">
        <v>26.7</v>
      </c>
      <c r="M18" s="16" t="n">
        <v>2.2</v>
      </c>
      <c r="N18" s="17" t="n">
        <v>2</v>
      </c>
      <c r="O18" s="16"/>
      <c r="P18" s="16" t="n">
        <v>23</v>
      </c>
      <c r="Q18" s="85"/>
    </row>
    <row r="19" s="21" customFormat="true" ht="14.1" hidden="false" customHeight="true" outlineLevel="0" collapsed="false">
      <c r="A19" s="22" t="n">
        <v>346.63</v>
      </c>
      <c r="B19" s="23" t="n">
        <v>-0.0219999999999868</v>
      </c>
      <c r="C19" s="86" t="n">
        <v>0.65</v>
      </c>
      <c r="D19" s="23" t="n">
        <v>347.129999999999</v>
      </c>
      <c r="E19" s="23" t="n">
        <v>0.478000000000013</v>
      </c>
      <c r="F19" s="86" t="n">
        <v>5.3</v>
      </c>
      <c r="G19" s="26" t="n">
        <v>347.629999999999</v>
      </c>
      <c r="H19" s="26" t="n">
        <v>0.978000000000014</v>
      </c>
      <c r="I19" s="87" t="n">
        <v>12.75</v>
      </c>
      <c r="J19" s="26" t="n">
        <v>348.129999999999</v>
      </c>
      <c r="K19" s="26" t="n">
        <v>1.47800000000001</v>
      </c>
      <c r="L19" s="27" t="n">
        <v>27.05</v>
      </c>
      <c r="M19" s="16" t="n">
        <v>2.3</v>
      </c>
      <c r="N19" s="17" t="n">
        <v>2</v>
      </c>
      <c r="O19" s="16"/>
      <c r="P19" s="16" t="n">
        <v>25</v>
      </c>
      <c r="Q19" s="85"/>
    </row>
    <row r="20" s="21" customFormat="true" ht="14.1" hidden="false" customHeight="true" outlineLevel="0" collapsed="false">
      <c r="A20" s="22" t="n">
        <v>346.64</v>
      </c>
      <c r="B20" s="23" t="n">
        <v>-0.0119999999999868</v>
      </c>
      <c r="C20" s="86" t="n">
        <v>0.7</v>
      </c>
      <c r="D20" s="23" t="n">
        <v>347.139999999999</v>
      </c>
      <c r="E20" s="23" t="n">
        <v>0.488000000000014</v>
      </c>
      <c r="F20" s="86" t="n">
        <v>5.4</v>
      </c>
      <c r="G20" s="26" t="n">
        <v>347.639999999999</v>
      </c>
      <c r="H20" s="26" t="n">
        <v>0.988000000000014</v>
      </c>
      <c r="I20" s="87" t="n">
        <v>13</v>
      </c>
      <c r="J20" s="26" t="n">
        <v>348.139999999999</v>
      </c>
      <c r="K20" s="26" t="n">
        <v>1.48800000000001</v>
      </c>
      <c r="L20" s="27" t="n">
        <v>27.4</v>
      </c>
      <c r="M20" s="16" t="n">
        <v>2.4</v>
      </c>
      <c r="N20" s="17" t="n">
        <v>2.5</v>
      </c>
      <c r="O20" s="16"/>
      <c r="P20" s="16" t="n">
        <v>27.5</v>
      </c>
      <c r="Q20" s="85"/>
    </row>
    <row r="21" s="21" customFormat="true" ht="14.1" hidden="false" customHeight="true" outlineLevel="0" collapsed="false">
      <c r="A21" s="22" t="n">
        <v>346.65</v>
      </c>
      <c r="B21" s="23" t="n">
        <v>-0.00199999999998681</v>
      </c>
      <c r="C21" s="86" t="n">
        <v>0.75</v>
      </c>
      <c r="D21" s="23" t="n">
        <v>347.149999999999</v>
      </c>
      <c r="E21" s="23" t="n">
        <v>0.498000000000014</v>
      </c>
      <c r="F21" s="86" t="n">
        <v>5.5</v>
      </c>
      <c r="G21" s="26" t="n">
        <v>347.649999999999</v>
      </c>
      <c r="H21" s="26" t="n">
        <v>0.998000000000014</v>
      </c>
      <c r="I21" s="87" t="n">
        <v>13.25</v>
      </c>
      <c r="J21" s="26" t="n">
        <v>348.149999999999</v>
      </c>
      <c r="K21" s="26" t="n">
        <v>1.49800000000001</v>
      </c>
      <c r="L21" s="27" t="n">
        <v>27.75</v>
      </c>
      <c r="M21" s="16" t="n">
        <v>2.5</v>
      </c>
      <c r="N21" s="17" t="n">
        <v>2.5</v>
      </c>
      <c r="O21" s="16"/>
      <c r="P21" s="16" t="n">
        <v>30</v>
      </c>
      <c r="Q21" s="85"/>
    </row>
    <row r="22" s="21" customFormat="true" ht="14.1" hidden="false" customHeight="true" outlineLevel="0" collapsed="false">
      <c r="A22" s="22" t="n">
        <v>346.66</v>
      </c>
      <c r="B22" s="23" t="n">
        <v>0.00800000000001319</v>
      </c>
      <c r="C22" s="86" t="n">
        <v>0.8</v>
      </c>
      <c r="D22" s="23" t="n">
        <v>347.159999999999</v>
      </c>
      <c r="E22" s="23" t="n">
        <v>0.508000000000013</v>
      </c>
      <c r="F22" s="86" t="n">
        <v>5.6</v>
      </c>
      <c r="G22" s="26" t="n">
        <v>347.659999999999</v>
      </c>
      <c r="H22" s="26" t="n">
        <v>1.00800000000001</v>
      </c>
      <c r="I22" s="87" t="n">
        <v>13.5</v>
      </c>
      <c r="J22" s="26" t="n">
        <v>348.159999999999</v>
      </c>
      <c r="K22" s="26" t="n">
        <v>1.50800000000001</v>
      </c>
      <c r="L22" s="27" t="n">
        <v>28.1</v>
      </c>
      <c r="M22" s="16" t="n">
        <v>2.6</v>
      </c>
      <c r="N22" s="17" t="n">
        <v>2.5</v>
      </c>
      <c r="O22" s="16"/>
      <c r="P22" s="16" t="n">
        <v>32.5</v>
      </c>
      <c r="Q22" s="85"/>
    </row>
    <row r="23" s="21" customFormat="true" ht="14.1" hidden="false" customHeight="true" outlineLevel="0" collapsed="false">
      <c r="A23" s="22" t="n">
        <v>346.67</v>
      </c>
      <c r="B23" s="23" t="n">
        <v>0.0180000000000132</v>
      </c>
      <c r="C23" s="86" t="n">
        <v>0.85</v>
      </c>
      <c r="D23" s="23" t="n">
        <v>347.169999999999</v>
      </c>
      <c r="E23" s="23" t="n">
        <v>0.518000000000013</v>
      </c>
      <c r="F23" s="86" t="n">
        <v>5.7</v>
      </c>
      <c r="G23" s="26" t="n">
        <v>347.669999999999</v>
      </c>
      <c r="H23" s="26" t="n">
        <v>1.01800000000001</v>
      </c>
      <c r="I23" s="87" t="n">
        <v>13.75</v>
      </c>
      <c r="J23" s="26" t="n">
        <v>348.169999999999</v>
      </c>
      <c r="K23" s="26" t="n">
        <v>1.51800000000001</v>
      </c>
      <c r="L23" s="27" t="n">
        <v>28.45</v>
      </c>
      <c r="M23" s="16" t="n">
        <v>2.7</v>
      </c>
      <c r="N23" s="17" t="n">
        <v>2.5</v>
      </c>
      <c r="O23" s="16"/>
      <c r="P23" s="16" t="n">
        <v>35</v>
      </c>
      <c r="Q23" s="85"/>
    </row>
    <row r="24" s="21" customFormat="true" ht="14.1" hidden="false" customHeight="true" outlineLevel="0" collapsed="false">
      <c r="A24" s="22" t="n">
        <v>346.68</v>
      </c>
      <c r="B24" s="23" t="n">
        <v>0.0280000000000132</v>
      </c>
      <c r="C24" s="86" t="n">
        <v>0.9</v>
      </c>
      <c r="D24" s="23" t="n">
        <v>347.179999999999</v>
      </c>
      <c r="E24" s="23" t="n">
        <v>0.528000000000014</v>
      </c>
      <c r="F24" s="86" t="n">
        <v>5.8</v>
      </c>
      <c r="G24" s="26" t="n">
        <v>347.679999999999</v>
      </c>
      <c r="H24" s="26" t="n">
        <v>1.02800000000001</v>
      </c>
      <c r="I24" s="87" t="n">
        <v>14</v>
      </c>
      <c r="J24" s="26" t="n">
        <v>348.179999999999</v>
      </c>
      <c r="K24" s="26" t="n">
        <v>1.52800000000001</v>
      </c>
      <c r="L24" s="27" t="n">
        <v>28.8</v>
      </c>
      <c r="M24" s="16" t="n">
        <v>2.8</v>
      </c>
      <c r="N24" s="17" t="n">
        <v>2.5</v>
      </c>
      <c r="O24" s="16"/>
      <c r="P24" s="16" t="n">
        <v>37.5</v>
      </c>
      <c r="Q24" s="85"/>
    </row>
    <row r="25" s="21" customFormat="true" ht="14.1" hidden="false" customHeight="true" outlineLevel="0" collapsed="false">
      <c r="A25" s="22" t="n">
        <v>346.69</v>
      </c>
      <c r="B25" s="23" t="n">
        <v>0.0380000000000132</v>
      </c>
      <c r="C25" s="86" t="n">
        <v>0.95</v>
      </c>
      <c r="D25" s="23" t="n">
        <v>347.189999999999</v>
      </c>
      <c r="E25" s="23" t="n">
        <v>0.538000000000014</v>
      </c>
      <c r="F25" s="86" t="n">
        <v>5.9</v>
      </c>
      <c r="G25" s="26" t="n">
        <v>347.689999999999</v>
      </c>
      <c r="H25" s="26" t="n">
        <v>1.03800000000001</v>
      </c>
      <c r="I25" s="87" t="n">
        <v>14.25</v>
      </c>
      <c r="J25" s="26" t="n">
        <v>348.189999999998</v>
      </c>
      <c r="K25" s="26" t="n">
        <v>1.53800000000001</v>
      </c>
      <c r="L25" s="27" t="n">
        <v>29.15</v>
      </c>
      <c r="M25" s="16" t="n">
        <v>2.9</v>
      </c>
      <c r="N25" s="17" t="n">
        <v>2.5</v>
      </c>
      <c r="O25" s="16"/>
      <c r="P25" s="16" t="n">
        <v>40</v>
      </c>
      <c r="Q25" s="85"/>
    </row>
    <row r="26" s="21" customFormat="true" ht="14.1" hidden="false" customHeight="true" outlineLevel="0" collapsed="false">
      <c r="A26" s="29" t="n">
        <v>346.7</v>
      </c>
      <c r="B26" s="30" t="n">
        <v>0.0480000000000132</v>
      </c>
      <c r="C26" s="88" t="n">
        <v>1</v>
      </c>
      <c r="D26" s="30" t="n">
        <v>347.199999999999</v>
      </c>
      <c r="E26" s="30" t="n">
        <v>0.548000000000014</v>
      </c>
      <c r="F26" s="88" t="n">
        <v>6</v>
      </c>
      <c r="G26" s="33" t="n">
        <v>347.699999999999</v>
      </c>
      <c r="H26" s="33" t="n">
        <v>1.04800000000001</v>
      </c>
      <c r="I26" s="89" t="n">
        <v>14.5</v>
      </c>
      <c r="J26" s="33" t="n">
        <v>348.199999999998</v>
      </c>
      <c r="K26" s="33" t="n">
        <v>1.54800000000001</v>
      </c>
      <c r="L26" s="34" t="n">
        <v>29.5</v>
      </c>
      <c r="M26" s="16" t="n">
        <v>3</v>
      </c>
      <c r="N26" s="17" t="n">
        <v>2.5</v>
      </c>
      <c r="O26" s="16"/>
      <c r="P26" s="16" t="n">
        <v>42.5</v>
      </c>
      <c r="Q26" s="85"/>
    </row>
    <row r="27" s="21" customFormat="true" ht="14.1" hidden="false" customHeight="true" outlineLevel="0" collapsed="false">
      <c r="A27" s="48" t="n">
        <v>346.71</v>
      </c>
      <c r="B27" s="13" t="n">
        <v>0.0580000000000132</v>
      </c>
      <c r="C27" s="83" t="n">
        <v>1.1</v>
      </c>
      <c r="D27" s="13" t="n">
        <v>347.209999999999</v>
      </c>
      <c r="E27" s="13" t="n">
        <v>0.558000000000014</v>
      </c>
      <c r="F27" s="83" t="n">
        <v>6.15</v>
      </c>
      <c r="G27" s="50" t="n">
        <v>347.709999999999</v>
      </c>
      <c r="H27" s="50" t="n">
        <v>1.05800000000001</v>
      </c>
      <c r="I27" s="84" t="n">
        <v>14.75</v>
      </c>
      <c r="J27" s="50" t="n">
        <v>348.209999999998</v>
      </c>
      <c r="K27" s="50" t="n">
        <v>1.55800000000001</v>
      </c>
      <c r="L27" s="51" t="n">
        <v>29.85</v>
      </c>
      <c r="M27" s="16" t="n">
        <v>3.1</v>
      </c>
      <c r="N27" s="17" t="n">
        <v>2.5</v>
      </c>
      <c r="O27" s="16"/>
      <c r="P27" s="16" t="n">
        <v>45</v>
      </c>
      <c r="Q27" s="52"/>
    </row>
    <row r="28" s="21" customFormat="true" ht="14.25" hidden="false" customHeight="true" outlineLevel="0" collapsed="false">
      <c r="A28" s="22" t="n">
        <v>346.72</v>
      </c>
      <c r="B28" s="23" t="n">
        <v>0.0680000000000132</v>
      </c>
      <c r="C28" s="86" t="n">
        <v>1.2</v>
      </c>
      <c r="D28" s="23" t="n">
        <v>347.219999999999</v>
      </c>
      <c r="E28" s="23" t="n">
        <v>0.568000000000014</v>
      </c>
      <c r="F28" s="86" t="n">
        <v>6.3</v>
      </c>
      <c r="G28" s="26" t="n">
        <v>347.719999999999</v>
      </c>
      <c r="H28" s="26" t="n">
        <v>1.06800000000001</v>
      </c>
      <c r="I28" s="87" t="n">
        <v>15</v>
      </c>
      <c r="J28" s="26" t="n">
        <v>348.219999999998</v>
      </c>
      <c r="K28" s="26" t="n">
        <v>1.56800000000001</v>
      </c>
      <c r="L28" s="27" t="n">
        <v>30.2</v>
      </c>
      <c r="M28" s="16" t="n">
        <v>3.2</v>
      </c>
      <c r="N28" s="17" t="n">
        <v>2.7</v>
      </c>
      <c r="O28" s="16"/>
      <c r="P28" s="16" t="n">
        <v>47.7</v>
      </c>
      <c r="Q28" s="52"/>
    </row>
    <row r="29" s="21" customFormat="true" ht="14.1" hidden="false" customHeight="true" outlineLevel="0" collapsed="false">
      <c r="A29" s="22" t="n">
        <v>346.73</v>
      </c>
      <c r="B29" s="23" t="n">
        <v>0.0780000000000132</v>
      </c>
      <c r="C29" s="86" t="n">
        <v>1.3</v>
      </c>
      <c r="D29" s="23" t="n">
        <v>347.229999999999</v>
      </c>
      <c r="E29" s="23" t="n">
        <v>0.578000000000014</v>
      </c>
      <c r="F29" s="86" t="n">
        <v>6.45</v>
      </c>
      <c r="G29" s="26" t="n">
        <v>347.729999999999</v>
      </c>
      <c r="H29" s="26" t="n">
        <v>1.07800000000001</v>
      </c>
      <c r="I29" s="87" t="n">
        <v>15.25</v>
      </c>
      <c r="J29" s="26" t="n">
        <v>348.229999999998</v>
      </c>
      <c r="K29" s="26" t="n">
        <v>1.57800000000001</v>
      </c>
      <c r="L29" s="27" t="n">
        <v>30.55</v>
      </c>
      <c r="M29" s="16" t="n">
        <v>3.3</v>
      </c>
      <c r="N29" s="17" t="n">
        <v>2.8</v>
      </c>
      <c r="O29" s="16"/>
      <c r="P29" s="16" t="n">
        <v>50.5</v>
      </c>
      <c r="Q29" s="52"/>
    </row>
    <row r="30" s="21" customFormat="true" ht="14.1" hidden="false" customHeight="true" outlineLevel="0" collapsed="false">
      <c r="A30" s="22" t="n">
        <v>346.74</v>
      </c>
      <c r="B30" s="23" t="n">
        <v>0.0880000000000132</v>
      </c>
      <c r="C30" s="86" t="n">
        <v>1.4</v>
      </c>
      <c r="D30" s="23" t="n">
        <v>347.239999999999</v>
      </c>
      <c r="E30" s="23" t="n">
        <v>0.588000000000014</v>
      </c>
      <c r="F30" s="86" t="n">
        <v>6.6</v>
      </c>
      <c r="G30" s="26" t="n">
        <v>347.739999999999</v>
      </c>
      <c r="H30" s="26" t="n">
        <v>1.08800000000001</v>
      </c>
      <c r="I30" s="87" t="n">
        <v>15.5</v>
      </c>
      <c r="J30" s="26" t="n">
        <v>348.239999999998</v>
      </c>
      <c r="K30" s="26" t="n">
        <v>1.58800000000001</v>
      </c>
      <c r="L30" s="27" t="n">
        <v>30.9000000000001</v>
      </c>
      <c r="M30" s="16" t="n">
        <v>3.4</v>
      </c>
      <c r="N30" s="17" t="n">
        <v>2.5</v>
      </c>
      <c r="O30" s="16"/>
      <c r="P30" s="16" t="n">
        <v>53</v>
      </c>
      <c r="Q30" s="52"/>
    </row>
    <row r="31" s="21" customFormat="true" ht="14.1" hidden="false" customHeight="true" outlineLevel="0" collapsed="false">
      <c r="A31" s="22" t="n">
        <v>346.75</v>
      </c>
      <c r="B31" s="23" t="n">
        <v>0.0980000000000132</v>
      </c>
      <c r="C31" s="86" t="n">
        <v>1.5</v>
      </c>
      <c r="D31" s="23" t="n">
        <v>347.249999999999</v>
      </c>
      <c r="E31" s="23" t="n">
        <v>0.598000000000014</v>
      </c>
      <c r="F31" s="86" t="n">
        <v>6.75</v>
      </c>
      <c r="G31" s="26" t="n">
        <v>347.749999999999</v>
      </c>
      <c r="H31" s="26" t="n">
        <v>1.09800000000001</v>
      </c>
      <c r="I31" s="87" t="n">
        <v>15.75</v>
      </c>
      <c r="J31" s="26" t="n">
        <v>348.249999999998</v>
      </c>
      <c r="K31" s="26" t="n">
        <v>1.59800000000001</v>
      </c>
      <c r="L31" s="27" t="n">
        <v>31.2500000000001</v>
      </c>
      <c r="M31" s="16" t="n">
        <v>3.5</v>
      </c>
      <c r="N31" s="17" t="n">
        <v>3</v>
      </c>
      <c r="O31" s="16"/>
      <c r="P31" s="16" t="n">
        <v>56</v>
      </c>
      <c r="Q31" s="52"/>
    </row>
    <row r="32" s="21" customFormat="true" ht="14.1" hidden="false" customHeight="true" outlineLevel="0" collapsed="false">
      <c r="A32" s="22" t="n">
        <v>346.76</v>
      </c>
      <c r="B32" s="23" t="n">
        <v>0.108000000000013</v>
      </c>
      <c r="C32" s="86" t="n">
        <v>1.6</v>
      </c>
      <c r="D32" s="23" t="n">
        <v>347.259999999999</v>
      </c>
      <c r="E32" s="23" t="n">
        <v>0.608000000000014</v>
      </c>
      <c r="F32" s="86" t="n">
        <v>6.9</v>
      </c>
      <c r="G32" s="26" t="n">
        <v>347.759999999999</v>
      </c>
      <c r="H32" s="26" t="n">
        <v>1.10800000000001</v>
      </c>
      <c r="I32" s="87" t="n">
        <v>16</v>
      </c>
      <c r="J32" s="26" t="n">
        <v>348.259999999998</v>
      </c>
      <c r="K32" s="26" t="n">
        <v>1.60800000000001</v>
      </c>
      <c r="L32" s="27" t="n">
        <v>31.6000000000001</v>
      </c>
      <c r="M32" s="16" t="n">
        <v>3.6</v>
      </c>
      <c r="N32" s="17" t="n">
        <v>3</v>
      </c>
      <c r="O32" s="16"/>
      <c r="P32" s="16" t="n">
        <v>59</v>
      </c>
      <c r="Q32" s="52"/>
    </row>
    <row r="33" s="21" customFormat="true" ht="14.1" hidden="false" customHeight="true" outlineLevel="0" collapsed="false">
      <c r="A33" s="22" t="n">
        <v>346.77</v>
      </c>
      <c r="B33" s="23" t="n">
        <v>0.118000000000013</v>
      </c>
      <c r="C33" s="86" t="n">
        <v>1.7</v>
      </c>
      <c r="D33" s="23" t="n">
        <v>347.269999999999</v>
      </c>
      <c r="E33" s="23" t="n">
        <v>0.618000000000014</v>
      </c>
      <c r="F33" s="86" t="n">
        <v>7.05</v>
      </c>
      <c r="G33" s="26" t="n">
        <v>347.769999999999</v>
      </c>
      <c r="H33" s="26" t="n">
        <v>1.11800000000001</v>
      </c>
      <c r="I33" s="87" t="n">
        <v>16.25</v>
      </c>
      <c r="J33" s="26" t="n">
        <v>348.269999999998</v>
      </c>
      <c r="K33" s="26" t="n">
        <v>1.61800000000001</v>
      </c>
      <c r="L33" s="27" t="n">
        <v>31.9500000000001</v>
      </c>
      <c r="M33" s="16" t="n">
        <v>3.7</v>
      </c>
      <c r="N33" s="17" t="n">
        <v>3</v>
      </c>
      <c r="O33" s="16"/>
      <c r="P33" s="16" t="n">
        <v>62</v>
      </c>
      <c r="Q33" s="52"/>
    </row>
    <row r="34" s="21" customFormat="true" ht="14.1" hidden="false" customHeight="true" outlineLevel="0" collapsed="false">
      <c r="A34" s="22" t="n">
        <v>346.78</v>
      </c>
      <c r="B34" s="23" t="n">
        <v>0.128000000000013</v>
      </c>
      <c r="C34" s="86" t="n">
        <v>1.8</v>
      </c>
      <c r="D34" s="23" t="n">
        <v>347.279999999999</v>
      </c>
      <c r="E34" s="23" t="n">
        <v>0.628000000000014</v>
      </c>
      <c r="F34" s="86" t="n">
        <v>7.2</v>
      </c>
      <c r="G34" s="26" t="n">
        <v>347.779999999999</v>
      </c>
      <c r="H34" s="26" t="n">
        <v>1.12800000000001</v>
      </c>
      <c r="I34" s="87" t="n">
        <v>16.5</v>
      </c>
      <c r="J34" s="26" t="n">
        <v>348.279999999998</v>
      </c>
      <c r="K34" s="26" t="n">
        <v>1.62800000000001</v>
      </c>
      <c r="L34" s="27" t="n">
        <v>32.3000000000001</v>
      </c>
      <c r="M34" s="16"/>
      <c r="N34" s="17"/>
      <c r="O34" s="16"/>
      <c r="P34" s="16"/>
      <c r="Q34" s="52"/>
    </row>
    <row r="35" s="21" customFormat="true" ht="14.1" hidden="false" customHeight="true" outlineLevel="0" collapsed="false">
      <c r="A35" s="22" t="n">
        <v>346.79</v>
      </c>
      <c r="B35" s="23" t="n">
        <v>0.138000000000013</v>
      </c>
      <c r="C35" s="86" t="n">
        <v>1.9</v>
      </c>
      <c r="D35" s="23" t="n">
        <v>347.289999999999</v>
      </c>
      <c r="E35" s="23" t="n">
        <v>0.638000000000014</v>
      </c>
      <c r="F35" s="86" t="n">
        <v>7.35</v>
      </c>
      <c r="G35" s="26" t="n">
        <v>347.789999999999</v>
      </c>
      <c r="H35" s="26" t="n">
        <v>1.13800000000001</v>
      </c>
      <c r="I35" s="87" t="n">
        <v>16.75</v>
      </c>
      <c r="J35" s="26" t="n">
        <v>348.289999999998</v>
      </c>
      <c r="K35" s="26" t="n">
        <v>1.63800000000001</v>
      </c>
      <c r="L35" s="27" t="n">
        <v>32.6500000000001</v>
      </c>
      <c r="M35" s="16"/>
      <c r="N35" s="17"/>
      <c r="O35" s="16"/>
      <c r="P35" s="16"/>
      <c r="Q35" s="52"/>
    </row>
    <row r="36" s="21" customFormat="true" ht="14.1" hidden="false" customHeight="true" outlineLevel="0" collapsed="false">
      <c r="A36" s="29" t="n">
        <v>346.8</v>
      </c>
      <c r="B36" s="30" t="n">
        <v>0.148000000000013</v>
      </c>
      <c r="C36" s="88" t="n">
        <v>2</v>
      </c>
      <c r="D36" s="30" t="n">
        <v>347.299999999999</v>
      </c>
      <c r="E36" s="30" t="n">
        <v>0.648000000000014</v>
      </c>
      <c r="F36" s="88" t="n">
        <v>7.5</v>
      </c>
      <c r="G36" s="33" t="n">
        <v>347.799999999999</v>
      </c>
      <c r="H36" s="33" t="n">
        <v>1.14800000000001</v>
      </c>
      <c r="I36" s="89" t="n">
        <v>17</v>
      </c>
      <c r="J36" s="33" t="n">
        <v>348.299999999998</v>
      </c>
      <c r="K36" s="33" t="n">
        <v>1.64800000000001</v>
      </c>
      <c r="L36" s="34" t="n">
        <v>33.0000000000001</v>
      </c>
      <c r="M36" s="16"/>
      <c r="N36" s="17"/>
      <c r="O36" s="16"/>
      <c r="P36" s="16"/>
      <c r="Q36" s="52"/>
    </row>
    <row r="37" s="21" customFormat="true" ht="14.1" hidden="false" customHeight="true" outlineLevel="0" collapsed="false">
      <c r="A37" s="48" t="n">
        <v>346.81</v>
      </c>
      <c r="B37" s="13" t="n">
        <v>0.158000000000013</v>
      </c>
      <c r="C37" s="83" t="n">
        <v>2.1</v>
      </c>
      <c r="D37" s="50" t="n">
        <v>347.309999999999</v>
      </c>
      <c r="E37" s="50" t="n">
        <v>0.658000000000014</v>
      </c>
      <c r="F37" s="83" t="n">
        <v>7.65</v>
      </c>
      <c r="G37" s="50" t="n">
        <v>347.809999999999</v>
      </c>
      <c r="H37" s="50" t="n">
        <v>1.15800000000001</v>
      </c>
      <c r="I37" s="84" t="n">
        <v>17.3</v>
      </c>
      <c r="J37" s="50" t="n">
        <v>348.309999999998</v>
      </c>
      <c r="K37" s="50" t="n">
        <v>1.65800000000001</v>
      </c>
      <c r="L37" s="51" t="n">
        <v>33.3500000000001</v>
      </c>
      <c r="M37" s="16"/>
      <c r="N37" s="17"/>
      <c r="O37" s="16"/>
      <c r="P37" s="16"/>
      <c r="Q37" s="52"/>
    </row>
    <row r="38" s="21" customFormat="true" ht="14.1" hidden="false" customHeight="true" outlineLevel="0" collapsed="false">
      <c r="A38" s="22" t="n">
        <v>346.82</v>
      </c>
      <c r="B38" s="23" t="n">
        <v>0.168000000000013</v>
      </c>
      <c r="C38" s="86" t="n">
        <v>2.2</v>
      </c>
      <c r="D38" s="26" t="n">
        <v>347.319999999999</v>
      </c>
      <c r="E38" s="26" t="n">
        <v>0.668000000000014</v>
      </c>
      <c r="F38" s="86" t="n">
        <v>7.8</v>
      </c>
      <c r="G38" s="26" t="n">
        <v>347.819999999999</v>
      </c>
      <c r="H38" s="26" t="n">
        <v>1.16800000000001</v>
      </c>
      <c r="I38" s="87" t="n">
        <v>17.6</v>
      </c>
      <c r="J38" s="26" t="n">
        <v>348.319999999998</v>
      </c>
      <c r="K38" s="26" t="n">
        <v>1.66800000000001</v>
      </c>
      <c r="L38" s="27" t="n">
        <v>33.7000000000001</v>
      </c>
      <c r="M38" s="16"/>
      <c r="N38" s="17"/>
      <c r="O38" s="16"/>
      <c r="P38" s="16"/>
      <c r="Q38" s="52"/>
    </row>
    <row r="39" s="21" customFormat="true" ht="14.1" hidden="false" customHeight="true" outlineLevel="0" collapsed="false">
      <c r="A39" s="22" t="n">
        <v>346.83</v>
      </c>
      <c r="B39" s="23" t="n">
        <v>0.178000000000013</v>
      </c>
      <c r="C39" s="86" t="n">
        <v>2.3</v>
      </c>
      <c r="D39" s="26" t="n">
        <v>347.329999999999</v>
      </c>
      <c r="E39" s="26" t="n">
        <v>0.678000000000014</v>
      </c>
      <c r="F39" s="86" t="n">
        <v>7.95</v>
      </c>
      <c r="G39" s="26" t="n">
        <v>347.829999999999</v>
      </c>
      <c r="H39" s="26" t="n">
        <v>1.17800000000001</v>
      </c>
      <c r="I39" s="87" t="n">
        <v>17.9</v>
      </c>
      <c r="J39" s="26" t="n">
        <v>348.329999999998</v>
      </c>
      <c r="K39" s="26" t="n">
        <v>1.67800000000001</v>
      </c>
      <c r="L39" s="27" t="n">
        <v>34.0500000000001</v>
      </c>
      <c r="M39" s="16"/>
      <c r="N39" s="17"/>
      <c r="O39" s="16"/>
      <c r="P39" s="16"/>
      <c r="Q39" s="52"/>
    </row>
    <row r="40" s="21" customFormat="true" ht="14.1" hidden="false" customHeight="true" outlineLevel="0" collapsed="false">
      <c r="A40" s="22" t="n">
        <v>346.84</v>
      </c>
      <c r="B40" s="23" t="n">
        <v>0.188000000000013</v>
      </c>
      <c r="C40" s="86" t="n">
        <v>2.4</v>
      </c>
      <c r="D40" s="26" t="n">
        <v>347.339999999999</v>
      </c>
      <c r="E40" s="26" t="n">
        <v>0.688000000000014</v>
      </c>
      <c r="F40" s="86" t="n">
        <v>8.1</v>
      </c>
      <c r="G40" s="26" t="n">
        <v>347.839999999999</v>
      </c>
      <c r="H40" s="26" t="n">
        <v>1.18800000000001</v>
      </c>
      <c r="I40" s="87" t="n">
        <v>18.2</v>
      </c>
      <c r="J40" s="26" t="n">
        <v>348.339999999998</v>
      </c>
      <c r="K40" s="26" t="n">
        <v>1.68800000000001</v>
      </c>
      <c r="L40" s="27" t="n">
        <v>34.4000000000001</v>
      </c>
      <c r="M40" s="16"/>
      <c r="N40" s="17"/>
      <c r="O40" s="16"/>
      <c r="P40" s="16"/>
      <c r="Q40" s="52"/>
    </row>
    <row r="41" s="21" customFormat="true" ht="14.1" hidden="false" customHeight="true" outlineLevel="0" collapsed="false">
      <c r="A41" s="22" t="n">
        <v>346.85</v>
      </c>
      <c r="B41" s="23" t="n">
        <v>0.198000000000013</v>
      </c>
      <c r="C41" s="86" t="n">
        <v>2.5</v>
      </c>
      <c r="D41" s="26" t="n">
        <v>347.349999999999</v>
      </c>
      <c r="E41" s="26" t="n">
        <v>0.698000000000014</v>
      </c>
      <c r="F41" s="86" t="n">
        <v>8.25</v>
      </c>
      <c r="G41" s="26" t="n">
        <v>347.849999999999</v>
      </c>
      <c r="H41" s="26" t="n">
        <v>1.19800000000001</v>
      </c>
      <c r="I41" s="87" t="n">
        <v>18.5</v>
      </c>
      <c r="J41" s="26" t="n">
        <v>348.349999999998</v>
      </c>
      <c r="K41" s="26" t="n">
        <v>1.69800000000001</v>
      </c>
      <c r="L41" s="27" t="n">
        <v>34.7500000000001</v>
      </c>
      <c r="M41" s="16"/>
      <c r="N41" s="17"/>
      <c r="O41" s="16"/>
      <c r="P41" s="16"/>
      <c r="Q41" s="52"/>
    </row>
    <row r="42" s="21" customFormat="true" ht="14.1" hidden="false" customHeight="true" outlineLevel="0" collapsed="false">
      <c r="A42" s="22" t="n">
        <v>346.86</v>
      </c>
      <c r="B42" s="23" t="n">
        <v>0.208000000000013</v>
      </c>
      <c r="C42" s="86" t="n">
        <v>2.6</v>
      </c>
      <c r="D42" s="26" t="n">
        <v>347.359999999999</v>
      </c>
      <c r="E42" s="26" t="n">
        <v>0.708000000000014</v>
      </c>
      <c r="F42" s="86" t="n">
        <v>8.4</v>
      </c>
      <c r="G42" s="26" t="n">
        <v>347.859999999999</v>
      </c>
      <c r="H42" s="26" t="n">
        <v>1.20800000000001</v>
      </c>
      <c r="I42" s="87" t="n">
        <v>18.8</v>
      </c>
      <c r="J42" s="26" t="n">
        <v>348.359999999998</v>
      </c>
      <c r="K42" s="26" t="n">
        <v>1.70800000000001</v>
      </c>
      <c r="L42" s="27" t="n">
        <v>35.1000000000001</v>
      </c>
      <c r="M42" s="16"/>
      <c r="N42" s="17"/>
      <c r="O42" s="16"/>
      <c r="P42" s="16"/>
      <c r="Q42" s="52"/>
    </row>
    <row r="43" s="21" customFormat="true" ht="14.1" hidden="false" customHeight="true" outlineLevel="0" collapsed="false">
      <c r="A43" s="22" t="n">
        <v>346.87</v>
      </c>
      <c r="B43" s="23" t="n">
        <v>0.218000000000013</v>
      </c>
      <c r="C43" s="86" t="n">
        <v>2.7</v>
      </c>
      <c r="D43" s="26" t="n">
        <v>347.369999999999</v>
      </c>
      <c r="E43" s="26" t="n">
        <v>0.718000000000014</v>
      </c>
      <c r="F43" s="86" t="n">
        <v>8.55</v>
      </c>
      <c r="G43" s="26" t="n">
        <v>347.869999999999</v>
      </c>
      <c r="H43" s="26" t="n">
        <v>1.21800000000001</v>
      </c>
      <c r="I43" s="87" t="n">
        <v>19.1</v>
      </c>
      <c r="J43" s="26" t="n">
        <v>348.369999999998</v>
      </c>
      <c r="K43" s="26" t="n">
        <v>1.71800000000001</v>
      </c>
      <c r="L43" s="27" t="n">
        <v>35.4500000000001</v>
      </c>
      <c r="M43" s="16"/>
      <c r="N43" s="54"/>
      <c r="O43" s="16"/>
      <c r="P43" s="16"/>
      <c r="Q43" s="52"/>
    </row>
    <row r="44" s="21" customFormat="true" ht="14.1" hidden="false" customHeight="true" outlineLevel="0" collapsed="false">
      <c r="A44" s="22" t="n">
        <v>346.88</v>
      </c>
      <c r="B44" s="23" t="n">
        <v>0.228000000000013</v>
      </c>
      <c r="C44" s="86" t="n">
        <v>2.8</v>
      </c>
      <c r="D44" s="26" t="n">
        <v>347.379999999999</v>
      </c>
      <c r="E44" s="26" t="n">
        <v>0.728000000000014</v>
      </c>
      <c r="F44" s="86" t="n">
        <v>8.7</v>
      </c>
      <c r="G44" s="26" t="n">
        <v>347.879999999999</v>
      </c>
      <c r="H44" s="26" t="n">
        <v>1.22800000000001</v>
      </c>
      <c r="I44" s="87" t="n">
        <v>19.4</v>
      </c>
      <c r="J44" s="26" t="n">
        <v>348.379999999998</v>
      </c>
      <c r="K44" s="26" t="n">
        <v>1.72800000000001</v>
      </c>
      <c r="L44" s="27" t="n">
        <v>35.8000000000001</v>
      </c>
      <c r="M44" s="16"/>
      <c r="N44" s="54"/>
      <c r="O44" s="16"/>
      <c r="P44" s="16"/>
      <c r="Q44" s="52"/>
    </row>
    <row r="45" s="21" customFormat="true" ht="14.1" hidden="false" customHeight="true" outlineLevel="0" collapsed="false">
      <c r="A45" s="22" t="n">
        <v>346.89</v>
      </c>
      <c r="B45" s="23" t="n">
        <v>0.238000000000013</v>
      </c>
      <c r="C45" s="86" t="n">
        <v>2.9</v>
      </c>
      <c r="D45" s="26" t="n">
        <v>347.389999999999</v>
      </c>
      <c r="E45" s="26" t="n">
        <v>0.738000000000014</v>
      </c>
      <c r="F45" s="86" t="n">
        <v>8.85</v>
      </c>
      <c r="G45" s="26" t="n">
        <v>347.889999999999</v>
      </c>
      <c r="H45" s="26" t="n">
        <v>1.23800000000001</v>
      </c>
      <c r="I45" s="87" t="n">
        <v>19.7</v>
      </c>
      <c r="J45" s="26" t="n">
        <v>348.389999999998</v>
      </c>
      <c r="K45" s="26" t="n">
        <v>1.73800000000001</v>
      </c>
      <c r="L45" s="27" t="n">
        <v>36.1500000000001</v>
      </c>
      <c r="M45" s="16"/>
      <c r="N45" s="54"/>
      <c r="O45" s="16"/>
      <c r="P45" s="16"/>
      <c r="Q45" s="52"/>
    </row>
    <row r="46" s="21" customFormat="true" ht="14.1" hidden="false" customHeight="true" outlineLevel="0" collapsed="false">
      <c r="A46" s="29" t="n">
        <v>346.9</v>
      </c>
      <c r="B46" s="30" t="n">
        <v>0.248000000000013</v>
      </c>
      <c r="C46" s="88" t="n">
        <v>3</v>
      </c>
      <c r="D46" s="33" t="n">
        <v>347.399999999999</v>
      </c>
      <c r="E46" s="33" t="n">
        <v>0.748000000000014</v>
      </c>
      <c r="F46" s="88" t="n">
        <v>9</v>
      </c>
      <c r="G46" s="33" t="n">
        <v>347.899999999999</v>
      </c>
      <c r="H46" s="33" t="n">
        <v>1.24800000000001</v>
      </c>
      <c r="I46" s="89" t="n">
        <v>20</v>
      </c>
      <c r="J46" s="33" t="n">
        <v>348.399999999998</v>
      </c>
      <c r="K46" s="33" t="n">
        <v>1.74800000000001</v>
      </c>
      <c r="L46" s="34" t="n">
        <v>36.5000000000001</v>
      </c>
      <c r="M46" s="16"/>
      <c r="N46" s="54"/>
      <c r="O46" s="16"/>
      <c r="P46" s="18"/>
      <c r="Q46" s="52"/>
    </row>
    <row r="47" s="21" customFormat="true" ht="14.1" hidden="false" customHeight="true" outlineLevel="0" collapsed="false">
      <c r="A47" s="48" t="n">
        <v>346.91</v>
      </c>
      <c r="B47" s="13" t="n">
        <v>0.258000000000013</v>
      </c>
      <c r="C47" s="83" t="n">
        <v>3.1</v>
      </c>
      <c r="D47" s="50" t="n">
        <v>347.409999999999</v>
      </c>
      <c r="E47" s="50" t="n">
        <v>0.758000000000014</v>
      </c>
      <c r="F47" s="83" t="n">
        <v>9.15</v>
      </c>
      <c r="G47" s="50" t="n">
        <v>347.909999999999</v>
      </c>
      <c r="H47" s="50" t="n">
        <v>1.25800000000001</v>
      </c>
      <c r="I47" s="84" t="n">
        <v>20.3</v>
      </c>
      <c r="J47" s="50" t="n">
        <v>348.409999999998</v>
      </c>
      <c r="K47" s="50" t="n">
        <v>1.75800000000001</v>
      </c>
      <c r="L47" s="51" t="n">
        <v>36.9000000000001</v>
      </c>
      <c r="M47" s="16"/>
      <c r="N47" s="54"/>
      <c r="O47" s="16"/>
      <c r="P47" s="18"/>
      <c r="Q47" s="52"/>
    </row>
    <row r="48" s="21" customFormat="true" ht="14.1" hidden="false" customHeight="true" outlineLevel="0" collapsed="false">
      <c r="A48" s="22" t="n">
        <v>346.92</v>
      </c>
      <c r="B48" s="23" t="n">
        <v>0.268000000000013</v>
      </c>
      <c r="C48" s="86" t="n">
        <v>3.2</v>
      </c>
      <c r="D48" s="26" t="n">
        <v>347.419999999999</v>
      </c>
      <c r="E48" s="26" t="n">
        <v>0.768000000000014</v>
      </c>
      <c r="F48" s="86" t="n">
        <v>9.3</v>
      </c>
      <c r="G48" s="26" t="n">
        <v>347.919999999999</v>
      </c>
      <c r="H48" s="26" t="n">
        <v>1.26800000000001</v>
      </c>
      <c r="I48" s="87" t="n">
        <v>20.6</v>
      </c>
      <c r="J48" s="26" t="n">
        <v>348.419999999998</v>
      </c>
      <c r="K48" s="26" t="n">
        <v>1.76800000000001</v>
      </c>
      <c r="L48" s="27" t="n">
        <v>37.3000000000001</v>
      </c>
      <c r="M48" s="16"/>
      <c r="N48" s="54"/>
      <c r="O48" s="16"/>
      <c r="P48" s="18"/>
      <c r="Q48" s="52"/>
    </row>
    <row r="49" s="21" customFormat="true" ht="14.1" hidden="false" customHeight="true" outlineLevel="0" collapsed="false">
      <c r="A49" s="22" t="n">
        <v>346.93</v>
      </c>
      <c r="B49" s="23" t="n">
        <v>0.278000000000013</v>
      </c>
      <c r="C49" s="86" t="n">
        <v>3.3</v>
      </c>
      <c r="D49" s="26" t="n">
        <v>347.429999999999</v>
      </c>
      <c r="E49" s="26" t="n">
        <v>0.778000000000014</v>
      </c>
      <c r="F49" s="86" t="n">
        <v>9.45</v>
      </c>
      <c r="G49" s="26" t="n">
        <v>347.929999999999</v>
      </c>
      <c r="H49" s="26" t="n">
        <v>1.27800000000001</v>
      </c>
      <c r="I49" s="87" t="n">
        <v>20.9</v>
      </c>
      <c r="J49" s="26" t="n">
        <v>348.429999999998</v>
      </c>
      <c r="K49" s="26" t="n">
        <v>1.77800000000001</v>
      </c>
      <c r="L49" s="27" t="n">
        <v>37.7000000000001</v>
      </c>
      <c r="M49" s="16"/>
      <c r="N49" s="54"/>
      <c r="O49" s="16"/>
      <c r="P49" s="18"/>
      <c r="Q49" s="52"/>
    </row>
    <row r="50" s="21" customFormat="true" ht="14.1" hidden="false" customHeight="true" outlineLevel="0" collapsed="false">
      <c r="A50" s="22" t="n">
        <v>346.94</v>
      </c>
      <c r="B50" s="23" t="n">
        <v>0.288000000000013</v>
      </c>
      <c r="C50" s="86" t="n">
        <v>3.4</v>
      </c>
      <c r="D50" s="26" t="n">
        <v>347.439999999999</v>
      </c>
      <c r="E50" s="26" t="n">
        <v>0.788000000000014</v>
      </c>
      <c r="F50" s="86" t="n">
        <v>9.6</v>
      </c>
      <c r="G50" s="26" t="n">
        <v>347.939999999999</v>
      </c>
      <c r="H50" s="26" t="n">
        <v>1.28800000000001</v>
      </c>
      <c r="I50" s="87" t="n">
        <v>21.2</v>
      </c>
      <c r="J50" s="26" t="n">
        <v>348.439999999998</v>
      </c>
      <c r="K50" s="26" t="n">
        <v>1.78800000000001</v>
      </c>
      <c r="L50" s="27" t="n">
        <v>38.1000000000001</v>
      </c>
      <c r="M50" s="16"/>
      <c r="N50" s="54"/>
      <c r="O50" s="16"/>
      <c r="P50" s="18"/>
      <c r="Q50" s="52"/>
    </row>
    <row r="51" s="21" customFormat="true" ht="14.1" hidden="false" customHeight="true" outlineLevel="0" collapsed="false">
      <c r="A51" s="22" t="n">
        <v>346.95</v>
      </c>
      <c r="B51" s="23" t="n">
        <v>0.298000000000013</v>
      </c>
      <c r="C51" s="86" t="n">
        <v>3.5</v>
      </c>
      <c r="D51" s="26" t="n">
        <v>347.449999999999</v>
      </c>
      <c r="E51" s="26" t="n">
        <v>0.798000000000014</v>
      </c>
      <c r="F51" s="86" t="n">
        <v>9.75</v>
      </c>
      <c r="G51" s="26" t="n">
        <v>347.949999999999</v>
      </c>
      <c r="H51" s="26" t="n">
        <v>1.29800000000001</v>
      </c>
      <c r="I51" s="87" t="n">
        <v>21.5</v>
      </c>
      <c r="J51" s="26" t="n">
        <v>348.449999999998</v>
      </c>
      <c r="K51" s="26" t="n">
        <v>1.79800000000001</v>
      </c>
      <c r="L51" s="27" t="n">
        <v>38.5000000000001</v>
      </c>
      <c r="M51" s="16"/>
      <c r="N51" s="54"/>
      <c r="O51" s="16"/>
      <c r="P51" s="18"/>
      <c r="Q51" s="52"/>
    </row>
    <row r="52" s="21" customFormat="true" ht="14.1" hidden="false" customHeight="true" outlineLevel="0" collapsed="false">
      <c r="A52" s="22" t="n">
        <v>346.96</v>
      </c>
      <c r="B52" s="23" t="n">
        <v>0.308000000000013</v>
      </c>
      <c r="C52" s="86" t="n">
        <v>3.6</v>
      </c>
      <c r="D52" s="26" t="n">
        <v>347.459999999999</v>
      </c>
      <c r="E52" s="26" t="n">
        <v>0.808000000000014</v>
      </c>
      <c r="F52" s="86" t="n">
        <v>9.9</v>
      </c>
      <c r="G52" s="26" t="n">
        <v>347.959999999999</v>
      </c>
      <c r="H52" s="26" t="n">
        <v>1.30800000000001</v>
      </c>
      <c r="I52" s="87" t="n">
        <v>21.8</v>
      </c>
      <c r="J52" s="26" t="n">
        <v>348.459999999998</v>
      </c>
      <c r="K52" s="26" t="n">
        <v>1.80800000000001</v>
      </c>
      <c r="L52" s="27" t="n">
        <v>38.9000000000001</v>
      </c>
      <c r="M52" s="16"/>
      <c r="N52" s="54"/>
      <c r="O52" s="16"/>
      <c r="P52" s="18"/>
      <c r="Q52" s="52"/>
    </row>
    <row r="53" s="21" customFormat="true" ht="14.1" hidden="false" customHeight="true" outlineLevel="0" collapsed="false">
      <c r="A53" s="22" t="n">
        <v>346.97</v>
      </c>
      <c r="B53" s="23" t="n">
        <v>0.318000000000013</v>
      </c>
      <c r="C53" s="86" t="n">
        <v>3.7</v>
      </c>
      <c r="D53" s="26" t="n">
        <v>347.469999999999</v>
      </c>
      <c r="E53" s="26" t="n">
        <v>0.818000000000014</v>
      </c>
      <c r="F53" s="86" t="n">
        <v>10.05</v>
      </c>
      <c r="G53" s="26" t="n">
        <v>347.969999999999</v>
      </c>
      <c r="H53" s="26" t="n">
        <v>1.31800000000001</v>
      </c>
      <c r="I53" s="87" t="n">
        <v>22.1</v>
      </c>
      <c r="J53" s="26" t="n">
        <v>348.469999999998</v>
      </c>
      <c r="K53" s="26" t="n">
        <v>1.81800000000001</v>
      </c>
      <c r="L53" s="27" t="n">
        <v>39.3000000000001</v>
      </c>
      <c r="M53" s="16"/>
      <c r="N53" s="54"/>
      <c r="O53" s="16"/>
      <c r="P53" s="18"/>
      <c r="Q53" s="52"/>
    </row>
    <row r="54" s="21" customFormat="true" ht="14.1" hidden="false" customHeight="true" outlineLevel="0" collapsed="false">
      <c r="A54" s="22" t="n">
        <v>346.98</v>
      </c>
      <c r="B54" s="23" t="n">
        <v>0.328000000000013</v>
      </c>
      <c r="C54" s="86" t="n">
        <v>3.8</v>
      </c>
      <c r="D54" s="26" t="n">
        <v>347.479999999999</v>
      </c>
      <c r="E54" s="26" t="n">
        <v>0.828000000000014</v>
      </c>
      <c r="F54" s="86" t="n">
        <v>10.2</v>
      </c>
      <c r="G54" s="26" t="n">
        <v>347.979999999999</v>
      </c>
      <c r="H54" s="26" t="n">
        <v>1.32800000000001</v>
      </c>
      <c r="I54" s="87" t="n">
        <v>22.4</v>
      </c>
      <c r="J54" s="26" t="n">
        <v>348.479999999998</v>
      </c>
      <c r="K54" s="26" t="n">
        <v>1.82800000000001</v>
      </c>
      <c r="L54" s="27" t="n">
        <v>39.7000000000001</v>
      </c>
      <c r="M54" s="16"/>
      <c r="N54" s="54"/>
      <c r="O54" s="16"/>
      <c r="P54" s="18"/>
      <c r="Q54" s="52"/>
    </row>
    <row r="55" s="21" customFormat="true" ht="14.1" hidden="false" customHeight="true" outlineLevel="0" collapsed="false">
      <c r="A55" s="29" t="n">
        <v>346.99</v>
      </c>
      <c r="B55" s="30" t="n">
        <v>0.338000000000013</v>
      </c>
      <c r="C55" s="88" t="n">
        <v>3.9</v>
      </c>
      <c r="D55" s="33" t="n">
        <v>347.489999999999</v>
      </c>
      <c r="E55" s="33" t="n">
        <v>0.838000000000014</v>
      </c>
      <c r="F55" s="88" t="n">
        <v>10.35</v>
      </c>
      <c r="G55" s="33" t="n">
        <v>347.989999999999</v>
      </c>
      <c r="H55" s="33" t="n">
        <v>1.33800000000001</v>
      </c>
      <c r="I55" s="89" t="n">
        <v>22.7</v>
      </c>
      <c r="J55" s="33" t="n">
        <v>348.489999999998</v>
      </c>
      <c r="K55" s="33" t="n">
        <v>1.83800000000001</v>
      </c>
      <c r="L55" s="34" t="n">
        <v>40.1000000000001</v>
      </c>
      <c r="M55" s="16"/>
      <c r="N55" s="54"/>
      <c r="O55" s="16"/>
      <c r="P55" s="18"/>
      <c r="Q55" s="52"/>
    </row>
    <row r="56" s="21" customFormat="true" ht="14.1" hidden="false" customHeight="true" outlineLevel="0" collapsed="false">
      <c r="A56" s="55"/>
      <c r="B56" s="55"/>
      <c r="C56" s="56"/>
      <c r="D56" s="55"/>
      <c r="E56" s="55"/>
      <c r="F56" s="56"/>
      <c r="G56" s="55"/>
      <c r="H56" s="55"/>
      <c r="I56" s="56"/>
      <c r="J56" s="55"/>
      <c r="K56" s="55"/>
      <c r="L56" s="56"/>
      <c r="M56" s="16"/>
      <c r="N56" s="54"/>
      <c r="O56" s="16"/>
      <c r="P56" s="18"/>
      <c r="Q56" s="52"/>
    </row>
    <row r="57" customFormat="false" ht="21" hidden="false" customHeight="true" outlineLevel="0" collapsed="false">
      <c r="A57" s="81" t="s">
        <v>12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16"/>
      <c r="N57" s="54"/>
      <c r="O57" s="16"/>
      <c r="P57" s="18"/>
      <c r="Q57" s="2"/>
    </row>
    <row r="58" customFormat="false" ht="15" hidden="false" customHeight="true" outlineLevel="0" collapsed="false">
      <c r="A58" s="6" t="s">
        <v>1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6"/>
      <c r="N58" s="54"/>
      <c r="O58" s="16"/>
      <c r="P58" s="18"/>
      <c r="Q58" s="2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16"/>
      <c r="N59" s="54"/>
      <c r="O59" s="16"/>
      <c r="P59" s="18"/>
      <c r="Q59" s="2"/>
    </row>
    <row r="60" customFormat="false" ht="17.1" hidden="false" customHeight="true" outlineLevel="0" collapsed="false">
      <c r="A60" s="57" t="s">
        <v>3</v>
      </c>
      <c r="B60" s="57" t="s">
        <v>3</v>
      </c>
      <c r="C60" s="57" t="s">
        <v>19</v>
      </c>
      <c r="D60" s="57" t="s">
        <v>3</v>
      </c>
      <c r="E60" s="57" t="s">
        <v>3</v>
      </c>
      <c r="F60" s="57" t="s">
        <v>19</v>
      </c>
      <c r="G60" s="57" t="s">
        <v>3</v>
      </c>
      <c r="H60" s="57" t="s">
        <v>3</v>
      </c>
      <c r="I60" s="57" t="s">
        <v>19</v>
      </c>
      <c r="J60" s="57" t="s">
        <v>3</v>
      </c>
      <c r="K60" s="57" t="s">
        <v>3</v>
      </c>
      <c r="L60" s="57" t="s">
        <v>19</v>
      </c>
      <c r="M60" s="16"/>
      <c r="N60" s="54"/>
      <c r="O60" s="16"/>
      <c r="P60" s="18"/>
      <c r="Q60" s="2"/>
    </row>
    <row r="61" customFormat="false" ht="17.1" hidden="false" customHeight="true" outlineLevel="0" collapsed="false">
      <c r="A61" s="60" t="s">
        <v>14</v>
      </c>
      <c r="B61" s="60" t="s">
        <v>15</v>
      </c>
      <c r="C61" s="60" t="s">
        <v>20</v>
      </c>
      <c r="D61" s="60" t="s">
        <v>14</v>
      </c>
      <c r="E61" s="60" t="s">
        <v>15</v>
      </c>
      <c r="F61" s="60" t="s">
        <v>20</v>
      </c>
      <c r="G61" s="60" t="s">
        <v>14</v>
      </c>
      <c r="H61" s="60" t="s">
        <v>15</v>
      </c>
      <c r="I61" s="60" t="s">
        <v>20</v>
      </c>
      <c r="J61" s="60" t="s">
        <v>14</v>
      </c>
      <c r="K61" s="60" t="s">
        <v>15</v>
      </c>
      <c r="L61" s="60" t="s">
        <v>20</v>
      </c>
      <c r="M61" s="16"/>
      <c r="N61" s="54"/>
      <c r="O61" s="16"/>
      <c r="P61" s="18"/>
      <c r="Q61" s="2"/>
    </row>
    <row r="62" s="21" customFormat="true" ht="14.1" hidden="false" customHeight="true" outlineLevel="0" collapsed="false">
      <c r="A62" s="49" t="n">
        <v>348.499999999998</v>
      </c>
      <c r="B62" s="50" t="n">
        <v>1.84800000000001</v>
      </c>
      <c r="C62" s="84" t="n">
        <v>40.5000000000001</v>
      </c>
      <c r="D62" s="50" t="n">
        <v>348.999999999998</v>
      </c>
      <c r="E62" s="50" t="n">
        <v>2.34800000000001</v>
      </c>
      <c r="F62" s="84" t="n">
        <v>68.9000000000002</v>
      </c>
      <c r="G62" s="13" t="n">
        <v>349.499999999997</v>
      </c>
      <c r="H62" s="13" t="n">
        <v>2.848</v>
      </c>
      <c r="I62" s="83" t="n">
        <v>100</v>
      </c>
      <c r="J62" s="13" t="n">
        <v>349.999999999997</v>
      </c>
      <c r="K62" s="13" t="n">
        <v>3.34799999999999</v>
      </c>
      <c r="L62" s="14" t="n">
        <v>142</v>
      </c>
      <c r="M62" s="16"/>
      <c r="N62" s="54"/>
      <c r="O62" s="16"/>
      <c r="P62" s="18"/>
      <c r="Q62" s="52"/>
    </row>
    <row r="63" s="21" customFormat="true" ht="14.1" hidden="false" customHeight="true" outlineLevel="0" collapsed="false">
      <c r="A63" s="25" t="n">
        <v>348.509999999998</v>
      </c>
      <c r="B63" s="26" t="n">
        <v>1.85800000000001</v>
      </c>
      <c r="C63" s="87" t="n">
        <v>41.0200000000001</v>
      </c>
      <c r="D63" s="26" t="n">
        <v>349.009999999998</v>
      </c>
      <c r="E63" s="26" t="n">
        <v>2.35800000000001</v>
      </c>
      <c r="F63" s="87" t="n">
        <v>69.5200000000002</v>
      </c>
      <c r="G63" s="23" t="n">
        <v>349.509999999997</v>
      </c>
      <c r="H63" s="23" t="n">
        <v>2.858</v>
      </c>
      <c r="I63" s="86" t="n">
        <v>100.7</v>
      </c>
      <c r="J63" s="23" t="n">
        <v>350.009999999997</v>
      </c>
      <c r="K63" s="23" t="n">
        <v>3.35799999999999</v>
      </c>
      <c r="L63" s="24" t="n">
        <v>142.9</v>
      </c>
      <c r="M63" s="16"/>
      <c r="N63" s="54"/>
      <c r="O63" s="16"/>
      <c r="P63" s="18"/>
      <c r="Q63" s="52"/>
    </row>
    <row r="64" s="21" customFormat="true" ht="14.1" hidden="false" customHeight="true" outlineLevel="0" collapsed="false">
      <c r="A64" s="25" t="n">
        <v>348.519999999998</v>
      </c>
      <c r="B64" s="26" t="n">
        <v>1.86800000000001</v>
      </c>
      <c r="C64" s="87" t="n">
        <v>41.5400000000001</v>
      </c>
      <c r="D64" s="26" t="n">
        <v>349.019999999998</v>
      </c>
      <c r="E64" s="26" t="n">
        <v>2.36800000000001</v>
      </c>
      <c r="F64" s="87" t="n">
        <v>70.1400000000002</v>
      </c>
      <c r="G64" s="23" t="n">
        <v>349.519999999997</v>
      </c>
      <c r="H64" s="23" t="n">
        <v>2.868</v>
      </c>
      <c r="I64" s="86" t="n">
        <v>101.4</v>
      </c>
      <c r="J64" s="23" t="n">
        <v>350.019999999997</v>
      </c>
      <c r="K64" s="23" t="n">
        <v>3.36799999999999</v>
      </c>
      <c r="L64" s="24" t="n">
        <v>143.8</v>
      </c>
      <c r="M64" s="16"/>
      <c r="N64" s="54"/>
      <c r="O64" s="16"/>
      <c r="P64" s="18"/>
      <c r="Q64" s="52"/>
    </row>
    <row r="65" s="21" customFormat="true" ht="14.1" hidden="false" customHeight="true" outlineLevel="0" collapsed="false">
      <c r="A65" s="25" t="n">
        <v>348.529999999998</v>
      </c>
      <c r="B65" s="26" t="n">
        <v>1.87800000000001</v>
      </c>
      <c r="C65" s="87" t="n">
        <v>42.0600000000001</v>
      </c>
      <c r="D65" s="26" t="n">
        <v>349.029999999998</v>
      </c>
      <c r="E65" s="26" t="n">
        <v>2.37800000000001</v>
      </c>
      <c r="F65" s="87" t="n">
        <v>70.7600000000002</v>
      </c>
      <c r="G65" s="23" t="n">
        <v>349.529999999997</v>
      </c>
      <c r="H65" s="23" t="n">
        <v>2.878</v>
      </c>
      <c r="I65" s="86" t="n">
        <v>102.1</v>
      </c>
      <c r="J65" s="23" t="n">
        <v>350.029999999997</v>
      </c>
      <c r="K65" s="23" t="n">
        <v>3.37799999999999</v>
      </c>
      <c r="L65" s="24" t="n">
        <v>144.7</v>
      </c>
      <c r="M65" s="16"/>
      <c r="N65" s="54"/>
      <c r="O65" s="16"/>
      <c r="P65" s="18"/>
      <c r="Q65" s="52"/>
    </row>
    <row r="66" s="21" customFormat="true" ht="14.1" hidden="false" customHeight="true" outlineLevel="0" collapsed="false">
      <c r="A66" s="25" t="n">
        <v>348.539999999998</v>
      </c>
      <c r="B66" s="26" t="n">
        <v>1.88800000000001</v>
      </c>
      <c r="C66" s="87" t="n">
        <v>42.5800000000001</v>
      </c>
      <c r="D66" s="26" t="n">
        <v>349.039999999998</v>
      </c>
      <c r="E66" s="26" t="n">
        <v>2.38800000000001</v>
      </c>
      <c r="F66" s="87" t="n">
        <v>71.3800000000002</v>
      </c>
      <c r="G66" s="23" t="n">
        <v>349.539999999997</v>
      </c>
      <c r="H66" s="23" t="n">
        <v>2.888</v>
      </c>
      <c r="I66" s="86" t="n">
        <v>102.8</v>
      </c>
      <c r="J66" s="23" t="n">
        <v>350.039999999997</v>
      </c>
      <c r="K66" s="23" t="n">
        <v>3.38799999999999</v>
      </c>
      <c r="L66" s="24" t="n">
        <v>145.6</v>
      </c>
      <c r="M66" s="16"/>
      <c r="N66" s="90"/>
      <c r="O66" s="16"/>
      <c r="P66" s="18"/>
    </row>
    <row r="67" s="21" customFormat="true" ht="14.1" hidden="false" customHeight="true" outlineLevel="0" collapsed="false">
      <c r="A67" s="25" t="n">
        <v>348.549999999998</v>
      </c>
      <c r="B67" s="26" t="n">
        <v>1.89800000000001</v>
      </c>
      <c r="C67" s="87" t="n">
        <v>43.1000000000001</v>
      </c>
      <c r="D67" s="26" t="n">
        <v>349.049999999998</v>
      </c>
      <c r="E67" s="26" t="n">
        <v>2.39800000000001</v>
      </c>
      <c r="F67" s="87" t="n">
        <v>72.0000000000002</v>
      </c>
      <c r="G67" s="23" t="n">
        <v>349.549999999997</v>
      </c>
      <c r="H67" s="23" t="n">
        <v>2.898</v>
      </c>
      <c r="I67" s="86" t="n">
        <v>103.5</v>
      </c>
      <c r="J67" s="23" t="n">
        <v>350.049999999997</v>
      </c>
      <c r="K67" s="23" t="n">
        <v>3.39799999999999</v>
      </c>
      <c r="L67" s="24" t="n">
        <v>146.5</v>
      </c>
      <c r="M67" s="16"/>
      <c r="N67" s="90"/>
      <c r="O67" s="16"/>
      <c r="P67" s="18"/>
    </row>
    <row r="68" s="21" customFormat="true" ht="14.1" hidden="false" customHeight="true" outlineLevel="0" collapsed="false">
      <c r="A68" s="25" t="n">
        <v>348.559999999998</v>
      </c>
      <c r="B68" s="26" t="n">
        <v>1.90800000000001</v>
      </c>
      <c r="C68" s="87" t="n">
        <v>43.6200000000001</v>
      </c>
      <c r="D68" s="26" t="n">
        <v>349.059999999998</v>
      </c>
      <c r="E68" s="26" t="n">
        <v>2.40800000000001</v>
      </c>
      <c r="F68" s="87" t="n">
        <v>72.6200000000002</v>
      </c>
      <c r="G68" s="23" t="n">
        <v>349.559999999997</v>
      </c>
      <c r="H68" s="23" t="n">
        <v>2.908</v>
      </c>
      <c r="I68" s="86" t="n">
        <v>104.2</v>
      </c>
      <c r="J68" s="23" t="n">
        <v>350.059999999997</v>
      </c>
      <c r="K68" s="23" t="n">
        <v>3.40799999999999</v>
      </c>
      <c r="L68" s="24" t="n">
        <v>147.400000000001</v>
      </c>
      <c r="M68" s="16"/>
      <c r="N68" s="90"/>
      <c r="O68" s="16"/>
      <c r="P68" s="18"/>
    </row>
    <row r="69" s="21" customFormat="true" ht="14.1" hidden="false" customHeight="true" outlineLevel="0" collapsed="false">
      <c r="A69" s="25" t="n">
        <v>348.569999999998</v>
      </c>
      <c r="B69" s="26" t="n">
        <v>1.91800000000001</v>
      </c>
      <c r="C69" s="87" t="n">
        <v>44.1400000000001</v>
      </c>
      <c r="D69" s="26" t="n">
        <v>349.069999999998</v>
      </c>
      <c r="E69" s="26" t="n">
        <v>2.41800000000001</v>
      </c>
      <c r="F69" s="87" t="n">
        <v>73.2400000000002</v>
      </c>
      <c r="G69" s="23" t="n">
        <v>349.569999999997</v>
      </c>
      <c r="H69" s="23" t="n">
        <v>2.918</v>
      </c>
      <c r="I69" s="86" t="n">
        <v>104.9</v>
      </c>
      <c r="J69" s="23" t="n">
        <v>350.069999999997</v>
      </c>
      <c r="K69" s="23" t="n">
        <v>3.41799999999998</v>
      </c>
      <c r="L69" s="24" t="n">
        <v>148.300000000001</v>
      </c>
      <c r="M69" s="16"/>
      <c r="N69" s="90"/>
      <c r="O69" s="16"/>
      <c r="P69" s="18"/>
    </row>
    <row r="70" s="21" customFormat="true" ht="14.1" hidden="false" customHeight="true" outlineLevel="0" collapsed="false">
      <c r="A70" s="25" t="n">
        <v>348.579999999998</v>
      </c>
      <c r="B70" s="26" t="n">
        <v>1.92800000000001</v>
      </c>
      <c r="C70" s="87" t="n">
        <v>44.6600000000001</v>
      </c>
      <c r="D70" s="26" t="n">
        <v>349.079999999998</v>
      </c>
      <c r="E70" s="26" t="n">
        <v>2.42800000000001</v>
      </c>
      <c r="F70" s="87" t="n">
        <v>73.8600000000002</v>
      </c>
      <c r="G70" s="23" t="n">
        <v>349.579999999997</v>
      </c>
      <c r="H70" s="23" t="n">
        <v>2.928</v>
      </c>
      <c r="I70" s="86" t="n">
        <v>105.6</v>
      </c>
      <c r="J70" s="23" t="n">
        <v>350.079999999997</v>
      </c>
      <c r="K70" s="23" t="n">
        <v>3.42799999999998</v>
      </c>
      <c r="L70" s="24" t="n">
        <v>149.200000000001</v>
      </c>
      <c r="M70" s="16"/>
      <c r="N70" s="90"/>
      <c r="O70" s="16"/>
      <c r="P70" s="18"/>
    </row>
    <row r="71" s="21" customFormat="true" ht="14.1" hidden="false" customHeight="true" outlineLevel="0" collapsed="false">
      <c r="A71" s="25" t="n">
        <v>348.589999999998</v>
      </c>
      <c r="B71" s="26" t="n">
        <v>1.93800000000001</v>
      </c>
      <c r="C71" s="87" t="n">
        <v>45.1800000000001</v>
      </c>
      <c r="D71" s="26" t="n">
        <v>349.089999999998</v>
      </c>
      <c r="E71" s="26" t="n">
        <v>2.43800000000001</v>
      </c>
      <c r="F71" s="87" t="n">
        <v>74.4800000000002</v>
      </c>
      <c r="G71" s="23" t="n">
        <v>349.589999999997</v>
      </c>
      <c r="H71" s="23" t="n">
        <v>2.938</v>
      </c>
      <c r="I71" s="86" t="n">
        <v>106.3</v>
      </c>
      <c r="J71" s="23" t="n">
        <v>350.089999999997</v>
      </c>
      <c r="K71" s="23" t="n">
        <v>3.43799999999998</v>
      </c>
      <c r="L71" s="24" t="n">
        <v>150.100000000001</v>
      </c>
      <c r="M71" s="16"/>
      <c r="N71" s="90"/>
      <c r="O71" s="16"/>
      <c r="P71" s="18"/>
    </row>
    <row r="72" s="21" customFormat="true" ht="14.1" hidden="false" customHeight="true" outlineLevel="0" collapsed="false">
      <c r="A72" s="32" t="n">
        <v>348.599999999998</v>
      </c>
      <c r="B72" s="33" t="n">
        <v>1.94800000000001</v>
      </c>
      <c r="C72" s="89" t="n">
        <v>45.7000000000001</v>
      </c>
      <c r="D72" s="33" t="n">
        <v>349.099999999998</v>
      </c>
      <c r="E72" s="33" t="n">
        <v>2.44800000000001</v>
      </c>
      <c r="F72" s="89" t="n">
        <v>75.1000000000002</v>
      </c>
      <c r="G72" s="30" t="n">
        <v>349.599999999997</v>
      </c>
      <c r="H72" s="30" t="n">
        <v>2.94799999999999</v>
      </c>
      <c r="I72" s="88" t="n">
        <v>107</v>
      </c>
      <c r="J72" s="30" t="n">
        <v>350.099999999997</v>
      </c>
      <c r="K72" s="30" t="n">
        <v>3.44799999999998</v>
      </c>
      <c r="L72" s="31" t="n">
        <v>151.000000000001</v>
      </c>
      <c r="M72" s="16"/>
      <c r="N72" s="90"/>
      <c r="O72" s="16"/>
      <c r="P72" s="18"/>
    </row>
    <row r="73" s="21" customFormat="true" ht="14.1" hidden="false" customHeight="true" outlineLevel="0" collapsed="false">
      <c r="A73" s="49" t="n">
        <v>348.609999999998</v>
      </c>
      <c r="B73" s="50" t="n">
        <v>1.95800000000001</v>
      </c>
      <c r="C73" s="84" t="n">
        <v>46.3000000000001</v>
      </c>
      <c r="D73" s="50" t="n">
        <v>349.109999999998</v>
      </c>
      <c r="E73" s="50" t="n">
        <v>2.45800000000001</v>
      </c>
      <c r="F73" s="84" t="n">
        <v>75.7200000000002</v>
      </c>
      <c r="G73" s="13" t="n">
        <v>349.609999999997</v>
      </c>
      <c r="H73" s="13" t="n">
        <v>2.95799999999999</v>
      </c>
      <c r="I73" s="83" t="n">
        <v>107.8</v>
      </c>
      <c r="J73" s="13" t="n">
        <v>350.109999999997</v>
      </c>
      <c r="K73" s="13" t="n">
        <v>3.45799999999998</v>
      </c>
      <c r="L73" s="14" t="n">
        <v>151.900000000001</v>
      </c>
      <c r="M73" s="16"/>
      <c r="N73" s="90"/>
      <c r="O73" s="16"/>
      <c r="P73" s="18"/>
    </row>
    <row r="74" s="21" customFormat="true" ht="14.1" hidden="false" customHeight="true" outlineLevel="0" collapsed="false">
      <c r="A74" s="25" t="n">
        <v>348.619999999998</v>
      </c>
      <c r="B74" s="26" t="n">
        <v>1.96800000000001</v>
      </c>
      <c r="C74" s="87" t="n">
        <v>46.9000000000001</v>
      </c>
      <c r="D74" s="26" t="n">
        <v>349.119999999998</v>
      </c>
      <c r="E74" s="26" t="n">
        <v>2.46800000000001</v>
      </c>
      <c r="F74" s="87" t="n">
        <v>76.3400000000002</v>
      </c>
      <c r="G74" s="23" t="n">
        <v>349.619999999997</v>
      </c>
      <c r="H74" s="23" t="n">
        <v>2.96799999999999</v>
      </c>
      <c r="I74" s="86" t="n">
        <v>108.6</v>
      </c>
      <c r="J74" s="23" t="n">
        <v>350.119999999997</v>
      </c>
      <c r="K74" s="23" t="n">
        <v>3.46799999999998</v>
      </c>
      <c r="L74" s="24" t="n">
        <v>152.800000000001</v>
      </c>
      <c r="M74" s="16"/>
      <c r="N74" s="90"/>
      <c r="O74" s="16"/>
      <c r="P74" s="18"/>
    </row>
    <row r="75" s="21" customFormat="true" ht="14.1" hidden="false" customHeight="true" outlineLevel="0" collapsed="false">
      <c r="A75" s="25" t="n">
        <v>348.629999999998</v>
      </c>
      <c r="B75" s="26" t="n">
        <v>1.97800000000001</v>
      </c>
      <c r="C75" s="87" t="n">
        <v>47.5000000000001</v>
      </c>
      <c r="D75" s="26" t="n">
        <v>349.129999999998</v>
      </c>
      <c r="E75" s="26" t="n">
        <v>2.478</v>
      </c>
      <c r="F75" s="87" t="n">
        <v>76.9600000000002</v>
      </c>
      <c r="G75" s="23" t="n">
        <v>349.629999999997</v>
      </c>
      <c r="H75" s="23" t="n">
        <v>2.97799999999999</v>
      </c>
      <c r="I75" s="86" t="n">
        <v>109.4</v>
      </c>
      <c r="J75" s="23" t="n">
        <v>350.129999999997</v>
      </c>
      <c r="K75" s="23" t="n">
        <v>3.47799999999998</v>
      </c>
      <c r="L75" s="24" t="n">
        <v>153.700000000001</v>
      </c>
      <c r="M75" s="16"/>
      <c r="N75" s="90"/>
      <c r="O75" s="16"/>
      <c r="P75" s="18"/>
    </row>
    <row r="76" s="21" customFormat="true" ht="14.1" hidden="false" customHeight="true" outlineLevel="0" collapsed="false">
      <c r="A76" s="25" t="n">
        <v>348.639999999998</v>
      </c>
      <c r="B76" s="26" t="n">
        <v>1.98800000000001</v>
      </c>
      <c r="C76" s="87" t="n">
        <v>48.1000000000001</v>
      </c>
      <c r="D76" s="26" t="n">
        <v>349.139999999998</v>
      </c>
      <c r="E76" s="26" t="n">
        <v>2.488</v>
      </c>
      <c r="F76" s="87" t="n">
        <v>77.5800000000002</v>
      </c>
      <c r="G76" s="23" t="n">
        <v>349.639999999997</v>
      </c>
      <c r="H76" s="23" t="n">
        <v>2.98799999999999</v>
      </c>
      <c r="I76" s="86" t="n">
        <v>110.2</v>
      </c>
      <c r="J76" s="23" t="n">
        <v>350.139999999997</v>
      </c>
      <c r="K76" s="23" t="n">
        <v>3.48799999999998</v>
      </c>
      <c r="L76" s="24" t="n">
        <v>154.600000000001</v>
      </c>
      <c r="M76" s="16"/>
      <c r="N76" s="90"/>
      <c r="O76" s="16"/>
      <c r="P76" s="18"/>
    </row>
    <row r="77" s="21" customFormat="true" ht="14.1" hidden="false" customHeight="true" outlineLevel="0" collapsed="false">
      <c r="A77" s="25" t="n">
        <v>348.649999999998</v>
      </c>
      <c r="B77" s="26" t="n">
        <v>1.99800000000001</v>
      </c>
      <c r="C77" s="87" t="n">
        <v>48.7000000000001</v>
      </c>
      <c r="D77" s="26" t="n">
        <v>349.149999999998</v>
      </c>
      <c r="E77" s="26" t="n">
        <v>2.498</v>
      </c>
      <c r="F77" s="87" t="n">
        <v>78.2000000000002</v>
      </c>
      <c r="G77" s="23" t="n">
        <v>349.649999999997</v>
      </c>
      <c r="H77" s="23" t="n">
        <v>2.99799999999999</v>
      </c>
      <c r="I77" s="86" t="n">
        <v>111</v>
      </c>
      <c r="J77" s="23" t="n">
        <v>350.149999999997</v>
      </c>
      <c r="K77" s="23" t="n">
        <v>3.49799999999998</v>
      </c>
      <c r="L77" s="24" t="n">
        <v>155.500000000001</v>
      </c>
      <c r="M77" s="16"/>
      <c r="N77" s="90"/>
      <c r="O77" s="16"/>
      <c r="P77" s="18"/>
    </row>
    <row r="78" s="21" customFormat="true" ht="14.1" hidden="false" customHeight="true" outlineLevel="0" collapsed="false">
      <c r="A78" s="25" t="n">
        <v>348.659999999998</v>
      </c>
      <c r="B78" s="26" t="n">
        <v>2.00800000000001</v>
      </c>
      <c r="C78" s="87" t="n">
        <v>49.3000000000001</v>
      </c>
      <c r="D78" s="26" t="n">
        <v>349.159999999998</v>
      </c>
      <c r="E78" s="26" t="n">
        <v>2.508</v>
      </c>
      <c r="F78" s="87" t="n">
        <v>78.8200000000002</v>
      </c>
      <c r="G78" s="23" t="n">
        <v>349.659999999997</v>
      </c>
      <c r="H78" s="23" t="n">
        <v>3.00799999999999</v>
      </c>
      <c r="I78" s="86" t="n">
        <v>111.8</v>
      </c>
      <c r="J78" s="23" t="n">
        <v>350.159999999997</v>
      </c>
      <c r="K78" s="23" t="n">
        <v>3.50799999999998</v>
      </c>
      <c r="L78" s="24" t="n">
        <v>156.400000000001</v>
      </c>
      <c r="M78" s="16"/>
      <c r="N78" s="16"/>
      <c r="O78" s="16"/>
      <c r="P78" s="18"/>
    </row>
    <row r="79" s="21" customFormat="true" ht="14.1" hidden="false" customHeight="true" outlineLevel="0" collapsed="false">
      <c r="A79" s="25" t="n">
        <v>348.669999999998</v>
      </c>
      <c r="B79" s="26" t="n">
        <v>2.01800000000001</v>
      </c>
      <c r="C79" s="87" t="n">
        <v>49.9000000000001</v>
      </c>
      <c r="D79" s="26" t="n">
        <v>349.169999999998</v>
      </c>
      <c r="E79" s="26" t="n">
        <v>2.518</v>
      </c>
      <c r="F79" s="87" t="n">
        <v>79.4400000000002</v>
      </c>
      <c r="G79" s="23" t="n">
        <v>349.669999999997</v>
      </c>
      <c r="H79" s="23" t="n">
        <v>3.01799999999999</v>
      </c>
      <c r="I79" s="86" t="n">
        <v>112.6</v>
      </c>
      <c r="J79" s="23" t="n">
        <v>350.169999999997</v>
      </c>
      <c r="K79" s="23" t="n">
        <v>3.51799999999998</v>
      </c>
      <c r="L79" s="24" t="n">
        <v>157.300000000001</v>
      </c>
      <c r="M79" s="16"/>
      <c r="N79" s="16"/>
      <c r="O79" s="16"/>
      <c r="P79" s="18"/>
    </row>
    <row r="80" s="21" customFormat="true" ht="14.1" hidden="false" customHeight="true" outlineLevel="0" collapsed="false">
      <c r="A80" s="25" t="n">
        <v>348.679999999998</v>
      </c>
      <c r="B80" s="26" t="n">
        <v>2.02800000000001</v>
      </c>
      <c r="C80" s="87" t="n">
        <v>50.5000000000001</v>
      </c>
      <c r="D80" s="26" t="n">
        <v>349.179999999998</v>
      </c>
      <c r="E80" s="26" t="n">
        <v>2.528</v>
      </c>
      <c r="F80" s="87" t="n">
        <v>80.0600000000002</v>
      </c>
      <c r="G80" s="23" t="n">
        <v>349.679999999997</v>
      </c>
      <c r="H80" s="23" t="n">
        <v>3.02799999999999</v>
      </c>
      <c r="I80" s="86" t="n">
        <v>113.4</v>
      </c>
      <c r="J80" s="23" t="n">
        <v>350.179999999997</v>
      </c>
      <c r="K80" s="23" t="n">
        <v>3.52799999999998</v>
      </c>
      <c r="L80" s="24" t="n">
        <v>158.200000000001</v>
      </c>
      <c r="M80" s="16"/>
      <c r="N80" s="16"/>
      <c r="O80" s="16"/>
      <c r="P80" s="18"/>
    </row>
    <row r="81" s="21" customFormat="true" ht="14.1" hidden="false" customHeight="true" outlineLevel="0" collapsed="false">
      <c r="A81" s="25" t="n">
        <v>348.689999999998</v>
      </c>
      <c r="B81" s="26" t="n">
        <v>2.03800000000001</v>
      </c>
      <c r="C81" s="87" t="n">
        <v>51.1000000000001</v>
      </c>
      <c r="D81" s="26" t="n">
        <v>349.189999999998</v>
      </c>
      <c r="E81" s="26" t="n">
        <v>2.538</v>
      </c>
      <c r="F81" s="87" t="n">
        <v>80.6800000000002</v>
      </c>
      <c r="G81" s="23" t="n">
        <v>349.689999999997</v>
      </c>
      <c r="H81" s="23" t="n">
        <v>3.03799999999999</v>
      </c>
      <c r="I81" s="86" t="n">
        <v>114.2</v>
      </c>
      <c r="J81" s="23" t="n">
        <v>350.189999999997</v>
      </c>
      <c r="K81" s="23" t="n">
        <v>3.53799999999998</v>
      </c>
      <c r="L81" s="24" t="n">
        <v>159.100000000001</v>
      </c>
      <c r="M81" s="16"/>
      <c r="N81" s="16"/>
      <c r="O81" s="16"/>
      <c r="P81" s="18"/>
    </row>
    <row r="82" s="21" customFormat="true" ht="14.1" hidden="false" customHeight="true" outlineLevel="0" collapsed="false">
      <c r="A82" s="32" t="n">
        <v>348.699999999998</v>
      </c>
      <c r="B82" s="33" t="n">
        <v>2.04800000000001</v>
      </c>
      <c r="C82" s="89" t="n">
        <v>51.7000000000001</v>
      </c>
      <c r="D82" s="33" t="n">
        <v>349.199999999998</v>
      </c>
      <c r="E82" s="33" t="n">
        <v>2.548</v>
      </c>
      <c r="F82" s="89" t="n">
        <v>81.3000000000002</v>
      </c>
      <c r="G82" s="30" t="n">
        <v>349.699999999997</v>
      </c>
      <c r="H82" s="30" t="n">
        <v>3.04799999999999</v>
      </c>
      <c r="I82" s="88" t="n">
        <v>115</v>
      </c>
      <c r="J82" s="30" t="n">
        <v>350.199999999997</v>
      </c>
      <c r="K82" s="30" t="n">
        <v>3.54799999999998</v>
      </c>
      <c r="L82" s="31" t="n">
        <v>160.000000000001</v>
      </c>
      <c r="M82" s="16"/>
      <c r="N82" s="16"/>
      <c r="O82" s="16"/>
      <c r="P82" s="18"/>
    </row>
    <row r="83" s="21" customFormat="true" ht="14.1" hidden="false" customHeight="true" outlineLevel="0" collapsed="false">
      <c r="A83" s="49" t="n">
        <v>348.709999999998</v>
      </c>
      <c r="B83" s="50" t="n">
        <v>2.05800000000001</v>
      </c>
      <c r="C83" s="84" t="n">
        <v>52.2000000000001</v>
      </c>
      <c r="D83" s="50" t="n">
        <v>349.209999999998</v>
      </c>
      <c r="E83" s="50" t="n">
        <v>2.558</v>
      </c>
      <c r="F83" s="84" t="n">
        <v>81.9200000000002</v>
      </c>
      <c r="G83" s="13" t="n">
        <v>349.709999999997</v>
      </c>
      <c r="H83" s="13" t="n">
        <v>3.05799999999999</v>
      </c>
      <c r="I83" s="83" t="n">
        <v>115.9</v>
      </c>
      <c r="J83" s="13" t="n">
        <v>350.209999999997</v>
      </c>
      <c r="K83" s="13" t="n">
        <v>3.55799999999998</v>
      </c>
      <c r="L83" s="14" t="n">
        <v>160.950000000001</v>
      </c>
      <c r="M83" s="16"/>
      <c r="N83" s="16"/>
      <c r="O83" s="16"/>
      <c r="P83" s="18"/>
    </row>
    <row r="84" s="21" customFormat="true" ht="14.1" hidden="false" customHeight="true" outlineLevel="0" collapsed="false">
      <c r="A84" s="25" t="n">
        <v>348.719999999998</v>
      </c>
      <c r="B84" s="26" t="n">
        <v>2.06800000000001</v>
      </c>
      <c r="C84" s="87" t="n">
        <v>52.7000000000001</v>
      </c>
      <c r="D84" s="26" t="n">
        <v>349.219999999998</v>
      </c>
      <c r="E84" s="26" t="n">
        <v>2.568</v>
      </c>
      <c r="F84" s="87" t="n">
        <v>82.5400000000003</v>
      </c>
      <c r="G84" s="23" t="n">
        <v>349.719999999997</v>
      </c>
      <c r="H84" s="23" t="n">
        <v>3.06799999999999</v>
      </c>
      <c r="I84" s="86" t="n">
        <v>116.8</v>
      </c>
      <c r="J84" s="23" t="n">
        <v>350.219999999997</v>
      </c>
      <c r="K84" s="23" t="n">
        <v>3.56799999999998</v>
      </c>
      <c r="L84" s="24" t="n">
        <v>161.900000000001</v>
      </c>
      <c r="M84" s="16"/>
      <c r="N84" s="16"/>
      <c r="O84" s="16"/>
      <c r="P84" s="16"/>
    </row>
    <row r="85" s="21" customFormat="true" ht="14.1" hidden="false" customHeight="true" outlineLevel="0" collapsed="false">
      <c r="A85" s="25" t="n">
        <v>348.729999999998</v>
      </c>
      <c r="B85" s="26" t="n">
        <v>2.07800000000001</v>
      </c>
      <c r="C85" s="87" t="n">
        <v>53.2000000000001</v>
      </c>
      <c r="D85" s="26" t="n">
        <v>349.229999999998</v>
      </c>
      <c r="E85" s="26" t="n">
        <v>2.578</v>
      </c>
      <c r="F85" s="87" t="n">
        <v>83.1600000000003</v>
      </c>
      <c r="G85" s="23" t="n">
        <v>349.729999999997</v>
      </c>
      <c r="H85" s="23" t="n">
        <v>3.07799999999999</v>
      </c>
      <c r="I85" s="86" t="n">
        <v>117.7</v>
      </c>
      <c r="J85" s="23" t="n">
        <v>350.229999999997</v>
      </c>
      <c r="K85" s="23" t="n">
        <v>3.57799999999998</v>
      </c>
      <c r="L85" s="24" t="n">
        <v>162.850000000001</v>
      </c>
      <c r="M85" s="16"/>
      <c r="N85" s="16"/>
      <c r="O85" s="16"/>
      <c r="P85" s="16"/>
    </row>
    <row r="86" s="21" customFormat="true" ht="14.1" hidden="false" customHeight="true" outlineLevel="0" collapsed="false">
      <c r="A86" s="25" t="n">
        <v>348.739999999998</v>
      </c>
      <c r="B86" s="26" t="n">
        <v>2.08800000000001</v>
      </c>
      <c r="C86" s="87" t="n">
        <v>53.7000000000001</v>
      </c>
      <c r="D86" s="26" t="n">
        <v>349.239999999998</v>
      </c>
      <c r="E86" s="26" t="n">
        <v>2.588</v>
      </c>
      <c r="F86" s="87" t="n">
        <v>83.7800000000003</v>
      </c>
      <c r="G86" s="23" t="n">
        <v>349.739999999997</v>
      </c>
      <c r="H86" s="23" t="n">
        <v>3.08799999999999</v>
      </c>
      <c r="I86" s="86" t="n">
        <v>118.6</v>
      </c>
      <c r="J86" s="23" t="n">
        <v>350.239999999997</v>
      </c>
      <c r="K86" s="23" t="n">
        <v>3.58799999999998</v>
      </c>
      <c r="L86" s="24" t="n">
        <v>163.800000000001</v>
      </c>
      <c r="M86" s="16"/>
      <c r="N86" s="16"/>
      <c r="O86" s="16"/>
      <c r="P86" s="16"/>
    </row>
    <row r="87" s="21" customFormat="true" ht="14.1" hidden="false" customHeight="true" outlineLevel="0" collapsed="false">
      <c r="A87" s="25" t="n">
        <v>348.749999999998</v>
      </c>
      <c r="B87" s="26" t="n">
        <v>2.09800000000001</v>
      </c>
      <c r="C87" s="87" t="n">
        <v>54.2000000000001</v>
      </c>
      <c r="D87" s="26" t="n">
        <v>349.249999999998</v>
      </c>
      <c r="E87" s="26" t="n">
        <v>2.598</v>
      </c>
      <c r="F87" s="87" t="n">
        <v>84.4000000000003</v>
      </c>
      <c r="G87" s="23" t="n">
        <v>349.749999999997</v>
      </c>
      <c r="H87" s="23" t="n">
        <v>3.09799999999999</v>
      </c>
      <c r="I87" s="86" t="n">
        <v>119.5</v>
      </c>
      <c r="J87" s="23" t="n">
        <v>350.249999999997</v>
      </c>
      <c r="K87" s="23" t="n">
        <v>3.59799999999998</v>
      </c>
      <c r="L87" s="24" t="n">
        <v>164.750000000001</v>
      </c>
      <c r="M87" s="16"/>
      <c r="N87" s="16"/>
      <c r="O87" s="16"/>
      <c r="P87" s="16"/>
    </row>
    <row r="88" s="21" customFormat="true" ht="14.1" hidden="false" customHeight="true" outlineLevel="0" collapsed="false">
      <c r="A88" s="25" t="n">
        <v>348.759999999998</v>
      </c>
      <c r="B88" s="26" t="n">
        <v>2.10800000000001</v>
      </c>
      <c r="C88" s="87" t="n">
        <v>54.7000000000001</v>
      </c>
      <c r="D88" s="26" t="n">
        <v>349.259999999998</v>
      </c>
      <c r="E88" s="26" t="n">
        <v>2.608</v>
      </c>
      <c r="F88" s="87" t="n">
        <v>85.0200000000003</v>
      </c>
      <c r="G88" s="23" t="n">
        <v>349.759999999997</v>
      </c>
      <c r="H88" s="23" t="n">
        <v>3.10799999999999</v>
      </c>
      <c r="I88" s="86" t="n">
        <v>120.4</v>
      </c>
      <c r="J88" s="23" t="n">
        <v>350.259999999997</v>
      </c>
      <c r="K88" s="23" t="n">
        <v>3.60799999999998</v>
      </c>
      <c r="L88" s="24" t="n">
        <v>165.700000000001</v>
      </c>
      <c r="M88" s="16"/>
      <c r="N88" s="16"/>
      <c r="O88" s="16"/>
      <c r="P88" s="16"/>
    </row>
    <row r="89" s="21" customFormat="true" ht="14.1" hidden="false" customHeight="true" outlineLevel="0" collapsed="false">
      <c r="A89" s="25" t="n">
        <v>348.769999999998</v>
      </c>
      <c r="B89" s="26" t="n">
        <v>2.11800000000001</v>
      </c>
      <c r="C89" s="87" t="n">
        <v>55.2000000000001</v>
      </c>
      <c r="D89" s="26" t="n">
        <v>349.269999999998</v>
      </c>
      <c r="E89" s="26" t="n">
        <v>2.618</v>
      </c>
      <c r="F89" s="87" t="n">
        <v>85.6400000000003</v>
      </c>
      <c r="G89" s="23" t="n">
        <v>349.769999999997</v>
      </c>
      <c r="H89" s="23" t="n">
        <v>3.11799999999999</v>
      </c>
      <c r="I89" s="86" t="n">
        <v>121.3</v>
      </c>
      <c r="J89" s="23" t="n">
        <v>350.269999999997</v>
      </c>
      <c r="K89" s="23" t="n">
        <v>3.61799999999998</v>
      </c>
      <c r="L89" s="24" t="n">
        <v>166.650000000001</v>
      </c>
      <c r="M89" s="16"/>
      <c r="N89" s="16"/>
      <c r="O89" s="16"/>
      <c r="P89" s="16"/>
    </row>
    <row r="90" s="21" customFormat="true" ht="14.1" hidden="false" customHeight="true" outlineLevel="0" collapsed="false">
      <c r="A90" s="25" t="n">
        <v>348.779999999998</v>
      </c>
      <c r="B90" s="26" t="n">
        <v>2.12800000000001</v>
      </c>
      <c r="C90" s="87" t="n">
        <v>55.7000000000001</v>
      </c>
      <c r="D90" s="26" t="n">
        <v>349.279999999998</v>
      </c>
      <c r="E90" s="26" t="n">
        <v>2.628</v>
      </c>
      <c r="F90" s="87" t="n">
        <v>86.2600000000003</v>
      </c>
      <c r="G90" s="23" t="n">
        <v>349.779999999997</v>
      </c>
      <c r="H90" s="23" t="n">
        <v>3.12799999999999</v>
      </c>
      <c r="I90" s="86" t="n">
        <v>122.2</v>
      </c>
      <c r="J90" s="23" t="n">
        <v>350.279999999997</v>
      </c>
      <c r="K90" s="23" t="n">
        <v>3.62799999999998</v>
      </c>
      <c r="L90" s="24" t="n">
        <v>167.6</v>
      </c>
      <c r="M90" s="16"/>
      <c r="N90" s="16"/>
      <c r="O90" s="16"/>
      <c r="P90" s="16"/>
    </row>
    <row r="91" s="21" customFormat="true" ht="14.1" hidden="false" customHeight="true" outlineLevel="0" collapsed="false">
      <c r="A91" s="25" t="n">
        <v>348.789999999998</v>
      </c>
      <c r="B91" s="26" t="n">
        <v>2.13800000000001</v>
      </c>
      <c r="C91" s="87" t="n">
        <v>56.2000000000001</v>
      </c>
      <c r="D91" s="26" t="n">
        <v>349.289999999997</v>
      </c>
      <c r="E91" s="26" t="n">
        <v>2.638</v>
      </c>
      <c r="F91" s="87" t="n">
        <v>86.8800000000003</v>
      </c>
      <c r="G91" s="23" t="n">
        <v>349.789999999997</v>
      </c>
      <c r="H91" s="23" t="n">
        <v>3.13799999999999</v>
      </c>
      <c r="I91" s="86" t="n">
        <v>123.1</v>
      </c>
      <c r="J91" s="23" t="n">
        <v>350.289999999997</v>
      </c>
      <c r="K91" s="23" t="n">
        <v>3.63799999999998</v>
      </c>
      <c r="L91" s="24" t="n">
        <v>168.55</v>
      </c>
      <c r="M91" s="69"/>
      <c r="N91" s="16"/>
      <c r="O91" s="69"/>
      <c r="P91" s="69"/>
    </row>
    <row r="92" s="21" customFormat="true" ht="14.1" hidden="false" customHeight="true" outlineLevel="0" collapsed="false">
      <c r="A92" s="32" t="n">
        <v>348.799999999998</v>
      </c>
      <c r="B92" s="33" t="n">
        <v>2.14800000000001</v>
      </c>
      <c r="C92" s="89" t="n">
        <v>56.7000000000001</v>
      </c>
      <c r="D92" s="33" t="n">
        <v>349.299999999997</v>
      </c>
      <c r="E92" s="33" t="n">
        <v>2.648</v>
      </c>
      <c r="F92" s="89" t="n">
        <v>87.5000000000003</v>
      </c>
      <c r="G92" s="30" t="n">
        <v>349.799999999997</v>
      </c>
      <c r="H92" s="30" t="n">
        <v>3.14799999999999</v>
      </c>
      <c r="I92" s="88" t="n">
        <v>124</v>
      </c>
      <c r="J92" s="30" t="n">
        <v>350.299999999997</v>
      </c>
      <c r="K92" s="30" t="n">
        <v>3.64799999999998</v>
      </c>
      <c r="L92" s="31" t="n">
        <v>169.5</v>
      </c>
      <c r="M92" s="69"/>
      <c r="N92" s="69"/>
      <c r="O92" s="69"/>
      <c r="P92" s="69"/>
    </row>
    <row r="93" s="21" customFormat="true" ht="14.1" hidden="false" customHeight="true" outlineLevel="0" collapsed="false">
      <c r="A93" s="49" t="n">
        <v>348.809999999998</v>
      </c>
      <c r="B93" s="50" t="n">
        <v>2.15800000000001</v>
      </c>
      <c r="C93" s="84" t="n">
        <v>57.3000000000001</v>
      </c>
      <c r="D93" s="50" t="n">
        <v>349.309999999997</v>
      </c>
      <c r="E93" s="50" t="n">
        <v>2.658</v>
      </c>
      <c r="F93" s="84" t="n">
        <v>88.1200000000003</v>
      </c>
      <c r="G93" s="13" t="n">
        <v>349.809999999997</v>
      </c>
      <c r="H93" s="13" t="n">
        <v>3.15799999999999</v>
      </c>
      <c r="I93" s="83" t="n">
        <v>124.9</v>
      </c>
      <c r="J93" s="13" t="n">
        <v>350.309999999997</v>
      </c>
      <c r="K93" s="13" t="n">
        <v>3.65799999999998</v>
      </c>
      <c r="L93" s="14" t="n">
        <v>170.475</v>
      </c>
      <c r="M93" s="69"/>
      <c r="N93" s="69"/>
      <c r="O93" s="69"/>
      <c r="P93" s="69"/>
    </row>
    <row r="94" s="21" customFormat="true" ht="14.1" hidden="false" customHeight="true" outlineLevel="0" collapsed="false">
      <c r="A94" s="25" t="n">
        <v>348.819999999998</v>
      </c>
      <c r="B94" s="26" t="n">
        <v>2.16800000000001</v>
      </c>
      <c r="C94" s="87" t="n">
        <v>57.9000000000001</v>
      </c>
      <c r="D94" s="26" t="n">
        <v>349.319999999997</v>
      </c>
      <c r="E94" s="26" t="n">
        <v>2.668</v>
      </c>
      <c r="F94" s="87" t="n">
        <v>88.7400000000003</v>
      </c>
      <c r="G94" s="23" t="n">
        <v>349.819999999997</v>
      </c>
      <c r="H94" s="23" t="n">
        <v>3.16799999999999</v>
      </c>
      <c r="I94" s="86" t="n">
        <v>125.8</v>
      </c>
      <c r="J94" s="23" t="n">
        <v>350.319999999997</v>
      </c>
      <c r="K94" s="23" t="n">
        <v>3.66799999999998</v>
      </c>
      <c r="L94" s="24" t="n">
        <v>171.45</v>
      </c>
      <c r="M94" s="69"/>
      <c r="N94" s="69"/>
      <c r="O94" s="69"/>
      <c r="P94" s="69"/>
    </row>
    <row r="95" s="21" customFormat="true" ht="14.1" hidden="false" customHeight="true" outlineLevel="0" collapsed="false">
      <c r="A95" s="25" t="n">
        <v>348.829999999998</v>
      </c>
      <c r="B95" s="26" t="n">
        <v>2.17800000000001</v>
      </c>
      <c r="C95" s="87" t="n">
        <v>58.5000000000001</v>
      </c>
      <c r="D95" s="26" t="n">
        <v>349.329999999997</v>
      </c>
      <c r="E95" s="26" t="n">
        <v>2.678</v>
      </c>
      <c r="F95" s="87" t="n">
        <v>89.3600000000003</v>
      </c>
      <c r="G95" s="23" t="n">
        <v>349.829999999997</v>
      </c>
      <c r="H95" s="23" t="n">
        <v>3.17799999999999</v>
      </c>
      <c r="I95" s="86" t="n">
        <v>126.7</v>
      </c>
      <c r="J95" s="23" t="n">
        <v>350.329999999997</v>
      </c>
      <c r="K95" s="23" t="n">
        <v>3.67799999999998</v>
      </c>
      <c r="L95" s="24" t="n">
        <v>172.425</v>
      </c>
      <c r="M95" s="69"/>
      <c r="N95" s="69"/>
      <c r="O95" s="69"/>
      <c r="P95" s="69"/>
    </row>
    <row r="96" s="21" customFormat="true" ht="14.1" hidden="false" customHeight="true" outlineLevel="0" collapsed="false">
      <c r="A96" s="25" t="n">
        <v>348.839999999998</v>
      </c>
      <c r="B96" s="26" t="n">
        <v>2.18800000000001</v>
      </c>
      <c r="C96" s="87" t="n">
        <v>59.1000000000001</v>
      </c>
      <c r="D96" s="26" t="n">
        <v>349.339999999997</v>
      </c>
      <c r="E96" s="26" t="n">
        <v>2.688</v>
      </c>
      <c r="F96" s="87" t="n">
        <v>89.9800000000003</v>
      </c>
      <c r="G96" s="23" t="n">
        <v>349.839999999997</v>
      </c>
      <c r="H96" s="23" t="n">
        <v>3.18799999999999</v>
      </c>
      <c r="I96" s="86" t="n">
        <v>127.6</v>
      </c>
      <c r="J96" s="23" t="n">
        <v>350.339999999997</v>
      </c>
      <c r="K96" s="23" t="n">
        <v>3.68799999999998</v>
      </c>
      <c r="L96" s="24" t="n">
        <v>173.4</v>
      </c>
      <c r="M96" s="69"/>
      <c r="N96" s="69"/>
      <c r="O96" s="69"/>
      <c r="P96" s="69"/>
    </row>
    <row r="97" s="21" customFormat="true" ht="14.1" hidden="false" customHeight="true" outlineLevel="0" collapsed="false">
      <c r="A97" s="25" t="n">
        <v>348.849999999998</v>
      </c>
      <c r="B97" s="26" t="n">
        <v>2.19800000000001</v>
      </c>
      <c r="C97" s="87" t="n">
        <v>59.7000000000001</v>
      </c>
      <c r="D97" s="26" t="n">
        <v>349.349999999997</v>
      </c>
      <c r="E97" s="26" t="n">
        <v>2.698</v>
      </c>
      <c r="F97" s="87" t="n">
        <v>90.6000000000003</v>
      </c>
      <c r="G97" s="23" t="n">
        <v>349.849999999997</v>
      </c>
      <c r="H97" s="23" t="n">
        <v>3.19799999999999</v>
      </c>
      <c r="I97" s="86" t="n">
        <v>128.5</v>
      </c>
      <c r="J97" s="23" t="n">
        <v>350.349999999997</v>
      </c>
      <c r="K97" s="23" t="n">
        <v>3.69799999999998</v>
      </c>
      <c r="L97" s="24" t="n">
        <v>174.375</v>
      </c>
      <c r="M97" s="69"/>
      <c r="N97" s="69"/>
      <c r="O97" s="69"/>
      <c r="P97" s="69"/>
    </row>
    <row r="98" s="21" customFormat="true" ht="14.1" hidden="false" customHeight="true" outlineLevel="0" collapsed="false">
      <c r="A98" s="25" t="n">
        <v>348.859999999998</v>
      </c>
      <c r="B98" s="26" t="n">
        <v>2.20800000000001</v>
      </c>
      <c r="C98" s="87" t="n">
        <v>60.3000000000001</v>
      </c>
      <c r="D98" s="26" t="n">
        <v>349.359999999997</v>
      </c>
      <c r="E98" s="26" t="n">
        <v>2.708</v>
      </c>
      <c r="F98" s="87" t="n">
        <v>91.2200000000003</v>
      </c>
      <c r="G98" s="23" t="n">
        <v>349.859999999997</v>
      </c>
      <c r="H98" s="23" t="n">
        <v>3.20799999999999</v>
      </c>
      <c r="I98" s="86" t="n">
        <v>129.4</v>
      </c>
      <c r="J98" s="23" t="n">
        <v>350.359999999997</v>
      </c>
      <c r="K98" s="23" t="n">
        <v>3.70799999999998</v>
      </c>
      <c r="L98" s="24" t="n">
        <v>175.35</v>
      </c>
      <c r="M98" s="69"/>
      <c r="N98" s="69"/>
      <c r="O98" s="69"/>
      <c r="P98" s="69"/>
    </row>
    <row r="99" s="21" customFormat="true" ht="14.1" hidden="false" customHeight="true" outlineLevel="0" collapsed="false">
      <c r="A99" s="25" t="n">
        <v>348.869999999998</v>
      </c>
      <c r="B99" s="26" t="n">
        <v>2.21800000000001</v>
      </c>
      <c r="C99" s="87" t="n">
        <v>60.9000000000001</v>
      </c>
      <c r="D99" s="26" t="n">
        <v>349.369999999997</v>
      </c>
      <c r="E99" s="26" t="n">
        <v>2.718</v>
      </c>
      <c r="F99" s="87" t="n">
        <v>91.8400000000003</v>
      </c>
      <c r="G99" s="23" t="n">
        <v>349.869999999997</v>
      </c>
      <c r="H99" s="23" t="n">
        <v>3.21799999999999</v>
      </c>
      <c r="I99" s="86" t="n">
        <v>130.3</v>
      </c>
      <c r="J99" s="23" t="n">
        <v>350.369999999997</v>
      </c>
      <c r="K99" s="23" t="n">
        <v>3.71799999999998</v>
      </c>
      <c r="L99" s="24" t="n">
        <v>176.325</v>
      </c>
      <c r="M99" s="69"/>
      <c r="N99" s="69"/>
      <c r="O99" s="69"/>
      <c r="P99" s="69"/>
    </row>
    <row r="100" s="21" customFormat="true" ht="14.1" hidden="false" customHeight="true" outlineLevel="0" collapsed="false">
      <c r="A100" s="25" t="n">
        <v>348.879999999998</v>
      </c>
      <c r="B100" s="26" t="n">
        <v>2.22800000000001</v>
      </c>
      <c r="C100" s="87" t="n">
        <v>61.5000000000001</v>
      </c>
      <c r="D100" s="26" t="n">
        <v>349.379999999997</v>
      </c>
      <c r="E100" s="26" t="n">
        <v>2.728</v>
      </c>
      <c r="F100" s="87" t="n">
        <v>92.4600000000003</v>
      </c>
      <c r="G100" s="23" t="n">
        <v>349.879999999997</v>
      </c>
      <c r="H100" s="23" t="n">
        <v>3.22799999999999</v>
      </c>
      <c r="I100" s="86" t="n">
        <v>131.2</v>
      </c>
      <c r="J100" s="23" t="n">
        <v>350.379999999996</v>
      </c>
      <c r="K100" s="23" t="n">
        <v>3.72799999999998</v>
      </c>
      <c r="L100" s="24" t="n">
        <v>177.3</v>
      </c>
      <c r="M100" s="69"/>
      <c r="N100" s="69"/>
      <c r="O100" s="69"/>
      <c r="P100" s="69"/>
    </row>
    <row r="101" s="21" customFormat="true" ht="14.1" hidden="false" customHeight="true" outlineLevel="0" collapsed="false">
      <c r="A101" s="25" t="n">
        <v>348.889999999998</v>
      </c>
      <c r="B101" s="26" t="n">
        <v>2.23800000000001</v>
      </c>
      <c r="C101" s="87" t="n">
        <v>62.1000000000001</v>
      </c>
      <c r="D101" s="26" t="n">
        <v>349.389999999997</v>
      </c>
      <c r="E101" s="26" t="n">
        <v>2.738</v>
      </c>
      <c r="F101" s="87" t="n">
        <v>93.0800000000003</v>
      </c>
      <c r="G101" s="23" t="n">
        <v>349.889999999997</v>
      </c>
      <c r="H101" s="23" t="n">
        <v>3.23799999999999</v>
      </c>
      <c r="I101" s="86" t="n">
        <v>132.1</v>
      </c>
      <c r="J101" s="23" t="n">
        <v>350.389999999996</v>
      </c>
      <c r="K101" s="23" t="n">
        <v>3.73799999999998</v>
      </c>
      <c r="L101" s="24" t="n">
        <v>178.275</v>
      </c>
      <c r="M101" s="69"/>
      <c r="N101" s="69"/>
      <c r="O101" s="69"/>
      <c r="P101" s="69"/>
    </row>
    <row r="102" s="21" customFormat="true" ht="14.1" hidden="false" customHeight="true" outlineLevel="0" collapsed="false">
      <c r="A102" s="32" t="n">
        <v>348.899999999998</v>
      </c>
      <c r="B102" s="33" t="n">
        <v>2.24800000000001</v>
      </c>
      <c r="C102" s="89" t="n">
        <v>62.7000000000001</v>
      </c>
      <c r="D102" s="33" t="n">
        <v>349.399999999997</v>
      </c>
      <c r="E102" s="33" t="n">
        <v>2.748</v>
      </c>
      <c r="F102" s="89" t="n">
        <v>93.7000000000003</v>
      </c>
      <c r="G102" s="30" t="n">
        <v>349.899999999997</v>
      </c>
      <c r="H102" s="30" t="n">
        <v>3.24799999999999</v>
      </c>
      <c r="I102" s="88" t="n">
        <v>133</v>
      </c>
      <c r="J102" s="30" t="n">
        <v>350.399999999996</v>
      </c>
      <c r="K102" s="30" t="n">
        <v>3.74799999999998</v>
      </c>
      <c r="L102" s="31" t="n">
        <v>179.25</v>
      </c>
      <c r="M102" s="69"/>
      <c r="N102" s="69"/>
      <c r="O102" s="69"/>
      <c r="P102" s="69"/>
    </row>
    <row r="103" s="21" customFormat="true" ht="14.1" hidden="false" customHeight="true" outlineLevel="0" collapsed="false">
      <c r="A103" s="49" t="n">
        <v>348.909999999998</v>
      </c>
      <c r="B103" s="50" t="n">
        <v>2.25800000000001</v>
      </c>
      <c r="C103" s="84" t="n">
        <v>63.3200000000001</v>
      </c>
      <c r="D103" s="50" t="n">
        <v>349.409999999997</v>
      </c>
      <c r="E103" s="50" t="n">
        <v>2.758</v>
      </c>
      <c r="F103" s="84" t="n">
        <v>94.3300000000003</v>
      </c>
      <c r="G103" s="13" t="n">
        <v>349.909999999997</v>
      </c>
      <c r="H103" s="13" t="n">
        <v>3.25799999999999</v>
      </c>
      <c r="I103" s="83" t="n">
        <v>133.9</v>
      </c>
      <c r="J103" s="13" t="n">
        <v>350.409999999996</v>
      </c>
      <c r="K103" s="13" t="n">
        <v>3.75799999999998</v>
      </c>
      <c r="L103" s="14" t="n">
        <v>180.225</v>
      </c>
      <c r="M103" s="69"/>
      <c r="N103" s="69"/>
      <c r="O103" s="69"/>
      <c r="P103" s="69"/>
    </row>
    <row r="104" s="21" customFormat="true" ht="14.1" hidden="false" customHeight="true" outlineLevel="0" collapsed="false">
      <c r="A104" s="25" t="n">
        <v>348.919999999998</v>
      </c>
      <c r="B104" s="26" t="n">
        <v>2.26800000000001</v>
      </c>
      <c r="C104" s="87" t="n">
        <v>63.9400000000001</v>
      </c>
      <c r="D104" s="26" t="n">
        <v>349.419999999997</v>
      </c>
      <c r="E104" s="26" t="n">
        <v>2.768</v>
      </c>
      <c r="F104" s="87" t="n">
        <v>94.9600000000003</v>
      </c>
      <c r="G104" s="23" t="n">
        <v>349.919999999997</v>
      </c>
      <c r="H104" s="23" t="n">
        <v>3.26799999999999</v>
      </c>
      <c r="I104" s="86" t="n">
        <v>134.8</v>
      </c>
      <c r="J104" s="23" t="n">
        <v>350.419999999996</v>
      </c>
      <c r="K104" s="23" t="n">
        <v>3.76799999999998</v>
      </c>
      <c r="L104" s="24" t="n">
        <v>181.2</v>
      </c>
      <c r="M104" s="69"/>
      <c r="N104" s="69"/>
      <c r="O104" s="69"/>
      <c r="P104" s="69"/>
    </row>
    <row r="105" s="21" customFormat="true" ht="14.1" hidden="false" customHeight="true" outlineLevel="0" collapsed="false">
      <c r="A105" s="25" t="n">
        <v>348.929999999998</v>
      </c>
      <c r="B105" s="26" t="n">
        <v>2.27800000000001</v>
      </c>
      <c r="C105" s="87" t="n">
        <v>64.5600000000001</v>
      </c>
      <c r="D105" s="26" t="n">
        <v>349.429999999997</v>
      </c>
      <c r="E105" s="26" t="n">
        <v>2.778</v>
      </c>
      <c r="F105" s="87" t="n">
        <v>95.5900000000003</v>
      </c>
      <c r="G105" s="23" t="n">
        <v>349.929999999997</v>
      </c>
      <c r="H105" s="23" t="n">
        <v>3.27799999999999</v>
      </c>
      <c r="I105" s="86" t="n">
        <v>135.7</v>
      </c>
      <c r="J105" s="23" t="n">
        <v>350.429999999996</v>
      </c>
      <c r="K105" s="23" t="n">
        <v>3.77799999999998</v>
      </c>
      <c r="L105" s="24" t="n">
        <v>182.175</v>
      </c>
      <c r="M105" s="69"/>
      <c r="N105" s="69"/>
      <c r="O105" s="69"/>
      <c r="P105" s="69"/>
    </row>
    <row r="106" s="21" customFormat="true" ht="14.1" hidden="false" customHeight="true" outlineLevel="0" collapsed="false">
      <c r="A106" s="25" t="n">
        <v>348.939999999998</v>
      </c>
      <c r="B106" s="26" t="n">
        <v>2.28800000000001</v>
      </c>
      <c r="C106" s="87" t="n">
        <v>65.1800000000001</v>
      </c>
      <c r="D106" s="26" t="n">
        <v>349.439999999997</v>
      </c>
      <c r="E106" s="26" t="n">
        <v>2.788</v>
      </c>
      <c r="F106" s="87" t="n">
        <v>96.2200000000003</v>
      </c>
      <c r="G106" s="23" t="n">
        <v>349.939999999997</v>
      </c>
      <c r="H106" s="23" t="n">
        <v>3.28799999999999</v>
      </c>
      <c r="I106" s="86" t="n">
        <v>136.6</v>
      </c>
      <c r="J106" s="23" t="n">
        <v>350.439999999996</v>
      </c>
      <c r="K106" s="23" t="n">
        <v>3.78799999999998</v>
      </c>
      <c r="L106" s="24" t="n">
        <v>183.15</v>
      </c>
      <c r="M106" s="69"/>
      <c r="N106" s="69"/>
      <c r="O106" s="69"/>
      <c r="P106" s="69"/>
    </row>
    <row r="107" s="21" customFormat="true" ht="14.1" hidden="false" customHeight="true" outlineLevel="0" collapsed="false">
      <c r="A107" s="25" t="n">
        <v>348.949999999998</v>
      </c>
      <c r="B107" s="26" t="n">
        <v>2.29800000000001</v>
      </c>
      <c r="C107" s="87" t="n">
        <v>65.8000000000001</v>
      </c>
      <c r="D107" s="26" t="n">
        <v>349.449999999997</v>
      </c>
      <c r="E107" s="26" t="n">
        <v>2.798</v>
      </c>
      <c r="F107" s="87" t="n">
        <v>96.8500000000003</v>
      </c>
      <c r="G107" s="23" t="n">
        <v>349.949999999997</v>
      </c>
      <c r="H107" s="23" t="n">
        <v>3.29799999999999</v>
      </c>
      <c r="I107" s="86" t="n">
        <v>137.5</v>
      </c>
      <c r="J107" s="23" t="n">
        <v>350.449999999996</v>
      </c>
      <c r="K107" s="23" t="n">
        <v>3.79799999999998</v>
      </c>
      <c r="L107" s="24" t="n">
        <v>184.125</v>
      </c>
      <c r="M107" s="69"/>
      <c r="N107" s="69"/>
      <c r="O107" s="69"/>
      <c r="P107" s="69"/>
    </row>
    <row r="108" s="21" customFormat="true" ht="14.1" hidden="false" customHeight="true" outlineLevel="0" collapsed="false">
      <c r="A108" s="25" t="n">
        <v>348.959999999998</v>
      </c>
      <c r="B108" s="26" t="n">
        <v>2.30800000000001</v>
      </c>
      <c r="C108" s="87" t="n">
        <v>66.4200000000001</v>
      </c>
      <c r="D108" s="26" t="n">
        <v>349.459999999997</v>
      </c>
      <c r="E108" s="26" t="n">
        <v>2.808</v>
      </c>
      <c r="F108" s="87" t="n">
        <v>97.4800000000003</v>
      </c>
      <c r="G108" s="23" t="n">
        <v>349.959999999997</v>
      </c>
      <c r="H108" s="23" t="n">
        <v>3.30799999999999</v>
      </c>
      <c r="I108" s="86" t="n">
        <v>138.4</v>
      </c>
      <c r="J108" s="23" t="n">
        <v>350.459999999996</v>
      </c>
      <c r="K108" s="23" t="n">
        <v>3.80799999999998</v>
      </c>
      <c r="L108" s="24" t="n">
        <v>185.1</v>
      </c>
      <c r="M108" s="69"/>
      <c r="N108" s="69"/>
      <c r="O108" s="69"/>
      <c r="P108" s="69"/>
    </row>
    <row r="109" s="21" customFormat="true" ht="14.1" hidden="false" customHeight="true" outlineLevel="0" collapsed="false">
      <c r="A109" s="25" t="n">
        <v>348.969999999998</v>
      </c>
      <c r="B109" s="26" t="n">
        <v>2.31800000000001</v>
      </c>
      <c r="C109" s="87" t="n">
        <v>67.0400000000001</v>
      </c>
      <c r="D109" s="26" t="n">
        <v>349.469999999997</v>
      </c>
      <c r="E109" s="26" t="n">
        <v>2.818</v>
      </c>
      <c r="F109" s="87" t="n">
        <v>98.1100000000003</v>
      </c>
      <c r="G109" s="23" t="n">
        <v>349.969999999997</v>
      </c>
      <c r="H109" s="23" t="n">
        <v>3.31799999999999</v>
      </c>
      <c r="I109" s="86" t="n">
        <v>139.3</v>
      </c>
      <c r="J109" s="23" t="n">
        <v>350.469999999996</v>
      </c>
      <c r="K109" s="23" t="n">
        <v>3.81799999999998</v>
      </c>
      <c r="L109" s="24" t="n">
        <v>186.075</v>
      </c>
      <c r="M109" s="69"/>
      <c r="N109" s="69"/>
      <c r="O109" s="69"/>
      <c r="P109" s="69"/>
    </row>
    <row r="110" s="21" customFormat="true" ht="14.1" hidden="false" customHeight="true" outlineLevel="0" collapsed="false">
      <c r="A110" s="25" t="n">
        <v>348.979999999998</v>
      </c>
      <c r="B110" s="26" t="n">
        <v>2.32800000000001</v>
      </c>
      <c r="C110" s="87" t="n">
        <v>67.6600000000001</v>
      </c>
      <c r="D110" s="26" t="n">
        <v>349.479999999997</v>
      </c>
      <c r="E110" s="26" t="n">
        <v>2.828</v>
      </c>
      <c r="F110" s="87" t="n">
        <v>98.7400000000003</v>
      </c>
      <c r="G110" s="23" t="n">
        <v>349.979999999997</v>
      </c>
      <c r="H110" s="23" t="n">
        <v>3.32799999999999</v>
      </c>
      <c r="I110" s="86" t="n">
        <v>140.2</v>
      </c>
      <c r="J110" s="23" t="n">
        <v>350.479999999996</v>
      </c>
      <c r="K110" s="23" t="n">
        <v>3.82799999999998</v>
      </c>
      <c r="L110" s="24" t="n">
        <v>187.05</v>
      </c>
      <c r="M110" s="70"/>
      <c r="N110" s="69"/>
      <c r="O110" s="70"/>
      <c r="P110" s="70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</row>
    <row r="111" s="73" customFormat="true" ht="14.1" hidden="false" customHeight="true" outlineLevel="0" collapsed="false">
      <c r="A111" s="32" t="n">
        <v>348.989999999998</v>
      </c>
      <c r="B111" s="33" t="n">
        <v>2.33800000000001</v>
      </c>
      <c r="C111" s="89" t="n">
        <v>68.2800000000001</v>
      </c>
      <c r="D111" s="33" t="n">
        <v>349.489999999997</v>
      </c>
      <c r="E111" s="33" t="n">
        <v>2.838</v>
      </c>
      <c r="F111" s="89" t="n">
        <v>99.3700000000003</v>
      </c>
      <c r="G111" s="30" t="n">
        <v>349.989999999997</v>
      </c>
      <c r="H111" s="30" t="n">
        <v>3.33799999999999</v>
      </c>
      <c r="I111" s="88" t="n">
        <v>141.1</v>
      </c>
      <c r="J111" s="30" t="n">
        <v>350.489999999996</v>
      </c>
      <c r="K111" s="30" t="n">
        <v>3.83799999999998</v>
      </c>
      <c r="L111" s="31" t="n">
        <v>188.025</v>
      </c>
      <c r="M111" s="70"/>
      <c r="N111" s="70"/>
      <c r="O111" s="70"/>
      <c r="P111" s="70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</row>
    <row r="112" s="72" customFormat="true" ht="14.1" hidden="false" customHeight="true" outlineLevel="0" collapsed="false">
      <c r="A112" s="74"/>
      <c r="B112" s="74"/>
      <c r="C112" s="75"/>
      <c r="D112" s="74"/>
      <c r="E112" s="74"/>
      <c r="F112" s="75"/>
      <c r="G112" s="74"/>
      <c r="H112" s="74"/>
      <c r="I112" s="75"/>
      <c r="J112" s="74"/>
      <c r="K112" s="74"/>
      <c r="L112" s="75"/>
      <c r="M112" s="70"/>
      <c r="N112" s="70"/>
      <c r="O112" s="70"/>
      <c r="P112" s="70"/>
    </row>
    <row r="113" s="21" customFormat="true" ht="20.1" hidden="false" customHeight="true" outlineLevel="0" collapsed="false">
      <c r="A113" s="81" t="s">
        <v>12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69"/>
      <c r="N113" s="70"/>
      <c r="O113" s="69"/>
      <c r="P113" s="69"/>
    </row>
    <row r="114" s="21" customFormat="true" ht="15" hidden="false" customHeight="true" outlineLevel="0" collapsed="false">
      <c r="A114" s="6" t="s">
        <v>13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9"/>
      <c r="N114" s="69"/>
      <c r="O114" s="69"/>
      <c r="P114" s="69"/>
    </row>
    <row r="115" s="21" customFormat="true" ht="18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6"/>
      <c r="N115" s="69"/>
      <c r="O115" s="52"/>
      <c r="P115" s="52"/>
    </row>
    <row r="116" s="21" customFormat="true" ht="20.1" hidden="false" customHeight="true" outlineLevel="0" collapsed="false">
      <c r="A116" s="57" t="s">
        <v>3</v>
      </c>
      <c r="B116" s="57" t="s">
        <v>3</v>
      </c>
      <c r="C116" s="57" t="s">
        <v>19</v>
      </c>
      <c r="D116" s="57" t="s">
        <v>3</v>
      </c>
      <c r="E116" s="57" t="s">
        <v>3</v>
      </c>
      <c r="F116" s="57" t="s">
        <v>19</v>
      </c>
      <c r="G116" s="57" t="s">
        <v>3</v>
      </c>
      <c r="H116" s="57" t="s">
        <v>3</v>
      </c>
      <c r="I116" s="57" t="s">
        <v>19</v>
      </c>
      <c r="J116" s="57" t="s">
        <v>3</v>
      </c>
      <c r="K116" s="57" t="s">
        <v>3</v>
      </c>
      <c r="L116" s="57" t="s">
        <v>19</v>
      </c>
      <c r="M116" s="76"/>
      <c r="N116" s="52"/>
      <c r="O116" s="52"/>
      <c r="P116" s="52"/>
    </row>
    <row r="117" s="21" customFormat="true" ht="20.1" hidden="false" customHeight="true" outlineLevel="0" collapsed="false">
      <c r="A117" s="60" t="s">
        <v>14</v>
      </c>
      <c r="B117" s="60" t="s">
        <v>15</v>
      </c>
      <c r="C117" s="60" t="s">
        <v>20</v>
      </c>
      <c r="D117" s="60" t="s">
        <v>14</v>
      </c>
      <c r="E117" s="60" t="s">
        <v>15</v>
      </c>
      <c r="F117" s="60" t="s">
        <v>20</v>
      </c>
      <c r="G117" s="60" t="s">
        <v>14</v>
      </c>
      <c r="H117" s="60" t="s">
        <v>15</v>
      </c>
      <c r="I117" s="60" t="s">
        <v>20</v>
      </c>
      <c r="J117" s="60" t="s">
        <v>14</v>
      </c>
      <c r="K117" s="60" t="s">
        <v>15</v>
      </c>
      <c r="L117" s="60" t="s">
        <v>20</v>
      </c>
      <c r="M117" s="76"/>
      <c r="N117" s="52"/>
      <c r="O117" s="52"/>
      <c r="P117" s="52"/>
    </row>
    <row r="118" s="21" customFormat="true" ht="15" hidden="false" customHeight="true" outlineLevel="0" collapsed="false">
      <c r="A118" s="49" t="n">
        <v>350.499999999996</v>
      </c>
      <c r="B118" s="50" t="n">
        <v>3.84799999999998</v>
      </c>
      <c r="C118" s="84" t="n">
        <v>189</v>
      </c>
      <c r="D118" s="50" t="n">
        <v>350.999999999996</v>
      </c>
      <c r="E118" s="50" t="n">
        <v>4.34799999999997</v>
      </c>
      <c r="F118" s="84" t="n">
        <v>245.5</v>
      </c>
      <c r="G118" s="13" t="n">
        <v>351.499999999995</v>
      </c>
      <c r="H118" s="13" t="n">
        <v>4.84799999999996</v>
      </c>
      <c r="I118" s="83" t="n">
        <v>303</v>
      </c>
      <c r="J118" s="13" t="n">
        <v>351.999999999995</v>
      </c>
      <c r="K118" s="13" t="n">
        <v>5.34799999999994</v>
      </c>
      <c r="L118" s="14" t="n">
        <v>361.999999999999</v>
      </c>
      <c r="M118" s="76"/>
      <c r="N118" s="52"/>
      <c r="O118" s="52"/>
      <c r="P118" s="52"/>
    </row>
    <row r="119" s="21" customFormat="true" ht="15" hidden="false" customHeight="true" outlineLevel="0" collapsed="false">
      <c r="A119" s="25" t="n">
        <v>350.509999999996</v>
      </c>
      <c r="B119" s="26" t="n">
        <v>3.85799999999998</v>
      </c>
      <c r="C119" s="87" t="n">
        <v>190</v>
      </c>
      <c r="D119" s="26" t="n">
        <v>351.009999999996</v>
      </c>
      <c r="E119" s="26" t="n">
        <v>4.35799999999997</v>
      </c>
      <c r="F119" s="87" t="n">
        <v>246.65</v>
      </c>
      <c r="G119" s="23" t="n">
        <v>351.509999999995</v>
      </c>
      <c r="H119" s="23" t="n">
        <v>4.85799999999995</v>
      </c>
      <c r="I119" s="86" t="n">
        <v>304.15</v>
      </c>
      <c r="J119" s="23" t="n">
        <v>352.009999999995</v>
      </c>
      <c r="K119" s="23" t="n">
        <v>5.35799999999994</v>
      </c>
      <c r="L119" s="24" t="n">
        <v>363.199999999999</v>
      </c>
      <c r="M119" s="76"/>
      <c r="N119" s="52"/>
      <c r="O119" s="52"/>
      <c r="P119" s="52"/>
    </row>
    <row r="120" s="21" customFormat="true" ht="15" hidden="false" customHeight="true" outlineLevel="0" collapsed="false">
      <c r="A120" s="25" t="n">
        <v>350.519999999996</v>
      </c>
      <c r="B120" s="26" t="n">
        <v>3.86799999999998</v>
      </c>
      <c r="C120" s="87" t="n">
        <v>191</v>
      </c>
      <c r="D120" s="26" t="n">
        <v>351.019999999996</v>
      </c>
      <c r="E120" s="26" t="n">
        <v>4.36799999999997</v>
      </c>
      <c r="F120" s="87" t="n">
        <v>247.8</v>
      </c>
      <c r="G120" s="23" t="n">
        <v>351.519999999995</v>
      </c>
      <c r="H120" s="23" t="n">
        <v>4.86799999999995</v>
      </c>
      <c r="I120" s="86" t="n">
        <v>305.3</v>
      </c>
      <c r="J120" s="23" t="n">
        <v>352.019999999995</v>
      </c>
      <c r="K120" s="23" t="n">
        <v>5.36799999999994</v>
      </c>
      <c r="L120" s="24" t="n">
        <v>364.399999999999</v>
      </c>
      <c r="M120" s="76"/>
      <c r="N120" s="52"/>
      <c r="O120" s="52"/>
      <c r="P120" s="52"/>
    </row>
    <row r="121" s="21" customFormat="true" ht="15" hidden="false" customHeight="true" outlineLevel="0" collapsed="false">
      <c r="A121" s="25" t="n">
        <v>350.529999999996</v>
      </c>
      <c r="B121" s="26" t="n">
        <v>3.87799999999998</v>
      </c>
      <c r="C121" s="87" t="n">
        <v>192</v>
      </c>
      <c r="D121" s="26" t="n">
        <v>351.029999999996</v>
      </c>
      <c r="E121" s="26" t="n">
        <v>4.37799999999997</v>
      </c>
      <c r="F121" s="87" t="n">
        <v>248.95</v>
      </c>
      <c r="G121" s="23" t="n">
        <v>351.529999999995</v>
      </c>
      <c r="H121" s="23" t="n">
        <v>4.87799999999995</v>
      </c>
      <c r="I121" s="86" t="n">
        <v>306.45</v>
      </c>
      <c r="J121" s="23" t="n">
        <v>352.029999999995</v>
      </c>
      <c r="K121" s="23" t="n">
        <v>5.37799999999994</v>
      </c>
      <c r="L121" s="24" t="n">
        <v>365.599999999999</v>
      </c>
      <c r="M121" s="76"/>
      <c r="N121" s="52"/>
      <c r="O121" s="52"/>
      <c r="P121" s="52"/>
    </row>
    <row r="122" s="21" customFormat="true" ht="15" hidden="false" customHeight="true" outlineLevel="0" collapsed="false">
      <c r="A122" s="25" t="n">
        <v>350.539999999996</v>
      </c>
      <c r="B122" s="26" t="n">
        <v>3.88799999999997</v>
      </c>
      <c r="C122" s="87" t="n">
        <v>193</v>
      </c>
      <c r="D122" s="26" t="n">
        <v>351.039999999996</v>
      </c>
      <c r="E122" s="26" t="n">
        <v>4.38799999999996</v>
      </c>
      <c r="F122" s="87" t="n">
        <v>250.1</v>
      </c>
      <c r="G122" s="23" t="n">
        <v>351.539999999995</v>
      </c>
      <c r="H122" s="23" t="n">
        <v>4.88799999999995</v>
      </c>
      <c r="I122" s="86" t="n">
        <v>307.599999999999</v>
      </c>
      <c r="J122" s="23" t="n">
        <v>352.039999999995</v>
      </c>
      <c r="K122" s="23" t="n">
        <v>5.38799999999994</v>
      </c>
      <c r="L122" s="24" t="n">
        <v>366.799999999999</v>
      </c>
      <c r="M122" s="76"/>
      <c r="N122" s="52"/>
      <c r="O122" s="52"/>
      <c r="P122" s="52"/>
    </row>
    <row r="123" s="21" customFormat="true" ht="15" hidden="false" customHeight="true" outlineLevel="0" collapsed="false">
      <c r="A123" s="25" t="n">
        <v>350.549999999996</v>
      </c>
      <c r="B123" s="26" t="n">
        <v>3.89799999999997</v>
      </c>
      <c r="C123" s="87" t="n">
        <v>194</v>
      </c>
      <c r="D123" s="26" t="n">
        <v>351.049999999996</v>
      </c>
      <c r="E123" s="26" t="n">
        <v>4.39799999999996</v>
      </c>
      <c r="F123" s="87" t="n">
        <v>251.25</v>
      </c>
      <c r="G123" s="23" t="n">
        <v>351.549999999995</v>
      </c>
      <c r="H123" s="23" t="n">
        <v>4.89799999999995</v>
      </c>
      <c r="I123" s="86" t="n">
        <v>308.749999999999</v>
      </c>
      <c r="J123" s="23" t="n">
        <v>352.049999999995</v>
      </c>
      <c r="K123" s="23" t="n">
        <v>5.39799999999994</v>
      </c>
      <c r="L123" s="24" t="n">
        <v>367.999999999999</v>
      </c>
      <c r="M123" s="76"/>
      <c r="N123" s="52"/>
      <c r="O123" s="52"/>
      <c r="P123" s="52"/>
    </row>
    <row r="124" s="21" customFormat="true" ht="15" hidden="false" customHeight="true" outlineLevel="0" collapsed="false">
      <c r="A124" s="25" t="n">
        <v>350.559999999996</v>
      </c>
      <c r="B124" s="26" t="n">
        <v>3.90799999999997</v>
      </c>
      <c r="C124" s="87" t="n">
        <v>195</v>
      </c>
      <c r="D124" s="26" t="n">
        <v>351.059999999996</v>
      </c>
      <c r="E124" s="26" t="n">
        <v>4.40799999999996</v>
      </c>
      <c r="F124" s="87" t="n">
        <v>252.4</v>
      </c>
      <c r="G124" s="23" t="n">
        <v>351.559999999995</v>
      </c>
      <c r="H124" s="23" t="n">
        <v>4.90799999999995</v>
      </c>
      <c r="I124" s="86" t="n">
        <v>309.899999999999</v>
      </c>
      <c r="J124" s="23" t="n">
        <v>352.059999999995</v>
      </c>
      <c r="K124" s="23" t="n">
        <v>5.40799999999994</v>
      </c>
      <c r="L124" s="24" t="n">
        <v>369.199999999999</v>
      </c>
      <c r="M124" s="76"/>
      <c r="N124" s="52"/>
      <c r="O124" s="52"/>
      <c r="P124" s="52"/>
    </row>
    <row r="125" s="21" customFormat="true" ht="15" hidden="false" customHeight="true" outlineLevel="0" collapsed="false">
      <c r="A125" s="25" t="n">
        <v>350.569999999996</v>
      </c>
      <c r="B125" s="26" t="n">
        <v>3.91799999999997</v>
      </c>
      <c r="C125" s="87" t="n">
        <v>196</v>
      </c>
      <c r="D125" s="26" t="n">
        <v>351.069999999996</v>
      </c>
      <c r="E125" s="26" t="n">
        <v>4.41799999999996</v>
      </c>
      <c r="F125" s="87" t="n">
        <v>253.55</v>
      </c>
      <c r="G125" s="23" t="n">
        <v>351.569999999995</v>
      </c>
      <c r="H125" s="23" t="n">
        <v>4.91799999999995</v>
      </c>
      <c r="I125" s="86" t="n">
        <v>311.049999999999</v>
      </c>
      <c r="J125" s="23" t="n">
        <v>352.069999999995</v>
      </c>
      <c r="K125" s="23" t="n">
        <v>5.41799999999994</v>
      </c>
      <c r="L125" s="24" t="n">
        <v>370.399999999999</v>
      </c>
      <c r="M125" s="76"/>
      <c r="N125" s="52"/>
      <c r="O125" s="52"/>
      <c r="P125" s="52"/>
    </row>
    <row r="126" s="21" customFormat="true" ht="15" hidden="false" customHeight="true" outlineLevel="0" collapsed="false">
      <c r="A126" s="25" t="n">
        <v>350.579999999996</v>
      </c>
      <c r="B126" s="26" t="n">
        <v>3.92799999999997</v>
      </c>
      <c r="C126" s="87" t="n">
        <v>197</v>
      </c>
      <c r="D126" s="26" t="n">
        <v>351.079999999996</v>
      </c>
      <c r="E126" s="26" t="n">
        <v>4.42799999999996</v>
      </c>
      <c r="F126" s="87" t="n">
        <v>254.7</v>
      </c>
      <c r="G126" s="23" t="n">
        <v>351.579999999995</v>
      </c>
      <c r="H126" s="23" t="n">
        <v>4.92799999999995</v>
      </c>
      <c r="I126" s="86" t="n">
        <v>312.199999999999</v>
      </c>
      <c r="J126" s="23" t="n">
        <v>352.079999999995</v>
      </c>
      <c r="K126" s="23" t="n">
        <v>5.42799999999994</v>
      </c>
      <c r="L126" s="24" t="n">
        <v>371.599999999999</v>
      </c>
      <c r="M126" s="76"/>
      <c r="N126" s="52"/>
      <c r="O126" s="52"/>
      <c r="P126" s="52"/>
    </row>
    <row r="127" s="21" customFormat="true" ht="15" hidden="false" customHeight="true" outlineLevel="0" collapsed="false">
      <c r="A127" s="25" t="n">
        <v>350.589999999996</v>
      </c>
      <c r="B127" s="26" t="n">
        <v>3.93799999999997</v>
      </c>
      <c r="C127" s="87" t="n">
        <v>198</v>
      </c>
      <c r="D127" s="26" t="n">
        <v>351.089999999996</v>
      </c>
      <c r="E127" s="26" t="n">
        <v>4.43799999999996</v>
      </c>
      <c r="F127" s="87" t="n">
        <v>255.85</v>
      </c>
      <c r="G127" s="23" t="n">
        <v>351.589999999995</v>
      </c>
      <c r="H127" s="23" t="n">
        <v>4.93799999999995</v>
      </c>
      <c r="I127" s="86" t="n">
        <v>313.349999999999</v>
      </c>
      <c r="J127" s="23" t="n">
        <v>352.089999999995</v>
      </c>
      <c r="K127" s="23" t="n">
        <v>5.43799999999994</v>
      </c>
      <c r="L127" s="24" t="n">
        <v>372.799999999999</v>
      </c>
      <c r="M127" s="76"/>
      <c r="N127" s="52"/>
      <c r="O127" s="52"/>
      <c r="P127" s="52"/>
    </row>
    <row r="128" s="21" customFormat="true" ht="15" hidden="false" customHeight="true" outlineLevel="0" collapsed="false">
      <c r="A128" s="32" t="n">
        <v>350.599999999996</v>
      </c>
      <c r="B128" s="33" t="n">
        <v>3.94799999999997</v>
      </c>
      <c r="C128" s="89" t="n">
        <v>199</v>
      </c>
      <c r="D128" s="33" t="n">
        <v>351.099999999996</v>
      </c>
      <c r="E128" s="33" t="n">
        <v>4.44799999999996</v>
      </c>
      <c r="F128" s="89" t="n">
        <v>257</v>
      </c>
      <c r="G128" s="30" t="n">
        <v>351.599999999995</v>
      </c>
      <c r="H128" s="30" t="n">
        <v>4.94799999999995</v>
      </c>
      <c r="I128" s="88" t="n">
        <v>314.499999999999</v>
      </c>
      <c r="J128" s="30" t="n">
        <v>352.099999999995</v>
      </c>
      <c r="K128" s="30" t="n">
        <v>5.44799999999994</v>
      </c>
      <c r="L128" s="31" t="n">
        <v>373.999999999999</v>
      </c>
      <c r="M128" s="76"/>
      <c r="N128" s="52"/>
      <c r="O128" s="52"/>
      <c r="P128" s="52"/>
    </row>
    <row r="129" s="21" customFormat="true" ht="15" hidden="false" customHeight="true" outlineLevel="0" collapsed="false">
      <c r="A129" s="49" t="n">
        <v>350.609999999996</v>
      </c>
      <c r="B129" s="50" t="n">
        <v>3.95799999999997</v>
      </c>
      <c r="C129" s="84" t="n">
        <v>200.2</v>
      </c>
      <c r="D129" s="50" t="n">
        <v>351.109999999996</v>
      </c>
      <c r="E129" s="50" t="n">
        <v>4.45799999999996</v>
      </c>
      <c r="F129" s="84" t="n">
        <v>258.15</v>
      </c>
      <c r="G129" s="13" t="n">
        <v>351.609999999995</v>
      </c>
      <c r="H129" s="13" t="n">
        <v>4.95799999999995</v>
      </c>
      <c r="I129" s="83" t="n">
        <v>315.649999999999</v>
      </c>
      <c r="J129" s="13" t="n">
        <v>352.109999999995</v>
      </c>
      <c r="K129" s="13" t="n">
        <v>5.45799999999994</v>
      </c>
      <c r="L129" s="14" t="n">
        <v>375.199999999999</v>
      </c>
      <c r="M129" s="76"/>
      <c r="N129" s="52"/>
      <c r="O129" s="52"/>
      <c r="P129" s="52"/>
    </row>
    <row r="130" s="21" customFormat="true" ht="15" hidden="false" customHeight="true" outlineLevel="0" collapsed="false">
      <c r="A130" s="25" t="n">
        <v>350.619999999996</v>
      </c>
      <c r="B130" s="26" t="n">
        <v>3.96799999999997</v>
      </c>
      <c r="C130" s="87" t="n">
        <v>201.4</v>
      </c>
      <c r="D130" s="26" t="n">
        <v>351.119999999996</v>
      </c>
      <c r="E130" s="26" t="n">
        <v>4.46799999999996</v>
      </c>
      <c r="F130" s="87" t="n">
        <v>259.3</v>
      </c>
      <c r="G130" s="23" t="n">
        <v>351.619999999995</v>
      </c>
      <c r="H130" s="23" t="n">
        <v>4.96799999999995</v>
      </c>
      <c r="I130" s="86" t="n">
        <v>316.799999999999</v>
      </c>
      <c r="J130" s="23" t="n">
        <v>352.119999999995</v>
      </c>
      <c r="K130" s="23" t="n">
        <v>5.46799999999994</v>
      </c>
      <c r="L130" s="24" t="n">
        <v>376.399999999999</v>
      </c>
      <c r="M130" s="76"/>
      <c r="N130" s="52"/>
      <c r="O130" s="52"/>
      <c r="P130" s="52"/>
    </row>
    <row r="131" s="21" customFormat="true" ht="15" hidden="false" customHeight="true" outlineLevel="0" collapsed="false">
      <c r="A131" s="25" t="n">
        <v>350.629999999996</v>
      </c>
      <c r="B131" s="26" t="n">
        <v>3.97799999999997</v>
      </c>
      <c r="C131" s="87" t="n">
        <v>202.6</v>
      </c>
      <c r="D131" s="26" t="n">
        <v>351.129999999996</v>
      </c>
      <c r="E131" s="26" t="n">
        <v>4.47799999999996</v>
      </c>
      <c r="F131" s="87" t="n">
        <v>260.45</v>
      </c>
      <c r="G131" s="23" t="n">
        <v>351.629999999995</v>
      </c>
      <c r="H131" s="23" t="n">
        <v>4.97799999999995</v>
      </c>
      <c r="I131" s="86" t="n">
        <v>317.949999999999</v>
      </c>
      <c r="J131" s="23" t="n">
        <v>352.129999999995</v>
      </c>
      <c r="K131" s="23" t="n">
        <v>5.47799999999994</v>
      </c>
      <c r="L131" s="24" t="n">
        <v>377.599999999999</v>
      </c>
      <c r="M131" s="76"/>
      <c r="N131" s="52"/>
      <c r="O131" s="52"/>
      <c r="P131" s="52"/>
    </row>
    <row r="132" s="21" customFormat="true" ht="15" hidden="false" customHeight="true" outlineLevel="0" collapsed="false">
      <c r="A132" s="25" t="n">
        <v>350.639999999996</v>
      </c>
      <c r="B132" s="26" t="n">
        <v>3.98799999999997</v>
      </c>
      <c r="C132" s="87" t="n">
        <v>203.8</v>
      </c>
      <c r="D132" s="26" t="n">
        <v>351.139999999996</v>
      </c>
      <c r="E132" s="26" t="n">
        <v>4.48799999999996</v>
      </c>
      <c r="F132" s="87" t="n">
        <v>261.6</v>
      </c>
      <c r="G132" s="23" t="n">
        <v>351.639999999995</v>
      </c>
      <c r="H132" s="23" t="n">
        <v>4.98799999999995</v>
      </c>
      <c r="I132" s="86" t="n">
        <v>319.099999999999</v>
      </c>
      <c r="J132" s="23" t="n">
        <v>352.139999999995</v>
      </c>
      <c r="K132" s="23" t="n">
        <v>5.48799999999994</v>
      </c>
      <c r="L132" s="24" t="n">
        <v>378.799999999999</v>
      </c>
      <c r="M132" s="76"/>
      <c r="N132" s="52"/>
      <c r="O132" s="52"/>
      <c r="P132" s="52"/>
    </row>
    <row r="133" s="21" customFormat="true" ht="15" hidden="false" customHeight="true" outlineLevel="0" collapsed="false">
      <c r="A133" s="25" t="n">
        <v>350.649999999996</v>
      </c>
      <c r="B133" s="26" t="n">
        <v>3.99799999999997</v>
      </c>
      <c r="C133" s="87" t="n">
        <v>205</v>
      </c>
      <c r="D133" s="26" t="n">
        <v>351.149999999996</v>
      </c>
      <c r="E133" s="26" t="n">
        <v>4.49799999999996</v>
      </c>
      <c r="F133" s="87" t="n">
        <v>262.75</v>
      </c>
      <c r="G133" s="23" t="n">
        <v>351.649999999995</v>
      </c>
      <c r="H133" s="23" t="n">
        <v>4.99799999999995</v>
      </c>
      <c r="I133" s="86" t="n">
        <v>320.249999999999</v>
      </c>
      <c r="J133" s="23" t="n">
        <v>352.149999999995</v>
      </c>
      <c r="K133" s="23" t="n">
        <v>5.49799999999994</v>
      </c>
      <c r="L133" s="24" t="n">
        <v>379.999999999999</v>
      </c>
      <c r="M133" s="76"/>
      <c r="N133" s="52"/>
      <c r="O133" s="52"/>
      <c r="P133" s="52"/>
    </row>
    <row r="134" s="21" customFormat="true" ht="15" hidden="false" customHeight="true" outlineLevel="0" collapsed="false">
      <c r="A134" s="25" t="n">
        <v>350.659999999996</v>
      </c>
      <c r="B134" s="26" t="n">
        <v>4.00799999999997</v>
      </c>
      <c r="C134" s="87" t="n">
        <v>206.2</v>
      </c>
      <c r="D134" s="26" t="n">
        <v>351.159999999996</v>
      </c>
      <c r="E134" s="26" t="n">
        <v>4.50799999999996</v>
      </c>
      <c r="F134" s="87" t="n">
        <v>263.9</v>
      </c>
      <c r="G134" s="23" t="n">
        <v>351.659999999995</v>
      </c>
      <c r="H134" s="23" t="n">
        <v>5.00799999999995</v>
      </c>
      <c r="I134" s="86" t="n">
        <v>321.399999999999</v>
      </c>
      <c r="J134" s="23" t="n">
        <v>352.159999999995</v>
      </c>
      <c r="K134" s="23" t="n">
        <v>5.50799999999994</v>
      </c>
      <c r="L134" s="24" t="n">
        <v>381.199999999999</v>
      </c>
      <c r="M134" s="76"/>
      <c r="N134" s="52"/>
      <c r="O134" s="52"/>
      <c r="P134" s="52"/>
    </row>
    <row r="135" s="21" customFormat="true" ht="15" hidden="false" customHeight="true" outlineLevel="0" collapsed="false">
      <c r="A135" s="25" t="n">
        <v>350.669999999996</v>
      </c>
      <c r="B135" s="26" t="n">
        <v>4.01799999999997</v>
      </c>
      <c r="C135" s="87" t="n">
        <v>207.4</v>
      </c>
      <c r="D135" s="26" t="n">
        <v>351.169999999996</v>
      </c>
      <c r="E135" s="26" t="n">
        <v>4.51799999999996</v>
      </c>
      <c r="F135" s="87" t="n">
        <v>265.05</v>
      </c>
      <c r="G135" s="23" t="n">
        <v>351.669999999995</v>
      </c>
      <c r="H135" s="23" t="n">
        <v>5.01799999999995</v>
      </c>
      <c r="I135" s="86" t="n">
        <v>322.549999999999</v>
      </c>
      <c r="J135" s="23" t="n">
        <v>352.169999999995</v>
      </c>
      <c r="K135" s="23" t="n">
        <v>5.51799999999994</v>
      </c>
      <c r="L135" s="24" t="n">
        <v>382.399999999999</v>
      </c>
      <c r="M135" s="76"/>
      <c r="N135" s="52"/>
      <c r="O135" s="52"/>
      <c r="P135" s="52"/>
    </row>
    <row r="136" s="21" customFormat="true" ht="15" hidden="false" customHeight="true" outlineLevel="0" collapsed="false">
      <c r="A136" s="25" t="n">
        <v>350.679999999996</v>
      </c>
      <c r="B136" s="26" t="n">
        <v>4.02799999999997</v>
      </c>
      <c r="C136" s="87" t="n">
        <v>208.6</v>
      </c>
      <c r="D136" s="26" t="n">
        <v>351.179999999996</v>
      </c>
      <c r="E136" s="26" t="n">
        <v>4.52799999999996</v>
      </c>
      <c r="F136" s="87" t="n">
        <v>266.2</v>
      </c>
      <c r="G136" s="23" t="n">
        <v>351.679999999995</v>
      </c>
      <c r="H136" s="23" t="n">
        <v>5.02799999999995</v>
      </c>
      <c r="I136" s="86" t="n">
        <v>323.699999999999</v>
      </c>
      <c r="J136" s="23" t="n">
        <v>352.179999999995</v>
      </c>
      <c r="K136" s="23" t="n">
        <v>5.52799999999994</v>
      </c>
      <c r="L136" s="24" t="n">
        <v>383.599999999999</v>
      </c>
      <c r="M136" s="76"/>
      <c r="N136" s="52"/>
      <c r="O136" s="52"/>
      <c r="P136" s="52"/>
    </row>
    <row r="137" s="21" customFormat="true" ht="15" hidden="false" customHeight="true" outlineLevel="0" collapsed="false">
      <c r="A137" s="25" t="n">
        <v>350.689999999996</v>
      </c>
      <c r="B137" s="26" t="n">
        <v>4.03799999999997</v>
      </c>
      <c r="C137" s="87" t="n">
        <v>209.8</v>
      </c>
      <c r="D137" s="26" t="n">
        <v>351.189999999996</v>
      </c>
      <c r="E137" s="26" t="n">
        <v>4.53799999999996</v>
      </c>
      <c r="F137" s="87" t="n">
        <v>267.35</v>
      </c>
      <c r="G137" s="23" t="n">
        <v>351.689999999995</v>
      </c>
      <c r="H137" s="23" t="n">
        <v>5.03799999999995</v>
      </c>
      <c r="I137" s="86" t="n">
        <v>324.849999999999</v>
      </c>
      <c r="J137" s="23" t="n">
        <v>352.189999999995</v>
      </c>
      <c r="K137" s="23" t="n">
        <v>5.53799999999994</v>
      </c>
      <c r="L137" s="24" t="n">
        <v>384.799999999999</v>
      </c>
      <c r="M137" s="76"/>
      <c r="N137" s="52"/>
      <c r="O137" s="52"/>
      <c r="P137" s="52"/>
    </row>
    <row r="138" s="21" customFormat="true" ht="15" hidden="false" customHeight="true" outlineLevel="0" collapsed="false">
      <c r="A138" s="32" t="n">
        <v>350.699999999996</v>
      </c>
      <c r="B138" s="33" t="n">
        <v>4.04799999999997</v>
      </c>
      <c r="C138" s="89" t="n">
        <v>211</v>
      </c>
      <c r="D138" s="33" t="n">
        <v>351.199999999996</v>
      </c>
      <c r="E138" s="33" t="n">
        <v>4.54799999999996</v>
      </c>
      <c r="F138" s="89" t="n">
        <v>268.5</v>
      </c>
      <c r="G138" s="30" t="n">
        <v>351.699999999995</v>
      </c>
      <c r="H138" s="30" t="n">
        <v>5.04799999999995</v>
      </c>
      <c r="I138" s="88" t="n">
        <v>325.999999999999</v>
      </c>
      <c r="J138" s="30" t="n">
        <v>352.199999999995</v>
      </c>
      <c r="K138" s="30" t="n">
        <v>5.54799999999994</v>
      </c>
      <c r="L138" s="31" t="n">
        <v>385.999999999999</v>
      </c>
      <c r="M138" s="76"/>
      <c r="N138" s="52"/>
      <c r="O138" s="52"/>
      <c r="P138" s="52"/>
    </row>
    <row r="139" s="21" customFormat="true" ht="15" hidden="false" customHeight="true" outlineLevel="0" collapsed="false">
      <c r="A139" s="49" t="n">
        <v>350.709999999996</v>
      </c>
      <c r="B139" s="50" t="n">
        <v>4.05799999999997</v>
      </c>
      <c r="C139" s="84" t="n">
        <v>212.15</v>
      </c>
      <c r="D139" s="50" t="n">
        <v>351.209999999996</v>
      </c>
      <c r="E139" s="50" t="n">
        <v>4.55799999999996</v>
      </c>
      <c r="F139" s="84" t="n">
        <v>269.65</v>
      </c>
      <c r="G139" s="13" t="n">
        <v>351.709999999995</v>
      </c>
      <c r="H139" s="13" t="n">
        <v>5.05799999999995</v>
      </c>
      <c r="I139" s="83" t="n">
        <v>327.199999999999</v>
      </c>
      <c r="J139" s="13" t="n">
        <v>352.209999999995</v>
      </c>
      <c r="K139" s="13" t="n">
        <v>5.55799999999994</v>
      </c>
      <c r="L139" s="14" t="n">
        <v>387.199999999999</v>
      </c>
      <c r="M139" s="76"/>
      <c r="N139" s="52"/>
      <c r="O139" s="52"/>
      <c r="P139" s="52"/>
    </row>
    <row r="140" s="21" customFormat="true" ht="15" hidden="false" customHeight="true" outlineLevel="0" collapsed="false">
      <c r="A140" s="25" t="n">
        <v>350.719999999996</v>
      </c>
      <c r="B140" s="26" t="n">
        <v>4.06799999999997</v>
      </c>
      <c r="C140" s="87" t="n">
        <v>213.3</v>
      </c>
      <c r="D140" s="26" t="n">
        <v>351.219999999996</v>
      </c>
      <c r="E140" s="26" t="n">
        <v>4.56799999999996</v>
      </c>
      <c r="F140" s="87" t="n">
        <v>270.8</v>
      </c>
      <c r="G140" s="23" t="n">
        <v>351.719999999995</v>
      </c>
      <c r="H140" s="23" t="n">
        <v>5.06799999999995</v>
      </c>
      <c r="I140" s="86" t="n">
        <v>328.399999999999</v>
      </c>
      <c r="J140" s="23" t="n">
        <v>352.219999999995</v>
      </c>
      <c r="K140" s="23" t="n">
        <v>5.56799999999994</v>
      </c>
      <c r="L140" s="24" t="n">
        <v>388.399999999999</v>
      </c>
      <c r="M140" s="76"/>
      <c r="N140" s="52"/>
      <c r="O140" s="52"/>
      <c r="P140" s="52"/>
    </row>
    <row r="141" s="21" customFormat="true" ht="15" hidden="false" customHeight="true" outlineLevel="0" collapsed="false">
      <c r="A141" s="25" t="n">
        <v>350.729999999996</v>
      </c>
      <c r="B141" s="26" t="n">
        <v>4.07799999999997</v>
      </c>
      <c r="C141" s="87" t="n">
        <v>214.45</v>
      </c>
      <c r="D141" s="26" t="n">
        <v>351.229999999996</v>
      </c>
      <c r="E141" s="26" t="n">
        <v>4.57799999999996</v>
      </c>
      <c r="F141" s="87" t="n">
        <v>271.95</v>
      </c>
      <c r="G141" s="23" t="n">
        <v>351.729999999995</v>
      </c>
      <c r="H141" s="23" t="n">
        <v>5.07799999999995</v>
      </c>
      <c r="I141" s="86" t="n">
        <v>329.599999999999</v>
      </c>
      <c r="J141" s="23" t="n">
        <v>352.229999999995</v>
      </c>
      <c r="K141" s="23" t="n">
        <v>5.57799999999994</v>
      </c>
      <c r="L141" s="24" t="n">
        <v>389.599999999999</v>
      </c>
      <c r="M141" s="76"/>
      <c r="N141" s="52"/>
      <c r="O141" s="52"/>
      <c r="P141" s="52"/>
    </row>
    <row r="142" s="21" customFormat="true" ht="15" hidden="false" customHeight="true" outlineLevel="0" collapsed="false">
      <c r="A142" s="25" t="n">
        <v>350.739999999996</v>
      </c>
      <c r="B142" s="26" t="n">
        <v>4.08799999999997</v>
      </c>
      <c r="C142" s="87" t="n">
        <v>215.6</v>
      </c>
      <c r="D142" s="26" t="n">
        <v>351.239999999996</v>
      </c>
      <c r="E142" s="26" t="n">
        <v>4.58799999999996</v>
      </c>
      <c r="F142" s="87" t="n">
        <v>273.1</v>
      </c>
      <c r="G142" s="23" t="n">
        <v>351.739999999995</v>
      </c>
      <c r="H142" s="23" t="n">
        <v>5.08799999999995</v>
      </c>
      <c r="I142" s="86" t="n">
        <v>330.799999999999</v>
      </c>
      <c r="J142" s="23" t="n">
        <v>352.239999999995</v>
      </c>
      <c r="K142" s="23" t="n">
        <v>5.58799999999994</v>
      </c>
      <c r="L142" s="24" t="n">
        <v>390.799999999999</v>
      </c>
      <c r="M142" s="76"/>
      <c r="N142" s="52"/>
      <c r="O142" s="52"/>
      <c r="P142" s="52"/>
    </row>
    <row r="143" s="21" customFormat="true" ht="15" hidden="false" customHeight="true" outlineLevel="0" collapsed="false">
      <c r="A143" s="25" t="n">
        <v>350.749999999996</v>
      </c>
      <c r="B143" s="26" t="n">
        <v>4.09799999999997</v>
      </c>
      <c r="C143" s="87" t="n">
        <v>216.75</v>
      </c>
      <c r="D143" s="26" t="n">
        <v>351.249999999996</v>
      </c>
      <c r="E143" s="26" t="n">
        <v>4.59799999999996</v>
      </c>
      <c r="F143" s="87" t="n">
        <v>274.25</v>
      </c>
      <c r="G143" s="23" t="n">
        <v>351.749999999995</v>
      </c>
      <c r="H143" s="23" t="n">
        <v>5.09799999999995</v>
      </c>
      <c r="I143" s="86" t="n">
        <v>331.999999999999</v>
      </c>
      <c r="J143" s="23" t="n">
        <v>352.249999999995</v>
      </c>
      <c r="K143" s="23" t="n">
        <v>5.59799999999994</v>
      </c>
      <c r="L143" s="24" t="n">
        <v>391.999999999998</v>
      </c>
      <c r="M143" s="76"/>
      <c r="N143" s="52"/>
      <c r="O143" s="52"/>
      <c r="P143" s="52"/>
    </row>
    <row r="144" s="21" customFormat="true" ht="15" hidden="false" customHeight="true" outlineLevel="0" collapsed="false">
      <c r="A144" s="25" t="n">
        <v>350.759999999996</v>
      </c>
      <c r="B144" s="26" t="n">
        <v>4.10799999999997</v>
      </c>
      <c r="C144" s="87" t="n">
        <v>217.9</v>
      </c>
      <c r="D144" s="26" t="n">
        <v>351.259999999996</v>
      </c>
      <c r="E144" s="26" t="n">
        <v>4.60799999999996</v>
      </c>
      <c r="F144" s="87" t="n">
        <v>275.4</v>
      </c>
      <c r="G144" s="23" t="n">
        <v>351.759999999995</v>
      </c>
      <c r="H144" s="23" t="n">
        <v>5.10799999999995</v>
      </c>
      <c r="I144" s="86" t="n">
        <v>333.199999999999</v>
      </c>
      <c r="J144" s="23" t="n">
        <v>352.259999999995</v>
      </c>
      <c r="K144" s="23" t="n">
        <v>5.60799999999994</v>
      </c>
      <c r="L144" s="24" t="n">
        <v>393.199999999998</v>
      </c>
      <c r="M144" s="76"/>
      <c r="N144" s="52"/>
      <c r="O144" s="52"/>
      <c r="P144" s="52"/>
    </row>
    <row r="145" s="21" customFormat="true" ht="15" hidden="false" customHeight="true" outlineLevel="0" collapsed="false">
      <c r="A145" s="25" t="n">
        <v>350.769999999996</v>
      </c>
      <c r="B145" s="26" t="n">
        <v>4.11799999999997</v>
      </c>
      <c r="C145" s="87" t="n">
        <v>219.05</v>
      </c>
      <c r="D145" s="26" t="n">
        <v>351.269999999996</v>
      </c>
      <c r="E145" s="26" t="n">
        <v>4.61799999999996</v>
      </c>
      <c r="F145" s="87" t="n">
        <v>276.55</v>
      </c>
      <c r="G145" s="23" t="n">
        <v>351.769999999995</v>
      </c>
      <c r="H145" s="23" t="n">
        <v>5.11799999999995</v>
      </c>
      <c r="I145" s="86" t="n">
        <v>334.399999999999</v>
      </c>
      <c r="J145" s="23" t="n">
        <v>352.269999999995</v>
      </c>
      <c r="K145" s="23" t="n">
        <v>5.61799999999994</v>
      </c>
      <c r="L145" s="24" t="n">
        <v>394.399999999998</v>
      </c>
      <c r="M145" s="76"/>
      <c r="N145" s="52"/>
      <c r="O145" s="52"/>
      <c r="P145" s="52"/>
    </row>
    <row r="146" s="21" customFormat="true" ht="15" hidden="false" customHeight="true" outlineLevel="0" collapsed="false">
      <c r="A146" s="25" t="n">
        <v>350.779999999996</v>
      </c>
      <c r="B146" s="26" t="n">
        <v>4.12799999999997</v>
      </c>
      <c r="C146" s="87" t="n">
        <v>220.2</v>
      </c>
      <c r="D146" s="26" t="n">
        <v>351.279999999996</v>
      </c>
      <c r="E146" s="26" t="n">
        <v>4.62799999999996</v>
      </c>
      <c r="F146" s="87" t="n">
        <v>277.7</v>
      </c>
      <c r="G146" s="23" t="n">
        <v>351.779999999995</v>
      </c>
      <c r="H146" s="23" t="n">
        <v>5.12799999999995</v>
      </c>
      <c r="I146" s="86" t="n">
        <v>335.599999999999</v>
      </c>
      <c r="J146" s="23" t="n">
        <v>352.279999999995</v>
      </c>
      <c r="K146" s="23" t="n">
        <v>5.62799999999994</v>
      </c>
      <c r="L146" s="24" t="n">
        <v>395.599999999998</v>
      </c>
      <c r="M146" s="76"/>
      <c r="N146" s="52"/>
      <c r="O146" s="52"/>
      <c r="P146" s="52"/>
    </row>
    <row r="147" s="21" customFormat="true" ht="15" hidden="false" customHeight="true" outlineLevel="0" collapsed="false">
      <c r="A147" s="25" t="n">
        <v>350.789999999996</v>
      </c>
      <c r="B147" s="26" t="n">
        <v>4.13799999999997</v>
      </c>
      <c r="C147" s="87" t="n">
        <v>221.35</v>
      </c>
      <c r="D147" s="26" t="n">
        <v>351.289999999996</v>
      </c>
      <c r="E147" s="26" t="n">
        <v>4.63799999999996</v>
      </c>
      <c r="F147" s="87" t="n">
        <v>278.85</v>
      </c>
      <c r="G147" s="23" t="n">
        <v>351.789999999995</v>
      </c>
      <c r="H147" s="23" t="n">
        <v>5.13799999999995</v>
      </c>
      <c r="I147" s="86" t="n">
        <v>336.799999999999</v>
      </c>
      <c r="J147" s="23" t="n">
        <v>352.289999999995</v>
      </c>
      <c r="K147" s="23" t="n">
        <v>5.63799999999994</v>
      </c>
      <c r="L147" s="24" t="n">
        <v>396.799999999998</v>
      </c>
      <c r="M147" s="76"/>
      <c r="N147" s="52"/>
      <c r="O147" s="52"/>
      <c r="P147" s="52"/>
    </row>
    <row r="148" s="21" customFormat="true" ht="15" hidden="false" customHeight="true" outlineLevel="0" collapsed="false">
      <c r="A148" s="32" t="n">
        <v>350.799999999996</v>
      </c>
      <c r="B148" s="33" t="n">
        <v>4.14799999999997</v>
      </c>
      <c r="C148" s="89" t="n">
        <v>222.5</v>
      </c>
      <c r="D148" s="33" t="n">
        <v>351.299999999996</v>
      </c>
      <c r="E148" s="33" t="n">
        <v>4.64799999999996</v>
      </c>
      <c r="F148" s="89" t="n">
        <v>280</v>
      </c>
      <c r="G148" s="30" t="n">
        <v>351.799999999995</v>
      </c>
      <c r="H148" s="30" t="n">
        <v>5.14799999999995</v>
      </c>
      <c r="I148" s="88" t="n">
        <v>337.999999999999</v>
      </c>
      <c r="J148" s="30" t="n">
        <v>352.299999999995</v>
      </c>
      <c r="K148" s="30" t="n">
        <v>5.64799999999994</v>
      </c>
      <c r="L148" s="31" t="n">
        <v>397.999999999998</v>
      </c>
      <c r="M148" s="76"/>
      <c r="N148" s="52"/>
      <c r="O148" s="52"/>
      <c r="P148" s="52"/>
    </row>
    <row r="149" s="21" customFormat="true" ht="15" hidden="false" customHeight="true" outlineLevel="0" collapsed="false">
      <c r="A149" s="49" t="n">
        <v>350.809999999996</v>
      </c>
      <c r="B149" s="50" t="n">
        <v>4.15799999999997</v>
      </c>
      <c r="C149" s="84" t="n">
        <v>223.65</v>
      </c>
      <c r="D149" s="50" t="n">
        <v>351.309999999996</v>
      </c>
      <c r="E149" s="50" t="n">
        <v>4.65799999999996</v>
      </c>
      <c r="F149" s="84" t="n">
        <v>281.15</v>
      </c>
      <c r="G149" s="13" t="n">
        <v>351.809999999995</v>
      </c>
      <c r="H149" s="13" t="n">
        <v>5.15799999999995</v>
      </c>
      <c r="I149" s="83" t="n">
        <v>339.199999999999</v>
      </c>
      <c r="J149" s="13" t="n">
        <v>352.309999999995</v>
      </c>
      <c r="K149" s="13" t="n">
        <v>5.65799999999994</v>
      </c>
      <c r="L149" s="14" t="n">
        <v>399.199999999998</v>
      </c>
      <c r="M149" s="76"/>
      <c r="N149" s="52"/>
      <c r="O149" s="52"/>
      <c r="P149" s="52"/>
    </row>
    <row r="150" s="21" customFormat="true" ht="15" hidden="false" customHeight="true" outlineLevel="0" collapsed="false">
      <c r="A150" s="25" t="n">
        <v>350.819999999996</v>
      </c>
      <c r="B150" s="26" t="n">
        <v>4.16799999999997</v>
      </c>
      <c r="C150" s="87" t="n">
        <v>224.8</v>
      </c>
      <c r="D150" s="26" t="n">
        <v>351.319999999996</v>
      </c>
      <c r="E150" s="26" t="n">
        <v>4.66799999999996</v>
      </c>
      <c r="F150" s="87" t="n">
        <v>282.3</v>
      </c>
      <c r="G150" s="23" t="n">
        <v>351.819999999995</v>
      </c>
      <c r="H150" s="23" t="n">
        <v>5.16799999999995</v>
      </c>
      <c r="I150" s="86" t="n">
        <v>340.399999999999</v>
      </c>
      <c r="J150" s="23" t="n">
        <v>352.319999999995</v>
      </c>
      <c r="K150" s="23" t="n">
        <v>5.66799999999994</v>
      </c>
      <c r="L150" s="24" t="n">
        <v>400.399999999998</v>
      </c>
      <c r="M150" s="76"/>
      <c r="N150" s="52"/>
      <c r="O150" s="52"/>
      <c r="P150" s="52"/>
    </row>
    <row r="151" s="21" customFormat="true" ht="15" hidden="false" customHeight="true" outlineLevel="0" collapsed="false">
      <c r="A151" s="25" t="n">
        <v>350.829999999996</v>
      </c>
      <c r="B151" s="26" t="n">
        <v>4.17799999999997</v>
      </c>
      <c r="C151" s="87" t="n">
        <v>225.95</v>
      </c>
      <c r="D151" s="26" t="n">
        <v>351.329999999996</v>
      </c>
      <c r="E151" s="26" t="n">
        <v>4.67799999999996</v>
      </c>
      <c r="F151" s="87" t="n">
        <v>283.45</v>
      </c>
      <c r="G151" s="23" t="n">
        <v>351.829999999995</v>
      </c>
      <c r="H151" s="23" t="n">
        <v>5.17799999999995</v>
      </c>
      <c r="I151" s="86" t="n">
        <v>341.599999999999</v>
      </c>
      <c r="J151" s="23" t="n">
        <v>352.329999999995</v>
      </c>
      <c r="K151" s="23" t="n">
        <v>5.67799999999994</v>
      </c>
      <c r="L151" s="24" t="n">
        <v>401.599999999998</v>
      </c>
      <c r="M151" s="76"/>
      <c r="N151" s="52"/>
      <c r="O151" s="52"/>
      <c r="P151" s="52"/>
    </row>
    <row r="152" s="21" customFormat="true" ht="15" hidden="false" customHeight="true" outlineLevel="0" collapsed="false">
      <c r="A152" s="25" t="n">
        <v>350.839999999996</v>
      </c>
      <c r="B152" s="26" t="n">
        <v>4.18799999999997</v>
      </c>
      <c r="C152" s="87" t="n">
        <v>227.1</v>
      </c>
      <c r="D152" s="26" t="n">
        <v>351.339999999996</v>
      </c>
      <c r="E152" s="26" t="n">
        <v>4.68799999999996</v>
      </c>
      <c r="F152" s="87" t="n">
        <v>284.6</v>
      </c>
      <c r="G152" s="23" t="n">
        <v>351.839999999995</v>
      </c>
      <c r="H152" s="23" t="n">
        <v>5.18799999999995</v>
      </c>
      <c r="I152" s="86" t="n">
        <v>342.799999999999</v>
      </c>
      <c r="J152" s="23" t="n">
        <v>352.339999999995</v>
      </c>
      <c r="K152" s="23" t="n">
        <v>5.68799999999994</v>
      </c>
      <c r="L152" s="24" t="n">
        <v>402.799999999998</v>
      </c>
      <c r="M152" s="76"/>
      <c r="N152" s="52"/>
      <c r="O152" s="52"/>
      <c r="P152" s="52"/>
    </row>
    <row r="153" s="21" customFormat="true" ht="15" hidden="false" customHeight="true" outlineLevel="0" collapsed="false">
      <c r="A153" s="25" t="n">
        <v>350.849999999996</v>
      </c>
      <c r="B153" s="26" t="n">
        <v>4.19799999999997</v>
      </c>
      <c r="C153" s="87" t="n">
        <v>228.25</v>
      </c>
      <c r="D153" s="26" t="n">
        <v>351.349999999996</v>
      </c>
      <c r="E153" s="26" t="n">
        <v>4.69799999999996</v>
      </c>
      <c r="F153" s="87" t="n">
        <v>285.75</v>
      </c>
      <c r="G153" s="23" t="n">
        <v>351.849999999995</v>
      </c>
      <c r="H153" s="23" t="n">
        <v>5.19799999999995</v>
      </c>
      <c r="I153" s="86" t="n">
        <v>343.999999999999</v>
      </c>
      <c r="J153" s="23" t="n">
        <v>352.349999999995</v>
      </c>
      <c r="K153" s="23" t="n">
        <v>5.69799999999994</v>
      </c>
      <c r="L153" s="24" t="n">
        <v>403.999999999998</v>
      </c>
      <c r="M153" s="76"/>
      <c r="N153" s="52"/>
      <c r="O153" s="52"/>
      <c r="P153" s="52"/>
    </row>
    <row r="154" s="21" customFormat="true" ht="15" hidden="false" customHeight="true" outlineLevel="0" collapsed="false">
      <c r="A154" s="25" t="n">
        <v>350.859999999996</v>
      </c>
      <c r="B154" s="26" t="n">
        <v>4.20799999999997</v>
      </c>
      <c r="C154" s="87" t="n">
        <v>229.4</v>
      </c>
      <c r="D154" s="26" t="n">
        <v>351.359999999996</v>
      </c>
      <c r="E154" s="26" t="n">
        <v>4.70799999999996</v>
      </c>
      <c r="F154" s="87" t="n">
        <v>286.9</v>
      </c>
      <c r="G154" s="23" t="n">
        <v>351.859999999995</v>
      </c>
      <c r="H154" s="23" t="n">
        <v>5.20799999999995</v>
      </c>
      <c r="I154" s="86" t="n">
        <v>345.199999999999</v>
      </c>
      <c r="J154" s="23" t="n">
        <v>352.359999999995</v>
      </c>
      <c r="K154" s="23" t="n">
        <v>5.70799999999994</v>
      </c>
      <c r="L154" s="24" t="n">
        <v>405.199999999998</v>
      </c>
      <c r="M154" s="76"/>
      <c r="N154" s="52"/>
      <c r="O154" s="52"/>
      <c r="P154" s="52"/>
    </row>
    <row r="155" s="21" customFormat="true" ht="15" hidden="false" customHeight="true" outlineLevel="0" collapsed="false">
      <c r="A155" s="25" t="n">
        <v>350.869999999996</v>
      </c>
      <c r="B155" s="26" t="n">
        <v>4.21799999999997</v>
      </c>
      <c r="C155" s="87" t="n">
        <v>230.55</v>
      </c>
      <c r="D155" s="26" t="n">
        <v>351.369999999996</v>
      </c>
      <c r="E155" s="26" t="n">
        <v>4.71799999999996</v>
      </c>
      <c r="F155" s="87" t="n">
        <v>288.05</v>
      </c>
      <c r="G155" s="23" t="n">
        <v>351.869999999995</v>
      </c>
      <c r="H155" s="23" t="n">
        <v>5.21799999999995</v>
      </c>
      <c r="I155" s="86" t="n">
        <v>346.399999999999</v>
      </c>
      <c r="J155" s="23" t="n">
        <v>352.369999999995</v>
      </c>
      <c r="K155" s="23" t="n">
        <v>5.71799999999994</v>
      </c>
      <c r="L155" s="24" t="n">
        <v>406.399999999998</v>
      </c>
      <c r="M155" s="76"/>
      <c r="N155" s="52"/>
      <c r="O155" s="52"/>
      <c r="P155" s="52"/>
    </row>
    <row r="156" s="21" customFormat="true" ht="15" hidden="false" customHeight="true" outlineLevel="0" collapsed="false">
      <c r="A156" s="25" t="n">
        <v>350.879999999996</v>
      </c>
      <c r="B156" s="26" t="n">
        <v>4.22799999999997</v>
      </c>
      <c r="C156" s="87" t="n">
        <v>231.7</v>
      </c>
      <c r="D156" s="26" t="n">
        <v>351.379999999996</v>
      </c>
      <c r="E156" s="26" t="n">
        <v>4.72799999999996</v>
      </c>
      <c r="F156" s="87" t="n">
        <v>289.2</v>
      </c>
      <c r="G156" s="23" t="n">
        <v>351.879999999995</v>
      </c>
      <c r="H156" s="23" t="n">
        <v>5.22799999999995</v>
      </c>
      <c r="I156" s="86" t="n">
        <v>347.599999999999</v>
      </c>
      <c r="J156" s="23" t="n">
        <v>352.379999999995</v>
      </c>
      <c r="K156" s="23" t="n">
        <v>5.72799999999994</v>
      </c>
      <c r="L156" s="24" t="n">
        <v>407.599999999998</v>
      </c>
      <c r="M156" s="76"/>
      <c r="N156" s="52"/>
      <c r="O156" s="52"/>
      <c r="P156" s="52"/>
    </row>
    <row r="157" s="21" customFormat="true" ht="15" hidden="false" customHeight="true" outlineLevel="0" collapsed="false">
      <c r="A157" s="25" t="n">
        <v>350.889999999996</v>
      </c>
      <c r="B157" s="26" t="n">
        <v>4.23799999999997</v>
      </c>
      <c r="C157" s="87" t="n">
        <v>232.85</v>
      </c>
      <c r="D157" s="26" t="n">
        <v>351.389999999996</v>
      </c>
      <c r="E157" s="26" t="n">
        <v>4.73799999999996</v>
      </c>
      <c r="F157" s="87" t="n">
        <v>290.35</v>
      </c>
      <c r="G157" s="23" t="n">
        <v>351.889999999995</v>
      </c>
      <c r="H157" s="23" t="n">
        <v>5.23799999999995</v>
      </c>
      <c r="I157" s="86" t="n">
        <v>348.799999999999</v>
      </c>
      <c r="J157" s="23" t="n">
        <v>352.389999999995</v>
      </c>
      <c r="K157" s="23" t="n">
        <v>5.73799999999994</v>
      </c>
      <c r="L157" s="24" t="n">
        <v>408.799999999998</v>
      </c>
      <c r="M157" s="76"/>
      <c r="N157" s="52"/>
      <c r="O157" s="52"/>
      <c r="P157" s="52"/>
    </row>
    <row r="158" s="21" customFormat="true" ht="15" hidden="false" customHeight="true" outlineLevel="0" collapsed="false">
      <c r="A158" s="32" t="n">
        <v>350.899999999996</v>
      </c>
      <c r="B158" s="33" t="n">
        <v>4.24799999999997</v>
      </c>
      <c r="C158" s="89" t="n">
        <v>234</v>
      </c>
      <c r="D158" s="33" t="n">
        <v>351.399999999996</v>
      </c>
      <c r="E158" s="33" t="n">
        <v>4.74799999999996</v>
      </c>
      <c r="F158" s="89" t="n">
        <v>291.5</v>
      </c>
      <c r="G158" s="30" t="n">
        <v>351.899999999995</v>
      </c>
      <c r="H158" s="30" t="n">
        <v>5.24799999999995</v>
      </c>
      <c r="I158" s="88" t="n">
        <v>349.999999999999</v>
      </c>
      <c r="J158" s="30" t="n">
        <v>352.399999999995</v>
      </c>
      <c r="K158" s="30" t="n">
        <v>5.74799999999994</v>
      </c>
      <c r="L158" s="31" t="n">
        <v>409.999999999998</v>
      </c>
      <c r="M158" s="52"/>
      <c r="N158" s="52"/>
      <c r="O158" s="52"/>
      <c r="P158" s="52"/>
    </row>
    <row r="159" s="21" customFormat="true" ht="15" hidden="false" customHeight="true" outlineLevel="0" collapsed="false">
      <c r="A159" s="49" t="n">
        <v>350.909999999996</v>
      </c>
      <c r="B159" s="50" t="n">
        <v>4.25799999999997</v>
      </c>
      <c r="C159" s="84" t="n">
        <v>235.15</v>
      </c>
      <c r="D159" s="50" t="n">
        <v>351.409999999996</v>
      </c>
      <c r="E159" s="50" t="n">
        <v>4.75799999999996</v>
      </c>
      <c r="F159" s="84" t="n">
        <v>292.65</v>
      </c>
      <c r="G159" s="13" t="n">
        <v>351.909999999995</v>
      </c>
      <c r="H159" s="13" t="n">
        <v>5.25799999999995</v>
      </c>
      <c r="I159" s="83" t="n">
        <v>351.199999999999</v>
      </c>
      <c r="J159" s="13" t="n">
        <v>352.409999999995</v>
      </c>
      <c r="K159" s="13" t="n">
        <v>5.75799999999994</v>
      </c>
      <c r="L159" s="14" t="n">
        <v>411.299999999998</v>
      </c>
      <c r="M159" s="52"/>
      <c r="N159" s="52"/>
      <c r="O159" s="52"/>
      <c r="P159" s="52"/>
    </row>
    <row r="160" s="21" customFormat="true" ht="15" hidden="false" customHeight="true" outlineLevel="0" collapsed="false">
      <c r="A160" s="25" t="n">
        <v>350.919999999996</v>
      </c>
      <c r="B160" s="26" t="n">
        <v>4.26799999999997</v>
      </c>
      <c r="C160" s="87" t="n">
        <v>236.3</v>
      </c>
      <c r="D160" s="26" t="n">
        <v>351.419999999996</v>
      </c>
      <c r="E160" s="26" t="n">
        <v>4.76799999999996</v>
      </c>
      <c r="F160" s="87" t="n">
        <v>293.8</v>
      </c>
      <c r="G160" s="23" t="n">
        <v>351.919999999995</v>
      </c>
      <c r="H160" s="23" t="n">
        <v>5.26799999999995</v>
      </c>
      <c r="I160" s="86" t="n">
        <v>352.399999999999</v>
      </c>
      <c r="J160" s="23" t="n">
        <v>352.419999999995</v>
      </c>
      <c r="K160" s="23" t="n">
        <v>5.76799999999994</v>
      </c>
      <c r="L160" s="24" t="n">
        <v>412.599999999998</v>
      </c>
      <c r="M160" s="52"/>
      <c r="N160" s="52"/>
      <c r="O160" s="52"/>
      <c r="P160" s="52"/>
    </row>
    <row r="161" s="21" customFormat="true" ht="15" hidden="false" customHeight="true" outlineLevel="0" collapsed="false">
      <c r="A161" s="25" t="n">
        <v>350.929999999996</v>
      </c>
      <c r="B161" s="26" t="n">
        <v>4.27799999999997</v>
      </c>
      <c r="C161" s="87" t="n">
        <v>237.45</v>
      </c>
      <c r="D161" s="26" t="n">
        <v>351.429999999996</v>
      </c>
      <c r="E161" s="26" t="n">
        <v>4.77799999999996</v>
      </c>
      <c r="F161" s="87" t="n">
        <v>294.95</v>
      </c>
      <c r="G161" s="23" t="n">
        <v>351.929999999995</v>
      </c>
      <c r="H161" s="23" t="n">
        <v>5.27799999999995</v>
      </c>
      <c r="I161" s="86" t="n">
        <v>353.599999999999</v>
      </c>
      <c r="J161" s="23" t="n">
        <v>352.429999999995</v>
      </c>
      <c r="K161" s="23" t="n">
        <v>5.77799999999994</v>
      </c>
      <c r="L161" s="24" t="n">
        <v>413.899999999998</v>
      </c>
      <c r="M161" s="52"/>
      <c r="N161" s="52"/>
      <c r="O161" s="52"/>
      <c r="P161" s="52"/>
    </row>
    <row r="162" s="21" customFormat="true" ht="15" hidden="false" customHeight="true" outlineLevel="0" collapsed="false">
      <c r="A162" s="25" t="n">
        <v>350.939999999996</v>
      </c>
      <c r="B162" s="26" t="n">
        <v>4.28799999999997</v>
      </c>
      <c r="C162" s="87" t="n">
        <v>238.6</v>
      </c>
      <c r="D162" s="26" t="n">
        <v>351.439999999996</v>
      </c>
      <c r="E162" s="26" t="n">
        <v>4.78799999999996</v>
      </c>
      <c r="F162" s="87" t="n">
        <v>296.1</v>
      </c>
      <c r="G162" s="23" t="n">
        <v>351.939999999995</v>
      </c>
      <c r="H162" s="23" t="n">
        <v>5.28799999999995</v>
      </c>
      <c r="I162" s="86" t="n">
        <v>354.799999999999</v>
      </c>
      <c r="J162" s="23" t="n">
        <v>352.439999999995</v>
      </c>
      <c r="K162" s="23" t="n">
        <v>5.78799999999993</v>
      </c>
      <c r="L162" s="24" t="n">
        <v>415.199999999998</v>
      </c>
      <c r="M162" s="52"/>
      <c r="N162" s="52"/>
      <c r="O162" s="52"/>
      <c r="P162" s="52"/>
    </row>
    <row r="163" s="21" customFormat="true" ht="15" hidden="false" customHeight="true" outlineLevel="0" collapsed="false">
      <c r="A163" s="25" t="n">
        <v>350.949999999996</v>
      </c>
      <c r="B163" s="26" t="n">
        <v>4.29799999999997</v>
      </c>
      <c r="C163" s="87" t="n">
        <v>239.75</v>
      </c>
      <c r="D163" s="26" t="n">
        <v>351.449999999996</v>
      </c>
      <c r="E163" s="26" t="n">
        <v>4.79799999999996</v>
      </c>
      <c r="F163" s="87" t="n">
        <v>297.25</v>
      </c>
      <c r="G163" s="23" t="n">
        <v>351.949999999995</v>
      </c>
      <c r="H163" s="23" t="n">
        <v>5.29799999999995</v>
      </c>
      <c r="I163" s="86" t="n">
        <v>355.999999999999</v>
      </c>
      <c r="J163" s="23" t="n">
        <v>352.449999999995</v>
      </c>
      <c r="K163" s="23" t="n">
        <v>5.79799999999993</v>
      </c>
      <c r="L163" s="24" t="n">
        <v>416.499999999998</v>
      </c>
      <c r="M163" s="52"/>
      <c r="N163" s="52"/>
      <c r="O163" s="52"/>
      <c r="P163" s="52"/>
    </row>
    <row r="164" s="21" customFormat="true" ht="15" hidden="false" customHeight="true" outlineLevel="0" collapsed="false">
      <c r="A164" s="25" t="n">
        <v>350.959999999996</v>
      </c>
      <c r="B164" s="26" t="n">
        <v>4.30799999999997</v>
      </c>
      <c r="C164" s="87" t="n">
        <v>240.9</v>
      </c>
      <c r="D164" s="26" t="n">
        <v>351.459999999996</v>
      </c>
      <c r="E164" s="26" t="n">
        <v>4.80799999999996</v>
      </c>
      <c r="F164" s="87" t="n">
        <v>298.4</v>
      </c>
      <c r="G164" s="23" t="n">
        <v>351.959999999995</v>
      </c>
      <c r="H164" s="23" t="n">
        <v>5.30799999999995</v>
      </c>
      <c r="I164" s="86" t="n">
        <v>357.199999999999</v>
      </c>
      <c r="J164" s="23" t="n">
        <v>352.459999999995</v>
      </c>
      <c r="K164" s="23" t="n">
        <v>5.80799999999993</v>
      </c>
      <c r="L164" s="24" t="n">
        <v>417.799999999998</v>
      </c>
      <c r="M164" s="52"/>
      <c r="N164" s="52"/>
      <c r="O164" s="52"/>
      <c r="P164" s="52"/>
    </row>
    <row r="165" s="21" customFormat="true" ht="15" hidden="false" customHeight="true" outlineLevel="0" collapsed="false">
      <c r="A165" s="25" t="n">
        <v>350.969999999996</v>
      </c>
      <c r="B165" s="26" t="n">
        <v>4.31799999999997</v>
      </c>
      <c r="C165" s="87" t="n">
        <v>242.05</v>
      </c>
      <c r="D165" s="26" t="n">
        <v>351.469999999996</v>
      </c>
      <c r="E165" s="26" t="n">
        <v>4.81799999999996</v>
      </c>
      <c r="F165" s="87" t="n">
        <v>299.55</v>
      </c>
      <c r="G165" s="23" t="n">
        <v>351.969999999995</v>
      </c>
      <c r="H165" s="23" t="n">
        <v>5.31799999999994</v>
      </c>
      <c r="I165" s="86" t="n">
        <v>358.399999999999</v>
      </c>
      <c r="J165" s="23" t="n">
        <v>352.469999999995</v>
      </c>
      <c r="K165" s="23" t="n">
        <v>5.81799999999993</v>
      </c>
      <c r="L165" s="24" t="n">
        <v>419.099999999998</v>
      </c>
      <c r="M165" s="52"/>
      <c r="N165" s="52"/>
      <c r="O165" s="52"/>
      <c r="P165" s="52"/>
    </row>
    <row r="166" s="21" customFormat="true" ht="15" hidden="false" customHeight="true" outlineLevel="0" collapsed="false">
      <c r="A166" s="25" t="n">
        <v>350.979999999996</v>
      </c>
      <c r="B166" s="26" t="n">
        <v>4.32799999999997</v>
      </c>
      <c r="C166" s="87" t="n">
        <v>243.2</v>
      </c>
      <c r="D166" s="26" t="n">
        <v>351.479999999995</v>
      </c>
      <c r="E166" s="26" t="n">
        <v>4.82799999999996</v>
      </c>
      <c r="F166" s="87" t="n">
        <v>300.7</v>
      </c>
      <c r="G166" s="23" t="n">
        <v>351.979999999995</v>
      </c>
      <c r="H166" s="23" t="n">
        <v>5.32799999999994</v>
      </c>
      <c r="I166" s="86" t="n">
        <v>359.599999999999</v>
      </c>
      <c r="J166" s="23" t="n">
        <v>352.479999999995</v>
      </c>
      <c r="K166" s="23" t="n">
        <v>5.82799999999993</v>
      </c>
      <c r="L166" s="24" t="n">
        <v>420.399999999998</v>
      </c>
      <c r="M166" s="52"/>
      <c r="N166" s="52"/>
      <c r="O166" s="52"/>
      <c r="P166" s="52"/>
    </row>
    <row r="167" s="21" customFormat="true" ht="15" hidden="false" customHeight="true" outlineLevel="0" collapsed="false">
      <c r="A167" s="32" t="n">
        <v>350.989999999996</v>
      </c>
      <c r="B167" s="33" t="n">
        <v>4.33799999999997</v>
      </c>
      <c r="C167" s="89" t="n">
        <v>244.35</v>
      </c>
      <c r="D167" s="33" t="n">
        <v>351.489999999995</v>
      </c>
      <c r="E167" s="33" t="n">
        <v>4.83799999999996</v>
      </c>
      <c r="F167" s="89" t="n">
        <v>301.85</v>
      </c>
      <c r="G167" s="30" t="n">
        <v>351.989999999995</v>
      </c>
      <c r="H167" s="30" t="n">
        <v>5.33799999999994</v>
      </c>
      <c r="I167" s="88" t="n">
        <v>360.799999999999</v>
      </c>
      <c r="J167" s="30" t="n">
        <v>352.489999999995</v>
      </c>
      <c r="K167" s="30" t="n">
        <v>5.83799999999993</v>
      </c>
      <c r="L167" s="31" t="n">
        <v>421.699999999998</v>
      </c>
      <c r="M167" s="52"/>
      <c r="N167" s="52"/>
      <c r="O167" s="52"/>
      <c r="P167" s="52"/>
    </row>
    <row r="168" s="21" customFormat="true" ht="15" hidden="false" customHeight="true" outlineLevel="0" collapsed="false">
      <c r="A168" s="77"/>
      <c r="B168" s="77"/>
      <c r="C168" s="78"/>
      <c r="D168" s="77"/>
      <c r="E168" s="77"/>
      <c r="F168" s="78"/>
      <c r="G168" s="55"/>
      <c r="H168" s="55"/>
      <c r="I168" s="56"/>
      <c r="J168" s="55"/>
      <c r="K168" s="55"/>
      <c r="L168" s="56"/>
      <c r="M168" s="52"/>
      <c r="N168" s="52"/>
      <c r="O168" s="52"/>
      <c r="P168" s="52"/>
    </row>
    <row r="169" s="21" customFormat="true" ht="20.1" hidden="false" customHeight="true" outlineLevel="0" collapsed="false">
      <c r="A169" s="81" t="s">
        <v>12</v>
      </c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52"/>
      <c r="N169" s="52"/>
      <c r="O169" s="52"/>
      <c r="P169" s="52"/>
    </row>
    <row r="170" s="21" customFormat="true" ht="15" hidden="false" customHeight="true" outlineLevel="0" collapsed="false">
      <c r="A170" s="6" t="s">
        <v>13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52"/>
      <c r="N170" s="52"/>
      <c r="O170" s="52"/>
      <c r="P170" s="52"/>
    </row>
    <row r="171" s="21" customFormat="true" ht="18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52"/>
      <c r="N171" s="52"/>
      <c r="O171" s="52"/>
      <c r="P171" s="52"/>
    </row>
    <row r="172" s="21" customFormat="true" ht="20.1" hidden="false" customHeight="true" outlineLevel="0" collapsed="false">
      <c r="A172" s="57" t="s">
        <v>3</v>
      </c>
      <c r="B172" s="57" t="s">
        <v>3</v>
      </c>
      <c r="C172" s="57" t="s">
        <v>19</v>
      </c>
      <c r="D172" s="57" t="s">
        <v>3</v>
      </c>
      <c r="E172" s="57" t="s">
        <v>3</v>
      </c>
      <c r="F172" s="57" t="s">
        <v>19</v>
      </c>
      <c r="G172" s="57" t="s">
        <v>3</v>
      </c>
      <c r="H172" s="57" t="s">
        <v>3</v>
      </c>
      <c r="I172" s="57" t="s">
        <v>19</v>
      </c>
      <c r="J172" s="57" t="s">
        <v>3</v>
      </c>
      <c r="K172" s="57" t="s">
        <v>3</v>
      </c>
      <c r="L172" s="57" t="s">
        <v>19</v>
      </c>
      <c r="M172" s="52"/>
      <c r="N172" s="52"/>
      <c r="O172" s="52"/>
      <c r="P172" s="52"/>
    </row>
    <row r="173" s="21" customFormat="true" ht="20.1" hidden="false" customHeight="true" outlineLevel="0" collapsed="false">
      <c r="A173" s="60" t="s">
        <v>14</v>
      </c>
      <c r="B173" s="60" t="s">
        <v>15</v>
      </c>
      <c r="C173" s="60" t="s">
        <v>20</v>
      </c>
      <c r="D173" s="60" t="s">
        <v>14</v>
      </c>
      <c r="E173" s="60" t="s">
        <v>15</v>
      </c>
      <c r="F173" s="60" t="s">
        <v>20</v>
      </c>
      <c r="G173" s="60" t="s">
        <v>14</v>
      </c>
      <c r="H173" s="60" t="s">
        <v>15</v>
      </c>
      <c r="I173" s="60" t="s">
        <v>20</v>
      </c>
      <c r="J173" s="60" t="s">
        <v>14</v>
      </c>
      <c r="K173" s="60" t="s">
        <v>15</v>
      </c>
      <c r="L173" s="60" t="s">
        <v>20</v>
      </c>
      <c r="M173" s="52"/>
      <c r="N173" s="52"/>
      <c r="O173" s="52"/>
      <c r="P173" s="52"/>
    </row>
    <row r="174" s="21" customFormat="true" ht="15" hidden="false" customHeight="true" outlineLevel="0" collapsed="false">
      <c r="A174" s="49" t="n">
        <v>352.499999999995</v>
      </c>
      <c r="B174" s="50" t="n">
        <v>5.84799999999993</v>
      </c>
      <c r="C174" s="84" t="n">
        <v>422.999999999998</v>
      </c>
      <c r="D174" s="50" t="n">
        <v>352.999999999994</v>
      </c>
      <c r="E174" s="50" t="n">
        <v>6.34799999999992</v>
      </c>
      <c r="F174" s="84" t="n">
        <v>487.999999999999</v>
      </c>
      <c r="G174" s="13"/>
      <c r="H174" s="13"/>
      <c r="I174" s="83"/>
      <c r="J174" s="13"/>
      <c r="K174" s="13"/>
      <c r="L174" s="14"/>
      <c r="M174" s="52"/>
      <c r="N174" s="52"/>
      <c r="O174" s="52"/>
      <c r="P174" s="52"/>
    </row>
    <row r="175" s="21" customFormat="true" ht="15" hidden="false" customHeight="true" outlineLevel="0" collapsed="false">
      <c r="A175" s="25" t="n">
        <v>352.509999999995</v>
      </c>
      <c r="B175" s="26" t="n">
        <v>5.85799999999993</v>
      </c>
      <c r="C175" s="87" t="n">
        <v>424.299999999998</v>
      </c>
      <c r="D175" s="26" t="n">
        <v>353.009999999994</v>
      </c>
      <c r="E175" s="26" t="n">
        <v>6.35799999999992</v>
      </c>
      <c r="F175" s="87" t="n">
        <v>489.299999999999</v>
      </c>
      <c r="G175" s="23"/>
      <c r="H175" s="23"/>
      <c r="I175" s="86"/>
      <c r="J175" s="23"/>
      <c r="K175" s="23"/>
      <c r="L175" s="24"/>
      <c r="M175" s="52"/>
      <c r="N175" s="52"/>
      <c r="O175" s="52"/>
      <c r="P175" s="52"/>
    </row>
    <row r="176" s="21" customFormat="true" ht="15" hidden="false" customHeight="true" outlineLevel="0" collapsed="false">
      <c r="A176" s="25" t="n">
        <v>352.519999999995</v>
      </c>
      <c r="B176" s="26" t="n">
        <v>5.86799999999993</v>
      </c>
      <c r="C176" s="87" t="n">
        <v>425.599999999998</v>
      </c>
      <c r="D176" s="26" t="n">
        <v>353.019999999994</v>
      </c>
      <c r="E176" s="26" t="n">
        <v>6.36799999999992</v>
      </c>
      <c r="F176" s="87" t="n">
        <v>490.599999999999</v>
      </c>
      <c r="G176" s="23"/>
      <c r="H176" s="23"/>
      <c r="I176" s="86"/>
      <c r="J176" s="23"/>
      <c r="K176" s="23"/>
      <c r="L176" s="24"/>
      <c r="M176" s="52"/>
      <c r="N176" s="52"/>
      <c r="O176" s="52"/>
      <c r="P176" s="52"/>
    </row>
    <row r="177" s="21" customFormat="true" ht="15" hidden="false" customHeight="true" outlineLevel="0" collapsed="false">
      <c r="A177" s="25" t="n">
        <v>352.529999999995</v>
      </c>
      <c r="B177" s="26" t="n">
        <v>5.87799999999993</v>
      </c>
      <c r="C177" s="87" t="n">
        <v>426.899999999998</v>
      </c>
      <c r="D177" s="26" t="n">
        <v>353.029999999994</v>
      </c>
      <c r="E177" s="26" t="n">
        <v>6.37799999999992</v>
      </c>
      <c r="F177" s="87" t="n">
        <v>491.899999999999</v>
      </c>
      <c r="G177" s="23"/>
      <c r="H177" s="23"/>
      <c r="I177" s="86"/>
      <c r="J177" s="23"/>
      <c r="K177" s="23"/>
      <c r="L177" s="24"/>
      <c r="M177" s="52"/>
      <c r="N177" s="52"/>
      <c r="O177" s="52"/>
      <c r="P177" s="52"/>
    </row>
    <row r="178" s="21" customFormat="true" ht="15" hidden="false" customHeight="true" outlineLevel="0" collapsed="false">
      <c r="A178" s="25" t="n">
        <v>352.539999999995</v>
      </c>
      <c r="B178" s="26" t="n">
        <v>5.88799999999993</v>
      </c>
      <c r="C178" s="87" t="n">
        <v>428.199999999998</v>
      </c>
      <c r="D178" s="26" t="n">
        <v>353.039999999994</v>
      </c>
      <c r="E178" s="26" t="n">
        <v>6.38799999999992</v>
      </c>
      <c r="F178" s="87" t="n">
        <v>493.199999999999</v>
      </c>
      <c r="G178" s="23"/>
      <c r="H178" s="23"/>
      <c r="I178" s="86"/>
      <c r="J178" s="23"/>
      <c r="K178" s="23"/>
      <c r="L178" s="24"/>
      <c r="M178" s="52"/>
      <c r="N178" s="52"/>
      <c r="O178" s="52"/>
      <c r="P178" s="52"/>
    </row>
    <row r="179" s="21" customFormat="true" ht="15" hidden="false" customHeight="true" outlineLevel="0" collapsed="false">
      <c r="A179" s="25" t="n">
        <v>352.549999999995</v>
      </c>
      <c r="B179" s="26" t="n">
        <v>5.89799999999993</v>
      </c>
      <c r="C179" s="87" t="n">
        <v>429.499999999998</v>
      </c>
      <c r="D179" s="26" t="n">
        <v>353.049999999994</v>
      </c>
      <c r="E179" s="26" t="n">
        <v>6.39799999999992</v>
      </c>
      <c r="F179" s="87" t="n">
        <v>494.499999999999</v>
      </c>
      <c r="G179" s="23"/>
      <c r="H179" s="23"/>
      <c r="I179" s="86"/>
      <c r="J179" s="23"/>
      <c r="K179" s="23"/>
      <c r="L179" s="24"/>
      <c r="M179" s="52"/>
      <c r="N179" s="52"/>
      <c r="O179" s="52"/>
      <c r="P179" s="52"/>
    </row>
    <row r="180" s="21" customFormat="true" ht="15" hidden="false" customHeight="true" outlineLevel="0" collapsed="false">
      <c r="A180" s="25" t="n">
        <v>352.559999999995</v>
      </c>
      <c r="B180" s="26" t="n">
        <v>5.90799999999993</v>
      </c>
      <c r="C180" s="87" t="n">
        <v>430.799999999999</v>
      </c>
      <c r="D180" s="26" t="n">
        <v>353.059999999994</v>
      </c>
      <c r="E180" s="26" t="n">
        <v>6.40799999999992</v>
      </c>
      <c r="F180" s="87" t="n">
        <v>495.799999999999</v>
      </c>
      <c r="G180" s="23"/>
      <c r="H180" s="23"/>
      <c r="I180" s="86"/>
      <c r="J180" s="23"/>
      <c r="K180" s="23"/>
      <c r="L180" s="24"/>
      <c r="M180" s="52"/>
      <c r="N180" s="52"/>
      <c r="O180" s="52"/>
      <c r="P180" s="52"/>
    </row>
    <row r="181" s="21" customFormat="true" ht="15" hidden="false" customHeight="true" outlineLevel="0" collapsed="false">
      <c r="A181" s="25" t="n">
        <v>352.569999999995</v>
      </c>
      <c r="B181" s="26" t="n">
        <v>5.91799999999993</v>
      </c>
      <c r="C181" s="87" t="n">
        <v>432.099999999999</v>
      </c>
      <c r="D181" s="26" t="n">
        <v>353.069999999994</v>
      </c>
      <c r="E181" s="26" t="n">
        <v>6.41799999999992</v>
      </c>
      <c r="F181" s="87" t="n">
        <v>497.099999999999</v>
      </c>
      <c r="G181" s="23"/>
      <c r="H181" s="23"/>
      <c r="I181" s="86"/>
      <c r="J181" s="23"/>
      <c r="K181" s="23"/>
      <c r="L181" s="24"/>
      <c r="M181" s="52"/>
      <c r="N181" s="52"/>
      <c r="O181" s="52"/>
      <c r="P181" s="52"/>
    </row>
    <row r="182" s="21" customFormat="true" ht="15" hidden="false" customHeight="true" outlineLevel="0" collapsed="false">
      <c r="A182" s="25" t="n">
        <v>352.579999999994</v>
      </c>
      <c r="B182" s="26" t="n">
        <v>5.92799999999993</v>
      </c>
      <c r="C182" s="87" t="n">
        <v>433.399999999999</v>
      </c>
      <c r="D182" s="26" t="n">
        <v>353.079999999994</v>
      </c>
      <c r="E182" s="26" t="n">
        <v>6.42799999999992</v>
      </c>
      <c r="F182" s="87" t="n">
        <v>498.399999999999</v>
      </c>
      <c r="G182" s="23"/>
      <c r="H182" s="23"/>
      <c r="I182" s="86"/>
      <c r="J182" s="23"/>
      <c r="K182" s="23"/>
      <c r="L182" s="24"/>
      <c r="M182" s="52"/>
      <c r="N182" s="52"/>
      <c r="O182" s="52"/>
      <c r="P182" s="52"/>
    </row>
    <row r="183" s="21" customFormat="true" ht="15" hidden="false" customHeight="true" outlineLevel="0" collapsed="false">
      <c r="A183" s="25" t="n">
        <v>352.589999999994</v>
      </c>
      <c r="B183" s="26" t="n">
        <v>5.93799999999993</v>
      </c>
      <c r="C183" s="87" t="n">
        <v>434.699999999999</v>
      </c>
      <c r="D183" s="26" t="n">
        <v>353.089999999994</v>
      </c>
      <c r="E183" s="26" t="n">
        <v>6.43799999999992</v>
      </c>
      <c r="F183" s="87" t="n">
        <v>499.699999999999</v>
      </c>
      <c r="G183" s="23"/>
      <c r="H183" s="23"/>
      <c r="I183" s="86"/>
      <c r="J183" s="23"/>
      <c r="K183" s="23"/>
      <c r="L183" s="24"/>
      <c r="M183" s="52"/>
      <c r="N183" s="52"/>
      <c r="O183" s="52"/>
      <c r="P183" s="52"/>
    </row>
    <row r="184" s="21" customFormat="true" ht="15" hidden="false" customHeight="true" outlineLevel="0" collapsed="false">
      <c r="A184" s="32" t="n">
        <v>352.599999999994</v>
      </c>
      <c r="B184" s="33" t="n">
        <v>5.94799999999993</v>
      </c>
      <c r="C184" s="89" t="n">
        <v>435.999999999999</v>
      </c>
      <c r="D184" s="33" t="n">
        <v>353.099999999994</v>
      </c>
      <c r="E184" s="33" t="n">
        <v>6.44799999999992</v>
      </c>
      <c r="F184" s="89" t="n">
        <v>500.999999999999</v>
      </c>
      <c r="G184" s="30"/>
      <c r="H184" s="30"/>
      <c r="I184" s="88"/>
      <c r="J184" s="30"/>
      <c r="K184" s="30"/>
      <c r="L184" s="31"/>
      <c r="M184" s="52"/>
      <c r="N184" s="52"/>
      <c r="O184" s="52"/>
      <c r="P184" s="52"/>
    </row>
    <row r="185" s="21" customFormat="true" ht="15" hidden="false" customHeight="true" outlineLevel="0" collapsed="false">
      <c r="A185" s="49" t="n">
        <v>352.609999999994</v>
      </c>
      <c r="B185" s="50" t="n">
        <v>5.95799999999993</v>
      </c>
      <c r="C185" s="84" t="n">
        <v>437.299999999999</v>
      </c>
      <c r="D185" s="50" t="n">
        <v>353.109999999994</v>
      </c>
      <c r="E185" s="50" t="n">
        <v>6.45799999999992</v>
      </c>
      <c r="F185" s="84" t="n">
        <v>502.299999999999</v>
      </c>
      <c r="G185" s="13"/>
      <c r="H185" s="13"/>
      <c r="I185" s="83"/>
      <c r="J185" s="13"/>
      <c r="K185" s="13"/>
      <c r="L185" s="14"/>
      <c r="M185" s="52"/>
      <c r="N185" s="52"/>
      <c r="O185" s="52"/>
      <c r="P185" s="52"/>
    </row>
    <row r="186" s="21" customFormat="true" ht="15" hidden="false" customHeight="true" outlineLevel="0" collapsed="false">
      <c r="A186" s="25" t="n">
        <v>352.619999999994</v>
      </c>
      <c r="B186" s="26" t="n">
        <v>5.96799999999993</v>
      </c>
      <c r="C186" s="87" t="n">
        <v>438.599999999999</v>
      </c>
      <c r="D186" s="26" t="n">
        <v>353.119999999994</v>
      </c>
      <c r="E186" s="26" t="n">
        <v>6.46799999999992</v>
      </c>
      <c r="F186" s="87" t="n">
        <v>503.599999999999</v>
      </c>
      <c r="G186" s="23"/>
      <c r="H186" s="23"/>
      <c r="I186" s="86"/>
      <c r="J186" s="23"/>
      <c r="K186" s="23"/>
      <c r="L186" s="24"/>
      <c r="M186" s="52"/>
      <c r="N186" s="52"/>
      <c r="O186" s="52"/>
      <c r="P186" s="52"/>
    </row>
    <row r="187" s="21" customFormat="true" ht="15" hidden="false" customHeight="true" outlineLevel="0" collapsed="false">
      <c r="A187" s="25" t="n">
        <v>352.629999999994</v>
      </c>
      <c r="B187" s="26" t="n">
        <v>5.97799999999993</v>
      </c>
      <c r="C187" s="87" t="n">
        <v>439.899999999999</v>
      </c>
      <c r="D187" s="26" t="n">
        <v>353.129999999994</v>
      </c>
      <c r="E187" s="26" t="n">
        <v>6.47799999999992</v>
      </c>
      <c r="F187" s="87" t="n">
        <v>504.899999999999</v>
      </c>
      <c r="G187" s="23"/>
      <c r="H187" s="23"/>
      <c r="I187" s="86"/>
      <c r="J187" s="23"/>
      <c r="K187" s="23"/>
      <c r="L187" s="24"/>
      <c r="M187" s="52"/>
      <c r="N187" s="52"/>
      <c r="O187" s="52"/>
      <c r="P187" s="52"/>
    </row>
    <row r="188" s="21" customFormat="true" ht="15" hidden="false" customHeight="true" outlineLevel="0" collapsed="false">
      <c r="A188" s="25" t="n">
        <v>352.639999999994</v>
      </c>
      <c r="B188" s="26" t="n">
        <v>5.98799999999993</v>
      </c>
      <c r="C188" s="87" t="n">
        <v>441.199999999999</v>
      </c>
      <c r="D188" s="26" t="n">
        <v>353.139999999994</v>
      </c>
      <c r="E188" s="26" t="n">
        <v>6.48799999999992</v>
      </c>
      <c r="F188" s="87" t="n">
        <v>506.199999999999</v>
      </c>
      <c r="G188" s="23"/>
      <c r="H188" s="23"/>
      <c r="I188" s="86"/>
      <c r="J188" s="23"/>
      <c r="K188" s="23"/>
      <c r="L188" s="24"/>
      <c r="M188" s="52"/>
      <c r="N188" s="52"/>
      <c r="O188" s="52"/>
      <c r="P188" s="52"/>
    </row>
    <row r="189" s="21" customFormat="true" ht="15" hidden="false" customHeight="true" outlineLevel="0" collapsed="false">
      <c r="A189" s="25" t="n">
        <v>352.649999999994</v>
      </c>
      <c r="B189" s="26" t="n">
        <v>5.99799999999993</v>
      </c>
      <c r="C189" s="87" t="n">
        <v>442.499999999999</v>
      </c>
      <c r="D189" s="26" t="n">
        <v>353.149999999994</v>
      </c>
      <c r="E189" s="26" t="n">
        <v>6.49799999999992</v>
      </c>
      <c r="F189" s="87" t="n">
        <v>507.499999999999</v>
      </c>
      <c r="G189" s="23"/>
      <c r="H189" s="23"/>
      <c r="I189" s="86"/>
      <c r="J189" s="23"/>
      <c r="K189" s="23"/>
      <c r="L189" s="24"/>
      <c r="M189" s="52"/>
      <c r="N189" s="52"/>
      <c r="O189" s="52"/>
      <c r="P189" s="52"/>
    </row>
    <row r="190" s="21" customFormat="true" ht="15" hidden="false" customHeight="true" outlineLevel="0" collapsed="false">
      <c r="A190" s="25" t="n">
        <v>352.659999999994</v>
      </c>
      <c r="B190" s="26" t="n">
        <v>6.00799999999993</v>
      </c>
      <c r="C190" s="87" t="n">
        <v>443.799999999999</v>
      </c>
      <c r="D190" s="26" t="n">
        <v>353.159999999994</v>
      </c>
      <c r="E190" s="26" t="n">
        <v>6.50799999999992</v>
      </c>
      <c r="F190" s="87" t="n">
        <v>508.799999999999</v>
      </c>
      <c r="G190" s="23"/>
      <c r="H190" s="23"/>
      <c r="I190" s="86"/>
      <c r="J190" s="23"/>
      <c r="K190" s="23"/>
      <c r="L190" s="24"/>
      <c r="M190" s="52"/>
      <c r="N190" s="52"/>
      <c r="O190" s="52"/>
      <c r="P190" s="52"/>
    </row>
    <row r="191" s="21" customFormat="true" ht="15" hidden="false" customHeight="true" outlineLevel="0" collapsed="false">
      <c r="A191" s="25" t="n">
        <v>352.669999999994</v>
      </c>
      <c r="B191" s="26" t="n">
        <v>6.01799999999993</v>
      </c>
      <c r="C191" s="87" t="n">
        <v>445.099999999999</v>
      </c>
      <c r="D191" s="26" t="n">
        <v>353.169999999994</v>
      </c>
      <c r="E191" s="26" t="n">
        <v>6.51799999999992</v>
      </c>
      <c r="F191" s="87" t="n">
        <v>510.099999999999</v>
      </c>
      <c r="G191" s="23"/>
      <c r="H191" s="23"/>
      <c r="I191" s="86"/>
      <c r="J191" s="23"/>
      <c r="K191" s="23"/>
      <c r="L191" s="24"/>
      <c r="M191" s="52"/>
      <c r="N191" s="52"/>
      <c r="O191" s="52"/>
      <c r="P191" s="52"/>
    </row>
    <row r="192" s="21" customFormat="true" ht="15" hidden="false" customHeight="true" outlineLevel="0" collapsed="false">
      <c r="A192" s="25" t="n">
        <v>352.679999999994</v>
      </c>
      <c r="B192" s="26" t="n">
        <v>6.02799999999993</v>
      </c>
      <c r="C192" s="87" t="n">
        <v>446.399999999999</v>
      </c>
      <c r="D192" s="26" t="n">
        <v>353.179999999994</v>
      </c>
      <c r="E192" s="26" t="n">
        <v>6.52799999999992</v>
      </c>
      <c r="F192" s="87" t="n">
        <v>511.399999999999</v>
      </c>
      <c r="G192" s="23"/>
      <c r="H192" s="23"/>
      <c r="I192" s="86"/>
      <c r="J192" s="23"/>
      <c r="K192" s="23"/>
      <c r="L192" s="24"/>
      <c r="M192" s="52"/>
      <c r="N192" s="52"/>
      <c r="O192" s="52"/>
      <c r="P192" s="52"/>
    </row>
    <row r="193" s="21" customFormat="true" ht="15" hidden="false" customHeight="true" outlineLevel="0" collapsed="false">
      <c r="A193" s="25" t="n">
        <v>352.689999999994</v>
      </c>
      <c r="B193" s="26" t="n">
        <v>6.03799999999993</v>
      </c>
      <c r="C193" s="87" t="n">
        <v>447.699999999999</v>
      </c>
      <c r="D193" s="26" t="n">
        <v>353.189999999994</v>
      </c>
      <c r="E193" s="26" t="n">
        <v>6.53799999999992</v>
      </c>
      <c r="F193" s="87" t="n">
        <v>512.699999999999</v>
      </c>
      <c r="G193" s="23"/>
      <c r="H193" s="23"/>
      <c r="I193" s="86"/>
      <c r="J193" s="23"/>
      <c r="K193" s="23"/>
      <c r="L193" s="24"/>
      <c r="M193" s="52"/>
      <c r="N193" s="52"/>
      <c r="O193" s="52"/>
      <c r="P193" s="52"/>
    </row>
    <row r="194" s="21" customFormat="true" ht="15" hidden="false" customHeight="true" outlineLevel="0" collapsed="false">
      <c r="A194" s="32" t="n">
        <v>352.699999999994</v>
      </c>
      <c r="B194" s="33" t="n">
        <v>6.04799999999993</v>
      </c>
      <c r="C194" s="89" t="n">
        <v>448.999999999999</v>
      </c>
      <c r="D194" s="33" t="n">
        <v>353.199999999994</v>
      </c>
      <c r="E194" s="33" t="n">
        <v>6.54799999999992</v>
      </c>
      <c r="F194" s="89" t="n">
        <v>513.999999999999</v>
      </c>
      <c r="G194" s="30"/>
      <c r="H194" s="30"/>
      <c r="I194" s="88"/>
      <c r="J194" s="30"/>
      <c r="K194" s="30"/>
      <c r="L194" s="31"/>
      <c r="M194" s="52"/>
      <c r="N194" s="52"/>
      <c r="O194" s="52"/>
      <c r="P194" s="52"/>
    </row>
    <row r="195" s="21" customFormat="true" ht="15" hidden="false" customHeight="true" outlineLevel="0" collapsed="false">
      <c r="A195" s="49" t="n">
        <v>352.709999999994</v>
      </c>
      <c r="B195" s="50" t="n">
        <v>6.05799999999993</v>
      </c>
      <c r="C195" s="84" t="n">
        <v>450.299999999999</v>
      </c>
      <c r="D195" s="50"/>
      <c r="E195" s="50"/>
      <c r="F195" s="84"/>
      <c r="G195" s="13"/>
      <c r="H195" s="13"/>
      <c r="I195" s="83"/>
      <c r="J195" s="13"/>
      <c r="K195" s="13"/>
      <c r="L195" s="14"/>
      <c r="M195" s="52"/>
      <c r="N195" s="52"/>
      <c r="O195" s="52"/>
      <c r="P195" s="52"/>
    </row>
    <row r="196" s="21" customFormat="true" ht="15" hidden="false" customHeight="true" outlineLevel="0" collapsed="false">
      <c r="A196" s="25" t="n">
        <v>352.719999999994</v>
      </c>
      <c r="B196" s="26" t="n">
        <v>6.06799999999993</v>
      </c>
      <c r="C196" s="87" t="n">
        <v>451.599999999999</v>
      </c>
      <c r="D196" s="26"/>
      <c r="E196" s="26"/>
      <c r="F196" s="87"/>
      <c r="G196" s="23"/>
      <c r="H196" s="23"/>
      <c r="I196" s="86"/>
      <c r="J196" s="23"/>
      <c r="K196" s="23"/>
      <c r="L196" s="24"/>
      <c r="M196" s="52"/>
      <c r="N196" s="52"/>
      <c r="O196" s="52"/>
      <c r="P196" s="52"/>
    </row>
    <row r="197" s="21" customFormat="true" ht="15" hidden="false" customHeight="true" outlineLevel="0" collapsed="false">
      <c r="A197" s="25" t="n">
        <v>352.729999999994</v>
      </c>
      <c r="B197" s="26" t="n">
        <v>6.07799999999993</v>
      </c>
      <c r="C197" s="87" t="n">
        <v>452.899999999999</v>
      </c>
      <c r="D197" s="26"/>
      <c r="E197" s="26"/>
      <c r="F197" s="87"/>
      <c r="G197" s="23"/>
      <c r="H197" s="23"/>
      <c r="I197" s="86"/>
      <c r="J197" s="23"/>
      <c r="K197" s="23"/>
      <c r="L197" s="24"/>
      <c r="M197" s="52"/>
      <c r="N197" s="52"/>
      <c r="O197" s="52"/>
      <c r="P197" s="52"/>
    </row>
    <row r="198" s="21" customFormat="true" ht="15" hidden="false" customHeight="true" outlineLevel="0" collapsed="false">
      <c r="A198" s="25" t="n">
        <v>352.739999999994</v>
      </c>
      <c r="B198" s="26" t="n">
        <v>6.08799999999993</v>
      </c>
      <c r="C198" s="87" t="n">
        <v>454.199999999999</v>
      </c>
      <c r="D198" s="26"/>
      <c r="E198" s="26"/>
      <c r="F198" s="87"/>
      <c r="G198" s="23"/>
      <c r="H198" s="23"/>
      <c r="I198" s="86"/>
      <c r="J198" s="23"/>
      <c r="K198" s="23"/>
      <c r="L198" s="24"/>
      <c r="M198" s="52"/>
      <c r="N198" s="52"/>
      <c r="O198" s="52"/>
      <c r="P198" s="52"/>
    </row>
    <row r="199" s="21" customFormat="true" ht="15" hidden="false" customHeight="true" outlineLevel="0" collapsed="false">
      <c r="A199" s="25" t="n">
        <v>352.749999999994</v>
      </c>
      <c r="B199" s="26" t="n">
        <v>6.09799999999993</v>
      </c>
      <c r="C199" s="87" t="n">
        <v>455.499999999999</v>
      </c>
      <c r="D199" s="26"/>
      <c r="E199" s="26"/>
      <c r="F199" s="87"/>
      <c r="G199" s="23"/>
      <c r="H199" s="23"/>
      <c r="I199" s="86"/>
      <c r="J199" s="23"/>
      <c r="K199" s="23"/>
      <c r="L199" s="24"/>
      <c r="M199" s="52"/>
      <c r="N199" s="52"/>
      <c r="O199" s="52"/>
      <c r="P199" s="52"/>
    </row>
    <row r="200" s="21" customFormat="true" ht="15" hidden="false" customHeight="true" outlineLevel="0" collapsed="false">
      <c r="A200" s="25" t="n">
        <v>352.759999999994</v>
      </c>
      <c r="B200" s="26" t="n">
        <v>6.10799999999993</v>
      </c>
      <c r="C200" s="87" t="n">
        <v>456.799999999999</v>
      </c>
      <c r="D200" s="26"/>
      <c r="E200" s="26"/>
      <c r="F200" s="87"/>
      <c r="G200" s="23"/>
      <c r="H200" s="23"/>
      <c r="I200" s="86"/>
      <c r="J200" s="23"/>
      <c r="K200" s="23"/>
      <c r="L200" s="24"/>
      <c r="M200" s="52"/>
      <c r="N200" s="52"/>
      <c r="O200" s="52"/>
      <c r="P200" s="52"/>
    </row>
    <row r="201" s="21" customFormat="true" ht="15" hidden="false" customHeight="true" outlineLevel="0" collapsed="false">
      <c r="A201" s="25" t="n">
        <v>352.769999999994</v>
      </c>
      <c r="B201" s="26" t="n">
        <v>6.11799999999993</v>
      </c>
      <c r="C201" s="87" t="n">
        <v>458.099999999999</v>
      </c>
      <c r="D201" s="26"/>
      <c r="E201" s="26"/>
      <c r="F201" s="87"/>
      <c r="G201" s="23"/>
      <c r="H201" s="23"/>
      <c r="I201" s="86"/>
      <c r="J201" s="23"/>
      <c r="K201" s="23"/>
      <c r="L201" s="24"/>
      <c r="M201" s="52"/>
      <c r="N201" s="52"/>
      <c r="O201" s="52"/>
      <c r="P201" s="52"/>
    </row>
    <row r="202" s="21" customFormat="true" ht="15" hidden="false" customHeight="true" outlineLevel="0" collapsed="false">
      <c r="A202" s="25" t="n">
        <v>352.779999999994</v>
      </c>
      <c r="B202" s="26" t="n">
        <v>6.12799999999993</v>
      </c>
      <c r="C202" s="87" t="n">
        <v>459.399999999999</v>
      </c>
      <c r="D202" s="26"/>
      <c r="E202" s="26"/>
      <c r="F202" s="87"/>
      <c r="G202" s="23"/>
      <c r="H202" s="23"/>
      <c r="I202" s="86"/>
      <c r="J202" s="23"/>
      <c r="K202" s="23"/>
      <c r="L202" s="24"/>
      <c r="M202" s="52"/>
      <c r="N202" s="52"/>
      <c r="O202" s="52"/>
      <c r="P202" s="52"/>
    </row>
    <row r="203" s="21" customFormat="true" ht="15" hidden="false" customHeight="true" outlineLevel="0" collapsed="false">
      <c r="A203" s="25" t="n">
        <v>352.789999999994</v>
      </c>
      <c r="B203" s="26" t="n">
        <v>6.13799999999993</v>
      </c>
      <c r="C203" s="87" t="n">
        <v>460.699999999999</v>
      </c>
      <c r="D203" s="26"/>
      <c r="E203" s="26"/>
      <c r="F203" s="87"/>
      <c r="G203" s="23"/>
      <c r="H203" s="23"/>
      <c r="I203" s="86"/>
      <c r="J203" s="23"/>
      <c r="K203" s="23"/>
      <c r="L203" s="24"/>
      <c r="M203" s="52"/>
      <c r="N203" s="52"/>
      <c r="O203" s="52"/>
      <c r="P203" s="52"/>
    </row>
    <row r="204" s="21" customFormat="true" ht="15" hidden="false" customHeight="true" outlineLevel="0" collapsed="false">
      <c r="A204" s="32" t="n">
        <v>352.799999999994</v>
      </c>
      <c r="B204" s="33" t="n">
        <v>6.14799999999993</v>
      </c>
      <c r="C204" s="89" t="n">
        <v>461.999999999999</v>
      </c>
      <c r="D204" s="33"/>
      <c r="E204" s="33"/>
      <c r="F204" s="89"/>
      <c r="G204" s="30"/>
      <c r="H204" s="30"/>
      <c r="I204" s="88"/>
      <c r="J204" s="30"/>
      <c r="K204" s="30"/>
      <c r="L204" s="31"/>
      <c r="M204" s="52"/>
      <c r="N204" s="52"/>
      <c r="O204" s="52"/>
      <c r="P204" s="52"/>
    </row>
    <row r="205" s="21" customFormat="true" ht="15" hidden="false" customHeight="true" outlineLevel="0" collapsed="false">
      <c r="A205" s="49" t="n">
        <v>352.809999999994</v>
      </c>
      <c r="B205" s="50" t="n">
        <v>6.15799999999993</v>
      </c>
      <c r="C205" s="84" t="n">
        <v>463.299999999999</v>
      </c>
      <c r="D205" s="50"/>
      <c r="E205" s="50"/>
      <c r="F205" s="84"/>
      <c r="G205" s="13"/>
      <c r="H205" s="13"/>
      <c r="I205" s="83"/>
      <c r="J205" s="13"/>
      <c r="K205" s="13"/>
      <c r="L205" s="14"/>
      <c r="M205" s="52"/>
      <c r="N205" s="52"/>
      <c r="O205" s="52"/>
      <c r="P205" s="52"/>
    </row>
    <row r="206" s="21" customFormat="true" ht="15" hidden="false" customHeight="true" outlineLevel="0" collapsed="false">
      <c r="A206" s="25" t="n">
        <v>352.819999999994</v>
      </c>
      <c r="B206" s="26" t="n">
        <v>6.16799999999993</v>
      </c>
      <c r="C206" s="87" t="n">
        <v>464.599999999999</v>
      </c>
      <c r="D206" s="26"/>
      <c r="E206" s="26"/>
      <c r="F206" s="87"/>
      <c r="G206" s="23"/>
      <c r="H206" s="23"/>
      <c r="I206" s="86"/>
      <c r="J206" s="23"/>
      <c r="K206" s="23"/>
      <c r="L206" s="24"/>
      <c r="M206" s="52"/>
      <c r="N206" s="52"/>
      <c r="O206" s="52"/>
      <c r="P206" s="52"/>
    </row>
    <row r="207" s="21" customFormat="true" ht="15" hidden="false" customHeight="true" outlineLevel="0" collapsed="false">
      <c r="A207" s="25" t="n">
        <v>352.829999999994</v>
      </c>
      <c r="B207" s="26" t="n">
        <v>6.17799999999993</v>
      </c>
      <c r="C207" s="87" t="n">
        <v>465.899999999999</v>
      </c>
      <c r="D207" s="26"/>
      <c r="E207" s="26"/>
      <c r="F207" s="87"/>
      <c r="G207" s="23"/>
      <c r="H207" s="23"/>
      <c r="I207" s="86"/>
      <c r="J207" s="23"/>
      <c r="K207" s="23"/>
      <c r="L207" s="24"/>
      <c r="M207" s="52"/>
      <c r="N207" s="52"/>
      <c r="O207" s="52"/>
      <c r="P207" s="52"/>
    </row>
    <row r="208" s="21" customFormat="true" ht="15" hidden="false" customHeight="true" outlineLevel="0" collapsed="false">
      <c r="A208" s="25" t="n">
        <v>352.839999999994</v>
      </c>
      <c r="B208" s="26" t="n">
        <v>6.18799999999993</v>
      </c>
      <c r="C208" s="87" t="n">
        <v>467.199999999999</v>
      </c>
      <c r="D208" s="26"/>
      <c r="E208" s="26"/>
      <c r="F208" s="87"/>
      <c r="G208" s="23"/>
      <c r="H208" s="23"/>
      <c r="I208" s="86"/>
      <c r="J208" s="23"/>
      <c r="K208" s="23"/>
      <c r="L208" s="24"/>
      <c r="M208" s="52"/>
      <c r="N208" s="52"/>
      <c r="O208" s="52"/>
      <c r="P208" s="52"/>
    </row>
    <row r="209" s="21" customFormat="true" ht="15" hidden="false" customHeight="true" outlineLevel="0" collapsed="false">
      <c r="A209" s="25" t="n">
        <v>352.849999999994</v>
      </c>
      <c r="B209" s="26" t="n">
        <v>6.19799999999993</v>
      </c>
      <c r="C209" s="87" t="n">
        <v>468.499999999999</v>
      </c>
      <c r="D209" s="26"/>
      <c r="E209" s="26"/>
      <c r="F209" s="87"/>
      <c r="G209" s="23"/>
      <c r="H209" s="23"/>
      <c r="I209" s="86"/>
      <c r="J209" s="23"/>
      <c r="K209" s="23"/>
      <c r="L209" s="24"/>
      <c r="M209" s="52"/>
      <c r="N209" s="52"/>
      <c r="O209" s="52"/>
      <c r="P209" s="52"/>
    </row>
    <row r="210" s="21" customFormat="true" ht="15" hidden="false" customHeight="true" outlineLevel="0" collapsed="false">
      <c r="A210" s="25" t="n">
        <v>352.859999999994</v>
      </c>
      <c r="B210" s="26" t="n">
        <v>6.20799999999993</v>
      </c>
      <c r="C210" s="87" t="n">
        <v>469.799999999999</v>
      </c>
      <c r="D210" s="26"/>
      <c r="E210" s="26"/>
      <c r="F210" s="87"/>
      <c r="G210" s="23"/>
      <c r="H210" s="23"/>
      <c r="I210" s="86"/>
      <c r="J210" s="23"/>
      <c r="K210" s="23"/>
      <c r="L210" s="24"/>
      <c r="M210" s="52"/>
      <c r="N210" s="52"/>
      <c r="O210" s="52"/>
      <c r="P210" s="52"/>
    </row>
    <row r="211" s="21" customFormat="true" ht="15" hidden="false" customHeight="true" outlineLevel="0" collapsed="false">
      <c r="A211" s="25" t="n">
        <v>352.869999999994</v>
      </c>
      <c r="B211" s="26" t="n">
        <v>6.21799999999993</v>
      </c>
      <c r="C211" s="87" t="n">
        <v>471.099999999999</v>
      </c>
      <c r="D211" s="26"/>
      <c r="E211" s="26"/>
      <c r="F211" s="87"/>
      <c r="G211" s="23"/>
      <c r="H211" s="23"/>
      <c r="I211" s="86"/>
      <c r="J211" s="23"/>
      <c r="K211" s="23"/>
      <c r="L211" s="24"/>
      <c r="M211" s="52"/>
      <c r="N211" s="52"/>
      <c r="O211" s="52"/>
      <c r="P211" s="52"/>
    </row>
    <row r="212" s="21" customFormat="true" ht="15" hidden="false" customHeight="true" outlineLevel="0" collapsed="false">
      <c r="A212" s="25" t="n">
        <v>352.879999999994</v>
      </c>
      <c r="B212" s="26" t="n">
        <v>6.22799999999993</v>
      </c>
      <c r="C212" s="87" t="n">
        <v>472.399999999999</v>
      </c>
      <c r="D212" s="26"/>
      <c r="E212" s="26"/>
      <c r="F212" s="87"/>
      <c r="G212" s="23"/>
      <c r="H212" s="23"/>
      <c r="I212" s="86"/>
      <c r="J212" s="23"/>
      <c r="K212" s="23"/>
      <c r="L212" s="24"/>
      <c r="M212" s="52"/>
      <c r="N212" s="52"/>
      <c r="O212" s="52"/>
      <c r="P212" s="52"/>
    </row>
    <row r="213" s="21" customFormat="true" ht="15" hidden="false" customHeight="true" outlineLevel="0" collapsed="false">
      <c r="A213" s="25" t="n">
        <v>352.889999999994</v>
      </c>
      <c r="B213" s="26" t="n">
        <v>6.23799999999993</v>
      </c>
      <c r="C213" s="87" t="n">
        <v>473.699999999999</v>
      </c>
      <c r="D213" s="26"/>
      <c r="E213" s="26"/>
      <c r="F213" s="87"/>
      <c r="G213" s="23"/>
      <c r="H213" s="23"/>
      <c r="I213" s="86"/>
      <c r="J213" s="23"/>
      <c r="K213" s="23"/>
      <c r="L213" s="24"/>
      <c r="M213" s="52"/>
      <c r="N213" s="52"/>
      <c r="O213" s="52"/>
      <c r="P213" s="52"/>
    </row>
    <row r="214" s="21" customFormat="true" ht="15" hidden="false" customHeight="true" outlineLevel="0" collapsed="false">
      <c r="A214" s="32" t="n">
        <v>352.899999999994</v>
      </c>
      <c r="B214" s="33" t="n">
        <v>6.24799999999993</v>
      </c>
      <c r="C214" s="89" t="n">
        <v>474.999999999999</v>
      </c>
      <c r="D214" s="33"/>
      <c r="E214" s="33"/>
      <c r="F214" s="89"/>
      <c r="G214" s="30"/>
      <c r="H214" s="30"/>
      <c r="I214" s="88"/>
      <c r="J214" s="30"/>
      <c r="K214" s="30"/>
      <c r="L214" s="31"/>
      <c r="M214" s="52"/>
      <c r="N214" s="52"/>
      <c r="O214" s="52"/>
      <c r="P214" s="52"/>
    </row>
    <row r="215" s="21" customFormat="true" ht="15" hidden="false" customHeight="true" outlineLevel="0" collapsed="false">
      <c r="A215" s="49" t="n">
        <v>352.909999999994</v>
      </c>
      <c r="B215" s="50" t="n">
        <v>6.25799999999992</v>
      </c>
      <c r="C215" s="84" t="n">
        <v>476.299999999999</v>
      </c>
      <c r="D215" s="50"/>
      <c r="E215" s="50"/>
      <c r="F215" s="84"/>
      <c r="G215" s="13"/>
      <c r="H215" s="13"/>
      <c r="I215" s="83"/>
      <c r="J215" s="13"/>
      <c r="K215" s="13"/>
      <c r="L215" s="14"/>
      <c r="M215" s="52"/>
      <c r="N215" s="52"/>
      <c r="O215" s="52"/>
      <c r="P215" s="52"/>
    </row>
    <row r="216" s="21" customFormat="true" ht="15" hidden="false" customHeight="true" outlineLevel="0" collapsed="false">
      <c r="A216" s="25" t="n">
        <v>352.919999999994</v>
      </c>
      <c r="B216" s="26" t="n">
        <v>6.26799999999992</v>
      </c>
      <c r="C216" s="87" t="n">
        <v>477.599999999999</v>
      </c>
      <c r="D216" s="26"/>
      <c r="E216" s="26"/>
      <c r="F216" s="87"/>
      <c r="G216" s="23"/>
      <c r="H216" s="23"/>
      <c r="I216" s="86"/>
      <c r="J216" s="23"/>
      <c r="K216" s="23"/>
      <c r="L216" s="24"/>
      <c r="M216" s="52"/>
      <c r="N216" s="52"/>
      <c r="O216" s="52"/>
      <c r="P216" s="52"/>
    </row>
    <row r="217" s="21" customFormat="true" ht="15" hidden="false" customHeight="true" outlineLevel="0" collapsed="false">
      <c r="A217" s="25" t="n">
        <v>352.929999999994</v>
      </c>
      <c r="B217" s="26" t="n">
        <v>6.27799999999992</v>
      </c>
      <c r="C217" s="87" t="n">
        <v>478.899999999999</v>
      </c>
      <c r="D217" s="26"/>
      <c r="E217" s="26"/>
      <c r="F217" s="87"/>
      <c r="G217" s="23"/>
      <c r="H217" s="23"/>
      <c r="I217" s="86"/>
      <c r="J217" s="23"/>
      <c r="K217" s="23"/>
      <c r="L217" s="24"/>
      <c r="M217" s="52"/>
      <c r="N217" s="52"/>
      <c r="O217" s="52"/>
      <c r="P217" s="52"/>
    </row>
    <row r="218" s="21" customFormat="true" ht="15" hidden="false" customHeight="true" outlineLevel="0" collapsed="false">
      <c r="A218" s="25" t="n">
        <v>352.939999999994</v>
      </c>
      <c r="B218" s="26" t="n">
        <v>6.28799999999992</v>
      </c>
      <c r="C218" s="87" t="n">
        <v>480.199999999999</v>
      </c>
      <c r="D218" s="26"/>
      <c r="E218" s="26"/>
      <c r="F218" s="87"/>
      <c r="G218" s="23"/>
      <c r="H218" s="23"/>
      <c r="I218" s="86"/>
      <c r="J218" s="23"/>
      <c r="K218" s="23"/>
      <c r="L218" s="24"/>
      <c r="M218" s="52"/>
      <c r="N218" s="52"/>
      <c r="O218" s="52"/>
      <c r="P218" s="52"/>
    </row>
    <row r="219" s="21" customFormat="true" ht="15" hidden="false" customHeight="true" outlineLevel="0" collapsed="false">
      <c r="A219" s="25" t="n">
        <v>352.949999999994</v>
      </c>
      <c r="B219" s="26" t="n">
        <v>6.29799999999992</v>
      </c>
      <c r="C219" s="87" t="n">
        <v>481.499999999999</v>
      </c>
      <c r="D219" s="26"/>
      <c r="E219" s="26"/>
      <c r="F219" s="87"/>
      <c r="G219" s="23"/>
      <c r="H219" s="23"/>
      <c r="I219" s="86"/>
      <c r="J219" s="23"/>
      <c r="K219" s="23"/>
      <c r="L219" s="24"/>
      <c r="M219" s="52"/>
      <c r="N219" s="52"/>
      <c r="O219" s="52"/>
      <c r="P219" s="52"/>
    </row>
    <row r="220" s="21" customFormat="true" ht="15" hidden="false" customHeight="true" outlineLevel="0" collapsed="false">
      <c r="A220" s="25" t="n">
        <v>352.959999999994</v>
      </c>
      <c r="B220" s="26" t="n">
        <v>6.30799999999992</v>
      </c>
      <c r="C220" s="87" t="n">
        <v>482.799999999999</v>
      </c>
      <c r="D220" s="26"/>
      <c r="E220" s="26"/>
      <c r="F220" s="87"/>
      <c r="G220" s="23"/>
      <c r="H220" s="23"/>
      <c r="I220" s="86"/>
      <c r="J220" s="23"/>
      <c r="K220" s="23"/>
      <c r="L220" s="24"/>
      <c r="M220" s="52"/>
      <c r="N220" s="52"/>
      <c r="O220" s="52"/>
      <c r="P220" s="52"/>
    </row>
    <row r="221" s="21" customFormat="true" ht="15" hidden="false" customHeight="true" outlineLevel="0" collapsed="false">
      <c r="A221" s="25" t="n">
        <v>352.969999999994</v>
      </c>
      <c r="B221" s="26" t="n">
        <v>6.31799999999992</v>
      </c>
      <c r="C221" s="87" t="n">
        <v>484.099999999999</v>
      </c>
      <c r="D221" s="26"/>
      <c r="E221" s="26"/>
      <c r="F221" s="87"/>
      <c r="G221" s="23"/>
      <c r="H221" s="23"/>
      <c r="I221" s="86"/>
      <c r="J221" s="23"/>
      <c r="K221" s="23"/>
      <c r="L221" s="24"/>
      <c r="M221" s="52"/>
      <c r="N221" s="52"/>
      <c r="O221" s="52"/>
      <c r="P221" s="52"/>
    </row>
    <row r="222" s="21" customFormat="true" ht="15" hidden="false" customHeight="true" outlineLevel="0" collapsed="false">
      <c r="A222" s="25" t="n">
        <v>352.979999999994</v>
      </c>
      <c r="B222" s="26" t="n">
        <v>6.32799999999992</v>
      </c>
      <c r="C222" s="87" t="n">
        <v>485.399999999999</v>
      </c>
      <c r="D222" s="26"/>
      <c r="E222" s="26"/>
      <c r="F222" s="87"/>
      <c r="G222" s="23"/>
      <c r="H222" s="23"/>
      <c r="I222" s="86"/>
      <c r="J222" s="23"/>
      <c r="K222" s="23"/>
      <c r="L222" s="24"/>
      <c r="M222" s="52"/>
      <c r="N222" s="52"/>
      <c r="O222" s="52"/>
      <c r="P222" s="52"/>
    </row>
    <row r="223" s="21" customFormat="true" ht="15" hidden="false" customHeight="true" outlineLevel="0" collapsed="false">
      <c r="A223" s="32" t="n">
        <v>352.989999999994</v>
      </c>
      <c r="B223" s="33" t="n">
        <v>6.33799999999992</v>
      </c>
      <c r="C223" s="89" t="n">
        <v>486.699999999999</v>
      </c>
      <c r="D223" s="33"/>
      <c r="E223" s="33"/>
      <c r="F223" s="89"/>
      <c r="G223" s="30"/>
      <c r="H223" s="30"/>
      <c r="I223" s="88"/>
      <c r="J223" s="30"/>
      <c r="K223" s="30"/>
      <c r="L223" s="31"/>
      <c r="M223" s="52"/>
      <c r="N223" s="52"/>
      <c r="O223" s="52"/>
      <c r="P223" s="52"/>
    </row>
    <row r="224" s="21" customFormat="true" ht="15" hidden="false" customHeight="true" outlineLevel="0" collapsed="false">
      <c r="A224" s="74"/>
      <c r="B224" s="74"/>
      <c r="C224" s="75"/>
      <c r="D224" s="74"/>
      <c r="E224" s="74"/>
      <c r="F224" s="75"/>
      <c r="G224" s="74"/>
      <c r="H224" s="74"/>
      <c r="I224" s="75"/>
      <c r="J224" s="74"/>
      <c r="K224" s="74"/>
      <c r="L224" s="75"/>
      <c r="M224" s="52"/>
      <c r="N224" s="52"/>
      <c r="O224" s="52"/>
      <c r="P224" s="52"/>
    </row>
    <row r="225" s="21" customFormat="true" ht="15" hidden="false" customHeight="tru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52"/>
      <c r="N225" s="52"/>
      <c r="O225" s="52"/>
      <c r="P225" s="52"/>
    </row>
    <row r="226" s="21" customFormat="true" ht="18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52"/>
      <c r="N226" s="52"/>
      <c r="O226" s="52"/>
      <c r="P226" s="52"/>
    </row>
    <row r="227" s="21" customFormat="true" ht="20.1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52"/>
      <c r="N227" s="52"/>
      <c r="O227" s="52"/>
      <c r="P227" s="52"/>
    </row>
    <row r="228" s="21" customFormat="true" ht="20.1" hidden="false" customHeight="tru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52"/>
      <c r="N228" s="52"/>
      <c r="O228" s="52"/>
      <c r="P228" s="52"/>
    </row>
    <row r="229" s="21" customFormat="true" ht="20.1" hidden="false" customHeight="tru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52"/>
      <c r="N229" s="52"/>
      <c r="O229" s="52"/>
      <c r="P229" s="52"/>
    </row>
    <row r="230" s="21" customFormat="true" ht="15" hidden="false" customHeight="true" outlineLevel="0" collapsed="false">
      <c r="A230" s="74"/>
      <c r="B230" s="74"/>
      <c r="C230" s="75"/>
      <c r="D230" s="74"/>
      <c r="E230" s="74"/>
      <c r="F230" s="75"/>
      <c r="G230" s="74"/>
      <c r="H230" s="74"/>
      <c r="I230" s="75"/>
      <c r="J230" s="74"/>
      <c r="K230" s="74"/>
      <c r="L230" s="75"/>
      <c r="M230" s="52"/>
      <c r="N230" s="52"/>
      <c r="O230" s="52"/>
      <c r="P230" s="52"/>
    </row>
    <row r="231" s="21" customFormat="true" ht="15" hidden="false" customHeight="true" outlineLevel="0" collapsed="false">
      <c r="A231" s="74"/>
      <c r="B231" s="74"/>
      <c r="C231" s="75"/>
      <c r="D231" s="74"/>
      <c r="E231" s="74"/>
      <c r="F231" s="75"/>
      <c r="G231" s="74"/>
      <c r="H231" s="74"/>
      <c r="I231" s="75"/>
      <c r="J231" s="74"/>
      <c r="K231" s="74"/>
      <c r="L231" s="75"/>
      <c r="M231" s="52"/>
      <c r="N231" s="52"/>
      <c r="O231" s="52"/>
      <c r="P231" s="52"/>
    </row>
    <row r="232" s="21" customFormat="true" ht="15" hidden="false" customHeight="true" outlineLevel="0" collapsed="false">
      <c r="A232" s="74"/>
      <c r="B232" s="74"/>
      <c r="C232" s="75"/>
      <c r="D232" s="74"/>
      <c r="E232" s="74"/>
      <c r="F232" s="75"/>
      <c r="G232" s="74"/>
      <c r="H232" s="74"/>
      <c r="I232" s="75"/>
      <c r="J232" s="74"/>
      <c r="K232" s="74"/>
      <c r="L232" s="75"/>
      <c r="M232" s="52"/>
      <c r="N232" s="52"/>
      <c r="O232" s="52"/>
      <c r="P232" s="52"/>
    </row>
    <row r="233" s="21" customFormat="true" ht="15" hidden="false" customHeight="true" outlineLevel="0" collapsed="false">
      <c r="A233" s="74"/>
      <c r="B233" s="74"/>
      <c r="C233" s="75"/>
      <c r="D233" s="74"/>
      <c r="E233" s="74"/>
      <c r="F233" s="75"/>
      <c r="G233" s="74"/>
      <c r="H233" s="74"/>
      <c r="I233" s="75"/>
      <c r="J233" s="74"/>
      <c r="K233" s="74"/>
      <c r="L233" s="75"/>
      <c r="M233" s="52"/>
      <c r="N233" s="52"/>
      <c r="O233" s="52"/>
      <c r="P233" s="52"/>
    </row>
    <row r="234" s="21" customFormat="true" ht="15" hidden="false" customHeight="true" outlineLevel="0" collapsed="false">
      <c r="A234" s="74"/>
      <c r="B234" s="74"/>
      <c r="C234" s="75"/>
      <c r="D234" s="74"/>
      <c r="E234" s="74"/>
      <c r="F234" s="75"/>
      <c r="G234" s="74"/>
      <c r="H234" s="74"/>
      <c r="I234" s="75"/>
      <c r="J234" s="74"/>
      <c r="K234" s="74"/>
      <c r="L234" s="75"/>
      <c r="M234" s="52"/>
      <c r="N234" s="52"/>
      <c r="O234" s="52"/>
      <c r="P234" s="52"/>
    </row>
    <row r="235" s="21" customFormat="true" ht="15" hidden="false" customHeight="true" outlineLevel="0" collapsed="false">
      <c r="A235" s="74"/>
      <c r="B235" s="74"/>
      <c r="C235" s="75"/>
      <c r="D235" s="74"/>
      <c r="E235" s="74"/>
      <c r="F235" s="75"/>
      <c r="G235" s="74"/>
      <c r="H235" s="74"/>
      <c r="I235" s="75"/>
      <c r="J235" s="74"/>
      <c r="K235" s="74"/>
      <c r="L235" s="75"/>
      <c r="M235" s="52"/>
      <c r="N235" s="52"/>
      <c r="O235" s="52"/>
      <c r="P235" s="52"/>
    </row>
    <row r="236" s="21" customFormat="true" ht="15" hidden="false" customHeight="true" outlineLevel="0" collapsed="false">
      <c r="A236" s="74"/>
      <c r="B236" s="74"/>
      <c r="C236" s="75"/>
      <c r="D236" s="74"/>
      <c r="E236" s="74"/>
      <c r="F236" s="75"/>
      <c r="G236" s="74"/>
      <c r="H236" s="74"/>
      <c r="I236" s="75"/>
      <c r="J236" s="74"/>
      <c r="K236" s="74"/>
      <c r="L236" s="75"/>
      <c r="M236" s="52"/>
      <c r="N236" s="52"/>
      <c r="O236" s="52"/>
      <c r="P236" s="52"/>
    </row>
    <row r="237" s="21" customFormat="true" ht="15" hidden="false" customHeight="true" outlineLevel="0" collapsed="false">
      <c r="A237" s="74"/>
      <c r="B237" s="74"/>
      <c r="C237" s="75"/>
      <c r="D237" s="74"/>
      <c r="E237" s="74"/>
      <c r="F237" s="75"/>
      <c r="G237" s="74"/>
      <c r="H237" s="74"/>
      <c r="I237" s="75"/>
      <c r="J237" s="74"/>
      <c r="K237" s="74"/>
      <c r="L237" s="75"/>
      <c r="M237" s="52"/>
      <c r="N237" s="52"/>
      <c r="O237" s="52"/>
      <c r="P237" s="52"/>
    </row>
    <row r="238" s="21" customFormat="true" ht="15" hidden="false" customHeight="true" outlineLevel="0" collapsed="false">
      <c r="A238" s="74"/>
      <c r="B238" s="74"/>
      <c r="C238" s="75"/>
      <c r="D238" s="74"/>
      <c r="E238" s="74"/>
      <c r="F238" s="75"/>
      <c r="G238" s="74"/>
      <c r="H238" s="74"/>
      <c r="I238" s="75"/>
      <c r="J238" s="74"/>
      <c r="K238" s="74"/>
      <c r="L238" s="75"/>
      <c r="M238" s="52"/>
      <c r="N238" s="52"/>
      <c r="O238" s="52"/>
      <c r="P238" s="52"/>
    </row>
    <row r="239" s="21" customFormat="true" ht="15" hidden="false" customHeight="true" outlineLevel="0" collapsed="false">
      <c r="A239" s="74"/>
      <c r="B239" s="74"/>
      <c r="C239" s="75"/>
      <c r="D239" s="74"/>
      <c r="E239" s="74"/>
      <c r="F239" s="75"/>
      <c r="G239" s="74"/>
      <c r="H239" s="74"/>
      <c r="I239" s="75"/>
      <c r="J239" s="74"/>
      <c r="K239" s="74"/>
      <c r="L239" s="75"/>
      <c r="M239" s="52"/>
      <c r="N239" s="52"/>
      <c r="O239" s="52"/>
      <c r="P239" s="52"/>
    </row>
    <row r="240" s="21" customFormat="true" ht="15" hidden="false" customHeight="true" outlineLevel="0" collapsed="false">
      <c r="A240" s="74"/>
      <c r="B240" s="74"/>
      <c r="C240" s="75"/>
      <c r="D240" s="74"/>
      <c r="E240" s="74"/>
      <c r="F240" s="75"/>
      <c r="G240" s="74"/>
      <c r="H240" s="74"/>
      <c r="I240" s="75"/>
      <c r="J240" s="74"/>
      <c r="K240" s="74"/>
      <c r="L240" s="75"/>
      <c r="M240" s="52"/>
      <c r="N240" s="52"/>
      <c r="O240" s="52"/>
      <c r="P240" s="52"/>
    </row>
    <row r="241" s="21" customFormat="true" ht="15" hidden="false" customHeight="true" outlineLevel="0" collapsed="false">
      <c r="A241" s="74"/>
      <c r="B241" s="74"/>
      <c r="C241" s="75"/>
      <c r="D241" s="74"/>
      <c r="E241" s="74"/>
      <c r="F241" s="75"/>
      <c r="G241" s="74"/>
      <c r="H241" s="74"/>
      <c r="I241" s="75"/>
      <c r="J241" s="74"/>
      <c r="K241" s="74"/>
      <c r="L241" s="75"/>
      <c r="M241" s="52"/>
      <c r="N241" s="52"/>
      <c r="O241" s="52"/>
      <c r="P241" s="52"/>
    </row>
    <row r="242" s="21" customFormat="true" ht="15" hidden="false" customHeight="true" outlineLevel="0" collapsed="false">
      <c r="A242" s="74"/>
      <c r="B242" s="74"/>
      <c r="C242" s="75"/>
      <c r="D242" s="74"/>
      <c r="E242" s="74"/>
      <c r="F242" s="75"/>
      <c r="G242" s="74"/>
      <c r="H242" s="74"/>
      <c r="I242" s="75"/>
      <c r="J242" s="74"/>
      <c r="K242" s="74"/>
      <c r="L242" s="75"/>
      <c r="M242" s="52"/>
      <c r="N242" s="52"/>
      <c r="O242" s="52"/>
      <c r="P242" s="52"/>
    </row>
    <row r="243" s="21" customFormat="true" ht="15" hidden="false" customHeight="true" outlineLevel="0" collapsed="false">
      <c r="A243" s="74"/>
      <c r="B243" s="74"/>
      <c r="C243" s="75"/>
      <c r="D243" s="74"/>
      <c r="E243" s="74"/>
      <c r="F243" s="75"/>
      <c r="G243" s="74"/>
      <c r="H243" s="74"/>
      <c r="I243" s="75"/>
      <c r="J243" s="74"/>
      <c r="K243" s="74"/>
      <c r="L243" s="75"/>
      <c r="M243" s="52"/>
      <c r="N243" s="52"/>
      <c r="O243" s="52"/>
      <c r="P243" s="52"/>
    </row>
    <row r="244" s="21" customFormat="true" ht="15" hidden="false" customHeight="true" outlineLevel="0" collapsed="false">
      <c r="A244" s="74"/>
      <c r="B244" s="74"/>
      <c r="C244" s="75"/>
      <c r="D244" s="74"/>
      <c r="E244" s="74"/>
      <c r="F244" s="75"/>
      <c r="G244" s="74"/>
      <c r="H244" s="74"/>
      <c r="I244" s="75"/>
      <c r="J244" s="74"/>
      <c r="K244" s="74"/>
      <c r="L244" s="75"/>
      <c r="M244" s="52"/>
      <c r="N244" s="52"/>
      <c r="O244" s="52"/>
      <c r="P244" s="52"/>
    </row>
    <row r="245" s="21" customFormat="true" ht="15" hidden="false" customHeight="true" outlineLevel="0" collapsed="false">
      <c r="A245" s="74"/>
      <c r="B245" s="74"/>
      <c r="C245" s="75"/>
      <c r="D245" s="74"/>
      <c r="E245" s="74"/>
      <c r="F245" s="75"/>
      <c r="G245" s="74"/>
      <c r="H245" s="74"/>
      <c r="I245" s="75"/>
      <c r="J245" s="74"/>
      <c r="K245" s="74"/>
      <c r="L245" s="75"/>
      <c r="M245" s="52"/>
      <c r="N245" s="52"/>
      <c r="O245" s="52"/>
      <c r="P245" s="52"/>
    </row>
    <row r="246" s="21" customFormat="true" ht="15" hidden="false" customHeight="true" outlineLevel="0" collapsed="false">
      <c r="A246" s="74"/>
      <c r="B246" s="74"/>
      <c r="C246" s="75"/>
      <c r="D246" s="74"/>
      <c r="E246" s="74"/>
      <c r="F246" s="75"/>
      <c r="G246" s="74"/>
      <c r="H246" s="74"/>
      <c r="I246" s="75"/>
      <c r="J246" s="74"/>
      <c r="K246" s="74"/>
      <c r="L246" s="75"/>
      <c r="M246" s="52"/>
      <c r="N246" s="52"/>
      <c r="O246" s="52"/>
      <c r="P246" s="52"/>
    </row>
    <row r="247" s="21" customFormat="true" ht="15" hidden="false" customHeight="true" outlineLevel="0" collapsed="false">
      <c r="A247" s="74"/>
      <c r="B247" s="74"/>
      <c r="C247" s="75"/>
      <c r="D247" s="74"/>
      <c r="E247" s="74"/>
      <c r="F247" s="75"/>
      <c r="G247" s="74"/>
      <c r="H247" s="74"/>
      <c r="I247" s="75"/>
      <c r="J247" s="74"/>
      <c r="K247" s="74"/>
      <c r="L247" s="75"/>
      <c r="M247" s="52"/>
      <c r="N247" s="52"/>
      <c r="O247" s="52"/>
      <c r="P247" s="52"/>
    </row>
    <row r="248" s="21" customFormat="true" ht="15" hidden="false" customHeight="true" outlineLevel="0" collapsed="false">
      <c r="A248" s="74"/>
      <c r="B248" s="74"/>
      <c r="C248" s="75"/>
      <c r="D248" s="74"/>
      <c r="E248" s="74"/>
      <c r="F248" s="75"/>
      <c r="G248" s="74"/>
      <c r="H248" s="74"/>
      <c r="I248" s="75"/>
      <c r="J248" s="74"/>
      <c r="K248" s="74"/>
      <c r="L248" s="75"/>
      <c r="M248" s="52"/>
      <c r="N248" s="52"/>
      <c r="O248" s="52"/>
      <c r="P248" s="52"/>
    </row>
    <row r="249" s="21" customFormat="true" ht="15" hidden="false" customHeight="true" outlineLevel="0" collapsed="false">
      <c r="A249" s="74"/>
      <c r="B249" s="74"/>
      <c r="C249" s="75"/>
      <c r="D249" s="74"/>
      <c r="E249" s="74"/>
      <c r="F249" s="75"/>
      <c r="G249" s="74"/>
      <c r="H249" s="74"/>
      <c r="I249" s="75"/>
      <c r="J249" s="74"/>
      <c r="K249" s="74"/>
      <c r="L249" s="75"/>
      <c r="M249" s="52"/>
      <c r="N249" s="52"/>
      <c r="O249" s="52"/>
      <c r="P249" s="52"/>
    </row>
    <row r="250" s="21" customFormat="true" ht="15" hidden="false" customHeight="true" outlineLevel="0" collapsed="false">
      <c r="A250" s="74"/>
      <c r="B250" s="74"/>
      <c r="C250" s="75"/>
      <c r="D250" s="74"/>
      <c r="E250" s="74"/>
      <c r="F250" s="75"/>
      <c r="G250" s="74"/>
      <c r="H250" s="74"/>
      <c r="I250" s="75"/>
      <c r="J250" s="74"/>
      <c r="K250" s="74"/>
      <c r="L250" s="75"/>
      <c r="M250" s="52"/>
      <c r="N250" s="52"/>
      <c r="O250" s="52"/>
      <c r="P250" s="52"/>
    </row>
    <row r="251" s="21" customFormat="true" ht="15" hidden="false" customHeight="true" outlineLevel="0" collapsed="false">
      <c r="A251" s="74"/>
      <c r="B251" s="74"/>
      <c r="C251" s="75"/>
      <c r="D251" s="74"/>
      <c r="E251" s="74"/>
      <c r="F251" s="75"/>
      <c r="G251" s="74"/>
      <c r="H251" s="74"/>
      <c r="I251" s="75"/>
      <c r="J251" s="74"/>
      <c r="K251" s="74"/>
      <c r="L251" s="75"/>
      <c r="M251" s="52"/>
      <c r="N251" s="52"/>
      <c r="O251" s="52"/>
      <c r="P251" s="52"/>
    </row>
    <row r="252" s="21" customFormat="true" ht="15" hidden="false" customHeight="true" outlineLevel="0" collapsed="false">
      <c r="A252" s="74"/>
      <c r="B252" s="74"/>
      <c r="C252" s="75"/>
      <c r="D252" s="74"/>
      <c r="E252" s="74"/>
      <c r="F252" s="75"/>
      <c r="G252" s="74"/>
      <c r="H252" s="74"/>
      <c r="I252" s="75"/>
      <c r="J252" s="74"/>
      <c r="K252" s="74"/>
      <c r="L252" s="75"/>
      <c r="M252" s="52"/>
      <c r="N252" s="52"/>
      <c r="O252" s="52"/>
      <c r="P252" s="52"/>
    </row>
    <row r="253" s="21" customFormat="true" ht="15" hidden="false" customHeight="true" outlineLevel="0" collapsed="false">
      <c r="A253" s="74"/>
      <c r="B253" s="74"/>
      <c r="C253" s="75"/>
      <c r="D253" s="74"/>
      <c r="E253" s="74"/>
      <c r="F253" s="75"/>
      <c r="G253" s="74"/>
      <c r="H253" s="74"/>
      <c r="I253" s="75"/>
      <c r="J253" s="74"/>
      <c r="K253" s="74"/>
      <c r="L253" s="75"/>
      <c r="M253" s="52"/>
      <c r="N253" s="52"/>
      <c r="O253" s="52"/>
      <c r="P253" s="52"/>
    </row>
    <row r="254" s="21" customFormat="true" ht="15" hidden="false" customHeight="true" outlineLevel="0" collapsed="false">
      <c r="A254" s="74"/>
      <c r="B254" s="74"/>
      <c r="C254" s="75"/>
      <c r="D254" s="74"/>
      <c r="E254" s="74"/>
      <c r="F254" s="75"/>
      <c r="G254" s="74"/>
      <c r="H254" s="74"/>
      <c r="I254" s="75"/>
      <c r="J254" s="74"/>
      <c r="K254" s="74"/>
      <c r="L254" s="75"/>
      <c r="M254" s="52"/>
      <c r="N254" s="52"/>
      <c r="O254" s="52"/>
      <c r="P254" s="52"/>
    </row>
    <row r="255" s="21" customFormat="true" ht="15" hidden="false" customHeight="true" outlineLevel="0" collapsed="false">
      <c r="A255" s="74"/>
      <c r="B255" s="74"/>
      <c r="C255" s="75"/>
      <c r="D255" s="74"/>
      <c r="E255" s="74"/>
      <c r="F255" s="75"/>
      <c r="G255" s="74"/>
      <c r="H255" s="74"/>
      <c r="I255" s="75"/>
      <c r="J255" s="74"/>
      <c r="K255" s="74"/>
      <c r="L255" s="75"/>
      <c r="M255" s="52"/>
      <c r="N255" s="52"/>
      <c r="O255" s="52"/>
      <c r="P255" s="52"/>
    </row>
    <row r="256" s="21" customFormat="true" ht="15" hidden="false" customHeight="true" outlineLevel="0" collapsed="false">
      <c r="A256" s="74"/>
      <c r="B256" s="74"/>
      <c r="C256" s="75"/>
      <c r="D256" s="74"/>
      <c r="E256" s="74"/>
      <c r="F256" s="75"/>
      <c r="G256" s="74"/>
      <c r="H256" s="74"/>
      <c r="I256" s="75"/>
      <c r="J256" s="74"/>
      <c r="K256" s="74"/>
      <c r="L256" s="75"/>
      <c r="M256" s="52"/>
      <c r="N256" s="52"/>
      <c r="O256" s="52"/>
      <c r="P256" s="52"/>
    </row>
    <row r="257" s="21" customFormat="true" ht="15" hidden="false" customHeight="true" outlineLevel="0" collapsed="false">
      <c r="A257" s="74"/>
      <c r="B257" s="74"/>
      <c r="C257" s="75"/>
      <c r="D257" s="74"/>
      <c r="E257" s="74"/>
      <c r="F257" s="75"/>
      <c r="G257" s="74"/>
      <c r="H257" s="74"/>
      <c r="I257" s="75"/>
      <c r="J257" s="74"/>
      <c r="K257" s="74"/>
      <c r="L257" s="75"/>
      <c r="M257" s="52"/>
      <c r="N257" s="52"/>
      <c r="O257" s="52"/>
      <c r="P257" s="52"/>
    </row>
    <row r="258" s="21" customFormat="true" ht="15" hidden="false" customHeight="true" outlineLevel="0" collapsed="false">
      <c r="A258" s="74"/>
      <c r="B258" s="74"/>
      <c r="C258" s="75"/>
      <c r="D258" s="74"/>
      <c r="E258" s="74"/>
      <c r="F258" s="75"/>
      <c r="G258" s="74"/>
      <c r="H258" s="74"/>
      <c r="I258" s="75"/>
      <c r="J258" s="74"/>
      <c r="K258" s="74"/>
      <c r="L258" s="75"/>
      <c r="M258" s="52"/>
      <c r="N258" s="52"/>
      <c r="O258" s="52"/>
      <c r="P258" s="52"/>
    </row>
    <row r="259" s="21" customFormat="true" ht="15" hidden="false" customHeight="true" outlineLevel="0" collapsed="false">
      <c r="A259" s="74"/>
      <c r="B259" s="74"/>
      <c r="C259" s="75"/>
      <c r="D259" s="74"/>
      <c r="E259" s="74"/>
      <c r="F259" s="75"/>
      <c r="G259" s="74"/>
      <c r="H259" s="74"/>
      <c r="I259" s="75"/>
      <c r="J259" s="74"/>
      <c r="K259" s="74"/>
      <c r="L259" s="75"/>
      <c r="M259" s="52"/>
      <c r="N259" s="52"/>
      <c r="O259" s="52"/>
      <c r="P259" s="52"/>
    </row>
    <row r="260" s="21" customFormat="true" ht="15" hidden="false" customHeight="true" outlineLevel="0" collapsed="false">
      <c r="A260" s="74"/>
      <c r="B260" s="74"/>
      <c r="C260" s="75"/>
      <c r="D260" s="74"/>
      <c r="E260" s="74"/>
      <c r="F260" s="75"/>
      <c r="G260" s="74"/>
      <c r="H260" s="74"/>
      <c r="I260" s="75"/>
      <c r="J260" s="74"/>
      <c r="K260" s="74"/>
      <c r="L260" s="75"/>
      <c r="M260" s="52"/>
      <c r="N260" s="52"/>
      <c r="O260" s="52"/>
      <c r="P260" s="52"/>
    </row>
    <row r="261" s="21" customFormat="true" ht="15" hidden="false" customHeight="true" outlineLevel="0" collapsed="false">
      <c r="A261" s="74"/>
      <c r="B261" s="74"/>
      <c r="C261" s="75"/>
      <c r="D261" s="74"/>
      <c r="E261" s="74"/>
      <c r="F261" s="75"/>
      <c r="G261" s="74"/>
      <c r="H261" s="74"/>
      <c r="I261" s="75"/>
      <c r="J261" s="74"/>
      <c r="K261" s="74"/>
      <c r="L261" s="75"/>
      <c r="M261" s="52"/>
      <c r="N261" s="52"/>
      <c r="O261" s="52"/>
      <c r="P261" s="52"/>
    </row>
    <row r="262" s="21" customFormat="true" ht="15" hidden="false" customHeight="true" outlineLevel="0" collapsed="false">
      <c r="A262" s="74"/>
      <c r="B262" s="74"/>
      <c r="C262" s="75"/>
      <c r="D262" s="74"/>
      <c r="E262" s="74"/>
      <c r="F262" s="75"/>
      <c r="G262" s="74"/>
      <c r="H262" s="74"/>
      <c r="I262" s="75"/>
      <c r="J262" s="74"/>
      <c r="K262" s="74"/>
      <c r="L262" s="75"/>
      <c r="M262" s="52"/>
      <c r="N262" s="52"/>
      <c r="O262" s="52"/>
      <c r="P262" s="52"/>
    </row>
    <row r="263" s="21" customFormat="true" ht="15" hidden="false" customHeight="true" outlineLevel="0" collapsed="false">
      <c r="A263" s="74"/>
      <c r="B263" s="74"/>
      <c r="C263" s="75"/>
      <c r="D263" s="74"/>
      <c r="E263" s="74"/>
      <c r="F263" s="75"/>
      <c r="G263" s="74"/>
      <c r="H263" s="74"/>
      <c r="I263" s="75"/>
      <c r="J263" s="74"/>
      <c r="K263" s="74"/>
      <c r="L263" s="75"/>
      <c r="M263" s="52"/>
      <c r="N263" s="52"/>
      <c r="O263" s="52"/>
      <c r="P263" s="52"/>
    </row>
    <row r="264" s="21" customFormat="true" ht="15" hidden="false" customHeight="true" outlineLevel="0" collapsed="false">
      <c r="A264" s="74"/>
      <c r="B264" s="74"/>
      <c r="C264" s="75"/>
      <c r="D264" s="74"/>
      <c r="E264" s="74"/>
      <c r="F264" s="75"/>
      <c r="G264" s="74"/>
      <c r="H264" s="74"/>
      <c r="I264" s="75"/>
      <c r="J264" s="74"/>
      <c r="K264" s="74"/>
      <c r="L264" s="75"/>
      <c r="M264" s="52"/>
      <c r="N264" s="52"/>
      <c r="O264" s="52"/>
      <c r="P264" s="52"/>
    </row>
    <row r="265" s="21" customFormat="true" ht="15" hidden="false" customHeight="true" outlineLevel="0" collapsed="false">
      <c r="A265" s="74"/>
      <c r="B265" s="74"/>
      <c r="C265" s="75"/>
      <c r="D265" s="74"/>
      <c r="E265" s="74"/>
      <c r="F265" s="75"/>
      <c r="G265" s="74"/>
      <c r="H265" s="74"/>
      <c r="I265" s="75"/>
      <c r="J265" s="74"/>
      <c r="K265" s="74"/>
      <c r="L265" s="75"/>
      <c r="M265" s="52"/>
      <c r="N265" s="52"/>
      <c r="O265" s="52"/>
      <c r="P265" s="52"/>
    </row>
    <row r="266" s="21" customFormat="true" ht="15" hidden="false" customHeight="true" outlineLevel="0" collapsed="false">
      <c r="A266" s="74"/>
      <c r="B266" s="74"/>
      <c r="C266" s="75"/>
      <c r="D266" s="74"/>
      <c r="E266" s="74"/>
      <c r="F266" s="75"/>
      <c r="G266" s="74"/>
      <c r="H266" s="74"/>
      <c r="I266" s="75"/>
      <c r="J266" s="74"/>
      <c r="K266" s="74"/>
      <c r="L266" s="75"/>
      <c r="M266" s="52"/>
      <c r="N266" s="52"/>
      <c r="O266" s="52"/>
      <c r="P266" s="52"/>
    </row>
    <row r="267" s="21" customFormat="true" ht="15" hidden="false" customHeight="true" outlineLevel="0" collapsed="false">
      <c r="A267" s="74"/>
      <c r="B267" s="74"/>
      <c r="C267" s="75"/>
      <c r="D267" s="74"/>
      <c r="E267" s="74"/>
      <c r="F267" s="75"/>
      <c r="G267" s="74"/>
      <c r="H267" s="74"/>
      <c r="I267" s="75"/>
      <c r="J267" s="74"/>
      <c r="K267" s="74"/>
      <c r="L267" s="75"/>
      <c r="M267" s="52"/>
      <c r="N267" s="52"/>
      <c r="O267" s="52"/>
      <c r="P267" s="52"/>
    </row>
    <row r="268" s="21" customFormat="true" ht="15" hidden="false" customHeight="true" outlineLevel="0" collapsed="false">
      <c r="A268" s="74"/>
      <c r="B268" s="74"/>
      <c r="C268" s="75"/>
      <c r="D268" s="74"/>
      <c r="E268" s="74"/>
      <c r="F268" s="75"/>
      <c r="G268" s="74"/>
      <c r="H268" s="74"/>
      <c r="I268" s="75"/>
      <c r="J268" s="74"/>
      <c r="K268" s="74"/>
      <c r="L268" s="75"/>
      <c r="M268" s="52"/>
      <c r="N268" s="52"/>
      <c r="O268" s="52"/>
      <c r="P268" s="52"/>
    </row>
    <row r="269" s="21" customFormat="true" ht="15" hidden="false" customHeight="true" outlineLevel="0" collapsed="false">
      <c r="A269" s="74"/>
      <c r="B269" s="74"/>
      <c r="C269" s="75"/>
      <c r="D269" s="74"/>
      <c r="E269" s="74"/>
      <c r="F269" s="75"/>
      <c r="G269" s="74"/>
      <c r="H269" s="74"/>
      <c r="I269" s="75"/>
      <c r="J269" s="74"/>
      <c r="K269" s="74"/>
      <c r="L269" s="75"/>
      <c r="M269" s="52"/>
      <c r="N269" s="52"/>
      <c r="O269" s="52"/>
      <c r="P269" s="52"/>
    </row>
    <row r="270" s="21" customFormat="true" ht="15" hidden="false" customHeight="true" outlineLevel="0" collapsed="false">
      <c r="A270" s="74"/>
      <c r="B270" s="74"/>
      <c r="C270" s="75"/>
      <c r="D270" s="74"/>
      <c r="E270" s="74"/>
      <c r="F270" s="75"/>
      <c r="G270" s="74"/>
      <c r="H270" s="74"/>
      <c r="I270" s="75"/>
      <c r="J270" s="74"/>
      <c r="K270" s="74"/>
      <c r="L270" s="75"/>
      <c r="M270" s="52"/>
      <c r="N270" s="52"/>
      <c r="O270" s="52"/>
      <c r="P270" s="52"/>
    </row>
    <row r="271" s="21" customFormat="true" ht="15" hidden="false" customHeight="true" outlineLevel="0" collapsed="false">
      <c r="A271" s="74"/>
      <c r="B271" s="74"/>
      <c r="C271" s="75"/>
      <c r="D271" s="74"/>
      <c r="E271" s="74"/>
      <c r="F271" s="75"/>
      <c r="G271" s="74"/>
      <c r="H271" s="74"/>
      <c r="I271" s="75"/>
      <c r="J271" s="74"/>
      <c r="K271" s="74"/>
      <c r="L271" s="75"/>
      <c r="M271" s="52"/>
      <c r="N271" s="52"/>
      <c r="O271" s="52"/>
      <c r="P271" s="52"/>
    </row>
    <row r="272" s="21" customFormat="true" ht="15" hidden="false" customHeight="true" outlineLevel="0" collapsed="false">
      <c r="A272" s="74"/>
      <c r="B272" s="74"/>
      <c r="C272" s="75"/>
      <c r="D272" s="74"/>
      <c r="E272" s="74"/>
      <c r="F272" s="75"/>
      <c r="G272" s="74"/>
      <c r="H272" s="74"/>
      <c r="I272" s="75"/>
      <c r="J272" s="74"/>
      <c r="K272" s="74"/>
      <c r="L272" s="75"/>
      <c r="M272" s="52"/>
      <c r="N272" s="52"/>
      <c r="O272" s="52"/>
      <c r="P272" s="52"/>
    </row>
    <row r="273" s="21" customFormat="true" ht="15" hidden="false" customHeight="true" outlineLevel="0" collapsed="false">
      <c r="A273" s="74"/>
      <c r="B273" s="74"/>
      <c r="C273" s="75"/>
      <c r="D273" s="74"/>
      <c r="E273" s="74"/>
      <c r="F273" s="75"/>
      <c r="G273" s="74"/>
      <c r="H273" s="74"/>
      <c r="I273" s="75"/>
      <c r="J273" s="74"/>
      <c r="K273" s="74"/>
      <c r="L273" s="75"/>
      <c r="M273" s="52"/>
      <c r="N273" s="52"/>
      <c r="O273" s="52"/>
      <c r="P273" s="52"/>
    </row>
    <row r="274" s="21" customFormat="true" ht="15" hidden="false" customHeight="true" outlineLevel="0" collapsed="false">
      <c r="A274" s="74"/>
      <c r="B274" s="74"/>
      <c r="C274" s="75"/>
      <c r="D274" s="74"/>
      <c r="E274" s="74"/>
      <c r="F274" s="75"/>
      <c r="G274" s="74"/>
      <c r="H274" s="74"/>
      <c r="I274" s="75"/>
      <c r="J274" s="74"/>
      <c r="K274" s="74"/>
      <c r="L274" s="75"/>
      <c r="M274" s="52"/>
      <c r="N274" s="52"/>
      <c r="O274" s="52"/>
      <c r="P274" s="52"/>
    </row>
    <row r="275" s="21" customFormat="true" ht="15" hidden="false" customHeight="true" outlineLevel="0" collapsed="false">
      <c r="A275" s="74"/>
      <c r="B275" s="74"/>
      <c r="C275" s="75"/>
      <c r="D275" s="74"/>
      <c r="E275" s="74"/>
      <c r="F275" s="75"/>
      <c r="G275" s="74"/>
      <c r="H275" s="74"/>
      <c r="I275" s="75"/>
      <c r="J275" s="74"/>
      <c r="K275" s="74"/>
      <c r="L275" s="75"/>
      <c r="M275" s="52"/>
      <c r="N275" s="52"/>
      <c r="O275" s="52"/>
      <c r="P275" s="52"/>
    </row>
    <row r="276" s="21" customFormat="true" ht="15" hidden="false" customHeight="true" outlineLevel="0" collapsed="false">
      <c r="A276" s="74"/>
      <c r="B276" s="74"/>
      <c r="C276" s="75"/>
      <c r="D276" s="74"/>
      <c r="E276" s="74"/>
      <c r="F276" s="75"/>
      <c r="G276" s="74"/>
      <c r="H276" s="74"/>
      <c r="I276" s="75"/>
      <c r="J276" s="74"/>
      <c r="K276" s="74"/>
      <c r="L276" s="75"/>
      <c r="M276" s="52"/>
      <c r="N276" s="52"/>
      <c r="O276" s="52"/>
      <c r="P276" s="52"/>
    </row>
    <row r="277" s="21" customFormat="true" ht="15" hidden="false" customHeight="true" outlineLevel="0" collapsed="false">
      <c r="A277" s="74"/>
      <c r="B277" s="74"/>
      <c r="C277" s="75"/>
      <c r="D277" s="74"/>
      <c r="E277" s="74"/>
      <c r="F277" s="75"/>
      <c r="G277" s="74"/>
      <c r="H277" s="74"/>
      <c r="I277" s="75"/>
      <c r="J277" s="74"/>
      <c r="K277" s="74"/>
      <c r="L277" s="75"/>
      <c r="M277" s="52"/>
      <c r="N277" s="52"/>
      <c r="O277" s="52"/>
      <c r="P277" s="52"/>
    </row>
    <row r="278" s="21" customFormat="true" ht="15" hidden="false" customHeight="true" outlineLevel="0" collapsed="false">
      <c r="A278" s="74"/>
      <c r="B278" s="74"/>
      <c r="C278" s="75"/>
      <c r="D278" s="74"/>
      <c r="E278" s="74"/>
      <c r="F278" s="75"/>
      <c r="G278" s="74"/>
      <c r="H278" s="74"/>
      <c r="I278" s="75"/>
      <c r="J278" s="74"/>
      <c r="K278" s="74"/>
      <c r="L278" s="75"/>
      <c r="M278" s="52"/>
      <c r="N278" s="52"/>
      <c r="O278" s="52"/>
      <c r="P278" s="52"/>
    </row>
    <row r="279" s="21" customFormat="true" ht="15" hidden="false" customHeight="true" outlineLevel="0" collapsed="false">
      <c r="A279" s="74"/>
      <c r="B279" s="74"/>
      <c r="C279" s="75"/>
      <c r="D279" s="74"/>
      <c r="E279" s="74"/>
      <c r="F279" s="75"/>
      <c r="G279" s="74"/>
      <c r="H279" s="74"/>
      <c r="I279" s="75"/>
      <c r="J279" s="74"/>
      <c r="K279" s="74"/>
      <c r="L279" s="75"/>
      <c r="M279" s="52"/>
      <c r="N279" s="52"/>
      <c r="O279" s="52"/>
      <c r="P279" s="52"/>
    </row>
    <row r="280" s="21" customFormat="true" ht="15" hidden="false" customHeight="tru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52"/>
      <c r="N280" s="52"/>
      <c r="O280" s="52"/>
      <c r="P280" s="52"/>
    </row>
    <row r="281" s="21" customFormat="true" ht="15" hidden="false" customHeight="tru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52"/>
      <c r="N281" s="52"/>
      <c r="O281" s="52"/>
      <c r="P281" s="52"/>
    </row>
    <row r="282" s="21" customFormat="true" ht="15" hidden="false" customHeight="tru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52"/>
      <c r="N282" s="52"/>
      <c r="O282" s="52"/>
      <c r="P282" s="52"/>
    </row>
    <row r="283" s="21" customFormat="true" ht="15" hidden="false" customHeight="tru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52"/>
      <c r="N283" s="52"/>
      <c r="O283" s="52"/>
      <c r="P283" s="52"/>
    </row>
    <row r="284" s="21" customFormat="true" ht="15" hidden="false" customHeight="tru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52"/>
      <c r="N284" s="52"/>
      <c r="O284" s="52"/>
      <c r="P284" s="52"/>
    </row>
    <row r="285" s="21" customFormat="true" ht="15" hidden="false" customHeight="tru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52"/>
      <c r="N285" s="52"/>
      <c r="O285" s="52"/>
      <c r="P285" s="52"/>
    </row>
    <row r="286" s="21" customFormat="true" ht="15" hidden="false" customHeight="tru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52"/>
      <c r="N286" s="52"/>
      <c r="O286" s="52"/>
      <c r="P286" s="52"/>
    </row>
    <row r="287" s="21" customFormat="true" ht="15" hidden="false" customHeight="tru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52"/>
      <c r="N287" s="52"/>
      <c r="O287" s="52"/>
      <c r="P287" s="52"/>
    </row>
    <row r="288" s="21" customFormat="true" ht="15" hidden="false" customHeight="tru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52"/>
      <c r="N288" s="52"/>
      <c r="O288" s="52"/>
      <c r="P288" s="52"/>
    </row>
    <row r="289" s="21" customFormat="true" ht="15" hidden="false" customHeight="tru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52"/>
      <c r="N289" s="52"/>
      <c r="O289" s="52"/>
      <c r="P289" s="52"/>
    </row>
    <row r="290" s="21" customFormat="true" ht="15" hidden="false" customHeight="tru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52"/>
      <c r="N290" s="52"/>
      <c r="O290" s="52"/>
      <c r="P290" s="52"/>
    </row>
    <row r="291" s="21" customFormat="true" ht="15" hidden="false" customHeight="tru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52"/>
      <c r="N291" s="52"/>
      <c r="O291" s="52"/>
      <c r="P291" s="52"/>
    </row>
    <row r="292" s="21" customFormat="true" ht="15" hidden="false" customHeight="tru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52"/>
      <c r="N292" s="52"/>
      <c r="O292" s="52"/>
      <c r="P292" s="52"/>
    </row>
    <row r="293" s="21" customFormat="true" ht="15" hidden="false" customHeight="tru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52"/>
      <c r="N293" s="52"/>
      <c r="O293" s="52"/>
      <c r="P293" s="52"/>
    </row>
    <row r="294" s="21" customFormat="true" ht="15" hidden="false" customHeight="tru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52"/>
      <c r="N294" s="52"/>
      <c r="O294" s="52"/>
      <c r="P294" s="52"/>
    </row>
    <row r="295" s="21" customFormat="true" ht="15" hidden="false" customHeight="tru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52"/>
      <c r="N295" s="52"/>
      <c r="O295" s="52"/>
      <c r="P295" s="52"/>
    </row>
    <row r="296" s="21" customFormat="true" ht="15" hidden="false" customHeight="tru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52"/>
      <c r="N296" s="52"/>
      <c r="O296" s="52"/>
      <c r="P296" s="52"/>
    </row>
    <row r="297" s="21" customFormat="true" ht="15" hidden="false" customHeight="tru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52"/>
      <c r="N297" s="52"/>
      <c r="O297" s="52"/>
      <c r="P297" s="52"/>
    </row>
    <row r="298" s="21" customFormat="true" ht="15" hidden="false" customHeight="tru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52"/>
      <c r="N298" s="52"/>
      <c r="O298" s="52"/>
      <c r="P298" s="52"/>
    </row>
    <row r="299" s="21" customFormat="true" ht="15" hidden="false" customHeight="tru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52"/>
      <c r="N299" s="52"/>
      <c r="O299" s="52"/>
      <c r="P299" s="52"/>
    </row>
    <row r="300" s="21" customFormat="true" ht="15" hidden="false" customHeight="tru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52"/>
      <c r="N300" s="52"/>
      <c r="O300" s="52"/>
      <c r="P300" s="52"/>
    </row>
    <row r="301" s="21" customFormat="true" ht="21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52"/>
      <c r="N301" s="52"/>
      <c r="O301" s="52"/>
      <c r="P301" s="52"/>
    </row>
    <row r="302" s="21" customFormat="true" ht="21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52"/>
      <c r="N302" s="52"/>
      <c r="O302" s="52"/>
      <c r="P302" s="52"/>
    </row>
    <row r="303" s="21" customFormat="true" ht="21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52"/>
      <c r="N303" s="52"/>
      <c r="O303" s="52"/>
      <c r="P303" s="52"/>
    </row>
    <row r="304" s="21" customFormat="true" ht="21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52"/>
      <c r="N304" s="52"/>
      <c r="O304" s="52"/>
      <c r="P304" s="52"/>
    </row>
    <row r="305" s="21" customFormat="true" ht="21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52"/>
      <c r="N305" s="52"/>
      <c r="O305" s="52"/>
      <c r="P305" s="52"/>
    </row>
    <row r="306" s="21" customFormat="true" ht="21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52"/>
      <c r="N306" s="52"/>
      <c r="O306" s="52"/>
      <c r="P306" s="52"/>
    </row>
    <row r="307" s="21" customFormat="true" ht="21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52"/>
      <c r="N307" s="52"/>
      <c r="O307" s="52"/>
      <c r="P307" s="52"/>
    </row>
    <row r="308" s="21" customFormat="true" ht="21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52"/>
      <c r="N308" s="52"/>
      <c r="O308" s="52"/>
      <c r="P308" s="52"/>
    </row>
    <row r="309" s="21" customFormat="true" ht="21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52"/>
      <c r="N309" s="52"/>
      <c r="O309" s="52"/>
      <c r="P309" s="52"/>
    </row>
    <row r="310" s="21" customFormat="true" ht="21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52"/>
      <c r="N310" s="52"/>
      <c r="O310" s="52"/>
      <c r="P310" s="52"/>
    </row>
    <row r="311" s="21" customFormat="true" ht="21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52"/>
      <c r="N311" s="52"/>
      <c r="O311" s="52"/>
      <c r="P311" s="52"/>
    </row>
    <row r="312" s="21" customFormat="true" ht="21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52"/>
      <c r="N312" s="52"/>
      <c r="O312" s="52"/>
      <c r="P312" s="52"/>
    </row>
    <row r="313" s="21" customFormat="true" ht="21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52"/>
      <c r="N313" s="52"/>
      <c r="O313" s="52"/>
      <c r="P313" s="52"/>
    </row>
    <row r="314" s="21" customFormat="true" ht="21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52"/>
      <c r="N314" s="52"/>
      <c r="O314" s="52"/>
      <c r="P314" s="52"/>
    </row>
    <row r="315" s="21" customFormat="true" ht="21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52"/>
      <c r="N315" s="52"/>
      <c r="O315" s="52"/>
      <c r="P315" s="52"/>
    </row>
    <row r="316" s="21" customFormat="true" ht="21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52"/>
      <c r="N316" s="52"/>
      <c r="O316" s="52"/>
      <c r="P316" s="52"/>
    </row>
    <row r="317" s="21" customFormat="true" ht="21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52"/>
      <c r="N317" s="52"/>
      <c r="O317" s="52"/>
      <c r="P317" s="52"/>
    </row>
    <row r="318" s="21" customFormat="true" ht="21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52"/>
      <c r="N318" s="52"/>
      <c r="O318" s="52"/>
      <c r="P318" s="52"/>
    </row>
    <row r="319" s="21" customFormat="true" ht="21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52"/>
      <c r="N319" s="52"/>
      <c r="O319" s="52"/>
      <c r="P319" s="52"/>
    </row>
    <row r="320" s="21" customFormat="true" ht="21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52"/>
      <c r="N320" s="52"/>
      <c r="O320" s="52"/>
      <c r="P320" s="52"/>
    </row>
    <row r="321" s="21" customFormat="true" ht="21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52"/>
      <c r="N321" s="52"/>
      <c r="O321" s="52"/>
      <c r="P321" s="52"/>
    </row>
    <row r="322" s="21" customFormat="true" ht="21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52"/>
      <c r="N322" s="52"/>
      <c r="O322" s="52"/>
      <c r="P322" s="52"/>
    </row>
    <row r="323" s="21" customFormat="true" ht="21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52"/>
      <c r="N323" s="52"/>
      <c r="O323" s="52"/>
      <c r="P323" s="52"/>
    </row>
    <row r="324" s="21" customFormat="true" ht="21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52"/>
      <c r="N324" s="52"/>
      <c r="O324" s="52"/>
      <c r="P324" s="52"/>
    </row>
    <row r="325" s="21" customFormat="true" ht="21" hidden="false" customHeight="false" outlineLevel="0" collapsed="false">
      <c r="M325" s="52"/>
      <c r="N325" s="52"/>
      <c r="O325" s="52"/>
      <c r="P325" s="52"/>
    </row>
    <row r="326" s="21" customFormat="true" ht="21" hidden="false" customHeight="false" outlineLevel="0" collapsed="false">
      <c r="M326" s="52"/>
      <c r="N326" s="52"/>
      <c r="O326" s="52"/>
      <c r="P326" s="52"/>
    </row>
    <row r="327" s="21" customFormat="true" ht="21" hidden="false" customHeight="false" outlineLevel="0" collapsed="false">
      <c r="M327" s="52"/>
      <c r="N327" s="52"/>
      <c r="O327" s="52"/>
      <c r="P327" s="52"/>
    </row>
    <row r="328" s="21" customFormat="true" ht="21" hidden="false" customHeight="false" outlineLevel="0" collapsed="false">
      <c r="M328" s="52"/>
      <c r="N328" s="52"/>
      <c r="O328" s="52"/>
      <c r="P328" s="52"/>
    </row>
    <row r="329" s="21" customFormat="true" ht="21" hidden="false" customHeight="false" outlineLevel="0" collapsed="false">
      <c r="M329" s="52"/>
      <c r="N329" s="52"/>
      <c r="O329" s="52"/>
      <c r="P329" s="52"/>
    </row>
    <row r="330" s="21" customFormat="true" ht="21" hidden="false" customHeight="false" outlineLevel="0" collapsed="false">
      <c r="M330" s="52"/>
      <c r="N330" s="52"/>
      <c r="O330" s="52"/>
      <c r="P330" s="52"/>
    </row>
    <row r="331" s="21" customFormat="true" ht="21" hidden="false" customHeight="false" outlineLevel="0" collapsed="false">
      <c r="M331" s="52"/>
      <c r="N331" s="52"/>
      <c r="O331" s="52"/>
      <c r="P331" s="52"/>
    </row>
    <row r="332" s="21" customFormat="true" ht="21" hidden="false" customHeight="false" outlineLevel="0" collapsed="false">
      <c r="M332" s="52"/>
      <c r="N332" s="52"/>
      <c r="O332" s="52"/>
      <c r="P332" s="52"/>
    </row>
    <row r="333" s="21" customFormat="true" ht="21" hidden="false" customHeight="false" outlineLevel="0" collapsed="false">
      <c r="M333" s="52"/>
      <c r="N333" s="52"/>
      <c r="O333" s="52"/>
      <c r="P333" s="52"/>
    </row>
    <row r="334" s="21" customFormat="true" ht="21" hidden="false" customHeight="false" outlineLevel="0" collapsed="false">
      <c r="M334" s="52"/>
      <c r="N334" s="52"/>
      <c r="O334" s="52"/>
      <c r="P334" s="52"/>
    </row>
    <row r="335" s="21" customFormat="true" ht="21" hidden="false" customHeight="false" outlineLevel="0" collapsed="false">
      <c r="M335" s="52"/>
      <c r="N335" s="52"/>
      <c r="O335" s="52"/>
      <c r="P335" s="52"/>
    </row>
    <row r="336" s="21" customFormat="true" ht="21" hidden="false" customHeight="false" outlineLevel="0" collapsed="false">
      <c r="M336" s="52"/>
      <c r="N336" s="52"/>
      <c r="O336" s="52"/>
      <c r="P336" s="52"/>
    </row>
    <row r="337" s="21" customFormat="true" ht="21" hidden="false" customHeight="false" outlineLevel="0" collapsed="false">
      <c r="M337" s="52"/>
      <c r="N337" s="52"/>
      <c r="O337" s="52"/>
      <c r="P337" s="52"/>
    </row>
    <row r="338" s="21" customFormat="true" ht="21" hidden="false" customHeight="false" outlineLevel="0" collapsed="false">
      <c r="M338" s="52"/>
      <c r="N338" s="52"/>
      <c r="O338" s="52"/>
      <c r="P338" s="52"/>
    </row>
    <row r="339" s="21" customFormat="true" ht="21" hidden="false" customHeight="false" outlineLevel="0" collapsed="false">
      <c r="M339" s="52"/>
      <c r="N339" s="52"/>
      <c r="O339" s="52"/>
      <c r="P339" s="52"/>
    </row>
    <row r="340" s="21" customFormat="true" ht="21" hidden="false" customHeight="false" outlineLevel="0" collapsed="false">
      <c r="M340" s="52"/>
      <c r="N340" s="52"/>
      <c r="O340" s="52"/>
      <c r="P340" s="52"/>
    </row>
    <row r="341" s="21" customFormat="true" ht="21" hidden="false" customHeight="false" outlineLevel="0" collapsed="false">
      <c r="M341" s="52"/>
      <c r="N341" s="52"/>
      <c r="O341" s="52"/>
      <c r="P341" s="52"/>
    </row>
    <row r="342" s="21" customFormat="true" ht="21" hidden="false" customHeight="false" outlineLevel="0" collapsed="false">
      <c r="M342" s="52"/>
      <c r="N342" s="52"/>
      <c r="O342" s="52"/>
      <c r="P342" s="52"/>
    </row>
    <row r="343" s="21" customFormat="true" ht="21" hidden="false" customHeight="false" outlineLevel="0" collapsed="false">
      <c r="M343" s="52"/>
      <c r="N343" s="52"/>
      <c r="O343" s="52"/>
      <c r="P343" s="52"/>
    </row>
    <row r="344" s="21" customFormat="true" ht="21" hidden="false" customHeight="false" outlineLevel="0" collapsed="false">
      <c r="M344" s="52"/>
      <c r="N344" s="52"/>
      <c r="O344" s="52"/>
      <c r="P344" s="52"/>
    </row>
    <row r="345" s="21" customFormat="true" ht="21" hidden="false" customHeight="false" outlineLevel="0" collapsed="false">
      <c r="M345" s="52"/>
      <c r="N345" s="52"/>
      <c r="O345" s="52"/>
      <c r="P345" s="52"/>
    </row>
    <row r="346" s="21" customFormat="true" ht="21" hidden="false" customHeight="false" outlineLevel="0" collapsed="false">
      <c r="M346" s="52"/>
      <c r="N346" s="52"/>
      <c r="O346" s="52"/>
      <c r="P346" s="52"/>
    </row>
    <row r="347" s="21" customFormat="true" ht="21" hidden="false" customHeight="false" outlineLevel="0" collapsed="false">
      <c r="M347" s="52"/>
      <c r="N347" s="52"/>
      <c r="O347" s="52"/>
      <c r="P347" s="52"/>
    </row>
    <row r="348" s="21" customFormat="true" ht="21" hidden="false" customHeight="false" outlineLevel="0" collapsed="false">
      <c r="M348" s="52"/>
      <c r="N348" s="52"/>
      <c r="O348" s="52"/>
      <c r="P348" s="52"/>
    </row>
    <row r="349" s="21" customFormat="true" ht="21" hidden="false" customHeight="false" outlineLevel="0" collapsed="false">
      <c r="M349" s="52"/>
      <c r="N349" s="52"/>
      <c r="O349" s="52"/>
      <c r="P349" s="52"/>
    </row>
    <row r="350" s="21" customFormat="true" ht="21" hidden="false" customHeight="false" outlineLevel="0" collapsed="false">
      <c r="M350" s="52"/>
      <c r="N350" s="52"/>
      <c r="O350" s="52"/>
      <c r="P350" s="52"/>
    </row>
    <row r="351" s="21" customFormat="true" ht="21" hidden="false" customHeight="false" outlineLevel="0" collapsed="false">
      <c r="M351" s="52"/>
      <c r="N351" s="52"/>
      <c r="O351" s="52"/>
      <c r="P351" s="52"/>
    </row>
    <row r="352" s="21" customFormat="true" ht="21" hidden="false" customHeight="false" outlineLevel="0" collapsed="false">
      <c r="M352" s="52"/>
      <c r="N352" s="52"/>
      <c r="O352" s="52"/>
      <c r="P352" s="52"/>
    </row>
    <row r="353" s="21" customFormat="true" ht="21" hidden="false" customHeight="false" outlineLevel="0" collapsed="false">
      <c r="M353" s="52"/>
      <c r="N353" s="52"/>
      <c r="O353" s="52"/>
      <c r="P353" s="52"/>
    </row>
    <row r="354" s="21" customFormat="true" ht="21" hidden="false" customHeight="false" outlineLevel="0" collapsed="false">
      <c r="M354" s="52"/>
      <c r="N354" s="52"/>
      <c r="O354" s="52"/>
      <c r="P354" s="52"/>
    </row>
    <row r="355" s="21" customFormat="true" ht="21" hidden="false" customHeight="false" outlineLevel="0" collapsed="false">
      <c r="M355" s="52"/>
      <c r="N355" s="52"/>
      <c r="O355" s="52"/>
      <c r="P355" s="52"/>
    </row>
    <row r="356" s="21" customFormat="true" ht="21" hidden="false" customHeight="false" outlineLevel="0" collapsed="false">
      <c r="M356" s="52"/>
      <c r="N356" s="52"/>
      <c r="O356" s="52"/>
      <c r="P356" s="52"/>
    </row>
    <row r="357" s="21" customFormat="true" ht="21" hidden="false" customHeight="false" outlineLevel="0" collapsed="false">
      <c r="M357" s="52"/>
      <c r="N357" s="52"/>
      <c r="O357" s="52"/>
      <c r="P357" s="52"/>
    </row>
    <row r="358" s="21" customFormat="true" ht="21" hidden="false" customHeight="false" outlineLevel="0" collapsed="false">
      <c r="M358" s="52"/>
      <c r="N358" s="52"/>
      <c r="O358" s="52"/>
      <c r="P358" s="52"/>
    </row>
    <row r="359" s="21" customFormat="true" ht="21" hidden="false" customHeight="false" outlineLevel="0" collapsed="false">
      <c r="M359" s="52"/>
      <c r="N359" s="52"/>
      <c r="O359" s="52"/>
      <c r="P359" s="52"/>
    </row>
    <row r="360" s="21" customFormat="true" ht="21" hidden="false" customHeight="false" outlineLevel="0" collapsed="false">
      <c r="M360" s="52"/>
      <c r="N360" s="52"/>
      <c r="O360" s="52"/>
      <c r="P360" s="52"/>
    </row>
    <row r="361" s="21" customFormat="true" ht="21" hidden="false" customHeight="false" outlineLevel="0" collapsed="false">
      <c r="M361" s="52"/>
      <c r="N361" s="52"/>
      <c r="O361" s="52"/>
      <c r="P361" s="52"/>
    </row>
    <row r="362" s="21" customFormat="true" ht="21" hidden="false" customHeight="false" outlineLevel="0" collapsed="false">
      <c r="M362" s="52"/>
      <c r="N362" s="52"/>
      <c r="O362" s="52"/>
      <c r="P362" s="52"/>
    </row>
    <row r="363" s="21" customFormat="true" ht="21" hidden="false" customHeight="false" outlineLevel="0" collapsed="false">
      <c r="M363" s="52"/>
      <c r="N363" s="52"/>
      <c r="O363" s="52"/>
      <c r="P363" s="52"/>
    </row>
    <row r="364" s="21" customFormat="true" ht="21" hidden="false" customHeight="false" outlineLevel="0" collapsed="false">
      <c r="M364" s="52"/>
      <c r="N364" s="52"/>
      <c r="O364" s="52"/>
      <c r="P364" s="52"/>
    </row>
    <row r="365" s="21" customFormat="true" ht="21" hidden="false" customHeight="false" outlineLevel="0" collapsed="false">
      <c r="M365" s="52"/>
      <c r="N365" s="52"/>
      <c r="O365" s="52"/>
      <c r="P365" s="52"/>
    </row>
    <row r="366" s="21" customFormat="true" ht="21" hidden="false" customHeight="false" outlineLevel="0" collapsed="false">
      <c r="M366" s="52"/>
      <c r="N366" s="52"/>
      <c r="O366" s="52"/>
      <c r="P366" s="52"/>
    </row>
    <row r="367" s="21" customFormat="true" ht="21" hidden="false" customHeight="false" outlineLevel="0" collapsed="false">
      <c r="M367" s="52"/>
      <c r="N367" s="52"/>
      <c r="O367" s="52"/>
      <c r="P367" s="52"/>
    </row>
    <row r="368" s="21" customFormat="true" ht="21" hidden="false" customHeight="false" outlineLevel="0" collapsed="false">
      <c r="M368" s="52"/>
      <c r="N368" s="52"/>
      <c r="O368" s="52"/>
      <c r="P368" s="52"/>
    </row>
    <row r="369" s="21" customFormat="true" ht="21" hidden="false" customHeight="false" outlineLevel="0" collapsed="false">
      <c r="M369" s="52"/>
      <c r="N369" s="52"/>
      <c r="O369" s="52"/>
      <c r="P369" s="52"/>
    </row>
    <row r="370" s="21" customFormat="true" ht="21" hidden="false" customHeight="false" outlineLevel="0" collapsed="false">
      <c r="M370" s="52"/>
      <c r="N370" s="52"/>
      <c r="O370" s="52"/>
      <c r="P370" s="52"/>
    </row>
    <row r="371" s="21" customFormat="true" ht="21" hidden="false" customHeight="false" outlineLevel="0" collapsed="false">
      <c r="M371" s="52"/>
      <c r="N371" s="52"/>
      <c r="O371" s="52"/>
      <c r="P371" s="52"/>
    </row>
    <row r="372" s="21" customFormat="true" ht="21" hidden="false" customHeight="false" outlineLevel="0" collapsed="false">
      <c r="M372" s="52"/>
      <c r="N372" s="52"/>
      <c r="O372" s="52"/>
      <c r="P372" s="52"/>
    </row>
    <row r="373" s="21" customFormat="true" ht="21" hidden="false" customHeight="false" outlineLevel="0" collapsed="false">
      <c r="M373" s="52"/>
      <c r="N373" s="52"/>
      <c r="O373" s="52"/>
      <c r="P373" s="52"/>
    </row>
    <row r="374" s="21" customFormat="true" ht="21" hidden="false" customHeight="false" outlineLevel="0" collapsed="false">
      <c r="M374" s="52"/>
      <c r="N374" s="52"/>
      <c r="O374" s="52"/>
      <c r="P374" s="52"/>
    </row>
    <row r="375" s="21" customFormat="true" ht="21" hidden="false" customHeight="false" outlineLevel="0" collapsed="false">
      <c r="M375" s="52"/>
      <c r="N375" s="52"/>
      <c r="O375" s="52"/>
      <c r="P375" s="52"/>
    </row>
    <row r="376" s="21" customFormat="true" ht="21" hidden="false" customHeight="false" outlineLevel="0" collapsed="false">
      <c r="M376" s="52"/>
      <c r="N376" s="52"/>
      <c r="O376" s="52"/>
      <c r="P376" s="52"/>
    </row>
    <row r="377" s="21" customFormat="true" ht="21" hidden="false" customHeight="false" outlineLevel="0" collapsed="false">
      <c r="M377" s="52"/>
      <c r="N377" s="52"/>
      <c r="O377" s="52"/>
      <c r="P377" s="52"/>
    </row>
    <row r="378" s="21" customFormat="true" ht="21" hidden="false" customHeight="false" outlineLevel="0" collapsed="false">
      <c r="M378" s="52"/>
      <c r="N378" s="52"/>
      <c r="O378" s="52"/>
      <c r="P378" s="52"/>
    </row>
    <row r="379" s="21" customFormat="true" ht="21" hidden="false" customHeight="false" outlineLevel="0" collapsed="false">
      <c r="M379" s="52"/>
      <c r="N379" s="52"/>
      <c r="O379" s="52"/>
      <c r="P379" s="52"/>
    </row>
    <row r="380" s="21" customFormat="true" ht="21" hidden="false" customHeight="false" outlineLevel="0" collapsed="false">
      <c r="M380" s="52"/>
      <c r="N380" s="52"/>
      <c r="O380" s="52"/>
      <c r="P380" s="52"/>
    </row>
    <row r="381" s="21" customFormat="true" ht="21" hidden="false" customHeight="false" outlineLevel="0" collapsed="false">
      <c r="M381" s="52"/>
      <c r="N381" s="52"/>
      <c r="O381" s="52"/>
      <c r="P381" s="52"/>
    </row>
    <row r="382" s="21" customFormat="true" ht="21" hidden="false" customHeight="false" outlineLevel="0" collapsed="false">
      <c r="M382" s="52"/>
      <c r="N382" s="52"/>
      <c r="O382" s="52"/>
      <c r="P382" s="52"/>
    </row>
    <row r="383" s="21" customFormat="true" ht="21" hidden="false" customHeight="false" outlineLevel="0" collapsed="false">
      <c r="M383" s="52"/>
      <c r="N383" s="52"/>
      <c r="O383" s="52"/>
      <c r="P383" s="52"/>
    </row>
    <row r="384" s="21" customFormat="true" ht="21" hidden="false" customHeight="false" outlineLevel="0" collapsed="false">
      <c r="M384" s="52"/>
      <c r="N384" s="52"/>
      <c r="O384" s="52"/>
      <c r="P384" s="52"/>
    </row>
    <row r="385" s="21" customFormat="true" ht="21" hidden="false" customHeight="false" outlineLevel="0" collapsed="false">
      <c r="M385" s="52"/>
      <c r="N385" s="52"/>
      <c r="O385" s="52"/>
      <c r="P385" s="52"/>
    </row>
    <row r="386" s="21" customFormat="true" ht="21" hidden="false" customHeight="false" outlineLevel="0" collapsed="false">
      <c r="M386" s="52"/>
      <c r="N386" s="52"/>
      <c r="O386" s="52"/>
      <c r="P386" s="52"/>
    </row>
    <row r="387" s="21" customFormat="true" ht="21" hidden="false" customHeight="false" outlineLevel="0" collapsed="false">
      <c r="M387" s="52"/>
      <c r="N387" s="52"/>
      <c r="O387" s="52"/>
      <c r="P387" s="52"/>
    </row>
    <row r="388" s="21" customFormat="true" ht="21" hidden="false" customHeight="false" outlineLevel="0" collapsed="false">
      <c r="M388" s="52"/>
      <c r="N388" s="52"/>
      <c r="O388" s="52"/>
      <c r="P388" s="52"/>
    </row>
    <row r="389" s="21" customFormat="true" ht="21" hidden="false" customHeight="false" outlineLevel="0" collapsed="false">
      <c r="M389" s="52"/>
      <c r="N389" s="52"/>
      <c r="O389" s="52"/>
      <c r="P389" s="52"/>
    </row>
    <row r="390" s="21" customFormat="true" ht="21" hidden="false" customHeight="false" outlineLevel="0" collapsed="false">
      <c r="M390" s="52"/>
      <c r="N390" s="52"/>
      <c r="O390" s="52"/>
      <c r="P390" s="52"/>
    </row>
    <row r="391" s="21" customFormat="true" ht="21" hidden="false" customHeight="false" outlineLevel="0" collapsed="false">
      <c r="M391" s="52"/>
      <c r="N391" s="52"/>
      <c r="O391" s="52"/>
      <c r="P391" s="52"/>
    </row>
    <row r="392" s="21" customFormat="true" ht="21" hidden="false" customHeight="false" outlineLevel="0" collapsed="false">
      <c r="M392" s="52"/>
      <c r="N392" s="52"/>
      <c r="O392" s="52"/>
      <c r="P392" s="52"/>
    </row>
    <row r="393" s="21" customFormat="true" ht="21" hidden="false" customHeight="false" outlineLevel="0" collapsed="false">
      <c r="M393" s="52"/>
      <c r="N393" s="52"/>
      <c r="O393" s="52"/>
      <c r="P393" s="52"/>
    </row>
    <row r="394" s="21" customFormat="true" ht="21" hidden="false" customHeight="false" outlineLevel="0" collapsed="false">
      <c r="M394" s="52"/>
      <c r="N394" s="52"/>
      <c r="O394" s="52"/>
      <c r="P394" s="52"/>
    </row>
    <row r="395" s="21" customFormat="true" ht="21" hidden="false" customHeight="false" outlineLevel="0" collapsed="false">
      <c r="M395" s="52"/>
      <c r="N395" s="52"/>
      <c r="O395" s="52"/>
      <c r="P395" s="52"/>
    </row>
    <row r="396" s="21" customFormat="true" ht="21" hidden="false" customHeight="false" outlineLevel="0" collapsed="false">
      <c r="M396" s="52"/>
      <c r="N396" s="52"/>
      <c r="O396" s="52"/>
      <c r="P396" s="52"/>
    </row>
    <row r="397" s="21" customFormat="true" ht="21" hidden="false" customHeight="false" outlineLevel="0" collapsed="false">
      <c r="M397" s="52"/>
      <c r="N397" s="52"/>
      <c r="O397" s="52"/>
      <c r="P397" s="52"/>
    </row>
    <row r="398" s="21" customFormat="true" ht="21" hidden="false" customHeight="false" outlineLevel="0" collapsed="false">
      <c r="M398" s="52"/>
      <c r="N398" s="52"/>
      <c r="O398" s="52"/>
      <c r="P398" s="52"/>
    </row>
    <row r="399" s="21" customFormat="true" ht="21" hidden="false" customHeight="false" outlineLevel="0" collapsed="false">
      <c r="M399" s="52"/>
      <c r="N399" s="52"/>
      <c r="O399" s="52"/>
      <c r="P399" s="52"/>
    </row>
    <row r="400" s="21" customFormat="true" ht="21" hidden="false" customHeight="false" outlineLevel="0" collapsed="false">
      <c r="M400" s="52"/>
      <c r="N400" s="52"/>
      <c r="O400" s="52"/>
      <c r="P400" s="52"/>
    </row>
    <row r="401" s="21" customFormat="true" ht="21" hidden="false" customHeight="false" outlineLevel="0" collapsed="false">
      <c r="M401" s="52"/>
      <c r="N401" s="52"/>
      <c r="O401" s="52"/>
      <c r="P401" s="52"/>
    </row>
    <row r="402" s="21" customFormat="true" ht="21" hidden="false" customHeight="false" outlineLevel="0" collapsed="false">
      <c r="M402" s="52"/>
      <c r="N402" s="52"/>
      <c r="O402" s="52"/>
      <c r="P402" s="52"/>
    </row>
    <row r="403" s="21" customFormat="true" ht="21" hidden="false" customHeight="false" outlineLevel="0" collapsed="false">
      <c r="M403" s="52"/>
      <c r="N403" s="52"/>
      <c r="O403" s="52"/>
      <c r="P403" s="52"/>
    </row>
    <row r="404" s="21" customFormat="true" ht="21" hidden="false" customHeight="false" outlineLevel="0" collapsed="false">
      <c r="M404" s="52"/>
      <c r="N404" s="52"/>
      <c r="O404" s="52"/>
      <c r="P404" s="52"/>
    </row>
    <row r="405" s="21" customFormat="true" ht="21" hidden="false" customHeight="false" outlineLevel="0" collapsed="false">
      <c r="M405" s="52"/>
      <c r="N405" s="52"/>
      <c r="O405" s="52"/>
      <c r="P405" s="52"/>
    </row>
    <row r="406" s="21" customFormat="true" ht="21" hidden="false" customHeight="false" outlineLevel="0" collapsed="false">
      <c r="M406" s="52"/>
      <c r="N406" s="52"/>
      <c r="O406" s="52"/>
      <c r="P406" s="52"/>
    </row>
    <row r="407" s="21" customFormat="true" ht="21" hidden="false" customHeight="false" outlineLevel="0" collapsed="false">
      <c r="M407" s="52"/>
      <c r="N407" s="52"/>
      <c r="O407" s="52"/>
      <c r="P407" s="52"/>
    </row>
    <row r="408" s="21" customFormat="true" ht="21" hidden="false" customHeight="false" outlineLevel="0" collapsed="false">
      <c r="M408" s="52"/>
      <c r="N408" s="52"/>
      <c r="O408" s="52"/>
      <c r="P408" s="52"/>
    </row>
    <row r="409" s="21" customFormat="true" ht="21" hidden="false" customHeight="false" outlineLevel="0" collapsed="false">
      <c r="M409" s="52"/>
      <c r="N409" s="52"/>
      <c r="O409" s="52"/>
      <c r="P409" s="52"/>
    </row>
    <row r="410" s="21" customFormat="true" ht="21" hidden="false" customHeight="false" outlineLevel="0" collapsed="false">
      <c r="M410" s="52"/>
      <c r="N410" s="52"/>
      <c r="O410" s="52"/>
      <c r="P410" s="52"/>
    </row>
    <row r="411" s="21" customFormat="true" ht="21" hidden="false" customHeight="false" outlineLevel="0" collapsed="false">
      <c r="M411" s="52"/>
      <c r="N411" s="52"/>
      <c r="O411" s="52"/>
      <c r="P411" s="52"/>
    </row>
    <row r="412" s="21" customFormat="true" ht="21" hidden="false" customHeight="false" outlineLevel="0" collapsed="false">
      <c r="M412" s="52"/>
      <c r="N412" s="52"/>
      <c r="O412" s="52"/>
      <c r="P412" s="52"/>
    </row>
    <row r="413" s="21" customFormat="true" ht="21" hidden="false" customHeight="false" outlineLevel="0" collapsed="false">
      <c r="M413" s="52"/>
      <c r="N413" s="52"/>
      <c r="O413" s="52"/>
      <c r="P413" s="52"/>
    </row>
    <row r="414" s="21" customFormat="true" ht="21" hidden="false" customHeight="false" outlineLevel="0" collapsed="false">
      <c r="M414" s="52"/>
      <c r="N414" s="52"/>
      <c r="O414" s="52"/>
      <c r="P414" s="52"/>
    </row>
    <row r="415" s="21" customFormat="true" ht="21" hidden="false" customHeight="false" outlineLevel="0" collapsed="false">
      <c r="M415" s="52"/>
      <c r="N415" s="52"/>
      <c r="O415" s="52"/>
      <c r="P415" s="52"/>
    </row>
    <row r="416" s="21" customFormat="true" ht="21" hidden="false" customHeight="false" outlineLevel="0" collapsed="false">
      <c r="M416" s="52"/>
      <c r="N416" s="52"/>
      <c r="O416" s="52"/>
      <c r="P416" s="52"/>
    </row>
    <row r="417" customFormat="false" ht="24.6" hidden="false" customHeight="false" outlineLevel="0" collapsed="false">
      <c r="N417" s="52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3-11-15T04:14:55Z</dcterms:modified>
  <cp:revision>0</cp:revision>
  <dc:subject/>
  <dc:title/>
</cp:coreProperties>
</file>