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7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1071341611882"/>
          <c:y val="0.054102048064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284879474069"/>
          <c:y val="0.094471409968036"/>
          <c:w val="0.907962016070124"/>
          <c:h val="0.80040250976678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7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7'!$S$4:$S$51</c:f>
              <c:numCache>
                <c:formatCode>General</c:formatCode>
                <c:ptCount val="48"/>
                <c:pt idx="0">
                  <c:v>355.492</c:v>
                </c:pt>
                <c:pt idx="1">
                  <c:v>355.414</c:v>
                </c:pt>
                <c:pt idx="2">
                  <c:v>355.032</c:v>
                </c:pt>
                <c:pt idx="3">
                  <c:v>355.134</c:v>
                </c:pt>
                <c:pt idx="4">
                  <c:v>355.309</c:v>
                </c:pt>
                <c:pt idx="5">
                  <c:v>355.109</c:v>
                </c:pt>
                <c:pt idx="6">
                  <c:v>352.1</c:v>
                </c:pt>
                <c:pt idx="7">
                  <c:v>351.454</c:v>
                </c:pt>
                <c:pt idx="8">
                  <c:v>350.304</c:v>
                </c:pt>
                <c:pt idx="9">
                  <c:v>349.704</c:v>
                </c:pt>
                <c:pt idx="10">
                  <c:v>349.472</c:v>
                </c:pt>
                <c:pt idx="11">
                  <c:v>348.604</c:v>
                </c:pt>
                <c:pt idx="12">
                  <c:v>347.852</c:v>
                </c:pt>
                <c:pt idx="13">
                  <c:v>347.352</c:v>
                </c:pt>
                <c:pt idx="14">
                  <c:v>347.502</c:v>
                </c:pt>
                <c:pt idx="15">
                  <c:v>347.602</c:v>
                </c:pt>
                <c:pt idx="16">
                  <c:v>347.402</c:v>
                </c:pt>
                <c:pt idx="17">
                  <c:v>346.852</c:v>
                </c:pt>
                <c:pt idx="18">
                  <c:v>346.832</c:v>
                </c:pt>
                <c:pt idx="19">
                  <c:v>346.902</c:v>
                </c:pt>
                <c:pt idx="20">
                  <c:v>347.552</c:v>
                </c:pt>
                <c:pt idx="21">
                  <c:v>347.552</c:v>
                </c:pt>
                <c:pt idx="22">
                  <c:v>347.752</c:v>
                </c:pt>
                <c:pt idx="23">
                  <c:v>347.862</c:v>
                </c:pt>
                <c:pt idx="24">
                  <c:v>347.912</c:v>
                </c:pt>
                <c:pt idx="25">
                  <c:v>348.062</c:v>
                </c:pt>
                <c:pt idx="26">
                  <c:v>348.112</c:v>
                </c:pt>
                <c:pt idx="27">
                  <c:v>347.854</c:v>
                </c:pt>
                <c:pt idx="28">
                  <c:v>347.854</c:v>
                </c:pt>
                <c:pt idx="29">
                  <c:v>348.212</c:v>
                </c:pt>
                <c:pt idx="30">
                  <c:v>347.962</c:v>
                </c:pt>
                <c:pt idx="31">
                  <c:v>347.854</c:v>
                </c:pt>
                <c:pt idx="32">
                  <c:v>347.452</c:v>
                </c:pt>
                <c:pt idx="33">
                  <c:v>347.402</c:v>
                </c:pt>
                <c:pt idx="34">
                  <c:v>347.552</c:v>
                </c:pt>
                <c:pt idx="35">
                  <c:v>347.452</c:v>
                </c:pt>
                <c:pt idx="36">
                  <c:v>348.752</c:v>
                </c:pt>
                <c:pt idx="37">
                  <c:v>349.352</c:v>
                </c:pt>
                <c:pt idx="38">
                  <c:v>349.864</c:v>
                </c:pt>
                <c:pt idx="39">
                  <c:v>349.953</c:v>
                </c:pt>
                <c:pt idx="40">
                  <c:v>351.554</c:v>
                </c:pt>
                <c:pt idx="41">
                  <c:v>352.972</c:v>
                </c:pt>
                <c:pt idx="42">
                  <c:v>355.001</c:v>
                </c:pt>
                <c:pt idx="43">
                  <c:v>354.833</c:v>
                </c:pt>
                <c:pt idx="44">
                  <c:v>354.233</c:v>
                </c:pt>
                <c:pt idx="45">
                  <c:v>353.732</c:v>
                </c:pt>
                <c:pt idx="46">
                  <c:v>353.13</c:v>
                </c:pt>
                <c:pt idx="47">
                  <c:v>352.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7'!$R$16:$R$39</c:f>
              <c:numCache>
                <c:formatCode>General</c:formatCode>
                <c:ptCount val="24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4</c:v>
                </c:pt>
                <c:pt idx="12">
                  <c:v>36</c:v>
                </c:pt>
                <c:pt idx="13">
                  <c:v>38</c:v>
                </c:pt>
                <c:pt idx="14">
                  <c:v>40</c:v>
                </c:pt>
                <c:pt idx="15">
                  <c:v>42</c:v>
                </c:pt>
                <c:pt idx="16">
                  <c:v>44</c:v>
                </c:pt>
                <c:pt idx="17">
                  <c:v>46</c:v>
                </c:pt>
                <c:pt idx="18">
                  <c:v>48</c:v>
                </c:pt>
                <c:pt idx="19">
                  <c:v>50</c:v>
                </c:pt>
                <c:pt idx="20">
                  <c:v>52</c:v>
                </c:pt>
                <c:pt idx="21">
                  <c:v>54</c:v>
                </c:pt>
                <c:pt idx="22">
                  <c:v>56</c:v>
                </c:pt>
                <c:pt idx="23">
                  <c:v>58</c:v>
                </c:pt>
              </c:numCache>
            </c:numRef>
          </c:xVal>
          <c:yVal>
            <c:numRef>
              <c:f>' P.92A-2567'!$T$15:$T$39</c:f>
              <c:numCache>
                <c:formatCode>General</c:formatCode>
                <c:ptCount val="25"/>
                <c:pt idx="0">
                  <c:v>347.852</c:v>
                </c:pt>
                <c:pt idx="1">
                  <c:v>347.852</c:v>
                </c:pt>
                <c:pt idx="2">
                  <c:v>347.852</c:v>
                </c:pt>
                <c:pt idx="3">
                  <c:v>347.852</c:v>
                </c:pt>
                <c:pt idx="4">
                  <c:v>347.852</c:v>
                </c:pt>
                <c:pt idx="5">
                  <c:v>347.852</c:v>
                </c:pt>
                <c:pt idx="6">
                  <c:v>347.852</c:v>
                </c:pt>
                <c:pt idx="7">
                  <c:v>347.852</c:v>
                </c:pt>
                <c:pt idx="8">
                  <c:v>347.852</c:v>
                </c:pt>
                <c:pt idx="9">
                  <c:v>347.852</c:v>
                </c:pt>
                <c:pt idx="10">
                  <c:v>347.852</c:v>
                </c:pt>
                <c:pt idx="11">
                  <c:v>347.852</c:v>
                </c:pt>
                <c:pt idx="14">
                  <c:v>347.852</c:v>
                </c:pt>
                <c:pt idx="20">
                  <c:v>347.852</c:v>
                </c:pt>
                <c:pt idx="21">
                  <c:v>347.852</c:v>
                </c:pt>
                <c:pt idx="22">
                  <c:v>347.852</c:v>
                </c:pt>
                <c:pt idx="23">
                  <c:v>347.852</c:v>
                </c:pt>
                <c:pt idx="24">
                  <c:v>347.852</c:v>
                </c:pt>
              </c:numCache>
            </c:numRef>
          </c:yVal>
          <c:smooth val="0"/>
        </c:ser>
        <c:axId val="57254757"/>
        <c:axId val="68397074"/>
      </c:scatterChart>
      <c:valAx>
        <c:axId val="57254757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212076942"/>
              <c:y val="0.8341422990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397074"/>
        <c:crossesAt val="345"/>
        <c:crossBetween val="midCat"/>
        <c:majorUnit val="10"/>
        <c:minorUnit val="5"/>
      </c:valAx>
      <c:valAx>
        <c:axId val="68397074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845625665916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254757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278305332359"/>
          <c:y val="0.885047946016337"/>
          <c:w val="0.539018748478208"/>
          <c:h val="0.0877234521131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2</xdr:row>
      <xdr:rowOff>183240</xdr:rowOff>
    </xdr:to>
    <xdr:graphicFrame>
      <xdr:nvGraphicFramePr>
        <xdr:cNvPr id="2" name="Chart 3"/>
        <xdr:cNvGraphicFramePr/>
      </xdr:nvGraphicFramePr>
      <xdr:xfrm>
        <a:off x="0" y="3238560"/>
        <a:ext cx="591372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59840</xdr:rowOff>
    </xdr:to>
    <xdr:pic>
      <xdr:nvPicPr>
        <xdr:cNvPr id="3" name="Picture 82" descr=""/>
        <xdr:cNvPicPr/>
      </xdr:nvPicPr>
      <xdr:blipFill>
        <a:blip r:embed="rId2"/>
        <a:stretch/>
      </xdr:blipFill>
      <xdr:spPr>
        <a:xfrm>
          <a:off x="23400" y="723960"/>
          <a:ext cx="581184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398</v>
      </c>
      <c r="Q4" s="8" t="n">
        <v>347.752</v>
      </c>
      <c r="R4" s="6" t="n">
        <v>-50</v>
      </c>
      <c r="S4" s="7" t="n">
        <v>355.492</v>
      </c>
      <c r="T4" s="8" t="n">
        <v>347.852</v>
      </c>
    </row>
    <row r="5" customFormat="false" ht="15" hidden="false" customHeight="true" outlineLevel="0" collapsed="false">
      <c r="O5" s="9" t="n">
        <v>-40</v>
      </c>
      <c r="P5" s="10" t="n">
        <v>355.288</v>
      </c>
      <c r="Q5" s="8" t="n">
        <f aca="false">$Q$4</f>
        <v>347.752</v>
      </c>
      <c r="R5" s="9" t="n">
        <v>-40</v>
      </c>
      <c r="S5" s="10" t="n">
        <v>355.414</v>
      </c>
      <c r="T5" s="8" t="n">
        <f aca="false">$T$4</f>
        <v>347.852</v>
      </c>
    </row>
    <row r="6" customFormat="false" ht="15" hidden="false" customHeight="true" outlineLevel="0" collapsed="false">
      <c r="O6" s="9" t="n">
        <v>-30</v>
      </c>
      <c r="P6" s="10" t="n">
        <v>355.274</v>
      </c>
      <c r="Q6" s="8" t="n">
        <f aca="false">$Q$4</f>
        <v>347.752</v>
      </c>
      <c r="R6" s="9" t="n">
        <v>-30</v>
      </c>
      <c r="S6" s="10" t="n">
        <v>355.032</v>
      </c>
      <c r="T6" s="8" t="n">
        <f aca="false">$T$4</f>
        <v>347.852</v>
      </c>
    </row>
    <row r="7" customFormat="false" ht="15" hidden="false" customHeight="true" outlineLevel="0" collapsed="false">
      <c r="O7" s="9" t="n">
        <v>-20</v>
      </c>
      <c r="P7" s="10" t="n">
        <v>355.219</v>
      </c>
      <c r="Q7" s="8" t="n">
        <f aca="false">$Q$4</f>
        <v>347.752</v>
      </c>
      <c r="R7" s="9" t="n">
        <v>-20</v>
      </c>
      <c r="S7" s="10" t="n">
        <v>355.134</v>
      </c>
      <c r="T7" s="8" t="n">
        <f aca="false">$T$4</f>
        <v>347.852</v>
      </c>
    </row>
    <row r="8" customFormat="false" ht="15" hidden="false" customHeight="true" outlineLevel="0" collapsed="false">
      <c r="O8" s="9" t="n">
        <v>-10</v>
      </c>
      <c r="P8" s="10" t="n">
        <v>355.307</v>
      </c>
      <c r="Q8" s="8" t="n">
        <f aca="false">$Q$4</f>
        <v>347.752</v>
      </c>
      <c r="R8" s="9" t="n">
        <v>-10</v>
      </c>
      <c r="S8" s="10" t="n">
        <v>355.309</v>
      </c>
      <c r="T8" s="8" t="n">
        <f aca="false">$T$4</f>
        <v>347.85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f aca="false">$Q$4</f>
        <v>347.752</v>
      </c>
      <c r="R9" s="9" t="n">
        <v>0</v>
      </c>
      <c r="S9" s="10" t="n">
        <v>355.109</v>
      </c>
      <c r="T9" s="8" t="n">
        <f aca="false">$T$4</f>
        <v>347.852</v>
      </c>
    </row>
    <row r="10" customFormat="false" ht="15" hidden="false" customHeight="true" outlineLevel="0" collapsed="false">
      <c r="O10" s="9" t="n">
        <v>0</v>
      </c>
      <c r="P10" s="10" t="n">
        <v>352.094</v>
      </c>
      <c r="Q10" s="8" t="n">
        <f aca="false">$Q$4</f>
        <v>347.752</v>
      </c>
      <c r="R10" s="9" t="n">
        <v>0</v>
      </c>
      <c r="S10" s="10" t="n">
        <v>352.1</v>
      </c>
      <c r="T10" s="8" t="n">
        <f aca="false">$T$4</f>
        <v>347.852</v>
      </c>
    </row>
    <row r="11" customFormat="false" ht="15" hidden="false" customHeight="true" outlineLevel="0" collapsed="false">
      <c r="O11" s="9" t="n">
        <v>2</v>
      </c>
      <c r="P11" s="10" t="n">
        <v>350.943</v>
      </c>
      <c r="Q11" s="8" t="n">
        <f aca="false">$Q$4</f>
        <v>347.752</v>
      </c>
      <c r="R11" s="9" t="n">
        <v>2</v>
      </c>
      <c r="S11" s="10" t="n">
        <v>351.454</v>
      </c>
      <c r="T11" s="8" t="n">
        <f aca="false">$T$4</f>
        <v>347.852</v>
      </c>
    </row>
    <row r="12" customFormat="false" ht="15" hidden="false" customHeight="true" outlineLevel="0" collapsed="false">
      <c r="O12" s="9" t="n">
        <v>4</v>
      </c>
      <c r="P12" s="10" t="n">
        <v>350.34</v>
      </c>
      <c r="Q12" s="8" t="n">
        <f aca="false">$Q$4</f>
        <v>347.752</v>
      </c>
      <c r="R12" s="9" t="n">
        <v>4</v>
      </c>
      <c r="S12" s="10" t="n">
        <v>350.304</v>
      </c>
      <c r="T12" s="8" t="n">
        <f aca="false">$T$4</f>
        <v>347.852</v>
      </c>
    </row>
    <row r="13" customFormat="false" ht="15" hidden="false" customHeight="true" outlineLevel="0" collapsed="false">
      <c r="O13" s="9" t="n">
        <v>6</v>
      </c>
      <c r="P13" s="10" t="n">
        <v>347.752</v>
      </c>
      <c r="Q13" s="8" t="n">
        <f aca="false">$Q$4</f>
        <v>347.752</v>
      </c>
      <c r="R13" s="9" t="n">
        <v>6</v>
      </c>
      <c r="S13" s="10" t="n">
        <v>349.704</v>
      </c>
      <c r="T13" s="8" t="n">
        <f aca="false">$T$4</f>
        <v>347.852</v>
      </c>
    </row>
    <row r="14" customFormat="false" ht="15" hidden="false" customHeight="true" outlineLevel="0" collapsed="false">
      <c r="N14" s="11"/>
      <c r="O14" s="9" t="n">
        <v>8</v>
      </c>
      <c r="P14" s="10" t="n">
        <v>347.522</v>
      </c>
      <c r="Q14" s="8" t="n">
        <f aca="false">$Q$4</f>
        <v>347.752</v>
      </c>
      <c r="R14" s="9" t="n">
        <v>8</v>
      </c>
      <c r="S14" s="10" t="n">
        <v>349.472</v>
      </c>
      <c r="T14" s="8" t="n">
        <f aca="false">$T$4</f>
        <v>347.852</v>
      </c>
    </row>
    <row r="15" customFormat="false" ht="15" hidden="false" customHeight="true" outlineLevel="0" collapsed="false">
      <c r="O15" s="9" t="n">
        <v>10</v>
      </c>
      <c r="P15" s="10" t="n">
        <v>347.522</v>
      </c>
      <c r="Q15" s="8" t="n">
        <f aca="false">$Q$4</f>
        <v>347.752</v>
      </c>
      <c r="R15" s="9" t="n">
        <v>10</v>
      </c>
      <c r="S15" s="10" t="n">
        <v>348.604</v>
      </c>
      <c r="T15" s="8" t="n">
        <f aca="false">$T$4</f>
        <v>347.852</v>
      </c>
    </row>
    <row r="16" customFormat="false" ht="15" hidden="false" customHeight="true" outlineLevel="0" collapsed="false">
      <c r="O16" s="9" t="n">
        <v>12</v>
      </c>
      <c r="P16" s="10" t="n">
        <v>347.692</v>
      </c>
      <c r="Q16" s="8" t="n">
        <f aca="false">$Q$4</f>
        <v>347.752</v>
      </c>
      <c r="R16" s="9" t="n">
        <v>12</v>
      </c>
      <c r="S16" s="10" t="n">
        <v>347.852</v>
      </c>
      <c r="T16" s="8" t="n">
        <f aca="false">$T$4</f>
        <v>347.852</v>
      </c>
    </row>
    <row r="17" customFormat="false" ht="15" hidden="false" customHeight="true" outlineLevel="0" collapsed="false">
      <c r="O17" s="9" t="n">
        <v>14</v>
      </c>
      <c r="P17" s="10" t="n">
        <v>347.532</v>
      </c>
      <c r="Q17" s="8" t="n">
        <f aca="false">$Q$4</f>
        <v>347.752</v>
      </c>
      <c r="R17" s="9" t="n">
        <v>14</v>
      </c>
      <c r="S17" s="10" t="n">
        <v>347.352</v>
      </c>
      <c r="T17" s="8" t="n">
        <f aca="false">$T$4</f>
        <v>347.852</v>
      </c>
    </row>
    <row r="18" customFormat="false" ht="15" hidden="false" customHeight="true" outlineLevel="0" collapsed="false">
      <c r="O18" s="9" t="n">
        <v>16</v>
      </c>
      <c r="P18" s="10" t="n">
        <v>347.552</v>
      </c>
      <c r="Q18" s="8" t="n">
        <f aca="false">$Q$4</f>
        <v>347.752</v>
      </c>
      <c r="R18" s="9" t="n">
        <v>16</v>
      </c>
      <c r="S18" s="10" t="n">
        <v>347.502</v>
      </c>
      <c r="T18" s="8" t="n">
        <f aca="false">$T$4</f>
        <v>347.852</v>
      </c>
    </row>
    <row r="19" customFormat="false" ht="15" hidden="false" customHeight="true" outlineLevel="0" collapsed="false">
      <c r="O19" s="9" t="n">
        <v>18</v>
      </c>
      <c r="P19" s="10" t="n">
        <v>346.952</v>
      </c>
      <c r="Q19" s="8" t="n">
        <f aca="false">$Q$4</f>
        <v>347.752</v>
      </c>
      <c r="R19" s="9" t="n">
        <v>18</v>
      </c>
      <c r="S19" s="10" t="n">
        <v>347.602</v>
      </c>
      <c r="T19" s="8" t="n">
        <f aca="false">$T$4</f>
        <v>347.852</v>
      </c>
    </row>
    <row r="20" customFormat="false" ht="15" hidden="false" customHeight="true" outlineLevel="0" collapsed="false">
      <c r="O20" s="9" t="n">
        <v>20</v>
      </c>
      <c r="P20" s="10" t="n">
        <v>347.452</v>
      </c>
      <c r="Q20" s="8" t="n">
        <f aca="false">$Q$4</f>
        <v>347.752</v>
      </c>
      <c r="R20" s="9" t="n">
        <v>20</v>
      </c>
      <c r="S20" s="10" t="n">
        <v>347.402</v>
      </c>
      <c r="T20" s="8" t="n">
        <f aca="false">$T$4</f>
        <v>347.852</v>
      </c>
    </row>
    <row r="21" customFormat="false" ht="15" hidden="false" customHeight="true" outlineLevel="0" collapsed="false">
      <c r="O21" s="9" t="n">
        <v>22</v>
      </c>
      <c r="P21" s="10" t="n">
        <v>347.252</v>
      </c>
      <c r="Q21" s="8" t="n">
        <f aca="false">$Q$4</f>
        <v>347.752</v>
      </c>
      <c r="R21" s="9" t="n">
        <v>22</v>
      </c>
      <c r="S21" s="10" t="n">
        <v>346.852</v>
      </c>
      <c r="T21" s="8" t="n">
        <f aca="false">$T$4</f>
        <v>347.852</v>
      </c>
    </row>
    <row r="22" customFormat="false" ht="15" hidden="false" customHeight="true" outlineLevel="0" collapsed="false">
      <c r="O22" s="9" t="n">
        <v>24</v>
      </c>
      <c r="P22" s="10" t="n">
        <v>347.452</v>
      </c>
      <c r="Q22" s="8" t="n">
        <f aca="false">$Q$4</f>
        <v>347.752</v>
      </c>
      <c r="R22" s="9" t="n">
        <v>24</v>
      </c>
      <c r="S22" s="10" t="n">
        <v>346.832</v>
      </c>
      <c r="T22" s="8" t="n">
        <f aca="false">$T$4</f>
        <v>347.852</v>
      </c>
    </row>
    <row r="23" customFormat="false" ht="15" hidden="false" customHeight="true" outlineLevel="0" collapsed="false">
      <c r="O23" s="9" t="n">
        <v>26</v>
      </c>
      <c r="P23" s="10" t="n">
        <v>347.602</v>
      </c>
      <c r="Q23" s="8" t="n">
        <f aca="false">$Q$4</f>
        <v>347.752</v>
      </c>
      <c r="R23" s="9" t="n">
        <v>26</v>
      </c>
      <c r="S23" s="10" t="n">
        <v>346.902</v>
      </c>
      <c r="T23" s="8" t="n">
        <f aca="false">$T$4</f>
        <v>347.852</v>
      </c>
    </row>
    <row r="24" customFormat="false" ht="15" hidden="false" customHeight="true" outlineLevel="0" collapsed="false">
      <c r="O24" s="9" t="n">
        <v>28</v>
      </c>
      <c r="P24" s="10" t="n">
        <v>347.652</v>
      </c>
      <c r="Q24" s="8" t="n">
        <f aca="false">$Q$4</f>
        <v>347.752</v>
      </c>
      <c r="R24" s="9" t="n">
        <v>28</v>
      </c>
      <c r="S24" s="10" t="n">
        <v>347.552</v>
      </c>
      <c r="T24" s="8" t="n">
        <f aca="false">$T$4</f>
        <v>347.85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47.552</v>
      </c>
      <c r="Q25" s="8" t="n">
        <f aca="false">$Q$4</f>
        <v>347.752</v>
      </c>
      <c r="R25" s="9" t="n">
        <v>30</v>
      </c>
      <c r="S25" s="10" t="n">
        <v>347.552</v>
      </c>
      <c r="T25" s="8" t="n">
        <f aca="false">$T$4</f>
        <v>347.852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46.852</v>
      </c>
      <c r="Q26" s="8" t="n">
        <f aca="false">$Q$4</f>
        <v>347.752</v>
      </c>
      <c r="R26" s="9" t="n">
        <v>32</v>
      </c>
      <c r="S26" s="10" t="n">
        <v>347.752</v>
      </c>
      <c r="T26" s="8" t="n">
        <f aca="false">$T$4</f>
        <v>347.852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46.652</v>
      </c>
      <c r="Q27" s="8" t="n">
        <f aca="false">$Q$4</f>
        <v>347.752</v>
      </c>
      <c r="R27" s="9" t="n">
        <v>34</v>
      </c>
      <c r="S27" s="10" t="n">
        <v>347.862</v>
      </c>
      <c r="T27" s="8"/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46.552</v>
      </c>
      <c r="Q28" s="8" t="n">
        <f aca="false">$Q$4</f>
        <v>347.752</v>
      </c>
      <c r="R28" s="9" t="n">
        <v>36</v>
      </c>
      <c r="S28" s="10" t="n">
        <v>347.912</v>
      </c>
      <c r="T28" s="8"/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47.152</v>
      </c>
      <c r="Q29" s="8" t="n">
        <f aca="false">$Q$4</f>
        <v>347.752</v>
      </c>
      <c r="R29" s="9" t="n">
        <v>38</v>
      </c>
      <c r="S29" s="10" t="n">
        <v>348.062</v>
      </c>
      <c r="T29" s="8" t="n">
        <f aca="false">$T$4</f>
        <v>347.852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47.152</v>
      </c>
      <c r="Q30" s="8" t="n">
        <f aca="false">$Q$4</f>
        <v>347.752</v>
      </c>
      <c r="R30" s="9" t="n">
        <v>40</v>
      </c>
      <c r="S30" s="10" t="n">
        <v>348.112</v>
      </c>
      <c r="T30" s="8"/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47.552</v>
      </c>
      <c r="Q31" s="8" t="n">
        <f aca="false">$Q$4</f>
        <v>347.752</v>
      </c>
      <c r="R31" s="9" t="n">
        <v>42</v>
      </c>
      <c r="S31" s="10" t="n">
        <v>347.854</v>
      </c>
      <c r="T31" s="8"/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47.552</v>
      </c>
      <c r="Q32" s="8" t="n">
        <f aca="false">$Q$4</f>
        <v>347.752</v>
      </c>
      <c r="R32" s="9" t="n">
        <v>44</v>
      </c>
      <c r="S32" s="10" t="n">
        <v>347.854</v>
      </c>
      <c r="T32" s="8"/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47.552</v>
      </c>
      <c r="Q33" s="8" t="n">
        <f aca="false">$Q$4</f>
        <v>347.752</v>
      </c>
      <c r="R33" s="9" t="n">
        <v>46</v>
      </c>
      <c r="S33" s="10" t="n">
        <v>348.212</v>
      </c>
      <c r="T33" s="8"/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47.652</v>
      </c>
      <c r="Q34" s="8" t="n">
        <f aca="false">$Q$4</f>
        <v>347.752</v>
      </c>
      <c r="R34" s="9" t="n">
        <v>48</v>
      </c>
      <c r="S34" s="10" t="n">
        <v>347.962</v>
      </c>
      <c r="T34" s="8"/>
    </row>
    <row r="35" customFormat="false" ht="15" hidden="false" customHeight="true" outlineLevel="0" collapsed="false">
      <c r="A35" s="18" t="s">
        <v>2</v>
      </c>
      <c r="B35" s="19" t="n">
        <f aca="false">R4</f>
        <v>-50</v>
      </c>
      <c r="C35" s="20" t="n">
        <f aca="false">R5</f>
        <v>-40</v>
      </c>
      <c r="D35" s="20" t="n">
        <f aca="false">R6</f>
        <v>-30</v>
      </c>
      <c r="E35" s="20" t="n">
        <f aca="false">R7</f>
        <v>-20</v>
      </c>
      <c r="F35" s="20" t="n">
        <f aca="false">R8</f>
        <v>-10</v>
      </c>
      <c r="G35" s="20" t="n">
        <f aca="false">R9</f>
        <v>0</v>
      </c>
      <c r="H35" s="20" t="n">
        <f aca="false">R10</f>
        <v>0</v>
      </c>
      <c r="I35" s="20" t="n">
        <f aca="false">R11</f>
        <v>2</v>
      </c>
      <c r="J35" s="21" t="n">
        <f aca="false">R12</f>
        <v>4</v>
      </c>
      <c r="K35" s="21" t="n">
        <f aca="false">R13</f>
        <v>6</v>
      </c>
      <c r="L35" s="22" t="n">
        <f aca="false">R14</f>
        <v>8</v>
      </c>
      <c r="O35" s="9" t="n">
        <v>50</v>
      </c>
      <c r="P35" s="10" t="n">
        <v>347.652</v>
      </c>
      <c r="Q35" s="8" t="n">
        <f aca="false">$Q$4</f>
        <v>347.752</v>
      </c>
      <c r="R35" s="9" t="n">
        <v>50</v>
      </c>
      <c r="S35" s="10" t="n">
        <v>347.854</v>
      </c>
      <c r="T35" s="8" t="n">
        <f aca="false">$T$4</f>
        <v>347.852</v>
      </c>
    </row>
    <row r="36" customFormat="false" ht="15" hidden="false" customHeight="true" outlineLevel="0" collapsed="false">
      <c r="A36" s="23" t="s">
        <v>3</v>
      </c>
      <c r="B36" s="24" t="n">
        <f aca="false">S4</f>
        <v>355.492</v>
      </c>
      <c r="C36" s="25" t="n">
        <f aca="false">S5</f>
        <v>355.414</v>
      </c>
      <c r="D36" s="25" t="n">
        <f aca="false">S6</f>
        <v>355.032</v>
      </c>
      <c r="E36" s="25" t="n">
        <f aca="false">S7</f>
        <v>355.134</v>
      </c>
      <c r="F36" s="25" t="n">
        <f aca="false">S8</f>
        <v>355.309</v>
      </c>
      <c r="G36" s="25" t="n">
        <f aca="false">S9</f>
        <v>355.109</v>
      </c>
      <c r="H36" s="25" t="n">
        <f aca="false">S10</f>
        <v>352.1</v>
      </c>
      <c r="I36" s="25" t="n">
        <f aca="false">S11</f>
        <v>351.454</v>
      </c>
      <c r="J36" s="26" t="n">
        <f aca="false">S12</f>
        <v>350.304</v>
      </c>
      <c r="K36" s="26" t="n">
        <f aca="false">S13</f>
        <v>349.704</v>
      </c>
      <c r="L36" s="27" t="n">
        <f aca="false">S14</f>
        <v>349.472</v>
      </c>
      <c r="N36" s="11"/>
      <c r="O36" s="9" t="n">
        <v>52</v>
      </c>
      <c r="P36" s="10" t="n">
        <v>347.692</v>
      </c>
      <c r="Q36" s="8" t="n">
        <f aca="false">$Q$4</f>
        <v>347.752</v>
      </c>
      <c r="R36" s="9" t="n">
        <v>52</v>
      </c>
      <c r="S36" s="10" t="n">
        <v>347.452</v>
      </c>
      <c r="T36" s="8" t="n">
        <f aca="false">$T$4</f>
        <v>347.852</v>
      </c>
    </row>
    <row r="37" customFormat="false" ht="15" hidden="false" customHeight="true" outlineLevel="0" collapsed="false">
      <c r="A37" s="23" t="s">
        <v>2</v>
      </c>
      <c r="B37" s="28" t="n">
        <f aca="false">R15</f>
        <v>10</v>
      </c>
      <c r="C37" s="29" t="n">
        <f aca="false">R16</f>
        <v>12</v>
      </c>
      <c r="D37" s="29" t="n">
        <f aca="false">R17</f>
        <v>14</v>
      </c>
      <c r="E37" s="29" t="n">
        <f aca="false">R18</f>
        <v>16</v>
      </c>
      <c r="F37" s="29" t="n">
        <f aca="false">R19</f>
        <v>18</v>
      </c>
      <c r="G37" s="29" t="n">
        <f aca="false">R20</f>
        <v>20</v>
      </c>
      <c r="H37" s="29" t="n">
        <f aca="false">R21</f>
        <v>22</v>
      </c>
      <c r="I37" s="30" t="n">
        <f aca="false">R22</f>
        <v>24</v>
      </c>
      <c r="J37" s="29" t="n">
        <f aca="false">R23</f>
        <v>26</v>
      </c>
      <c r="K37" s="29" t="n">
        <f aca="false">R24</f>
        <v>28</v>
      </c>
      <c r="L37" s="31" t="n">
        <f aca="false">R25</f>
        <v>30</v>
      </c>
      <c r="O37" s="9" t="n">
        <v>54</v>
      </c>
      <c r="P37" s="10" t="n">
        <v>347.682</v>
      </c>
      <c r="Q37" s="8" t="n">
        <f aca="false">$Q$4</f>
        <v>347.752</v>
      </c>
      <c r="R37" s="9" t="n">
        <v>54</v>
      </c>
      <c r="S37" s="10" t="n">
        <v>347.402</v>
      </c>
      <c r="T37" s="8" t="n">
        <f aca="false">$T$4</f>
        <v>347.852</v>
      </c>
    </row>
    <row r="38" customFormat="false" ht="15" hidden="false" customHeight="true" outlineLevel="0" collapsed="false">
      <c r="A38" s="23" t="s">
        <v>3</v>
      </c>
      <c r="B38" s="32" t="n">
        <f aca="false">S15</f>
        <v>348.604</v>
      </c>
      <c r="C38" s="25" t="n">
        <f aca="false">S16</f>
        <v>347.852</v>
      </c>
      <c r="D38" s="25" t="n">
        <f aca="false">S17</f>
        <v>347.352</v>
      </c>
      <c r="E38" s="25" t="n">
        <f aca="false">S18</f>
        <v>347.502</v>
      </c>
      <c r="F38" s="25" t="n">
        <f aca="false">S19</f>
        <v>347.602</v>
      </c>
      <c r="G38" s="25" t="n">
        <f aca="false">S20</f>
        <v>347.402</v>
      </c>
      <c r="H38" s="25" t="n">
        <f aca="false">S21</f>
        <v>346.852</v>
      </c>
      <c r="I38" s="26" t="n">
        <f aca="false">S22</f>
        <v>346.832</v>
      </c>
      <c r="J38" s="25" t="n">
        <f aca="false">S23</f>
        <v>346.902</v>
      </c>
      <c r="K38" s="26" t="n">
        <f aca="false">S24</f>
        <v>347.552</v>
      </c>
      <c r="L38" s="27" t="n">
        <f aca="false">S25</f>
        <v>347.552</v>
      </c>
      <c r="M38" s="17"/>
      <c r="N38" s="17"/>
      <c r="O38" s="9" t="n">
        <v>56</v>
      </c>
      <c r="P38" s="10" t="n">
        <v>347.652</v>
      </c>
      <c r="Q38" s="8" t="n">
        <f aca="false">$Q$4</f>
        <v>347.752</v>
      </c>
      <c r="R38" s="9" t="n">
        <v>56</v>
      </c>
      <c r="S38" s="10" t="n">
        <v>347.552</v>
      </c>
      <c r="T38" s="8" t="n">
        <f aca="false">$T$4</f>
        <v>347.852</v>
      </c>
    </row>
    <row r="39" customFormat="false" ht="15" hidden="false" customHeight="true" outlineLevel="0" collapsed="false">
      <c r="A39" s="23" t="s">
        <v>2</v>
      </c>
      <c r="B39" s="28" t="n">
        <f aca="false">R26</f>
        <v>32</v>
      </c>
      <c r="C39" s="28" t="n">
        <f aca="false">R27</f>
        <v>34</v>
      </c>
      <c r="D39" s="29" t="n">
        <f aca="false">R28</f>
        <v>36</v>
      </c>
      <c r="E39" s="29" t="n">
        <f aca="false">R29</f>
        <v>38</v>
      </c>
      <c r="F39" s="29" t="n">
        <f aca="false">R30</f>
        <v>40</v>
      </c>
      <c r="G39" s="29" t="n">
        <f aca="false">R31</f>
        <v>42</v>
      </c>
      <c r="H39" s="29" t="n">
        <f aca="false">R32</f>
        <v>44</v>
      </c>
      <c r="I39" s="30" t="n">
        <f aca="false">R33</f>
        <v>46</v>
      </c>
      <c r="J39" s="29" t="n">
        <f aca="false">R34</f>
        <v>48</v>
      </c>
      <c r="K39" s="29" t="n">
        <f aca="false">R35</f>
        <v>50</v>
      </c>
      <c r="L39" s="31" t="n">
        <f aca="false">R36</f>
        <v>52</v>
      </c>
      <c r="O39" s="9" t="n">
        <v>58</v>
      </c>
      <c r="P39" s="10" t="n">
        <v>347.552</v>
      </c>
      <c r="Q39" s="8" t="n">
        <f aca="false">$Q$4</f>
        <v>347.752</v>
      </c>
      <c r="R39" s="9" t="n">
        <v>58</v>
      </c>
      <c r="S39" s="10" t="n">
        <v>347.452</v>
      </c>
      <c r="T39" s="8" t="n">
        <f aca="false">$T$4</f>
        <v>347.852</v>
      </c>
    </row>
    <row r="40" customFormat="false" ht="15" hidden="false" customHeight="true" outlineLevel="0" collapsed="false">
      <c r="A40" s="23" t="s">
        <v>3</v>
      </c>
      <c r="B40" s="26" t="n">
        <f aca="false">S26</f>
        <v>347.752</v>
      </c>
      <c r="C40" s="25" t="n">
        <f aca="false">S27</f>
        <v>347.862</v>
      </c>
      <c r="D40" s="25" t="n">
        <f aca="false">S28</f>
        <v>347.912</v>
      </c>
      <c r="E40" s="25" t="n">
        <f aca="false">S29</f>
        <v>348.062</v>
      </c>
      <c r="F40" s="25" t="n">
        <f aca="false">S30</f>
        <v>348.112</v>
      </c>
      <c r="G40" s="25" t="n">
        <f aca="false">S31</f>
        <v>347.854</v>
      </c>
      <c r="H40" s="25" t="n">
        <f aca="false">S32</f>
        <v>347.854</v>
      </c>
      <c r="I40" s="26" t="n">
        <f aca="false">S33</f>
        <v>348.212</v>
      </c>
      <c r="J40" s="25" t="n">
        <f aca="false">S34</f>
        <v>347.962</v>
      </c>
      <c r="K40" s="25" t="n">
        <f aca="false">S35</f>
        <v>347.854</v>
      </c>
      <c r="L40" s="27" t="n">
        <f aca="false">S36</f>
        <v>347.452</v>
      </c>
      <c r="O40" s="9" t="n">
        <v>60</v>
      </c>
      <c r="P40" s="10" t="n">
        <v>348.348</v>
      </c>
      <c r="Q40" s="8" t="n">
        <f aca="false">$Q$4</f>
        <v>347.752</v>
      </c>
      <c r="R40" s="9" t="n">
        <v>60</v>
      </c>
      <c r="S40" s="10" t="n">
        <v>348.752</v>
      </c>
      <c r="T40" s="8" t="n">
        <f aca="false">$T$4</f>
        <v>347.852</v>
      </c>
    </row>
    <row r="41" customFormat="false" ht="15" hidden="false" customHeight="true" outlineLevel="0" collapsed="false">
      <c r="A41" s="23" t="s">
        <v>2</v>
      </c>
      <c r="B41" s="33" t="n">
        <f aca="false">R37</f>
        <v>54</v>
      </c>
      <c r="C41" s="29" t="n">
        <f aca="false">R38</f>
        <v>56</v>
      </c>
      <c r="D41" s="29" t="n">
        <f aca="false">R39</f>
        <v>58</v>
      </c>
      <c r="E41" s="29" t="n">
        <f aca="false">R40</f>
        <v>60</v>
      </c>
      <c r="F41" s="30" t="n">
        <f aca="false">R41</f>
        <v>62</v>
      </c>
      <c r="G41" s="29" t="n">
        <f aca="false">R42</f>
        <v>64</v>
      </c>
      <c r="H41" s="29" t="n">
        <f aca="false">R43</f>
        <v>66</v>
      </c>
      <c r="I41" s="29" t="n">
        <f aca="false">R44</f>
        <v>68</v>
      </c>
      <c r="J41" s="30" t="n">
        <f aca="false">R45</f>
        <v>70</v>
      </c>
      <c r="K41" s="30" t="n">
        <f aca="false">R46</f>
        <v>70</v>
      </c>
      <c r="L41" s="31" t="n">
        <f aca="false">R47</f>
        <v>80</v>
      </c>
      <c r="O41" s="9" t="n">
        <v>62</v>
      </c>
      <c r="P41" s="10" t="n">
        <v>348.825</v>
      </c>
      <c r="Q41" s="8" t="n">
        <f aca="false">$Q$4</f>
        <v>347.752</v>
      </c>
      <c r="R41" s="9" t="n">
        <v>62</v>
      </c>
      <c r="S41" s="10" t="n">
        <v>349.352</v>
      </c>
      <c r="T41" s="8" t="n">
        <f aca="false">$T$4</f>
        <v>347.852</v>
      </c>
    </row>
    <row r="42" customFormat="false" ht="15" hidden="false" customHeight="true" outlineLevel="0" collapsed="false">
      <c r="A42" s="23" t="s">
        <v>3</v>
      </c>
      <c r="B42" s="34" t="n">
        <f aca="false">S37</f>
        <v>347.402</v>
      </c>
      <c r="C42" s="32" t="n">
        <f aca="false">S38</f>
        <v>347.552</v>
      </c>
      <c r="D42" s="25" t="n">
        <f aca="false">S39</f>
        <v>347.452</v>
      </c>
      <c r="E42" s="25" t="n">
        <f aca="false">S40</f>
        <v>348.752</v>
      </c>
      <c r="F42" s="25" t="n">
        <f aca="false">S41</f>
        <v>349.352</v>
      </c>
      <c r="G42" s="25" t="n">
        <f aca="false">S42</f>
        <v>349.864</v>
      </c>
      <c r="H42" s="25" t="n">
        <f aca="false">S43</f>
        <v>349.953</v>
      </c>
      <c r="I42" s="26" t="n">
        <f aca="false">S44</f>
        <v>351.554</v>
      </c>
      <c r="J42" s="25" t="n">
        <f aca="false">S45</f>
        <v>352.972</v>
      </c>
      <c r="K42" s="25" t="n">
        <f aca="false">S46</f>
        <v>355.001</v>
      </c>
      <c r="L42" s="27" t="n">
        <f aca="false">S47</f>
        <v>354.833</v>
      </c>
      <c r="O42" s="9" t="n">
        <v>64</v>
      </c>
      <c r="P42" s="10" t="n">
        <v>349.608</v>
      </c>
      <c r="Q42" s="8" t="n">
        <f aca="false">$Q$4</f>
        <v>347.752</v>
      </c>
      <c r="R42" s="9" t="n">
        <v>64</v>
      </c>
      <c r="S42" s="10" t="n">
        <v>349.864</v>
      </c>
      <c r="T42" s="8" t="n">
        <f aca="false">$T$4</f>
        <v>347.852</v>
      </c>
    </row>
    <row r="43" customFormat="false" ht="15" hidden="false" customHeight="true" outlineLevel="0" collapsed="false">
      <c r="A43" s="23" t="s">
        <v>2</v>
      </c>
      <c r="B43" s="28" t="n">
        <f aca="false">R48</f>
        <v>90</v>
      </c>
      <c r="C43" s="29" t="n">
        <f aca="false">R49</f>
        <v>100</v>
      </c>
      <c r="D43" s="29" t="n">
        <f aca="false">R50</f>
        <v>110</v>
      </c>
      <c r="E43" s="29" t="n">
        <f aca="false">R51</f>
        <v>120</v>
      </c>
      <c r="F43" s="29" t="n">
        <f aca="false">R52</f>
        <v>130</v>
      </c>
      <c r="G43" s="35"/>
      <c r="H43" s="35"/>
      <c r="I43" s="35"/>
      <c r="J43" s="35"/>
      <c r="K43" s="36"/>
      <c r="L43" s="37"/>
      <c r="O43" s="38" t="n">
        <v>66</v>
      </c>
      <c r="P43" s="10" t="n">
        <v>350.71</v>
      </c>
      <c r="Q43" s="8" t="n">
        <f aca="false">$Q$4</f>
        <v>347.752</v>
      </c>
      <c r="R43" s="38" t="n">
        <v>66</v>
      </c>
      <c r="S43" s="10" t="n">
        <v>349.953</v>
      </c>
      <c r="T43" s="8" t="n">
        <f aca="false">$T$4</f>
        <v>347.852</v>
      </c>
    </row>
    <row r="44" customFormat="false" ht="15" hidden="false" customHeight="true" outlineLevel="0" collapsed="false">
      <c r="A44" s="39" t="s">
        <v>3</v>
      </c>
      <c r="B44" s="34" t="n">
        <f aca="false">S48</f>
        <v>354.233</v>
      </c>
      <c r="C44" s="25" t="n">
        <f aca="false">S49</f>
        <v>353.732</v>
      </c>
      <c r="D44" s="25" t="n">
        <f aca="false">S50</f>
        <v>353.13</v>
      </c>
      <c r="E44" s="25" t="n">
        <f aca="false">S51</f>
        <v>352.692</v>
      </c>
      <c r="F44" s="25" t="n">
        <f aca="false">S52</f>
        <v>353.652</v>
      </c>
      <c r="G44" s="25"/>
      <c r="H44" s="25"/>
      <c r="I44" s="25"/>
      <c r="J44" s="35"/>
      <c r="K44" s="36"/>
      <c r="L44" s="37"/>
      <c r="O44" s="9" t="n">
        <v>68</v>
      </c>
      <c r="P44" s="40" t="n">
        <v>351.37</v>
      </c>
      <c r="Q44" s="8" t="n">
        <f aca="false">$Q$4</f>
        <v>347.752</v>
      </c>
      <c r="R44" s="9" t="n">
        <v>68</v>
      </c>
      <c r="S44" s="10" t="n">
        <v>351.554</v>
      </c>
      <c r="T44" s="8" t="n">
        <f aca="false">$T$4</f>
        <v>347.852</v>
      </c>
    </row>
    <row r="45" customFormat="false" ht="15" hidden="false" customHeight="true" outlineLevel="0" collapsed="false">
      <c r="A45" s="39" t="s">
        <v>2</v>
      </c>
      <c r="B45" s="41"/>
      <c r="C45" s="35"/>
      <c r="D45" s="35"/>
      <c r="E45" s="35"/>
      <c r="F45" s="35"/>
      <c r="G45" s="35"/>
      <c r="H45" s="35"/>
      <c r="I45" s="35"/>
      <c r="J45" s="42"/>
      <c r="K45" s="43"/>
      <c r="L45" s="44"/>
      <c r="O45" s="9" t="n">
        <v>70</v>
      </c>
      <c r="P45" s="10" t="n">
        <v>353.659</v>
      </c>
      <c r="Q45" s="8" t="n">
        <f aca="false">$Q$4</f>
        <v>347.752</v>
      </c>
      <c r="R45" s="9" t="n">
        <v>70</v>
      </c>
      <c r="S45" s="10" t="n">
        <v>352.972</v>
      </c>
      <c r="T45" s="8" t="n">
        <f aca="false">$T$4</f>
        <v>347.852</v>
      </c>
    </row>
    <row r="46" customFormat="false" ht="15" hidden="false" customHeight="true" outlineLevel="0" collapsed="false">
      <c r="A46" s="45" t="s">
        <v>3</v>
      </c>
      <c r="B46" s="46"/>
      <c r="C46" s="47"/>
      <c r="D46" s="47"/>
      <c r="E46" s="48"/>
      <c r="F46" s="48"/>
      <c r="G46" s="48"/>
      <c r="H46" s="48"/>
      <c r="I46" s="48"/>
      <c r="J46" s="48"/>
      <c r="K46" s="49"/>
      <c r="L46" s="50"/>
      <c r="O46" s="9" t="n">
        <v>70</v>
      </c>
      <c r="P46" s="10" t="n">
        <v>355.001</v>
      </c>
      <c r="Q46" s="8" t="n">
        <f aca="false">$Q$4</f>
        <v>347.752</v>
      </c>
      <c r="R46" s="9" t="n">
        <v>70</v>
      </c>
      <c r="S46" s="10" t="n">
        <v>355.001</v>
      </c>
      <c r="T46" s="8" t="n">
        <f aca="false">$T$4</f>
        <v>347.852</v>
      </c>
    </row>
    <row r="47" customFormat="fals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2"/>
      <c r="K47" s="52"/>
      <c r="L47" s="53"/>
      <c r="N47" s="11"/>
      <c r="O47" s="9" t="n">
        <v>80</v>
      </c>
      <c r="P47" s="10" t="n">
        <v>354.82</v>
      </c>
      <c r="Q47" s="8" t="n">
        <f aca="false">$Q$4</f>
        <v>347.752</v>
      </c>
      <c r="R47" s="9" t="n">
        <v>80</v>
      </c>
      <c r="S47" s="10" t="n">
        <v>354.833</v>
      </c>
      <c r="T47" s="8" t="n">
        <f aca="false">$T$4</f>
        <v>347.852</v>
      </c>
    </row>
    <row r="48" customFormat="false" ht="15" hidden="false" customHeight="true" outlineLevel="0" collapsed="false">
      <c r="A48" s="54"/>
      <c r="B48" s="55" t="s">
        <v>5</v>
      </c>
      <c r="C48" s="56" t="n">
        <v>355.324</v>
      </c>
      <c r="D48" s="57" t="s">
        <v>6</v>
      </c>
      <c r="E48" s="58"/>
      <c r="F48" s="59" t="s">
        <v>7</v>
      </c>
      <c r="G48" s="56" t="n">
        <v>355.109</v>
      </c>
      <c r="H48" s="57" t="s">
        <v>6</v>
      </c>
      <c r="I48" s="60"/>
      <c r="J48" s="59" t="s">
        <v>8</v>
      </c>
      <c r="K48" s="56" t="n">
        <v>355.001</v>
      </c>
      <c r="L48" s="57" t="s">
        <v>6</v>
      </c>
      <c r="O48" s="9" t="n">
        <v>90</v>
      </c>
      <c r="P48" s="10" t="n">
        <v>354.18</v>
      </c>
      <c r="Q48" s="8" t="n">
        <f aca="false">$Q$4</f>
        <v>347.752</v>
      </c>
      <c r="R48" s="9" t="n">
        <v>90</v>
      </c>
      <c r="S48" s="10" t="n">
        <v>354.233</v>
      </c>
      <c r="T48" s="8" t="n">
        <f aca="false">$T$4</f>
        <v>347.852</v>
      </c>
    </row>
    <row r="49" customFormat="false" ht="15" hidden="false" customHeight="true" outlineLevel="0" collapsed="false">
      <c r="A49" s="61"/>
      <c r="B49" s="59" t="s">
        <v>9</v>
      </c>
      <c r="C49" s="56" t="n">
        <f aca="false">MIN(S4:S51)</f>
        <v>346.832</v>
      </c>
      <c r="D49" s="57" t="s">
        <v>6</v>
      </c>
      <c r="E49" s="58"/>
      <c r="F49" s="59" t="s">
        <v>10</v>
      </c>
      <c r="G49" s="56" t="n">
        <v>346.652</v>
      </c>
      <c r="H49" s="57" t="s">
        <v>6</v>
      </c>
      <c r="I49" s="60"/>
      <c r="J49" s="2" t="s">
        <v>1</v>
      </c>
      <c r="K49" s="2"/>
      <c r="L49" s="2"/>
      <c r="O49" s="9" t="n">
        <v>100</v>
      </c>
      <c r="P49" s="10" t="n">
        <v>353.579</v>
      </c>
      <c r="Q49" s="8" t="n">
        <f aca="false">$Q$4</f>
        <v>347.752</v>
      </c>
      <c r="R49" s="9" t="n">
        <v>100</v>
      </c>
      <c r="S49" s="10" t="n">
        <v>353.732</v>
      </c>
      <c r="T49" s="8" t="n">
        <f aca="false">$T$4</f>
        <v>347.852</v>
      </c>
    </row>
    <row r="50" customFormat="false" ht="15" hidden="false" customHeight="true" outlineLevel="0" collapsed="false">
      <c r="O50" s="9" t="n">
        <v>110</v>
      </c>
      <c r="P50" s="10" t="n">
        <v>353</v>
      </c>
      <c r="Q50" s="8" t="n">
        <f aca="false">$Q$4</f>
        <v>347.752</v>
      </c>
      <c r="R50" s="9" t="n">
        <v>110</v>
      </c>
      <c r="S50" s="10" t="n">
        <v>353.13</v>
      </c>
      <c r="T50" s="8" t="n">
        <f aca="false">$T$4</f>
        <v>347.852</v>
      </c>
    </row>
    <row r="51" customFormat="false" ht="15" hidden="false" customHeight="true" outlineLevel="0" collapsed="false">
      <c r="A51" s="61"/>
      <c r="J51" s="62" t="s">
        <v>11</v>
      </c>
      <c r="K51" s="62"/>
      <c r="L51" s="62"/>
      <c r="O51" s="9" t="n">
        <v>120</v>
      </c>
      <c r="P51" s="10" t="n">
        <v>352.728</v>
      </c>
      <c r="Q51" s="8" t="n">
        <f aca="false">$Q$4</f>
        <v>347.752</v>
      </c>
      <c r="R51" s="9" t="n">
        <v>120</v>
      </c>
      <c r="S51" s="10" t="n">
        <v>352.692</v>
      </c>
      <c r="T51" s="8" t="n">
        <f aca="false">$T$4</f>
        <v>347.852</v>
      </c>
    </row>
    <row r="52" customFormat="false" ht="15" hidden="false" customHeight="true" outlineLevel="0" collapsed="false">
      <c r="A52" s="61"/>
      <c r="O52" s="63" t="s">
        <v>12</v>
      </c>
      <c r="P52" s="10" t="n">
        <v>353.652</v>
      </c>
      <c r="Q52" s="8"/>
      <c r="R52" s="9" t="n">
        <v>130</v>
      </c>
      <c r="S52" s="10" t="n">
        <v>353.652</v>
      </c>
      <c r="T52" s="8" t="n">
        <f aca="false">$T$4</f>
        <v>347.852</v>
      </c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O53" s="64"/>
      <c r="P53" s="65"/>
      <c r="Q53" s="66"/>
      <c r="R53" s="64"/>
      <c r="S53" s="65"/>
      <c r="T53" s="66"/>
    </row>
    <row r="54" customFormat="false" ht="15" hidden="false" customHeight="true" outlineLevel="0" collapsed="false">
      <c r="O54" s="64"/>
      <c r="P54" s="65"/>
      <c r="Q54" s="66"/>
      <c r="R54" s="64"/>
      <c r="S54" s="65"/>
      <c r="T54" s="66"/>
      <c r="V54" s="67"/>
    </row>
    <row r="55" customFormat="false" ht="15" hidden="false" customHeight="true" outlineLevel="0" collapsed="false">
      <c r="F55" s="68"/>
      <c r="G55" s="68"/>
      <c r="H55" s="68"/>
      <c r="O55" s="64"/>
      <c r="P55" s="65"/>
      <c r="Q55" s="66"/>
      <c r="R55" s="64"/>
      <c r="S55" s="65"/>
      <c r="T55" s="66"/>
    </row>
    <row r="56" customFormat="false" ht="15" hidden="false" customHeight="true" outlineLevel="0" collapsed="false">
      <c r="F56" s="68"/>
      <c r="G56" s="68"/>
      <c r="H56" s="68"/>
      <c r="O56" s="64"/>
      <c r="P56" s="65"/>
      <c r="Q56" s="66"/>
      <c r="R56" s="64"/>
      <c r="S56" s="65"/>
      <c r="T56" s="66"/>
    </row>
    <row r="57" customFormat="false" ht="15" hidden="false" customHeight="true" outlineLevel="0" collapsed="false">
      <c r="E57" s="69" t="s">
        <v>13</v>
      </c>
      <c r="F57" s="69"/>
      <c r="G57" s="69"/>
      <c r="H57" s="69"/>
      <c r="I57" s="69"/>
      <c r="O57" s="64"/>
      <c r="P57" s="65"/>
      <c r="Q57" s="66"/>
      <c r="R57" s="64"/>
      <c r="S57" s="65"/>
      <c r="T57" s="66"/>
    </row>
    <row r="58" customFormat="false" ht="15" hidden="false" customHeight="true" outlineLevel="0" collapsed="false">
      <c r="N58" s="11"/>
      <c r="O58" s="70"/>
      <c r="P58" s="71"/>
      <c r="Q58" s="72"/>
      <c r="R58" s="70"/>
      <c r="S58" s="71"/>
      <c r="T58" s="72"/>
    </row>
    <row r="59" customFormat="false" ht="15" hidden="false" customHeight="true" outlineLevel="0" collapsed="false">
      <c r="F59" s="73" t="s">
        <v>14</v>
      </c>
      <c r="G59" s="73"/>
      <c r="H59" s="73"/>
      <c r="S59" s="67"/>
    </row>
    <row r="60" customFormat="false" ht="15" hidden="false" customHeight="true" outlineLevel="0" collapsed="false">
      <c r="S60" s="67"/>
    </row>
    <row r="61" customFormat="false" ht="15" hidden="false" customHeight="true" outlineLevel="0" collapsed="false">
      <c r="P61" s="74"/>
      <c r="S61" s="67"/>
    </row>
    <row r="62" customFormat="false" ht="15" hidden="false" customHeight="true" outlineLevel="0" collapsed="false">
      <c r="S62" s="67"/>
    </row>
    <row r="63" customFormat="false" ht="15" hidden="false" customHeight="true" outlineLevel="0" collapsed="false">
      <c r="S63" s="67"/>
    </row>
    <row r="64" customFormat="false" ht="15" hidden="false" customHeight="true" outlineLevel="0" collapsed="false">
      <c r="S64" s="67"/>
    </row>
    <row r="65" customFormat="false" ht="15" hidden="false" customHeight="true" outlineLevel="0" collapsed="false">
      <c r="S65" s="67"/>
    </row>
    <row r="66" customFormat="false" ht="15" hidden="false" customHeight="true" outlineLevel="0" collapsed="false">
      <c r="S66" s="67"/>
    </row>
    <row r="67" customFormat="false" ht="15" hidden="false" customHeight="true" outlineLevel="0" collapsed="false">
      <c r="S67" s="67"/>
    </row>
    <row r="68" customFormat="false" ht="15" hidden="false" customHeight="true" outlineLevel="0" collapsed="false">
      <c r="S68" s="67"/>
    </row>
    <row r="69" customFormat="false" ht="15" hidden="false" customHeight="true" outlineLevel="0" collapsed="false">
      <c r="S69" s="67"/>
    </row>
    <row r="70" customFormat="false" ht="15" hidden="false" customHeight="true" outlineLevel="0" collapsed="false">
      <c r="S70" s="67"/>
    </row>
    <row r="71" customFormat="false" ht="15" hidden="false" customHeight="true" outlineLevel="0" collapsed="false">
      <c r="S71" s="67"/>
    </row>
    <row r="72" customFormat="false" ht="13.2" hidden="false" customHeight="false" outlineLevel="0" collapsed="false">
      <c r="S72" s="67"/>
    </row>
    <row r="73" customFormat="false" ht="13.2" hidden="false" customHeight="false" outlineLevel="0" collapsed="false">
      <c r="S73" s="67"/>
    </row>
    <row r="74" customFormat="false" ht="13.2" hidden="false" customHeight="false" outlineLevel="0" collapsed="false">
      <c r="S74" s="67"/>
    </row>
    <row r="75" customFormat="false" ht="13.2" hidden="false" customHeight="false" outlineLevel="0" collapsed="false">
      <c r="S75" s="67"/>
    </row>
    <row r="76" customFormat="false" ht="13.2" hidden="false" customHeight="false" outlineLevel="0" collapsed="false">
      <c r="S76" s="67"/>
    </row>
    <row r="77" customFormat="false" ht="13.2" hidden="false" customHeight="false" outlineLevel="0" collapsed="false">
      <c r="S77" s="67"/>
    </row>
    <row r="78" customFormat="false" ht="13.2" hidden="false" customHeight="false" outlineLevel="0" collapsed="false">
      <c r="S78" s="67"/>
    </row>
    <row r="79" customFormat="false" ht="13.2" hidden="false" customHeight="false" outlineLevel="0" collapsed="false">
      <c r="S79" s="67"/>
    </row>
    <row r="80" customFormat="false" ht="13.2" hidden="false" customHeight="false" outlineLevel="0" collapsed="false">
      <c r="S80" s="67"/>
    </row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sus</cp:lastModifiedBy>
  <cp:lastPrinted>2023-05-03T03:27:41Z</cp:lastPrinted>
  <dcterms:modified xsi:type="dcterms:W3CDTF">2024-03-11T04:43:29Z</dcterms:modified>
  <cp:revision>0</cp:revision>
  <dc:subject/>
  <dc:title/>
</cp:coreProperties>
</file>