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92A" sheetId="1" state="visible" r:id="rId2"/>
    <sheet name="กราฟP.92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A </t>
    </r>
    <r>
      <rPr>
        <b val="true"/>
        <sz val="14"/>
        <color rgb="FF0000FF"/>
        <rFont val="Arial"/>
        <family val="0"/>
        <charset val="222"/>
      </rPr>
      <t xml:space="preserve">บ้านห้วยป่าซ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7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sz val="14"/>
      <color rgb="FF0000FF"/>
      <name val="Noto Sans Devanagari"/>
      <family val="2"/>
    </font>
    <font>
      <sz val="10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A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9481915079503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0646514066049"/>
          <c:y val="0.157318172363586"/>
          <c:w val="0.83793464965927"/>
          <c:h val="0.658323511058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13</c:f>
              <c:strCache>
                <c:ptCount val="8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</c:strCache>
            </c:strRef>
          </c:cat>
          <c:val>
            <c:numRef>
              <c:f>'ตะกอน- P.92A'!$N$5:$N$13</c:f>
              <c:numCache>
                <c:formatCode>General</c:formatCode>
                <c:ptCount val="8"/>
                <c:pt idx="0">
                  <c:v>330541.87</c:v>
                </c:pt>
                <c:pt idx="1">
                  <c:v>177238.24</c:v>
                </c:pt>
                <c:pt idx="2">
                  <c:v>105457.99</c:v>
                </c:pt>
                <c:pt idx="3">
                  <c:v>19696.44</c:v>
                </c:pt>
                <c:pt idx="4">
                  <c:v>66636.2</c:v>
                </c:pt>
                <c:pt idx="5">
                  <c:v>50975.5570486659</c:v>
                </c:pt>
                <c:pt idx="6">
                  <c:v>161976.412645032</c:v>
                </c:pt>
                <c:pt idx="7">
                  <c:v>162145.553853672</c:v>
                </c:pt>
              </c:numCache>
            </c:numRef>
          </c:val>
        </c:ser>
        <c:gapWidth val="50"/>
        <c:overlap val="0"/>
        <c:axId val="58927190"/>
        <c:axId val="5628819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13</c:f>
              <c:strCache>
                <c:ptCount val="8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</c:strCache>
            </c:strRef>
          </c:cat>
          <c:val>
            <c:numRef>
              <c:f>'ตะกอน- P.92A'!$P$5:$P$12</c:f>
              <c:numCache>
                <c:formatCode>General</c:formatCode>
                <c:ptCount val="8"/>
                <c:pt idx="0">
                  <c:v>134333.532943421</c:v>
                </c:pt>
                <c:pt idx="1">
                  <c:v>134333.532943421</c:v>
                </c:pt>
                <c:pt idx="2">
                  <c:v>134333.532943421</c:v>
                </c:pt>
                <c:pt idx="3">
                  <c:v>134333.532943421</c:v>
                </c:pt>
                <c:pt idx="4">
                  <c:v>134333.532943421</c:v>
                </c:pt>
                <c:pt idx="5">
                  <c:v>134333.532943421</c:v>
                </c:pt>
                <c:pt idx="6">
                  <c:v>134333.532943421</c:v>
                </c:pt>
                <c:pt idx="7">
                  <c:v>134333.532943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7190"/>
        <c:axId val="56288193"/>
      </c:lineChart>
      <c:catAx>
        <c:axId val="5892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571553381094"/>
              <c:y val="0.853844553837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288193"/>
        <c:crossesAt val="0"/>
        <c:auto val="1"/>
        <c:lblAlgn val="ctr"/>
        <c:lblOffset val="100"/>
        <c:noMultiLvlLbl val="0"/>
      </c:catAx>
      <c:valAx>
        <c:axId val="5628819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164320876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927190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693342652455"/>
          <c:y val="0.911738195937045"/>
          <c:w val="0.36676568233444"/>
          <c:h val="0.07092837828468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3" activeCellId="0" sqref="A13:IV1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9</v>
      </c>
      <c r="B5" s="13" t="n">
        <v>70.49</v>
      </c>
      <c r="C5" s="13" t="n">
        <v>789.97</v>
      </c>
      <c r="D5" s="13" t="n">
        <v>20737.24</v>
      </c>
      <c r="E5" s="13" t="n">
        <v>38852.35</v>
      </c>
      <c r="F5" s="13" t="n">
        <v>54102.2</v>
      </c>
      <c r="G5" s="13" t="n">
        <v>82980.54</v>
      </c>
      <c r="H5" s="13" t="n">
        <v>27220.22</v>
      </c>
      <c r="I5" s="13" t="n">
        <v>96174.58</v>
      </c>
      <c r="J5" s="13" t="n">
        <v>5238.95</v>
      </c>
      <c r="K5" s="13" t="n">
        <v>2869.39</v>
      </c>
      <c r="L5" s="13" t="n">
        <v>1005.35</v>
      </c>
      <c r="M5" s="13" t="n">
        <v>500.59</v>
      </c>
      <c r="N5" s="14" t="n">
        <f aca="false">SUM(B5:M5)</f>
        <v>330541.87</v>
      </c>
      <c r="P5" s="15" t="n">
        <f aca="false">N15</f>
        <v>134333.532943421</v>
      </c>
    </row>
    <row r="6" customFormat="false" ht="21" hidden="false" customHeight="false" outlineLevel="0" collapsed="false">
      <c r="A6" s="16" t="n">
        <v>2560</v>
      </c>
      <c r="B6" s="17" t="n">
        <v>164.54</v>
      </c>
      <c r="C6" s="17" t="n">
        <v>2871.2</v>
      </c>
      <c r="D6" s="17" t="n">
        <v>2645.91</v>
      </c>
      <c r="E6" s="17" t="n">
        <v>34839.61</v>
      </c>
      <c r="F6" s="17" t="n">
        <v>14149.71</v>
      </c>
      <c r="G6" s="17" t="n">
        <v>34207.36</v>
      </c>
      <c r="H6" s="17" t="n">
        <v>52295.06</v>
      </c>
      <c r="I6" s="17" t="n">
        <v>19982.27</v>
      </c>
      <c r="J6" s="17" t="n">
        <v>8369.42</v>
      </c>
      <c r="K6" s="17" t="n">
        <v>4689.08</v>
      </c>
      <c r="L6" s="17" t="n">
        <v>2075.22</v>
      </c>
      <c r="M6" s="17" t="n">
        <v>948.86</v>
      </c>
      <c r="N6" s="18" t="n">
        <f aca="false">SUM(B6:M6)</f>
        <v>177238.24</v>
      </c>
      <c r="P6" s="15" t="n">
        <f aca="false">$P$5</f>
        <v>134333.532943421</v>
      </c>
    </row>
    <row r="7" customFormat="false" ht="21" hidden="false" customHeight="false" outlineLevel="0" collapsed="false">
      <c r="A7" s="16" t="n">
        <v>2561</v>
      </c>
      <c r="B7" s="17" t="n">
        <v>589.03</v>
      </c>
      <c r="C7" s="17" t="n">
        <v>2028.9</v>
      </c>
      <c r="D7" s="17" t="n">
        <v>4069.94</v>
      </c>
      <c r="E7" s="17" t="n">
        <v>4718.75</v>
      </c>
      <c r="F7" s="17" t="n">
        <v>30432.56</v>
      </c>
      <c r="G7" s="17" t="n">
        <v>12196.96</v>
      </c>
      <c r="H7" s="17" t="n">
        <v>36287.76</v>
      </c>
      <c r="I7" s="17" t="n">
        <v>7520.49</v>
      </c>
      <c r="J7" s="17" t="n">
        <v>3825.07</v>
      </c>
      <c r="K7" s="17" t="n">
        <v>2345.44</v>
      </c>
      <c r="L7" s="17" t="n">
        <v>969.17</v>
      </c>
      <c r="M7" s="17" t="n">
        <v>473.92</v>
      </c>
      <c r="N7" s="18" t="n">
        <f aca="false">SUM(B7:M7)</f>
        <v>105457.99</v>
      </c>
      <c r="P7" s="15" t="n">
        <f aca="false">$P$5</f>
        <v>134333.532943421</v>
      </c>
    </row>
    <row r="8" customFormat="false" ht="21" hidden="false" customHeight="false" outlineLevel="0" collapsed="false">
      <c r="A8" s="16" t="n">
        <v>2562</v>
      </c>
      <c r="B8" s="17" t="n">
        <v>117.46</v>
      </c>
      <c r="C8" s="17" t="n">
        <v>355.5</v>
      </c>
      <c r="D8" s="17" t="n">
        <v>817.38</v>
      </c>
      <c r="E8" s="17" t="n">
        <v>404.8</v>
      </c>
      <c r="F8" s="17" t="n">
        <v>7152.45</v>
      </c>
      <c r="G8" s="17" t="n">
        <v>6184.64</v>
      </c>
      <c r="H8" s="17" t="n">
        <v>2616.6</v>
      </c>
      <c r="I8" s="17" t="n">
        <v>1348.15</v>
      </c>
      <c r="J8" s="17" t="n">
        <v>409.48</v>
      </c>
      <c r="K8" s="17" t="n">
        <v>239.52</v>
      </c>
      <c r="L8" s="17" t="n">
        <v>40.37</v>
      </c>
      <c r="M8" s="17" t="n">
        <v>10.09</v>
      </c>
      <c r="N8" s="18" t="n">
        <f aca="false">SUM(B8:M8)</f>
        <v>19696.44</v>
      </c>
      <c r="P8" s="15" t="n">
        <f aca="false">$P$5</f>
        <v>134333.532943421</v>
      </c>
    </row>
    <row r="9" customFormat="false" ht="21" hidden="false" customHeight="false" outlineLevel="0" collapsed="false">
      <c r="A9" s="16" t="n">
        <v>2563</v>
      </c>
      <c r="B9" s="17" t="n">
        <v>176.85</v>
      </c>
      <c r="C9" s="17" t="n">
        <v>299.97</v>
      </c>
      <c r="D9" s="17" t="n">
        <v>354.96</v>
      </c>
      <c r="E9" s="17" t="n">
        <v>2972.25</v>
      </c>
      <c r="F9" s="17" t="n">
        <v>47958.23</v>
      </c>
      <c r="G9" s="17" t="n">
        <v>8994.4</v>
      </c>
      <c r="H9" s="17" t="n">
        <v>3859</v>
      </c>
      <c r="I9" s="17" t="n">
        <v>1328.01</v>
      </c>
      <c r="J9" s="17" t="n">
        <v>305.64</v>
      </c>
      <c r="K9" s="17" t="n">
        <v>163.87</v>
      </c>
      <c r="L9" s="17" t="n">
        <v>156.71</v>
      </c>
      <c r="M9" s="17" t="n">
        <v>66.31</v>
      </c>
      <c r="N9" s="18" t="n">
        <f aca="false">SUM(B9:M9)</f>
        <v>66636.2</v>
      </c>
      <c r="P9" s="15" t="n">
        <f aca="false">$P$5</f>
        <v>134333.532943421</v>
      </c>
    </row>
    <row r="10" customFormat="false" ht="21" hidden="false" customHeight="false" outlineLevel="0" collapsed="false">
      <c r="A10" s="16" t="n">
        <v>2564</v>
      </c>
      <c r="B10" s="17" t="n">
        <v>156.396688556044</v>
      </c>
      <c r="C10" s="17" t="n">
        <v>610.239621084906</v>
      </c>
      <c r="D10" s="17" t="n">
        <v>1327.3831321913</v>
      </c>
      <c r="E10" s="17" t="n">
        <v>4871.40564966684</v>
      </c>
      <c r="F10" s="17" t="n">
        <v>3587.18838588741</v>
      </c>
      <c r="G10" s="17" t="n">
        <v>18933.6916952629</v>
      </c>
      <c r="H10" s="17" t="n">
        <v>16401.382046516</v>
      </c>
      <c r="I10" s="17" t="n">
        <v>3323.25979271887</v>
      </c>
      <c r="J10" s="17" t="n">
        <v>552.237471924462</v>
      </c>
      <c r="K10" s="17" t="n">
        <v>672.030552146386</v>
      </c>
      <c r="L10" s="17" t="n">
        <v>419.675712480216</v>
      </c>
      <c r="M10" s="17" t="n">
        <v>120.666300230563</v>
      </c>
      <c r="N10" s="18" t="n">
        <f aca="false">SUM(B10:M10)</f>
        <v>50975.5570486659</v>
      </c>
      <c r="P10" s="15" t="n">
        <f aca="false">$P$5</f>
        <v>134333.532943421</v>
      </c>
    </row>
    <row r="11" customFormat="false" ht="21" hidden="false" customHeight="false" outlineLevel="0" collapsed="false">
      <c r="A11" s="16" t="n">
        <v>2565</v>
      </c>
      <c r="B11" s="17" t="n">
        <v>606.225496897291</v>
      </c>
      <c r="C11" s="17" t="n">
        <v>18516.5476458155</v>
      </c>
      <c r="D11" s="17" t="n">
        <v>492.43486335194</v>
      </c>
      <c r="E11" s="17" t="n">
        <v>7158.56162312917</v>
      </c>
      <c r="F11" s="17" t="n">
        <v>38603.6708436615</v>
      </c>
      <c r="G11" s="17" t="n">
        <v>35526.6980895188</v>
      </c>
      <c r="H11" s="17" t="n">
        <v>50004.8679184783</v>
      </c>
      <c r="I11" s="17" t="n">
        <v>8130.14173862936</v>
      </c>
      <c r="J11" s="17" t="n">
        <v>1670.93456531441</v>
      </c>
      <c r="K11" s="17" t="n">
        <v>499.145098717549</v>
      </c>
      <c r="L11" s="17" t="n">
        <v>502.660808436695</v>
      </c>
      <c r="M11" s="17" t="n">
        <v>264.523953081488</v>
      </c>
      <c r="N11" s="18" t="n">
        <f aca="false">SUM(B11:M11)</f>
        <v>161976.412645032</v>
      </c>
      <c r="P11" s="15" t="n">
        <f aca="false">$P$5</f>
        <v>134333.532943421</v>
      </c>
    </row>
    <row r="12" customFormat="false" ht="21" hidden="false" customHeight="false" outlineLevel="0" collapsed="false">
      <c r="A12" s="16" t="n">
        <v>2566</v>
      </c>
      <c r="B12" s="17" t="n">
        <v>107.078406843112</v>
      </c>
      <c r="C12" s="17" t="n">
        <v>2592.57551586078</v>
      </c>
      <c r="D12" s="17" t="n">
        <v>3378.14406453051</v>
      </c>
      <c r="E12" s="17" t="n">
        <v>6649.06524399234</v>
      </c>
      <c r="F12" s="17" t="n">
        <v>9325.3572645438</v>
      </c>
      <c r="G12" s="17" t="n">
        <v>41644.4941215965</v>
      </c>
      <c r="H12" s="17" t="n">
        <v>63467.399518322</v>
      </c>
      <c r="I12" s="17" t="n">
        <v>25348.9971193272</v>
      </c>
      <c r="J12" s="17" t="n">
        <v>6025.1442479971</v>
      </c>
      <c r="K12" s="17" t="n">
        <v>2510.16862021497</v>
      </c>
      <c r="L12" s="17" t="n">
        <v>806.422653975464</v>
      </c>
      <c r="M12" s="17" t="n">
        <v>290.707076467779</v>
      </c>
      <c r="N12" s="18" t="n">
        <f aca="false">SUM(B12:M12)</f>
        <v>162145.553853672</v>
      </c>
      <c r="P12" s="15" t="n">
        <f aca="false">$P$5</f>
        <v>134333.532943421</v>
      </c>
    </row>
    <row r="13" customFormat="false" ht="21" hidden="true" customHeight="false" outlineLevel="0" collapsed="false">
      <c r="A13" s="19" t="n">
        <v>2567</v>
      </c>
      <c r="B13" s="20" t="n">
        <v>150.18625744250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SUM(B13:M13)</f>
        <v>150.186257442505</v>
      </c>
      <c r="P13" s="15"/>
    </row>
    <row r="14" customFormat="false" ht="21" hidden="false" customHeight="false" outlineLevel="0" collapsed="false">
      <c r="A14" s="22" t="s">
        <v>20</v>
      </c>
      <c r="B14" s="23" t="n">
        <f aca="false">MAX(B5:B12)</f>
        <v>606.225496897291</v>
      </c>
      <c r="C14" s="23" t="n">
        <f aca="false">MAX(C5:C12)</f>
        <v>18516.5476458155</v>
      </c>
      <c r="D14" s="23" t="n">
        <f aca="false">MAX(D5:D12)</f>
        <v>20737.24</v>
      </c>
      <c r="E14" s="23" t="n">
        <f aca="false">MAX(E5:E12)</f>
        <v>38852.35</v>
      </c>
      <c r="F14" s="23" t="n">
        <f aca="false">MAX(F5:F12)</f>
        <v>54102.2</v>
      </c>
      <c r="G14" s="23" t="n">
        <f aca="false">MAX(G5:G12)</f>
        <v>82980.54</v>
      </c>
      <c r="H14" s="23" t="n">
        <f aca="false">MAX(H5:H12)</f>
        <v>63467.399518322</v>
      </c>
      <c r="I14" s="23" t="n">
        <f aca="false">MAX(I5:I12)</f>
        <v>96174.58</v>
      </c>
      <c r="J14" s="23" t="n">
        <f aca="false">MAX(J5:J12)</f>
        <v>8369.42</v>
      </c>
      <c r="K14" s="23" t="n">
        <f aca="false">MAX(K5:K12)</f>
        <v>4689.08</v>
      </c>
      <c r="L14" s="23" t="n">
        <f aca="false">MAX(L5:L12)</f>
        <v>2075.22</v>
      </c>
      <c r="M14" s="23" t="n">
        <f aca="false">MAX(M5:M12)</f>
        <v>948.86</v>
      </c>
      <c r="N14" s="24" t="n">
        <f aca="false">MAX(N5:N12)</f>
        <v>330541.87</v>
      </c>
    </row>
    <row r="15" customFormat="false" ht="21" hidden="false" customHeight="false" outlineLevel="0" collapsed="false">
      <c r="A15" s="22" t="s">
        <v>21</v>
      </c>
      <c r="B15" s="23" t="n">
        <f aca="false">AVERAGE(B5:B12)</f>
        <v>248.508824037056</v>
      </c>
      <c r="C15" s="23" t="n">
        <f aca="false">AVERAGE(C5:C12)</f>
        <v>3508.11284784515</v>
      </c>
      <c r="D15" s="23" t="n">
        <f aca="false">AVERAGE(D5:D12)</f>
        <v>4227.92400750922</v>
      </c>
      <c r="E15" s="23" t="n">
        <f aca="false">AVERAGE(E5:E12)</f>
        <v>12558.3490645985</v>
      </c>
      <c r="F15" s="23" t="n">
        <f aca="false">AVERAGE(F5:F12)</f>
        <v>25663.9208117616</v>
      </c>
      <c r="G15" s="23" t="n">
        <f aca="false">AVERAGE(G5:G12)</f>
        <v>30083.5979882973</v>
      </c>
      <c r="H15" s="23" t="n">
        <f aca="false">AVERAGE(H5:H12)</f>
        <v>31519.0361854145</v>
      </c>
      <c r="I15" s="23" t="n">
        <f aca="false">AVERAGE(I5:I12)</f>
        <v>20394.4873313344</v>
      </c>
      <c r="J15" s="23" t="n">
        <f aca="false">AVERAGE(J5:J12)</f>
        <v>3299.6095356545</v>
      </c>
      <c r="K15" s="23" t="n">
        <f aca="false">AVERAGE(K5:K12)</f>
        <v>1748.58053388486</v>
      </c>
      <c r="L15" s="23" t="n">
        <f aca="false">AVERAGE(L5:L12)</f>
        <v>746.947396861547</v>
      </c>
      <c r="M15" s="23" t="n">
        <f aca="false">AVERAGE(M5:M12)</f>
        <v>334.458416222479</v>
      </c>
      <c r="N15" s="24" t="n">
        <f aca="false">SUM(B15:M15)</f>
        <v>134333.532943421</v>
      </c>
    </row>
    <row r="16" customFormat="false" ht="21" hidden="false" customHeight="false" outlineLevel="0" collapsed="false">
      <c r="A16" s="22" t="s">
        <v>22</v>
      </c>
      <c r="B16" s="23" t="n">
        <f aca="false">MIN(B5:B12)</f>
        <v>70.49</v>
      </c>
      <c r="C16" s="23" t="n">
        <f aca="false">MIN(C5:C12)</f>
        <v>299.97</v>
      </c>
      <c r="D16" s="23" t="n">
        <f aca="false">MIN(D5:D12)</f>
        <v>354.96</v>
      </c>
      <c r="E16" s="23" t="n">
        <f aca="false">MIN(E5:E12)</f>
        <v>404.8</v>
      </c>
      <c r="F16" s="23" t="n">
        <f aca="false">MIN(F5:F12)</f>
        <v>3587.18838588741</v>
      </c>
      <c r="G16" s="23" t="n">
        <f aca="false">MIN(G5:G12)</f>
        <v>6184.64</v>
      </c>
      <c r="H16" s="23" t="n">
        <f aca="false">MIN(H5:H12)</f>
        <v>2616.6</v>
      </c>
      <c r="I16" s="23" t="n">
        <f aca="false">MIN(I5:I12)</f>
        <v>1328.01</v>
      </c>
      <c r="J16" s="23" t="n">
        <f aca="false">MIN(J5:J12)</f>
        <v>305.64</v>
      </c>
      <c r="K16" s="23" t="n">
        <f aca="false">MIN(K5:K12)</f>
        <v>163.87</v>
      </c>
      <c r="L16" s="23" t="n">
        <f aca="false">MIN(L5:L12)</f>
        <v>40.37</v>
      </c>
      <c r="M16" s="23" t="n">
        <f aca="false">MIN(M5:M12)</f>
        <v>10.09</v>
      </c>
      <c r="N16" s="24" t="n">
        <f aca="false">MIN(N5:N12)</f>
        <v>19696.4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3:29Z</dcterms:modified>
  <cp:revision>0</cp:revision>
  <dc:subject/>
  <dc:title/>
</cp:coreProperties>
</file>