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2A" sheetId="1" state="visible" r:id="rId2"/>
    <sheet name="กราฟปริมาณน้ำรายปี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แม่แตง บ้านห้วยป่าซา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,723 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แตง </t>
    </r>
    <r>
      <rPr>
        <b val="true"/>
        <sz val="14"/>
        <rFont val="TH SarabunPSK"/>
        <family val="2"/>
      </rPr>
      <t xml:space="preserve">P.92A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เปิดทำการสำรวจเมื่อ ปี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548.95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_)"/>
    <numFmt numFmtId="168" formatCode="0"/>
    <numFmt numFmtId="169" formatCode="&quot;  bbbb&quot;"/>
    <numFmt numFmtId="170" formatCode="#,##0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92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274258848112838"/>
          <c:y val="0.040921859039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49253406469"/>
          <c:y val="0.130171092951992"/>
          <c:w val="0.933350746593531"/>
          <c:h val="0.823097548518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1</c:f>
              <c:strCache>
                <c:ptCount val="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</c:strCache>
            </c:strRef>
          </c:cat>
          <c:val>
            <c:numRef>
              <c:f>กราฟปริมาณน้ำรายปี!$B$3:$B$11</c:f>
              <c:numCache>
                <c:formatCode>General</c:formatCode>
                <c:ptCount val="9"/>
                <c:pt idx="0">
                  <c:v>547.01</c:v>
                </c:pt>
                <c:pt idx="1">
                  <c:v>848.56</c:v>
                </c:pt>
                <c:pt idx="2">
                  <c:v>614.25</c:v>
                </c:pt>
                <c:pt idx="3">
                  <c:v>243.26</c:v>
                </c:pt>
                <c:pt idx="4">
                  <c:v>280.93</c:v>
                </c:pt>
                <c:pt idx="5">
                  <c:v>328.15</c:v>
                </c:pt>
                <c:pt idx="6">
                  <c:v>551.58</c:v>
                </c:pt>
                <c:pt idx="7">
                  <c:v>518.23</c:v>
                </c:pt>
                <c:pt idx="8">
                  <c:v>1008.52</c:v>
                </c:pt>
              </c:numCache>
            </c:numRef>
          </c:val>
        </c:ser>
        <c:gapWidth val="150"/>
        <c:overlap val="0"/>
        <c:axId val="68006834"/>
        <c:axId val="60969389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548.95 ล้านลบ.ม."</c:f>
              <c:strCache>
                <c:ptCount val="1"/>
                <c:pt idx="0">
                  <c:v>ปริมาณน้ำเฉลี่ย 548.95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1</c:f>
              <c:strCache>
                <c:ptCount val="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</c:strCache>
            </c:strRef>
          </c:cat>
          <c:val>
            <c:numRef>
              <c:f>กราฟปริมาณน้ำรายปี!$C$3:$C$11</c:f>
              <c:numCache>
                <c:formatCode>General</c:formatCode>
                <c:ptCount val="9"/>
                <c:pt idx="0">
                  <c:v>548.95</c:v>
                </c:pt>
                <c:pt idx="1">
                  <c:v>548.95</c:v>
                </c:pt>
                <c:pt idx="2">
                  <c:v>548.95</c:v>
                </c:pt>
                <c:pt idx="3">
                  <c:v>548.95</c:v>
                </c:pt>
                <c:pt idx="4">
                  <c:v>548.95</c:v>
                </c:pt>
                <c:pt idx="5">
                  <c:v>548.95</c:v>
                </c:pt>
                <c:pt idx="6">
                  <c:v>548.95</c:v>
                </c:pt>
                <c:pt idx="7">
                  <c:v>548.95</c:v>
                </c:pt>
                <c:pt idx="8">
                  <c:v>548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06834"/>
        <c:axId val="60969389"/>
      </c:lineChart>
      <c:catAx>
        <c:axId val="68006834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1159287797658"/>
              <c:y val="0.935967824310521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969389"/>
        <c:crossesAt val="0"/>
        <c:auto val="1"/>
        <c:lblAlgn val="ctr"/>
        <c:lblOffset val="100"/>
        <c:noMultiLvlLbl val="0"/>
      </c:catAx>
      <c:valAx>
        <c:axId val="60969389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09268207740194"/>
              <c:y val="0.07028855975485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006834"/>
        <c:crossesAt val="367"/>
        <c:crossBetween val="midCat"/>
        <c:majorUnit val="3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3456532149232"/>
          <c:y val="0.244892747701736"/>
          <c:w val="0.222672064777328"/>
          <c:h val="0.045071501532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2</xdr:row>
      <xdr:rowOff>76320</xdr:rowOff>
    </xdr:from>
    <xdr:to>
      <xdr:col>13</xdr:col>
      <xdr:colOff>720</xdr:colOff>
      <xdr:row>25</xdr:row>
      <xdr:rowOff>238320</xdr:rowOff>
    </xdr:to>
    <xdr:graphicFrame>
      <xdr:nvGraphicFramePr>
        <xdr:cNvPr id="0" name="Chart 1"/>
        <xdr:cNvGraphicFramePr/>
      </xdr:nvGraphicFramePr>
      <xdr:xfrm>
        <a:off x="4235400" y="552600"/>
        <a:ext cx="826920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 t="s">
        <v>4</v>
      </c>
      <c r="O4" s="11" t="s">
        <v>5</v>
      </c>
    </row>
    <row r="5" customFormat="false" ht="23.2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5" t="s">
        <v>18</v>
      </c>
      <c r="N5" s="16" t="s">
        <v>19</v>
      </c>
      <c r="O5" s="16" t="s">
        <v>20</v>
      </c>
    </row>
    <row r="6" customFormat="false" ht="23.25" hidden="false" customHeight="true" outlineLevel="0" collapsed="false">
      <c r="A6" s="17" t="s">
        <v>21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1" t="s">
        <v>22</v>
      </c>
      <c r="O6" s="22" t="s">
        <v>23</v>
      </c>
    </row>
    <row r="7" customFormat="false" ht="18" hidden="false" customHeight="true" outlineLevel="0" collapsed="false">
      <c r="A7" s="23" t="n">
        <v>2559</v>
      </c>
      <c r="B7" s="24" t="n">
        <v>5.200416</v>
      </c>
      <c r="C7" s="25" t="n">
        <v>11.692512</v>
      </c>
      <c r="D7" s="25" t="n">
        <v>47.574432</v>
      </c>
      <c r="E7" s="25" t="n">
        <v>68.70528</v>
      </c>
      <c r="F7" s="25" t="n">
        <v>85.159296</v>
      </c>
      <c r="G7" s="25" t="n">
        <v>101.907936</v>
      </c>
      <c r="H7" s="25" t="n">
        <v>68.58864</v>
      </c>
      <c r="I7" s="25" t="n">
        <v>70.192224</v>
      </c>
      <c r="J7" s="25" t="n">
        <v>34.000128</v>
      </c>
      <c r="K7" s="25" t="n">
        <v>25.80768</v>
      </c>
      <c r="L7" s="25" t="n">
        <v>15.83712</v>
      </c>
      <c r="M7" s="26" t="n">
        <v>12.345696</v>
      </c>
      <c r="N7" s="27" t="n">
        <v>547.01136</v>
      </c>
      <c r="O7" s="28" t="n">
        <f aca="false">+N7*0.0317097</f>
        <v>17.345566122192</v>
      </c>
    </row>
    <row r="8" customFormat="false" ht="18" hidden="false" customHeight="true" outlineLevel="0" collapsed="false">
      <c r="A8" s="29" t="n">
        <v>2560</v>
      </c>
      <c r="B8" s="30" t="n">
        <v>7.578144</v>
      </c>
      <c r="C8" s="31" t="n">
        <v>30.46896</v>
      </c>
      <c r="D8" s="31" t="n">
        <v>30.21408</v>
      </c>
      <c r="E8" s="31" t="n">
        <v>112.617216</v>
      </c>
      <c r="F8" s="31" t="n">
        <v>83.995488</v>
      </c>
      <c r="G8" s="31" t="n">
        <v>136.812672</v>
      </c>
      <c r="H8" s="31" t="n">
        <v>177.00768</v>
      </c>
      <c r="I8" s="31" t="n">
        <v>105.630912</v>
      </c>
      <c r="J8" s="31" t="n">
        <v>66.164256</v>
      </c>
      <c r="K8" s="31" t="n">
        <v>48.4272</v>
      </c>
      <c r="L8" s="31" t="n">
        <v>29.541024</v>
      </c>
      <c r="M8" s="32" t="n">
        <v>20.10528</v>
      </c>
      <c r="N8" s="33" t="n">
        <v>848.562912</v>
      </c>
      <c r="O8" s="34" t="n">
        <f aca="false">+N8*0.0317097</f>
        <v>26.9076753706464</v>
      </c>
    </row>
    <row r="9" customFormat="false" ht="18" hidden="false" customHeight="true" outlineLevel="0" collapsed="false">
      <c r="A9" s="29" t="n">
        <v>2561</v>
      </c>
      <c r="B9" s="35" t="n">
        <v>12.790656</v>
      </c>
      <c r="C9" s="36" t="n">
        <v>26.639712</v>
      </c>
      <c r="D9" s="36" t="n">
        <v>38.492064</v>
      </c>
      <c r="E9" s="36" t="n">
        <v>43.147296</v>
      </c>
      <c r="F9" s="36" t="n">
        <v>110.215296</v>
      </c>
      <c r="G9" s="36" t="n">
        <v>79.429248</v>
      </c>
      <c r="H9" s="36" t="n">
        <v>144.103104</v>
      </c>
      <c r="I9" s="36" t="n">
        <v>60.41088</v>
      </c>
      <c r="J9" s="36" t="n">
        <v>40.85424</v>
      </c>
      <c r="K9" s="36" t="n">
        <v>29.359584</v>
      </c>
      <c r="L9" s="36" t="n">
        <v>17.224704</v>
      </c>
      <c r="M9" s="37" t="n">
        <v>11.584512</v>
      </c>
      <c r="N9" s="33" t="n">
        <v>614.251296</v>
      </c>
      <c r="O9" s="34" t="n">
        <f aca="false">+N9*0.0317097</f>
        <v>19.4777243207712</v>
      </c>
    </row>
    <row r="10" customFormat="false" ht="18" hidden="false" customHeight="true" outlineLevel="0" collapsed="false">
      <c r="A10" s="29" t="n">
        <v>2562</v>
      </c>
      <c r="B10" s="30" t="n">
        <v>5.717952</v>
      </c>
      <c r="C10" s="31" t="n">
        <v>9.504</v>
      </c>
      <c r="D10" s="31" t="n">
        <v>16.332192</v>
      </c>
      <c r="E10" s="31" t="n">
        <v>11.085984</v>
      </c>
      <c r="F10" s="31" t="n">
        <v>59.566752</v>
      </c>
      <c r="G10" s="31" t="n">
        <v>56.431296</v>
      </c>
      <c r="H10" s="31" t="n">
        <v>35.874144</v>
      </c>
      <c r="I10" s="31" t="n">
        <v>23.715936</v>
      </c>
      <c r="J10" s="31" t="n">
        <v>12.086496</v>
      </c>
      <c r="K10" s="31" t="n">
        <v>8.693568</v>
      </c>
      <c r="L10" s="31" t="n">
        <v>2.91513599999999</v>
      </c>
      <c r="M10" s="32" t="n">
        <v>1.3392</v>
      </c>
      <c r="N10" s="38" t="n">
        <v>243.262656</v>
      </c>
      <c r="O10" s="34" t="n">
        <f aca="false">+N10*0.0317097</f>
        <v>7.7137858429632</v>
      </c>
    </row>
    <row r="11" customFormat="false" ht="18" hidden="false" customHeight="true" outlineLevel="0" collapsed="false">
      <c r="A11" s="29" t="n">
        <v>2563</v>
      </c>
      <c r="B11" s="30" t="n">
        <v>6.240672</v>
      </c>
      <c r="C11" s="31" t="n">
        <v>10.436256</v>
      </c>
      <c r="D11" s="31" t="n">
        <v>11.8368</v>
      </c>
      <c r="E11" s="31" t="n">
        <v>26.656128</v>
      </c>
      <c r="F11" s="31" t="n">
        <v>85.22928</v>
      </c>
      <c r="G11" s="31" t="n">
        <v>50.264064</v>
      </c>
      <c r="H11" s="31" t="n">
        <v>33.441984</v>
      </c>
      <c r="I11" s="31" t="n">
        <v>21.628512</v>
      </c>
      <c r="J11" s="31" t="n">
        <v>12.105504</v>
      </c>
      <c r="K11" s="31" t="n">
        <v>8.914752</v>
      </c>
      <c r="L11" s="31" t="n">
        <v>8.102592</v>
      </c>
      <c r="M11" s="32" t="n">
        <v>6.073056</v>
      </c>
      <c r="N11" s="38" t="n">
        <v>280.9296</v>
      </c>
      <c r="O11" s="34" t="n">
        <f aca="false">+N11*0.0317097</f>
        <v>8.90819333712</v>
      </c>
    </row>
    <row r="12" customFormat="false" ht="18" hidden="false" customHeight="true" outlineLevel="0" collapsed="false">
      <c r="A12" s="29" t="n">
        <v>2564</v>
      </c>
      <c r="B12" s="30" t="n">
        <v>11.896416</v>
      </c>
      <c r="C12" s="31" t="n">
        <v>17.838144</v>
      </c>
      <c r="D12" s="31" t="n">
        <v>17.471808</v>
      </c>
      <c r="E12" s="31" t="n">
        <v>29.070144</v>
      </c>
      <c r="F12" s="31" t="n">
        <v>28.656288</v>
      </c>
      <c r="G12" s="31" t="n">
        <v>64.91232</v>
      </c>
      <c r="H12" s="31" t="n">
        <v>63.481536</v>
      </c>
      <c r="I12" s="31" t="n">
        <v>41.362272</v>
      </c>
      <c r="J12" s="31" t="n">
        <v>18.036</v>
      </c>
      <c r="K12" s="31" t="n">
        <v>13.684896</v>
      </c>
      <c r="L12" s="31" t="n">
        <v>12.3336</v>
      </c>
      <c r="M12" s="32" t="n">
        <v>9.402912</v>
      </c>
      <c r="N12" s="38" t="n">
        <v>328.146336</v>
      </c>
      <c r="O12" s="34" t="n">
        <f aca="false">+N12*0.0317097</f>
        <v>10.4054218706592</v>
      </c>
    </row>
    <row r="13" customFormat="false" ht="18" hidden="false" customHeight="true" outlineLevel="0" collapsed="false">
      <c r="A13" s="29" t="n">
        <v>2565</v>
      </c>
      <c r="B13" s="30" t="n">
        <v>13.068864</v>
      </c>
      <c r="C13" s="31" t="n">
        <v>32.864832</v>
      </c>
      <c r="D13" s="31" t="n">
        <v>12.521952</v>
      </c>
      <c r="E13" s="31" t="n">
        <v>45.121536</v>
      </c>
      <c r="F13" s="31" t="n">
        <v>114.774624</v>
      </c>
      <c r="G13" s="31" t="n">
        <v>117.248256</v>
      </c>
      <c r="H13" s="31" t="n">
        <v>135.071712</v>
      </c>
      <c r="I13" s="31" t="n">
        <v>45.747936</v>
      </c>
      <c r="J13" s="31" t="n">
        <v>16.17408</v>
      </c>
      <c r="K13" s="31" t="n">
        <v>7.36992</v>
      </c>
      <c r="L13" s="31" t="n">
        <v>6.81696</v>
      </c>
      <c r="M13" s="32" t="n">
        <v>4.80384</v>
      </c>
      <c r="N13" s="38" t="n">
        <v>551.584512</v>
      </c>
      <c r="O13" s="34" t="n">
        <f aca="false">+N13*0.0317097</f>
        <v>17.4905794001664</v>
      </c>
    </row>
    <row r="14" customFormat="false" ht="18" hidden="false" customHeight="true" outlineLevel="0" collapsed="false">
      <c r="A14" s="29" t="n">
        <v>2566</v>
      </c>
      <c r="B14" s="30" t="n">
        <v>5.93568</v>
      </c>
      <c r="C14" s="31" t="n">
        <v>11.379744</v>
      </c>
      <c r="D14" s="31" t="n">
        <v>14.880672</v>
      </c>
      <c r="E14" s="31" t="n">
        <v>21.406464</v>
      </c>
      <c r="F14" s="31" t="n">
        <v>31.199904</v>
      </c>
      <c r="G14" s="31" t="n">
        <v>106.716096</v>
      </c>
      <c r="H14" s="31" t="n">
        <v>156.086784</v>
      </c>
      <c r="I14" s="31" t="n">
        <v>75.425472</v>
      </c>
      <c r="J14" s="31" t="n">
        <v>44.1072</v>
      </c>
      <c r="K14" s="31" t="n">
        <v>25.597728</v>
      </c>
      <c r="L14" s="31" t="n">
        <v>14.883264</v>
      </c>
      <c r="M14" s="32" t="n">
        <v>10.615104</v>
      </c>
      <c r="N14" s="38" t="n">
        <v>518.234112</v>
      </c>
      <c r="O14" s="34" t="n">
        <f aca="false">+N14*0.0317097</f>
        <v>16.4330482212864</v>
      </c>
    </row>
    <row r="15" customFormat="false" ht="18" hidden="false" customHeight="true" outlineLevel="0" collapsed="false">
      <c r="A15" s="29" t="n">
        <v>2567</v>
      </c>
      <c r="B15" s="30" t="n">
        <v>8.371296</v>
      </c>
      <c r="C15" s="31" t="n">
        <v>19.790784</v>
      </c>
      <c r="D15" s="31" t="n">
        <v>50.875776</v>
      </c>
      <c r="E15" s="31" t="n">
        <v>42.445728</v>
      </c>
      <c r="F15" s="31" t="n">
        <v>157.4208</v>
      </c>
      <c r="G15" s="31" t="n">
        <v>200.026368</v>
      </c>
      <c r="H15" s="31" t="n">
        <v>259.555104</v>
      </c>
      <c r="I15" s="31" t="n">
        <v>104.151744</v>
      </c>
      <c r="J15" s="31" t="n">
        <v>67.120704</v>
      </c>
      <c r="K15" s="31" t="n">
        <v>49.246272</v>
      </c>
      <c r="L15" s="31" t="n">
        <v>27.513216</v>
      </c>
      <c r="M15" s="32" t="n">
        <v>22.00608</v>
      </c>
      <c r="N15" s="39" t="n">
        <v>1008.523872</v>
      </c>
      <c r="O15" s="34" t="n">
        <f aca="false">+N15*0.0317097</f>
        <v>31.9799894239584</v>
      </c>
    </row>
    <row r="16" customFormat="false" ht="18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8"/>
      <c r="O16" s="38"/>
    </row>
    <row r="17" customFormat="false" ht="18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38"/>
      <c r="O17" s="38"/>
    </row>
    <row r="18" customFormat="false" ht="18" hidden="false" customHeight="true" outlineLevel="0" collapsed="false">
      <c r="A18" s="40" t="s">
        <v>24</v>
      </c>
      <c r="B18" s="41" t="n">
        <f aca="false">MAX(B7:B17)</f>
        <v>13.068864</v>
      </c>
      <c r="C18" s="42" t="n">
        <f aca="false">MAX(C7:C17)</f>
        <v>32.864832</v>
      </c>
      <c r="D18" s="42" t="n">
        <f aca="false">MAX(D7:D17)</f>
        <v>50.875776</v>
      </c>
      <c r="E18" s="42" t="n">
        <f aca="false">MAX(E7:E17)</f>
        <v>112.617216</v>
      </c>
      <c r="F18" s="42" t="n">
        <f aca="false">MAX(F7:F17)</f>
        <v>157.4208</v>
      </c>
      <c r="G18" s="42" t="n">
        <f aca="false">MAX(G7:G17)</f>
        <v>200.026368</v>
      </c>
      <c r="H18" s="42" t="n">
        <f aca="false">MAX(H7:H17)</f>
        <v>259.555104</v>
      </c>
      <c r="I18" s="42" t="n">
        <f aca="false">MAX(I7:I17)</f>
        <v>105.630912</v>
      </c>
      <c r="J18" s="42" t="n">
        <f aca="false">MAX(J7:J17)</f>
        <v>67.120704</v>
      </c>
      <c r="K18" s="42" t="n">
        <f aca="false">MAX(K7:K17)</f>
        <v>49.246272</v>
      </c>
      <c r="L18" s="42" t="n">
        <f aca="false">MAX(L7:L17)</f>
        <v>29.541024</v>
      </c>
      <c r="M18" s="42" t="n">
        <f aca="false">MAX(M7:M17)</f>
        <v>22.00608</v>
      </c>
      <c r="N18" s="43" t="n">
        <f aca="false">MAX(N7:N17)</f>
        <v>1008.523872</v>
      </c>
      <c r="O18" s="43" t="n">
        <f aca="false">MAX(O7:O17)</f>
        <v>31.9799894239584</v>
      </c>
    </row>
    <row r="19" customFormat="false" ht="18" hidden="false" customHeight="true" outlineLevel="0" collapsed="false">
      <c r="A19" s="44" t="s">
        <v>20</v>
      </c>
      <c r="B19" s="45" t="n">
        <f aca="false">AVERAGE(B7:B17)</f>
        <v>8.533344</v>
      </c>
      <c r="C19" s="46" t="n">
        <f aca="false">AVERAGE(C7:C17)</f>
        <v>18.957216</v>
      </c>
      <c r="D19" s="46" t="n">
        <f aca="false">AVERAGE(D7:D17)</f>
        <v>26.688864</v>
      </c>
      <c r="E19" s="46" t="n">
        <f aca="false">AVERAGE(E7:E17)</f>
        <v>44.472864</v>
      </c>
      <c r="F19" s="46" t="n">
        <f aca="false">AVERAGE(F7:F17)</f>
        <v>84.024192</v>
      </c>
      <c r="G19" s="46" t="n">
        <f aca="false">AVERAGE(G7:G17)</f>
        <v>101.527584</v>
      </c>
      <c r="H19" s="46" t="n">
        <f aca="false">AVERAGE(H7:H17)</f>
        <v>119.245632</v>
      </c>
      <c r="I19" s="46" t="n">
        <f aca="false">AVERAGE(I7:I17)</f>
        <v>60.918432</v>
      </c>
      <c r="J19" s="46" t="n">
        <f aca="false">AVERAGE(J7:J17)</f>
        <v>34.516512</v>
      </c>
      <c r="K19" s="46" t="n">
        <f aca="false">AVERAGE(K7:K17)</f>
        <v>24.1224</v>
      </c>
      <c r="L19" s="46" t="n">
        <f aca="false">AVERAGE(L7:L17)</f>
        <v>15.018624</v>
      </c>
      <c r="M19" s="46" t="n">
        <f aca="false">AVERAGE(M7:M17)</f>
        <v>10.91952</v>
      </c>
      <c r="N19" s="47" t="n">
        <f aca="false">SUM(B19:M19)</f>
        <v>548.945184</v>
      </c>
      <c r="O19" s="47" t="n">
        <f aca="false">+N19*0.0317097</f>
        <v>17.4068871010848</v>
      </c>
    </row>
    <row r="20" customFormat="false" ht="18" hidden="false" customHeight="true" outlineLevel="0" collapsed="false">
      <c r="A20" s="48" t="s">
        <v>25</v>
      </c>
      <c r="B20" s="49" t="n">
        <f aca="false">MIN(B7:B17)</f>
        <v>5.200416</v>
      </c>
      <c r="C20" s="50" t="n">
        <f aca="false">MIN(C7:C17)</f>
        <v>9.504</v>
      </c>
      <c r="D20" s="50" t="n">
        <f aca="false">MIN(D7:D17)</f>
        <v>11.8368</v>
      </c>
      <c r="E20" s="50" t="n">
        <f aca="false">MIN(E7:E17)</f>
        <v>11.085984</v>
      </c>
      <c r="F20" s="50" t="n">
        <f aca="false">MIN(F7:F17)</f>
        <v>28.656288</v>
      </c>
      <c r="G20" s="50" t="n">
        <f aca="false">MIN(G7:G17)</f>
        <v>50.264064</v>
      </c>
      <c r="H20" s="50" t="n">
        <f aca="false">MIN(H7:H17)</f>
        <v>33.441984</v>
      </c>
      <c r="I20" s="50" t="n">
        <f aca="false">MIN(I7:I17)</f>
        <v>21.628512</v>
      </c>
      <c r="J20" s="50" t="n">
        <f aca="false">MIN(J7:J17)</f>
        <v>12.086496</v>
      </c>
      <c r="K20" s="50" t="n">
        <f aca="false">MIN(K7:K17)</f>
        <v>7.36992</v>
      </c>
      <c r="L20" s="50" t="n">
        <f aca="false">MIN(L7:L17)</f>
        <v>2.91513599999999</v>
      </c>
      <c r="M20" s="50" t="n">
        <f aca="false">MIN(M7:M17)</f>
        <v>1.3392</v>
      </c>
      <c r="N20" s="51" t="n">
        <f aca="false">MIN(N7:N17)</f>
        <v>243.262656</v>
      </c>
      <c r="O20" s="52" t="n">
        <f aca="false">MIN(O7:O17)</f>
        <v>7.7137858429632</v>
      </c>
    </row>
    <row r="21" customFormat="false" ht="18" hidden="false" customHeight="true" outlineLevel="0" collapsed="false">
      <c r="A21" s="53" t="s">
        <v>26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8" hidden="false" customHeight="true" outlineLevel="0" collapsed="false">
      <c r="A22" s="55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8" hidden="false" customHeight="true" outlineLevel="0" collapsed="false">
      <c r="A23" s="55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8" hidden="false" customHeight="true" outlineLevel="0" collapsed="false">
      <c r="A24" s="55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8" hidden="false" customHeight="true" outlineLevel="0" collapsed="false">
      <c r="A25" s="55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18" hidden="false" customHeight="true" outlineLevel="0" collapsed="false">
      <c r="A26" s="55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8" hidden="false" customHeight="true" outlineLevel="0" collapsed="false">
      <c r="A27" s="55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18" hidden="false" customHeight="true" outlineLevel="0" collapsed="false">
      <c r="A28" s="55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18" hidden="false" customHeight="true" outlineLevel="0" collapsed="false">
      <c r="A29" s="55"/>
      <c r="B29" s="54"/>
      <c r="C29" s="56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6"/>
      <c r="O29" s="56"/>
    </row>
    <row r="30" customFormat="false" ht="18" hidden="false" customHeight="true" outlineLevel="0" collapsed="false">
      <c r="A30" s="55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24.95" hidden="false" customHeight="true" outlineLevel="0" collapsed="false">
      <c r="A31" s="57"/>
      <c r="B31" s="58"/>
      <c r="C31" s="5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</row>
    <row r="32" customFormat="false" ht="18" hidden="false" customHeight="true" outlineLevel="0" collapsed="false">
      <c r="A32" s="55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8" hidden="false" customHeight="true" outlineLevel="0" collapsed="false">
      <c r="A33" s="55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</row>
    <row r="34" customFormat="false" ht="18" hidden="false" customHeight="true" outlineLevel="0" collapsed="false">
      <c r="A34" s="55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32.25" hidden="false" customHeight="true" outlineLevel="0" collapsed="false">
      <c r="A35" s="59"/>
      <c r="B35" s="60"/>
      <c r="C35" s="60"/>
      <c r="D35" s="60"/>
      <c r="E35" s="60"/>
      <c r="F35" s="60"/>
      <c r="G35" s="57"/>
      <c r="H35" s="60"/>
      <c r="I35" s="60"/>
      <c r="J35" s="60"/>
      <c r="K35" s="60"/>
      <c r="L35" s="60"/>
      <c r="M35" s="60"/>
      <c r="N35" s="60"/>
      <c r="O35" s="60"/>
    </row>
    <row r="36" customFormat="false" ht="15" hidden="false" customHeight="true" outlineLevel="0" collapsed="false">
      <c r="O36" s="58"/>
    </row>
    <row r="37" customFormat="false" ht="26.25" hidden="false" customHeight="tru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"/>
      <c r="K37" s="6"/>
      <c r="L37" s="6"/>
      <c r="M37" s="6"/>
      <c r="N37" s="6"/>
      <c r="O37" s="61"/>
    </row>
    <row r="38" customFormat="false" ht="26.25" hidden="false" customHeight="tru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1"/>
    </row>
    <row r="39" customFormat="false" ht="23.25" hidden="false" customHeight="true" outlineLevel="0" collapsed="false">
      <c r="A39" s="62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23.25" hidden="false" customHeight="true" outlineLevel="0" collapsed="false">
      <c r="A40" s="63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23.25" hidden="false" customHeight="true" outlineLevel="0" collapsed="false">
      <c r="A41" s="63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9"/>
    </row>
    <row r="42" customFormat="false" ht="18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8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</row>
    <row r="44" customFormat="false" ht="18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</row>
    <row r="45" customFormat="false" ht="18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8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</row>
    <row r="47" customFormat="false" ht="18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  <row r="48" customFormat="false" ht="18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  <row r="49" customFormat="false" ht="18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64"/>
    </row>
    <row r="50" customFormat="false" ht="18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8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customFormat="false" ht="18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8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23.1" hidden="false" customHeight="true" outlineLevel="0" collapsed="false">
      <c r="A54" s="57"/>
      <c r="B54" s="58"/>
      <c r="C54" s="58"/>
      <c r="D54" s="65"/>
      <c r="E54" s="64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8" hidden="false" customHeight="true" outlineLevel="0" collapsed="false">
      <c r="A55" s="57"/>
      <c r="B55" s="58"/>
      <c r="C55" s="58"/>
      <c r="D55" s="64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8" hidden="false" customHeight="true" outlineLevel="0" collapsed="false">
      <c r="A56" s="66"/>
      <c r="B56" s="67"/>
      <c r="C56" s="58"/>
      <c r="D56" s="64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8" hidden="false" customHeight="true" outlineLevel="0" collapsed="false">
      <c r="A57" s="57"/>
      <c r="B57" s="58"/>
      <c r="C57" s="58"/>
      <c r="D57" s="64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</row>
    <row r="58" customFormat="false" ht="18" hidden="false" customHeight="true" outlineLevel="0" collapsed="false">
      <c r="A58" s="57"/>
      <c r="B58" s="58"/>
      <c r="C58" s="58"/>
      <c r="D58" s="64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</row>
    <row r="59" customFormat="false" ht="18" hidden="false" customHeight="true" outlineLevel="0" collapsed="false">
      <c r="A59" s="57"/>
      <c r="B59" s="58"/>
      <c r="C59" s="58"/>
      <c r="D59" s="64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8" hidden="false" customHeight="true" outlineLevel="0" collapsed="false">
      <c r="A60" s="57"/>
      <c r="B60" s="58"/>
      <c r="C60" s="58"/>
      <c r="D60" s="64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8" hidden="false" customHeight="true" outlineLevel="0" collapsed="false">
      <c r="A61" s="57"/>
      <c r="B61" s="58"/>
      <c r="C61" s="58"/>
      <c r="D61" s="64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8" hidden="false" customHeight="true" outlineLevel="0" collapsed="false">
      <c r="A62" s="57"/>
      <c r="B62" s="58"/>
      <c r="C62" s="58"/>
      <c r="D62" s="64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8" hidden="false" customHeight="true" outlineLevel="0" collapsed="false">
      <c r="A63" s="57"/>
      <c r="B63" s="58"/>
      <c r="C63" s="58"/>
      <c r="D63" s="64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8" hidden="false" customHeight="true" outlineLevel="0" collapsed="false">
      <c r="A64" s="57"/>
      <c r="B64" s="58"/>
      <c r="C64" s="58"/>
      <c r="D64" s="64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8" hidden="false" customHeight="true" outlineLevel="0" collapsed="false">
      <c r="A65" s="57"/>
      <c r="B65" s="58"/>
      <c r="C65" s="58"/>
      <c r="D65" s="64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8" hidden="false" customHeight="true" outlineLevel="0" collapsed="false">
      <c r="A66" s="57"/>
      <c r="B66" s="58"/>
      <c r="C66" s="58"/>
      <c r="D66" s="64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8" hidden="false" customHeight="true" outlineLevel="0" collapsed="false">
      <c r="A67" s="57"/>
      <c r="B67" s="58"/>
      <c r="C67" s="58"/>
      <c r="D67" s="64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8" hidden="false" customHeight="true" outlineLevel="0" collapsed="false">
      <c r="A68" s="57"/>
      <c r="B68" s="58"/>
      <c r="C68" s="58"/>
      <c r="D68" s="64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  <row r="69" customFormat="false" ht="18" hidden="false" customHeight="true" outlineLevel="0" collapsed="false">
      <c r="A69" s="57"/>
      <c r="B69" s="58"/>
      <c r="C69" s="58"/>
      <c r="D69" s="64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</row>
    <row r="70" customFormat="false" ht="24.95" hidden="false" customHeight="true" outlineLevel="0" collapsed="false">
      <c r="A70" s="57"/>
      <c r="B70" s="58"/>
      <c r="C70" s="58"/>
      <c r="D70" s="58"/>
      <c r="E70" s="64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customFormat="false" ht="24.95" hidden="false" customHeight="true" outlineLevel="0" collapsed="false">
      <c r="A71" s="57"/>
      <c r="B71" s="58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58"/>
      <c r="N71" s="58"/>
      <c r="O71" s="58"/>
    </row>
    <row r="72" customFormat="false" ht="23.1" hidden="false" customHeight="true" outlineLevel="0" collapsed="false">
      <c r="A72" s="57"/>
      <c r="B72" s="58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58"/>
      <c r="N72" s="58"/>
      <c r="O72" s="58"/>
    </row>
    <row r="73" customFormat="false" ht="18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8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8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8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1" customFormat="true" ht="18.75" hidden="false" customHeight="false" outlineLevel="0" collapsed="false"/>
    <row r="82" s="1" customFormat="true" ht="18.75" hidden="false" customHeight="false" outlineLevel="0" collapsed="false"/>
    <row r="83" s="1" customFormat="true" ht="18.75" hidden="false" customHeight="false" outlineLevel="0" collapsed="false"/>
    <row r="84" s="1" customFormat="true" ht="18.75" hidden="false" customHeight="false" outlineLevel="0" collapsed="false"/>
    <row r="85" s="1" customFormat="true" ht="18.75" hidden="false" customHeight="false" outlineLevel="0" collapsed="false"/>
    <row r="86" s="1" customFormat="true" ht="18.75" hidden="false" customHeight="false" outlineLevel="0" collapsed="false"/>
    <row r="87" s="1" customFormat="true" ht="18.75" hidden="false" customHeight="false" outlineLevel="0" collapsed="false"/>
    <row r="88" s="1" customFormat="true" ht="18.75" hidden="false" customHeight="false" outlineLevel="0" collapsed="false"/>
    <row r="89" s="1" customFormat="true" ht="18.75" hidden="false" customHeight="false" outlineLevel="0" collapsed="false"/>
    <row r="90" s="1" customFormat="true" ht="18.75" hidden="false" customHeight="false" outlineLevel="0" collapsed="false"/>
    <row r="91" s="1" customFormat="true" ht="18.75" hidden="false" customHeight="false" outlineLevel="0" collapsed="false"/>
    <row r="92" s="1" customFormat="true" ht="18.75" hidden="false" customHeight="false" outlineLevel="0" collapsed="false"/>
    <row r="93" s="1" customFormat="true" ht="18.75" hidden="false" customHeight="false" outlineLevel="0" collapsed="false"/>
    <row r="94" s="1" customFormat="true" ht="18.75" hidden="false" customHeight="false" outlineLevel="0" collapsed="false"/>
    <row r="95" s="1" customFormat="true" ht="18.75" hidden="false" customHeight="false" outlineLevel="0" collapsed="false"/>
    <row r="96" s="1" customFormat="true" ht="18.75" hidden="false" customHeight="false" outlineLevel="0" collapsed="false"/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customFormat="false" ht="18.75" hidden="false" customHeight="false" outlineLevel="0" collapsed="false">
      <c r="B106" s="1"/>
      <c r="M106" s="1"/>
      <c r="N106" s="1"/>
      <c r="O106" s="1"/>
    </row>
    <row r="107" customFormat="false" ht="18.75" hidden="false" customHeight="false" outlineLevel="0" collapsed="false">
      <c r="B107" s="1"/>
      <c r="M107" s="1"/>
      <c r="N107" s="1"/>
      <c r="O107" s="1"/>
    </row>
  </sheetData>
  <mergeCells count="1">
    <mergeCell ref="A1:O1"/>
  </mergeCells>
  <printOptions headings="false" gridLines="false" gridLinesSet="true" horizontalCentered="false" verticalCentered="false"/>
  <pageMargins left="0.86597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8" t="s">
        <v>6</v>
      </c>
      <c r="B1" s="69" t="s">
        <v>5</v>
      </c>
      <c r="C1" s="70" t="s">
        <v>27</v>
      </c>
    </row>
    <row r="2" customFormat="false" ht="18.75" hidden="false" customHeight="false" outlineLevel="0" collapsed="false">
      <c r="A2" s="68"/>
      <c r="B2" s="69" t="s">
        <v>19</v>
      </c>
    </row>
    <row r="3" customFormat="false" ht="18.75" hidden="false" customHeight="false" outlineLevel="0" collapsed="false">
      <c r="A3" s="71" t="n">
        <v>42727</v>
      </c>
      <c r="B3" s="2" t="n">
        <v>547.01</v>
      </c>
      <c r="C3" s="2" t="n">
        <v>548.95</v>
      </c>
    </row>
    <row r="4" customFormat="false" ht="18.75" hidden="false" customHeight="false" outlineLevel="0" collapsed="false">
      <c r="A4" s="71" t="n">
        <v>43093</v>
      </c>
      <c r="B4" s="2" t="n">
        <v>848.56</v>
      </c>
      <c r="C4" s="2" t="n">
        <v>548.95</v>
      </c>
    </row>
    <row r="5" customFormat="false" ht="18.75" hidden="false" customHeight="false" outlineLevel="0" collapsed="false">
      <c r="A5" s="71" t="n">
        <v>43459</v>
      </c>
      <c r="B5" s="72" t="n">
        <v>614.25</v>
      </c>
      <c r="C5" s="2" t="n">
        <v>548.95</v>
      </c>
    </row>
    <row r="6" customFormat="false" ht="18.75" hidden="false" customHeight="false" outlineLevel="0" collapsed="false">
      <c r="A6" s="71" t="n">
        <v>43825</v>
      </c>
      <c r="B6" s="2" t="n">
        <v>243.26</v>
      </c>
      <c r="C6" s="2" t="n">
        <v>548.95</v>
      </c>
    </row>
    <row r="7" customFormat="false" ht="18.75" hidden="false" customHeight="false" outlineLevel="0" collapsed="false">
      <c r="A7" s="71" t="n">
        <v>44191</v>
      </c>
      <c r="B7" s="73" t="n">
        <v>280.93</v>
      </c>
      <c r="C7" s="2" t="n">
        <v>548.95</v>
      </c>
    </row>
    <row r="8" customFormat="false" ht="18.75" hidden="false" customHeight="false" outlineLevel="0" collapsed="false">
      <c r="A8" s="71" t="n">
        <v>44556</v>
      </c>
      <c r="B8" s="73" t="n">
        <v>328.15</v>
      </c>
      <c r="C8" s="2" t="n">
        <v>548.95</v>
      </c>
    </row>
    <row r="9" customFormat="false" ht="18.75" hidden="false" customHeight="false" outlineLevel="0" collapsed="false">
      <c r="A9" s="71" t="n">
        <v>44921</v>
      </c>
      <c r="B9" s="73" t="n">
        <v>551.58</v>
      </c>
      <c r="C9" s="2" t="n">
        <v>548.95</v>
      </c>
    </row>
    <row r="10" customFormat="false" ht="18.75" hidden="false" customHeight="false" outlineLevel="0" collapsed="false">
      <c r="A10" s="71" t="n">
        <v>45286</v>
      </c>
      <c r="B10" s="1" t="n">
        <v>518.23</v>
      </c>
      <c r="C10" s="2" t="n">
        <v>548.95</v>
      </c>
    </row>
    <row r="11" customFormat="false" ht="18.75" hidden="false" customHeight="false" outlineLevel="0" collapsed="false">
      <c r="A11" s="71" t="n">
        <v>45652</v>
      </c>
      <c r="B11" s="74" t="n">
        <v>1008.52</v>
      </c>
      <c r="C11" s="2" t="n">
        <v>548.95</v>
      </c>
    </row>
    <row r="12" customFormat="false" ht="18.75" hidden="false" customHeight="false" outlineLevel="0" collapsed="false">
      <c r="A12" s="71"/>
    </row>
    <row r="13" customFormat="false" ht="18.75" hidden="false" customHeight="false" outlineLevel="0" collapsed="false">
      <c r="A13" s="71"/>
    </row>
    <row r="14" customFormat="false" ht="18.75" hidden="false" customHeight="false" outlineLevel="0" collapsed="false">
      <c r="A14" s="71"/>
    </row>
    <row r="15" customFormat="false" ht="18.75" hidden="false" customHeight="false" outlineLevel="0" collapsed="false">
      <c r="A15" s="71"/>
    </row>
    <row r="16" customFormat="false" ht="18.75" hidden="false" customHeight="false" outlineLevel="0" collapsed="false">
      <c r="A16" s="71"/>
    </row>
    <row r="17" customFormat="false" ht="18.75" hidden="false" customHeight="false" outlineLevel="0" collapsed="false">
      <c r="A17" s="71"/>
    </row>
    <row r="18" customFormat="false" ht="18.75" hidden="false" customHeight="false" outlineLevel="0" collapsed="false">
      <c r="A18" s="71"/>
    </row>
    <row r="19" customFormat="false" ht="18.75" hidden="false" customHeight="false" outlineLevel="0" collapsed="false">
      <c r="A19" s="71"/>
    </row>
    <row r="20" customFormat="false" ht="18.75" hidden="false" customHeight="false" outlineLevel="0" collapsed="false">
      <c r="A20" s="71"/>
    </row>
    <row r="21" customFormat="false" ht="18.75" hidden="false" customHeight="false" outlineLevel="0" collapsed="false">
      <c r="A21" s="71"/>
    </row>
    <row r="22" customFormat="false" ht="18.75" hidden="false" customHeight="false" outlineLevel="0" collapsed="false">
      <c r="A22" s="71"/>
    </row>
    <row r="23" customFormat="false" ht="18.75" hidden="false" customHeight="false" outlineLevel="0" collapsed="false">
      <c r="A23" s="71"/>
    </row>
    <row r="24" customFormat="false" ht="18.75" hidden="false" customHeight="false" outlineLevel="0" collapsed="false">
      <c r="A24" s="71"/>
    </row>
    <row r="25" customFormat="false" ht="18.75" hidden="false" customHeight="false" outlineLevel="0" collapsed="false">
      <c r="A25" s="71"/>
    </row>
    <row r="26" customFormat="false" ht="18.75" hidden="false" customHeight="false" outlineLevel="0" collapsed="false">
      <c r="A26" s="71"/>
    </row>
    <row r="27" customFormat="false" ht="18.75" hidden="false" customHeight="false" outlineLevel="0" collapsed="false">
      <c r="A27" s="71"/>
    </row>
    <row r="28" customFormat="false" ht="18.75" hidden="false" customHeight="false" outlineLevel="0" collapsed="false">
      <c r="A28" s="71"/>
    </row>
    <row r="29" customFormat="false" ht="18.75" hidden="false" customHeight="false" outlineLevel="0" collapsed="false">
      <c r="A29" s="71"/>
    </row>
    <row r="30" customFormat="false" ht="18.75" hidden="false" customHeight="false" outlineLevel="0" collapsed="false">
      <c r="A30" s="71"/>
    </row>
    <row r="31" customFormat="false" ht="18.75" hidden="false" customHeight="false" outlineLevel="0" collapsed="false">
      <c r="A31" s="71"/>
    </row>
    <row r="32" customFormat="false" ht="18.75" hidden="false" customHeight="false" outlineLevel="0" collapsed="false">
      <c r="A32" s="71"/>
    </row>
    <row r="33" customFormat="false" ht="18.75" hidden="false" customHeight="false" outlineLevel="0" collapsed="false">
      <c r="A33" s="71"/>
    </row>
    <row r="34" customFormat="false" ht="18.75" hidden="false" customHeight="false" outlineLevel="0" collapsed="false">
      <c r="A34" s="71"/>
    </row>
    <row r="35" customFormat="false" ht="18.75" hidden="false" customHeight="false" outlineLevel="0" collapsed="false">
      <c r="A35" s="71"/>
    </row>
    <row r="36" customFormat="false" ht="18.75" hidden="false" customHeight="false" outlineLevel="0" collapsed="false">
      <c r="A36" s="71"/>
    </row>
    <row r="37" customFormat="false" ht="18.75" hidden="false" customHeight="false" outlineLevel="0" collapsed="false">
      <c r="A37" s="71"/>
    </row>
    <row r="38" customFormat="false" ht="18.75" hidden="false" customHeight="false" outlineLevel="0" collapsed="false">
      <c r="A38" s="71"/>
    </row>
    <row r="39" customFormat="false" ht="18.75" hidden="false" customHeight="false" outlineLevel="0" collapsed="false">
      <c r="A39" s="71"/>
    </row>
    <row r="40" customFormat="false" ht="18.75" hidden="false" customHeight="false" outlineLevel="0" collapsed="false">
      <c r="A40" s="71"/>
    </row>
    <row r="41" customFormat="false" ht="18.75" hidden="false" customHeight="false" outlineLevel="0" collapsed="false">
      <c r="A41" s="71"/>
    </row>
    <row r="42" customFormat="false" ht="18.75" hidden="false" customHeight="false" outlineLevel="0" collapsed="false">
      <c r="A42" s="71"/>
    </row>
    <row r="43" customFormat="false" ht="18.75" hidden="false" customHeight="false" outlineLevel="0" collapsed="false">
      <c r="A43" s="71"/>
    </row>
    <row r="44" customFormat="false" ht="18.75" hidden="false" customHeight="false" outlineLevel="0" collapsed="false">
      <c r="A44" s="71"/>
    </row>
    <row r="45" customFormat="false" ht="18.75" hidden="false" customHeight="false" outlineLevel="0" collapsed="false">
      <c r="A45" s="71"/>
    </row>
    <row r="46" customFormat="false" ht="18.75" hidden="false" customHeight="false" outlineLevel="0" collapsed="false">
      <c r="A46" s="71"/>
    </row>
    <row r="47" customFormat="false" ht="18.75" hidden="false" customHeight="false" outlineLevel="0" collapsed="false">
      <c r="A47" s="71"/>
    </row>
    <row r="48" customFormat="false" ht="18.75" hidden="false" customHeight="false" outlineLevel="0" collapsed="false">
      <c r="A48" s="71"/>
    </row>
    <row r="49" customFormat="false" ht="18.75" hidden="false" customHeight="false" outlineLevel="0" collapsed="false">
      <c r="A49" s="71"/>
    </row>
    <row r="50" customFormat="false" ht="18.75" hidden="false" customHeight="false" outlineLevel="0" collapsed="false">
      <c r="A50" s="71"/>
    </row>
    <row r="51" customFormat="false" ht="18.75" hidden="false" customHeight="false" outlineLevel="0" collapsed="false">
      <c r="A51" s="71"/>
    </row>
    <row r="52" customFormat="false" ht="18.75" hidden="false" customHeight="false" outlineLevel="0" collapsed="false">
      <c r="A52" s="71"/>
    </row>
    <row r="53" customFormat="false" ht="18.75" hidden="false" customHeight="false" outlineLevel="0" collapsed="false">
      <c r="A53" s="71"/>
    </row>
    <row r="54" customFormat="false" ht="18.75" hidden="false" customHeight="false" outlineLevel="0" collapsed="false">
      <c r="A54" s="71"/>
    </row>
    <row r="55" customFormat="false" ht="18.75" hidden="false" customHeight="false" outlineLevel="0" collapsed="false">
      <c r="A55" s="71"/>
    </row>
    <row r="56" customFormat="false" ht="18.75" hidden="false" customHeight="false" outlineLevel="0" collapsed="false">
      <c r="A56" s="71"/>
    </row>
    <row r="57" customFormat="false" ht="18.75" hidden="false" customHeight="false" outlineLevel="0" collapsed="false">
      <c r="A57" s="71"/>
    </row>
    <row r="58" customFormat="false" ht="18.75" hidden="false" customHeight="false" outlineLevel="0" collapsed="false">
      <c r="A58" s="71"/>
    </row>
    <row r="59" customFormat="false" ht="18.75" hidden="false" customHeight="false" outlineLevel="0" collapsed="false">
      <c r="A59" s="71"/>
    </row>
    <row r="60" customFormat="false" ht="18.75" hidden="false" customHeight="false" outlineLevel="0" collapsed="false">
      <c r="A60" s="71"/>
    </row>
    <row r="61" customFormat="false" ht="18.75" hidden="false" customHeight="false" outlineLevel="0" collapsed="false">
      <c r="A61" s="71"/>
    </row>
    <row r="62" customFormat="false" ht="18.75" hidden="false" customHeight="false" outlineLevel="0" collapsed="false">
      <c r="A62" s="71"/>
    </row>
    <row r="63" customFormat="false" ht="18.75" hidden="false" customHeight="false" outlineLevel="0" collapsed="false">
      <c r="A63" s="71"/>
    </row>
    <row r="64" customFormat="false" ht="18.75" hidden="false" customHeight="false" outlineLevel="0" collapsed="false">
      <c r="A64" s="71"/>
    </row>
    <row r="65" customFormat="false" ht="18.75" hidden="false" customHeight="false" outlineLevel="0" collapsed="false">
      <c r="A65" s="71"/>
    </row>
    <row r="66" customFormat="false" ht="18.75" hidden="false" customHeight="false" outlineLevel="0" collapsed="false">
      <c r="A66" s="71"/>
    </row>
    <row r="67" customFormat="false" ht="18.75" hidden="false" customHeight="false" outlineLevel="0" collapsed="false">
      <c r="A67" s="71"/>
    </row>
    <row r="68" customFormat="false" ht="18.75" hidden="false" customHeight="false" outlineLevel="0" collapsed="false">
      <c r="A68" s="71"/>
    </row>
    <row r="69" customFormat="false" ht="18.75" hidden="false" customHeight="false" outlineLevel="0" collapsed="false">
      <c r="A69" s="71"/>
    </row>
    <row r="70" customFormat="false" ht="18.75" hidden="false" customHeight="false" outlineLevel="0" collapsed="false">
      <c r="A70" s="71"/>
    </row>
    <row r="71" customFormat="false" ht="18.75" hidden="false" customHeight="false" outlineLevel="0" collapsed="false">
      <c r="A71" s="71"/>
    </row>
    <row r="72" customFormat="false" ht="18.75" hidden="false" customHeight="false" outlineLevel="0" collapsed="false">
      <c r="A72" s="71"/>
    </row>
    <row r="73" customFormat="false" ht="18.75" hidden="false" customHeight="false" outlineLevel="0" collapsed="false">
      <c r="A73" s="71"/>
    </row>
    <row r="74" customFormat="false" ht="18.75" hidden="false" customHeight="false" outlineLevel="0" collapsed="false">
      <c r="A74" s="71"/>
    </row>
    <row r="75" customFormat="false" ht="18.75" hidden="false" customHeight="false" outlineLevel="0" collapsed="false">
      <c r="A75" s="71"/>
    </row>
    <row r="76" customFormat="false" ht="18.75" hidden="false" customHeight="false" outlineLevel="0" collapsed="false">
      <c r="A76" s="71"/>
    </row>
    <row r="77" customFormat="false" ht="18.75" hidden="false" customHeight="false" outlineLevel="0" collapsed="false">
      <c r="A77" s="71"/>
    </row>
    <row r="78" customFormat="false" ht="18.75" hidden="false" customHeight="false" outlineLevel="0" collapsed="false">
      <c r="A78" s="71"/>
    </row>
    <row r="79" customFormat="false" ht="18.75" hidden="false" customHeight="false" outlineLevel="0" collapsed="false">
      <c r="A79" s="71"/>
    </row>
    <row r="80" customFormat="false" ht="18.75" hidden="false" customHeight="false" outlineLevel="0" collapsed="false">
      <c r="A80" s="71"/>
    </row>
    <row r="81" customFormat="false" ht="18.75" hidden="false" customHeight="false" outlineLevel="0" collapsed="false">
      <c r="A81" s="71"/>
    </row>
    <row r="82" customFormat="false" ht="18.75" hidden="false" customHeight="false" outlineLevel="0" collapsed="false">
      <c r="A82" s="71"/>
    </row>
    <row r="83" customFormat="false" ht="18.75" hidden="false" customHeight="false" outlineLevel="0" collapsed="false">
      <c r="A83" s="71"/>
    </row>
    <row r="84" customFormat="false" ht="18.75" hidden="false" customHeight="false" outlineLevel="0" collapsed="false">
      <c r="A84" s="71"/>
    </row>
    <row r="85" customFormat="false" ht="18.75" hidden="false" customHeight="false" outlineLevel="0" collapsed="false">
      <c r="A85" s="71"/>
    </row>
    <row r="86" customFormat="false" ht="18.75" hidden="false" customHeight="false" outlineLevel="0" collapsed="false">
      <c r="A86" s="71"/>
    </row>
    <row r="87" customFormat="false" ht="18.75" hidden="false" customHeight="false" outlineLevel="0" collapsed="false">
      <c r="A87" s="71"/>
    </row>
    <row r="88" customFormat="false" ht="18.75" hidden="false" customHeight="false" outlineLevel="0" collapsed="false">
      <c r="A88" s="71"/>
    </row>
    <row r="89" customFormat="false" ht="18.75" hidden="false" customHeight="false" outlineLevel="0" collapsed="false">
      <c r="A89" s="71"/>
    </row>
    <row r="90" customFormat="false" ht="18.75" hidden="false" customHeight="false" outlineLevel="0" collapsed="false">
      <c r="A90" s="7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07-11-30T04:11:23Z</cp:lastPrinted>
  <dcterms:modified xsi:type="dcterms:W3CDTF">2025-05-21T06:06:02Z</dcterms:modified>
  <cp:revision>0</cp:revision>
  <dc:subject/>
  <dc:title/>
</cp:coreProperties>
</file>