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.92A" sheetId="6" state="visible" r:id="rId7"/>
  </sheets>
  <definedNames>
    <definedName function="false" hidden="false" localSheetId="5" name="_xlnm.Print_Area" vbProcedure="false">'P.92A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</t>
    </r>
    <r>
      <rPr>
        <b val="true"/>
        <sz val="14"/>
        <rFont val="Noto Sans Devanagari"/>
        <family val="2"/>
      </rPr>
      <t xml:space="preserve">ป่าซาง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8/9/57</t>
  </si>
  <si>
    <t xml:space="preserve">30/9/57</t>
  </si>
  <si>
    <t xml:space="preserve">2/10/57</t>
  </si>
  <si>
    <t xml:space="preserve">13/10/57</t>
  </si>
  <si>
    <t xml:space="preserve">21/10/57</t>
  </si>
  <si>
    <r>
      <rPr>
        <sz val="14"/>
        <rFont val="Noto Sans Devanagari"/>
        <family val="2"/>
      </rPr>
      <t xml:space="preserve">เดือน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พ ไม่ได้สำรวจตะกอน</t>
    </r>
  </si>
  <si>
    <t xml:space="preserve">9*</t>
  </si>
  <si>
    <t xml:space="preserve">.</t>
  </si>
  <si>
    <t xml:space="preserve">CALCULATION OF DAILY SUSPENDED SEDIMENT TRANSPORTATION</t>
  </si>
  <si>
    <t xml:space="preserve">Station.…Ban Huai Pa Cang................. Water year...2013-2024..... </t>
  </si>
  <si>
    <t xml:space="preserve">Computed by...................................</t>
  </si>
  <si>
    <t xml:space="preserve">River. Mon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1,723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r>
      <rPr>
        <sz val="16"/>
        <rFont val="Noto Sans Devanagari"/>
        <family val="2"/>
      </rPr>
      <t xml:space="preserve">ตั้งแต่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หยุดการสำรวจ</t>
    </r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1-3</t>
  </si>
  <si>
    <t xml:space="preserve">4-6</t>
  </si>
  <si>
    <t xml:space="preserve">7-9</t>
  </si>
  <si>
    <t xml:space="preserve">10-12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Station  P.92A  Water year 2024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,7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46.652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of Data  </t>
  </si>
  <si>
    <t xml:space="preserve">Measurements</t>
  </si>
  <si>
    <t xml:space="preserve">No.  of  Data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แตงสถานที </t>
    </r>
    <r>
      <rPr>
        <b val="true"/>
        <sz val="16"/>
        <rFont val="DilleniaUPC"/>
        <family val="1"/>
      </rPr>
      <t xml:space="preserve">(P.92A)</t>
    </r>
  </si>
  <si>
    <r>
      <rPr>
        <b val="true"/>
        <sz val="16"/>
        <rFont val="Noto Sans Devanagari"/>
        <family val="2"/>
      </rPr>
      <t xml:space="preserve">บ้านห้วยป่าซา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กึ๊ดช้าง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0.000"/>
    <numFmt numFmtId="172" formatCode="@"/>
    <numFmt numFmtId="173" formatCode="dd\-mmm\-yy"/>
    <numFmt numFmtId="174" formatCode="#,##0.00"/>
    <numFmt numFmtId="175" formatCode="#,##0.00000"/>
    <numFmt numFmtId="176" formatCode="[$-409]d\-mmm"/>
    <numFmt numFmtId="177" formatCode="#,##0.0000"/>
    <numFmt numFmtId="178" formatCode="d"/>
    <numFmt numFmtId="179" formatCode="#,##0"/>
  </numFmts>
  <fonts count="4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3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5"/>
      <color rgb="FF000000"/>
      <name val="TH SarabunPSK"/>
      <family val="2"/>
    </font>
    <font>
      <b val="true"/>
      <sz val="10"/>
      <color rgb="FF000000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96666"/>
        <bgColor rgb="FF948A54"/>
      </patternFill>
    </fill>
    <fill>
      <patternFill patternType="solid">
        <fgColor rgb="FF999933"/>
        <bgColor rgb="FF948A54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17" fillId="0" borderId="3" applyFont="true" applyBorder="true" applyAlignment="false" applyProtection="false"/>
    <xf numFmtId="164" fontId="0" fillId="8" borderId="4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9" fillId="0" borderId="5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comma zerodec" xfId="26"/>
    <cellStyle name="Currency1" xfId="27"/>
    <cellStyle name="Date" xfId="28"/>
    <cellStyle name="Dollar (zero dec)" xfId="29"/>
    <cellStyle name="Fixed" xfId="30"/>
    <cellStyle name="HEADING1" xfId="31"/>
    <cellStyle name="HEADING2" xfId="32"/>
    <cellStyle name="Normal_DATESED99" xfId="33"/>
    <cellStyle name="Normal_ข้อมูล" xfId="34"/>
    <cellStyle name="Q" xfId="35"/>
    <cellStyle name="small border line" xfId="36"/>
    <cellStyle name="Total" xfId="37"/>
    <cellStyle name="W" xfId="38"/>
    <cellStyle name="ชื่อเรื่อง 2" xfId="39"/>
    <cellStyle name="ปกติ 2" xfId="40"/>
    <cellStyle name="ปกติ_P1" xfId="41"/>
    <cellStyle name="ปกติ_sed" xfId="42"/>
    <cellStyle name="ปกติ_Sheet1" xfId="43"/>
    <cellStyle name="ปานกลาง 2" xfId="44"/>
    <cellStyle name="ผลรวม" xfId="45"/>
    <cellStyle name="หมายเหตุ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86314407614"/>
          <c:y val="0.017965786271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98326222514"/>
          <c:y val="0.0875384725502827"/>
          <c:w val="0.722103708565802"/>
          <c:h val="0.878677260038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97:$E$326</c:f>
              <c:numCache>
                <c:formatCode>General</c:formatCode>
                <c:ptCount val="30"/>
                <c:pt idx="0">
                  <c:v>1.082</c:v>
                </c:pt>
                <c:pt idx="1">
                  <c:v>0.745</c:v>
                </c:pt>
                <c:pt idx="4">
                  <c:v>12.975</c:v>
                </c:pt>
                <c:pt idx="6">
                  <c:v>8.963</c:v>
                </c:pt>
                <c:pt idx="7">
                  <c:v>9.191</c:v>
                </c:pt>
                <c:pt idx="8">
                  <c:v>9.443</c:v>
                </c:pt>
                <c:pt idx="10">
                  <c:v>58.02</c:v>
                </c:pt>
                <c:pt idx="11">
                  <c:v>30.314</c:v>
                </c:pt>
                <c:pt idx="12">
                  <c:v>117.417</c:v>
                </c:pt>
                <c:pt idx="13">
                  <c:v>73.641</c:v>
                </c:pt>
                <c:pt idx="14">
                  <c:v>72.728</c:v>
                </c:pt>
                <c:pt idx="15">
                  <c:v>110.538</c:v>
                </c:pt>
                <c:pt idx="16">
                  <c:v>185.236</c:v>
                </c:pt>
                <c:pt idx="17">
                  <c:v>428.119</c:v>
                </c:pt>
                <c:pt idx="18">
                  <c:v>70.405</c:v>
                </c:pt>
                <c:pt idx="19">
                  <c:v>348.752</c:v>
                </c:pt>
                <c:pt idx="20">
                  <c:v>37.289</c:v>
                </c:pt>
                <c:pt idx="21">
                  <c:v>46.985</c:v>
                </c:pt>
                <c:pt idx="22">
                  <c:v>36.608</c:v>
                </c:pt>
                <c:pt idx="23">
                  <c:v>33.201</c:v>
                </c:pt>
                <c:pt idx="24">
                  <c:v>27.229</c:v>
                </c:pt>
                <c:pt idx="25">
                  <c:v>24.28</c:v>
                </c:pt>
                <c:pt idx="26">
                  <c:v>16.742</c:v>
                </c:pt>
                <c:pt idx="27">
                  <c:v>15.096</c:v>
                </c:pt>
                <c:pt idx="28">
                  <c:v>14.709</c:v>
                </c:pt>
                <c:pt idx="29">
                  <c:v>9.841</c:v>
                </c:pt>
              </c:numCache>
            </c:numRef>
          </c:xVal>
          <c:yVal>
            <c:numRef>
              <c:f>DATA!$H$297:$H$326</c:f>
              <c:numCache>
                <c:formatCode>General</c:formatCode>
                <c:ptCount val="30"/>
                <c:pt idx="0">
                  <c:v>6.009833031552</c:v>
                </c:pt>
                <c:pt idx="1">
                  <c:v>2.85696145008</c:v>
                </c:pt>
                <c:pt idx="4">
                  <c:v>420.0249482712</c:v>
                </c:pt>
                <c:pt idx="6">
                  <c:v>442.917930349152</c:v>
                </c:pt>
                <c:pt idx="7">
                  <c:v>410.501364987168</c:v>
                </c:pt>
                <c:pt idx="8">
                  <c:v>525.603540159936</c:v>
                </c:pt>
                <c:pt idx="10">
                  <c:v>2612.80701806976</c:v>
                </c:pt>
                <c:pt idx="11">
                  <c:v>1516.66397840966</c:v>
                </c:pt>
                <c:pt idx="12">
                  <c:v>5937.66204646637</c:v>
                </c:pt>
                <c:pt idx="13">
                  <c:v>3573.06095474064</c:v>
                </c:pt>
                <c:pt idx="14">
                  <c:v>12187.0167006574</c:v>
                </c:pt>
                <c:pt idx="15">
                  <c:v>19561.0002189218</c:v>
                </c:pt>
                <c:pt idx="16">
                  <c:v>43176.3958195891</c:v>
                </c:pt>
                <c:pt idx="17">
                  <c:v>230707.299869298</c:v>
                </c:pt>
                <c:pt idx="18">
                  <c:v>2394.33797797488</c:v>
                </c:pt>
                <c:pt idx="19">
                  <c:v>14299.9367347354</c:v>
                </c:pt>
                <c:pt idx="20">
                  <c:v>111.0533241888</c:v>
                </c:pt>
                <c:pt idx="21">
                  <c:v>200.2642632288</c:v>
                </c:pt>
                <c:pt idx="22">
                  <c:v>47.537105780736</c:v>
                </c:pt>
                <c:pt idx="23">
                  <c:v>94.29417603648</c:v>
                </c:pt>
                <c:pt idx="24">
                  <c:v>230.970141497088</c:v>
                </c:pt>
                <c:pt idx="25">
                  <c:v>80.87314017024</c:v>
                </c:pt>
                <c:pt idx="26">
                  <c:v>22.539731563008</c:v>
                </c:pt>
                <c:pt idx="27">
                  <c:v>21.855274336512</c:v>
                </c:pt>
                <c:pt idx="28">
                  <c:v>19.287034808256</c:v>
                </c:pt>
                <c:pt idx="29">
                  <c:v>6.16855451472</c:v>
                </c:pt>
              </c:numCache>
            </c:numRef>
          </c:yVal>
          <c:smooth val="0"/>
        </c:ser>
        <c:axId val="27276245"/>
        <c:axId val="52101660"/>
      </c:scatterChart>
      <c:valAx>
        <c:axId val="2727624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4207417131605"/>
              <c:y val="0.89106005296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101660"/>
        <c:crossesAt val="0.1"/>
        <c:crossBetween val="midCat"/>
      </c:valAx>
      <c:valAx>
        <c:axId val="52101660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970134558582"/>
              <c:y val="0.091117314437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27624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47915982934"/>
          <c:y val="0.448929926275857"/>
          <c:w val="0.0709304233672465"/>
          <c:h val="0.040369336482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033254927407"/>
          <c:y val="0.01900795153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50435441120788"/>
          <c:w val="0.722159136994079"/>
          <c:h val="0.87762211283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 - 2024"</c:f>
              <c:strCache>
                <c:ptCount val="1"/>
                <c:pt idx="0">
                  <c:v>2016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26</c:f>
              <c:numCache>
                <c:formatCode>General</c:formatCode>
                <c:ptCount val="318"/>
                <c:pt idx="0">
                  <c:v>21.114</c:v>
                </c:pt>
                <c:pt idx="1">
                  <c:v>14.455</c:v>
                </c:pt>
                <c:pt idx="2">
                  <c:v>7.852</c:v>
                </c:pt>
                <c:pt idx="3">
                  <c:v>4.777</c:v>
                </c:pt>
                <c:pt idx="4">
                  <c:v>4.308</c:v>
                </c:pt>
                <c:pt idx="5">
                  <c:v>30.8</c:v>
                </c:pt>
                <c:pt idx="6">
                  <c:v>25.012</c:v>
                </c:pt>
                <c:pt idx="7">
                  <c:v>34.487</c:v>
                </c:pt>
                <c:pt idx="8">
                  <c:v>29.012</c:v>
                </c:pt>
                <c:pt idx="9">
                  <c:v>25.504</c:v>
                </c:pt>
                <c:pt idx="10">
                  <c:v>15.414</c:v>
                </c:pt>
                <c:pt idx="11">
                  <c:v>26.438</c:v>
                </c:pt>
                <c:pt idx="12">
                  <c:v>18.3</c:v>
                </c:pt>
                <c:pt idx="13">
                  <c:v>13.408</c:v>
                </c:pt>
                <c:pt idx="14">
                  <c:v>11.39</c:v>
                </c:pt>
                <c:pt idx="15">
                  <c:v>10.092</c:v>
                </c:pt>
                <c:pt idx="16">
                  <c:v>9.705</c:v>
                </c:pt>
                <c:pt idx="17">
                  <c:v>8.702</c:v>
                </c:pt>
                <c:pt idx="18">
                  <c:v>9.548</c:v>
                </c:pt>
                <c:pt idx="19">
                  <c:v>8.205</c:v>
                </c:pt>
                <c:pt idx="20">
                  <c:v>7.541</c:v>
                </c:pt>
                <c:pt idx="21">
                  <c:v>5.587</c:v>
                </c:pt>
                <c:pt idx="22">
                  <c:v>3.699</c:v>
                </c:pt>
                <c:pt idx="23">
                  <c:v>3.331</c:v>
                </c:pt>
                <c:pt idx="24">
                  <c:v>3.34</c:v>
                </c:pt>
                <c:pt idx="25">
                  <c:v>3.055</c:v>
                </c:pt>
                <c:pt idx="26">
                  <c:v>3.995</c:v>
                </c:pt>
                <c:pt idx="27">
                  <c:v>5.79</c:v>
                </c:pt>
                <c:pt idx="28">
                  <c:v>10.438</c:v>
                </c:pt>
                <c:pt idx="29">
                  <c:v>5.776</c:v>
                </c:pt>
                <c:pt idx="30">
                  <c:v>5.507</c:v>
                </c:pt>
                <c:pt idx="31">
                  <c:v>5.199</c:v>
                </c:pt>
                <c:pt idx="32">
                  <c:v>5.295</c:v>
                </c:pt>
                <c:pt idx="33">
                  <c:v>15.174</c:v>
                </c:pt>
                <c:pt idx="34">
                  <c:v>21.181</c:v>
                </c:pt>
                <c:pt idx="35">
                  <c:v>40.291</c:v>
                </c:pt>
                <c:pt idx="36">
                  <c:v>54.965</c:v>
                </c:pt>
                <c:pt idx="37">
                  <c:v>23.869</c:v>
                </c:pt>
                <c:pt idx="38">
                  <c:v>9.817</c:v>
                </c:pt>
                <c:pt idx="39">
                  <c:v>15.749</c:v>
                </c:pt>
                <c:pt idx="40">
                  <c:v>10.502</c:v>
                </c:pt>
                <c:pt idx="41">
                  <c:v>10.232</c:v>
                </c:pt>
                <c:pt idx="42">
                  <c:v>11.944</c:v>
                </c:pt>
                <c:pt idx="43">
                  <c:v>20.923</c:v>
                </c:pt>
                <c:pt idx="44">
                  <c:v>9.51</c:v>
                </c:pt>
                <c:pt idx="45">
                  <c:v>9.149</c:v>
                </c:pt>
                <c:pt idx="46">
                  <c:v>5.897</c:v>
                </c:pt>
                <c:pt idx="47">
                  <c:v>5.738</c:v>
                </c:pt>
                <c:pt idx="48">
                  <c:v>4.205</c:v>
                </c:pt>
                <c:pt idx="49">
                  <c:v>4.198</c:v>
                </c:pt>
                <c:pt idx="50">
                  <c:v>4.182</c:v>
                </c:pt>
                <c:pt idx="51">
                  <c:v>5.9</c:v>
                </c:pt>
                <c:pt idx="52">
                  <c:v>2.427</c:v>
                </c:pt>
                <c:pt idx="53">
                  <c:v>2.298</c:v>
                </c:pt>
                <c:pt idx="54">
                  <c:v>2.287</c:v>
                </c:pt>
                <c:pt idx="55">
                  <c:v>2.295</c:v>
                </c:pt>
                <c:pt idx="56">
                  <c:v>11.525</c:v>
                </c:pt>
                <c:pt idx="57">
                  <c:v>8.814</c:v>
                </c:pt>
                <c:pt idx="58">
                  <c:v>12.167</c:v>
                </c:pt>
                <c:pt idx="59">
                  <c:v>6.23</c:v>
                </c:pt>
                <c:pt idx="60">
                  <c:v>29.535</c:v>
                </c:pt>
                <c:pt idx="61">
                  <c:v>10.521</c:v>
                </c:pt>
                <c:pt idx="62">
                  <c:v>32.509</c:v>
                </c:pt>
                <c:pt idx="63">
                  <c:v>28.064</c:v>
                </c:pt>
                <c:pt idx="64">
                  <c:v>22.892</c:v>
                </c:pt>
                <c:pt idx="65">
                  <c:v>50.118</c:v>
                </c:pt>
                <c:pt idx="66">
                  <c:v>75.073</c:v>
                </c:pt>
                <c:pt idx="67">
                  <c:v>19.009</c:v>
                </c:pt>
                <c:pt idx="68">
                  <c:v>61.183</c:v>
                </c:pt>
                <c:pt idx="69">
                  <c:v>34.913</c:v>
                </c:pt>
                <c:pt idx="70">
                  <c:v>25.006</c:v>
                </c:pt>
                <c:pt idx="71">
                  <c:v>25.998</c:v>
                </c:pt>
                <c:pt idx="72">
                  <c:v>29.809</c:v>
                </c:pt>
                <c:pt idx="73">
                  <c:v>16.64</c:v>
                </c:pt>
                <c:pt idx="74">
                  <c:v>6.305</c:v>
                </c:pt>
                <c:pt idx="75">
                  <c:v>6.002</c:v>
                </c:pt>
                <c:pt idx="76">
                  <c:v>4.829</c:v>
                </c:pt>
                <c:pt idx="77">
                  <c:v>4.271</c:v>
                </c:pt>
                <c:pt idx="78">
                  <c:v>4.266</c:v>
                </c:pt>
                <c:pt idx="79">
                  <c:v>4.006</c:v>
                </c:pt>
                <c:pt idx="80">
                  <c:v>3.399</c:v>
                </c:pt>
                <c:pt idx="81">
                  <c:v>3.889</c:v>
                </c:pt>
                <c:pt idx="82">
                  <c:v>3.692</c:v>
                </c:pt>
                <c:pt idx="83">
                  <c:v>4.237</c:v>
                </c:pt>
                <c:pt idx="84">
                  <c:v>4.419</c:v>
                </c:pt>
                <c:pt idx="85">
                  <c:v>11.3</c:v>
                </c:pt>
                <c:pt idx="86">
                  <c:v>9.719</c:v>
                </c:pt>
                <c:pt idx="87">
                  <c:v>12.088</c:v>
                </c:pt>
                <c:pt idx="88">
                  <c:v>20.725</c:v>
                </c:pt>
                <c:pt idx="89">
                  <c:v>39.917</c:v>
                </c:pt>
                <c:pt idx="90">
                  <c:v>130.204</c:v>
                </c:pt>
                <c:pt idx="91">
                  <c:v>73.867</c:v>
                </c:pt>
                <c:pt idx="92">
                  <c:v>196.868</c:v>
                </c:pt>
                <c:pt idx="93">
                  <c:v>197.868</c:v>
                </c:pt>
                <c:pt idx="94">
                  <c:v>198.868</c:v>
                </c:pt>
                <c:pt idx="95">
                  <c:v>199.868</c:v>
                </c:pt>
                <c:pt idx="96">
                  <c:v>41.5</c:v>
                </c:pt>
                <c:pt idx="97">
                  <c:v>73.284</c:v>
                </c:pt>
                <c:pt idx="98">
                  <c:v>61.041</c:v>
                </c:pt>
                <c:pt idx="99">
                  <c:v>33.17</c:v>
                </c:pt>
                <c:pt idx="100">
                  <c:v>73.284</c:v>
                </c:pt>
                <c:pt idx="101">
                  <c:v>61.041</c:v>
                </c:pt>
                <c:pt idx="102">
                  <c:v>50.903</c:v>
                </c:pt>
                <c:pt idx="103">
                  <c:v>45.272</c:v>
                </c:pt>
                <c:pt idx="104">
                  <c:v>33.898</c:v>
                </c:pt>
                <c:pt idx="105">
                  <c:v>26.393</c:v>
                </c:pt>
                <c:pt idx="106">
                  <c:v>26.143</c:v>
                </c:pt>
                <c:pt idx="107">
                  <c:v>20.365</c:v>
                </c:pt>
                <c:pt idx="108">
                  <c:v>20.725</c:v>
                </c:pt>
                <c:pt idx="109">
                  <c:v>8.56</c:v>
                </c:pt>
                <c:pt idx="110">
                  <c:v>7.295</c:v>
                </c:pt>
                <c:pt idx="111">
                  <c:v>6.979</c:v>
                </c:pt>
                <c:pt idx="112">
                  <c:v>6.368</c:v>
                </c:pt>
                <c:pt idx="113">
                  <c:v>6.206</c:v>
                </c:pt>
                <c:pt idx="114">
                  <c:v>5.729</c:v>
                </c:pt>
                <c:pt idx="115">
                  <c:v>5.402</c:v>
                </c:pt>
                <c:pt idx="116">
                  <c:v>6.007</c:v>
                </c:pt>
                <c:pt idx="117">
                  <c:v>5.556</c:v>
                </c:pt>
                <c:pt idx="118">
                  <c:v>9.057</c:v>
                </c:pt>
                <c:pt idx="119">
                  <c:v>9.853</c:v>
                </c:pt>
                <c:pt idx="120">
                  <c:v>20.602</c:v>
                </c:pt>
                <c:pt idx="121">
                  <c:v>9.057</c:v>
                </c:pt>
                <c:pt idx="122">
                  <c:v>7.682</c:v>
                </c:pt>
                <c:pt idx="123">
                  <c:v>20.093</c:v>
                </c:pt>
                <c:pt idx="124">
                  <c:v>22.136</c:v>
                </c:pt>
                <c:pt idx="125">
                  <c:v>21.564</c:v>
                </c:pt>
                <c:pt idx="126">
                  <c:v>20.365</c:v>
                </c:pt>
                <c:pt idx="127">
                  <c:v>257.688</c:v>
                </c:pt>
                <c:pt idx="128">
                  <c:v>23.635</c:v>
                </c:pt>
                <c:pt idx="129">
                  <c:v>40.827</c:v>
                </c:pt>
                <c:pt idx="130">
                  <c:v>45.648</c:v>
                </c:pt>
                <c:pt idx="131">
                  <c:v>23.635</c:v>
                </c:pt>
                <c:pt idx="132">
                  <c:v>26.025</c:v>
                </c:pt>
                <c:pt idx="133">
                  <c:v>38.237</c:v>
                </c:pt>
                <c:pt idx="134">
                  <c:v>22.287</c:v>
                </c:pt>
                <c:pt idx="135">
                  <c:v>25.183</c:v>
                </c:pt>
                <c:pt idx="136">
                  <c:v>20.286</c:v>
                </c:pt>
                <c:pt idx="137">
                  <c:v>19.766</c:v>
                </c:pt>
                <c:pt idx="138">
                  <c:v>19.772</c:v>
                </c:pt>
                <c:pt idx="139">
                  <c:v>8.501</c:v>
                </c:pt>
                <c:pt idx="140">
                  <c:v>23.089</c:v>
                </c:pt>
                <c:pt idx="141">
                  <c:v>6.9</c:v>
                </c:pt>
                <c:pt idx="142">
                  <c:v>6.52</c:v>
                </c:pt>
                <c:pt idx="143">
                  <c:v>5.495</c:v>
                </c:pt>
                <c:pt idx="144">
                  <c:v>4.327</c:v>
                </c:pt>
                <c:pt idx="145">
                  <c:v>3.557</c:v>
                </c:pt>
                <c:pt idx="146">
                  <c:v>2.59</c:v>
                </c:pt>
                <c:pt idx="147">
                  <c:v>2.672</c:v>
                </c:pt>
                <c:pt idx="148">
                  <c:v>6.467</c:v>
                </c:pt>
                <c:pt idx="149">
                  <c:v>3.048</c:v>
                </c:pt>
                <c:pt idx="150">
                  <c:v>6.842</c:v>
                </c:pt>
                <c:pt idx="151">
                  <c:v>7.582</c:v>
                </c:pt>
                <c:pt idx="152">
                  <c:v>7.615</c:v>
                </c:pt>
                <c:pt idx="153">
                  <c:v>6.043</c:v>
                </c:pt>
                <c:pt idx="154">
                  <c:v>5.59</c:v>
                </c:pt>
                <c:pt idx="155">
                  <c:v>8.531</c:v>
                </c:pt>
                <c:pt idx="156">
                  <c:v>39.786</c:v>
                </c:pt>
                <c:pt idx="157">
                  <c:v>13.811</c:v>
                </c:pt>
                <c:pt idx="158">
                  <c:v>36.152</c:v>
                </c:pt>
                <c:pt idx="159">
                  <c:v>44.633</c:v>
                </c:pt>
                <c:pt idx="160">
                  <c:v>19.947</c:v>
                </c:pt>
                <c:pt idx="161">
                  <c:v>18.468</c:v>
                </c:pt>
                <c:pt idx="162">
                  <c:v>9.587</c:v>
                </c:pt>
                <c:pt idx="163">
                  <c:v>8.779</c:v>
                </c:pt>
                <c:pt idx="164">
                  <c:v>10.837</c:v>
                </c:pt>
                <c:pt idx="165">
                  <c:v>9.7796</c:v>
                </c:pt>
                <c:pt idx="166">
                  <c:v>7.245</c:v>
                </c:pt>
                <c:pt idx="167">
                  <c:v>5.885</c:v>
                </c:pt>
                <c:pt idx="168">
                  <c:v>5.021</c:v>
                </c:pt>
                <c:pt idx="169">
                  <c:v>4.646</c:v>
                </c:pt>
                <c:pt idx="170">
                  <c:v>3.204</c:v>
                </c:pt>
                <c:pt idx="171">
                  <c:v>2.931</c:v>
                </c:pt>
                <c:pt idx="172">
                  <c:v>2.47</c:v>
                </c:pt>
                <c:pt idx="173">
                  <c:v>1.836</c:v>
                </c:pt>
                <c:pt idx="174">
                  <c:v>1.368</c:v>
                </c:pt>
                <c:pt idx="175">
                  <c:v>1.235</c:v>
                </c:pt>
                <c:pt idx="176">
                  <c:v>3.759</c:v>
                </c:pt>
                <c:pt idx="177">
                  <c:v>2.767</c:v>
                </c:pt>
                <c:pt idx="178">
                  <c:v>4.142</c:v>
                </c:pt>
                <c:pt idx="179">
                  <c:v>3.435</c:v>
                </c:pt>
                <c:pt idx="180">
                  <c:v>24.779</c:v>
                </c:pt>
                <c:pt idx="181">
                  <c:v>85.694</c:v>
                </c:pt>
                <c:pt idx="182">
                  <c:v>38.5</c:v>
                </c:pt>
                <c:pt idx="183">
                  <c:v>150.44</c:v>
                </c:pt>
                <c:pt idx="184">
                  <c:v>16.03</c:v>
                </c:pt>
                <c:pt idx="185">
                  <c:v>15.19</c:v>
                </c:pt>
                <c:pt idx="186">
                  <c:v>27.566</c:v>
                </c:pt>
                <c:pt idx="187">
                  <c:v>9.696</c:v>
                </c:pt>
                <c:pt idx="188">
                  <c:v>10.01</c:v>
                </c:pt>
                <c:pt idx="189">
                  <c:v>9.225</c:v>
                </c:pt>
                <c:pt idx="190">
                  <c:v>8.48</c:v>
                </c:pt>
                <c:pt idx="191">
                  <c:v>7.036</c:v>
                </c:pt>
                <c:pt idx="192">
                  <c:v>4.339</c:v>
                </c:pt>
                <c:pt idx="193">
                  <c:v>3.84</c:v>
                </c:pt>
                <c:pt idx="194">
                  <c:v>5.394</c:v>
                </c:pt>
                <c:pt idx="195">
                  <c:v>5.513</c:v>
                </c:pt>
                <c:pt idx="196">
                  <c:v>5.886</c:v>
                </c:pt>
                <c:pt idx="197">
                  <c:v>6.621</c:v>
                </c:pt>
                <c:pt idx="198">
                  <c:v>4.928</c:v>
                </c:pt>
                <c:pt idx="199">
                  <c:v>4.213</c:v>
                </c:pt>
                <c:pt idx="200">
                  <c:v>5.926</c:v>
                </c:pt>
                <c:pt idx="201">
                  <c:v>3.168</c:v>
                </c:pt>
                <c:pt idx="202">
                  <c:v>6.536</c:v>
                </c:pt>
                <c:pt idx="203">
                  <c:v>3.076</c:v>
                </c:pt>
                <c:pt idx="204">
                  <c:v>13.322</c:v>
                </c:pt>
                <c:pt idx="205">
                  <c:v>8.946</c:v>
                </c:pt>
                <c:pt idx="206">
                  <c:v>3.209</c:v>
                </c:pt>
                <c:pt idx="207">
                  <c:v>2.876</c:v>
                </c:pt>
                <c:pt idx="208">
                  <c:v>11.7</c:v>
                </c:pt>
                <c:pt idx="209">
                  <c:v>4.331</c:v>
                </c:pt>
                <c:pt idx="210">
                  <c:v>25.541</c:v>
                </c:pt>
                <c:pt idx="211">
                  <c:v>6.835</c:v>
                </c:pt>
                <c:pt idx="212">
                  <c:v>37.243</c:v>
                </c:pt>
                <c:pt idx="213">
                  <c:v>17.074</c:v>
                </c:pt>
                <c:pt idx="214">
                  <c:v>39.08</c:v>
                </c:pt>
                <c:pt idx="215">
                  <c:v>43.335</c:v>
                </c:pt>
                <c:pt idx="216">
                  <c:v>24.266</c:v>
                </c:pt>
                <c:pt idx="217">
                  <c:v>34.507</c:v>
                </c:pt>
                <c:pt idx="218">
                  <c:v>35.639</c:v>
                </c:pt>
                <c:pt idx="219">
                  <c:v>13.005</c:v>
                </c:pt>
                <c:pt idx="220">
                  <c:v>9.938</c:v>
                </c:pt>
                <c:pt idx="221">
                  <c:v>8.794</c:v>
                </c:pt>
                <c:pt idx="222">
                  <c:v>6.454</c:v>
                </c:pt>
                <c:pt idx="223">
                  <c:v>4.914</c:v>
                </c:pt>
                <c:pt idx="226">
                  <c:v>3.458</c:v>
                </c:pt>
                <c:pt idx="227">
                  <c:v>3.107</c:v>
                </c:pt>
                <c:pt idx="228">
                  <c:v>3.834</c:v>
                </c:pt>
                <c:pt idx="229">
                  <c:v>7.358</c:v>
                </c:pt>
                <c:pt idx="230">
                  <c:v>10.421</c:v>
                </c:pt>
                <c:pt idx="231">
                  <c:v>5.895</c:v>
                </c:pt>
                <c:pt idx="232">
                  <c:v>21.883</c:v>
                </c:pt>
                <c:pt idx="233">
                  <c:v>5.017</c:v>
                </c:pt>
                <c:pt idx="234">
                  <c:v>5.137</c:v>
                </c:pt>
                <c:pt idx="235">
                  <c:v>10.754</c:v>
                </c:pt>
                <c:pt idx="236">
                  <c:v>21.725</c:v>
                </c:pt>
                <c:pt idx="237">
                  <c:v>16.182</c:v>
                </c:pt>
                <c:pt idx="238">
                  <c:v>78.317</c:v>
                </c:pt>
                <c:pt idx="239">
                  <c:v>78.317</c:v>
                </c:pt>
                <c:pt idx="240">
                  <c:v>143.227</c:v>
                </c:pt>
                <c:pt idx="241">
                  <c:v>35.414</c:v>
                </c:pt>
                <c:pt idx="242">
                  <c:v>86.852</c:v>
                </c:pt>
                <c:pt idx="243">
                  <c:v>57.737</c:v>
                </c:pt>
                <c:pt idx="244">
                  <c:v>63.107</c:v>
                </c:pt>
                <c:pt idx="245">
                  <c:v>47.505</c:v>
                </c:pt>
                <c:pt idx="246">
                  <c:v>20.379</c:v>
                </c:pt>
                <c:pt idx="247">
                  <c:v>25.282</c:v>
                </c:pt>
                <c:pt idx="248">
                  <c:v>21.33</c:v>
                </c:pt>
                <c:pt idx="249">
                  <c:v>21.053</c:v>
                </c:pt>
                <c:pt idx="250">
                  <c:v>7.702</c:v>
                </c:pt>
                <c:pt idx="251">
                  <c:v>5.677</c:v>
                </c:pt>
                <c:pt idx="252">
                  <c:v>2.809</c:v>
                </c:pt>
                <c:pt idx="253">
                  <c:v>2.666</c:v>
                </c:pt>
                <c:pt idx="254">
                  <c:v>1.787</c:v>
                </c:pt>
                <c:pt idx="255">
                  <c:v>1.689</c:v>
                </c:pt>
                <c:pt idx="256">
                  <c:v>1.921</c:v>
                </c:pt>
                <c:pt idx="257">
                  <c:v>1.408</c:v>
                </c:pt>
                <c:pt idx="258">
                  <c:v>2.076</c:v>
                </c:pt>
                <c:pt idx="259">
                  <c:v>1.082</c:v>
                </c:pt>
                <c:pt idx="260">
                  <c:v>0.745</c:v>
                </c:pt>
                <c:pt idx="261">
                  <c:v>2.292</c:v>
                </c:pt>
                <c:pt idx="262">
                  <c:v>8.53</c:v>
                </c:pt>
                <c:pt idx="263">
                  <c:v>5.092</c:v>
                </c:pt>
                <c:pt idx="264">
                  <c:v>6.883</c:v>
                </c:pt>
                <c:pt idx="265">
                  <c:v>10.159</c:v>
                </c:pt>
                <c:pt idx="266">
                  <c:v>12.485</c:v>
                </c:pt>
                <c:pt idx="267">
                  <c:v>28.181</c:v>
                </c:pt>
                <c:pt idx="268">
                  <c:v>20.395</c:v>
                </c:pt>
                <c:pt idx="269">
                  <c:v>13.134</c:v>
                </c:pt>
                <c:pt idx="270">
                  <c:v>60.412</c:v>
                </c:pt>
                <c:pt idx="271">
                  <c:v>86.777</c:v>
                </c:pt>
                <c:pt idx="272">
                  <c:v>91.371</c:v>
                </c:pt>
                <c:pt idx="273">
                  <c:v>83.459</c:v>
                </c:pt>
                <c:pt idx="274">
                  <c:v>53.461</c:v>
                </c:pt>
                <c:pt idx="275">
                  <c:v>23.201</c:v>
                </c:pt>
                <c:pt idx="276">
                  <c:v>21.853</c:v>
                </c:pt>
                <c:pt idx="277">
                  <c:v>14.071</c:v>
                </c:pt>
                <c:pt idx="278">
                  <c:v>12.798</c:v>
                </c:pt>
                <c:pt idx="279">
                  <c:v>10.572</c:v>
                </c:pt>
                <c:pt idx="280">
                  <c:v>8.318</c:v>
                </c:pt>
                <c:pt idx="281">
                  <c:v>7.204</c:v>
                </c:pt>
                <c:pt idx="282">
                  <c:v>4.773</c:v>
                </c:pt>
                <c:pt idx="283">
                  <c:v>3.908</c:v>
                </c:pt>
                <c:pt idx="284">
                  <c:v>3.571</c:v>
                </c:pt>
                <c:pt idx="285">
                  <c:v>7.553</c:v>
                </c:pt>
                <c:pt idx="286">
                  <c:v>2.864</c:v>
                </c:pt>
                <c:pt idx="287">
                  <c:v>2.237</c:v>
                </c:pt>
                <c:pt idx="288">
                  <c:v>1.082</c:v>
                </c:pt>
                <c:pt idx="289">
                  <c:v>0.745</c:v>
                </c:pt>
                <c:pt idx="292">
                  <c:v>12.975</c:v>
                </c:pt>
                <c:pt idx="294">
                  <c:v>8.963</c:v>
                </c:pt>
                <c:pt idx="295">
                  <c:v>9.191</c:v>
                </c:pt>
                <c:pt idx="296">
                  <c:v>9.443</c:v>
                </c:pt>
                <c:pt idx="298">
                  <c:v>58.02</c:v>
                </c:pt>
                <c:pt idx="299">
                  <c:v>30.314</c:v>
                </c:pt>
                <c:pt idx="300">
                  <c:v>117.417</c:v>
                </c:pt>
                <c:pt idx="301">
                  <c:v>73.641</c:v>
                </c:pt>
                <c:pt idx="302">
                  <c:v>72.728</c:v>
                </c:pt>
                <c:pt idx="303">
                  <c:v>110.538</c:v>
                </c:pt>
                <c:pt idx="304">
                  <c:v>185.236</c:v>
                </c:pt>
                <c:pt idx="305">
                  <c:v>428.119</c:v>
                </c:pt>
                <c:pt idx="306">
                  <c:v>70.405</c:v>
                </c:pt>
                <c:pt idx="307">
                  <c:v>348.752</c:v>
                </c:pt>
                <c:pt idx="308">
                  <c:v>37.289</c:v>
                </c:pt>
                <c:pt idx="309">
                  <c:v>46.985</c:v>
                </c:pt>
                <c:pt idx="310">
                  <c:v>36.608</c:v>
                </c:pt>
                <c:pt idx="311">
                  <c:v>33.201</c:v>
                </c:pt>
                <c:pt idx="312">
                  <c:v>27.229</c:v>
                </c:pt>
                <c:pt idx="313">
                  <c:v>24.28</c:v>
                </c:pt>
                <c:pt idx="314">
                  <c:v>16.742</c:v>
                </c:pt>
                <c:pt idx="315">
                  <c:v>15.096</c:v>
                </c:pt>
                <c:pt idx="316">
                  <c:v>14.709</c:v>
                </c:pt>
                <c:pt idx="317">
                  <c:v>9.841</c:v>
                </c:pt>
              </c:numCache>
            </c:numRef>
          </c:xVal>
          <c:yVal>
            <c:numRef>
              <c:f>DATA!$H$9:$H$326</c:f>
              <c:numCache>
                <c:formatCode>General</c:formatCode>
                <c:ptCount val="318"/>
                <c:pt idx="0">
                  <c:v>352.608767364096</c:v>
                </c:pt>
                <c:pt idx="1">
                  <c:v>46.4781351888</c:v>
                </c:pt>
                <c:pt idx="2">
                  <c:v>8.42070842496</c:v>
                </c:pt>
                <c:pt idx="3">
                  <c:v>17.787262071744</c:v>
                </c:pt>
                <c:pt idx="4">
                  <c:v>0.235897532928</c:v>
                </c:pt>
                <c:pt idx="5">
                  <c:v>360.261586630871</c:v>
                </c:pt>
                <c:pt idx="6">
                  <c:v>142.313723539231</c:v>
                </c:pt>
                <c:pt idx="7">
                  <c:v>264.969300991927</c:v>
                </c:pt>
                <c:pt idx="8">
                  <c:v>344.098738770993</c:v>
                </c:pt>
                <c:pt idx="9">
                  <c:v>450.550997510075</c:v>
                </c:pt>
                <c:pt idx="10">
                  <c:v>16.3544453579188</c:v>
                </c:pt>
                <c:pt idx="11">
                  <c:v>1492.12091477968</c:v>
                </c:pt>
                <c:pt idx="12">
                  <c:v>73.3440116239093</c:v>
                </c:pt>
                <c:pt idx="13">
                  <c:v>33.5175368505628</c:v>
                </c:pt>
                <c:pt idx="14">
                  <c:v>10.4768378895891</c:v>
                </c:pt>
                <c:pt idx="15">
                  <c:v>11.7633455302404</c:v>
                </c:pt>
                <c:pt idx="16">
                  <c:v>21.4731598704014</c:v>
                </c:pt>
                <c:pt idx="17">
                  <c:v>35.9271434465856</c:v>
                </c:pt>
                <c:pt idx="18">
                  <c:v>52.775029181952</c:v>
                </c:pt>
                <c:pt idx="19">
                  <c:v>32.5071952056</c:v>
                </c:pt>
                <c:pt idx="20">
                  <c:v>14.04755819712</c:v>
                </c:pt>
                <c:pt idx="21">
                  <c:v>9.62406161136</c:v>
                </c:pt>
                <c:pt idx="22">
                  <c:v>6.89058715968</c:v>
                </c:pt>
                <c:pt idx="23">
                  <c:v>5.73791824368</c:v>
                </c:pt>
                <c:pt idx="24">
                  <c:v>9.34572710592</c:v>
                </c:pt>
                <c:pt idx="25">
                  <c:v>7.0313601384</c:v>
                </c:pt>
                <c:pt idx="26">
                  <c:v>19.17922770432</c:v>
                </c:pt>
                <c:pt idx="27">
                  <c:v>90.32996527488</c:v>
                </c:pt>
                <c:pt idx="28">
                  <c:v>442.398899182464</c:v>
                </c:pt>
                <c:pt idx="29">
                  <c:v>7.889113465344</c:v>
                </c:pt>
                <c:pt idx="30">
                  <c:v>8.704733036832</c:v>
                </c:pt>
                <c:pt idx="31">
                  <c:v>13.95360774576</c:v>
                </c:pt>
                <c:pt idx="32">
                  <c:v>36.80415321984</c:v>
                </c:pt>
                <c:pt idx="33">
                  <c:v>1402.81014730752</c:v>
                </c:pt>
                <c:pt idx="34">
                  <c:v>1675.73313678701</c:v>
                </c:pt>
                <c:pt idx="35">
                  <c:v>2858.17186972454</c:v>
                </c:pt>
                <c:pt idx="36">
                  <c:v>7653.17928324672</c:v>
                </c:pt>
                <c:pt idx="37">
                  <c:v>878.919663666528</c:v>
                </c:pt>
                <c:pt idx="38">
                  <c:v>48.306947617728</c:v>
                </c:pt>
                <c:pt idx="39">
                  <c:v>148.507143840288</c:v>
                </c:pt>
                <c:pt idx="40">
                  <c:v>42.180195496896</c:v>
                </c:pt>
                <c:pt idx="41">
                  <c:v>25.07787565056</c:v>
                </c:pt>
                <c:pt idx="42">
                  <c:v>75.93180332544</c:v>
                </c:pt>
                <c:pt idx="43">
                  <c:v>473.433161840352</c:v>
                </c:pt>
                <c:pt idx="44">
                  <c:v>25.59194134272</c:v>
                </c:pt>
                <c:pt idx="45">
                  <c:v>19.146308747328</c:v>
                </c:pt>
                <c:pt idx="46">
                  <c:v>2.93953089888</c:v>
                </c:pt>
                <c:pt idx="47">
                  <c:v>12.84896752416</c:v>
                </c:pt>
                <c:pt idx="48">
                  <c:v>11.00516614272</c:v>
                </c:pt>
                <c:pt idx="49">
                  <c:v>4.101010617024</c:v>
                </c:pt>
                <c:pt idx="50">
                  <c:v>3.653051539968</c:v>
                </c:pt>
                <c:pt idx="51">
                  <c:v>16.2296063424</c:v>
                </c:pt>
                <c:pt idx="52">
                  <c:v>6.46181993232</c:v>
                </c:pt>
                <c:pt idx="53">
                  <c:v>1.4710362048</c:v>
                </c:pt>
                <c:pt idx="54">
                  <c:v>2.092742439552</c:v>
                </c:pt>
                <c:pt idx="55">
                  <c:v>5.43070910016</c:v>
                </c:pt>
                <c:pt idx="56">
                  <c:v>1416.3396523992</c:v>
                </c:pt>
                <c:pt idx="57">
                  <c:v>1182.63339967219</c:v>
                </c:pt>
                <c:pt idx="58">
                  <c:v>185.526388087488</c:v>
                </c:pt>
                <c:pt idx="59">
                  <c:v>88.97088557952</c:v>
                </c:pt>
                <c:pt idx="60">
                  <c:v>3587.44105179504</c:v>
                </c:pt>
                <c:pt idx="61">
                  <c:v>531.296139929184</c:v>
                </c:pt>
                <c:pt idx="62">
                  <c:v>1832.28005807942</c:v>
                </c:pt>
                <c:pt idx="63">
                  <c:v>2339.15559842304</c:v>
                </c:pt>
                <c:pt idx="64">
                  <c:v>896.549341666176</c:v>
                </c:pt>
                <c:pt idx="65">
                  <c:v>4052.27367346464</c:v>
                </c:pt>
                <c:pt idx="66">
                  <c:v>11472.2263799793</c:v>
                </c:pt>
                <c:pt idx="67">
                  <c:v>243.468075548448</c:v>
                </c:pt>
                <c:pt idx="68">
                  <c:v>822.333621935808</c:v>
                </c:pt>
                <c:pt idx="69">
                  <c:v>1164.55046221325</c:v>
                </c:pt>
                <c:pt idx="70">
                  <c:v>320.277905053632</c:v>
                </c:pt>
                <c:pt idx="71">
                  <c:v>349.427610661248</c:v>
                </c:pt>
                <c:pt idx="72">
                  <c:v>994.302544270464</c:v>
                </c:pt>
                <c:pt idx="73">
                  <c:v>80.3154733056</c:v>
                </c:pt>
                <c:pt idx="74">
                  <c:v>32.69012445504</c:v>
                </c:pt>
                <c:pt idx="75">
                  <c:v>29.544390576576</c:v>
                </c:pt>
                <c:pt idx="76">
                  <c:v>8.231525916768</c:v>
                </c:pt>
                <c:pt idx="77">
                  <c:v>5.89885509024</c:v>
                </c:pt>
                <c:pt idx="78">
                  <c:v>7.282084934016</c:v>
                </c:pt>
                <c:pt idx="79">
                  <c:v>4.338204183936</c:v>
                </c:pt>
                <c:pt idx="80">
                  <c:v>5.430638641824</c:v>
                </c:pt>
                <c:pt idx="81">
                  <c:v>7.668860224032</c:v>
                </c:pt>
                <c:pt idx="82">
                  <c:v>9.374766096384</c:v>
                </c:pt>
                <c:pt idx="83">
                  <c:v>8.314819502976</c:v>
                </c:pt>
                <c:pt idx="84">
                  <c:v>13.368620121984</c:v>
                </c:pt>
                <c:pt idx="85">
                  <c:v>706.9478348448</c:v>
                </c:pt>
                <c:pt idx="86">
                  <c:v>114.664673051712</c:v>
                </c:pt>
                <c:pt idx="87">
                  <c:v>62.26312376448</c:v>
                </c:pt>
                <c:pt idx="88">
                  <c:v>1595.344713876</c:v>
                </c:pt>
                <c:pt idx="89">
                  <c:v>3727.57718034922</c:v>
                </c:pt>
                <c:pt idx="90">
                  <c:v>17811.0950145304</c:v>
                </c:pt>
                <c:pt idx="91">
                  <c:v>3798.94849748323</c:v>
                </c:pt>
                <c:pt idx="92">
                  <c:v>42674.8633393743</c:v>
                </c:pt>
                <c:pt idx="93">
                  <c:v>1587.71636087962</c:v>
                </c:pt>
                <c:pt idx="94">
                  <c:v>1242.63267994944</c:v>
                </c:pt>
                <c:pt idx="95">
                  <c:v>5693.52899872166</c:v>
                </c:pt>
                <c:pt idx="96">
                  <c:v>1741.36414968</c:v>
                </c:pt>
                <c:pt idx="97">
                  <c:v>2575.07694774144</c:v>
                </c:pt>
                <c:pt idx="98">
                  <c:v>2429.11052119555</c:v>
                </c:pt>
                <c:pt idx="99">
                  <c:v>1109.22870044448</c:v>
                </c:pt>
                <c:pt idx="100">
                  <c:v>30179.5327209969</c:v>
                </c:pt>
                <c:pt idx="101">
                  <c:v>14787.201107274</c:v>
                </c:pt>
                <c:pt idx="102">
                  <c:v>147.523461708672</c:v>
                </c:pt>
                <c:pt idx="103">
                  <c:v>111.962660692838</c:v>
                </c:pt>
                <c:pt idx="104">
                  <c:v>97.992816768576</c:v>
                </c:pt>
                <c:pt idx="105">
                  <c:v>71.490062864448</c:v>
                </c:pt>
                <c:pt idx="106">
                  <c:v>67.52710547856</c:v>
                </c:pt>
                <c:pt idx="107">
                  <c:v>56.226852648</c:v>
                </c:pt>
                <c:pt idx="108">
                  <c:v>76.8722527944</c:v>
                </c:pt>
                <c:pt idx="109">
                  <c:v>36.35161120512</c:v>
                </c:pt>
                <c:pt idx="110">
                  <c:v>33.40824946416</c:v>
                </c:pt>
                <c:pt idx="111">
                  <c:v>12.029850143136</c:v>
                </c:pt>
                <c:pt idx="112">
                  <c:v>16.840299488256</c:v>
                </c:pt>
                <c:pt idx="113">
                  <c:v>20.541741043392</c:v>
                </c:pt>
                <c:pt idx="114">
                  <c:v>7.265075246208</c:v>
                </c:pt>
                <c:pt idx="115">
                  <c:v>9.05956368768</c:v>
                </c:pt>
                <c:pt idx="116">
                  <c:v>43.469527286592</c:v>
                </c:pt>
                <c:pt idx="117">
                  <c:v>39.975535387008</c:v>
                </c:pt>
                <c:pt idx="118">
                  <c:v>49.255186234464</c:v>
                </c:pt>
                <c:pt idx="119">
                  <c:v>46.60329639168</c:v>
                </c:pt>
                <c:pt idx="120">
                  <c:v>124.619948070336</c:v>
                </c:pt>
                <c:pt idx="121">
                  <c:v>52.247931464736</c:v>
                </c:pt>
                <c:pt idx="122">
                  <c:v>379.546261335936</c:v>
                </c:pt>
                <c:pt idx="123">
                  <c:v>1024.6723877327</c:v>
                </c:pt>
                <c:pt idx="124">
                  <c:v>682.091732399616</c:v>
                </c:pt>
                <c:pt idx="125">
                  <c:v>430.830566907264</c:v>
                </c:pt>
                <c:pt idx="126">
                  <c:v>448.08024713472</c:v>
                </c:pt>
                <c:pt idx="127">
                  <c:v>5415.80632455859</c:v>
                </c:pt>
                <c:pt idx="128">
                  <c:v>349.64329398768</c:v>
                </c:pt>
                <c:pt idx="129">
                  <c:v>2580.05559419482</c:v>
                </c:pt>
                <c:pt idx="130">
                  <c:v>2883.51518258534</c:v>
                </c:pt>
                <c:pt idx="131">
                  <c:v>199.57674821616</c:v>
                </c:pt>
                <c:pt idx="132">
                  <c:v>230.7443940144</c:v>
                </c:pt>
                <c:pt idx="133">
                  <c:v>1703.23366694083</c:v>
                </c:pt>
                <c:pt idx="134">
                  <c:v>30.652022144448</c:v>
                </c:pt>
                <c:pt idx="135">
                  <c:v>44.067915435168</c:v>
                </c:pt>
                <c:pt idx="136">
                  <c:v>35.6269061232</c:v>
                </c:pt>
                <c:pt idx="137">
                  <c:v>59.279443995456</c:v>
                </c:pt>
                <c:pt idx="138">
                  <c:v>20.163769051392</c:v>
                </c:pt>
                <c:pt idx="139">
                  <c:v>168.031714847616</c:v>
                </c:pt>
                <c:pt idx="140">
                  <c:v>386.19852422976</c:v>
                </c:pt>
                <c:pt idx="141">
                  <c:v>39.962800656</c:v>
                </c:pt>
                <c:pt idx="142">
                  <c:v>32.01940954368</c:v>
                </c:pt>
                <c:pt idx="143">
                  <c:v>42.377811778512</c:v>
                </c:pt>
                <c:pt idx="144">
                  <c:v>3.880335351744</c:v>
                </c:pt>
                <c:pt idx="145">
                  <c:v>1.41954349536</c:v>
                </c:pt>
                <c:pt idx="146">
                  <c:v>2.76943536576</c:v>
                </c:pt>
                <c:pt idx="147">
                  <c:v>3.05272622592</c:v>
                </c:pt>
                <c:pt idx="148">
                  <c:v>86.762977425504</c:v>
                </c:pt>
                <c:pt idx="149">
                  <c:v>9.684383480064</c:v>
                </c:pt>
                <c:pt idx="150">
                  <c:v>45.815419229184</c:v>
                </c:pt>
                <c:pt idx="151">
                  <c:v>40.89124482624</c:v>
                </c:pt>
                <c:pt idx="152">
                  <c:v>133.2841046688</c:v>
                </c:pt>
                <c:pt idx="153">
                  <c:v>6.423085555776</c:v>
                </c:pt>
                <c:pt idx="154">
                  <c:v>6.91959232224</c:v>
                </c:pt>
                <c:pt idx="155">
                  <c:v>131.48648214336</c:v>
                </c:pt>
                <c:pt idx="156">
                  <c:v>1867.80845824416</c:v>
                </c:pt>
                <c:pt idx="157">
                  <c:v>112.750716014496</c:v>
                </c:pt>
                <c:pt idx="158">
                  <c:v>1144.31443534771</c:v>
                </c:pt>
                <c:pt idx="159">
                  <c:v>1899.15508251994</c:v>
                </c:pt>
                <c:pt idx="160">
                  <c:v>51.489689615424</c:v>
                </c:pt>
                <c:pt idx="161">
                  <c:v>51.786776556288</c:v>
                </c:pt>
                <c:pt idx="162">
                  <c:v>3.613095793152</c:v>
                </c:pt>
                <c:pt idx="163">
                  <c:v>6.6560130576</c:v>
                </c:pt>
                <c:pt idx="164">
                  <c:v>14.296546313856</c:v>
                </c:pt>
                <c:pt idx="165">
                  <c:v>17.082236994624</c:v>
                </c:pt>
                <c:pt idx="166">
                  <c:v>27.31566399408</c:v>
                </c:pt>
                <c:pt idx="167">
                  <c:v>22.8520755144</c:v>
                </c:pt>
                <c:pt idx="168">
                  <c:v>15.145188066144</c:v>
                </c:pt>
                <c:pt idx="169">
                  <c:v>15.56840256768</c:v>
                </c:pt>
                <c:pt idx="170">
                  <c:v>12.262219717248</c:v>
                </c:pt>
                <c:pt idx="171">
                  <c:v>13.7145265128</c:v>
                </c:pt>
                <c:pt idx="172">
                  <c:v>10.57985952192</c:v>
                </c:pt>
                <c:pt idx="173">
                  <c:v>7.74349803072</c:v>
                </c:pt>
                <c:pt idx="174">
                  <c:v>0.495304471296</c:v>
                </c:pt>
                <c:pt idx="175">
                  <c:v>0.42113828016</c:v>
                </c:pt>
                <c:pt idx="176">
                  <c:v>46.2384786528</c:v>
                </c:pt>
                <c:pt idx="177">
                  <c:v>55.929995146656</c:v>
                </c:pt>
                <c:pt idx="178">
                  <c:v>46.81987967232</c:v>
                </c:pt>
                <c:pt idx="179">
                  <c:v>35.57242339776</c:v>
                </c:pt>
                <c:pt idx="180">
                  <c:v>1329.32349066442</c:v>
                </c:pt>
                <c:pt idx="181">
                  <c:v>10165.4790797508</c:v>
                </c:pt>
                <c:pt idx="182">
                  <c:v>5203.736523216</c:v>
                </c:pt>
                <c:pt idx="183">
                  <c:v>15562.7175340109</c:v>
                </c:pt>
                <c:pt idx="184">
                  <c:v>216.62351018784</c:v>
                </c:pt>
                <c:pt idx="185">
                  <c:v>213.61549085856</c:v>
                </c:pt>
                <c:pt idx="186">
                  <c:v>404.703246201408</c:v>
                </c:pt>
                <c:pt idx="187">
                  <c:v>24.062186529792</c:v>
                </c:pt>
                <c:pt idx="188">
                  <c:v>12.89574494208</c:v>
                </c:pt>
                <c:pt idx="189">
                  <c:v>19.2813699888</c:v>
                </c:pt>
                <c:pt idx="190">
                  <c:v>18.05133828096</c:v>
                </c:pt>
                <c:pt idx="191">
                  <c:v>15.219314476416</c:v>
                </c:pt>
                <c:pt idx="192">
                  <c:v>6.163000078464</c:v>
                </c:pt>
                <c:pt idx="193">
                  <c:v>4.85752467456</c:v>
                </c:pt>
                <c:pt idx="194">
                  <c:v>7.60022194752</c:v>
                </c:pt>
                <c:pt idx="195">
                  <c:v>9.75003423264</c:v>
                </c:pt>
                <c:pt idx="196">
                  <c:v>6.514495025472</c:v>
                </c:pt>
                <c:pt idx="197">
                  <c:v>12.373525230912</c:v>
                </c:pt>
                <c:pt idx="198">
                  <c:v>2.86903507968</c:v>
                </c:pt>
                <c:pt idx="199">
                  <c:v>1.537831012608</c:v>
                </c:pt>
                <c:pt idx="200">
                  <c:v>42.95875351104</c:v>
                </c:pt>
                <c:pt idx="201">
                  <c:v>24.713083017216</c:v>
                </c:pt>
                <c:pt idx="202">
                  <c:v>163.473234363648</c:v>
                </c:pt>
                <c:pt idx="203">
                  <c:v>65.635373706624</c:v>
                </c:pt>
                <c:pt idx="204">
                  <c:v>79.218292927104</c:v>
                </c:pt>
                <c:pt idx="205">
                  <c:v>52.405748442432</c:v>
                </c:pt>
                <c:pt idx="206">
                  <c:v>21.17847426768</c:v>
                </c:pt>
                <c:pt idx="207">
                  <c:v>51.506700812928</c:v>
                </c:pt>
                <c:pt idx="208">
                  <c:v>211.916704896</c:v>
                </c:pt>
                <c:pt idx="209">
                  <c:v>127.981928534688</c:v>
                </c:pt>
                <c:pt idx="210">
                  <c:v>1787.1743792183</c:v>
                </c:pt>
                <c:pt idx="211">
                  <c:v>159.57917366688</c:v>
                </c:pt>
                <c:pt idx="212">
                  <c:v>2256.66646000819</c:v>
                </c:pt>
                <c:pt idx="213">
                  <c:v>450.41132230272</c:v>
                </c:pt>
                <c:pt idx="214">
                  <c:v>1996.25364740736</c:v>
                </c:pt>
                <c:pt idx="215">
                  <c:v>601.939478628</c:v>
                </c:pt>
                <c:pt idx="216">
                  <c:v>298.384929273024</c:v>
                </c:pt>
                <c:pt idx="217">
                  <c:v>479.48924689776</c:v>
                </c:pt>
                <c:pt idx="218">
                  <c:v>408.644143574976</c:v>
                </c:pt>
                <c:pt idx="219">
                  <c:v>102.51120960576</c:v>
                </c:pt>
                <c:pt idx="220">
                  <c:v>67.50555525504</c:v>
                </c:pt>
                <c:pt idx="221">
                  <c:v>28.890250288128</c:v>
                </c:pt>
                <c:pt idx="222">
                  <c:v>22.200885560448</c:v>
                </c:pt>
                <c:pt idx="223">
                  <c:v>11.825405452224</c:v>
                </c:pt>
                <c:pt idx="226">
                  <c:v>9.654315285888</c:v>
                </c:pt>
                <c:pt idx="227">
                  <c:v>9.971280981792</c:v>
                </c:pt>
                <c:pt idx="228">
                  <c:v>13.084398047808</c:v>
                </c:pt>
                <c:pt idx="229">
                  <c:v>60.664393348416</c:v>
                </c:pt>
                <c:pt idx="230">
                  <c:v>100.816413188256</c:v>
                </c:pt>
                <c:pt idx="231">
                  <c:v>27.99750040272</c:v>
                </c:pt>
                <c:pt idx="232">
                  <c:v>441.970993715616</c:v>
                </c:pt>
                <c:pt idx="233">
                  <c:v>43.35832357632</c:v>
                </c:pt>
                <c:pt idx="234">
                  <c:v>45.53213730912</c:v>
                </c:pt>
                <c:pt idx="235">
                  <c:v>205.01757167328</c:v>
                </c:pt>
                <c:pt idx="236">
                  <c:v>431.115043392</c:v>
                </c:pt>
                <c:pt idx="237">
                  <c:v>614.428299375552</c:v>
                </c:pt>
                <c:pt idx="238">
                  <c:v>5623.17434619984</c:v>
                </c:pt>
                <c:pt idx="239">
                  <c:v>5593.77838980778</c:v>
                </c:pt>
                <c:pt idx="240">
                  <c:v>6149.46246024701</c:v>
                </c:pt>
                <c:pt idx="241">
                  <c:v>2060.13789445478</c:v>
                </c:pt>
                <c:pt idx="242">
                  <c:v>4799.86909864935</c:v>
                </c:pt>
                <c:pt idx="243">
                  <c:v>3672.4632600865</c:v>
                </c:pt>
                <c:pt idx="244">
                  <c:v>16210.8605226617</c:v>
                </c:pt>
                <c:pt idx="245">
                  <c:v>7668.83550871872</c:v>
                </c:pt>
                <c:pt idx="246">
                  <c:v>993.12234991632</c:v>
                </c:pt>
                <c:pt idx="247">
                  <c:v>113.667550817472</c:v>
                </c:pt>
                <c:pt idx="248">
                  <c:v>118.16846346816</c:v>
                </c:pt>
                <c:pt idx="249">
                  <c:v>115.69887016848</c:v>
                </c:pt>
                <c:pt idx="250">
                  <c:v>51.7485092689946</c:v>
                </c:pt>
                <c:pt idx="251">
                  <c:v>38.6046676948935</c:v>
                </c:pt>
                <c:pt idx="252">
                  <c:v>10.945335736224</c:v>
                </c:pt>
                <c:pt idx="253">
                  <c:v>8.256889757376</c:v>
                </c:pt>
                <c:pt idx="254">
                  <c:v>5.71858470432</c:v>
                </c:pt>
                <c:pt idx="255">
                  <c:v>7.996828741344</c:v>
                </c:pt>
                <c:pt idx="256">
                  <c:v>5.754447523584</c:v>
                </c:pt>
                <c:pt idx="257">
                  <c:v>6.418577240064</c:v>
                </c:pt>
                <c:pt idx="258">
                  <c:v>11.428950185856</c:v>
                </c:pt>
                <c:pt idx="259">
                  <c:v>1.580347767744</c:v>
                </c:pt>
                <c:pt idx="260">
                  <c:v>0.46885179168</c:v>
                </c:pt>
                <c:pt idx="261">
                  <c:v>13.077351303552</c:v>
                </c:pt>
                <c:pt idx="262">
                  <c:v>34.93504709568</c:v>
                </c:pt>
                <c:pt idx="263">
                  <c:v>33.159749095296</c:v>
                </c:pt>
                <c:pt idx="264">
                  <c:v>42.929372097504</c:v>
                </c:pt>
                <c:pt idx="265">
                  <c:v>137.021954886144</c:v>
                </c:pt>
                <c:pt idx="266">
                  <c:v>158.84410446432</c:v>
                </c:pt>
                <c:pt idx="267">
                  <c:v>424.145838196512</c:v>
                </c:pt>
                <c:pt idx="268">
                  <c:v>4560.42977827488</c:v>
                </c:pt>
                <c:pt idx="269">
                  <c:v>3720.92858995334</c:v>
                </c:pt>
                <c:pt idx="270">
                  <c:v>17616.0175311986</c:v>
                </c:pt>
                <c:pt idx="271">
                  <c:v>24956.1928342901</c:v>
                </c:pt>
                <c:pt idx="272">
                  <c:v>2654.63657695555</c:v>
                </c:pt>
                <c:pt idx="273">
                  <c:v>3255.45028307165</c:v>
                </c:pt>
                <c:pt idx="274">
                  <c:v>2716.70791887245</c:v>
                </c:pt>
                <c:pt idx="275">
                  <c:v>119.522091189024</c:v>
                </c:pt>
                <c:pt idx="276">
                  <c:v>119.328819783264</c:v>
                </c:pt>
                <c:pt idx="277">
                  <c:v>63.725903800128</c:v>
                </c:pt>
                <c:pt idx="278">
                  <c:v>60.957288859968</c:v>
                </c:pt>
                <c:pt idx="279">
                  <c:v>59.36639954112</c:v>
                </c:pt>
                <c:pt idx="280">
                  <c:v>10.31165957088</c:v>
                </c:pt>
                <c:pt idx="281">
                  <c:v>7.64735951808</c:v>
                </c:pt>
                <c:pt idx="282">
                  <c:v>5.505682534272</c:v>
                </c:pt>
                <c:pt idx="283">
                  <c:v>5.259064881024</c:v>
                </c:pt>
                <c:pt idx="284">
                  <c:v>4.43079566928</c:v>
                </c:pt>
                <c:pt idx="285">
                  <c:v>4.063499739936</c:v>
                </c:pt>
                <c:pt idx="286">
                  <c:v>2.092195441152</c:v>
                </c:pt>
                <c:pt idx="287">
                  <c:v>1.593059542272</c:v>
                </c:pt>
                <c:pt idx="288">
                  <c:v>6.009833031552</c:v>
                </c:pt>
                <c:pt idx="289">
                  <c:v>2.85696145008</c:v>
                </c:pt>
                <c:pt idx="292">
                  <c:v>420.0249482712</c:v>
                </c:pt>
                <c:pt idx="294">
                  <c:v>442.917930349152</c:v>
                </c:pt>
                <c:pt idx="295">
                  <c:v>410.501364987168</c:v>
                </c:pt>
                <c:pt idx="296">
                  <c:v>525.603540159936</c:v>
                </c:pt>
                <c:pt idx="298">
                  <c:v>2612.80701806976</c:v>
                </c:pt>
                <c:pt idx="299">
                  <c:v>1516.66397840966</c:v>
                </c:pt>
                <c:pt idx="300">
                  <c:v>5937.66204646637</c:v>
                </c:pt>
                <c:pt idx="301">
                  <c:v>3573.06095474064</c:v>
                </c:pt>
                <c:pt idx="302">
                  <c:v>12187.0167006574</c:v>
                </c:pt>
                <c:pt idx="303">
                  <c:v>19561.0002189218</c:v>
                </c:pt>
                <c:pt idx="304">
                  <c:v>43176.3958195891</c:v>
                </c:pt>
                <c:pt idx="305">
                  <c:v>230707.299869298</c:v>
                </c:pt>
                <c:pt idx="306">
                  <c:v>2394.33797797488</c:v>
                </c:pt>
                <c:pt idx="307">
                  <c:v>14299.9367347354</c:v>
                </c:pt>
                <c:pt idx="308">
                  <c:v>111.0533241888</c:v>
                </c:pt>
                <c:pt idx="309">
                  <c:v>200.2642632288</c:v>
                </c:pt>
                <c:pt idx="310">
                  <c:v>47.537105780736</c:v>
                </c:pt>
                <c:pt idx="311">
                  <c:v>94.29417603648</c:v>
                </c:pt>
                <c:pt idx="312">
                  <c:v>230.970141497088</c:v>
                </c:pt>
                <c:pt idx="313">
                  <c:v>80.87314017024</c:v>
                </c:pt>
                <c:pt idx="314">
                  <c:v>22.539731563008</c:v>
                </c:pt>
                <c:pt idx="315">
                  <c:v>21.855274336512</c:v>
                </c:pt>
                <c:pt idx="316">
                  <c:v>19.287034808256</c:v>
                </c:pt>
                <c:pt idx="317">
                  <c:v>6.16855451472</c:v>
                </c:pt>
              </c:numCache>
            </c:numRef>
          </c:yVal>
          <c:smooth val="0"/>
        </c:ser>
        <c:axId val="824335"/>
        <c:axId val="38774687"/>
      </c:scatterChart>
      <c:valAx>
        <c:axId val="82433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953280882472"/>
              <c:y val="0.884967815221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774687"/>
        <c:crossesAt val="0.1"/>
        <c:crossBetween val="midCat"/>
      </c:valAx>
      <c:valAx>
        <c:axId val="3877468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6486179477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433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077702976722"/>
          <c:y val="0.448769405528209"/>
          <c:w val="0.111606780760808"/>
          <c:h val="0.045437334343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 Code P.92A  Nam Mae Teang Pachang  A.Mae Teang  C.Chiang Mai  Year 2024</a:t>
            </a:r>
          </a:p>
        </c:rich>
      </c:tx>
      <c:layout>
        <c:manualLayout>
          <c:xMode val="edge"/>
          <c:yMode val="edge"/>
          <c:x val="0.16745978684076"/>
          <c:y val="0.03197199533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742045856767"/>
          <c:y val="0.188564760793466"/>
          <c:w val="0.908325795414323"/>
          <c:h val="0.78210812913263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92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92A'!$D$1:$D$365</c:f>
              <c:numCache>
                <c:formatCode>General</c:formatCode>
                <c:ptCount val="365"/>
                <c:pt idx="0">
                  <c:v>347.51</c:v>
                </c:pt>
                <c:pt idx="1">
                  <c:v>347.412</c:v>
                </c:pt>
                <c:pt idx="2">
                  <c:v>347.51</c:v>
                </c:pt>
                <c:pt idx="3">
                  <c:v>347.49</c:v>
                </c:pt>
                <c:pt idx="4">
                  <c:v>347.49</c:v>
                </c:pt>
                <c:pt idx="5">
                  <c:v>347.49</c:v>
                </c:pt>
                <c:pt idx="6">
                  <c:v>347.49</c:v>
                </c:pt>
                <c:pt idx="7">
                  <c:v>347.49</c:v>
                </c:pt>
                <c:pt idx="8">
                  <c:v>347.49</c:v>
                </c:pt>
                <c:pt idx="9">
                  <c:v>347.47</c:v>
                </c:pt>
                <c:pt idx="10">
                  <c:v>347.47</c:v>
                </c:pt>
                <c:pt idx="11">
                  <c:v>347.47</c:v>
                </c:pt>
                <c:pt idx="12">
                  <c:v>347.47</c:v>
                </c:pt>
                <c:pt idx="13">
                  <c:v>347.47</c:v>
                </c:pt>
                <c:pt idx="14">
                  <c:v>347.45</c:v>
                </c:pt>
                <c:pt idx="15">
                  <c:v>347.45</c:v>
                </c:pt>
                <c:pt idx="16">
                  <c:v>347.45</c:v>
                </c:pt>
                <c:pt idx="17">
                  <c:v>347.45</c:v>
                </c:pt>
                <c:pt idx="18">
                  <c:v>347.45</c:v>
                </c:pt>
                <c:pt idx="19">
                  <c:v>347.45</c:v>
                </c:pt>
                <c:pt idx="20">
                  <c:v>347.45</c:v>
                </c:pt>
                <c:pt idx="21">
                  <c:v>347.372</c:v>
                </c:pt>
                <c:pt idx="22">
                  <c:v>347.45</c:v>
                </c:pt>
                <c:pt idx="23">
                  <c:v>347.45</c:v>
                </c:pt>
                <c:pt idx="24">
                  <c:v>347.45</c:v>
                </c:pt>
                <c:pt idx="25">
                  <c:v>347.45</c:v>
                </c:pt>
                <c:pt idx="26">
                  <c:v>347.43</c:v>
                </c:pt>
                <c:pt idx="27">
                  <c:v>347.43</c:v>
                </c:pt>
                <c:pt idx="28">
                  <c:v>347.43</c:v>
                </c:pt>
                <c:pt idx="29">
                  <c:v>347.43</c:v>
                </c:pt>
                <c:pt idx="30">
                  <c:v>347.43</c:v>
                </c:pt>
                <c:pt idx="31">
                  <c:v>347.432</c:v>
                </c:pt>
                <c:pt idx="32">
                  <c:v>347.43</c:v>
                </c:pt>
                <c:pt idx="33">
                  <c:v>347.43</c:v>
                </c:pt>
                <c:pt idx="34">
                  <c:v>347.43</c:v>
                </c:pt>
                <c:pt idx="35">
                  <c:v>347.43</c:v>
                </c:pt>
                <c:pt idx="36">
                  <c:v>347.43</c:v>
                </c:pt>
                <c:pt idx="37">
                  <c:v>347.43</c:v>
                </c:pt>
                <c:pt idx="38">
                  <c:v>347.45</c:v>
                </c:pt>
                <c:pt idx="39">
                  <c:v>347.5</c:v>
                </c:pt>
                <c:pt idx="40">
                  <c:v>347.45</c:v>
                </c:pt>
                <c:pt idx="41">
                  <c:v>347.45</c:v>
                </c:pt>
                <c:pt idx="42">
                  <c:v>347.5</c:v>
                </c:pt>
                <c:pt idx="43">
                  <c:v>347.7</c:v>
                </c:pt>
                <c:pt idx="44">
                  <c:v>347.652</c:v>
                </c:pt>
                <c:pt idx="45">
                  <c:v>347.64</c:v>
                </c:pt>
                <c:pt idx="46">
                  <c:v>347.76</c:v>
                </c:pt>
                <c:pt idx="47">
                  <c:v>347.96</c:v>
                </c:pt>
                <c:pt idx="48">
                  <c:v>347.84</c:v>
                </c:pt>
                <c:pt idx="49">
                  <c:v>347.65</c:v>
                </c:pt>
                <c:pt idx="50">
                  <c:v>347.65</c:v>
                </c:pt>
                <c:pt idx="51">
                  <c:v>348.15</c:v>
                </c:pt>
                <c:pt idx="52">
                  <c:v>347.85</c:v>
                </c:pt>
                <c:pt idx="53">
                  <c:v>347.73</c:v>
                </c:pt>
                <c:pt idx="54">
                  <c:v>347.95</c:v>
                </c:pt>
                <c:pt idx="55">
                  <c:v>347.91</c:v>
                </c:pt>
                <c:pt idx="56">
                  <c:v>347.83</c:v>
                </c:pt>
                <c:pt idx="57">
                  <c:v>347.74</c:v>
                </c:pt>
                <c:pt idx="58">
                  <c:v>347.69</c:v>
                </c:pt>
                <c:pt idx="59">
                  <c:v>347.69</c:v>
                </c:pt>
                <c:pt idx="60">
                  <c:v>347.65</c:v>
                </c:pt>
                <c:pt idx="61">
                  <c:v>347.66</c:v>
                </c:pt>
                <c:pt idx="62">
                  <c:v>347.9</c:v>
                </c:pt>
                <c:pt idx="63">
                  <c:v>347.86</c:v>
                </c:pt>
                <c:pt idx="64">
                  <c:v>347.83</c:v>
                </c:pt>
                <c:pt idx="65">
                  <c:v>347.95</c:v>
                </c:pt>
                <c:pt idx="66">
                  <c:v>348.012</c:v>
                </c:pt>
                <c:pt idx="67">
                  <c:v>348.36</c:v>
                </c:pt>
                <c:pt idx="68">
                  <c:v>348.05</c:v>
                </c:pt>
                <c:pt idx="69">
                  <c:v>347.92</c:v>
                </c:pt>
                <c:pt idx="70">
                  <c:v>347.93</c:v>
                </c:pt>
                <c:pt idx="71">
                  <c:v>348.18</c:v>
                </c:pt>
                <c:pt idx="72">
                  <c:v>348.662</c:v>
                </c:pt>
                <c:pt idx="73">
                  <c:v>348.35</c:v>
                </c:pt>
                <c:pt idx="74">
                  <c:v>348.05</c:v>
                </c:pt>
                <c:pt idx="75">
                  <c:v>347.79</c:v>
                </c:pt>
                <c:pt idx="76">
                  <c:v>347.93</c:v>
                </c:pt>
                <c:pt idx="77">
                  <c:v>347.77</c:v>
                </c:pt>
                <c:pt idx="78">
                  <c:v>347.73</c:v>
                </c:pt>
                <c:pt idx="79">
                  <c:v>347.79</c:v>
                </c:pt>
                <c:pt idx="80">
                  <c:v>347.75</c:v>
                </c:pt>
                <c:pt idx="81">
                  <c:v>347.752</c:v>
                </c:pt>
                <c:pt idx="82">
                  <c:v>348.11</c:v>
                </c:pt>
                <c:pt idx="83">
                  <c:v>347.77</c:v>
                </c:pt>
                <c:pt idx="84">
                  <c:v>348.21</c:v>
                </c:pt>
                <c:pt idx="85">
                  <c:v>348.29</c:v>
                </c:pt>
                <c:pt idx="86">
                  <c:v>347.91</c:v>
                </c:pt>
                <c:pt idx="87">
                  <c:v>348.55</c:v>
                </c:pt>
                <c:pt idx="88">
                  <c:v>348.7</c:v>
                </c:pt>
                <c:pt idx="89">
                  <c:v>348.15</c:v>
                </c:pt>
                <c:pt idx="90">
                  <c:v>348.05</c:v>
                </c:pt>
                <c:pt idx="91">
                  <c:v>347.91</c:v>
                </c:pt>
                <c:pt idx="92">
                  <c:v>347.85</c:v>
                </c:pt>
                <c:pt idx="93">
                  <c:v>347.752</c:v>
                </c:pt>
                <c:pt idx="94">
                  <c:v>347.81</c:v>
                </c:pt>
                <c:pt idx="95">
                  <c:v>347.84</c:v>
                </c:pt>
                <c:pt idx="96">
                  <c:v>348.01</c:v>
                </c:pt>
                <c:pt idx="97">
                  <c:v>347.97</c:v>
                </c:pt>
                <c:pt idx="98">
                  <c:v>347.92</c:v>
                </c:pt>
                <c:pt idx="99">
                  <c:v>348</c:v>
                </c:pt>
                <c:pt idx="100">
                  <c:v>347.93</c:v>
                </c:pt>
                <c:pt idx="101">
                  <c:v>347.8</c:v>
                </c:pt>
                <c:pt idx="102">
                  <c:v>347.81</c:v>
                </c:pt>
                <c:pt idx="103">
                  <c:v>347.8</c:v>
                </c:pt>
                <c:pt idx="104">
                  <c:v>347.75</c:v>
                </c:pt>
                <c:pt idx="105">
                  <c:v>347.762</c:v>
                </c:pt>
                <c:pt idx="106">
                  <c:v>347.75</c:v>
                </c:pt>
                <c:pt idx="107">
                  <c:v>347.81</c:v>
                </c:pt>
                <c:pt idx="108">
                  <c:v>348.79</c:v>
                </c:pt>
                <c:pt idx="109">
                  <c:v>348.2</c:v>
                </c:pt>
                <c:pt idx="110">
                  <c:v>348.11</c:v>
                </c:pt>
                <c:pt idx="111">
                  <c:v>348.05</c:v>
                </c:pt>
                <c:pt idx="112">
                  <c:v>347.95</c:v>
                </c:pt>
                <c:pt idx="113">
                  <c:v>347.95</c:v>
                </c:pt>
                <c:pt idx="114">
                  <c:v>347.952</c:v>
                </c:pt>
                <c:pt idx="115">
                  <c:v>347.85</c:v>
                </c:pt>
                <c:pt idx="116">
                  <c:v>347.85</c:v>
                </c:pt>
                <c:pt idx="117">
                  <c:v>347.85</c:v>
                </c:pt>
                <c:pt idx="118">
                  <c:v>347.89</c:v>
                </c:pt>
                <c:pt idx="119">
                  <c:v>347.95</c:v>
                </c:pt>
                <c:pt idx="120">
                  <c:v>347.98</c:v>
                </c:pt>
                <c:pt idx="121">
                  <c:v>348.19</c:v>
                </c:pt>
                <c:pt idx="122">
                  <c:v>349.29</c:v>
                </c:pt>
                <c:pt idx="123">
                  <c:v>349.39</c:v>
                </c:pt>
                <c:pt idx="124">
                  <c:v>349.152</c:v>
                </c:pt>
                <c:pt idx="125">
                  <c:v>348.87</c:v>
                </c:pt>
                <c:pt idx="126">
                  <c:v>348.63</c:v>
                </c:pt>
                <c:pt idx="127">
                  <c:v>348.56</c:v>
                </c:pt>
                <c:pt idx="128">
                  <c:v>348.64</c:v>
                </c:pt>
                <c:pt idx="129">
                  <c:v>348.6</c:v>
                </c:pt>
                <c:pt idx="130">
                  <c:v>348.45</c:v>
                </c:pt>
                <c:pt idx="131">
                  <c:v>348.31</c:v>
                </c:pt>
                <c:pt idx="132">
                  <c:v>348.28</c:v>
                </c:pt>
                <c:pt idx="133">
                  <c:v>348.26</c:v>
                </c:pt>
                <c:pt idx="134">
                  <c:v>348.332</c:v>
                </c:pt>
                <c:pt idx="135">
                  <c:v>348.36</c:v>
                </c:pt>
                <c:pt idx="136">
                  <c:v>348.61</c:v>
                </c:pt>
                <c:pt idx="137">
                  <c:v>349.33</c:v>
                </c:pt>
                <c:pt idx="138">
                  <c:v>350.132</c:v>
                </c:pt>
                <c:pt idx="139">
                  <c:v>349.35</c:v>
                </c:pt>
                <c:pt idx="140">
                  <c:v>349.01</c:v>
                </c:pt>
                <c:pt idx="141">
                  <c:v>349.04</c:v>
                </c:pt>
                <c:pt idx="142">
                  <c:v>349</c:v>
                </c:pt>
                <c:pt idx="143">
                  <c:v>349.1</c:v>
                </c:pt>
                <c:pt idx="144">
                  <c:v>349.5</c:v>
                </c:pt>
                <c:pt idx="145">
                  <c:v>349.43</c:v>
                </c:pt>
                <c:pt idx="146">
                  <c:v>349.31</c:v>
                </c:pt>
                <c:pt idx="147">
                  <c:v>349.55</c:v>
                </c:pt>
                <c:pt idx="148">
                  <c:v>349.27</c:v>
                </c:pt>
                <c:pt idx="149">
                  <c:v>349.482</c:v>
                </c:pt>
                <c:pt idx="150">
                  <c:v>349.46</c:v>
                </c:pt>
                <c:pt idx="151">
                  <c:v>349.31</c:v>
                </c:pt>
                <c:pt idx="152">
                  <c:v>349.15</c:v>
                </c:pt>
                <c:pt idx="153">
                  <c:v>349.85</c:v>
                </c:pt>
                <c:pt idx="154">
                  <c:v>349.492</c:v>
                </c:pt>
                <c:pt idx="155">
                  <c:v>349.03</c:v>
                </c:pt>
                <c:pt idx="156">
                  <c:v>348.91</c:v>
                </c:pt>
                <c:pt idx="157">
                  <c:v>348.86</c:v>
                </c:pt>
                <c:pt idx="158">
                  <c:v>348.92</c:v>
                </c:pt>
                <c:pt idx="159">
                  <c:v>348.99</c:v>
                </c:pt>
                <c:pt idx="160">
                  <c:v>348.74</c:v>
                </c:pt>
                <c:pt idx="161">
                  <c:v>348.67</c:v>
                </c:pt>
                <c:pt idx="162">
                  <c:v>348.95</c:v>
                </c:pt>
                <c:pt idx="163">
                  <c:v>349.83</c:v>
                </c:pt>
                <c:pt idx="164">
                  <c:v>349.952</c:v>
                </c:pt>
                <c:pt idx="165">
                  <c:v>349.55</c:v>
                </c:pt>
                <c:pt idx="166">
                  <c:v>349.16</c:v>
                </c:pt>
                <c:pt idx="167">
                  <c:v>349.1</c:v>
                </c:pt>
                <c:pt idx="168">
                  <c:v>348.96</c:v>
                </c:pt>
                <c:pt idx="169">
                  <c:v>348.97</c:v>
                </c:pt>
                <c:pt idx="170">
                  <c:v>348.93</c:v>
                </c:pt>
                <c:pt idx="171">
                  <c:v>348.74</c:v>
                </c:pt>
                <c:pt idx="172">
                  <c:v>348.7</c:v>
                </c:pt>
                <c:pt idx="173">
                  <c:v>348.86</c:v>
                </c:pt>
                <c:pt idx="174">
                  <c:v>349.43</c:v>
                </c:pt>
                <c:pt idx="175">
                  <c:v>349.27</c:v>
                </c:pt>
                <c:pt idx="176">
                  <c:v>349.97</c:v>
                </c:pt>
                <c:pt idx="177">
                  <c:v>351.272</c:v>
                </c:pt>
                <c:pt idx="178">
                  <c:v>350.67</c:v>
                </c:pt>
                <c:pt idx="179">
                  <c:v>350.2</c:v>
                </c:pt>
                <c:pt idx="180">
                  <c:v>349.68</c:v>
                </c:pt>
                <c:pt idx="181">
                  <c:v>349.6</c:v>
                </c:pt>
                <c:pt idx="182">
                  <c:v>349.59</c:v>
                </c:pt>
                <c:pt idx="183">
                  <c:v>349.35</c:v>
                </c:pt>
                <c:pt idx="184">
                  <c:v>349.48</c:v>
                </c:pt>
                <c:pt idx="185">
                  <c:v>352.352</c:v>
                </c:pt>
                <c:pt idx="186">
                  <c:v>352.85</c:v>
                </c:pt>
                <c:pt idx="187">
                  <c:v>352.85</c:v>
                </c:pt>
                <c:pt idx="188">
                  <c:v>352.45</c:v>
                </c:pt>
                <c:pt idx="189">
                  <c:v>350.59</c:v>
                </c:pt>
                <c:pt idx="190">
                  <c:v>349.95</c:v>
                </c:pt>
                <c:pt idx="191">
                  <c:v>349.61</c:v>
                </c:pt>
                <c:pt idx="192">
                  <c:v>349.232</c:v>
                </c:pt>
                <c:pt idx="193">
                  <c:v>349.39</c:v>
                </c:pt>
                <c:pt idx="194">
                  <c:v>349.23</c:v>
                </c:pt>
                <c:pt idx="195">
                  <c:v>349.15</c:v>
                </c:pt>
                <c:pt idx="196">
                  <c:v>349.15</c:v>
                </c:pt>
                <c:pt idx="197">
                  <c:v>349.11</c:v>
                </c:pt>
                <c:pt idx="198">
                  <c:v>348.95</c:v>
                </c:pt>
                <c:pt idx="199">
                  <c:v>348.95</c:v>
                </c:pt>
                <c:pt idx="200">
                  <c:v>348.89</c:v>
                </c:pt>
                <c:pt idx="201">
                  <c:v>348.89</c:v>
                </c:pt>
                <c:pt idx="202">
                  <c:v>348.91</c:v>
                </c:pt>
                <c:pt idx="203">
                  <c:v>348.752</c:v>
                </c:pt>
                <c:pt idx="204">
                  <c:v>349.05</c:v>
                </c:pt>
                <c:pt idx="205">
                  <c:v>348.95</c:v>
                </c:pt>
                <c:pt idx="206">
                  <c:v>348.91</c:v>
                </c:pt>
                <c:pt idx="207">
                  <c:v>348.81</c:v>
                </c:pt>
                <c:pt idx="208">
                  <c:v>348.85</c:v>
                </c:pt>
                <c:pt idx="209">
                  <c:v>348.75</c:v>
                </c:pt>
                <c:pt idx="210">
                  <c:v>348.81</c:v>
                </c:pt>
                <c:pt idx="211">
                  <c:v>347.75</c:v>
                </c:pt>
                <c:pt idx="212">
                  <c:v>348.69</c:v>
                </c:pt>
                <c:pt idx="213">
                  <c:v>348.65</c:v>
                </c:pt>
                <c:pt idx="214">
                  <c:v>348.47</c:v>
                </c:pt>
                <c:pt idx="215">
                  <c:v>348.47</c:v>
                </c:pt>
                <c:pt idx="216">
                  <c:v>348.5</c:v>
                </c:pt>
                <c:pt idx="217">
                  <c:v>348.44</c:v>
                </c:pt>
                <c:pt idx="218">
                  <c:v>348.412</c:v>
                </c:pt>
                <c:pt idx="219">
                  <c:v>348.6</c:v>
                </c:pt>
                <c:pt idx="220">
                  <c:v>348.97</c:v>
                </c:pt>
                <c:pt idx="221">
                  <c:v>350.15</c:v>
                </c:pt>
                <c:pt idx="222">
                  <c:v>349.2</c:v>
                </c:pt>
                <c:pt idx="223">
                  <c:v>348.86</c:v>
                </c:pt>
                <c:pt idx="224">
                  <c:v>348.74</c:v>
                </c:pt>
                <c:pt idx="225">
                  <c:v>348.68</c:v>
                </c:pt>
                <c:pt idx="226">
                  <c:v>348.622</c:v>
                </c:pt>
                <c:pt idx="227">
                  <c:v>348.59</c:v>
                </c:pt>
                <c:pt idx="228">
                  <c:v>348.59</c:v>
                </c:pt>
                <c:pt idx="229">
                  <c:v>348.54</c:v>
                </c:pt>
                <c:pt idx="230">
                  <c:v>348.49</c:v>
                </c:pt>
                <c:pt idx="231">
                  <c:v>348.49</c:v>
                </c:pt>
                <c:pt idx="232">
                  <c:v>348.49</c:v>
                </c:pt>
                <c:pt idx="233">
                  <c:v>348.45</c:v>
                </c:pt>
                <c:pt idx="234">
                  <c:v>348.45</c:v>
                </c:pt>
                <c:pt idx="235">
                  <c:v>348.45</c:v>
                </c:pt>
                <c:pt idx="236">
                  <c:v>348.45</c:v>
                </c:pt>
                <c:pt idx="237">
                  <c:v>348.45</c:v>
                </c:pt>
                <c:pt idx="238">
                  <c:v>348.45</c:v>
                </c:pt>
                <c:pt idx="239">
                  <c:v>348.45</c:v>
                </c:pt>
                <c:pt idx="240">
                  <c:v>347.93</c:v>
                </c:pt>
                <c:pt idx="241">
                  <c:v>347.93</c:v>
                </c:pt>
                <c:pt idx="242">
                  <c:v>347.93</c:v>
                </c:pt>
                <c:pt idx="243">
                  <c:v>347.93</c:v>
                </c:pt>
                <c:pt idx="244">
                  <c:v>348.42</c:v>
                </c:pt>
                <c:pt idx="245">
                  <c:v>348.34</c:v>
                </c:pt>
                <c:pt idx="246">
                  <c:v>348.302</c:v>
                </c:pt>
                <c:pt idx="247">
                  <c:v>348.32</c:v>
                </c:pt>
                <c:pt idx="248">
                  <c:v>348.38</c:v>
                </c:pt>
                <c:pt idx="249">
                  <c:v>348.31</c:v>
                </c:pt>
                <c:pt idx="250">
                  <c:v>348.3</c:v>
                </c:pt>
                <c:pt idx="251">
                  <c:v>348.26</c:v>
                </c:pt>
                <c:pt idx="252">
                  <c:v>348.28</c:v>
                </c:pt>
                <c:pt idx="253">
                  <c:v>348.25</c:v>
                </c:pt>
                <c:pt idx="254">
                  <c:v>348.24</c:v>
                </c:pt>
                <c:pt idx="255">
                  <c:v>348.19</c:v>
                </c:pt>
                <c:pt idx="256">
                  <c:v>348.192</c:v>
                </c:pt>
                <c:pt idx="257">
                  <c:v>348.23</c:v>
                </c:pt>
                <c:pt idx="258">
                  <c:v>348.35</c:v>
                </c:pt>
                <c:pt idx="259">
                  <c:v>348.35</c:v>
                </c:pt>
                <c:pt idx="260">
                  <c:v>348.35</c:v>
                </c:pt>
                <c:pt idx="261">
                  <c:v>348.25</c:v>
                </c:pt>
                <c:pt idx="262">
                  <c:v>348.19</c:v>
                </c:pt>
                <c:pt idx="263">
                  <c:v>348.19</c:v>
                </c:pt>
                <c:pt idx="264">
                  <c:v>348.15</c:v>
                </c:pt>
                <c:pt idx="265">
                  <c:v>348.15</c:v>
                </c:pt>
                <c:pt idx="266">
                  <c:v>348.15</c:v>
                </c:pt>
                <c:pt idx="267">
                  <c:v>348.13</c:v>
                </c:pt>
                <c:pt idx="268">
                  <c:v>348.13</c:v>
                </c:pt>
                <c:pt idx="269">
                  <c:v>348.11</c:v>
                </c:pt>
                <c:pt idx="270">
                  <c:v>348.11</c:v>
                </c:pt>
                <c:pt idx="271">
                  <c:v>348.05</c:v>
                </c:pt>
                <c:pt idx="272">
                  <c:v>348.05</c:v>
                </c:pt>
                <c:pt idx="273">
                  <c:v>348.05</c:v>
                </c:pt>
                <c:pt idx="274">
                  <c:v>348.05</c:v>
                </c:pt>
                <c:pt idx="275">
                  <c:v>348.42</c:v>
                </c:pt>
                <c:pt idx="276">
                  <c:v>348.33</c:v>
                </c:pt>
                <c:pt idx="277">
                  <c:v>348.052</c:v>
                </c:pt>
                <c:pt idx="278">
                  <c:v>348.33</c:v>
                </c:pt>
                <c:pt idx="279">
                  <c:v>348.38</c:v>
                </c:pt>
                <c:pt idx="280">
                  <c:v>348.31</c:v>
                </c:pt>
                <c:pt idx="281">
                  <c:v>348.052</c:v>
                </c:pt>
                <c:pt idx="282">
                  <c:v>348.01</c:v>
                </c:pt>
                <c:pt idx="283">
                  <c:v>348.01</c:v>
                </c:pt>
                <c:pt idx="284">
                  <c:v>348.01</c:v>
                </c:pt>
                <c:pt idx="285">
                  <c:v>347.99</c:v>
                </c:pt>
                <c:pt idx="286">
                  <c:v>347.99</c:v>
                </c:pt>
                <c:pt idx="287">
                  <c:v>347.99</c:v>
                </c:pt>
                <c:pt idx="288">
                  <c:v>347.98</c:v>
                </c:pt>
                <c:pt idx="289">
                  <c:v>347.952</c:v>
                </c:pt>
                <c:pt idx="290">
                  <c:v>347.95</c:v>
                </c:pt>
                <c:pt idx="291">
                  <c:v>347.95</c:v>
                </c:pt>
                <c:pt idx="292">
                  <c:v>347.95</c:v>
                </c:pt>
                <c:pt idx="293">
                  <c:v>347.95</c:v>
                </c:pt>
                <c:pt idx="294">
                  <c:v>347.95</c:v>
                </c:pt>
                <c:pt idx="295">
                  <c:v>347.95</c:v>
                </c:pt>
                <c:pt idx="296">
                  <c:v>347.93</c:v>
                </c:pt>
                <c:pt idx="297">
                  <c:v>347.93</c:v>
                </c:pt>
                <c:pt idx="298">
                  <c:v>347.93</c:v>
                </c:pt>
                <c:pt idx="299">
                  <c:v>347.91</c:v>
                </c:pt>
                <c:pt idx="300">
                  <c:v>347.91</c:v>
                </c:pt>
                <c:pt idx="301">
                  <c:v>347.91</c:v>
                </c:pt>
                <c:pt idx="302">
                  <c:v>347.91</c:v>
                </c:pt>
                <c:pt idx="303">
                  <c:v>347.91</c:v>
                </c:pt>
                <c:pt idx="304">
                  <c:v>347.89</c:v>
                </c:pt>
                <c:pt idx="305">
                  <c:v>347.89</c:v>
                </c:pt>
                <c:pt idx="306">
                  <c:v>347.87</c:v>
                </c:pt>
                <c:pt idx="307">
                  <c:v>347.87</c:v>
                </c:pt>
                <c:pt idx="308">
                  <c:v>347.87</c:v>
                </c:pt>
                <c:pt idx="309">
                  <c:v>347.852</c:v>
                </c:pt>
                <c:pt idx="310">
                  <c:v>347.85</c:v>
                </c:pt>
                <c:pt idx="311">
                  <c:v>347.85</c:v>
                </c:pt>
                <c:pt idx="312">
                  <c:v>347.85</c:v>
                </c:pt>
                <c:pt idx="313">
                  <c:v>347.85</c:v>
                </c:pt>
                <c:pt idx="314">
                  <c:v>347.85</c:v>
                </c:pt>
                <c:pt idx="315">
                  <c:v>347.81</c:v>
                </c:pt>
                <c:pt idx="316">
                  <c:v>347.81</c:v>
                </c:pt>
                <c:pt idx="317">
                  <c:v>347.81</c:v>
                </c:pt>
                <c:pt idx="318">
                  <c:v>347.792</c:v>
                </c:pt>
                <c:pt idx="319">
                  <c:v>347.79</c:v>
                </c:pt>
                <c:pt idx="320">
                  <c:v>347.79</c:v>
                </c:pt>
                <c:pt idx="321">
                  <c:v>347.79</c:v>
                </c:pt>
                <c:pt idx="322">
                  <c:v>347.79</c:v>
                </c:pt>
                <c:pt idx="323">
                  <c:v>347.77</c:v>
                </c:pt>
                <c:pt idx="324">
                  <c:v>347.77</c:v>
                </c:pt>
                <c:pt idx="325">
                  <c:v>347.75</c:v>
                </c:pt>
                <c:pt idx="326">
                  <c:v>347.75</c:v>
                </c:pt>
                <c:pt idx="327">
                  <c:v>347.71</c:v>
                </c:pt>
                <c:pt idx="328">
                  <c:v>347.71</c:v>
                </c:pt>
                <c:pt idx="329">
                  <c:v>347.71</c:v>
                </c:pt>
                <c:pt idx="330">
                  <c:v>347.83</c:v>
                </c:pt>
                <c:pt idx="331">
                  <c:v>347.93</c:v>
                </c:pt>
                <c:pt idx="332">
                  <c:v>347.83</c:v>
                </c:pt>
                <c:pt idx="333">
                  <c:v>347.81</c:v>
                </c:pt>
                <c:pt idx="334">
                  <c:v>347.81</c:v>
                </c:pt>
                <c:pt idx="335">
                  <c:v>347.81</c:v>
                </c:pt>
                <c:pt idx="336">
                  <c:v>347.79</c:v>
                </c:pt>
                <c:pt idx="337">
                  <c:v>347.79</c:v>
                </c:pt>
                <c:pt idx="338">
                  <c:v>347.772</c:v>
                </c:pt>
                <c:pt idx="339">
                  <c:v>347.77</c:v>
                </c:pt>
                <c:pt idx="340">
                  <c:v>347.75</c:v>
                </c:pt>
                <c:pt idx="341">
                  <c:v>347.75</c:v>
                </c:pt>
                <c:pt idx="342">
                  <c:v>347.75</c:v>
                </c:pt>
                <c:pt idx="343">
                  <c:v>347.75</c:v>
                </c:pt>
                <c:pt idx="344">
                  <c:v>347.74</c:v>
                </c:pt>
                <c:pt idx="345">
                  <c:v>347.71</c:v>
                </c:pt>
                <c:pt idx="346">
                  <c:v>347.71</c:v>
                </c:pt>
                <c:pt idx="347">
                  <c:v>347.69</c:v>
                </c:pt>
                <c:pt idx="348">
                  <c:v>347.69</c:v>
                </c:pt>
                <c:pt idx="349">
                  <c:v>347.69</c:v>
                </c:pt>
                <c:pt idx="350">
                  <c:v>347.69</c:v>
                </c:pt>
                <c:pt idx="351">
                  <c:v>347.69</c:v>
                </c:pt>
                <c:pt idx="352">
                  <c:v>347.69</c:v>
                </c:pt>
                <c:pt idx="353">
                  <c:v>347.68</c:v>
                </c:pt>
                <c:pt idx="354">
                  <c:v>347.652</c:v>
                </c:pt>
                <c:pt idx="355">
                  <c:v>347.65</c:v>
                </c:pt>
                <c:pt idx="356">
                  <c:v>347.65</c:v>
                </c:pt>
                <c:pt idx="357">
                  <c:v>347.65</c:v>
                </c:pt>
                <c:pt idx="358">
                  <c:v>347.64</c:v>
                </c:pt>
                <c:pt idx="359">
                  <c:v>347.63</c:v>
                </c:pt>
                <c:pt idx="360">
                  <c:v>347.63</c:v>
                </c:pt>
                <c:pt idx="361">
                  <c:v>347.63</c:v>
                </c:pt>
                <c:pt idx="362">
                  <c:v>347.63</c:v>
                </c:pt>
                <c:pt idx="363">
                  <c:v>347.63</c:v>
                </c:pt>
                <c:pt idx="364">
                  <c:v>347.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92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92A'!$E$1:$E$364</c:f>
              <c:numCache>
                <c:formatCode>General</c:formatCode>
                <c:ptCount val="364"/>
                <c:pt idx="1">
                  <c:v>347.412</c:v>
                </c:pt>
                <c:pt idx="21">
                  <c:v>347.372</c:v>
                </c:pt>
                <c:pt idx="66">
                  <c:v>348.012</c:v>
                </c:pt>
                <c:pt idx="81">
                  <c:v>347.752</c:v>
                </c:pt>
                <c:pt idx="93">
                  <c:v>347.752</c:v>
                </c:pt>
                <c:pt idx="105">
                  <c:v>347.762</c:v>
                </c:pt>
                <c:pt idx="124">
                  <c:v>349.152</c:v>
                </c:pt>
                <c:pt idx="134">
                  <c:v>348.332</c:v>
                </c:pt>
                <c:pt idx="138">
                  <c:v>350.132</c:v>
                </c:pt>
                <c:pt idx="149">
                  <c:v>349.482</c:v>
                </c:pt>
                <c:pt idx="154">
                  <c:v>349.492</c:v>
                </c:pt>
                <c:pt idx="164">
                  <c:v>349.952</c:v>
                </c:pt>
                <c:pt idx="177">
                  <c:v>351.272</c:v>
                </c:pt>
                <c:pt idx="185">
                  <c:v>352.352</c:v>
                </c:pt>
                <c:pt idx="192">
                  <c:v>349.232</c:v>
                </c:pt>
                <c:pt idx="203">
                  <c:v>348.752</c:v>
                </c:pt>
                <c:pt idx="218">
                  <c:v>348.412</c:v>
                </c:pt>
                <c:pt idx="226">
                  <c:v>348.622</c:v>
                </c:pt>
                <c:pt idx="246">
                  <c:v>348.302</c:v>
                </c:pt>
                <c:pt idx="256">
                  <c:v>348.192</c:v>
                </c:pt>
                <c:pt idx="277">
                  <c:v>348.052</c:v>
                </c:pt>
                <c:pt idx="289">
                  <c:v>347.952</c:v>
                </c:pt>
                <c:pt idx="309">
                  <c:v>347.852</c:v>
                </c:pt>
                <c:pt idx="318">
                  <c:v>347.792</c:v>
                </c:pt>
                <c:pt idx="338">
                  <c:v>347.772</c:v>
                </c:pt>
                <c:pt idx="354">
                  <c:v>347.6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79777"/>
        <c:axId val="16588261"/>
      </c:lineChart>
      <c:dateAx>
        <c:axId val="15379777"/>
        <c:scaling>
          <c:orientation val="minMax"/>
          <c:max val="3807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588261"/>
        <c:crossesAt val="34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6588261"/>
        <c:scaling>
          <c:orientation val="minMax"/>
          <c:max val="360"/>
          <c:min val="34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983206827388209"/>
              <c:y val="-0.142668222481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379777"/>
        <c:crossesAt val="1"/>
        <c:crossBetween val="midCat"/>
        <c:majorUnit val="4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779722342392"/>
          <c:y val="0.895760404511863"/>
          <c:w val="0.510559641326149"/>
          <c:h val="0.0549202644885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 Code P.92A  Nam Mae Teang Pachang  A.Mae Teang  C.Chiang Mai  Year 2024</a:t>
            </a:r>
          </a:p>
        </c:rich>
      </c:tx>
      <c:layout>
        <c:manualLayout>
          <c:xMode val="edge"/>
          <c:yMode val="edge"/>
          <c:x val="0.183789024626721"/>
          <c:y val="0.0320268058910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77700213303"/>
          <c:y val="0.192706304059846"/>
          <c:w val="0.93050222997867"/>
          <c:h val="0.777994233616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297:$C$326</c:f>
              <c:numCache>
                <c:formatCode>mmm</c:formatCode>
                <c:ptCount val="30"/>
                <c:pt idx="0">
                  <c:v>2 เม.ย. 67</c:v>
                </c:pt>
                <c:pt idx="1">
                  <c:v>22 เม.ย. 67</c:v>
                </c:pt>
                <c:pt idx="2">
                  <c:v>2 พ.ค. 67</c:v>
                </c:pt>
                <c:pt idx="3">
                  <c:v>15 พ.ค. 67</c:v>
                </c:pt>
                <c:pt idx="4">
                  <c:v>6 มิ.ย. 67</c:v>
                </c:pt>
                <c:pt idx="5">
                  <c:v>12 มิ.ย. 67</c:v>
                </c:pt>
                <c:pt idx="6">
                  <c:v>21 มิ.ย. 67</c:v>
                </c:pt>
                <c:pt idx="7">
                  <c:v>3 ก.ค. 67</c:v>
                </c:pt>
                <c:pt idx="8">
                  <c:v>15 ก.ค. 67</c:v>
                </c:pt>
                <c:pt idx="9">
                  <c:v>24 ก.ค. 67</c:v>
                </c:pt>
                <c:pt idx="10">
                  <c:v>3 ส.ค. 67</c:v>
                </c:pt>
                <c:pt idx="11">
                  <c:v>13 ส.ค. 67</c:v>
                </c:pt>
                <c:pt idx="12">
                  <c:v>17 ส.ค. 67</c:v>
                </c:pt>
                <c:pt idx="13">
                  <c:v>28 ส.ค. 67</c:v>
                </c:pt>
                <c:pt idx="14">
                  <c:v>2 ก.ย. 67</c:v>
                </c:pt>
                <c:pt idx="15">
                  <c:v>12 ก.ย. 67</c:v>
                </c:pt>
                <c:pt idx="16">
                  <c:v>25 ก.ย. 67</c:v>
                </c:pt>
                <c:pt idx="17">
                  <c:v>3 ต.ค. 67</c:v>
                </c:pt>
                <c:pt idx="18">
                  <c:v>10 ต.ค. 67</c:v>
                </c:pt>
                <c:pt idx="19">
                  <c:v>21 ต.ค. 67</c:v>
                </c:pt>
                <c:pt idx="20">
                  <c:v>5 พ.ย. 67</c:v>
                </c:pt>
                <c:pt idx="21">
                  <c:v>13 พ.ย. 67</c:v>
                </c:pt>
                <c:pt idx="22">
                  <c:v>3 ธ.ค. 67</c:v>
                </c:pt>
                <c:pt idx="23">
                  <c:v>13 ธ.ค. 67</c:v>
                </c:pt>
                <c:pt idx="24">
                  <c:v>3 ม.ค. 68</c:v>
                </c:pt>
                <c:pt idx="25">
                  <c:v>15 ม.ค. 68</c:v>
                </c:pt>
                <c:pt idx="26">
                  <c:v>4 ก.พ. 68</c:v>
                </c:pt>
                <c:pt idx="27">
                  <c:v>13 ก.พ. 68</c:v>
                </c:pt>
                <c:pt idx="28">
                  <c:v>4 มี.ค. 68</c:v>
                </c:pt>
                <c:pt idx="29">
                  <c:v>20 มี.ค. 68</c:v>
                </c:pt>
              </c:numCache>
            </c:numRef>
          </c:cat>
          <c:val>
            <c:numRef>
              <c:f>DATA!$H$297:$H$326</c:f>
              <c:numCache>
                <c:formatCode>General</c:formatCode>
                <c:ptCount val="30"/>
                <c:pt idx="0">
                  <c:v>6.009833031552</c:v>
                </c:pt>
                <c:pt idx="1">
                  <c:v>2.85696145008</c:v>
                </c:pt>
                <c:pt idx="4">
                  <c:v>420.0249482712</c:v>
                </c:pt>
                <c:pt idx="6">
                  <c:v>442.917930349152</c:v>
                </c:pt>
                <c:pt idx="7">
                  <c:v>410.501364987168</c:v>
                </c:pt>
                <c:pt idx="8">
                  <c:v>525.603540159936</c:v>
                </c:pt>
                <c:pt idx="10">
                  <c:v>2612.80701806976</c:v>
                </c:pt>
                <c:pt idx="11">
                  <c:v>1516.66397840966</c:v>
                </c:pt>
                <c:pt idx="12">
                  <c:v>5937.66204646637</c:v>
                </c:pt>
                <c:pt idx="13">
                  <c:v>3573.06095474064</c:v>
                </c:pt>
                <c:pt idx="14">
                  <c:v>12187.0167006574</c:v>
                </c:pt>
                <c:pt idx="15">
                  <c:v>19561.0002189218</c:v>
                </c:pt>
                <c:pt idx="16">
                  <c:v>43176.3958195891</c:v>
                </c:pt>
                <c:pt idx="17">
                  <c:v>230707.299869298</c:v>
                </c:pt>
                <c:pt idx="18">
                  <c:v>2394.33797797488</c:v>
                </c:pt>
                <c:pt idx="19">
                  <c:v>14299.9367347354</c:v>
                </c:pt>
                <c:pt idx="20">
                  <c:v>111.0533241888</c:v>
                </c:pt>
                <c:pt idx="21">
                  <c:v>200.2642632288</c:v>
                </c:pt>
                <c:pt idx="22">
                  <c:v>47.537105780736</c:v>
                </c:pt>
                <c:pt idx="23">
                  <c:v>94.29417603648</c:v>
                </c:pt>
                <c:pt idx="24">
                  <c:v>230.970141497088</c:v>
                </c:pt>
                <c:pt idx="25">
                  <c:v>80.87314017024</c:v>
                </c:pt>
                <c:pt idx="26">
                  <c:v>22.539731563008</c:v>
                </c:pt>
                <c:pt idx="27">
                  <c:v>21.855274336512</c:v>
                </c:pt>
                <c:pt idx="28">
                  <c:v>19.287034808256</c:v>
                </c:pt>
                <c:pt idx="29">
                  <c:v>6.16855451472</c:v>
                </c:pt>
              </c:numCache>
            </c:numRef>
          </c:val>
        </c:ser>
        <c:gapWidth val="150"/>
        <c:overlap val="0"/>
        <c:axId val="36176592"/>
        <c:axId val="96202563"/>
      </c:barChart>
      <c:dateAx>
        <c:axId val="36176592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20256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6202563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969555943377933"/>
              <c:y val="0.374581157952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176592"/>
        <c:crossesAt val="1"/>
        <c:crossBetween val="midCat"/>
        <c:majorUnit val="1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690129920496"/>
          <c:y val="0.903841658224889"/>
          <c:w val="0.194260228815203"/>
          <c:h val="0.0550144159588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860916287273"/>
          <c:y val="0.019560473815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18157581723"/>
          <c:y val="0.0845542394014963"/>
          <c:w val="0.722119683359993"/>
          <c:h val="0.893781172069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297:$E$326</c:f>
              <c:numCache>
                <c:formatCode>General</c:formatCode>
                <c:ptCount val="30"/>
                <c:pt idx="0">
                  <c:v>1.082</c:v>
                </c:pt>
                <c:pt idx="1">
                  <c:v>0.745</c:v>
                </c:pt>
                <c:pt idx="4">
                  <c:v>12.975</c:v>
                </c:pt>
                <c:pt idx="6">
                  <c:v>8.963</c:v>
                </c:pt>
                <c:pt idx="7">
                  <c:v>9.191</c:v>
                </c:pt>
                <c:pt idx="8">
                  <c:v>9.443</c:v>
                </c:pt>
                <c:pt idx="10">
                  <c:v>58.02</c:v>
                </c:pt>
                <c:pt idx="11">
                  <c:v>30.314</c:v>
                </c:pt>
                <c:pt idx="12">
                  <c:v>117.417</c:v>
                </c:pt>
                <c:pt idx="13">
                  <c:v>73.641</c:v>
                </c:pt>
                <c:pt idx="14">
                  <c:v>72.728</c:v>
                </c:pt>
                <c:pt idx="15">
                  <c:v>110.538</c:v>
                </c:pt>
                <c:pt idx="16">
                  <c:v>185.236</c:v>
                </c:pt>
                <c:pt idx="17">
                  <c:v>428.119</c:v>
                </c:pt>
                <c:pt idx="18">
                  <c:v>70.405</c:v>
                </c:pt>
                <c:pt idx="19">
                  <c:v>348.752</c:v>
                </c:pt>
                <c:pt idx="20">
                  <c:v>37.289</c:v>
                </c:pt>
                <c:pt idx="21">
                  <c:v>46.985</c:v>
                </c:pt>
                <c:pt idx="22">
                  <c:v>36.608</c:v>
                </c:pt>
                <c:pt idx="23">
                  <c:v>33.201</c:v>
                </c:pt>
                <c:pt idx="24">
                  <c:v>27.229</c:v>
                </c:pt>
                <c:pt idx="25">
                  <c:v>24.28</c:v>
                </c:pt>
                <c:pt idx="26">
                  <c:v>16.742</c:v>
                </c:pt>
                <c:pt idx="27">
                  <c:v>15.096</c:v>
                </c:pt>
                <c:pt idx="28">
                  <c:v>14.709</c:v>
                </c:pt>
                <c:pt idx="29">
                  <c:v>9.841</c:v>
                </c:pt>
              </c:numCache>
            </c:numRef>
          </c:xVal>
          <c:yVal>
            <c:numRef>
              <c:f>DATA!$H$297:$H$326</c:f>
              <c:numCache>
                <c:formatCode>General</c:formatCode>
                <c:ptCount val="30"/>
                <c:pt idx="0">
                  <c:v>6.009833031552</c:v>
                </c:pt>
                <c:pt idx="1">
                  <c:v>2.85696145008</c:v>
                </c:pt>
                <c:pt idx="4">
                  <c:v>420.0249482712</c:v>
                </c:pt>
                <c:pt idx="6">
                  <c:v>442.917930349152</c:v>
                </c:pt>
                <c:pt idx="7">
                  <c:v>410.501364987168</c:v>
                </c:pt>
                <c:pt idx="8">
                  <c:v>525.603540159936</c:v>
                </c:pt>
                <c:pt idx="10">
                  <c:v>2612.80701806976</c:v>
                </c:pt>
                <c:pt idx="11">
                  <c:v>1516.66397840966</c:v>
                </c:pt>
                <c:pt idx="12">
                  <c:v>5937.66204646637</c:v>
                </c:pt>
                <c:pt idx="13">
                  <c:v>3573.06095474064</c:v>
                </c:pt>
                <c:pt idx="14">
                  <c:v>12187.0167006574</c:v>
                </c:pt>
                <c:pt idx="15">
                  <c:v>19561.0002189218</c:v>
                </c:pt>
                <c:pt idx="16">
                  <c:v>43176.3958195891</c:v>
                </c:pt>
                <c:pt idx="17">
                  <c:v>230707.299869298</c:v>
                </c:pt>
                <c:pt idx="18">
                  <c:v>2394.33797797488</c:v>
                </c:pt>
                <c:pt idx="19">
                  <c:v>14299.9367347354</c:v>
                </c:pt>
                <c:pt idx="20">
                  <c:v>111.0533241888</c:v>
                </c:pt>
                <c:pt idx="21">
                  <c:v>200.2642632288</c:v>
                </c:pt>
                <c:pt idx="22">
                  <c:v>47.537105780736</c:v>
                </c:pt>
                <c:pt idx="23">
                  <c:v>94.29417603648</c:v>
                </c:pt>
                <c:pt idx="24">
                  <c:v>230.970141497088</c:v>
                </c:pt>
                <c:pt idx="25">
                  <c:v>80.87314017024</c:v>
                </c:pt>
                <c:pt idx="26">
                  <c:v>22.539731563008</c:v>
                </c:pt>
                <c:pt idx="27">
                  <c:v>21.855274336512</c:v>
                </c:pt>
                <c:pt idx="28">
                  <c:v>19.287034808256</c:v>
                </c:pt>
                <c:pt idx="29">
                  <c:v>6.16855451472</c:v>
                </c:pt>
              </c:numCache>
            </c:numRef>
          </c:yVal>
          <c:smooth val="0"/>
        </c:ser>
        <c:axId val="93706124"/>
        <c:axId val="85087373"/>
      </c:scatterChart>
      <c:valAx>
        <c:axId val="9370612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4198351175095"/>
              <c:y val="0.87920822942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087373"/>
        <c:crossesAt val="0.1"/>
        <c:crossBetween val="midCat"/>
      </c:valAx>
      <c:valAx>
        <c:axId val="8508737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9490176777"/>
              <c:y val="0.0688123441396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70612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041343669251"/>
          <c:y val="0.450046758104738"/>
          <c:w val="0.0709158771174275"/>
          <c:h val="0.038497506234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9</xdr:col>
      <xdr:colOff>720</xdr:colOff>
      <xdr:row>16</xdr:row>
      <xdr:rowOff>304920</xdr:rowOff>
    </xdr:to>
    <xdr:graphicFrame>
      <xdr:nvGraphicFramePr>
        <xdr:cNvPr id="0" name="Chart 1"/>
        <xdr:cNvGraphicFramePr/>
      </xdr:nvGraphicFramePr>
      <xdr:xfrm>
        <a:off x="101160" y="0"/>
        <a:ext cx="87750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</xdr:colOff>
      <xdr:row>18</xdr:row>
      <xdr:rowOff>0</xdr:rowOff>
    </xdr:from>
    <xdr:to>
      <xdr:col>9</xdr:col>
      <xdr:colOff>15480</xdr:colOff>
      <xdr:row>34</xdr:row>
      <xdr:rowOff>28800</xdr:rowOff>
    </xdr:to>
    <xdr:graphicFrame>
      <xdr:nvGraphicFramePr>
        <xdr:cNvPr id="1" name="Chart 1"/>
        <xdr:cNvGraphicFramePr/>
      </xdr:nvGraphicFramePr>
      <xdr:xfrm>
        <a:off x="14400" y="5324400"/>
        <a:ext cx="887652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0</xdr:row>
      <xdr:rowOff>66600</xdr:rowOff>
    </xdr:from>
    <xdr:to>
      <xdr:col>14</xdr:col>
      <xdr:colOff>130752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4595760" y="66600"/>
        <a:ext cx="9153360" cy="46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080</xdr:colOff>
      <xdr:row>15</xdr:row>
      <xdr:rowOff>218880</xdr:rowOff>
    </xdr:to>
    <xdr:graphicFrame>
      <xdr:nvGraphicFramePr>
        <xdr:cNvPr id="3" name="Chart 1"/>
        <xdr:cNvGraphicFramePr/>
      </xdr:nvGraphicFramePr>
      <xdr:xfrm>
        <a:off x="15342840" y="0"/>
        <a:ext cx="92822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080</xdr:colOff>
      <xdr:row>27</xdr:row>
      <xdr:rowOff>276120</xdr:rowOff>
    </xdr:to>
    <xdr:pic>
      <xdr:nvPicPr>
        <xdr:cNvPr id="4" name="Picture 82" descr=""/>
        <xdr:cNvPicPr/>
      </xdr:nvPicPr>
      <xdr:blipFill>
        <a:blip r:embed="rId3"/>
        <a:stretch/>
      </xdr:blipFill>
      <xdr:spPr>
        <a:xfrm>
          <a:off x="15342840" y="5573880"/>
          <a:ext cx="9282240" cy="262332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87400</xdr:colOff>
      <xdr:row>32</xdr:row>
      <xdr:rowOff>218880</xdr:rowOff>
    </xdr:to>
    <xdr:graphicFrame>
      <xdr:nvGraphicFramePr>
        <xdr:cNvPr id="5" name="Chart 1"/>
        <xdr:cNvGraphicFramePr/>
      </xdr:nvGraphicFramePr>
      <xdr:xfrm>
        <a:off x="4552200" y="4987440"/>
        <a:ext cx="87768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36"/>
  <sheetViews>
    <sheetView showFormulas="false" showGridLines="true" showRowColHeaders="true" showZeros="true" rightToLeft="false" tabSelected="false" showOutlineSymbols="true" defaultGridColor="true" view="normal" topLeftCell="A922" colorId="64" zoomScale="100" zoomScaleNormal="100" zoomScalePageLayoutView="100" workbookViewId="0">
      <selection pane="topLeft" activeCell="G937" activeCellId="0" sqref="G937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5" min="5" style="3" width="9.14"/>
    <col collapsed="false" customWidth="true" hidden="false" outlineLevel="0" max="6" min="6" style="4" width="13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3</v>
      </c>
      <c r="E2" s="11" t="s">
        <v>4</v>
      </c>
      <c r="F2" s="12" t="s">
        <v>4</v>
      </c>
      <c r="G2" s="13" t="s">
        <v>4</v>
      </c>
      <c r="H2" s="9" t="s">
        <v>5</v>
      </c>
      <c r="I2" s="14" t="s">
        <v>4</v>
      </c>
      <c r="J2" s="15" t="s">
        <v>4</v>
      </c>
    </row>
    <row r="3" s="7" customFormat="true" ht="23.25" hidden="false" customHeight="false" outlineLevel="0" collapsed="false">
      <c r="A3" s="16" t="s">
        <v>6</v>
      </c>
      <c r="B3" s="17" t="s">
        <v>7</v>
      </c>
      <c r="C3" s="18" t="s">
        <v>8</v>
      </c>
      <c r="D3" s="17" t="s">
        <v>8</v>
      </c>
      <c r="E3" s="19" t="s">
        <v>9</v>
      </c>
      <c r="F3" s="20" t="s">
        <v>9</v>
      </c>
      <c r="G3" s="21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19" t="s">
        <v>15</v>
      </c>
      <c r="D4" s="25" t="s">
        <v>16</v>
      </c>
      <c r="E4" s="18" t="s">
        <v>17</v>
      </c>
      <c r="F4" s="26" t="s">
        <v>18</v>
      </c>
      <c r="G4" s="27" t="s">
        <v>19</v>
      </c>
      <c r="H4" s="25" t="s">
        <v>20</v>
      </c>
      <c r="I4" s="28"/>
      <c r="J4" s="29"/>
    </row>
    <row r="5" s="7" customFormat="true" ht="18.75" hidden="false" customHeight="true" outlineLevel="0" collapsed="false">
      <c r="A5" s="30"/>
      <c r="B5" s="31"/>
      <c r="C5" s="32" t="s">
        <v>21</v>
      </c>
      <c r="D5" s="31" t="s">
        <v>22</v>
      </c>
      <c r="E5" s="32" t="s">
        <v>23</v>
      </c>
      <c r="F5" s="33"/>
      <c r="G5" s="34" t="s">
        <v>24</v>
      </c>
      <c r="H5" s="31"/>
      <c r="I5" s="35" t="s">
        <v>25</v>
      </c>
      <c r="J5" s="36" t="s">
        <v>26</v>
      </c>
    </row>
    <row r="6" s="7" customFormat="true" ht="18.75" hidden="false" customHeight="true" outlineLevel="0" collapsed="false">
      <c r="A6" s="37" t="n">
        <v>21073</v>
      </c>
      <c r="B6" s="38" t="n">
        <v>1</v>
      </c>
      <c r="C6" s="39" t="n">
        <v>85.4116</v>
      </c>
      <c r="D6" s="39" t="n">
        <v>85.45</v>
      </c>
      <c r="E6" s="39" t="n">
        <f aca="false">D6-C6</f>
        <v>0.0383999999999958</v>
      </c>
      <c r="F6" s="40" t="n">
        <f aca="false">((10^6)*E6/G6)</f>
        <v>127.282972587742</v>
      </c>
      <c r="G6" s="41" t="n">
        <f aca="false">I6-J6</f>
        <v>301.69</v>
      </c>
      <c r="H6" s="38" t="n">
        <v>1</v>
      </c>
      <c r="I6" s="42" t="n">
        <v>671.45</v>
      </c>
      <c r="J6" s="41" t="n">
        <v>369.76</v>
      </c>
    </row>
    <row r="7" s="7" customFormat="true" ht="18.75" hidden="false" customHeight="true" outlineLevel="0" collapsed="false">
      <c r="A7" s="37"/>
      <c r="B7" s="38" t="n">
        <v>2</v>
      </c>
      <c r="C7" s="39" t="n">
        <v>87.4738</v>
      </c>
      <c r="D7" s="39" t="n">
        <v>87.5192</v>
      </c>
      <c r="E7" s="39" t="n">
        <f aca="false">D7-C7</f>
        <v>0.0454000000000008</v>
      </c>
      <c r="F7" s="40" t="n">
        <f aca="false">((10^6)*E7/G7)</f>
        <v>143.607262605177</v>
      </c>
      <c r="G7" s="41" t="n">
        <f aca="false">I7-J7</f>
        <v>316.14</v>
      </c>
      <c r="H7" s="38" t="n">
        <v>2</v>
      </c>
      <c r="I7" s="42" t="n">
        <v>685.52</v>
      </c>
      <c r="J7" s="41" t="n">
        <v>369.38</v>
      </c>
    </row>
    <row r="8" s="7" customFormat="true" ht="18.75" hidden="false" customHeight="true" outlineLevel="0" collapsed="false">
      <c r="A8" s="37"/>
      <c r="B8" s="38" t="n">
        <v>3</v>
      </c>
      <c r="C8" s="39" t="n">
        <v>85.8435</v>
      </c>
      <c r="D8" s="39" t="n">
        <v>85.8853</v>
      </c>
      <c r="E8" s="39" t="n">
        <f aca="false">D8-C8</f>
        <v>0.041799999999995</v>
      </c>
      <c r="F8" s="40" t="n">
        <f aca="false">((10^6)*E8/G8)</f>
        <v>135.248818999531</v>
      </c>
      <c r="G8" s="41" t="n">
        <f aca="false">I8-J8</f>
        <v>309.06</v>
      </c>
      <c r="H8" s="38" t="n">
        <v>3</v>
      </c>
      <c r="I8" s="42" t="n">
        <v>644.25</v>
      </c>
      <c r="J8" s="43" t="n">
        <v>335.19</v>
      </c>
    </row>
    <row r="9" s="7" customFormat="true" ht="18.75" hidden="false" customHeight="true" outlineLevel="0" collapsed="false">
      <c r="A9" s="37" t="s">
        <v>27</v>
      </c>
      <c r="B9" s="38" t="n">
        <v>4</v>
      </c>
      <c r="C9" s="39" t="n">
        <v>85.0162</v>
      </c>
      <c r="D9" s="39" t="n">
        <v>85.0336</v>
      </c>
      <c r="E9" s="39" t="n">
        <f aca="false">D9-C9</f>
        <v>0.0174000000000092</v>
      </c>
      <c r="F9" s="40" t="n">
        <f aca="false">((10^6)*E9/G9)</f>
        <v>55.0389068134662</v>
      </c>
      <c r="G9" s="41" t="n">
        <f aca="false">I9-J9</f>
        <v>316.14</v>
      </c>
      <c r="H9" s="38" t="n">
        <v>4</v>
      </c>
      <c r="I9" s="42" t="n">
        <v>801.43</v>
      </c>
      <c r="J9" s="41" t="n">
        <v>485.29</v>
      </c>
    </row>
    <row r="10" s="7" customFormat="true" ht="18.75" hidden="false" customHeight="true" outlineLevel="0" collapsed="false">
      <c r="A10" s="37"/>
      <c r="B10" s="38" t="n">
        <v>5</v>
      </c>
      <c r="C10" s="39" t="n">
        <v>85.0256</v>
      </c>
      <c r="D10" s="39" t="n">
        <v>85.0442</v>
      </c>
      <c r="E10" s="39" t="n">
        <f aca="false">D10-C10</f>
        <v>0.0186000000000064</v>
      </c>
      <c r="F10" s="40" t="n">
        <f aca="false">((10^6)*E10/G10)</f>
        <v>68.9808633734104</v>
      </c>
      <c r="G10" s="41" t="n">
        <f aca="false">I10-J10</f>
        <v>269.64</v>
      </c>
      <c r="H10" s="38" t="n">
        <v>5</v>
      </c>
      <c r="I10" s="42" t="n">
        <v>789.69</v>
      </c>
      <c r="J10" s="41" t="n">
        <v>520.05</v>
      </c>
    </row>
    <row r="11" s="7" customFormat="true" ht="18.75" hidden="false" customHeight="true" outlineLevel="0" collapsed="false">
      <c r="A11" s="37"/>
      <c r="B11" s="38" t="n">
        <v>6</v>
      </c>
      <c r="C11" s="39" t="n">
        <v>87.4014</v>
      </c>
      <c r="D11" s="39" t="n">
        <v>87.4208</v>
      </c>
      <c r="E11" s="39" t="n">
        <f aca="false">D11-C11</f>
        <v>0.0194000000000045</v>
      </c>
      <c r="F11" s="40" t="n">
        <f aca="false">((10^6)*E11/G11)</f>
        <v>73.543348876017</v>
      </c>
      <c r="G11" s="41" t="n">
        <f aca="false">I11-J11</f>
        <v>263.79</v>
      </c>
      <c r="H11" s="38" t="n">
        <v>6</v>
      </c>
      <c r="I11" s="42" t="n">
        <v>658.69</v>
      </c>
      <c r="J11" s="43" t="n">
        <v>394.9</v>
      </c>
    </row>
    <row r="12" s="7" customFormat="true" ht="18.75" hidden="false" customHeight="true" outlineLevel="0" collapsed="false">
      <c r="A12" s="37" t="s">
        <v>28</v>
      </c>
      <c r="B12" s="38" t="n">
        <v>7</v>
      </c>
      <c r="C12" s="39" t="n">
        <v>86.4645</v>
      </c>
      <c r="D12" s="39" t="n">
        <v>86.4891</v>
      </c>
      <c r="E12" s="39" t="n">
        <f aca="false">D12-C12</f>
        <v>0.0245999999999924</v>
      </c>
      <c r="F12" s="40" t="n">
        <f aca="false">((10^6)*E12/G12)</f>
        <v>99.9796789270165</v>
      </c>
      <c r="G12" s="41" t="n">
        <f aca="false">I12-J12</f>
        <v>246.05</v>
      </c>
      <c r="H12" s="38" t="n">
        <v>7</v>
      </c>
      <c r="I12" s="42" t="n">
        <v>787.36</v>
      </c>
      <c r="J12" s="41" t="n">
        <v>541.31</v>
      </c>
    </row>
    <row r="13" s="7" customFormat="true" ht="18.75" hidden="false" customHeight="true" outlineLevel="0" collapsed="false">
      <c r="A13" s="37"/>
      <c r="B13" s="38" t="n">
        <v>8</v>
      </c>
      <c r="C13" s="39" t="n">
        <v>84.8068</v>
      </c>
      <c r="D13" s="39" t="n">
        <v>84.8229</v>
      </c>
      <c r="E13" s="39" t="n">
        <f aca="false">D13-C13</f>
        <v>0.0161000000000087</v>
      </c>
      <c r="F13" s="40" t="n">
        <f aca="false">((10^6)*E13/G13)</f>
        <v>71.4285714286099</v>
      </c>
      <c r="G13" s="41" t="n">
        <f aca="false">I13-J13</f>
        <v>225.4</v>
      </c>
      <c r="H13" s="38" t="n">
        <v>8</v>
      </c>
      <c r="I13" s="42" t="n">
        <v>848.22</v>
      </c>
      <c r="J13" s="41" t="n">
        <v>622.82</v>
      </c>
    </row>
    <row r="14" s="7" customFormat="true" ht="18.75" hidden="false" customHeight="true" outlineLevel="0" collapsed="false">
      <c r="A14" s="37"/>
      <c r="B14" s="38" t="n">
        <v>9</v>
      </c>
      <c r="C14" s="39" t="n">
        <v>87.6452</v>
      </c>
      <c r="D14" s="39" t="n">
        <v>87.6738</v>
      </c>
      <c r="E14" s="39" t="n">
        <f aca="false">D14-C14</f>
        <v>0.0285999999999973</v>
      </c>
      <c r="F14" s="40" t="n">
        <f aca="false">((10^6)*E14/G14)</f>
        <v>95.3683017106182</v>
      </c>
      <c r="G14" s="41" t="n">
        <f aca="false">I14-J14</f>
        <v>299.89</v>
      </c>
      <c r="H14" s="38" t="n">
        <v>9</v>
      </c>
      <c r="I14" s="42" t="n">
        <v>617.05</v>
      </c>
      <c r="J14" s="43" t="n">
        <v>317.16</v>
      </c>
    </row>
    <row r="15" customFormat="false" ht="18.75" hidden="false" customHeight="true" outlineLevel="0" collapsed="false">
      <c r="A15" s="37" t="s">
        <v>29</v>
      </c>
      <c r="B15" s="38" t="n">
        <v>10</v>
      </c>
      <c r="C15" s="39" t="n">
        <v>85.099</v>
      </c>
      <c r="D15" s="39" t="n">
        <v>85.1432</v>
      </c>
      <c r="E15" s="39" t="n">
        <f aca="false">D15-C15</f>
        <v>0.0441999999999894</v>
      </c>
      <c r="F15" s="40" t="n">
        <f aca="false">((10^6)*E15/G15)</f>
        <v>127.029745653081</v>
      </c>
      <c r="G15" s="41" t="n">
        <f aca="false">I15-J15</f>
        <v>347.95</v>
      </c>
      <c r="H15" s="38" t="n">
        <v>10</v>
      </c>
      <c r="I15" s="42" t="n">
        <v>715.46</v>
      </c>
      <c r="J15" s="43" t="n">
        <v>367.51</v>
      </c>
    </row>
    <row r="16" customFormat="false" ht="18.75" hidden="false" customHeight="true" outlineLevel="0" collapsed="false">
      <c r="A16" s="37"/>
      <c r="B16" s="38" t="n">
        <v>11</v>
      </c>
      <c r="C16" s="39" t="n">
        <v>86.1107</v>
      </c>
      <c r="D16" s="39" t="n">
        <v>86.1471</v>
      </c>
      <c r="E16" s="39" t="n">
        <f aca="false">D16-C16</f>
        <v>0.0364000000000004</v>
      </c>
      <c r="F16" s="40" t="n">
        <f aca="false">((10^6)*E16/G16)</f>
        <v>131.655092592594</v>
      </c>
      <c r="G16" s="41" t="n">
        <f aca="false">I16-J16</f>
        <v>276.48</v>
      </c>
      <c r="H16" s="38" t="n">
        <v>11</v>
      </c>
      <c r="I16" s="42" t="n">
        <v>812.92</v>
      </c>
      <c r="J16" s="43" t="n">
        <v>536.44</v>
      </c>
    </row>
    <row r="17" customFormat="false" ht="18.75" hidden="false" customHeight="true" outlineLevel="0" collapsed="false">
      <c r="A17" s="37"/>
      <c r="B17" s="38" t="n">
        <v>12</v>
      </c>
      <c r="C17" s="39" t="n">
        <v>84.8404</v>
      </c>
      <c r="D17" s="39" t="n">
        <v>84.8868</v>
      </c>
      <c r="E17" s="39" t="n">
        <f aca="false">D17-C17</f>
        <v>0.0463999999999913</v>
      </c>
      <c r="F17" s="40" t="n">
        <f aca="false">((10^6)*E17/G17)</f>
        <v>153.140367668871</v>
      </c>
      <c r="G17" s="41" t="n">
        <f aca="false">I17-J17</f>
        <v>302.99</v>
      </c>
      <c r="H17" s="38" t="n">
        <v>12</v>
      </c>
      <c r="I17" s="42" t="n">
        <v>747.05</v>
      </c>
      <c r="J17" s="43" t="n">
        <v>444.06</v>
      </c>
    </row>
    <row r="18" customFormat="false" ht="18.75" hidden="false" customHeight="true" outlineLevel="0" collapsed="false">
      <c r="A18" s="37" t="s">
        <v>30</v>
      </c>
      <c r="B18" s="38" t="n">
        <v>13</v>
      </c>
      <c r="C18" s="39" t="n">
        <v>86.7405</v>
      </c>
      <c r="D18" s="39" t="n">
        <v>86.7952</v>
      </c>
      <c r="E18" s="39" t="n">
        <f aca="false">D18-C18</f>
        <v>0.0546999999999969</v>
      </c>
      <c r="F18" s="40" t="n">
        <f aca="false">((10^6)*E18/G18)</f>
        <v>197.358926251973</v>
      </c>
      <c r="G18" s="41" t="n">
        <f aca="false">I18-J18</f>
        <v>277.16</v>
      </c>
      <c r="H18" s="38" t="n">
        <v>13</v>
      </c>
      <c r="I18" s="42" t="n">
        <v>811.86</v>
      </c>
      <c r="J18" s="43" t="n">
        <v>534.7</v>
      </c>
    </row>
    <row r="19" customFormat="false" ht="18.75" hidden="false" customHeight="true" outlineLevel="0" collapsed="false">
      <c r="A19" s="37"/>
      <c r="B19" s="38" t="n">
        <v>14</v>
      </c>
      <c r="C19" s="39" t="n">
        <v>85.9567</v>
      </c>
      <c r="D19" s="39" t="n">
        <v>86.021</v>
      </c>
      <c r="E19" s="39" t="n">
        <f aca="false">D19-C19</f>
        <v>0.0643000000000029</v>
      </c>
      <c r="F19" s="40" t="n">
        <f aca="false">((10^6)*E19/G19)</f>
        <v>198.059448637003</v>
      </c>
      <c r="G19" s="41" t="n">
        <f aca="false">I19-J19</f>
        <v>324.65</v>
      </c>
      <c r="H19" s="38" t="n">
        <v>14</v>
      </c>
      <c r="I19" s="42" t="n">
        <v>630.39</v>
      </c>
      <c r="J19" s="43" t="n">
        <v>305.74</v>
      </c>
    </row>
    <row r="20" customFormat="false" ht="18.75" hidden="false" customHeight="true" outlineLevel="0" collapsed="false">
      <c r="A20" s="37"/>
      <c r="B20" s="38" t="n">
        <v>15</v>
      </c>
      <c r="C20" s="39" t="n">
        <v>87.0209</v>
      </c>
      <c r="D20" s="39" t="n">
        <v>87.0828</v>
      </c>
      <c r="E20" s="39" t="n">
        <f aca="false">D20-C20</f>
        <v>0.0619000000000085</v>
      </c>
      <c r="F20" s="40" t="n">
        <f aca="false">((10^6)*E20/G20)</f>
        <v>217.980772616856</v>
      </c>
      <c r="G20" s="41" t="n">
        <f aca="false">I20-J20</f>
        <v>283.97</v>
      </c>
      <c r="H20" s="38" t="n">
        <v>15</v>
      </c>
      <c r="I20" s="42" t="n">
        <v>664.38</v>
      </c>
      <c r="J20" s="43" t="n">
        <v>380.41</v>
      </c>
    </row>
    <row r="21" customFormat="false" ht="18.75" hidden="false" customHeight="true" outlineLevel="0" collapsed="false">
      <c r="A21" s="37" t="s">
        <v>31</v>
      </c>
      <c r="B21" s="38" t="n">
        <v>16</v>
      </c>
      <c r="C21" s="39" t="n">
        <v>86.1637</v>
      </c>
      <c r="D21" s="39" t="n">
        <v>86.1655</v>
      </c>
      <c r="E21" s="39" t="n">
        <f aca="false">D21-C21</f>
        <v>0.0017999999999887</v>
      </c>
      <c r="F21" s="40" t="n">
        <f aca="false">((10^6)*E21/G21)</f>
        <v>6.17580457005661</v>
      </c>
      <c r="G21" s="41" t="n">
        <f aca="false">I21-J21</f>
        <v>291.46</v>
      </c>
      <c r="H21" s="38" t="n">
        <v>16</v>
      </c>
      <c r="I21" s="42" t="n">
        <v>810.36</v>
      </c>
      <c r="J21" s="43" t="n">
        <v>518.9</v>
      </c>
    </row>
    <row r="22" customFormat="false" ht="18.75" hidden="false" customHeight="true" outlineLevel="0" collapsed="false">
      <c r="A22" s="37"/>
      <c r="B22" s="38" t="n">
        <v>17</v>
      </c>
      <c r="C22" s="39" t="n">
        <v>87.2554</v>
      </c>
      <c r="D22" s="39" t="n">
        <v>87.2625</v>
      </c>
      <c r="E22" s="39" t="n">
        <f aca="false">D22-C22</f>
        <v>0.00710000000000832</v>
      </c>
      <c r="F22" s="40" t="n">
        <f aca="false">((10^6)*E22/G22)</f>
        <v>24.598967536321</v>
      </c>
      <c r="G22" s="41" t="n">
        <f aca="false">I22-J22</f>
        <v>288.63</v>
      </c>
      <c r="H22" s="38" t="n">
        <v>17</v>
      </c>
      <c r="I22" s="42" t="n">
        <v>676.38</v>
      </c>
      <c r="J22" s="43" t="n">
        <v>387.75</v>
      </c>
    </row>
    <row r="23" customFormat="false" ht="18.75" hidden="false" customHeight="true" outlineLevel="0" collapsed="false">
      <c r="A23" s="37"/>
      <c r="B23" s="38" t="n">
        <v>18</v>
      </c>
      <c r="C23" s="39" t="n">
        <v>85.177</v>
      </c>
      <c r="D23" s="39" t="n">
        <v>85.179</v>
      </c>
      <c r="E23" s="39" t="n">
        <f aca="false">D23-C23</f>
        <v>0.00199999999999534</v>
      </c>
      <c r="F23" s="40" t="n">
        <f aca="false">((10^6)*E23/G23)</f>
        <v>6.06593673226575</v>
      </c>
      <c r="G23" s="41" t="n">
        <f aca="false">I23-J23</f>
        <v>329.71</v>
      </c>
      <c r="H23" s="38" t="n">
        <v>18</v>
      </c>
      <c r="I23" s="42" t="n">
        <v>699.72</v>
      </c>
      <c r="J23" s="43" t="n">
        <v>370.01</v>
      </c>
    </row>
    <row r="24" customFormat="false" ht="18.75" hidden="false" customHeight="true" outlineLevel="0" collapsed="false">
      <c r="A24" s="37" t="n">
        <v>21129</v>
      </c>
      <c r="B24" s="38" t="n">
        <v>10</v>
      </c>
      <c r="C24" s="39" t="n">
        <v>85.105</v>
      </c>
      <c r="D24" s="39" t="n">
        <v>85.2899</v>
      </c>
      <c r="E24" s="39" t="n">
        <f aca="false">D24-C24</f>
        <v>0.184899999999999</v>
      </c>
      <c r="F24" s="40" t="n">
        <f aca="false">((10^6)*E24/G24)</f>
        <v>675.902909782128</v>
      </c>
      <c r="G24" s="41" t="n">
        <f aca="false">I24-J24</f>
        <v>273.56</v>
      </c>
      <c r="H24" s="38" t="n">
        <v>19</v>
      </c>
      <c r="I24" s="42" t="n">
        <v>693.44</v>
      </c>
      <c r="J24" s="43" t="n">
        <v>419.88</v>
      </c>
    </row>
    <row r="25" customFormat="false" ht="18.75" hidden="false" customHeight="true" outlineLevel="0" collapsed="false">
      <c r="A25" s="37"/>
      <c r="B25" s="38" t="n">
        <v>11</v>
      </c>
      <c r="C25" s="39" t="n">
        <v>86.1128</v>
      </c>
      <c r="D25" s="39" t="n">
        <v>86.2685</v>
      </c>
      <c r="E25" s="39" t="n">
        <f aca="false">D25-C25</f>
        <v>0.15570000000001</v>
      </c>
      <c r="F25" s="40" t="n">
        <f aca="false">((10^6)*E25/G25)</f>
        <v>605.012628715796</v>
      </c>
      <c r="G25" s="41" t="n">
        <f aca="false">I25-J25</f>
        <v>257.35</v>
      </c>
      <c r="H25" s="38" t="n">
        <v>20</v>
      </c>
      <c r="I25" s="42" t="n">
        <v>784.68</v>
      </c>
      <c r="J25" s="43" t="n">
        <v>527.33</v>
      </c>
    </row>
    <row r="26" customFormat="false" ht="18.75" hidden="false" customHeight="true" outlineLevel="0" collapsed="false">
      <c r="A26" s="37"/>
      <c r="B26" s="38" t="n">
        <v>12</v>
      </c>
      <c r="C26" s="39" t="n">
        <v>84.8558</v>
      </c>
      <c r="D26" s="39" t="n">
        <v>85.0426</v>
      </c>
      <c r="E26" s="39" t="n">
        <f aca="false">D26-C26</f>
        <v>0.186799999999991</v>
      </c>
      <c r="F26" s="40" t="n">
        <f aca="false">((10^6)*E26/G26)</f>
        <v>678.754405726503</v>
      </c>
      <c r="G26" s="41" t="n">
        <f aca="false">I26-J26</f>
        <v>275.21</v>
      </c>
      <c r="H26" s="38" t="n">
        <v>21</v>
      </c>
      <c r="I26" s="42" t="n">
        <v>715.09</v>
      </c>
      <c r="J26" s="43" t="n">
        <v>439.88</v>
      </c>
    </row>
    <row r="27" customFormat="false" ht="18.75" hidden="false" customHeight="true" outlineLevel="0" collapsed="false">
      <c r="A27" s="37" t="n">
        <v>21136</v>
      </c>
      <c r="B27" s="38" t="n">
        <v>13</v>
      </c>
      <c r="C27" s="39" t="n">
        <v>86.742</v>
      </c>
      <c r="D27" s="39" t="n">
        <v>86.7588</v>
      </c>
      <c r="E27" s="39" t="n">
        <f aca="false">D27-C27</f>
        <v>0.0167999999999893</v>
      </c>
      <c r="F27" s="40" t="n">
        <f aca="false">((10^6)*E27/G27)</f>
        <v>47.0232597195098</v>
      </c>
      <c r="G27" s="41" t="n">
        <f aca="false">I27-J27</f>
        <v>357.27</v>
      </c>
      <c r="H27" s="38" t="n">
        <v>22</v>
      </c>
      <c r="I27" s="42" t="n">
        <v>724.78</v>
      </c>
      <c r="J27" s="43" t="n">
        <v>367.51</v>
      </c>
    </row>
    <row r="28" customFormat="false" ht="18.75" hidden="false" customHeight="true" outlineLevel="0" collapsed="false">
      <c r="A28" s="37"/>
      <c r="B28" s="38" t="n">
        <v>14</v>
      </c>
      <c r="C28" s="39" t="n">
        <v>85.9355</v>
      </c>
      <c r="D28" s="39" t="n">
        <v>85.9512</v>
      </c>
      <c r="E28" s="39" t="n">
        <f aca="false">D28-C28</f>
        <v>0.0156999999999954</v>
      </c>
      <c r="F28" s="40" t="n">
        <f aca="false">((10^6)*E28/G28)</f>
        <v>45.2514771580787</v>
      </c>
      <c r="G28" s="41" t="n">
        <f aca="false">I28-J28</f>
        <v>346.95</v>
      </c>
      <c r="H28" s="38" t="n">
        <v>23</v>
      </c>
      <c r="I28" s="42" t="n">
        <v>812.31</v>
      </c>
      <c r="J28" s="43" t="n">
        <v>465.36</v>
      </c>
    </row>
    <row r="29" customFormat="false" ht="18.75" hidden="false" customHeight="true" outlineLevel="0" collapsed="false">
      <c r="A29" s="37"/>
      <c r="B29" s="38" t="n">
        <v>15</v>
      </c>
      <c r="C29" s="39" t="n">
        <v>86.9986</v>
      </c>
      <c r="D29" s="39" t="n">
        <v>87.0116</v>
      </c>
      <c r="E29" s="39" t="n">
        <f aca="false">D29-C29</f>
        <v>0.0130000000000052</v>
      </c>
      <c r="F29" s="40" t="n">
        <f aca="false">((10^6)*E29/G29)</f>
        <v>46.8873981100961</v>
      </c>
      <c r="G29" s="41" t="n">
        <f aca="false">I29-J29</f>
        <v>277.26</v>
      </c>
      <c r="H29" s="38" t="n">
        <v>24</v>
      </c>
      <c r="I29" s="42" t="n">
        <v>812.28</v>
      </c>
      <c r="J29" s="43" t="n">
        <v>535.02</v>
      </c>
    </row>
    <row r="30" customFormat="false" ht="18.75" hidden="false" customHeight="true" outlineLevel="0" collapsed="false">
      <c r="A30" s="37" t="n">
        <v>21148</v>
      </c>
      <c r="B30" s="38" t="n">
        <v>16</v>
      </c>
      <c r="C30" s="39" t="n">
        <v>86.1704</v>
      </c>
      <c r="D30" s="39" t="n">
        <v>86.1764</v>
      </c>
      <c r="E30" s="39" t="n">
        <f aca="false">D30-C30</f>
        <v>0.00600000000000023</v>
      </c>
      <c r="F30" s="40" t="n">
        <f aca="false">((10^6)*E30/G30)</f>
        <v>24.2551643287392</v>
      </c>
      <c r="G30" s="41" t="n">
        <f aca="false">I30-J30</f>
        <v>247.37</v>
      </c>
      <c r="H30" s="38" t="n">
        <v>25</v>
      </c>
      <c r="I30" s="42" t="n">
        <v>794.01</v>
      </c>
      <c r="J30" s="43" t="n">
        <v>546.64</v>
      </c>
    </row>
    <row r="31" customFormat="false" ht="18.75" hidden="false" customHeight="true" outlineLevel="0" collapsed="false">
      <c r="A31" s="37"/>
      <c r="B31" s="38" t="n">
        <v>17</v>
      </c>
      <c r="C31" s="39" t="n">
        <v>87.2646</v>
      </c>
      <c r="D31" s="39" t="n">
        <v>87.273</v>
      </c>
      <c r="E31" s="39" t="n">
        <f aca="false">D31-C31</f>
        <v>0.00839999999999463</v>
      </c>
      <c r="F31" s="40" t="n">
        <f aca="false">((10^6)*E31/G31)</f>
        <v>28.7602287122766</v>
      </c>
      <c r="G31" s="41" t="n">
        <f aca="false">I31-J31</f>
        <v>292.07</v>
      </c>
      <c r="H31" s="38" t="n">
        <v>26</v>
      </c>
      <c r="I31" s="42" t="n">
        <v>663.73</v>
      </c>
      <c r="J31" s="43" t="n">
        <v>371.66</v>
      </c>
    </row>
    <row r="32" customFormat="false" ht="18.75" hidden="false" customHeight="true" outlineLevel="0" collapsed="false">
      <c r="A32" s="37"/>
      <c r="B32" s="38" t="n">
        <v>18</v>
      </c>
      <c r="C32" s="39" t="n">
        <v>85.1585</v>
      </c>
      <c r="D32" s="39" t="n">
        <v>85.1674</v>
      </c>
      <c r="E32" s="39" t="n">
        <f aca="false">D32-C32</f>
        <v>0.00889999999999702</v>
      </c>
      <c r="F32" s="40" t="n">
        <f aca="false">((10^6)*E32/G32)</f>
        <v>33.7837837837725</v>
      </c>
      <c r="G32" s="41" t="n">
        <f aca="false">I32-J32</f>
        <v>263.44</v>
      </c>
      <c r="H32" s="38" t="n">
        <v>27</v>
      </c>
      <c r="I32" s="42" t="n">
        <v>678.96</v>
      </c>
      <c r="J32" s="43" t="n">
        <v>415.52</v>
      </c>
    </row>
    <row r="33" customFormat="false" ht="18.75" hidden="false" customHeight="true" outlineLevel="0" collapsed="false">
      <c r="A33" s="37" t="n">
        <v>21156</v>
      </c>
      <c r="B33" s="38" t="n">
        <v>28</v>
      </c>
      <c r="C33" s="39" t="n">
        <v>87.1895</v>
      </c>
      <c r="D33" s="39" t="n">
        <v>87.1929</v>
      </c>
      <c r="E33" s="39" t="n">
        <f aca="false">D33-C33</f>
        <v>0.00339999999999918</v>
      </c>
      <c r="F33" s="40" t="n">
        <f aca="false">((10^6)*E33/G33)</f>
        <v>10.6316447779837</v>
      </c>
      <c r="G33" s="41" t="n">
        <f aca="false">I33-J33</f>
        <v>319.8</v>
      </c>
      <c r="H33" s="38" t="n">
        <v>28</v>
      </c>
      <c r="I33" s="42" t="n">
        <v>654.23</v>
      </c>
      <c r="J33" s="43" t="n">
        <v>334.43</v>
      </c>
    </row>
    <row r="34" customFormat="false" ht="18.75" hidden="false" customHeight="true" outlineLevel="0" collapsed="false">
      <c r="A34" s="37"/>
      <c r="B34" s="38" t="n">
        <v>29</v>
      </c>
      <c r="C34" s="39" t="n">
        <v>85.2332</v>
      </c>
      <c r="D34" s="39" t="n">
        <v>85.2371</v>
      </c>
      <c r="E34" s="39" t="n">
        <f aca="false">D34-C34</f>
        <v>0.00390000000000157</v>
      </c>
      <c r="F34" s="40" t="n">
        <f aca="false">((10^6)*E34/G34)</f>
        <v>13.3092174862696</v>
      </c>
      <c r="G34" s="41" t="n">
        <f aca="false">I34-J34</f>
        <v>293.03</v>
      </c>
      <c r="H34" s="38" t="n">
        <v>29</v>
      </c>
      <c r="I34" s="42" t="n">
        <v>655.88</v>
      </c>
      <c r="J34" s="43" t="n">
        <v>362.85</v>
      </c>
    </row>
    <row r="35" customFormat="false" ht="18.75" hidden="false" customHeight="true" outlineLevel="0" collapsed="false">
      <c r="A35" s="37"/>
      <c r="B35" s="38" t="n">
        <v>30</v>
      </c>
      <c r="C35" s="39" t="n">
        <v>84.9643</v>
      </c>
      <c r="D35" s="39" t="n">
        <v>84.9667</v>
      </c>
      <c r="E35" s="39" t="n">
        <f aca="false">D35-C35</f>
        <v>0.00240000000000862</v>
      </c>
      <c r="F35" s="40" t="n">
        <f aca="false">((10^6)*E35/G35)</f>
        <v>7.99760071981278</v>
      </c>
      <c r="G35" s="41" t="n">
        <f aca="false">I35-J35</f>
        <v>300.09</v>
      </c>
      <c r="H35" s="38" t="n">
        <v>30</v>
      </c>
      <c r="I35" s="42" t="n">
        <v>858.21</v>
      </c>
      <c r="J35" s="43" t="n">
        <v>558.12</v>
      </c>
    </row>
    <row r="36" customFormat="false" ht="18.75" hidden="false" customHeight="true" outlineLevel="0" collapsed="false">
      <c r="A36" s="37" t="n">
        <v>21170</v>
      </c>
      <c r="B36" s="38" t="n">
        <v>31</v>
      </c>
      <c r="C36" s="39" t="n">
        <v>84.859</v>
      </c>
      <c r="D36" s="39" t="n">
        <v>84.8612</v>
      </c>
      <c r="E36" s="39" t="n">
        <f aca="false">D36-C36</f>
        <v>0.00220000000000198</v>
      </c>
      <c r="F36" s="40" t="n">
        <f aca="false">((10^6)*E36/G36)</f>
        <v>7.82389131904399</v>
      </c>
      <c r="G36" s="41" t="n">
        <f aca="false">I36-J36</f>
        <v>281.19</v>
      </c>
      <c r="H36" s="38" t="n">
        <v>31</v>
      </c>
      <c r="I36" s="42" t="n">
        <v>866.91</v>
      </c>
      <c r="J36" s="43" t="n">
        <v>585.72</v>
      </c>
    </row>
    <row r="37" customFormat="false" ht="18.75" hidden="false" customHeight="true" outlineLevel="0" collapsed="false">
      <c r="A37" s="37"/>
      <c r="B37" s="38" t="n">
        <v>32</v>
      </c>
      <c r="C37" s="39" t="n">
        <v>84.9892</v>
      </c>
      <c r="D37" s="39" t="n">
        <v>84.9954</v>
      </c>
      <c r="E37" s="39" t="n">
        <f aca="false">D37-C37</f>
        <v>0.00620000000000687</v>
      </c>
      <c r="F37" s="40" t="n">
        <f aca="false">((10^6)*E37/G37)</f>
        <v>23.9068404411462</v>
      </c>
      <c r="G37" s="41" t="n">
        <f aca="false">I37-J37</f>
        <v>259.34</v>
      </c>
      <c r="H37" s="38" t="n">
        <v>32</v>
      </c>
      <c r="I37" s="42" t="n">
        <v>823.35</v>
      </c>
      <c r="J37" s="43" t="n">
        <v>564.01</v>
      </c>
    </row>
    <row r="38" customFormat="false" ht="18.75" hidden="false" customHeight="true" outlineLevel="0" collapsed="false">
      <c r="A38" s="37"/>
      <c r="B38" s="38" t="n">
        <v>33</v>
      </c>
      <c r="C38" s="39" t="n">
        <v>85.9663</v>
      </c>
      <c r="D38" s="39" t="n">
        <v>85.9688</v>
      </c>
      <c r="E38" s="39" t="n">
        <f aca="false">D38-C38</f>
        <v>0.00249999999999773</v>
      </c>
      <c r="F38" s="40" t="n">
        <f aca="false">((10^6)*E38/G38)</f>
        <v>8.74187006083547</v>
      </c>
      <c r="G38" s="41" t="n">
        <f aca="false">I38-J38</f>
        <v>285.98</v>
      </c>
      <c r="H38" s="38" t="n">
        <v>33</v>
      </c>
      <c r="I38" s="42" t="n">
        <v>825.98</v>
      </c>
      <c r="J38" s="43" t="n">
        <v>540</v>
      </c>
    </row>
    <row r="39" customFormat="false" ht="18.75" hidden="false" customHeight="true" outlineLevel="0" collapsed="false">
      <c r="A39" s="37" t="n">
        <v>21177</v>
      </c>
      <c r="B39" s="38" t="n">
        <v>34</v>
      </c>
      <c r="C39" s="39" t="n">
        <v>83.717</v>
      </c>
      <c r="D39" s="39" t="n">
        <v>83.7226</v>
      </c>
      <c r="E39" s="39" t="n">
        <f aca="false">D39-C39</f>
        <v>0.00560000000000116</v>
      </c>
      <c r="F39" s="40" t="n">
        <f aca="false">((10^6)*E39/G39)</f>
        <v>18.1323662738025</v>
      </c>
      <c r="G39" s="41" t="n">
        <f aca="false">I39-J39</f>
        <v>308.84</v>
      </c>
      <c r="H39" s="38" t="n">
        <v>34</v>
      </c>
      <c r="I39" s="42" t="n">
        <v>611.78</v>
      </c>
      <c r="J39" s="43" t="n">
        <v>302.94</v>
      </c>
    </row>
    <row r="40" customFormat="false" ht="18.75" hidden="false" customHeight="true" outlineLevel="0" collapsed="false">
      <c r="A40" s="37"/>
      <c r="B40" s="38" t="n">
        <v>35</v>
      </c>
      <c r="C40" s="39" t="n">
        <v>84.9923</v>
      </c>
      <c r="D40" s="39" t="n">
        <v>85.0031</v>
      </c>
      <c r="E40" s="39" t="n">
        <f aca="false">D40-C40</f>
        <v>0.0108000000000033</v>
      </c>
      <c r="F40" s="40" t="n">
        <f aca="false">((10^6)*E40/G40)</f>
        <v>35.5696077462808</v>
      </c>
      <c r="G40" s="41" t="n">
        <f aca="false">I40-J40</f>
        <v>303.63</v>
      </c>
      <c r="H40" s="38" t="n">
        <v>35</v>
      </c>
      <c r="I40" s="42" t="n">
        <v>719.37</v>
      </c>
      <c r="J40" s="43" t="n">
        <v>415.74</v>
      </c>
    </row>
    <row r="41" customFormat="false" ht="18.75" hidden="false" customHeight="true" outlineLevel="0" collapsed="false">
      <c r="A41" s="37"/>
      <c r="B41" s="38" t="n">
        <v>36</v>
      </c>
      <c r="C41" s="39" t="n">
        <v>84.5765</v>
      </c>
      <c r="D41" s="39" t="n">
        <v>84.5827</v>
      </c>
      <c r="E41" s="39" t="n">
        <f aca="false">D41-C41</f>
        <v>0.00620000000000687</v>
      </c>
      <c r="F41" s="40" t="n">
        <f aca="false">((10^6)*E41/G41)</f>
        <v>23.1239743398734</v>
      </c>
      <c r="G41" s="41" t="n">
        <f aca="false">I41-J41</f>
        <v>268.12</v>
      </c>
      <c r="H41" s="38" t="n">
        <v>36</v>
      </c>
      <c r="I41" s="42" t="n">
        <v>776.86</v>
      </c>
      <c r="J41" s="43" t="n">
        <v>508.74</v>
      </c>
    </row>
    <row r="42" customFormat="false" ht="18.75" hidden="false" customHeight="true" outlineLevel="0" collapsed="false">
      <c r="A42" s="37" t="n">
        <v>21190</v>
      </c>
      <c r="B42" s="44" t="n">
        <v>10</v>
      </c>
      <c r="C42" s="45" t="n">
        <v>85.0831</v>
      </c>
      <c r="D42" s="45" t="n">
        <v>85.0969</v>
      </c>
      <c r="E42" s="45" t="n">
        <f aca="false">D42-C42</f>
        <v>0.0138000000000034</v>
      </c>
      <c r="F42" s="40" t="n">
        <f aca="false">((10^6)*E42/G42)</f>
        <v>48.9136213802267</v>
      </c>
      <c r="G42" s="46" t="n">
        <f aca="false">I42-J42</f>
        <v>282.13</v>
      </c>
      <c r="H42" s="44" t="n">
        <v>37</v>
      </c>
      <c r="I42" s="47" t="n">
        <v>818.46</v>
      </c>
      <c r="J42" s="48" t="n">
        <v>536.33</v>
      </c>
    </row>
    <row r="43" customFormat="false" ht="18.75" hidden="false" customHeight="true" outlineLevel="0" collapsed="false">
      <c r="A43" s="37"/>
      <c r="B43" s="44" t="n">
        <v>11</v>
      </c>
      <c r="C43" s="45" t="n">
        <v>86.0724</v>
      </c>
      <c r="D43" s="45" t="n">
        <v>86.0844</v>
      </c>
      <c r="E43" s="45" t="n">
        <f aca="false">D43-C43</f>
        <v>0.0120000000000005</v>
      </c>
      <c r="F43" s="40" t="n">
        <f aca="false">((10^6)*E43/G43)</f>
        <v>43.4499239626347</v>
      </c>
      <c r="G43" s="46" t="n">
        <f aca="false">I43-J43</f>
        <v>276.18</v>
      </c>
      <c r="H43" s="44" t="n">
        <v>38</v>
      </c>
      <c r="I43" s="47" t="n">
        <v>851.43</v>
      </c>
      <c r="J43" s="48" t="n">
        <v>575.25</v>
      </c>
    </row>
    <row r="44" customFormat="false" ht="18.75" hidden="false" customHeight="true" outlineLevel="0" collapsed="false">
      <c r="A44" s="37"/>
      <c r="B44" s="44" t="n">
        <v>12</v>
      </c>
      <c r="C44" s="45" t="n">
        <v>84.8358</v>
      </c>
      <c r="D44" s="45" t="n">
        <v>84.8525</v>
      </c>
      <c r="E44" s="45" t="n">
        <f aca="false">D44-C44</f>
        <v>0.0167000000000002</v>
      </c>
      <c r="F44" s="40" t="n">
        <f aca="false">((10^6)*E44/G44)</f>
        <v>50.9908094409336</v>
      </c>
      <c r="G44" s="46" t="n">
        <f aca="false">I44-J44</f>
        <v>327.51</v>
      </c>
      <c r="H44" s="44" t="n">
        <v>39</v>
      </c>
      <c r="I44" s="47" t="n">
        <v>820.32</v>
      </c>
      <c r="J44" s="48" t="n">
        <v>492.81</v>
      </c>
    </row>
    <row r="45" customFormat="false" ht="18.75" hidden="false" customHeight="true" outlineLevel="0" collapsed="false">
      <c r="A45" s="37" t="n">
        <v>21198</v>
      </c>
      <c r="B45" s="44" t="n">
        <v>13</v>
      </c>
      <c r="C45" s="45" t="n">
        <v>86.7205</v>
      </c>
      <c r="D45" s="45" t="n">
        <v>86.745</v>
      </c>
      <c r="E45" s="45" t="n">
        <f aca="false">D45-C45</f>
        <v>0.0245000000000033</v>
      </c>
      <c r="F45" s="40" t="n">
        <f aca="false">((10^6)*E45/G45)</f>
        <v>68.4893212568582</v>
      </c>
      <c r="G45" s="46" t="n">
        <f aca="false">I45-J45</f>
        <v>357.72</v>
      </c>
      <c r="H45" s="44" t="n">
        <v>40</v>
      </c>
      <c r="I45" s="47" t="n">
        <v>727.22</v>
      </c>
      <c r="J45" s="48" t="n">
        <v>369.5</v>
      </c>
    </row>
    <row r="46" customFormat="false" ht="18.75" hidden="false" customHeight="true" outlineLevel="0" collapsed="false">
      <c r="A46" s="37"/>
      <c r="B46" s="44" t="n">
        <v>14</v>
      </c>
      <c r="C46" s="45" t="n">
        <v>85.9268</v>
      </c>
      <c r="D46" s="45" t="n">
        <v>85.9451</v>
      </c>
      <c r="E46" s="45" t="n">
        <f aca="false">D46-C46</f>
        <v>0.0182999999999964</v>
      </c>
      <c r="F46" s="40" t="n">
        <f aca="false">((10^6)*E46/G46)</f>
        <v>66.2755323772144</v>
      </c>
      <c r="G46" s="46" t="n">
        <f aca="false">I46-J46</f>
        <v>276.12</v>
      </c>
      <c r="H46" s="44" t="n">
        <v>41</v>
      </c>
      <c r="I46" s="47" t="n">
        <v>831.07</v>
      </c>
      <c r="J46" s="48" t="n">
        <v>554.95</v>
      </c>
    </row>
    <row r="47" customFormat="false" ht="18.75" hidden="false" customHeight="true" outlineLevel="0" collapsed="false">
      <c r="A47" s="37"/>
      <c r="B47" s="44" t="n">
        <v>15</v>
      </c>
      <c r="C47" s="45" t="n">
        <v>86.9773</v>
      </c>
      <c r="D47" s="45" t="n">
        <v>86.9939</v>
      </c>
      <c r="E47" s="45" t="n">
        <f aca="false">D47-C47</f>
        <v>0.0165999999999968</v>
      </c>
      <c r="F47" s="40" t="n">
        <f aca="false">((10^6)*E47/G47)</f>
        <v>57.1566298247317</v>
      </c>
      <c r="G47" s="46" t="n">
        <f aca="false">I47-J47</f>
        <v>290.43</v>
      </c>
      <c r="H47" s="44" t="n">
        <v>42</v>
      </c>
      <c r="I47" s="47" t="n">
        <v>814.95</v>
      </c>
      <c r="J47" s="48" t="n">
        <v>524.52</v>
      </c>
    </row>
    <row r="48" customFormat="false" ht="18.75" hidden="false" customHeight="true" outlineLevel="0" collapsed="false">
      <c r="A48" s="37" t="n">
        <v>21206</v>
      </c>
      <c r="B48" s="44" t="n">
        <v>16</v>
      </c>
      <c r="C48" s="45" t="n">
        <v>86.1376</v>
      </c>
      <c r="D48" s="45" t="n">
        <v>86.1513</v>
      </c>
      <c r="E48" s="45" t="n">
        <f aca="false">D48-C48</f>
        <v>0.0137</v>
      </c>
      <c r="F48" s="40" t="n">
        <f aca="false">((10^6)*E48/G48)</f>
        <v>47.806818578358</v>
      </c>
      <c r="G48" s="46" t="n">
        <f aca="false">I48-J48</f>
        <v>286.57</v>
      </c>
      <c r="H48" s="44" t="n">
        <v>43</v>
      </c>
      <c r="I48" s="47" t="n">
        <v>651.62</v>
      </c>
      <c r="J48" s="48" t="n">
        <v>365.05</v>
      </c>
    </row>
    <row r="49" customFormat="false" ht="18.75" hidden="false" customHeight="true" outlineLevel="0" collapsed="false">
      <c r="A49" s="37"/>
      <c r="B49" s="44" t="n">
        <v>17</v>
      </c>
      <c r="C49" s="45" t="n">
        <v>87.2176</v>
      </c>
      <c r="D49" s="45" t="n">
        <v>87.2315</v>
      </c>
      <c r="E49" s="45" t="n">
        <f aca="false">D49-C49</f>
        <v>0.0138999999999925</v>
      </c>
      <c r="F49" s="40" t="n">
        <f aca="false">((10^6)*E49/G49)</f>
        <v>43.6626354640882</v>
      </c>
      <c r="G49" s="46" t="n">
        <f aca="false">I49-J49</f>
        <v>318.35</v>
      </c>
      <c r="H49" s="44" t="n">
        <v>44</v>
      </c>
      <c r="I49" s="47" t="n">
        <v>716.42</v>
      </c>
      <c r="J49" s="48" t="n">
        <v>398.07</v>
      </c>
    </row>
    <row r="50" customFormat="false" ht="18.75" hidden="false" customHeight="true" outlineLevel="0" collapsed="false">
      <c r="A50" s="37"/>
      <c r="B50" s="44" t="n">
        <v>18</v>
      </c>
      <c r="C50" s="45" t="n">
        <v>85.143</v>
      </c>
      <c r="D50" s="45" t="n">
        <v>85.158</v>
      </c>
      <c r="E50" s="45" t="n">
        <f aca="false">D50-C50</f>
        <v>0.0150000000000006</v>
      </c>
      <c r="F50" s="40" t="n">
        <f aca="false">((10^6)*E50/G50)</f>
        <v>46.0956946621203</v>
      </c>
      <c r="G50" s="46" t="n">
        <f aca="false">I50-J50</f>
        <v>325.41</v>
      </c>
      <c r="H50" s="44" t="n">
        <v>45</v>
      </c>
      <c r="I50" s="47" t="n">
        <v>692.25</v>
      </c>
      <c r="J50" s="48" t="n">
        <v>366.84</v>
      </c>
    </row>
    <row r="51" customFormat="false" ht="18.75" hidden="false" customHeight="true" outlineLevel="0" collapsed="false">
      <c r="A51" s="37" t="n">
        <v>21218</v>
      </c>
      <c r="B51" s="44" t="n">
        <v>25</v>
      </c>
      <c r="C51" s="45" t="n">
        <v>87.069</v>
      </c>
      <c r="D51" s="45" t="n">
        <v>87.0851</v>
      </c>
      <c r="E51" s="45" t="n">
        <f aca="false">D51-C51</f>
        <v>0.0160999999999945</v>
      </c>
      <c r="F51" s="40" t="n">
        <f aca="false">((10^6)*E51/G51)</f>
        <v>50.2512562813897</v>
      </c>
      <c r="G51" s="46" t="n">
        <f aca="false">I51-J51</f>
        <v>320.39</v>
      </c>
      <c r="H51" s="44" t="n">
        <v>46</v>
      </c>
      <c r="I51" s="47" t="n">
        <v>695.59</v>
      </c>
      <c r="J51" s="48" t="n">
        <v>375.2</v>
      </c>
    </row>
    <row r="52" customFormat="false" ht="18.75" hidden="false" customHeight="true" outlineLevel="0" collapsed="false">
      <c r="A52" s="37"/>
      <c r="B52" s="44" t="n">
        <v>26</v>
      </c>
      <c r="C52" s="45" t="n">
        <v>85.8273</v>
      </c>
      <c r="D52" s="45" t="n">
        <v>85.8369</v>
      </c>
      <c r="E52" s="45" t="n">
        <f aca="false">D52-C52</f>
        <v>0.00960000000000605</v>
      </c>
      <c r="F52" s="40" t="n">
        <f aca="false">((10^6)*E52/G52)</f>
        <v>33.6712146189402</v>
      </c>
      <c r="G52" s="46" t="n">
        <f aca="false">I52-J52</f>
        <v>285.11</v>
      </c>
      <c r="H52" s="44" t="n">
        <v>47</v>
      </c>
      <c r="I52" s="47" t="n">
        <v>749.61</v>
      </c>
      <c r="J52" s="48" t="n">
        <v>464.5</v>
      </c>
    </row>
    <row r="53" customFormat="false" ht="18.75" hidden="false" customHeight="true" outlineLevel="0" collapsed="false">
      <c r="A53" s="37"/>
      <c r="B53" s="44" t="n">
        <v>27</v>
      </c>
      <c r="C53" s="45" t="n">
        <v>86.319</v>
      </c>
      <c r="D53" s="45" t="n">
        <v>86.3258</v>
      </c>
      <c r="E53" s="45" t="n">
        <f aca="false">D53-C53</f>
        <v>0.00679999999999836</v>
      </c>
      <c r="F53" s="40" t="n">
        <f aca="false">((10^6)*E53/G53)</f>
        <v>24.6859798155753</v>
      </c>
      <c r="G53" s="46" t="n">
        <f aca="false">I53-J53</f>
        <v>275.46</v>
      </c>
      <c r="H53" s="44" t="n">
        <v>48</v>
      </c>
      <c r="I53" s="47" t="n">
        <v>827.19</v>
      </c>
      <c r="J53" s="48" t="n">
        <v>551.73</v>
      </c>
    </row>
    <row r="54" customFormat="false" ht="18.75" hidden="false" customHeight="true" outlineLevel="0" collapsed="false">
      <c r="A54" s="37" t="n">
        <v>21227</v>
      </c>
      <c r="B54" s="44" t="n">
        <v>28</v>
      </c>
      <c r="C54" s="45" t="n">
        <v>87.2175</v>
      </c>
      <c r="D54" s="45" t="n">
        <v>87.2329</v>
      </c>
      <c r="E54" s="45" t="n">
        <f aca="false">D54-C54</f>
        <v>0.0153999999999996</v>
      </c>
      <c r="F54" s="40" t="n">
        <f aca="false">((10^6)*E54/G54)</f>
        <v>60.4514229636885</v>
      </c>
      <c r="G54" s="46" t="n">
        <f aca="false">I54-J54</f>
        <v>254.75</v>
      </c>
      <c r="H54" s="44" t="n">
        <v>49</v>
      </c>
      <c r="I54" s="47" t="n">
        <v>766.01</v>
      </c>
      <c r="J54" s="48" t="n">
        <v>511.26</v>
      </c>
    </row>
    <row r="55" customFormat="false" ht="18.75" hidden="false" customHeight="true" outlineLevel="0" collapsed="false">
      <c r="A55" s="37"/>
      <c r="B55" s="44" t="n">
        <v>29</v>
      </c>
      <c r="C55" s="45" t="n">
        <v>85.2782</v>
      </c>
      <c r="D55" s="45" t="n">
        <v>85.2857</v>
      </c>
      <c r="E55" s="45" t="n">
        <f aca="false">D55-C55</f>
        <v>0.00750000000000739</v>
      </c>
      <c r="F55" s="40" t="n">
        <f aca="false">((10^6)*E55/G55)</f>
        <v>25.1703191596717</v>
      </c>
      <c r="G55" s="46" t="n">
        <f aca="false">I55-J55</f>
        <v>297.97</v>
      </c>
      <c r="H55" s="44" t="n">
        <v>50</v>
      </c>
      <c r="I55" s="47" t="n">
        <v>648.09</v>
      </c>
      <c r="J55" s="48" t="n">
        <v>350.12</v>
      </c>
    </row>
    <row r="56" customFormat="false" ht="18.75" hidden="false" customHeight="true" outlineLevel="0" collapsed="false">
      <c r="A56" s="37"/>
      <c r="B56" s="44" t="n">
        <v>30</v>
      </c>
      <c r="C56" s="45" t="n">
        <v>84.986</v>
      </c>
      <c r="D56" s="45" t="n">
        <v>84.9905</v>
      </c>
      <c r="E56" s="45" t="n">
        <f aca="false">D56-C56</f>
        <v>0.00449999999999307</v>
      </c>
      <c r="F56" s="40" t="n">
        <f aca="false">((10^6)*E56/G56)</f>
        <v>14.7997105834147</v>
      </c>
      <c r="G56" s="46" t="n">
        <f aca="false">I56-J56</f>
        <v>304.06</v>
      </c>
      <c r="H56" s="44" t="n">
        <v>51</v>
      </c>
      <c r="I56" s="47" t="n">
        <v>726.47</v>
      </c>
      <c r="J56" s="48" t="n">
        <v>422.41</v>
      </c>
    </row>
    <row r="57" customFormat="false" ht="18.75" hidden="false" customHeight="true" outlineLevel="0" collapsed="false">
      <c r="A57" s="37" t="n">
        <v>21255</v>
      </c>
      <c r="B57" s="44" t="n">
        <v>7</v>
      </c>
      <c r="C57" s="45" t="n">
        <v>86.436</v>
      </c>
      <c r="D57" s="45" t="n">
        <v>86.4445</v>
      </c>
      <c r="E57" s="45" t="n">
        <f aca="false">D57-C57</f>
        <v>0.00849999999999795</v>
      </c>
      <c r="F57" s="40" t="n">
        <f aca="false">((10^6)*E57/G57)</f>
        <v>33.4619321313202</v>
      </c>
      <c r="G57" s="46" t="n">
        <f aca="false">I57-J57</f>
        <v>254.02</v>
      </c>
      <c r="H57" s="44" t="n">
        <v>52</v>
      </c>
      <c r="I57" s="47" t="n">
        <v>805.65</v>
      </c>
      <c r="J57" s="48" t="n">
        <v>551.63</v>
      </c>
    </row>
    <row r="58" customFormat="false" ht="18.75" hidden="false" customHeight="true" outlineLevel="0" collapsed="false">
      <c r="A58" s="37"/>
      <c r="B58" s="44" t="n">
        <v>8</v>
      </c>
      <c r="C58" s="45" t="n">
        <v>84.7837</v>
      </c>
      <c r="D58" s="45" t="n">
        <v>84.7898</v>
      </c>
      <c r="E58" s="45" t="n">
        <f aca="false">D58-C58</f>
        <v>0.00610000000000355</v>
      </c>
      <c r="F58" s="40" t="n">
        <f aca="false">((10^6)*E58/G58)</f>
        <v>18.3172181851046</v>
      </c>
      <c r="G58" s="46" t="n">
        <f aca="false">I58-J58</f>
        <v>333.02</v>
      </c>
      <c r="H58" s="44" t="n">
        <v>53</v>
      </c>
      <c r="I58" s="47" t="n">
        <v>658.2</v>
      </c>
      <c r="J58" s="48" t="n">
        <v>325.18</v>
      </c>
    </row>
    <row r="59" customFormat="false" ht="18.75" hidden="false" customHeight="true" outlineLevel="0" collapsed="false">
      <c r="A59" s="37"/>
      <c r="B59" s="44" t="n">
        <v>9</v>
      </c>
      <c r="C59" s="45" t="n">
        <v>87.6426</v>
      </c>
      <c r="D59" s="45" t="n">
        <v>87.646</v>
      </c>
      <c r="E59" s="45" t="n">
        <f aca="false">D59-C59</f>
        <v>0.00339999999999918</v>
      </c>
      <c r="F59" s="40" t="n">
        <f aca="false">((10^6)*E59/G59)</f>
        <v>12.9022465088008</v>
      </c>
      <c r="G59" s="46" t="n">
        <f aca="false">I59-J59</f>
        <v>263.52</v>
      </c>
      <c r="H59" s="44" t="n">
        <v>54</v>
      </c>
      <c r="I59" s="47" t="n">
        <v>789.27</v>
      </c>
      <c r="J59" s="48" t="n">
        <v>525.75</v>
      </c>
    </row>
    <row r="60" customFormat="false" ht="18.75" hidden="false" customHeight="true" outlineLevel="0" collapsed="false">
      <c r="A60" s="37" t="n">
        <v>21270</v>
      </c>
      <c r="B60" s="44" t="n">
        <v>10</v>
      </c>
      <c r="C60" s="45" t="n">
        <v>85.0728</v>
      </c>
      <c r="D60" s="45" t="n">
        <v>85.0792</v>
      </c>
      <c r="E60" s="45" t="n">
        <f aca="false">D60-C60</f>
        <v>0.0063999999999993</v>
      </c>
      <c r="F60" s="40" t="n">
        <f aca="false">((10^6)*E60/G60)</f>
        <v>22.0431218571306</v>
      </c>
      <c r="G60" s="46" t="n">
        <f aca="false">I60-J60</f>
        <v>290.34</v>
      </c>
      <c r="H60" s="44" t="n">
        <v>55</v>
      </c>
      <c r="I60" s="47" t="n">
        <v>658.31</v>
      </c>
      <c r="J60" s="48" t="n">
        <v>367.97</v>
      </c>
    </row>
    <row r="61" customFormat="false" ht="18.75" hidden="false" customHeight="true" outlineLevel="0" collapsed="false">
      <c r="A61" s="37"/>
      <c r="B61" s="44" t="n">
        <v>11</v>
      </c>
      <c r="C61" s="45" t="n">
        <v>86.0977</v>
      </c>
      <c r="D61" s="45" t="n">
        <v>86.1007</v>
      </c>
      <c r="E61" s="45" t="n">
        <f aca="false">D61-C61</f>
        <v>0.00300000000000011</v>
      </c>
      <c r="F61" s="40" t="n">
        <f aca="false">((10^6)*E61/G61)</f>
        <v>11.4630698100956</v>
      </c>
      <c r="G61" s="46" t="n">
        <f aca="false">I61-J61</f>
        <v>261.71</v>
      </c>
      <c r="H61" s="44" t="n">
        <v>56</v>
      </c>
      <c r="I61" s="47" t="n">
        <v>876.98</v>
      </c>
      <c r="J61" s="48" t="n">
        <v>615.27</v>
      </c>
    </row>
    <row r="62" customFormat="false" ht="18.75" hidden="false" customHeight="true" outlineLevel="0" collapsed="false">
      <c r="A62" s="49"/>
      <c r="B62" s="50" t="n">
        <v>12</v>
      </c>
      <c r="C62" s="51" t="n">
        <v>84.846</v>
      </c>
      <c r="D62" s="51" t="n">
        <v>84.8542</v>
      </c>
      <c r="E62" s="51" t="n">
        <f aca="false">D62-C62</f>
        <v>0.00820000000000221</v>
      </c>
      <c r="F62" s="52" t="n">
        <f aca="false">((10^6)*E62/G62)</f>
        <v>26.3056589246831</v>
      </c>
      <c r="G62" s="53" t="n">
        <f aca="false">I62-J62</f>
        <v>311.72</v>
      </c>
      <c r="H62" s="50" t="n">
        <v>57</v>
      </c>
      <c r="I62" s="54" t="n">
        <v>705.79</v>
      </c>
      <c r="J62" s="53" t="n">
        <v>394.07</v>
      </c>
    </row>
    <row r="63" customFormat="false" ht="18.75" hidden="false" customHeight="true" outlineLevel="0" collapsed="false">
      <c r="A63" s="55" t="n">
        <v>21277</v>
      </c>
      <c r="B63" s="56" t="n">
        <v>19</v>
      </c>
      <c r="C63" s="57" t="n">
        <v>88.9618</v>
      </c>
      <c r="D63" s="57" t="n">
        <v>88.9699</v>
      </c>
      <c r="E63" s="57" t="n">
        <f aca="false">D63-C63</f>
        <v>0.00809999999999889</v>
      </c>
      <c r="F63" s="58" t="n">
        <f aca="false">((10^6)*E63/G63)</f>
        <v>27.2159129090749</v>
      </c>
      <c r="G63" s="48" t="n">
        <f aca="false">I63-J63</f>
        <v>297.62</v>
      </c>
      <c r="H63" s="56" t="n">
        <v>1</v>
      </c>
      <c r="I63" s="59" t="n">
        <v>632.94</v>
      </c>
      <c r="J63" s="48" t="n">
        <v>335.32</v>
      </c>
    </row>
    <row r="64" customFormat="false" ht="18.75" hidden="false" customHeight="true" outlineLevel="0" collapsed="false">
      <c r="A64" s="37"/>
      <c r="B64" s="44" t="n">
        <v>20</v>
      </c>
      <c r="C64" s="45" t="n">
        <v>84.6436</v>
      </c>
      <c r="D64" s="45" t="n">
        <v>84.6537</v>
      </c>
      <c r="E64" s="45" t="n">
        <f aca="false">D64-C64</f>
        <v>0.0100999999999942</v>
      </c>
      <c r="F64" s="40" t="n">
        <f aca="false">((10^6)*E64/G64)</f>
        <v>33.4691983961104</v>
      </c>
      <c r="G64" s="46" t="n">
        <f aca="false">I64-J64</f>
        <v>301.77</v>
      </c>
      <c r="H64" s="44" t="n">
        <v>2</v>
      </c>
      <c r="I64" s="47" t="n">
        <v>663.91</v>
      </c>
      <c r="J64" s="48" t="n">
        <v>362.14</v>
      </c>
    </row>
    <row r="65" customFormat="false" ht="18.75" hidden="false" customHeight="true" outlineLevel="0" collapsed="false">
      <c r="A65" s="37"/>
      <c r="B65" s="56" t="n">
        <v>21</v>
      </c>
      <c r="C65" s="45" t="n">
        <v>86.3439</v>
      </c>
      <c r="D65" s="45" t="n">
        <v>86.3537</v>
      </c>
      <c r="E65" s="45" t="n">
        <f aca="false">D65-C65</f>
        <v>0.00979999999999848</v>
      </c>
      <c r="F65" s="40" t="n">
        <f aca="false">((10^6)*E65/G65)</f>
        <v>36.471901749157</v>
      </c>
      <c r="G65" s="46" t="n">
        <f aca="false">I65-J65</f>
        <v>268.7</v>
      </c>
      <c r="H65" s="56" t="n">
        <v>3</v>
      </c>
      <c r="I65" s="47" t="n">
        <v>836.57</v>
      </c>
      <c r="J65" s="48" t="n">
        <v>567.87</v>
      </c>
    </row>
    <row r="66" customFormat="false" ht="18.75" hidden="false" customHeight="true" outlineLevel="0" collapsed="false">
      <c r="A66" s="37" t="n">
        <v>21297</v>
      </c>
      <c r="B66" s="44" t="n">
        <v>22</v>
      </c>
      <c r="C66" s="45" t="n">
        <v>85.1165</v>
      </c>
      <c r="D66" s="45" t="n">
        <v>85.1235</v>
      </c>
      <c r="E66" s="45" t="n">
        <f aca="false">D66-C66</f>
        <v>0.007000000000005</v>
      </c>
      <c r="F66" s="40" t="n">
        <f aca="false">((10^6)*E66/G66)</f>
        <v>22.3292609014801</v>
      </c>
      <c r="G66" s="46" t="n">
        <f aca="false">I66-J66</f>
        <v>313.49</v>
      </c>
      <c r="H66" s="44" t="n">
        <v>4</v>
      </c>
      <c r="I66" s="47" t="n">
        <v>711.86</v>
      </c>
      <c r="J66" s="48" t="n">
        <v>398.37</v>
      </c>
    </row>
    <row r="67" customFormat="false" ht="18.75" hidden="false" customHeight="true" outlineLevel="0" collapsed="false">
      <c r="A67" s="37"/>
      <c r="B67" s="56" t="n">
        <v>23</v>
      </c>
      <c r="C67" s="45" t="n">
        <v>87.682</v>
      </c>
      <c r="D67" s="45" t="n">
        <v>87.6893</v>
      </c>
      <c r="E67" s="45" t="n">
        <f aca="false">D67-C67</f>
        <v>0.00730000000000075</v>
      </c>
      <c r="F67" s="40" t="n">
        <f aca="false">((10^6)*E67/G67)</f>
        <v>21.2487265318025</v>
      </c>
      <c r="G67" s="46" t="n">
        <f aca="false">I67-J67</f>
        <v>343.55</v>
      </c>
      <c r="H67" s="56" t="n">
        <v>5</v>
      </c>
      <c r="I67" s="47" t="n">
        <v>765.9</v>
      </c>
      <c r="J67" s="48" t="n">
        <v>422.35</v>
      </c>
    </row>
    <row r="68" customFormat="false" ht="18.75" hidden="false" customHeight="true" outlineLevel="0" collapsed="false">
      <c r="A68" s="37"/>
      <c r="B68" s="44" t="n">
        <v>24</v>
      </c>
      <c r="C68" s="45" t="n">
        <v>88.073</v>
      </c>
      <c r="D68" s="45" t="n">
        <v>88.0845</v>
      </c>
      <c r="E68" s="45" t="n">
        <f aca="false">D68-C68</f>
        <v>0.0115000000000123</v>
      </c>
      <c r="F68" s="40" t="n">
        <f aca="false">((10^6)*E68/G68)</f>
        <v>36.3383575062795</v>
      </c>
      <c r="G68" s="46" t="n">
        <f aca="false">I68-J68</f>
        <v>316.47</v>
      </c>
      <c r="H68" s="44" t="n">
        <v>6</v>
      </c>
      <c r="I68" s="47" t="n">
        <v>752.63</v>
      </c>
      <c r="J68" s="48" t="n">
        <v>436.16</v>
      </c>
    </row>
    <row r="69" customFormat="false" ht="18.75" hidden="false" customHeight="true" outlineLevel="0" collapsed="false">
      <c r="A69" s="37" t="n">
        <v>21306</v>
      </c>
      <c r="B69" s="44" t="n">
        <v>10</v>
      </c>
      <c r="C69" s="45" t="n">
        <v>85.0737</v>
      </c>
      <c r="D69" s="45" t="n">
        <v>85.0876</v>
      </c>
      <c r="E69" s="45" t="n">
        <f aca="false">D69-C69</f>
        <v>0.0138999999999925</v>
      </c>
      <c r="F69" s="40" t="n">
        <f aca="false">((10^6)*E69/G69)</f>
        <v>51.5846507830196</v>
      </c>
      <c r="G69" s="46" t="n">
        <f aca="false">I69-J69</f>
        <v>269.46</v>
      </c>
      <c r="H69" s="56" t="n">
        <v>7</v>
      </c>
      <c r="I69" s="47" t="n">
        <v>816.72</v>
      </c>
      <c r="J69" s="48" t="n">
        <v>547.26</v>
      </c>
    </row>
    <row r="70" customFormat="false" ht="18.75" hidden="false" customHeight="true" outlineLevel="0" collapsed="false">
      <c r="A70" s="37"/>
      <c r="B70" s="44" t="n">
        <v>11</v>
      </c>
      <c r="C70" s="45" t="n">
        <v>86.0931</v>
      </c>
      <c r="D70" s="45" t="n">
        <v>86.1093</v>
      </c>
      <c r="E70" s="45" t="n">
        <f aca="false">D70-C70</f>
        <v>0.0161999999999978</v>
      </c>
      <c r="F70" s="40" t="n">
        <f aca="false">((10^6)*E70/G70)</f>
        <v>49.3436081751935</v>
      </c>
      <c r="G70" s="46" t="n">
        <f aca="false">I70-J70</f>
        <v>328.31</v>
      </c>
      <c r="H70" s="44" t="n">
        <v>8</v>
      </c>
      <c r="I70" s="47" t="n">
        <v>694.04</v>
      </c>
      <c r="J70" s="48" t="n">
        <v>365.73</v>
      </c>
    </row>
    <row r="71" customFormat="false" ht="18.75" hidden="false" customHeight="true" outlineLevel="0" collapsed="false">
      <c r="A71" s="37"/>
      <c r="B71" s="44" t="n">
        <v>12</v>
      </c>
      <c r="C71" s="45" t="n">
        <v>84.834</v>
      </c>
      <c r="D71" s="45" t="n">
        <v>84.8528</v>
      </c>
      <c r="E71" s="45" t="n">
        <f aca="false">D71-C71</f>
        <v>0.0187999999999988</v>
      </c>
      <c r="F71" s="40" t="n">
        <f aca="false">((10^6)*E71/G71)</f>
        <v>65.7664591058519</v>
      </c>
      <c r="G71" s="46" t="n">
        <f aca="false">I71-J71</f>
        <v>285.86</v>
      </c>
      <c r="H71" s="56" t="n">
        <v>9</v>
      </c>
      <c r="I71" s="47" t="n">
        <v>790.42</v>
      </c>
      <c r="J71" s="48" t="n">
        <v>504.56</v>
      </c>
    </row>
    <row r="72" customFormat="false" ht="18.75" hidden="false" customHeight="true" outlineLevel="0" collapsed="false">
      <c r="A72" s="37" t="n">
        <v>21323</v>
      </c>
      <c r="B72" s="44" t="n">
        <v>13</v>
      </c>
      <c r="C72" s="45" t="n">
        <v>86.7318</v>
      </c>
      <c r="D72" s="45" t="n">
        <v>86.779</v>
      </c>
      <c r="E72" s="45" t="n">
        <f aca="false">D72-C72</f>
        <v>0.0471999999999895</v>
      </c>
      <c r="F72" s="40" t="n">
        <f aca="false">((10^6)*E72/G72)</f>
        <v>177.81796262805</v>
      </c>
      <c r="G72" s="46" t="n">
        <f aca="false">I72-J72</f>
        <v>265.44</v>
      </c>
      <c r="H72" s="44" t="n">
        <v>10</v>
      </c>
      <c r="I72" s="47" t="n">
        <v>763.32</v>
      </c>
      <c r="J72" s="48" t="n">
        <v>497.88</v>
      </c>
    </row>
    <row r="73" customFormat="false" ht="18.75" hidden="false" customHeight="true" outlineLevel="0" collapsed="false">
      <c r="A73" s="37"/>
      <c r="B73" s="44" t="n">
        <v>14</v>
      </c>
      <c r="C73" s="45" t="n">
        <v>85.9502</v>
      </c>
      <c r="D73" s="45" t="n">
        <v>85.9973</v>
      </c>
      <c r="E73" s="45" t="n">
        <f aca="false">D73-C73</f>
        <v>0.0471000000000004</v>
      </c>
      <c r="F73" s="40" t="n">
        <f aca="false">((10^6)*E73/G73)</f>
        <v>179.257849666985</v>
      </c>
      <c r="G73" s="46" t="n">
        <f aca="false">I73-J73</f>
        <v>262.75</v>
      </c>
      <c r="H73" s="56" t="n">
        <v>11</v>
      </c>
      <c r="I73" s="47" t="n">
        <v>816.69</v>
      </c>
      <c r="J73" s="48" t="n">
        <v>553.94</v>
      </c>
    </row>
    <row r="74" customFormat="false" ht="18.75" hidden="false" customHeight="true" outlineLevel="0" collapsed="false">
      <c r="A74" s="37"/>
      <c r="B74" s="44" t="n">
        <v>15</v>
      </c>
      <c r="C74" s="45" t="n">
        <v>87.0018</v>
      </c>
      <c r="D74" s="45" t="n">
        <v>87.0624</v>
      </c>
      <c r="E74" s="45" t="n">
        <f aca="false">D74-C74</f>
        <v>0.0605999999999938</v>
      </c>
      <c r="F74" s="40" t="n">
        <f aca="false">((10^6)*E74/G74)</f>
        <v>184.626633762891</v>
      </c>
      <c r="G74" s="46" t="n">
        <f aca="false">I74-J74</f>
        <v>328.23</v>
      </c>
      <c r="H74" s="44" t="n">
        <v>12</v>
      </c>
      <c r="I74" s="47" t="n">
        <v>690.4</v>
      </c>
      <c r="J74" s="48" t="n">
        <v>362.17</v>
      </c>
    </row>
    <row r="75" customFormat="false" ht="18.75" hidden="false" customHeight="true" outlineLevel="0" collapsed="false">
      <c r="A75" s="37" t="n">
        <v>21330</v>
      </c>
      <c r="B75" s="44" t="n">
        <v>16</v>
      </c>
      <c r="C75" s="45" t="n">
        <v>86.1401</v>
      </c>
      <c r="D75" s="45" t="n">
        <v>86.3036</v>
      </c>
      <c r="E75" s="45" t="n">
        <f aca="false">D75-C75</f>
        <v>0.163499999999999</v>
      </c>
      <c r="F75" s="40" t="n">
        <f aca="false">((10^6)*E75/G75)</f>
        <v>479.177046393714</v>
      </c>
      <c r="G75" s="46" t="n">
        <f aca="false">I75-J75</f>
        <v>341.21</v>
      </c>
      <c r="H75" s="56" t="n">
        <v>13</v>
      </c>
      <c r="I75" s="47" t="n">
        <v>655.73</v>
      </c>
      <c r="J75" s="48" t="n">
        <v>314.52</v>
      </c>
    </row>
    <row r="76" customFormat="false" ht="18.75" hidden="false" customHeight="true" outlineLevel="0" collapsed="false">
      <c r="A76" s="37"/>
      <c r="B76" s="44" t="n">
        <v>17</v>
      </c>
      <c r="C76" s="45" t="n">
        <v>87.2146</v>
      </c>
      <c r="D76" s="45" t="n">
        <v>87.3705</v>
      </c>
      <c r="E76" s="45" t="n">
        <f aca="false">D76-C76</f>
        <v>0.155900000000003</v>
      </c>
      <c r="F76" s="40" t="n">
        <f aca="false">((10^6)*E76/G76)</f>
        <v>488.316732443784</v>
      </c>
      <c r="G76" s="46" t="n">
        <f aca="false">I76-J76</f>
        <v>319.26</v>
      </c>
      <c r="H76" s="44" t="n">
        <v>14</v>
      </c>
      <c r="I76" s="47" t="n">
        <v>714.24</v>
      </c>
      <c r="J76" s="48" t="n">
        <v>394.98</v>
      </c>
    </row>
    <row r="77" customFormat="false" ht="18.75" hidden="false" customHeight="true" outlineLevel="0" collapsed="false">
      <c r="A77" s="37"/>
      <c r="B77" s="44" t="n">
        <v>18</v>
      </c>
      <c r="C77" s="45" t="n">
        <v>85.1664</v>
      </c>
      <c r="D77" s="45" t="n">
        <v>85.3399</v>
      </c>
      <c r="E77" s="45" t="n">
        <f aca="false">D77-C77</f>
        <v>0.173500000000004</v>
      </c>
      <c r="F77" s="40" t="n">
        <f aca="false">((10^6)*E77/G77)</f>
        <v>504.155285639577</v>
      </c>
      <c r="G77" s="46" t="n">
        <f aca="false">I77-J77</f>
        <v>344.14</v>
      </c>
      <c r="H77" s="56" t="n">
        <v>15</v>
      </c>
      <c r="I77" s="47" t="n">
        <v>657.73</v>
      </c>
      <c r="J77" s="48" t="n">
        <v>313.59</v>
      </c>
    </row>
    <row r="78" customFormat="false" ht="18.75" hidden="false" customHeight="true" outlineLevel="0" collapsed="false">
      <c r="A78" s="37" t="n">
        <v>21339</v>
      </c>
      <c r="B78" s="44" t="n">
        <v>28</v>
      </c>
      <c r="C78" s="45" t="n">
        <v>87.2002</v>
      </c>
      <c r="D78" s="45" t="n">
        <v>87.2057</v>
      </c>
      <c r="E78" s="45" t="n">
        <f aca="false">D78-C78</f>
        <v>0.00549999999999784</v>
      </c>
      <c r="F78" s="40" t="n">
        <f aca="false">((10^6)*E78/G78)</f>
        <v>20.2937052615963</v>
      </c>
      <c r="G78" s="46" t="n">
        <f aca="false">I78-J78</f>
        <v>271.02</v>
      </c>
      <c r="H78" s="44" t="n">
        <v>16</v>
      </c>
      <c r="I78" s="47" t="n">
        <v>827.12</v>
      </c>
      <c r="J78" s="48" t="n">
        <v>556.1</v>
      </c>
    </row>
    <row r="79" customFormat="false" ht="23.25" hidden="false" customHeight="false" outlineLevel="0" collapsed="false">
      <c r="A79" s="37"/>
      <c r="B79" s="44" t="n">
        <v>29</v>
      </c>
      <c r="C79" s="45" t="n">
        <v>85.2431</v>
      </c>
      <c r="D79" s="45" t="n">
        <v>85.248</v>
      </c>
      <c r="E79" s="45" t="n">
        <f aca="false">D79-C79</f>
        <v>0.00490000000000634</v>
      </c>
      <c r="F79" s="40" t="n">
        <f aca="false">((10^6)*E79/G79)</f>
        <v>15.4725441283474</v>
      </c>
      <c r="G79" s="46" t="n">
        <f aca="false">I79-J79</f>
        <v>316.69</v>
      </c>
      <c r="H79" s="56" t="n">
        <v>17</v>
      </c>
      <c r="I79" s="47" t="n">
        <v>847.16</v>
      </c>
      <c r="J79" s="48" t="n">
        <v>530.47</v>
      </c>
    </row>
    <row r="80" customFormat="false" ht="23.25" hidden="false" customHeight="false" outlineLevel="0" collapsed="false">
      <c r="A80" s="37"/>
      <c r="B80" s="44" t="n">
        <v>30</v>
      </c>
      <c r="C80" s="45" t="n">
        <v>84.986</v>
      </c>
      <c r="D80" s="45" t="n">
        <v>84.9895</v>
      </c>
      <c r="E80" s="45" t="n">
        <f aca="false">D80-C80</f>
        <v>0.0035000000000025</v>
      </c>
      <c r="F80" s="40" t="n">
        <f aca="false">((10^6)*E80/G80)</f>
        <v>11.6588940706279</v>
      </c>
      <c r="G80" s="46" t="n">
        <f aca="false">I80-J80</f>
        <v>300.2</v>
      </c>
      <c r="H80" s="44" t="n">
        <v>18</v>
      </c>
      <c r="I80" s="47" t="n">
        <v>808.84</v>
      </c>
      <c r="J80" s="48" t="n">
        <v>508.64</v>
      </c>
    </row>
    <row r="81" customFormat="false" ht="23.25" hidden="false" customHeight="false" outlineLevel="0" collapsed="false">
      <c r="A81" s="37" t="n">
        <v>21355</v>
      </c>
      <c r="B81" s="44" t="n">
        <v>31</v>
      </c>
      <c r="C81" s="45" t="n">
        <v>84.8796</v>
      </c>
      <c r="D81" s="45" t="n">
        <v>84.8842</v>
      </c>
      <c r="E81" s="45" t="n">
        <f aca="false">D81-C81</f>
        <v>0.0046000000000106</v>
      </c>
      <c r="F81" s="40" t="n">
        <f aca="false">((10^6)*E81/G81)</f>
        <v>12.8790211944189</v>
      </c>
      <c r="G81" s="46" t="n">
        <f aca="false">I81-J81</f>
        <v>357.17</v>
      </c>
      <c r="H81" s="56" t="n">
        <v>19</v>
      </c>
      <c r="I81" s="47" t="n">
        <v>726.65</v>
      </c>
      <c r="J81" s="48" t="n">
        <v>369.48</v>
      </c>
    </row>
    <row r="82" customFormat="false" ht="23.25" hidden="false" customHeight="false" outlineLevel="0" collapsed="false">
      <c r="A82" s="37"/>
      <c r="B82" s="44" t="n">
        <v>32</v>
      </c>
      <c r="C82" s="45" t="n">
        <v>85.0095</v>
      </c>
      <c r="D82" s="45" t="n">
        <v>85.0133</v>
      </c>
      <c r="E82" s="45" t="n">
        <f aca="false">D82-C82</f>
        <v>0.00379999999999825</v>
      </c>
      <c r="F82" s="40" t="n">
        <f aca="false">((10^6)*E82/G82)</f>
        <v>12.0481927710788</v>
      </c>
      <c r="G82" s="46" t="n">
        <f aca="false">I82-J82</f>
        <v>315.4</v>
      </c>
      <c r="H82" s="44" t="n">
        <v>20</v>
      </c>
      <c r="I82" s="47" t="n">
        <v>680.39</v>
      </c>
      <c r="J82" s="48" t="n">
        <v>364.99</v>
      </c>
    </row>
    <row r="83" customFormat="false" ht="23.25" hidden="false" customHeight="false" outlineLevel="0" collapsed="false">
      <c r="A83" s="37"/>
      <c r="B83" s="44" t="n">
        <v>33</v>
      </c>
      <c r="C83" s="45" t="n">
        <v>85.9742</v>
      </c>
      <c r="D83" s="45" t="n">
        <v>85.983</v>
      </c>
      <c r="E83" s="45" t="n">
        <f aca="false">D83-C83</f>
        <v>0.00880000000000791</v>
      </c>
      <c r="F83" s="40" t="n">
        <f aca="false">((10^6)*E83/G83)</f>
        <v>29.9370641265791</v>
      </c>
      <c r="G83" s="46" t="n">
        <f aca="false">I83-J83</f>
        <v>293.95</v>
      </c>
      <c r="H83" s="56" t="n">
        <v>21</v>
      </c>
      <c r="I83" s="47" t="n">
        <v>803.51</v>
      </c>
      <c r="J83" s="48" t="n">
        <v>509.56</v>
      </c>
    </row>
    <row r="84" customFormat="false" ht="23.25" hidden="false" customHeight="false" outlineLevel="0" collapsed="false">
      <c r="A84" s="37" t="n">
        <v>21362</v>
      </c>
      <c r="B84" s="44" t="n">
        <v>34</v>
      </c>
      <c r="C84" s="45" t="n">
        <v>83.7208</v>
      </c>
      <c r="D84" s="45" t="n">
        <v>83.7296</v>
      </c>
      <c r="E84" s="45" t="n">
        <f aca="false">D84-C84</f>
        <v>0.00880000000000791</v>
      </c>
      <c r="F84" s="40" t="n">
        <f aca="false">((10^6)*E84/G84)</f>
        <v>29.8446720477783</v>
      </c>
      <c r="G84" s="46" t="n">
        <f aca="false">I84-J84</f>
        <v>294.86</v>
      </c>
      <c r="H84" s="44" t="n">
        <v>22</v>
      </c>
      <c r="I84" s="47" t="n">
        <v>842.09</v>
      </c>
      <c r="J84" s="48" t="n">
        <v>547.23</v>
      </c>
    </row>
    <row r="85" customFormat="false" ht="23.25" hidden="false" customHeight="false" outlineLevel="0" collapsed="false">
      <c r="A85" s="37"/>
      <c r="B85" s="44" t="n">
        <v>35</v>
      </c>
      <c r="C85" s="45" t="n">
        <v>85.0238</v>
      </c>
      <c r="D85" s="45" t="n">
        <v>85.0321</v>
      </c>
      <c r="E85" s="45" t="n">
        <f aca="false">D85-C85</f>
        <v>0.00830000000000553</v>
      </c>
      <c r="F85" s="40" t="n">
        <f aca="false">((10^6)*E85/G85)</f>
        <v>25.2548303666683</v>
      </c>
      <c r="G85" s="46" t="n">
        <f aca="false">I85-J85</f>
        <v>328.65</v>
      </c>
      <c r="H85" s="56" t="n">
        <v>23</v>
      </c>
      <c r="I85" s="47" t="n">
        <v>800.53</v>
      </c>
      <c r="J85" s="48" t="n">
        <v>471.88</v>
      </c>
    </row>
    <row r="86" customFormat="false" ht="23.25" hidden="false" customHeight="false" outlineLevel="0" collapsed="false">
      <c r="A86" s="37"/>
      <c r="B86" s="44" t="n">
        <v>36</v>
      </c>
      <c r="C86" s="45" t="n">
        <v>84.5676</v>
      </c>
      <c r="D86" s="45" t="n">
        <v>84.5794</v>
      </c>
      <c r="E86" s="45" t="n">
        <f aca="false">D86-C86</f>
        <v>0.011800000000008</v>
      </c>
      <c r="F86" s="40" t="n">
        <f aca="false">((10^6)*E86/G86)</f>
        <v>38.091548841139</v>
      </c>
      <c r="G86" s="46" t="n">
        <f aca="false">I86-J86</f>
        <v>309.78</v>
      </c>
      <c r="H86" s="44" t="n">
        <v>24</v>
      </c>
      <c r="I86" s="47" t="n">
        <v>667.26</v>
      </c>
      <c r="J86" s="48" t="n">
        <v>357.48</v>
      </c>
    </row>
    <row r="87" customFormat="false" ht="23.25" hidden="false" customHeight="false" outlineLevel="0" collapsed="false">
      <c r="A87" s="37" t="n">
        <v>21367</v>
      </c>
      <c r="B87" s="44" t="n">
        <v>22</v>
      </c>
      <c r="C87" s="45" t="n">
        <v>85.1603</v>
      </c>
      <c r="D87" s="45" t="n">
        <v>85.1781</v>
      </c>
      <c r="E87" s="45" t="n">
        <f aca="false">D87-C87</f>
        <v>0.017799999999994</v>
      </c>
      <c r="F87" s="40" t="n">
        <f aca="false">((10^6)*E87/G87)</f>
        <v>67.9000572191266</v>
      </c>
      <c r="G87" s="46" t="n">
        <f aca="false">I87-J87</f>
        <v>262.15</v>
      </c>
      <c r="H87" s="56" t="n">
        <v>25</v>
      </c>
      <c r="I87" s="47" t="n">
        <v>806.51</v>
      </c>
      <c r="J87" s="48" t="n">
        <v>544.36</v>
      </c>
    </row>
    <row r="88" customFormat="false" ht="23.25" hidden="false" customHeight="false" outlineLevel="0" collapsed="false">
      <c r="A88" s="37"/>
      <c r="B88" s="44" t="n">
        <v>23</v>
      </c>
      <c r="C88" s="45" t="n">
        <v>87.705</v>
      </c>
      <c r="D88" s="45" t="n">
        <v>87.7311</v>
      </c>
      <c r="E88" s="45" t="n">
        <f aca="false">D88-C88</f>
        <v>0.0260999999999996</v>
      </c>
      <c r="F88" s="40" t="n">
        <f aca="false">((10^6)*E88/G88)</f>
        <v>85.4141440586431</v>
      </c>
      <c r="G88" s="46" t="n">
        <f aca="false">I88-J88</f>
        <v>305.57</v>
      </c>
      <c r="H88" s="44" t="n">
        <v>26</v>
      </c>
      <c r="I88" s="47" t="n">
        <v>643.35</v>
      </c>
      <c r="J88" s="48" t="n">
        <v>337.78</v>
      </c>
    </row>
    <row r="89" customFormat="false" ht="23.25" hidden="false" customHeight="false" outlineLevel="0" collapsed="false">
      <c r="A89" s="37"/>
      <c r="B89" s="44" t="n">
        <v>24</v>
      </c>
      <c r="C89" s="45" t="n">
        <v>88.0707</v>
      </c>
      <c r="D89" s="45" t="n">
        <v>88.0997</v>
      </c>
      <c r="E89" s="45" t="n">
        <f aca="false">D89-C89</f>
        <v>0.0289999999999964</v>
      </c>
      <c r="F89" s="40" t="n">
        <f aca="false">((10^6)*E89/G89)</f>
        <v>88.0308411498539</v>
      </c>
      <c r="G89" s="46" t="n">
        <f aca="false">I89-J89</f>
        <v>329.43</v>
      </c>
      <c r="H89" s="56" t="n">
        <v>27</v>
      </c>
      <c r="I89" s="47" t="n">
        <v>749.5</v>
      </c>
      <c r="J89" s="48" t="n">
        <v>420.07</v>
      </c>
    </row>
    <row r="90" customFormat="false" ht="23.25" hidden="false" customHeight="false" outlineLevel="0" collapsed="false">
      <c r="A90" s="37" t="n">
        <v>21381</v>
      </c>
      <c r="B90" s="44" t="n">
        <v>25</v>
      </c>
      <c r="C90" s="45" t="n">
        <v>87.0756</v>
      </c>
      <c r="D90" s="45" t="n">
        <v>87.3945</v>
      </c>
      <c r="E90" s="45" t="n">
        <f aca="false">D90-C90</f>
        <v>0.318899999999999</v>
      </c>
      <c r="F90" s="40" t="n">
        <f aca="false">((10^6)*E90/G90)</f>
        <v>1057.67636230971</v>
      </c>
      <c r="G90" s="46" t="n">
        <f aca="false">I90-J90</f>
        <v>301.51</v>
      </c>
      <c r="H90" s="44" t="n">
        <v>28</v>
      </c>
      <c r="I90" s="47" t="n">
        <v>855.55</v>
      </c>
      <c r="J90" s="48" t="n">
        <v>554.04</v>
      </c>
    </row>
    <row r="91" customFormat="false" ht="23.25" hidden="false" customHeight="false" outlineLevel="0" collapsed="false">
      <c r="A91" s="37"/>
      <c r="B91" s="44" t="n">
        <v>26</v>
      </c>
      <c r="C91" s="45" t="n">
        <v>85.8123</v>
      </c>
      <c r="D91" s="45" t="n">
        <v>86.1072</v>
      </c>
      <c r="E91" s="45" t="n">
        <f aca="false">D91-C91</f>
        <v>0.294900000000013</v>
      </c>
      <c r="F91" s="40" t="n">
        <f aca="false">((10^6)*E91/G91)</f>
        <v>1099.67557892386</v>
      </c>
      <c r="G91" s="46" t="n">
        <f aca="false">I91-J91</f>
        <v>268.17</v>
      </c>
      <c r="H91" s="56" t="n">
        <v>29</v>
      </c>
      <c r="I91" s="47" t="n">
        <v>827</v>
      </c>
      <c r="J91" s="48" t="n">
        <v>558.83</v>
      </c>
    </row>
    <row r="92" customFormat="false" ht="23.25" hidden="false" customHeight="false" outlineLevel="0" collapsed="false">
      <c r="A92" s="37"/>
      <c r="B92" s="44" t="n">
        <v>27</v>
      </c>
      <c r="C92" s="45" t="n">
        <v>86.3452</v>
      </c>
      <c r="D92" s="45" t="n">
        <v>86.7021</v>
      </c>
      <c r="E92" s="45" t="n">
        <f aca="false">D92-C92</f>
        <v>0.356899999999996</v>
      </c>
      <c r="F92" s="40" t="n">
        <f aca="false">((10^6)*E92/G92)</f>
        <v>1052.95766337217</v>
      </c>
      <c r="G92" s="46" t="n">
        <f aca="false">I92-J92</f>
        <v>338.95</v>
      </c>
      <c r="H92" s="44" t="n">
        <v>30</v>
      </c>
      <c r="I92" s="47" t="n">
        <v>734.07</v>
      </c>
      <c r="J92" s="48" t="n">
        <v>395.12</v>
      </c>
    </row>
    <row r="93" customFormat="false" ht="23.25" hidden="false" customHeight="false" outlineLevel="0" collapsed="false">
      <c r="A93" s="37" t="n">
        <v>21388</v>
      </c>
      <c r="B93" s="44" t="n">
        <v>28</v>
      </c>
      <c r="C93" s="45" t="n">
        <v>87.2195</v>
      </c>
      <c r="D93" s="45" t="n">
        <v>87.5091</v>
      </c>
      <c r="E93" s="45" t="n">
        <f aca="false">D93-C93</f>
        <v>0.289600000000007</v>
      </c>
      <c r="F93" s="40" t="n">
        <f aca="false">((10^6)*E93/G93)</f>
        <v>847.998594477489</v>
      </c>
      <c r="G93" s="46" t="n">
        <f aca="false">I93-J93</f>
        <v>341.51</v>
      </c>
      <c r="H93" s="56" t="n">
        <v>31</v>
      </c>
      <c r="I93" s="47" t="n">
        <v>719.67</v>
      </c>
      <c r="J93" s="48" t="n">
        <v>378.16</v>
      </c>
    </row>
    <row r="94" customFormat="false" ht="23.25" hidden="false" customHeight="false" outlineLevel="0" collapsed="false">
      <c r="A94" s="37"/>
      <c r="B94" s="44" t="n">
        <v>29</v>
      </c>
      <c r="C94" s="45" t="n">
        <v>85.2714</v>
      </c>
      <c r="D94" s="45" t="n">
        <v>85.5787</v>
      </c>
      <c r="E94" s="45" t="n">
        <f aca="false">D94-C94</f>
        <v>0.307299999999998</v>
      </c>
      <c r="F94" s="40" t="n">
        <f aca="false">((10^6)*E94/G94)</f>
        <v>1020.86240116935</v>
      </c>
      <c r="G94" s="46" t="n">
        <f aca="false">I94-J94</f>
        <v>301.02</v>
      </c>
      <c r="H94" s="44" t="n">
        <v>32</v>
      </c>
      <c r="I94" s="47" t="n">
        <v>801.17</v>
      </c>
      <c r="J94" s="48" t="n">
        <v>500.15</v>
      </c>
    </row>
    <row r="95" customFormat="false" ht="23.25" hidden="false" customHeight="false" outlineLevel="0" collapsed="false">
      <c r="A95" s="37"/>
      <c r="B95" s="44" t="n">
        <v>30</v>
      </c>
      <c r="C95" s="45" t="n">
        <v>84.9948</v>
      </c>
      <c r="D95" s="45" t="n">
        <v>85.234</v>
      </c>
      <c r="E95" s="45" t="n">
        <f aca="false">D95-C95</f>
        <v>0.239199999999997</v>
      </c>
      <c r="F95" s="40" t="n">
        <f aca="false">((10^6)*E95/G95)</f>
        <v>878.18488875834</v>
      </c>
      <c r="G95" s="46" t="n">
        <f aca="false">I95-J95</f>
        <v>272.38</v>
      </c>
      <c r="H95" s="56" t="n">
        <v>33</v>
      </c>
      <c r="I95" s="47" t="n">
        <v>808.79</v>
      </c>
      <c r="J95" s="48" t="n">
        <v>536.41</v>
      </c>
    </row>
    <row r="96" customFormat="false" ht="23.25" hidden="false" customHeight="false" outlineLevel="0" collapsed="false">
      <c r="A96" s="37" t="n">
        <v>21410</v>
      </c>
      <c r="B96" s="44" t="n">
        <v>10</v>
      </c>
      <c r="C96" s="45" t="n">
        <v>85.09</v>
      </c>
      <c r="D96" s="45" t="n">
        <v>85.3568</v>
      </c>
      <c r="E96" s="45" t="n">
        <f aca="false">D96-C96</f>
        <v>0.266800000000004</v>
      </c>
      <c r="F96" s="40" t="n">
        <f aca="false">((10^6)*E96/G96)</f>
        <v>762.329275958636</v>
      </c>
      <c r="G96" s="46" t="n">
        <f aca="false">I96-J96</f>
        <v>349.98</v>
      </c>
      <c r="H96" s="44" t="n">
        <v>34</v>
      </c>
      <c r="I96" s="47" t="n">
        <v>716.11</v>
      </c>
      <c r="J96" s="48" t="n">
        <v>366.13</v>
      </c>
    </row>
    <row r="97" customFormat="false" ht="23.25" hidden="false" customHeight="false" outlineLevel="0" collapsed="false">
      <c r="A97" s="37"/>
      <c r="B97" s="44" t="n">
        <v>11</v>
      </c>
      <c r="C97" s="45" t="n">
        <v>86.0878</v>
      </c>
      <c r="D97" s="45" t="n">
        <v>86.3133</v>
      </c>
      <c r="E97" s="45" t="n">
        <f aca="false">D97-C97</f>
        <v>0.225499999999997</v>
      </c>
      <c r="F97" s="40" t="n">
        <f aca="false">((10^6)*E97/G97)</f>
        <v>768.130258541393</v>
      </c>
      <c r="G97" s="46" t="n">
        <f aca="false">I97-J97</f>
        <v>293.57</v>
      </c>
      <c r="H97" s="56" t="n">
        <v>35</v>
      </c>
      <c r="I97" s="47" t="n">
        <v>846.96</v>
      </c>
      <c r="J97" s="48" t="n">
        <v>553.39</v>
      </c>
    </row>
    <row r="98" customFormat="false" ht="23.25" hidden="false" customHeight="false" outlineLevel="0" collapsed="false">
      <c r="A98" s="37"/>
      <c r="B98" s="44" t="n">
        <v>12</v>
      </c>
      <c r="C98" s="45" t="n">
        <v>84.885</v>
      </c>
      <c r="D98" s="45" t="n">
        <v>85.1845</v>
      </c>
      <c r="E98" s="45" t="n">
        <f aca="false">D98-C98</f>
        <v>0.299499999999995</v>
      </c>
      <c r="F98" s="40" t="n">
        <f aca="false">((10^6)*E98/G98)</f>
        <v>932.673143995998</v>
      </c>
      <c r="G98" s="46" t="n">
        <f aca="false">I98-J98</f>
        <v>321.12</v>
      </c>
      <c r="H98" s="44" t="n">
        <v>36</v>
      </c>
      <c r="I98" s="47" t="n">
        <v>854.83</v>
      </c>
      <c r="J98" s="48" t="n">
        <v>533.71</v>
      </c>
    </row>
    <row r="99" customFormat="false" ht="23.25" hidden="false" customHeight="false" outlineLevel="0" collapsed="false">
      <c r="A99" s="37" t="n">
        <v>21411</v>
      </c>
      <c r="B99" s="44" t="n">
        <v>13</v>
      </c>
      <c r="C99" s="45" t="n">
        <v>86.7511</v>
      </c>
      <c r="D99" s="45" t="n">
        <v>87.2559</v>
      </c>
      <c r="E99" s="45" t="n">
        <f aca="false">D99-C99</f>
        <v>0.504800000000003</v>
      </c>
      <c r="F99" s="40" t="n">
        <f aca="false">((10^6)*E99/G99)</f>
        <v>1662.87841354549</v>
      </c>
      <c r="G99" s="46" t="n">
        <f aca="false">I99-J99</f>
        <v>303.57</v>
      </c>
      <c r="H99" s="56" t="n">
        <v>37</v>
      </c>
      <c r="I99" s="47" t="n">
        <v>603.11</v>
      </c>
      <c r="J99" s="48" t="n">
        <v>299.54</v>
      </c>
    </row>
    <row r="100" customFormat="false" ht="23.25" hidden="false" customHeight="false" outlineLevel="0" collapsed="false">
      <c r="A100" s="37"/>
      <c r="B100" s="44" t="n">
        <v>14</v>
      </c>
      <c r="C100" s="45" t="n">
        <v>85.9297</v>
      </c>
      <c r="D100" s="45" t="n">
        <v>86.3918</v>
      </c>
      <c r="E100" s="45" t="n">
        <f aca="false">D100-C100</f>
        <v>0.462100000000007</v>
      </c>
      <c r="F100" s="40" t="n">
        <f aca="false">((10^6)*E100/G100)</f>
        <v>1723.41774512366</v>
      </c>
      <c r="G100" s="46" t="n">
        <f aca="false">I100-J100</f>
        <v>268.13</v>
      </c>
      <c r="H100" s="44" t="n">
        <v>38</v>
      </c>
      <c r="I100" s="47" t="n">
        <v>827.91</v>
      </c>
      <c r="J100" s="48" t="n">
        <v>559.78</v>
      </c>
    </row>
    <row r="101" customFormat="false" ht="23.25" hidden="false" customHeight="false" outlineLevel="0" collapsed="false">
      <c r="A101" s="37"/>
      <c r="B101" s="44" t="n">
        <v>15</v>
      </c>
      <c r="C101" s="45" t="n">
        <v>87.0245</v>
      </c>
      <c r="D101" s="45" t="n">
        <v>87.4789</v>
      </c>
      <c r="E101" s="45" t="n">
        <f aca="false">D101-C101</f>
        <v>0.454399999999993</v>
      </c>
      <c r="F101" s="40" t="n">
        <f aca="false">((10^6)*E101/G101)</f>
        <v>1448.33301459805</v>
      </c>
      <c r="G101" s="46" t="n">
        <f aca="false">I101-J101</f>
        <v>313.74</v>
      </c>
      <c r="H101" s="56" t="n">
        <v>39</v>
      </c>
      <c r="I101" s="47" t="n">
        <v>621.49</v>
      </c>
      <c r="J101" s="48" t="n">
        <v>307.75</v>
      </c>
    </row>
    <row r="102" customFormat="false" ht="23.25" hidden="false" customHeight="false" outlineLevel="0" collapsed="false">
      <c r="A102" s="37" t="n">
        <v>21423</v>
      </c>
      <c r="B102" s="44" t="n">
        <v>16</v>
      </c>
      <c r="C102" s="45" t="n">
        <v>86.182</v>
      </c>
      <c r="D102" s="45" t="n">
        <v>86.3324</v>
      </c>
      <c r="E102" s="45" t="n">
        <f aca="false">D102-C102</f>
        <v>0.150400000000005</v>
      </c>
      <c r="F102" s="40" t="n">
        <f aca="false">((10^6)*E102/G102)</f>
        <v>418.754872480245</v>
      </c>
      <c r="G102" s="46" t="n">
        <f aca="false">I102-J102</f>
        <v>359.16</v>
      </c>
      <c r="H102" s="44" t="n">
        <v>40</v>
      </c>
      <c r="I102" s="47" t="n">
        <v>659.39</v>
      </c>
      <c r="J102" s="48" t="n">
        <v>300.23</v>
      </c>
    </row>
    <row r="103" customFormat="false" ht="23.25" hidden="false" customHeight="false" outlineLevel="0" collapsed="false">
      <c r="A103" s="37"/>
      <c r="B103" s="44" t="n">
        <v>17</v>
      </c>
      <c r="C103" s="45" t="n">
        <v>87.2168</v>
      </c>
      <c r="D103" s="45" t="n">
        <v>87.3409</v>
      </c>
      <c r="E103" s="45" t="n">
        <f aca="false">D103-C103</f>
        <v>0.124099999999999</v>
      </c>
      <c r="F103" s="40" t="n">
        <f aca="false">((10^6)*E103/G103)</f>
        <v>429.352338776635</v>
      </c>
      <c r="G103" s="46" t="n">
        <f aca="false">I103-J103</f>
        <v>289.04</v>
      </c>
      <c r="H103" s="56" t="n">
        <v>41</v>
      </c>
      <c r="I103" s="47" t="n">
        <v>682.94</v>
      </c>
      <c r="J103" s="48" t="n">
        <v>393.9</v>
      </c>
    </row>
    <row r="104" customFormat="false" ht="23.25" hidden="false" customHeight="false" outlineLevel="0" collapsed="false">
      <c r="A104" s="37"/>
      <c r="B104" s="44" t="n">
        <v>18</v>
      </c>
      <c r="C104" s="45" t="n">
        <v>85.1691</v>
      </c>
      <c r="D104" s="45" t="n">
        <v>85.295</v>
      </c>
      <c r="E104" s="45" t="n">
        <f aca="false">D104-C104</f>
        <v>0.125900000000001</v>
      </c>
      <c r="F104" s="40" t="n">
        <f aca="false">((10^6)*E104/G104)</f>
        <v>430.456783369808</v>
      </c>
      <c r="G104" s="46" t="n">
        <f aca="false">I104-J104</f>
        <v>292.48</v>
      </c>
      <c r="H104" s="44" t="n">
        <v>42</v>
      </c>
      <c r="I104" s="47" t="n">
        <v>799.66</v>
      </c>
      <c r="J104" s="48" t="n">
        <v>507.18</v>
      </c>
    </row>
    <row r="105" customFormat="false" ht="23.25" hidden="false" customHeight="false" outlineLevel="0" collapsed="false">
      <c r="A105" s="37" t="n">
        <v>21430</v>
      </c>
      <c r="B105" s="44" t="n">
        <v>10</v>
      </c>
      <c r="C105" s="45" t="n">
        <v>85.0857</v>
      </c>
      <c r="D105" s="45" t="n">
        <v>85.1032</v>
      </c>
      <c r="E105" s="45" t="n">
        <f aca="false">D105-C105</f>
        <v>0.0174999999999983</v>
      </c>
      <c r="F105" s="40" t="n">
        <f aca="false">((10^6)*E105/G105)</f>
        <v>60.3927252648594</v>
      </c>
      <c r="G105" s="46" t="n">
        <f aca="false">I105-J105</f>
        <v>289.77</v>
      </c>
      <c r="H105" s="56" t="n">
        <v>43</v>
      </c>
      <c r="I105" s="47" t="n">
        <v>842.36</v>
      </c>
      <c r="J105" s="48" t="n">
        <v>552.59</v>
      </c>
    </row>
    <row r="106" customFormat="false" ht="23.25" hidden="false" customHeight="false" outlineLevel="0" collapsed="false">
      <c r="A106" s="37"/>
      <c r="B106" s="44" t="n">
        <v>11</v>
      </c>
      <c r="C106" s="45" t="n">
        <v>86.1013</v>
      </c>
      <c r="D106" s="45" t="n">
        <v>86.1194</v>
      </c>
      <c r="E106" s="45" t="n">
        <f aca="false">D106-C106</f>
        <v>0.018100000000004</v>
      </c>
      <c r="F106" s="40" t="n">
        <f aca="false">((10^6)*E106/G106)</f>
        <v>60.1308926613867</v>
      </c>
      <c r="G106" s="46" t="n">
        <f aca="false">I106-J106</f>
        <v>301.01</v>
      </c>
      <c r="H106" s="44" t="n">
        <v>44</v>
      </c>
      <c r="I106" s="47" t="n">
        <v>737.18</v>
      </c>
      <c r="J106" s="48" t="n">
        <v>436.17</v>
      </c>
    </row>
    <row r="107" customFormat="false" ht="23.25" hidden="false" customHeight="false" outlineLevel="0" collapsed="false">
      <c r="A107" s="37"/>
      <c r="B107" s="44" t="n">
        <v>12</v>
      </c>
      <c r="C107" s="45" t="n">
        <v>84.8525</v>
      </c>
      <c r="D107" s="45" t="n">
        <v>84.8684</v>
      </c>
      <c r="E107" s="45" t="n">
        <f aca="false">D107-C107</f>
        <v>0.0158999999999878</v>
      </c>
      <c r="F107" s="40" t="n">
        <f aca="false">((10^6)*E107/G107)</f>
        <v>50.3355704697601</v>
      </c>
      <c r="G107" s="46" t="n">
        <f aca="false">I107-J107</f>
        <v>315.88</v>
      </c>
      <c r="H107" s="56" t="n">
        <v>45</v>
      </c>
      <c r="I107" s="47" t="n">
        <v>688.97</v>
      </c>
      <c r="J107" s="48" t="n">
        <v>373.09</v>
      </c>
    </row>
    <row r="108" customFormat="false" ht="23.25" hidden="false" customHeight="false" outlineLevel="0" collapsed="false">
      <c r="A108" s="37" t="n">
        <v>21439</v>
      </c>
      <c r="B108" s="44" t="n">
        <v>13</v>
      </c>
      <c r="C108" s="45" t="n">
        <v>86.7318</v>
      </c>
      <c r="D108" s="45" t="n">
        <v>86.763</v>
      </c>
      <c r="E108" s="45" t="n">
        <f aca="false">D108-C108</f>
        <v>0.0311999999999983</v>
      </c>
      <c r="F108" s="40" t="n">
        <f aca="false">((10^6)*E108/G108)</f>
        <v>104.393214441056</v>
      </c>
      <c r="G108" s="46" t="n">
        <f aca="false">I108-J108</f>
        <v>298.87</v>
      </c>
      <c r="H108" s="44" t="n">
        <v>46</v>
      </c>
      <c r="I108" s="47" t="n">
        <v>855.45</v>
      </c>
      <c r="J108" s="48" t="n">
        <v>556.58</v>
      </c>
    </row>
    <row r="109" customFormat="false" ht="23.25" hidden="false" customHeight="false" outlineLevel="0" collapsed="false">
      <c r="A109" s="37"/>
      <c r="B109" s="44" t="n">
        <v>14</v>
      </c>
      <c r="C109" s="45" t="n">
        <v>85.9473</v>
      </c>
      <c r="D109" s="45" t="n">
        <v>85.9813</v>
      </c>
      <c r="E109" s="45" t="n">
        <f aca="false">D109-C109</f>
        <v>0.034000000000006</v>
      </c>
      <c r="F109" s="40" t="n">
        <f aca="false">((10^6)*E109/G109)</f>
        <v>110.857515487467</v>
      </c>
      <c r="G109" s="46" t="n">
        <f aca="false">I109-J109</f>
        <v>306.7</v>
      </c>
      <c r="H109" s="56" t="n">
        <v>47</v>
      </c>
      <c r="I109" s="47" t="n">
        <v>868.56</v>
      </c>
      <c r="J109" s="48" t="n">
        <v>561.86</v>
      </c>
    </row>
    <row r="110" customFormat="false" ht="23.25" hidden="false" customHeight="false" outlineLevel="0" collapsed="false">
      <c r="A110" s="37"/>
      <c r="B110" s="44" t="n">
        <v>15</v>
      </c>
      <c r="C110" s="45" t="n">
        <v>87.0072</v>
      </c>
      <c r="D110" s="45" t="n">
        <v>87.0425</v>
      </c>
      <c r="E110" s="45" t="n">
        <f aca="false">D110-C110</f>
        <v>0.0353000000000066</v>
      </c>
      <c r="F110" s="40" t="n">
        <f aca="false">((10^6)*E110/G110)</f>
        <v>112.166756696662</v>
      </c>
      <c r="G110" s="46" t="n">
        <f aca="false">I110-J110</f>
        <v>314.71</v>
      </c>
      <c r="H110" s="44" t="n">
        <v>48</v>
      </c>
      <c r="I110" s="47" t="n">
        <v>614.17</v>
      </c>
      <c r="J110" s="48" t="n">
        <v>299.46</v>
      </c>
    </row>
    <row r="111" customFormat="false" ht="23.25" hidden="false" customHeight="false" outlineLevel="0" collapsed="false">
      <c r="A111" s="37" t="n">
        <v>21457</v>
      </c>
      <c r="B111" s="44" t="n">
        <v>16</v>
      </c>
      <c r="C111" s="45" t="n">
        <v>86.1636</v>
      </c>
      <c r="D111" s="45" t="n">
        <v>86.1796</v>
      </c>
      <c r="E111" s="45" t="n">
        <f aca="false">D111-C111</f>
        <v>0.0159999999999911</v>
      </c>
      <c r="F111" s="40" t="n">
        <f aca="false">((10^6)*E111/G111)</f>
        <v>45.7221237926248</v>
      </c>
      <c r="G111" s="46" t="n">
        <f aca="false">I111-J111</f>
        <v>349.94</v>
      </c>
      <c r="H111" s="56" t="n">
        <v>49</v>
      </c>
      <c r="I111" s="47" t="n">
        <v>696.57</v>
      </c>
      <c r="J111" s="48" t="n">
        <v>346.63</v>
      </c>
    </row>
    <row r="112" customFormat="false" ht="23.25" hidden="false" customHeight="false" outlineLevel="0" collapsed="false">
      <c r="A112" s="37"/>
      <c r="B112" s="44" t="n">
        <v>17</v>
      </c>
      <c r="C112" s="45" t="n">
        <v>87.2374</v>
      </c>
      <c r="D112" s="45" t="n">
        <v>87.2515</v>
      </c>
      <c r="E112" s="45" t="n">
        <f aca="false">D112-C112</f>
        <v>0.0140999999999991</v>
      </c>
      <c r="F112" s="40" t="n">
        <f aca="false">((10^6)*E112/G112)</f>
        <v>50.5738880918189</v>
      </c>
      <c r="G112" s="46" t="n">
        <f aca="false">I112-J112</f>
        <v>278.8</v>
      </c>
      <c r="H112" s="44" t="n">
        <v>50</v>
      </c>
      <c r="I112" s="47" t="n">
        <v>923.27</v>
      </c>
      <c r="J112" s="48" t="n">
        <v>644.47</v>
      </c>
    </row>
    <row r="113" customFormat="false" ht="23.25" hidden="false" customHeight="false" outlineLevel="0" collapsed="false">
      <c r="A113" s="37"/>
      <c r="B113" s="44" t="n">
        <v>18</v>
      </c>
      <c r="C113" s="45" t="n">
        <v>85.142</v>
      </c>
      <c r="D113" s="45" t="n">
        <v>85.1572</v>
      </c>
      <c r="E113" s="45" t="n">
        <f aca="false">D113-C113</f>
        <v>0.0152000000000072</v>
      </c>
      <c r="F113" s="40" t="n">
        <f aca="false">((10^6)*E113/G113)</f>
        <v>43.1621990004748</v>
      </c>
      <c r="G113" s="46" t="n">
        <f aca="false">I113-J113</f>
        <v>352.16</v>
      </c>
      <c r="H113" s="56" t="n">
        <v>51</v>
      </c>
      <c r="I113" s="47" t="n">
        <v>719.56</v>
      </c>
      <c r="J113" s="48" t="n">
        <v>367.4</v>
      </c>
    </row>
    <row r="114" customFormat="false" ht="23.25" hidden="false" customHeight="false" outlineLevel="0" collapsed="false">
      <c r="A114" s="37" t="n">
        <v>21459</v>
      </c>
      <c r="B114" s="44" t="n">
        <v>25</v>
      </c>
      <c r="C114" s="45" t="n">
        <v>87.0325</v>
      </c>
      <c r="D114" s="45" t="n">
        <v>87.0392</v>
      </c>
      <c r="E114" s="45" t="n">
        <f aca="false">D114-C114</f>
        <v>0.00669999999999504</v>
      </c>
      <c r="F114" s="40" t="n">
        <f aca="false">((10^6)*E114/G114)</f>
        <v>21.4317702002273</v>
      </c>
      <c r="G114" s="46" t="n">
        <f aca="false">I114-J114</f>
        <v>312.62</v>
      </c>
      <c r="H114" s="44" t="n">
        <v>52</v>
      </c>
      <c r="I114" s="47" t="n">
        <v>838.63</v>
      </c>
      <c r="J114" s="48" t="n">
        <v>526.01</v>
      </c>
    </row>
    <row r="115" customFormat="false" ht="23.25" hidden="false" customHeight="false" outlineLevel="0" collapsed="false">
      <c r="A115" s="37"/>
      <c r="B115" s="44" t="n">
        <v>26</v>
      </c>
      <c r="C115" s="45" t="n">
        <v>85.7836</v>
      </c>
      <c r="D115" s="45" t="n">
        <v>85.7947</v>
      </c>
      <c r="E115" s="45" t="n">
        <f aca="false">D115-C115</f>
        <v>0.011099999999999</v>
      </c>
      <c r="F115" s="40" t="n">
        <f aca="false">((10^6)*E115/G115)</f>
        <v>33.1442221558644</v>
      </c>
      <c r="G115" s="46" t="n">
        <f aca="false">I115-J115</f>
        <v>334.9</v>
      </c>
      <c r="H115" s="56" t="n">
        <v>53</v>
      </c>
      <c r="I115" s="47" t="n">
        <v>706.5</v>
      </c>
      <c r="J115" s="48" t="n">
        <v>371.6</v>
      </c>
    </row>
    <row r="116" customFormat="false" ht="23.25" hidden="false" customHeight="false" outlineLevel="0" collapsed="false">
      <c r="A116" s="37"/>
      <c r="B116" s="44" t="n">
        <v>27</v>
      </c>
      <c r="C116" s="45" t="n">
        <v>86.2964</v>
      </c>
      <c r="D116" s="45" t="n">
        <v>86.3028</v>
      </c>
      <c r="E116" s="45" t="n">
        <f aca="false">D116-C116</f>
        <v>0.0063999999999993</v>
      </c>
      <c r="F116" s="40" t="n">
        <f aca="false">((10^6)*E116/G116)</f>
        <v>30.5256128970681</v>
      </c>
      <c r="G116" s="46" t="n">
        <f aca="false">I116-J116</f>
        <v>209.66</v>
      </c>
      <c r="H116" s="44" t="n">
        <v>54</v>
      </c>
      <c r="I116" s="47" t="n">
        <v>788.88</v>
      </c>
      <c r="J116" s="48" t="n">
        <v>579.22</v>
      </c>
    </row>
    <row r="117" customFormat="false" ht="23.25" hidden="false" customHeight="false" outlineLevel="0" collapsed="false">
      <c r="A117" s="37" t="n">
        <v>21478</v>
      </c>
      <c r="B117" s="44" t="n">
        <v>28</v>
      </c>
      <c r="C117" s="45" t="n">
        <v>87.2048</v>
      </c>
      <c r="D117" s="45" t="n">
        <v>87.234</v>
      </c>
      <c r="E117" s="45" t="n">
        <f aca="false">D117-C117</f>
        <v>0.0291999999999888</v>
      </c>
      <c r="F117" s="40" t="n">
        <f aca="false">((10^6)*E117/G117)</f>
        <v>84.0505454649803</v>
      </c>
      <c r="G117" s="46" t="n">
        <f aca="false">I117-J117</f>
        <v>347.41</v>
      </c>
      <c r="H117" s="56" t="n">
        <v>55</v>
      </c>
      <c r="I117" s="47" t="n">
        <v>647.7</v>
      </c>
      <c r="J117" s="48" t="n">
        <v>300.29</v>
      </c>
    </row>
    <row r="118" customFormat="false" ht="23.25" hidden="false" customHeight="false" outlineLevel="0" collapsed="false">
      <c r="A118" s="37"/>
      <c r="B118" s="44" t="n">
        <v>29</v>
      </c>
      <c r="C118" s="45" t="n">
        <v>85.2435</v>
      </c>
      <c r="D118" s="45" t="n">
        <v>85.2636</v>
      </c>
      <c r="E118" s="45" t="n">
        <f aca="false">D118-C118</f>
        <v>0.0200999999999993</v>
      </c>
      <c r="F118" s="40" t="n">
        <f aca="false">((10^6)*E118/G118)</f>
        <v>70.4645048203307</v>
      </c>
      <c r="G118" s="46" t="n">
        <f aca="false">I118-J118</f>
        <v>285.25</v>
      </c>
      <c r="H118" s="44" t="n">
        <v>56</v>
      </c>
      <c r="I118" s="47" t="n">
        <v>725.15</v>
      </c>
      <c r="J118" s="48" t="n">
        <v>439.9</v>
      </c>
    </row>
    <row r="119" customFormat="false" ht="23.25" hidden="false" customHeight="false" outlineLevel="0" collapsed="false">
      <c r="A119" s="37"/>
      <c r="B119" s="44" t="n">
        <v>30</v>
      </c>
      <c r="C119" s="45" t="n">
        <v>84.9678</v>
      </c>
      <c r="D119" s="45" t="n">
        <v>84.9853</v>
      </c>
      <c r="E119" s="45" t="n">
        <f aca="false">D119-C119</f>
        <v>0.0174999999999983</v>
      </c>
      <c r="F119" s="40" t="n">
        <f aca="false">((10^6)*E119/G119)</f>
        <v>66.2251655629075</v>
      </c>
      <c r="G119" s="46" t="n">
        <f aca="false">I119-J119</f>
        <v>264.25</v>
      </c>
      <c r="H119" s="56" t="n">
        <v>57</v>
      </c>
      <c r="I119" s="47" t="n">
        <v>820.9</v>
      </c>
      <c r="J119" s="48" t="n">
        <v>556.65</v>
      </c>
    </row>
    <row r="120" customFormat="false" ht="23.25" hidden="false" customHeight="false" outlineLevel="0" collapsed="false">
      <c r="A120" s="37" t="n">
        <v>21493</v>
      </c>
      <c r="B120" s="44" t="n">
        <v>7</v>
      </c>
      <c r="C120" s="45" t="n">
        <v>86.4367</v>
      </c>
      <c r="D120" s="45" t="n">
        <v>86.5126</v>
      </c>
      <c r="E120" s="45" t="n">
        <f aca="false">D120-C120</f>
        <v>0.0759000000000043</v>
      </c>
      <c r="F120" s="40" t="n">
        <f aca="false">((10^6)*E120/G120)</f>
        <v>265.403175047221</v>
      </c>
      <c r="G120" s="46" t="n">
        <f aca="false">I120-J120</f>
        <v>285.98</v>
      </c>
      <c r="H120" s="44" t="n">
        <v>58</v>
      </c>
      <c r="I120" s="47" t="n">
        <v>834.03</v>
      </c>
      <c r="J120" s="48" t="n">
        <v>548.05</v>
      </c>
    </row>
    <row r="121" customFormat="false" ht="23.25" hidden="false" customHeight="false" outlineLevel="0" collapsed="false">
      <c r="A121" s="37"/>
      <c r="B121" s="44" t="n">
        <v>8</v>
      </c>
      <c r="C121" s="45" t="n">
        <v>84.779</v>
      </c>
      <c r="D121" s="45" t="n">
        <v>84.8375</v>
      </c>
      <c r="E121" s="45" t="n">
        <f aca="false">D121-C121</f>
        <v>0.0585000000000093</v>
      </c>
      <c r="F121" s="40" t="n">
        <f aca="false">((10^6)*E121/G121)</f>
        <v>260.381893443759</v>
      </c>
      <c r="G121" s="46" t="n">
        <f aca="false">I121-J121</f>
        <v>224.67</v>
      </c>
      <c r="H121" s="56" t="n">
        <v>59</v>
      </c>
      <c r="I121" s="47" t="n">
        <v>733.58</v>
      </c>
      <c r="J121" s="48" t="n">
        <v>508.91</v>
      </c>
    </row>
    <row r="122" customFormat="false" ht="23.25" hidden="false" customHeight="false" outlineLevel="0" collapsed="false">
      <c r="A122" s="37"/>
      <c r="B122" s="44" t="n">
        <v>9</v>
      </c>
      <c r="C122" s="45" t="n">
        <v>87.6245</v>
      </c>
      <c r="D122" s="45" t="n">
        <v>87.6927</v>
      </c>
      <c r="E122" s="45" t="n">
        <f aca="false">D122-C122</f>
        <v>0.0682000000000045</v>
      </c>
      <c r="F122" s="40" t="n">
        <f aca="false">((10^6)*E122/G122)</f>
        <v>259.88872799331</v>
      </c>
      <c r="G122" s="46" t="n">
        <f aca="false">I122-J122</f>
        <v>262.42</v>
      </c>
      <c r="H122" s="44" t="n">
        <v>60</v>
      </c>
      <c r="I122" s="47" t="n">
        <v>673.26</v>
      </c>
      <c r="J122" s="48" t="n">
        <v>410.84</v>
      </c>
    </row>
    <row r="123" customFormat="false" ht="23.25" hidden="false" customHeight="false" outlineLevel="0" collapsed="false">
      <c r="A123" s="37" t="n">
        <v>21512</v>
      </c>
      <c r="B123" s="44" t="n">
        <v>10</v>
      </c>
      <c r="C123" s="45" t="n">
        <v>85.0783</v>
      </c>
      <c r="D123" s="45" t="n">
        <v>85.0868</v>
      </c>
      <c r="E123" s="45" t="n">
        <f aca="false">D123-C123</f>
        <v>0.00849999999999795</v>
      </c>
      <c r="F123" s="40" t="n">
        <f aca="false">((10^6)*E123/G123)</f>
        <v>30.0629553653461</v>
      </c>
      <c r="G123" s="46" t="n">
        <f aca="false">I123-J123</f>
        <v>282.74</v>
      </c>
      <c r="H123" s="56" t="n">
        <v>61</v>
      </c>
      <c r="I123" s="47" t="n">
        <v>836.76</v>
      </c>
      <c r="J123" s="48" t="n">
        <v>554.02</v>
      </c>
    </row>
    <row r="124" customFormat="false" ht="23.25" hidden="false" customHeight="false" outlineLevel="0" collapsed="false">
      <c r="A124" s="37"/>
      <c r="B124" s="44" t="n">
        <v>11</v>
      </c>
      <c r="C124" s="45" t="n">
        <v>86.0672</v>
      </c>
      <c r="D124" s="45" t="n">
        <v>86.08</v>
      </c>
      <c r="E124" s="45" t="n">
        <f aca="false">D124-C124</f>
        <v>0.0127999999999986</v>
      </c>
      <c r="F124" s="40" t="n">
        <f aca="false">((10^6)*E124/G124)</f>
        <v>42.502324345858</v>
      </c>
      <c r="G124" s="46" t="n">
        <f aca="false">I124-J124</f>
        <v>301.16</v>
      </c>
      <c r="H124" s="44" t="n">
        <v>62</v>
      </c>
      <c r="I124" s="47" t="n">
        <v>837.49</v>
      </c>
      <c r="J124" s="48" t="n">
        <v>536.33</v>
      </c>
    </row>
    <row r="125" customFormat="false" ht="23.25" hidden="false" customHeight="false" outlineLevel="0" collapsed="false">
      <c r="A125" s="37"/>
      <c r="B125" s="44" t="n">
        <v>12</v>
      </c>
      <c r="C125" s="45" t="n">
        <v>84.8206</v>
      </c>
      <c r="D125" s="45" t="n">
        <v>84.8255</v>
      </c>
      <c r="E125" s="45" t="n">
        <f aca="false">D125-C125</f>
        <v>0.00490000000000634</v>
      </c>
      <c r="F125" s="40" t="n">
        <f aca="false">((10^6)*E125/G125)</f>
        <v>20.8741586436327</v>
      </c>
      <c r="G125" s="46" t="n">
        <f aca="false">I125-J125</f>
        <v>234.74</v>
      </c>
      <c r="H125" s="56" t="n">
        <v>63</v>
      </c>
      <c r="I125" s="47" t="n">
        <v>737.62</v>
      </c>
      <c r="J125" s="48" t="n">
        <v>502.88</v>
      </c>
    </row>
    <row r="126" customFormat="false" ht="23.25" hidden="false" customHeight="false" outlineLevel="0" collapsed="false">
      <c r="A126" s="37" t="n">
        <v>21521</v>
      </c>
      <c r="B126" s="44" t="n">
        <v>7</v>
      </c>
      <c r="C126" s="45" t="n">
        <v>86.4358</v>
      </c>
      <c r="D126" s="45" t="n">
        <v>86.453</v>
      </c>
      <c r="E126" s="45" t="n">
        <f aca="false">D126-C126</f>
        <v>0.0172000000000025</v>
      </c>
      <c r="F126" s="40" t="n">
        <f aca="false">((10^6)*E126/G126)</f>
        <v>52.0344879745955</v>
      </c>
      <c r="G126" s="46" t="n">
        <f aca="false">I126-J126</f>
        <v>330.55</v>
      </c>
      <c r="H126" s="44" t="n">
        <v>64</v>
      </c>
      <c r="I126" s="47" t="n">
        <v>708.66</v>
      </c>
      <c r="J126" s="48" t="n">
        <v>378.11</v>
      </c>
    </row>
    <row r="127" customFormat="false" ht="23.25" hidden="false" customHeight="false" outlineLevel="0" collapsed="false">
      <c r="A127" s="37"/>
      <c r="B127" s="44" t="n">
        <v>8</v>
      </c>
      <c r="C127" s="45" t="n">
        <v>84.763</v>
      </c>
      <c r="D127" s="45" t="n">
        <v>84.7695</v>
      </c>
      <c r="E127" s="45" t="n">
        <f aca="false">D127-C127</f>
        <v>0.0064999999999884</v>
      </c>
      <c r="F127" s="40" t="n">
        <f aca="false">((10^6)*E127/G127)</f>
        <v>19.5966112936429</v>
      </c>
      <c r="G127" s="46" t="n">
        <f aca="false">I127-J127</f>
        <v>331.69</v>
      </c>
      <c r="H127" s="56" t="n">
        <v>65</v>
      </c>
      <c r="I127" s="47" t="n">
        <v>823.04</v>
      </c>
      <c r="J127" s="48" t="n">
        <v>491.35</v>
      </c>
    </row>
    <row r="128" customFormat="false" ht="23.25" hidden="false" customHeight="false" outlineLevel="0" collapsed="false">
      <c r="A128" s="37"/>
      <c r="B128" s="44" t="n">
        <v>9</v>
      </c>
      <c r="C128" s="45" t="n">
        <v>87.6327</v>
      </c>
      <c r="D128" s="45" t="n">
        <v>87.633</v>
      </c>
      <c r="E128" s="45" t="n">
        <f aca="false">D128-C128</f>
        <v>0.000299999999995748</v>
      </c>
      <c r="F128" s="40" t="n">
        <f aca="false">((10^6)*E128/G128)</f>
        <v>1.03284445361065</v>
      </c>
      <c r="G128" s="46" t="n">
        <f aca="false">I128-J128</f>
        <v>290.46</v>
      </c>
      <c r="H128" s="44" t="n">
        <v>66</v>
      </c>
      <c r="I128" s="47" t="n">
        <v>729.42</v>
      </c>
      <c r="J128" s="48" t="n">
        <v>438.96</v>
      </c>
    </row>
    <row r="129" customFormat="false" ht="23.25" hidden="false" customHeight="false" outlineLevel="0" collapsed="false">
      <c r="A129" s="37" t="n">
        <v>21541</v>
      </c>
      <c r="B129" s="44" t="n">
        <v>10</v>
      </c>
      <c r="C129" s="45" t="n">
        <v>85.0687</v>
      </c>
      <c r="D129" s="45" t="n">
        <v>85.0689</v>
      </c>
      <c r="E129" s="45" t="n">
        <f aca="false">D129-C129</f>
        <v>0.000199999999992428</v>
      </c>
      <c r="F129" s="40" t="n">
        <f aca="false">((10^6)*E129/G129)</f>
        <v>0.762224170099579</v>
      </c>
      <c r="G129" s="46" t="n">
        <f aca="false">I129-J129</f>
        <v>262.39</v>
      </c>
      <c r="H129" s="56" t="n">
        <v>67</v>
      </c>
      <c r="I129" s="47" t="n">
        <v>806.51</v>
      </c>
      <c r="J129" s="48" t="n">
        <v>544.12</v>
      </c>
    </row>
    <row r="130" customFormat="false" ht="23.25" hidden="false" customHeight="false" outlineLevel="0" collapsed="false">
      <c r="A130" s="37"/>
      <c r="B130" s="44" t="n">
        <v>11</v>
      </c>
      <c r="C130" s="45" t="n">
        <v>86.0981</v>
      </c>
      <c r="D130" s="45" t="n">
        <v>86.1021</v>
      </c>
      <c r="E130" s="45" t="n">
        <f aca="false">D130-C130</f>
        <v>0.00399999999999068</v>
      </c>
      <c r="F130" s="40" t="n">
        <f aca="false">((10^6)*E130/G130)</f>
        <v>13.4052749756717</v>
      </c>
      <c r="G130" s="46" t="n">
        <f aca="false">I130-J130</f>
        <v>298.39</v>
      </c>
      <c r="H130" s="44" t="n">
        <v>68</v>
      </c>
      <c r="I130" s="47" t="n">
        <v>688.24</v>
      </c>
      <c r="J130" s="48" t="n">
        <v>389.85</v>
      </c>
    </row>
    <row r="131" customFormat="false" ht="23.25" hidden="false" customHeight="false" outlineLevel="0" collapsed="false">
      <c r="A131" s="37"/>
      <c r="B131" s="44" t="n">
        <v>12</v>
      </c>
      <c r="C131" s="45" t="n">
        <v>84.8322</v>
      </c>
      <c r="D131" s="45" t="n">
        <v>84.8331</v>
      </c>
      <c r="E131" s="45" t="n">
        <f aca="false">D131-C131</f>
        <v>0.000900000000001455</v>
      </c>
      <c r="F131" s="40" t="n">
        <f aca="false">((10^6)*E131/G131)</f>
        <v>3.14081312162434</v>
      </c>
      <c r="G131" s="46" t="n">
        <f aca="false">I131-J131</f>
        <v>286.55</v>
      </c>
      <c r="H131" s="56" t="n">
        <v>69</v>
      </c>
      <c r="I131" s="47" t="n">
        <v>659.64</v>
      </c>
      <c r="J131" s="48" t="n">
        <v>373.09</v>
      </c>
    </row>
    <row r="132" customFormat="false" ht="23.25" hidden="false" customHeight="false" outlineLevel="0" collapsed="false">
      <c r="A132" s="37" t="n">
        <v>21562</v>
      </c>
      <c r="B132" s="44" t="n">
        <v>31</v>
      </c>
      <c r="C132" s="45" t="n">
        <v>84.899</v>
      </c>
      <c r="D132" s="45" t="n">
        <v>84.9077</v>
      </c>
      <c r="E132" s="45" t="n">
        <f aca="false">D132-C132</f>
        <v>0.00870000000000459</v>
      </c>
      <c r="F132" s="40" t="n">
        <f aca="false">((10^6)*E132/G132)</f>
        <v>26.6283055827761</v>
      </c>
      <c r="G132" s="46" t="n">
        <f aca="false">I132-J132</f>
        <v>326.72</v>
      </c>
      <c r="H132" s="44" t="n">
        <v>70</v>
      </c>
      <c r="I132" s="47" t="n">
        <v>684.81</v>
      </c>
      <c r="J132" s="48" t="n">
        <v>358.09</v>
      </c>
    </row>
    <row r="133" customFormat="false" ht="23.25" hidden="false" customHeight="false" outlineLevel="0" collapsed="false">
      <c r="A133" s="37"/>
      <c r="B133" s="44" t="n">
        <v>32</v>
      </c>
      <c r="C133" s="45" t="n">
        <v>85.0545</v>
      </c>
      <c r="D133" s="45" t="n">
        <v>85.0591</v>
      </c>
      <c r="E133" s="45" t="n">
        <f aca="false">D133-C133</f>
        <v>0.00459999999999639</v>
      </c>
      <c r="F133" s="40" t="n">
        <f aca="false">((10^6)*E133/G133)</f>
        <v>18.9643799472146</v>
      </c>
      <c r="G133" s="46" t="n">
        <f aca="false">I133-J133</f>
        <v>242.56</v>
      </c>
      <c r="H133" s="56" t="n">
        <v>71</v>
      </c>
      <c r="I133" s="47" t="n">
        <v>740.44</v>
      </c>
      <c r="J133" s="48" t="n">
        <v>497.88</v>
      </c>
    </row>
    <row r="134" customFormat="false" ht="23.25" hidden="false" customHeight="false" outlineLevel="0" collapsed="false">
      <c r="A134" s="37"/>
      <c r="B134" s="44" t="n">
        <v>33</v>
      </c>
      <c r="C134" s="45" t="n">
        <v>85.9956</v>
      </c>
      <c r="D134" s="45" t="n">
        <v>86.0048</v>
      </c>
      <c r="E134" s="45" t="n">
        <f aca="false">D134-C134</f>
        <v>0.00920000000000698</v>
      </c>
      <c r="F134" s="40" t="n">
        <f aca="false">((10^6)*E134/G134)</f>
        <v>32.1599608487677</v>
      </c>
      <c r="G134" s="46" t="n">
        <f aca="false">I134-J134</f>
        <v>286.07</v>
      </c>
      <c r="H134" s="44" t="n">
        <v>72</v>
      </c>
      <c r="I134" s="47" t="n">
        <v>665.34</v>
      </c>
      <c r="J134" s="48" t="n">
        <v>379.27</v>
      </c>
    </row>
    <row r="135" customFormat="false" ht="23.25" hidden="false" customHeight="false" outlineLevel="0" collapsed="false">
      <c r="A135" s="37" t="n">
        <v>21575</v>
      </c>
      <c r="B135" s="44" t="n">
        <v>34</v>
      </c>
      <c r="C135" s="45" t="n">
        <v>83.7605</v>
      </c>
      <c r="D135" s="45" t="n">
        <v>83.765</v>
      </c>
      <c r="E135" s="45" t="n">
        <f aca="false">D135-C135</f>
        <v>0.00450000000000728</v>
      </c>
      <c r="F135" s="40" t="n">
        <f aca="false">((10^6)*E135/G135)</f>
        <v>16.4618086040652</v>
      </c>
      <c r="G135" s="46" t="n">
        <f aca="false">I135-J135</f>
        <v>273.36</v>
      </c>
      <c r="H135" s="56" t="n">
        <v>73</v>
      </c>
      <c r="I135" s="47" t="n">
        <v>807.2</v>
      </c>
      <c r="J135" s="48" t="n">
        <v>533.84</v>
      </c>
    </row>
    <row r="136" customFormat="false" ht="23.25" hidden="false" customHeight="false" outlineLevel="0" collapsed="false">
      <c r="A136" s="37"/>
      <c r="B136" s="44" t="n">
        <v>35</v>
      </c>
      <c r="C136" s="45" t="n">
        <v>85.0435</v>
      </c>
      <c r="D136" s="45" t="n">
        <v>85.0536</v>
      </c>
      <c r="E136" s="45" t="n">
        <f aca="false">D136-C136</f>
        <v>0.0101000000000084</v>
      </c>
      <c r="F136" s="40" t="n">
        <f aca="false">((10^6)*E136/G136)</f>
        <v>39.5427139613516</v>
      </c>
      <c r="G136" s="46" t="n">
        <f aca="false">I136-J136</f>
        <v>255.42</v>
      </c>
      <c r="H136" s="44" t="n">
        <v>74</v>
      </c>
      <c r="I136" s="47" t="n">
        <v>677.26</v>
      </c>
      <c r="J136" s="48" t="n">
        <v>421.84</v>
      </c>
    </row>
    <row r="137" customFormat="false" ht="23.25" hidden="false" customHeight="false" outlineLevel="0" collapsed="false">
      <c r="A137" s="37"/>
      <c r="B137" s="44" t="n">
        <v>36</v>
      </c>
      <c r="C137" s="45" t="n">
        <v>84.615</v>
      </c>
      <c r="D137" s="45" t="n">
        <v>84.6253</v>
      </c>
      <c r="E137" s="45" t="n">
        <f aca="false">D137-C137</f>
        <v>0.0103000000000009</v>
      </c>
      <c r="F137" s="40" t="n">
        <f aca="false">((10^6)*E137/G137)</f>
        <v>34.8691560310128</v>
      </c>
      <c r="G137" s="46" t="n">
        <f aca="false">I137-J137</f>
        <v>295.39</v>
      </c>
      <c r="H137" s="56" t="n">
        <v>75</v>
      </c>
      <c r="I137" s="47" t="n">
        <v>788.23</v>
      </c>
      <c r="J137" s="48" t="n">
        <v>492.84</v>
      </c>
    </row>
    <row r="138" customFormat="false" ht="23.25" hidden="false" customHeight="false" outlineLevel="0" collapsed="false">
      <c r="A138" s="37" t="n">
        <v>21590</v>
      </c>
      <c r="B138" s="44" t="n">
        <v>31</v>
      </c>
      <c r="C138" s="45" t="n">
        <v>84.8789</v>
      </c>
      <c r="D138" s="45" t="n">
        <v>84.8814</v>
      </c>
      <c r="E138" s="45" t="n">
        <f aca="false">D138-C138</f>
        <v>0.00249999999999773</v>
      </c>
      <c r="F138" s="40" t="n">
        <f aca="false">((10^6)*E138/G138)</f>
        <v>10.0965227575531</v>
      </c>
      <c r="G138" s="46" t="n">
        <f aca="false">I138-J138</f>
        <v>247.61</v>
      </c>
      <c r="H138" s="44" t="n">
        <v>76</v>
      </c>
      <c r="I138" s="47" t="n">
        <v>823.02</v>
      </c>
      <c r="J138" s="48" t="n">
        <v>575.41</v>
      </c>
    </row>
    <row r="139" customFormat="false" ht="23.25" hidden="false" customHeight="false" outlineLevel="0" collapsed="false">
      <c r="A139" s="37"/>
      <c r="B139" s="44" t="n">
        <v>32</v>
      </c>
      <c r="C139" s="45" t="n">
        <v>85.0167</v>
      </c>
      <c r="D139" s="45" t="n">
        <v>85.0188</v>
      </c>
      <c r="E139" s="45" t="n">
        <f aca="false">D139-C139</f>
        <v>0.00209999999999866</v>
      </c>
      <c r="F139" s="40" t="n">
        <f aca="false">((10^6)*E139/G139)</f>
        <v>8.36753396819803</v>
      </c>
      <c r="G139" s="46" t="n">
        <f aca="false">I139-J139</f>
        <v>250.97</v>
      </c>
      <c r="H139" s="56" t="n">
        <v>77</v>
      </c>
      <c r="I139" s="47" t="n">
        <v>838.99</v>
      </c>
      <c r="J139" s="48" t="n">
        <v>588.02</v>
      </c>
    </row>
    <row r="140" customFormat="false" ht="23.25" hidden="false" customHeight="false" outlineLevel="0" collapsed="false">
      <c r="A140" s="37"/>
      <c r="B140" s="44" t="n">
        <v>33</v>
      </c>
      <c r="C140" s="45" t="n">
        <v>85.9845</v>
      </c>
      <c r="D140" s="45" t="n">
        <v>85.9882</v>
      </c>
      <c r="E140" s="45" t="n">
        <f aca="false">D140-C140</f>
        <v>0.00370000000000914</v>
      </c>
      <c r="F140" s="40" t="n">
        <f aca="false">((10^6)*E140/G140)</f>
        <v>15.4559505409965</v>
      </c>
      <c r="G140" s="46" t="n">
        <f aca="false">I140-J140</f>
        <v>239.39</v>
      </c>
      <c r="H140" s="44" t="n">
        <v>78</v>
      </c>
      <c r="I140" s="47" t="n">
        <v>791.8</v>
      </c>
      <c r="J140" s="48" t="n">
        <v>552.41</v>
      </c>
    </row>
    <row r="141" customFormat="false" ht="23.25" hidden="false" customHeight="false" outlineLevel="0" collapsed="false">
      <c r="A141" s="37" t="n">
        <v>21604</v>
      </c>
      <c r="B141" s="44" t="n">
        <v>34</v>
      </c>
      <c r="C141" s="45" t="n">
        <v>83.731</v>
      </c>
      <c r="D141" s="45" t="n">
        <v>83.7365</v>
      </c>
      <c r="E141" s="45" t="n">
        <f aca="false">D141-C141</f>
        <v>0.00550000000001205</v>
      </c>
      <c r="F141" s="40" t="n">
        <f aca="false">((10^6)*E141/G141)</f>
        <v>19.7436909933304</v>
      </c>
      <c r="G141" s="46" t="n">
        <f aca="false">I141-J141</f>
        <v>278.57</v>
      </c>
      <c r="H141" s="56" t="n">
        <v>79</v>
      </c>
      <c r="I141" s="47" t="n">
        <v>831.41</v>
      </c>
      <c r="J141" s="48" t="n">
        <v>552.84</v>
      </c>
    </row>
    <row r="142" customFormat="false" ht="23.25" hidden="false" customHeight="false" outlineLevel="0" collapsed="false">
      <c r="A142" s="37"/>
      <c r="B142" s="44" t="n">
        <v>35</v>
      </c>
      <c r="C142" s="45" t="n">
        <v>85.0164</v>
      </c>
      <c r="D142" s="45" t="n">
        <v>85.0174</v>
      </c>
      <c r="E142" s="45" t="n">
        <f aca="false">D142-C142</f>
        <v>0.000999999999990564</v>
      </c>
      <c r="F142" s="40" t="n">
        <f aca="false">((10^6)*E142/G142)</f>
        <v>3.45877144435032</v>
      </c>
      <c r="G142" s="46" t="n">
        <f aca="false">I142-J142</f>
        <v>289.12</v>
      </c>
      <c r="H142" s="44" t="n">
        <v>80</v>
      </c>
      <c r="I142" s="47" t="n">
        <v>816.21</v>
      </c>
      <c r="J142" s="48" t="n">
        <v>527.09</v>
      </c>
    </row>
    <row r="143" customFormat="false" ht="23.25" hidden="false" customHeight="false" outlineLevel="0" collapsed="false">
      <c r="A143" s="37"/>
      <c r="B143" s="44" t="n">
        <v>36</v>
      </c>
      <c r="C143" s="45" t="n">
        <v>84.5886</v>
      </c>
      <c r="D143" s="45" t="n">
        <v>84.5909</v>
      </c>
      <c r="E143" s="45" t="n">
        <f aca="false">D143-C143</f>
        <v>0.0023000000000053</v>
      </c>
      <c r="F143" s="40" t="n">
        <f aca="false">((10^6)*E143/G143)</f>
        <v>7.12802553694269</v>
      </c>
      <c r="G143" s="46" t="n">
        <f aca="false">I143-J143</f>
        <v>322.67</v>
      </c>
      <c r="H143" s="56" t="n">
        <v>81</v>
      </c>
      <c r="I143" s="47" t="n">
        <v>692.18</v>
      </c>
      <c r="J143" s="48" t="n">
        <v>369.51</v>
      </c>
    </row>
    <row r="144" customFormat="false" ht="23.25" hidden="false" customHeight="false" outlineLevel="0" collapsed="false">
      <c r="A144" s="37" t="n">
        <v>21611</v>
      </c>
      <c r="B144" s="44" t="n">
        <v>25</v>
      </c>
      <c r="C144" s="45" t="n">
        <v>87.0217</v>
      </c>
      <c r="D144" s="45" t="n">
        <v>87.0344</v>
      </c>
      <c r="E144" s="45" t="n">
        <f aca="false">D144-C144</f>
        <v>0.0127000000000095</v>
      </c>
      <c r="F144" s="40" t="n">
        <f aca="false">((10^6)*E144/G144)</f>
        <v>42.4649747551058</v>
      </c>
      <c r="G144" s="46" t="n">
        <f aca="false">I144-J144</f>
        <v>299.07</v>
      </c>
      <c r="H144" s="44" t="n">
        <v>82</v>
      </c>
      <c r="I144" s="47" t="n">
        <v>835.31</v>
      </c>
      <c r="J144" s="48" t="n">
        <v>536.24</v>
      </c>
    </row>
    <row r="145" customFormat="false" ht="23.25" hidden="false" customHeight="false" outlineLevel="0" collapsed="false">
      <c r="A145" s="37"/>
      <c r="B145" s="44" t="n">
        <v>26</v>
      </c>
      <c r="C145" s="45" t="n">
        <v>85.7991</v>
      </c>
      <c r="D145" s="45" t="n">
        <v>85.809</v>
      </c>
      <c r="E145" s="45" t="n">
        <f aca="false">D145-C145</f>
        <v>0.0099000000000018</v>
      </c>
      <c r="F145" s="40" t="n">
        <f aca="false">((10^6)*E145/G145)</f>
        <v>29.1811589931079</v>
      </c>
      <c r="G145" s="46" t="n">
        <f aca="false">I145-J145</f>
        <v>339.26</v>
      </c>
      <c r="H145" s="56" t="n">
        <v>83</v>
      </c>
      <c r="I145" s="47" t="n">
        <v>741.05</v>
      </c>
      <c r="J145" s="48" t="n">
        <v>401.79</v>
      </c>
    </row>
    <row r="146" customFormat="false" ht="23.25" hidden="false" customHeight="false" outlineLevel="0" collapsed="false">
      <c r="A146" s="37"/>
      <c r="B146" s="44" t="n">
        <v>27</v>
      </c>
      <c r="C146" s="45" t="n">
        <v>86.3157</v>
      </c>
      <c r="D146" s="45" t="n">
        <v>86.3234</v>
      </c>
      <c r="E146" s="45" t="n">
        <f aca="false">D146-C146</f>
        <v>0.00769999999999982</v>
      </c>
      <c r="F146" s="40" t="n">
        <f aca="false">((10^6)*E146/G146)</f>
        <v>23.8670882152372</v>
      </c>
      <c r="G146" s="46" t="n">
        <f aca="false">I146-J146</f>
        <v>322.62</v>
      </c>
      <c r="H146" s="44" t="n">
        <v>84</v>
      </c>
      <c r="I146" s="47" t="n">
        <v>669.04</v>
      </c>
      <c r="J146" s="48" t="n">
        <v>346.42</v>
      </c>
    </row>
    <row r="147" customFormat="false" ht="23.25" hidden="false" customHeight="false" outlineLevel="0" collapsed="false">
      <c r="A147" s="37" t="n">
        <v>21633</v>
      </c>
      <c r="B147" s="44" t="n">
        <v>28</v>
      </c>
      <c r="C147" s="45" t="n">
        <v>87.206</v>
      </c>
      <c r="D147" s="45" t="n">
        <v>87.2097</v>
      </c>
      <c r="E147" s="45" t="n">
        <f aca="false">D147-C147</f>
        <v>0.00369999999999493</v>
      </c>
      <c r="F147" s="40" t="n">
        <f aca="false">((10^6)*E147/G147)</f>
        <v>33.7714494340538</v>
      </c>
      <c r="G147" s="46" t="n">
        <f aca="false">I147-J147</f>
        <v>109.56</v>
      </c>
      <c r="H147" s="56" t="n">
        <v>85</v>
      </c>
      <c r="I147" s="47" t="n">
        <v>676</v>
      </c>
      <c r="J147" s="48" t="n">
        <v>566.44</v>
      </c>
    </row>
    <row r="148" customFormat="false" ht="23.25" hidden="false" customHeight="false" outlineLevel="0" collapsed="false">
      <c r="A148" s="37"/>
      <c r="B148" s="44" t="n">
        <v>29</v>
      </c>
      <c r="C148" s="45" t="n">
        <v>85.2154</v>
      </c>
      <c r="D148" s="45" t="n">
        <v>85.2262</v>
      </c>
      <c r="E148" s="45" t="n">
        <f aca="false">D148-C148</f>
        <v>0.0108000000000033</v>
      </c>
      <c r="F148" s="40" t="n">
        <f aca="false">((10^6)*E148/G148)</f>
        <v>28.688306858639</v>
      </c>
      <c r="G148" s="46" t="n">
        <f aca="false">I148-J148</f>
        <v>376.46</v>
      </c>
      <c r="H148" s="44" t="n">
        <v>86</v>
      </c>
      <c r="I148" s="47" t="n">
        <v>731.29</v>
      </c>
      <c r="J148" s="48" t="n">
        <v>354.83</v>
      </c>
    </row>
    <row r="149" customFormat="false" ht="23.25" hidden="false" customHeight="false" outlineLevel="0" collapsed="false">
      <c r="A149" s="49"/>
      <c r="B149" s="50" t="n">
        <v>30</v>
      </c>
      <c r="C149" s="51" t="n">
        <v>84.9595</v>
      </c>
      <c r="D149" s="51" t="n">
        <v>84.9698</v>
      </c>
      <c r="E149" s="51" t="n">
        <f aca="false">D149-C149</f>
        <v>0.0103000000000009</v>
      </c>
      <c r="F149" s="52" t="n">
        <f aca="false">((10^6)*E149/G149)</f>
        <v>29.9871899382813</v>
      </c>
      <c r="G149" s="53" t="n">
        <f aca="false">I149-J149</f>
        <v>343.48</v>
      </c>
      <c r="H149" s="60" t="n">
        <v>87</v>
      </c>
      <c r="I149" s="54" t="n">
        <v>794.71</v>
      </c>
      <c r="J149" s="61" t="n">
        <v>451.23</v>
      </c>
    </row>
    <row r="150" customFormat="false" ht="23.25" hidden="false" customHeight="false" outlineLevel="0" collapsed="false">
      <c r="A150" s="55" t="n">
        <v>21674</v>
      </c>
      <c r="B150" s="56" t="n">
        <v>7</v>
      </c>
      <c r="C150" s="57" t="n">
        <v>86.44</v>
      </c>
      <c r="D150" s="57" t="n">
        <v>86.442</v>
      </c>
      <c r="E150" s="57" t="n">
        <f aca="false">D150-C150</f>
        <v>0.00199999999999534</v>
      </c>
      <c r="F150" s="58" t="n">
        <f aca="false">((10^6)*E150/G150)</f>
        <v>6.51487019119626</v>
      </c>
      <c r="G150" s="48" t="n">
        <f aca="false">I150-J150</f>
        <v>306.99</v>
      </c>
      <c r="H150" s="56" t="n">
        <v>1</v>
      </c>
      <c r="I150" s="59" t="n">
        <v>819.36</v>
      </c>
      <c r="J150" s="48" t="n">
        <v>512.37</v>
      </c>
    </row>
    <row r="151" customFormat="false" ht="23.25" hidden="false" customHeight="false" outlineLevel="0" collapsed="false">
      <c r="A151" s="37"/>
      <c r="B151" s="44" t="n">
        <v>8</v>
      </c>
      <c r="C151" s="45" t="n">
        <v>84.8046</v>
      </c>
      <c r="D151" s="45" t="n">
        <v>84.8078</v>
      </c>
      <c r="E151" s="45" t="n">
        <f aca="false">D151-C151</f>
        <v>0.00320000000000675</v>
      </c>
      <c r="F151" s="40" t="n">
        <f aca="false">((10^6)*E151/G151)</f>
        <v>12.1331614469051</v>
      </c>
      <c r="G151" s="46" t="n">
        <f aca="false">I151-J151</f>
        <v>263.74</v>
      </c>
      <c r="H151" s="44" t="n">
        <v>2</v>
      </c>
      <c r="I151" s="47" t="n">
        <v>789.46</v>
      </c>
      <c r="J151" s="48" t="n">
        <v>525.72</v>
      </c>
    </row>
    <row r="152" customFormat="false" ht="23.25" hidden="false" customHeight="false" outlineLevel="0" collapsed="false">
      <c r="A152" s="37"/>
      <c r="B152" s="44" t="n">
        <v>9</v>
      </c>
      <c r="C152" s="45" t="n">
        <v>87.6565</v>
      </c>
      <c r="D152" s="45" t="n">
        <v>87.6575</v>
      </c>
      <c r="E152" s="45" t="n">
        <f aca="false">D152-C152</f>
        <v>0.00100000000000477</v>
      </c>
      <c r="F152" s="40" t="n">
        <f aca="false">((10^6)*E152/G152)</f>
        <v>3.57896997245902</v>
      </c>
      <c r="G152" s="46" t="n">
        <f aca="false">I152-J152</f>
        <v>279.41</v>
      </c>
      <c r="H152" s="44" t="n">
        <v>3</v>
      </c>
      <c r="I152" s="47" t="n">
        <v>823.44</v>
      </c>
      <c r="J152" s="48" t="n">
        <v>544.03</v>
      </c>
    </row>
    <row r="153" customFormat="false" ht="23.25" hidden="false" customHeight="false" outlineLevel="0" collapsed="false">
      <c r="A153" s="37" t="n">
        <v>21661</v>
      </c>
      <c r="B153" s="44" t="n">
        <v>10</v>
      </c>
      <c r="C153" s="45" t="n">
        <v>85.0861</v>
      </c>
      <c r="D153" s="45" t="n">
        <v>85.0917</v>
      </c>
      <c r="E153" s="45" t="n">
        <f aca="false">D153-C153</f>
        <v>0.00560000000000116</v>
      </c>
      <c r="F153" s="40" t="n">
        <f aca="false">((10^6)*E153/G153)</f>
        <v>19.4275802255027</v>
      </c>
      <c r="G153" s="46" t="n">
        <f aca="false">I153-J153</f>
        <v>288.25</v>
      </c>
      <c r="H153" s="44" t="n">
        <v>4</v>
      </c>
      <c r="I153" s="47" t="n">
        <v>652.5</v>
      </c>
      <c r="J153" s="48" t="n">
        <v>364.25</v>
      </c>
    </row>
    <row r="154" customFormat="false" ht="23.25" hidden="false" customHeight="false" outlineLevel="0" collapsed="false">
      <c r="A154" s="37"/>
      <c r="B154" s="44" t="n">
        <v>11</v>
      </c>
      <c r="C154" s="45" t="n">
        <v>86.0734</v>
      </c>
      <c r="D154" s="45" t="n">
        <v>86.0758</v>
      </c>
      <c r="E154" s="45" t="n">
        <f aca="false">D154-C154</f>
        <v>0.00239999999999441</v>
      </c>
      <c r="F154" s="40" t="n">
        <f aca="false">((10^6)*E154/G154)</f>
        <v>8.60091743117262</v>
      </c>
      <c r="G154" s="46" t="n">
        <f aca="false">I154-J154</f>
        <v>279.04</v>
      </c>
      <c r="H154" s="44" t="n">
        <v>5</v>
      </c>
      <c r="I154" s="47" t="n">
        <v>680.84</v>
      </c>
      <c r="J154" s="48" t="n">
        <v>401.8</v>
      </c>
    </row>
    <row r="155" customFormat="false" ht="23.25" hidden="false" customHeight="false" outlineLevel="0" collapsed="false">
      <c r="A155" s="37"/>
      <c r="B155" s="44" t="n">
        <v>12</v>
      </c>
      <c r="C155" s="45" t="n">
        <v>84.8495</v>
      </c>
      <c r="D155" s="45" t="n">
        <v>84.8506</v>
      </c>
      <c r="E155" s="45" t="n">
        <f aca="false">D155-C155</f>
        <v>0.00109999999999388</v>
      </c>
      <c r="F155" s="40" t="n">
        <f aca="false">((10^6)*E155/G155)</f>
        <v>3.74442591140649</v>
      </c>
      <c r="G155" s="46" t="n">
        <f aca="false">I155-J155</f>
        <v>293.77</v>
      </c>
      <c r="H155" s="44" t="n">
        <v>6</v>
      </c>
      <c r="I155" s="47" t="n">
        <v>703.55</v>
      </c>
      <c r="J155" s="48" t="n">
        <v>409.78</v>
      </c>
    </row>
    <row r="156" customFormat="false" ht="23.25" hidden="false" customHeight="false" outlineLevel="0" collapsed="false">
      <c r="A156" s="37" t="n">
        <v>21673</v>
      </c>
      <c r="B156" s="44" t="n">
        <v>10</v>
      </c>
      <c r="C156" s="45" t="n">
        <v>85.1068</v>
      </c>
      <c r="D156" s="45" t="n">
        <v>85.1133</v>
      </c>
      <c r="E156" s="45" t="n">
        <f aca="false">D156-C156</f>
        <v>0.0064999999999884</v>
      </c>
      <c r="F156" s="40" t="n">
        <f aca="false">((10^6)*E156/G156)</f>
        <v>22.1434898139552</v>
      </c>
      <c r="G156" s="46" t="n">
        <f aca="false">I156-J156</f>
        <v>293.54</v>
      </c>
      <c r="H156" s="44" t="n">
        <v>7</v>
      </c>
      <c r="I156" s="47" t="n">
        <v>740.82</v>
      </c>
      <c r="J156" s="48" t="n">
        <v>447.28</v>
      </c>
    </row>
    <row r="157" customFormat="false" ht="23.25" hidden="false" customHeight="false" outlineLevel="0" collapsed="false">
      <c r="A157" s="37"/>
      <c r="B157" s="44" t="n">
        <v>11</v>
      </c>
      <c r="C157" s="45" t="n">
        <v>86.13</v>
      </c>
      <c r="D157" s="45" t="n">
        <v>86.142</v>
      </c>
      <c r="E157" s="45" t="n">
        <f aca="false">D157-C157</f>
        <v>0.0120000000000005</v>
      </c>
      <c r="F157" s="40" t="n">
        <f aca="false">((10^6)*E157/G157)</f>
        <v>35.0764374031758</v>
      </c>
      <c r="G157" s="46" t="n">
        <f aca="false">I157-J157</f>
        <v>342.11</v>
      </c>
      <c r="H157" s="44" t="n">
        <v>8</v>
      </c>
      <c r="I157" s="47" t="n">
        <v>803.16</v>
      </c>
      <c r="J157" s="48" t="n">
        <v>461.05</v>
      </c>
    </row>
    <row r="158" customFormat="false" ht="23.25" hidden="false" customHeight="false" outlineLevel="0" collapsed="false">
      <c r="A158" s="37"/>
      <c r="B158" s="44" t="n">
        <v>12</v>
      </c>
      <c r="C158" s="45" t="n">
        <v>84.871</v>
      </c>
      <c r="D158" s="45" t="n">
        <v>84.8805</v>
      </c>
      <c r="E158" s="45" t="n">
        <f aca="false">D158-C158</f>
        <v>0.00950000000000273</v>
      </c>
      <c r="F158" s="40" t="n">
        <f aca="false">((10^6)*E158/G158)</f>
        <v>30.1778907242781</v>
      </c>
      <c r="G158" s="46" t="n">
        <f aca="false">I158-J158</f>
        <v>314.8</v>
      </c>
      <c r="H158" s="44" t="n">
        <v>9</v>
      </c>
      <c r="I158" s="47" t="n">
        <v>806.4</v>
      </c>
      <c r="J158" s="48" t="n">
        <v>491.6</v>
      </c>
    </row>
    <row r="159" customFormat="false" ht="23.25" hidden="false" customHeight="false" outlineLevel="0" collapsed="false">
      <c r="A159" s="37" t="n">
        <v>21689</v>
      </c>
      <c r="B159" s="44" t="n">
        <v>13</v>
      </c>
      <c r="C159" s="45" t="n">
        <v>86.7418</v>
      </c>
      <c r="D159" s="45" t="n">
        <v>87.1089</v>
      </c>
      <c r="E159" s="45" t="n">
        <f aca="false">D159-C159</f>
        <v>0.367100000000008</v>
      </c>
      <c r="F159" s="40" t="n">
        <f aca="false">((10^6)*E159/G159)</f>
        <v>1257.45016099201</v>
      </c>
      <c r="G159" s="46" t="n">
        <f aca="false">I159-J159</f>
        <v>291.94</v>
      </c>
      <c r="H159" s="44" t="n">
        <v>10</v>
      </c>
      <c r="I159" s="47" t="n">
        <v>844.85</v>
      </c>
      <c r="J159" s="48" t="n">
        <v>552.91</v>
      </c>
    </row>
    <row r="160" customFormat="false" ht="23.25" hidden="false" customHeight="false" outlineLevel="0" collapsed="false">
      <c r="A160" s="37"/>
      <c r="B160" s="44" t="n">
        <v>14</v>
      </c>
      <c r="C160" s="45" t="n">
        <v>85.9637</v>
      </c>
      <c r="D160" s="45" t="n">
        <v>86.4466</v>
      </c>
      <c r="E160" s="45" t="n">
        <f aca="false">D160-C160</f>
        <v>0.482900000000001</v>
      </c>
      <c r="F160" s="40" t="n">
        <f aca="false">((10^6)*E160/G160)</f>
        <v>1479.06520873534</v>
      </c>
      <c r="G160" s="46" t="n">
        <f aca="false">I160-J160</f>
        <v>326.49</v>
      </c>
      <c r="H160" s="44" t="n">
        <v>11</v>
      </c>
      <c r="I160" s="47" t="n">
        <v>741.87</v>
      </c>
      <c r="J160" s="48" t="n">
        <v>415.38</v>
      </c>
    </row>
    <row r="161" customFormat="false" ht="23.25" hidden="false" customHeight="false" outlineLevel="0" collapsed="false">
      <c r="A161" s="37"/>
      <c r="B161" s="44" t="n">
        <v>15</v>
      </c>
      <c r="C161" s="45" t="n">
        <v>86.9925</v>
      </c>
      <c r="D161" s="45" t="n">
        <v>87.4775</v>
      </c>
      <c r="E161" s="45" t="n">
        <f aca="false">D161-C161</f>
        <v>0.484999999999999</v>
      </c>
      <c r="F161" s="40" t="n">
        <f aca="false">((10^6)*E161/G161)</f>
        <v>1530.59614352889</v>
      </c>
      <c r="G161" s="46" t="n">
        <f aca="false">I161-J161</f>
        <v>316.87</v>
      </c>
      <c r="H161" s="44" t="n">
        <v>12</v>
      </c>
      <c r="I161" s="47" t="n">
        <v>702.79</v>
      </c>
      <c r="J161" s="48" t="n">
        <v>385.92</v>
      </c>
    </row>
    <row r="162" customFormat="false" ht="23.25" hidden="false" customHeight="false" outlineLevel="0" collapsed="false">
      <c r="A162" s="37" t="n">
        <v>21701</v>
      </c>
      <c r="B162" s="44" t="n">
        <v>16</v>
      </c>
      <c r="C162" s="45" t="n">
        <v>86.151</v>
      </c>
      <c r="D162" s="45" t="n">
        <v>86.6792</v>
      </c>
      <c r="E162" s="45" t="n">
        <f aca="false">D162-C162</f>
        <v>0.528199999999998</v>
      </c>
      <c r="F162" s="40" t="n">
        <f aca="false">((10^6)*E162/G162)</f>
        <v>1508.88419128149</v>
      </c>
      <c r="G162" s="46" t="n">
        <f aca="false">I162-J162</f>
        <v>350.06</v>
      </c>
      <c r="H162" s="44" t="n">
        <v>13</v>
      </c>
      <c r="I162" s="47" t="n">
        <v>742.95</v>
      </c>
      <c r="J162" s="48" t="n">
        <v>392.89</v>
      </c>
    </row>
    <row r="163" customFormat="false" ht="23.25" hidden="false" customHeight="false" outlineLevel="0" collapsed="false">
      <c r="A163" s="37"/>
      <c r="B163" s="44" t="n">
        <v>17</v>
      </c>
      <c r="C163" s="45" t="n">
        <v>87.242</v>
      </c>
      <c r="D163" s="45" t="n">
        <v>87.8058</v>
      </c>
      <c r="E163" s="45" t="n">
        <f aca="false">D163-C163</f>
        <v>0.563800000000001</v>
      </c>
      <c r="F163" s="40" t="n">
        <f aca="false">((10^6)*E163/G163)</f>
        <v>1728.97052960839</v>
      </c>
      <c r="G163" s="46" t="n">
        <f aca="false">I163-J163</f>
        <v>326.09</v>
      </c>
      <c r="H163" s="44" t="n">
        <v>14</v>
      </c>
      <c r="I163" s="47" t="n">
        <v>684.09</v>
      </c>
      <c r="J163" s="48" t="n">
        <v>358</v>
      </c>
    </row>
    <row r="164" customFormat="false" ht="23.25" hidden="false" customHeight="false" outlineLevel="0" collapsed="false">
      <c r="A164" s="37"/>
      <c r="B164" s="44" t="n">
        <v>18</v>
      </c>
      <c r="C164" s="45" t="n">
        <v>85.171</v>
      </c>
      <c r="D164" s="45" t="n">
        <v>85.6952</v>
      </c>
      <c r="E164" s="45" t="n">
        <f aca="false">D164-C164</f>
        <v>0.524199999999993</v>
      </c>
      <c r="F164" s="40" t="n">
        <f aca="false">((10^6)*E164/G164)</f>
        <v>1421.05833875513</v>
      </c>
      <c r="G164" s="46" t="n">
        <f aca="false">I164-J164</f>
        <v>368.88</v>
      </c>
      <c r="H164" s="44" t="n">
        <v>15</v>
      </c>
      <c r="I164" s="47" t="n">
        <v>730.18</v>
      </c>
      <c r="J164" s="48" t="n">
        <v>361.3</v>
      </c>
    </row>
    <row r="165" customFormat="false" ht="23.25" hidden="false" customHeight="false" outlineLevel="0" collapsed="false">
      <c r="A165" s="37" t="n">
        <v>21708</v>
      </c>
      <c r="B165" s="44" t="n">
        <v>28</v>
      </c>
      <c r="C165" s="45" t="n">
        <v>87.1833</v>
      </c>
      <c r="D165" s="45" t="n">
        <v>87.235</v>
      </c>
      <c r="E165" s="45" t="n">
        <f aca="false">D165-C165</f>
        <v>0.0516999999999968</v>
      </c>
      <c r="F165" s="40" t="n">
        <f aca="false">((10^6)*E165/G165)</f>
        <v>197.049967602991</v>
      </c>
      <c r="G165" s="46" t="n">
        <f aca="false">I165-J165</f>
        <v>262.37</v>
      </c>
      <c r="H165" s="44" t="n">
        <v>16</v>
      </c>
      <c r="I165" s="47" t="n">
        <v>816.89</v>
      </c>
      <c r="J165" s="48" t="n">
        <v>554.52</v>
      </c>
    </row>
    <row r="166" customFormat="false" ht="23.25" hidden="false" customHeight="false" outlineLevel="0" collapsed="false">
      <c r="A166" s="37"/>
      <c r="B166" s="44" t="n">
        <v>29</v>
      </c>
      <c r="C166" s="45" t="n">
        <v>85.207</v>
      </c>
      <c r="D166" s="45" t="n">
        <v>85.2589</v>
      </c>
      <c r="E166" s="45" t="n">
        <f aca="false">D166-C166</f>
        <v>0.0519000000000034</v>
      </c>
      <c r="F166" s="40" t="n">
        <f aca="false">((10^6)*E166/G166)</f>
        <v>170.13046613782</v>
      </c>
      <c r="G166" s="46" t="n">
        <f aca="false">I166-J166</f>
        <v>305.06</v>
      </c>
      <c r="H166" s="44" t="n">
        <v>17</v>
      </c>
      <c r="I166" s="47" t="n">
        <v>577.91</v>
      </c>
      <c r="J166" s="48" t="n">
        <v>272.85</v>
      </c>
    </row>
    <row r="167" customFormat="false" ht="23.25" hidden="false" customHeight="false" outlineLevel="0" collapsed="false">
      <c r="A167" s="37"/>
      <c r="B167" s="44" t="n">
        <v>30</v>
      </c>
      <c r="C167" s="45" t="n">
        <v>84.9118</v>
      </c>
      <c r="D167" s="45" t="n">
        <v>84.9583</v>
      </c>
      <c r="E167" s="45" t="n">
        <f aca="false">D167-C167</f>
        <v>0.0464999999999947</v>
      </c>
      <c r="F167" s="40" t="n">
        <f aca="false">((10^6)*E167/G167)</f>
        <v>162.275344616977</v>
      </c>
      <c r="G167" s="46" t="n">
        <f aca="false">I167-J167</f>
        <v>286.55</v>
      </c>
      <c r="H167" s="44" t="n">
        <v>18</v>
      </c>
      <c r="I167" s="47" t="n">
        <v>662.82</v>
      </c>
      <c r="J167" s="48" t="n">
        <v>376.27</v>
      </c>
    </row>
    <row r="168" customFormat="false" ht="23.25" hidden="false" customHeight="false" outlineLevel="0" collapsed="false">
      <c r="A168" s="37" t="n">
        <v>21714</v>
      </c>
      <c r="B168" s="44" t="n">
        <v>31</v>
      </c>
      <c r="C168" s="45" t="n">
        <v>84.8495</v>
      </c>
      <c r="D168" s="45" t="n">
        <v>84.8976</v>
      </c>
      <c r="E168" s="45" t="n">
        <f aca="false">D168-C168</f>
        <v>0.0480999999999909</v>
      </c>
      <c r="F168" s="40" t="n">
        <f aca="false">((10^6)*E168/G168)</f>
        <v>164.444444444413</v>
      </c>
      <c r="G168" s="46" t="n">
        <f aca="false">I168-J168</f>
        <v>292.5</v>
      </c>
      <c r="H168" s="44" t="n">
        <v>19</v>
      </c>
      <c r="I168" s="47" t="n">
        <v>662.89</v>
      </c>
      <c r="J168" s="48" t="n">
        <v>370.39</v>
      </c>
    </row>
    <row r="169" customFormat="false" ht="23.25" hidden="false" customHeight="false" outlineLevel="0" collapsed="false">
      <c r="A169" s="37"/>
      <c r="B169" s="44" t="n">
        <v>32</v>
      </c>
      <c r="C169" s="45" t="n">
        <v>84.9871</v>
      </c>
      <c r="D169" s="45" t="n">
        <v>85.0364</v>
      </c>
      <c r="E169" s="45" t="n">
        <f aca="false">D169-C169</f>
        <v>0.0493000000000023</v>
      </c>
      <c r="F169" s="40" t="n">
        <f aca="false">((10^6)*E169/G169)</f>
        <v>173.548773189715</v>
      </c>
      <c r="G169" s="46" t="n">
        <f aca="false">I169-J169</f>
        <v>284.07</v>
      </c>
      <c r="H169" s="44" t="n">
        <v>20</v>
      </c>
      <c r="I169" s="47" t="n">
        <v>648.79</v>
      </c>
      <c r="J169" s="48" t="n">
        <v>364.72</v>
      </c>
    </row>
    <row r="170" customFormat="false" ht="23.25" hidden="false" customHeight="false" outlineLevel="0" collapsed="false">
      <c r="A170" s="37"/>
      <c r="B170" s="44" t="n">
        <v>33</v>
      </c>
      <c r="C170" s="45" t="n">
        <v>85.9525</v>
      </c>
      <c r="D170" s="45" t="n">
        <v>85.993</v>
      </c>
      <c r="E170" s="45" t="n">
        <f aca="false">D170-C170</f>
        <v>0.0404999999999944</v>
      </c>
      <c r="F170" s="40" t="n">
        <f aca="false">((10^6)*E170/G170)</f>
        <v>157.876271781057</v>
      </c>
      <c r="G170" s="46" t="n">
        <f aca="false">I170-J170</f>
        <v>256.53</v>
      </c>
      <c r="H170" s="44" t="n">
        <v>21</v>
      </c>
      <c r="I170" s="47" t="n">
        <v>807.77</v>
      </c>
      <c r="J170" s="48" t="n">
        <v>551.24</v>
      </c>
    </row>
    <row r="171" customFormat="false" ht="23.25" hidden="false" customHeight="false" outlineLevel="0" collapsed="false">
      <c r="A171" s="37" t="n">
        <v>21724</v>
      </c>
      <c r="B171" s="44" t="n">
        <v>34</v>
      </c>
      <c r="C171" s="45" t="n">
        <v>83.7398</v>
      </c>
      <c r="D171" s="45" t="n">
        <v>84.1202</v>
      </c>
      <c r="E171" s="45" t="n">
        <f aca="false">D171-C171</f>
        <v>0.380399999999995</v>
      </c>
      <c r="F171" s="40" t="n">
        <f aca="false">((10^6)*E171/G171)</f>
        <v>1307.98060722757</v>
      </c>
      <c r="G171" s="46" t="n">
        <f aca="false">I171-J171</f>
        <v>290.83</v>
      </c>
      <c r="H171" s="44" t="n">
        <v>22</v>
      </c>
      <c r="I171" s="47" t="n">
        <v>716.32</v>
      </c>
      <c r="J171" s="48" t="n">
        <v>425.49</v>
      </c>
    </row>
    <row r="172" customFormat="false" ht="23.25" hidden="false" customHeight="false" outlineLevel="0" collapsed="false">
      <c r="A172" s="37"/>
      <c r="B172" s="44" t="n">
        <v>35</v>
      </c>
      <c r="C172" s="45" t="n">
        <v>85.0112</v>
      </c>
      <c r="D172" s="45" t="n">
        <v>85.4027</v>
      </c>
      <c r="E172" s="45" t="n">
        <f aca="false">D172-C172</f>
        <v>0.391499999999994</v>
      </c>
      <c r="F172" s="40" t="n">
        <f aca="false">((10^6)*E172/G172)</f>
        <v>1446.41075848817</v>
      </c>
      <c r="G172" s="46" t="n">
        <f aca="false">I172-J172</f>
        <v>270.67</v>
      </c>
      <c r="H172" s="44" t="n">
        <v>23</v>
      </c>
      <c r="I172" s="47" t="n">
        <v>827.22</v>
      </c>
      <c r="J172" s="48" t="n">
        <v>556.55</v>
      </c>
    </row>
    <row r="173" customFormat="false" ht="23.25" hidden="false" customHeight="false" outlineLevel="0" collapsed="false">
      <c r="A173" s="37"/>
      <c r="B173" s="44" t="n">
        <v>36</v>
      </c>
      <c r="C173" s="45" t="n">
        <v>84.5591</v>
      </c>
      <c r="D173" s="45" t="n">
        <v>84.9349</v>
      </c>
      <c r="E173" s="45" t="n">
        <f aca="false">D173-C173</f>
        <v>0.375799999999998</v>
      </c>
      <c r="F173" s="40" t="n">
        <f aca="false">((10^6)*E173/G173)</f>
        <v>1463.11076503795</v>
      </c>
      <c r="G173" s="46" t="n">
        <f aca="false">I173-J173</f>
        <v>256.85</v>
      </c>
      <c r="H173" s="44" t="n">
        <v>24</v>
      </c>
      <c r="I173" s="47" t="n">
        <v>811.7</v>
      </c>
      <c r="J173" s="48" t="n">
        <v>554.85</v>
      </c>
    </row>
    <row r="174" customFormat="false" ht="23.25" hidden="false" customHeight="false" outlineLevel="0" collapsed="false">
      <c r="A174" s="37" t="n">
        <v>21737</v>
      </c>
      <c r="B174" s="44" t="n">
        <v>28</v>
      </c>
      <c r="C174" s="45" t="n">
        <v>87.2026</v>
      </c>
      <c r="D174" s="45" t="n">
        <v>87.3701</v>
      </c>
      <c r="E174" s="45" t="n">
        <f aca="false">D174-C174</f>
        <v>0.16749999999999</v>
      </c>
      <c r="F174" s="40" t="n">
        <f aca="false">((10^6)*E174/G174)</f>
        <v>601.695524103706</v>
      </c>
      <c r="G174" s="46" t="n">
        <f aca="false">I174-J174</f>
        <v>278.38</v>
      </c>
      <c r="H174" s="44" t="n">
        <v>25</v>
      </c>
      <c r="I174" s="47" t="n">
        <v>788.63</v>
      </c>
      <c r="J174" s="48" t="n">
        <v>510.25</v>
      </c>
    </row>
    <row r="175" customFormat="false" ht="23.25" hidden="false" customHeight="false" outlineLevel="0" collapsed="false">
      <c r="A175" s="37"/>
      <c r="B175" s="44" t="n">
        <v>29</v>
      </c>
      <c r="C175" s="45" t="n">
        <v>85.229</v>
      </c>
      <c r="D175" s="45" t="n">
        <v>85.418</v>
      </c>
      <c r="E175" s="45" t="n">
        <f aca="false">D175-C175</f>
        <v>0.189000000000007</v>
      </c>
      <c r="F175" s="40" t="n">
        <f aca="false">((10^6)*E175/G175)</f>
        <v>573.997023719158</v>
      </c>
      <c r="G175" s="46" t="n">
        <f aca="false">I175-J175</f>
        <v>329.27</v>
      </c>
      <c r="H175" s="44" t="n">
        <v>26</v>
      </c>
      <c r="I175" s="47" t="n">
        <v>699.49</v>
      </c>
      <c r="J175" s="48" t="n">
        <v>370.22</v>
      </c>
    </row>
    <row r="176" customFormat="false" ht="23.25" hidden="false" customHeight="false" outlineLevel="0" collapsed="false">
      <c r="A176" s="37"/>
      <c r="B176" s="44" t="n">
        <v>30</v>
      </c>
      <c r="C176" s="45" t="n">
        <v>84.9611</v>
      </c>
      <c r="D176" s="45" t="n">
        <v>85.1643</v>
      </c>
      <c r="E176" s="45" t="n">
        <f aca="false">D176-C176</f>
        <v>0.203199999999995</v>
      </c>
      <c r="F176" s="40" t="n">
        <f aca="false">((10^6)*E176/G176)</f>
        <v>577.732287046501</v>
      </c>
      <c r="G176" s="46" t="n">
        <f aca="false">I176-J176</f>
        <v>351.72</v>
      </c>
      <c r="H176" s="44" t="n">
        <v>27</v>
      </c>
      <c r="I176" s="47" t="n">
        <v>719.67</v>
      </c>
      <c r="J176" s="48" t="n">
        <v>367.95</v>
      </c>
    </row>
    <row r="177" customFormat="false" ht="23.25" hidden="false" customHeight="false" outlineLevel="0" collapsed="false">
      <c r="A177" s="37" t="n">
        <v>21742</v>
      </c>
      <c r="B177" s="44" t="n">
        <v>31</v>
      </c>
      <c r="C177" s="45" t="n">
        <v>84.8576</v>
      </c>
      <c r="D177" s="45" t="n">
        <v>85.0287</v>
      </c>
      <c r="E177" s="45" t="n">
        <f aca="false">D177-C177</f>
        <v>0.171099999999996</v>
      </c>
      <c r="F177" s="40" t="n">
        <f aca="false">((10^6)*E177/G177)</f>
        <v>552.559341191654</v>
      </c>
      <c r="G177" s="46" t="n">
        <f aca="false">I177-J177</f>
        <v>309.65</v>
      </c>
      <c r="H177" s="44" t="n">
        <v>28</v>
      </c>
      <c r="I177" s="47" t="n">
        <v>711.66</v>
      </c>
      <c r="J177" s="48" t="n">
        <v>402.01</v>
      </c>
    </row>
    <row r="178" customFormat="false" ht="23.25" hidden="false" customHeight="false" outlineLevel="0" collapsed="false">
      <c r="A178" s="37"/>
      <c r="B178" s="44" t="n">
        <v>32</v>
      </c>
      <c r="C178" s="45" t="n">
        <v>85.017</v>
      </c>
      <c r="D178" s="45" t="n">
        <v>85.209</v>
      </c>
      <c r="E178" s="45" t="n">
        <f aca="false">D178-C178</f>
        <v>0.192000000000007</v>
      </c>
      <c r="F178" s="40" t="n">
        <f aca="false">((10^6)*E178/G178)</f>
        <v>660.293005021003</v>
      </c>
      <c r="G178" s="46" t="n">
        <f aca="false">I178-J178</f>
        <v>290.78</v>
      </c>
      <c r="H178" s="44" t="n">
        <v>29</v>
      </c>
      <c r="I178" s="47" t="n">
        <v>778.3</v>
      </c>
      <c r="J178" s="48" t="n">
        <v>487.52</v>
      </c>
    </row>
    <row r="179" customFormat="false" ht="23.25" hidden="false" customHeight="false" outlineLevel="0" collapsed="false">
      <c r="A179" s="37"/>
      <c r="B179" s="44" t="n">
        <v>33</v>
      </c>
      <c r="C179" s="45" t="n">
        <v>85.9767</v>
      </c>
      <c r="D179" s="45" t="n">
        <v>86.2122</v>
      </c>
      <c r="E179" s="45" t="n">
        <f aca="false">D179-C179</f>
        <v>0.235500000000002</v>
      </c>
      <c r="F179" s="40" t="n">
        <f aca="false">((10^6)*E179/G179)</f>
        <v>744.169879289647</v>
      </c>
      <c r="G179" s="46" t="n">
        <f aca="false">I179-J179</f>
        <v>316.46</v>
      </c>
      <c r="H179" s="44" t="n">
        <v>30</v>
      </c>
      <c r="I179" s="47" t="n">
        <v>686.79</v>
      </c>
      <c r="J179" s="48" t="n">
        <v>370.33</v>
      </c>
    </row>
    <row r="180" customFormat="false" ht="23.25" hidden="false" customHeight="false" outlineLevel="0" collapsed="false">
      <c r="A180" s="37" t="n">
        <v>21756</v>
      </c>
      <c r="B180" s="44" t="n">
        <v>34</v>
      </c>
      <c r="C180" s="45" t="n">
        <v>83.7364</v>
      </c>
      <c r="D180" s="45" t="n">
        <v>83.9984</v>
      </c>
      <c r="E180" s="45" t="n">
        <f aca="false">D180-C180</f>
        <v>0.262</v>
      </c>
      <c r="F180" s="40" t="n">
        <f aca="false">((10^6)*E180/G180)</f>
        <v>886.812889249934</v>
      </c>
      <c r="G180" s="46" t="n">
        <f aca="false">I180-J180</f>
        <v>295.44</v>
      </c>
      <c r="H180" s="44" t="n">
        <v>31</v>
      </c>
      <c r="I180" s="47" t="n">
        <v>835.79</v>
      </c>
      <c r="J180" s="48" t="n">
        <v>540.35</v>
      </c>
    </row>
    <row r="181" customFormat="false" ht="23.25" hidden="false" customHeight="false" outlineLevel="0" collapsed="false">
      <c r="A181" s="37"/>
      <c r="B181" s="44" t="n">
        <v>35</v>
      </c>
      <c r="C181" s="45" t="n">
        <v>85.0105</v>
      </c>
      <c r="D181" s="45" t="n">
        <v>85.2556</v>
      </c>
      <c r="E181" s="45" t="n">
        <f aca="false">D181-C181</f>
        <v>0.245100000000008</v>
      </c>
      <c r="F181" s="40" t="n">
        <f aca="false">((10^6)*E181/G181)</f>
        <v>813.47494191838</v>
      </c>
      <c r="G181" s="46" t="n">
        <f aca="false">I181-J181</f>
        <v>301.3</v>
      </c>
      <c r="H181" s="44" t="n">
        <v>32</v>
      </c>
      <c r="I181" s="47" t="n">
        <v>866.1</v>
      </c>
      <c r="J181" s="48" t="n">
        <v>564.8</v>
      </c>
    </row>
    <row r="182" customFormat="false" ht="23.25" hidden="false" customHeight="false" outlineLevel="0" collapsed="false">
      <c r="A182" s="37"/>
      <c r="B182" s="44" t="n">
        <v>36</v>
      </c>
      <c r="C182" s="45" t="n">
        <v>84.5763</v>
      </c>
      <c r="D182" s="45" t="n">
        <v>84.9249</v>
      </c>
      <c r="E182" s="45" t="n">
        <f aca="false">D182-C182</f>
        <v>0.348599999999991</v>
      </c>
      <c r="F182" s="40" t="n">
        <f aca="false">((10^6)*E182/G182)</f>
        <v>1191.8356183117</v>
      </c>
      <c r="G182" s="46" t="n">
        <f aca="false">I182-J182</f>
        <v>292.49</v>
      </c>
      <c r="H182" s="44" t="n">
        <v>33</v>
      </c>
      <c r="I182" s="47" t="n">
        <v>842.09</v>
      </c>
      <c r="J182" s="48" t="n">
        <v>549.6</v>
      </c>
    </row>
    <row r="183" customFormat="false" ht="23.25" hidden="false" customHeight="false" outlineLevel="0" collapsed="false">
      <c r="A183" s="37" t="n">
        <v>21771</v>
      </c>
      <c r="B183" s="44" t="n">
        <v>10</v>
      </c>
      <c r="C183" s="45" t="n">
        <v>85.0889</v>
      </c>
      <c r="D183" s="45" t="n">
        <v>85.1982</v>
      </c>
      <c r="E183" s="45" t="n">
        <f aca="false">D183-C183</f>
        <v>0.109300000000005</v>
      </c>
      <c r="F183" s="40" t="n">
        <f aca="false">((10^6)*E183/G183)</f>
        <v>476.481102053292</v>
      </c>
      <c r="G183" s="46" t="n">
        <f aca="false">I183-J183</f>
        <v>229.39</v>
      </c>
      <c r="H183" s="44" t="n">
        <v>34</v>
      </c>
      <c r="I183" s="47" t="n">
        <v>873.81</v>
      </c>
      <c r="J183" s="48" t="n">
        <v>644.42</v>
      </c>
    </row>
    <row r="184" customFormat="false" ht="23.25" hidden="false" customHeight="false" outlineLevel="0" collapsed="false">
      <c r="A184" s="37"/>
      <c r="B184" s="44" t="n">
        <v>11</v>
      </c>
      <c r="C184" s="45" t="n">
        <v>86.1262</v>
      </c>
      <c r="D184" s="45" t="n">
        <v>86.2352</v>
      </c>
      <c r="E184" s="45" t="n">
        <f aca="false">D184-C184</f>
        <v>0.109000000000009</v>
      </c>
      <c r="F184" s="40" t="n">
        <f aca="false">((10^6)*E184/G184)</f>
        <v>460.595816606841</v>
      </c>
      <c r="G184" s="46" t="n">
        <f aca="false">I184-J184</f>
        <v>236.65</v>
      </c>
      <c r="H184" s="44" t="n">
        <v>35</v>
      </c>
      <c r="I184" s="47" t="n">
        <v>789.58</v>
      </c>
      <c r="J184" s="48" t="n">
        <v>552.93</v>
      </c>
    </row>
    <row r="185" customFormat="false" ht="23.25" hidden="false" customHeight="false" outlineLevel="0" collapsed="false">
      <c r="A185" s="37"/>
      <c r="B185" s="44" t="n">
        <v>12</v>
      </c>
      <c r="C185" s="45" t="n">
        <v>84.8596</v>
      </c>
      <c r="D185" s="45" t="n">
        <v>84.9605</v>
      </c>
      <c r="E185" s="45" t="n">
        <f aca="false">D185-C185</f>
        <v>0.100899999999996</v>
      </c>
      <c r="F185" s="40" t="n">
        <f aca="false">((10^6)*E185/G185)</f>
        <v>422.794887911149</v>
      </c>
      <c r="G185" s="46" t="n">
        <f aca="false">I185-J185</f>
        <v>238.65</v>
      </c>
      <c r="H185" s="44" t="n">
        <v>36</v>
      </c>
      <c r="I185" s="47" t="n">
        <v>747.38</v>
      </c>
      <c r="J185" s="48" t="n">
        <v>508.73</v>
      </c>
    </row>
    <row r="186" customFormat="false" ht="23.25" hidden="false" customHeight="false" outlineLevel="0" collapsed="false">
      <c r="A186" s="37" t="n">
        <v>21786</v>
      </c>
      <c r="B186" s="44" t="n">
        <v>13</v>
      </c>
      <c r="C186" s="45" t="n">
        <v>86.7323</v>
      </c>
      <c r="D186" s="45" t="n">
        <v>87.043</v>
      </c>
      <c r="E186" s="45" t="n">
        <f aca="false">D186-C186</f>
        <v>0.310700000000011</v>
      </c>
      <c r="F186" s="40" t="n">
        <f aca="false">((10^6)*E186/G186)</f>
        <v>934.942224362095</v>
      </c>
      <c r="G186" s="46" t="n">
        <f aca="false">I186-J186</f>
        <v>332.32</v>
      </c>
      <c r="H186" s="44" t="n">
        <v>37</v>
      </c>
      <c r="I186" s="47" t="n">
        <v>701.73</v>
      </c>
      <c r="J186" s="48" t="n">
        <v>369.41</v>
      </c>
    </row>
    <row r="187" customFormat="false" ht="23.25" hidden="false" customHeight="false" outlineLevel="0" collapsed="false">
      <c r="A187" s="37"/>
      <c r="B187" s="44" t="n">
        <v>14</v>
      </c>
      <c r="C187" s="45" t="n">
        <v>85.9452</v>
      </c>
      <c r="D187" s="45" t="n">
        <v>86.2157</v>
      </c>
      <c r="E187" s="45" t="n">
        <f aca="false">D187-C187</f>
        <v>0.270499999999998</v>
      </c>
      <c r="F187" s="40" t="n">
        <f aca="false">((10^6)*E187/G187)</f>
        <v>956.134459722168</v>
      </c>
      <c r="G187" s="46" t="n">
        <f aca="false">I187-J187</f>
        <v>282.91</v>
      </c>
      <c r="H187" s="44" t="n">
        <v>38</v>
      </c>
      <c r="I187" s="47" t="n">
        <v>774.02</v>
      </c>
      <c r="J187" s="48" t="n">
        <v>491.11</v>
      </c>
    </row>
    <row r="188" customFormat="false" ht="23.25" hidden="false" customHeight="false" outlineLevel="0" collapsed="false">
      <c r="A188" s="37"/>
      <c r="B188" s="44" t="n">
        <v>15</v>
      </c>
      <c r="C188" s="45" t="n">
        <v>87.0033</v>
      </c>
      <c r="D188" s="45" t="n">
        <v>87.264</v>
      </c>
      <c r="E188" s="45" t="n">
        <f aca="false">D188-C188</f>
        <v>0.2607</v>
      </c>
      <c r="F188" s="40" t="n">
        <f aca="false">((10^6)*E188/G188)</f>
        <v>916.376674048297</v>
      </c>
      <c r="G188" s="46" t="n">
        <f aca="false">I188-J188</f>
        <v>284.49</v>
      </c>
      <c r="H188" s="44" t="n">
        <v>39</v>
      </c>
      <c r="I188" s="47" t="n">
        <v>842.43</v>
      </c>
      <c r="J188" s="48" t="n">
        <v>557.94</v>
      </c>
    </row>
    <row r="189" customFormat="false" ht="23.25" hidden="false" customHeight="false" outlineLevel="0" collapsed="false">
      <c r="A189" s="37" t="n">
        <v>21792</v>
      </c>
      <c r="B189" s="44" t="n">
        <v>16</v>
      </c>
      <c r="C189" s="45" t="n">
        <v>86.1619</v>
      </c>
      <c r="D189" s="45" t="n">
        <v>86.6992</v>
      </c>
      <c r="E189" s="45" t="n">
        <f aca="false">D189-C189</f>
        <v>0.537300000000002</v>
      </c>
      <c r="F189" s="40" t="n">
        <f aca="false">((10^6)*E189/G189)</f>
        <v>1736.13803799923</v>
      </c>
      <c r="G189" s="46" t="n">
        <f aca="false">I189-J189</f>
        <v>309.48</v>
      </c>
      <c r="H189" s="44" t="n">
        <v>40</v>
      </c>
      <c r="I189" s="47" t="n">
        <v>749.32</v>
      </c>
      <c r="J189" s="48" t="n">
        <v>439.84</v>
      </c>
    </row>
    <row r="190" customFormat="false" ht="23.25" hidden="false" customHeight="false" outlineLevel="0" collapsed="false">
      <c r="A190" s="37"/>
      <c r="B190" s="44" t="n">
        <v>17</v>
      </c>
      <c r="C190" s="45" t="n">
        <v>87.213</v>
      </c>
      <c r="D190" s="45" t="n">
        <v>87.8824</v>
      </c>
      <c r="E190" s="45" t="n">
        <f aca="false">D190-C190</f>
        <v>0.66940000000001</v>
      </c>
      <c r="F190" s="40" t="n">
        <f aca="false">((10^6)*E190/G190)</f>
        <v>2005.1521687036</v>
      </c>
      <c r="G190" s="46" t="n">
        <f aca="false">I190-J190</f>
        <v>333.84</v>
      </c>
      <c r="H190" s="44" t="n">
        <v>41</v>
      </c>
      <c r="I190" s="47" t="n">
        <v>734.46</v>
      </c>
      <c r="J190" s="48" t="n">
        <v>400.62</v>
      </c>
    </row>
    <row r="191" customFormat="false" ht="23.25" hidden="false" customHeight="false" outlineLevel="0" collapsed="false">
      <c r="A191" s="37"/>
      <c r="B191" s="44" t="n">
        <v>18</v>
      </c>
      <c r="C191" s="45" t="n">
        <v>85.1586</v>
      </c>
      <c r="D191" s="45" t="n">
        <v>85.6149</v>
      </c>
      <c r="E191" s="45" t="n">
        <f aca="false">D191-C191</f>
        <v>0.456299999999999</v>
      </c>
      <c r="F191" s="40" t="n">
        <f aca="false">((10^6)*E191/G191)</f>
        <v>1564.76115359555</v>
      </c>
      <c r="G191" s="46" t="n">
        <f aca="false">I191-J191</f>
        <v>291.61</v>
      </c>
      <c r="H191" s="44" t="n">
        <v>42</v>
      </c>
      <c r="I191" s="47" t="n">
        <v>827.91</v>
      </c>
      <c r="J191" s="48" t="n">
        <v>536.3</v>
      </c>
    </row>
    <row r="192" customFormat="false" ht="23.25" hidden="false" customHeight="false" outlineLevel="0" collapsed="false">
      <c r="A192" s="37" t="n">
        <v>21799</v>
      </c>
      <c r="B192" s="44" t="n">
        <v>1</v>
      </c>
      <c r="C192" s="45" t="n">
        <v>85.4107</v>
      </c>
      <c r="D192" s="45" t="n">
        <v>85.5043</v>
      </c>
      <c r="E192" s="45" t="n">
        <f aca="false">D192-C192</f>
        <v>0.093599999999995</v>
      </c>
      <c r="F192" s="40" t="n">
        <f aca="false">((10^6)*E192/G192)</f>
        <v>298.23163931813</v>
      </c>
      <c r="G192" s="46" t="n">
        <f aca="false">I192-J192</f>
        <v>313.85</v>
      </c>
      <c r="H192" s="44" t="n">
        <v>43</v>
      </c>
      <c r="I192" s="47" t="n">
        <v>684.12</v>
      </c>
      <c r="J192" s="48" t="n">
        <v>370.27</v>
      </c>
    </row>
    <row r="193" customFormat="false" ht="23.25" hidden="false" customHeight="false" outlineLevel="0" collapsed="false">
      <c r="A193" s="37"/>
      <c r="B193" s="44" t="n">
        <v>2</v>
      </c>
      <c r="C193" s="45" t="n">
        <v>87.4888</v>
      </c>
      <c r="D193" s="45" t="n">
        <v>87.5787</v>
      </c>
      <c r="E193" s="45" t="n">
        <f aca="false">D193-C193</f>
        <v>0.0899000000000001</v>
      </c>
      <c r="F193" s="40" t="n">
        <f aca="false">((10^6)*E193/G193)</f>
        <v>321.772432800029</v>
      </c>
      <c r="G193" s="46" t="n">
        <f aca="false">I193-J193</f>
        <v>279.39</v>
      </c>
      <c r="H193" s="44" t="n">
        <v>44</v>
      </c>
      <c r="I193" s="47" t="n">
        <v>819.76</v>
      </c>
      <c r="J193" s="48" t="n">
        <v>540.37</v>
      </c>
    </row>
    <row r="194" customFormat="false" ht="23.25" hidden="false" customHeight="false" outlineLevel="0" collapsed="false">
      <c r="A194" s="37"/>
      <c r="B194" s="44" t="n">
        <v>3</v>
      </c>
      <c r="C194" s="45" t="n">
        <v>85.8934</v>
      </c>
      <c r="D194" s="45" t="n">
        <v>85.9978</v>
      </c>
      <c r="E194" s="45" t="n">
        <f aca="false">D194-C194</f>
        <v>0.104399999999998</v>
      </c>
      <c r="F194" s="40" t="n">
        <f aca="false">((10^6)*E194/G194)</f>
        <v>324.07263697035</v>
      </c>
      <c r="G194" s="46" t="n">
        <f aca="false">I194-J194</f>
        <v>322.15</v>
      </c>
      <c r="H194" s="44" t="n">
        <v>45</v>
      </c>
      <c r="I194" s="47" t="n">
        <v>723.07</v>
      </c>
      <c r="J194" s="48" t="n">
        <v>400.92</v>
      </c>
    </row>
    <row r="195" customFormat="false" ht="23.25" hidden="false" customHeight="false" outlineLevel="0" collapsed="false">
      <c r="A195" s="37" t="n">
        <v>21815</v>
      </c>
      <c r="B195" s="44" t="n">
        <v>4</v>
      </c>
      <c r="C195" s="45" t="n">
        <v>85.031</v>
      </c>
      <c r="D195" s="45" t="n">
        <v>85.1364</v>
      </c>
      <c r="E195" s="45" t="n">
        <f aca="false">D195-C195</f>
        <v>0.105399999999989</v>
      </c>
      <c r="F195" s="40" t="n">
        <f aca="false">((10^6)*E195/G195)</f>
        <v>313.466571496517</v>
      </c>
      <c r="G195" s="46" t="n">
        <f aca="false">I195-J195</f>
        <v>336.24</v>
      </c>
      <c r="H195" s="44" t="n">
        <v>46</v>
      </c>
      <c r="I195" s="47" t="n">
        <v>704.19</v>
      </c>
      <c r="J195" s="48" t="n">
        <v>367.95</v>
      </c>
    </row>
    <row r="196" customFormat="false" ht="23.25" hidden="false" customHeight="false" outlineLevel="0" collapsed="false">
      <c r="A196" s="37"/>
      <c r="B196" s="44" t="n">
        <v>5</v>
      </c>
      <c r="C196" s="45" t="n">
        <v>85.0405</v>
      </c>
      <c r="D196" s="45" t="n">
        <v>85.1328</v>
      </c>
      <c r="E196" s="45" t="n">
        <f aca="false">D196-C196</f>
        <v>0.0923000000000087</v>
      </c>
      <c r="F196" s="40" t="n">
        <f aca="false">((10^6)*E196/G196)</f>
        <v>303.488639726461</v>
      </c>
      <c r="G196" s="46" t="n">
        <f aca="false">I196-J196</f>
        <v>304.13</v>
      </c>
      <c r="H196" s="44" t="n">
        <v>47</v>
      </c>
      <c r="I196" s="47" t="n">
        <v>869.01</v>
      </c>
      <c r="J196" s="48" t="n">
        <v>564.88</v>
      </c>
    </row>
    <row r="197" customFormat="false" ht="23.25" hidden="false" customHeight="false" outlineLevel="0" collapsed="false">
      <c r="A197" s="37"/>
      <c r="B197" s="44" t="n">
        <v>6</v>
      </c>
      <c r="C197" s="45" t="n">
        <v>87.4142</v>
      </c>
      <c r="D197" s="45" t="n">
        <v>87.5299</v>
      </c>
      <c r="E197" s="45" t="n">
        <f aca="false">D197-C197</f>
        <v>0.115700000000004</v>
      </c>
      <c r="F197" s="40" t="n">
        <f aca="false">((10^6)*E197/G197)</f>
        <v>394.638106282843</v>
      </c>
      <c r="G197" s="46" t="n">
        <f aca="false">I197-J197</f>
        <v>293.18</v>
      </c>
      <c r="H197" s="44" t="n">
        <v>48</v>
      </c>
      <c r="I197" s="47" t="n">
        <v>660.62</v>
      </c>
      <c r="J197" s="48" t="n">
        <v>367.44</v>
      </c>
    </row>
    <row r="198" customFormat="false" ht="23.25" hidden="false" customHeight="false" outlineLevel="0" collapsed="false">
      <c r="A198" s="37" t="n">
        <v>21820</v>
      </c>
      <c r="B198" s="44" t="n">
        <v>7</v>
      </c>
      <c r="C198" s="45" t="n">
        <v>86.4593</v>
      </c>
      <c r="D198" s="45" t="n">
        <v>86.5657</v>
      </c>
      <c r="E198" s="45" t="n">
        <f aca="false">D198-C198</f>
        <v>0.106400000000008</v>
      </c>
      <c r="F198" s="40" t="n">
        <f aca="false">((10^6)*E198/G198)</f>
        <v>335.773794496364</v>
      </c>
      <c r="G198" s="46" t="n">
        <f aca="false">I198-J198</f>
        <v>316.88</v>
      </c>
      <c r="H198" s="44" t="n">
        <v>49</v>
      </c>
      <c r="I198" s="47" t="n">
        <v>693</v>
      </c>
      <c r="J198" s="48" t="n">
        <v>376.12</v>
      </c>
    </row>
    <row r="199" customFormat="false" ht="23.25" hidden="false" customHeight="false" outlineLevel="0" collapsed="false">
      <c r="A199" s="37"/>
      <c r="B199" s="44" t="n">
        <v>8</v>
      </c>
      <c r="C199" s="45" t="n">
        <v>84.8158</v>
      </c>
      <c r="D199" s="45" t="n">
        <v>84.9266</v>
      </c>
      <c r="E199" s="45" t="n">
        <f aca="false">D199-C199</f>
        <v>0.110799999999998</v>
      </c>
      <c r="F199" s="40" t="n">
        <f aca="false">((10^6)*E199/G199)</f>
        <v>309.186293113064</v>
      </c>
      <c r="G199" s="46" t="n">
        <f aca="false">I199-J199</f>
        <v>358.36</v>
      </c>
      <c r="H199" s="44" t="n">
        <v>50</v>
      </c>
      <c r="I199" s="47" t="n">
        <v>728.6</v>
      </c>
      <c r="J199" s="48" t="n">
        <v>370.24</v>
      </c>
    </row>
    <row r="200" customFormat="false" ht="23.25" hidden="false" customHeight="false" outlineLevel="0" collapsed="false">
      <c r="A200" s="37"/>
      <c r="B200" s="44" t="n">
        <v>9</v>
      </c>
      <c r="C200" s="45" t="n">
        <v>87.6424</v>
      </c>
      <c r="D200" s="45" t="n">
        <v>87.7386</v>
      </c>
      <c r="E200" s="45" t="n">
        <f aca="false">D200-C200</f>
        <v>0.0962000000000103</v>
      </c>
      <c r="F200" s="40" t="n">
        <f aca="false">((10^6)*E200/G200)</f>
        <v>307.416994215992</v>
      </c>
      <c r="G200" s="46" t="n">
        <f aca="false">I200-J200</f>
        <v>312.93</v>
      </c>
      <c r="H200" s="44" t="n">
        <v>51</v>
      </c>
      <c r="I200" s="47" t="n">
        <v>667.05</v>
      </c>
      <c r="J200" s="48" t="n">
        <v>354.12</v>
      </c>
    </row>
    <row r="201" customFormat="false" ht="23.25" hidden="false" customHeight="false" outlineLevel="0" collapsed="false">
      <c r="A201" s="37" t="n">
        <v>21829</v>
      </c>
      <c r="B201" s="44" t="n">
        <v>10</v>
      </c>
      <c r="C201" s="45" t="n">
        <v>85.1026</v>
      </c>
      <c r="D201" s="45" t="n">
        <v>85.1501</v>
      </c>
      <c r="E201" s="45" t="n">
        <f aca="false">D201-C201</f>
        <v>0.0474999999999994</v>
      </c>
      <c r="F201" s="40" t="n">
        <f aca="false">((10^6)*E201/G201)</f>
        <v>142.878628365166</v>
      </c>
      <c r="G201" s="46" t="n">
        <f aca="false">I201-J201</f>
        <v>332.45</v>
      </c>
      <c r="H201" s="44" t="n">
        <v>52</v>
      </c>
      <c r="I201" s="47" t="n">
        <v>702.11</v>
      </c>
      <c r="J201" s="48" t="n">
        <v>369.66</v>
      </c>
    </row>
    <row r="202" customFormat="false" ht="23.25" hidden="false" customHeight="false" outlineLevel="0" collapsed="false">
      <c r="A202" s="37"/>
      <c r="B202" s="44" t="n">
        <v>11</v>
      </c>
      <c r="C202" s="45" t="n">
        <v>86.0891</v>
      </c>
      <c r="D202" s="45" t="n">
        <v>86.1332</v>
      </c>
      <c r="E202" s="45" t="n">
        <f aca="false">D202-C202</f>
        <v>0.0441000000000003</v>
      </c>
      <c r="F202" s="40" t="n">
        <f aca="false">((10^6)*E202/G202)</f>
        <v>150.10721944246</v>
      </c>
      <c r="G202" s="46" t="n">
        <f aca="false">I202-J202</f>
        <v>293.79</v>
      </c>
      <c r="H202" s="44" t="n">
        <v>53</v>
      </c>
      <c r="I202" s="47" t="n">
        <v>695.69</v>
      </c>
      <c r="J202" s="48" t="n">
        <v>401.9</v>
      </c>
    </row>
    <row r="203" customFormat="false" ht="23.25" hidden="false" customHeight="false" outlineLevel="0" collapsed="false">
      <c r="A203" s="37"/>
      <c r="B203" s="44" t="n">
        <v>12</v>
      </c>
      <c r="C203" s="45" t="n">
        <v>84.8364</v>
      </c>
      <c r="D203" s="45" t="n">
        <v>84.8746</v>
      </c>
      <c r="E203" s="45" t="n">
        <f aca="false">D203-C203</f>
        <v>0.0382000000000033</v>
      </c>
      <c r="F203" s="40" t="n">
        <f aca="false">((10^6)*E203/G203)</f>
        <v>151.737835153936</v>
      </c>
      <c r="G203" s="46" t="n">
        <f aca="false">I203-J203</f>
        <v>251.75</v>
      </c>
      <c r="H203" s="44" t="n">
        <v>54</v>
      </c>
      <c r="I203" s="47" t="n">
        <v>788.47</v>
      </c>
      <c r="J203" s="48" t="n">
        <v>536.72</v>
      </c>
    </row>
    <row r="204" customFormat="false" ht="23.25" hidden="false" customHeight="false" outlineLevel="0" collapsed="false">
      <c r="A204" s="37" t="n">
        <v>21840</v>
      </c>
      <c r="B204" s="44" t="n">
        <v>13</v>
      </c>
      <c r="C204" s="45" t="n">
        <v>86.6951</v>
      </c>
      <c r="D204" s="45" t="n">
        <v>86.7438</v>
      </c>
      <c r="E204" s="45" t="n">
        <f aca="false">D204-C204</f>
        <v>0.0486999999999966</v>
      </c>
      <c r="F204" s="40" t="n">
        <f aca="false">((10^6)*E204/G204)</f>
        <v>147.129909365549</v>
      </c>
      <c r="G204" s="46" t="n">
        <f aca="false">I204-J204</f>
        <v>331</v>
      </c>
      <c r="H204" s="44" t="n">
        <v>55</v>
      </c>
      <c r="I204" s="47" t="n">
        <v>701.43</v>
      </c>
      <c r="J204" s="48" t="n">
        <v>370.43</v>
      </c>
    </row>
    <row r="205" customFormat="false" ht="23.25" hidden="false" customHeight="false" outlineLevel="0" collapsed="false">
      <c r="A205" s="37"/>
      <c r="B205" s="44" t="n">
        <v>14</v>
      </c>
      <c r="C205" s="45" t="n">
        <v>85.9481</v>
      </c>
      <c r="D205" s="45" t="n">
        <v>85.9982</v>
      </c>
      <c r="E205" s="45" t="n">
        <f aca="false">D205-C205</f>
        <v>0.0501000000000005</v>
      </c>
      <c r="F205" s="40" t="n">
        <f aca="false">((10^6)*E205/G205)</f>
        <v>151.997815600256</v>
      </c>
      <c r="G205" s="46" t="n">
        <f aca="false">I205-J205</f>
        <v>329.61</v>
      </c>
      <c r="H205" s="44" t="n">
        <v>56</v>
      </c>
      <c r="I205" s="47" t="n">
        <v>696.12</v>
      </c>
      <c r="J205" s="48" t="n">
        <v>366.51</v>
      </c>
    </row>
    <row r="206" customFormat="false" ht="23.25" hidden="false" customHeight="false" outlineLevel="0" collapsed="false">
      <c r="A206" s="37"/>
      <c r="B206" s="44" t="n">
        <v>15</v>
      </c>
      <c r="C206" s="45" t="n">
        <v>86.9852</v>
      </c>
      <c r="D206" s="45" t="n">
        <v>87.035</v>
      </c>
      <c r="E206" s="45" t="n">
        <f aca="false">D206-C206</f>
        <v>0.0497999999999905</v>
      </c>
      <c r="F206" s="40" t="n">
        <f aca="false">((10^6)*E206/G206)</f>
        <v>167.558292116653</v>
      </c>
      <c r="G206" s="46" t="n">
        <f aca="false">I206-J206</f>
        <v>297.21</v>
      </c>
      <c r="H206" s="44" t="n">
        <v>57</v>
      </c>
      <c r="I206" s="47" t="n">
        <v>702.64</v>
      </c>
      <c r="J206" s="48" t="n">
        <v>405.43</v>
      </c>
    </row>
    <row r="207" customFormat="false" ht="23.25" hidden="false" customHeight="false" outlineLevel="0" collapsed="false">
      <c r="A207" s="37" t="n">
        <v>21849</v>
      </c>
      <c r="B207" s="44" t="n">
        <v>16</v>
      </c>
      <c r="C207" s="45" t="n">
        <v>86.1636</v>
      </c>
      <c r="D207" s="45" t="n">
        <v>86.2809</v>
      </c>
      <c r="E207" s="45" t="n">
        <f aca="false">D207-C207</f>
        <v>0.1173</v>
      </c>
      <c r="F207" s="40" t="n">
        <f aca="false">((10^6)*E207/G207)</f>
        <v>394.113496623325</v>
      </c>
      <c r="G207" s="46" t="n">
        <f aca="false">I207-J207</f>
        <v>297.63</v>
      </c>
      <c r="H207" s="44" t="n">
        <v>58</v>
      </c>
      <c r="I207" s="47" t="n">
        <v>852.48</v>
      </c>
      <c r="J207" s="48" t="n">
        <v>554.85</v>
      </c>
    </row>
    <row r="208" customFormat="false" ht="23.25" hidden="false" customHeight="false" outlineLevel="0" collapsed="false">
      <c r="A208" s="37"/>
      <c r="B208" s="44" t="n">
        <v>17</v>
      </c>
      <c r="C208" s="45" t="n">
        <v>87.242</v>
      </c>
      <c r="D208" s="45" t="n">
        <v>87.3514</v>
      </c>
      <c r="E208" s="45" t="n">
        <f aca="false">D208-C208</f>
        <v>0.109399999999994</v>
      </c>
      <c r="F208" s="40" t="n">
        <f aca="false">((10^6)*E208/G208)</f>
        <v>372.526986072782</v>
      </c>
      <c r="G208" s="46" t="n">
        <f aca="false">I208-J208</f>
        <v>293.67</v>
      </c>
      <c r="H208" s="44" t="n">
        <v>59</v>
      </c>
      <c r="I208" s="47" t="n">
        <v>825.16</v>
      </c>
      <c r="J208" s="48" t="n">
        <v>531.49</v>
      </c>
    </row>
    <row r="209" customFormat="false" ht="23.25" hidden="false" customHeight="false" outlineLevel="0" collapsed="false">
      <c r="A209" s="37"/>
      <c r="B209" s="44" t="n">
        <v>18</v>
      </c>
      <c r="C209" s="45" t="n">
        <v>85.1724</v>
      </c>
      <c r="D209" s="45" t="n">
        <v>85.3032</v>
      </c>
      <c r="E209" s="45" t="n">
        <f aca="false">D209-C209</f>
        <v>0.130800000000008</v>
      </c>
      <c r="F209" s="40" t="n">
        <f aca="false">((10^6)*E209/G209)</f>
        <v>391.546428785272</v>
      </c>
      <c r="G209" s="46" t="n">
        <f aca="false">I209-J209</f>
        <v>334.06</v>
      </c>
      <c r="H209" s="44" t="n">
        <v>60</v>
      </c>
      <c r="I209" s="47" t="n">
        <v>700.13</v>
      </c>
      <c r="J209" s="48" t="n">
        <v>366.07</v>
      </c>
    </row>
    <row r="210" customFormat="false" ht="23.25" hidden="false" customHeight="false" outlineLevel="0" collapsed="false">
      <c r="A210" s="37" t="n">
        <v>21863</v>
      </c>
      <c r="B210" s="44" t="n">
        <v>10</v>
      </c>
      <c r="C210" s="45" t="n">
        <v>85.0556</v>
      </c>
      <c r="D210" s="45" t="n">
        <v>85.0752</v>
      </c>
      <c r="E210" s="45" t="n">
        <f aca="false">D210-C210</f>
        <v>0.019599999999997</v>
      </c>
      <c r="F210" s="40" t="n">
        <f aca="false">((10^6)*E210/G210)</f>
        <v>67.6375181171818</v>
      </c>
      <c r="G210" s="46" t="n">
        <f aca="false">I210-J210</f>
        <v>289.78</v>
      </c>
      <c r="H210" s="44" t="n">
        <v>61</v>
      </c>
      <c r="I210" s="47" t="n">
        <v>829.92</v>
      </c>
      <c r="J210" s="48" t="n">
        <v>540.14</v>
      </c>
    </row>
    <row r="211" customFormat="false" ht="23.25" hidden="false" customHeight="false" outlineLevel="0" collapsed="false">
      <c r="A211" s="37"/>
      <c r="B211" s="44" t="n">
        <v>11</v>
      </c>
      <c r="C211" s="45" t="n">
        <v>86.0884</v>
      </c>
      <c r="D211" s="45" t="n">
        <v>86.1069</v>
      </c>
      <c r="E211" s="45" t="n">
        <f aca="false">D211-C211</f>
        <v>0.0185000000000031</v>
      </c>
      <c r="F211" s="40" t="n">
        <f aca="false">((10^6)*E211/G211)</f>
        <v>61.6995731056666</v>
      </c>
      <c r="G211" s="46" t="n">
        <f aca="false">I211-J211</f>
        <v>299.84</v>
      </c>
      <c r="H211" s="44" t="n">
        <v>62</v>
      </c>
      <c r="I211" s="47" t="n">
        <v>831.35</v>
      </c>
      <c r="J211" s="48" t="n">
        <v>531.51</v>
      </c>
    </row>
    <row r="212" customFormat="false" ht="23.25" hidden="false" customHeight="false" outlineLevel="0" collapsed="false">
      <c r="A212" s="37"/>
      <c r="B212" s="44" t="n">
        <v>12</v>
      </c>
      <c r="C212" s="45" t="n">
        <v>84.8425</v>
      </c>
      <c r="D212" s="45" t="n">
        <v>84.8576</v>
      </c>
      <c r="E212" s="45" t="n">
        <f aca="false">D212-C212</f>
        <v>0.0151000000000039</v>
      </c>
      <c r="F212" s="40" t="n">
        <f aca="false">((10^6)*E212/G212)</f>
        <v>38.2549655452064</v>
      </c>
      <c r="G212" s="46" t="n">
        <f aca="false">I212-J212</f>
        <v>394.72</v>
      </c>
      <c r="H212" s="44" t="n">
        <v>63</v>
      </c>
      <c r="I212" s="47" t="n">
        <v>760.82</v>
      </c>
      <c r="J212" s="48" t="n">
        <v>366.1</v>
      </c>
    </row>
    <row r="213" customFormat="false" ht="23.25" hidden="false" customHeight="false" outlineLevel="0" collapsed="false">
      <c r="A213" s="37" t="n">
        <v>21931</v>
      </c>
      <c r="B213" s="44" t="n">
        <v>28</v>
      </c>
      <c r="C213" s="45" t="n">
        <v>87.1753</v>
      </c>
      <c r="D213" s="45" t="n">
        <v>87.192</v>
      </c>
      <c r="E213" s="45" t="n">
        <f aca="false">D213-C213</f>
        <v>0.0167000000000002</v>
      </c>
      <c r="F213" s="40" t="n">
        <f aca="false">((10^6)*E213/G213)</f>
        <v>65.662721660835</v>
      </c>
      <c r="G213" s="46" t="n">
        <f aca="false">I213-J213</f>
        <v>254.33</v>
      </c>
      <c r="H213" s="44" t="n">
        <v>64</v>
      </c>
      <c r="I213" s="47" t="n">
        <v>705.65</v>
      </c>
      <c r="J213" s="48" t="n">
        <v>451.32</v>
      </c>
    </row>
    <row r="214" customFormat="false" ht="23.25" hidden="false" customHeight="false" outlineLevel="0" collapsed="false">
      <c r="A214" s="37"/>
      <c r="B214" s="44" t="n">
        <v>29</v>
      </c>
      <c r="C214" s="45" t="n">
        <v>85.1936</v>
      </c>
      <c r="D214" s="45" t="n">
        <v>85.2118</v>
      </c>
      <c r="E214" s="45" t="n">
        <f aca="false">D214-C214</f>
        <v>0.0181999999999931</v>
      </c>
      <c r="F214" s="40" t="n">
        <f aca="false">((10^6)*E214/G214)</f>
        <v>61.6030327646666</v>
      </c>
      <c r="G214" s="46" t="n">
        <f aca="false">I214-J214</f>
        <v>295.44</v>
      </c>
      <c r="H214" s="44" t="n">
        <v>65</v>
      </c>
      <c r="I214" s="47" t="n">
        <v>655.68</v>
      </c>
      <c r="J214" s="48" t="n">
        <v>360.24</v>
      </c>
    </row>
    <row r="215" customFormat="false" ht="23.25" hidden="false" customHeight="false" outlineLevel="0" collapsed="false">
      <c r="A215" s="37"/>
      <c r="B215" s="44" t="n">
        <v>30</v>
      </c>
      <c r="C215" s="45" t="n">
        <v>84.9313</v>
      </c>
      <c r="D215" s="45" t="n">
        <v>84.9458</v>
      </c>
      <c r="E215" s="45" t="n">
        <f aca="false">D215-C215</f>
        <v>0.0145000000000124</v>
      </c>
      <c r="F215" s="40" t="n">
        <f aca="false">((10^6)*E215/G215)</f>
        <v>52.7618077287402</v>
      </c>
      <c r="G215" s="46" t="n">
        <f aca="false">I215-J215</f>
        <v>274.82</v>
      </c>
      <c r="H215" s="44" t="n">
        <v>66</v>
      </c>
      <c r="I215" s="47" t="n">
        <v>821.38</v>
      </c>
      <c r="J215" s="48" t="n">
        <v>546.56</v>
      </c>
    </row>
    <row r="216" customFormat="false" ht="23.25" hidden="false" customHeight="false" outlineLevel="0" collapsed="false">
      <c r="A216" s="37" t="n">
        <v>21939</v>
      </c>
      <c r="B216" s="44" t="n">
        <v>31</v>
      </c>
      <c r="C216" s="45" t="n">
        <v>84.8622</v>
      </c>
      <c r="D216" s="45" t="n">
        <v>84.8779</v>
      </c>
      <c r="E216" s="45" t="n">
        <f aca="false">D216-C216</f>
        <v>0.0156999999999954</v>
      </c>
      <c r="F216" s="40" t="n">
        <f aca="false">((10^6)*E216/G216)</f>
        <v>52.9993586064726</v>
      </c>
      <c r="G216" s="46" t="n">
        <f aca="false">I216-J216</f>
        <v>296.23</v>
      </c>
      <c r="H216" s="44" t="n">
        <v>67</v>
      </c>
      <c r="I216" s="47" t="n">
        <v>596.46</v>
      </c>
      <c r="J216" s="48" t="n">
        <v>300.23</v>
      </c>
    </row>
    <row r="217" customFormat="false" ht="23.25" hidden="false" customHeight="false" outlineLevel="0" collapsed="false">
      <c r="A217" s="37"/>
      <c r="B217" s="44" t="n">
        <v>32</v>
      </c>
      <c r="C217" s="45" t="n">
        <v>84.99</v>
      </c>
      <c r="D217" s="45" t="n">
        <v>85.006</v>
      </c>
      <c r="E217" s="45" t="n">
        <f aca="false">D217-C217</f>
        <v>0.0160000000000053</v>
      </c>
      <c r="F217" s="40" t="n">
        <f aca="false">((10^6)*E217/G217)</f>
        <v>58.5865983156549</v>
      </c>
      <c r="G217" s="46" t="n">
        <f aca="false">I217-J217</f>
        <v>273.1</v>
      </c>
      <c r="H217" s="44" t="n">
        <v>68</v>
      </c>
      <c r="I217" s="47" t="n">
        <v>809.89</v>
      </c>
      <c r="J217" s="48" t="n">
        <v>536.79</v>
      </c>
    </row>
    <row r="218" customFormat="false" ht="23.25" hidden="false" customHeight="false" outlineLevel="0" collapsed="false">
      <c r="A218" s="62"/>
      <c r="B218" s="63" t="n">
        <v>33</v>
      </c>
      <c r="C218" s="64" t="n">
        <v>85.938</v>
      </c>
      <c r="D218" s="64" t="n">
        <v>85.9549</v>
      </c>
      <c r="E218" s="45" t="n">
        <f aca="false">D218-C218</f>
        <v>0.0168999999999926</v>
      </c>
      <c r="F218" s="40" t="n">
        <f aca="false">((10^6)*E218/G218)</f>
        <v>59.3315545569182</v>
      </c>
      <c r="G218" s="46" t="n">
        <f aca="false">I218-J218</f>
        <v>284.84</v>
      </c>
      <c r="H218" s="63" t="n">
        <v>69</v>
      </c>
      <c r="I218" s="65" t="n">
        <v>767.72</v>
      </c>
      <c r="J218" s="66" t="n">
        <v>482.88</v>
      </c>
    </row>
    <row r="219" customFormat="false" ht="23.25" hidden="false" customHeight="false" outlineLevel="0" collapsed="false">
      <c r="A219" s="67" t="n">
        <v>21976</v>
      </c>
      <c r="B219" s="68" t="n">
        <v>28</v>
      </c>
      <c r="C219" s="69" t="n">
        <v>87.1936</v>
      </c>
      <c r="D219" s="70" t="n">
        <v>87.1958</v>
      </c>
      <c r="E219" s="45" t="n">
        <f aca="false">D219-C219</f>
        <v>0.00220000000000198</v>
      </c>
      <c r="F219" s="40" t="n">
        <f aca="false">((10^6)*E219/G219)</f>
        <v>7.04789364088412</v>
      </c>
      <c r="G219" s="46" t="n">
        <f aca="false">I219-J219</f>
        <v>312.15</v>
      </c>
      <c r="H219" s="68" t="n">
        <v>70</v>
      </c>
      <c r="I219" s="71" t="n">
        <v>612.29</v>
      </c>
      <c r="J219" s="71" t="n">
        <v>300.14</v>
      </c>
      <c r="K219" s="72"/>
      <c r="L219" s="73" t="s">
        <v>32</v>
      </c>
    </row>
    <row r="220" customFormat="false" ht="23.25" hidden="false" customHeight="false" outlineLevel="0" collapsed="false">
      <c r="A220" s="67"/>
      <c r="B220" s="68" t="n">
        <v>29</v>
      </c>
      <c r="C220" s="69" t="n">
        <v>85.222</v>
      </c>
      <c r="D220" s="70" t="n">
        <v>85.2264</v>
      </c>
      <c r="E220" s="45" t="n">
        <f aca="false">D220-C220</f>
        <v>0.00440000000000396</v>
      </c>
      <c r="F220" s="40" t="n">
        <f aca="false">((10^6)*E220/G220)</f>
        <v>11.8041582830421</v>
      </c>
      <c r="G220" s="46" t="n">
        <f aca="false">I220-J220</f>
        <v>372.75</v>
      </c>
      <c r="H220" s="68" t="n">
        <v>71</v>
      </c>
      <c r="I220" s="71" t="n">
        <v>655.22</v>
      </c>
      <c r="J220" s="71" t="n">
        <v>282.47</v>
      </c>
      <c r="K220" s="72"/>
    </row>
    <row r="221" customFormat="false" ht="23.25" hidden="false" customHeight="false" outlineLevel="0" collapsed="false">
      <c r="A221" s="67"/>
      <c r="B221" s="68" t="n">
        <v>30</v>
      </c>
      <c r="C221" s="69" t="n">
        <v>84.9385</v>
      </c>
      <c r="D221" s="70" t="n">
        <v>84.944</v>
      </c>
      <c r="E221" s="45" t="n">
        <f aca="false">D221-C221</f>
        <v>0.00549999999999784</v>
      </c>
      <c r="F221" s="40" t="n">
        <f aca="false">((10^6)*E221/G221)</f>
        <v>18.7495738733137</v>
      </c>
      <c r="G221" s="46" t="n">
        <f aca="false">I221-J221</f>
        <v>293.34</v>
      </c>
      <c r="H221" s="68" t="n">
        <v>72</v>
      </c>
      <c r="I221" s="71" t="n">
        <v>707.54</v>
      </c>
      <c r="J221" s="71" t="n">
        <v>414.2</v>
      </c>
      <c r="K221" s="72"/>
    </row>
    <row r="222" customFormat="false" ht="23.25" hidden="false" customHeight="false" outlineLevel="0" collapsed="false">
      <c r="A222" s="67" t="n">
        <v>21990</v>
      </c>
      <c r="B222" s="68" t="n">
        <v>31</v>
      </c>
      <c r="C222" s="69" t="n">
        <v>84.8644</v>
      </c>
      <c r="D222" s="70" t="n">
        <v>84.8744</v>
      </c>
      <c r="E222" s="45" t="n">
        <f aca="false">D222-C222</f>
        <v>0.00999999999999091</v>
      </c>
      <c r="F222" s="40" t="n">
        <f aca="false">((10^6)*E222/G222)</f>
        <v>28.8958881150949</v>
      </c>
      <c r="G222" s="46" t="n">
        <f aca="false">I222-J222</f>
        <v>346.07</v>
      </c>
      <c r="H222" s="68" t="n">
        <v>73</v>
      </c>
      <c r="I222" s="71" t="n">
        <v>704</v>
      </c>
      <c r="J222" s="71" t="n">
        <v>357.93</v>
      </c>
      <c r="K222" s="72"/>
    </row>
    <row r="223" customFormat="false" ht="23.25" hidden="false" customHeight="false" outlineLevel="0" collapsed="false">
      <c r="A223" s="67"/>
      <c r="B223" s="68" t="n">
        <v>32</v>
      </c>
      <c r="C223" s="69" t="n">
        <v>85.0214</v>
      </c>
      <c r="D223" s="70" t="n">
        <v>85.0235</v>
      </c>
      <c r="E223" s="45" t="n">
        <f aca="false">D223-C223</f>
        <v>0.00209999999999866</v>
      </c>
      <c r="F223" s="40" t="n">
        <f aca="false">((10^6)*E223/G223)</f>
        <v>6.68491755267925</v>
      </c>
      <c r="G223" s="46" t="n">
        <f aca="false">I223-J223</f>
        <v>314.14</v>
      </c>
      <c r="H223" s="68" t="n">
        <v>74</v>
      </c>
      <c r="I223" s="71" t="n">
        <v>814.04</v>
      </c>
      <c r="J223" s="71" t="n">
        <v>499.9</v>
      </c>
      <c r="K223" s="72"/>
    </row>
    <row r="224" customFormat="false" ht="23.25" hidden="false" customHeight="false" outlineLevel="0" collapsed="false">
      <c r="A224" s="67"/>
      <c r="B224" s="68" t="n">
        <v>33</v>
      </c>
      <c r="C224" s="69" t="n">
        <v>85.9639</v>
      </c>
      <c r="D224" s="70" t="n">
        <v>85.9698</v>
      </c>
      <c r="E224" s="45" t="n">
        <f aca="false">D224-C224</f>
        <v>0.00590000000001112</v>
      </c>
      <c r="F224" s="40" t="n">
        <f aca="false">((10^6)*E224/G224)</f>
        <v>19.8954645085521</v>
      </c>
      <c r="G224" s="46" t="n">
        <f aca="false">I224-J224</f>
        <v>296.55</v>
      </c>
      <c r="H224" s="68" t="n">
        <v>75</v>
      </c>
      <c r="I224" s="71" t="n">
        <v>669.26</v>
      </c>
      <c r="J224" s="71" t="n">
        <v>372.71</v>
      </c>
      <c r="K224" s="72"/>
    </row>
    <row r="225" customFormat="false" ht="23.25" hidden="false" customHeight="false" outlineLevel="0" collapsed="false">
      <c r="A225" s="67" t="n">
        <v>21997</v>
      </c>
      <c r="B225" s="68" t="n">
        <v>34</v>
      </c>
      <c r="C225" s="69" t="n">
        <v>83.712</v>
      </c>
      <c r="D225" s="70" t="n">
        <v>83.7183</v>
      </c>
      <c r="E225" s="45" t="n">
        <f aca="false">D225-C225</f>
        <v>0.00629999999999598</v>
      </c>
      <c r="F225" s="40" t="n">
        <f aca="false">((10^6)*E225/G225)</f>
        <v>20.8202518258897</v>
      </c>
      <c r="G225" s="46" t="n">
        <f aca="false">I225-J225</f>
        <v>302.59</v>
      </c>
      <c r="H225" s="68" t="n">
        <v>76</v>
      </c>
      <c r="I225" s="71" t="n">
        <v>774.34</v>
      </c>
      <c r="J225" s="71" t="n">
        <v>471.75</v>
      </c>
      <c r="K225" s="72"/>
    </row>
    <row r="226" customFormat="false" ht="23.25" hidden="false" customHeight="false" outlineLevel="0" collapsed="false">
      <c r="A226" s="67"/>
      <c r="B226" s="68" t="n">
        <v>35</v>
      </c>
      <c r="C226" s="69" t="n">
        <v>85.0125</v>
      </c>
      <c r="D226" s="70" t="n">
        <v>85.0202</v>
      </c>
      <c r="E226" s="45" t="n">
        <f aca="false">D226-C226</f>
        <v>0.00769999999999982</v>
      </c>
      <c r="F226" s="40" t="n">
        <f aca="false">((10^6)*E226/G226)</f>
        <v>25.1059667427448</v>
      </c>
      <c r="G226" s="46" t="n">
        <f aca="false">I226-J226</f>
        <v>306.7</v>
      </c>
      <c r="H226" s="68" t="n">
        <v>77</v>
      </c>
      <c r="I226" s="71" t="n">
        <v>649.97</v>
      </c>
      <c r="J226" s="71" t="n">
        <v>343.27</v>
      </c>
      <c r="K226" s="72"/>
    </row>
    <row r="227" customFormat="false" ht="23.25" hidden="false" customHeight="false" outlineLevel="0" collapsed="false">
      <c r="A227" s="67"/>
      <c r="B227" s="68" t="n">
        <v>36</v>
      </c>
      <c r="C227" s="69" t="n">
        <v>84.5667</v>
      </c>
      <c r="D227" s="70" t="n">
        <v>84.5741</v>
      </c>
      <c r="E227" s="45" t="n">
        <f aca="false">D227-C227</f>
        <v>0.00740000000000407</v>
      </c>
      <c r="F227" s="40" t="n">
        <f aca="false">((10^6)*E227/G227)</f>
        <v>22.5437928408349</v>
      </c>
      <c r="G227" s="46" t="n">
        <f aca="false">I227-J227</f>
        <v>328.25</v>
      </c>
      <c r="H227" s="68" t="n">
        <v>78</v>
      </c>
      <c r="I227" s="71" t="n">
        <v>805.05</v>
      </c>
      <c r="J227" s="71" t="n">
        <v>476.8</v>
      </c>
      <c r="K227" s="72"/>
    </row>
    <row r="228" customFormat="false" ht="23.25" hidden="false" customHeight="false" outlineLevel="0" collapsed="false">
      <c r="A228" s="67" t="n">
        <v>22009</v>
      </c>
      <c r="B228" s="68" t="n">
        <v>19</v>
      </c>
      <c r="C228" s="69" t="n">
        <v>88.9301</v>
      </c>
      <c r="D228" s="70" t="n">
        <v>88.942</v>
      </c>
      <c r="E228" s="45" t="n">
        <f aca="false">D228-C228</f>
        <v>0.0118999999999971</v>
      </c>
      <c r="F228" s="40" t="n">
        <f aca="false">((10^6)*E228/G228)</f>
        <v>36.0945130273807</v>
      </c>
      <c r="G228" s="46" t="n">
        <f aca="false">I228-J228</f>
        <v>329.69</v>
      </c>
      <c r="H228" s="68" t="n">
        <v>1</v>
      </c>
      <c r="I228" s="71" t="n">
        <v>801.47</v>
      </c>
      <c r="J228" s="71" t="n">
        <v>471.78</v>
      </c>
      <c r="K228" s="72"/>
    </row>
    <row r="229" customFormat="false" ht="23.25" hidden="false" customHeight="false" outlineLevel="0" collapsed="false">
      <c r="A229" s="67"/>
      <c r="B229" s="68" t="n">
        <v>20</v>
      </c>
      <c r="C229" s="69" t="n">
        <v>84.6241</v>
      </c>
      <c r="D229" s="70" t="n">
        <v>84.6324</v>
      </c>
      <c r="E229" s="45" t="n">
        <f aca="false">D229-C229</f>
        <v>0.00830000000000553</v>
      </c>
      <c r="F229" s="40" t="n">
        <f aca="false">((10^6)*E229/G229)</f>
        <v>23.9482947660151</v>
      </c>
      <c r="G229" s="46" t="n">
        <f aca="false">I229-J229</f>
        <v>346.58</v>
      </c>
      <c r="H229" s="68" t="n">
        <v>2</v>
      </c>
      <c r="I229" s="71" t="n">
        <v>850.38</v>
      </c>
      <c r="J229" s="71" t="n">
        <v>503.8</v>
      </c>
      <c r="K229" s="72"/>
    </row>
    <row r="230" customFormat="false" ht="23.25" hidden="false" customHeight="false" outlineLevel="0" collapsed="false">
      <c r="A230" s="67"/>
      <c r="B230" s="68" t="n">
        <v>21</v>
      </c>
      <c r="C230" s="69" t="n">
        <v>86.329</v>
      </c>
      <c r="D230" s="70" t="n">
        <v>86.3382</v>
      </c>
      <c r="E230" s="45" t="n">
        <f aca="false">D230-C230</f>
        <v>0.00920000000000698</v>
      </c>
      <c r="F230" s="40" t="n">
        <f aca="false">((10^6)*E230/G230)</f>
        <v>28.1242357544845</v>
      </c>
      <c r="G230" s="46" t="n">
        <f aca="false">I230-J230</f>
        <v>327.12</v>
      </c>
      <c r="H230" s="68" t="n">
        <v>3</v>
      </c>
      <c r="I230" s="71" t="n">
        <v>833.03</v>
      </c>
      <c r="J230" s="71" t="n">
        <v>505.91</v>
      </c>
      <c r="K230" s="72"/>
    </row>
    <row r="231" customFormat="false" ht="23.25" hidden="false" customHeight="false" outlineLevel="0" collapsed="false">
      <c r="A231" s="67" t="n">
        <v>22025</v>
      </c>
      <c r="B231" s="68" t="n">
        <v>22</v>
      </c>
      <c r="C231" s="69" t="n">
        <v>85.0865</v>
      </c>
      <c r="D231" s="70" t="n">
        <v>85.0946</v>
      </c>
      <c r="E231" s="45" t="n">
        <f aca="false">D231-C231</f>
        <v>0.00809999999999889</v>
      </c>
      <c r="F231" s="40" t="n">
        <f aca="false">((10^6)*E231/G231)</f>
        <v>22.7062484231741</v>
      </c>
      <c r="G231" s="46" t="n">
        <f aca="false">I231-J231</f>
        <v>356.73</v>
      </c>
      <c r="H231" s="68" t="n">
        <v>4</v>
      </c>
      <c r="I231" s="71" t="n">
        <v>716.11</v>
      </c>
      <c r="J231" s="71" t="n">
        <v>359.38</v>
      </c>
      <c r="K231" s="72"/>
    </row>
    <row r="232" customFormat="false" ht="23.25" hidden="false" customHeight="false" outlineLevel="0" collapsed="false">
      <c r="A232" s="67"/>
      <c r="B232" s="68" t="n">
        <v>23</v>
      </c>
      <c r="C232" s="69" t="n">
        <v>87.6661</v>
      </c>
      <c r="D232" s="70" t="n">
        <v>87.673</v>
      </c>
      <c r="E232" s="45" t="n">
        <f aca="false">D232-C232</f>
        <v>0.00690000000000168</v>
      </c>
      <c r="F232" s="40" t="n">
        <f aca="false">((10^6)*E232/G232)</f>
        <v>21.3847393541241</v>
      </c>
      <c r="G232" s="46" t="n">
        <f aca="false">I232-J232</f>
        <v>322.66</v>
      </c>
      <c r="H232" s="68" t="n">
        <v>5</v>
      </c>
      <c r="I232" s="71" t="n">
        <v>805.38</v>
      </c>
      <c r="J232" s="71" t="n">
        <v>482.72</v>
      </c>
      <c r="K232" s="72"/>
    </row>
    <row r="233" customFormat="false" ht="23.25" hidden="false" customHeight="false" outlineLevel="0" collapsed="false">
      <c r="A233" s="67"/>
      <c r="B233" s="68" t="n">
        <v>24</v>
      </c>
      <c r="C233" s="69" t="n">
        <v>88.0342</v>
      </c>
      <c r="D233" s="70" t="n">
        <v>88.043</v>
      </c>
      <c r="E233" s="45" t="n">
        <f aca="false">D233-C233</f>
        <v>0.00880000000000791</v>
      </c>
      <c r="F233" s="40" t="n">
        <f aca="false">((10^6)*E233/G233)</f>
        <v>24.0489724530168</v>
      </c>
      <c r="G233" s="46" t="n">
        <f aca="false">I233-J233</f>
        <v>365.92</v>
      </c>
      <c r="H233" s="68" t="n">
        <v>6</v>
      </c>
      <c r="I233" s="71" t="n">
        <v>703.92</v>
      </c>
      <c r="J233" s="71" t="n">
        <v>338</v>
      </c>
      <c r="K233" s="72"/>
    </row>
    <row r="234" customFormat="false" ht="23.25" hidden="false" customHeight="false" outlineLevel="0" collapsed="false">
      <c r="A234" s="67" t="n">
        <v>22038</v>
      </c>
      <c r="B234" s="68" t="n">
        <v>10</v>
      </c>
      <c r="C234" s="69" t="n">
        <v>85.0677</v>
      </c>
      <c r="D234" s="70" t="n">
        <v>85.0777</v>
      </c>
      <c r="E234" s="69" t="n">
        <f aca="false">D234-C234</f>
        <v>0.00999999999999091</v>
      </c>
      <c r="F234" s="40" t="n">
        <f aca="false">((10^6)*E234/G234)</f>
        <v>28.9569699426389</v>
      </c>
      <c r="G234" s="70" t="n">
        <f aca="false">I234-J234</f>
        <v>345.34</v>
      </c>
      <c r="H234" s="68" t="n">
        <v>7</v>
      </c>
      <c r="I234" s="71" t="n">
        <v>692.39</v>
      </c>
      <c r="J234" s="71" t="n">
        <v>347.05</v>
      </c>
      <c r="K234" s="72"/>
    </row>
    <row r="235" customFormat="false" ht="23.25" hidden="false" customHeight="false" outlineLevel="0" collapsed="false">
      <c r="A235" s="67"/>
      <c r="B235" s="68" t="n">
        <v>11</v>
      </c>
      <c r="C235" s="69" t="n">
        <v>86.0767</v>
      </c>
      <c r="D235" s="70" t="n">
        <v>86.0905</v>
      </c>
      <c r="E235" s="69" t="n">
        <f aca="false">D235-C235</f>
        <v>0.0138000000000034</v>
      </c>
      <c r="F235" s="40" t="n">
        <f aca="false">((10^6)*E235/G235)</f>
        <v>37.5786291969702</v>
      </c>
      <c r="G235" s="70" t="n">
        <f aca="false">I235-J235</f>
        <v>367.23</v>
      </c>
      <c r="H235" s="68" t="n">
        <v>8</v>
      </c>
      <c r="I235" s="71" t="n">
        <v>781.53</v>
      </c>
      <c r="J235" s="71" t="n">
        <v>414.3</v>
      </c>
      <c r="K235" s="72"/>
    </row>
    <row r="236" customFormat="false" ht="23.25" hidden="false" customHeight="false" outlineLevel="0" collapsed="false">
      <c r="A236" s="67"/>
      <c r="B236" s="68" t="n">
        <v>12</v>
      </c>
      <c r="C236" s="69" t="n">
        <v>84.837</v>
      </c>
      <c r="D236" s="70" t="n">
        <v>84.8474</v>
      </c>
      <c r="E236" s="69" t="n">
        <f aca="false">D236-C236</f>
        <v>0.01039999999999</v>
      </c>
      <c r="F236" s="40" t="n">
        <f aca="false">((10^6)*E236/G236)</f>
        <v>32.2971336293593</v>
      </c>
      <c r="G236" s="70" t="n">
        <f aca="false">I236-J236</f>
        <v>322.01</v>
      </c>
      <c r="H236" s="68" t="n">
        <v>9</v>
      </c>
      <c r="I236" s="71" t="n">
        <v>635.6</v>
      </c>
      <c r="J236" s="71" t="n">
        <v>313.59</v>
      </c>
      <c r="K236" s="72"/>
    </row>
    <row r="237" customFormat="false" ht="23.25" hidden="false" customHeight="false" outlineLevel="0" collapsed="false">
      <c r="A237" s="67" t="n">
        <v>22052</v>
      </c>
      <c r="B237" s="68" t="n">
        <v>13</v>
      </c>
      <c r="C237" s="69" t="n">
        <v>86.7168</v>
      </c>
      <c r="D237" s="70" t="n">
        <v>86.9252</v>
      </c>
      <c r="E237" s="69" t="n">
        <f aca="false">D237-C237</f>
        <v>0.208399999999997</v>
      </c>
      <c r="F237" s="40" t="n">
        <f aca="false">((10^6)*E237/G237)</f>
        <v>659.201619535641</v>
      </c>
      <c r="G237" s="70" t="n">
        <f aca="false">I237-J237</f>
        <v>316.14</v>
      </c>
      <c r="H237" s="68" t="n">
        <v>10</v>
      </c>
      <c r="I237" s="71" t="n">
        <v>854.1</v>
      </c>
      <c r="J237" s="71" t="n">
        <v>537.96</v>
      </c>
      <c r="K237" s="72"/>
    </row>
    <row r="238" customFormat="false" ht="23.25" hidden="false" customHeight="false" outlineLevel="0" collapsed="false">
      <c r="A238" s="67"/>
      <c r="B238" s="68" t="n">
        <v>14</v>
      </c>
      <c r="C238" s="69" t="n">
        <v>85.9192</v>
      </c>
      <c r="D238" s="70" t="n">
        <v>86.1367</v>
      </c>
      <c r="E238" s="69" t="n">
        <f aca="false">D238-C238</f>
        <v>0.217500000000001</v>
      </c>
      <c r="F238" s="40" t="n">
        <f aca="false">((10^6)*E238/G238)</f>
        <v>735.219551769601</v>
      </c>
      <c r="G238" s="70" t="n">
        <f aca="false">I238-J238</f>
        <v>295.83</v>
      </c>
      <c r="H238" s="68" t="n">
        <v>11</v>
      </c>
      <c r="I238" s="71" t="n">
        <v>854.37</v>
      </c>
      <c r="J238" s="71" t="n">
        <v>558.54</v>
      </c>
      <c r="K238" s="72"/>
    </row>
    <row r="239" customFormat="false" ht="23.25" hidden="false" customHeight="false" outlineLevel="0" collapsed="false">
      <c r="A239" s="67"/>
      <c r="B239" s="68" t="n">
        <v>15</v>
      </c>
      <c r="C239" s="69" t="n">
        <v>86.9984</v>
      </c>
      <c r="D239" s="70" t="n">
        <v>87.2607</v>
      </c>
      <c r="E239" s="69" t="n">
        <f aca="false">D239-C239</f>
        <v>0.262299999999996</v>
      </c>
      <c r="F239" s="40" t="n">
        <f aca="false">((10^6)*E239/G239)</f>
        <v>746.230440967272</v>
      </c>
      <c r="G239" s="70" t="n">
        <f aca="false">I239-J239</f>
        <v>351.5</v>
      </c>
      <c r="H239" s="68" t="n">
        <v>12</v>
      </c>
      <c r="I239" s="71" t="n">
        <v>694.94</v>
      </c>
      <c r="J239" s="71" t="n">
        <v>343.44</v>
      </c>
      <c r="K239" s="72"/>
    </row>
    <row r="240" customFormat="false" ht="23.25" hidden="false" customHeight="false" outlineLevel="0" collapsed="false">
      <c r="A240" s="67" t="n">
        <v>22059</v>
      </c>
      <c r="B240" s="68" t="n">
        <v>16</v>
      </c>
      <c r="C240" s="69" t="n">
        <v>86.1253</v>
      </c>
      <c r="D240" s="70" t="n">
        <v>86.1619</v>
      </c>
      <c r="E240" s="69" t="n">
        <f aca="false">D240-C240</f>
        <v>0.0366000000000071</v>
      </c>
      <c r="F240" s="40" t="n">
        <f aca="false">((10^6)*E240/G240)</f>
        <v>128.272526548232</v>
      </c>
      <c r="G240" s="70" t="n">
        <f aca="false">I240-J240</f>
        <v>285.33</v>
      </c>
      <c r="H240" s="68" t="n">
        <v>13</v>
      </c>
      <c r="I240" s="71" t="n">
        <v>793.69</v>
      </c>
      <c r="J240" s="71" t="n">
        <v>508.36</v>
      </c>
    </row>
    <row r="241" customFormat="false" ht="23.25" hidden="false" customHeight="false" outlineLevel="0" collapsed="false">
      <c r="A241" s="67"/>
      <c r="B241" s="68" t="n">
        <v>17</v>
      </c>
      <c r="C241" s="69" t="n">
        <v>87.1874</v>
      </c>
      <c r="D241" s="70" t="n">
        <v>87.2267</v>
      </c>
      <c r="E241" s="69" t="n">
        <f aca="false">D241-C241</f>
        <v>0.0392999999999972</v>
      </c>
      <c r="F241" s="40" t="n">
        <f aca="false">((10^6)*E241/G241)</f>
        <v>137.686998563561</v>
      </c>
      <c r="G241" s="70" t="n">
        <f aca="false">I241-J241</f>
        <v>285.43</v>
      </c>
      <c r="H241" s="68" t="n">
        <v>14</v>
      </c>
      <c r="I241" s="71" t="n">
        <v>758.42</v>
      </c>
      <c r="J241" s="71" t="n">
        <v>472.99</v>
      </c>
    </row>
    <row r="242" customFormat="false" ht="23.25" hidden="false" customHeight="false" outlineLevel="0" collapsed="false">
      <c r="A242" s="67"/>
      <c r="B242" s="68" t="n">
        <v>18</v>
      </c>
      <c r="C242" s="69" t="n">
        <v>85.1345</v>
      </c>
      <c r="D242" s="70" t="n">
        <v>85.1758</v>
      </c>
      <c r="E242" s="69" t="n">
        <f aca="false">D242-C242</f>
        <v>0.0412999999999926</v>
      </c>
      <c r="F242" s="40" t="n">
        <f aca="false">((10^6)*E242/G242)</f>
        <v>143.208849127891</v>
      </c>
      <c r="G242" s="70" t="n">
        <f aca="false">I242-J242</f>
        <v>288.39</v>
      </c>
      <c r="H242" s="68" t="n">
        <v>15</v>
      </c>
      <c r="I242" s="71" t="n">
        <v>618.45</v>
      </c>
      <c r="J242" s="71" t="n">
        <v>330.06</v>
      </c>
    </row>
    <row r="243" customFormat="false" ht="23.25" hidden="false" customHeight="false" outlineLevel="0" collapsed="false">
      <c r="A243" s="67" t="n">
        <v>22073</v>
      </c>
      <c r="B243" s="68" t="n">
        <v>28</v>
      </c>
      <c r="C243" s="69" t="n">
        <v>87.2316</v>
      </c>
      <c r="D243" s="70" t="n">
        <v>87.2374</v>
      </c>
      <c r="E243" s="69" t="n">
        <f aca="false">D243-C243</f>
        <v>0.00579999999999359</v>
      </c>
      <c r="F243" s="40" t="n">
        <f aca="false">((10^6)*E243/G243)</f>
        <v>20.2917818283371</v>
      </c>
      <c r="G243" s="70" t="n">
        <f aca="false">I243-J243</f>
        <v>285.83</v>
      </c>
      <c r="H243" s="68" t="n">
        <v>16</v>
      </c>
      <c r="I243" s="71" t="n">
        <v>848.11</v>
      </c>
      <c r="J243" s="71" t="n">
        <v>562.28</v>
      </c>
    </row>
    <row r="244" customFormat="false" ht="23.25" hidden="false" customHeight="false" outlineLevel="0" collapsed="false">
      <c r="A244" s="67"/>
      <c r="B244" s="68" t="n">
        <v>29</v>
      </c>
      <c r="C244" s="69" t="n">
        <v>85.2881</v>
      </c>
      <c r="D244" s="70" t="n">
        <v>85.2941</v>
      </c>
      <c r="E244" s="69" t="n">
        <f aca="false">D244-C244</f>
        <v>0.00600000000000023</v>
      </c>
      <c r="F244" s="40" t="n">
        <f aca="false">((10^6)*E244/G244)</f>
        <v>18.5718265391408</v>
      </c>
      <c r="G244" s="70" t="n">
        <f aca="false">I244-J244</f>
        <v>323.07</v>
      </c>
      <c r="H244" s="68" t="n">
        <v>17</v>
      </c>
      <c r="I244" s="71" t="n">
        <v>716.57</v>
      </c>
      <c r="J244" s="71" t="n">
        <v>393.5</v>
      </c>
    </row>
    <row r="245" customFormat="false" ht="23.25" hidden="false" customHeight="false" outlineLevel="0" collapsed="false">
      <c r="A245" s="67"/>
      <c r="B245" s="68" t="n">
        <v>30</v>
      </c>
      <c r="C245" s="69" t="n">
        <v>84.991</v>
      </c>
      <c r="D245" s="70" t="n">
        <v>84.9958</v>
      </c>
      <c r="E245" s="69" t="n">
        <f aca="false">D245-C245</f>
        <v>0.00480000000000302</v>
      </c>
      <c r="F245" s="40" t="n">
        <f aca="false">((10^6)*E245/G245)</f>
        <v>15.9383716297085</v>
      </c>
      <c r="G245" s="70" t="n">
        <f aca="false">I245-J245</f>
        <v>301.16</v>
      </c>
      <c r="H245" s="68" t="n">
        <v>18</v>
      </c>
      <c r="I245" s="71" t="n">
        <v>852.99</v>
      </c>
      <c r="J245" s="71" t="n">
        <v>551.83</v>
      </c>
    </row>
    <row r="246" customFormat="false" ht="23.25" hidden="false" customHeight="false" outlineLevel="0" collapsed="false">
      <c r="A246" s="74" t="n">
        <v>22080</v>
      </c>
      <c r="B246" s="68" t="n">
        <v>31</v>
      </c>
      <c r="C246" s="69" t="n">
        <v>84.9316</v>
      </c>
      <c r="D246" s="70" t="n">
        <v>84.9431</v>
      </c>
      <c r="E246" s="69" t="n">
        <f aca="false">D246-C246</f>
        <v>0.0114999999999981</v>
      </c>
      <c r="F246" s="40" t="n">
        <f aca="false">((10^6)*E246/G246)</f>
        <v>40.8627367373701</v>
      </c>
      <c r="G246" s="70" t="n">
        <f aca="false">I246-J246</f>
        <v>281.43</v>
      </c>
      <c r="H246" s="68" t="n">
        <v>19</v>
      </c>
      <c r="I246" s="71" t="n">
        <v>834.41</v>
      </c>
      <c r="J246" s="71" t="n">
        <v>552.98</v>
      </c>
    </row>
    <row r="247" customFormat="false" ht="23.25" hidden="false" customHeight="false" outlineLevel="0" collapsed="false">
      <c r="A247" s="67"/>
      <c r="B247" s="68" t="n">
        <v>32</v>
      </c>
      <c r="C247" s="69" t="n">
        <v>85.0395</v>
      </c>
      <c r="D247" s="70" t="n">
        <v>85.0407</v>
      </c>
      <c r="E247" s="69" t="n">
        <f aca="false">D247-C247</f>
        <v>0.0011999999999972</v>
      </c>
      <c r="F247" s="40" t="n">
        <f aca="false">((10^6)*E247/G247)</f>
        <v>3.9997333511006</v>
      </c>
      <c r="G247" s="70" t="n">
        <f aca="false">I247-J247</f>
        <v>300.02</v>
      </c>
      <c r="H247" s="68" t="n">
        <v>20</v>
      </c>
      <c r="I247" s="71" t="n">
        <v>706.72</v>
      </c>
      <c r="J247" s="71" t="n">
        <v>406.7</v>
      </c>
    </row>
    <row r="248" customFormat="false" ht="23.25" hidden="false" customHeight="false" outlineLevel="0" collapsed="false">
      <c r="A248" s="67"/>
      <c r="B248" s="68" t="n">
        <v>33</v>
      </c>
      <c r="C248" s="69" t="n">
        <v>86.0295</v>
      </c>
      <c r="D248" s="70" t="n">
        <v>86.0352</v>
      </c>
      <c r="E248" s="69" t="n">
        <f aca="false">D248-C248</f>
        <v>0.00570000000000448</v>
      </c>
      <c r="F248" s="40" t="n">
        <f aca="false">((10^6)*E248/G248)</f>
        <v>18.0026530225648</v>
      </c>
      <c r="G248" s="70" t="n">
        <f aca="false">I248-J248</f>
        <v>316.62</v>
      </c>
      <c r="H248" s="68" t="n">
        <v>21</v>
      </c>
      <c r="I248" s="71" t="n">
        <v>795.87</v>
      </c>
      <c r="J248" s="71" t="n">
        <v>479.25</v>
      </c>
    </row>
    <row r="249" customFormat="false" ht="23.25" hidden="false" customHeight="false" outlineLevel="0" collapsed="false">
      <c r="A249" s="67" t="n">
        <v>22095</v>
      </c>
      <c r="B249" s="68" t="n">
        <v>34</v>
      </c>
      <c r="C249" s="69" t="n">
        <v>83.7705</v>
      </c>
      <c r="D249" s="70" t="n">
        <v>83.7872</v>
      </c>
      <c r="E249" s="69" t="n">
        <f aca="false">D249-C249</f>
        <v>0.0167000000000002</v>
      </c>
      <c r="F249" s="40" t="n">
        <f aca="false">((10^6)*E249/G249)</f>
        <v>54.6949202502216</v>
      </c>
      <c r="G249" s="70" t="n">
        <f aca="false">I249-J249</f>
        <v>305.33</v>
      </c>
      <c r="H249" s="68" t="n">
        <v>22</v>
      </c>
      <c r="I249" s="71" t="n">
        <v>834.48</v>
      </c>
      <c r="J249" s="71" t="n">
        <v>529.15</v>
      </c>
    </row>
    <row r="250" customFormat="false" ht="23.25" hidden="false" customHeight="false" outlineLevel="0" collapsed="false">
      <c r="A250" s="67"/>
      <c r="B250" s="68" t="n">
        <v>35</v>
      </c>
      <c r="C250" s="69" t="n">
        <v>85.0383</v>
      </c>
      <c r="D250" s="70" t="n">
        <v>85.0468</v>
      </c>
      <c r="E250" s="69" t="n">
        <f aca="false">D250-C250</f>
        <v>0.00849999999999795</v>
      </c>
      <c r="F250" s="40" t="n">
        <f aca="false">((10^6)*E250/G250)</f>
        <v>29.375172795127</v>
      </c>
      <c r="G250" s="70" t="n">
        <f aca="false">I250-J250</f>
        <v>289.36</v>
      </c>
      <c r="H250" s="68" t="n">
        <v>23</v>
      </c>
      <c r="I250" s="71" t="n">
        <v>808.51</v>
      </c>
      <c r="J250" s="71" t="n">
        <v>519.15</v>
      </c>
    </row>
    <row r="251" customFormat="false" ht="23.25" hidden="false" customHeight="false" outlineLevel="0" collapsed="false">
      <c r="A251" s="67"/>
      <c r="B251" s="68" t="n">
        <v>36</v>
      </c>
      <c r="C251" s="69" t="n">
        <v>84.5976</v>
      </c>
      <c r="D251" s="70" t="n">
        <v>84.611</v>
      </c>
      <c r="E251" s="69" t="n">
        <f aca="false">D251-C251</f>
        <v>0.0134000000000043</v>
      </c>
      <c r="F251" s="40" t="n">
        <f aca="false">((10^6)*E251/G251)</f>
        <v>39.5712134187883</v>
      </c>
      <c r="G251" s="70" t="n">
        <f aca="false">I251-J251</f>
        <v>338.63</v>
      </c>
      <c r="H251" s="68" t="n">
        <v>24</v>
      </c>
      <c r="I251" s="71" t="n">
        <v>711.97</v>
      </c>
      <c r="J251" s="71" t="n">
        <v>373.34</v>
      </c>
    </row>
    <row r="252" customFormat="false" ht="23.25" hidden="false" customHeight="false" outlineLevel="0" collapsed="false">
      <c r="A252" s="67" t="n">
        <v>22115</v>
      </c>
      <c r="B252" s="68" t="n">
        <v>1</v>
      </c>
      <c r="C252" s="69" t="n">
        <v>85.4488</v>
      </c>
      <c r="D252" s="70" t="n">
        <v>85.9157</v>
      </c>
      <c r="E252" s="69" t="n">
        <f aca="false">D252-C252</f>
        <v>0.466899999999995</v>
      </c>
      <c r="F252" s="40" t="n">
        <f aca="false">((10^6)*E252/G252)</f>
        <v>1619.77450130094</v>
      </c>
      <c r="G252" s="70" t="n">
        <f aca="false">I252-J252</f>
        <v>288.25</v>
      </c>
      <c r="H252" s="68" t="n">
        <v>25</v>
      </c>
      <c r="I252" s="71" t="n">
        <v>857.52</v>
      </c>
      <c r="J252" s="71" t="n">
        <v>569.27</v>
      </c>
    </row>
    <row r="253" customFormat="false" ht="23.25" hidden="false" customHeight="false" outlineLevel="0" collapsed="false">
      <c r="A253" s="67"/>
      <c r="B253" s="68" t="n">
        <v>2</v>
      </c>
      <c r="C253" s="69" t="n">
        <v>87.4659</v>
      </c>
      <c r="D253" s="70" t="n">
        <v>88.0755</v>
      </c>
      <c r="E253" s="69" t="n">
        <f aca="false">D253-C253</f>
        <v>0.6096</v>
      </c>
      <c r="F253" s="40" t="n">
        <f aca="false">((10^6)*E253/G253)</f>
        <v>1622.78716890723</v>
      </c>
      <c r="G253" s="70" t="n">
        <f aca="false">I253-J253</f>
        <v>375.65</v>
      </c>
      <c r="H253" s="68" t="n">
        <v>26</v>
      </c>
      <c r="I253" s="71" t="n">
        <v>748</v>
      </c>
      <c r="J253" s="71" t="n">
        <v>372.35</v>
      </c>
    </row>
    <row r="254" customFormat="false" ht="23.25" hidden="false" customHeight="false" outlineLevel="0" collapsed="false">
      <c r="A254" s="67"/>
      <c r="B254" s="68" t="n">
        <v>3</v>
      </c>
      <c r="C254" s="69" t="n">
        <v>85.9295</v>
      </c>
      <c r="D254" s="70" t="n">
        <v>86.3729</v>
      </c>
      <c r="E254" s="69" t="n">
        <f aca="false">D254-C254</f>
        <v>0.443399999999997</v>
      </c>
      <c r="F254" s="40" t="n">
        <f aca="false">((10^6)*E254/G254)</f>
        <v>1509.29266798283</v>
      </c>
      <c r="G254" s="70" t="n">
        <f aca="false">I254-J254</f>
        <v>293.78</v>
      </c>
      <c r="H254" s="68" t="n">
        <v>27</v>
      </c>
      <c r="I254" s="71" t="n">
        <v>836.43</v>
      </c>
      <c r="J254" s="71" t="n">
        <v>542.65</v>
      </c>
    </row>
    <row r="255" customFormat="false" ht="23.25" hidden="false" customHeight="false" outlineLevel="0" collapsed="false">
      <c r="A255" s="67" t="n">
        <v>22116</v>
      </c>
      <c r="B255" s="68" t="n">
        <v>4</v>
      </c>
      <c r="C255" s="69" t="n">
        <v>85.0572</v>
      </c>
      <c r="D255" s="70" t="n">
        <v>85.2323</v>
      </c>
      <c r="E255" s="69" t="n">
        <f aca="false">D255-C255</f>
        <v>0.1751</v>
      </c>
      <c r="F255" s="40" t="n">
        <f aca="false">((10^6)*E255/G255)</f>
        <v>563.802041407736</v>
      </c>
      <c r="G255" s="70" t="n">
        <f aca="false">I255-J255</f>
        <v>310.57</v>
      </c>
      <c r="H255" s="68" t="n">
        <v>28</v>
      </c>
      <c r="I255" s="71" t="n">
        <v>852.39</v>
      </c>
      <c r="J255" s="71" t="n">
        <v>541.82</v>
      </c>
    </row>
    <row r="256" customFormat="false" ht="23.25" hidden="false" customHeight="false" outlineLevel="0" collapsed="false">
      <c r="A256" s="67"/>
      <c r="B256" s="68" t="n">
        <v>5</v>
      </c>
      <c r="C256" s="69" t="n">
        <v>85.0806</v>
      </c>
      <c r="D256" s="70" t="n">
        <v>85.294</v>
      </c>
      <c r="E256" s="69" t="n">
        <f aca="false">D256-C256</f>
        <v>0.213399999999993</v>
      </c>
      <c r="F256" s="40" t="n">
        <f aca="false">((10^6)*E256/G256)</f>
        <v>591.119359574508</v>
      </c>
      <c r="G256" s="70" t="n">
        <f aca="false">I256-J256</f>
        <v>361.01</v>
      </c>
      <c r="H256" s="68" t="n">
        <v>29</v>
      </c>
      <c r="I256" s="71" t="n">
        <v>643.48</v>
      </c>
      <c r="J256" s="71" t="n">
        <v>282.47</v>
      </c>
    </row>
    <row r="257" customFormat="false" ht="23.25" hidden="false" customHeight="false" outlineLevel="0" collapsed="false">
      <c r="A257" s="67"/>
      <c r="B257" s="68" t="n">
        <v>6</v>
      </c>
      <c r="C257" s="69" t="n">
        <v>87.4414</v>
      </c>
      <c r="D257" s="70" t="n">
        <v>87.6403</v>
      </c>
      <c r="E257" s="69" t="n">
        <f aca="false">D257-C257</f>
        <v>0.198899999999995</v>
      </c>
      <c r="F257" s="40" t="n">
        <f aca="false">((10^6)*E257/G257)</f>
        <v>630.827783063732</v>
      </c>
      <c r="G257" s="70" t="n">
        <f aca="false">I257-J257</f>
        <v>315.3</v>
      </c>
      <c r="H257" s="68" t="n">
        <v>30</v>
      </c>
      <c r="I257" s="71" t="n">
        <v>844.75</v>
      </c>
      <c r="J257" s="71" t="n">
        <v>529.45</v>
      </c>
    </row>
    <row r="258" customFormat="false" ht="23.25" hidden="false" customHeight="false" outlineLevel="0" collapsed="false">
      <c r="A258" s="67" t="n">
        <v>22120</v>
      </c>
      <c r="B258" s="68" t="n">
        <v>7</v>
      </c>
      <c r="C258" s="69" t="n">
        <v>86.4599</v>
      </c>
      <c r="D258" s="70" t="n">
        <v>87.2754</v>
      </c>
      <c r="E258" s="69" t="n">
        <f aca="false">D258-C258</f>
        <v>0.8155</v>
      </c>
      <c r="F258" s="40" t="n">
        <f aca="false">((10^6)*E258/G258)</f>
        <v>2516.66460930749</v>
      </c>
      <c r="G258" s="70" t="n">
        <f aca="false">I258-J258</f>
        <v>324.04</v>
      </c>
      <c r="H258" s="68" t="n">
        <v>31</v>
      </c>
      <c r="I258" s="71" t="n">
        <v>861.24</v>
      </c>
      <c r="J258" s="71" t="n">
        <v>537.2</v>
      </c>
    </row>
    <row r="259" customFormat="false" ht="23.25" hidden="false" customHeight="false" outlineLevel="0" collapsed="false">
      <c r="A259" s="67"/>
      <c r="B259" s="68" t="n">
        <v>8</v>
      </c>
      <c r="C259" s="69" t="n">
        <v>84.8218</v>
      </c>
      <c r="D259" s="70" t="n">
        <v>85.5906</v>
      </c>
      <c r="E259" s="69" t="n">
        <f aca="false">D259-C259</f>
        <v>0.768799999999999</v>
      </c>
      <c r="F259" s="40" t="n">
        <f aca="false">((10^6)*E259/G259)</f>
        <v>2539.64059196617</v>
      </c>
      <c r="G259" s="70" t="n">
        <f aca="false">I259-J259</f>
        <v>302.72</v>
      </c>
      <c r="H259" s="68" t="n">
        <v>32</v>
      </c>
      <c r="I259" s="71" t="n">
        <v>863.29</v>
      </c>
      <c r="J259" s="71" t="n">
        <v>560.57</v>
      </c>
    </row>
    <row r="260" customFormat="false" ht="23.25" hidden="false" customHeight="false" outlineLevel="0" collapsed="false">
      <c r="A260" s="67"/>
      <c r="B260" s="68" t="n">
        <v>9</v>
      </c>
      <c r="C260" s="69" t="n">
        <v>87.7114</v>
      </c>
      <c r="D260" s="70" t="n">
        <v>88.4123</v>
      </c>
      <c r="E260" s="69" t="n">
        <f aca="false">D260-C260</f>
        <v>0.700900000000004</v>
      </c>
      <c r="F260" s="40" t="n">
        <f aca="false">((10^6)*E260/G260)</f>
        <v>2470.39334555197</v>
      </c>
      <c r="G260" s="70" t="n">
        <f aca="false">I260-J260</f>
        <v>283.72</v>
      </c>
      <c r="H260" s="68" t="n">
        <v>33</v>
      </c>
      <c r="I260" s="71" t="n">
        <v>662.44</v>
      </c>
      <c r="J260" s="71" t="n">
        <v>378.72</v>
      </c>
    </row>
    <row r="261" customFormat="false" ht="23.25" hidden="false" customHeight="false" outlineLevel="0" collapsed="false">
      <c r="A261" s="67" t="n">
        <v>22131</v>
      </c>
      <c r="B261" s="68" t="n">
        <v>28</v>
      </c>
      <c r="C261" s="69" t="n">
        <v>87.2328</v>
      </c>
      <c r="D261" s="70" t="n">
        <v>87.2579</v>
      </c>
      <c r="E261" s="69" t="n">
        <f aca="false">D261-C261</f>
        <v>0.025100000000009</v>
      </c>
      <c r="F261" s="40" t="n">
        <f aca="false">((10^6)*E261/G261)</f>
        <v>86.2780145744844</v>
      </c>
      <c r="G261" s="70" t="n">
        <f aca="false">I261-J261</f>
        <v>290.92</v>
      </c>
      <c r="H261" s="68" t="n">
        <v>34</v>
      </c>
      <c r="I261" s="71" t="n">
        <v>808.65</v>
      </c>
      <c r="J261" s="71" t="n">
        <v>517.73</v>
      </c>
    </row>
    <row r="262" customFormat="false" ht="23.25" hidden="false" customHeight="false" outlineLevel="0" collapsed="false">
      <c r="A262" s="67"/>
      <c r="B262" s="68" t="n">
        <v>29</v>
      </c>
      <c r="C262" s="69" t="n">
        <v>85.2807</v>
      </c>
      <c r="D262" s="70" t="n">
        <v>85.3105</v>
      </c>
      <c r="E262" s="69" t="n">
        <f aca="false">D262-C262</f>
        <v>0.0298000000000087</v>
      </c>
      <c r="F262" s="40" t="n">
        <f aca="false">((10^6)*E262/G262)</f>
        <v>92.2972094031923</v>
      </c>
      <c r="G262" s="70" t="n">
        <f aca="false">I262-J262</f>
        <v>322.87</v>
      </c>
      <c r="H262" s="68" t="n">
        <v>35</v>
      </c>
      <c r="I262" s="71" t="n">
        <v>894.48</v>
      </c>
      <c r="J262" s="71" t="n">
        <v>571.61</v>
      </c>
    </row>
    <row r="263" customFormat="false" ht="23.25" hidden="false" customHeight="false" outlineLevel="0" collapsed="false">
      <c r="A263" s="67"/>
      <c r="B263" s="68" t="n">
        <v>30</v>
      </c>
      <c r="C263" s="69" t="n">
        <v>85.0171</v>
      </c>
      <c r="D263" s="70" t="n">
        <v>85.0521</v>
      </c>
      <c r="E263" s="69" t="n">
        <f aca="false">D263-C263</f>
        <v>0.0349999999999966</v>
      </c>
      <c r="F263" s="40" t="n">
        <f aca="false">((10^6)*E263/G263)</f>
        <v>100.040016006393</v>
      </c>
      <c r="G263" s="70" t="n">
        <f aca="false">I263-J263</f>
        <v>349.86</v>
      </c>
      <c r="H263" s="68" t="n">
        <v>36</v>
      </c>
      <c r="I263" s="71" t="n">
        <v>709.48</v>
      </c>
      <c r="J263" s="71" t="n">
        <v>359.62</v>
      </c>
    </row>
    <row r="264" customFormat="false" ht="23.25" hidden="false" customHeight="false" outlineLevel="0" collapsed="false">
      <c r="A264" s="67" t="n">
        <v>22144</v>
      </c>
      <c r="B264" s="68" t="n">
        <v>31</v>
      </c>
      <c r="C264" s="69" t="n">
        <v>84.9066</v>
      </c>
      <c r="D264" s="70" t="n">
        <v>84.9373</v>
      </c>
      <c r="E264" s="69" t="n">
        <f aca="false">D264-C264</f>
        <v>0.030699999999996</v>
      </c>
      <c r="F264" s="40" t="n">
        <f aca="false">((10^6)*E264/G264)</f>
        <v>81.5145239233072</v>
      </c>
      <c r="G264" s="70" t="n">
        <f aca="false">I264-J264</f>
        <v>376.62</v>
      </c>
      <c r="H264" s="68" t="n">
        <v>37</v>
      </c>
      <c r="I264" s="71" t="n">
        <v>619.84</v>
      </c>
      <c r="J264" s="71" t="n">
        <v>243.22</v>
      </c>
    </row>
    <row r="265" customFormat="false" ht="23.25" hidden="false" customHeight="false" outlineLevel="0" collapsed="false">
      <c r="A265" s="67"/>
      <c r="B265" s="68" t="n">
        <v>32</v>
      </c>
      <c r="C265" s="69" t="n">
        <v>85.067</v>
      </c>
      <c r="D265" s="70" t="n">
        <v>85.0898</v>
      </c>
      <c r="E265" s="69" t="n">
        <f aca="false">D265-C265</f>
        <v>0.0228000000000037</v>
      </c>
      <c r="F265" s="40" t="n">
        <f aca="false">((10^6)*E265/G265)</f>
        <v>77.6937231650096</v>
      </c>
      <c r="G265" s="70" t="n">
        <f aca="false">I265-J265</f>
        <v>293.46</v>
      </c>
      <c r="H265" s="68" t="n">
        <v>38</v>
      </c>
      <c r="I265" s="71" t="n">
        <v>809.87</v>
      </c>
      <c r="J265" s="71" t="n">
        <v>516.41</v>
      </c>
    </row>
    <row r="266" customFormat="false" ht="23.25" hidden="false" customHeight="false" outlineLevel="0" collapsed="false">
      <c r="A266" s="67"/>
      <c r="B266" s="68" t="n">
        <v>33</v>
      </c>
      <c r="C266" s="69" t="n">
        <v>86.027</v>
      </c>
      <c r="D266" s="70" t="n">
        <v>86.0434</v>
      </c>
      <c r="E266" s="69" t="n">
        <f aca="false">D266-C266</f>
        <v>0.0164000000000044</v>
      </c>
      <c r="F266" s="40" t="n">
        <f aca="false">((10^6)*E266/G266)</f>
        <v>57.7546133258361</v>
      </c>
      <c r="G266" s="70" t="n">
        <f aca="false">I266-J266</f>
        <v>283.96</v>
      </c>
      <c r="H266" s="68" t="n">
        <v>39</v>
      </c>
      <c r="I266" s="71" t="n">
        <v>746.62</v>
      </c>
      <c r="J266" s="71" t="n">
        <v>462.66</v>
      </c>
    </row>
    <row r="267" customFormat="false" ht="23.25" hidden="false" customHeight="false" outlineLevel="0" collapsed="false">
      <c r="A267" s="67" t="n">
        <v>22152</v>
      </c>
      <c r="B267" s="68" t="n">
        <v>34</v>
      </c>
      <c r="C267" s="69" t="n">
        <v>83.7717</v>
      </c>
      <c r="D267" s="70" t="n">
        <v>83.8596</v>
      </c>
      <c r="E267" s="69" t="n">
        <f aca="false">D267-C267</f>
        <v>0.0879000000000048</v>
      </c>
      <c r="F267" s="40" t="n">
        <f aca="false">((10^6)*E267/G267)</f>
        <v>269.549218031293</v>
      </c>
      <c r="G267" s="70" t="n">
        <f aca="false">I267-J267</f>
        <v>326.1</v>
      </c>
      <c r="H267" s="68" t="n">
        <v>40</v>
      </c>
      <c r="I267" s="71" t="n">
        <v>695.95</v>
      </c>
      <c r="J267" s="71" t="n">
        <v>369.85</v>
      </c>
    </row>
    <row r="268" customFormat="false" ht="23.25" hidden="false" customHeight="false" outlineLevel="0" collapsed="false">
      <c r="A268" s="67"/>
      <c r="B268" s="68" t="n">
        <v>35</v>
      </c>
      <c r="C268" s="69" t="n">
        <v>85.0811</v>
      </c>
      <c r="D268" s="70" t="n">
        <v>85.1698</v>
      </c>
      <c r="E268" s="69" t="n">
        <f aca="false">D268-C268</f>
        <v>0.0886999999999887</v>
      </c>
      <c r="F268" s="40" t="n">
        <f aca="false">((10^6)*E268/G268)</f>
        <v>324.05377758289</v>
      </c>
      <c r="G268" s="70" t="n">
        <f aca="false">I268-J268</f>
        <v>273.72</v>
      </c>
      <c r="H268" s="68" t="n">
        <v>41</v>
      </c>
      <c r="I268" s="71" t="n">
        <v>752.75</v>
      </c>
      <c r="J268" s="71" t="n">
        <v>479.03</v>
      </c>
    </row>
    <row r="269" customFormat="false" ht="23.25" hidden="false" customHeight="false" outlineLevel="0" collapsed="false">
      <c r="A269" s="67"/>
      <c r="B269" s="68" t="n">
        <v>36</v>
      </c>
      <c r="C269" s="69" t="n">
        <v>84.6365</v>
      </c>
      <c r="D269" s="70" t="n">
        <v>84.7418</v>
      </c>
      <c r="E269" s="69" t="n">
        <f aca="false">D269-C269</f>
        <v>0.1053</v>
      </c>
      <c r="F269" s="40" t="n">
        <f aca="false">((10^6)*E269/G269)</f>
        <v>411.762405662221</v>
      </c>
      <c r="G269" s="70" t="n">
        <f aca="false">I269-J269</f>
        <v>255.73</v>
      </c>
      <c r="H269" s="68" t="n">
        <v>42</v>
      </c>
      <c r="I269" s="71" t="n">
        <v>778.79</v>
      </c>
      <c r="J269" s="71" t="n">
        <v>523.06</v>
      </c>
    </row>
    <row r="270" customFormat="false" ht="23.25" hidden="false" customHeight="false" outlineLevel="0" collapsed="false">
      <c r="A270" s="67" t="n">
        <v>22163</v>
      </c>
      <c r="B270" s="68" t="n">
        <v>19</v>
      </c>
      <c r="C270" s="69" t="n">
        <v>88.9891</v>
      </c>
      <c r="D270" s="70" t="n">
        <v>89.1159</v>
      </c>
      <c r="E270" s="69" t="n">
        <f aca="false">D270-C270</f>
        <v>0.126800000000003</v>
      </c>
      <c r="F270" s="40" t="n">
        <f aca="false">((10^6)*E270/G270)</f>
        <v>477.9855247286</v>
      </c>
      <c r="G270" s="70" t="n">
        <f aca="false">I270-J270</f>
        <v>265.28</v>
      </c>
      <c r="H270" s="68" t="n">
        <v>43</v>
      </c>
      <c r="I270" s="71" t="n">
        <v>816.96</v>
      </c>
      <c r="J270" s="71" t="n">
        <v>551.68</v>
      </c>
    </row>
    <row r="271" customFormat="false" ht="23.25" hidden="false" customHeight="false" outlineLevel="0" collapsed="false">
      <c r="A271" s="67"/>
      <c r="B271" s="68" t="n">
        <v>20</v>
      </c>
      <c r="C271" s="69" t="n">
        <v>84.679</v>
      </c>
      <c r="D271" s="70" t="n">
        <v>84.805</v>
      </c>
      <c r="E271" s="69" t="n">
        <f aca="false">D271-C271</f>
        <v>0.126000000000005</v>
      </c>
      <c r="F271" s="40" t="n">
        <f aca="false">((10^6)*E271/G271)</f>
        <v>480.769230769249</v>
      </c>
      <c r="G271" s="70" t="n">
        <f aca="false">I271-J271</f>
        <v>262.08</v>
      </c>
      <c r="H271" s="68" t="n">
        <v>44</v>
      </c>
      <c r="I271" s="71" t="n">
        <v>791.07</v>
      </c>
      <c r="J271" s="71" t="n">
        <v>528.99</v>
      </c>
    </row>
    <row r="272" customFormat="false" ht="23.25" hidden="false" customHeight="false" outlineLevel="0" collapsed="false">
      <c r="A272" s="67"/>
      <c r="B272" s="68" t="n">
        <v>21</v>
      </c>
      <c r="C272" s="69" t="n">
        <v>86.3923</v>
      </c>
      <c r="D272" s="70" t="n">
        <v>86.5087</v>
      </c>
      <c r="E272" s="69" t="n">
        <f aca="false">D272-C272</f>
        <v>0.116399999999999</v>
      </c>
      <c r="F272" s="40" t="n">
        <f aca="false">((10^6)*E272/G272)</f>
        <v>502.092050209199</v>
      </c>
      <c r="G272" s="70" t="n">
        <f aca="false">I272-J272</f>
        <v>231.83</v>
      </c>
      <c r="H272" s="68" t="n">
        <v>45</v>
      </c>
      <c r="I272" s="71" t="n">
        <v>750.82</v>
      </c>
      <c r="J272" s="71" t="n">
        <v>518.99</v>
      </c>
    </row>
    <row r="273" customFormat="false" ht="23.25" hidden="false" customHeight="false" outlineLevel="0" collapsed="false">
      <c r="A273" s="67" t="n">
        <v>22178</v>
      </c>
      <c r="B273" s="68" t="n">
        <v>22</v>
      </c>
      <c r="C273" s="69" t="n">
        <v>85.1523</v>
      </c>
      <c r="D273" s="70" t="n">
        <v>85.2762</v>
      </c>
      <c r="E273" s="69" t="n">
        <f aca="false">D273-C273</f>
        <v>0.123900000000006</v>
      </c>
      <c r="F273" s="40" t="n">
        <f aca="false">((10^6)*E273/G273)</f>
        <v>416.83488090434</v>
      </c>
      <c r="G273" s="70" t="n">
        <f aca="false">I273-J273</f>
        <v>297.24</v>
      </c>
      <c r="H273" s="68" t="n">
        <v>46</v>
      </c>
      <c r="I273" s="71" t="n">
        <v>835.11</v>
      </c>
      <c r="J273" s="71" t="n">
        <v>537.87</v>
      </c>
    </row>
    <row r="274" customFormat="false" ht="23.25" hidden="false" customHeight="false" outlineLevel="0" collapsed="false">
      <c r="A274" s="67"/>
      <c r="B274" s="68" t="n">
        <v>23</v>
      </c>
      <c r="C274" s="69" t="n">
        <v>87.7321</v>
      </c>
      <c r="D274" s="70" t="n">
        <v>87.8722</v>
      </c>
      <c r="E274" s="69" t="n">
        <f aca="false">D274-C274</f>
        <v>0.140100000000004</v>
      </c>
      <c r="F274" s="40" t="n">
        <f aca="false">((10^6)*E274/G274)</f>
        <v>414.092749682274</v>
      </c>
      <c r="G274" s="70" t="n">
        <f aca="false">I274-J274</f>
        <v>338.33</v>
      </c>
      <c r="H274" s="68" t="n">
        <v>47</v>
      </c>
      <c r="I274" s="71" t="n">
        <v>708.51</v>
      </c>
      <c r="J274" s="71" t="n">
        <v>370.18</v>
      </c>
    </row>
    <row r="275" customFormat="false" ht="23.25" hidden="false" customHeight="false" outlineLevel="0" collapsed="false">
      <c r="A275" s="67"/>
      <c r="B275" s="68" t="n">
        <v>24</v>
      </c>
      <c r="C275" s="69" t="n">
        <v>88.1181</v>
      </c>
      <c r="D275" s="70" t="n">
        <v>88.2474</v>
      </c>
      <c r="E275" s="69" t="n">
        <f aca="false">D275-C275</f>
        <v>0.129300000000001</v>
      </c>
      <c r="F275" s="40" t="n">
        <f aca="false">((10^6)*E275/G275)</f>
        <v>389.153072894723</v>
      </c>
      <c r="G275" s="70" t="n">
        <f aca="false">I275-J275</f>
        <v>332.26</v>
      </c>
      <c r="H275" s="68" t="n">
        <v>48</v>
      </c>
      <c r="I275" s="71" t="n">
        <v>818.55</v>
      </c>
      <c r="J275" s="71" t="n">
        <v>486.29</v>
      </c>
    </row>
    <row r="276" customFormat="false" ht="23.25" hidden="false" customHeight="false" outlineLevel="0" collapsed="false">
      <c r="A276" s="67" t="n">
        <v>22185</v>
      </c>
      <c r="B276" s="68" t="n">
        <v>25</v>
      </c>
      <c r="C276" s="69" t="n">
        <v>87.1005</v>
      </c>
      <c r="D276" s="70" t="n">
        <v>87.2263</v>
      </c>
      <c r="E276" s="69" t="n">
        <f aca="false">D276-C276</f>
        <v>0.125799999999998</v>
      </c>
      <c r="F276" s="40" t="n">
        <f aca="false">((10^6)*E276/G276)</f>
        <v>476.208502100913</v>
      </c>
      <c r="G276" s="70" t="n">
        <f aca="false">I276-J276</f>
        <v>264.17</v>
      </c>
      <c r="H276" s="68" t="n">
        <v>49</v>
      </c>
      <c r="I276" s="71" t="n">
        <v>820.94</v>
      </c>
      <c r="J276" s="71" t="n">
        <v>556.77</v>
      </c>
    </row>
    <row r="277" customFormat="false" ht="23.25" hidden="false" customHeight="false" outlineLevel="0" collapsed="false">
      <c r="A277" s="67"/>
      <c r="B277" s="68" t="n">
        <v>26</v>
      </c>
      <c r="C277" s="69" t="n">
        <v>85.8508</v>
      </c>
      <c r="D277" s="70" t="n">
        <v>85.9763</v>
      </c>
      <c r="E277" s="69" t="n">
        <f aca="false">D277-C277</f>
        <v>0.125499999999988</v>
      </c>
      <c r="F277" s="40" t="n">
        <f aca="false">((10^6)*E277/G277)</f>
        <v>452.676381474492</v>
      </c>
      <c r="G277" s="70" t="n">
        <f aca="false">I277-J277</f>
        <v>277.24</v>
      </c>
      <c r="H277" s="68" t="n">
        <v>50</v>
      </c>
      <c r="I277" s="71" t="n">
        <v>739.72</v>
      </c>
      <c r="J277" s="71" t="n">
        <v>462.48</v>
      </c>
    </row>
    <row r="278" customFormat="false" ht="23.25" hidden="false" customHeight="false" outlineLevel="0" collapsed="false">
      <c r="A278" s="67"/>
      <c r="B278" s="68" t="n">
        <v>27</v>
      </c>
      <c r="C278" s="69" t="n">
        <v>86.36</v>
      </c>
      <c r="D278" s="70" t="n">
        <v>86.4883</v>
      </c>
      <c r="E278" s="69" t="n">
        <f aca="false">D278-C278</f>
        <v>0.128299999999996</v>
      </c>
      <c r="F278" s="40" t="n">
        <f aca="false">((10^6)*E278/G278)</f>
        <v>452.876809036343</v>
      </c>
      <c r="G278" s="70" t="n">
        <f aca="false">I278-J278</f>
        <v>283.3</v>
      </c>
      <c r="H278" s="68" t="n">
        <v>51</v>
      </c>
      <c r="I278" s="71" t="n">
        <v>661.65</v>
      </c>
      <c r="J278" s="71" t="n">
        <v>378.35</v>
      </c>
    </row>
    <row r="279" customFormat="false" ht="23.25" hidden="false" customHeight="false" outlineLevel="0" collapsed="false">
      <c r="A279" s="67" t="n">
        <v>22193</v>
      </c>
      <c r="B279" s="68" t="n">
        <v>10</v>
      </c>
      <c r="C279" s="69" t="n">
        <v>85.1631</v>
      </c>
      <c r="D279" s="70" t="n">
        <v>85.2691</v>
      </c>
      <c r="E279" s="69" t="n">
        <f aca="false">D279-C279</f>
        <v>0.105999999999995</v>
      </c>
      <c r="F279" s="40" t="n">
        <f aca="false">((10^6)*E279/G279)</f>
        <v>350.877192982438</v>
      </c>
      <c r="G279" s="70" t="n">
        <f aca="false">I279-J279</f>
        <v>302.1</v>
      </c>
      <c r="H279" s="68" t="n">
        <v>52</v>
      </c>
      <c r="I279" s="71" t="n">
        <v>836.7</v>
      </c>
      <c r="J279" s="71" t="n">
        <v>534.6</v>
      </c>
    </row>
    <row r="280" customFormat="false" ht="23.25" hidden="false" customHeight="false" outlineLevel="0" collapsed="false">
      <c r="A280" s="67"/>
      <c r="B280" s="68" t="n">
        <v>11</v>
      </c>
      <c r="C280" s="69" t="n">
        <v>86.1562</v>
      </c>
      <c r="D280" s="70" t="n">
        <v>86.2916</v>
      </c>
      <c r="E280" s="69" t="n">
        <f aca="false">D280-C280</f>
        <v>0.135400000000004</v>
      </c>
      <c r="F280" s="40" t="n">
        <f aca="false">((10^6)*E280/G280)</f>
        <v>461.171662125355</v>
      </c>
      <c r="G280" s="70" t="n">
        <f aca="false">I280-J280</f>
        <v>293.6</v>
      </c>
      <c r="H280" s="68" t="n">
        <v>53</v>
      </c>
      <c r="I280" s="71" t="n">
        <v>908.91</v>
      </c>
      <c r="J280" s="71" t="n">
        <v>615.31</v>
      </c>
    </row>
    <row r="281" customFormat="false" ht="23.25" hidden="false" customHeight="false" outlineLevel="0" collapsed="false">
      <c r="A281" s="67"/>
      <c r="B281" s="68" t="n">
        <v>12</v>
      </c>
      <c r="C281" s="69" t="n">
        <v>84.9055</v>
      </c>
      <c r="D281" s="70" t="n">
        <v>85.0386</v>
      </c>
      <c r="E281" s="69" t="n">
        <f aca="false">D281-C281</f>
        <v>0.133099999999999</v>
      </c>
      <c r="F281" s="40" t="n">
        <f aca="false">((10^6)*E281/G281)</f>
        <v>349.087284934953</v>
      </c>
      <c r="G281" s="70" t="n">
        <f aca="false">I281-J281</f>
        <v>381.28</v>
      </c>
      <c r="H281" s="68" t="n">
        <v>54</v>
      </c>
      <c r="I281" s="71" t="n">
        <v>724.77</v>
      </c>
      <c r="J281" s="71" t="n">
        <v>343.49</v>
      </c>
    </row>
    <row r="282" customFormat="false" ht="23.25" hidden="false" customHeight="false" outlineLevel="0" collapsed="false">
      <c r="A282" s="67" t="n">
        <v>22205</v>
      </c>
      <c r="B282" s="68" t="n">
        <v>13</v>
      </c>
      <c r="C282" s="69" t="n">
        <v>86.824</v>
      </c>
      <c r="D282" s="70" t="n">
        <v>87.6735</v>
      </c>
      <c r="E282" s="69" t="n">
        <f aca="false">D282-C282</f>
        <v>0.849500000000006</v>
      </c>
      <c r="F282" s="40" t="n">
        <f aca="false">((10^6)*E282/G282)</f>
        <v>2869.93243243245</v>
      </c>
      <c r="G282" s="70" t="n">
        <f aca="false">I282-J282</f>
        <v>296</v>
      </c>
      <c r="H282" s="68" t="n">
        <v>55</v>
      </c>
      <c r="I282" s="71" t="n">
        <v>787.64</v>
      </c>
      <c r="J282" s="71" t="n">
        <v>491.64</v>
      </c>
    </row>
    <row r="283" customFormat="false" ht="23.25" hidden="false" customHeight="false" outlineLevel="0" collapsed="false">
      <c r="A283" s="67"/>
      <c r="B283" s="68" t="n">
        <v>14</v>
      </c>
      <c r="C283" s="69" t="n">
        <v>86.0308</v>
      </c>
      <c r="D283" s="70" t="n">
        <v>87.389</v>
      </c>
      <c r="E283" s="69" t="n">
        <f aca="false">D283-C283</f>
        <v>1.3582</v>
      </c>
      <c r="F283" s="40" t="n">
        <f aca="false">((10^6)*E283/G283)</f>
        <v>4457.20661590968</v>
      </c>
      <c r="G283" s="70" t="n">
        <f aca="false">I283-J283</f>
        <v>304.72</v>
      </c>
      <c r="H283" s="68" t="n">
        <v>56</v>
      </c>
      <c r="I283" s="71" t="n">
        <v>802.61</v>
      </c>
      <c r="J283" s="71" t="n">
        <v>497.89</v>
      </c>
    </row>
    <row r="284" customFormat="false" ht="23.25" hidden="false" customHeight="false" outlineLevel="0" collapsed="false">
      <c r="A284" s="67"/>
      <c r="B284" s="68" t="n">
        <v>15</v>
      </c>
      <c r="C284" s="69" t="n">
        <v>87.0977</v>
      </c>
      <c r="D284" s="70" t="n">
        <v>89.2241</v>
      </c>
      <c r="E284" s="69" t="n">
        <f aca="false">D284-C284</f>
        <v>2.1264</v>
      </c>
      <c r="F284" s="40" t="n">
        <f aca="false">((10^6)*E284/G284)</f>
        <v>6972.03186989739</v>
      </c>
      <c r="G284" s="70" t="n">
        <f aca="false">I284-J284</f>
        <v>304.99</v>
      </c>
      <c r="H284" s="68" t="n">
        <v>57</v>
      </c>
      <c r="I284" s="71" t="n">
        <v>842.53</v>
      </c>
      <c r="J284" s="71" t="n">
        <v>537.54</v>
      </c>
    </row>
    <row r="285" customFormat="false" ht="23.25" hidden="false" customHeight="false" outlineLevel="0" collapsed="false">
      <c r="A285" s="67" t="n">
        <v>22216</v>
      </c>
      <c r="B285" s="68" t="n">
        <v>16</v>
      </c>
      <c r="C285" s="69" t="n">
        <v>86.2118</v>
      </c>
      <c r="D285" s="70" t="n">
        <v>87.208</v>
      </c>
      <c r="E285" s="69" t="n">
        <f aca="false">D285-C285</f>
        <v>0.996200000000002</v>
      </c>
      <c r="F285" s="40" t="n">
        <f aca="false">((10^6)*E285/G285)</f>
        <v>2967.44213755921</v>
      </c>
      <c r="G285" s="70" t="n">
        <f aca="false">I285-J285</f>
        <v>335.71</v>
      </c>
      <c r="H285" s="68" t="n">
        <v>58</v>
      </c>
      <c r="I285" s="71" t="n">
        <v>742.44</v>
      </c>
      <c r="J285" s="71" t="n">
        <v>406.73</v>
      </c>
    </row>
    <row r="286" customFormat="false" ht="23.25" hidden="false" customHeight="false" outlineLevel="0" collapsed="false">
      <c r="A286" s="67"/>
      <c r="B286" s="68" t="n">
        <v>17</v>
      </c>
      <c r="C286" s="69" t="n">
        <v>87.2857</v>
      </c>
      <c r="D286" s="70" t="n">
        <v>88.1833</v>
      </c>
      <c r="E286" s="69" t="n">
        <f aca="false">D286-C286</f>
        <v>0.897599999999997</v>
      </c>
      <c r="F286" s="40" t="n">
        <f aca="false">((10^6)*E286/G286)</f>
        <v>2547.90087711828</v>
      </c>
      <c r="G286" s="70" t="n">
        <f aca="false">I286-J286</f>
        <v>352.29</v>
      </c>
      <c r="H286" s="68" t="n">
        <v>59</v>
      </c>
      <c r="I286" s="71" t="n">
        <v>724.63</v>
      </c>
      <c r="J286" s="71" t="n">
        <v>372.34</v>
      </c>
    </row>
    <row r="287" customFormat="false" ht="23.25" hidden="false" customHeight="false" outlineLevel="0" collapsed="false">
      <c r="A287" s="67"/>
      <c r="B287" s="68" t="n">
        <v>18</v>
      </c>
      <c r="C287" s="69" t="n">
        <v>85.2211</v>
      </c>
      <c r="D287" s="70" t="n">
        <v>86.2909</v>
      </c>
      <c r="E287" s="69" t="n">
        <f aca="false">D287-C287</f>
        <v>1.06979999999999</v>
      </c>
      <c r="F287" s="40" t="n">
        <f aca="false">((10^6)*E287/G287)</f>
        <v>2896.12604564278</v>
      </c>
      <c r="G287" s="70" t="n">
        <f aca="false">I287-J287</f>
        <v>369.39</v>
      </c>
      <c r="H287" s="68" t="n">
        <v>60</v>
      </c>
      <c r="I287" s="71" t="n">
        <v>738.73</v>
      </c>
      <c r="J287" s="71" t="n">
        <v>369.34</v>
      </c>
    </row>
    <row r="288" customFormat="false" ht="23.25" hidden="false" customHeight="false" outlineLevel="0" collapsed="false">
      <c r="A288" s="67" t="n">
        <v>22222</v>
      </c>
      <c r="B288" s="68" t="n">
        <v>28</v>
      </c>
      <c r="C288" s="69" t="n">
        <v>87.2276</v>
      </c>
      <c r="D288" s="70" t="n">
        <v>87.2332</v>
      </c>
      <c r="E288" s="69" t="n">
        <f aca="false">D288-C288</f>
        <v>0.00560000000000116</v>
      </c>
      <c r="F288" s="40" t="n">
        <f aca="false">((10^6)*E288/G288)</f>
        <v>22.3606452643394</v>
      </c>
      <c r="G288" s="70" t="n">
        <f aca="false">I288-J288</f>
        <v>250.44</v>
      </c>
      <c r="H288" s="68" t="n">
        <v>61</v>
      </c>
      <c r="I288" s="71" t="n">
        <v>741.48</v>
      </c>
      <c r="J288" s="71" t="n">
        <v>491.04</v>
      </c>
    </row>
    <row r="289" customFormat="false" ht="23.25" hidden="false" customHeight="false" outlineLevel="0" collapsed="false">
      <c r="A289" s="67"/>
      <c r="B289" s="68" t="n">
        <v>29</v>
      </c>
      <c r="C289" s="69" t="n">
        <v>85.2381</v>
      </c>
      <c r="D289" s="70" t="n">
        <v>85.2516</v>
      </c>
      <c r="E289" s="69" t="n">
        <f aca="false">D289-C289</f>
        <v>0.0134999999999934</v>
      </c>
      <c r="F289" s="40" t="n">
        <f aca="false">((10^6)*E289/G289)</f>
        <v>44.349540078822</v>
      </c>
      <c r="G289" s="70" t="n">
        <f aca="false">I289-J289</f>
        <v>304.4</v>
      </c>
      <c r="H289" s="68" t="n">
        <v>62</v>
      </c>
      <c r="I289" s="71" t="n">
        <v>665.54</v>
      </c>
      <c r="J289" s="71" t="n">
        <v>361.14</v>
      </c>
    </row>
    <row r="290" customFormat="false" ht="23.25" hidden="false" customHeight="false" outlineLevel="0" collapsed="false">
      <c r="A290" s="67"/>
      <c r="B290" s="68" t="n">
        <v>30</v>
      </c>
      <c r="C290" s="69" t="n">
        <v>84.9518</v>
      </c>
      <c r="D290" s="70" t="n">
        <v>84.9633</v>
      </c>
      <c r="E290" s="69" t="n">
        <f aca="false">D290-C290</f>
        <v>0.0114999999999981</v>
      </c>
      <c r="F290" s="40" t="n">
        <f aca="false">((10^6)*E290/G290)</f>
        <v>33.9193015573327</v>
      </c>
      <c r="G290" s="70" t="n">
        <f aca="false">I290-J290</f>
        <v>339.04</v>
      </c>
      <c r="H290" s="68" t="n">
        <v>63</v>
      </c>
      <c r="I290" s="71" t="n">
        <v>818.2</v>
      </c>
      <c r="J290" s="71" t="n">
        <v>479.16</v>
      </c>
    </row>
    <row r="291" customFormat="false" ht="23.25" hidden="false" customHeight="false" outlineLevel="0" collapsed="false">
      <c r="A291" s="67" t="n">
        <v>22239</v>
      </c>
      <c r="B291" s="68" t="n">
        <v>31</v>
      </c>
      <c r="C291" s="69" t="n">
        <v>84.8672</v>
      </c>
      <c r="D291" s="70" t="n">
        <v>84.8745</v>
      </c>
      <c r="E291" s="69" t="n">
        <f aca="false">D291-C291</f>
        <v>0.00730000000000075</v>
      </c>
      <c r="F291" s="40" t="n">
        <f aca="false">((10^6)*E291/G291)</f>
        <v>25.3842409068807</v>
      </c>
      <c r="G291" s="70" t="n">
        <f aca="false">I291-J291</f>
        <v>287.58</v>
      </c>
      <c r="H291" s="68" t="n">
        <v>64</v>
      </c>
      <c r="I291" s="71" t="n">
        <v>822.19</v>
      </c>
      <c r="J291" s="71" t="n">
        <v>534.61</v>
      </c>
    </row>
    <row r="292" customFormat="false" ht="23.25" hidden="false" customHeight="false" outlineLevel="0" collapsed="false">
      <c r="A292" s="67"/>
      <c r="B292" s="68" t="n">
        <v>32</v>
      </c>
      <c r="C292" s="69" t="n">
        <v>85.0366</v>
      </c>
      <c r="D292" s="70" t="n">
        <v>85.0487</v>
      </c>
      <c r="E292" s="69" t="n">
        <f aca="false">D292-C292</f>
        <v>0.0120999999999896</v>
      </c>
      <c r="F292" s="40" t="n">
        <f aca="false">((10^6)*E292/G292)</f>
        <v>38.2862928742867</v>
      </c>
      <c r="G292" s="70" t="n">
        <f aca="false">I292-J292</f>
        <v>316.04</v>
      </c>
      <c r="H292" s="68" t="n">
        <v>65</v>
      </c>
      <c r="I292" s="71" t="n">
        <v>820.07</v>
      </c>
      <c r="J292" s="71" t="n">
        <v>504.03</v>
      </c>
    </row>
    <row r="293" customFormat="false" ht="23.25" hidden="false" customHeight="false" outlineLevel="0" collapsed="false">
      <c r="A293" s="67"/>
      <c r="B293" s="68" t="n">
        <v>33</v>
      </c>
      <c r="C293" s="69" t="n">
        <v>85.9773</v>
      </c>
      <c r="D293" s="70" t="n">
        <v>85.9841</v>
      </c>
      <c r="E293" s="69" t="n">
        <f aca="false">D293-C293</f>
        <v>0.00679999999999836</v>
      </c>
      <c r="F293" s="40" t="n">
        <f aca="false">((10^6)*E293/G293)</f>
        <v>22.2011818864421</v>
      </c>
      <c r="G293" s="70" t="n">
        <f aca="false">I293-J293</f>
        <v>306.29</v>
      </c>
      <c r="H293" s="68" t="n">
        <v>66</v>
      </c>
      <c r="I293" s="71" t="n">
        <v>809.21</v>
      </c>
      <c r="J293" s="71" t="n">
        <v>502.92</v>
      </c>
    </row>
    <row r="294" customFormat="false" ht="23.25" hidden="false" customHeight="false" outlineLevel="0" collapsed="false">
      <c r="A294" s="67" t="n">
        <v>22243</v>
      </c>
      <c r="B294" s="68" t="n">
        <v>34</v>
      </c>
      <c r="C294" s="69" t="n">
        <v>83.7412</v>
      </c>
      <c r="D294" s="70" t="n">
        <v>83.7548</v>
      </c>
      <c r="E294" s="69" t="n">
        <f aca="false">D294-C294</f>
        <v>0.0135999999999967</v>
      </c>
      <c r="F294" s="40" t="n">
        <f aca="false">((10^6)*E294/G294)</f>
        <v>46.3910492563676</v>
      </c>
      <c r="G294" s="70" t="n">
        <f aca="false">I294-J294</f>
        <v>293.16</v>
      </c>
      <c r="H294" s="68" t="n">
        <v>67</v>
      </c>
      <c r="I294" s="71" t="n">
        <v>815.4</v>
      </c>
      <c r="J294" s="71" t="n">
        <v>522.24</v>
      </c>
    </row>
    <row r="295" customFormat="false" ht="23.25" hidden="false" customHeight="false" outlineLevel="0" collapsed="false">
      <c r="A295" s="67"/>
      <c r="B295" s="68" t="n">
        <v>35</v>
      </c>
      <c r="C295" s="69" t="n">
        <v>85.0085</v>
      </c>
      <c r="D295" s="70" t="n">
        <v>85.0174</v>
      </c>
      <c r="E295" s="69" t="n">
        <f aca="false">D295-C295</f>
        <v>0.00889999999999702</v>
      </c>
      <c r="F295" s="40" t="n">
        <f aca="false">((10^6)*E295/G295)</f>
        <v>25.0436152850386</v>
      </c>
      <c r="G295" s="70" t="n">
        <f aca="false">I295-J295</f>
        <v>355.38</v>
      </c>
      <c r="H295" s="68" t="n">
        <v>68</v>
      </c>
      <c r="I295" s="71" t="n">
        <v>775.33</v>
      </c>
      <c r="J295" s="71" t="n">
        <v>419.95</v>
      </c>
    </row>
    <row r="296" customFormat="false" ht="23.25" hidden="false" customHeight="false" outlineLevel="0" collapsed="false">
      <c r="A296" s="67"/>
      <c r="B296" s="68" t="n">
        <v>36</v>
      </c>
      <c r="C296" s="69" t="n">
        <v>84.5674</v>
      </c>
      <c r="D296" s="70" t="n">
        <v>84.5766</v>
      </c>
      <c r="E296" s="69" t="n">
        <f aca="false">D296-C296</f>
        <v>0.00919999999999277</v>
      </c>
      <c r="F296" s="40" t="n">
        <f aca="false">((10^6)*E296/G296)</f>
        <v>28.9353671960773</v>
      </c>
      <c r="G296" s="70" t="n">
        <f aca="false">I296-J296</f>
        <v>317.95</v>
      </c>
      <c r="H296" s="68" t="n">
        <v>69</v>
      </c>
      <c r="I296" s="71" t="n">
        <v>851.29</v>
      </c>
      <c r="J296" s="71" t="n">
        <v>533.34</v>
      </c>
    </row>
    <row r="297" customFormat="false" ht="23.25" hidden="false" customHeight="false" outlineLevel="0" collapsed="false">
      <c r="A297" s="67" t="n">
        <v>22251</v>
      </c>
      <c r="B297" s="68" t="n">
        <v>28</v>
      </c>
      <c r="C297" s="69" t="n">
        <v>87.2665</v>
      </c>
      <c r="D297" s="70" t="n">
        <v>87.2774</v>
      </c>
      <c r="E297" s="69" t="n">
        <f aca="false">D297-C297</f>
        <v>0.0109000000000066</v>
      </c>
      <c r="F297" s="40" t="n">
        <f aca="false">((10^6)*E297/G297)</f>
        <v>39.3033570115262</v>
      </c>
      <c r="G297" s="70" t="n">
        <f aca="false">I297-J297</f>
        <v>277.33</v>
      </c>
      <c r="H297" s="68" t="n">
        <v>70</v>
      </c>
      <c r="I297" s="71" t="n">
        <v>810.3</v>
      </c>
      <c r="J297" s="71" t="n">
        <v>532.97</v>
      </c>
    </row>
    <row r="298" customFormat="false" ht="23.25" hidden="false" customHeight="false" outlineLevel="0" collapsed="false">
      <c r="A298" s="67"/>
      <c r="B298" s="68" t="n">
        <v>29</v>
      </c>
      <c r="C298" s="69" t="n">
        <v>85.2978</v>
      </c>
      <c r="D298" s="70" t="n">
        <v>85.3075</v>
      </c>
      <c r="E298" s="69" t="n">
        <f aca="false">D298-C298</f>
        <v>0.00970000000000937</v>
      </c>
      <c r="F298" s="40" t="n">
        <f aca="false">((10^6)*E298/G298)</f>
        <v>32.8201657926218</v>
      </c>
      <c r="G298" s="70" t="n">
        <f aca="false">I298-J298</f>
        <v>295.55</v>
      </c>
      <c r="H298" s="68" t="n">
        <v>71</v>
      </c>
      <c r="I298" s="71" t="n">
        <v>633.51</v>
      </c>
      <c r="J298" s="71" t="n">
        <v>337.96</v>
      </c>
    </row>
    <row r="299" customFormat="false" ht="23.25" hidden="false" customHeight="false" outlineLevel="0" collapsed="false">
      <c r="A299" s="67"/>
      <c r="B299" s="68" t="n">
        <v>30</v>
      </c>
      <c r="C299" s="69" t="n">
        <v>85.0069</v>
      </c>
      <c r="D299" s="70" t="n">
        <v>85.0137</v>
      </c>
      <c r="E299" s="69" t="n">
        <f aca="false">D299-C299</f>
        <v>0.00679999999999836</v>
      </c>
      <c r="F299" s="40" t="n">
        <f aca="false">((10^6)*E299/G299)</f>
        <v>21.9277030730978</v>
      </c>
      <c r="G299" s="70" t="n">
        <f aca="false">I299-J299</f>
        <v>310.11</v>
      </c>
      <c r="H299" s="68" t="n">
        <v>72</v>
      </c>
      <c r="I299" s="71" t="n">
        <v>616.98</v>
      </c>
      <c r="J299" s="71" t="n">
        <v>306.87</v>
      </c>
    </row>
    <row r="300" customFormat="false" ht="23.25" hidden="false" customHeight="false" outlineLevel="0" collapsed="false">
      <c r="A300" s="67" t="n">
        <v>22263</v>
      </c>
      <c r="B300" s="68" t="n">
        <v>31</v>
      </c>
      <c r="C300" s="69" t="n">
        <v>84.945</v>
      </c>
      <c r="D300" s="70" t="n">
        <v>84.958</v>
      </c>
      <c r="E300" s="69" t="n">
        <f aca="false">D300-C300</f>
        <v>0.0130000000000052</v>
      </c>
      <c r="F300" s="40" t="n">
        <f aca="false">((10^6)*E300/G300)</f>
        <v>52.8992878942227</v>
      </c>
      <c r="G300" s="70" t="n">
        <f aca="false">I300-J300</f>
        <v>245.75</v>
      </c>
      <c r="H300" s="68" t="n">
        <v>73</v>
      </c>
      <c r="I300" s="71" t="n">
        <v>775.91</v>
      </c>
      <c r="J300" s="71" t="n">
        <v>530.16</v>
      </c>
    </row>
    <row r="301" customFormat="false" ht="23.25" hidden="false" customHeight="false" outlineLevel="0" collapsed="false">
      <c r="A301" s="67"/>
      <c r="B301" s="68" t="n">
        <v>32</v>
      </c>
      <c r="C301" s="69" t="n">
        <v>85.0632</v>
      </c>
      <c r="D301" s="70" t="n">
        <v>85.0711</v>
      </c>
      <c r="E301" s="69" t="n">
        <f aca="false">D301-C301</f>
        <v>0.00790000000000646</v>
      </c>
      <c r="F301" s="40" t="n">
        <f aca="false">((10^6)*E301/G301)</f>
        <v>27.8639954853501</v>
      </c>
      <c r="G301" s="70" t="n">
        <f aca="false">I301-J301</f>
        <v>283.52</v>
      </c>
      <c r="H301" s="68" t="n">
        <v>74</v>
      </c>
      <c r="I301" s="71" t="n">
        <v>704.24</v>
      </c>
      <c r="J301" s="71" t="n">
        <v>420.72</v>
      </c>
    </row>
    <row r="302" customFormat="false" ht="23.25" hidden="false" customHeight="false" outlineLevel="0" collapsed="false">
      <c r="A302" s="67"/>
      <c r="B302" s="68" t="n">
        <v>33</v>
      </c>
      <c r="C302" s="69" t="n">
        <v>86.0497</v>
      </c>
      <c r="D302" s="70" t="n">
        <v>86.0519</v>
      </c>
      <c r="E302" s="69" t="n">
        <f aca="false">D302-C302</f>
        <v>0.00220000000000198</v>
      </c>
      <c r="F302" s="40" t="n">
        <f aca="false">((10^6)*E302/G302)</f>
        <v>8.92386322152265</v>
      </c>
      <c r="G302" s="70" t="n">
        <f aca="false">I302-J302</f>
        <v>246.53</v>
      </c>
      <c r="H302" s="68" t="n">
        <v>75</v>
      </c>
      <c r="I302" s="71" t="n">
        <v>807.16</v>
      </c>
      <c r="J302" s="71" t="n">
        <v>560.63</v>
      </c>
    </row>
    <row r="303" customFormat="false" ht="23.25" hidden="false" customHeight="false" outlineLevel="0" collapsed="false">
      <c r="A303" s="67" t="n">
        <v>22272</v>
      </c>
      <c r="B303" s="68" t="n">
        <v>34</v>
      </c>
      <c r="C303" s="69" t="n">
        <v>83.7885</v>
      </c>
      <c r="D303" s="70" t="n">
        <v>83.7963</v>
      </c>
      <c r="E303" s="69" t="n">
        <f aca="false">D303-C303</f>
        <v>0.00780000000000314</v>
      </c>
      <c r="F303" s="40" t="n">
        <f aca="false">((10^6)*E303/G303)</f>
        <v>29.6296296296416</v>
      </c>
      <c r="G303" s="70" t="n">
        <f aca="false">I303-J303</f>
        <v>263.25</v>
      </c>
      <c r="H303" s="68" t="n">
        <v>76</v>
      </c>
      <c r="I303" s="71" t="n">
        <v>804.23</v>
      </c>
      <c r="J303" s="71" t="n">
        <v>540.98</v>
      </c>
    </row>
    <row r="304" customFormat="false" ht="23.25" hidden="false" customHeight="false" outlineLevel="0" collapsed="false">
      <c r="A304" s="67"/>
      <c r="B304" s="68" t="n">
        <v>35</v>
      </c>
      <c r="C304" s="69" t="n">
        <v>85.051</v>
      </c>
      <c r="D304" s="70" t="n">
        <v>85.0583</v>
      </c>
      <c r="E304" s="69" t="n">
        <f aca="false">D304-C304</f>
        <v>0.00730000000000075</v>
      </c>
      <c r="F304" s="40" t="n">
        <f aca="false">((10^6)*E304/G304)</f>
        <v>27.2184936614495</v>
      </c>
      <c r="G304" s="70" t="n">
        <f aca="false">I304-J304</f>
        <v>268.2</v>
      </c>
      <c r="H304" s="68" t="n">
        <v>77</v>
      </c>
      <c r="I304" s="71" t="n">
        <v>764.43</v>
      </c>
      <c r="J304" s="71" t="n">
        <v>496.23</v>
      </c>
    </row>
    <row r="305" customFormat="false" ht="23.25" hidden="false" customHeight="false" outlineLevel="0" collapsed="false">
      <c r="A305" s="67"/>
      <c r="B305" s="68" t="n">
        <v>36</v>
      </c>
      <c r="C305" s="69" t="n">
        <v>84.6135</v>
      </c>
      <c r="D305" s="70" t="n">
        <v>84.6249</v>
      </c>
      <c r="E305" s="69" t="n">
        <f aca="false">D305-C305</f>
        <v>0.0113999999999947</v>
      </c>
      <c r="F305" s="40" t="n">
        <f aca="false">((10^6)*E305/G305)</f>
        <v>39.0183797104246</v>
      </c>
      <c r="G305" s="70" t="n">
        <f aca="false">I305-J305</f>
        <v>292.17</v>
      </c>
      <c r="H305" s="68" t="n">
        <v>78</v>
      </c>
      <c r="I305" s="71" t="n">
        <v>803.65</v>
      </c>
      <c r="J305" s="71" t="n">
        <v>511.48</v>
      </c>
    </row>
    <row r="306" customFormat="false" ht="23.25" hidden="false" customHeight="false" outlineLevel="0" collapsed="false">
      <c r="A306" s="74" t="n">
        <v>22285</v>
      </c>
      <c r="B306" s="68" t="n">
        <v>10</v>
      </c>
      <c r="C306" s="69" t="n">
        <v>85.1414</v>
      </c>
      <c r="D306" s="70" t="n">
        <v>85.1511</v>
      </c>
      <c r="E306" s="69" t="n">
        <f aca="false">D306-C306</f>
        <v>0.00969999999999516</v>
      </c>
      <c r="F306" s="40" t="n">
        <f aca="false">((10^6)*E306/G306)</f>
        <v>40.4402568164561</v>
      </c>
      <c r="G306" s="70" t="n">
        <f aca="false">I306-J306</f>
        <v>239.86</v>
      </c>
      <c r="H306" s="68" t="n">
        <v>79</v>
      </c>
      <c r="I306" s="71" t="n">
        <v>777.14</v>
      </c>
      <c r="J306" s="71" t="n">
        <v>537.28</v>
      </c>
    </row>
    <row r="307" customFormat="false" ht="23.25" hidden="false" customHeight="false" outlineLevel="0" collapsed="false">
      <c r="A307" s="67"/>
      <c r="B307" s="68" t="n">
        <v>11</v>
      </c>
      <c r="C307" s="69" t="n">
        <v>86.16</v>
      </c>
      <c r="D307" s="70" t="n">
        <v>86.1714</v>
      </c>
      <c r="E307" s="69" t="n">
        <f aca="false">D307-C307</f>
        <v>0.011400000000009</v>
      </c>
      <c r="F307" s="40" t="n">
        <f aca="false">((10^6)*E307/G307)</f>
        <v>44.5800093853002</v>
      </c>
      <c r="G307" s="70" t="n">
        <f aca="false">I307-J307</f>
        <v>255.72</v>
      </c>
      <c r="H307" s="68" t="n">
        <v>80</v>
      </c>
      <c r="I307" s="71" t="n">
        <v>761.83</v>
      </c>
      <c r="J307" s="71" t="n">
        <v>506.11</v>
      </c>
    </row>
    <row r="308" customFormat="false" ht="23.25" hidden="false" customHeight="false" outlineLevel="0" collapsed="false">
      <c r="A308" s="67"/>
      <c r="B308" s="68" t="n">
        <v>12</v>
      </c>
      <c r="C308" s="69" t="n">
        <v>84.9032</v>
      </c>
      <c r="D308" s="70" t="n">
        <v>84.9156</v>
      </c>
      <c r="E308" s="69" t="n">
        <f aca="false">D308-C308</f>
        <v>0.0123999999999995</v>
      </c>
      <c r="F308" s="40" t="n">
        <f aca="false">((10^6)*E308/G308)</f>
        <v>43.7698552770897</v>
      </c>
      <c r="G308" s="70" t="n">
        <f aca="false">I308-J308</f>
        <v>283.3</v>
      </c>
      <c r="H308" s="68" t="n">
        <v>81</v>
      </c>
      <c r="I308" s="71" t="n">
        <v>647.71</v>
      </c>
      <c r="J308" s="71" t="n">
        <v>364.41</v>
      </c>
    </row>
    <row r="309" customFormat="false" ht="23.25" hidden="false" customHeight="false" outlineLevel="0" collapsed="false">
      <c r="A309" s="67" t="n">
        <v>22299</v>
      </c>
      <c r="B309" s="68" t="n">
        <v>13</v>
      </c>
      <c r="C309" s="69" t="n">
        <v>86.7432</v>
      </c>
      <c r="D309" s="70" t="n">
        <v>86.7586</v>
      </c>
      <c r="E309" s="69" t="n">
        <f aca="false">D309-C309</f>
        <v>0.0153999999999996</v>
      </c>
      <c r="F309" s="40" t="n">
        <f aca="false">((10^6)*E309/G309)</f>
        <v>49.4604316546751</v>
      </c>
      <c r="G309" s="70" t="n">
        <f aca="false">I309-J309</f>
        <v>311.36</v>
      </c>
      <c r="H309" s="68" t="n">
        <v>82</v>
      </c>
      <c r="I309" s="71" t="n">
        <v>686.47</v>
      </c>
      <c r="J309" s="71" t="n">
        <v>375.11</v>
      </c>
    </row>
    <row r="310" customFormat="false" ht="23.25" hidden="false" customHeight="false" outlineLevel="0" collapsed="false">
      <c r="A310" s="67"/>
      <c r="B310" s="68" t="n">
        <v>14</v>
      </c>
      <c r="C310" s="69" t="n">
        <v>85.984</v>
      </c>
      <c r="D310" s="70" t="n">
        <v>85.9972</v>
      </c>
      <c r="E310" s="69" t="n">
        <f aca="false">D310-C310</f>
        <v>0.0132000000000119</v>
      </c>
      <c r="F310" s="40" t="n">
        <f aca="false">((10^6)*E310/G310)</f>
        <v>50.4471451502403</v>
      </c>
      <c r="G310" s="70" t="n">
        <f aca="false">I310-J310</f>
        <v>261.66</v>
      </c>
      <c r="H310" s="68" t="n">
        <v>83</v>
      </c>
      <c r="I310" s="71" t="n">
        <v>825.38</v>
      </c>
      <c r="J310" s="71" t="n">
        <v>563.72</v>
      </c>
    </row>
    <row r="311" customFormat="false" ht="23.25" hidden="false" customHeight="false" outlineLevel="0" collapsed="false">
      <c r="A311" s="67"/>
      <c r="B311" s="68" t="n">
        <v>15</v>
      </c>
      <c r="C311" s="69" t="n">
        <v>87.0489</v>
      </c>
      <c r="D311" s="70" t="n">
        <v>87.0633</v>
      </c>
      <c r="E311" s="69" t="n">
        <f aca="false">D311-C311</f>
        <v>0.0143999999999949</v>
      </c>
      <c r="F311" s="40" t="n">
        <f aca="false">((10^6)*E311/G311)</f>
        <v>47.5467212573297</v>
      </c>
      <c r="G311" s="70" t="n">
        <f aca="false">I311-J311</f>
        <v>302.86</v>
      </c>
      <c r="H311" s="68" t="n">
        <v>84</v>
      </c>
      <c r="I311" s="71" t="n">
        <v>673.31</v>
      </c>
      <c r="J311" s="71" t="n">
        <v>370.45</v>
      </c>
    </row>
    <row r="312" customFormat="false" ht="23.25" hidden="false" customHeight="false" outlineLevel="0" collapsed="false">
      <c r="A312" s="67" t="n">
        <v>22306</v>
      </c>
      <c r="B312" s="68" t="n">
        <v>16</v>
      </c>
      <c r="C312" s="69" t="n">
        <v>86.2123</v>
      </c>
      <c r="D312" s="70" t="n">
        <v>86.2274</v>
      </c>
      <c r="E312" s="69" t="n">
        <f aca="false">D312-C312</f>
        <v>0.0151000000000039</v>
      </c>
      <c r="F312" s="40" t="n">
        <f aca="false">((10^6)*E312/G312)</f>
        <v>52.5509848959556</v>
      </c>
      <c r="G312" s="70" t="n">
        <f aca="false">I312-J312</f>
        <v>287.34</v>
      </c>
      <c r="H312" s="68" t="n">
        <v>85</v>
      </c>
      <c r="I312" s="71" t="n">
        <v>648</v>
      </c>
      <c r="J312" s="71" t="n">
        <v>360.66</v>
      </c>
    </row>
    <row r="313" customFormat="false" ht="23.25" hidden="false" customHeight="false" outlineLevel="0" collapsed="false">
      <c r="A313" s="67"/>
      <c r="B313" s="68" t="n">
        <v>17</v>
      </c>
      <c r="C313" s="69" t="n">
        <v>87.2682</v>
      </c>
      <c r="D313" s="70" t="n">
        <v>87.2845</v>
      </c>
      <c r="E313" s="69" t="n">
        <f aca="false">D313-C313</f>
        <v>0.0163000000000011</v>
      </c>
      <c r="F313" s="40" t="n">
        <f aca="false">((10^6)*E313/G313)</f>
        <v>64.2820522932567</v>
      </c>
      <c r="G313" s="70" t="n">
        <f aca="false">I313-J313</f>
        <v>253.57</v>
      </c>
      <c r="H313" s="68" t="n">
        <v>86</v>
      </c>
      <c r="I313" s="71" t="n">
        <v>753.3</v>
      </c>
      <c r="J313" s="71" t="n">
        <v>499.73</v>
      </c>
    </row>
    <row r="314" customFormat="false" ht="23.25" hidden="false" customHeight="false" outlineLevel="0" collapsed="false">
      <c r="A314" s="67"/>
      <c r="B314" s="68" t="n">
        <v>18</v>
      </c>
      <c r="C314" s="69" t="n">
        <v>85.193</v>
      </c>
      <c r="D314" s="70" t="n">
        <v>85.2039</v>
      </c>
      <c r="E314" s="69" t="n">
        <f aca="false">D314-C314</f>
        <v>0.0109000000000066</v>
      </c>
      <c r="F314" s="40" t="n">
        <f aca="false">((10^6)*E314/G314)</f>
        <v>42.2906805307929</v>
      </c>
      <c r="G314" s="70" t="n">
        <f aca="false">I314-J314</f>
        <v>257.74</v>
      </c>
      <c r="H314" s="68" t="n">
        <v>87</v>
      </c>
      <c r="I314" s="71" t="n">
        <v>731.56</v>
      </c>
      <c r="J314" s="71" t="n">
        <v>473.82</v>
      </c>
    </row>
    <row r="315" customFormat="false" ht="23.25" hidden="false" customHeight="false" outlineLevel="0" collapsed="false">
      <c r="A315" s="67" t="n">
        <v>22320</v>
      </c>
      <c r="B315" s="68" t="n">
        <v>28</v>
      </c>
      <c r="C315" s="69" t="n">
        <v>87.2454</v>
      </c>
      <c r="D315" s="70" t="n">
        <v>87.2524</v>
      </c>
      <c r="E315" s="69" t="n">
        <f aca="false">D315-C315</f>
        <v>0.00699999999999079</v>
      </c>
      <c r="F315" s="40" t="n">
        <f aca="false">((10^6)*E315/G315)</f>
        <v>21.6410066159364</v>
      </c>
      <c r="G315" s="70" t="n">
        <f aca="false">I315-J315</f>
        <v>323.46</v>
      </c>
      <c r="H315" s="68" t="n">
        <v>88</v>
      </c>
      <c r="I315" s="71" t="n">
        <v>718.28</v>
      </c>
      <c r="J315" s="71" t="n">
        <v>394.82</v>
      </c>
    </row>
    <row r="316" customFormat="false" ht="23.25" hidden="false" customHeight="false" outlineLevel="0" collapsed="false">
      <c r="A316" s="67"/>
      <c r="B316" s="68" t="n">
        <v>29</v>
      </c>
      <c r="C316" s="69" t="n">
        <v>85.2736</v>
      </c>
      <c r="D316" s="70" t="n">
        <v>85.2786</v>
      </c>
      <c r="E316" s="69" t="n">
        <f aca="false">D316-C316</f>
        <v>0.00499999999999545</v>
      </c>
      <c r="F316" s="40" t="n">
        <f aca="false">((10^6)*E316/G316)</f>
        <v>14.7679948016524</v>
      </c>
      <c r="G316" s="70" t="n">
        <f aca="false">I316-J316</f>
        <v>338.57</v>
      </c>
      <c r="H316" s="68" t="n">
        <v>89</v>
      </c>
      <c r="I316" s="71" t="n">
        <v>704.74</v>
      </c>
      <c r="J316" s="71" t="n">
        <v>366.17</v>
      </c>
    </row>
    <row r="317" customFormat="false" ht="23.25" hidden="false" customHeight="false" outlineLevel="0" collapsed="false">
      <c r="A317" s="67"/>
      <c r="B317" s="68" t="n">
        <v>30</v>
      </c>
      <c r="C317" s="69" t="n">
        <v>84.9842</v>
      </c>
      <c r="D317" s="70" t="n">
        <v>84.992</v>
      </c>
      <c r="E317" s="69" t="n">
        <f aca="false">D317-C317</f>
        <v>0.00780000000000314</v>
      </c>
      <c r="F317" s="40" t="n">
        <f aca="false">((10^6)*E317/G317)</f>
        <v>23.442430799757</v>
      </c>
      <c r="G317" s="70" t="n">
        <f aca="false">I317-J317</f>
        <v>332.73</v>
      </c>
      <c r="H317" s="68" t="n">
        <v>90</v>
      </c>
      <c r="I317" s="71" t="n">
        <v>702.06</v>
      </c>
      <c r="J317" s="71" t="n">
        <v>369.33</v>
      </c>
    </row>
    <row r="318" customFormat="false" ht="23.25" hidden="false" customHeight="false" outlineLevel="0" collapsed="false">
      <c r="A318" s="67" t="n">
        <v>22332</v>
      </c>
      <c r="B318" s="68" t="n">
        <v>31</v>
      </c>
      <c r="C318" s="69" t="n">
        <v>84.9054</v>
      </c>
      <c r="D318" s="70" t="n">
        <v>84.9178</v>
      </c>
      <c r="E318" s="69" t="n">
        <f aca="false">D318-C318</f>
        <v>0.0123999999999995</v>
      </c>
      <c r="F318" s="40" t="n">
        <f aca="false">((10^6)*E318/G318)</f>
        <v>42.3006072183923</v>
      </c>
      <c r="G318" s="70" t="n">
        <f aca="false">I318-J318</f>
        <v>293.14</v>
      </c>
      <c r="H318" s="68" t="n">
        <v>91</v>
      </c>
      <c r="I318" s="71" t="n">
        <v>755.82</v>
      </c>
      <c r="J318" s="71" t="n">
        <v>462.68</v>
      </c>
    </row>
    <row r="319" customFormat="false" ht="23.25" hidden="false" customHeight="false" outlineLevel="0" collapsed="false">
      <c r="A319" s="67"/>
      <c r="B319" s="68" t="n">
        <v>32</v>
      </c>
      <c r="C319" s="69" t="n">
        <v>85.0533</v>
      </c>
      <c r="D319" s="70" t="n">
        <v>85.0582</v>
      </c>
      <c r="E319" s="69" t="n">
        <f aca="false">D319-C319</f>
        <v>0.00490000000000634</v>
      </c>
      <c r="F319" s="40" t="n">
        <f aca="false">((10^6)*E319/G319)</f>
        <v>19.0453980099749</v>
      </c>
      <c r="G319" s="70" t="n">
        <f aca="false">I319-J319</f>
        <v>257.28</v>
      </c>
      <c r="H319" s="68" t="n">
        <v>92</v>
      </c>
      <c r="I319" s="71" t="n">
        <v>880.03</v>
      </c>
      <c r="J319" s="71" t="n">
        <v>622.75</v>
      </c>
    </row>
    <row r="320" customFormat="false" ht="23.25" hidden="false" customHeight="false" outlineLevel="0" collapsed="false">
      <c r="A320" s="67"/>
      <c r="B320" s="68" t="n">
        <v>33</v>
      </c>
      <c r="C320" s="69" t="n">
        <v>86.0293</v>
      </c>
      <c r="D320" s="70" t="n">
        <v>86.0402</v>
      </c>
      <c r="E320" s="69" t="n">
        <f aca="false">D320-C320</f>
        <v>0.0108999999999924</v>
      </c>
      <c r="F320" s="40" t="n">
        <f aca="false">((10^6)*E320/G320)</f>
        <v>30.4775752152789</v>
      </c>
      <c r="G320" s="70" t="n">
        <f aca="false">I320-J320</f>
        <v>357.64</v>
      </c>
      <c r="H320" s="68" t="n">
        <v>93</v>
      </c>
      <c r="I320" s="71" t="n">
        <v>730.35</v>
      </c>
      <c r="J320" s="71" t="n">
        <v>372.71</v>
      </c>
    </row>
    <row r="321" customFormat="false" ht="23.25" hidden="false" customHeight="false" outlineLevel="0" collapsed="false">
      <c r="A321" s="67" t="n">
        <v>22340</v>
      </c>
      <c r="B321" s="68" t="n">
        <v>34</v>
      </c>
      <c r="C321" s="69" t="n">
        <v>83.7431</v>
      </c>
      <c r="D321" s="70" t="n">
        <v>83.7535</v>
      </c>
      <c r="E321" s="69" t="n">
        <f aca="false">D321-C321</f>
        <v>0.0104000000000042</v>
      </c>
      <c r="F321" s="40" t="n">
        <f aca="false">((10^6)*E321/G321)</f>
        <v>38.1315538608352</v>
      </c>
      <c r="G321" s="70" t="n">
        <f aca="false">I321-J321</f>
        <v>272.74</v>
      </c>
      <c r="H321" s="68" t="n">
        <v>94</v>
      </c>
      <c r="I321" s="71" t="n">
        <v>847.86</v>
      </c>
      <c r="J321" s="71" t="n">
        <v>575.12</v>
      </c>
    </row>
    <row r="322" customFormat="false" ht="23.25" hidden="false" customHeight="false" outlineLevel="0" collapsed="false">
      <c r="A322" s="67"/>
      <c r="B322" s="68" t="n">
        <v>35</v>
      </c>
      <c r="C322" s="69" t="n">
        <v>85.0134</v>
      </c>
      <c r="D322" s="70" t="n">
        <v>85.0277</v>
      </c>
      <c r="E322" s="69" t="n">
        <f aca="false">D322-C322</f>
        <v>0.0142999999999915</v>
      </c>
      <c r="F322" s="40" t="n">
        <f aca="false">((10^6)*E322/G322)</f>
        <v>41.9884311595018</v>
      </c>
      <c r="G322" s="70" t="n">
        <f aca="false">I322-J322</f>
        <v>340.57</v>
      </c>
      <c r="H322" s="68" t="n">
        <v>95</v>
      </c>
      <c r="I322" s="71" t="n">
        <v>689.13</v>
      </c>
      <c r="J322" s="71" t="n">
        <v>348.56</v>
      </c>
    </row>
    <row r="323" customFormat="false" ht="23.25" hidden="false" customHeight="false" outlineLevel="0" collapsed="false">
      <c r="A323" s="67"/>
      <c r="B323" s="68" t="n">
        <v>36</v>
      </c>
      <c r="C323" s="69" t="n">
        <v>84.5954</v>
      </c>
      <c r="D323" s="70" t="n">
        <v>84.6056</v>
      </c>
      <c r="E323" s="69" t="n">
        <f aca="false">D323-C323</f>
        <v>0.0101999999999975</v>
      </c>
      <c r="F323" s="40" t="n">
        <f aca="false">((10^6)*E323/G323)</f>
        <v>34.8099105862997</v>
      </c>
      <c r="G323" s="70" t="n">
        <f aca="false">I323-J323</f>
        <v>293.02</v>
      </c>
      <c r="H323" s="68" t="n">
        <v>96</v>
      </c>
      <c r="I323" s="71" t="n">
        <v>802.8</v>
      </c>
      <c r="J323" s="71" t="n">
        <v>509.78</v>
      </c>
    </row>
    <row r="324" customFormat="false" ht="23.25" hidden="false" customHeight="false" outlineLevel="0" collapsed="false">
      <c r="A324" s="67" t="n">
        <v>22361</v>
      </c>
      <c r="B324" s="68" t="n">
        <v>7</v>
      </c>
      <c r="C324" s="69" t="n">
        <v>86.4521</v>
      </c>
      <c r="D324" s="70" t="n">
        <v>86.4528</v>
      </c>
      <c r="E324" s="69" t="n">
        <f aca="false">D324-C324</f>
        <v>0.000699999999994816</v>
      </c>
      <c r="F324" s="40" t="n">
        <f aca="false">((10^6)*E324/G324)</f>
        <v>2.32033943249409</v>
      </c>
      <c r="G324" s="70" t="n">
        <f aca="false">I324-J324</f>
        <v>301.68</v>
      </c>
      <c r="H324" s="68" t="n">
        <v>97</v>
      </c>
      <c r="I324" s="71" t="n">
        <v>854.85</v>
      </c>
      <c r="J324" s="71" t="n">
        <v>553.17</v>
      </c>
    </row>
    <row r="325" customFormat="false" ht="23.25" hidden="false" customHeight="false" outlineLevel="0" collapsed="false">
      <c r="A325" s="67"/>
      <c r="B325" s="68" t="n">
        <v>8</v>
      </c>
      <c r="C325" s="69" t="n">
        <v>84.779</v>
      </c>
      <c r="D325" s="70" t="n">
        <v>84.7833</v>
      </c>
      <c r="E325" s="69" t="n">
        <f aca="false">D325-C325</f>
        <v>0.00430000000000064</v>
      </c>
      <c r="F325" s="40" t="n">
        <f aca="false">((10^6)*E325/G325)</f>
        <v>14.189077709951</v>
      </c>
      <c r="G325" s="70" t="n">
        <f aca="false">I325-J325</f>
        <v>303.05</v>
      </c>
      <c r="H325" s="68" t="n">
        <v>98</v>
      </c>
      <c r="I325" s="71" t="n">
        <v>776.16</v>
      </c>
      <c r="J325" s="71" t="n">
        <v>473.11</v>
      </c>
    </row>
    <row r="326" customFormat="false" ht="23.25" hidden="false" customHeight="false" outlineLevel="0" collapsed="false">
      <c r="A326" s="67"/>
      <c r="B326" s="68" t="n">
        <v>9</v>
      </c>
      <c r="C326" s="69" t="n">
        <v>87.6535</v>
      </c>
      <c r="D326" s="70" t="n">
        <v>87.6615</v>
      </c>
      <c r="E326" s="69" t="n">
        <f aca="false">D326-C326</f>
        <v>0.00800000000000978</v>
      </c>
      <c r="F326" s="40" t="n">
        <f aca="false">((10^6)*E326/G326)</f>
        <v>27.5226201534722</v>
      </c>
      <c r="G326" s="70" t="n">
        <f aca="false">I326-J326</f>
        <v>290.67</v>
      </c>
      <c r="H326" s="68" t="n">
        <v>99</v>
      </c>
      <c r="I326" s="71" t="n">
        <v>845.02</v>
      </c>
      <c r="J326" s="71" t="n">
        <v>554.35</v>
      </c>
    </row>
    <row r="327" customFormat="false" ht="23.25" hidden="false" customHeight="false" outlineLevel="0" collapsed="false">
      <c r="A327" s="67" t="n">
        <v>22369</v>
      </c>
      <c r="B327" s="68" t="n">
        <v>10</v>
      </c>
      <c r="C327" s="69" t="n">
        <v>85.0724</v>
      </c>
      <c r="D327" s="70" t="n">
        <v>85.0794</v>
      </c>
      <c r="E327" s="69" t="n">
        <f aca="false">D327-C327</f>
        <v>0.007000000000005</v>
      </c>
      <c r="F327" s="40" t="n">
        <f aca="false">((10^6)*E327/G327)</f>
        <v>24.2676373721789</v>
      </c>
      <c r="G327" s="70" t="n">
        <f aca="false">I327-J327</f>
        <v>288.45</v>
      </c>
      <c r="H327" s="68" t="n">
        <v>100</v>
      </c>
      <c r="I327" s="71" t="n">
        <v>835.52</v>
      </c>
      <c r="J327" s="71" t="n">
        <v>547.07</v>
      </c>
    </row>
    <row r="328" customFormat="false" ht="23.25" hidden="false" customHeight="false" outlineLevel="0" collapsed="false">
      <c r="A328" s="67"/>
      <c r="B328" s="68" t="n">
        <v>11</v>
      </c>
      <c r="C328" s="69" t="n">
        <v>86.0771</v>
      </c>
      <c r="D328" s="70" t="n">
        <v>86.0799</v>
      </c>
      <c r="E328" s="69" t="n">
        <f aca="false">D328-C328</f>
        <v>0.00279999999999347</v>
      </c>
      <c r="F328" s="40" t="n">
        <f aca="false">((10^6)*E328/G328)</f>
        <v>9.73675974543059</v>
      </c>
      <c r="G328" s="70" t="n">
        <f aca="false">I328-J328</f>
        <v>287.57</v>
      </c>
      <c r="H328" s="68" t="n">
        <v>101</v>
      </c>
      <c r="I328" s="71" t="n">
        <v>815.19</v>
      </c>
      <c r="J328" s="71" t="n">
        <v>527.62</v>
      </c>
    </row>
    <row r="329" customFormat="false" ht="24" hidden="false" customHeight="false" outlineLevel="0" collapsed="false">
      <c r="A329" s="75"/>
      <c r="B329" s="76" t="n">
        <v>12</v>
      </c>
      <c r="C329" s="77" t="n">
        <v>84.8566</v>
      </c>
      <c r="D329" s="78" t="n">
        <v>84.8634</v>
      </c>
      <c r="E329" s="77" t="n">
        <f aca="false">D329-C329</f>
        <v>0.00679999999999836</v>
      </c>
      <c r="F329" s="79" t="n">
        <f aca="false">((10^6)*E329/G329)</f>
        <v>24.227740763168</v>
      </c>
      <c r="G329" s="78" t="n">
        <f aca="false">I329-J329</f>
        <v>280.67</v>
      </c>
      <c r="H329" s="76" t="n">
        <v>102</v>
      </c>
      <c r="I329" s="80" t="n">
        <v>833.94</v>
      </c>
      <c r="J329" s="80" t="n">
        <v>553.27</v>
      </c>
    </row>
    <row r="330" customFormat="false" ht="23.25" hidden="false" customHeight="false" outlineLevel="0" collapsed="false">
      <c r="A330" s="81" t="n">
        <v>22376</v>
      </c>
      <c r="B330" s="82" t="n">
        <v>7</v>
      </c>
      <c r="C330" s="83" t="n">
        <v>86.396</v>
      </c>
      <c r="D330" s="84" t="n">
        <v>86.4236</v>
      </c>
      <c r="E330" s="83" t="n">
        <f aca="false">D330-C330</f>
        <v>0.0275999999999925</v>
      </c>
      <c r="F330" s="58" t="n">
        <f aca="false">((10^6)*E330/G330)</f>
        <v>81.0429880197103</v>
      </c>
      <c r="G330" s="84" t="n">
        <f aca="false">I330-J330</f>
        <v>340.56</v>
      </c>
      <c r="H330" s="68" t="n">
        <v>1</v>
      </c>
      <c r="I330" s="85" t="n">
        <v>710.66</v>
      </c>
      <c r="J330" s="85" t="n">
        <v>370.1</v>
      </c>
    </row>
    <row r="331" customFormat="false" ht="23.25" hidden="false" customHeight="false" outlineLevel="0" collapsed="false">
      <c r="A331" s="67"/>
      <c r="B331" s="68" t="n">
        <v>8</v>
      </c>
      <c r="C331" s="69" t="n">
        <v>84.7785</v>
      </c>
      <c r="D331" s="70" t="n">
        <v>84.8077</v>
      </c>
      <c r="E331" s="69" t="n">
        <f aca="false">D331-C331</f>
        <v>0.029200000000003</v>
      </c>
      <c r="F331" s="40" t="n">
        <f aca="false">((10^6)*E331/G331)</f>
        <v>91.6912642090153</v>
      </c>
      <c r="G331" s="70" t="n">
        <f aca="false">I331-J331</f>
        <v>318.46</v>
      </c>
      <c r="H331" s="68" t="n">
        <v>2</v>
      </c>
      <c r="I331" s="71" t="n">
        <v>766.26</v>
      </c>
      <c r="J331" s="71" t="n">
        <v>447.8</v>
      </c>
    </row>
    <row r="332" customFormat="false" ht="23.25" hidden="false" customHeight="false" outlineLevel="0" collapsed="false">
      <c r="A332" s="67"/>
      <c r="B332" s="68" t="n">
        <v>9</v>
      </c>
      <c r="C332" s="69" t="n">
        <v>87.614</v>
      </c>
      <c r="D332" s="70" t="n">
        <v>87.6387</v>
      </c>
      <c r="E332" s="69" t="n">
        <f aca="false">D332-C332</f>
        <v>0.0246999999999957</v>
      </c>
      <c r="F332" s="40" t="n">
        <f aca="false">((10^6)*E332/G332)</f>
        <v>78.5323667811132</v>
      </c>
      <c r="G332" s="70" t="n">
        <f aca="false">I332-J332</f>
        <v>314.52</v>
      </c>
      <c r="H332" s="68" t="n">
        <v>3</v>
      </c>
      <c r="I332" s="71" t="n">
        <v>700.75</v>
      </c>
      <c r="J332" s="71" t="n">
        <v>386.23</v>
      </c>
    </row>
    <row r="333" customFormat="false" ht="23.25" hidden="false" customHeight="false" outlineLevel="0" collapsed="false">
      <c r="A333" s="67" t="n">
        <v>22395</v>
      </c>
      <c r="B333" s="68" t="n">
        <v>10</v>
      </c>
      <c r="C333" s="69" t="n">
        <v>85.0783</v>
      </c>
      <c r="D333" s="70" t="n">
        <v>85.1018</v>
      </c>
      <c r="E333" s="69" t="n">
        <f aca="false">D333-C333</f>
        <v>0.0234999999999985</v>
      </c>
      <c r="F333" s="40" t="n">
        <f aca="false">((10^6)*E333/G333)</f>
        <v>87.9688552818692</v>
      </c>
      <c r="G333" s="70" t="n">
        <f aca="false">I333-J333</f>
        <v>267.14</v>
      </c>
      <c r="H333" s="68" t="n">
        <v>4</v>
      </c>
      <c r="I333" s="71" t="n">
        <v>811.42</v>
      </c>
      <c r="J333" s="71" t="n">
        <v>544.28</v>
      </c>
    </row>
    <row r="334" customFormat="false" ht="23.25" hidden="false" customHeight="false" outlineLevel="0" collapsed="false">
      <c r="A334" s="67"/>
      <c r="B334" s="68" t="n">
        <v>11</v>
      </c>
      <c r="C334" s="69" t="n">
        <v>86.0845</v>
      </c>
      <c r="D334" s="70" t="n">
        <v>86.1076</v>
      </c>
      <c r="E334" s="69" t="n">
        <f aca="false">D334-C334</f>
        <v>0.0230999999999995</v>
      </c>
      <c r="F334" s="40" t="n">
        <f aca="false">((10^6)*E334/G334)</f>
        <v>79.7651933701639</v>
      </c>
      <c r="G334" s="70" t="n">
        <f aca="false">I334-J334</f>
        <v>289.6</v>
      </c>
      <c r="H334" s="68" t="n">
        <v>5</v>
      </c>
      <c r="I334" s="71" t="n">
        <v>847.53</v>
      </c>
      <c r="J334" s="71" t="n">
        <v>557.93</v>
      </c>
    </row>
    <row r="335" customFormat="false" ht="23.25" hidden="false" customHeight="false" outlineLevel="0" collapsed="false">
      <c r="A335" s="67"/>
      <c r="B335" s="68" t="n">
        <v>12</v>
      </c>
      <c r="C335" s="69" t="n">
        <v>84.8106</v>
      </c>
      <c r="D335" s="70" t="n">
        <v>84.8368</v>
      </c>
      <c r="E335" s="69" t="n">
        <f aca="false">D335-C335</f>
        <v>0.0262000000000029</v>
      </c>
      <c r="F335" s="40" t="n">
        <f aca="false">((10^6)*E335/G335)</f>
        <v>82.0930596898101</v>
      </c>
      <c r="G335" s="70" t="n">
        <f aca="false">I335-J335</f>
        <v>319.15</v>
      </c>
      <c r="H335" s="68" t="n">
        <v>6</v>
      </c>
      <c r="I335" s="71" t="n">
        <v>796.88</v>
      </c>
      <c r="J335" s="71" t="n">
        <v>477.73</v>
      </c>
    </row>
    <row r="336" customFormat="false" ht="23.25" hidden="false" customHeight="false" outlineLevel="0" collapsed="false">
      <c r="A336" s="67" t="n">
        <v>22411</v>
      </c>
      <c r="B336" s="68" t="n">
        <v>19</v>
      </c>
      <c r="C336" s="69" t="n">
        <v>89.0522</v>
      </c>
      <c r="D336" s="70" t="n">
        <v>89.0682</v>
      </c>
      <c r="E336" s="69" t="n">
        <f aca="false">D336-C336</f>
        <v>0.0160000000000053</v>
      </c>
      <c r="F336" s="40" t="n">
        <f aca="false">((10^6)*E336/G336)</f>
        <v>55.0698698974508</v>
      </c>
      <c r="G336" s="70" t="n">
        <f aca="false">I336-J336</f>
        <v>290.54</v>
      </c>
      <c r="H336" s="68" t="n">
        <v>7</v>
      </c>
      <c r="I336" s="71" t="n">
        <v>851.12</v>
      </c>
      <c r="J336" s="71" t="n">
        <v>560.58</v>
      </c>
    </row>
    <row r="337" customFormat="false" ht="23.25" hidden="false" customHeight="false" outlineLevel="0" collapsed="false">
      <c r="A337" s="67"/>
      <c r="B337" s="68" t="n">
        <v>20</v>
      </c>
      <c r="C337" s="69" t="n">
        <v>84.6846</v>
      </c>
      <c r="D337" s="70" t="n">
        <v>84.7063</v>
      </c>
      <c r="E337" s="69" t="n">
        <f aca="false">D337-C337</f>
        <v>0.0216999999999956</v>
      </c>
      <c r="F337" s="40" t="n">
        <f aca="false">((10^6)*E337/G337)</f>
        <v>77.883856148143</v>
      </c>
      <c r="G337" s="70" t="n">
        <f aca="false">I337-J337</f>
        <v>278.62</v>
      </c>
      <c r="H337" s="68" t="n">
        <v>8</v>
      </c>
      <c r="I337" s="71" t="n">
        <v>821.35</v>
      </c>
      <c r="J337" s="71" t="n">
        <v>542.73</v>
      </c>
    </row>
    <row r="338" customFormat="false" ht="23.25" hidden="false" customHeight="false" outlineLevel="0" collapsed="false">
      <c r="A338" s="67"/>
      <c r="B338" s="68" t="n">
        <v>21</v>
      </c>
      <c r="C338" s="69" t="n">
        <v>86.375</v>
      </c>
      <c r="D338" s="70" t="n">
        <v>86.393</v>
      </c>
      <c r="E338" s="69" t="n">
        <f aca="false">D338-C338</f>
        <v>0.0180000000000007</v>
      </c>
      <c r="F338" s="40" t="n">
        <f aca="false">((10^6)*E338/G338)</f>
        <v>55.8780616521301</v>
      </c>
      <c r="G338" s="70" t="n">
        <f aca="false">I338-J338</f>
        <v>322.13</v>
      </c>
      <c r="H338" s="68" t="n">
        <v>9</v>
      </c>
      <c r="I338" s="71" t="n">
        <v>760.96</v>
      </c>
      <c r="J338" s="71" t="n">
        <v>438.83</v>
      </c>
    </row>
    <row r="339" customFormat="false" ht="23.25" hidden="false" customHeight="false" outlineLevel="0" collapsed="false">
      <c r="A339" s="67" t="n">
        <v>22422</v>
      </c>
      <c r="B339" s="68" t="n">
        <v>22</v>
      </c>
      <c r="C339" s="69" t="n">
        <v>85.2046</v>
      </c>
      <c r="D339" s="70" t="n">
        <v>85.2243</v>
      </c>
      <c r="E339" s="69" t="n">
        <f aca="false">D339-C339</f>
        <v>0.0197000000000003</v>
      </c>
      <c r="F339" s="40" t="n">
        <f aca="false">((10^6)*E339/G339)</f>
        <v>59.4627226079091</v>
      </c>
      <c r="G339" s="70" t="n">
        <f aca="false">I339-J339</f>
        <v>331.3</v>
      </c>
      <c r="H339" s="68" t="n">
        <v>10</v>
      </c>
      <c r="I339" s="71" t="n">
        <v>697.2</v>
      </c>
      <c r="J339" s="71" t="n">
        <v>365.9</v>
      </c>
    </row>
    <row r="340" customFormat="false" ht="23.25" hidden="false" customHeight="false" outlineLevel="0" collapsed="false">
      <c r="A340" s="67"/>
      <c r="B340" s="68" t="n">
        <v>23</v>
      </c>
      <c r="C340" s="69" t="n">
        <v>87.7594</v>
      </c>
      <c r="D340" s="70" t="n">
        <v>87.7731</v>
      </c>
      <c r="E340" s="69" t="n">
        <f aca="false">D340-C340</f>
        <v>0.0137</v>
      </c>
      <c r="F340" s="40" t="n">
        <f aca="false">((10^6)*E340/G340)</f>
        <v>47.3589601769913</v>
      </c>
      <c r="G340" s="70" t="n">
        <f aca="false">I340-J340</f>
        <v>289.28</v>
      </c>
      <c r="H340" s="68" t="n">
        <v>11</v>
      </c>
      <c r="I340" s="71" t="n">
        <v>819.8</v>
      </c>
      <c r="J340" s="71" t="n">
        <v>530.52</v>
      </c>
    </row>
    <row r="341" customFormat="false" ht="23.25" hidden="false" customHeight="false" outlineLevel="0" collapsed="false">
      <c r="A341" s="67"/>
      <c r="B341" s="68" t="n">
        <v>24</v>
      </c>
      <c r="C341" s="69" t="n">
        <v>88.157</v>
      </c>
      <c r="D341" s="70" t="n">
        <v>88.1741</v>
      </c>
      <c r="E341" s="69" t="n">
        <f aca="false">D341-C341</f>
        <v>0.0170999999999992</v>
      </c>
      <c r="F341" s="40" t="n">
        <f aca="false">((10^6)*E341/G341)</f>
        <v>57.4095212515921</v>
      </c>
      <c r="G341" s="70" t="n">
        <f aca="false">I341-J341</f>
        <v>297.86</v>
      </c>
      <c r="H341" s="68" t="n">
        <v>12</v>
      </c>
      <c r="I341" s="71" t="n">
        <v>712.12</v>
      </c>
      <c r="J341" s="71" t="n">
        <v>414.26</v>
      </c>
    </row>
    <row r="342" customFormat="false" ht="23.25" hidden="false" customHeight="false" outlineLevel="0" collapsed="false">
      <c r="A342" s="67" t="n">
        <v>22444</v>
      </c>
      <c r="B342" s="68" t="n">
        <v>7</v>
      </c>
      <c r="C342" s="69" t="n">
        <v>86.4066</v>
      </c>
      <c r="D342" s="70" t="n">
        <v>86.4285</v>
      </c>
      <c r="E342" s="69" t="n">
        <f aca="false">D342-C342</f>
        <v>0.0219000000000023</v>
      </c>
      <c r="F342" s="40" t="n">
        <f aca="false">((10^6)*E342/G342)</f>
        <v>77.3059409086175</v>
      </c>
      <c r="G342" s="70" t="n">
        <f aca="false">I342-J342</f>
        <v>283.29</v>
      </c>
      <c r="H342" s="68" t="n">
        <v>13</v>
      </c>
      <c r="I342" s="71" t="n">
        <v>831.23</v>
      </c>
      <c r="J342" s="71" t="n">
        <v>547.94</v>
      </c>
    </row>
    <row r="343" customFormat="false" ht="23.25" hidden="false" customHeight="false" outlineLevel="0" collapsed="false">
      <c r="A343" s="67"/>
      <c r="B343" s="68" t="n">
        <v>8</v>
      </c>
      <c r="C343" s="69" t="n">
        <v>84.8256</v>
      </c>
      <c r="D343" s="70" t="n">
        <v>84.8432</v>
      </c>
      <c r="E343" s="69" t="n">
        <f aca="false">D343-C343</f>
        <v>0.0176000000000016</v>
      </c>
      <c r="F343" s="40" t="n">
        <f aca="false">((10^6)*E343/G343)</f>
        <v>59.7359399925385</v>
      </c>
      <c r="G343" s="70" t="n">
        <f aca="false">I343-J343</f>
        <v>294.63</v>
      </c>
      <c r="H343" s="68" t="n">
        <v>14</v>
      </c>
      <c r="I343" s="71" t="n">
        <v>825.1</v>
      </c>
      <c r="J343" s="71" t="n">
        <v>530.47</v>
      </c>
    </row>
    <row r="344" customFormat="false" ht="23.25" hidden="false" customHeight="false" outlineLevel="0" collapsed="false">
      <c r="A344" s="67"/>
      <c r="B344" s="68" t="s">
        <v>33</v>
      </c>
      <c r="C344" s="69" t="n">
        <v>87.6568</v>
      </c>
      <c r="D344" s="70" t="n">
        <v>87.6784</v>
      </c>
      <c r="E344" s="69" t="n">
        <f aca="false">D344-C344</f>
        <v>0.0215999999999923</v>
      </c>
      <c r="F344" s="40" t="n">
        <f aca="false">((10^6)*E344/G344)</f>
        <v>72.9902341769753</v>
      </c>
      <c r="G344" s="70" t="n">
        <f aca="false">I344-J344</f>
        <v>295.93</v>
      </c>
      <c r="H344" s="68" t="n">
        <v>15</v>
      </c>
      <c r="I344" s="71" t="n">
        <v>804.79</v>
      </c>
      <c r="J344" s="71" t="n">
        <v>508.86</v>
      </c>
    </row>
    <row r="345" customFormat="false" ht="23.25" hidden="false" customHeight="false" outlineLevel="0" collapsed="false">
      <c r="A345" s="67" t="n">
        <v>22450</v>
      </c>
      <c r="B345" s="68" t="n">
        <v>10</v>
      </c>
      <c r="C345" s="69" t="n">
        <v>85.1166</v>
      </c>
      <c r="D345" s="70" t="n">
        <v>85.1359</v>
      </c>
      <c r="E345" s="69" t="n">
        <f aca="false">D345-C345</f>
        <v>0.0193000000000012</v>
      </c>
      <c r="F345" s="40" t="n">
        <f aca="false">((10^6)*E345/G345)</f>
        <v>65.0686086106376</v>
      </c>
      <c r="G345" s="70" t="n">
        <f aca="false">I345-J345</f>
        <v>296.61</v>
      </c>
      <c r="H345" s="68" t="n">
        <v>16</v>
      </c>
      <c r="I345" s="71" t="n">
        <v>649.17</v>
      </c>
      <c r="J345" s="71" t="n">
        <v>352.56</v>
      </c>
    </row>
    <row r="346" customFormat="false" ht="23.25" hidden="false" customHeight="false" outlineLevel="0" collapsed="false">
      <c r="A346" s="67"/>
      <c r="B346" s="68" t="n">
        <v>11</v>
      </c>
      <c r="C346" s="69" t="n">
        <v>86.1157</v>
      </c>
      <c r="D346" s="70" t="n">
        <v>86.1384</v>
      </c>
      <c r="E346" s="69" t="n">
        <f aca="false">D346-C346</f>
        <v>0.0227000000000004</v>
      </c>
      <c r="F346" s="40" t="n">
        <f aca="false">((10^6)*E346/G346)</f>
        <v>73.5103626943018</v>
      </c>
      <c r="G346" s="70" t="n">
        <f aca="false">I346-J346</f>
        <v>308.8</v>
      </c>
      <c r="H346" s="68" t="n">
        <v>17</v>
      </c>
      <c r="I346" s="71" t="n">
        <v>810</v>
      </c>
      <c r="J346" s="71" t="n">
        <v>501.2</v>
      </c>
    </row>
    <row r="347" customFormat="false" ht="23.25" hidden="false" customHeight="false" outlineLevel="0" collapsed="false">
      <c r="A347" s="67"/>
      <c r="B347" s="68" t="n">
        <v>12</v>
      </c>
      <c r="C347" s="69" t="n">
        <v>84.8806</v>
      </c>
      <c r="D347" s="70" t="n">
        <v>84.8983</v>
      </c>
      <c r="E347" s="69" t="n">
        <f aca="false">D347-C347</f>
        <v>0.0177000000000049</v>
      </c>
      <c r="F347" s="40" t="n">
        <f aca="false">((10^6)*E347/G347)</f>
        <v>61.7262423714209</v>
      </c>
      <c r="G347" s="70" t="n">
        <f aca="false">I347-J347</f>
        <v>286.75</v>
      </c>
      <c r="H347" s="68" t="n">
        <v>18</v>
      </c>
      <c r="I347" s="71" t="n">
        <v>833.87</v>
      </c>
      <c r="J347" s="71" t="n">
        <v>547.12</v>
      </c>
    </row>
    <row r="348" customFormat="false" ht="23.25" hidden="false" customHeight="false" outlineLevel="0" collapsed="false">
      <c r="A348" s="67" t="n">
        <v>22467</v>
      </c>
      <c r="B348" s="68" t="n">
        <v>28</v>
      </c>
      <c r="C348" s="69" t="n">
        <v>87.2688</v>
      </c>
      <c r="D348" s="70" t="n">
        <v>87.4404</v>
      </c>
      <c r="E348" s="69" t="n">
        <f aca="false">D348-C348</f>
        <v>0.171599999999998</v>
      </c>
      <c r="F348" s="40" t="n">
        <f aca="false">((10^6)*E348/G348)</f>
        <v>567.235224117407</v>
      </c>
      <c r="G348" s="70" t="n">
        <f aca="false">I348-J348</f>
        <v>302.52</v>
      </c>
      <c r="H348" s="68" t="n">
        <v>19</v>
      </c>
      <c r="I348" s="71" t="n">
        <v>690.99</v>
      </c>
      <c r="J348" s="71" t="n">
        <v>388.47</v>
      </c>
    </row>
    <row r="349" customFormat="false" ht="23.25" hidden="false" customHeight="false" outlineLevel="0" collapsed="false">
      <c r="A349" s="67"/>
      <c r="B349" s="68" t="n">
        <v>29</v>
      </c>
      <c r="C349" s="69" t="n">
        <v>85.3004</v>
      </c>
      <c r="D349" s="70" t="n">
        <v>85.4757</v>
      </c>
      <c r="E349" s="69" t="n">
        <f aca="false">D349-C349</f>
        <v>0.175300000000007</v>
      </c>
      <c r="F349" s="40" t="n">
        <f aca="false">((10^6)*E349/G349)</f>
        <v>561.373170653624</v>
      </c>
      <c r="G349" s="70" t="n">
        <f aca="false">I349-J349</f>
        <v>312.27</v>
      </c>
      <c r="H349" s="68" t="n">
        <v>20</v>
      </c>
      <c r="I349" s="71" t="n">
        <v>670.34</v>
      </c>
      <c r="J349" s="71" t="n">
        <v>358.07</v>
      </c>
    </row>
    <row r="350" customFormat="false" ht="23.25" hidden="false" customHeight="false" outlineLevel="0" collapsed="false">
      <c r="A350" s="67"/>
      <c r="B350" s="68" t="n">
        <v>30</v>
      </c>
      <c r="C350" s="69" t="n">
        <v>85.0312</v>
      </c>
      <c r="D350" s="70" t="n">
        <v>85.1992</v>
      </c>
      <c r="E350" s="69" t="n">
        <f aca="false">D350-C350</f>
        <v>0.168000000000006</v>
      </c>
      <c r="F350" s="40" t="n">
        <f aca="false">((10^6)*E350/G350)</f>
        <v>586.920067076601</v>
      </c>
      <c r="G350" s="70" t="n">
        <f aca="false">I350-J350</f>
        <v>286.24</v>
      </c>
      <c r="H350" s="68" t="n">
        <v>21</v>
      </c>
      <c r="I350" s="71" t="n">
        <v>834.24</v>
      </c>
      <c r="J350" s="71" t="n">
        <v>548</v>
      </c>
    </row>
    <row r="351" customFormat="false" ht="23.25" hidden="false" customHeight="false" outlineLevel="0" collapsed="false">
      <c r="A351" s="67" t="n">
        <v>22480</v>
      </c>
      <c r="B351" s="68" t="n">
        <v>31</v>
      </c>
      <c r="C351" s="69" t="n">
        <v>84.9099</v>
      </c>
      <c r="D351" s="70" t="n">
        <v>85.0875</v>
      </c>
      <c r="E351" s="69" t="n">
        <f aca="false">D351-C351</f>
        <v>0.177600000000012</v>
      </c>
      <c r="F351" s="40" t="n">
        <f aca="false">((10^6)*E351/G351)</f>
        <v>585.655399835161</v>
      </c>
      <c r="G351" s="70" t="n">
        <f aca="false">I351-J351</f>
        <v>303.25</v>
      </c>
      <c r="H351" s="68" t="n">
        <v>22</v>
      </c>
      <c r="I351" s="71" t="n">
        <v>717.64</v>
      </c>
      <c r="J351" s="71" t="n">
        <v>414.39</v>
      </c>
    </row>
    <row r="352" customFormat="false" ht="23.25" hidden="false" customHeight="false" outlineLevel="0" collapsed="false">
      <c r="A352" s="67"/>
      <c r="B352" s="68" t="n">
        <v>32</v>
      </c>
      <c r="C352" s="69" t="n">
        <v>85.0733</v>
      </c>
      <c r="D352" s="70" t="n">
        <v>85.2611</v>
      </c>
      <c r="E352" s="69" t="n">
        <f aca="false">D352-C352</f>
        <v>0.187799999999996</v>
      </c>
      <c r="F352" s="40" t="n">
        <f aca="false">((10^6)*E352/G352)</f>
        <v>593.458682256267</v>
      </c>
      <c r="G352" s="70" t="n">
        <f aca="false">I352-J352</f>
        <v>316.45</v>
      </c>
      <c r="H352" s="68" t="n">
        <v>23</v>
      </c>
      <c r="I352" s="71" t="n">
        <v>708.27</v>
      </c>
      <c r="J352" s="71" t="n">
        <v>391.82</v>
      </c>
    </row>
    <row r="353" customFormat="false" ht="23.25" hidden="false" customHeight="false" outlineLevel="0" collapsed="false">
      <c r="A353" s="67"/>
      <c r="B353" s="68" t="n">
        <v>33</v>
      </c>
      <c r="C353" s="69" t="n">
        <v>86.0546</v>
      </c>
      <c r="D353" s="70" t="n">
        <v>86.2306</v>
      </c>
      <c r="E353" s="69" t="n">
        <f aca="false">D353-C353</f>
        <v>0.176000000000002</v>
      </c>
      <c r="F353" s="40" t="n">
        <f aca="false">((10^6)*E353/G353)</f>
        <v>591.497227356753</v>
      </c>
      <c r="G353" s="70" t="n">
        <f aca="false">I353-J353</f>
        <v>297.55</v>
      </c>
      <c r="H353" s="68" t="n">
        <v>24</v>
      </c>
      <c r="I353" s="71" t="n">
        <v>798.72</v>
      </c>
      <c r="J353" s="71" t="n">
        <v>501.17</v>
      </c>
    </row>
    <row r="354" customFormat="false" ht="23.25" hidden="false" customHeight="false" outlineLevel="0" collapsed="false">
      <c r="A354" s="67" t="n">
        <v>22487</v>
      </c>
      <c r="B354" s="68" t="n">
        <v>34</v>
      </c>
      <c r="C354" s="69" t="n">
        <v>83.776</v>
      </c>
      <c r="D354" s="70" t="n">
        <v>83.8632</v>
      </c>
      <c r="E354" s="69" t="n">
        <f aca="false">D354-C354</f>
        <v>0.0872000000000099</v>
      </c>
      <c r="F354" s="40" t="n">
        <f aca="false">((10^6)*E354/G354)</f>
        <v>369.710845416815</v>
      </c>
      <c r="G354" s="70" t="n">
        <f aca="false">I354-J354</f>
        <v>235.86</v>
      </c>
      <c r="H354" s="68" t="n">
        <v>25</v>
      </c>
      <c r="I354" s="71" t="n">
        <v>775.68</v>
      </c>
      <c r="J354" s="71" t="n">
        <v>539.82</v>
      </c>
    </row>
    <row r="355" customFormat="false" ht="23.25" hidden="false" customHeight="false" outlineLevel="0" collapsed="false">
      <c r="A355" s="67"/>
      <c r="B355" s="68" t="n">
        <v>35</v>
      </c>
      <c r="C355" s="69" t="n">
        <v>85.0595</v>
      </c>
      <c r="D355" s="70" t="n">
        <v>85.1507</v>
      </c>
      <c r="E355" s="69" t="n">
        <f aca="false">D355-C355</f>
        <v>0.0912000000000006</v>
      </c>
      <c r="F355" s="40" t="n">
        <f aca="false">((10^6)*E355/G355)</f>
        <v>354.32611989588</v>
      </c>
      <c r="G355" s="70" t="n">
        <f aca="false">I355-J355</f>
        <v>257.39</v>
      </c>
      <c r="H355" s="68" t="n">
        <v>26</v>
      </c>
      <c r="I355" s="71" t="n">
        <v>790.79</v>
      </c>
      <c r="J355" s="71" t="n">
        <v>533.4</v>
      </c>
    </row>
    <row r="356" customFormat="false" ht="23.25" hidden="false" customHeight="false" outlineLevel="0" collapsed="false">
      <c r="A356" s="67"/>
      <c r="B356" s="68" t="n">
        <v>36</v>
      </c>
      <c r="C356" s="69" t="n">
        <v>84.7095</v>
      </c>
      <c r="D356" s="70" t="n">
        <v>84.8135</v>
      </c>
      <c r="E356" s="69" t="n">
        <f aca="false">D356-C356</f>
        <v>0.103999999999999</v>
      </c>
      <c r="F356" s="40" t="n">
        <f aca="false">((10^6)*E356/G356)</f>
        <v>345.882665957161</v>
      </c>
      <c r="G356" s="70" t="n">
        <f aca="false">I356-J356</f>
        <v>300.68</v>
      </c>
      <c r="H356" s="68" t="n">
        <v>27</v>
      </c>
      <c r="I356" s="71" t="n">
        <v>748.53</v>
      </c>
      <c r="J356" s="71" t="n">
        <v>447.85</v>
      </c>
    </row>
    <row r="357" customFormat="false" ht="23.25" hidden="false" customHeight="false" outlineLevel="0" collapsed="false">
      <c r="A357" s="67" t="n">
        <v>22494</v>
      </c>
      <c r="B357" s="68" t="n">
        <v>28</v>
      </c>
      <c r="C357" s="69" t="n">
        <v>87.2462</v>
      </c>
      <c r="D357" s="70" t="n">
        <v>87.3315</v>
      </c>
      <c r="E357" s="69" t="n">
        <f aca="false">D357-C357</f>
        <v>0.0853000000000037</v>
      </c>
      <c r="F357" s="40" t="n">
        <f aca="false">((10^6)*E357/G357)</f>
        <v>242.68806190965</v>
      </c>
      <c r="G357" s="70" t="n">
        <f aca="false">I357-J357</f>
        <v>351.48</v>
      </c>
      <c r="H357" s="68" t="n">
        <v>28</v>
      </c>
      <c r="I357" s="71" t="n">
        <v>721.07</v>
      </c>
      <c r="J357" s="71" t="n">
        <v>369.59</v>
      </c>
    </row>
    <row r="358" customFormat="false" ht="23.25" hidden="false" customHeight="false" outlineLevel="0" collapsed="false">
      <c r="A358" s="67"/>
      <c r="B358" s="68" t="n">
        <v>29</v>
      </c>
      <c r="C358" s="69" t="n">
        <v>85.2935</v>
      </c>
      <c r="D358" s="70" t="n">
        <v>85.3652</v>
      </c>
      <c r="E358" s="69" t="n">
        <f aca="false">D358-C358</f>
        <v>0.071700000000007</v>
      </c>
      <c r="F358" s="40" t="n">
        <f aca="false">((10^6)*E358/G358)</f>
        <v>209.318619723264</v>
      </c>
      <c r="G358" s="70" t="n">
        <f aca="false">I358-J358</f>
        <v>342.54</v>
      </c>
      <c r="H358" s="68" t="n">
        <v>29</v>
      </c>
      <c r="I358" s="71" t="n">
        <v>803.64</v>
      </c>
      <c r="J358" s="71" t="n">
        <v>461.1</v>
      </c>
    </row>
    <row r="359" customFormat="false" ht="23.25" hidden="false" customHeight="false" outlineLevel="0" collapsed="false">
      <c r="A359" s="67"/>
      <c r="B359" s="68" t="n">
        <v>30</v>
      </c>
      <c r="C359" s="69" t="n">
        <v>85.0147</v>
      </c>
      <c r="D359" s="70" t="n">
        <v>85.0869</v>
      </c>
      <c r="E359" s="69" t="n">
        <f aca="false">D359-C359</f>
        <v>0.0721999999999952</v>
      </c>
      <c r="F359" s="40" t="n">
        <f aca="false">((10^6)*E359/G359)</f>
        <v>241.71409440909</v>
      </c>
      <c r="G359" s="70" t="n">
        <f aca="false">I359-J359</f>
        <v>298.7</v>
      </c>
      <c r="H359" s="68" t="n">
        <v>30</v>
      </c>
      <c r="I359" s="71" t="n">
        <v>734.95</v>
      </c>
      <c r="J359" s="71" t="n">
        <v>436.25</v>
      </c>
    </row>
    <row r="360" customFormat="false" ht="23.25" hidden="false" customHeight="false" outlineLevel="0" collapsed="false">
      <c r="A360" s="67" t="n">
        <v>22502</v>
      </c>
      <c r="B360" s="68" t="n">
        <v>31</v>
      </c>
      <c r="C360" s="69" t="n">
        <v>84.9444</v>
      </c>
      <c r="D360" s="70" t="n">
        <v>85.0148</v>
      </c>
      <c r="E360" s="69" t="n">
        <f aca="false">D360-C360</f>
        <v>0.0703999999999923</v>
      </c>
      <c r="F360" s="40" t="n">
        <f aca="false">((10^6)*E360/G360)</f>
        <v>254.961610893786</v>
      </c>
      <c r="G360" s="70" t="n">
        <f aca="false">I360-J360</f>
        <v>276.12</v>
      </c>
      <c r="H360" s="68" t="n">
        <v>31</v>
      </c>
      <c r="I360" s="71" t="n">
        <v>809.15</v>
      </c>
      <c r="J360" s="71" t="n">
        <v>533.03</v>
      </c>
    </row>
    <row r="361" customFormat="false" ht="23.25" hidden="false" customHeight="false" outlineLevel="0" collapsed="false">
      <c r="A361" s="67"/>
      <c r="B361" s="68" t="n">
        <v>32</v>
      </c>
      <c r="C361" s="69" t="n">
        <v>85.0583</v>
      </c>
      <c r="D361" s="70" t="n">
        <v>85.1336</v>
      </c>
      <c r="E361" s="69" t="n">
        <f aca="false">D361-C361</f>
        <v>0.0752999999999986</v>
      </c>
      <c r="F361" s="40" t="n">
        <f aca="false">((10^6)*E361/G361)</f>
        <v>248.359114746524</v>
      </c>
      <c r="G361" s="70" t="n">
        <f aca="false">I361-J361</f>
        <v>303.19</v>
      </c>
      <c r="H361" s="68" t="n">
        <v>32</v>
      </c>
      <c r="I361" s="71" t="n">
        <v>794.11</v>
      </c>
      <c r="J361" s="71" t="n">
        <v>490.92</v>
      </c>
    </row>
    <row r="362" customFormat="false" ht="23.25" hidden="false" customHeight="false" outlineLevel="0" collapsed="false">
      <c r="A362" s="67"/>
      <c r="B362" s="68" t="n">
        <v>33</v>
      </c>
      <c r="C362" s="69" t="n">
        <v>86.0298</v>
      </c>
      <c r="D362" s="70" t="n">
        <v>86.1065</v>
      </c>
      <c r="E362" s="69" t="n">
        <f aca="false">D362-C362</f>
        <v>0.0767000000000024</v>
      </c>
      <c r="F362" s="40" t="n">
        <f aca="false">((10^6)*E362/G362)</f>
        <v>260.653843539735</v>
      </c>
      <c r="G362" s="70" t="n">
        <f aca="false">I362-J362</f>
        <v>294.26</v>
      </c>
      <c r="H362" s="68" t="n">
        <v>33</v>
      </c>
      <c r="I362" s="71" t="n">
        <v>824.85</v>
      </c>
      <c r="J362" s="71" t="n">
        <v>530.59</v>
      </c>
    </row>
    <row r="363" customFormat="false" ht="23.25" hidden="false" customHeight="false" outlineLevel="0" collapsed="false">
      <c r="A363" s="67" t="n">
        <v>22511</v>
      </c>
      <c r="B363" s="68" t="n">
        <v>34</v>
      </c>
      <c r="C363" s="69" t="n">
        <v>83.7701</v>
      </c>
      <c r="D363" s="70" t="n">
        <v>83.8501</v>
      </c>
      <c r="E363" s="69" t="n">
        <f aca="false">D363-C363</f>
        <v>0.0799999999999983</v>
      </c>
      <c r="F363" s="40" t="n">
        <f aca="false">((10^6)*E363/G363)</f>
        <v>234.157763793351</v>
      </c>
      <c r="G363" s="70" t="n">
        <f aca="false">I363-J363</f>
        <v>341.65</v>
      </c>
      <c r="H363" s="68" t="n">
        <v>34</v>
      </c>
      <c r="I363" s="71" t="n">
        <v>711.06</v>
      </c>
      <c r="J363" s="71" t="n">
        <v>369.41</v>
      </c>
    </row>
    <row r="364" customFormat="false" ht="23.25" hidden="false" customHeight="false" outlineLevel="0" collapsed="false">
      <c r="A364" s="67"/>
      <c r="B364" s="68" t="n">
        <v>35</v>
      </c>
      <c r="C364" s="69" t="n">
        <v>85.0317</v>
      </c>
      <c r="D364" s="70" t="n">
        <v>85.1004</v>
      </c>
      <c r="E364" s="69" t="n">
        <f aca="false">D364-C364</f>
        <v>0.0686999999999927</v>
      </c>
      <c r="F364" s="40" t="n">
        <f aca="false">((10^6)*E364/G364)</f>
        <v>257.457652525831</v>
      </c>
      <c r="G364" s="70" t="n">
        <f aca="false">I364-J364</f>
        <v>266.84</v>
      </c>
      <c r="H364" s="68" t="n">
        <v>35</v>
      </c>
      <c r="I364" s="71" t="n">
        <v>842.47</v>
      </c>
      <c r="J364" s="71" t="n">
        <v>575.63</v>
      </c>
    </row>
    <row r="365" customFormat="false" ht="23.25" hidden="false" customHeight="false" outlineLevel="0" collapsed="false">
      <c r="A365" s="67"/>
      <c r="B365" s="68" t="n">
        <v>36</v>
      </c>
      <c r="C365" s="69" t="n">
        <v>84.6168</v>
      </c>
      <c r="D365" s="70" t="n">
        <v>84.6954</v>
      </c>
      <c r="E365" s="69" t="n">
        <f aca="false">D365-C365</f>
        <v>0.0786000000000087</v>
      </c>
      <c r="F365" s="40" t="n">
        <f aca="false">((10^6)*E365/G365)</f>
        <v>238.138520269068</v>
      </c>
      <c r="G365" s="70" t="n">
        <f aca="false">I365-J365</f>
        <v>330.06</v>
      </c>
      <c r="H365" s="68" t="n">
        <v>36</v>
      </c>
      <c r="I365" s="71" t="n">
        <v>679.46</v>
      </c>
      <c r="J365" s="71" t="n">
        <v>349.4</v>
      </c>
    </row>
    <row r="366" customFormat="false" ht="23.25" hidden="false" customHeight="false" outlineLevel="0" collapsed="false">
      <c r="A366" s="67" t="n">
        <v>22527</v>
      </c>
      <c r="B366" s="68" t="n">
        <v>28</v>
      </c>
      <c r="C366" s="69" t="n">
        <v>87.2041</v>
      </c>
      <c r="D366" s="70" t="n">
        <v>87.2636</v>
      </c>
      <c r="E366" s="69" t="n">
        <f aca="false">D366-C366</f>
        <v>0.0594999999999999</v>
      </c>
      <c r="F366" s="40" t="n">
        <f aca="false">((10^6)*E366/G366)</f>
        <v>186.690094443224</v>
      </c>
      <c r="G366" s="70" t="n">
        <f aca="false">I366-J366</f>
        <v>318.71</v>
      </c>
      <c r="H366" s="68" t="n">
        <v>37</v>
      </c>
      <c r="I366" s="71" t="n">
        <v>688.26</v>
      </c>
      <c r="J366" s="71" t="n">
        <v>369.55</v>
      </c>
    </row>
    <row r="367" customFormat="false" ht="23.25" hidden="false" customHeight="false" outlineLevel="0" collapsed="false">
      <c r="A367" s="67"/>
      <c r="B367" s="68" t="n">
        <v>29</v>
      </c>
      <c r="C367" s="69" t="n">
        <v>85.2333</v>
      </c>
      <c r="D367" s="70" t="n">
        <v>85.279</v>
      </c>
      <c r="E367" s="69" t="n">
        <f aca="false">D367-C367</f>
        <v>0.0456999999999965</v>
      </c>
      <c r="F367" s="40" t="n">
        <f aca="false">((10^6)*E367/G367)</f>
        <v>167.344099014964</v>
      </c>
      <c r="G367" s="70" t="n">
        <f aca="false">I367-J367</f>
        <v>273.09</v>
      </c>
      <c r="H367" s="68" t="n">
        <v>38</v>
      </c>
      <c r="I367" s="71" t="n">
        <v>775.29</v>
      </c>
      <c r="J367" s="71" t="n">
        <v>502.2</v>
      </c>
    </row>
    <row r="368" customFormat="false" ht="23.25" hidden="false" customHeight="false" outlineLevel="0" collapsed="false">
      <c r="A368" s="67"/>
      <c r="B368" s="68" t="n">
        <v>30</v>
      </c>
      <c r="C368" s="69" t="n">
        <v>84.9291</v>
      </c>
      <c r="D368" s="70" t="n">
        <v>84.974</v>
      </c>
      <c r="E368" s="69" t="n">
        <f aca="false">D368-C368</f>
        <v>0.0448999999999984</v>
      </c>
      <c r="F368" s="40" t="n">
        <f aca="false">((10^6)*E368/G368)</f>
        <v>159.627417519903</v>
      </c>
      <c r="G368" s="70" t="n">
        <f aca="false">I368-J368</f>
        <v>281.28</v>
      </c>
      <c r="H368" s="68" t="n">
        <v>39</v>
      </c>
      <c r="I368" s="71" t="n">
        <v>811.39</v>
      </c>
      <c r="J368" s="71" t="n">
        <v>530.11</v>
      </c>
    </row>
    <row r="369" customFormat="false" ht="23.25" hidden="false" customHeight="false" outlineLevel="0" collapsed="false">
      <c r="A369" s="67" t="n">
        <v>22535</v>
      </c>
      <c r="B369" s="68" t="n">
        <v>31</v>
      </c>
      <c r="C369" s="69" t="n">
        <v>84.8808</v>
      </c>
      <c r="D369" s="70" t="n">
        <v>85.1405</v>
      </c>
      <c r="E369" s="69" t="n">
        <f aca="false">D369-C369</f>
        <v>0.259700000000009</v>
      </c>
      <c r="F369" s="40" t="n">
        <f aca="false">((10^6)*E369/G369)</f>
        <v>876.565295169978</v>
      </c>
      <c r="G369" s="70" t="n">
        <f aca="false">I369-J369</f>
        <v>296.27</v>
      </c>
      <c r="H369" s="68" t="n">
        <v>40</v>
      </c>
      <c r="I369" s="71" t="n">
        <v>781.73</v>
      </c>
      <c r="J369" s="71" t="n">
        <v>485.46</v>
      </c>
    </row>
    <row r="370" customFormat="false" ht="23.25" hidden="false" customHeight="false" outlineLevel="0" collapsed="false">
      <c r="A370" s="67"/>
      <c r="B370" s="68" t="n">
        <v>32</v>
      </c>
      <c r="C370" s="69" t="n">
        <v>84.9926</v>
      </c>
      <c r="D370" s="70" t="n">
        <v>85.2028</v>
      </c>
      <c r="E370" s="69" t="n">
        <f aca="false">D370-C370</f>
        <v>0.2102</v>
      </c>
      <c r="F370" s="40" t="n">
        <f aca="false">((10^6)*E370/G370)</f>
        <v>634.796001570381</v>
      </c>
      <c r="G370" s="70" t="n">
        <f aca="false">I370-J370</f>
        <v>331.13</v>
      </c>
      <c r="H370" s="68" t="n">
        <v>41</v>
      </c>
      <c r="I370" s="71" t="n">
        <v>751.13</v>
      </c>
      <c r="J370" s="71" t="n">
        <v>420</v>
      </c>
    </row>
    <row r="371" customFormat="false" ht="23.25" hidden="false" customHeight="false" outlineLevel="0" collapsed="false">
      <c r="A371" s="67"/>
      <c r="B371" s="68" t="n">
        <v>33</v>
      </c>
      <c r="C371" s="69" t="n">
        <v>85.9554</v>
      </c>
      <c r="D371" s="70" t="n">
        <v>86.1584</v>
      </c>
      <c r="E371" s="69" t="n">
        <f aca="false">D371-C371</f>
        <v>0.203000000000003</v>
      </c>
      <c r="F371" s="40" t="n">
        <f aca="false">((10^6)*E371/G371)</f>
        <v>682.903855210937</v>
      </c>
      <c r="G371" s="70" t="n">
        <f aca="false">I371-J371</f>
        <v>297.26</v>
      </c>
      <c r="H371" s="68" t="n">
        <v>42</v>
      </c>
      <c r="I371" s="71" t="n">
        <v>840.27</v>
      </c>
      <c r="J371" s="71" t="n">
        <v>543.01</v>
      </c>
    </row>
    <row r="372" customFormat="false" ht="23.25" hidden="false" customHeight="false" outlineLevel="0" collapsed="false">
      <c r="A372" s="67" t="n">
        <v>22544</v>
      </c>
      <c r="B372" s="68" t="n">
        <v>34</v>
      </c>
      <c r="C372" s="69" t="n">
        <v>83.7118</v>
      </c>
      <c r="D372" s="70" t="n">
        <v>83.9718</v>
      </c>
      <c r="E372" s="69" t="n">
        <f aca="false">D372-C372</f>
        <v>0.260000000000005</v>
      </c>
      <c r="F372" s="40" t="n">
        <f aca="false">((10^6)*E372/G372)</f>
        <v>793.481246375943</v>
      </c>
      <c r="G372" s="70" t="n">
        <f aca="false">I372-J372</f>
        <v>327.67</v>
      </c>
      <c r="H372" s="68" t="n">
        <v>43</v>
      </c>
      <c r="I372" s="71" t="n">
        <v>674.73</v>
      </c>
      <c r="J372" s="71" t="n">
        <v>347.06</v>
      </c>
    </row>
    <row r="373" customFormat="false" ht="23.25" hidden="false" customHeight="false" outlineLevel="0" collapsed="false">
      <c r="A373" s="67"/>
      <c r="B373" s="68" t="n">
        <v>35</v>
      </c>
      <c r="C373" s="69" t="n">
        <v>84.9654</v>
      </c>
      <c r="D373" s="70" t="n">
        <v>85.1897</v>
      </c>
      <c r="E373" s="69" t="n">
        <f aca="false">D373-C373</f>
        <v>0.2243</v>
      </c>
      <c r="F373" s="40" t="n">
        <f aca="false">((10^6)*E373/G373)</f>
        <v>794.910869334088</v>
      </c>
      <c r="G373" s="70" t="n">
        <f aca="false">I373-J373</f>
        <v>282.17</v>
      </c>
      <c r="H373" s="68" t="n">
        <v>44</v>
      </c>
      <c r="I373" s="71" t="n">
        <v>812.73</v>
      </c>
      <c r="J373" s="71" t="n">
        <v>530.56</v>
      </c>
    </row>
    <row r="374" customFormat="false" ht="23.25" hidden="false" customHeight="false" outlineLevel="0" collapsed="false">
      <c r="A374" s="67"/>
      <c r="B374" s="68" t="n">
        <v>36</v>
      </c>
      <c r="C374" s="69" t="n">
        <v>84.5323</v>
      </c>
      <c r="D374" s="70" t="n">
        <v>84.7385</v>
      </c>
      <c r="E374" s="69" t="n">
        <f aca="false">D374-C374</f>
        <v>0.206199999999996</v>
      </c>
      <c r="F374" s="40" t="n">
        <f aca="false">((10^6)*E374/G374)</f>
        <v>604.958192753397</v>
      </c>
      <c r="G374" s="70" t="n">
        <f aca="false">I374-J374</f>
        <v>340.85</v>
      </c>
      <c r="H374" s="68" t="n">
        <v>45</v>
      </c>
      <c r="I374" s="71" t="n">
        <v>801.99</v>
      </c>
      <c r="J374" s="71" t="n">
        <v>461.14</v>
      </c>
    </row>
    <row r="375" customFormat="false" ht="23.25" hidden="false" customHeight="false" outlineLevel="0" collapsed="false">
      <c r="A375" s="67" t="n">
        <v>22555</v>
      </c>
      <c r="B375" s="68" t="n">
        <v>28</v>
      </c>
      <c r="C375" s="69" t="n">
        <v>87.246</v>
      </c>
      <c r="D375" s="70" t="n">
        <v>87.2823</v>
      </c>
      <c r="E375" s="69" t="n">
        <f aca="false">D375-C375</f>
        <v>0.0363000000000113</v>
      </c>
      <c r="F375" s="40" t="n">
        <f aca="false">((10^6)*E375/G375)</f>
        <v>116.757799935707</v>
      </c>
      <c r="G375" s="70" t="n">
        <f aca="false">I375-J375</f>
        <v>310.9</v>
      </c>
      <c r="H375" s="68" t="n">
        <v>46</v>
      </c>
      <c r="I375" s="71" t="n">
        <v>796.15</v>
      </c>
      <c r="J375" s="71" t="n">
        <v>485.25</v>
      </c>
    </row>
    <row r="376" customFormat="false" ht="23.25" hidden="false" customHeight="false" outlineLevel="0" collapsed="false">
      <c r="A376" s="67"/>
      <c r="B376" s="68" t="n">
        <v>29</v>
      </c>
      <c r="C376" s="69" t="n">
        <v>85.2763</v>
      </c>
      <c r="D376" s="70" t="n">
        <v>85.3036</v>
      </c>
      <c r="E376" s="69" t="n">
        <f aca="false">D376-C376</f>
        <v>0.0272999999999968</v>
      </c>
      <c r="F376" s="40" t="n">
        <f aca="false">((10^6)*E376/G376)</f>
        <v>82.9989055089285</v>
      </c>
      <c r="G376" s="70" t="n">
        <f aca="false">I376-J376</f>
        <v>328.92</v>
      </c>
      <c r="H376" s="68" t="n">
        <v>47</v>
      </c>
      <c r="I376" s="71" t="n">
        <v>705.01</v>
      </c>
      <c r="J376" s="71" t="n">
        <v>376.09</v>
      </c>
    </row>
    <row r="377" customFormat="false" ht="23.25" hidden="false" customHeight="false" outlineLevel="0" collapsed="false">
      <c r="A377" s="67"/>
      <c r="B377" s="68" t="n">
        <v>30</v>
      </c>
      <c r="C377" s="69" t="n">
        <v>84.96954</v>
      </c>
      <c r="D377" s="70" t="n">
        <v>85.002</v>
      </c>
      <c r="E377" s="69" t="n">
        <f aca="false">D377-C377</f>
        <v>0.0324600000000004</v>
      </c>
      <c r="F377" s="40" t="n">
        <f aca="false">((10^6)*E377/G377)</f>
        <v>93.0405870213265</v>
      </c>
      <c r="G377" s="70" t="n">
        <f aca="false">I377-J377</f>
        <v>348.88</v>
      </c>
      <c r="H377" s="68" t="n">
        <v>48</v>
      </c>
      <c r="I377" s="71" t="n">
        <v>686.9</v>
      </c>
      <c r="J377" s="71" t="n">
        <v>338.02</v>
      </c>
    </row>
    <row r="378" customFormat="false" ht="23.25" hidden="false" customHeight="false" outlineLevel="0" collapsed="false">
      <c r="A378" s="67" t="n">
        <v>22572</v>
      </c>
      <c r="B378" s="68" t="n">
        <v>31</v>
      </c>
      <c r="C378" s="69" t="n">
        <v>84.8855</v>
      </c>
      <c r="D378" s="70" t="n">
        <v>84.9283</v>
      </c>
      <c r="E378" s="69" t="n">
        <f aca="false">D378-C378</f>
        <v>0.0427999999999997</v>
      </c>
      <c r="F378" s="40" t="n">
        <f aca="false">((10^6)*E378/G378)</f>
        <v>118.67461527797</v>
      </c>
      <c r="G378" s="70" t="n">
        <f aca="false">I378-J378</f>
        <v>360.65</v>
      </c>
      <c r="H378" s="68" t="n">
        <v>49</v>
      </c>
      <c r="I378" s="71" t="n">
        <v>660.1</v>
      </c>
      <c r="J378" s="71" t="n">
        <v>299.45</v>
      </c>
    </row>
    <row r="379" customFormat="false" ht="23.25" hidden="false" customHeight="false" outlineLevel="0" collapsed="false">
      <c r="A379" s="67"/>
      <c r="B379" s="68" t="n">
        <v>32</v>
      </c>
      <c r="C379" s="69" t="n">
        <v>85.0238</v>
      </c>
      <c r="D379" s="70" t="n">
        <v>85.0507</v>
      </c>
      <c r="E379" s="69" t="n">
        <f aca="false">D379-C379</f>
        <v>0.0269000000000119</v>
      </c>
      <c r="F379" s="40" t="n">
        <f aca="false">((10^6)*E379/G379)</f>
        <v>102.036945719425</v>
      </c>
      <c r="G379" s="70" t="n">
        <f aca="false">I379-J379</f>
        <v>263.63</v>
      </c>
      <c r="H379" s="68" t="n">
        <v>50</v>
      </c>
      <c r="I379" s="71" t="n">
        <v>835.17</v>
      </c>
      <c r="J379" s="71" t="n">
        <v>571.54</v>
      </c>
    </row>
    <row r="380" customFormat="false" ht="23.25" hidden="false" customHeight="false" outlineLevel="0" collapsed="false">
      <c r="A380" s="67"/>
      <c r="B380" s="68" t="n">
        <v>33</v>
      </c>
      <c r="C380" s="69" t="n">
        <v>85.9911</v>
      </c>
      <c r="D380" s="70" t="n">
        <v>86.0183</v>
      </c>
      <c r="E380" s="69" t="n">
        <f aca="false">D380-C380</f>
        <v>0.0271999999999935</v>
      </c>
      <c r="F380" s="40" t="n">
        <f aca="false">((10^6)*E380/G380)</f>
        <v>86.8122047746504</v>
      </c>
      <c r="G380" s="70" t="n">
        <f aca="false">I380-J380</f>
        <v>313.32</v>
      </c>
      <c r="H380" s="68" t="n">
        <v>51</v>
      </c>
      <c r="I380" s="71" t="n">
        <v>722.45</v>
      </c>
      <c r="J380" s="71" t="n">
        <v>409.13</v>
      </c>
    </row>
    <row r="381" customFormat="false" ht="23.25" hidden="false" customHeight="false" outlineLevel="0" collapsed="false">
      <c r="A381" s="67" t="n">
        <v>22584</v>
      </c>
      <c r="B381" s="68" t="n">
        <v>34</v>
      </c>
      <c r="C381" s="69" t="n">
        <v>83.7466</v>
      </c>
      <c r="D381" s="70" t="n">
        <v>83.8792</v>
      </c>
      <c r="E381" s="69" t="n">
        <f aca="false">D381-C381</f>
        <v>0.132599999999997</v>
      </c>
      <c r="F381" s="40" t="n">
        <f aca="false">((10^6)*E381/G381)</f>
        <v>409.04463707313</v>
      </c>
      <c r="G381" s="70" t="n">
        <f aca="false">I381-J381</f>
        <v>324.17</v>
      </c>
      <c r="H381" s="68" t="n">
        <v>52</v>
      </c>
      <c r="I381" s="71" t="n">
        <v>912.65</v>
      </c>
      <c r="J381" s="71" t="n">
        <v>588.48</v>
      </c>
    </row>
    <row r="382" customFormat="false" ht="23.25" hidden="false" customHeight="false" outlineLevel="0" collapsed="false">
      <c r="A382" s="67"/>
      <c r="B382" s="68" t="n">
        <v>35</v>
      </c>
      <c r="C382" s="69" t="n">
        <v>85.0349</v>
      </c>
      <c r="D382" s="70" t="n">
        <v>85.2261</v>
      </c>
      <c r="E382" s="69" t="n">
        <f aca="false">D382-C382</f>
        <v>0.191200000000009</v>
      </c>
      <c r="F382" s="40" t="n">
        <f aca="false">((10^6)*E382/G382)</f>
        <v>570.150588936959</v>
      </c>
      <c r="G382" s="70" t="n">
        <f aca="false">I382-J382</f>
        <v>335.35</v>
      </c>
      <c r="H382" s="68" t="n">
        <v>53</v>
      </c>
      <c r="I382" s="71" t="n">
        <v>825.08</v>
      </c>
      <c r="J382" s="71" t="n">
        <v>489.73</v>
      </c>
    </row>
    <row r="383" customFormat="false" ht="23.25" hidden="false" customHeight="false" outlineLevel="0" collapsed="false">
      <c r="A383" s="67"/>
      <c r="B383" s="68" t="n">
        <v>36</v>
      </c>
      <c r="C383" s="69" t="n">
        <v>84.5808</v>
      </c>
      <c r="D383" s="70" t="n">
        <v>84.7662</v>
      </c>
      <c r="E383" s="69" t="n">
        <f aca="false">D383-C383</f>
        <v>0.185400000000001</v>
      </c>
      <c r="F383" s="40" t="n">
        <f aca="false">((10^6)*E383/G383)</f>
        <v>567.475743013686</v>
      </c>
      <c r="G383" s="70" t="n">
        <f aca="false">I383-J383</f>
        <v>326.71</v>
      </c>
      <c r="H383" s="68" t="n">
        <v>54</v>
      </c>
      <c r="I383" s="71" t="n">
        <v>846.59</v>
      </c>
      <c r="J383" s="71" t="n">
        <v>519.88</v>
      </c>
    </row>
    <row r="384" customFormat="false" ht="23.25" hidden="false" customHeight="false" outlineLevel="0" collapsed="false">
      <c r="A384" s="67" t="n">
        <v>22590</v>
      </c>
      <c r="B384" s="68" t="n">
        <v>28</v>
      </c>
      <c r="C384" s="69" t="n">
        <v>87.2767</v>
      </c>
      <c r="D384" s="70" t="n">
        <v>87.282</v>
      </c>
      <c r="E384" s="69" t="n">
        <f aca="false">D384-C384</f>
        <v>0.0052999999999912</v>
      </c>
      <c r="F384" s="40" t="n">
        <f aca="false">((10^6)*E384/G384)</f>
        <v>18.060998466489</v>
      </c>
      <c r="G384" s="70" t="n">
        <f aca="false">I384-J384</f>
        <v>293.45</v>
      </c>
      <c r="H384" s="68" t="n">
        <v>55</v>
      </c>
      <c r="I384" s="71" t="n">
        <v>783.56</v>
      </c>
      <c r="J384" s="71" t="n">
        <v>490.11</v>
      </c>
    </row>
    <row r="385" customFormat="false" ht="23.25" hidden="false" customHeight="false" outlineLevel="0" collapsed="false">
      <c r="A385" s="67"/>
      <c r="B385" s="68" t="n">
        <v>29</v>
      </c>
      <c r="C385" s="69" t="n">
        <v>85.3053</v>
      </c>
      <c r="D385" s="70" t="n">
        <v>85.3132</v>
      </c>
      <c r="E385" s="69" t="n">
        <f aca="false">D385-C385</f>
        <v>0.00789999999999225</v>
      </c>
      <c r="F385" s="40" t="n">
        <f aca="false">((10^6)*E385/G385)</f>
        <v>23.0475245791413</v>
      </c>
      <c r="G385" s="70" t="n">
        <f aca="false">I385-J385</f>
        <v>342.77</v>
      </c>
      <c r="H385" s="68" t="n">
        <v>56</v>
      </c>
      <c r="I385" s="71" t="n">
        <v>803.97</v>
      </c>
      <c r="J385" s="71" t="n">
        <v>461.2</v>
      </c>
    </row>
    <row r="386" customFormat="false" ht="23.25" hidden="false" customHeight="false" outlineLevel="0" collapsed="false">
      <c r="A386" s="67"/>
      <c r="B386" s="68" t="n">
        <v>30</v>
      </c>
      <c r="C386" s="69" t="n">
        <v>85.0197</v>
      </c>
      <c r="D386" s="70" t="n">
        <v>85.0217</v>
      </c>
      <c r="E386" s="69" t="n">
        <f aca="false">D386-C386</f>
        <v>0.00199999999999534</v>
      </c>
      <c r="F386" s="40" t="n">
        <f aca="false">((10^6)*E386/G386)</f>
        <v>6.64606386865829</v>
      </c>
      <c r="G386" s="70" t="n">
        <f aca="false">I386-J386</f>
        <v>300.93</v>
      </c>
      <c r="H386" s="68" t="n">
        <v>57</v>
      </c>
      <c r="I386" s="71" t="n">
        <v>823.99</v>
      </c>
      <c r="J386" s="71" t="n">
        <v>523.06</v>
      </c>
    </row>
    <row r="387" customFormat="false" ht="23.25" hidden="false" customHeight="false" outlineLevel="0" collapsed="false">
      <c r="A387" s="67" t="n">
        <v>22598</v>
      </c>
      <c r="B387" s="68" t="n">
        <v>31</v>
      </c>
      <c r="C387" s="69" t="n">
        <v>84.9246</v>
      </c>
      <c r="D387" s="70" t="n">
        <v>84.9318</v>
      </c>
      <c r="E387" s="69" t="n">
        <f aca="false">D387-C387</f>
        <v>0.00719999999999743</v>
      </c>
      <c r="F387" s="40" t="n">
        <f aca="false">((10^6)*E387/G387)</f>
        <v>21.5426964274952</v>
      </c>
      <c r="G387" s="70" t="n">
        <f aca="false">I387-J387</f>
        <v>334.22</v>
      </c>
      <c r="H387" s="68" t="n">
        <v>58</v>
      </c>
      <c r="I387" s="71" t="n">
        <v>709.11</v>
      </c>
      <c r="J387" s="71" t="n">
        <v>374.89</v>
      </c>
    </row>
    <row r="388" customFormat="false" ht="23.25" hidden="false" customHeight="false" outlineLevel="0" collapsed="false">
      <c r="A388" s="67"/>
      <c r="B388" s="68" t="n">
        <v>32</v>
      </c>
      <c r="C388" s="69" t="n">
        <v>85.0897</v>
      </c>
      <c r="D388" s="70" t="n">
        <v>85.095</v>
      </c>
      <c r="E388" s="69" t="n">
        <f aca="false">D388-C388</f>
        <v>0.00530000000000541</v>
      </c>
      <c r="F388" s="40" t="n">
        <f aca="false">((10^6)*E388/G388)</f>
        <v>18.2897370419125</v>
      </c>
      <c r="G388" s="70" t="n">
        <f aca="false">I388-J388</f>
        <v>289.78</v>
      </c>
      <c r="H388" s="68" t="n">
        <v>59</v>
      </c>
      <c r="I388" s="71" t="n">
        <v>831.6</v>
      </c>
      <c r="J388" s="71" t="n">
        <v>541.82</v>
      </c>
    </row>
    <row r="389" customFormat="false" ht="23.25" hidden="false" customHeight="false" outlineLevel="0" collapsed="false">
      <c r="A389" s="67"/>
      <c r="B389" s="68" t="n">
        <v>33</v>
      </c>
      <c r="C389" s="69" t="n">
        <v>86.043</v>
      </c>
      <c r="D389" s="70" t="n">
        <v>86.0498</v>
      </c>
      <c r="E389" s="69" t="n">
        <f aca="false">D389-C389</f>
        <v>0.00679999999999836</v>
      </c>
      <c r="F389" s="40" t="n">
        <f aca="false">((10^6)*E389/G389)</f>
        <v>20.9282284870072</v>
      </c>
      <c r="G389" s="70" t="n">
        <f aca="false">I389-J389</f>
        <v>324.92</v>
      </c>
      <c r="H389" s="68" t="n">
        <v>60</v>
      </c>
      <c r="I389" s="71" t="n">
        <v>639.15</v>
      </c>
      <c r="J389" s="71" t="n">
        <v>314.23</v>
      </c>
    </row>
    <row r="390" customFormat="false" ht="23.25" hidden="false" customHeight="false" outlineLevel="0" collapsed="false">
      <c r="A390" s="67" t="n">
        <v>22606</v>
      </c>
      <c r="B390" s="68" t="n">
        <v>34</v>
      </c>
      <c r="C390" s="69" t="n">
        <v>83.8008</v>
      </c>
      <c r="D390" s="70" t="n">
        <v>83.806</v>
      </c>
      <c r="E390" s="69" t="n">
        <f aca="false">D390-C390</f>
        <v>0.00520000000000209</v>
      </c>
      <c r="F390" s="40" t="n">
        <f aca="false">((10^6)*E390/G390)</f>
        <v>16.1005666161009</v>
      </c>
      <c r="G390" s="70" t="n">
        <f aca="false">I390-J390</f>
        <v>322.97</v>
      </c>
      <c r="H390" s="68" t="n">
        <v>61</v>
      </c>
      <c r="I390" s="71" t="n">
        <v>813.94</v>
      </c>
      <c r="J390" s="71" t="n">
        <v>490.97</v>
      </c>
    </row>
    <row r="391" customFormat="false" ht="23.25" hidden="false" customHeight="false" outlineLevel="0" collapsed="false">
      <c r="A391" s="67"/>
      <c r="B391" s="68" t="n">
        <v>35</v>
      </c>
      <c r="C391" s="69" t="n">
        <v>85.0357</v>
      </c>
      <c r="D391" s="70" t="n">
        <v>85.0441</v>
      </c>
      <c r="E391" s="69" t="n">
        <f aca="false">D391-C391</f>
        <v>0.00839999999999463</v>
      </c>
      <c r="F391" s="40" t="n">
        <f aca="false">((10^6)*E391/G391)</f>
        <v>29.5047418334901</v>
      </c>
      <c r="G391" s="70" t="n">
        <f aca="false">I391-J391</f>
        <v>284.7</v>
      </c>
      <c r="H391" s="68" t="n">
        <v>62</v>
      </c>
      <c r="I391" s="71" t="n">
        <v>822.4</v>
      </c>
      <c r="J391" s="71" t="n">
        <v>537.7</v>
      </c>
    </row>
    <row r="392" customFormat="false" ht="23.25" hidden="false" customHeight="false" outlineLevel="0" collapsed="false">
      <c r="A392" s="67"/>
      <c r="B392" s="68" t="n">
        <v>36</v>
      </c>
      <c r="C392" s="69" t="n">
        <v>84.6065</v>
      </c>
      <c r="D392" s="70" t="n">
        <v>84.6109</v>
      </c>
      <c r="E392" s="69" t="n">
        <f aca="false">D392-C392</f>
        <v>0.00440000000000396</v>
      </c>
      <c r="F392" s="40" t="n">
        <f aca="false">((10^6)*E392/G392)</f>
        <v>15.3749388496889</v>
      </c>
      <c r="G392" s="70" t="n">
        <f aca="false">I392-J392</f>
        <v>286.18</v>
      </c>
      <c r="H392" s="68" t="n">
        <v>63</v>
      </c>
      <c r="I392" s="71" t="n">
        <v>838.42</v>
      </c>
      <c r="J392" s="71" t="n">
        <v>552.24</v>
      </c>
    </row>
    <row r="393" customFormat="false" ht="23.25" hidden="false" customHeight="false" outlineLevel="0" collapsed="false">
      <c r="A393" s="67" t="n">
        <v>22618</v>
      </c>
      <c r="B393" s="68" t="n">
        <v>7</v>
      </c>
      <c r="C393" s="69" t="n">
        <v>86.4898</v>
      </c>
      <c r="D393" s="70" t="n">
        <v>86.5005</v>
      </c>
      <c r="E393" s="69" t="n">
        <f aca="false">D393-C393</f>
        <v>0.0106999999999999</v>
      </c>
      <c r="F393" s="40" t="n">
        <f aca="false">((10^6)*E393/G393)</f>
        <v>35.1418812401469</v>
      </c>
      <c r="G393" s="70" t="n">
        <f aca="false">I393-J393</f>
        <v>304.48</v>
      </c>
      <c r="H393" s="68" t="n">
        <v>64</v>
      </c>
      <c r="I393" s="71" t="n">
        <v>643.83</v>
      </c>
      <c r="J393" s="71" t="n">
        <v>339.35</v>
      </c>
    </row>
    <row r="394" customFormat="false" ht="23.25" hidden="false" customHeight="false" outlineLevel="0" collapsed="false">
      <c r="A394" s="67"/>
      <c r="B394" s="68" t="n">
        <v>8</v>
      </c>
      <c r="C394" s="69" t="n">
        <v>84.8209</v>
      </c>
      <c r="D394" s="70" t="n">
        <v>84.8367</v>
      </c>
      <c r="E394" s="69" t="n">
        <f aca="false">D394-C394</f>
        <v>0.0157999999999987</v>
      </c>
      <c r="F394" s="40" t="n">
        <f aca="false">((10^6)*E394/G394)</f>
        <v>48.9542989930246</v>
      </c>
      <c r="G394" s="70" t="n">
        <f aca="false">I394-J394</f>
        <v>322.75</v>
      </c>
      <c r="H394" s="68" t="n">
        <v>65</v>
      </c>
      <c r="I394" s="71" t="n">
        <v>691.71</v>
      </c>
      <c r="J394" s="71" t="n">
        <v>368.96</v>
      </c>
    </row>
    <row r="395" customFormat="false" ht="23.25" hidden="false" customHeight="false" outlineLevel="0" collapsed="false">
      <c r="A395" s="67"/>
      <c r="B395" s="68" t="n">
        <v>9</v>
      </c>
      <c r="C395" s="69" t="n">
        <v>87.6587</v>
      </c>
      <c r="D395" s="70" t="n">
        <v>87.6642</v>
      </c>
      <c r="E395" s="69" t="n">
        <f aca="false">D395-C395</f>
        <v>0.00549999999999784</v>
      </c>
      <c r="F395" s="40" t="n">
        <f aca="false">((10^6)*E395/G395)</f>
        <v>20.0378898280306</v>
      </c>
      <c r="G395" s="70" t="n">
        <f aca="false">I395-J395</f>
        <v>274.48</v>
      </c>
      <c r="H395" s="68" t="n">
        <v>66</v>
      </c>
      <c r="I395" s="71" t="n">
        <v>675.55</v>
      </c>
      <c r="J395" s="71" t="n">
        <v>401.07</v>
      </c>
    </row>
    <row r="396" customFormat="false" ht="23.25" hidden="false" customHeight="false" outlineLevel="0" collapsed="false">
      <c r="A396" s="74" t="n">
        <v>22628</v>
      </c>
      <c r="B396" s="68" t="n">
        <v>10</v>
      </c>
      <c r="C396" s="69" t="n">
        <v>85.0906</v>
      </c>
      <c r="D396" s="70" t="n">
        <v>85.0965</v>
      </c>
      <c r="E396" s="69" t="n">
        <f aca="false">D396-C396</f>
        <v>0.00590000000001112</v>
      </c>
      <c r="F396" s="40" t="n">
        <f aca="false">((10^6)*E396/G396)</f>
        <v>18.5348077406733</v>
      </c>
      <c r="G396" s="70" t="n">
        <f aca="false">I396-J396</f>
        <v>318.32</v>
      </c>
      <c r="H396" s="68" t="n">
        <v>67</v>
      </c>
      <c r="I396" s="71" t="n">
        <v>683.96</v>
      </c>
      <c r="J396" s="71" t="n">
        <v>365.64</v>
      </c>
    </row>
    <row r="397" customFormat="false" ht="23.25" hidden="false" customHeight="false" outlineLevel="0" collapsed="false">
      <c r="A397" s="67"/>
      <c r="B397" s="68" t="n">
        <v>11</v>
      </c>
      <c r="C397" s="69" t="n">
        <v>86.1336</v>
      </c>
      <c r="D397" s="70" t="n">
        <v>86.1345</v>
      </c>
      <c r="E397" s="69" t="n">
        <f aca="false">D397-C397</f>
        <v>0.000900000000001455</v>
      </c>
      <c r="F397" s="40" t="n">
        <f aca="false">((10^6)*E397/G397)</f>
        <v>3.43984100291032</v>
      </c>
      <c r="G397" s="70" t="n">
        <f aca="false">I397-J397</f>
        <v>261.64</v>
      </c>
      <c r="H397" s="68" t="n">
        <v>68</v>
      </c>
      <c r="I397" s="71" t="n">
        <v>624.2</v>
      </c>
      <c r="J397" s="71" t="n">
        <v>362.56</v>
      </c>
    </row>
    <row r="398" customFormat="false" ht="23.25" hidden="false" customHeight="false" outlineLevel="0" collapsed="false">
      <c r="A398" s="67"/>
      <c r="B398" s="68" t="n">
        <v>12</v>
      </c>
      <c r="C398" s="69" t="n">
        <v>84.8923</v>
      </c>
      <c r="D398" s="70" t="n">
        <v>84.8964</v>
      </c>
      <c r="E398" s="69" t="n">
        <f aca="false">D398-C398</f>
        <v>0.004099999999994</v>
      </c>
      <c r="F398" s="40" t="n">
        <f aca="false">((10^6)*E398/G398)</f>
        <v>13.4355747804234</v>
      </c>
      <c r="G398" s="70" t="n">
        <f aca="false">I398-J398</f>
        <v>305.16</v>
      </c>
      <c r="H398" s="68" t="n">
        <v>69</v>
      </c>
      <c r="I398" s="71" t="n">
        <v>672.71</v>
      </c>
      <c r="J398" s="71" t="n">
        <v>367.55</v>
      </c>
    </row>
    <row r="399" customFormat="false" ht="23.25" hidden="false" customHeight="false" outlineLevel="0" collapsed="false">
      <c r="A399" s="67" t="n">
        <v>22648</v>
      </c>
      <c r="B399" s="68" t="n">
        <v>7</v>
      </c>
      <c r="C399" s="69" t="n">
        <v>86.4375</v>
      </c>
      <c r="D399" s="70" t="n">
        <v>86.4942</v>
      </c>
      <c r="E399" s="69" t="n">
        <f aca="false">D399-C399</f>
        <v>0.0567000000000064</v>
      </c>
      <c r="F399" s="40" t="n">
        <f aca="false">((10^6)*E399/G399)</f>
        <v>243.191078704724</v>
      </c>
      <c r="G399" s="70" t="n">
        <f aca="false">I399-J399</f>
        <v>233.15</v>
      </c>
      <c r="H399" s="68" t="n">
        <v>70</v>
      </c>
      <c r="I399" s="71" t="n">
        <v>782.72</v>
      </c>
      <c r="J399" s="71" t="n">
        <v>549.57</v>
      </c>
    </row>
    <row r="400" customFormat="false" ht="23.25" hidden="false" customHeight="false" outlineLevel="0" collapsed="false">
      <c r="A400" s="67"/>
      <c r="B400" s="68" t="n">
        <v>8</v>
      </c>
      <c r="C400" s="69" t="n">
        <v>84.7737</v>
      </c>
      <c r="D400" s="70" t="n">
        <v>84.8362</v>
      </c>
      <c r="E400" s="69" t="n">
        <f aca="false">D400-C400</f>
        <v>0.0625</v>
      </c>
      <c r="F400" s="40" t="n">
        <f aca="false">((10^6)*E400/G400)</f>
        <v>232.558139534884</v>
      </c>
      <c r="G400" s="70" t="n">
        <f aca="false">I400-J400</f>
        <v>268.75</v>
      </c>
      <c r="H400" s="68" t="n">
        <v>71</v>
      </c>
      <c r="I400" s="71" t="n">
        <v>820.72</v>
      </c>
      <c r="J400" s="71" t="n">
        <v>551.97</v>
      </c>
    </row>
    <row r="401" customFormat="false" ht="23.25" hidden="false" customHeight="false" outlineLevel="0" collapsed="false">
      <c r="A401" s="67"/>
      <c r="B401" s="68" t="n">
        <v>9</v>
      </c>
      <c r="C401" s="69" t="n">
        <v>87.5856</v>
      </c>
      <c r="D401" s="70" t="n">
        <v>87.6459</v>
      </c>
      <c r="E401" s="69" t="n">
        <f aca="false">D401-C401</f>
        <v>0.060299999999998</v>
      </c>
      <c r="F401" s="40" t="n">
        <f aca="false">((10^6)*E401/G401)</f>
        <v>210.574102528279</v>
      </c>
      <c r="G401" s="70" t="n">
        <f aca="false">I401-J401</f>
        <v>286.36</v>
      </c>
      <c r="H401" s="68" t="n">
        <v>72</v>
      </c>
      <c r="I401" s="71" t="n">
        <v>826.58</v>
      </c>
      <c r="J401" s="71" t="n">
        <v>540.22</v>
      </c>
    </row>
    <row r="402" customFormat="false" ht="23.25" hidden="false" customHeight="false" outlineLevel="0" collapsed="false">
      <c r="A402" s="67" t="n">
        <v>22655</v>
      </c>
      <c r="B402" s="68" t="n">
        <v>10</v>
      </c>
      <c r="C402" s="69" t="n">
        <v>85.0227</v>
      </c>
      <c r="D402" s="70" t="n">
        <v>85.0737</v>
      </c>
      <c r="E402" s="69" t="n">
        <f aca="false">D402-C402</f>
        <v>0.0510000000000019</v>
      </c>
      <c r="F402" s="40" t="n">
        <f aca="false">((10^6)*E402/G402)</f>
        <v>152.193375111913</v>
      </c>
      <c r="G402" s="70" t="n">
        <f aca="false">I402-J402</f>
        <v>335.1</v>
      </c>
      <c r="H402" s="68" t="n">
        <v>73</v>
      </c>
      <c r="I402" s="71" t="n">
        <v>674.46</v>
      </c>
      <c r="J402" s="71" t="n">
        <v>339.36</v>
      </c>
    </row>
    <row r="403" customFormat="false" ht="23.25" hidden="false" customHeight="false" outlineLevel="0" collapsed="false">
      <c r="A403" s="67"/>
      <c r="B403" s="68" t="n">
        <v>11</v>
      </c>
      <c r="C403" s="69" t="n">
        <v>86.0506</v>
      </c>
      <c r="D403" s="70" t="n">
        <v>86.104</v>
      </c>
      <c r="E403" s="69" t="n">
        <f aca="false">D403-C403</f>
        <v>0.0533999999999963</v>
      </c>
      <c r="F403" s="40" t="n">
        <f aca="false">((10^6)*E403/G403)</f>
        <v>186.446003980295</v>
      </c>
      <c r="G403" s="70" t="n">
        <f aca="false">I403-J403</f>
        <v>286.41</v>
      </c>
      <c r="H403" s="68" t="n">
        <v>74</v>
      </c>
      <c r="I403" s="71" t="n">
        <v>651.61</v>
      </c>
      <c r="J403" s="71" t="n">
        <v>365.2</v>
      </c>
    </row>
    <row r="404" customFormat="false" ht="23.25" hidden="false" customHeight="false" outlineLevel="0" collapsed="false">
      <c r="A404" s="67"/>
      <c r="B404" s="68" t="n">
        <v>12</v>
      </c>
      <c r="C404" s="69" t="n">
        <v>84.8013</v>
      </c>
      <c r="D404" s="70" t="n">
        <v>84.8634</v>
      </c>
      <c r="E404" s="69" t="n">
        <f aca="false">D404-C404</f>
        <v>0.0621000000000009</v>
      </c>
      <c r="F404" s="40" t="n">
        <f aca="false">((10^6)*E404/G404)</f>
        <v>228.805128771972</v>
      </c>
      <c r="G404" s="70" t="n">
        <f aca="false">I404-J404</f>
        <v>271.41</v>
      </c>
      <c r="H404" s="68" t="n">
        <v>75</v>
      </c>
      <c r="I404" s="71" t="n">
        <v>768.94</v>
      </c>
      <c r="J404" s="71" t="n">
        <v>497.53</v>
      </c>
    </row>
    <row r="405" customFormat="false" ht="23.25" hidden="false" customHeight="false" outlineLevel="0" collapsed="false">
      <c r="A405" s="67" t="n">
        <v>22681</v>
      </c>
      <c r="B405" s="68" t="n">
        <v>28</v>
      </c>
      <c r="C405" s="69" t="n">
        <v>87.1807</v>
      </c>
      <c r="D405" s="70" t="n">
        <v>87.1982</v>
      </c>
      <c r="E405" s="69" t="n">
        <f aca="false">D405-C405</f>
        <v>0.0174999999999983</v>
      </c>
      <c r="F405" s="40" t="n">
        <f aca="false">((10^6)*E405/G405)</f>
        <v>70.235992936259</v>
      </c>
      <c r="G405" s="70" t="n">
        <f aca="false">I405-J405</f>
        <v>249.16</v>
      </c>
      <c r="H405" s="68" t="n">
        <v>76</v>
      </c>
      <c r="I405" s="71" t="n">
        <v>791.88</v>
      </c>
      <c r="J405" s="71" t="n">
        <v>542.72</v>
      </c>
    </row>
    <row r="406" customFormat="false" ht="23.25" hidden="false" customHeight="false" outlineLevel="0" collapsed="false">
      <c r="A406" s="67"/>
      <c r="B406" s="68" t="n">
        <v>29</v>
      </c>
      <c r="C406" s="69" t="n">
        <v>85.1957</v>
      </c>
      <c r="D406" s="70" t="n">
        <v>85.2131</v>
      </c>
      <c r="E406" s="69" t="n">
        <f aca="false">D406-C406</f>
        <v>0.017399999999995</v>
      </c>
      <c r="F406" s="40" t="n">
        <f aca="false">((10^6)*E406/G406)</f>
        <v>56.5761664769793</v>
      </c>
      <c r="G406" s="70" t="n">
        <f aca="false">I406-J406</f>
        <v>307.55</v>
      </c>
      <c r="H406" s="68" t="n">
        <v>77</v>
      </c>
      <c r="I406" s="71" t="n">
        <v>624.7</v>
      </c>
      <c r="J406" s="71" t="n">
        <v>317.15</v>
      </c>
    </row>
    <row r="407" customFormat="false" ht="23.25" hidden="false" customHeight="false" outlineLevel="0" collapsed="false">
      <c r="A407" s="67"/>
      <c r="B407" s="68" t="n">
        <v>30</v>
      </c>
      <c r="C407" s="69" t="n">
        <v>84.9554</v>
      </c>
      <c r="D407" s="70" t="n">
        <v>84.9741</v>
      </c>
      <c r="E407" s="69" t="n">
        <f aca="false">D407-C407</f>
        <v>0.0187000000000097</v>
      </c>
      <c r="F407" s="40" t="n">
        <f aca="false">((10^6)*E407/G407)</f>
        <v>74.288892420188</v>
      </c>
      <c r="G407" s="70" t="n">
        <f aca="false">I407-J407</f>
        <v>251.72</v>
      </c>
      <c r="H407" s="68" t="n">
        <v>78</v>
      </c>
      <c r="I407" s="71" t="n">
        <v>780.67</v>
      </c>
      <c r="J407" s="71" t="n">
        <v>528.95</v>
      </c>
    </row>
    <row r="408" customFormat="false" ht="23.25" hidden="false" customHeight="false" outlineLevel="0" collapsed="false">
      <c r="A408" s="67" t="n">
        <v>22689</v>
      </c>
      <c r="B408" s="68" t="n">
        <v>31</v>
      </c>
      <c r="C408" s="69" t="n">
        <v>84.8284</v>
      </c>
      <c r="D408" s="70" t="n">
        <v>84.8469</v>
      </c>
      <c r="E408" s="69" t="n">
        <f aca="false">D408-C408</f>
        <v>0.0185000000000031</v>
      </c>
      <c r="F408" s="40" t="n">
        <f aca="false">((10^6)*E408/G408)</f>
        <v>117.804381049434</v>
      </c>
      <c r="G408" s="70" t="n">
        <f aca="false">I408-J408</f>
        <v>157.04</v>
      </c>
      <c r="H408" s="68" t="n">
        <v>79</v>
      </c>
      <c r="I408" s="71" t="n">
        <v>723.44</v>
      </c>
      <c r="J408" s="71" t="n">
        <v>566.4</v>
      </c>
    </row>
    <row r="409" customFormat="false" ht="23.25" hidden="false" customHeight="false" outlineLevel="0" collapsed="false">
      <c r="A409" s="67"/>
      <c r="B409" s="68" t="n">
        <v>32</v>
      </c>
      <c r="C409" s="69" t="n">
        <v>84.991</v>
      </c>
      <c r="D409" s="70" t="n">
        <v>85.005</v>
      </c>
      <c r="E409" s="69" t="n">
        <f aca="false">D409-C409</f>
        <v>0.0139999999999958</v>
      </c>
      <c r="F409" s="40" t="n">
        <f aca="false">((10^6)*E409/G409)</f>
        <v>49.7795477172372</v>
      </c>
      <c r="G409" s="70" t="n">
        <f aca="false">I409-J409</f>
        <v>281.24</v>
      </c>
      <c r="H409" s="68" t="n">
        <v>80</v>
      </c>
      <c r="I409" s="71" t="n">
        <v>803.9</v>
      </c>
      <c r="J409" s="71" t="n">
        <v>522.66</v>
      </c>
    </row>
    <row r="410" customFormat="false" ht="23.25" hidden="false" customHeight="false" outlineLevel="0" collapsed="false">
      <c r="A410" s="67"/>
      <c r="B410" s="68" t="n">
        <v>33</v>
      </c>
      <c r="C410" s="69" t="n">
        <v>85.9813</v>
      </c>
      <c r="D410" s="70" t="n">
        <v>85.9965</v>
      </c>
      <c r="E410" s="69" t="n">
        <f aca="false">D410-C410</f>
        <v>0.015199999999993</v>
      </c>
      <c r="F410" s="40" t="n">
        <f aca="false">((10^6)*E410/G410)</f>
        <v>48.7664025152972</v>
      </c>
      <c r="G410" s="70" t="n">
        <f aca="false">I410-J410</f>
        <v>311.69</v>
      </c>
      <c r="H410" s="68" t="n">
        <v>81</v>
      </c>
      <c r="I410" s="71" t="n">
        <v>677.57</v>
      </c>
      <c r="J410" s="71" t="n">
        <v>365.88</v>
      </c>
    </row>
    <row r="411" customFormat="false" ht="23.25" hidden="false" customHeight="false" outlineLevel="0" collapsed="false">
      <c r="A411" s="67" t="n">
        <v>22698</v>
      </c>
      <c r="B411" s="68" t="n">
        <v>34</v>
      </c>
      <c r="C411" s="69" t="n">
        <v>83.694</v>
      </c>
      <c r="D411" s="70" t="n">
        <v>83.72</v>
      </c>
      <c r="E411" s="69" t="n">
        <f aca="false">D411-C411</f>
        <v>0.0259999999999963</v>
      </c>
      <c r="F411" s="40" t="n">
        <f aca="false">((10^6)*E411/G411)</f>
        <v>105.923572068754</v>
      </c>
      <c r="G411" s="70" t="n">
        <f aca="false">I411-J411</f>
        <v>245.46</v>
      </c>
      <c r="H411" s="68" t="n">
        <v>82</v>
      </c>
      <c r="I411" s="71" t="n">
        <v>789.44</v>
      </c>
      <c r="J411" s="71" t="n">
        <v>543.98</v>
      </c>
    </row>
    <row r="412" customFormat="false" ht="23.25" hidden="false" customHeight="false" outlineLevel="0" collapsed="false">
      <c r="A412" s="67"/>
      <c r="B412" s="68" t="n">
        <v>35</v>
      </c>
      <c r="C412" s="69" t="n">
        <v>84.9644</v>
      </c>
      <c r="D412" s="70" t="n">
        <v>84.9875</v>
      </c>
      <c r="E412" s="69" t="n">
        <f aca="false">D412-C412</f>
        <v>0.0230999999999995</v>
      </c>
      <c r="F412" s="40" t="n">
        <f aca="false">((10^6)*E412/G412)</f>
        <v>92.2339788380893</v>
      </c>
      <c r="G412" s="70" t="n">
        <f aca="false">I412-J412</f>
        <v>250.45</v>
      </c>
      <c r="H412" s="68" t="n">
        <v>83</v>
      </c>
      <c r="I412" s="71" t="n">
        <v>628.76</v>
      </c>
      <c r="J412" s="71" t="n">
        <v>378.31</v>
      </c>
    </row>
    <row r="413" customFormat="false" ht="23.25" hidden="false" customHeight="false" outlineLevel="0" collapsed="false">
      <c r="A413" s="67"/>
      <c r="B413" s="68" t="n">
        <v>36</v>
      </c>
      <c r="C413" s="69" t="n">
        <v>84.5566</v>
      </c>
      <c r="D413" s="70" t="n">
        <v>84.5775</v>
      </c>
      <c r="E413" s="69" t="n">
        <f aca="false">D413-C413</f>
        <v>0.0208999999999975</v>
      </c>
      <c r="F413" s="40" t="n">
        <f aca="false">((10^6)*E413/G413)</f>
        <v>69.6225723708234</v>
      </c>
      <c r="G413" s="70" t="n">
        <f aca="false">I413-J413</f>
        <v>300.19</v>
      </c>
      <c r="H413" s="68" t="n">
        <v>84</v>
      </c>
      <c r="I413" s="71" t="n">
        <v>666.28</v>
      </c>
      <c r="J413" s="71" t="n">
        <v>366.09</v>
      </c>
    </row>
    <row r="414" customFormat="false" ht="23.25" hidden="false" customHeight="false" outlineLevel="0" collapsed="false">
      <c r="A414" s="67" t="n">
        <v>22719</v>
      </c>
      <c r="B414" s="68" t="n">
        <v>7</v>
      </c>
      <c r="C414" s="69" t="n">
        <v>86.4416</v>
      </c>
      <c r="D414" s="70" t="n">
        <v>86.4436</v>
      </c>
      <c r="E414" s="69" t="n">
        <f aca="false">D414-C414</f>
        <v>0.00200000000000955</v>
      </c>
      <c r="F414" s="40" t="n">
        <f aca="false">((10^6)*E414/G414)</f>
        <v>6.1990515451432</v>
      </c>
      <c r="G414" s="70" t="n">
        <f aca="false">I414-J414</f>
        <v>322.63</v>
      </c>
      <c r="H414" s="68" t="n">
        <v>85</v>
      </c>
      <c r="I414" s="71" t="n">
        <v>648.45</v>
      </c>
      <c r="J414" s="71" t="n">
        <v>325.82</v>
      </c>
    </row>
    <row r="415" customFormat="false" ht="23.25" hidden="false" customHeight="false" outlineLevel="0" collapsed="false">
      <c r="A415" s="67"/>
      <c r="B415" s="68" t="n">
        <v>8</v>
      </c>
      <c r="C415" s="69" t="n">
        <v>84.8248</v>
      </c>
      <c r="D415" s="70" t="n">
        <v>84.8263</v>
      </c>
      <c r="E415" s="69" t="n">
        <f aca="false">D415-C415</f>
        <v>0.00150000000000716</v>
      </c>
      <c r="F415" s="40" t="n">
        <f aca="false">((10^6)*E415/G415)</f>
        <v>5.10620915035118</v>
      </c>
      <c r="G415" s="70" t="n">
        <f aca="false">I415-J415</f>
        <v>293.76</v>
      </c>
      <c r="H415" s="68" t="n">
        <v>86</v>
      </c>
      <c r="I415" s="71" t="n">
        <v>671.62</v>
      </c>
      <c r="J415" s="71" t="n">
        <v>377.86</v>
      </c>
    </row>
    <row r="416" customFormat="false" ht="23.25" hidden="false" customHeight="false" outlineLevel="0" collapsed="false">
      <c r="A416" s="67"/>
      <c r="B416" s="68" t="n">
        <v>9</v>
      </c>
      <c r="C416" s="69" t="n">
        <v>87.6337</v>
      </c>
      <c r="D416" s="70" t="n">
        <v>87.6392</v>
      </c>
      <c r="E416" s="69" t="n">
        <f aca="false">D416-C416</f>
        <v>0.00549999999999784</v>
      </c>
      <c r="F416" s="40" t="n">
        <f aca="false">((10^6)*E416/G416)</f>
        <v>19.8326842636587</v>
      </c>
      <c r="G416" s="70" t="n">
        <f aca="false">I416-J416</f>
        <v>277.32</v>
      </c>
      <c r="H416" s="68" t="n">
        <v>87</v>
      </c>
      <c r="I416" s="71" t="n">
        <v>655.04</v>
      </c>
      <c r="J416" s="71" t="n">
        <v>377.72</v>
      </c>
    </row>
    <row r="417" customFormat="false" ht="23.25" hidden="false" customHeight="false" outlineLevel="0" collapsed="false">
      <c r="A417" s="67" t="n">
        <v>22725</v>
      </c>
      <c r="B417" s="68" t="n">
        <v>10</v>
      </c>
      <c r="C417" s="69" t="n">
        <v>85.0678</v>
      </c>
      <c r="D417" s="70" t="n">
        <v>85.0697</v>
      </c>
      <c r="E417" s="69" t="n">
        <f aca="false">D417-C417</f>
        <v>0.00189999999999202</v>
      </c>
      <c r="F417" s="40" t="n">
        <f aca="false">((10^6)*E417/G417)</f>
        <v>8.09061488669741</v>
      </c>
      <c r="G417" s="70" t="n">
        <f aca="false">I417-J417</f>
        <v>234.84</v>
      </c>
      <c r="H417" s="68" t="n">
        <v>88</v>
      </c>
      <c r="I417" s="71" t="n">
        <v>815.69</v>
      </c>
      <c r="J417" s="71" t="n">
        <v>580.85</v>
      </c>
    </row>
    <row r="418" customFormat="false" ht="23.25" hidden="false" customHeight="false" outlineLevel="0" collapsed="false">
      <c r="A418" s="67"/>
      <c r="B418" s="68" t="n">
        <v>11</v>
      </c>
      <c r="C418" s="69" t="n">
        <v>86.0739</v>
      </c>
      <c r="D418" s="70" t="n">
        <v>86.0758</v>
      </c>
      <c r="E418" s="69" t="n">
        <f aca="false">D418-C418</f>
        <v>0.00190000000000623</v>
      </c>
      <c r="F418" s="40" t="n">
        <f aca="false">((10^6)*E418/G418)</f>
        <v>5.76648760207056</v>
      </c>
      <c r="G418" s="70" t="n">
        <f aca="false">I418-J418</f>
        <v>329.49</v>
      </c>
      <c r="H418" s="68" t="n">
        <v>89</v>
      </c>
      <c r="I418" s="71" t="n">
        <v>602.09</v>
      </c>
      <c r="J418" s="71" t="n">
        <v>272.6</v>
      </c>
    </row>
    <row r="419" s="86" customFormat="true" ht="24" hidden="false" customHeight="false" outlineLevel="0" collapsed="false">
      <c r="A419" s="75"/>
      <c r="B419" s="76" t="n">
        <v>12</v>
      </c>
      <c r="C419" s="77" t="n">
        <v>84.8245</v>
      </c>
      <c r="D419" s="78" t="n">
        <v>84.8245</v>
      </c>
      <c r="E419" s="77" t="n">
        <f aca="false">D419-C419</f>
        <v>0</v>
      </c>
      <c r="F419" s="79" t="n">
        <f aca="false">((10^6)*E419/G419)</f>
        <v>0</v>
      </c>
      <c r="G419" s="78" t="n">
        <f aca="false">I419-J419</f>
        <v>256.11</v>
      </c>
      <c r="H419" s="76" t="n">
        <v>90</v>
      </c>
      <c r="I419" s="80" t="n">
        <v>778.86</v>
      </c>
      <c r="J419" s="80" t="n">
        <v>522.75</v>
      </c>
    </row>
    <row r="420" customFormat="false" ht="23.25" hidden="false" customHeight="false" outlineLevel="0" collapsed="false">
      <c r="A420" s="81" t="n">
        <v>22740</v>
      </c>
      <c r="B420" s="82" t="n">
        <v>19</v>
      </c>
      <c r="C420" s="83" t="n">
        <v>88.9656</v>
      </c>
      <c r="D420" s="84" t="n">
        <v>88.9678</v>
      </c>
      <c r="E420" s="83" t="n">
        <f aca="false">D420-C420</f>
        <v>0.00220000000000198</v>
      </c>
      <c r="F420" s="58" t="n">
        <f aca="false">((10^6)*E420/G420)</f>
        <v>6.86834628953819</v>
      </c>
      <c r="G420" s="84" t="n">
        <f aca="false">I420-J420</f>
        <v>320.31</v>
      </c>
      <c r="H420" s="68" t="n">
        <v>1</v>
      </c>
      <c r="I420" s="85" t="n">
        <v>823.14</v>
      </c>
      <c r="J420" s="85" t="n">
        <v>502.83</v>
      </c>
    </row>
    <row r="421" customFormat="false" ht="23.25" hidden="false" customHeight="false" outlineLevel="0" collapsed="false">
      <c r="A421" s="67"/>
      <c r="B421" s="68" t="n">
        <v>20</v>
      </c>
      <c r="C421" s="69" t="n">
        <v>84.6637</v>
      </c>
      <c r="D421" s="70" t="n">
        <v>84.667</v>
      </c>
      <c r="E421" s="69" t="n">
        <f aca="false">D421-C421</f>
        <v>0.00329999999999586</v>
      </c>
      <c r="F421" s="40" t="n">
        <f aca="false">((10^6)*E421/G421)</f>
        <v>10.5055392843368</v>
      </c>
      <c r="G421" s="70" t="n">
        <f aca="false">I421-J421</f>
        <v>314.12</v>
      </c>
      <c r="H421" s="68" t="n">
        <v>2</v>
      </c>
      <c r="I421" s="71" t="n">
        <v>796.92</v>
      </c>
      <c r="J421" s="71" t="n">
        <v>482.8</v>
      </c>
    </row>
    <row r="422" customFormat="false" ht="23.25" hidden="false" customHeight="false" outlineLevel="0" collapsed="false">
      <c r="A422" s="67"/>
      <c r="B422" s="68" t="n">
        <v>21</v>
      </c>
      <c r="C422" s="69" t="n">
        <v>86.3592</v>
      </c>
      <c r="D422" s="70" t="n">
        <v>86.3652</v>
      </c>
      <c r="E422" s="69" t="n">
        <f aca="false">D422-C422</f>
        <v>0.00600000000000023</v>
      </c>
      <c r="F422" s="40" t="n">
        <f aca="false">((10^6)*E422/G422)</f>
        <v>19.7530864197538</v>
      </c>
      <c r="G422" s="70" t="n">
        <f aca="false">I422-J422</f>
        <v>303.75</v>
      </c>
      <c r="H422" s="68" t="n">
        <v>3</v>
      </c>
      <c r="I422" s="71" t="n">
        <v>845.88</v>
      </c>
      <c r="J422" s="71" t="n">
        <v>542.13</v>
      </c>
    </row>
    <row r="423" customFormat="false" ht="23.25" hidden="false" customHeight="false" outlineLevel="0" collapsed="false">
      <c r="A423" s="67" t="n">
        <v>22759</v>
      </c>
      <c r="B423" s="68" t="n">
        <v>22</v>
      </c>
      <c r="C423" s="69" t="n">
        <v>85.134</v>
      </c>
      <c r="D423" s="70" t="n">
        <v>85.1398</v>
      </c>
      <c r="E423" s="69" t="n">
        <f aca="false">D423-C423</f>
        <v>0.00579999999999359</v>
      </c>
      <c r="F423" s="40" t="n">
        <f aca="false">((10^6)*E423/G423)</f>
        <v>18.5416067261072</v>
      </c>
      <c r="G423" s="70" t="n">
        <f aca="false">I423-J423</f>
        <v>312.81</v>
      </c>
      <c r="H423" s="68" t="n">
        <v>4</v>
      </c>
      <c r="I423" s="71" t="n">
        <v>672.41</v>
      </c>
      <c r="J423" s="71" t="n">
        <v>359.6</v>
      </c>
    </row>
    <row r="424" customFormat="false" ht="23.25" hidden="false" customHeight="false" outlineLevel="0" collapsed="false">
      <c r="A424" s="67"/>
      <c r="B424" s="68" t="n">
        <v>23</v>
      </c>
      <c r="C424" s="69" t="n">
        <v>87.6885</v>
      </c>
      <c r="D424" s="70" t="n">
        <v>87.6895</v>
      </c>
      <c r="E424" s="69" t="n">
        <f aca="false">D424-C424</f>
        <v>0.000999999999990564</v>
      </c>
      <c r="F424" s="40" t="n">
        <f aca="false">((10^6)*E424/G424)</f>
        <v>3.05240987756956</v>
      </c>
      <c r="G424" s="70" t="n">
        <f aca="false">I424-J424</f>
        <v>327.61</v>
      </c>
      <c r="H424" s="68" t="n">
        <v>5</v>
      </c>
      <c r="I424" s="71" t="n">
        <v>688.89</v>
      </c>
      <c r="J424" s="71" t="n">
        <v>361.28</v>
      </c>
    </row>
    <row r="425" customFormat="false" ht="23.25" hidden="false" customHeight="false" outlineLevel="0" collapsed="false">
      <c r="A425" s="67"/>
      <c r="B425" s="68" t="n">
        <v>24</v>
      </c>
      <c r="C425" s="69" t="n">
        <v>88.0642</v>
      </c>
      <c r="D425" s="70" t="n">
        <v>88.0703</v>
      </c>
      <c r="E425" s="69" t="n">
        <f aca="false">D425-C425</f>
        <v>0.00610000000000355</v>
      </c>
      <c r="F425" s="40" t="n">
        <f aca="false">((10^6)*E425/G425)</f>
        <v>18.0756808012669</v>
      </c>
      <c r="G425" s="70" t="n">
        <f aca="false">I425-J425</f>
        <v>337.47</v>
      </c>
      <c r="H425" s="68" t="n">
        <v>6</v>
      </c>
      <c r="I425" s="71" t="n">
        <v>697.55</v>
      </c>
      <c r="J425" s="71" t="n">
        <v>360.08</v>
      </c>
    </row>
    <row r="426" customFormat="false" ht="23.25" hidden="false" customHeight="false" outlineLevel="0" collapsed="false">
      <c r="A426" s="67" t="n">
        <v>22780</v>
      </c>
      <c r="B426" s="68" t="n">
        <v>31</v>
      </c>
      <c r="C426" s="69" t="n">
        <v>84.8674</v>
      </c>
      <c r="D426" s="70" t="n">
        <v>84.9075</v>
      </c>
      <c r="E426" s="69" t="n">
        <f aca="false">D426-C426</f>
        <v>0.0400999999999954</v>
      </c>
      <c r="F426" s="40" t="n">
        <f aca="false">((10^6)*E426/G426)</f>
        <v>112.343811284797</v>
      </c>
      <c r="G426" s="70" t="n">
        <f aca="false">I426-J426</f>
        <v>356.94</v>
      </c>
      <c r="H426" s="68" t="n">
        <v>7</v>
      </c>
      <c r="I426" s="71" t="n">
        <v>726.44</v>
      </c>
      <c r="J426" s="71" t="n">
        <v>369.5</v>
      </c>
    </row>
    <row r="427" customFormat="false" ht="23.25" hidden="false" customHeight="false" outlineLevel="0" collapsed="false">
      <c r="A427" s="67"/>
      <c r="B427" s="68" t="n">
        <v>32</v>
      </c>
      <c r="C427" s="69" t="n">
        <v>85.045</v>
      </c>
      <c r="D427" s="70" t="n">
        <v>85.0807</v>
      </c>
      <c r="E427" s="69" t="n">
        <f aca="false">D427-C427</f>
        <v>0.0356999999999914</v>
      </c>
      <c r="F427" s="40" t="n">
        <f aca="false">((10^6)*E427/G427)</f>
        <v>128.574515594581</v>
      </c>
      <c r="G427" s="70" t="n">
        <f aca="false">I427-J427</f>
        <v>277.66</v>
      </c>
      <c r="H427" s="68" t="n">
        <v>8</v>
      </c>
      <c r="I427" s="71" t="n">
        <v>832.95</v>
      </c>
      <c r="J427" s="71" t="n">
        <v>555.29</v>
      </c>
    </row>
    <row r="428" customFormat="false" ht="23.25" hidden="false" customHeight="false" outlineLevel="0" collapsed="false">
      <c r="A428" s="67"/>
      <c r="B428" s="68" t="n">
        <v>33</v>
      </c>
      <c r="C428" s="69" t="n">
        <v>86.003</v>
      </c>
      <c r="D428" s="70" t="n">
        <v>86.06</v>
      </c>
      <c r="E428" s="69" t="n">
        <f aca="false">D428-C428</f>
        <v>0.0570000000000022</v>
      </c>
      <c r="F428" s="40" t="n">
        <f aca="false">((10^6)*E428/G428)</f>
        <v>182.40583698679</v>
      </c>
      <c r="G428" s="70" t="n">
        <f aca="false">I428-J428</f>
        <v>312.49</v>
      </c>
      <c r="H428" s="68" t="n">
        <v>9</v>
      </c>
      <c r="I428" s="71" t="n">
        <v>790.2</v>
      </c>
      <c r="J428" s="71" t="n">
        <v>477.71</v>
      </c>
    </row>
    <row r="429" customFormat="false" ht="23.25" hidden="false" customHeight="false" outlineLevel="0" collapsed="false">
      <c r="A429" s="74" t="n">
        <v>22787</v>
      </c>
      <c r="B429" s="68" t="n">
        <v>34</v>
      </c>
      <c r="C429" s="69" t="n">
        <v>83.8335</v>
      </c>
      <c r="D429" s="70" t="n">
        <v>83.8426</v>
      </c>
      <c r="E429" s="69" t="n">
        <f aca="false">D429-C429</f>
        <v>0.00910000000000366</v>
      </c>
      <c r="F429" s="40" t="n">
        <f aca="false">((10^6)*E429/G429)</f>
        <v>27.9982770291172</v>
      </c>
      <c r="G429" s="70" t="n">
        <f aca="false">I429-J429</f>
        <v>325.02</v>
      </c>
      <c r="H429" s="68" t="n">
        <v>10</v>
      </c>
      <c r="I429" s="71" t="n">
        <v>855.11</v>
      </c>
      <c r="J429" s="71" t="n">
        <v>530.09</v>
      </c>
    </row>
    <row r="430" customFormat="false" ht="23.25" hidden="false" customHeight="false" outlineLevel="0" collapsed="false">
      <c r="A430" s="67"/>
      <c r="B430" s="68" t="n">
        <v>35</v>
      </c>
      <c r="C430" s="69" t="n">
        <v>85.0185</v>
      </c>
      <c r="D430" s="70" t="n">
        <v>85.0305</v>
      </c>
      <c r="E430" s="69" t="n">
        <f aca="false">D430-C430</f>
        <v>0.0120000000000005</v>
      </c>
      <c r="F430" s="40" t="n">
        <f aca="false">((10^6)*E430/G430)</f>
        <v>39.6392825289877</v>
      </c>
      <c r="G430" s="70" t="n">
        <f aca="false">I430-J430</f>
        <v>302.73</v>
      </c>
      <c r="H430" s="68" t="n">
        <v>11</v>
      </c>
      <c r="I430" s="71" t="n">
        <v>836.42</v>
      </c>
      <c r="J430" s="71" t="n">
        <v>533.69</v>
      </c>
    </row>
    <row r="431" customFormat="false" ht="23.25" hidden="false" customHeight="false" outlineLevel="0" collapsed="false">
      <c r="A431" s="67"/>
      <c r="B431" s="68" t="n">
        <v>36</v>
      </c>
      <c r="C431" s="69" t="n">
        <v>84.5769</v>
      </c>
      <c r="D431" s="70" t="n">
        <v>84.5904</v>
      </c>
      <c r="E431" s="69" t="n">
        <f aca="false">D431-C431</f>
        <v>0.0135000000000076</v>
      </c>
      <c r="F431" s="40" t="n">
        <f aca="false">((10^6)*E431/G431)</f>
        <v>42.6850475859475</v>
      </c>
      <c r="G431" s="70" t="n">
        <f aca="false">I431-J431</f>
        <v>316.27</v>
      </c>
      <c r="H431" s="68" t="n">
        <v>12</v>
      </c>
      <c r="I431" s="71" t="n">
        <v>873.22</v>
      </c>
      <c r="J431" s="71" t="n">
        <v>556.95</v>
      </c>
    </row>
    <row r="432" customFormat="false" ht="23.25" hidden="false" customHeight="false" outlineLevel="0" collapsed="false">
      <c r="A432" s="67" t="n">
        <v>22807</v>
      </c>
      <c r="B432" s="68" t="n">
        <v>13</v>
      </c>
      <c r="C432" s="69" t="n">
        <v>86.7238</v>
      </c>
      <c r="D432" s="70" t="n">
        <v>86.7467</v>
      </c>
      <c r="E432" s="69" t="n">
        <f aca="false">D432-C432</f>
        <v>0.022900000000007</v>
      </c>
      <c r="F432" s="40" t="n">
        <f aca="false">((10^6)*E432/G432)</f>
        <v>72.023903129445</v>
      </c>
      <c r="G432" s="70" t="n">
        <f aca="false">I432-J432</f>
        <v>317.95</v>
      </c>
      <c r="H432" s="68" t="n">
        <v>13</v>
      </c>
      <c r="I432" s="71" t="n">
        <v>702.36</v>
      </c>
      <c r="J432" s="71" t="n">
        <v>384.41</v>
      </c>
    </row>
    <row r="433" customFormat="false" ht="23.25" hidden="false" customHeight="false" outlineLevel="0" collapsed="false">
      <c r="A433" s="67"/>
      <c r="B433" s="68" t="n">
        <v>14</v>
      </c>
      <c r="C433" s="69" t="n">
        <v>85.9373</v>
      </c>
      <c r="D433" s="70" t="n">
        <v>85.9665</v>
      </c>
      <c r="E433" s="69" t="n">
        <f aca="false">D433-C433</f>
        <v>0.029200000000003</v>
      </c>
      <c r="F433" s="40" t="n">
        <f aca="false">((10^6)*E433/G433)</f>
        <v>80.2969888629259</v>
      </c>
      <c r="G433" s="70" t="n">
        <f aca="false">I433-J433</f>
        <v>363.65</v>
      </c>
      <c r="H433" s="68" t="n">
        <v>14</v>
      </c>
      <c r="I433" s="71" t="n">
        <v>639.71</v>
      </c>
      <c r="J433" s="71" t="n">
        <v>276.06</v>
      </c>
    </row>
    <row r="434" customFormat="false" ht="23.25" hidden="false" customHeight="false" outlineLevel="0" collapsed="false">
      <c r="A434" s="67"/>
      <c r="B434" s="68" t="n">
        <v>15</v>
      </c>
      <c r="C434" s="69" t="n">
        <v>86.9813</v>
      </c>
      <c r="D434" s="70" t="n">
        <v>87.0037</v>
      </c>
      <c r="E434" s="69" t="n">
        <f aca="false">D434-C434</f>
        <v>0.0223999999999904</v>
      </c>
      <c r="F434" s="40" t="n">
        <f aca="false">((10^6)*E434/G434)</f>
        <v>80.1861464112777</v>
      </c>
      <c r="G434" s="70" t="n">
        <f aca="false">I434-J434</f>
        <v>279.35</v>
      </c>
      <c r="H434" s="68" t="n">
        <v>15</v>
      </c>
      <c r="I434" s="71" t="n">
        <v>710.34</v>
      </c>
      <c r="J434" s="71" t="n">
        <v>430.99</v>
      </c>
    </row>
    <row r="435" customFormat="false" ht="23.25" hidden="false" customHeight="false" outlineLevel="0" collapsed="false">
      <c r="A435" s="67" t="n">
        <v>22815</v>
      </c>
      <c r="B435" s="68" t="n">
        <v>16</v>
      </c>
      <c r="C435" s="69" t="n">
        <v>86.1526</v>
      </c>
      <c r="D435" s="70" t="n">
        <v>86.1707</v>
      </c>
      <c r="E435" s="69" t="n">
        <f aca="false">D435-C435</f>
        <v>0.0180999999999898</v>
      </c>
      <c r="F435" s="40" t="n">
        <f aca="false">((10^6)*E435/G435)</f>
        <v>58.4153622720342</v>
      </c>
      <c r="G435" s="70" t="n">
        <f aca="false">I435-J435</f>
        <v>309.85</v>
      </c>
      <c r="H435" s="68" t="n">
        <v>16</v>
      </c>
      <c r="I435" s="71" t="n">
        <v>838.39</v>
      </c>
      <c r="J435" s="71" t="n">
        <v>528.54</v>
      </c>
    </row>
    <row r="436" customFormat="false" ht="23.25" hidden="false" customHeight="false" outlineLevel="0" collapsed="false">
      <c r="A436" s="67"/>
      <c r="B436" s="68" t="n">
        <v>17</v>
      </c>
      <c r="C436" s="69" t="n">
        <v>87.2382</v>
      </c>
      <c r="D436" s="70" t="n">
        <v>87.2596</v>
      </c>
      <c r="E436" s="69" t="n">
        <f aca="false">D436-C436</f>
        <v>0.0213999999999999</v>
      </c>
      <c r="F436" s="40" t="n">
        <f aca="false">((10^6)*E436/G436)</f>
        <v>128.013399533408</v>
      </c>
      <c r="G436" s="70" t="n">
        <f aca="false">I436-J436</f>
        <v>167.17</v>
      </c>
      <c r="H436" s="68" t="n">
        <v>17</v>
      </c>
      <c r="I436" s="71" t="n">
        <v>469.39</v>
      </c>
      <c r="J436" s="71" t="n">
        <v>302.22</v>
      </c>
    </row>
    <row r="437" customFormat="false" ht="23.25" hidden="false" customHeight="false" outlineLevel="0" collapsed="false">
      <c r="A437" s="67"/>
      <c r="B437" s="68" t="n">
        <v>18</v>
      </c>
      <c r="C437" s="69" t="n">
        <v>85.1661</v>
      </c>
      <c r="D437" s="70" t="n">
        <v>85.1874</v>
      </c>
      <c r="E437" s="69" t="n">
        <f aca="false">D437-C437</f>
        <v>0.0212999999999965</v>
      </c>
      <c r="F437" s="40" t="n">
        <f aca="false">((10^6)*E437/G437)</f>
        <v>67.2072697440966</v>
      </c>
      <c r="G437" s="70" t="n">
        <f aca="false">I437-J437</f>
        <v>316.93</v>
      </c>
      <c r="H437" s="68" t="n">
        <v>18</v>
      </c>
      <c r="I437" s="71" t="n">
        <v>709.63</v>
      </c>
      <c r="J437" s="71" t="n">
        <v>392.7</v>
      </c>
    </row>
    <row r="438" customFormat="false" ht="23.25" hidden="false" customHeight="false" outlineLevel="0" collapsed="false">
      <c r="A438" s="67" t="n">
        <v>22822</v>
      </c>
      <c r="B438" s="68" t="n">
        <v>19</v>
      </c>
      <c r="C438" s="69" t="n">
        <v>88.9641</v>
      </c>
      <c r="D438" s="70" t="n">
        <v>89.0321</v>
      </c>
      <c r="E438" s="69" t="n">
        <f aca="false">D438-C438</f>
        <v>0.0679999999999978</v>
      </c>
      <c r="F438" s="40" t="n">
        <f aca="false">((10^6)*E438/G438)</f>
        <v>214.294718265467</v>
      </c>
      <c r="G438" s="70" t="n">
        <f aca="false">I438-J438</f>
        <v>317.32</v>
      </c>
      <c r="H438" s="68" t="n">
        <v>19</v>
      </c>
      <c r="I438" s="71" t="n">
        <v>642.49</v>
      </c>
      <c r="J438" s="71" t="n">
        <v>325.17</v>
      </c>
    </row>
    <row r="439" customFormat="false" ht="23.25" hidden="false" customHeight="false" outlineLevel="0" collapsed="false">
      <c r="A439" s="67"/>
      <c r="B439" s="68" t="n">
        <v>20</v>
      </c>
      <c r="C439" s="69" t="n">
        <v>84.6833</v>
      </c>
      <c r="D439" s="70" t="n">
        <v>84.7425</v>
      </c>
      <c r="E439" s="69" t="n">
        <f aca="false">D439-C439</f>
        <v>0.0592000000000041</v>
      </c>
      <c r="F439" s="40" t="n">
        <f aca="false">((10^6)*E439/G439)</f>
        <v>194.775284595658</v>
      </c>
      <c r="G439" s="70" t="n">
        <f aca="false">I439-J439</f>
        <v>303.94</v>
      </c>
      <c r="H439" s="68" t="n">
        <v>20</v>
      </c>
      <c r="I439" s="71" t="n">
        <v>683.04</v>
      </c>
      <c r="J439" s="71" t="n">
        <v>379.1</v>
      </c>
    </row>
    <row r="440" customFormat="false" ht="23.25" hidden="false" customHeight="false" outlineLevel="0" collapsed="false">
      <c r="A440" s="67"/>
      <c r="B440" s="68" t="n">
        <v>21</v>
      </c>
      <c r="C440" s="69" t="n">
        <v>86.3291</v>
      </c>
      <c r="D440" s="70" t="n">
        <v>86.3941</v>
      </c>
      <c r="E440" s="69" t="n">
        <f aca="false">D440-C440</f>
        <v>0.0649999999999977</v>
      </c>
      <c r="F440" s="40" t="n">
        <f aca="false">((10^6)*E440/G440)</f>
        <v>198.66740020783</v>
      </c>
      <c r="G440" s="70" t="n">
        <f aca="false">I440-J440</f>
        <v>327.18</v>
      </c>
      <c r="H440" s="68" t="n">
        <v>21</v>
      </c>
      <c r="I440" s="71" t="n">
        <v>658.21</v>
      </c>
      <c r="J440" s="71" t="n">
        <v>331.03</v>
      </c>
    </row>
    <row r="441" customFormat="false" ht="23.25" hidden="false" customHeight="false" outlineLevel="0" collapsed="false">
      <c r="A441" s="67" t="n">
        <v>22838</v>
      </c>
      <c r="B441" s="68" t="n">
        <v>7</v>
      </c>
      <c r="C441" s="69" t="n">
        <v>86.4686</v>
      </c>
      <c r="D441" s="70" t="n">
        <v>86.471</v>
      </c>
      <c r="E441" s="69" t="n">
        <f aca="false">D441-C441</f>
        <v>0.00240000000000862</v>
      </c>
      <c r="F441" s="40" t="n">
        <f aca="false">((10^6)*E441/G441)</f>
        <v>7.23000451877878</v>
      </c>
      <c r="G441" s="70" t="n">
        <f aca="false">I441-J441</f>
        <v>331.95</v>
      </c>
      <c r="H441" s="68" t="n">
        <v>22</v>
      </c>
      <c r="I441" s="71" t="n">
        <v>698.14</v>
      </c>
      <c r="J441" s="71" t="n">
        <v>366.19</v>
      </c>
    </row>
    <row r="442" customFormat="false" ht="23.25" hidden="false" customHeight="false" outlineLevel="0" collapsed="false">
      <c r="A442" s="67"/>
      <c r="B442" s="68" t="n">
        <v>8</v>
      </c>
      <c r="C442" s="69" t="n">
        <v>84.8184</v>
      </c>
      <c r="D442" s="70" t="n">
        <v>84.8187</v>
      </c>
      <c r="E442" s="69" t="n">
        <f aca="false">D442-C442</f>
        <v>0.000300000000009959</v>
      </c>
      <c r="F442" s="40" t="n">
        <f aca="false">((10^6)*E442/G442)</f>
        <v>0.991047537279769</v>
      </c>
      <c r="G442" s="70" t="n">
        <f aca="false">I442-J442</f>
        <v>302.71</v>
      </c>
      <c r="H442" s="68" t="n">
        <v>23</v>
      </c>
      <c r="I442" s="71" t="n">
        <v>738.9</v>
      </c>
      <c r="J442" s="71" t="n">
        <v>436.19</v>
      </c>
    </row>
    <row r="443" customFormat="false" ht="23.25" hidden="false" customHeight="false" outlineLevel="0" collapsed="false">
      <c r="A443" s="67"/>
      <c r="B443" s="68" t="n">
        <v>9</v>
      </c>
      <c r="C443" s="69" t="n">
        <v>87.666</v>
      </c>
      <c r="D443" s="70" t="n">
        <v>87.67</v>
      </c>
      <c r="E443" s="69" t="n">
        <f aca="false">D443-C443</f>
        <v>0.00400000000000489</v>
      </c>
      <c r="F443" s="40" t="n">
        <f aca="false">((10^6)*E443/G443)</f>
        <v>13.1878276351089</v>
      </c>
      <c r="G443" s="70" t="n">
        <f aca="false">I443-J443</f>
        <v>303.31</v>
      </c>
      <c r="H443" s="68" t="n">
        <v>24</v>
      </c>
      <c r="I443" s="71" t="n">
        <v>657.46</v>
      </c>
      <c r="J443" s="71" t="n">
        <v>354.15</v>
      </c>
    </row>
    <row r="444" customFormat="false" ht="23.25" hidden="false" customHeight="false" outlineLevel="0" collapsed="false">
      <c r="A444" s="67" t="n">
        <v>22846</v>
      </c>
      <c r="B444" s="68" t="n">
        <v>10</v>
      </c>
      <c r="C444" s="69" t="n">
        <v>85.123</v>
      </c>
      <c r="D444" s="70" t="n">
        <v>85.1289</v>
      </c>
      <c r="E444" s="69" t="n">
        <f aca="false">D444-C444</f>
        <v>0.00589999999999691</v>
      </c>
      <c r="F444" s="40" t="n">
        <f aca="false">((10^6)*E444/G444)</f>
        <v>23.7157327759342</v>
      </c>
      <c r="G444" s="70" t="n">
        <f aca="false">I444-J444</f>
        <v>248.78</v>
      </c>
      <c r="H444" s="68" t="n">
        <v>25</v>
      </c>
      <c r="I444" s="71" t="n">
        <v>803.67</v>
      </c>
      <c r="J444" s="71" t="n">
        <v>554.89</v>
      </c>
    </row>
    <row r="445" customFormat="false" ht="23.25" hidden="false" customHeight="false" outlineLevel="0" collapsed="false">
      <c r="A445" s="67"/>
      <c r="B445" s="68" t="n">
        <v>11</v>
      </c>
      <c r="C445" s="69" t="n">
        <v>86.1302</v>
      </c>
      <c r="D445" s="70" t="n">
        <v>86.1333</v>
      </c>
      <c r="E445" s="69" t="n">
        <f aca="false">D445-C445</f>
        <v>0.00310000000000343</v>
      </c>
      <c r="F445" s="40" t="n">
        <f aca="false">((10^6)*E445/G445)</f>
        <v>10.0590563956241</v>
      </c>
      <c r="G445" s="70" t="n">
        <f aca="false">I445-J445</f>
        <v>308.18</v>
      </c>
      <c r="H445" s="68" t="n">
        <v>26</v>
      </c>
      <c r="I445" s="71" t="n">
        <v>668.29</v>
      </c>
      <c r="J445" s="71" t="n">
        <v>360.11</v>
      </c>
    </row>
    <row r="446" customFormat="false" ht="23.25" hidden="false" customHeight="false" outlineLevel="0" collapsed="false">
      <c r="A446" s="67"/>
      <c r="B446" s="68" t="n">
        <v>12</v>
      </c>
      <c r="C446" s="69" t="n">
        <v>84.8736</v>
      </c>
      <c r="D446" s="70" t="n">
        <v>84.8763</v>
      </c>
      <c r="E446" s="69" t="n">
        <f aca="false">D446-C446</f>
        <v>0.00270000000000437</v>
      </c>
      <c r="F446" s="40" t="n">
        <f aca="false">((10^6)*E446/G446)</f>
        <v>8.61546316093164</v>
      </c>
      <c r="G446" s="70" t="n">
        <f aca="false">I446-J446</f>
        <v>313.39</v>
      </c>
      <c r="H446" s="68" t="n">
        <v>27</v>
      </c>
      <c r="I446" s="71" t="n">
        <v>630.73</v>
      </c>
      <c r="J446" s="71" t="n">
        <v>317.34</v>
      </c>
    </row>
    <row r="447" customFormat="false" ht="23.25" hidden="false" customHeight="false" outlineLevel="0" collapsed="false">
      <c r="A447" s="67" t="n">
        <v>22859</v>
      </c>
      <c r="B447" s="68" t="n">
        <v>13</v>
      </c>
      <c r="C447" s="69" t="n">
        <v>86.7468</v>
      </c>
      <c r="D447" s="70" t="n">
        <v>86.7916</v>
      </c>
      <c r="E447" s="69" t="n">
        <f aca="false">D447-C447</f>
        <v>0.0448000000000093</v>
      </c>
      <c r="F447" s="40" t="n">
        <f aca="false">((10^6)*E447/G447)</f>
        <v>168.770013185192</v>
      </c>
      <c r="G447" s="70" t="n">
        <f aca="false">I447-J447</f>
        <v>265.45</v>
      </c>
      <c r="H447" s="68" t="n">
        <v>28</v>
      </c>
      <c r="I447" s="71" t="n">
        <v>780.41</v>
      </c>
      <c r="J447" s="71" t="n">
        <v>514.96</v>
      </c>
    </row>
    <row r="448" customFormat="false" ht="23.25" hidden="false" customHeight="false" outlineLevel="0" collapsed="false">
      <c r="A448" s="67"/>
      <c r="B448" s="68" t="n">
        <v>14</v>
      </c>
      <c r="C448" s="69" t="n">
        <v>85.9478</v>
      </c>
      <c r="D448" s="70" t="n">
        <v>85.9743</v>
      </c>
      <c r="E448" s="69" t="n">
        <f aca="false">D448-C448</f>
        <v>0.0264999999999986</v>
      </c>
      <c r="F448" s="40" t="n">
        <f aca="false">((10^6)*E448/G448)</f>
        <v>86.2939203490789</v>
      </c>
      <c r="G448" s="70" t="n">
        <f aca="false">I448-J448</f>
        <v>307.09</v>
      </c>
      <c r="H448" s="68" t="n">
        <v>29</v>
      </c>
      <c r="I448" s="71" t="n">
        <v>798.04</v>
      </c>
      <c r="J448" s="71" t="n">
        <v>490.95</v>
      </c>
    </row>
    <row r="449" customFormat="false" ht="23.25" hidden="false" customHeight="false" outlineLevel="0" collapsed="false">
      <c r="A449" s="67"/>
      <c r="B449" s="68" t="n">
        <v>15</v>
      </c>
      <c r="C449" s="69" t="n">
        <v>87.0015</v>
      </c>
      <c r="D449" s="70" t="n">
        <v>87.0546</v>
      </c>
      <c r="E449" s="69" t="n">
        <f aca="false">D449-C449</f>
        <v>0.0531000000000006</v>
      </c>
      <c r="F449" s="40" t="n">
        <f aca="false">((10^6)*E449/G449)</f>
        <v>177.538533551776</v>
      </c>
      <c r="G449" s="70" t="n">
        <f aca="false">I449-J449</f>
        <v>299.09</v>
      </c>
      <c r="H449" s="68" t="n">
        <v>30</v>
      </c>
      <c r="I449" s="71" t="n">
        <v>841.89</v>
      </c>
      <c r="J449" s="71" t="n">
        <v>542.8</v>
      </c>
    </row>
    <row r="450" customFormat="false" ht="23.25" hidden="false" customHeight="false" outlineLevel="0" collapsed="false">
      <c r="A450" s="67" t="n">
        <v>22864</v>
      </c>
      <c r="B450" s="68" t="n">
        <v>16</v>
      </c>
      <c r="C450" s="69" t="n">
        <v>86.1561</v>
      </c>
      <c r="D450" s="70" t="n">
        <v>86.3036</v>
      </c>
      <c r="E450" s="69" t="n">
        <f aca="false">D450-C450</f>
        <v>0.147500000000008</v>
      </c>
      <c r="F450" s="40" t="n">
        <f aca="false">((10^6)*E450/G450)</f>
        <v>484.384749269344</v>
      </c>
      <c r="G450" s="70" t="n">
        <f aca="false">I450-J450</f>
        <v>304.51</v>
      </c>
      <c r="H450" s="68" t="n">
        <v>31</v>
      </c>
      <c r="I450" s="71" t="n">
        <v>827.62</v>
      </c>
      <c r="J450" s="71" t="n">
        <v>523.11</v>
      </c>
    </row>
    <row r="451" customFormat="false" ht="23.25" hidden="false" customHeight="false" outlineLevel="0" collapsed="false">
      <c r="A451" s="67"/>
      <c r="B451" s="68" t="n">
        <v>17</v>
      </c>
      <c r="C451" s="69" t="n">
        <v>87.2367</v>
      </c>
      <c r="D451" s="70" t="n">
        <v>87.4862</v>
      </c>
      <c r="E451" s="69" t="n">
        <f aca="false">D451-C451</f>
        <v>0.249499999999998</v>
      </c>
      <c r="F451" s="40" t="n">
        <f aca="false">((10^6)*E451/G451)</f>
        <v>743.068171665121</v>
      </c>
      <c r="G451" s="70" t="n">
        <f aca="false">I451-J451</f>
        <v>335.77</v>
      </c>
      <c r="H451" s="68" t="n">
        <v>32</v>
      </c>
      <c r="I451" s="71" t="n">
        <v>767.32</v>
      </c>
      <c r="J451" s="71" t="n">
        <v>431.55</v>
      </c>
    </row>
    <row r="452" customFormat="false" ht="23.25" hidden="false" customHeight="false" outlineLevel="0" collapsed="false">
      <c r="A452" s="67"/>
      <c r="B452" s="68" t="n">
        <v>18</v>
      </c>
      <c r="C452" s="69" t="n">
        <v>85.1729</v>
      </c>
      <c r="D452" s="70" t="n">
        <v>85.3175</v>
      </c>
      <c r="E452" s="69" t="n">
        <f aca="false">D452-C452</f>
        <v>0.144599999999997</v>
      </c>
      <c r="F452" s="40" t="n">
        <f aca="false">((10^6)*E452/G452)</f>
        <v>401.644353091486</v>
      </c>
      <c r="G452" s="70" t="n">
        <f aca="false">I452-J452</f>
        <v>360.02</v>
      </c>
      <c r="H452" s="68" t="n">
        <v>33</v>
      </c>
      <c r="I452" s="71" t="n">
        <v>718.09</v>
      </c>
      <c r="J452" s="71" t="n">
        <v>358.07</v>
      </c>
    </row>
    <row r="453" customFormat="false" ht="23.25" hidden="false" customHeight="false" outlineLevel="0" collapsed="false">
      <c r="A453" s="67" t="n">
        <v>22874</v>
      </c>
      <c r="B453" s="68" t="n">
        <v>19</v>
      </c>
      <c r="C453" s="69" t="n">
        <v>88.981</v>
      </c>
      <c r="D453" s="70" t="n">
        <v>89.0143</v>
      </c>
      <c r="E453" s="69" t="n">
        <f aca="false">D453-C453</f>
        <v>0.0333000000000112</v>
      </c>
      <c r="F453" s="40" t="n">
        <f aca="false">((10^6)*E453/G453)</f>
        <v>98.4275242374415</v>
      </c>
      <c r="G453" s="70" t="n">
        <f aca="false">I453-J453</f>
        <v>338.32</v>
      </c>
      <c r="H453" s="68" t="n">
        <v>34</v>
      </c>
      <c r="I453" s="71" t="n">
        <v>736.39</v>
      </c>
      <c r="J453" s="71" t="n">
        <v>398.07</v>
      </c>
    </row>
    <row r="454" customFormat="false" ht="23.25" hidden="false" customHeight="false" outlineLevel="0" collapsed="false">
      <c r="A454" s="67"/>
      <c r="B454" s="68" t="n">
        <v>20</v>
      </c>
      <c r="C454" s="69" t="n">
        <v>84.6765</v>
      </c>
      <c r="D454" s="70" t="n">
        <v>84.7037</v>
      </c>
      <c r="E454" s="69" t="n">
        <f aca="false">D454-C454</f>
        <v>0.0271999999999935</v>
      </c>
      <c r="F454" s="40" t="n">
        <f aca="false">((10^6)*E454/G454)</f>
        <v>90.9364447861772</v>
      </c>
      <c r="G454" s="70" t="n">
        <f aca="false">I454-J454</f>
        <v>299.11</v>
      </c>
      <c r="H454" s="68" t="n">
        <v>35</v>
      </c>
      <c r="I454" s="71" t="n">
        <v>854.43</v>
      </c>
      <c r="J454" s="71" t="n">
        <v>555.32</v>
      </c>
    </row>
    <row r="455" customFormat="false" ht="23.25" hidden="false" customHeight="false" outlineLevel="0" collapsed="false">
      <c r="A455" s="67"/>
      <c r="B455" s="68" t="n">
        <v>21</v>
      </c>
      <c r="C455" s="69" t="n">
        <v>86.377</v>
      </c>
      <c r="D455" s="70" t="n">
        <v>86.4068</v>
      </c>
      <c r="E455" s="69" t="n">
        <f aca="false">D455-C455</f>
        <v>0.0298000000000087</v>
      </c>
      <c r="F455" s="40" t="n">
        <f aca="false">((10^6)*E455/G455)</f>
        <v>94.0122405199341</v>
      </c>
      <c r="G455" s="70" t="n">
        <f aca="false">I455-J455</f>
        <v>316.98</v>
      </c>
      <c r="H455" s="68" t="n">
        <v>36</v>
      </c>
      <c r="I455" s="71" t="n">
        <v>831.73</v>
      </c>
      <c r="J455" s="71" t="n">
        <v>514.75</v>
      </c>
    </row>
    <row r="456" customFormat="false" ht="23.25" hidden="false" customHeight="false" outlineLevel="0" collapsed="false">
      <c r="A456" s="67" t="n">
        <v>22881</v>
      </c>
      <c r="B456" s="68" t="n">
        <v>22</v>
      </c>
      <c r="C456" s="69" t="n">
        <v>85.148</v>
      </c>
      <c r="D456" s="70" t="n">
        <v>85.2621</v>
      </c>
      <c r="E456" s="69" t="n">
        <f aca="false">D456-C456</f>
        <v>0.114100000000008</v>
      </c>
      <c r="F456" s="40" t="n">
        <f aca="false">((10^6)*E456/G456)</f>
        <v>363.052055491942</v>
      </c>
      <c r="G456" s="70" t="n">
        <f aca="false">I456-J456</f>
        <v>314.28</v>
      </c>
      <c r="H456" s="68" t="n">
        <v>37</v>
      </c>
      <c r="I456" s="71" t="n">
        <v>878.13</v>
      </c>
      <c r="J456" s="71" t="n">
        <v>563.85</v>
      </c>
    </row>
    <row r="457" customFormat="false" ht="23.25" hidden="false" customHeight="false" outlineLevel="0" collapsed="false">
      <c r="A457" s="67"/>
      <c r="B457" s="68" t="n">
        <v>23</v>
      </c>
      <c r="C457" s="69" t="n">
        <v>87.6826</v>
      </c>
      <c r="D457" s="70" t="n">
        <v>87.8028</v>
      </c>
      <c r="E457" s="69" t="n">
        <f aca="false">D457-C457</f>
        <v>0.120200000000011</v>
      </c>
      <c r="F457" s="40" t="n">
        <f aca="false">((10^6)*E457/G457)</f>
        <v>369.73239003387</v>
      </c>
      <c r="G457" s="70" t="n">
        <f aca="false">I457-J457</f>
        <v>325.1</v>
      </c>
      <c r="H457" s="68" t="n">
        <v>38</v>
      </c>
      <c r="I457" s="71" t="n">
        <v>711.38</v>
      </c>
      <c r="J457" s="71" t="n">
        <v>386.28</v>
      </c>
    </row>
    <row r="458" customFormat="false" ht="23.25" hidden="false" customHeight="false" outlineLevel="0" collapsed="false">
      <c r="A458" s="67"/>
      <c r="B458" s="68" t="n">
        <v>24</v>
      </c>
      <c r="C458" s="69" t="n">
        <v>88.066</v>
      </c>
      <c r="D458" s="70" t="n">
        <v>88.1756</v>
      </c>
      <c r="E458" s="69" t="n">
        <f aca="false">D458-C458</f>
        <v>0.1096</v>
      </c>
      <c r="F458" s="40" t="n">
        <f aca="false">((10^6)*E458/G458)</f>
        <v>366.27343515022</v>
      </c>
      <c r="G458" s="70" t="n">
        <f aca="false">I458-J458</f>
        <v>299.23</v>
      </c>
      <c r="H458" s="68" t="n">
        <v>39</v>
      </c>
      <c r="I458" s="71" t="n">
        <v>845.53</v>
      </c>
      <c r="J458" s="71" t="n">
        <v>546.3</v>
      </c>
    </row>
    <row r="459" customFormat="false" ht="23.25" hidden="false" customHeight="false" outlineLevel="0" collapsed="false">
      <c r="A459" s="67" t="n">
        <v>22892</v>
      </c>
      <c r="B459" s="68" t="n">
        <v>28</v>
      </c>
      <c r="C459" s="69" t="n">
        <v>87.5875</v>
      </c>
      <c r="D459" s="70" t="n">
        <v>87.7186</v>
      </c>
      <c r="E459" s="69" t="n">
        <f aca="false">D459-C459</f>
        <v>0.131099999999989</v>
      </c>
      <c r="F459" s="40" t="n">
        <f aca="false">((10^6)*E459/G459)</f>
        <v>411.979133932466</v>
      </c>
      <c r="G459" s="70" t="n">
        <f aca="false">I459-J459</f>
        <v>318.22</v>
      </c>
      <c r="H459" s="68" t="n">
        <v>40</v>
      </c>
      <c r="I459" s="71" t="n">
        <v>859.28</v>
      </c>
      <c r="J459" s="71" t="n">
        <v>541.06</v>
      </c>
    </row>
    <row r="460" customFormat="false" ht="23.25" hidden="false" customHeight="false" outlineLevel="0" collapsed="false">
      <c r="A460" s="67"/>
      <c r="B460" s="68" t="n">
        <v>29</v>
      </c>
      <c r="C460" s="69" t="n">
        <v>85.2778</v>
      </c>
      <c r="D460" s="70" t="n">
        <v>85.4404</v>
      </c>
      <c r="E460" s="69" t="n">
        <f aca="false">D460-C460</f>
        <v>0.162599999999998</v>
      </c>
      <c r="F460" s="40" t="n">
        <f aca="false">((10^6)*E460/G460)</f>
        <v>513.079423180075</v>
      </c>
      <c r="G460" s="70" t="n">
        <f aca="false">I460-J460</f>
        <v>316.91</v>
      </c>
      <c r="H460" s="68" t="n">
        <v>41</v>
      </c>
      <c r="I460" s="71" t="n">
        <v>687.83</v>
      </c>
      <c r="J460" s="71" t="n">
        <v>370.92</v>
      </c>
    </row>
    <row r="461" customFormat="false" ht="23.25" hidden="false" customHeight="false" outlineLevel="0" collapsed="false">
      <c r="A461" s="67"/>
      <c r="B461" s="68" t="n">
        <v>30</v>
      </c>
      <c r="C461" s="69" t="n">
        <v>85.0015</v>
      </c>
      <c r="D461" s="70" t="n">
        <v>85.1449</v>
      </c>
      <c r="E461" s="69" t="n">
        <f aca="false">D461-C461</f>
        <v>0.143400000000014</v>
      </c>
      <c r="F461" s="40" t="n">
        <f aca="false">((10^6)*E461/G461)</f>
        <v>512.875536480737</v>
      </c>
      <c r="G461" s="70" t="n">
        <f aca="false">I461-J461</f>
        <v>279.6</v>
      </c>
      <c r="H461" s="68" t="n">
        <v>42</v>
      </c>
      <c r="I461" s="71" t="n">
        <v>775.8</v>
      </c>
      <c r="J461" s="71" t="n">
        <v>496.2</v>
      </c>
    </row>
    <row r="462" customFormat="false" ht="23.25" hidden="false" customHeight="false" outlineLevel="0" collapsed="false">
      <c r="A462" s="67" t="n">
        <v>22899</v>
      </c>
      <c r="B462" s="68" t="n">
        <v>31</v>
      </c>
      <c r="C462" s="69" t="n">
        <v>84.4128</v>
      </c>
      <c r="D462" s="70" t="n">
        <v>84.4211</v>
      </c>
      <c r="E462" s="69" t="n">
        <f aca="false">D462-C462</f>
        <v>0.00829999999999131</v>
      </c>
      <c r="F462" s="40" t="n">
        <f aca="false">((10^6)*E462/G462)</f>
        <v>30.4185296488724</v>
      </c>
      <c r="G462" s="70" t="n">
        <f aca="false">I462-J462</f>
        <v>272.86</v>
      </c>
      <c r="H462" s="68" t="n">
        <v>43</v>
      </c>
      <c r="I462" s="71" t="n">
        <v>833.42</v>
      </c>
      <c r="J462" s="71" t="n">
        <v>560.56</v>
      </c>
    </row>
    <row r="463" customFormat="false" ht="23.25" hidden="false" customHeight="false" outlineLevel="0" collapsed="false">
      <c r="A463" s="67"/>
      <c r="B463" s="68" t="n">
        <v>32</v>
      </c>
      <c r="C463" s="69" t="n">
        <v>83.9613</v>
      </c>
      <c r="D463" s="70" t="n">
        <v>83.9694</v>
      </c>
      <c r="E463" s="69" t="n">
        <f aca="false">D463-C463</f>
        <v>0.00809999999999889</v>
      </c>
      <c r="F463" s="40" t="n">
        <f aca="false">((10^6)*E463/G463)</f>
        <v>28.227914270775</v>
      </c>
      <c r="G463" s="70" t="n">
        <f aca="false">I463-J463</f>
        <v>286.95</v>
      </c>
      <c r="H463" s="68" t="n">
        <v>44</v>
      </c>
      <c r="I463" s="71" t="n">
        <v>695.3</v>
      </c>
      <c r="J463" s="71" t="n">
        <v>408.35</v>
      </c>
    </row>
    <row r="464" customFormat="false" ht="23.25" hidden="false" customHeight="false" outlineLevel="0" collapsed="false">
      <c r="A464" s="67"/>
      <c r="B464" s="68" t="n">
        <v>33</v>
      </c>
      <c r="C464" s="69" t="n">
        <v>85.5235</v>
      </c>
      <c r="D464" s="70" t="n">
        <v>85.5322</v>
      </c>
      <c r="E464" s="69" t="n">
        <f aca="false">D464-C464</f>
        <v>0.00870000000000459</v>
      </c>
      <c r="F464" s="40" t="n">
        <f aca="false">((10^6)*E464/G464)</f>
        <v>30.9829059829223</v>
      </c>
      <c r="G464" s="70" t="n">
        <f aca="false">I464-J464</f>
        <v>280.8</v>
      </c>
      <c r="H464" s="68" t="n">
        <v>45</v>
      </c>
      <c r="I464" s="71" t="n">
        <v>798.04</v>
      </c>
      <c r="J464" s="71" t="n">
        <v>517.24</v>
      </c>
    </row>
    <row r="465" customFormat="false" ht="23.25" hidden="false" customHeight="false" outlineLevel="0" collapsed="false">
      <c r="A465" s="67" t="n">
        <v>22907</v>
      </c>
      <c r="B465" s="68" t="n">
        <v>34</v>
      </c>
      <c r="C465" s="69" t="n">
        <v>84.2867</v>
      </c>
      <c r="D465" s="70" t="n">
        <v>84.2936</v>
      </c>
      <c r="E465" s="69" t="n">
        <f aca="false">D465-C465</f>
        <v>0.00690000000000168</v>
      </c>
      <c r="F465" s="40" t="n">
        <f aca="false">((10^6)*E465/G465)</f>
        <v>24.035949420008</v>
      </c>
      <c r="G465" s="70" t="n">
        <f aca="false">I465-J465</f>
        <v>287.07</v>
      </c>
      <c r="H465" s="68" t="n">
        <v>46</v>
      </c>
      <c r="I465" s="71" t="n">
        <v>697.81</v>
      </c>
      <c r="J465" s="71" t="n">
        <v>410.74</v>
      </c>
    </row>
    <row r="466" customFormat="false" ht="23.25" hidden="false" customHeight="false" outlineLevel="0" collapsed="false">
      <c r="A466" s="67"/>
      <c r="B466" s="68" t="n">
        <v>35</v>
      </c>
      <c r="C466" s="69" t="n">
        <v>86.0267</v>
      </c>
      <c r="D466" s="70" t="n">
        <v>86.0364</v>
      </c>
      <c r="E466" s="69" t="n">
        <f aca="false">D466-C466</f>
        <v>0.00969999999999516</v>
      </c>
      <c r="F466" s="40" t="n">
        <f aca="false">((10^6)*E466/G466)</f>
        <v>34.5638540478733</v>
      </c>
      <c r="G466" s="70" t="n">
        <f aca="false">I466-J466</f>
        <v>280.64</v>
      </c>
      <c r="H466" s="68" t="n">
        <v>47</v>
      </c>
      <c r="I466" s="71" t="n">
        <v>829.34</v>
      </c>
      <c r="J466" s="71" t="n">
        <v>548.7</v>
      </c>
    </row>
    <row r="467" customFormat="false" ht="23.25" hidden="false" customHeight="false" outlineLevel="0" collapsed="false">
      <c r="A467" s="67"/>
      <c r="B467" s="68" t="n">
        <v>36</v>
      </c>
      <c r="C467" s="69" t="n">
        <v>84.991</v>
      </c>
      <c r="D467" s="70" t="n">
        <v>85.0005</v>
      </c>
      <c r="E467" s="69" t="n">
        <f aca="false">D467-C467</f>
        <v>0.00950000000000273</v>
      </c>
      <c r="F467" s="40" t="n">
        <f aca="false">((10^6)*E467/G467)</f>
        <v>38.7660164857697</v>
      </c>
      <c r="G467" s="70" t="n">
        <f aca="false">I467-J467</f>
        <v>245.06</v>
      </c>
      <c r="H467" s="68" t="n">
        <v>48</v>
      </c>
      <c r="I467" s="71" t="n">
        <v>889.6</v>
      </c>
      <c r="J467" s="71" t="n">
        <v>644.54</v>
      </c>
    </row>
    <row r="468" customFormat="false" ht="23.25" hidden="false" customHeight="false" outlineLevel="0" collapsed="false">
      <c r="A468" s="67" t="n">
        <v>22920</v>
      </c>
      <c r="B468" s="68" t="n">
        <v>19</v>
      </c>
      <c r="C468" s="69" t="n">
        <v>88.9975</v>
      </c>
      <c r="D468" s="70" t="n">
        <v>89.0014</v>
      </c>
      <c r="E468" s="69" t="n">
        <f aca="false">D468-C468</f>
        <v>0.00390000000000157</v>
      </c>
      <c r="F468" s="40" t="n">
        <f aca="false">((10^6)*E468/G468)</f>
        <v>12.0829073334002</v>
      </c>
      <c r="G468" s="70" t="n">
        <f aca="false">I468-J468</f>
        <v>322.77</v>
      </c>
      <c r="H468" s="68" t="n">
        <v>49</v>
      </c>
      <c r="I468" s="71" t="n">
        <v>692.3</v>
      </c>
      <c r="J468" s="71" t="n">
        <v>369.53</v>
      </c>
    </row>
    <row r="469" customFormat="false" ht="23.25" hidden="false" customHeight="false" outlineLevel="0" collapsed="false">
      <c r="A469" s="67"/>
      <c r="B469" s="68" t="n">
        <v>20</v>
      </c>
      <c r="C469" s="69" t="n">
        <v>84.6984</v>
      </c>
      <c r="D469" s="70" t="n">
        <v>84.6987</v>
      </c>
      <c r="E469" s="69" t="n">
        <f aca="false">D469-C469</f>
        <v>0.000299999999995748</v>
      </c>
      <c r="F469" s="40" t="n">
        <f aca="false">((10^6)*E469/G469)</f>
        <v>1.00300902706703</v>
      </c>
      <c r="G469" s="70" t="n">
        <f aca="false">I469-J469</f>
        <v>299.1</v>
      </c>
      <c r="H469" s="68" t="n">
        <v>50</v>
      </c>
      <c r="I469" s="71" t="n">
        <v>675.45</v>
      </c>
      <c r="J469" s="71" t="n">
        <v>376.35</v>
      </c>
    </row>
    <row r="470" customFormat="false" ht="23.25" hidden="false" customHeight="false" outlineLevel="0" collapsed="false">
      <c r="A470" s="67"/>
      <c r="B470" s="68" t="n">
        <v>21</v>
      </c>
      <c r="C470" s="69" t="n">
        <v>86.3604</v>
      </c>
      <c r="D470" s="70" t="n">
        <v>86.3604</v>
      </c>
      <c r="E470" s="69" t="n">
        <f aca="false">D470-C470</f>
        <v>0</v>
      </c>
      <c r="F470" s="40" t="n">
        <f aca="false">((10^6)*E470/G470)</f>
        <v>0</v>
      </c>
      <c r="G470" s="70" t="n">
        <f aca="false">I470-J470</f>
        <v>300.31</v>
      </c>
      <c r="H470" s="68" t="n">
        <v>51</v>
      </c>
      <c r="I470" s="71" t="n">
        <v>654.02</v>
      </c>
      <c r="J470" s="71" t="n">
        <v>353.71</v>
      </c>
    </row>
    <row r="471" customFormat="false" ht="23.25" hidden="false" customHeight="false" outlineLevel="0" collapsed="false">
      <c r="A471" s="67" t="n">
        <v>22928</v>
      </c>
      <c r="B471" s="68" t="n">
        <v>22</v>
      </c>
      <c r="C471" s="69" t="n">
        <v>85.1632</v>
      </c>
      <c r="D471" s="70" t="n">
        <v>85.165</v>
      </c>
      <c r="E471" s="69" t="n">
        <f aca="false">D471-C471</f>
        <v>0.00180000000000291</v>
      </c>
      <c r="F471" s="40" t="n">
        <f aca="false">((10^6)*E471/G471)</f>
        <v>5.795421616932</v>
      </c>
      <c r="G471" s="70" t="n">
        <f aca="false">I471-J471</f>
        <v>310.59</v>
      </c>
      <c r="H471" s="68" t="n">
        <v>52</v>
      </c>
      <c r="I471" s="71" t="n">
        <v>657.69</v>
      </c>
      <c r="J471" s="71" t="n">
        <v>347.1</v>
      </c>
    </row>
    <row r="472" customFormat="false" ht="23.25" hidden="false" customHeight="false" outlineLevel="0" collapsed="false">
      <c r="A472" s="67"/>
      <c r="B472" s="68" t="n">
        <v>23</v>
      </c>
      <c r="C472" s="69" t="n">
        <v>87.7056</v>
      </c>
      <c r="D472" s="70" t="n">
        <v>87.7089</v>
      </c>
      <c r="E472" s="69" t="n">
        <f aca="false">D472-C472</f>
        <v>0.00329999999999586</v>
      </c>
      <c r="F472" s="40" t="n">
        <f aca="false">((10^6)*E472/G472)</f>
        <v>11.8769120028644</v>
      </c>
      <c r="G472" s="70" t="n">
        <f aca="false">I472-J472</f>
        <v>277.85</v>
      </c>
      <c r="H472" s="68" t="n">
        <v>53</v>
      </c>
      <c r="I472" s="71" t="n">
        <v>655.75</v>
      </c>
      <c r="J472" s="71" t="n">
        <v>377.9</v>
      </c>
    </row>
    <row r="473" customFormat="false" ht="23.25" hidden="false" customHeight="false" outlineLevel="0" collapsed="false">
      <c r="A473" s="67"/>
      <c r="B473" s="68" t="n">
        <v>24</v>
      </c>
      <c r="C473" s="69" t="n">
        <v>88.1002</v>
      </c>
      <c r="D473" s="70" t="n">
        <v>88.1055</v>
      </c>
      <c r="E473" s="69" t="n">
        <f aca="false">D473-C473</f>
        <v>0.00530000000000541</v>
      </c>
      <c r="F473" s="40" t="n">
        <f aca="false">((10^6)*E473/G473)</f>
        <v>20.4113070939129</v>
      </c>
      <c r="G473" s="70" t="n">
        <f aca="false">I473-J473</f>
        <v>259.66</v>
      </c>
      <c r="H473" s="68" t="n">
        <v>54</v>
      </c>
      <c r="I473" s="71" t="n">
        <v>760.3</v>
      </c>
      <c r="J473" s="71" t="n">
        <v>500.64</v>
      </c>
    </row>
    <row r="474" customFormat="false" ht="23.25" hidden="false" customHeight="false" outlineLevel="0" collapsed="false">
      <c r="A474" s="67" t="n">
        <v>22955</v>
      </c>
      <c r="B474" s="68" t="n">
        <v>19</v>
      </c>
      <c r="C474" s="69" t="n">
        <v>88.9903</v>
      </c>
      <c r="D474" s="70" t="n">
        <v>88.9966</v>
      </c>
      <c r="E474" s="69" t="n">
        <f aca="false">D474-C474</f>
        <v>0.00629999999999598</v>
      </c>
      <c r="F474" s="40" t="n">
        <f aca="false">((10^6)*E474/G474)</f>
        <v>20.8236927348317</v>
      </c>
      <c r="G474" s="70" t="n">
        <f aca="false">I474-J474</f>
        <v>302.54</v>
      </c>
      <c r="H474" s="68" t="n">
        <v>55</v>
      </c>
      <c r="I474" s="71" t="n">
        <v>645.17</v>
      </c>
      <c r="J474" s="71" t="n">
        <v>342.63</v>
      </c>
    </row>
    <row r="475" customFormat="false" ht="23.25" hidden="false" customHeight="false" outlineLevel="0" collapsed="false">
      <c r="A475" s="67"/>
      <c r="B475" s="68" t="n">
        <v>20</v>
      </c>
      <c r="C475" s="69" t="n">
        <v>84.6504</v>
      </c>
      <c r="D475" s="70" t="n">
        <v>84.6551</v>
      </c>
      <c r="E475" s="69" t="n">
        <f aca="false">D475-C475</f>
        <v>0.0046999999999997</v>
      </c>
      <c r="F475" s="40" t="n">
        <f aca="false">((10^6)*E475/G475)</f>
        <v>14.8064140125373</v>
      </c>
      <c r="G475" s="70" t="n">
        <f aca="false">I475-J475</f>
        <v>317.43</v>
      </c>
      <c r="H475" s="68" t="n">
        <v>56</v>
      </c>
      <c r="I475" s="71" t="n">
        <v>631.91</v>
      </c>
      <c r="J475" s="71" t="n">
        <v>314.48</v>
      </c>
    </row>
    <row r="476" customFormat="false" ht="23.25" hidden="false" customHeight="false" outlineLevel="0" collapsed="false">
      <c r="A476" s="67"/>
      <c r="B476" s="68" t="n">
        <v>21</v>
      </c>
      <c r="C476" s="69" t="n">
        <v>86.3715</v>
      </c>
      <c r="D476" s="70" t="n">
        <v>86.3746</v>
      </c>
      <c r="E476" s="69" t="n">
        <f aca="false">D476-C476</f>
        <v>0.00310000000000343</v>
      </c>
      <c r="F476" s="40" t="n">
        <f aca="false">((10^6)*E476/G476)</f>
        <v>10.2178713866753</v>
      </c>
      <c r="G476" s="70" t="n">
        <f aca="false">I476-J476</f>
        <v>303.39</v>
      </c>
      <c r="H476" s="68" t="n">
        <v>57</v>
      </c>
      <c r="I476" s="71" t="n">
        <v>704.5</v>
      </c>
      <c r="J476" s="71" t="n">
        <v>401.11</v>
      </c>
    </row>
    <row r="477" customFormat="false" ht="23.25" hidden="false" customHeight="false" outlineLevel="0" collapsed="false">
      <c r="A477" s="67" t="n">
        <v>22968</v>
      </c>
      <c r="B477" s="68" t="n">
        <v>22</v>
      </c>
      <c r="C477" s="69" t="n">
        <v>85.1593</v>
      </c>
      <c r="D477" s="70" t="n">
        <v>85.1675</v>
      </c>
      <c r="E477" s="69" t="n">
        <f aca="false">D477-C477</f>
        <v>0.00820000000000221</v>
      </c>
      <c r="F477" s="40" t="n">
        <f aca="false">((10^6)*E477/G477)</f>
        <v>26.1304611070463</v>
      </c>
      <c r="G477" s="70" t="n">
        <f aca="false">I477-J477</f>
        <v>313.81</v>
      </c>
      <c r="H477" s="68" t="n">
        <v>58</v>
      </c>
      <c r="I477" s="71" t="n">
        <v>643.28</v>
      </c>
      <c r="J477" s="71" t="n">
        <v>329.47</v>
      </c>
    </row>
    <row r="478" customFormat="false" ht="23.25" hidden="false" customHeight="false" outlineLevel="0" collapsed="false">
      <c r="A478" s="67"/>
      <c r="B478" s="68" t="n">
        <v>23</v>
      </c>
      <c r="C478" s="69" t="n">
        <v>87.671</v>
      </c>
      <c r="D478" s="70" t="n">
        <v>87.6743</v>
      </c>
      <c r="E478" s="69" t="n">
        <f aca="false">D478-C478</f>
        <v>0.00329999999999586</v>
      </c>
      <c r="F478" s="40" t="n">
        <f aca="false">((10^6)*E478/G478)</f>
        <v>10.2624704565116</v>
      </c>
      <c r="G478" s="70" t="n">
        <f aca="false">I478-J478</f>
        <v>321.56</v>
      </c>
      <c r="H478" s="68" t="n">
        <v>59</v>
      </c>
      <c r="I478" s="71" t="n">
        <v>694.38</v>
      </c>
      <c r="J478" s="71" t="n">
        <v>372.82</v>
      </c>
    </row>
    <row r="479" customFormat="false" ht="23.25" hidden="false" customHeight="false" outlineLevel="0" collapsed="false">
      <c r="A479" s="67"/>
      <c r="B479" s="68" t="n">
        <v>24</v>
      </c>
      <c r="C479" s="69" t="n">
        <v>88.09</v>
      </c>
      <c r="D479" s="70" t="n">
        <v>88.098</v>
      </c>
      <c r="E479" s="69" t="n">
        <f aca="false">D479-C479</f>
        <v>0.00799999999999557</v>
      </c>
      <c r="F479" s="40" t="n">
        <f aca="false">((10^6)*E479/G479)</f>
        <v>24.2571255306112</v>
      </c>
      <c r="G479" s="70" t="n">
        <f aca="false">I479-J479</f>
        <v>329.8</v>
      </c>
      <c r="H479" s="68" t="n">
        <v>60</v>
      </c>
      <c r="I479" s="71" t="n">
        <v>676.51</v>
      </c>
      <c r="J479" s="71" t="n">
        <v>346.71</v>
      </c>
    </row>
    <row r="480" customFormat="false" ht="23.25" hidden="false" customHeight="false" outlineLevel="0" collapsed="false">
      <c r="A480" s="67" t="n">
        <v>22983</v>
      </c>
      <c r="B480" s="68" t="n">
        <v>25</v>
      </c>
      <c r="C480" s="69" t="n">
        <v>84.9824</v>
      </c>
      <c r="D480" s="70" t="n">
        <v>84.9888</v>
      </c>
      <c r="E480" s="69" t="n">
        <f aca="false">D480-C480</f>
        <v>0.0063999999999993</v>
      </c>
      <c r="F480" s="40" t="n">
        <f aca="false">((10^6)*E480/G480)</f>
        <v>23.3747260774262</v>
      </c>
      <c r="G480" s="70" t="n">
        <f aca="false">I480-J480</f>
        <v>273.8</v>
      </c>
      <c r="H480" s="68" t="n">
        <v>61</v>
      </c>
      <c r="I480" s="71" t="n">
        <v>695.61</v>
      </c>
      <c r="J480" s="71" t="n">
        <v>421.81</v>
      </c>
    </row>
    <row r="481" customFormat="false" ht="23.25" hidden="false" customHeight="false" outlineLevel="0" collapsed="false">
      <c r="A481" s="67"/>
      <c r="B481" s="68" t="n">
        <v>26</v>
      </c>
      <c r="C481" s="69" t="n">
        <v>90.8097</v>
      </c>
      <c r="D481" s="70" t="n">
        <v>90.8221</v>
      </c>
      <c r="E481" s="69" t="n">
        <f aca="false">D481-C481</f>
        <v>0.0123999999999995</v>
      </c>
      <c r="F481" s="40" t="n">
        <f aca="false">((10^6)*E481/G481)</f>
        <v>84.4399046646205</v>
      </c>
      <c r="G481" s="70" t="n">
        <f aca="false">I481-J481</f>
        <v>146.85</v>
      </c>
      <c r="H481" s="68" t="n">
        <v>62</v>
      </c>
      <c r="I481" s="71" t="n">
        <v>661.69</v>
      </c>
      <c r="J481" s="71" t="n">
        <v>514.84</v>
      </c>
    </row>
    <row r="482" customFormat="false" ht="23.25" hidden="false" customHeight="false" outlineLevel="0" collapsed="false">
      <c r="A482" s="67"/>
      <c r="B482" s="68" t="n">
        <v>27</v>
      </c>
      <c r="C482" s="69" t="n">
        <v>85.9622</v>
      </c>
      <c r="D482" s="70" t="n">
        <v>85.9725</v>
      </c>
      <c r="E482" s="69" t="n">
        <f aca="false">D482-C482</f>
        <v>0.0103000000000009</v>
      </c>
      <c r="F482" s="40" t="n">
        <f aca="false">((10^6)*E482/G482)</f>
        <v>23.0977956181483</v>
      </c>
      <c r="G482" s="70" t="n">
        <f aca="false">I482-J482</f>
        <v>445.93</v>
      </c>
      <c r="H482" s="68" t="n">
        <v>63</v>
      </c>
      <c r="I482" s="71" t="n">
        <v>728.56</v>
      </c>
      <c r="J482" s="71" t="n">
        <v>282.63</v>
      </c>
    </row>
    <row r="483" customFormat="false" ht="23.25" hidden="false" customHeight="false" outlineLevel="0" collapsed="false">
      <c r="A483" s="67" t="n">
        <v>22992</v>
      </c>
      <c r="B483" s="68" t="n">
        <v>28</v>
      </c>
      <c r="C483" s="69" t="n">
        <v>91.7203</v>
      </c>
      <c r="D483" s="70" t="n">
        <v>91.7299</v>
      </c>
      <c r="E483" s="69" t="n">
        <f aca="false">D483-C483</f>
        <v>0.00960000000000605</v>
      </c>
      <c r="F483" s="40" t="n">
        <f aca="false">((10^6)*E483/G483)</f>
        <v>30.4105423213572</v>
      </c>
      <c r="G483" s="70" t="n">
        <f aca="false">I483-J483</f>
        <v>315.68</v>
      </c>
      <c r="H483" s="68" t="n">
        <v>64</v>
      </c>
      <c r="I483" s="71" t="n">
        <v>838.82</v>
      </c>
      <c r="J483" s="71" t="n">
        <v>523.14</v>
      </c>
    </row>
    <row r="484" customFormat="false" ht="23.25" hidden="false" customHeight="false" outlineLevel="0" collapsed="false">
      <c r="A484" s="67"/>
      <c r="B484" s="68" t="n">
        <v>29</v>
      </c>
      <c r="C484" s="69" t="n">
        <v>85.2647</v>
      </c>
      <c r="D484" s="70" t="n">
        <v>85.2765</v>
      </c>
      <c r="E484" s="69" t="n">
        <f aca="false">D484-C484</f>
        <v>0.0117999999999938</v>
      </c>
      <c r="F484" s="40" t="n">
        <f aca="false">((10^6)*E484/G484)</f>
        <v>45.5704024098008</v>
      </c>
      <c r="G484" s="70" t="n">
        <f aca="false">I484-J484</f>
        <v>258.94</v>
      </c>
      <c r="H484" s="68" t="n">
        <v>65</v>
      </c>
      <c r="I484" s="71" t="n">
        <v>811.88</v>
      </c>
      <c r="J484" s="71" t="n">
        <v>552.94</v>
      </c>
    </row>
    <row r="485" customFormat="false" ht="23.25" hidden="false" customHeight="false" outlineLevel="0" collapsed="false">
      <c r="A485" s="67"/>
      <c r="B485" s="68" t="n">
        <v>30</v>
      </c>
      <c r="C485" s="69" t="n">
        <v>85.3218</v>
      </c>
      <c r="D485" s="70" t="n">
        <v>85.3333</v>
      </c>
      <c r="E485" s="69" t="n">
        <f aca="false">D485-C485</f>
        <v>0.0114999999999981</v>
      </c>
      <c r="F485" s="40" t="n">
        <f aca="false">((10^6)*E485/G485)</f>
        <v>63.1521142229438</v>
      </c>
      <c r="G485" s="70" t="n">
        <f aca="false">I485-J485</f>
        <v>182.1</v>
      </c>
      <c r="H485" s="68" t="n">
        <v>66</v>
      </c>
      <c r="I485" s="71" t="n">
        <v>724.99</v>
      </c>
      <c r="J485" s="71" t="n">
        <v>542.89</v>
      </c>
    </row>
    <row r="486" customFormat="false" ht="23.25" hidden="false" customHeight="false" outlineLevel="0" collapsed="false">
      <c r="A486" s="67" t="n">
        <v>23019</v>
      </c>
      <c r="B486" s="68" t="n">
        <v>19</v>
      </c>
      <c r="C486" s="69" t="n">
        <v>88.974</v>
      </c>
      <c r="D486" s="70" t="n">
        <v>88.9816</v>
      </c>
      <c r="E486" s="69" t="n">
        <f aca="false">D486-C486</f>
        <v>0.0075999999999965</v>
      </c>
      <c r="F486" s="40" t="n">
        <f aca="false">((10^6)*E486/G486)</f>
        <v>29.3413636012528</v>
      </c>
      <c r="G486" s="70" t="n">
        <f aca="false">I486-J486</f>
        <v>259.02</v>
      </c>
      <c r="H486" s="68" t="n">
        <v>67</v>
      </c>
      <c r="I486" s="71" t="n">
        <v>820.86</v>
      </c>
      <c r="J486" s="71" t="n">
        <v>561.84</v>
      </c>
    </row>
    <row r="487" customFormat="false" ht="23.25" hidden="false" customHeight="false" outlineLevel="0" collapsed="false">
      <c r="A487" s="67"/>
      <c r="B487" s="68" t="n">
        <v>20</v>
      </c>
      <c r="C487" s="69" t="n">
        <v>84.673</v>
      </c>
      <c r="D487" s="70" t="n">
        <v>84.6822</v>
      </c>
      <c r="E487" s="69" t="n">
        <f aca="false">D487-C487</f>
        <v>0.00919999999999277</v>
      </c>
      <c r="F487" s="40" t="n">
        <f aca="false">((10^6)*E487/G487)</f>
        <v>28.7123150864265</v>
      </c>
      <c r="G487" s="70" t="n">
        <f aca="false">I487-J487</f>
        <v>320.42</v>
      </c>
      <c r="H487" s="68" t="n">
        <v>68</v>
      </c>
      <c r="I487" s="71" t="n">
        <v>687.72</v>
      </c>
      <c r="J487" s="71" t="n">
        <v>367.3</v>
      </c>
    </row>
    <row r="488" customFormat="false" ht="23.25" hidden="false" customHeight="false" outlineLevel="0" collapsed="false">
      <c r="A488" s="67"/>
      <c r="B488" s="68" t="n">
        <v>21</v>
      </c>
      <c r="C488" s="69" t="n">
        <v>86.379</v>
      </c>
      <c r="D488" s="70" t="n">
        <v>86.3932</v>
      </c>
      <c r="E488" s="69" t="n">
        <f aca="false">D488-C488</f>
        <v>0.0141999999999882</v>
      </c>
      <c r="F488" s="40" t="n">
        <f aca="false">((10^6)*E488/G488)</f>
        <v>46.6813504717059</v>
      </c>
      <c r="G488" s="70" t="n">
        <f aca="false">I488-J488</f>
        <v>304.19</v>
      </c>
      <c r="H488" s="68" t="n">
        <v>69</v>
      </c>
      <c r="I488" s="71" t="n">
        <v>735.78</v>
      </c>
      <c r="J488" s="71" t="n">
        <v>431.59</v>
      </c>
    </row>
    <row r="489" customFormat="false" ht="23.25" hidden="false" customHeight="false" outlineLevel="0" collapsed="false">
      <c r="A489" s="67" t="n">
        <v>23025</v>
      </c>
      <c r="B489" s="68" t="n">
        <v>22</v>
      </c>
      <c r="C489" s="69" t="n">
        <v>88.9309</v>
      </c>
      <c r="D489" s="70" t="n">
        <v>88.9405</v>
      </c>
      <c r="E489" s="69" t="n">
        <f aca="false">D489-C489</f>
        <v>0.00960000000000605</v>
      </c>
      <c r="F489" s="40" t="n">
        <f aca="false">((10^6)*E489/G489)</f>
        <v>32.2732468231226</v>
      </c>
      <c r="G489" s="70" t="n">
        <f aca="false">I489-J489</f>
        <v>297.46</v>
      </c>
      <c r="H489" s="68" t="n">
        <v>70</v>
      </c>
      <c r="I489" s="71" t="n">
        <v>831.07</v>
      </c>
      <c r="J489" s="71" t="n">
        <v>533.61</v>
      </c>
    </row>
    <row r="490" customFormat="false" ht="23.25" hidden="false" customHeight="false" outlineLevel="0" collapsed="false">
      <c r="A490" s="67"/>
      <c r="B490" s="68" t="n">
        <v>23</v>
      </c>
      <c r="C490" s="69" t="n">
        <v>87.7267</v>
      </c>
      <c r="D490" s="70" t="n">
        <v>87.7393</v>
      </c>
      <c r="E490" s="69" t="n">
        <f aca="false">D490-C490</f>
        <v>0.0126000000000062</v>
      </c>
      <c r="F490" s="40" t="n">
        <f aca="false">((10^6)*E490/G490)</f>
        <v>38.9177168272985</v>
      </c>
      <c r="G490" s="70" t="n">
        <f aca="false">I490-J490</f>
        <v>323.76</v>
      </c>
      <c r="H490" s="68" t="n">
        <v>71</v>
      </c>
      <c r="I490" s="71" t="n">
        <v>638.14</v>
      </c>
      <c r="J490" s="71" t="n">
        <v>314.38</v>
      </c>
    </row>
    <row r="491" customFormat="false" ht="23.25" hidden="false" customHeight="false" outlineLevel="0" collapsed="false">
      <c r="A491" s="67"/>
      <c r="B491" s="68" t="n">
        <v>24</v>
      </c>
      <c r="C491" s="69" t="n">
        <v>88.1079</v>
      </c>
      <c r="D491" s="70" t="n">
        <v>88.1211</v>
      </c>
      <c r="E491" s="69" t="n">
        <f aca="false">D491-C491</f>
        <v>0.0131999999999977</v>
      </c>
      <c r="F491" s="40" t="n">
        <f aca="false">((10^6)*E491/G491)</f>
        <v>45.1606281432743</v>
      </c>
      <c r="G491" s="70" t="n">
        <f aca="false">I491-J491</f>
        <v>292.29</v>
      </c>
      <c r="H491" s="68" t="n">
        <v>72</v>
      </c>
      <c r="I491" s="71" t="n">
        <v>778.76</v>
      </c>
      <c r="J491" s="71" t="n">
        <v>486.47</v>
      </c>
    </row>
    <row r="492" customFormat="false" ht="23.25" hidden="false" customHeight="false" outlineLevel="0" collapsed="false">
      <c r="A492" s="67" t="n">
        <v>23055</v>
      </c>
      <c r="B492" s="68" t="n">
        <v>25</v>
      </c>
      <c r="C492" s="69" t="n">
        <v>85.01</v>
      </c>
      <c r="D492" s="70" t="n">
        <v>85.0228</v>
      </c>
      <c r="E492" s="69" t="n">
        <f aca="false">D492-C492</f>
        <v>0.0127999999999986</v>
      </c>
      <c r="F492" s="40" t="n">
        <f aca="false">((10^6)*E492/G492)</f>
        <v>42.6027625228777</v>
      </c>
      <c r="G492" s="70" t="n">
        <f aca="false">I492-J492</f>
        <v>300.45</v>
      </c>
      <c r="H492" s="68" t="n">
        <v>73</v>
      </c>
      <c r="I492" s="71" t="n">
        <v>836.81</v>
      </c>
      <c r="J492" s="71" t="n">
        <v>536.36</v>
      </c>
    </row>
    <row r="493" customFormat="false" ht="23.25" hidden="false" customHeight="false" outlineLevel="0" collapsed="false">
      <c r="A493" s="67"/>
      <c r="B493" s="68" t="n">
        <v>26</v>
      </c>
      <c r="C493" s="69" t="n">
        <v>90.8537</v>
      </c>
      <c r="D493" s="70" t="n">
        <v>90.869</v>
      </c>
      <c r="E493" s="69" t="n">
        <f aca="false">D493-C493</f>
        <v>0.0152999999999963</v>
      </c>
      <c r="F493" s="40" t="n">
        <f aca="false">((10^6)*E493/G493)</f>
        <v>45.3884719214344</v>
      </c>
      <c r="G493" s="70" t="n">
        <f aca="false">I493-J493</f>
        <v>337.09</v>
      </c>
      <c r="H493" s="68" t="n">
        <v>74</v>
      </c>
      <c r="I493" s="71" t="n">
        <v>651.21</v>
      </c>
      <c r="J493" s="71" t="n">
        <v>314.12</v>
      </c>
    </row>
    <row r="494" customFormat="false" ht="23.25" hidden="false" customHeight="false" outlineLevel="0" collapsed="false">
      <c r="A494" s="67"/>
      <c r="B494" s="68" t="n">
        <v>27</v>
      </c>
      <c r="C494" s="69" t="n">
        <v>85.9951</v>
      </c>
      <c r="D494" s="70" t="n">
        <v>86.0091</v>
      </c>
      <c r="E494" s="69" t="n">
        <f aca="false">D494-C494</f>
        <v>0.01400000000001</v>
      </c>
      <c r="F494" s="40" t="n">
        <f aca="false">((10^6)*E494/G494)</f>
        <v>44.8962575762755</v>
      </c>
      <c r="G494" s="70" t="n">
        <f aca="false">I494-J494</f>
        <v>311.83</v>
      </c>
      <c r="H494" s="68" t="n">
        <v>75</v>
      </c>
      <c r="I494" s="71" t="n">
        <v>705.32</v>
      </c>
      <c r="J494" s="71" t="n">
        <v>393.49</v>
      </c>
    </row>
    <row r="495" customFormat="false" ht="23.25" hidden="false" customHeight="false" outlineLevel="0" collapsed="false">
      <c r="A495" s="67" t="n">
        <v>23063</v>
      </c>
      <c r="B495" s="68" t="n">
        <v>28</v>
      </c>
      <c r="C495" s="69" t="n">
        <v>91.7092</v>
      </c>
      <c r="D495" s="70" t="n">
        <v>91.7249</v>
      </c>
      <c r="E495" s="69" t="n">
        <f aca="false">D495-C495</f>
        <v>0.0157000000000096</v>
      </c>
      <c r="F495" s="40" t="n">
        <f aca="false">((10^6)*E495/G495)</f>
        <v>55.7488814715205</v>
      </c>
      <c r="G495" s="70" t="n">
        <f aca="false">I495-J495</f>
        <v>281.62</v>
      </c>
      <c r="H495" s="68" t="n">
        <v>76</v>
      </c>
      <c r="I495" s="71" t="n">
        <v>846.67</v>
      </c>
      <c r="J495" s="71" t="n">
        <v>565.05</v>
      </c>
    </row>
    <row r="496" customFormat="false" ht="23.25" hidden="false" customHeight="false" outlineLevel="0" collapsed="false">
      <c r="A496" s="67"/>
      <c r="B496" s="68" t="n">
        <v>29</v>
      </c>
      <c r="C496" s="69" t="n">
        <v>85.2763</v>
      </c>
      <c r="D496" s="70" t="n">
        <v>85.2898</v>
      </c>
      <c r="E496" s="69" t="n">
        <f aca="false">D496-C496</f>
        <v>0.0134999999999934</v>
      </c>
      <c r="F496" s="40" t="n">
        <f aca="false">((10^6)*E496/G496)</f>
        <v>44.0140845070208</v>
      </c>
      <c r="G496" s="70" t="n">
        <f aca="false">I496-J496</f>
        <v>306.72</v>
      </c>
      <c r="H496" s="68" t="n">
        <v>77</v>
      </c>
      <c r="I496" s="71" t="n">
        <v>798.31</v>
      </c>
      <c r="J496" s="71" t="n">
        <v>491.59</v>
      </c>
    </row>
    <row r="497" customFormat="false" ht="23.25" hidden="false" customHeight="false" outlineLevel="0" collapsed="false">
      <c r="A497" s="67"/>
      <c r="B497" s="68" t="n">
        <v>30</v>
      </c>
      <c r="C497" s="69" t="n">
        <v>85.3101</v>
      </c>
      <c r="D497" s="70" t="n">
        <v>85.33</v>
      </c>
      <c r="E497" s="69" t="n">
        <f aca="false">D497-C497</f>
        <v>0.0198999999999927</v>
      </c>
      <c r="F497" s="40" t="n">
        <f aca="false">((10^6)*E497/G497)</f>
        <v>62.7067906097139</v>
      </c>
      <c r="G497" s="70" t="n">
        <f aca="false">I497-J497</f>
        <v>317.35</v>
      </c>
      <c r="H497" s="68" t="n">
        <v>78</v>
      </c>
      <c r="I497" s="71" t="n">
        <v>800.15</v>
      </c>
      <c r="J497" s="71" t="n">
        <v>482.8</v>
      </c>
    </row>
    <row r="498" customFormat="false" ht="23.25" hidden="false" customHeight="false" outlineLevel="0" collapsed="false">
      <c r="A498" s="67" t="n">
        <v>23072</v>
      </c>
      <c r="B498" s="68" t="n">
        <v>31</v>
      </c>
      <c r="C498" s="69" t="n">
        <v>93.4346</v>
      </c>
      <c r="D498" s="70" t="n">
        <v>93.4459</v>
      </c>
      <c r="E498" s="69" t="n">
        <f aca="false">D498-C498</f>
        <v>0.0112999999999914</v>
      </c>
      <c r="F498" s="40" t="n">
        <f aca="false">((10^6)*E498/G498)</f>
        <v>39.3838003624405</v>
      </c>
      <c r="G498" s="70" t="n">
        <f aca="false">I498-J498</f>
        <v>286.92</v>
      </c>
      <c r="H498" s="68" t="n">
        <v>79</v>
      </c>
      <c r="I498" s="71" t="n">
        <v>818.24</v>
      </c>
      <c r="J498" s="71" t="n">
        <v>531.32</v>
      </c>
    </row>
    <row r="499" customFormat="false" ht="23.25" hidden="false" customHeight="false" outlineLevel="0" collapsed="false">
      <c r="A499" s="67"/>
      <c r="B499" s="68" t="n">
        <v>32</v>
      </c>
      <c r="C499" s="69" t="n">
        <v>83.963</v>
      </c>
      <c r="D499" s="70" t="n">
        <v>83.9775</v>
      </c>
      <c r="E499" s="69" t="n">
        <f aca="false">D499-C499</f>
        <v>0.0145000000000124</v>
      </c>
      <c r="F499" s="40" t="n">
        <f aca="false">((10^6)*E499/G499)</f>
        <v>60.3789298355711</v>
      </c>
      <c r="G499" s="70" t="n">
        <f aca="false">I499-J499</f>
        <v>240.15</v>
      </c>
      <c r="H499" s="68" t="n">
        <v>80</v>
      </c>
      <c r="I499" s="71" t="n">
        <v>884.52</v>
      </c>
      <c r="J499" s="71" t="n">
        <v>644.37</v>
      </c>
    </row>
    <row r="500" customFormat="false" ht="23.25" hidden="false" customHeight="false" outlineLevel="0" collapsed="false">
      <c r="A500" s="67"/>
      <c r="B500" s="68" t="n">
        <v>33</v>
      </c>
      <c r="C500" s="69" t="n">
        <v>91.0856</v>
      </c>
      <c r="D500" s="70" t="n">
        <v>91.0991</v>
      </c>
      <c r="E500" s="69" t="n">
        <f aca="false">D500-C500</f>
        <v>0.0135000000000076</v>
      </c>
      <c r="F500" s="40" t="n">
        <f aca="false">((10^6)*E500/G500)</f>
        <v>48.964491676064</v>
      </c>
      <c r="G500" s="70" t="n">
        <f aca="false">I500-J500</f>
        <v>275.71</v>
      </c>
      <c r="H500" s="68" t="n">
        <v>81</v>
      </c>
      <c r="I500" s="71" t="n">
        <v>795.23</v>
      </c>
      <c r="J500" s="71" t="n">
        <v>519.52</v>
      </c>
    </row>
    <row r="501" customFormat="false" ht="23.25" hidden="false" customHeight="false" outlineLevel="0" collapsed="false">
      <c r="A501" s="67" t="n">
        <v>23082</v>
      </c>
      <c r="B501" s="68" t="n">
        <v>34</v>
      </c>
      <c r="C501" s="69" t="n">
        <v>84.2996</v>
      </c>
      <c r="D501" s="70" t="n">
        <v>84.3131</v>
      </c>
      <c r="E501" s="69" t="n">
        <v>0.0136</v>
      </c>
      <c r="F501" s="40" t="n">
        <f aca="false">((10^6)*E501/G501)</f>
        <v>48.0361684091551</v>
      </c>
      <c r="G501" s="70" t="n">
        <f aca="false">I501-J501</f>
        <v>283.12</v>
      </c>
      <c r="H501" s="68" t="n">
        <v>82</v>
      </c>
      <c r="I501" s="71" t="n">
        <v>809.44</v>
      </c>
      <c r="J501" s="71" t="n">
        <v>526.32</v>
      </c>
    </row>
    <row r="502" customFormat="false" ht="23.25" hidden="false" customHeight="false" outlineLevel="0" collapsed="false">
      <c r="A502" s="67"/>
      <c r="B502" s="68" t="n">
        <v>35</v>
      </c>
      <c r="C502" s="69" t="n">
        <v>86.055</v>
      </c>
      <c r="D502" s="70" t="n">
        <v>86.068</v>
      </c>
      <c r="E502" s="69" t="n">
        <f aca="false">D502-C502</f>
        <v>0.012999999999991</v>
      </c>
      <c r="F502" s="40" t="n">
        <f aca="false">((10^6)*E502/G502)</f>
        <v>48.9513122716836</v>
      </c>
      <c r="G502" s="70" t="n">
        <f aca="false">I502-J502</f>
        <v>265.57</v>
      </c>
      <c r="H502" s="68" t="n">
        <v>83</v>
      </c>
      <c r="I502" s="71" t="n">
        <v>795.56</v>
      </c>
      <c r="J502" s="71" t="n">
        <v>529.99</v>
      </c>
    </row>
    <row r="503" s="93" customFormat="true" ht="24" hidden="false" customHeight="false" outlineLevel="0" collapsed="false">
      <c r="A503" s="87"/>
      <c r="B503" s="88" t="n">
        <v>36</v>
      </c>
      <c r="C503" s="89" t="n">
        <v>85.0165</v>
      </c>
      <c r="D503" s="90" t="n">
        <v>85.0307</v>
      </c>
      <c r="E503" s="89" t="n">
        <f aca="false">D503-C503</f>
        <v>0.0142000000000024</v>
      </c>
      <c r="F503" s="91" t="n">
        <f aca="false">((10^6)*E503/G503)</f>
        <v>49.4566731680219</v>
      </c>
      <c r="G503" s="90" t="n">
        <f aca="false">I503-J503</f>
        <v>287.12</v>
      </c>
      <c r="H503" s="88" t="n">
        <v>84</v>
      </c>
      <c r="I503" s="92" t="n">
        <v>825.53</v>
      </c>
      <c r="J503" s="92" t="n">
        <v>538.41</v>
      </c>
    </row>
    <row r="504" customFormat="false" ht="24" hidden="false" customHeight="false" outlineLevel="0" collapsed="false">
      <c r="A504" s="81" t="n">
        <v>23104</v>
      </c>
      <c r="B504" s="82" t="n">
        <v>7</v>
      </c>
      <c r="C504" s="83" t="n">
        <v>86.4064</v>
      </c>
      <c r="D504" s="84" t="n">
        <v>86.4169</v>
      </c>
      <c r="E504" s="94" t="n">
        <f aca="false">D504-C504</f>
        <v>0.0104999999999933</v>
      </c>
      <c r="F504" s="58" t="n">
        <f aca="false">((10^6)*E504/G504)</f>
        <v>30.9542761121231</v>
      </c>
      <c r="G504" s="84" t="n">
        <f aca="false">I504-J504</f>
        <v>339.21</v>
      </c>
      <c r="H504" s="82" t="n">
        <v>1</v>
      </c>
      <c r="I504" s="85" t="n">
        <v>847.52</v>
      </c>
      <c r="J504" s="85" t="n">
        <v>508.31</v>
      </c>
    </row>
    <row r="505" customFormat="false" ht="23.25" hidden="false" customHeight="false" outlineLevel="0" collapsed="false">
      <c r="A505" s="67"/>
      <c r="B505" s="68" t="n">
        <v>8</v>
      </c>
      <c r="C505" s="69" t="n">
        <v>84.8164</v>
      </c>
      <c r="D505" s="70" t="n">
        <v>84.83</v>
      </c>
      <c r="E505" s="83" t="n">
        <f aca="false">D505-C505</f>
        <v>0.0135999999999967</v>
      </c>
      <c r="F505" s="40" t="n">
        <f aca="false">((10^6)*E505/G505)</f>
        <v>39.3131756951978</v>
      </c>
      <c r="G505" s="70" t="n">
        <f aca="false">I505-J505</f>
        <v>345.94</v>
      </c>
      <c r="H505" s="68" t="n">
        <v>2</v>
      </c>
      <c r="I505" s="71" t="n">
        <v>842.1</v>
      </c>
      <c r="J505" s="71" t="n">
        <v>496.16</v>
      </c>
    </row>
    <row r="506" customFormat="false" ht="23.25" hidden="false" customHeight="false" outlineLevel="0" collapsed="false">
      <c r="A506" s="67"/>
      <c r="B506" s="68" t="n">
        <v>9</v>
      </c>
      <c r="C506" s="69" t="n">
        <v>87.6595</v>
      </c>
      <c r="D506" s="70" t="n">
        <v>87.6686</v>
      </c>
      <c r="E506" s="69" t="n">
        <f aca="false">D506-C506</f>
        <v>0.00910000000000366</v>
      </c>
      <c r="F506" s="40" t="n">
        <f aca="false">((10^6)*E506/G506)</f>
        <v>29.2266187050477</v>
      </c>
      <c r="G506" s="70" t="n">
        <f aca="false">I506-J506</f>
        <v>311.36</v>
      </c>
      <c r="H506" s="68" t="n">
        <v>3</v>
      </c>
      <c r="I506" s="71" t="n">
        <v>862.71</v>
      </c>
      <c r="J506" s="71" t="n">
        <v>551.35</v>
      </c>
    </row>
    <row r="507" customFormat="false" ht="23.25" hidden="false" customHeight="false" outlineLevel="0" collapsed="false">
      <c r="A507" s="67" t="n">
        <v>23123</v>
      </c>
      <c r="B507" s="68" t="n">
        <v>10</v>
      </c>
      <c r="C507" s="69" t="n">
        <v>85.1049</v>
      </c>
      <c r="D507" s="70" t="n">
        <v>85.1061</v>
      </c>
      <c r="E507" s="69" t="n">
        <f aca="false">D507-C507</f>
        <v>0.0011999999999972</v>
      </c>
      <c r="F507" s="40" t="n">
        <f aca="false">((10^6)*E507/G507)</f>
        <v>3.3849538799955</v>
      </c>
      <c r="G507" s="70" t="n">
        <f aca="false">I507-J507</f>
        <v>354.51</v>
      </c>
      <c r="H507" s="68" t="n">
        <v>4</v>
      </c>
      <c r="I507" s="71" t="n">
        <v>741.23</v>
      </c>
      <c r="J507" s="71" t="n">
        <v>386.72</v>
      </c>
    </row>
    <row r="508" customFormat="false" ht="23.25" hidden="false" customHeight="false" outlineLevel="0" collapsed="false">
      <c r="A508" s="67"/>
      <c r="B508" s="68" t="n">
        <v>11</v>
      </c>
      <c r="C508" s="69" t="n">
        <v>86.1049</v>
      </c>
      <c r="D508" s="70" t="n">
        <v>86.1078</v>
      </c>
      <c r="E508" s="69" t="n">
        <f aca="false">D508-C508</f>
        <v>0.00289999999999679</v>
      </c>
      <c r="F508" s="40" t="n">
        <f aca="false">((10^6)*E508/G508)</f>
        <v>7.78753457395954</v>
      </c>
      <c r="G508" s="70" t="n">
        <f aca="false">I508-J508</f>
        <v>372.39</v>
      </c>
      <c r="H508" s="68" t="n">
        <v>5</v>
      </c>
      <c r="I508" s="71" t="n">
        <v>741.82</v>
      </c>
      <c r="J508" s="71" t="n">
        <v>369.43</v>
      </c>
    </row>
    <row r="509" customFormat="false" ht="23.25" hidden="false" customHeight="false" outlineLevel="0" collapsed="false">
      <c r="A509" s="67"/>
      <c r="B509" s="68" t="n">
        <v>12</v>
      </c>
      <c r="C509" s="69" t="n">
        <v>84.854</v>
      </c>
      <c r="D509" s="69" t="n">
        <v>84.8542</v>
      </c>
      <c r="E509" s="69" t="n">
        <f aca="false">D509-C509</f>
        <v>0.000200000000006639</v>
      </c>
      <c r="F509" s="40" t="n">
        <f aca="false">((10^6)*E509/G509)</f>
        <v>0.667891133767371</v>
      </c>
      <c r="G509" s="70" t="n">
        <f aca="false">I509-J509</f>
        <v>299.45</v>
      </c>
      <c r="H509" s="68" t="n">
        <v>6</v>
      </c>
      <c r="I509" s="71" t="n">
        <v>707.73</v>
      </c>
      <c r="J509" s="71" t="n">
        <v>408.28</v>
      </c>
    </row>
    <row r="510" customFormat="false" ht="23.25" hidden="false" customHeight="false" outlineLevel="0" collapsed="false">
      <c r="A510" s="67" t="n">
        <v>23136</v>
      </c>
      <c r="B510" s="68" t="n">
        <v>7</v>
      </c>
      <c r="C510" s="69" t="n">
        <v>86.4312</v>
      </c>
      <c r="D510" s="70" t="n">
        <v>86.4656</v>
      </c>
      <c r="E510" s="69" t="n">
        <f aca="false">D510-C510</f>
        <v>0.0343999999999909</v>
      </c>
      <c r="F510" s="40" t="n">
        <f aca="false">((10^6)*E510/G510)</f>
        <v>122.808896504912</v>
      </c>
      <c r="G510" s="70" t="n">
        <f aca="false">I510-J510</f>
        <v>280.11</v>
      </c>
      <c r="H510" s="68" t="n">
        <v>7</v>
      </c>
      <c r="I510" s="71" t="n">
        <v>826.76</v>
      </c>
      <c r="J510" s="71" t="n">
        <v>546.65</v>
      </c>
    </row>
    <row r="511" customFormat="false" ht="23.25" hidden="false" customHeight="false" outlineLevel="0" collapsed="false">
      <c r="A511" s="67"/>
      <c r="B511" s="68" t="n">
        <v>8</v>
      </c>
      <c r="C511" s="69" t="n">
        <v>84.8422</v>
      </c>
      <c r="D511" s="70" t="n">
        <v>84.8775</v>
      </c>
      <c r="E511" s="69" t="n">
        <f aca="false">D511-C511</f>
        <v>0.0352999999999923</v>
      </c>
      <c r="F511" s="40" t="n">
        <f aca="false">((10^6)*E511/G511)</f>
        <v>115.756681423159</v>
      </c>
      <c r="G511" s="70" t="n">
        <f aca="false">I511-J511</f>
        <v>304.95</v>
      </c>
      <c r="H511" s="68" t="n">
        <v>8</v>
      </c>
      <c r="I511" s="71" t="n">
        <v>856.97</v>
      </c>
      <c r="J511" s="71" t="n">
        <v>552.02</v>
      </c>
    </row>
    <row r="512" customFormat="false" ht="23.25" hidden="false" customHeight="false" outlineLevel="0" collapsed="false">
      <c r="A512" s="67"/>
      <c r="B512" s="68" t="n">
        <v>9</v>
      </c>
      <c r="C512" s="69" t="n">
        <v>87.6663</v>
      </c>
      <c r="D512" s="70" t="n">
        <v>87.7213</v>
      </c>
      <c r="E512" s="69" t="n">
        <f aca="false">D512-C512</f>
        <v>0.0549999999999926</v>
      </c>
      <c r="F512" s="40" t="n">
        <f aca="false">((10^6)*E512/G512)</f>
        <v>188.54341640668</v>
      </c>
      <c r="G512" s="70" t="n">
        <f aca="false">I512-J512</f>
        <v>291.71</v>
      </c>
      <c r="H512" s="68" t="n">
        <v>9</v>
      </c>
      <c r="I512" s="71" t="n">
        <v>700.77</v>
      </c>
      <c r="J512" s="71" t="n">
        <v>409.06</v>
      </c>
    </row>
    <row r="513" customFormat="false" ht="23.25" hidden="false" customHeight="false" outlineLevel="0" collapsed="false">
      <c r="A513" s="67" t="n">
        <v>23150</v>
      </c>
      <c r="B513" s="68" t="n">
        <v>10</v>
      </c>
      <c r="C513" s="69" t="n">
        <v>85.1061</v>
      </c>
      <c r="D513" s="70" t="n">
        <v>85.1741</v>
      </c>
      <c r="E513" s="69" t="n">
        <f aca="false">D513-C513</f>
        <v>0.0679999999999978</v>
      </c>
      <c r="F513" s="40" t="n">
        <f aca="false">((10^6)*E513/G513)</f>
        <v>227.219567614522</v>
      </c>
      <c r="G513" s="70" t="n">
        <f aca="false">I513-J513</f>
        <v>299.27</v>
      </c>
      <c r="H513" s="68" t="n">
        <v>10</v>
      </c>
      <c r="I513" s="71" t="n">
        <v>664.31</v>
      </c>
      <c r="J513" s="71" t="n">
        <v>365.04</v>
      </c>
    </row>
    <row r="514" customFormat="false" ht="23.25" hidden="false" customHeight="false" outlineLevel="0" collapsed="false">
      <c r="A514" s="67"/>
      <c r="B514" s="68" t="n">
        <v>11</v>
      </c>
      <c r="C514" s="69" t="n">
        <v>86.1144</v>
      </c>
      <c r="D514" s="70" t="n">
        <v>86.1788</v>
      </c>
      <c r="E514" s="69" t="n">
        <f aca="false">D514-C514</f>
        <v>0.064399999999992</v>
      </c>
      <c r="F514" s="40" t="n">
        <f aca="false">((10^6)*E514/G514)</f>
        <v>198.123365636031</v>
      </c>
      <c r="G514" s="70" t="n">
        <f aca="false">I514-J514</f>
        <v>325.05</v>
      </c>
      <c r="H514" s="68" t="n">
        <v>11</v>
      </c>
      <c r="I514" s="71" t="n">
        <v>815.04</v>
      </c>
      <c r="J514" s="71" t="n">
        <v>489.99</v>
      </c>
    </row>
    <row r="515" customFormat="false" ht="23.25" hidden="false" customHeight="false" outlineLevel="0" collapsed="false">
      <c r="A515" s="67"/>
      <c r="B515" s="68" t="n">
        <v>12</v>
      </c>
      <c r="C515" s="69" t="n">
        <v>84.8549</v>
      </c>
      <c r="D515" s="70" t="n">
        <v>84.94</v>
      </c>
      <c r="E515" s="69" t="n">
        <f aca="false">D515-C515</f>
        <v>0.0850999999999971</v>
      </c>
      <c r="F515" s="40" t="n">
        <f aca="false">((10^6)*E515/G515)</f>
        <v>276.505182441424</v>
      </c>
      <c r="G515" s="70" t="n">
        <f aca="false">I515-J515</f>
        <v>307.77</v>
      </c>
      <c r="H515" s="68" t="n">
        <v>12</v>
      </c>
      <c r="I515" s="71" t="n">
        <v>854.88</v>
      </c>
      <c r="J515" s="71" t="n">
        <v>547.11</v>
      </c>
    </row>
    <row r="516" customFormat="false" ht="23.25" hidden="false" customHeight="false" outlineLevel="0" collapsed="false">
      <c r="A516" s="67" t="n">
        <v>23170</v>
      </c>
      <c r="B516" s="68" t="n">
        <v>25</v>
      </c>
      <c r="C516" s="69" t="n">
        <v>84.9575</v>
      </c>
      <c r="D516" s="70" t="n">
        <v>84.9932</v>
      </c>
      <c r="E516" s="69" t="n">
        <f aca="false">D516-C516</f>
        <v>0.0357000000000056</v>
      </c>
      <c r="F516" s="95" t="n">
        <f aca="false">((10^6)*E516/G516)</f>
        <v>116.548594561084</v>
      </c>
      <c r="G516" s="70" t="n">
        <f aca="false">I516-J516</f>
        <v>306.31</v>
      </c>
      <c r="H516" s="68" t="n">
        <v>13</v>
      </c>
      <c r="I516" s="71" t="n">
        <v>859.2</v>
      </c>
      <c r="J516" s="71" t="n">
        <v>552.89</v>
      </c>
    </row>
    <row r="517" customFormat="false" ht="23.25" hidden="false" customHeight="false" outlineLevel="0" collapsed="false">
      <c r="A517" s="67"/>
      <c r="B517" s="68" t="n">
        <v>26</v>
      </c>
      <c r="C517" s="69" t="n">
        <v>90.8613</v>
      </c>
      <c r="D517" s="70" t="n">
        <v>90.9072</v>
      </c>
      <c r="E517" s="69" t="n">
        <f aca="false">D517-C517</f>
        <v>0.0459000000000032</v>
      </c>
      <c r="F517" s="95" t="n">
        <f aca="false">((10^6)*E517/G517)</f>
        <v>136.933174224353</v>
      </c>
      <c r="G517" s="70" t="n">
        <f aca="false">I517-J517</f>
        <v>335.2</v>
      </c>
      <c r="H517" s="68" t="n">
        <v>14</v>
      </c>
      <c r="I517" s="71" t="n">
        <v>820.28</v>
      </c>
      <c r="J517" s="71" t="n">
        <v>485.08</v>
      </c>
    </row>
    <row r="518" customFormat="false" ht="23.25" hidden="false" customHeight="false" outlineLevel="0" collapsed="false">
      <c r="A518" s="67"/>
      <c r="B518" s="68" t="n">
        <v>27</v>
      </c>
      <c r="C518" s="69" t="n">
        <v>85.9927</v>
      </c>
      <c r="D518" s="70" t="n">
        <v>86.0383</v>
      </c>
      <c r="E518" s="69" t="n">
        <f aca="false">D518-C518</f>
        <v>0.0456000000000074</v>
      </c>
      <c r="F518" s="95" t="n">
        <f aca="false">((10^6)*E518/G518)</f>
        <v>139.007438117325</v>
      </c>
      <c r="G518" s="70" t="n">
        <f aca="false">I518-J518</f>
        <v>328.04</v>
      </c>
      <c r="H518" s="68" t="n">
        <v>15</v>
      </c>
      <c r="I518" s="71" t="n">
        <v>764.19</v>
      </c>
      <c r="J518" s="71" t="n">
        <v>436.15</v>
      </c>
    </row>
    <row r="519" customFormat="false" ht="23.25" hidden="false" customHeight="false" outlineLevel="0" collapsed="false">
      <c r="A519" s="67" t="n">
        <v>23178</v>
      </c>
      <c r="B519" s="68" t="n">
        <v>28</v>
      </c>
      <c r="C519" s="69" t="n">
        <v>91.7341</v>
      </c>
      <c r="D519" s="70" t="n">
        <v>91.7738</v>
      </c>
      <c r="E519" s="69" t="n">
        <f aca="false">D519-C519</f>
        <v>0.0396999999999963</v>
      </c>
      <c r="F519" s="95" t="n">
        <f aca="false">((10^6)*E519/G519)</f>
        <v>115.726570470766</v>
      </c>
      <c r="G519" s="70" t="n">
        <f aca="false">I519-J519</f>
        <v>343.05</v>
      </c>
      <c r="H519" s="68" t="n">
        <v>16</v>
      </c>
      <c r="I519" s="71" t="n">
        <v>816.09</v>
      </c>
      <c r="J519" s="71" t="n">
        <v>473.04</v>
      </c>
    </row>
    <row r="520" customFormat="false" ht="23.25" hidden="false" customHeight="false" outlineLevel="0" collapsed="false">
      <c r="A520" s="67"/>
      <c r="B520" s="68" t="n">
        <v>29</v>
      </c>
      <c r="C520" s="69" t="n">
        <v>85.2555</v>
      </c>
      <c r="D520" s="70" t="n">
        <v>85.2954</v>
      </c>
      <c r="E520" s="69" t="n">
        <f aca="false">D520-C520</f>
        <v>0.0399000000000029</v>
      </c>
      <c r="F520" s="95" t="n">
        <f aca="false">((10^6)*E520/G520)</f>
        <v>104.644758582714</v>
      </c>
      <c r="G520" s="70" t="n">
        <f aca="false">I520-J520</f>
        <v>381.29</v>
      </c>
      <c r="H520" s="68" t="n">
        <v>17</v>
      </c>
      <c r="I520" s="71" t="n">
        <v>731.2</v>
      </c>
      <c r="J520" s="71" t="n">
        <v>349.91</v>
      </c>
      <c r="K520" s="96" t="s">
        <v>34</v>
      </c>
    </row>
    <row r="521" customFormat="false" ht="23.25" hidden="false" customHeight="false" outlineLevel="0" collapsed="false">
      <c r="A521" s="67"/>
      <c r="B521" s="68" t="n">
        <v>30</v>
      </c>
      <c r="C521" s="69" t="n">
        <v>85.3121</v>
      </c>
      <c r="D521" s="70" t="n">
        <v>85.3576</v>
      </c>
      <c r="E521" s="69" t="n">
        <f aca="false">D521-C521</f>
        <v>0.0455000000000041</v>
      </c>
      <c r="F521" s="95" t="n">
        <f aca="false">((10^6)*E521/G521)</f>
        <v>139.207587578412</v>
      </c>
      <c r="G521" s="70" t="n">
        <f aca="false">I521-J521</f>
        <v>326.85</v>
      </c>
      <c r="H521" s="68" t="n">
        <v>18</v>
      </c>
      <c r="I521" s="71" t="n">
        <v>681.79</v>
      </c>
      <c r="J521" s="71" t="n">
        <v>354.94</v>
      </c>
    </row>
    <row r="522" customFormat="false" ht="23.25" hidden="false" customHeight="false" outlineLevel="0" collapsed="false">
      <c r="A522" s="67" t="n">
        <v>23206</v>
      </c>
      <c r="B522" s="68" t="n">
        <v>4</v>
      </c>
      <c r="C522" s="69" t="n">
        <v>85.025</v>
      </c>
      <c r="D522" s="70" t="n">
        <v>85.2152</v>
      </c>
      <c r="E522" s="69" t="n">
        <f aca="false">D522-C522</f>
        <v>0.19019999999999</v>
      </c>
      <c r="F522" s="95" t="n">
        <f aca="false">((10^6)*E522/G522)</f>
        <v>551.608132014704</v>
      </c>
      <c r="G522" s="70" t="n">
        <f aca="false">I522-J522</f>
        <v>344.81</v>
      </c>
      <c r="H522" s="82" t="n">
        <v>19</v>
      </c>
      <c r="I522" s="71" t="n">
        <v>722.86</v>
      </c>
      <c r="J522" s="71" t="n">
        <v>378.05</v>
      </c>
    </row>
    <row r="523" customFormat="false" ht="23.25" hidden="false" customHeight="false" outlineLevel="0" collapsed="false">
      <c r="A523" s="67"/>
      <c r="B523" s="68" t="n">
        <v>5</v>
      </c>
      <c r="C523" s="69" t="n">
        <v>85.0606</v>
      </c>
      <c r="D523" s="70" t="n">
        <v>85.2305</v>
      </c>
      <c r="E523" s="69" t="n">
        <f aca="false">D523-C523</f>
        <v>0.169900000000013</v>
      </c>
      <c r="F523" s="95" t="n">
        <f aca="false">((10^6)*E523/G523)</f>
        <v>580.021848969045</v>
      </c>
      <c r="G523" s="70" t="n">
        <f aca="false">I523-J523</f>
        <v>292.92</v>
      </c>
      <c r="H523" s="68" t="n">
        <v>20</v>
      </c>
      <c r="I523" s="71" t="n">
        <v>833.03</v>
      </c>
      <c r="J523" s="71" t="n">
        <v>540.11</v>
      </c>
    </row>
    <row r="524" customFormat="false" ht="23.25" hidden="false" customHeight="false" outlineLevel="0" collapsed="false">
      <c r="A524" s="67"/>
      <c r="B524" s="68" t="n">
        <v>6</v>
      </c>
      <c r="C524" s="69" t="n">
        <v>87.4762</v>
      </c>
      <c r="D524" s="70" t="n">
        <v>87.6794</v>
      </c>
      <c r="E524" s="69" t="n">
        <f aca="false">D524-C524</f>
        <v>0.203199999999995</v>
      </c>
      <c r="F524" s="95" t="n">
        <f aca="false">((10^6)*E524/G524)</f>
        <v>731.119346598048</v>
      </c>
      <c r="G524" s="70" t="n">
        <f aca="false">I524-J524</f>
        <v>277.93</v>
      </c>
      <c r="H524" s="68" t="n">
        <v>21</v>
      </c>
      <c r="I524" s="71" t="n">
        <v>709.29</v>
      </c>
      <c r="J524" s="71" t="n">
        <v>431.36</v>
      </c>
    </row>
    <row r="525" customFormat="false" ht="23.25" hidden="false" customHeight="false" outlineLevel="0" collapsed="false">
      <c r="A525" s="67" t="n">
        <v>23227</v>
      </c>
      <c r="B525" s="68" t="n">
        <v>22</v>
      </c>
      <c r="C525" s="69" t="n">
        <v>89.9016</v>
      </c>
      <c r="D525" s="70" t="n">
        <v>90.3338</v>
      </c>
      <c r="E525" s="69" t="n">
        <f aca="false">D525-C525</f>
        <v>0.432199999999995</v>
      </c>
      <c r="F525" s="95" t="n">
        <f aca="false">((10^6)*E525/G525)</f>
        <v>1383.57129137587</v>
      </c>
      <c r="G525" s="70" t="n">
        <f aca="false">I525-J525</f>
        <v>312.38</v>
      </c>
      <c r="H525" s="68" t="n">
        <v>22</v>
      </c>
      <c r="I525" s="71" t="n">
        <v>713.25</v>
      </c>
      <c r="J525" s="71" t="n">
        <v>400.87</v>
      </c>
    </row>
    <row r="526" customFormat="false" ht="23.25" hidden="false" customHeight="false" outlineLevel="0" collapsed="false">
      <c r="A526" s="67"/>
      <c r="B526" s="68" t="n">
        <v>23</v>
      </c>
      <c r="C526" s="69" t="n">
        <v>87.7023</v>
      </c>
      <c r="D526" s="70" t="n">
        <v>88.1255</v>
      </c>
      <c r="E526" s="69" t="n">
        <f aca="false">D526-C526</f>
        <v>0.423200000000008</v>
      </c>
      <c r="F526" s="95" t="n">
        <f aca="false">((10^6)*E526/G526)</f>
        <v>1349.5758658078</v>
      </c>
      <c r="G526" s="70" t="n">
        <f aca="false">I526-J526</f>
        <v>313.58</v>
      </c>
      <c r="H526" s="68" t="n">
        <v>23</v>
      </c>
      <c r="I526" s="71" t="n">
        <v>752.39</v>
      </c>
      <c r="J526" s="71" t="n">
        <v>438.81</v>
      </c>
    </row>
    <row r="527" customFormat="false" ht="23.25" hidden="false" customHeight="false" outlineLevel="0" collapsed="false">
      <c r="A527" s="67"/>
      <c r="B527" s="68" t="n">
        <v>24</v>
      </c>
      <c r="C527" s="69" t="n">
        <v>88.0523</v>
      </c>
      <c r="D527" s="70" t="n">
        <v>88.4905</v>
      </c>
      <c r="E527" s="69" t="n">
        <f aca="false">D527-C527</f>
        <v>0.438199999999995</v>
      </c>
      <c r="F527" s="95" t="n">
        <f aca="false">((10^6)*E527/G527)</f>
        <v>1385.78792574553</v>
      </c>
      <c r="G527" s="70" t="n">
        <f aca="false">I527-J527</f>
        <v>316.21</v>
      </c>
      <c r="H527" s="68" t="n">
        <v>24</v>
      </c>
      <c r="I527" s="71" t="n">
        <v>849.08</v>
      </c>
      <c r="J527" s="71" t="n">
        <v>532.87</v>
      </c>
    </row>
    <row r="528" customFormat="false" ht="23.25" hidden="false" customHeight="false" outlineLevel="0" collapsed="false">
      <c r="A528" s="67" t="n">
        <v>23228</v>
      </c>
      <c r="B528" s="68" t="n">
        <v>25</v>
      </c>
      <c r="C528" s="69" t="n">
        <v>84.9828</v>
      </c>
      <c r="D528" s="70" t="n">
        <v>85.4023</v>
      </c>
      <c r="E528" s="69" t="n">
        <f aca="false">D528-C528</f>
        <v>0.419499999999999</v>
      </c>
      <c r="F528" s="95" t="n">
        <f aca="false">((10^6)*E528/G528)</f>
        <v>1398.24011732551</v>
      </c>
      <c r="G528" s="70" t="n">
        <f aca="false">I528-J528</f>
        <v>300.02</v>
      </c>
      <c r="H528" s="68" t="n">
        <v>25</v>
      </c>
      <c r="I528" s="71" t="n">
        <v>826.31</v>
      </c>
      <c r="J528" s="71" t="n">
        <v>526.29</v>
      </c>
    </row>
    <row r="529" customFormat="false" ht="23.25" hidden="false" customHeight="false" outlineLevel="0" collapsed="false">
      <c r="A529" s="67"/>
      <c r="B529" s="68" t="n">
        <v>26</v>
      </c>
      <c r="C529" s="69" t="n">
        <v>90.8616</v>
      </c>
      <c r="D529" s="70" t="n">
        <v>91.322</v>
      </c>
      <c r="E529" s="69" t="n">
        <f aca="false">D529-C529</f>
        <v>0.460400000000007</v>
      </c>
      <c r="F529" s="95" t="n">
        <f aca="false">((10^6)*E529/G529)</f>
        <v>1385.62012820901</v>
      </c>
      <c r="G529" s="70" t="n">
        <f aca="false">I529-J529</f>
        <v>332.27</v>
      </c>
      <c r="H529" s="68" t="n">
        <v>26</v>
      </c>
      <c r="I529" s="71" t="n">
        <v>614.79</v>
      </c>
      <c r="J529" s="71" t="n">
        <v>282.52</v>
      </c>
    </row>
    <row r="530" customFormat="false" ht="23.25" hidden="false" customHeight="false" outlineLevel="0" collapsed="false">
      <c r="A530" s="67"/>
      <c r="B530" s="68" t="n">
        <v>27</v>
      </c>
      <c r="C530" s="69" t="n">
        <v>85.973</v>
      </c>
      <c r="D530" s="70" t="n">
        <v>86.4334</v>
      </c>
      <c r="E530" s="69" t="n">
        <f aca="false">D530-C530</f>
        <v>0.460400000000007</v>
      </c>
      <c r="F530" s="95" t="n">
        <f aca="false">((10^6)*E530/G530)</f>
        <v>1909.26432777642</v>
      </c>
      <c r="G530" s="70" t="n">
        <f aca="false">I530-J530</f>
        <v>241.14</v>
      </c>
      <c r="H530" s="68" t="n">
        <v>27</v>
      </c>
      <c r="I530" s="71" t="n">
        <v>882.76</v>
      </c>
      <c r="J530" s="71" t="n">
        <v>641.62</v>
      </c>
    </row>
    <row r="531" customFormat="false" ht="23.25" hidden="false" customHeight="false" outlineLevel="0" collapsed="false">
      <c r="A531" s="67" t="n">
        <v>23246</v>
      </c>
      <c r="B531" s="68" t="n">
        <v>28</v>
      </c>
      <c r="C531" s="69" t="n">
        <v>91.749</v>
      </c>
      <c r="D531" s="70" t="n">
        <v>92.1279</v>
      </c>
      <c r="E531" s="69" t="n">
        <f aca="false">D531-C531</f>
        <v>0.378900000000002</v>
      </c>
      <c r="F531" s="95" t="n">
        <f aca="false">((10^6)*E531/G531)</f>
        <v>1090.17148118311</v>
      </c>
      <c r="G531" s="70" t="n">
        <f aca="false">I531-J531</f>
        <v>347.56</v>
      </c>
      <c r="H531" s="68" t="n">
        <v>28</v>
      </c>
      <c r="I531" s="71" t="n">
        <v>717.06</v>
      </c>
      <c r="J531" s="71" t="n">
        <v>369.5</v>
      </c>
    </row>
    <row r="532" customFormat="false" ht="23.25" hidden="false" customHeight="false" outlineLevel="0" collapsed="false">
      <c r="A532" s="67"/>
      <c r="B532" s="68" t="n">
        <v>29</v>
      </c>
      <c r="C532" s="69" t="n">
        <v>85.2597</v>
      </c>
      <c r="D532" s="70" t="n">
        <v>85.5743</v>
      </c>
      <c r="E532" s="69" t="n">
        <f aca="false">D532-C532</f>
        <v>0.314599999999999</v>
      </c>
      <c r="F532" s="95" t="n">
        <f aca="false">((10^6)*E532/G532)</f>
        <v>1060.47326906222</v>
      </c>
      <c r="G532" s="70" t="n">
        <f aca="false">I532-J532</f>
        <v>296.66</v>
      </c>
      <c r="H532" s="68" t="n">
        <v>29</v>
      </c>
      <c r="I532" s="71" t="n">
        <v>827.92</v>
      </c>
      <c r="J532" s="71" t="n">
        <v>531.26</v>
      </c>
    </row>
    <row r="533" customFormat="false" ht="23.25" hidden="false" customHeight="false" outlineLevel="0" collapsed="false">
      <c r="A533" s="67"/>
      <c r="B533" s="68" t="n">
        <v>30</v>
      </c>
      <c r="C533" s="69" t="n">
        <v>85.3486</v>
      </c>
      <c r="D533" s="70" t="n">
        <v>85.7611</v>
      </c>
      <c r="E533" s="69" t="n">
        <f aca="false">D533-C533</f>
        <v>0.412499999999994</v>
      </c>
      <c r="F533" s="95" t="n">
        <f aca="false">((10^6)*E533/G533)</f>
        <v>1441.29979035637</v>
      </c>
      <c r="G533" s="70" t="n">
        <f aca="false">I533-J533</f>
        <v>286.2</v>
      </c>
      <c r="H533" s="68" t="n">
        <v>30</v>
      </c>
      <c r="I533" s="71" t="n">
        <v>824</v>
      </c>
      <c r="J533" s="71" t="n">
        <v>537.8</v>
      </c>
    </row>
    <row r="534" customFormat="false" ht="23.25" hidden="false" customHeight="false" outlineLevel="0" collapsed="false">
      <c r="A534" s="67" t="n">
        <v>23255</v>
      </c>
      <c r="B534" s="68" t="n">
        <v>10</v>
      </c>
      <c r="C534" s="69" t="n">
        <v>85.0363</v>
      </c>
      <c r="D534" s="70" t="n">
        <v>85.084</v>
      </c>
      <c r="E534" s="69" t="n">
        <f aca="false">D534-C534</f>
        <v>0.0477000000000061</v>
      </c>
      <c r="F534" s="95" t="n">
        <f aca="false">((10^6)*E534/G534)</f>
        <v>155.19765739387</v>
      </c>
      <c r="G534" s="70" t="n">
        <f aca="false">I534-J534</f>
        <v>307.35</v>
      </c>
      <c r="H534" s="68" t="n">
        <v>31</v>
      </c>
      <c r="I534" s="71" t="n">
        <v>702.1</v>
      </c>
      <c r="J534" s="71" t="n">
        <v>394.75</v>
      </c>
    </row>
    <row r="535" customFormat="false" ht="23.25" hidden="false" customHeight="false" outlineLevel="0" collapsed="false">
      <c r="A535" s="67"/>
      <c r="B535" s="68" t="n">
        <v>11</v>
      </c>
      <c r="C535" s="69" t="n">
        <v>86.0385</v>
      </c>
      <c r="D535" s="70" t="n">
        <v>86.0902</v>
      </c>
      <c r="E535" s="69" t="n">
        <f aca="false">D535-C535</f>
        <v>0.0516999999999968</v>
      </c>
      <c r="F535" s="95" t="n">
        <f aca="false">((10^6)*E535/G535)</f>
        <v>164.891241946791</v>
      </c>
      <c r="G535" s="70" t="n">
        <f aca="false">I535-J535</f>
        <v>313.54</v>
      </c>
      <c r="H535" s="68" t="n">
        <v>32</v>
      </c>
      <c r="I535" s="71" t="n">
        <v>651.52</v>
      </c>
      <c r="J535" s="71" t="n">
        <v>337.98</v>
      </c>
    </row>
    <row r="536" customFormat="false" ht="23.25" hidden="false" customHeight="false" outlineLevel="0" collapsed="false">
      <c r="A536" s="67"/>
      <c r="B536" s="68" t="n">
        <v>12</v>
      </c>
      <c r="C536" s="69" t="n">
        <v>84.7804</v>
      </c>
      <c r="D536" s="70" t="n">
        <v>84.8345</v>
      </c>
      <c r="E536" s="69" t="n">
        <f aca="false">D536-C536</f>
        <v>0.0541000000000054</v>
      </c>
      <c r="F536" s="95" t="n">
        <f aca="false">((10^6)*E536/G536)</f>
        <v>149.134413937604</v>
      </c>
      <c r="G536" s="70" t="n">
        <f aca="false">I536-J536</f>
        <v>362.76</v>
      </c>
      <c r="H536" s="68" t="n">
        <v>33</v>
      </c>
      <c r="I536" s="71" t="n">
        <v>696.86</v>
      </c>
      <c r="J536" s="71" t="n">
        <v>334.1</v>
      </c>
    </row>
    <row r="537" customFormat="false" ht="23.25" hidden="false" customHeight="false" outlineLevel="0" collapsed="false">
      <c r="A537" s="67" t="n">
        <v>23268</v>
      </c>
      <c r="B537" s="68" t="n">
        <v>13</v>
      </c>
      <c r="C537" s="69" t="n">
        <v>85.2456</v>
      </c>
      <c r="D537" s="70" t="n">
        <v>85.2991</v>
      </c>
      <c r="E537" s="69" t="n">
        <f aca="false">D537-C537</f>
        <v>0.0534999999999997</v>
      </c>
      <c r="F537" s="95" t="n">
        <f aca="false">((10^6)*E537/G537)</f>
        <v>158.349612265434</v>
      </c>
      <c r="G537" s="70" t="n">
        <f aca="false">I537-J537</f>
        <v>337.86</v>
      </c>
      <c r="H537" s="68" t="n">
        <v>34</v>
      </c>
      <c r="I537" s="71" t="n">
        <v>697.85</v>
      </c>
      <c r="J537" s="71" t="n">
        <v>359.99</v>
      </c>
    </row>
    <row r="538" customFormat="false" ht="23.25" hidden="false" customHeight="false" outlineLevel="0" collapsed="false">
      <c r="A538" s="67"/>
      <c r="B538" s="68" t="n">
        <v>14</v>
      </c>
      <c r="C538" s="69" t="n">
        <v>87.7279</v>
      </c>
      <c r="D538" s="70" t="n">
        <v>87.7836</v>
      </c>
      <c r="E538" s="69" t="n">
        <f aca="false">D538-C538</f>
        <v>0.0557000000000016</v>
      </c>
      <c r="F538" s="95" t="n">
        <f aca="false">((10^6)*E538/G538)</f>
        <v>182.300189827851</v>
      </c>
      <c r="G538" s="70" t="n">
        <f aca="false">I538-J538</f>
        <v>305.54</v>
      </c>
      <c r="H538" s="68" t="n">
        <v>35</v>
      </c>
      <c r="I538" s="71" t="n">
        <v>835.57</v>
      </c>
      <c r="J538" s="71" t="n">
        <v>530.03</v>
      </c>
    </row>
    <row r="539" customFormat="false" ht="23.25" hidden="false" customHeight="false" outlineLevel="0" collapsed="false">
      <c r="A539" s="67"/>
      <c r="B539" s="68" t="n">
        <v>15</v>
      </c>
      <c r="C539" s="69" t="n">
        <v>86.923</v>
      </c>
      <c r="D539" s="70" t="n">
        <v>86.9763</v>
      </c>
      <c r="E539" s="69" t="n">
        <f aca="false">D539-C539</f>
        <v>0.053299999999993</v>
      </c>
      <c r="F539" s="95" t="n">
        <f aca="false">((10^6)*E539/G539)</f>
        <v>147.645429362862</v>
      </c>
      <c r="G539" s="70" t="n">
        <f aca="false">I539-J539</f>
        <v>361</v>
      </c>
      <c r="H539" s="68" t="n">
        <v>36</v>
      </c>
      <c r="I539" s="71" t="n">
        <v>660.37</v>
      </c>
      <c r="J539" s="71" t="n">
        <v>299.37</v>
      </c>
    </row>
    <row r="540" customFormat="false" ht="23.25" hidden="false" customHeight="false" outlineLevel="0" collapsed="false">
      <c r="A540" s="67" t="n">
        <v>23275</v>
      </c>
      <c r="B540" s="68" t="n">
        <v>16</v>
      </c>
      <c r="C540" s="69" t="n">
        <v>85.6227</v>
      </c>
      <c r="D540" s="70" t="n">
        <v>85.6864</v>
      </c>
      <c r="E540" s="69" t="n">
        <f aca="false">D540-C540</f>
        <v>0.0637000000000114</v>
      </c>
      <c r="F540" s="95" t="n">
        <f aca="false">((10^6)*E540/G540)</f>
        <v>166.601281548349</v>
      </c>
      <c r="G540" s="70" t="n">
        <f aca="false">I540-J540</f>
        <v>382.35</v>
      </c>
      <c r="H540" s="68" t="n">
        <v>37</v>
      </c>
      <c r="I540" s="71" t="n">
        <v>655.84</v>
      </c>
      <c r="J540" s="71" t="n">
        <v>273.49</v>
      </c>
    </row>
    <row r="541" customFormat="false" ht="23.25" hidden="false" customHeight="false" outlineLevel="0" collapsed="false">
      <c r="A541" s="67"/>
      <c r="B541" s="68" t="n">
        <v>17</v>
      </c>
      <c r="C541" s="69" t="n">
        <v>89.3353</v>
      </c>
      <c r="D541" s="70" t="n">
        <v>89.3879</v>
      </c>
      <c r="E541" s="69" t="n">
        <f aca="false">D541-C541</f>
        <v>0.0525999999999982</v>
      </c>
      <c r="F541" s="95" t="n">
        <f aca="false">((10^6)*E541/G541)</f>
        <v>172.385540589251</v>
      </c>
      <c r="G541" s="70" t="n">
        <f aca="false">I541-J541</f>
        <v>305.13</v>
      </c>
      <c r="H541" s="68" t="n">
        <v>38</v>
      </c>
      <c r="I541" s="71" t="n">
        <v>807.98</v>
      </c>
      <c r="J541" s="71" t="n">
        <v>502.85</v>
      </c>
    </row>
    <row r="542" customFormat="false" ht="23.25" hidden="false" customHeight="false" outlineLevel="0" collapsed="false">
      <c r="A542" s="67"/>
      <c r="B542" s="68" t="n">
        <v>18</v>
      </c>
      <c r="C542" s="69" t="n">
        <v>86.7561</v>
      </c>
      <c r="D542" s="70" t="n">
        <v>86.8022</v>
      </c>
      <c r="E542" s="69" t="n">
        <f aca="false">D542-C542</f>
        <v>0.0460999999999956</v>
      </c>
      <c r="F542" s="95" t="n">
        <f aca="false">((10^6)*E542/G542)</f>
        <v>170.778691561071</v>
      </c>
      <c r="G542" s="70" t="n">
        <f aca="false">I542-J542</f>
        <v>269.94</v>
      </c>
      <c r="H542" s="68" t="n">
        <v>39</v>
      </c>
      <c r="I542" s="71" t="n">
        <v>721.16</v>
      </c>
      <c r="J542" s="71" t="n">
        <v>451.22</v>
      </c>
    </row>
    <row r="543" customFormat="false" ht="23.25" hidden="false" customHeight="false" outlineLevel="0" collapsed="false">
      <c r="A543" s="67" t="n">
        <v>23296</v>
      </c>
      <c r="B543" s="68" t="n">
        <v>19</v>
      </c>
      <c r="C543" s="69" t="n">
        <v>88.9774</v>
      </c>
      <c r="D543" s="70" t="n">
        <v>88.9877</v>
      </c>
      <c r="E543" s="69" t="n">
        <f aca="false">D543-C543</f>
        <v>0.0103000000000009</v>
      </c>
      <c r="F543" s="95" t="n">
        <f aca="false">((10^6)*E543/G543)</f>
        <v>29.006730687997</v>
      </c>
      <c r="G543" s="70" t="n">
        <f aca="false">I543-J543</f>
        <v>355.09</v>
      </c>
      <c r="H543" s="68" t="n">
        <v>40</v>
      </c>
      <c r="I543" s="71" t="n">
        <v>672</v>
      </c>
      <c r="J543" s="71" t="n">
        <v>316.91</v>
      </c>
    </row>
    <row r="544" customFormat="false" ht="23.25" hidden="false" customHeight="false" outlineLevel="0" collapsed="false">
      <c r="A544" s="67"/>
      <c r="B544" s="68" t="n">
        <v>20</v>
      </c>
      <c r="C544" s="69" t="n">
        <v>84.6481</v>
      </c>
      <c r="D544" s="70" t="n">
        <v>84.6579</v>
      </c>
      <c r="E544" s="69" t="n">
        <f aca="false">D544-C544</f>
        <v>0.00979999999999848</v>
      </c>
      <c r="F544" s="95" t="n">
        <f aca="false">((10^6)*E544/G544)</f>
        <v>27.0755629230515</v>
      </c>
      <c r="G544" s="70" t="n">
        <f aca="false">I544-J544</f>
        <v>361.95</v>
      </c>
      <c r="H544" s="68" t="n">
        <v>41</v>
      </c>
      <c r="I544" s="71" t="n">
        <v>728.14</v>
      </c>
      <c r="J544" s="71" t="n">
        <v>366.19</v>
      </c>
    </row>
    <row r="545" customFormat="false" ht="23.25" hidden="false" customHeight="false" outlineLevel="0" collapsed="false">
      <c r="A545" s="67"/>
      <c r="B545" s="68" t="n">
        <v>21</v>
      </c>
      <c r="C545" s="69" t="n">
        <v>90.0722</v>
      </c>
      <c r="D545" s="70" t="n">
        <v>90.081</v>
      </c>
      <c r="E545" s="69" t="n">
        <f aca="false">D545-C545</f>
        <v>0.00880000000000791</v>
      </c>
      <c r="F545" s="95" t="n">
        <f aca="false">((10^6)*E545/G545)</f>
        <v>30.0864986837427</v>
      </c>
      <c r="G545" s="70" t="n">
        <f aca="false">I545-J545</f>
        <v>292.49</v>
      </c>
      <c r="H545" s="68" t="n">
        <v>42</v>
      </c>
      <c r="I545" s="71" t="n">
        <v>835.47</v>
      </c>
      <c r="J545" s="71" t="n">
        <v>542.98</v>
      </c>
    </row>
    <row r="546" customFormat="false" ht="23.25" hidden="false" customHeight="false" outlineLevel="0" collapsed="false">
      <c r="A546" s="67" t="n">
        <v>23304</v>
      </c>
      <c r="B546" s="68" t="n">
        <v>22</v>
      </c>
      <c r="C546" s="69" t="n">
        <v>86.2134</v>
      </c>
      <c r="D546" s="70" t="n">
        <v>86.2188</v>
      </c>
      <c r="E546" s="69" t="n">
        <f aca="false">D546-C546</f>
        <v>0.00540000000000873</v>
      </c>
      <c r="F546" s="95" t="n">
        <f aca="false">((10^6)*E546/G546)</f>
        <v>19.2974305828851</v>
      </c>
      <c r="G546" s="70" t="n">
        <f aca="false">I546-J546</f>
        <v>279.83</v>
      </c>
      <c r="H546" s="68" t="n">
        <v>43</v>
      </c>
      <c r="I546" s="71" t="n">
        <v>780.33</v>
      </c>
      <c r="J546" s="71" t="n">
        <v>500.5</v>
      </c>
    </row>
    <row r="547" customFormat="false" ht="23.25" hidden="false" customHeight="false" outlineLevel="0" collapsed="false">
      <c r="A547" s="67"/>
      <c r="B547" s="68" t="n">
        <v>23</v>
      </c>
      <c r="C547" s="69" t="n">
        <v>87.7008</v>
      </c>
      <c r="D547" s="70" t="n">
        <v>87.7071</v>
      </c>
      <c r="E547" s="69" t="n">
        <f aca="false">D547-C547</f>
        <v>0.00629999999999598</v>
      </c>
      <c r="F547" s="95" t="n">
        <f aca="false">((10^6)*E547/G547)</f>
        <v>19.7430272641679</v>
      </c>
      <c r="G547" s="70" t="n">
        <f aca="false">I547-J547</f>
        <v>319.1</v>
      </c>
      <c r="H547" s="68" t="n">
        <v>44</v>
      </c>
      <c r="I547" s="71" t="n">
        <v>650.07</v>
      </c>
      <c r="J547" s="71" t="n">
        <v>330.97</v>
      </c>
    </row>
    <row r="548" customFormat="false" ht="23.25" hidden="false" customHeight="false" outlineLevel="0" collapsed="false">
      <c r="A548" s="67"/>
      <c r="B548" s="68" t="n">
        <v>24</v>
      </c>
      <c r="C548" s="69" t="n">
        <v>88.0808</v>
      </c>
      <c r="D548" s="70" t="n">
        <v>88.0826</v>
      </c>
      <c r="E548" s="69" t="n">
        <f aca="false">D548-C548</f>
        <v>0.00180000000000291</v>
      </c>
      <c r="F548" s="95" t="n">
        <f aca="false">((10^6)*E548/G548)</f>
        <v>5.69169960475229</v>
      </c>
      <c r="G548" s="70" t="n">
        <f aca="false">I548-J548</f>
        <v>316.25</v>
      </c>
      <c r="H548" s="68" t="n">
        <v>45</v>
      </c>
      <c r="I548" s="71" t="n">
        <v>794.05</v>
      </c>
      <c r="J548" s="71" t="n">
        <v>477.8</v>
      </c>
    </row>
    <row r="549" customFormat="false" ht="23.25" hidden="false" customHeight="false" outlineLevel="0" collapsed="false">
      <c r="A549" s="67" t="n">
        <v>23318</v>
      </c>
      <c r="B549" s="68" t="n">
        <v>22</v>
      </c>
      <c r="C549" s="69" t="n">
        <v>86.1856</v>
      </c>
      <c r="D549" s="70" t="n">
        <v>86.1921</v>
      </c>
      <c r="E549" s="69" t="n">
        <f aca="false">D549-C549</f>
        <v>0.00650000000000262</v>
      </c>
      <c r="F549" s="95" t="n">
        <f aca="false">((10^6)*E549/G549)</f>
        <v>20.7323296759461</v>
      </c>
      <c r="G549" s="70" t="n">
        <f aca="false">I549-J549</f>
        <v>313.52</v>
      </c>
      <c r="H549" s="68" t="n">
        <v>46</v>
      </c>
      <c r="I549" s="71" t="n">
        <v>832.92</v>
      </c>
      <c r="J549" s="71" t="n">
        <v>519.4</v>
      </c>
    </row>
    <row r="550" customFormat="false" ht="23.25" hidden="false" customHeight="false" outlineLevel="0" collapsed="false">
      <c r="A550" s="67"/>
      <c r="B550" s="68" t="n">
        <v>23</v>
      </c>
      <c r="C550" s="69" t="n">
        <v>87.658</v>
      </c>
      <c r="D550" s="70" t="n">
        <v>87.6639</v>
      </c>
      <c r="E550" s="69" t="n">
        <f aca="false">D550-C550</f>
        <v>0.00589999999999691</v>
      </c>
      <c r="F550" s="95" t="n">
        <f aca="false">((10^6)*E550/G550)</f>
        <v>20.5081858945285</v>
      </c>
      <c r="G550" s="70" t="n">
        <f aca="false">I550-J550</f>
        <v>287.69</v>
      </c>
      <c r="H550" s="68" t="n">
        <v>47</v>
      </c>
      <c r="I550" s="71" t="n">
        <v>871.12</v>
      </c>
      <c r="J550" s="71" t="n">
        <v>583.43</v>
      </c>
    </row>
    <row r="551" customFormat="false" ht="23.25" hidden="false" customHeight="false" outlineLevel="0" collapsed="false">
      <c r="A551" s="67"/>
      <c r="B551" s="68" t="n">
        <v>24</v>
      </c>
      <c r="C551" s="69" t="n">
        <v>88.0352</v>
      </c>
      <c r="D551" s="70" t="n">
        <v>88.0458</v>
      </c>
      <c r="E551" s="69" t="n">
        <f aca="false">D551-C551</f>
        <v>0.0105999999999966</v>
      </c>
      <c r="F551" s="95" t="n">
        <f aca="false">((10^6)*E551/G551)</f>
        <v>31.3331362695732</v>
      </c>
      <c r="G551" s="70" t="n">
        <f aca="false">I551-J551</f>
        <v>338.3</v>
      </c>
      <c r="H551" s="68" t="n">
        <v>48</v>
      </c>
      <c r="I551" s="71" t="n">
        <v>829.41</v>
      </c>
      <c r="J551" s="71" t="n">
        <v>491.11</v>
      </c>
    </row>
    <row r="552" customFormat="false" ht="23.25" hidden="false" customHeight="false" outlineLevel="0" collapsed="false">
      <c r="A552" s="67" t="n">
        <v>23325</v>
      </c>
      <c r="B552" s="68" t="n">
        <v>25</v>
      </c>
      <c r="C552" s="69" t="n">
        <v>84.9503</v>
      </c>
      <c r="D552" s="70" t="n">
        <v>84.9629</v>
      </c>
      <c r="E552" s="69" t="n">
        <f aca="false">D552-C552</f>
        <v>0.0126000000000062</v>
      </c>
      <c r="F552" s="95" t="n">
        <f aca="false">((10^6)*E552/G552)</f>
        <v>44.7173226390537</v>
      </c>
      <c r="G552" s="70" t="n">
        <f aca="false">I552-J552</f>
        <v>281.77</v>
      </c>
      <c r="H552" s="68" t="n">
        <v>49</v>
      </c>
      <c r="I552" s="71" t="n">
        <v>782.44</v>
      </c>
      <c r="J552" s="71" t="n">
        <v>500.67</v>
      </c>
    </row>
    <row r="553" customFormat="false" ht="23.25" hidden="false" customHeight="false" outlineLevel="0" collapsed="false">
      <c r="A553" s="67"/>
      <c r="B553" s="68" t="n">
        <v>26</v>
      </c>
      <c r="C553" s="69" t="n">
        <v>90.82</v>
      </c>
      <c r="D553" s="70" t="n">
        <v>90.8249</v>
      </c>
      <c r="E553" s="69" t="n">
        <f aca="false">D553-C553</f>
        <v>0.00490000000000634</v>
      </c>
      <c r="F553" s="95" t="n">
        <f aca="false">((10^6)*E553/G553)</f>
        <v>16.2909767936909</v>
      </c>
      <c r="G553" s="70" t="n">
        <f aca="false">I553-J553</f>
        <v>300.78</v>
      </c>
      <c r="H553" s="68" t="n">
        <v>50</v>
      </c>
      <c r="I553" s="71" t="n">
        <v>858.94</v>
      </c>
      <c r="J553" s="71" t="n">
        <v>558.16</v>
      </c>
    </row>
    <row r="554" customFormat="false" ht="23.25" hidden="false" customHeight="false" outlineLevel="0" collapsed="false">
      <c r="A554" s="67"/>
      <c r="B554" s="68" t="n">
        <v>27</v>
      </c>
      <c r="C554" s="69" t="n">
        <v>85.9515</v>
      </c>
      <c r="D554" s="70" t="n">
        <v>85.9559</v>
      </c>
      <c r="E554" s="69" t="n">
        <f aca="false">D554-C554</f>
        <v>0.00440000000000396</v>
      </c>
      <c r="F554" s="95" t="n">
        <f aca="false">((10^6)*E554/G554)</f>
        <v>12.9047395589041</v>
      </c>
      <c r="G554" s="70" t="n">
        <f aca="false">I554-J554</f>
        <v>340.96</v>
      </c>
      <c r="H554" s="68" t="n">
        <v>51</v>
      </c>
      <c r="I554" s="71" t="n">
        <v>701.06</v>
      </c>
      <c r="J554" s="71" t="n">
        <v>360.1</v>
      </c>
    </row>
    <row r="555" customFormat="false" ht="23.25" hidden="false" customHeight="false" outlineLevel="0" collapsed="false">
      <c r="A555" s="67" t="n">
        <v>23338</v>
      </c>
      <c r="B555" s="68" t="n">
        <v>28</v>
      </c>
      <c r="C555" s="69" t="n">
        <v>91.7079</v>
      </c>
      <c r="D555" s="70" t="n">
        <v>91.7128</v>
      </c>
      <c r="E555" s="69" t="n">
        <f aca="false">D555-C555</f>
        <v>0.00490000000000634</v>
      </c>
      <c r="F555" s="95" t="n">
        <f aca="false">((10^6)*E555/G555)</f>
        <v>16.6242578456534</v>
      </c>
      <c r="G555" s="70" t="n">
        <f aca="false">I555-J555</f>
        <v>294.75</v>
      </c>
      <c r="H555" s="68" t="n">
        <v>52</v>
      </c>
      <c r="I555" s="71" t="n">
        <v>859.72</v>
      </c>
      <c r="J555" s="71" t="n">
        <v>564.97</v>
      </c>
    </row>
    <row r="556" customFormat="false" ht="23.25" hidden="false" customHeight="false" outlineLevel="0" collapsed="false">
      <c r="A556" s="67"/>
      <c r="B556" s="68" t="n">
        <v>29</v>
      </c>
      <c r="C556" s="69" t="n">
        <v>85.2261</v>
      </c>
      <c r="D556" s="70" t="n">
        <v>85.2355</v>
      </c>
      <c r="E556" s="69" t="n">
        <f aca="false">D556-C556</f>
        <v>0.00939999999999941</v>
      </c>
      <c r="F556" s="95" t="n">
        <f aca="false">((10^6)*E556/G556)</f>
        <v>26.4647090289687</v>
      </c>
      <c r="G556" s="70" t="n">
        <f aca="false">I556-J556</f>
        <v>355.19</v>
      </c>
      <c r="H556" s="68" t="n">
        <v>53</v>
      </c>
      <c r="I556" s="71" t="n">
        <v>724.82</v>
      </c>
      <c r="J556" s="71" t="n">
        <v>369.63</v>
      </c>
    </row>
    <row r="557" customFormat="false" ht="23.25" hidden="false" customHeight="false" outlineLevel="0" collapsed="false">
      <c r="A557" s="67"/>
      <c r="B557" s="68" t="n">
        <v>30</v>
      </c>
      <c r="C557" s="69" t="n">
        <v>85.2981</v>
      </c>
      <c r="D557" s="70" t="n">
        <v>85.3087</v>
      </c>
      <c r="E557" s="69" t="n">
        <f aca="false">D557-C557</f>
        <v>0.0105999999999966</v>
      </c>
      <c r="F557" s="95" t="n">
        <f aca="false">((10^6)*E557/G557)</f>
        <v>32.017398133315</v>
      </c>
      <c r="G557" s="70" t="n">
        <f aca="false">I557-J557</f>
        <v>331.07</v>
      </c>
      <c r="H557" s="68" t="n">
        <v>54</v>
      </c>
      <c r="I557" s="71" t="n">
        <v>696.94</v>
      </c>
      <c r="J557" s="71" t="n">
        <v>365.87</v>
      </c>
    </row>
    <row r="558" customFormat="false" ht="23.25" hidden="false" customHeight="false" outlineLevel="0" collapsed="false">
      <c r="A558" s="67" t="n">
        <v>23346</v>
      </c>
      <c r="B558" s="68" t="n">
        <v>16</v>
      </c>
      <c r="C558" s="69" t="n">
        <v>85.6815</v>
      </c>
      <c r="D558" s="70" t="n">
        <v>85.6868</v>
      </c>
      <c r="E558" s="69" t="n">
        <f aca="false">D558-C558</f>
        <v>0.00530000000000541</v>
      </c>
      <c r="F558" s="95" t="n">
        <f aca="false">((10^6)*E558/G558)</f>
        <v>17.6144105819582</v>
      </c>
      <c r="G558" s="70" t="n">
        <f aca="false">I558-J558</f>
        <v>300.89</v>
      </c>
      <c r="H558" s="68" t="n">
        <v>55</v>
      </c>
      <c r="I558" s="71" t="n">
        <v>779.93</v>
      </c>
      <c r="J558" s="71" t="n">
        <v>479.04</v>
      </c>
    </row>
    <row r="559" customFormat="false" ht="23.25" hidden="false" customHeight="false" outlineLevel="0" collapsed="false">
      <c r="A559" s="67"/>
      <c r="B559" s="68" t="n">
        <v>17</v>
      </c>
      <c r="C559" s="69" t="n">
        <v>89.384</v>
      </c>
      <c r="D559" s="70" t="n">
        <v>89.3873</v>
      </c>
      <c r="E559" s="69" t="n">
        <f aca="false">D559-C559</f>
        <v>0.00329999999999586</v>
      </c>
      <c r="F559" s="95" t="n">
        <f aca="false">((10^6)*E559/G559)</f>
        <v>12.0733179672771</v>
      </c>
      <c r="G559" s="70" t="n">
        <f aca="false">I559-J559</f>
        <v>273.33</v>
      </c>
      <c r="H559" s="68" t="n">
        <v>56</v>
      </c>
      <c r="I559" s="71" t="n">
        <v>792.35</v>
      </c>
      <c r="J559" s="71" t="n">
        <v>519.02</v>
      </c>
    </row>
    <row r="560" customFormat="false" ht="23.25" hidden="false" customHeight="false" outlineLevel="0" collapsed="false">
      <c r="A560" s="67"/>
      <c r="B560" s="68" t="n">
        <v>18</v>
      </c>
      <c r="C560" s="69" t="n">
        <v>86.81</v>
      </c>
      <c r="D560" s="70" t="n">
        <v>86.8152</v>
      </c>
      <c r="E560" s="69" t="n">
        <f aca="false">D560-C560</f>
        <v>0.00520000000000209</v>
      </c>
      <c r="F560" s="95" t="n">
        <f aca="false">((10^6)*E560/G560)</f>
        <v>19.630790139311</v>
      </c>
      <c r="G560" s="70" t="n">
        <f aca="false">I560-J560</f>
        <v>264.89</v>
      </c>
      <c r="H560" s="68" t="n">
        <v>57</v>
      </c>
      <c r="I560" s="71" t="n">
        <v>820.27</v>
      </c>
      <c r="J560" s="71" t="n">
        <v>555.38</v>
      </c>
    </row>
    <row r="561" customFormat="false" ht="23.25" hidden="false" customHeight="false" outlineLevel="0" collapsed="false">
      <c r="A561" s="67" t="n">
        <v>23359</v>
      </c>
      <c r="B561" s="68" t="n">
        <v>19</v>
      </c>
      <c r="C561" s="69" t="n">
        <v>88.9671</v>
      </c>
      <c r="D561" s="70" t="n">
        <v>88.97</v>
      </c>
      <c r="E561" s="69" t="n">
        <f aca="false">D561-C561</f>
        <v>0.00289999999999679</v>
      </c>
      <c r="F561" s="95" t="n">
        <f aca="false">((10^6)*E561/G561)</f>
        <v>8.81995133818976</v>
      </c>
      <c r="G561" s="70" t="n">
        <f aca="false">I561-J561</f>
        <v>328.8</v>
      </c>
      <c r="H561" s="68" t="n">
        <v>58</v>
      </c>
      <c r="I561" s="71" t="n">
        <v>720.53</v>
      </c>
      <c r="J561" s="71" t="n">
        <v>391.73</v>
      </c>
    </row>
    <row r="562" customFormat="false" ht="23.25" hidden="false" customHeight="false" outlineLevel="0" collapsed="false">
      <c r="A562" s="67"/>
      <c r="B562" s="68" t="n">
        <v>20</v>
      </c>
      <c r="C562" s="69" t="n">
        <v>84.661</v>
      </c>
      <c r="D562" s="70" t="n">
        <v>84.6655</v>
      </c>
      <c r="E562" s="69" t="n">
        <f aca="false">D562-C562</f>
        <v>0.00449999999999307</v>
      </c>
      <c r="F562" s="95" t="n">
        <f aca="false">((10^6)*E562/G562)</f>
        <v>14.5786762561735</v>
      </c>
      <c r="G562" s="70" t="n">
        <f aca="false">I562-J562</f>
        <v>308.67</v>
      </c>
      <c r="H562" s="68" t="n">
        <v>59</v>
      </c>
      <c r="I562" s="71" t="n">
        <v>798.08</v>
      </c>
      <c r="J562" s="71" t="n">
        <v>489.41</v>
      </c>
    </row>
    <row r="563" customFormat="false" ht="23.25" hidden="false" customHeight="false" outlineLevel="0" collapsed="false">
      <c r="A563" s="67"/>
      <c r="B563" s="68" t="n">
        <v>21</v>
      </c>
      <c r="C563" s="69" t="n">
        <v>90.0452</v>
      </c>
      <c r="D563" s="70" t="n">
        <v>90.0518</v>
      </c>
      <c r="E563" s="69" t="n">
        <f aca="false">D563-C563</f>
        <v>0.00660000000000593</v>
      </c>
      <c r="F563" s="95" t="n">
        <f aca="false">((10^6)*E563/G563)</f>
        <v>20.5243026401901</v>
      </c>
      <c r="G563" s="70" t="n">
        <f aca="false">I563-J563</f>
        <v>321.57</v>
      </c>
      <c r="H563" s="68" t="n">
        <v>60</v>
      </c>
      <c r="I563" s="71" t="n">
        <v>708.38</v>
      </c>
      <c r="J563" s="71" t="n">
        <v>386.81</v>
      </c>
    </row>
    <row r="564" customFormat="false" ht="23.25" hidden="false" customHeight="false" outlineLevel="0" collapsed="false">
      <c r="A564" s="67" t="n">
        <v>23381</v>
      </c>
      <c r="B564" s="68" t="n">
        <v>22</v>
      </c>
      <c r="C564" s="69" t="n">
        <v>86.2071</v>
      </c>
      <c r="D564" s="70" t="n">
        <v>86.2118</v>
      </c>
      <c r="E564" s="69" t="n">
        <f aca="false">D564-C564</f>
        <v>0.0046999999999997</v>
      </c>
      <c r="F564" s="95" t="n">
        <f aca="false">((10^6)*E564/G564)</f>
        <v>16.6424701674859</v>
      </c>
      <c r="G564" s="70" t="n">
        <f aca="false">I564-J564</f>
        <v>282.41</v>
      </c>
      <c r="H564" s="68" t="n">
        <v>61</v>
      </c>
      <c r="I564" s="71" t="n">
        <v>718.53</v>
      </c>
      <c r="J564" s="71" t="n">
        <v>436.12</v>
      </c>
    </row>
    <row r="565" customFormat="false" ht="23.25" hidden="false" customHeight="false" outlineLevel="0" collapsed="false">
      <c r="A565" s="67"/>
      <c r="B565" s="68" t="n">
        <v>23</v>
      </c>
      <c r="C565" s="69" t="n">
        <v>87.6947</v>
      </c>
      <c r="D565" s="70" t="n">
        <v>87.6989</v>
      </c>
      <c r="E565" s="69" t="n">
        <f aca="false">D565-C565</f>
        <v>0.00419999999999732</v>
      </c>
      <c r="F565" s="95" t="n">
        <f aca="false">((10^6)*E565/G565)</f>
        <v>15.1799913257095</v>
      </c>
      <c r="G565" s="70" t="n">
        <f aca="false">I565-J565</f>
        <v>276.68</v>
      </c>
      <c r="H565" s="68" t="n">
        <v>62</v>
      </c>
      <c r="I565" s="71" t="n">
        <v>829.62</v>
      </c>
      <c r="J565" s="71" t="n">
        <v>552.94</v>
      </c>
    </row>
    <row r="566" customFormat="false" ht="23.25" hidden="false" customHeight="false" outlineLevel="0" collapsed="false">
      <c r="A566" s="67"/>
      <c r="B566" s="68" t="n">
        <v>24</v>
      </c>
      <c r="C566" s="69" t="n">
        <v>88.0676</v>
      </c>
      <c r="D566" s="70" t="n">
        <v>88.0722</v>
      </c>
      <c r="E566" s="69" t="n">
        <f aca="false">D566-C566</f>
        <v>0.00459999999999639</v>
      </c>
      <c r="F566" s="95" t="n">
        <f aca="false">((10^6)*E566/G566)</f>
        <v>15.3856445247053</v>
      </c>
      <c r="G566" s="70" t="n">
        <f aca="false">I566-J566</f>
        <v>298.98</v>
      </c>
      <c r="H566" s="68" t="n">
        <v>63</v>
      </c>
      <c r="I566" s="71" t="n">
        <v>663.99</v>
      </c>
      <c r="J566" s="71" t="n">
        <v>365.01</v>
      </c>
    </row>
    <row r="567" customFormat="false" ht="23.25" hidden="false" customHeight="false" outlineLevel="0" collapsed="false">
      <c r="A567" s="67" t="n">
        <v>23389</v>
      </c>
      <c r="B567" s="68" t="n">
        <v>25</v>
      </c>
      <c r="C567" s="69" t="n">
        <v>84.9851</v>
      </c>
      <c r="D567" s="70" t="n">
        <v>84.9898</v>
      </c>
      <c r="E567" s="69" t="n">
        <f aca="false">D567-C567</f>
        <v>0.0046999999999997</v>
      </c>
      <c r="F567" s="95" t="n">
        <f aca="false">((10^6)*E567/G567)</f>
        <v>15.9549188675392</v>
      </c>
      <c r="G567" s="70" t="n">
        <f aca="false">I567-J567</f>
        <v>294.58</v>
      </c>
      <c r="H567" s="68" t="n">
        <v>64</v>
      </c>
      <c r="I567" s="71" t="n">
        <v>823.86</v>
      </c>
      <c r="J567" s="71" t="n">
        <v>529.28</v>
      </c>
    </row>
    <row r="568" customFormat="false" ht="23.25" hidden="false" customHeight="false" outlineLevel="0" collapsed="false">
      <c r="A568" s="67"/>
      <c r="B568" s="68" t="n">
        <v>26</v>
      </c>
      <c r="C568" s="69" t="n">
        <v>90.8686</v>
      </c>
      <c r="D568" s="70" t="n">
        <v>90.8763</v>
      </c>
      <c r="E568" s="69" t="n">
        <f aca="false">D568-C568</f>
        <v>0.00769999999999982</v>
      </c>
      <c r="F568" s="95" t="n">
        <f aca="false">((10^6)*E568/G568)</f>
        <v>23.0380277054717</v>
      </c>
      <c r="G568" s="70" t="n">
        <f aca="false">I568-J568</f>
        <v>334.23</v>
      </c>
      <c r="H568" s="68" t="n">
        <v>65</v>
      </c>
      <c r="I568" s="71" t="n">
        <v>682.56</v>
      </c>
      <c r="J568" s="71" t="n">
        <v>348.33</v>
      </c>
    </row>
    <row r="569" customFormat="false" ht="23.25" hidden="false" customHeight="false" outlineLevel="0" collapsed="false">
      <c r="A569" s="67"/>
      <c r="B569" s="68" t="n">
        <v>27</v>
      </c>
      <c r="C569" s="69" t="n">
        <v>86.0108</v>
      </c>
      <c r="D569" s="70" t="n">
        <v>86.0179</v>
      </c>
      <c r="E569" s="69" t="n">
        <f aca="false">D569-C569</f>
        <v>0.00709999999999411</v>
      </c>
      <c r="F569" s="95" t="n">
        <f aca="false">((10^6)*E569/G569)</f>
        <v>22.415153906848</v>
      </c>
      <c r="G569" s="70" t="n">
        <f aca="false">I569-J569</f>
        <v>316.75</v>
      </c>
      <c r="H569" s="68" t="n">
        <v>66</v>
      </c>
      <c r="I569" s="71" t="n">
        <v>651.18</v>
      </c>
      <c r="J569" s="71" t="n">
        <v>334.43</v>
      </c>
    </row>
    <row r="570" customFormat="false" ht="23.25" hidden="false" customHeight="false" outlineLevel="0" collapsed="false">
      <c r="A570" s="67" t="n">
        <v>23409</v>
      </c>
      <c r="B570" s="68" t="n">
        <v>31</v>
      </c>
      <c r="C570" s="69" t="n">
        <v>93.4057</v>
      </c>
      <c r="D570" s="70" t="n">
        <v>93.4122</v>
      </c>
      <c r="E570" s="69" t="n">
        <f aca="false">D570-C570</f>
        <v>0.00650000000000262</v>
      </c>
      <c r="F570" s="95" t="n">
        <f aca="false">((10^6)*E570/G570)</f>
        <v>20.5066725557706</v>
      </c>
      <c r="G570" s="70" t="n">
        <f aca="false">I570-J570</f>
        <v>316.97</v>
      </c>
      <c r="H570" s="68" t="n">
        <v>67</v>
      </c>
      <c r="I570" s="71" t="n">
        <v>693.17</v>
      </c>
      <c r="J570" s="71" t="n">
        <v>376.2</v>
      </c>
    </row>
    <row r="571" customFormat="false" ht="23.25" hidden="false" customHeight="false" outlineLevel="0" collapsed="false">
      <c r="A571" s="67"/>
      <c r="B571" s="68" t="n">
        <v>32</v>
      </c>
      <c r="C571" s="69" t="n">
        <v>83.965</v>
      </c>
      <c r="D571" s="70" t="n">
        <v>83.9652</v>
      </c>
      <c r="E571" s="69" t="n">
        <f aca="false">D571-C571</f>
        <v>0.000199999999992428</v>
      </c>
      <c r="F571" s="95" t="n">
        <f aca="false">((10^6)*E571/G571)</f>
        <v>0.62831830603006</v>
      </c>
      <c r="G571" s="70" t="n">
        <f aca="false">I571-J571</f>
        <v>318.31</v>
      </c>
      <c r="H571" s="68" t="n">
        <v>68</v>
      </c>
      <c r="I571" s="71" t="n">
        <v>831.42</v>
      </c>
      <c r="J571" s="71" t="n">
        <v>513.11</v>
      </c>
    </row>
    <row r="572" customFormat="false" ht="23.25" hidden="false" customHeight="false" outlineLevel="0" collapsed="false">
      <c r="A572" s="67"/>
      <c r="B572" s="68" t="n">
        <v>33</v>
      </c>
      <c r="C572" s="69" t="n">
        <v>88.3885</v>
      </c>
      <c r="D572" s="70" t="n">
        <v>88.3933</v>
      </c>
      <c r="E572" s="69" t="n">
        <f aca="false">D572-C572</f>
        <v>0.00480000000000302</v>
      </c>
      <c r="F572" s="95" t="n">
        <f aca="false">((10^6)*E572/G572)</f>
        <v>17.2948043525367</v>
      </c>
      <c r="G572" s="70" t="n">
        <f aca="false">I572-J572</f>
        <v>277.54</v>
      </c>
      <c r="H572" s="68" t="n">
        <v>69</v>
      </c>
      <c r="I572" s="71" t="n">
        <v>836.16</v>
      </c>
      <c r="J572" s="71" t="n">
        <v>558.62</v>
      </c>
    </row>
    <row r="573" customFormat="false" ht="23.25" hidden="false" customHeight="false" outlineLevel="0" collapsed="false">
      <c r="A573" s="67" t="n">
        <v>23417</v>
      </c>
      <c r="B573" s="68" t="n">
        <v>34</v>
      </c>
      <c r="C573" s="69" t="n">
        <v>86.9875</v>
      </c>
      <c r="D573" s="70" t="n">
        <v>86.9953</v>
      </c>
      <c r="E573" s="69" t="n">
        <f aca="false">D573-C573</f>
        <v>0.00780000000000314</v>
      </c>
      <c r="F573" s="95" t="n">
        <f aca="false">((10^6)*E573/G573)</f>
        <v>20.1821569033408</v>
      </c>
      <c r="G573" s="70" t="n">
        <f aca="false">I573-J573</f>
        <v>386.48</v>
      </c>
      <c r="H573" s="68" t="n">
        <v>70</v>
      </c>
      <c r="I573" s="71" t="n">
        <v>669.07</v>
      </c>
      <c r="J573" s="71" t="n">
        <v>282.59</v>
      </c>
    </row>
    <row r="574" customFormat="false" ht="23.25" hidden="false" customHeight="false" outlineLevel="0" collapsed="false">
      <c r="A574" s="67"/>
      <c r="B574" s="68" t="n">
        <v>35</v>
      </c>
      <c r="C574" s="69" t="n">
        <v>86.06</v>
      </c>
      <c r="D574" s="70" t="n">
        <v>86.0724</v>
      </c>
      <c r="E574" s="69" t="n">
        <f aca="false">D574-C574</f>
        <v>0.0123999999999995</v>
      </c>
      <c r="F574" s="95" t="n">
        <f aca="false">((10^6)*E574/G574)</f>
        <v>38.8215772831143</v>
      </c>
      <c r="G574" s="70" t="n">
        <f aca="false">I574-J574</f>
        <v>319.41</v>
      </c>
      <c r="H574" s="68" t="n">
        <v>71</v>
      </c>
      <c r="I574" s="71" t="n">
        <v>678.82</v>
      </c>
      <c r="J574" s="71" t="n">
        <v>359.41</v>
      </c>
    </row>
    <row r="575" customFormat="false" ht="23.25" hidden="false" customHeight="false" outlineLevel="0" collapsed="false">
      <c r="A575" s="67"/>
      <c r="B575" s="68" t="n">
        <v>36</v>
      </c>
      <c r="C575" s="69" t="n">
        <v>85.0357</v>
      </c>
      <c r="D575" s="70" t="n">
        <v>85.0375</v>
      </c>
      <c r="E575" s="69" t="n">
        <f aca="false">D575-C575</f>
        <v>0.0017999999999887</v>
      </c>
      <c r="F575" s="95" t="n">
        <f aca="false">((10^6)*E575/G575)</f>
        <v>5.88620013076749</v>
      </c>
      <c r="G575" s="70" t="n">
        <f aca="false">I575-J575</f>
        <v>305.8</v>
      </c>
      <c r="H575" s="68" t="n">
        <v>72</v>
      </c>
      <c r="I575" s="71" t="n">
        <v>835.4</v>
      </c>
      <c r="J575" s="71" t="n">
        <v>529.6</v>
      </c>
    </row>
    <row r="576" customFormat="false" ht="23.25" hidden="false" customHeight="false" outlineLevel="0" collapsed="false">
      <c r="A576" s="67" t="n">
        <v>23437</v>
      </c>
      <c r="B576" s="68" t="n">
        <v>7</v>
      </c>
      <c r="C576" s="69" t="n">
        <v>86.3807</v>
      </c>
      <c r="D576" s="70" t="n">
        <v>86.3826</v>
      </c>
      <c r="E576" s="69" t="n">
        <f aca="false">D576-C576</f>
        <v>0.00189999999999202</v>
      </c>
      <c r="F576" s="95" t="n">
        <f aca="false">((10^6)*E576/G576)</f>
        <v>5.2481838521449</v>
      </c>
      <c r="G576" s="70" t="n">
        <f aca="false">I576-J576</f>
        <v>362.03</v>
      </c>
      <c r="H576" s="68" t="n">
        <v>73</v>
      </c>
      <c r="I576" s="71" t="n">
        <v>714.62</v>
      </c>
      <c r="J576" s="71" t="n">
        <v>352.59</v>
      </c>
    </row>
    <row r="577" customFormat="false" ht="23.25" hidden="false" customHeight="false" outlineLevel="0" collapsed="false">
      <c r="A577" s="67"/>
      <c r="B577" s="68" t="n">
        <v>8</v>
      </c>
      <c r="C577" s="69" t="n">
        <v>84.8027</v>
      </c>
      <c r="D577" s="70" t="n">
        <v>84.8066</v>
      </c>
      <c r="E577" s="69" t="n">
        <f aca="false">D577-C577</f>
        <v>0.00390000000000157</v>
      </c>
      <c r="F577" s="95" t="n">
        <f aca="false">((10^6)*E577/G577)</f>
        <v>12.3770231672535</v>
      </c>
      <c r="G577" s="70" t="n">
        <f aca="false">I577-J577</f>
        <v>315.1</v>
      </c>
      <c r="H577" s="68" t="n">
        <v>74</v>
      </c>
      <c r="I577" s="71" t="n">
        <v>729.35</v>
      </c>
      <c r="J577" s="71" t="n">
        <v>414.25</v>
      </c>
    </row>
    <row r="578" customFormat="false" ht="23.25" hidden="false" customHeight="false" outlineLevel="0" collapsed="false">
      <c r="A578" s="67"/>
      <c r="B578" s="68" t="n">
        <v>9</v>
      </c>
      <c r="C578" s="69" t="n">
        <v>87.6148</v>
      </c>
      <c r="D578" s="70" t="n">
        <v>87.6156</v>
      </c>
      <c r="E578" s="69" t="n">
        <f aca="false">D578-C578</f>
        <v>0.000799999999998136</v>
      </c>
      <c r="F578" s="95" t="n">
        <f aca="false">((10^6)*E578/G578)</f>
        <v>2.5897510601733</v>
      </c>
      <c r="G578" s="70" t="n">
        <f aca="false">I578-J578</f>
        <v>308.91</v>
      </c>
      <c r="H578" s="68" t="n">
        <v>75</v>
      </c>
      <c r="I578" s="71" t="n">
        <v>866.91</v>
      </c>
      <c r="J578" s="71" t="n">
        <v>558</v>
      </c>
    </row>
    <row r="579" customFormat="false" ht="23.25" hidden="false" customHeight="false" outlineLevel="0" collapsed="false">
      <c r="A579" s="67" t="n">
        <v>23445</v>
      </c>
      <c r="B579" s="68" t="n">
        <v>10</v>
      </c>
      <c r="C579" s="69" t="n">
        <v>85.0559</v>
      </c>
      <c r="D579" s="70" t="n">
        <v>85.0569</v>
      </c>
      <c r="E579" s="69" t="n">
        <f aca="false">D579-C579</f>
        <v>0.00100000000000477</v>
      </c>
      <c r="F579" s="95" t="n">
        <f aca="false">((10^6)*E579/G579)</f>
        <v>3.03969846192709</v>
      </c>
      <c r="G579" s="70" t="n">
        <f aca="false">I579-J579</f>
        <v>328.98</v>
      </c>
      <c r="H579" s="68" t="n">
        <v>76</v>
      </c>
      <c r="I579" s="71" t="n">
        <v>737.37</v>
      </c>
      <c r="J579" s="71" t="n">
        <v>408.39</v>
      </c>
    </row>
    <row r="580" customFormat="false" ht="23.25" hidden="false" customHeight="false" outlineLevel="0" collapsed="false">
      <c r="A580" s="67"/>
      <c r="B580" s="68" t="n">
        <v>11</v>
      </c>
      <c r="C580" s="69" t="n">
        <v>86.1173</v>
      </c>
      <c r="D580" s="70" t="n">
        <v>86.1202</v>
      </c>
      <c r="E580" s="69" t="n">
        <f aca="false">D580-C580</f>
        <v>0.00289999999999679</v>
      </c>
      <c r="F580" s="95" t="n">
        <f aca="false">((10^6)*E580/G580)</f>
        <v>8.07686951677146</v>
      </c>
      <c r="G580" s="70" t="n">
        <f aca="false">I580-J580</f>
        <v>359.05</v>
      </c>
      <c r="H580" s="68" t="n">
        <v>77</v>
      </c>
      <c r="I580" s="71" t="n">
        <v>775.64</v>
      </c>
      <c r="J580" s="71" t="n">
        <v>416.59</v>
      </c>
    </row>
    <row r="581" s="86" customFormat="true" ht="24" hidden="false" customHeight="false" outlineLevel="0" collapsed="false">
      <c r="A581" s="75"/>
      <c r="B581" s="76" t="n">
        <v>12</v>
      </c>
      <c r="C581" s="77" t="n">
        <v>84.8552</v>
      </c>
      <c r="D581" s="78" t="n">
        <v>84.8558</v>
      </c>
      <c r="E581" s="77" t="n">
        <f aca="false">D581-C581</f>
        <v>0.000600000000005707</v>
      </c>
      <c r="F581" s="97" t="n">
        <f aca="false">((10^6)*E581/G581)</f>
        <v>1.55775371915182</v>
      </c>
      <c r="G581" s="78" t="n">
        <f aca="false">I581-J581</f>
        <v>385.17</v>
      </c>
      <c r="H581" s="76" t="n">
        <v>78</v>
      </c>
      <c r="I581" s="80" t="n">
        <v>758.99</v>
      </c>
      <c r="J581" s="80" t="n">
        <v>373.82</v>
      </c>
    </row>
    <row r="582" customFormat="false" ht="23.25" hidden="false" customHeight="false" outlineLevel="0" collapsed="false">
      <c r="A582" s="81" t="n">
        <v>23474</v>
      </c>
      <c r="B582" s="82" t="n">
        <v>7</v>
      </c>
      <c r="C582" s="83" t="n">
        <v>86.3112</v>
      </c>
      <c r="D582" s="84" t="n">
        <v>86.3348</v>
      </c>
      <c r="E582" s="83" t="n">
        <f aca="false">D582-C582</f>
        <v>0.0236000000000018</v>
      </c>
      <c r="F582" s="98" t="n">
        <f aca="false">((10^6)*E582/G582)</f>
        <v>73.3397557413277</v>
      </c>
      <c r="G582" s="84" t="n">
        <f aca="false">I582-J582</f>
        <v>321.79</v>
      </c>
      <c r="H582" s="82" t="n">
        <v>1</v>
      </c>
      <c r="I582" s="85" t="n">
        <v>849.64</v>
      </c>
      <c r="J582" s="85" t="n">
        <v>527.85</v>
      </c>
    </row>
    <row r="583" customFormat="false" ht="23.25" hidden="false" customHeight="false" outlineLevel="0" collapsed="false">
      <c r="A583" s="67"/>
      <c r="B583" s="68" t="n">
        <v>8</v>
      </c>
      <c r="C583" s="69" t="n">
        <v>84.7327</v>
      </c>
      <c r="D583" s="70" t="n">
        <v>84.7669</v>
      </c>
      <c r="E583" s="69" t="n">
        <f aca="false">D583-C583</f>
        <v>0.0342000000000127</v>
      </c>
      <c r="F583" s="95" t="n">
        <f aca="false">((10^6)*E583/G583)</f>
        <v>92.5950994991544</v>
      </c>
      <c r="G583" s="70" t="n">
        <f aca="false">I583-J583</f>
        <v>369.35</v>
      </c>
      <c r="H583" s="68" t="n">
        <v>2</v>
      </c>
      <c r="I583" s="71" t="n">
        <v>748.33</v>
      </c>
      <c r="J583" s="71" t="n">
        <v>378.98</v>
      </c>
    </row>
    <row r="584" customFormat="false" ht="23.25" hidden="false" customHeight="false" outlineLevel="0" collapsed="false">
      <c r="A584" s="67"/>
      <c r="B584" s="68" t="n">
        <v>9</v>
      </c>
      <c r="C584" s="69" t="n">
        <v>87.5841</v>
      </c>
      <c r="D584" s="70" t="n">
        <v>87.6102</v>
      </c>
      <c r="E584" s="69" t="n">
        <f aca="false">D584-C584</f>
        <v>0.0260999999999996</v>
      </c>
      <c r="F584" s="95" t="n">
        <f aca="false">((10^6)*E584/G584)</f>
        <v>85.7734398107055</v>
      </c>
      <c r="G584" s="70" t="n">
        <f aca="false">I584-J584</f>
        <v>304.29</v>
      </c>
      <c r="H584" s="68" t="n">
        <v>3</v>
      </c>
      <c r="I584" s="71" t="n">
        <v>863.9</v>
      </c>
      <c r="J584" s="71" t="n">
        <v>559.61</v>
      </c>
    </row>
    <row r="585" customFormat="false" ht="23.25" hidden="false" customHeight="false" outlineLevel="0" collapsed="false">
      <c r="A585" s="67" t="n">
        <v>23495</v>
      </c>
      <c r="B585" s="68" t="n">
        <v>10</v>
      </c>
      <c r="C585" s="69" t="n">
        <v>85.0198</v>
      </c>
      <c r="D585" s="70" t="n">
        <v>85.0496</v>
      </c>
      <c r="E585" s="69" t="n">
        <f aca="false">D585-C585</f>
        <v>0.0297999999999945</v>
      </c>
      <c r="F585" s="95" t="n">
        <f aca="false">((10^6)*E585/G585)</f>
        <v>76.6145619086654</v>
      </c>
      <c r="G585" s="70" t="n">
        <f aca="false">I585-J585</f>
        <v>388.96</v>
      </c>
      <c r="H585" s="68" t="n">
        <v>4</v>
      </c>
      <c r="I585" s="71" t="n">
        <v>661.61</v>
      </c>
      <c r="J585" s="71" t="n">
        <v>272.65</v>
      </c>
    </row>
    <row r="586" customFormat="false" ht="23.25" hidden="false" customHeight="false" outlineLevel="0" collapsed="false">
      <c r="A586" s="67"/>
      <c r="B586" s="68" t="n">
        <v>11</v>
      </c>
      <c r="C586" s="69" t="n">
        <v>86.0223</v>
      </c>
      <c r="D586" s="70" t="n">
        <v>86.0563</v>
      </c>
      <c r="E586" s="69" t="n">
        <f aca="false">D586-C586</f>
        <v>0.0339999999999918</v>
      </c>
      <c r="F586" s="95" t="n">
        <f aca="false">((10^6)*E586/G586)</f>
        <v>101.253759790321</v>
      </c>
      <c r="G586" s="70" t="n">
        <f aca="false">I586-J586</f>
        <v>335.79</v>
      </c>
      <c r="H586" s="68" t="n">
        <v>5</v>
      </c>
      <c r="I586" s="71" t="n">
        <v>807.52</v>
      </c>
      <c r="J586" s="71" t="n">
        <v>471.73</v>
      </c>
    </row>
    <row r="587" customFormat="false" ht="23.25" hidden="false" customHeight="false" outlineLevel="0" collapsed="false">
      <c r="A587" s="67"/>
      <c r="B587" s="68" t="n">
        <v>12</v>
      </c>
      <c r="C587" s="69" t="n">
        <v>84.7917</v>
      </c>
      <c r="D587" s="70" t="n">
        <v>84.8247</v>
      </c>
      <c r="E587" s="69" t="n">
        <f aca="false">D587-C587</f>
        <v>0.0330000000000013</v>
      </c>
      <c r="F587" s="95" t="n">
        <f aca="false">((10^6)*E587/G587)</f>
        <v>92.9944203347835</v>
      </c>
      <c r="G587" s="70" t="n">
        <f aca="false">I587-J587</f>
        <v>354.86</v>
      </c>
      <c r="H587" s="68" t="n">
        <v>6</v>
      </c>
      <c r="I587" s="71" t="n">
        <v>727.16</v>
      </c>
      <c r="J587" s="71" t="n">
        <v>372.3</v>
      </c>
    </row>
    <row r="588" customFormat="false" ht="23.25" hidden="false" customHeight="false" outlineLevel="0" collapsed="false">
      <c r="A588" s="67" t="n">
        <v>23500</v>
      </c>
      <c r="B588" s="68" t="n">
        <v>31</v>
      </c>
      <c r="C588" s="69" t="n">
        <v>93.393</v>
      </c>
      <c r="D588" s="70" t="n">
        <v>93.4986</v>
      </c>
      <c r="E588" s="69" t="n">
        <f aca="false">D588-C588</f>
        <v>0.105599999999995</v>
      </c>
      <c r="F588" s="95" t="n">
        <f aca="false">((10^6)*E588/G588)</f>
        <v>269.635379430077</v>
      </c>
      <c r="G588" s="70" t="n">
        <f aca="false">I588-J588</f>
        <v>391.64</v>
      </c>
      <c r="H588" s="68" t="n">
        <v>7</v>
      </c>
      <c r="I588" s="71" t="n">
        <v>691.84</v>
      </c>
      <c r="J588" s="71" t="n">
        <v>300.2</v>
      </c>
    </row>
    <row r="589" customFormat="false" ht="23.25" hidden="false" customHeight="false" outlineLevel="0" collapsed="false">
      <c r="A589" s="67"/>
      <c r="B589" s="68" t="n">
        <v>32</v>
      </c>
      <c r="C589" s="69" t="n">
        <v>83.9032</v>
      </c>
      <c r="D589" s="70" t="n">
        <v>83.9952</v>
      </c>
      <c r="E589" s="69" t="n">
        <f aca="false">D589-C589</f>
        <v>0.0919999999999988</v>
      </c>
      <c r="F589" s="95" t="n">
        <f aca="false">((10^6)*E589/G589)</f>
        <v>315.48986660265</v>
      </c>
      <c r="G589" s="70" t="n">
        <f aca="false">I589-J589</f>
        <v>291.61</v>
      </c>
      <c r="H589" s="68" t="n">
        <v>8</v>
      </c>
      <c r="I589" s="71" t="n">
        <v>839.74</v>
      </c>
      <c r="J589" s="71" t="n">
        <v>548.13</v>
      </c>
    </row>
    <row r="590" customFormat="false" ht="23.25" hidden="false" customHeight="false" outlineLevel="0" collapsed="false">
      <c r="A590" s="67"/>
      <c r="B590" s="68" t="n">
        <v>33</v>
      </c>
      <c r="C590" s="69" t="n">
        <v>88.3352</v>
      </c>
      <c r="D590" s="70" t="n">
        <v>88.4292</v>
      </c>
      <c r="E590" s="69" t="n">
        <f aca="false">D590-C590</f>
        <v>0.0939999999999941</v>
      </c>
      <c r="F590" s="95" t="n">
        <f aca="false">((10^6)*E590/G590)</f>
        <v>256.319363019099</v>
      </c>
      <c r="G590" s="70" t="n">
        <f aca="false">I590-J590</f>
        <v>366.73</v>
      </c>
      <c r="H590" s="68" t="n">
        <v>9</v>
      </c>
      <c r="I590" s="71" t="n">
        <v>752.5</v>
      </c>
      <c r="J590" s="71" t="n">
        <v>385.77</v>
      </c>
    </row>
    <row r="591" customFormat="false" ht="23.25" hidden="false" customHeight="false" outlineLevel="0" collapsed="false">
      <c r="A591" s="67" t="n">
        <v>23514</v>
      </c>
      <c r="B591" s="68" t="n">
        <v>34</v>
      </c>
      <c r="C591" s="69" t="n">
        <v>86.9334</v>
      </c>
      <c r="D591" s="70" t="n">
        <v>87.0033</v>
      </c>
      <c r="E591" s="69" t="n">
        <f aca="false">D591-C591</f>
        <v>0.0698999999999899</v>
      </c>
      <c r="F591" s="95" t="n">
        <f aca="false">((10^6)*E591/G591)</f>
        <v>220.846102808726</v>
      </c>
      <c r="G591" s="70" t="n">
        <f aca="false">I591-J591</f>
        <v>316.51</v>
      </c>
      <c r="H591" s="68" t="n">
        <v>10</v>
      </c>
      <c r="I591" s="71" t="n">
        <v>826.24</v>
      </c>
      <c r="J591" s="71" t="n">
        <v>509.73</v>
      </c>
    </row>
    <row r="592" customFormat="false" ht="23.25" hidden="false" customHeight="false" outlineLevel="0" collapsed="false">
      <c r="A592" s="67"/>
      <c r="B592" s="68" t="n">
        <v>35</v>
      </c>
      <c r="C592" s="69" t="n">
        <v>85.9974</v>
      </c>
      <c r="D592" s="70" t="n">
        <v>86.0072</v>
      </c>
      <c r="E592" s="69" t="n">
        <f aca="false">D592-C592</f>
        <v>0.00979999999999848</v>
      </c>
      <c r="F592" s="95" t="n">
        <f aca="false">((10^6)*E592/G592)</f>
        <v>28.6173163965498</v>
      </c>
      <c r="G592" s="70" t="n">
        <f aca="false">I592-J592</f>
        <v>342.45</v>
      </c>
      <c r="H592" s="68" t="n">
        <v>11</v>
      </c>
      <c r="I592" s="71" t="n">
        <v>704.61</v>
      </c>
      <c r="J592" s="71" t="n">
        <v>362.16</v>
      </c>
    </row>
    <row r="593" customFormat="false" ht="23.25" hidden="false" customHeight="false" outlineLevel="0" collapsed="false">
      <c r="A593" s="67"/>
      <c r="B593" s="68" t="n">
        <v>36</v>
      </c>
      <c r="C593" s="69" t="n">
        <v>84.962</v>
      </c>
      <c r="D593" s="70" t="n">
        <v>85.0495</v>
      </c>
      <c r="E593" s="69" t="n">
        <f aca="false">D593-C593</f>
        <v>0.0874999999999915</v>
      </c>
      <c r="F593" s="95" t="n">
        <f aca="false">((10^6)*E593/G593)</f>
        <v>287.026406429364</v>
      </c>
      <c r="G593" s="70" t="n">
        <f aca="false">I593-J593</f>
        <v>304.85</v>
      </c>
      <c r="H593" s="68" t="n">
        <v>12</v>
      </c>
      <c r="I593" s="71" t="n">
        <v>835.35</v>
      </c>
      <c r="J593" s="71" t="n">
        <v>530.5</v>
      </c>
    </row>
    <row r="594" customFormat="false" ht="23.25" hidden="false" customHeight="false" outlineLevel="0" collapsed="false">
      <c r="A594" s="67" t="n">
        <v>23537</v>
      </c>
      <c r="B594" s="68" t="n">
        <v>10</v>
      </c>
      <c r="C594" s="69" t="n">
        <v>85.0831</v>
      </c>
      <c r="D594" s="70" t="n">
        <v>85.1038</v>
      </c>
      <c r="E594" s="69" t="n">
        <f aca="false">D594-C594</f>
        <v>0.020700000000005</v>
      </c>
      <c r="F594" s="95" t="n">
        <f aca="false">((10^6)*E594/G594)</f>
        <v>65.5332890113181</v>
      </c>
      <c r="G594" s="70" t="n">
        <f aca="false">I594-J594</f>
        <v>315.87</v>
      </c>
      <c r="H594" s="68" t="n">
        <v>13</v>
      </c>
      <c r="I594" s="71" t="n">
        <v>787.64</v>
      </c>
      <c r="J594" s="71" t="n">
        <v>471.77</v>
      </c>
    </row>
    <row r="595" customFormat="false" ht="23.25" hidden="false" customHeight="false" outlineLevel="0" collapsed="false">
      <c r="A595" s="67"/>
      <c r="B595" s="68" t="n">
        <v>11</v>
      </c>
      <c r="C595" s="69" t="n">
        <v>86.0559</v>
      </c>
      <c r="D595" s="70" t="n">
        <v>86.0748</v>
      </c>
      <c r="E595" s="69" t="n">
        <f aca="false">D595-C595</f>
        <v>0.0189000000000021</v>
      </c>
      <c r="F595" s="95" t="n">
        <f aca="false">((10^6)*E595/G595)</f>
        <v>68.1277485401274</v>
      </c>
      <c r="G595" s="70" t="n">
        <f aca="false">I595-J595</f>
        <v>277.42</v>
      </c>
      <c r="H595" s="68" t="n">
        <v>14</v>
      </c>
      <c r="I595" s="71" t="n">
        <v>805.32</v>
      </c>
      <c r="J595" s="71" t="n">
        <v>527.9</v>
      </c>
    </row>
    <row r="596" customFormat="false" ht="23.25" hidden="false" customHeight="false" outlineLevel="0" collapsed="false">
      <c r="A596" s="67"/>
      <c r="B596" s="68" t="n">
        <v>12</v>
      </c>
      <c r="C596" s="69" t="n">
        <v>84.8139</v>
      </c>
      <c r="D596" s="70" t="n">
        <v>84.8345</v>
      </c>
      <c r="E596" s="69" t="n">
        <f aca="false">D596-C596</f>
        <v>0.0206000000000017</v>
      </c>
      <c r="F596" s="95" t="n">
        <f aca="false">((10^6)*E596/G596)</f>
        <v>72.8121023610976</v>
      </c>
      <c r="G596" s="70" t="n">
        <f aca="false">I596-J596</f>
        <v>282.92</v>
      </c>
      <c r="H596" s="68" t="n">
        <v>15</v>
      </c>
      <c r="I596" s="71" t="n">
        <v>834.88</v>
      </c>
      <c r="J596" s="71" t="n">
        <v>551.96</v>
      </c>
    </row>
    <row r="597" customFormat="false" ht="23.25" hidden="false" customHeight="false" outlineLevel="0" collapsed="false">
      <c r="A597" s="67" t="n">
        <v>23544</v>
      </c>
      <c r="B597" s="68" t="n">
        <v>13</v>
      </c>
      <c r="C597" s="69" t="n">
        <v>85.313</v>
      </c>
      <c r="D597" s="70" t="n">
        <v>85.3299</v>
      </c>
      <c r="E597" s="69" t="n">
        <f aca="false">D597-C597</f>
        <v>0.0168999999999926</v>
      </c>
      <c r="F597" s="95" t="n">
        <f aca="false">((10^6)*E597/G597)</f>
        <v>73.3538782064872</v>
      </c>
      <c r="G597" s="70" t="n">
        <f aca="false">I597-J597</f>
        <v>230.39</v>
      </c>
      <c r="H597" s="68" t="n">
        <v>16</v>
      </c>
      <c r="I597" s="71" t="n">
        <v>781.65</v>
      </c>
      <c r="J597" s="71" t="n">
        <v>551.26</v>
      </c>
    </row>
    <row r="598" customFormat="false" ht="23.25" hidden="false" customHeight="false" outlineLevel="0" collapsed="false">
      <c r="A598" s="67"/>
      <c r="B598" s="68" t="n">
        <v>14</v>
      </c>
      <c r="C598" s="69" t="n">
        <v>87.7726</v>
      </c>
      <c r="D598" s="70" t="n">
        <v>87.7964</v>
      </c>
      <c r="E598" s="69" t="n">
        <f aca="false">D598-C598</f>
        <v>0.0238000000000085</v>
      </c>
      <c r="F598" s="95" t="n">
        <f aca="false">((10^6)*E598/G598)</f>
        <v>68.5799907791853</v>
      </c>
      <c r="G598" s="70" t="n">
        <f aca="false">I598-J598</f>
        <v>347.04</v>
      </c>
      <c r="H598" s="68" t="n">
        <v>17</v>
      </c>
      <c r="I598" s="71" t="n">
        <v>820.87</v>
      </c>
      <c r="J598" s="71" t="n">
        <v>473.83</v>
      </c>
    </row>
    <row r="599" customFormat="false" ht="23.25" hidden="false" customHeight="false" outlineLevel="0" collapsed="false">
      <c r="A599" s="67"/>
      <c r="B599" s="68" t="n">
        <v>15</v>
      </c>
      <c r="C599" s="69" t="n">
        <v>86.9996</v>
      </c>
      <c r="D599" s="70" t="n">
        <v>87.0179</v>
      </c>
      <c r="E599" s="69" t="n">
        <f aca="false">D599-C599</f>
        <v>0.0182999999999964</v>
      </c>
      <c r="F599" s="95" t="n">
        <f aca="false">((10^6)*E599/G599)</f>
        <v>61.4692150078816</v>
      </c>
      <c r="G599" s="70" t="n">
        <f aca="false">I599-J599</f>
        <v>297.71</v>
      </c>
      <c r="H599" s="68" t="n">
        <v>18</v>
      </c>
      <c r="I599" s="71" t="n">
        <v>840.73</v>
      </c>
      <c r="J599" s="71" t="n">
        <v>543.02</v>
      </c>
    </row>
    <row r="600" customFormat="false" ht="23.25" hidden="false" customHeight="false" outlineLevel="0" collapsed="false">
      <c r="A600" s="67" t="n">
        <v>23552</v>
      </c>
      <c r="B600" s="68" t="n">
        <v>16</v>
      </c>
      <c r="C600" s="69" t="n">
        <v>85.6772</v>
      </c>
      <c r="D600" s="70" t="n">
        <v>85.701</v>
      </c>
      <c r="E600" s="69" t="n">
        <f aca="false">D600-C600</f>
        <v>0.0237999999999943</v>
      </c>
      <c r="F600" s="95" t="n">
        <f aca="false">((10^6)*E600/G600)</f>
        <v>81.9982773470948</v>
      </c>
      <c r="G600" s="70" t="n">
        <f aca="false">I600-J600</f>
        <v>290.25</v>
      </c>
      <c r="H600" s="68" t="n">
        <v>19</v>
      </c>
      <c r="I600" s="71" t="n">
        <v>674.18</v>
      </c>
      <c r="J600" s="71" t="n">
        <v>383.93</v>
      </c>
    </row>
    <row r="601" customFormat="false" ht="23.25" hidden="false" customHeight="false" outlineLevel="0" collapsed="false">
      <c r="A601" s="67"/>
      <c r="B601" s="68" t="n">
        <v>17</v>
      </c>
      <c r="C601" s="69" t="n">
        <v>89.3714</v>
      </c>
      <c r="D601" s="70" t="n">
        <v>89.3933</v>
      </c>
      <c r="E601" s="69" t="n">
        <f aca="false">D601-C601</f>
        <v>0.0219000000000023</v>
      </c>
      <c r="F601" s="95" t="n">
        <f aca="false">((10^6)*E601/G601)</f>
        <v>75.4521963824367</v>
      </c>
      <c r="G601" s="70" t="n">
        <f aca="false">I601-J601</f>
        <v>290.25</v>
      </c>
      <c r="H601" s="68" t="n">
        <v>20</v>
      </c>
      <c r="I601" s="71" t="n">
        <v>674.18</v>
      </c>
      <c r="J601" s="71" t="n">
        <v>383.93</v>
      </c>
    </row>
    <row r="602" customFormat="false" ht="23.25" hidden="false" customHeight="false" outlineLevel="0" collapsed="false">
      <c r="A602" s="67"/>
      <c r="B602" s="68" t="n">
        <v>18</v>
      </c>
      <c r="C602" s="69" t="n">
        <v>86.7969</v>
      </c>
      <c r="D602" s="70" t="n">
        <v>86.8202</v>
      </c>
      <c r="E602" s="69" t="n">
        <f aca="false">D602-C602</f>
        <v>0.0233000000000061</v>
      </c>
      <c r="F602" s="95" t="n">
        <f aca="false">((10^6)*E602/G602)</f>
        <v>73.5131724246919</v>
      </c>
      <c r="G602" s="70" t="n">
        <f aca="false">I602-J602</f>
        <v>316.95</v>
      </c>
      <c r="H602" s="68" t="n">
        <v>21</v>
      </c>
      <c r="I602" s="71" t="n">
        <v>829.17</v>
      </c>
      <c r="J602" s="71" t="n">
        <v>512.22</v>
      </c>
    </row>
    <row r="603" customFormat="false" ht="23.25" hidden="false" customHeight="false" outlineLevel="0" collapsed="false">
      <c r="A603" s="67" t="n">
        <v>23559</v>
      </c>
      <c r="B603" s="68" t="n">
        <v>19</v>
      </c>
      <c r="C603" s="69" t="n">
        <v>88.9864</v>
      </c>
      <c r="D603" s="70" t="n">
        <v>89.0489</v>
      </c>
      <c r="E603" s="69" t="n">
        <f aca="false">D603-C603</f>
        <v>0.0625</v>
      </c>
      <c r="F603" s="95" t="n">
        <f aca="false">((10^6)*E603/G603)</f>
        <v>207.959007120516</v>
      </c>
      <c r="G603" s="70" t="n">
        <f aca="false">I603-J603</f>
        <v>300.54</v>
      </c>
      <c r="H603" s="68" t="n">
        <v>22</v>
      </c>
      <c r="I603" s="71" t="n">
        <v>833.47</v>
      </c>
      <c r="J603" s="71" t="n">
        <v>532.93</v>
      </c>
    </row>
    <row r="604" customFormat="false" ht="23.25" hidden="false" customHeight="false" outlineLevel="0" collapsed="false">
      <c r="A604" s="67"/>
      <c r="B604" s="68" t="n">
        <v>20</v>
      </c>
      <c r="C604" s="69" t="n">
        <v>84.6842</v>
      </c>
      <c r="D604" s="70" t="n">
        <v>84.7516</v>
      </c>
      <c r="E604" s="69" t="n">
        <f aca="false">D604-C604</f>
        <v>0.0673999999999921</v>
      </c>
      <c r="F604" s="95" t="n">
        <f aca="false">((10^6)*E604/G604)</f>
        <v>207.710561188302</v>
      </c>
      <c r="G604" s="70" t="n">
        <f aca="false">I604-J604</f>
        <v>324.49</v>
      </c>
      <c r="H604" s="68" t="n">
        <v>23</v>
      </c>
      <c r="I604" s="71" t="n">
        <v>845.56</v>
      </c>
      <c r="J604" s="71" t="n">
        <v>521.07</v>
      </c>
    </row>
    <row r="605" customFormat="false" ht="23.25" hidden="false" customHeight="false" outlineLevel="0" collapsed="false">
      <c r="A605" s="67"/>
      <c r="B605" s="68" t="n">
        <v>21</v>
      </c>
      <c r="C605" s="69" t="n">
        <v>90.0585</v>
      </c>
      <c r="D605" s="70" t="n">
        <v>90.1234</v>
      </c>
      <c r="E605" s="69" t="n">
        <f aca="false">D605-C605</f>
        <v>0.0649000000000086</v>
      </c>
      <c r="F605" s="95" t="n">
        <f aca="false">((10^6)*E605/G605)</f>
        <v>206.175741787943</v>
      </c>
      <c r="G605" s="70" t="n">
        <f aca="false">I605-J605</f>
        <v>314.78</v>
      </c>
      <c r="H605" s="68" t="n">
        <v>24</v>
      </c>
      <c r="I605" s="71" t="n">
        <v>844.28</v>
      </c>
      <c r="J605" s="71" t="n">
        <v>529.5</v>
      </c>
    </row>
    <row r="606" customFormat="false" ht="23.25" hidden="false" customHeight="false" outlineLevel="0" collapsed="false">
      <c r="A606" s="67" t="n">
        <v>23577</v>
      </c>
      <c r="B606" s="68" t="n">
        <v>22</v>
      </c>
      <c r="C606" s="69" t="n">
        <v>86.2282</v>
      </c>
      <c r="D606" s="70" t="n">
        <v>86.3018</v>
      </c>
      <c r="E606" s="69" t="n">
        <f aca="false">D606-C606</f>
        <v>0.073599999999999</v>
      </c>
      <c r="F606" s="95" t="n">
        <f aca="false">((10^6)*E606/G606)</f>
        <v>217.506944854894</v>
      </c>
      <c r="G606" s="70" t="n">
        <f aca="false">I606-J606</f>
        <v>338.38</v>
      </c>
      <c r="H606" s="68" t="n">
        <v>25</v>
      </c>
      <c r="I606" s="71" t="n">
        <v>756.17</v>
      </c>
      <c r="J606" s="71" t="n">
        <v>417.79</v>
      </c>
    </row>
    <row r="607" customFormat="false" ht="23.25" hidden="false" customHeight="false" outlineLevel="0" collapsed="false">
      <c r="A607" s="67"/>
      <c r="B607" s="68" t="n">
        <v>23</v>
      </c>
      <c r="C607" s="69" t="n">
        <v>87.682</v>
      </c>
      <c r="D607" s="70" t="n">
        <v>87.7546</v>
      </c>
      <c r="E607" s="69" t="n">
        <f aca="false">D607-C607</f>
        <v>0.0725999999999942</v>
      </c>
      <c r="F607" s="95" t="n">
        <f aca="false">((10^6)*E607/G607)</f>
        <v>206.808146987592</v>
      </c>
      <c r="G607" s="70" t="n">
        <f aca="false">I607-J607</f>
        <v>351.05</v>
      </c>
      <c r="H607" s="68" t="n">
        <v>26</v>
      </c>
      <c r="I607" s="71" t="n">
        <v>716.14</v>
      </c>
      <c r="J607" s="71" t="n">
        <v>365.09</v>
      </c>
    </row>
    <row r="608" customFormat="false" ht="23.25" hidden="false" customHeight="false" outlineLevel="0" collapsed="false">
      <c r="A608" s="67"/>
      <c r="B608" s="68" t="n">
        <v>24</v>
      </c>
      <c r="C608" s="69" t="n">
        <v>88.059</v>
      </c>
      <c r="D608" s="70" t="n">
        <v>88.1252</v>
      </c>
      <c r="E608" s="69" t="n">
        <f aca="false">D608-C608</f>
        <v>0.0662000000000091</v>
      </c>
      <c r="F608" s="95" t="n">
        <f aca="false">((10^6)*E608/G608)</f>
        <v>204.592514757268</v>
      </c>
      <c r="G608" s="70" t="n">
        <f aca="false">I608-J608</f>
        <v>323.57</v>
      </c>
      <c r="H608" s="68" t="n">
        <v>27</v>
      </c>
      <c r="I608" s="71" t="n">
        <v>857.94</v>
      </c>
      <c r="J608" s="71" t="n">
        <v>534.37</v>
      </c>
    </row>
    <row r="609" customFormat="false" ht="23.25" hidden="false" customHeight="false" outlineLevel="0" collapsed="false">
      <c r="A609" s="67" t="n">
        <v>23591</v>
      </c>
      <c r="B609" s="68" t="n">
        <v>28</v>
      </c>
      <c r="C609" s="69" t="n">
        <v>91.7375</v>
      </c>
      <c r="D609" s="70" t="n">
        <v>91.8165</v>
      </c>
      <c r="E609" s="69" t="n">
        <f aca="false">D609-C609</f>
        <v>0.0790000000000077</v>
      </c>
      <c r="F609" s="95" t="n">
        <f aca="false">((10^6)*E609/G609)</f>
        <v>255.61379667381</v>
      </c>
      <c r="G609" s="70" t="n">
        <f aca="false">I609-J609</f>
        <v>309.06</v>
      </c>
      <c r="H609" s="68" t="n">
        <v>28</v>
      </c>
      <c r="I609" s="71" t="n">
        <v>685.13</v>
      </c>
      <c r="J609" s="71" t="n">
        <v>376.07</v>
      </c>
    </row>
    <row r="610" customFormat="false" ht="23.25" hidden="false" customHeight="false" outlineLevel="0" collapsed="false">
      <c r="A610" s="67"/>
      <c r="B610" s="68" t="n">
        <v>29</v>
      </c>
      <c r="C610" s="69" t="n">
        <v>85.2544</v>
      </c>
      <c r="D610" s="70" t="n">
        <v>85.3491</v>
      </c>
      <c r="E610" s="69" t="n">
        <f aca="false">D610-C610</f>
        <v>0.0947000000000031</v>
      </c>
      <c r="F610" s="95" t="n">
        <f aca="false">((10^6)*E610/G610)</f>
        <v>337.88846469477</v>
      </c>
      <c r="G610" s="70" t="n">
        <f aca="false">I610-J610</f>
        <v>280.27</v>
      </c>
      <c r="H610" s="68" t="n">
        <v>29</v>
      </c>
      <c r="I610" s="71" t="n">
        <v>798.56</v>
      </c>
      <c r="J610" s="71" t="n">
        <v>518.29</v>
      </c>
    </row>
    <row r="611" customFormat="false" ht="23.25" hidden="false" customHeight="false" outlineLevel="0" collapsed="false">
      <c r="A611" s="67"/>
      <c r="B611" s="68" t="n">
        <v>30</v>
      </c>
      <c r="C611" s="69" t="n">
        <v>85.3348</v>
      </c>
      <c r="D611" s="70" t="n">
        <v>85.4845</v>
      </c>
      <c r="E611" s="69" t="n">
        <f aca="false">D611-C611</f>
        <v>0.149699999999996</v>
      </c>
      <c r="F611" s="95" t="n">
        <f aca="false">((10^6)*E611/G611)</f>
        <v>432.546447455852</v>
      </c>
      <c r="G611" s="70" t="n">
        <f aca="false">I611-J611</f>
        <v>346.09</v>
      </c>
      <c r="H611" s="68" t="n">
        <v>30</v>
      </c>
      <c r="I611" s="71" t="n">
        <v>720.76</v>
      </c>
      <c r="J611" s="71" t="n">
        <v>374.67</v>
      </c>
    </row>
    <row r="612" customFormat="false" ht="23.25" hidden="false" customHeight="false" outlineLevel="0" collapsed="false">
      <c r="A612" s="67" t="n">
        <v>23605</v>
      </c>
      <c r="B612" s="68" t="n">
        <v>31</v>
      </c>
      <c r="C612" s="69" t="n">
        <v>93.4133</v>
      </c>
      <c r="D612" s="70" t="n">
        <v>93.6501</v>
      </c>
      <c r="E612" s="69" t="n">
        <f aca="false">D612-C612</f>
        <v>0.236799999999988</v>
      </c>
      <c r="F612" s="95" t="n">
        <f aca="false">((10^6)*E612/G612)</f>
        <v>779.639811674804</v>
      </c>
      <c r="G612" s="70" t="n">
        <f aca="false">I612-J612</f>
        <v>303.73</v>
      </c>
      <c r="H612" s="68" t="n">
        <v>31</v>
      </c>
      <c r="I612" s="71" t="n">
        <v>639.01</v>
      </c>
      <c r="J612" s="71" t="n">
        <v>335.28</v>
      </c>
    </row>
    <row r="613" customFormat="false" ht="23.25" hidden="false" customHeight="false" outlineLevel="0" collapsed="false">
      <c r="A613" s="67"/>
      <c r="B613" s="68" t="n">
        <v>32</v>
      </c>
      <c r="C613" s="69" t="n">
        <v>83.9752</v>
      </c>
      <c r="D613" s="70" t="n">
        <v>84.274</v>
      </c>
      <c r="E613" s="69" t="n">
        <f aca="false">D613-C613</f>
        <v>0.2988</v>
      </c>
      <c r="F613" s="95" t="n">
        <f aca="false">((10^6)*E613/G613)</f>
        <v>969.122989102231</v>
      </c>
      <c r="G613" s="70" t="n">
        <f aca="false">I613-J613</f>
        <v>308.32</v>
      </c>
      <c r="H613" s="68" t="n">
        <v>32</v>
      </c>
      <c r="I613" s="71" t="n">
        <v>843.13</v>
      </c>
      <c r="J613" s="71" t="n">
        <v>534.81</v>
      </c>
    </row>
    <row r="614" customFormat="false" ht="23.25" hidden="false" customHeight="false" outlineLevel="0" collapsed="false">
      <c r="A614" s="67"/>
      <c r="B614" s="68" t="n">
        <v>33</v>
      </c>
      <c r="C614" s="69" t="n">
        <v>88.4042</v>
      </c>
      <c r="D614" s="70" t="n">
        <v>88.6225</v>
      </c>
      <c r="E614" s="69" t="n">
        <f aca="false">D614-C614</f>
        <v>0.218299999999999</v>
      </c>
      <c r="F614" s="95" t="n">
        <f aca="false">((10^6)*E614/G614)</f>
        <v>680.847082306706</v>
      </c>
      <c r="G614" s="70" t="n">
        <f aca="false">I614-J614</f>
        <v>320.63</v>
      </c>
      <c r="H614" s="68" t="n">
        <v>33</v>
      </c>
      <c r="I614" s="71" t="n">
        <v>687.85</v>
      </c>
      <c r="J614" s="71" t="n">
        <v>367.22</v>
      </c>
    </row>
    <row r="615" customFormat="false" ht="23.25" hidden="false" customHeight="false" outlineLevel="0" collapsed="false">
      <c r="A615" s="67" t="n">
        <v>23619</v>
      </c>
      <c r="B615" s="68" t="n">
        <v>34</v>
      </c>
      <c r="C615" s="69" t="n">
        <v>87.005</v>
      </c>
      <c r="D615" s="70" t="n">
        <v>87.0763</v>
      </c>
      <c r="E615" s="69" t="n">
        <f aca="false">D615-C615</f>
        <v>0.0713000000000079</v>
      </c>
      <c r="F615" s="95" t="n">
        <f aca="false">((10^6)*E615/G615)</f>
        <v>216.822770952463</v>
      </c>
      <c r="G615" s="70" t="n">
        <f aca="false">I615-J615</f>
        <v>328.84</v>
      </c>
      <c r="H615" s="68" t="n">
        <v>34</v>
      </c>
      <c r="I615" s="71" t="n">
        <v>802.67</v>
      </c>
      <c r="J615" s="71" t="n">
        <v>473.83</v>
      </c>
    </row>
    <row r="616" customFormat="false" ht="23.25" hidden="false" customHeight="false" outlineLevel="0" collapsed="false">
      <c r="A616" s="67"/>
      <c r="B616" s="68" t="n">
        <v>35</v>
      </c>
      <c r="C616" s="69" t="n">
        <v>86.0618</v>
      </c>
      <c r="D616" s="70" t="n">
        <v>86.15</v>
      </c>
      <c r="E616" s="69" t="n">
        <f aca="false">D616-C616</f>
        <v>0.0882000000000005</v>
      </c>
      <c r="F616" s="95" t="n">
        <f aca="false">((10^6)*E616/G616)</f>
        <v>259.160226838658</v>
      </c>
      <c r="G616" s="70" t="n">
        <f aca="false">I616-J616</f>
        <v>340.33</v>
      </c>
      <c r="H616" s="68" t="n">
        <v>35</v>
      </c>
      <c r="I616" s="71" t="n">
        <v>709.7</v>
      </c>
      <c r="J616" s="71" t="n">
        <v>369.37</v>
      </c>
    </row>
    <row r="617" customFormat="false" ht="23.25" hidden="false" customHeight="false" outlineLevel="0" collapsed="false">
      <c r="A617" s="67"/>
      <c r="B617" s="68" t="n">
        <v>36</v>
      </c>
      <c r="C617" s="69" t="n">
        <v>85.037</v>
      </c>
      <c r="D617" s="70" t="n">
        <v>85.1448</v>
      </c>
      <c r="E617" s="69" t="n">
        <f aca="false">D617-C617</f>
        <v>0.107799999999997</v>
      </c>
      <c r="F617" s="95" t="n">
        <f aca="false">((10^6)*E617/G617)</f>
        <v>334.689062063391</v>
      </c>
      <c r="G617" s="70" t="n">
        <f aca="false">I617-J617</f>
        <v>322.09</v>
      </c>
      <c r="H617" s="68" t="n">
        <v>36</v>
      </c>
      <c r="I617" s="71" t="n">
        <v>840.16</v>
      </c>
      <c r="J617" s="71" t="n">
        <v>518.07</v>
      </c>
    </row>
    <row r="618" customFormat="false" ht="23.25" hidden="false" customHeight="false" outlineLevel="0" collapsed="false">
      <c r="A618" s="67" t="n">
        <v>23627</v>
      </c>
      <c r="B618" s="68" t="n">
        <v>28</v>
      </c>
      <c r="C618" s="69" t="n">
        <v>91.7146</v>
      </c>
      <c r="D618" s="70" t="n">
        <v>91.9331</v>
      </c>
      <c r="E618" s="69" t="n">
        <f aca="false">D618-C618</f>
        <v>0.218499999999992</v>
      </c>
      <c r="F618" s="95" t="n">
        <f aca="false">((10^6)*E618/G618)</f>
        <v>705.293737895389</v>
      </c>
      <c r="G618" s="70" t="n">
        <f aca="false">I618-J618</f>
        <v>309.8</v>
      </c>
      <c r="H618" s="68" t="n">
        <v>37</v>
      </c>
      <c r="I618" s="71" t="n">
        <v>854.73</v>
      </c>
      <c r="J618" s="71" t="n">
        <v>544.93</v>
      </c>
    </row>
    <row r="619" customFormat="false" ht="23.25" hidden="false" customHeight="false" outlineLevel="0" collapsed="false">
      <c r="A619" s="67"/>
      <c r="B619" s="68" t="n">
        <v>29</v>
      </c>
      <c r="C619" s="69" t="n">
        <v>85.218</v>
      </c>
      <c r="D619" s="70" t="n">
        <v>85.4775</v>
      </c>
      <c r="E619" s="69" t="n">
        <f aca="false">D619-C619</f>
        <v>0.259500000000003</v>
      </c>
      <c r="F619" s="95" t="n">
        <f aca="false">((10^6)*E619/G619)</f>
        <v>721.234018899396</v>
      </c>
      <c r="G619" s="70" t="n">
        <f aca="false">I619-J619</f>
        <v>359.8</v>
      </c>
      <c r="H619" s="68" t="n">
        <v>38</v>
      </c>
      <c r="I619" s="71" t="n">
        <v>689.35</v>
      </c>
      <c r="J619" s="71" t="n">
        <v>329.55</v>
      </c>
    </row>
    <row r="620" customFormat="false" ht="23.25" hidden="false" customHeight="false" outlineLevel="0" collapsed="false">
      <c r="A620" s="67"/>
      <c r="B620" s="68" t="n">
        <v>30</v>
      </c>
      <c r="C620" s="69" t="n">
        <v>85.3087</v>
      </c>
      <c r="D620" s="70" t="n">
        <v>85.5347</v>
      </c>
      <c r="E620" s="69" t="n">
        <f aca="false">D620-C620</f>
        <v>0.225999999999999</v>
      </c>
      <c r="F620" s="95" t="n">
        <f aca="false">((10^6)*E620/G620)</f>
        <v>677.397116566253</v>
      </c>
      <c r="G620" s="70" t="n">
        <f aca="false">I620-J620</f>
        <v>333.63</v>
      </c>
      <c r="H620" s="68" t="n">
        <v>39</v>
      </c>
      <c r="I620" s="71" t="n">
        <v>777.12</v>
      </c>
      <c r="J620" s="71" t="n">
        <v>443.49</v>
      </c>
    </row>
    <row r="621" customFormat="false" ht="23.25" hidden="false" customHeight="false" outlineLevel="0" collapsed="false">
      <c r="A621" s="67" t="n">
        <v>23634</v>
      </c>
      <c r="B621" s="68" t="n">
        <v>31</v>
      </c>
      <c r="C621" s="69" t="n">
        <v>91.3705</v>
      </c>
      <c r="D621" s="70" t="n">
        <v>91.4578</v>
      </c>
      <c r="E621" s="69" t="n">
        <f aca="false">D621-C621</f>
        <v>0.0872999999999991</v>
      </c>
      <c r="F621" s="95" t="n">
        <f aca="false">((10^6)*E621/G621)</f>
        <v>274.131759090621</v>
      </c>
      <c r="G621" s="70" t="n">
        <f aca="false">I621-J621</f>
        <v>318.46</v>
      </c>
      <c r="H621" s="68" t="n">
        <v>40</v>
      </c>
      <c r="I621" s="71" t="n">
        <v>828.3</v>
      </c>
      <c r="J621" s="71" t="n">
        <v>509.84</v>
      </c>
    </row>
    <row r="622" customFormat="false" ht="23.25" hidden="false" customHeight="false" outlineLevel="0" collapsed="false">
      <c r="A622" s="67"/>
      <c r="B622" s="68" t="n">
        <v>32</v>
      </c>
      <c r="C622" s="69" t="n">
        <v>83.9784</v>
      </c>
      <c r="D622" s="70" t="n">
        <v>84.0882</v>
      </c>
      <c r="E622" s="69" t="n">
        <f aca="false">D622-C622</f>
        <v>0.109800000000007</v>
      </c>
      <c r="F622" s="95" t="n">
        <f aca="false">((10^6)*E622/G622)</f>
        <v>363.961813842505</v>
      </c>
      <c r="G622" s="70" t="n">
        <f aca="false">I622-J622</f>
        <v>301.68</v>
      </c>
      <c r="H622" s="68" t="n">
        <v>41</v>
      </c>
      <c r="I622" s="71" t="n">
        <v>857.94</v>
      </c>
      <c r="J622" s="71" t="n">
        <v>556.26</v>
      </c>
    </row>
    <row r="623" customFormat="false" ht="23.25" hidden="false" customHeight="false" outlineLevel="0" collapsed="false">
      <c r="A623" s="67"/>
      <c r="B623" s="68" t="n">
        <v>33</v>
      </c>
      <c r="C623" s="69" t="n">
        <v>88.3943</v>
      </c>
      <c r="D623" s="70" t="n">
        <v>88.4954</v>
      </c>
      <c r="E623" s="69" t="n">
        <f aca="false">D623-C623</f>
        <v>0.101100000000002</v>
      </c>
      <c r="F623" s="95" t="n">
        <f aca="false">((10^6)*E623/G623)</f>
        <v>277.877030481275</v>
      </c>
      <c r="G623" s="70" t="n">
        <f aca="false">I623-J623</f>
        <v>363.83</v>
      </c>
      <c r="H623" s="68" t="n">
        <v>42</v>
      </c>
      <c r="I623" s="71" t="n">
        <v>698.03</v>
      </c>
      <c r="J623" s="71" t="n">
        <v>334.2</v>
      </c>
    </row>
    <row r="624" customFormat="false" ht="23.25" hidden="false" customHeight="false" outlineLevel="0" collapsed="false">
      <c r="A624" s="67" t="n">
        <v>23643</v>
      </c>
      <c r="B624" s="68" t="n">
        <v>34</v>
      </c>
      <c r="C624" s="69" t="n">
        <v>86.9935</v>
      </c>
      <c r="D624" s="70" t="n">
        <v>87.1577</v>
      </c>
      <c r="E624" s="69" t="n">
        <f aca="false">D624-C624</f>
        <v>0.164200000000008</v>
      </c>
      <c r="F624" s="95" t="n">
        <f aca="false">((10^6)*E624/G624)</f>
        <v>450.616098136634</v>
      </c>
      <c r="G624" s="70" t="n">
        <f aca="false">I624-J624</f>
        <v>364.39</v>
      </c>
      <c r="H624" s="68" t="n">
        <v>43</v>
      </c>
      <c r="I624" s="71" t="n">
        <v>733.63</v>
      </c>
      <c r="J624" s="71" t="n">
        <v>369.24</v>
      </c>
    </row>
    <row r="625" customFormat="false" ht="23.25" hidden="false" customHeight="false" outlineLevel="0" collapsed="false">
      <c r="A625" s="67"/>
      <c r="B625" s="68" t="n">
        <v>35</v>
      </c>
      <c r="C625" s="69" t="n">
        <v>86.0573</v>
      </c>
      <c r="D625" s="70" t="n">
        <v>86.2762</v>
      </c>
      <c r="E625" s="69" t="n">
        <f aca="false">D625-C625</f>
        <v>0.218900000000005</v>
      </c>
      <c r="F625" s="95" t="n">
        <f aca="false">((10^6)*E625/G625)</f>
        <v>725.651395610969</v>
      </c>
      <c r="G625" s="70" t="n">
        <f aca="false">I625-J625</f>
        <v>301.66</v>
      </c>
      <c r="H625" s="68" t="n">
        <v>44</v>
      </c>
      <c r="I625" s="71" t="n">
        <v>815.54</v>
      </c>
      <c r="J625" s="71" t="n">
        <v>513.88</v>
      </c>
    </row>
    <row r="626" customFormat="false" ht="23.25" hidden="false" customHeight="false" outlineLevel="0" collapsed="false">
      <c r="A626" s="67"/>
      <c r="B626" s="68" t="n">
        <v>36</v>
      </c>
      <c r="C626" s="69" t="n">
        <v>85.0227</v>
      </c>
      <c r="D626" s="70" t="n">
        <v>85.2416</v>
      </c>
      <c r="E626" s="69" t="n">
        <f aca="false">D626-C626</f>
        <v>0.218900000000005</v>
      </c>
      <c r="F626" s="95" t="n">
        <f aca="false">((10^6)*E626/G626)</f>
        <v>597.385585241397</v>
      </c>
      <c r="G626" s="70" t="n">
        <f aca="false">I626-J626</f>
        <v>366.43</v>
      </c>
      <c r="H626" s="68" t="n">
        <v>45</v>
      </c>
      <c r="I626" s="71" t="n">
        <v>741.36</v>
      </c>
      <c r="J626" s="71" t="n">
        <v>374.93</v>
      </c>
    </row>
    <row r="627" customFormat="false" ht="23.25" hidden="false" customHeight="false" outlineLevel="0" collapsed="false">
      <c r="A627" s="67" t="n">
        <v>23654</v>
      </c>
      <c r="B627" s="68" t="n">
        <v>28</v>
      </c>
      <c r="C627" s="69" t="n">
        <v>91.7502</v>
      </c>
      <c r="D627" s="70" t="n">
        <v>91.8065</v>
      </c>
      <c r="E627" s="69" t="n">
        <f aca="false">D627-C627</f>
        <v>0.0562999999999931</v>
      </c>
      <c r="F627" s="95" t="n">
        <f aca="false">((10^6)*E627/G627)</f>
        <v>186.306628280198</v>
      </c>
      <c r="G627" s="70" t="n">
        <f aca="false">I627-J627</f>
        <v>302.19</v>
      </c>
      <c r="H627" s="68" t="n">
        <v>46</v>
      </c>
      <c r="I627" s="71" t="n">
        <v>661.58</v>
      </c>
      <c r="J627" s="71" t="n">
        <v>359.39</v>
      </c>
    </row>
    <row r="628" customFormat="false" ht="23.25" hidden="false" customHeight="false" outlineLevel="0" collapsed="false">
      <c r="A628" s="67"/>
      <c r="B628" s="68" t="n">
        <v>29</v>
      </c>
      <c r="C628" s="69" t="n">
        <v>85.2573</v>
      </c>
      <c r="D628" s="70" t="n">
        <v>85.3068</v>
      </c>
      <c r="E628" s="69" t="n">
        <f aca="false">D628-C628</f>
        <v>0.0494999999999948</v>
      </c>
      <c r="F628" s="95" t="n">
        <f aca="false">((10^6)*E628/G628)</f>
        <v>148.048452220711</v>
      </c>
      <c r="G628" s="70" t="n">
        <f aca="false">I628-J628</f>
        <v>334.35</v>
      </c>
      <c r="H628" s="68" t="n">
        <v>47</v>
      </c>
      <c r="I628" s="71" t="n">
        <v>744.17</v>
      </c>
      <c r="J628" s="71" t="n">
        <v>409.82</v>
      </c>
    </row>
    <row r="629" customFormat="false" ht="23.25" hidden="false" customHeight="false" outlineLevel="0" collapsed="false">
      <c r="A629" s="67"/>
      <c r="B629" s="68" t="n">
        <v>30</v>
      </c>
      <c r="C629" s="69" t="n">
        <v>85.3326</v>
      </c>
      <c r="D629" s="70" t="n">
        <v>85.3834</v>
      </c>
      <c r="E629" s="69" t="n">
        <f aca="false">D629-C629</f>
        <v>0.0507999999999953</v>
      </c>
      <c r="F629" s="95" t="n">
        <f aca="false">((10^6)*E629/G629)</f>
        <v>147.949673811729</v>
      </c>
      <c r="G629" s="70" t="n">
        <f aca="false">I629-J629</f>
        <v>343.36</v>
      </c>
      <c r="H629" s="68" t="n">
        <v>48</v>
      </c>
      <c r="I629" s="71" t="n">
        <v>681.32</v>
      </c>
      <c r="J629" s="71" t="n">
        <v>337.96</v>
      </c>
    </row>
    <row r="630" customFormat="false" ht="23.25" hidden="false" customHeight="false" outlineLevel="0" collapsed="false">
      <c r="A630" s="67" t="n">
        <v>23664</v>
      </c>
      <c r="B630" s="68" t="n">
        <v>31</v>
      </c>
      <c r="C630" s="69" t="n">
        <v>91.3963</v>
      </c>
      <c r="D630" s="70" t="n">
        <v>91.4471</v>
      </c>
      <c r="E630" s="69" t="n">
        <f aca="false">D630-C630</f>
        <v>0.0508000000000095</v>
      </c>
      <c r="F630" s="95" t="n">
        <f aca="false">((10^6)*E630/G630)</f>
        <v>137.576167907947</v>
      </c>
      <c r="G630" s="70" t="n">
        <f aca="false">I630-J630</f>
        <v>369.25</v>
      </c>
      <c r="H630" s="68" t="n">
        <v>49</v>
      </c>
      <c r="I630" s="71" t="n">
        <v>738.6</v>
      </c>
      <c r="J630" s="71" t="n">
        <v>369.35</v>
      </c>
    </row>
    <row r="631" customFormat="false" ht="23.25" hidden="false" customHeight="false" outlineLevel="0" collapsed="false">
      <c r="A631" s="67"/>
      <c r="B631" s="68" t="n">
        <v>32</v>
      </c>
      <c r="C631" s="69" t="n">
        <v>83.9972</v>
      </c>
      <c r="D631" s="70" t="n">
        <v>84.0469</v>
      </c>
      <c r="E631" s="69" t="n">
        <f aca="false">D631-C631</f>
        <v>0.0496999999999872</v>
      </c>
      <c r="F631" s="95" t="n">
        <f aca="false">((10^6)*E631/G631)</f>
        <v>142.089313282598</v>
      </c>
      <c r="G631" s="70" t="n">
        <f aca="false">I631-J631</f>
        <v>349.78</v>
      </c>
      <c r="H631" s="68" t="n">
        <v>50</v>
      </c>
      <c r="I631" s="71" t="n">
        <v>722.84</v>
      </c>
      <c r="J631" s="71" t="n">
        <v>373.06</v>
      </c>
    </row>
    <row r="632" customFormat="false" ht="23.25" hidden="false" customHeight="false" outlineLevel="0" collapsed="false">
      <c r="A632" s="67"/>
      <c r="B632" s="68" t="n">
        <v>33</v>
      </c>
      <c r="C632" s="69" t="n">
        <v>88.413</v>
      </c>
      <c r="D632" s="70" t="n">
        <v>88.4656</v>
      </c>
      <c r="E632" s="69" t="n">
        <f aca="false">D632-C632</f>
        <v>0.0525999999999982</v>
      </c>
      <c r="F632" s="95" t="n">
        <f aca="false">((10^6)*E632/G632)</f>
        <v>147.293551006688</v>
      </c>
      <c r="G632" s="70" t="n">
        <f aca="false">I632-J632</f>
        <v>357.11</v>
      </c>
      <c r="H632" s="68" t="n">
        <v>51</v>
      </c>
      <c r="I632" s="71" t="n">
        <v>692.35</v>
      </c>
      <c r="J632" s="71" t="n">
        <v>335.24</v>
      </c>
    </row>
    <row r="633" customFormat="false" ht="23.25" hidden="false" customHeight="false" outlineLevel="0" collapsed="false">
      <c r="A633" s="67" t="n">
        <v>23675</v>
      </c>
      <c r="B633" s="68" t="n">
        <v>34</v>
      </c>
      <c r="C633" s="69" t="n">
        <v>87.0065</v>
      </c>
      <c r="D633" s="70" t="n">
        <v>87.0574</v>
      </c>
      <c r="E633" s="69" t="n">
        <f aca="false">D633-C633</f>
        <v>0.0508999999999986</v>
      </c>
      <c r="F633" s="95" t="n">
        <f aca="false">((10^6)*E633/G633)</f>
        <v>176.460391748998</v>
      </c>
      <c r="G633" s="70" t="n">
        <f aca="false">I633-J633</f>
        <v>288.45</v>
      </c>
      <c r="H633" s="68" t="n">
        <v>52</v>
      </c>
      <c r="I633" s="71" t="n">
        <v>841.23</v>
      </c>
      <c r="J633" s="71" t="n">
        <v>552.78</v>
      </c>
    </row>
    <row r="634" customFormat="false" ht="23.25" hidden="false" customHeight="false" outlineLevel="0" collapsed="false">
      <c r="A634" s="67"/>
      <c r="B634" s="68" t="n">
        <v>35</v>
      </c>
      <c r="C634" s="69" t="n">
        <v>86.0814</v>
      </c>
      <c r="D634" s="70" t="n">
        <v>86.1308</v>
      </c>
      <c r="E634" s="69" t="n">
        <f aca="false">D634-C634</f>
        <v>0.0493999999999915</v>
      </c>
      <c r="F634" s="95" t="n">
        <f aca="false">((10^6)*E634/G634)</f>
        <v>137.283236994196</v>
      </c>
      <c r="G634" s="70" t="n">
        <f aca="false">I634-J634</f>
        <v>359.84</v>
      </c>
      <c r="H634" s="68" t="n">
        <v>53</v>
      </c>
      <c r="I634" s="71" t="n">
        <v>753.21</v>
      </c>
      <c r="J634" s="71" t="n">
        <v>393.37</v>
      </c>
    </row>
    <row r="635" customFormat="false" ht="23.25" hidden="false" customHeight="false" outlineLevel="0" collapsed="false">
      <c r="A635" s="67"/>
      <c r="B635" s="68" t="n">
        <v>36</v>
      </c>
      <c r="C635" s="69" t="n">
        <v>85.0485</v>
      </c>
      <c r="D635" s="70" t="n">
        <v>85.1055</v>
      </c>
      <c r="E635" s="69" t="n">
        <f aca="false">D635-C635</f>
        <v>0.0570000000000022</v>
      </c>
      <c r="F635" s="95" t="n">
        <f aca="false">((10^6)*E635/G635)</f>
        <v>165.736217725059</v>
      </c>
      <c r="G635" s="70" t="n">
        <f aca="false">I635-J635</f>
        <v>343.92</v>
      </c>
      <c r="H635" s="68" t="n">
        <v>54</v>
      </c>
      <c r="I635" s="71" t="n">
        <v>781.09</v>
      </c>
      <c r="J635" s="71" t="n">
        <v>437.17</v>
      </c>
    </row>
    <row r="636" customFormat="false" ht="23.25" hidden="false" customHeight="false" outlineLevel="0" collapsed="false">
      <c r="A636" s="67" t="n">
        <v>23683</v>
      </c>
      <c r="B636" s="68" t="n">
        <v>28</v>
      </c>
      <c r="C636" s="69" t="n">
        <v>91.6886</v>
      </c>
      <c r="D636" s="70" t="n">
        <v>91.7216</v>
      </c>
      <c r="E636" s="69" t="n">
        <f aca="false">D636-C636</f>
        <v>0.0330000000000013</v>
      </c>
      <c r="F636" s="95" t="n">
        <f aca="false">((10^6)*E636/G636)</f>
        <v>113.250283125712</v>
      </c>
      <c r="G636" s="70" t="n">
        <f aca="false">I636-J636</f>
        <v>291.39</v>
      </c>
      <c r="H636" s="68" t="n">
        <v>55</v>
      </c>
      <c r="I636" s="71" t="n">
        <v>856.6</v>
      </c>
      <c r="J636" s="71" t="n">
        <v>565.21</v>
      </c>
    </row>
    <row r="637" customFormat="false" ht="23.25" hidden="false" customHeight="false" outlineLevel="0" collapsed="false">
      <c r="A637" s="67"/>
      <c r="B637" s="68" t="n">
        <v>29</v>
      </c>
      <c r="C637" s="69" t="n">
        <v>85.2413</v>
      </c>
      <c r="D637" s="70" t="n">
        <v>85.2837</v>
      </c>
      <c r="E637" s="69" t="n">
        <f aca="false">D637-C637</f>
        <v>0.0424000000000007</v>
      </c>
      <c r="F637" s="95" t="n">
        <f aca="false">((10^6)*E637/G637)</f>
        <v>136.422136422139</v>
      </c>
      <c r="G637" s="70" t="n">
        <f aca="false">I637-J637</f>
        <v>310.8</v>
      </c>
      <c r="H637" s="68" t="n">
        <v>56</v>
      </c>
      <c r="I637" s="71" t="n">
        <v>811.47</v>
      </c>
      <c r="J637" s="71" t="n">
        <v>500.67</v>
      </c>
    </row>
    <row r="638" customFormat="false" ht="23.25" hidden="false" customHeight="false" outlineLevel="0" collapsed="false">
      <c r="A638" s="67"/>
      <c r="B638" s="68" t="n">
        <v>30</v>
      </c>
      <c r="C638" s="69" t="n">
        <v>85.3074</v>
      </c>
      <c r="D638" s="70" t="n">
        <v>85.3621</v>
      </c>
      <c r="E638" s="69" t="n">
        <f aca="false">D638-C638</f>
        <v>0.0546999999999969</v>
      </c>
      <c r="F638" s="95" t="n">
        <f aca="false">((10^6)*E638/G638)</f>
        <v>148.459763875687</v>
      </c>
      <c r="G638" s="70" t="n">
        <f aca="false">I638-J638</f>
        <v>368.45</v>
      </c>
      <c r="H638" s="68" t="n">
        <v>57</v>
      </c>
      <c r="I638" s="71" t="n">
        <v>737.99</v>
      </c>
      <c r="J638" s="71" t="n">
        <v>369.54</v>
      </c>
    </row>
    <row r="639" customFormat="false" ht="23.25" hidden="false" customHeight="false" outlineLevel="0" collapsed="false">
      <c r="A639" s="67" t="n">
        <v>23691</v>
      </c>
      <c r="B639" s="68" t="n">
        <v>31</v>
      </c>
      <c r="C639" s="69" t="n">
        <v>91.4005</v>
      </c>
      <c r="D639" s="70" t="n">
        <v>91.431</v>
      </c>
      <c r="E639" s="69" t="n">
        <f aca="false">D639-C639</f>
        <v>0.0305000000000035</v>
      </c>
      <c r="F639" s="95" t="n">
        <f aca="false">((10^6)*E639/G639)</f>
        <v>91.0230392742137</v>
      </c>
      <c r="G639" s="70" t="n">
        <f aca="false">I639-J639</f>
        <v>335.08</v>
      </c>
      <c r="H639" s="68" t="n">
        <v>58</v>
      </c>
      <c r="I639" s="71" t="n">
        <v>842.5</v>
      </c>
      <c r="J639" s="71" t="n">
        <v>507.42</v>
      </c>
    </row>
    <row r="640" customFormat="false" ht="23.25" hidden="false" customHeight="false" outlineLevel="0" collapsed="false">
      <c r="A640" s="67"/>
      <c r="B640" s="68" t="n">
        <v>32</v>
      </c>
      <c r="C640" s="69" t="n">
        <v>84.0198</v>
      </c>
      <c r="D640" s="70" t="n">
        <v>84.0489</v>
      </c>
      <c r="E640" s="69" t="n">
        <f aca="false">D640-C640</f>
        <v>0.0290999999999997</v>
      </c>
      <c r="F640" s="95" t="n">
        <f aca="false">((10^6)*E640/G640)</f>
        <v>81.9164508501286</v>
      </c>
      <c r="G640" s="70" t="n">
        <f aca="false">I640-J640</f>
        <v>355.24</v>
      </c>
      <c r="H640" s="68" t="n">
        <v>59</v>
      </c>
      <c r="I640" s="71" t="n">
        <v>724.7</v>
      </c>
      <c r="J640" s="71" t="n">
        <v>369.46</v>
      </c>
    </row>
    <row r="641" customFormat="false" ht="23.25" hidden="false" customHeight="false" outlineLevel="0" collapsed="false">
      <c r="A641" s="67"/>
      <c r="B641" s="68" t="n">
        <v>33</v>
      </c>
      <c r="C641" s="69" t="n">
        <v>88.4424</v>
      </c>
      <c r="D641" s="70" t="n">
        <v>88.4713</v>
      </c>
      <c r="E641" s="69" t="n">
        <f aca="false">D641-C641</f>
        <v>0.028899999999993</v>
      </c>
      <c r="F641" s="95" t="n">
        <f aca="false">((10^6)*E641/G641)</f>
        <v>100.75654568906</v>
      </c>
      <c r="G641" s="70" t="n">
        <f aca="false">I641-J641</f>
        <v>286.83</v>
      </c>
      <c r="H641" s="68" t="n">
        <v>60</v>
      </c>
      <c r="I641" s="71" t="n">
        <v>854.54</v>
      </c>
      <c r="J641" s="71" t="n">
        <v>567.71</v>
      </c>
    </row>
    <row r="642" customFormat="false" ht="23.25" hidden="false" customHeight="false" outlineLevel="0" collapsed="false">
      <c r="A642" s="67" t="n">
        <v>23705</v>
      </c>
      <c r="B642" s="68" t="n">
        <v>34</v>
      </c>
      <c r="C642" s="69" t="n">
        <v>86.9823</v>
      </c>
      <c r="D642" s="70" t="n">
        <v>87.0028</v>
      </c>
      <c r="E642" s="69" t="n">
        <f aca="false">D642-C642</f>
        <v>0.0204999999999984</v>
      </c>
      <c r="F642" s="95" t="n">
        <f aca="false">((10^6)*E642/G642)</f>
        <v>62.1287428779198</v>
      </c>
      <c r="G642" s="70" t="n">
        <f aca="false">I642-J642</f>
        <v>329.96</v>
      </c>
      <c r="H642" s="68" t="n">
        <v>61</v>
      </c>
      <c r="I642" s="71" t="n">
        <v>857.9</v>
      </c>
      <c r="J642" s="71" t="n">
        <v>527.94</v>
      </c>
    </row>
    <row r="643" customFormat="false" ht="23.25" hidden="false" customHeight="false" outlineLevel="0" collapsed="false">
      <c r="A643" s="67"/>
      <c r="B643" s="68" t="n">
        <v>35</v>
      </c>
      <c r="C643" s="69" t="n">
        <v>86.0458</v>
      </c>
      <c r="D643" s="70" t="n">
        <v>86.0713</v>
      </c>
      <c r="E643" s="69" t="n">
        <f aca="false">D643-C643</f>
        <v>0.0254999999999939</v>
      </c>
      <c r="F643" s="95" t="n">
        <f aca="false">((10^6)*E643/G643)</f>
        <v>83.0564784052956</v>
      </c>
      <c r="G643" s="70" t="n">
        <f aca="false">I643-J643</f>
        <v>307.02</v>
      </c>
      <c r="H643" s="68" t="n">
        <v>62</v>
      </c>
      <c r="I643" s="71" t="n">
        <v>758.25</v>
      </c>
      <c r="J643" s="71" t="n">
        <v>451.23</v>
      </c>
    </row>
    <row r="644" customFormat="false" ht="23.25" hidden="false" customHeight="false" outlineLevel="0" collapsed="false">
      <c r="A644" s="67"/>
      <c r="B644" s="68" t="n">
        <v>36</v>
      </c>
      <c r="C644" s="69" t="n">
        <v>84.9926</v>
      </c>
      <c r="D644" s="70" t="n">
        <v>85.0193</v>
      </c>
      <c r="E644" s="69" t="n">
        <f aca="false">D644-C644</f>
        <v>0.0267000000000053</v>
      </c>
      <c r="F644" s="95" t="n">
        <f aca="false">((10^6)*E644/G644)</f>
        <v>90.671375691939</v>
      </c>
      <c r="G644" s="70" t="n">
        <f aca="false">I644-J644</f>
        <v>294.47</v>
      </c>
      <c r="H644" s="68" t="n">
        <v>63</v>
      </c>
      <c r="I644" s="71" t="n">
        <v>809.27</v>
      </c>
      <c r="J644" s="71" t="n">
        <v>514.8</v>
      </c>
    </row>
    <row r="645" customFormat="false" ht="23.25" hidden="false" customHeight="false" outlineLevel="0" collapsed="false">
      <c r="A645" s="67" t="n">
        <v>23714</v>
      </c>
      <c r="B645" s="68" t="n">
        <v>10</v>
      </c>
      <c r="C645" s="69" t="n">
        <v>85.1537</v>
      </c>
      <c r="D645" s="70" t="n">
        <v>85.1763</v>
      </c>
      <c r="E645" s="69" t="n">
        <f aca="false">D645-C645</f>
        <v>0.0225999999999971</v>
      </c>
      <c r="F645" s="95" t="n">
        <f aca="false">((10^6)*E645/G645)</f>
        <v>72.7787975396808</v>
      </c>
      <c r="G645" s="70" t="n">
        <f aca="false">I645-J645</f>
        <v>310.53</v>
      </c>
      <c r="H645" s="68" t="n">
        <v>64</v>
      </c>
      <c r="I645" s="71" t="n">
        <v>731.1</v>
      </c>
      <c r="J645" s="71" t="n">
        <v>420.57</v>
      </c>
    </row>
    <row r="646" customFormat="false" ht="23.25" hidden="false" customHeight="false" outlineLevel="0" collapsed="false">
      <c r="A646" s="67"/>
      <c r="B646" s="68" t="n">
        <v>11</v>
      </c>
      <c r="C646" s="69" t="n">
        <v>86.1507</v>
      </c>
      <c r="D646" s="70" t="n">
        <v>86.1576</v>
      </c>
      <c r="E646" s="69" t="n">
        <f aca="false">D646-C646</f>
        <v>0.00690000000000168</v>
      </c>
      <c r="F646" s="95" t="n">
        <f aca="false">((10^6)*E646/G646)</f>
        <v>19.1538974017369</v>
      </c>
      <c r="G646" s="70" t="n">
        <f aca="false">I646-J646</f>
        <v>360.24</v>
      </c>
      <c r="H646" s="68" t="n">
        <v>65</v>
      </c>
      <c r="I646" s="71" t="n">
        <v>603.4</v>
      </c>
      <c r="J646" s="71" t="n">
        <v>243.16</v>
      </c>
    </row>
    <row r="647" customFormat="false" ht="23.25" hidden="false" customHeight="false" outlineLevel="0" collapsed="false">
      <c r="A647" s="67"/>
      <c r="B647" s="68" t="n">
        <v>12</v>
      </c>
      <c r="C647" s="69" t="n">
        <v>84.8906</v>
      </c>
      <c r="D647" s="70" t="n">
        <v>84.8967</v>
      </c>
      <c r="E647" s="69" t="n">
        <f aca="false">D647-C647</f>
        <v>0.00609999999998934</v>
      </c>
      <c r="F647" s="95" t="n">
        <f aca="false">((10^6)*E647/G647)</f>
        <v>22.1375430955882</v>
      </c>
      <c r="G647" s="70" t="n">
        <f aca="false">I647-J647</f>
        <v>275.55</v>
      </c>
      <c r="H647" s="68" t="n">
        <v>66</v>
      </c>
      <c r="I647" s="71" t="n">
        <v>844.89</v>
      </c>
      <c r="J647" s="71" t="n">
        <v>569.34</v>
      </c>
    </row>
    <row r="648" customFormat="false" ht="23.25" hidden="false" customHeight="false" outlineLevel="0" collapsed="false">
      <c r="A648" s="67" t="n">
        <v>23726</v>
      </c>
      <c r="B648" s="68" t="n">
        <v>13</v>
      </c>
      <c r="C648" s="69" t="n">
        <v>85.3375</v>
      </c>
      <c r="D648" s="70" t="n">
        <v>85.3384</v>
      </c>
      <c r="E648" s="69" t="n">
        <f aca="false">D648-C648</f>
        <v>0.000899999999987244</v>
      </c>
      <c r="F648" s="95" t="n">
        <f aca="false">((10^6)*E648/G648)</f>
        <v>2.91177326988011</v>
      </c>
      <c r="G648" s="70" t="n">
        <f aca="false">I648-J648</f>
        <v>309.09</v>
      </c>
      <c r="H648" s="68" t="n">
        <v>67</v>
      </c>
      <c r="I648" s="71" t="n">
        <v>666.71</v>
      </c>
      <c r="J648" s="71" t="n">
        <v>357.62</v>
      </c>
    </row>
    <row r="649" customFormat="false" ht="23.25" hidden="false" customHeight="false" outlineLevel="0" collapsed="false">
      <c r="A649" s="67"/>
      <c r="B649" s="68" t="n">
        <v>14</v>
      </c>
      <c r="C649" s="69" t="n">
        <v>87.8347</v>
      </c>
      <c r="D649" s="70" t="n">
        <v>87.8468</v>
      </c>
      <c r="E649" s="69" t="n">
        <f aca="false">D649-C649</f>
        <v>0.0121000000000038</v>
      </c>
      <c r="F649" s="95" t="n">
        <f aca="false">((10^6)*E649/G649)</f>
        <v>43.3878370625494</v>
      </c>
      <c r="G649" s="70" t="n">
        <f aca="false">I649-J649</f>
        <v>278.88</v>
      </c>
      <c r="H649" s="68" t="n">
        <v>68</v>
      </c>
      <c r="I649" s="71" t="n">
        <v>731.58</v>
      </c>
      <c r="J649" s="71" t="n">
        <v>452.7</v>
      </c>
    </row>
    <row r="650" customFormat="false" ht="23.25" hidden="false" customHeight="false" outlineLevel="0" collapsed="false">
      <c r="A650" s="67"/>
      <c r="B650" s="68" t="n">
        <v>15</v>
      </c>
      <c r="C650" s="69" t="n">
        <v>87.0519</v>
      </c>
      <c r="D650" s="70" t="n">
        <v>87.0758</v>
      </c>
      <c r="E650" s="69" t="n">
        <f aca="false">D650-C650</f>
        <v>0.0238999999999976</v>
      </c>
      <c r="F650" s="95" t="n">
        <f aca="false">((10^6)*E650/G650)</f>
        <v>73.1401291428148</v>
      </c>
      <c r="G650" s="70" t="n">
        <f aca="false">I650-J650</f>
        <v>326.77</v>
      </c>
      <c r="H650" s="68" t="n">
        <v>69</v>
      </c>
      <c r="I650" s="71" t="n">
        <v>694.17</v>
      </c>
      <c r="J650" s="71" t="n">
        <v>367.4</v>
      </c>
    </row>
    <row r="651" customFormat="false" ht="23.25" hidden="false" customHeight="false" outlineLevel="0" collapsed="false">
      <c r="A651" s="67" t="n">
        <v>23738</v>
      </c>
      <c r="B651" s="68" t="n">
        <v>16</v>
      </c>
      <c r="C651" s="69" t="n">
        <v>85.7194</v>
      </c>
      <c r="D651" s="70" t="n">
        <v>85.7259</v>
      </c>
      <c r="E651" s="69" t="n">
        <f aca="false">D651-C651</f>
        <v>0.00650000000000262</v>
      </c>
      <c r="F651" s="95" t="n">
        <f aca="false">((10^6)*E651/G651)</f>
        <v>18.0932498260337</v>
      </c>
      <c r="G651" s="70" t="n">
        <f aca="false">I651-J651</f>
        <v>359.25</v>
      </c>
      <c r="H651" s="68" t="n">
        <v>70</v>
      </c>
      <c r="I651" s="71" t="n">
        <v>688.71</v>
      </c>
      <c r="J651" s="71" t="n">
        <v>329.46</v>
      </c>
    </row>
    <row r="652" customFormat="false" ht="23.25" hidden="false" customHeight="false" outlineLevel="0" collapsed="false">
      <c r="A652" s="67"/>
      <c r="B652" s="68" t="n">
        <v>17</v>
      </c>
      <c r="C652" s="69" t="n">
        <v>89.4181</v>
      </c>
      <c r="D652" s="70" t="n">
        <v>89.4304</v>
      </c>
      <c r="E652" s="69" t="n">
        <f aca="false">D652-C652</f>
        <v>0.0123000000000104</v>
      </c>
      <c r="F652" s="95" t="n">
        <f aca="false">((10^6)*E652/G652)</f>
        <v>36.4282541093156</v>
      </c>
      <c r="G652" s="70" t="n">
        <f aca="false">I652-J652</f>
        <v>337.65</v>
      </c>
      <c r="H652" s="68" t="n">
        <v>71</v>
      </c>
      <c r="I652" s="71" t="n">
        <v>739.55</v>
      </c>
      <c r="J652" s="71" t="n">
        <v>401.9</v>
      </c>
    </row>
    <row r="653" customFormat="false" ht="23.25" hidden="false" customHeight="false" outlineLevel="0" collapsed="false">
      <c r="A653" s="67"/>
      <c r="B653" s="68" t="n">
        <v>18</v>
      </c>
      <c r="C653" s="69" t="n">
        <v>86.8428</v>
      </c>
      <c r="D653" s="70" t="n">
        <v>86.8517</v>
      </c>
      <c r="E653" s="69" t="n">
        <f aca="false">D653-C653</f>
        <v>0.00889999999999702</v>
      </c>
      <c r="F653" s="95" t="n">
        <f aca="false">((10^6)*E653/G653)</f>
        <v>29.0365730318653</v>
      </c>
      <c r="G653" s="70" t="n">
        <f aca="false">I653-J653</f>
        <v>306.51</v>
      </c>
      <c r="H653" s="68" t="n">
        <v>72</v>
      </c>
      <c r="I653" s="71" t="n">
        <v>849.43</v>
      </c>
      <c r="J653" s="71" t="n">
        <v>542.92</v>
      </c>
    </row>
    <row r="654" customFormat="false" ht="23.25" hidden="false" customHeight="false" outlineLevel="0" collapsed="false">
      <c r="A654" s="67" t="n">
        <v>23746</v>
      </c>
      <c r="B654" s="68" t="n">
        <v>7</v>
      </c>
      <c r="C654" s="69" t="n">
        <v>86.3963</v>
      </c>
      <c r="D654" s="70" t="n">
        <v>86.3975</v>
      </c>
      <c r="E654" s="69" t="n">
        <f aca="false">D654-C654</f>
        <v>0.0011999999999972</v>
      </c>
      <c r="F654" s="95" t="n">
        <f aca="false">((10^6)*E654/G654)</f>
        <v>4.31344356576996</v>
      </c>
      <c r="G654" s="70" t="n">
        <f aca="false">I654-J654</f>
        <v>278.2</v>
      </c>
      <c r="H654" s="68" t="n">
        <v>73</v>
      </c>
      <c r="I654" s="71" t="n">
        <v>730.76</v>
      </c>
      <c r="J654" s="71" t="n">
        <v>452.56</v>
      </c>
    </row>
    <row r="655" customFormat="false" ht="23.25" hidden="false" customHeight="false" outlineLevel="0" collapsed="false">
      <c r="A655" s="67"/>
      <c r="B655" s="68" t="n">
        <v>8</v>
      </c>
      <c r="C655" s="69" t="n">
        <v>84.7934</v>
      </c>
      <c r="D655" s="70" t="n">
        <v>84.7943</v>
      </c>
      <c r="E655" s="69" t="n">
        <f aca="false">D655-C655</f>
        <v>0.000900000000001455</v>
      </c>
      <c r="F655" s="95" t="n">
        <f aca="false">((10^6)*E655/G655)</f>
        <v>2.74306613837688</v>
      </c>
      <c r="G655" s="70" t="n">
        <f aca="false">I655-J655</f>
        <v>328.1</v>
      </c>
      <c r="H655" s="68" t="n">
        <v>74</v>
      </c>
      <c r="I655" s="71" t="n">
        <v>676.54</v>
      </c>
      <c r="J655" s="71" t="n">
        <v>348.44</v>
      </c>
    </row>
    <row r="656" customFormat="false" ht="23.25" hidden="false" customHeight="false" outlineLevel="0" collapsed="false">
      <c r="A656" s="67"/>
      <c r="B656" s="68" t="n">
        <v>9</v>
      </c>
      <c r="C656" s="69" t="n">
        <v>87.6356</v>
      </c>
      <c r="D656" s="70" t="n">
        <v>87.6364</v>
      </c>
      <c r="E656" s="69" t="n">
        <f aca="false">D656-C656</f>
        <v>0.000799999999998136</v>
      </c>
      <c r="F656" s="95" t="n">
        <f aca="false">((10^6)*E656/G656)</f>
        <v>2.86902883373309</v>
      </c>
      <c r="G656" s="70" t="n">
        <f aca="false">I656-J656</f>
        <v>278.84</v>
      </c>
      <c r="H656" s="68" t="n">
        <v>75</v>
      </c>
      <c r="I656" s="71" t="n">
        <v>636.34</v>
      </c>
      <c r="J656" s="71" t="n">
        <v>357.5</v>
      </c>
    </row>
    <row r="657" customFormat="false" ht="23.25" hidden="false" customHeight="false" outlineLevel="0" collapsed="false">
      <c r="A657" s="67" t="n">
        <v>23762</v>
      </c>
      <c r="B657" s="68" t="n">
        <v>10</v>
      </c>
      <c r="C657" s="69" t="n">
        <v>85.0653</v>
      </c>
      <c r="D657" s="70" t="n">
        <v>85.0657</v>
      </c>
      <c r="E657" s="69" t="n">
        <f aca="false">D657-C657</f>
        <v>0.000400000000013279</v>
      </c>
      <c r="F657" s="95" t="n">
        <f aca="false">((10^6)*E657/G657)</f>
        <v>1.43957388617749</v>
      </c>
      <c r="G657" s="70" t="n">
        <f aca="false">I657-J657</f>
        <v>277.86</v>
      </c>
      <c r="H657" s="68" t="n">
        <v>76</v>
      </c>
      <c r="I657" s="71" t="n">
        <v>815.97</v>
      </c>
      <c r="J657" s="71" t="n">
        <v>538.11</v>
      </c>
    </row>
    <row r="658" customFormat="false" ht="23.25" hidden="false" customHeight="false" outlineLevel="0" collapsed="false">
      <c r="A658" s="67"/>
      <c r="B658" s="68" t="n">
        <v>11</v>
      </c>
      <c r="C658" s="69" t="n">
        <v>86.0861</v>
      </c>
      <c r="D658" s="70" t="n">
        <v>86.0866</v>
      </c>
      <c r="E658" s="69" t="n">
        <f aca="false">D658-C658</f>
        <v>0.000500000000002387</v>
      </c>
      <c r="F658" s="95" t="n">
        <f aca="false">((10^6)*E658/G658)</f>
        <v>2.06962208701679</v>
      </c>
      <c r="G658" s="70" t="n">
        <f aca="false">I658-J658</f>
        <v>241.59</v>
      </c>
      <c r="H658" s="68" t="n">
        <v>77</v>
      </c>
      <c r="I658" s="71" t="n">
        <v>784.4</v>
      </c>
      <c r="J658" s="71" t="n">
        <v>542.81</v>
      </c>
    </row>
    <row r="659" customFormat="false" ht="23.25" hidden="false" customHeight="false" outlineLevel="0" collapsed="false">
      <c r="A659" s="67"/>
      <c r="B659" s="68" t="n">
        <v>12</v>
      </c>
      <c r="C659" s="69" t="n">
        <v>84.8432</v>
      </c>
      <c r="D659" s="70" t="n">
        <v>84.8435</v>
      </c>
      <c r="E659" s="69" t="n">
        <f aca="false">D659-C659</f>
        <v>0.000300000000009959</v>
      </c>
      <c r="F659" s="95" t="n">
        <f aca="false">((10^6)*E659/G659)</f>
        <v>1.12807400169196</v>
      </c>
      <c r="G659" s="70" t="n">
        <f aca="false">I659-J659</f>
        <v>265.94</v>
      </c>
      <c r="H659" s="68" t="n">
        <v>78</v>
      </c>
      <c r="I659" s="71" t="n">
        <v>816.22</v>
      </c>
      <c r="J659" s="71" t="n">
        <v>550.28</v>
      </c>
    </row>
    <row r="660" customFormat="false" ht="23.25" hidden="false" customHeight="false" outlineLevel="0" collapsed="false">
      <c r="A660" s="67" t="n">
        <v>23777</v>
      </c>
      <c r="B660" s="68" t="n">
        <v>10</v>
      </c>
      <c r="C660" s="69" t="n">
        <v>85.1126</v>
      </c>
      <c r="D660" s="70" t="n">
        <v>85.1215</v>
      </c>
      <c r="E660" s="69" t="n">
        <f aca="false">D660-C660</f>
        <v>0.00889999999999702</v>
      </c>
      <c r="F660" s="95" t="n">
        <f aca="false">((10^6)*E660/G660)</f>
        <v>26.8671134456228</v>
      </c>
      <c r="G660" s="70" t="n">
        <f aca="false">I660-J660</f>
        <v>331.26</v>
      </c>
      <c r="H660" s="68" t="n">
        <v>79</v>
      </c>
      <c r="I660" s="71" t="n">
        <v>729.56</v>
      </c>
      <c r="J660" s="71" t="n">
        <v>398.3</v>
      </c>
    </row>
    <row r="661" customFormat="false" ht="23.25" hidden="false" customHeight="false" outlineLevel="0" collapsed="false">
      <c r="A661" s="67"/>
      <c r="B661" s="68" t="n">
        <v>11</v>
      </c>
      <c r="C661" s="69" t="n">
        <v>86.145</v>
      </c>
      <c r="D661" s="70" t="n">
        <v>86.1575</v>
      </c>
      <c r="E661" s="69" t="n">
        <f aca="false">D661-C661</f>
        <v>0.0125000000000028</v>
      </c>
      <c r="F661" s="95" t="n">
        <f aca="false">((10^6)*E661/G661)</f>
        <v>37.5815519677786</v>
      </c>
      <c r="G661" s="70" t="n">
        <f aca="false">I661-J661</f>
        <v>332.61</v>
      </c>
      <c r="H661" s="68" t="n">
        <v>80</v>
      </c>
      <c r="I661" s="71" t="n">
        <v>783.75</v>
      </c>
      <c r="J661" s="71" t="n">
        <v>451.14</v>
      </c>
    </row>
    <row r="662" customFormat="false" ht="23.25" hidden="false" customHeight="false" outlineLevel="0" collapsed="false">
      <c r="A662" s="67"/>
      <c r="B662" s="68" t="n">
        <v>12</v>
      </c>
      <c r="C662" s="69" t="n">
        <v>84.8764</v>
      </c>
      <c r="D662" s="70" t="n">
        <v>84.8865</v>
      </c>
      <c r="E662" s="69" t="n">
        <f aca="false">D662-C662</f>
        <v>0.0100999999999942</v>
      </c>
      <c r="F662" s="95" t="n">
        <f aca="false">((10^6)*E662/G662)</f>
        <v>32.4915554125598</v>
      </c>
      <c r="G662" s="70" t="n">
        <f aca="false">I662-J662</f>
        <v>310.85</v>
      </c>
      <c r="H662" s="68" t="n">
        <v>81</v>
      </c>
      <c r="I662" s="71" t="n">
        <v>817.92</v>
      </c>
      <c r="J662" s="71" t="n">
        <v>507.07</v>
      </c>
    </row>
    <row r="663" customFormat="false" ht="23.25" hidden="false" customHeight="false" outlineLevel="0" collapsed="false">
      <c r="A663" s="67" t="n">
        <v>23804</v>
      </c>
      <c r="B663" s="68" t="n">
        <v>19</v>
      </c>
      <c r="C663" s="69" t="n">
        <v>86.1886</v>
      </c>
      <c r="D663" s="70" t="n">
        <v>86.2005</v>
      </c>
      <c r="E663" s="69" t="n">
        <f aca="false">D663-C663</f>
        <v>0.0119000000000113</v>
      </c>
      <c r="F663" s="95" t="n">
        <f aca="false">((10^6)*E663/G663)</f>
        <v>34.0174947115984</v>
      </c>
      <c r="G663" s="70" t="n">
        <f aca="false">I663-J663</f>
        <v>349.82</v>
      </c>
      <c r="H663" s="68" t="n">
        <v>82</v>
      </c>
      <c r="I663" s="71" t="n">
        <v>678.44</v>
      </c>
      <c r="J663" s="71" t="n">
        <v>328.62</v>
      </c>
    </row>
    <row r="664" customFormat="false" ht="23.25" hidden="false" customHeight="false" outlineLevel="0" collapsed="false">
      <c r="A664" s="67"/>
      <c r="B664" s="68" t="n">
        <v>20</v>
      </c>
      <c r="C664" s="69" t="n">
        <v>87.455</v>
      </c>
      <c r="D664" s="70" t="n">
        <v>87.4656</v>
      </c>
      <c r="E664" s="69" t="n">
        <f aca="false">D664-C664</f>
        <v>0.0105999999999966</v>
      </c>
      <c r="F664" s="95" t="n">
        <f aca="false">((10^6)*E664/G664)</f>
        <v>35.588383414459</v>
      </c>
      <c r="G664" s="70" t="n">
        <f aca="false">I664-J664</f>
        <v>297.85</v>
      </c>
      <c r="H664" s="68" t="n">
        <v>83</v>
      </c>
      <c r="I664" s="71" t="n">
        <v>855.98</v>
      </c>
      <c r="J664" s="71" t="n">
        <v>558.13</v>
      </c>
    </row>
    <row r="665" customFormat="false" ht="23.25" hidden="false" customHeight="false" outlineLevel="0" collapsed="false">
      <c r="A665" s="67"/>
      <c r="B665" s="68" t="n">
        <v>21</v>
      </c>
      <c r="C665" s="69" t="n">
        <v>90.0779</v>
      </c>
      <c r="D665" s="70" t="n">
        <v>90.0927</v>
      </c>
      <c r="E665" s="69" t="n">
        <f aca="false">D665-C665</f>
        <v>0.0147999999999939</v>
      </c>
      <c r="F665" s="95" t="n">
        <f aca="false">((10^6)*E665/G665)</f>
        <v>41.827996495475</v>
      </c>
      <c r="G665" s="70" t="n">
        <f aca="false">I665-J665</f>
        <v>353.83</v>
      </c>
      <c r="H665" s="68" t="n">
        <v>84</v>
      </c>
      <c r="I665" s="71" t="n">
        <v>702.15</v>
      </c>
      <c r="J665" s="71" t="n">
        <v>348.32</v>
      </c>
    </row>
    <row r="666" customFormat="false" ht="23.25" hidden="false" customHeight="false" outlineLevel="0" collapsed="false">
      <c r="A666" s="67" t="n">
        <v>23830</v>
      </c>
      <c r="B666" s="68" t="n">
        <v>22</v>
      </c>
      <c r="C666" s="69" t="n">
        <v>86.2125</v>
      </c>
      <c r="D666" s="70" t="n">
        <v>86.228</v>
      </c>
      <c r="E666" s="69" t="n">
        <f aca="false">D666-C666</f>
        <v>0.0154999999999887</v>
      </c>
      <c r="F666" s="95" t="n">
        <f aca="false">((10^6)*E666/G666)</f>
        <v>46.3877416651366</v>
      </c>
      <c r="G666" s="70" t="n">
        <f aca="false">I666-J666</f>
        <v>334.14</v>
      </c>
      <c r="H666" s="68" t="n">
        <v>85</v>
      </c>
      <c r="I666" s="71" t="n">
        <v>778.07</v>
      </c>
      <c r="J666" s="71" t="n">
        <v>443.93</v>
      </c>
    </row>
    <row r="667" customFormat="false" ht="23.25" hidden="false" customHeight="false" outlineLevel="0" collapsed="false">
      <c r="A667" s="67"/>
      <c r="B667" s="68" t="n">
        <v>23</v>
      </c>
      <c r="C667" s="69" t="n">
        <v>87.6929</v>
      </c>
      <c r="D667" s="70" t="n">
        <v>87.7052</v>
      </c>
      <c r="E667" s="69" t="n">
        <f aca="false">D667-C667</f>
        <v>0.0123000000000104</v>
      </c>
      <c r="F667" s="95" t="n">
        <f aca="false">((10^6)*E667/G667)</f>
        <v>41.5414232159492</v>
      </c>
      <c r="G667" s="70" t="n">
        <f aca="false">I667-J667</f>
        <v>296.09</v>
      </c>
      <c r="H667" s="68" t="n">
        <v>86</v>
      </c>
      <c r="I667" s="71" t="n">
        <v>710.44</v>
      </c>
      <c r="J667" s="71" t="n">
        <v>414.35</v>
      </c>
    </row>
    <row r="668" s="86" customFormat="true" ht="24" hidden="false" customHeight="false" outlineLevel="0" collapsed="false">
      <c r="A668" s="75"/>
      <c r="B668" s="76" t="n">
        <v>24</v>
      </c>
      <c r="C668" s="77" t="n">
        <v>87.9127</v>
      </c>
      <c r="D668" s="78" t="n">
        <v>87.923</v>
      </c>
      <c r="E668" s="77" t="n">
        <f aca="false">D668-C668</f>
        <v>0.0103000000000009</v>
      </c>
      <c r="F668" s="97" t="n">
        <f aca="false">((10^6)*E668/G668)</f>
        <v>30.5683335806525</v>
      </c>
      <c r="G668" s="78" t="n">
        <f aca="false">I668-J668</f>
        <v>336.95</v>
      </c>
      <c r="H668" s="76" t="n">
        <v>87</v>
      </c>
      <c r="I668" s="80" t="n">
        <v>690.93</v>
      </c>
      <c r="J668" s="80" t="n">
        <v>353.98</v>
      </c>
    </row>
    <row r="669" customFormat="false" ht="23.25" hidden="false" customHeight="false" outlineLevel="0" collapsed="false">
      <c r="A669" s="81" t="n">
        <v>23836</v>
      </c>
      <c r="B669" s="82" t="n">
        <v>7</v>
      </c>
      <c r="C669" s="83" t="n">
        <v>86.4251</v>
      </c>
      <c r="D669" s="84" t="n">
        <v>86.4557</v>
      </c>
      <c r="E669" s="83" t="n">
        <f aca="false">D669-C669</f>
        <v>0.0305999999999926</v>
      </c>
      <c r="F669" s="98" t="n">
        <f aca="false">((10^6)*E669/G669)</f>
        <v>102.204408817611</v>
      </c>
      <c r="G669" s="84" t="n">
        <f aca="false">I669-J669</f>
        <v>299.4</v>
      </c>
      <c r="H669" s="82" t="n">
        <v>1</v>
      </c>
      <c r="I669" s="85" t="n">
        <v>811.63</v>
      </c>
      <c r="J669" s="85" t="n">
        <v>512.23</v>
      </c>
    </row>
    <row r="670" customFormat="false" ht="23.25" hidden="false" customHeight="false" outlineLevel="0" collapsed="false">
      <c r="A670" s="67"/>
      <c r="B670" s="68" t="n">
        <v>8</v>
      </c>
      <c r="C670" s="69" t="n">
        <v>85.867</v>
      </c>
      <c r="D670" s="70" t="n">
        <v>85.8953</v>
      </c>
      <c r="E670" s="69" t="n">
        <f aca="false">D670-C670</f>
        <v>0.0283000000000015</v>
      </c>
      <c r="F670" s="95" t="n">
        <f aca="false">((10^6)*E670/G670)</f>
        <v>89.47202023396</v>
      </c>
      <c r="G670" s="70" t="n">
        <f aca="false">I670-J670</f>
        <v>316.3</v>
      </c>
      <c r="H670" s="68" t="n">
        <v>2</v>
      </c>
      <c r="I670" s="71" t="n">
        <v>870.56</v>
      </c>
      <c r="J670" s="71" t="n">
        <v>554.26</v>
      </c>
    </row>
    <row r="671" customFormat="false" ht="23.25" hidden="false" customHeight="false" outlineLevel="0" collapsed="false">
      <c r="A671" s="67"/>
      <c r="B671" s="68" t="n">
        <v>9</v>
      </c>
      <c r="C671" s="69" t="n">
        <v>86.5427</v>
      </c>
      <c r="D671" s="70" t="n">
        <v>86.5704</v>
      </c>
      <c r="E671" s="69" t="n">
        <f aca="false">D671-C671</f>
        <v>0.0277000000000101</v>
      </c>
      <c r="F671" s="95" t="n">
        <f aca="false">((10^6)*E671/G671)</f>
        <v>94.5973635680966</v>
      </c>
      <c r="G671" s="70" t="n">
        <f aca="false">I671-J671</f>
        <v>292.82</v>
      </c>
      <c r="H671" s="68" t="n">
        <v>3</v>
      </c>
      <c r="I671" s="71" t="n">
        <v>857.02</v>
      </c>
      <c r="J671" s="71" t="n">
        <v>564.2</v>
      </c>
    </row>
    <row r="672" customFormat="false" ht="23.25" hidden="false" customHeight="false" outlineLevel="0" collapsed="false">
      <c r="A672" s="67" t="n">
        <v>23852</v>
      </c>
      <c r="B672" s="68" t="n">
        <v>10</v>
      </c>
      <c r="C672" s="69" t="n">
        <v>85.0723</v>
      </c>
      <c r="D672" s="70" t="n">
        <v>85.101</v>
      </c>
      <c r="E672" s="69" t="n">
        <f aca="false">D672-C672</f>
        <v>0.0287000000000006</v>
      </c>
      <c r="F672" s="95" t="n">
        <f aca="false">((10^6)*E672/G672)</f>
        <v>93.6195198329874</v>
      </c>
      <c r="G672" s="70" t="n">
        <f aca="false">I672-J672</f>
        <v>306.56</v>
      </c>
      <c r="H672" s="68" t="n">
        <v>4</v>
      </c>
      <c r="I672" s="71" t="n">
        <v>871.66</v>
      </c>
      <c r="J672" s="71" t="n">
        <v>565.1</v>
      </c>
    </row>
    <row r="673" customFormat="false" ht="23.25" hidden="false" customHeight="false" outlineLevel="0" collapsed="false">
      <c r="A673" s="67"/>
      <c r="B673" s="68" t="n">
        <v>11</v>
      </c>
      <c r="C673" s="69" t="n">
        <v>86.0736</v>
      </c>
      <c r="D673" s="70" t="n">
        <v>86.1139</v>
      </c>
      <c r="E673" s="69" t="n">
        <f aca="false">D673-C673</f>
        <v>0.040300000000002</v>
      </c>
      <c r="F673" s="95" t="n">
        <f aca="false">((10^6)*E673/G673)</f>
        <v>111.736490420612</v>
      </c>
      <c r="G673" s="70" t="n">
        <f aca="false">I673-J673</f>
        <v>360.67</v>
      </c>
      <c r="H673" s="68" t="n">
        <v>5</v>
      </c>
      <c r="I673" s="71" t="n">
        <v>733.3</v>
      </c>
      <c r="J673" s="71" t="n">
        <v>372.63</v>
      </c>
    </row>
    <row r="674" customFormat="false" ht="23.25" hidden="false" customHeight="false" outlineLevel="0" collapsed="false">
      <c r="A674" s="67"/>
      <c r="B674" s="68" t="n">
        <v>12</v>
      </c>
      <c r="C674" s="69" t="n">
        <v>84.8251</v>
      </c>
      <c r="D674" s="70" t="n">
        <v>84.8731</v>
      </c>
      <c r="E674" s="69" t="n">
        <f aca="false">D674-C674</f>
        <v>0.0479999999999876</v>
      </c>
      <c r="F674" s="95" t="n">
        <f aca="false">((10^6)*E674/G674)</f>
        <v>130.558955528322</v>
      </c>
      <c r="G674" s="70" t="n">
        <f aca="false">I674-J674</f>
        <v>367.65</v>
      </c>
      <c r="H674" s="68" t="n">
        <v>6</v>
      </c>
      <c r="I674" s="71" t="n">
        <v>673.23</v>
      </c>
      <c r="J674" s="71" t="n">
        <v>305.58</v>
      </c>
    </row>
    <row r="675" customFormat="false" ht="23.25" hidden="false" customHeight="false" outlineLevel="0" collapsed="false">
      <c r="A675" s="67" t="n">
        <v>23865</v>
      </c>
      <c r="B675" s="68" t="n">
        <v>19</v>
      </c>
      <c r="C675" s="69" t="n">
        <v>86.204</v>
      </c>
      <c r="D675" s="70" t="n">
        <v>86.2194</v>
      </c>
      <c r="E675" s="69" t="n">
        <f aca="false">D675-C675</f>
        <v>0.0153999999999996</v>
      </c>
      <c r="F675" s="95" t="n">
        <f aca="false">((10^6)*E675/G675)</f>
        <v>46.6129911011551</v>
      </c>
      <c r="G675" s="70" t="n">
        <f aca="false">I675-J675</f>
        <v>330.38</v>
      </c>
      <c r="H675" s="68" t="n">
        <v>7</v>
      </c>
      <c r="I675" s="71" t="n">
        <v>701.61</v>
      </c>
      <c r="J675" s="71" t="n">
        <v>371.23</v>
      </c>
    </row>
    <row r="676" customFormat="false" ht="23.25" hidden="false" customHeight="false" outlineLevel="0" collapsed="false">
      <c r="A676" s="67"/>
      <c r="B676" s="68" t="n">
        <v>20</v>
      </c>
      <c r="C676" s="69" t="n">
        <v>87.4704</v>
      </c>
      <c r="D676" s="70" t="n">
        <v>87.492</v>
      </c>
      <c r="E676" s="69" t="n">
        <f aca="false">D676-C676</f>
        <v>0.0216000000000065</v>
      </c>
      <c r="F676" s="95" t="n">
        <f aca="false">((10^6)*E676/G676)</f>
        <v>67.3295720208426</v>
      </c>
      <c r="G676" s="70" t="n">
        <f aca="false">I676-J676</f>
        <v>320.81</v>
      </c>
      <c r="H676" s="68" t="n">
        <v>8</v>
      </c>
      <c r="I676" s="71" t="n">
        <v>785.94</v>
      </c>
      <c r="J676" s="71" t="n">
        <v>465.13</v>
      </c>
    </row>
    <row r="677" customFormat="false" ht="23.25" hidden="false" customHeight="false" outlineLevel="0" collapsed="false">
      <c r="A677" s="67"/>
      <c r="B677" s="68" t="n">
        <v>21</v>
      </c>
      <c r="C677" s="69" t="n">
        <v>90.1222</v>
      </c>
      <c r="D677" s="70" t="n">
        <v>90.1389</v>
      </c>
      <c r="E677" s="69" t="n">
        <f aca="false">D677-C677</f>
        <v>0.0167000000000002</v>
      </c>
      <c r="F677" s="95" t="n">
        <f aca="false">((10^6)*E677/G677)</f>
        <v>50.9659108249158</v>
      </c>
      <c r="G677" s="70" t="n">
        <f aca="false">I677-J677</f>
        <v>327.67</v>
      </c>
      <c r="H677" s="68" t="n">
        <v>9</v>
      </c>
      <c r="I677" s="71" t="n">
        <v>879.27</v>
      </c>
      <c r="J677" s="71" t="n">
        <v>551.6</v>
      </c>
    </row>
    <row r="678" customFormat="false" ht="23.25" hidden="false" customHeight="false" outlineLevel="0" collapsed="false">
      <c r="A678" s="67" t="n">
        <v>23886</v>
      </c>
      <c r="B678" s="68" t="n">
        <v>22</v>
      </c>
      <c r="C678" s="69" t="n">
        <v>86.2348</v>
      </c>
      <c r="D678" s="70" t="n">
        <v>86.3235</v>
      </c>
      <c r="E678" s="69" t="n">
        <f aca="false">D678-C678</f>
        <v>0.0886999999999887</v>
      </c>
      <c r="F678" s="95" t="n">
        <f aca="false">((10^6)*E678/G678)</f>
        <v>236.899738261815</v>
      </c>
      <c r="G678" s="70" t="n">
        <f aca="false">I678-J678</f>
        <v>374.42</v>
      </c>
      <c r="H678" s="68" t="n">
        <v>10</v>
      </c>
      <c r="I678" s="71" t="n">
        <v>741.56</v>
      </c>
      <c r="J678" s="71" t="n">
        <v>367.14</v>
      </c>
    </row>
    <row r="679" customFormat="false" ht="23.25" hidden="false" customHeight="false" outlineLevel="0" collapsed="false">
      <c r="A679" s="67"/>
      <c r="B679" s="68" t="n">
        <v>23</v>
      </c>
      <c r="C679" s="69" t="n">
        <v>87.7168</v>
      </c>
      <c r="D679" s="70" t="n">
        <v>87.7909</v>
      </c>
      <c r="E679" s="69" t="n">
        <f aca="false">D679-C679</f>
        <v>0.0740999999999872</v>
      </c>
      <c r="F679" s="95" t="n">
        <f aca="false">((10^6)*E679/G679)</f>
        <v>219.217797763408</v>
      </c>
      <c r="G679" s="70" t="n">
        <f aca="false">I679-J679</f>
        <v>338.02</v>
      </c>
      <c r="H679" s="68" t="n">
        <v>11</v>
      </c>
      <c r="I679" s="71" t="n">
        <v>722.18</v>
      </c>
      <c r="J679" s="71" t="n">
        <v>384.16</v>
      </c>
    </row>
    <row r="680" customFormat="false" ht="23.25" hidden="false" customHeight="false" outlineLevel="0" collapsed="false">
      <c r="A680" s="67"/>
      <c r="B680" s="68" t="n">
        <v>24</v>
      </c>
      <c r="C680" s="69" t="n">
        <v>87.9292</v>
      </c>
      <c r="D680" s="70" t="n">
        <v>88.0195</v>
      </c>
      <c r="E680" s="69" t="n">
        <f aca="false">D680-C680</f>
        <v>0.0902999999999992</v>
      </c>
      <c r="F680" s="95" t="n">
        <f aca="false">((10^6)*E680/G680)</f>
        <v>245.167245873152</v>
      </c>
      <c r="G680" s="70" t="n">
        <f aca="false">I680-J680</f>
        <v>368.32</v>
      </c>
      <c r="H680" s="68" t="n">
        <v>12</v>
      </c>
      <c r="I680" s="71" t="n">
        <v>734</v>
      </c>
      <c r="J680" s="71" t="n">
        <v>365.68</v>
      </c>
    </row>
    <row r="681" customFormat="false" ht="23.25" hidden="false" customHeight="false" outlineLevel="0" collapsed="false">
      <c r="A681" s="67" t="n">
        <v>23899</v>
      </c>
      <c r="B681" s="68" t="n">
        <v>31</v>
      </c>
      <c r="C681" s="69" t="n">
        <v>91.399</v>
      </c>
      <c r="D681" s="70" t="n">
        <v>91.4349</v>
      </c>
      <c r="E681" s="69" t="n">
        <f aca="false">D681-C681</f>
        <v>0.035899999999998</v>
      </c>
      <c r="F681" s="95" t="n">
        <f aca="false">((10^6)*E681/G681)</f>
        <v>105.084448087106</v>
      </c>
      <c r="G681" s="70" t="n">
        <f aca="false">I681-J681</f>
        <v>341.63</v>
      </c>
      <c r="H681" s="68" t="n">
        <v>13</v>
      </c>
      <c r="I681" s="71" t="n">
        <v>839.06</v>
      </c>
      <c r="J681" s="71" t="n">
        <v>497.43</v>
      </c>
    </row>
    <row r="682" customFormat="false" ht="23.25" hidden="false" customHeight="false" outlineLevel="0" collapsed="false">
      <c r="A682" s="67"/>
      <c r="B682" s="68" t="n">
        <v>32</v>
      </c>
      <c r="C682" s="69" t="n">
        <v>84.002</v>
      </c>
      <c r="D682" s="70" t="n">
        <v>84.0313</v>
      </c>
      <c r="E682" s="69" t="n">
        <f aca="false">D682-C682</f>
        <v>0.0293000000000063</v>
      </c>
      <c r="F682" s="95" t="n">
        <f aca="false">((10^6)*E682/G682)</f>
        <v>92.4319379160425</v>
      </c>
      <c r="G682" s="70" t="n">
        <f aca="false">I682-J682</f>
        <v>316.99</v>
      </c>
      <c r="H682" s="68" t="n">
        <v>14</v>
      </c>
      <c r="I682" s="71" t="n">
        <v>764.06</v>
      </c>
      <c r="J682" s="71" t="n">
        <v>447.07</v>
      </c>
    </row>
    <row r="683" customFormat="false" ht="23.25" hidden="false" customHeight="false" outlineLevel="0" collapsed="false">
      <c r="A683" s="67"/>
      <c r="B683" s="68" t="n">
        <v>33</v>
      </c>
      <c r="C683" s="69" t="n">
        <v>88.4291</v>
      </c>
      <c r="D683" s="70" t="n">
        <v>88.4698</v>
      </c>
      <c r="E683" s="69" t="n">
        <f aca="false">D683-C683</f>
        <v>0.0407000000000011</v>
      </c>
      <c r="F683" s="95" t="n">
        <f aca="false">((10^6)*E683/G683)</f>
        <v>102.562810271404</v>
      </c>
      <c r="G683" s="70" t="n">
        <f aca="false">I683-J683</f>
        <v>396.83</v>
      </c>
      <c r="H683" s="68" t="n">
        <v>15</v>
      </c>
      <c r="I683" s="71" t="n">
        <v>702.39</v>
      </c>
      <c r="J683" s="71" t="n">
        <v>305.56</v>
      </c>
    </row>
    <row r="684" customFormat="false" ht="23.25" hidden="false" customHeight="false" outlineLevel="0" collapsed="false">
      <c r="A684" s="67" t="n">
        <v>23910</v>
      </c>
      <c r="B684" s="68" t="n">
        <v>34</v>
      </c>
      <c r="C684" s="69" t="n">
        <v>87.0312</v>
      </c>
      <c r="D684" s="70" t="n">
        <v>87.0617</v>
      </c>
      <c r="E684" s="69" t="n">
        <f aca="false">D684-C684</f>
        <v>0.0305000000000035</v>
      </c>
      <c r="F684" s="95" t="n">
        <f aca="false">((10^6)*E684/G684)</f>
        <v>101.150797598924</v>
      </c>
      <c r="G684" s="70" t="n">
        <f aca="false">I684-J684</f>
        <v>301.53</v>
      </c>
      <c r="H684" s="68" t="n">
        <v>16</v>
      </c>
      <c r="I684" s="71" t="n">
        <v>715.73</v>
      </c>
      <c r="J684" s="71" t="n">
        <v>414.2</v>
      </c>
    </row>
    <row r="685" customFormat="false" ht="23.25" hidden="false" customHeight="false" outlineLevel="0" collapsed="false">
      <c r="A685" s="67"/>
      <c r="B685" s="68" t="n">
        <v>35</v>
      </c>
      <c r="C685" s="69" t="n">
        <v>86.091</v>
      </c>
      <c r="D685" s="70" t="n">
        <v>86.1258</v>
      </c>
      <c r="E685" s="69" t="n">
        <f aca="false">D685-C685</f>
        <v>0.0348000000000042</v>
      </c>
      <c r="F685" s="95" t="n">
        <f aca="false">((10^6)*E685/G685)</f>
        <v>111.015408173044</v>
      </c>
      <c r="G685" s="70" t="n">
        <f aca="false">I685-J685</f>
        <v>313.47</v>
      </c>
      <c r="H685" s="68" t="n">
        <v>17</v>
      </c>
      <c r="I685" s="71" t="n">
        <v>846.78</v>
      </c>
      <c r="J685" s="71" t="n">
        <v>533.31</v>
      </c>
    </row>
    <row r="686" customFormat="false" ht="23.25" hidden="false" customHeight="false" outlineLevel="0" collapsed="false">
      <c r="A686" s="67"/>
      <c r="B686" s="68" t="n">
        <v>36</v>
      </c>
      <c r="C686" s="69" t="n">
        <v>85.0568</v>
      </c>
      <c r="D686" s="70" t="n">
        <v>85.0883</v>
      </c>
      <c r="E686" s="69" t="n">
        <f aca="false">D686-C686</f>
        <v>0.0315000000000083</v>
      </c>
      <c r="F686" s="95" t="n">
        <f aca="false">((10^6)*E686/G686)</f>
        <v>95.596491760518</v>
      </c>
      <c r="G686" s="70" t="n">
        <f aca="false">I686-J686</f>
        <v>329.51</v>
      </c>
      <c r="H686" s="68" t="n">
        <v>18</v>
      </c>
      <c r="I686" s="71" t="n">
        <v>834.89</v>
      </c>
      <c r="J686" s="71" t="n">
        <v>505.38</v>
      </c>
    </row>
    <row r="687" customFormat="false" ht="23.25" hidden="false" customHeight="false" outlineLevel="0" collapsed="false">
      <c r="A687" s="67" t="n">
        <v>23928</v>
      </c>
      <c r="B687" s="68" t="n">
        <v>7</v>
      </c>
      <c r="C687" s="69" t="n">
        <v>86.515</v>
      </c>
      <c r="D687" s="70" t="n">
        <v>86.5745</v>
      </c>
      <c r="E687" s="69" t="n">
        <f aca="false">D687-C687</f>
        <v>0.0594999999999999</v>
      </c>
      <c r="F687" s="95" t="n">
        <f aca="false">((10^6)*E687/G687)</f>
        <v>199.383419341867</v>
      </c>
      <c r="G687" s="70" t="n">
        <f aca="false">I687-J687</f>
        <v>298.42</v>
      </c>
      <c r="H687" s="68" t="n">
        <v>19</v>
      </c>
      <c r="I687" s="71" t="n">
        <v>809.67</v>
      </c>
      <c r="J687" s="71" t="n">
        <v>511.25</v>
      </c>
    </row>
    <row r="688" customFormat="false" ht="23.25" hidden="false" customHeight="false" outlineLevel="0" collapsed="false">
      <c r="A688" s="67"/>
      <c r="B688" s="68" t="n">
        <v>8</v>
      </c>
      <c r="C688" s="69" t="n">
        <v>85.9415</v>
      </c>
      <c r="D688" s="70" t="n">
        <v>86.0125</v>
      </c>
      <c r="E688" s="69" t="n">
        <f aca="false">D688-C688</f>
        <v>0.070999999999998</v>
      </c>
      <c r="F688" s="95" t="n">
        <f aca="false">((10^6)*E688/G688)</f>
        <v>236.650889940664</v>
      </c>
      <c r="G688" s="70" t="n">
        <f aca="false">I688-J688</f>
        <v>300.02</v>
      </c>
      <c r="H688" s="68" t="n">
        <v>20</v>
      </c>
      <c r="I688" s="71" t="n">
        <v>846.19</v>
      </c>
      <c r="J688" s="71" t="n">
        <v>546.17</v>
      </c>
    </row>
    <row r="689" customFormat="false" ht="23.25" hidden="false" customHeight="false" outlineLevel="0" collapsed="false">
      <c r="A689" s="67"/>
      <c r="B689" s="68" t="n">
        <v>9</v>
      </c>
      <c r="C689" s="69" t="n">
        <v>86.609</v>
      </c>
      <c r="D689" s="70" t="n">
        <v>86.688</v>
      </c>
      <c r="E689" s="69" t="n">
        <f aca="false">D689-C689</f>
        <v>0.0790000000000077</v>
      </c>
      <c r="F689" s="95" t="n">
        <f aca="false">((10^6)*E689/G689)</f>
        <v>225.920841912628</v>
      </c>
      <c r="G689" s="70" t="n">
        <f aca="false">I689-J689</f>
        <v>349.68</v>
      </c>
      <c r="H689" s="68" t="n">
        <v>21</v>
      </c>
      <c r="I689" s="71" t="n">
        <v>735.41</v>
      </c>
      <c r="J689" s="71" t="n">
        <v>385.73</v>
      </c>
    </row>
    <row r="690" customFormat="false" ht="23.25" hidden="false" customHeight="false" outlineLevel="0" collapsed="false">
      <c r="A690" s="67" t="n">
        <v>23948</v>
      </c>
      <c r="B690" s="68" t="n">
        <v>10</v>
      </c>
      <c r="C690" s="69" t="n">
        <v>85.1454</v>
      </c>
      <c r="D690" s="70" t="n">
        <v>85.2203</v>
      </c>
      <c r="E690" s="69" t="n">
        <f aca="false">D690-C690</f>
        <v>0.0748999999999995</v>
      </c>
      <c r="F690" s="95" t="n">
        <f aca="false">((10^6)*E690/G690)</f>
        <v>191.110430700142</v>
      </c>
      <c r="G690" s="70" t="n">
        <f aca="false">I690-J690</f>
        <v>391.92</v>
      </c>
      <c r="H690" s="68" t="n">
        <v>22</v>
      </c>
      <c r="I690" s="71" t="n">
        <v>764.13</v>
      </c>
      <c r="J690" s="71" t="n">
        <v>372.21</v>
      </c>
    </row>
    <row r="691" customFormat="false" ht="23.25" hidden="false" customHeight="false" outlineLevel="0" collapsed="false">
      <c r="A691" s="67"/>
      <c r="B691" s="68" t="n">
        <v>11</v>
      </c>
      <c r="C691" s="69" t="n">
        <v>86.1587</v>
      </c>
      <c r="D691" s="70" t="n">
        <v>86.2396</v>
      </c>
      <c r="E691" s="69" t="n">
        <f aca="false">D691-C691</f>
        <v>0.0808999999999998</v>
      </c>
      <c r="F691" s="95" t="n">
        <f aca="false">((10^6)*E691/G691)</f>
        <v>236.045867009015</v>
      </c>
      <c r="G691" s="70" t="n">
        <f aca="false">I691-J691</f>
        <v>342.73</v>
      </c>
      <c r="H691" s="68" t="n">
        <v>23</v>
      </c>
      <c r="I691" s="71" t="n">
        <v>872.45</v>
      </c>
      <c r="J691" s="71" t="n">
        <v>529.72</v>
      </c>
    </row>
    <row r="692" customFormat="false" ht="23.25" hidden="false" customHeight="false" outlineLevel="0" collapsed="false">
      <c r="A692" s="67"/>
      <c r="B692" s="68" t="n">
        <v>12</v>
      </c>
      <c r="C692" s="69" t="n">
        <v>84.9067</v>
      </c>
      <c r="D692" s="70" t="n">
        <v>84.9913</v>
      </c>
      <c r="E692" s="69" t="n">
        <f aca="false">D692-C692</f>
        <v>0.0845999999999947</v>
      </c>
      <c r="F692" s="95" t="n">
        <f aca="false">((10^6)*E692/G692)</f>
        <v>261.878966104302</v>
      </c>
      <c r="G692" s="70" t="n">
        <f aca="false">I692-J692</f>
        <v>323.05</v>
      </c>
      <c r="H692" s="68" t="n">
        <v>24</v>
      </c>
      <c r="I692" s="71" t="n">
        <v>876.86</v>
      </c>
      <c r="J692" s="71" t="n">
        <v>553.81</v>
      </c>
    </row>
    <row r="693" customFormat="false" ht="23.25" hidden="false" customHeight="false" outlineLevel="0" collapsed="false">
      <c r="A693" s="67" t="n">
        <v>23956</v>
      </c>
      <c r="B693" s="68" t="n">
        <v>4</v>
      </c>
      <c r="C693" s="69" t="n">
        <v>85.0753</v>
      </c>
      <c r="D693" s="70" t="n">
        <v>85.1652</v>
      </c>
      <c r="E693" s="69" t="n">
        <f aca="false">D693-C693</f>
        <v>0.0899000000000001</v>
      </c>
      <c r="F693" s="95" t="n">
        <f aca="false">((10^6)*E693/G693)</f>
        <v>283.560434014636</v>
      </c>
      <c r="G693" s="70" t="n">
        <f aca="false">I693-J693</f>
        <v>317.04</v>
      </c>
      <c r="H693" s="68" t="n">
        <v>25</v>
      </c>
      <c r="I693" s="71" t="n">
        <v>859.28</v>
      </c>
      <c r="J693" s="71" t="n">
        <v>542.24</v>
      </c>
    </row>
    <row r="694" customFormat="false" ht="23.25" hidden="false" customHeight="false" outlineLevel="0" collapsed="false">
      <c r="A694" s="67"/>
      <c r="B694" s="68" t="n">
        <v>5</v>
      </c>
      <c r="C694" s="69" t="n">
        <v>86.1807</v>
      </c>
      <c r="D694" s="70" t="n">
        <v>86.3514</v>
      </c>
      <c r="E694" s="69" t="n">
        <f aca="false">D694-C694</f>
        <v>0.170699999999997</v>
      </c>
      <c r="F694" s="95" t="n">
        <f aca="false">((10^6)*E694/G694)</f>
        <v>535.210384398308</v>
      </c>
      <c r="G694" s="70" t="n">
        <f aca="false">I694-J694</f>
        <v>318.94</v>
      </c>
      <c r="H694" s="68" t="n">
        <v>26</v>
      </c>
      <c r="I694" s="71" t="n">
        <v>881.09</v>
      </c>
      <c r="J694" s="71" t="n">
        <v>562.15</v>
      </c>
    </row>
    <row r="695" customFormat="false" ht="23.25" hidden="false" customHeight="false" outlineLevel="0" collapsed="false">
      <c r="A695" s="67"/>
      <c r="B695" s="68" t="n">
        <v>6</v>
      </c>
      <c r="C695" s="69" t="n">
        <v>87.4935</v>
      </c>
      <c r="D695" s="70" t="n">
        <v>87.6352</v>
      </c>
      <c r="E695" s="69" t="n">
        <f aca="false">D695-C695</f>
        <v>0.1417</v>
      </c>
      <c r="F695" s="95" t="n">
        <f aca="false">((10^6)*E695/G695)</f>
        <v>449.627161669047</v>
      </c>
      <c r="G695" s="70" t="n">
        <f aca="false">I695-J695</f>
        <v>315.15</v>
      </c>
      <c r="H695" s="68" t="n">
        <v>27</v>
      </c>
      <c r="I695" s="71" t="n">
        <v>884.67</v>
      </c>
      <c r="J695" s="71" t="n">
        <v>569.52</v>
      </c>
    </row>
    <row r="696" customFormat="false" ht="23.25" hidden="false" customHeight="false" outlineLevel="0" collapsed="false">
      <c r="A696" s="67" t="n">
        <v>23962</v>
      </c>
      <c r="B696" s="68" t="n">
        <v>7</v>
      </c>
      <c r="C696" s="69" t="n">
        <v>86.4306</v>
      </c>
      <c r="D696" s="70" t="n">
        <v>86.6712</v>
      </c>
      <c r="E696" s="69" t="n">
        <f aca="false">D696-C696</f>
        <v>0.240600000000001</v>
      </c>
      <c r="F696" s="95" t="n">
        <f aca="false">((10^6)*E696/G696)</f>
        <v>861.192640847593</v>
      </c>
      <c r="G696" s="70" t="n">
        <f aca="false">I696-J696</f>
        <v>279.38</v>
      </c>
      <c r="H696" s="68" t="n">
        <v>28</v>
      </c>
      <c r="I696" s="71" t="n">
        <v>807.25</v>
      </c>
      <c r="J696" s="71" t="n">
        <v>527.87</v>
      </c>
    </row>
    <row r="697" customFormat="false" ht="23.25" hidden="false" customHeight="false" outlineLevel="0" collapsed="false">
      <c r="A697" s="67"/>
      <c r="B697" s="68" t="n">
        <v>8</v>
      </c>
      <c r="C697" s="69" t="n">
        <v>84.8345</v>
      </c>
      <c r="D697" s="70" t="n">
        <v>85.0798</v>
      </c>
      <c r="E697" s="69" t="n">
        <f aca="false">D697-C697</f>
        <v>0.2453</v>
      </c>
      <c r="F697" s="95" t="n">
        <f aca="false">((10^6)*E697/G697)</f>
        <v>775.039494470775</v>
      </c>
      <c r="G697" s="70" t="n">
        <f aca="false">I697-J697</f>
        <v>316.5</v>
      </c>
      <c r="H697" s="68" t="n">
        <v>29</v>
      </c>
      <c r="I697" s="71" t="n">
        <v>845.75</v>
      </c>
      <c r="J697" s="71" t="n">
        <v>529.25</v>
      </c>
    </row>
    <row r="698" customFormat="false" ht="23.25" hidden="false" customHeight="false" outlineLevel="0" collapsed="false">
      <c r="A698" s="67"/>
      <c r="B698" s="68" t="n">
        <v>9</v>
      </c>
      <c r="C698" s="69" t="n">
        <v>86.6024</v>
      </c>
      <c r="D698" s="70" t="n">
        <v>86.8446</v>
      </c>
      <c r="E698" s="69" t="n">
        <f aca="false">D698-C698</f>
        <v>0.242199999999997</v>
      </c>
      <c r="F698" s="95" t="n">
        <f aca="false">((10^6)*E698/G698)</f>
        <v>856.829518519818</v>
      </c>
      <c r="G698" s="70" t="n">
        <f aca="false">I698-J698</f>
        <v>282.67</v>
      </c>
      <c r="H698" s="68" t="n">
        <v>30</v>
      </c>
      <c r="I698" s="71" t="n">
        <v>842.43</v>
      </c>
      <c r="J698" s="71" t="n">
        <v>559.76</v>
      </c>
    </row>
    <row r="699" customFormat="false" ht="23.25" hidden="false" customHeight="false" outlineLevel="0" collapsed="false">
      <c r="A699" s="67" t="n">
        <v>23967</v>
      </c>
      <c r="B699" s="68" t="n">
        <v>10</v>
      </c>
      <c r="C699" s="69" t="n">
        <v>85.1294</v>
      </c>
      <c r="D699" s="70" t="n">
        <v>85.3857</v>
      </c>
      <c r="E699" s="69" t="n">
        <f aca="false">D699-C699</f>
        <v>0.256299999999996</v>
      </c>
      <c r="F699" s="95" t="n">
        <f aca="false">((10^6)*E699/G699)</f>
        <v>931.356517315295</v>
      </c>
      <c r="G699" s="70" t="n">
        <f aca="false">I699-J699</f>
        <v>275.19</v>
      </c>
      <c r="H699" s="68" t="n">
        <v>31</v>
      </c>
      <c r="I699" s="71" t="n">
        <v>839.56</v>
      </c>
      <c r="J699" s="71" t="n">
        <v>564.37</v>
      </c>
    </row>
    <row r="700" customFormat="false" ht="23.25" hidden="false" customHeight="false" outlineLevel="0" collapsed="false">
      <c r="A700" s="67"/>
      <c r="B700" s="68" t="n">
        <v>11</v>
      </c>
      <c r="C700" s="69" t="n">
        <v>86.1356</v>
      </c>
      <c r="D700" s="70" t="n">
        <v>86.3306</v>
      </c>
      <c r="E700" s="69" t="n">
        <f aca="false">D700-C700</f>
        <v>0.195000000000007</v>
      </c>
      <c r="F700" s="95" t="n">
        <f aca="false">((10^6)*E700/G700)</f>
        <v>647.883580304364</v>
      </c>
      <c r="G700" s="70" t="n">
        <f aca="false">I700-J700</f>
        <v>300.98</v>
      </c>
      <c r="H700" s="68" t="n">
        <v>32</v>
      </c>
      <c r="I700" s="71" t="n">
        <v>819.42</v>
      </c>
      <c r="J700" s="71" t="n">
        <v>518.44</v>
      </c>
    </row>
    <row r="701" customFormat="false" ht="23.25" hidden="false" customHeight="false" outlineLevel="0" collapsed="false">
      <c r="A701" s="67"/>
      <c r="B701" s="68" t="n">
        <v>12</v>
      </c>
      <c r="C701" s="69" t="n">
        <v>84.8843</v>
      </c>
      <c r="D701" s="70" t="n">
        <v>85.1664</v>
      </c>
      <c r="E701" s="69" t="n">
        <f aca="false">D701-C701</f>
        <v>0.2821</v>
      </c>
      <c r="F701" s="95" t="n">
        <f aca="false">((10^6)*E701/G701)</f>
        <v>900.788709007887</v>
      </c>
      <c r="G701" s="70" t="n">
        <f aca="false">I701-J701</f>
        <v>313.17</v>
      </c>
      <c r="H701" s="68" t="n">
        <v>33</v>
      </c>
      <c r="I701" s="71" t="n">
        <v>858.25</v>
      </c>
      <c r="J701" s="71" t="n">
        <v>545.08</v>
      </c>
    </row>
    <row r="702" customFormat="false" ht="23.25" hidden="false" customHeight="false" outlineLevel="0" collapsed="false">
      <c r="A702" s="67" t="n">
        <v>23972</v>
      </c>
      <c r="B702" s="68" t="n">
        <v>13</v>
      </c>
      <c r="C702" s="69" t="n">
        <v>85.352</v>
      </c>
      <c r="D702" s="70" t="n">
        <v>85.4719</v>
      </c>
      <c r="E702" s="69" t="n">
        <f aca="false">D702-C702</f>
        <v>0.119900000000001</v>
      </c>
      <c r="F702" s="95" t="n">
        <f aca="false">((10^6)*E702/G702)</f>
        <v>412.225813105966</v>
      </c>
      <c r="G702" s="70" t="n">
        <f aca="false">I702-J702</f>
        <v>290.86</v>
      </c>
      <c r="H702" s="68" t="n">
        <v>34</v>
      </c>
      <c r="I702" s="71" t="n">
        <v>830.21</v>
      </c>
      <c r="J702" s="71" t="n">
        <v>539.35</v>
      </c>
    </row>
    <row r="703" customFormat="false" ht="23.25" hidden="false" customHeight="false" outlineLevel="0" collapsed="false">
      <c r="A703" s="67"/>
      <c r="B703" s="68" t="n">
        <v>14</v>
      </c>
      <c r="C703" s="69" t="n">
        <v>87.8342</v>
      </c>
      <c r="D703" s="70" t="n">
        <v>88.0112</v>
      </c>
      <c r="E703" s="69" t="n">
        <f aca="false">D703-C703</f>
        <v>0.177000000000007</v>
      </c>
      <c r="F703" s="95" t="n">
        <f aca="false">((10^6)*E703/G703)</f>
        <v>566.164475578181</v>
      </c>
      <c r="G703" s="70" t="n">
        <f aca="false">I703-J703</f>
        <v>312.63</v>
      </c>
      <c r="H703" s="68" t="n">
        <v>35</v>
      </c>
      <c r="I703" s="71" t="n">
        <v>841.03</v>
      </c>
      <c r="J703" s="71" t="n">
        <v>528.4</v>
      </c>
    </row>
    <row r="704" customFormat="false" ht="23.25" hidden="false" customHeight="false" outlineLevel="0" collapsed="false">
      <c r="A704" s="67"/>
      <c r="B704" s="68" t="n">
        <v>15</v>
      </c>
      <c r="C704" s="69" t="n">
        <v>87.0636</v>
      </c>
      <c r="D704" s="70" t="n">
        <v>87.2112</v>
      </c>
      <c r="E704" s="69" t="n">
        <f aca="false">D704-C704</f>
        <v>0.147600000000011</v>
      </c>
      <c r="F704" s="95" t="n">
        <f aca="false">((10^6)*E704/G704)</f>
        <v>512.411039750083</v>
      </c>
      <c r="G704" s="70" t="n">
        <f aca="false">I704-J704</f>
        <v>288.05</v>
      </c>
      <c r="H704" s="68" t="n">
        <v>36</v>
      </c>
      <c r="I704" s="71" t="n">
        <v>870</v>
      </c>
      <c r="J704" s="71" t="n">
        <v>581.95</v>
      </c>
    </row>
    <row r="705" customFormat="false" ht="23.25" hidden="false" customHeight="false" outlineLevel="0" collapsed="false">
      <c r="A705" s="67" t="n">
        <v>23991</v>
      </c>
      <c r="B705" s="68" t="n">
        <v>10</v>
      </c>
      <c r="C705" s="69" t="n">
        <v>85.1391</v>
      </c>
      <c r="D705" s="70" t="n">
        <v>85.3196</v>
      </c>
      <c r="E705" s="69" t="n">
        <f aca="false">D705-C705</f>
        <v>0.180499999999995</v>
      </c>
      <c r="F705" s="95" t="n">
        <f aca="false">((10^6)*E705/G705)</f>
        <v>623.855113538157</v>
      </c>
      <c r="G705" s="70" t="n">
        <f aca="false">I705-J705</f>
        <v>289.33</v>
      </c>
      <c r="H705" s="68" t="n">
        <v>37</v>
      </c>
      <c r="I705" s="71" t="n">
        <v>836.66</v>
      </c>
      <c r="J705" s="71" t="n">
        <v>547.33</v>
      </c>
    </row>
    <row r="706" customFormat="false" ht="23.25" hidden="false" customHeight="false" outlineLevel="0" collapsed="false">
      <c r="A706" s="67"/>
      <c r="B706" s="68" t="n">
        <v>11</v>
      </c>
      <c r="C706" s="69" t="n">
        <v>86.1326</v>
      </c>
      <c r="D706" s="70" t="n">
        <v>86.3399</v>
      </c>
      <c r="E706" s="69" t="n">
        <f aca="false">D706-C706</f>
        <v>0.207300000000004</v>
      </c>
      <c r="F706" s="95" t="n">
        <f aca="false">((10^6)*E706/G706)</f>
        <v>705.58202859089</v>
      </c>
      <c r="G706" s="70" t="n">
        <f aca="false">I706-J706</f>
        <v>293.8</v>
      </c>
      <c r="H706" s="68" t="n">
        <v>38</v>
      </c>
      <c r="I706" s="71" t="n">
        <v>856.93</v>
      </c>
      <c r="J706" s="71" t="n">
        <v>563.13</v>
      </c>
    </row>
    <row r="707" customFormat="false" ht="23.25" hidden="false" customHeight="false" outlineLevel="0" collapsed="false">
      <c r="A707" s="67"/>
      <c r="B707" s="68" t="n">
        <v>12</v>
      </c>
      <c r="C707" s="69" t="n">
        <v>84.8752</v>
      </c>
      <c r="D707" s="70" t="n">
        <v>85.0828</v>
      </c>
      <c r="E707" s="69" t="n">
        <f aca="false">D707-C707</f>
        <v>0.207599999999999</v>
      </c>
      <c r="F707" s="95" t="n">
        <f aca="false">((10^6)*E707/G707)</f>
        <v>690.457977184286</v>
      </c>
      <c r="G707" s="70" t="n">
        <f aca="false">I707-J707</f>
        <v>300.67</v>
      </c>
      <c r="H707" s="68" t="n">
        <v>39</v>
      </c>
      <c r="I707" s="71" t="n">
        <v>826.17</v>
      </c>
      <c r="J707" s="71" t="n">
        <v>525.5</v>
      </c>
    </row>
    <row r="708" customFormat="false" ht="23.25" hidden="false" customHeight="false" outlineLevel="0" collapsed="false">
      <c r="A708" s="67" t="n">
        <v>23999</v>
      </c>
      <c r="B708" s="68" t="n">
        <v>13</v>
      </c>
      <c r="C708" s="69" t="n">
        <v>85.3491</v>
      </c>
      <c r="D708" s="70" t="n">
        <v>85.5544</v>
      </c>
      <c r="E708" s="69" t="n">
        <f aca="false">D708-C708</f>
        <v>0.205299999999994</v>
      </c>
      <c r="F708" s="95" t="n">
        <f aca="false">((10^6)*E708/G708)</f>
        <v>695.01337215205</v>
      </c>
      <c r="G708" s="70" t="n">
        <f aca="false">I708-J708</f>
        <v>295.39</v>
      </c>
      <c r="H708" s="68" t="n">
        <v>40</v>
      </c>
      <c r="I708" s="71" t="n">
        <v>813.8</v>
      </c>
      <c r="J708" s="71" t="n">
        <v>518.41</v>
      </c>
    </row>
    <row r="709" customFormat="false" ht="23.25" hidden="false" customHeight="false" outlineLevel="0" collapsed="false">
      <c r="A709" s="67"/>
      <c r="B709" s="68" t="n">
        <v>14</v>
      </c>
      <c r="C709" s="69" t="n">
        <v>87.8405</v>
      </c>
      <c r="D709" s="70" t="n">
        <v>88.0275</v>
      </c>
      <c r="E709" s="69" t="n">
        <f aca="false">D709-C709</f>
        <v>0.186999999999998</v>
      </c>
      <c r="F709" s="95" t="n">
        <f aca="false">((10^6)*E709/G709)</f>
        <v>599.090151854929</v>
      </c>
      <c r="G709" s="70" t="n">
        <f aca="false">I709-J709</f>
        <v>312.14</v>
      </c>
      <c r="H709" s="68" t="n">
        <v>41</v>
      </c>
      <c r="I709" s="71" t="n">
        <v>854.43</v>
      </c>
      <c r="J709" s="71" t="n">
        <v>542.29</v>
      </c>
    </row>
    <row r="710" customFormat="false" ht="23.25" hidden="false" customHeight="false" outlineLevel="0" collapsed="false">
      <c r="A710" s="67"/>
      <c r="B710" s="68" t="n">
        <v>15</v>
      </c>
      <c r="C710" s="69" t="n">
        <v>87.0569</v>
      </c>
      <c r="D710" s="70" t="n">
        <v>87.2494</v>
      </c>
      <c r="E710" s="69" t="n">
        <f aca="false">D710-C710</f>
        <v>0.192499999999995</v>
      </c>
      <c r="F710" s="95" t="n">
        <f aca="false">((10^6)*E710/G710)</f>
        <v>624.817423480137</v>
      </c>
      <c r="G710" s="70" t="n">
        <f aca="false">I710-J710</f>
        <v>308.09</v>
      </c>
      <c r="H710" s="68" t="n">
        <v>42</v>
      </c>
      <c r="I710" s="71" t="n">
        <v>877.63</v>
      </c>
      <c r="J710" s="71" t="n">
        <v>569.54</v>
      </c>
    </row>
    <row r="711" customFormat="false" ht="23.25" hidden="false" customHeight="false" outlineLevel="0" collapsed="false">
      <c r="A711" s="67" t="n">
        <v>24007</v>
      </c>
      <c r="B711" s="68" t="n">
        <v>16</v>
      </c>
      <c r="C711" s="69" t="n">
        <v>85.7174</v>
      </c>
      <c r="D711" s="70" t="n">
        <v>85.9278</v>
      </c>
      <c r="E711" s="69" t="n">
        <f aca="false">D711-C711</f>
        <v>0.210400000000007</v>
      </c>
      <c r="F711" s="95" t="n">
        <f aca="false">((10^6)*E711/G711)</f>
        <v>704.692366949148</v>
      </c>
      <c r="G711" s="70" t="n">
        <f aca="false">I711-J711</f>
        <v>298.57</v>
      </c>
      <c r="H711" s="68" t="n">
        <v>43</v>
      </c>
      <c r="I711" s="71" t="n">
        <v>867.44</v>
      </c>
      <c r="J711" s="71" t="n">
        <v>568.87</v>
      </c>
    </row>
    <row r="712" customFormat="false" ht="23.25" hidden="false" customHeight="false" outlineLevel="0" collapsed="false">
      <c r="A712" s="67"/>
      <c r="B712" s="68" t="n">
        <v>17</v>
      </c>
      <c r="C712" s="69" t="n">
        <v>85.061</v>
      </c>
      <c r="D712" s="70" t="n">
        <v>85.2811</v>
      </c>
      <c r="E712" s="69" t="n">
        <f aca="false">D712-C712</f>
        <v>0.220099999999988</v>
      </c>
      <c r="F712" s="95" t="n">
        <f aca="false">((10^6)*E712/G712)</f>
        <v>724.895431940151</v>
      </c>
      <c r="G712" s="70" t="n">
        <f aca="false">I712-J712</f>
        <v>303.63</v>
      </c>
      <c r="H712" s="68" t="n">
        <v>44</v>
      </c>
      <c r="I712" s="71" t="n">
        <v>816</v>
      </c>
      <c r="J712" s="71" t="n">
        <v>512.37</v>
      </c>
    </row>
    <row r="713" customFormat="false" ht="23.25" hidden="false" customHeight="false" outlineLevel="0" collapsed="false">
      <c r="A713" s="67"/>
      <c r="B713" s="68" t="n">
        <v>18</v>
      </c>
      <c r="C713" s="69" t="n">
        <v>86.8621</v>
      </c>
      <c r="D713" s="70" t="n">
        <v>87.0975</v>
      </c>
      <c r="E713" s="69" t="n">
        <f aca="false">D713-C713</f>
        <v>0.235399999999999</v>
      </c>
      <c r="F713" s="95" t="n">
        <f aca="false">((10^6)*E713/G713)</f>
        <v>778.980111850156</v>
      </c>
      <c r="G713" s="70" t="n">
        <f aca="false">I713-J713</f>
        <v>302.19</v>
      </c>
      <c r="H713" s="68" t="n">
        <v>45</v>
      </c>
      <c r="I713" s="71" t="n">
        <v>831.43</v>
      </c>
      <c r="J713" s="71" t="n">
        <v>529.24</v>
      </c>
    </row>
    <row r="714" customFormat="false" ht="23.25" hidden="false" customHeight="false" outlineLevel="0" collapsed="false">
      <c r="A714" s="67" t="n">
        <v>24027</v>
      </c>
      <c r="B714" s="68" t="n">
        <v>10</v>
      </c>
      <c r="C714" s="69" t="n">
        <v>85.0761</v>
      </c>
      <c r="D714" s="70" t="n">
        <v>85.9789</v>
      </c>
      <c r="E714" s="69" t="n">
        <f aca="false">D714-C714</f>
        <v>0.902799999999999</v>
      </c>
      <c r="F714" s="95" t="n">
        <f aca="false">((10^6)*E714/G714)</f>
        <v>2674.96296296296</v>
      </c>
      <c r="G714" s="70" t="n">
        <f aca="false">I714-J714</f>
        <v>337.5</v>
      </c>
      <c r="H714" s="68" t="n">
        <v>46</v>
      </c>
      <c r="I714" s="71" t="n">
        <v>698.73</v>
      </c>
      <c r="J714" s="71" t="n">
        <v>361.23</v>
      </c>
    </row>
    <row r="715" customFormat="false" ht="23.25" hidden="false" customHeight="false" outlineLevel="0" collapsed="false">
      <c r="A715" s="67"/>
      <c r="B715" s="68" t="n">
        <v>11</v>
      </c>
      <c r="C715" s="69" t="n">
        <v>86.0756</v>
      </c>
      <c r="D715" s="70" t="n">
        <v>86.9836</v>
      </c>
      <c r="E715" s="69" t="n">
        <f aca="false">D715-C715</f>
        <v>0.908000000000001</v>
      </c>
      <c r="F715" s="95" t="n">
        <f aca="false">((10^6)*E715/G715)</f>
        <v>2968.77554356711</v>
      </c>
      <c r="G715" s="70" t="n">
        <f aca="false">I715-J715</f>
        <v>305.85</v>
      </c>
      <c r="H715" s="68" t="n">
        <v>47</v>
      </c>
      <c r="I715" s="71" t="n">
        <v>856.87</v>
      </c>
      <c r="J715" s="71" t="n">
        <v>551.02</v>
      </c>
    </row>
    <row r="716" customFormat="false" ht="23.25" hidden="false" customHeight="false" outlineLevel="0" collapsed="false">
      <c r="A716" s="67"/>
      <c r="B716" s="68" t="n">
        <v>12</v>
      </c>
      <c r="C716" s="69" t="n">
        <v>84.8512</v>
      </c>
      <c r="D716" s="70" t="n">
        <v>85.8207</v>
      </c>
      <c r="E716" s="69" t="n">
        <f aca="false">D716-C716</f>
        <v>0.969499999999997</v>
      </c>
      <c r="F716" s="95" t="n">
        <f aca="false">((10^6)*E716/G716)</f>
        <v>3275.66983140182</v>
      </c>
      <c r="G716" s="70" t="n">
        <f aca="false">I716-J716</f>
        <v>295.97</v>
      </c>
      <c r="H716" s="68" t="n">
        <v>48</v>
      </c>
      <c r="I716" s="71" t="n">
        <v>849.43</v>
      </c>
      <c r="J716" s="71" t="n">
        <v>553.46</v>
      </c>
    </row>
    <row r="717" customFormat="false" ht="23.25" hidden="false" customHeight="false" outlineLevel="0" collapsed="false">
      <c r="A717" s="67" t="n">
        <v>24032</v>
      </c>
      <c r="B717" s="68" t="n">
        <v>13</v>
      </c>
      <c r="C717" s="69" t="n">
        <v>85.2719</v>
      </c>
      <c r="D717" s="70" t="n">
        <v>85.9376</v>
      </c>
      <c r="E717" s="69" t="n">
        <f aca="false">D717-C717</f>
        <v>0.665700000000001</v>
      </c>
      <c r="F717" s="95" t="n">
        <f aca="false">((10^6)*E717/G717)</f>
        <v>1778.37736756338</v>
      </c>
      <c r="G717" s="70" t="n">
        <f aca="false">I717-J717</f>
        <v>374.33</v>
      </c>
      <c r="H717" s="68" t="n">
        <v>49</v>
      </c>
      <c r="I717" s="71" t="n">
        <v>740.51</v>
      </c>
      <c r="J717" s="71" t="n">
        <v>366.18</v>
      </c>
    </row>
    <row r="718" customFormat="false" ht="23.25" hidden="false" customHeight="false" outlineLevel="0" collapsed="false">
      <c r="A718" s="67"/>
      <c r="B718" s="68" t="n">
        <v>14</v>
      </c>
      <c r="C718" s="69" t="n">
        <v>87.767</v>
      </c>
      <c r="D718" s="70" t="n">
        <v>88.4848</v>
      </c>
      <c r="E718" s="69" t="n">
        <f aca="false">D718-C718</f>
        <v>0.717800000000011</v>
      </c>
      <c r="F718" s="95" t="n">
        <f aca="false">((10^6)*E718/G718)</f>
        <v>1935.08384105249</v>
      </c>
      <c r="G718" s="70" t="n">
        <f aca="false">I718-J718</f>
        <v>370.94</v>
      </c>
      <c r="H718" s="68" t="n">
        <v>50</v>
      </c>
      <c r="I718" s="71" t="n">
        <v>703.81</v>
      </c>
      <c r="J718" s="71" t="n">
        <v>332.87</v>
      </c>
    </row>
    <row r="719" customFormat="false" ht="23.25" hidden="false" customHeight="false" outlineLevel="0" collapsed="false">
      <c r="A719" s="67"/>
      <c r="B719" s="68" t="n">
        <v>15</v>
      </c>
      <c r="C719" s="69" t="n">
        <v>87.0028</v>
      </c>
      <c r="D719" s="70" t="n">
        <v>87.6673</v>
      </c>
      <c r="E719" s="69" t="n">
        <f aca="false">D719-C719</f>
        <v>0.664500000000004</v>
      </c>
      <c r="F719" s="95" t="n">
        <f aca="false">((10^6)*E719/G719)</f>
        <v>1891.92267175356</v>
      </c>
      <c r="G719" s="70" t="n">
        <f aca="false">I719-J719</f>
        <v>351.23</v>
      </c>
      <c r="H719" s="68" t="n">
        <v>51</v>
      </c>
      <c r="I719" s="71" t="n">
        <v>745.32</v>
      </c>
      <c r="J719" s="71" t="n">
        <v>394.09</v>
      </c>
    </row>
    <row r="720" customFormat="false" ht="23.25" hidden="false" customHeight="false" outlineLevel="0" collapsed="false">
      <c r="A720" s="67" t="n">
        <v>24041</v>
      </c>
      <c r="B720" s="68" t="n">
        <v>16</v>
      </c>
      <c r="C720" s="69" t="n">
        <v>85.6598</v>
      </c>
      <c r="D720" s="70" t="n">
        <v>85.8395</v>
      </c>
      <c r="E720" s="69" t="n">
        <f aca="false">D720-C720</f>
        <v>0.179699999999997</v>
      </c>
      <c r="F720" s="95" t="n">
        <f aca="false">((10^6)*E720/G720)</f>
        <v>553.297616848318</v>
      </c>
      <c r="G720" s="70" t="n">
        <f aca="false">I720-J720</f>
        <v>324.78</v>
      </c>
      <c r="H720" s="68" t="n">
        <v>52</v>
      </c>
      <c r="I720" s="71" t="n">
        <v>845.59</v>
      </c>
      <c r="J720" s="71" t="n">
        <v>520.81</v>
      </c>
    </row>
    <row r="721" customFormat="false" ht="23.25" hidden="false" customHeight="false" outlineLevel="0" collapsed="false">
      <c r="A721" s="67"/>
      <c r="B721" s="68" t="n">
        <v>17</v>
      </c>
      <c r="C721" s="69" t="n">
        <v>85.0086</v>
      </c>
      <c r="D721" s="70" t="n">
        <v>85.2154</v>
      </c>
      <c r="E721" s="69" t="n">
        <f aca="false">D721-C721</f>
        <v>0.206800000000001</v>
      </c>
      <c r="F721" s="95" t="n">
        <f aca="false">((10^6)*E721/G721)</f>
        <v>655.384420358754</v>
      </c>
      <c r="G721" s="70" t="n">
        <f aca="false">I721-J721</f>
        <v>315.54</v>
      </c>
      <c r="H721" s="68" t="n">
        <v>53</v>
      </c>
      <c r="I721" s="71" t="n">
        <v>839.99</v>
      </c>
      <c r="J721" s="71" t="n">
        <v>524.45</v>
      </c>
    </row>
    <row r="722" customFormat="false" ht="23.25" hidden="false" customHeight="false" outlineLevel="0" collapsed="false">
      <c r="A722" s="67"/>
      <c r="B722" s="68" t="n">
        <v>18</v>
      </c>
      <c r="C722" s="69" t="n">
        <v>86.7803</v>
      </c>
      <c r="D722" s="70" t="n">
        <v>86.9388</v>
      </c>
      <c r="E722" s="69" t="n">
        <f aca="false">D722-C722</f>
        <v>0.158500000000004</v>
      </c>
      <c r="F722" s="95" t="n">
        <f aca="false">((10^6)*E722/G722)</f>
        <v>483.423308018433</v>
      </c>
      <c r="G722" s="70" t="n">
        <f aca="false">I722-J722</f>
        <v>327.87</v>
      </c>
      <c r="H722" s="68" t="n">
        <v>54</v>
      </c>
      <c r="I722" s="71" t="n">
        <v>856.58</v>
      </c>
      <c r="J722" s="71" t="n">
        <v>528.71</v>
      </c>
    </row>
    <row r="723" customFormat="false" ht="23.25" hidden="false" customHeight="false" outlineLevel="0" collapsed="false">
      <c r="A723" s="67" t="n">
        <v>24048</v>
      </c>
      <c r="B723" s="68" t="n">
        <v>10</v>
      </c>
      <c r="C723" s="69" t="n">
        <v>85.0876</v>
      </c>
      <c r="D723" s="70" t="n">
        <v>85.1005</v>
      </c>
      <c r="E723" s="69" t="n">
        <f aca="false">D723-C723</f>
        <v>0.0129000000000019</v>
      </c>
      <c r="F723" s="95" t="n">
        <f aca="false">((10^6)*E723/G723)</f>
        <v>43.3220270678776</v>
      </c>
      <c r="G723" s="70" t="n">
        <f aca="false">I723-J723</f>
        <v>297.77</v>
      </c>
      <c r="H723" s="68" t="n">
        <v>55</v>
      </c>
      <c r="I723" s="71" t="n">
        <v>817.51</v>
      </c>
      <c r="J723" s="71" t="n">
        <v>519.74</v>
      </c>
    </row>
    <row r="724" customFormat="false" ht="23.25" hidden="false" customHeight="false" outlineLevel="0" collapsed="false">
      <c r="A724" s="67"/>
      <c r="B724" s="68" t="n">
        <v>11</v>
      </c>
      <c r="C724" s="69" t="n">
        <v>86.1183</v>
      </c>
      <c r="D724" s="70" t="n">
        <v>86.1353</v>
      </c>
      <c r="E724" s="69" t="n">
        <f aca="false">D724-C724</f>
        <v>0.0169999999999959</v>
      </c>
      <c r="F724" s="95" t="n">
        <f aca="false">((10^6)*E724/G724)</f>
        <v>52.6658198828833</v>
      </c>
      <c r="G724" s="70" t="n">
        <f aca="false">I724-J724</f>
        <v>322.79</v>
      </c>
      <c r="H724" s="68" t="n">
        <v>56</v>
      </c>
      <c r="I724" s="71" t="n">
        <v>867.08</v>
      </c>
      <c r="J724" s="71" t="n">
        <v>544.29</v>
      </c>
    </row>
    <row r="725" customFormat="false" ht="23.25" hidden="false" customHeight="false" outlineLevel="0" collapsed="false">
      <c r="A725" s="67"/>
      <c r="B725" s="68" t="n">
        <v>12</v>
      </c>
      <c r="C725" s="69" t="n">
        <v>84.862</v>
      </c>
      <c r="D725" s="70" t="n">
        <v>84.8807</v>
      </c>
      <c r="E725" s="69" t="n">
        <f aca="false">D725-C725</f>
        <v>0.0187000000000097</v>
      </c>
      <c r="F725" s="95" t="n">
        <f aca="false">((10^6)*E725/G725)</f>
        <v>60.1228177346549</v>
      </c>
      <c r="G725" s="70" t="n">
        <f aca="false">I725-J725</f>
        <v>311.03</v>
      </c>
      <c r="H725" s="68" t="n">
        <v>57</v>
      </c>
      <c r="I725" s="71" t="n">
        <v>842.84</v>
      </c>
      <c r="J725" s="71" t="n">
        <v>531.81</v>
      </c>
    </row>
    <row r="726" customFormat="false" ht="23.25" hidden="false" customHeight="false" outlineLevel="0" collapsed="false">
      <c r="A726" s="67" t="n">
        <v>24056</v>
      </c>
      <c r="B726" s="68" t="n">
        <v>13</v>
      </c>
      <c r="C726" s="69" t="n">
        <v>85.297</v>
      </c>
      <c r="D726" s="70" t="n">
        <v>85.3167</v>
      </c>
      <c r="E726" s="69" t="n">
        <f aca="false">D726-C726</f>
        <v>0.0197000000000003</v>
      </c>
      <c r="F726" s="95" t="n">
        <f aca="false">((10^6)*E726/G726)</f>
        <v>66.4328589734952</v>
      </c>
      <c r="G726" s="70" t="n">
        <f aca="false">I726-J726</f>
        <v>296.54</v>
      </c>
      <c r="H726" s="68" t="n">
        <v>58</v>
      </c>
      <c r="I726" s="71" t="n">
        <v>861.53</v>
      </c>
      <c r="J726" s="71" t="n">
        <v>564.99</v>
      </c>
    </row>
    <row r="727" customFormat="false" ht="23.25" hidden="false" customHeight="false" outlineLevel="0" collapsed="false">
      <c r="A727" s="67"/>
      <c r="B727" s="68" t="n">
        <v>14</v>
      </c>
      <c r="C727" s="69" t="n">
        <v>87.8001</v>
      </c>
      <c r="D727" s="70" t="n">
        <v>87.8185</v>
      </c>
      <c r="E727" s="69" t="n">
        <f aca="false">D727-C727</f>
        <v>0.0183999999999998</v>
      </c>
      <c r="F727" s="95" t="n">
        <f aca="false">((10^6)*E727/G727)</f>
        <v>59.373991610196</v>
      </c>
      <c r="G727" s="70" t="n">
        <f aca="false">I727-J727</f>
        <v>309.9</v>
      </c>
      <c r="H727" s="68" t="n">
        <v>59</v>
      </c>
      <c r="I727" s="71" t="n">
        <v>835.2</v>
      </c>
      <c r="J727" s="71" t="n">
        <v>525.3</v>
      </c>
    </row>
    <row r="728" customFormat="false" ht="23.25" hidden="false" customHeight="false" outlineLevel="0" collapsed="false">
      <c r="A728" s="67"/>
      <c r="B728" s="68" t="n">
        <v>15</v>
      </c>
      <c r="C728" s="69" t="n">
        <v>87.0024</v>
      </c>
      <c r="D728" s="70" t="n">
        <v>87.0234</v>
      </c>
      <c r="E728" s="69" t="n">
        <f aca="false">D728-C728</f>
        <v>0.0210000000000008</v>
      </c>
      <c r="F728" s="95" t="n">
        <f aca="false">((10^6)*E728/G728)</f>
        <v>66.5546857668076</v>
      </c>
      <c r="G728" s="70" t="n">
        <f aca="false">I728-J728</f>
        <v>315.53</v>
      </c>
      <c r="H728" s="68" t="n">
        <v>60</v>
      </c>
      <c r="I728" s="71" t="n">
        <v>845.37</v>
      </c>
      <c r="J728" s="71" t="n">
        <v>529.84</v>
      </c>
    </row>
    <row r="729" customFormat="false" ht="23.25" hidden="false" customHeight="false" outlineLevel="0" collapsed="false">
      <c r="A729" s="67" t="n">
        <v>24064</v>
      </c>
      <c r="B729" s="68" t="n">
        <v>16</v>
      </c>
      <c r="C729" s="69" t="n">
        <v>85.6741</v>
      </c>
      <c r="D729" s="70" t="n">
        <v>85.6903</v>
      </c>
      <c r="E729" s="69" t="n">
        <f aca="false">D729-C729</f>
        <v>0.0161999999999978</v>
      </c>
      <c r="F729" s="95" t="n">
        <f aca="false">((10^6)*E729/G729)</f>
        <v>62.1094199286807</v>
      </c>
      <c r="G729" s="70" t="n">
        <f aca="false">I729-J729</f>
        <v>260.83</v>
      </c>
      <c r="H729" s="68" t="n">
        <v>61</v>
      </c>
      <c r="I729" s="71" t="n">
        <v>820.55</v>
      </c>
      <c r="J729" s="71" t="n">
        <v>559.72</v>
      </c>
    </row>
    <row r="730" customFormat="false" ht="23.25" hidden="false" customHeight="false" outlineLevel="0" collapsed="false">
      <c r="A730" s="67"/>
      <c r="B730" s="68" t="n">
        <v>17</v>
      </c>
      <c r="C730" s="69" t="n">
        <v>85.0316</v>
      </c>
      <c r="D730" s="70" t="n">
        <v>85.0501</v>
      </c>
      <c r="E730" s="69" t="n">
        <f aca="false">D730-C730</f>
        <v>0.0185000000000031</v>
      </c>
      <c r="F730" s="95" t="n">
        <f aca="false">((10^6)*E730/G730)</f>
        <v>62.7714440825294</v>
      </c>
      <c r="G730" s="70" t="n">
        <f aca="false">I730-J730</f>
        <v>294.72</v>
      </c>
      <c r="H730" s="68" t="n">
        <v>62</v>
      </c>
      <c r="I730" s="71" t="n">
        <v>834.34</v>
      </c>
      <c r="J730" s="71" t="n">
        <v>539.62</v>
      </c>
    </row>
    <row r="731" customFormat="false" ht="23.25" hidden="false" customHeight="false" outlineLevel="0" collapsed="false">
      <c r="A731" s="67"/>
      <c r="B731" s="68" t="n">
        <v>18</v>
      </c>
      <c r="C731" s="69" t="n">
        <v>86.8093</v>
      </c>
      <c r="D731" s="70" t="n">
        <v>86.8285</v>
      </c>
      <c r="E731" s="69" t="n">
        <f aca="false">D731-C731</f>
        <v>0.0192000000000121</v>
      </c>
      <c r="F731" s="95" t="n">
        <f aca="false">((10^6)*E731/G731)</f>
        <v>65.9385946837424</v>
      </c>
      <c r="G731" s="70" t="n">
        <f aca="false">I731-J731</f>
        <v>291.18</v>
      </c>
      <c r="H731" s="68" t="n">
        <v>63</v>
      </c>
      <c r="I731" s="71" t="n">
        <v>819.12</v>
      </c>
      <c r="J731" s="71" t="n">
        <v>527.94</v>
      </c>
    </row>
    <row r="732" customFormat="false" ht="23.25" hidden="false" customHeight="false" outlineLevel="0" collapsed="false">
      <c r="A732" s="67" t="n">
        <v>24082</v>
      </c>
      <c r="B732" s="68" t="n">
        <v>25</v>
      </c>
      <c r="C732" s="69" t="n">
        <v>87.2597</v>
      </c>
      <c r="D732" s="70" t="n">
        <v>87.2851</v>
      </c>
      <c r="E732" s="69" t="n">
        <f aca="false">D732-C732</f>
        <v>0.0254000000000048</v>
      </c>
      <c r="F732" s="95" t="n">
        <f aca="false">((10^6)*E732/G732)</f>
        <v>81.381564192127</v>
      </c>
      <c r="G732" s="70" t="n">
        <f aca="false">I732-J732</f>
        <v>312.11</v>
      </c>
      <c r="H732" s="68" t="n">
        <v>64</v>
      </c>
      <c r="I732" s="71" t="n">
        <v>837.76</v>
      </c>
      <c r="J732" s="71" t="n">
        <v>525.65</v>
      </c>
    </row>
    <row r="733" customFormat="false" ht="23.25" hidden="false" customHeight="false" outlineLevel="0" collapsed="false">
      <c r="A733" s="67"/>
      <c r="B733" s="68" t="n">
        <v>26</v>
      </c>
      <c r="C733" s="69" t="n">
        <v>88.7878</v>
      </c>
      <c r="D733" s="70" t="n">
        <v>88.8126</v>
      </c>
      <c r="E733" s="69" t="n">
        <f aca="false">D733-C733</f>
        <v>0.024799999999999</v>
      </c>
      <c r="F733" s="95" t="n">
        <f aca="false">((10^6)*E733/G733)</f>
        <v>84.376701143165</v>
      </c>
      <c r="G733" s="70" t="n">
        <f aca="false">I733-J733</f>
        <v>293.92</v>
      </c>
      <c r="H733" s="68" t="n">
        <v>65</v>
      </c>
      <c r="I733" s="71" t="n">
        <v>819.15</v>
      </c>
      <c r="J733" s="71" t="n">
        <v>525.23</v>
      </c>
    </row>
    <row r="734" customFormat="false" ht="23.25" hidden="false" customHeight="false" outlineLevel="0" collapsed="false">
      <c r="A734" s="67"/>
      <c r="B734" s="68" t="n">
        <v>27</v>
      </c>
      <c r="C734" s="69" t="n">
        <v>88.0883</v>
      </c>
      <c r="D734" s="70" t="n">
        <v>88.1078</v>
      </c>
      <c r="E734" s="69" t="n">
        <f aca="false">D734-C734</f>
        <v>0.0194999999999936</v>
      </c>
      <c r="F734" s="95" t="n">
        <f aca="false">((10^6)*E734/G734)</f>
        <v>67.5348064001996</v>
      </c>
      <c r="G734" s="70" t="n">
        <f aca="false">I734-J734</f>
        <v>288.74</v>
      </c>
      <c r="H734" s="68" t="n">
        <v>66</v>
      </c>
      <c r="I734" s="71" t="n">
        <v>861.58</v>
      </c>
      <c r="J734" s="71" t="n">
        <v>572.84</v>
      </c>
    </row>
    <row r="735" customFormat="false" ht="23.25" hidden="false" customHeight="false" outlineLevel="0" collapsed="false">
      <c r="A735" s="67" t="n">
        <v>24091</v>
      </c>
      <c r="B735" s="68" t="n">
        <v>28</v>
      </c>
      <c r="C735" s="69" t="n">
        <v>91.7677</v>
      </c>
      <c r="D735" s="70" t="n">
        <v>91.7902</v>
      </c>
      <c r="E735" s="69" t="n">
        <f aca="false">D735-C735</f>
        <v>0.0224999999999937</v>
      </c>
      <c r="F735" s="95" t="n">
        <f aca="false">((10^6)*E735/G735)</f>
        <v>75.541379889185</v>
      </c>
      <c r="G735" s="70" t="n">
        <f aca="false">I735-J735</f>
        <v>297.85</v>
      </c>
      <c r="H735" s="68" t="n">
        <v>67</v>
      </c>
      <c r="I735" s="71" t="n">
        <v>837.35</v>
      </c>
      <c r="J735" s="71" t="n">
        <v>539.5</v>
      </c>
    </row>
    <row r="736" customFormat="false" ht="23.25" hidden="false" customHeight="false" outlineLevel="0" collapsed="false">
      <c r="A736" s="67"/>
      <c r="B736" s="68" t="n">
        <v>29</v>
      </c>
      <c r="C736" s="69" t="n">
        <v>85.2891</v>
      </c>
      <c r="D736" s="70" t="n">
        <v>85.3126</v>
      </c>
      <c r="E736" s="69" t="n">
        <f aca="false">D736-C736</f>
        <v>0.0234999999999985</v>
      </c>
      <c r="F736" s="95" t="n">
        <f aca="false">((10^6)*E736/G736)</f>
        <v>77.4095790236462</v>
      </c>
      <c r="G736" s="70" t="n">
        <f aca="false">I736-J736</f>
        <v>303.58</v>
      </c>
      <c r="H736" s="68" t="n">
        <v>68</v>
      </c>
      <c r="I736" s="71" t="n">
        <v>846.33</v>
      </c>
      <c r="J736" s="71" t="n">
        <v>542.75</v>
      </c>
    </row>
    <row r="737" customFormat="false" ht="23.25" hidden="false" customHeight="false" outlineLevel="0" collapsed="false">
      <c r="A737" s="67"/>
      <c r="B737" s="68" t="n">
        <v>30</v>
      </c>
      <c r="C737" s="69" t="n">
        <v>85.3396</v>
      </c>
      <c r="D737" s="70" t="n">
        <v>85.3658</v>
      </c>
      <c r="E737" s="69" t="n">
        <f aca="false">D737-C737</f>
        <v>0.0261999999999887</v>
      </c>
      <c r="F737" s="95" t="n">
        <f aca="false">((10^6)*E737/G737)</f>
        <v>83.166682538135</v>
      </c>
      <c r="G737" s="70" t="n">
        <f aca="false">I737-J737</f>
        <v>315.03</v>
      </c>
      <c r="H737" s="68" t="n">
        <v>69</v>
      </c>
      <c r="I737" s="71" t="n">
        <v>844.83</v>
      </c>
      <c r="J737" s="71" t="n">
        <v>529.8</v>
      </c>
    </row>
    <row r="738" customFormat="false" ht="23.25" hidden="false" customHeight="false" outlineLevel="0" collapsed="false">
      <c r="A738" s="67" t="n">
        <v>24110</v>
      </c>
      <c r="B738" s="68" t="n">
        <v>31</v>
      </c>
      <c r="C738" s="69" t="n">
        <v>90.7213</v>
      </c>
      <c r="D738" s="70" t="n">
        <v>90.7314</v>
      </c>
      <c r="E738" s="69" t="n">
        <f aca="false">D738-C738</f>
        <v>0.0100999999999942</v>
      </c>
      <c r="F738" s="95" t="n">
        <f aca="false">((10^6)*E738/G738)</f>
        <v>33.6621783761973</v>
      </c>
      <c r="G738" s="70" t="n">
        <f aca="false">I738-J738</f>
        <v>300.04</v>
      </c>
      <c r="H738" s="68" t="n">
        <v>70</v>
      </c>
      <c r="I738" s="71" t="n">
        <v>701.82</v>
      </c>
      <c r="J738" s="71" t="n">
        <v>401.78</v>
      </c>
    </row>
    <row r="739" customFormat="false" ht="23.25" hidden="false" customHeight="false" outlineLevel="0" collapsed="false">
      <c r="A739" s="67"/>
      <c r="B739" s="68" t="n">
        <v>32</v>
      </c>
      <c r="C739" s="69" t="n">
        <v>83.982</v>
      </c>
      <c r="D739" s="70" t="n">
        <v>83.9995</v>
      </c>
      <c r="E739" s="69" t="n">
        <f aca="false">D739-C739</f>
        <v>0.0174999999999983</v>
      </c>
      <c r="F739" s="95" t="n">
        <f aca="false">((10^6)*E739/G739)</f>
        <v>51.8841353138198</v>
      </c>
      <c r="G739" s="70" t="n">
        <f aca="false">I739-J739</f>
        <v>337.29</v>
      </c>
      <c r="H739" s="68" t="n">
        <v>71</v>
      </c>
      <c r="I739" s="71" t="n">
        <v>679.7</v>
      </c>
      <c r="J739" s="71" t="n">
        <v>342.41</v>
      </c>
    </row>
    <row r="740" customFormat="false" ht="23.25" hidden="false" customHeight="false" outlineLevel="0" collapsed="false">
      <c r="A740" s="67"/>
      <c r="B740" s="68" t="n">
        <v>33</v>
      </c>
      <c r="C740" s="69" t="n">
        <v>89.0709</v>
      </c>
      <c r="D740" s="70" t="n">
        <v>89.0864</v>
      </c>
      <c r="E740" s="69" t="n">
        <f aca="false">D740-C740</f>
        <v>0.015500000000003</v>
      </c>
      <c r="F740" s="95" t="n">
        <f aca="false">((10^6)*E740/G740)</f>
        <v>49.749646937999</v>
      </c>
      <c r="G740" s="70" t="n">
        <f aca="false">I740-J740</f>
        <v>311.56</v>
      </c>
      <c r="H740" s="68" t="n">
        <v>72</v>
      </c>
      <c r="I740" s="71" t="n">
        <v>832.71</v>
      </c>
      <c r="J740" s="71" t="n">
        <v>521.15</v>
      </c>
    </row>
    <row r="741" customFormat="false" ht="23.25" hidden="false" customHeight="false" outlineLevel="0" collapsed="false">
      <c r="A741" s="67" t="n">
        <v>24118</v>
      </c>
      <c r="B741" s="68" t="n">
        <v>34</v>
      </c>
      <c r="C741" s="69" t="n">
        <v>87.047</v>
      </c>
      <c r="D741" s="70" t="n">
        <v>87.056</v>
      </c>
      <c r="E741" s="69" t="n">
        <f aca="false">D741-C741</f>
        <v>0.00900000000000034</v>
      </c>
      <c r="F741" s="95" t="n">
        <f aca="false">((10^6)*E741/G741)</f>
        <v>27.7315585135895</v>
      </c>
      <c r="G741" s="70" t="n">
        <f aca="false">I741-J741</f>
        <v>324.54</v>
      </c>
      <c r="H741" s="68" t="n">
        <v>73</v>
      </c>
      <c r="I741" s="71" t="n">
        <v>861.72</v>
      </c>
      <c r="J741" s="71" t="n">
        <v>537.18</v>
      </c>
    </row>
    <row r="742" customFormat="false" ht="23.25" hidden="false" customHeight="false" outlineLevel="0" collapsed="false">
      <c r="A742" s="67"/>
      <c r="B742" s="68" t="n">
        <v>35</v>
      </c>
      <c r="C742" s="69" t="n">
        <v>86.1112</v>
      </c>
      <c r="D742" s="70" t="n">
        <v>86.1238</v>
      </c>
      <c r="E742" s="69" t="n">
        <f aca="false">D742-C742</f>
        <v>0.0126000000000062</v>
      </c>
      <c r="F742" s="95" t="n">
        <f aca="false">((10^6)*E742/G742)</f>
        <v>36.1902573529589</v>
      </c>
      <c r="G742" s="70" t="n">
        <f aca="false">I742-J742</f>
        <v>348.16</v>
      </c>
      <c r="H742" s="68" t="n">
        <v>74</v>
      </c>
      <c r="I742" s="71" t="n">
        <v>765.81</v>
      </c>
      <c r="J742" s="71" t="n">
        <v>417.65</v>
      </c>
    </row>
    <row r="743" customFormat="false" ht="23.25" hidden="false" customHeight="false" outlineLevel="0" collapsed="false">
      <c r="A743" s="67"/>
      <c r="B743" s="68" t="n">
        <v>36</v>
      </c>
      <c r="C743" s="69" t="n">
        <v>90.6775</v>
      </c>
      <c r="D743" s="70" t="n">
        <v>90.6923</v>
      </c>
      <c r="E743" s="69" t="n">
        <f aca="false">D743-C743</f>
        <v>0.0148000000000081</v>
      </c>
      <c r="F743" s="95" t="n">
        <f aca="false">((10^6)*E743/G743)</f>
        <v>43.6166450548395</v>
      </c>
      <c r="G743" s="70" t="n">
        <f aca="false">I743-J743</f>
        <v>339.32</v>
      </c>
      <c r="H743" s="68" t="n">
        <v>75</v>
      </c>
      <c r="I743" s="71" t="n">
        <v>724.96</v>
      </c>
      <c r="J743" s="71" t="n">
        <v>385.64</v>
      </c>
    </row>
    <row r="744" customFormat="false" ht="23.25" hidden="false" customHeight="false" outlineLevel="0" collapsed="false">
      <c r="A744" s="67" t="n">
        <v>24140</v>
      </c>
      <c r="B744" s="68" t="n">
        <v>31</v>
      </c>
      <c r="C744" s="69" t="n">
        <v>90.6956</v>
      </c>
      <c r="D744" s="70" t="n">
        <v>90.7064</v>
      </c>
      <c r="E744" s="69" t="n">
        <f aca="false">D744-C744</f>
        <v>0.0108000000000033</v>
      </c>
      <c r="F744" s="95" t="n">
        <f aca="false">((10^6)*E744/G744)</f>
        <v>33.0892490578855</v>
      </c>
      <c r="G744" s="70" t="n">
        <f aca="false">I744-J744</f>
        <v>326.39</v>
      </c>
      <c r="H744" s="68" t="n">
        <v>76</v>
      </c>
      <c r="I744" s="71" t="n">
        <v>854.74</v>
      </c>
      <c r="J744" s="71" t="n">
        <v>528.35</v>
      </c>
    </row>
    <row r="745" customFormat="false" ht="23.25" hidden="false" customHeight="false" outlineLevel="0" collapsed="false">
      <c r="A745" s="67"/>
      <c r="B745" s="68" t="n">
        <v>32</v>
      </c>
      <c r="C745" s="69" t="n">
        <v>83.9708</v>
      </c>
      <c r="D745" s="70" t="n">
        <v>83.9848</v>
      </c>
      <c r="E745" s="69" t="n">
        <f aca="false">D745-C745</f>
        <v>0.01400000000001</v>
      </c>
      <c r="F745" s="95" t="n">
        <f aca="false">((10^6)*E745/G745)</f>
        <v>37.0841279932454</v>
      </c>
      <c r="G745" s="70" t="n">
        <f aca="false">I745-J745</f>
        <v>377.52</v>
      </c>
      <c r="H745" s="68" t="n">
        <v>77</v>
      </c>
      <c r="I745" s="71" t="n">
        <v>702.55</v>
      </c>
      <c r="J745" s="71" t="n">
        <v>325.03</v>
      </c>
    </row>
    <row r="746" customFormat="false" ht="23.25" hidden="false" customHeight="false" outlineLevel="0" collapsed="false">
      <c r="A746" s="67"/>
      <c r="B746" s="68" t="n">
        <v>33</v>
      </c>
      <c r="C746" s="69" t="n">
        <v>89.0649</v>
      </c>
      <c r="D746" s="70" t="n">
        <v>89.0772</v>
      </c>
      <c r="E746" s="69" t="n">
        <f aca="false">D746-C746</f>
        <v>0.0123000000000104</v>
      </c>
      <c r="F746" s="95" t="n">
        <f aca="false">((10^6)*E746/G746)</f>
        <v>40.9413174450302</v>
      </c>
      <c r="G746" s="70" t="n">
        <f aca="false">I746-J746</f>
        <v>300.43</v>
      </c>
      <c r="H746" s="68" t="n">
        <v>78</v>
      </c>
      <c r="I746" s="71" t="n">
        <v>836.56</v>
      </c>
      <c r="J746" s="71" t="n">
        <v>536.13</v>
      </c>
    </row>
    <row r="747" customFormat="false" ht="23.25" hidden="false" customHeight="false" outlineLevel="0" collapsed="false">
      <c r="A747" s="67" t="n">
        <v>24151</v>
      </c>
      <c r="B747" s="68" t="n">
        <v>34</v>
      </c>
      <c r="C747" s="69" t="n">
        <v>87.0071</v>
      </c>
      <c r="D747" s="70" t="n">
        <v>87.0217</v>
      </c>
      <c r="E747" s="69" t="n">
        <f aca="false">D747-C747</f>
        <v>0.0146000000000015</v>
      </c>
      <c r="F747" s="95" t="n">
        <f aca="false">((10^6)*E747/G747)</f>
        <v>47.7498691784455</v>
      </c>
      <c r="G747" s="70" t="n">
        <f aca="false">I747-J747</f>
        <v>305.76</v>
      </c>
      <c r="H747" s="68" t="n">
        <v>79</v>
      </c>
      <c r="I747" s="71" t="n">
        <v>838.53</v>
      </c>
      <c r="J747" s="71" t="n">
        <v>532.77</v>
      </c>
    </row>
    <row r="748" customFormat="false" ht="23.25" hidden="false" customHeight="false" outlineLevel="0" collapsed="false">
      <c r="A748" s="67"/>
      <c r="B748" s="68" t="n">
        <v>35</v>
      </c>
      <c r="C748" s="69" t="n">
        <v>86.0661</v>
      </c>
      <c r="D748" s="70" t="n">
        <v>86.0903</v>
      </c>
      <c r="E748" s="69" t="n">
        <f aca="false">D748-C748</f>
        <v>0.0241999999999933</v>
      </c>
      <c r="F748" s="95" t="n">
        <f aca="false">((10^6)*E748/G748)</f>
        <v>76.1892768315126</v>
      </c>
      <c r="G748" s="70" t="n">
        <f aca="false">I748-J748</f>
        <v>317.63</v>
      </c>
      <c r="H748" s="68" t="n">
        <v>80</v>
      </c>
      <c r="I748" s="71" t="n">
        <v>726.65</v>
      </c>
      <c r="J748" s="71" t="n">
        <v>409.02</v>
      </c>
    </row>
    <row r="749" customFormat="false" ht="23.25" hidden="false" customHeight="false" outlineLevel="0" collapsed="false">
      <c r="A749" s="67"/>
      <c r="B749" s="68" t="n">
        <v>36</v>
      </c>
      <c r="C749" s="69" t="n">
        <v>90.6451</v>
      </c>
      <c r="D749" s="70" t="n">
        <v>90.6592</v>
      </c>
      <c r="E749" s="69" t="n">
        <f aca="false">D749-C749</f>
        <v>0.0140999999999991</v>
      </c>
      <c r="F749" s="95" t="n">
        <f aca="false">((10^6)*E749/G749)</f>
        <v>40.4591104734551</v>
      </c>
      <c r="G749" s="70" t="n">
        <f aca="false">I749-J749</f>
        <v>348.5</v>
      </c>
      <c r="H749" s="68" t="n">
        <v>81</v>
      </c>
      <c r="I749" s="71" t="n">
        <v>692.79</v>
      </c>
      <c r="J749" s="71" t="n">
        <v>344.29</v>
      </c>
    </row>
    <row r="750" customFormat="false" ht="23.25" hidden="false" customHeight="false" outlineLevel="0" collapsed="false">
      <c r="A750" s="67" t="n">
        <v>24168</v>
      </c>
      <c r="B750" s="68" t="n">
        <v>28</v>
      </c>
      <c r="C750" s="69" t="n">
        <v>91.7229</v>
      </c>
      <c r="D750" s="70" t="n">
        <v>91.7292</v>
      </c>
      <c r="E750" s="69" t="n">
        <f aca="false">D750-C750</f>
        <v>0.00630000000001019</v>
      </c>
      <c r="F750" s="95" t="n">
        <f aca="false">((10^6)*E750/G750)</f>
        <v>19.7721495151435</v>
      </c>
      <c r="G750" s="70" t="n">
        <f aca="false">I750-J750</f>
        <v>318.63</v>
      </c>
      <c r="H750" s="68" t="n">
        <v>82</v>
      </c>
      <c r="I750" s="71" t="n">
        <v>838.47</v>
      </c>
      <c r="J750" s="71" t="n">
        <v>519.84</v>
      </c>
    </row>
    <row r="751" customFormat="false" ht="23.25" hidden="false" customHeight="false" outlineLevel="0" collapsed="false">
      <c r="A751" s="67"/>
      <c r="B751" s="68" t="n">
        <v>29</v>
      </c>
      <c r="C751" s="69" t="n">
        <v>85.2313</v>
      </c>
      <c r="D751" s="70" t="n">
        <v>85.2437</v>
      </c>
      <c r="E751" s="69" t="n">
        <f aca="false">D751-C751</f>
        <v>0.0123999999999995</v>
      </c>
      <c r="F751" s="95" t="n">
        <f aca="false">((10^6)*E751/G751)</f>
        <v>42.7159047848687</v>
      </c>
      <c r="G751" s="70" t="n">
        <f aca="false">I751-J751</f>
        <v>290.29</v>
      </c>
      <c r="H751" s="68" t="n">
        <v>83</v>
      </c>
      <c r="I751" s="71" t="n">
        <v>848.81</v>
      </c>
      <c r="J751" s="71" t="n">
        <v>558.52</v>
      </c>
    </row>
    <row r="752" customFormat="false" ht="23.25" hidden="false" customHeight="false" outlineLevel="0" collapsed="false">
      <c r="A752" s="67"/>
      <c r="B752" s="68" t="n">
        <v>30</v>
      </c>
      <c r="C752" s="69" t="n">
        <v>85.2892</v>
      </c>
      <c r="D752" s="70" t="n">
        <v>85.3023</v>
      </c>
      <c r="E752" s="69" t="n">
        <f aca="false">D752-C752</f>
        <v>0.0131000000000086</v>
      </c>
      <c r="F752" s="95" t="n">
        <f aca="false">((10^6)*E752/G752)</f>
        <v>41.5240268797025</v>
      </c>
      <c r="G752" s="70" t="n">
        <f aca="false">I752-J752</f>
        <v>315.48</v>
      </c>
      <c r="H752" s="68" t="n">
        <v>84</v>
      </c>
      <c r="I752" s="71" t="n">
        <v>856.36</v>
      </c>
      <c r="J752" s="71" t="n">
        <v>540.88</v>
      </c>
    </row>
    <row r="753" customFormat="false" ht="23.25" hidden="false" customHeight="false" outlineLevel="0" collapsed="false">
      <c r="A753" s="67" t="n">
        <v>24179</v>
      </c>
      <c r="B753" s="68" t="n">
        <v>31</v>
      </c>
      <c r="C753" s="69" t="n">
        <v>90.6845</v>
      </c>
      <c r="D753" s="70" t="n">
        <v>90.7039</v>
      </c>
      <c r="E753" s="69" t="n">
        <f aca="false">D753-C753</f>
        <v>0.0194000000000045</v>
      </c>
      <c r="F753" s="95" t="n">
        <f aca="false">((10^6)*E753/G753)</f>
        <v>58.7078226660751</v>
      </c>
      <c r="G753" s="70" t="n">
        <f aca="false">I753-J753</f>
        <v>330.45</v>
      </c>
      <c r="H753" s="68" t="n">
        <v>85</v>
      </c>
      <c r="I753" s="71" t="n">
        <v>703.49</v>
      </c>
      <c r="J753" s="71" t="n">
        <v>373.04</v>
      </c>
    </row>
    <row r="754" customFormat="false" ht="23.25" hidden="false" customHeight="false" outlineLevel="0" collapsed="false">
      <c r="A754" s="67"/>
      <c r="B754" s="68" t="n">
        <v>32</v>
      </c>
      <c r="C754" s="69" t="n">
        <v>83.9593</v>
      </c>
      <c r="D754" s="70" t="n">
        <v>83.9764</v>
      </c>
      <c r="E754" s="69" t="n">
        <f aca="false">D754-C754</f>
        <v>0.0170999999999992</v>
      </c>
      <c r="F754" s="95" t="n">
        <f aca="false">((10^6)*E754/G754)</f>
        <v>60.5802954617892</v>
      </c>
      <c r="G754" s="70" t="n">
        <f aca="false">I754-J754</f>
        <v>282.27</v>
      </c>
      <c r="H754" s="68" t="n">
        <v>86</v>
      </c>
      <c r="I754" s="71" t="n">
        <v>821.91</v>
      </c>
      <c r="J754" s="71" t="n">
        <v>539.64</v>
      </c>
    </row>
    <row r="755" customFormat="false" ht="23.25" hidden="false" customHeight="false" outlineLevel="0" collapsed="false">
      <c r="A755" s="67"/>
      <c r="B755" s="68" t="n">
        <v>33</v>
      </c>
      <c r="C755" s="69" t="n">
        <v>89.0482</v>
      </c>
      <c r="D755" s="70" t="n">
        <v>89.0603</v>
      </c>
      <c r="E755" s="69" t="n">
        <f aca="false">D755-C755</f>
        <v>0.0121000000000038</v>
      </c>
      <c r="F755" s="95" t="n">
        <f aca="false">((10^6)*E755/G755)</f>
        <v>38.9982918103709</v>
      </c>
      <c r="G755" s="70" t="n">
        <f aca="false">I755-J755</f>
        <v>310.27</v>
      </c>
      <c r="H755" s="68" t="n">
        <v>87</v>
      </c>
      <c r="I755" s="71" t="n">
        <v>823.38</v>
      </c>
      <c r="J755" s="71" t="n">
        <v>513.11</v>
      </c>
    </row>
    <row r="756" customFormat="false" ht="23.25" hidden="false" customHeight="false" outlineLevel="0" collapsed="false">
      <c r="A756" s="67" t="n">
        <v>24187</v>
      </c>
      <c r="B756" s="68" t="n">
        <v>34</v>
      </c>
      <c r="C756" s="69" t="n">
        <v>85.5573</v>
      </c>
      <c r="D756" s="70" t="n">
        <v>85.574</v>
      </c>
      <c r="E756" s="69" t="n">
        <f aca="false">D756-C756</f>
        <v>0.0167000000000002</v>
      </c>
      <c r="F756" s="95" t="n">
        <f aca="false">((10^6)*E756/G756)</f>
        <v>52.251181126999</v>
      </c>
      <c r="G756" s="70" t="n">
        <f aca="false">I756-J756</f>
        <v>319.61</v>
      </c>
      <c r="H756" s="68" t="n">
        <v>88</v>
      </c>
      <c r="I756" s="71" t="n">
        <v>849.47</v>
      </c>
      <c r="J756" s="71" t="n">
        <v>529.86</v>
      </c>
    </row>
    <row r="757" customFormat="false" ht="23.25" hidden="false" customHeight="false" outlineLevel="0" collapsed="false">
      <c r="A757" s="67"/>
      <c r="B757" s="68" t="n">
        <v>35</v>
      </c>
      <c r="C757" s="69" t="n">
        <v>87.4692</v>
      </c>
      <c r="D757" s="69" t="n">
        <v>87.49</v>
      </c>
      <c r="E757" s="69" t="n">
        <f aca="false">D757-C757</f>
        <v>0.0207999999999942</v>
      </c>
      <c r="F757" s="95" t="n">
        <f aca="false">((10^6)*E757/G757)</f>
        <v>69.0525197529851</v>
      </c>
      <c r="G757" s="70" t="n">
        <f aca="false">I757-J757</f>
        <v>301.22</v>
      </c>
      <c r="H757" s="68" t="n">
        <v>89</v>
      </c>
      <c r="I757" s="71" t="n">
        <v>845.38</v>
      </c>
      <c r="J757" s="71" t="n">
        <v>544.16</v>
      </c>
    </row>
    <row r="758" s="93" customFormat="true" ht="24" hidden="false" customHeight="false" outlineLevel="0" collapsed="false">
      <c r="A758" s="87"/>
      <c r="B758" s="88" t="n">
        <v>36</v>
      </c>
      <c r="C758" s="89" t="n">
        <v>90.605</v>
      </c>
      <c r="D758" s="90" t="n">
        <v>90.6293</v>
      </c>
      <c r="E758" s="89" t="n">
        <f aca="false">D758-C758</f>
        <v>0.0242999999999967</v>
      </c>
      <c r="F758" s="99" t="n">
        <f aca="false">((10^6)*E758/G758)</f>
        <v>69.8516729906768</v>
      </c>
      <c r="G758" s="90" t="n">
        <f aca="false">I758-J758</f>
        <v>347.88</v>
      </c>
      <c r="H758" s="88" t="n">
        <v>90</v>
      </c>
      <c r="I758" s="92" t="n">
        <v>733.66</v>
      </c>
      <c r="J758" s="92" t="n">
        <v>385.78</v>
      </c>
    </row>
    <row r="759" customFormat="false" ht="24" hidden="false" customHeight="false" outlineLevel="0" collapsed="false">
      <c r="A759" s="81" t="n">
        <v>24201</v>
      </c>
      <c r="B759" s="82" t="n">
        <v>31</v>
      </c>
      <c r="C759" s="83" t="n">
        <v>90.7047</v>
      </c>
      <c r="D759" s="84" t="n">
        <v>90.7084</v>
      </c>
      <c r="E759" s="83" t="n">
        <f aca="false">D759-C759</f>
        <v>0.00369999999999493</v>
      </c>
      <c r="F759" s="98" t="n">
        <f aca="false">((10^6)*E759/G759)</f>
        <v>12.9497410051622</v>
      </c>
      <c r="G759" s="84" t="n">
        <f aca="false">I759-J759</f>
        <v>285.72</v>
      </c>
      <c r="H759" s="82" t="n">
        <v>1</v>
      </c>
      <c r="I759" s="85" t="n">
        <v>809.88</v>
      </c>
      <c r="J759" s="85" t="n">
        <v>524.16</v>
      </c>
    </row>
    <row r="760" customFormat="false" ht="23.25" hidden="false" customHeight="false" outlineLevel="0" collapsed="false">
      <c r="A760" s="81"/>
      <c r="B760" s="82" t="n">
        <v>32</v>
      </c>
      <c r="C760" s="83" t="n">
        <v>83.994</v>
      </c>
      <c r="D760" s="84" t="n">
        <v>84.0008</v>
      </c>
      <c r="E760" s="83" t="n">
        <f aca="false">D760-C760</f>
        <v>0.00679999999999836</v>
      </c>
      <c r="F760" s="98" t="n">
        <f aca="false">((10^6)*E760/G760)</f>
        <v>24.465712024172</v>
      </c>
      <c r="G760" s="84" t="n">
        <f aca="false">I760-J760</f>
        <v>277.94</v>
      </c>
      <c r="H760" s="82" t="n">
        <v>2</v>
      </c>
      <c r="I760" s="85" t="n">
        <v>833.17</v>
      </c>
      <c r="J760" s="85" t="n">
        <v>555.23</v>
      </c>
    </row>
    <row r="761" customFormat="false" ht="23.25" hidden="false" customHeight="false" outlineLevel="0" collapsed="false">
      <c r="A761" s="81"/>
      <c r="B761" s="82" t="n">
        <v>33</v>
      </c>
      <c r="C761" s="83" t="n">
        <v>89.0673</v>
      </c>
      <c r="D761" s="84" t="n">
        <v>89.0715</v>
      </c>
      <c r="E761" s="83" t="n">
        <f aca="false">D761-C761</f>
        <v>0.00419999999999732</v>
      </c>
      <c r="F761" s="98" t="n">
        <f aca="false">((10^6)*E761/G761)</f>
        <v>13.2991355561804</v>
      </c>
      <c r="G761" s="84" t="n">
        <f aca="false">I761-J761</f>
        <v>315.81</v>
      </c>
      <c r="H761" s="82" t="n">
        <v>3</v>
      </c>
      <c r="I761" s="85" t="n">
        <v>825.4</v>
      </c>
      <c r="J761" s="85" t="n">
        <v>509.59</v>
      </c>
    </row>
    <row r="762" customFormat="false" ht="23.25" hidden="false" customHeight="false" outlineLevel="0" collapsed="false">
      <c r="A762" s="81" t="n">
        <v>24216</v>
      </c>
      <c r="B762" s="82" t="n">
        <v>34</v>
      </c>
      <c r="C762" s="83" t="n">
        <v>85.568</v>
      </c>
      <c r="D762" s="84" t="n">
        <v>85.5691</v>
      </c>
      <c r="E762" s="83" t="n">
        <f aca="false">D762-C762</f>
        <v>0.00110000000000809</v>
      </c>
      <c r="F762" s="98" t="n">
        <f aca="false">((10^6)*E762/G762)</f>
        <v>2.99841901545029</v>
      </c>
      <c r="G762" s="84" t="n">
        <f aca="false">I762-J762</f>
        <v>366.86</v>
      </c>
      <c r="H762" s="82" t="n">
        <v>4</v>
      </c>
      <c r="I762" s="85" t="n">
        <v>700.95</v>
      </c>
      <c r="J762" s="85" t="n">
        <v>334.09</v>
      </c>
    </row>
    <row r="763" customFormat="false" ht="23.25" hidden="false" customHeight="false" outlineLevel="0" collapsed="false">
      <c r="A763" s="81"/>
      <c r="B763" s="82" t="n">
        <v>35</v>
      </c>
      <c r="C763" s="83" t="n">
        <v>87.5017</v>
      </c>
      <c r="D763" s="84" t="n">
        <v>87.5056</v>
      </c>
      <c r="E763" s="83" t="n">
        <f aca="false">D763-C763</f>
        <v>0.00390000000000157</v>
      </c>
      <c r="F763" s="98" t="n">
        <f aca="false">((10^6)*E763/G763)</f>
        <v>10.4186145914075</v>
      </c>
      <c r="G763" s="84" t="n">
        <f aca="false">I763-J763</f>
        <v>374.33</v>
      </c>
      <c r="H763" s="82" t="n">
        <v>5</v>
      </c>
      <c r="I763" s="85" t="n">
        <v>694.25</v>
      </c>
      <c r="J763" s="85" t="n">
        <v>319.92</v>
      </c>
    </row>
    <row r="764" customFormat="false" ht="23.25" hidden="false" customHeight="false" outlineLevel="0" collapsed="false">
      <c r="A764" s="81"/>
      <c r="B764" s="82" t="n">
        <v>36</v>
      </c>
      <c r="C764" s="83" t="n">
        <v>90.638</v>
      </c>
      <c r="D764" s="84" t="n">
        <v>90.6408</v>
      </c>
      <c r="E764" s="83" t="n">
        <f aca="false">D764-C764</f>
        <v>0.00279999999999347</v>
      </c>
      <c r="F764" s="98" t="n">
        <f aca="false">((10^6)*E764/G764)</f>
        <v>8.43475117482068</v>
      </c>
      <c r="G764" s="84" t="n">
        <f aca="false">I764-J764</f>
        <v>331.96</v>
      </c>
      <c r="H764" s="82" t="n">
        <v>6</v>
      </c>
      <c r="I764" s="85" t="n">
        <v>882.77</v>
      </c>
      <c r="J764" s="85" t="n">
        <v>550.81</v>
      </c>
    </row>
    <row r="765" customFormat="false" ht="23.25" hidden="false" customHeight="false" outlineLevel="0" collapsed="false">
      <c r="A765" s="81" t="n">
        <v>24230</v>
      </c>
      <c r="B765" s="82" t="n">
        <v>25</v>
      </c>
      <c r="C765" s="83" t="n">
        <v>87.2525</v>
      </c>
      <c r="D765" s="84" t="n">
        <v>87.2699</v>
      </c>
      <c r="E765" s="83" t="n">
        <f aca="false">D765-C765</f>
        <v>0.0174000000000092</v>
      </c>
      <c r="F765" s="98" t="n">
        <f aca="false">((10^6)*E765/G765)</f>
        <v>56.6646041619474</v>
      </c>
      <c r="G765" s="84" t="n">
        <f aca="false">I765-J765</f>
        <v>307.07</v>
      </c>
      <c r="H765" s="82" t="n">
        <v>7</v>
      </c>
      <c r="I765" s="85" t="n">
        <v>835.44</v>
      </c>
      <c r="J765" s="85" t="n">
        <v>528.37</v>
      </c>
    </row>
    <row r="766" customFormat="false" ht="23.25" hidden="false" customHeight="false" outlineLevel="0" collapsed="false">
      <c r="A766" s="81"/>
      <c r="B766" s="82" t="n">
        <v>26</v>
      </c>
      <c r="C766" s="83" t="n">
        <v>88.792</v>
      </c>
      <c r="D766" s="84" t="n">
        <v>88.8134</v>
      </c>
      <c r="E766" s="83" t="n">
        <f aca="false">D766-C766</f>
        <v>0.0213999999999999</v>
      </c>
      <c r="F766" s="98" t="n">
        <f aca="false">((10^6)*E766/G766)</f>
        <v>70.6433829597592</v>
      </c>
      <c r="G766" s="84" t="n">
        <f aca="false">I766-J766</f>
        <v>302.93</v>
      </c>
      <c r="H766" s="82" t="n">
        <v>8</v>
      </c>
      <c r="I766" s="85" t="n">
        <v>865.04</v>
      </c>
      <c r="J766" s="85" t="n">
        <v>562.11</v>
      </c>
    </row>
    <row r="767" customFormat="false" ht="23.25" hidden="false" customHeight="false" outlineLevel="0" collapsed="false">
      <c r="A767" s="81"/>
      <c r="B767" s="82" t="n">
        <v>27</v>
      </c>
      <c r="C767" s="83" t="n">
        <v>88.059</v>
      </c>
      <c r="D767" s="84" t="n">
        <v>88.0813</v>
      </c>
      <c r="E767" s="83" t="n">
        <f aca="false">D767-C767</f>
        <v>0.0223000000000013</v>
      </c>
      <c r="F767" s="98" t="n">
        <f aca="false">((10^6)*E767/G767)</f>
        <v>70.8048896650304</v>
      </c>
      <c r="G767" s="84" t="n">
        <f aca="false">I767-J767</f>
        <v>314.95</v>
      </c>
      <c r="H767" s="82" t="n">
        <v>9</v>
      </c>
      <c r="I767" s="85" t="n">
        <v>836.13</v>
      </c>
      <c r="J767" s="85" t="n">
        <v>521.18</v>
      </c>
    </row>
    <row r="768" customFormat="false" ht="23.25" hidden="false" customHeight="false" outlineLevel="0" collapsed="false">
      <c r="A768" s="81" t="n">
        <v>24249</v>
      </c>
      <c r="B768" s="82" t="n">
        <v>28</v>
      </c>
      <c r="C768" s="83" t="n">
        <v>91.7516</v>
      </c>
      <c r="D768" s="84" t="n">
        <v>91.7784</v>
      </c>
      <c r="E768" s="83" t="n">
        <f aca="false">D768-C768</f>
        <v>0.0268000000000086</v>
      </c>
      <c r="F768" s="98" t="n">
        <f aca="false">((10^6)*E768/G768)</f>
        <v>90.4549750236553</v>
      </c>
      <c r="G768" s="84" t="n">
        <f aca="false">I768-J768</f>
        <v>296.28</v>
      </c>
      <c r="H768" s="82" t="n">
        <v>10</v>
      </c>
      <c r="I768" s="85" t="n">
        <v>839.05</v>
      </c>
      <c r="J768" s="85" t="n">
        <v>542.77</v>
      </c>
    </row>
    <row r="769" customFormat="false" ht="23.25" hidden="false" customHeight="false" outlineLevel="0" collapsed="false">
      <c r="A769" s="81"/>
      <c r="B769" s="82" t="n">
        <v>29</v>
      </c>
      <c r="C769" s="83" t="n">
        <v>85.2885</v>
      </c>
      <c r="D769" s="84" t="n">
        <v>85.2991</v>
      </c>
      <c r="E769" s="83" t="n">
        <f aca="false">D769-C769</f>
        <v>0.0105999999999966</v>
      </c>
      <c r="F769" s="98" t="n">
        <f aca="false">((10^6)*E769/G769)</f>
        <v>35.6039231492564</v>
      </c>
      <c r="G769" s="84" t="n">
        <f aca="false">I769-J769</f>
        <v>297.72</v>
      </c>
      <c r="H769" s="82" t="n">
        <v>11</v>
      </c>
      <c r="I769" s="85" t="n">
        <v>857.29</v>
      </c>
      <c r="J769" s="85" t="n">
        <v>559.57</v>
      </c>
    </row>
    <row r="770" customFormat="false" ht="23.25" hidden="false" customHeight="false" outlineLevel="0" collapsed="false">
      <c r="A770" s="81"/>
      <c r="B770" s="82" t="n">
        <v>30</v>
      </c>
      <c r="C770" s="83" t="n">
        <v>85.3341</v>
      </c>
      <c r="D770" s="84" t="n">
        <v>85.3387</v>
      </c>
      <c r="E770" s="83" t="n">
        <f aca="false">D770-C770</f>
        <v>0.00459999999999639</v>
      </c>
      <c r="F770" s="98" t="n">
        <f aca="false">((10^6)*E770/G770)</f>
        <v>16.1477165022515</v>
      </c>
      <c r="G770" s="84" t="n">
        <f aca="false">I770-J770</f>
        <v>284.87</v>
      </c>
      <c r="H770" s="82" t="n">
        <v>12</v>
      </c>
      <c r="I770" s="85" t="n">
        <v>824.16</v>
      </c>
      <c r="J770" s="85" t="n">
        <v>539.29</v>
      </c>
    </row>
    <row r="771" customFormat="false" ht="23.25" hidden="false" customHeight="false" outlineLevel="0" collapsed="false">
      <c r="A771" s="81" t="n">
        <v>24259</v>
      </c>
      <c r="B771" s="82" t="n">
        <v>28</v>
      </c>
      <c r="C771" s="83" t="n">
        <v>91.7148</v>
      </c>
      <c r="D771" s="84" t="n">
        <v>91.7382</v>
      </c>
      <c r="E771" s="83" t="n">
        <f aca="false">D771-C771</f>
        <v>0.0234000000000094</v>
      </c>
      <c r="F771" s="98" t="n">
        <f aca="false">((10^6)*E771/G771)</f>
        <v>66.5112841794367</v>
      </c>
      <c r="G771" s="84" t="n">
        <f aca="false">I771-J771</f>
        <v>351.82</v>
      </c>
      <c r="H771" s="82" t="n">
        <v>13</v>
      </c>
      <c r="I771" s="85" t="n">
        <v>753.4</v>
      </c>
      <c r="J771" s="85" t="n">
        <v>401.58</v>
      </c>
    </row>
    <row r="772" customFormat="false" ht="23.25" hidden="false" customHeight="false" outlineLevel="0" collapsed="false">
      <c r="A772" s="81"/>
      <c r="B772" s="82" t="n">
        <v>29</v>
      </c>
      <c r="C772" s="83" t="n">
        <v>85.2388</v>
      </c>
      <c r="D772" s="84" t="n">
        <v>85.2645</v>
      </c>
      <c r="E772" s="83" t="n">
        <f aca="false">D772-C772</f>
        <v>0.0257000000000005</v>
      </c>
      <c r="F772" s="98" t="n">
        <f aca="false">((10^6)*E772/G772)</f>
        <v>84.3646390703493</v>
      </c>
      <c r="G772" s="84" t="n">
        <f aca="false">I772-J772</f>
        <v>304.63</v>
      </c>
      <c r="H772" s="82" t="n">
        <v>14</v>
      </c>
      <c r="I772" s="85" t="n">
        <v>876.83</v>
      </c>
      <c r="J772" s="85" t="n">
        <v>572.2</v>
      </c>
    </row>
    <row r="773" customFormat="false" ht="23.25" hidden="false" customHeight="false" outlineLevel="0" collapsed="false">
      <c r="A773" s="81"/>
      <c r="B773" s="82" t="n">
        <v>30</v>
      </c>
      <c r="C773" s="83" t="n">
        <v>85.3398</v>
      </c>
      <c r="D773" s="84" t="n">
        <v>85.3672</v>
      </c>
      <c r="E773" s="83" t="n">
        <f aca="false">D773-C773</f>
        <v>0.0274000000000001</v>
      </c>
      <c r="F773" s="98" t="n">
        <f aca="false">((10^6)*E773/G773)</f>
        <v>75.2395859076807</v>
      </c>
      <c r="G773" s="84" t="n">
        <f aca="false">I773-J773</f>
        <v>364.17</v>
      </c>
      <c r="H773" s="82" t="n">
        <v>15</v>
      </c>
      <c r="I773" s="85" t="n">
        <v>732.04</v>
      </c>
      <c r="J773" s="85" t="n">
        <v>367.87</v>
      </c>
    </row>
    <row r="774" customFormat="false" ht="23.25" hidden="false" customHeight="false" outlineLevel="0" collapsed="false">
      <c r="A774" s="81" t="n">
        <v>24271</v>
      </c>
      <c r="B774" s="82" t="n">
        <v>31</v>
      </c>
      <c r="C774" s="83" t="n">
        <v>90.7153</v>
      </c>
      <c r="D774" s="84" t="n">
        <v>90.737</v>
      </c>
      <c r="E774" s="83" t="n">
        <f aca="false">D774-C774</f>
        <v>0.0216999999999956</v>
      </c>
      <c r="F774" s="98" t="n">
        <f aca="false">((10^6)*E774/G774)</f>
        <v>68.6817534419864</v>
      </c>
      <c r="G774" s="84" t="n">
        <f aca="false">I774-J774</f>
        <v>315.95</v>
      </c>
      <c r="H774" s="82" t="n">
        <v>16</v>
      </c>
      <c r="I774" s="85" t="n">
        <v>863.95</v>
      </c>
      <c r="J774" s="85" t="n">
        <v>548</v>
      </c>
    </row>
    <row r="775" customFormat="false" ht="23.25" hidden="false" customHeight="false" outlineLevel="0" collapsed="false">
      <c r="A775" s="81"/>
      <c r="B775" s="82" t="n">
        <v>32</v>
      </c>
      <c r="C775" s="83" t="n">
        <v>83.985</v>
      </c>
      <c r="D775" s="84" t="n">
        <v>84.0107</v>
      </c>
      <c r="E775" s="83" t="n">
        <f aca="false">D775-C775</f>
        <v>0.0257000000000005</v>
      </c>
      <c r="F775" s="98" t="n">
        <f aca="false">((10^6)*E775/G775)</f>
        <v>85.6838034273538</v>
      </c>
      <c r="G775" s="84" t="n">
        <f aca="false">I775-J775</f>
        <v>299.94</v>
      </c>
      <c r="H775" s="82" t="n">
        <v>17</v>
      </c>
      <c r="I775" s="85" t="n">
        <v>844.07</v>
      </c>
      <c r="J775" s="85" t="n">
        <v>544.13</v>
      </c>
    </row>
    <row r="776" customFormat="false" ht="23.25" hidden="false" customHeight="false" outlineLevel="0" collapsed="false">
      <c r="A776" s="81"/>
      <c r="B776" s="82" t="n">
        <v>33</v>
      </c>
      <c r="C776" s="83" t="n">
        <v>89.0841</v>
      </c>
      <c r="D776" s="84" t="n">
        <v>89.1071</v>
      </c>
      <c r="E776" s="83" t="n">
        <f aca="false">D776-C776</f>
        <v>0.0229999999999961</v>
      </c>
      <c r="F776" s="98" t="n">
        <f aca="false">((10^6)*E776/G776)</f>
        <v>62.1974634251768</v>
      </c>
      <c r="G776" s="84" t="n">
        <f aca="false">I776-J776</f>
        <v>369.79</v>
      </c>
      <c r="H776" s="82" t="n">
        <v>18</v>
      </c>
      <c r="I776" s="85" t="n">
        <v>728.49</v>
      </c>
      <c r="J776" s="85" t="n">
        <v>358.7</v>
      </c>
    </row>
    <row r="777" customFormat="false" ht="23.25" hidden="false" customHeight="false" outlineLevel="0" collapsed="false">
      <c r="A777" s="81" t="n">
        <v>24292</v>
      </c>
      <c r="B777" s="82" t="n">
        <v>28</v>
      </c>
      <c r="C777" s="83" t="n">
        <v>91.7351</v>
      </c>
      <c r="D777" s="84" t="n">
        <v>91.7827</v>
      </c>
      <c r="E777" s="83" t="n">
        <f aca="false">D777-C777</f>
        <v>0.0476000000000028</v>
      </c>
      <c r="F777" s="98" t="n">
        <f aca="false">((10^6)*E777/G777)</f>
        <v>154.200006479001</v>
      </c>
      <c r="G777" s="84" t="n">
        <f aca="false">I777-J777</f>
        <v>308.69</v>
      </c>
      <c r="H777" s="82" t="n">
        <v>19</v>
      </c>
      <c r="I777" s="85" t="n">
        <v>832.9</v>
      </c>
      <c r="J777" s="85" t="n">
        <v>524.21</v>
      </c>
    </row>
    <row r="778" customFormat="false" ht="23.25" hidden="false" customHeight="false" outlineLevel="0" collapsed="false">
      <c r="A778" s="81"/>
      <c r="B778" s="82" t="n">
        <v>29</v>
      </c>
      <c r="C778" s="83" t="n">
        <v>85.2499</v>
      </c>
      <c r="D778" s="84" t="n">
        <v>85.302</v>
      </c>
      <c r="E778" s="83" t="n">
        <f aca="false">D778-C778</f>
        <v>0.05210000000001</v>
      </c>
      <c r="F778" s="98" t="n">
        <f aca="false">((10^6)*E778/G778)</f>
        <v>169.419875130105</v>
      </c>
      <c r="G778" s="84" t="n">
        <f aca="false">I778-J778</f>
        <v>307.52</v>
      </c>
      <c r="H778" s="82" t="n">
        <v>20</v>
      </c>
      <c r="I778" s="85" t="n">
        <v>843.31</v>
      </c>
      <c r="J778" s="85" t="n">
        <v>535.79</v>
      </c>
    </row>
    <row r="779" customFormat="false" ht="23.25" hidden="false" customHeight="false" outlineLevel="0" collapsed="false">
      <c r="A779" s="81"/>
      <c r="B779" s="82" t="n">
        <v>30</v>
      </c>
      <c r="C779" s="83" t="n">
        <v>85.3279</v>
      </c>
      <c r="D779" s="84" t="n">
        <v>85.3655</v>
      </c>
      <c r="E779" s="83" t="n">
        <f aca="false">D779-C779</f>
        <v>0.0375999999999976</v>
      </c>
      <c r="F779" s="98" t="n">
        <f aca="false">((10^6)*E779/G779)</f>
        <v>144.704433497528</v>
      </c>
      <c r="G779" s="84" t="n">
        <f aca="false">I779-J779</f>
        <v>259.84</v>
      </c>
      <c r="H779" s="82" t="n">
        <v>21</v>
      </c>
      <c r="I779" s="85" t="n">
        <v>829.33</v>
      </c>
      <c r="J779" s="85" t="n">
        <v>569.49</v>
      </c>
    </row>
    <row r="780" customFormat="false" ht="23.25" hidden="false" customHeight="false" outlineLevel="0" collapsed="false">
      <c r="A780" s="81" t="n">
        <v>24301</v>
      </c>
      <c r="B780" s="82" t="n">
        <v>31</v>
      </c>
      <c r="C780" s="83" t="n">
        <v>90.6934</v>
      </c>
      <c r="D780" s="84" t="n">
        <v>90.7351</v>
      </c>
      <c r="E780" s="83" t="n">
        <f aca="false">D780-C780</f>
        <v>0.0417000000000058</v>
      </c>
      <c r="F780" s="98" t="n">
        <f aca="false">((10^6)*E780/G780)</f>
        <v>150.465468716193</v>
      </c>
      <c r="G780" s="84" t="n">
        <f aca="false">I780-J780</f>
        <v>277.14</v>
      </c>
      <c r="H780" s="82" t="n">
        <v>22</v>
      </c>
      <c r="I780" s="85" t="n">
        <v>838.38</v>
      </c>
      <c r="J780" s="85" t="n">
        <v>561.24</v>
      </c>
    </row>
    <row r="781" customFormat="false" ht="23.25" hidden="false" customHeight="false" outlineLevel="0" collapsed="false">
      <c r="A781" s="81"/>
      <c r="B781" s="82" t="n">
        <v>32</v>
      </c>
      <c r="C781" s="83" t="n">
        <v>83.9806</v>
      </c>
      <c r="D781" s="84" t="n">
        <v>84.0227</v>
      </c>
      <c r="E781" s="83" t="n">
        <f aca="false">D781-C781</f>
        <v>0.0421000000000049</v>
      </c>
      <c r="F781" s="98" t="n">
        <f aca="false">((10^6)*E781/G781)</f>
        <v>134.724311177973</v>
      </c>
      <c r="G781" s="84" t="n">
        <f aca="false">I781-J781</f>
        <v>312.49</v>
      </c>
      <c r="H781" s="82" t="n">
        <v>23</v>
      </c>
      <c r="I781" s="85" t="n">
        <v>857.26</v>
      </c>
      <c r="J781" s="85" t="n">
        <v>544.77</v>
      </c>
    </row>
    <row r="782" customFormat="false" ht="23.25" hidden="false" customHeight="false" outlineLevel="0" collapsed="false">
      <c r="A782" s="81"/>
      <c r="B782" s="82" t="n">
        <v>33</v>
      </c>
      <c r="C782" s="83" t="n">
        <v>89.0794</v>
      </c>
      <c r="D782" s="84" t="n">
        <v>89.1232</v>
      </c>
      <c r="E782" s="83" t="n">
        <f aca="false">D782-C782</f>
        <v>0.0437999999999903</v>
      </c>
      <c r="F782" s="98" t="n">
        <f aca="false">((10^6)*E782/G782)</f>
        <v>156.573961535677</v>
      </c>
      <c r="G782" s="84" t="n">
        <f aca="false">I782-J782</f>
        <v>279.74</v>
      </c>
      <c r="H782" s="82" t="n">
        <v>24</v>
      </c>
      <c r="I782" s="85" t="n">
        <v>819.37</v>
      </c>
      <c r="J782" s="85" t="n">
        <v>539.63</v>
      </c>
    </row>
    <row r="783" customFormat="false" ht="23.25" hidden="false" customHeight="false" outlineLevel="0" collapsed="false">
      <c r="A783" s="81" t="n">
        <v>24307</v>
      </c>
      <c r="B783" s="82" t="n">
        <v>34</v>
      </c>
      <c r="C783" s="83" t="n">
        <v>85.5823</v>
      </c>
      <c r="D783" s="84" t="n">
        <v>85.6342</v>
      </c>
      <c r="E783" s="83" t="n">
        <f aca="false">D783-C783</f>
        <v>0.0519000000000034</v>
      </c>
      <c r="F783" s="98" t="n">
        <f aca="false">((10^6)*E783/G783)</f>
        <v>177.533009509487</v>
      </c>
      <c r="G783" s="84" t="n">
        <f aca="false">I783-J783</f>
        <v>292.34</v>
      </c>
      <c r="H783" s="82" t="n">
        <v>25</v>
      </c>
      <c r="I783" s="85" t="n">
        <v>865.2</v>
      </c>
      <c r="J783" s="85" t="n">
        <v>572.86</v>
      </c>
    </row>
    <row r="784" customFormat="false" ht="23.25" hidden="false" customHeight="false" outlineLevel="0" collapsed="false">
      <c r="A784" s="81"/>
      <c r="B784" s="82" t="n">
        <v>35</v>
      </c>
      <c r="C784" s="83" t="n">
        <v>87.4912</v>
      </c>
      <c r="D784" s="84" t="n">
        <v>87.5432</v>
      </c>
      <c r="E784" s="83" t="n">
        <f aca="false">D784-C784</f>
        <v>0.0519999999999925</v>
      </c>
      <c r="F784" s="98" t="n">
        <f aca="false">((10^6)*E784/G784)</f>
        <v>177.395694742921</v>
      </c>
      <c r="G784" s="84" t="n">
        <f aca="false">I784-J784</f>
        <v>293.13</v>
      </c>
      <c r="H784" s="82" t="n">
        <v>26</v>
      </c>
      <c r="I784" s="85" t="n">
        <v>840.69</v>
      </c>
      <c r="J784" s="85" t="n">
        <v>547.56</v>
      </c>
    </row>
    <row r="785" customFormat="false" ht="23.25" hidden="false" customHeight="false" outlineLevel="0" collapsed="false">
      <c r="A785" s="81"/>
      <c r="B785" s="82" t="n">
        <v>36</v>
      </c>
      <c r="C785" s="83" t="n">
        <v>90.6461</v>
      </c>
      <c r="D785" s="84" t="n">
        <v>90.7011</v>
      </c>
      <c r="E785" s="83" t="n">
        <f aca="false">D785-C785</f>
        <v>0.0549999999999926</v>
      </c>
      <c r="F785" s="98" t="n">
        <f aca="false">((10^6)*E785/G785)</f>
        <v>167.667591378815</v>
      </c>
      <c r="G785" s="84" t="n">
        <f aca="false">I785-J785</f>
        <v>328.03</v>
      </c>
      <c r="H785" s="82" t="n">
        <v>27</v>
      </c>
      <c r="I785" s="85" t="n">
        <v>825.21</v>
      </c>
      <c r="J785" s="85" t="n">
        <v>497.18</v>
      </c>
    </row>
    <row r="786" customFormat="false" ht="23.25" hidden="false" customHeight="false" outlineLevel="0" collapsed="false">
      <c r="A786" s="81" t="n">
        <v>24330</v>
      </c>
      <c r="B786" s="82" t="n">
        <v>7</v>
      </c>
      <c r="C786" s="83" t="n">
        <v>86.466</v>
      </c>
      <c r="D786" s="84" t="n">
        <v>87.2647</v>
      </c>
      <c r="E786" s="83" t="n">
        <f aca="false">D786-C786</f>
        <v>0.798700000000011</v>
      </c>
      <c r="F786" s="98" t="n">
        <f aca="false">((10^6)*E786/G786)</f>
        <v>2691.03773584909</v>
      </c>
      <c r="G786" s="84" t="n">
        <f aca="false">I786-J786</f>
        <v>296.8</v>
      </c>
      <c r="H786" s="82" t="n">
        <v>28</v>
      </c>
      <c r="I786" s="85" t="n">
        <v>852.78</v>
      </c>
      <c r="J786" s="85" t="n">
        <v>555.98</v>
      </c>
    </row>
    <row r="787" customFormat="false" ht="23.25" hidden="false" customHeight="false" outlineLevel="0" collapsed="false">
      <c r="A787" s="81"/>
      <c r="B787" s="82" t="n">
        <v>8</v>
      </c>
      <c r="C787" s="83" t="n">
        <v>84.8824</v>
      </c>
      <c r="D787" s="84" t="n">
        <v>85.8539</v>
      </c>
      <c r="E787" s="83" t="n">
        <f aca="false">D787-C787</f>
        <v>0.971499999999992</v>
      </c>
      <c r="F787" s="98" t="n">
        <f aca="false">((10^6)*E787/G787)</f>
        <v>3081.77896206063</v>
      </c>
      <c r="G787" s="84" t="n">
        <f aca="false">I787-J787</f>
        <v>315.24</v>
      </c>
      <c r="H787" s="82" t="n">
        <v>29</v>
      </c>
      <c r="I787" s="85" t="n">
        <v>860.58</v>
      </c>
      <c r="J787" s="85" t="n">
        <v>545.34</v>
      </c>
    </row>
    <row r="788" customFormat="false" ht="23.25" hidden="false" customHeight="false" outlineLevel="0" collapsed="false">
      <c r="A788" s="81"/>
      <c r="B788" s="82" t="n">
        <v>9</v>
      </c>
      <c r="C788" s="83" t="n">
        <v>86.6361</v>
      </c>
      <c r="D788" s="84" t="n">
        <v>87.2054</v>
      </c>
      <c r="E788" s="83" t="n">
        <f aca="false">D788-C788</f>
        <v>0.569299999999998</v>
      </c>
      <c r="F788" s="98" t="n">
        <f aca="false">((10^6)*E788/G788)</f>
        <v>1991.25568380552</v>
      </c>
      <c r="G788" s="84" t="n">
        <f aca="false">I788-J788</f>
        <v>285.9</v>
      </c>
      <c r="H788" s="82" t="n">
        <v>30</v>
      </c>
      <c r="I788" s="85" t="n">
        <v>847.91</v>
      </c>
      <c r="J788" s="85" t="n">
        <v>562.01</v>
      </c>
    </row>
    <row r="789" customFormat="false" ht="23.25" hidden="false" customHeight="false" outlineLevel="0" collapsed="false">
      <c r="A789" s="81" t="n">
        <v>24341</v>
      </c>
      <c r="B789" s="82" t="n">
        <v>10</v>
      </c>
      <c r="C789" s="83" t="n">
        <v>85.169</v>
      </c>
      <c r="D789" s="84" t="n">
        <v>86.0154</v>
      </c>
      <c r="E789" s="83" t="n">
        <f aca="false">D789-C789</f>
        <v>0.846400000000003</v>
      </c>
      <c r="F789" s="98" t="n">
        <f aca="false">((10^6)*E789/G789)</f>
        <v>2632.16818012191</v>
      </c>
      <c r="G789" s="84" t="n">
        <f aca="false">I789-J789</f>
        <v>321.56</v>
      </c>
      <c r="H789" s="82" t="n">
        <v>31</v>
      </c>
      <c r="I789" s="85" t="n">
        <v>847.88</v>
      </c>
      <c r="J789" s="85" t="n">
        <v>526.32</v>
      </c>
    </row>
    <row r="790" customFormat="false" ht="23.25" hidden="false" customHeight="false" outlineLevel="0" collapsed="false">
      <c r="A790" s="81"/>
      <c r="B790" s="82" t="n">
        <v>11</v>
      </c>
      <c r="C790" s="83" t="n">
        <v>86.179</v>
      </c>
      <c r="D790" s="84" t="n">
        <v>87.1651</v>
      </c>
      <c r="E790" s="83" t="n">
        <f aca="false">D790-C790</f>
        <v>0.986099999999993</v>
      </c>
      <c r="F790" s="98" t="n">
        <f aca="false">((10^6)*E790/G790)</f>
        <v>3175.02736814989</v>
      </c>
      <c r="G790" s="84" t="n">
        <f aca="false">I790-J790</f>
        <v>310.58</v>
      </c>
      <c r="H790" s="82" t="n">
        <v>32</v>
      </c>
      <c r="I790" s="85" t="n">
        <v>830.29</v>
      </c>
      <c r="J790" s="85" t="n">
        <v>519.71</v>
      </c>
    </row>
    <row r="791" customFormat="false" ht="23.25" hidden="false" customHeight="false" outlineLevel="0" collapsed="false">
      <c r="A791" s="81"/>
      <c r="B791" s="82" t="n">
        <v>12</v>
      </c>
      <c r="C791" s="83" t="n">
        <v>84.9195</v>
      </c>
      <c r="D791" s="84" t="n">
        <v>86.1182</v>
      </c>
      <c r="E791" s="83" t="n">
        <f aca="false">D791-C791</f>
        <v>1.1987</v>
      </c>
      <c r="F791" s="98" t="n">
        <f aca="false">((10^6)*E791/G791)</f>
        <v>4029.7855173805</v>
      </c>
      <c r="G791" s="84" t="n">
        <f aca="false">I791-J791</f>
        <v>297.46</v>
      </c>
      <c r="H791" s="82" t="n">
        <v>33</v>
      </c>
      <c r="I791" s="85" t="n">
        <v>844.84</v>
      </c>
      <c r="J791" s="85" t="n">
        <v>547.38</v>
      </c>
    </row>
    <row r="792" customFormat="false" ht="23.25" hidden="false" customHeight="false" outlineLevel="0" collapsed="false">
      <c r="A792" s="81" t="n">
        <v>24357</v>
      </c>
      <c r="B792" s="82" t="n">
        <v>7</v>
      </c>
      <c r="C792" s="83" t="n">
        <v>86.4248</v>
      </c>
      <c r="D792" s="84" t="n">
        <v>87.4009</v>
      </c>
      <c r="E792" s="83" t="n">
        <f aca="false">D792-C792</f>
        <v>0.976099999999988</v>
      </c>
      <c r="F792" s="98" t="n">
        <f aca="false">((10^6)*E792/G792)</f>
        <v>3397.37565695586</v>
      </c>
      <c r="G792" s="84" t="n">
        <f aca="false">I792-J792</f>
        <v>287.31</v>
      </c>
      <c r="H792" s="82" t="n">
        <v>34</v>
      </c>
      <c r="I792" s="85" t="n">
        <v>812.74</v>
      </c>
      <c r="J792" s="85" t="n">
        <v>525.43</v>
      </c>
    </row>
    <row r="793" customFormat="false" ht="23.25" hidden="false" customHeight="false" outlineLevel="0" collapsed="false">
      <c r="A793" s="81"/>
      <c r="B793" s="82" t="n">
        <v>8</v>
      </c>
      <c r="C793" s="83" t="n">
        <v>84.8478</v>
      </c>
      <c r="D793" s="84" t="n">
        <v>85.8883</v>
      </c>
      <c r="E793" s="83" t="n">
        <f aca="false">D793-C793</f>
        <v>1.04049999999999</v>
      </c>
      <c r="F793" s="98" t="n">
        <f aca="false">((10^6)*E793/G793)</f>
        <v>3604.46184224199</v>
      </c>
      <c r="G793" s="84" t="n">
        <f aca="false">I793-J793</f>
        <v>288.67</v>
      </c>
      <c r="H793" s="82" t="n">
        <v>35</v>
      </c>
      <c r="I793" s="85" t="n">
        <v>853.79</v>
      </c>
      <c r="J793" s="85" t="n">
        <v>565.12</v>
      </c>
    </row>
    <row r="794" customFormat="false" ht="23.25" hidden="false" customHeight="false" outlineLevel="0" collapsed="false">
      <c r="A794" s="81"/>
      <c r="B794" s="82" t="n">
        <v>9</v>
      </c>
      <c r="C794" s="83" t="n">
        <v>86.6057</v>
      </c>
      <c r="D794" s="84" t="n">
        <v>87.5881</v>
      </c>
      <c r="E794" s="83" t="n">
        <f aca="false">D794-C794</f>
        <v>0.982399999999998</v>
      </c>
      <c r="F794" s="98" t="n">
        <f aca="false">((10^6)*E794/G794)</f>
        <v>3123.09257375381</v>
      </c>
      <c r="G794" s="84" t="n">
        <f aca="false">I794-J794</f>
        <v>314.56</v>
      </c>
      <c r="H794" s="82" t="n">
        <v>36</v>
      </c>
      <c r="I794" s="85" t="n">
        <v>846.63</v>
      </c>
      <c r="J794" s="85" t="n">
        <v>532.07</v>
      </c>
    </row>
    <row r="795" customFormat="false" ht="23.25" hidden="false" customHeight="false" outlineLevel="0" collapsed="false">
      <c r="A795" s="81" t="n">
        <v>24369</v>
      </c>
      <c r="B795" s="82" t="n">
        <v>10</v>
      </c>
      <c r="C795" s="83" t="n">
        <v>85.1404</v>
      </c>
      <c r="D795" s="84" t="n">
        <v>86.1488</v>
      </c>
      <c r="E795" s="83" t="n">
        <f aca="false">D795-C795</f>
        <v>1.00839999999999</v>
      </c>
      <c r="F795" s="98" t="n">
        <f aca="false">((10^6)*E795/G795)</f>
        <v>3318.74280072402</v>
      </c>
      <c r="G795" s="84" t="n">
        <f aca="false">I795-J795</f>
        <v>303.85</v>
      </c>
      <c r="H795" s="82" t="n">
        <v>37</v>
      </c>
      <c r="I795" s="85" t="n">
        <v>835.72</v>
      </c>
      <c r="J795" s="85" t="n">
        <v>531.87</v>
      </c>
    </row>
    <row r="796" customFormat="false" ht="23.25" hidden="false" customHeight="false" outlineLevel="0" collapsed="false">
      <c r="A796" s="81"/>
      <c r="B796" s="82" t="n">
        <v>11</v>
      </c>
      <c r="C796" s="83" t="n">
        <v>86.1418</v>
      </c>
      <c r="D796" s="84" t="n">
        <v>87.1719</v>
      </c>
      <c r="E796" s="83" t="n">
        <f aca="false">D796-C796</f>
        <v>1.03009999999999</v>
      </c>
      <c r="F796" s="98" t="n">
        <f aca="false">((10^6)*E796/G796)</f>
        <v>3485.36626628317</v>
      </c>
      <c r="G796" s="84" t="n">
        <f aca="false">I796-J796</f>
        <v>295.55</v>
      </c>
      <c r="H796" s="82" t="n">
        <v>38</v>
      </c>
      <c r="I796" s="85" t="n">
        <v>838.43</v>
      </c>
      <c r="J796" s="85" t="n">
        <v>542.88</v>
      </c>
    </row>
    <row r="797" customFormat="false" ht="23.25" hidden="false" customHeight="false" outlineLevel="0" collapsed="false">
      <c r="A797" s="81"/>
      <c r="B797" s="82" t="n">
        <v>12</v>
      </c>
      <c r="C797" s="83" t="n">
        <v>84.8866</v>
      </c>
      <c r="D797" s="84" t="n">
        <v>85.762</v>
      </c>
      <c r="E797" s="83" t="n">
        <f aca="false">D797-C797</f>
        <v>0.875399999999999</v>
      </c>
      <c r="F797" s="98" t="n">
        <f aca="false">((10^6)*E797/G797)</f>
        <v>3181.65297666642</v>
      </c>
      <c r="G797" s="84" t="n">
        <f aca="false">I797-J797</f>
        <v>275.14</v>
      </c>
      <c r="H797" s="82" t="n">
        <v>39</v>
      </c>
      <c r="I797" s="85" t="n">
        <v>844.4</v>
      </c>
      <c r="J797" s="85" t="n">
        <v>569.26</v>
      </c>
    </row>
    <row r="798" customFormat="false" ht="23.25" hidden="false" customHeight="false" outlineLevel="0" collapsed="false">
      <c r="A798" s="81" t="n">
        <v>24387</v>
      </c>
      <c r="B798" s="82" t="n">
        <v>31</v>
      </c>
      <c r="C798" s="83" t="n">
        <v>90.7521</v>
      </c>
      <c r="D798" s="84" t="n">
        <v>90.8577</v>
      </c>
      <c r="E798" s="83" t="n">
        <f aca="false">D798-C798</f>
        <v>0.105599999999995</v>
      </c>
      <c r="F798" s="98" t="n">
        <f aca="false">((10^6)*E798/G798)</f>
        <v>343.996351553832</v>
      </c>
      <c r="G798" s="84" t="n">
        <f aca="false">I798-J798</f>
        <v>306.98</v>
      </c>
      <c r="H798" s="82" t="n">
        <v>40</v>
      </c>
      <c r="I798" s="85" t="n">
        <v>844.29</v>
      </c>
      <c r="J798" s="85" t="n">
        <v>537.31</v>
      </c>
    </row>
    <row r="799" customFormat="false" ht="23.25" hidden="false" customHeight="false" outlineLevel="0" collapsed="false">
      <c r="A799" s="81"/>
      <c r="B799" s="82" t="n">
        <v>32</v>
      </c>
      <c r="C799" s="83" t="n">
        <v>84.0362</v>
      </c>
      <c r="D799" s="84" t="n">
        <v>84.1357</v>
      </c>
      <c r="E799" s="83" t="n">
        <f aca="false">D799-C799</f>
        <v>0.0995000000000061</v>
      </c>
      <c r="F799" s="98" t="n">
        <f aca="false">((10^6)*E799/G799)</f>
        <v>323.083417215983</v>
      </c>
      <c r="G799" s="84" t="n">
        <f aca="false">I799-J799</f>
        <v>307.97</v>
      </c>
      <c r="H799" s="82" t="n">
        <v>41</v>
      </c>
      <c r="I799" s="85" t="n">
        <v>770.6</v>
      </c>
      <c r="J799" s="85" t="n">
        <v>462.63</v>
      </c>
    </row>
    <row r="800" customFormat="false" ht="23.25" hidden="false" customHeight="false" outlineLevel="0" collapsed="false">
      <c r="A800" s="81"/>
      <c r="B800" s="82" t="n">
        <v>33</v>
      </c>
      <c r="C800" s="83" t="n">
        <v>89.124</v>
      </c>
      <c r="D800" s="84" t="n">
        <v>89.2411</v>
      </c>
      <c r="E800" s="83" t="n">
        <f aca="false">D800-C800</f>
        <v>0.117100000000008</v>
      </c>
      <c r="F800" s="98" t="n">
        <f aca="false">((10^6)*E800/G800)</f>
        <v>341.718221080914</v>
      </c>
      <c r="G800" s="84" t="n">
        <f aca="false">I800-J800</f>
        <v>342.68</v>
      </c>
      <c r="H800" s="82" t="n">
        <v>42</v>
      </c>
      <c r="I800" s="85" t="n">
        <v>829.08</v>
      </c>
      <c r="J800" s="85" t="n">
        <v>486.4</v>
      </c>
    </row>
    <row r="801" customFormat="false" ht="23.25" hidden="false" customHeight="false" outlineLevel="0" collapsed="false">
      <c r="A801" s="81" t="n">
        <v>24390</v>
      </c>
      <c r="B801" s="82" t="n">
        <v>34</v>
      </c>
      <c r="C801" s="83" t="n">
        <v>85.6332</v>
      </c>
      <c r="D801" s="84" t="n">
        <v>85.7425</v>
      </c>
      <c r="E801" s="83" t="n">
        <f aca="false">D801-C801</f>
        <v>0.109300000000005</v>
      </c>
      <c r="F801" s="98" t="n">
        <f aca="false">((10^6)*E801/G801)</f>
        <v>345.754776667103</v>
      </c>
      <c r="G801" s="84" t="n">
        <f aca="false">I801-J801</f>
        <v>316.12</v>
      </c>
      <c r="H801" s="82" t="n">
        <v>43</v>
      </c>
      <c r="I801" s="85" t="n">
        <v>864.56</v>
      </c>
      <c r="J801" s="85" t="n">
        <v>548.44</v>
      </c>
    </row>
    <row r="802" customFormat="false" ht="23.25" hidden="false" customHeight="false" outlineLevel="0" collapsed="false">
      <c r="A802" s="81"/>
      <c r="B802" s="82" t="n">
        <v>35</v>
      </c>
      <c r="C802" s="83" t="n">
        <v>87.5544</v>
      </c>
      <c r="D802" s="84" t="n">
        <v>87.6698</v>
      </c>
      <c r="E802" s="83" t="n">
        <f aca="false">D802-C802</f>
        <v>0.115399999999994</v>
      </c>
      <c r="F802" s="98" t="n">
        <f aca="false">((10^6)*E802/G802)</f>
        <v>382.258438504071</v>
      </c>
      <c r="G802" s="84" t="n">
        <f aca="false">I802-J802</f>
        <v>301.89</v>
      </c>
      <c r="H802" s="82" t="n">
        <v>44</v>
      </c>
      <c r="I802" s="85" t="n">
        <v>841.49</v>
      </c>
      <c r="J802" s="85" t="n">
        <v>539.6</v>
      </c>
    </row>
    <row r="803" customFormat="false" ht="23.25" hidden="false" customHeight="false" outlineLevel="0" collapsed="false">
      <c r="A803" s="81"/>
      <c r="B803" s="82" t="n">
        <v>36</v>
      </c>
      <c r="C803" s="83" t="n">
        <v>90.698</v>
      </c>
      <c r="D803" s="84" t="n">
        <v>90.8878</v>
      </c>
      <c r="E803" s="83" t="n">
        <f aca="false">D803-C803</f>
        <v>0.189800000000005</v>
      </c>
      <c r="F803" s="98" t="n">
        <f aca="false">((10^6)*E803/G803)</f>
        <v>626.381967591846</v>
      </c>
      <c r="G803" s="84" t="n">
        <f aca="false">I803-J803</f>
        <v>303.01</v>
      </c>
      <c r="H803" s="82" t="n">
        <v>45</v>
      </c>
      <c r="I803" s="85" t="n">
        <v>835.13</v>
      </c>
      <c r="J803" s="85" t="n">
        <v>532.12</v>
      </c>
    </row>
    <row r="804" customFormat="false" ht="23.25" hidden="false" customHeight="false" outlineLevel="0" collapsed="false">
      <c r="A804" s="81" t="n">
        <v>24399</v>
      </c>
      <c r="B804" s="82" t="n">
        <v>34</v>
      </c>
      <c r="C804" s="83" t="n">
        <v>85.6252</v>
      </c>
      <c r="D804" s="84" t="n">
        <v>85.8335</v>
      </c>
      <c r="E804" s="83" t="n">
        <f aca="false">D804-C804</f>
        <v>0.208299999999994</v>
      </c>
      <c r="F804" s="98" t="n">
        <f aca="false">((10^6)*E804/G804)</f>
        <v>637.119960849067</v>
      </c>
      <c r="G804" s="84" t="n">
        <f aca="false">I804-J804</f>
        <v>326.94</v>
      </c>
      <c r="H804" s="82" t="n">
        <v>46</v>
      </c>
      <c r="I804" s="85" t="n">
        <v>744.57</v>
      </c>
      <c r="J804" s="85" t="n">
        <v>417.63</v>
      </c>
    </row>
    <row r="805" customFormat="false" ht="23.25" hidden="false" customHeight="false" outlineLevel="0" collapsed="false">
      <c r="A805" s="81"/>
      <c r="B805" s="82" t="n">
        <v>35</v>
      </c>
      <c r="C805" s="83" t="n">
        <v>87.5307</v>
      </c>
      <c r="D805" s="84" t="n">
        <v>87.7494</v>
      </c>
      <c r="E805" s="83" t="n">
        <f aca="false">D805-C805</f>
        <v>0.218699999999998</v>
      </c>
      <c r="F805" s="98" t="n">
        <f aca="false">((10^6)*E805/G805)</f>
        <v>593.728790552459</v>
      </c>
      <c r="G805" s="84" t="n">
        <f aca="false">I805-J805</f>
        <v>368.35</v>
      </c>
      <c r="H805" s="82" t="n">
        <v>47</v>
      </c>
      <c r="I805" s="85" t="n">
        <v>694.3</v>
      </c>
      <c r="J805" s="85" t="n">
        <v>325.95</v>
      </c>
    </row>
    <row r="806" customFormat="false" ht="23.25" hidden="false" customHeight="false" outlineLevel="0" collapsed="false">
      <c r="A806" s="81"/>
      <c r="B806" s="82" t="n">
        <v>36</v>
      </c>
      <c r="C806" s="83" t="n">
        <v>90.6714</v>
      </c>
      <c r="D806" s="84" t="n">
        <v>90.8491</v>
      </c>
      <c r="E806" s="83" t="n">
        <f aca="false">D806-C806</f>
        <v>0.177700000000002</v>
      </c>
      <c r="F806" s="98" t="n">
        <f aca="false">((10^6)*E806/G806)</f>
        <v>533.617609080813</v>
      </c>
      <c r="G806" s="84" t="n">
        <f aca="false">I806-J806</f>
        <v>333.01</v>
      </c>
      <c r="H806" s="82" t="n">
        <v>48</v>
      </c>
      <c r="I806" s="85" t="n">
        <v>738.42</v>
      </c>
      <c r="J806" s="85" t="n">
        <v>405.41</v>
      </c>
    </row>
    <row r="807" customFormat="false" ht="23.25" hidden="false" customHeight="false" outlineLevel="0" collapsed="false">
      <c r="A807" s="81" t="n">
        <v>24418</v>
      </c>
      <c r="B807" s="82" t="n">
        <v>31</v>
      </c>
      <c r="C807" s="83" t="n">
        <v>90.7638</v>
      </c>
      <c r="D807" s="84" t="n">
        <v>90.7818</v>
      </c>
      <c r="E807" s="83" t="n">
        <f aca="false">D807-C807</f>
        <v>0.0180000000000007</v>
      </c>
      <c r="F807" s="98" t="n">
        <f aca="false">((10^6)*E807/G807)</f>
        <v>61.4712109828587</v>
      </c>
      <c r="G807" s="84" t="n">
        <f aca="false">I807-J807</f>
        <v>292.82</v>
      </c>
      <c r="H807" s="82" t="n">
        <v>49</v>
      </c>
      <c r="I807" s="85" t="n">
        <v>852.61</v>
      </c>
      <c r="J807" s="85" t="n">
        <v>559.79</v>
      </c>
    </row>
    <row r="808" customFormat="false" ht="23.25" hidden="false" customHeight="false" outlineLevel="0" collapsed="false">
      <c r="A808" s="81"/>
      <c r="B808" s="82" t="n">
        <v>32</v>
      </c>
      <c r="C808" s="83" t="n">
        <v>84.024</v>
      </c>
      <c r="D808" s="84" t="n">
        <v>84.0411</v>
      </c>
      <c r="E808" s="83" t="n">
        <f aca="false">D808-C808</f>
        <v>0.0170999999999992</v>
      </c>
      <c r="F808" s="98" t="n">
        <f aca="false">((10^6)*E808/G808)</f>
        <v>54.149909750148</v>
      </c>
      <c r="G808" s="84" t="n">
        <f aca="false">I808-J808</f>
        <v>315.79</v>
      </c>
      <c r="H808" s="82" t="n">
        <v>50</v>
      </c>
      <c r="I808" s="85" t="n">
        <v>838.29</v>
      </c>
      <c r="J808" s="85" t="n">
        <v>522.5</v>
      </c>
    </row>
    <row r="809" customFormat="false" ht="23.25" hidden="false" customHeight="false" outlineLevel="0" collapsed="false">
      <c r="A809" s="81"/>
      <c r="B809" s="82" t="n">
        <v>33</v>
      </c>
      <c r="C809" s="83" t="n">
        <v>89.1129</v>
      </c>
      <c r="D809" s="84" t="n">
        <v>89.1321</v>
      </c>
      <c r="E809" s="83" t="n">
        <f aca="false">D809-C809</f>
        <v>0.0191999999999979</v>
      </c>
      <c r="F809" s="98" t="n">
        <f aca="false">((10^6)*E809/G809)</f>
        <v>63.2536074322919</v>
      </c>
      <c r="G809" s="84" t="n">
        <f aca="false">I809-J809</f>
        <v>303.54</v>
      </c>
      <c r="H809" s="82" t="n">
        <v>51</v>
      </c>
      <c r="I809" s="85" t="n">
        <v>865.35</v>
      </c>
      <c r="J809" s="85" t="n">
        <v>561.81</v>
      </c>
    </row>
    <row r="810" customFormat="false" ht="23.25" hidden="false" customHeight="false" outlineLevel="0" collapsed="false">
      <c r="A810" s="81" t="n">
        <v>24425</v>
      </c>
      <c r="B810" s="82" t="n">
        <v>34</v>
      </c>
      <c r="C810" s="83" t="n">
        <v>85.6238</v>
      </c>
      <c r="D810" s="84" t="n">
        <v>85.6423</v>
      </c>
      <c r="E810" s="83" t="n">
        <f aca="false">D810-C810</f>
        <v>0.0185000000000031</v>
      </c>
      <c r="F810" s="98" t="n">
        <f aca="false">((10^6)*E810/G810)</f>
        <v>62.8781184148021</v>
      </c>
      <c r="G810" s="84" t="n">
        <f aca="false">I810-J810</f>
        <v>294.22</v>
      </c>
      <c r="H810" s="82" t="n">
        <v>52</v>
      </c>
      <c r="I810" s="85" t="n">
        <v>819.78</v>
      </c>
      <c r="J810" s="85" t="n">
        <v>525.56</v>
      </c>
    </row>
    <row r="811" customFormat="false" ht="23.25" hidden="false" customHeight="false" outlineLevel="0" collapsed="false">
      <c r="A811" s="81"/>
      <c r="B811" s="82" t="n">
        <v>35</v>
      </c>
      <c r="C811" s="83" t="n">
        <v>87.5342</v>
      </c>
      <c r="D811" s="84" t="n">
        <v>87.555</v>
      </c>
      <c r="E811" s="83" t="n">
        <f aca="false">D811-C811</f>
        <v>0.0208000000000084</v>
      </c>
      <c r="F811" s="98" t="n">
        <f aca="false">((10^6)*E811/G811)</f>
        <v>65.3635849412619</v>
      </c>
      <c r="G811" s="84" t="n">
        <f aca="false">I811-J811</f>
        <v>318.22</v>
      </c>
      <c r="H811" s="82" t="n">
        <v>53</v>
      </c>
      <c r="I811" s="85" t="n">
        <v>860.58</v>
      </c>
      <c r="J811" s="85" t="n">
        <v>542.36</v>
      </c>
    </row>
    <row r="812" customFormat="false" ht="23.25" hidden="false" customHeight="false" outlineLevel="0" collapsed="false">
      <c r="A812" s="81"/>
      <c r="B812" s="82" t="n">
        <v>36</v>
      </c>
      <c r="C812" s="83" t="n">
        <v>90.688</v>
      </c>
      <c r="D812" s="84" t="n">
        <v>90.7066</v>
      </c>
      <c r="E812" s="83" t="n">
        <f aca="false">D812-C812</f>
        <v>0.0185999999999922</v>
      </c>
      <c r="F812" s="98" t="n">
        <f aca="false">((10^6)*E812/G812)</f>
        <v>61.3598126216217</v>
      </c>
      <c r="G812" s="84" t="n">
        <f aca="false">I812-J812</f>
        <v>303.13</v>
      </c>
      <c r="H812" s="82" t="n">
        <v>54</v>
      </c>
      <c r="I812" s="85" t="n">
        <v>848.26</v>
      </c>
      <c r="J812" s="85" t="n">
        <v>545.13</v>
      </c>
    </row>
    <row r="813" customFormat="false" ht="23.25" hidden="false" customHeight="false" outlineLevel="0" collapsed="false">
      <c r="A813" s="81" t="n">
        <v>24442</v>
      </c>
      <c r="B813" s="82" t="n">
        <v>10</v>
      </c>
      <c r="C813" s="83" t="n">
        <v>85.1472</v>
      </c>
      <c r="D813" s="84" t="n">
        <v>85.1635</v>
      </c>
      <c r="E813" s="83" t="n">
        <f aca="false">D813-C813</f>
        <v>0.0163000000000011</v>
      </c>
      <c r="F813" s="98" t="n">
        <f aca="false">((10^6)*E813/G813)</f>
        <v>55.2935988330713</v>
      </c>
      <c r="G813" s="84" t="n">
        <f aca="false">I813-J813</f>
        <v>294.79</v>
      </c>
      <c r="H813" s="82" t="n">
        <v>55</v>
      </c>
      <c r="I813" s="85" t="n">
        <v>817.23</v>
      </c>
      <c r="J813" s="85" t="n">
        <v>522.44</v>
      </c>
    </row>
    <row r="814" customFormat="false" ht="23.25" hidden="false" customHeight="false" outlineLevel="0" collapsed="false">
      <c r="A814" s="81"/>
      <c r="B814" s="82" t="n">
        <v>11</v>
      </c>
      <c r="C814" s="83" t="n">
        <v>86.1546</v>
      </c>
      <c r="D814" s="84" t="n">
        <v>86.1709</v>
      </c>
      <c r="E814" s="83" t="n">
        <f aca="false">D814-C814</f>
        <v>0.0163000000000011</v>
      </c>
      <c r="F814" s="98" t="n">
        <f aca="false">((10^6)*E814/G814)</f>
        <v>55.7875282360226</v>
      </c>
      <c r="G814" s="84" t="n">
        <f aca="false">I814-J814</f>
        <v>292.18</v>
      </c>
      <c r="H814" s="82" t="n">
        <v>56</v>
      </c>
      <c r="I814" s="85" t="n">
        <v>824.25</v>
      </c>
      <c r="J814" s="85" t="n">
        <v>532.07</v>
      </c>
    </row>
    <row r="815" customFormat="false" ht="23.25" hidden="false" customHeight="false" outlineLevel="0" collapsed="false">
      <c r="A815" s="81"/>
      <c r="B815" s="82" t="n">
        <v>12</v>
      </c>
      <c r="C815" s="83" t="n">
        <v>84.9072</v>
      </c>
      <c r="D815" s="84" t="n">
        <v>84.9211</v>
      </c>
      <c r="E815" s="83" t="n">
        <f aca="false">D815-C815</f>
        <v>0.0138999999999925</v>
      </c>
      <c r="F815" s="98" t="n">
        <f aca="false">((10^6)*E815/G815)</f>
        <v>46.171732270362</v>
      </c>
      <c r="G815" s="84" t="n">
        <f aca="false">I815-J815</f>
        <v>301.05</v>
      </c>
      <c r="H815" s="82" t="n">
        <v>57</v>
      </c>
      <c r="I815" s="85" t="n">
        <v>845.81</v>
      </c>
      <c r="J815" s="85" t="n">
        <v>544.76</v>
      </c>
    </row>
    <row r="816" customFormat="false" ht="23.25" hidden="false" customHeight="false" outlineLevel="0" collapsed="false">
      <c r="A816" s="81" t="n">
        <v>24454</v>
      </c>
      <c r="B816" s="82" t="n">
        <v>13</v>
      </c>
      <c r="C816" s="83" t="n">
        <v>85.3593</v>
      </c>
      <c r="D816" s="84" t="n">
        <v>85.376</v>
      </c>
      <c r="E816" s="83" t="n">
        <f aca="false">D816-C816</f>
        <v>0.0167000000000002</v>
      </c>
      <c r="F816" s="98" t="n">
        <f aca="false">((10^6)*E816/G816)</f>
        <v>54.6841743344581</v>
      </c>
      <c r="G816" s="84" t="n">
        <f aca="false">I816-J816</f>
        <v>305.39</v>
      </c>
      <c r="H816" s="82" t="n">
        <v>58</v>
      </c>
      <c r="I816" s="85" t="n">
        <v>829.62</v>
      </c>
      <c r="J816" s="85" t="n">
        <v>524.23</v>
      </c>
    </row>
    <row r="817" customFormat="false" ht="23.25" hidden="false" customHeight="false" outlineLevel="0" collapsed="false">
      <c r="A817" s="81"/>
      <c r="B817" s="82" t="n">
        <v>14</v>
      </c>
      <c r="C817" s="83" t="n">
        <v>87.8495</v>
      </c>
      <c r="D817" s="84" t="n">
        <v>87.8655</v>
      </c>
      <c r="E817" s="83" t="n">
        <f aca="false">D817-C817</f>
        <v>0.0159999999999911</v>
      </c>
      <c r="F817" s="98" t="n">
        <f aca="false">((10^6)*E817/G817)</f>
        <v>57.9437221598201</v>
      </c>
      <c r="G817" s="84" t="n">
        <f aca="false">I817-J817</f>
        <v>276.13</v>
      </c>
      <c r="H817" s="82" t="n">
        <v>59</v>
      </c>
      <c r="I817" s="85" t="n">
        <v>835.84</v>
      </c>
      <c r="J817" s="85" t="n">
        <v>559.71</v>
      </c>
    </row>
    <row r="818" customFormat="false" ht="23.25" hidden="false" customHeight="false" outlineLevel="0" collapsed="false">
      <c r="A818" s="81"/>
      <c r="B818" s="82" t="n">
        <v>15</v>
      </c>
      <c r="C818" s="83" t="n">
        <v>87.063</v>
      </c>
      <c r="D818" s="84" t="n">
        <v>87.0785</v>
      </c>
      <c r="E818" s="83" t="n">
        <f aca="false">D818-C818</f>
        <v>0.015500000000003</v>
      </c>
      <c r="F818" s="98" t="n">
        <f aca="false">((10^6)*E818/G818)</f>
        <v>52.7551819202987</v>
      </c>
      <c r="G818" s="84" t="n">
        <f aca="false">I818-J818</f>
        <v>293.81</v>
      </c>
      <c r="H818" s="82" t="n">
        <v>60</v>
      </c>
      <c r="I818" s="85" t="n">
        <v>833.33</v>
      </c>
      <c r="J818" s="85" t="n">
        <v>539.52</v>
      </c>
    </row>
    <row r="819" customFormat="false" ht="23.25" hidden="false" customHeight="false" outlineLevel="0" collapsed="false">
      <c r="A819" s="81" t="n">
        <v>24463</v>
      </c>
      <c r="B819" s="82" t="n">
        <v>16</v>
      </c>
      <c r="C819" s="83" t="n">
        <v>85.7406</v>
      </c>
      <c r="D819" s="84" t="n">
        <v>85.7562</v>
      </c>
      <c r="E819" s="83" t="n">
        <f aca="false">D819-C819</f>
        <v>0.0156000000000063</v>
      </c>
      <c r="F819" s="98" t="n">
        <f aca="false">((10^6)*E819/G819)</f>
        <v>56.6757493188239</v>
      </c>
      <c r="G819" s="84" t="n">
        <f aca="false">I819-J819</f>
        <v>275.25</v>
      </c>
      <c r="H819" s="82" t="n">
        <v>61</v>
      </c>
      <c r="I819" s="85" t="n">
        <v>857.14</v>
      </c>
      <c r="J819" s="85" t="n">
        <v>581.89</v>
      </c>
    </row>
    <row r="820" customFormat="false" ht="23.25" hidden="false" customHeight="false" outlineLevel="0" collapsed="false">
      <c r="A820" s="81"/>
      <c r="B820" s="82" t="n">
        <v>17</v>
      </c>
      <c r="C820" s="83" t="n">
        <v>85.0857</v>
      </c>
      <c r="D820" s="84" t="n">
        <v>85.1038</v>
      </c>
      <c r="E820" s="83" t="n">
        <f aca="false">D820-C820</f>
        <v>0.018100000000004</v>
      </c>
      <c r="F820" s="98" t="n">
        <f aca="false">((10^6)*E820/G820)</f>
        <v>60.9058483074366</v>
      </c>
      <c r="G820" s="84" t="n">
        <f aca="false">I820-J820</f>
        <v>297.18</v>
      </c>
      <c r="H820" s="82" t="n">
        <v>62</v>
      </c>
      <c r="I820" s="85" t="n">
        <v>861.15</v>
      </c>
      <c r="J820" s="85" t="n">
        <v>563.97</v>
      </c>
    </row>
    <row r="821" customFormat="false" ht="23.25" hidden="false" customHeight="false" outlineLevel="0" collapsed="false">
      <c r="A821" s="81"/>
      <c r="B821" s="82" t="n">
        <v>18</v>
      </c>
      <c r="C821" s="83" t="n">
        <v>86.871</v>
      </c>
      <c r="D821" s="84" t="n">
        <v>86.8934</v>
      </c>
      <c r="E821" s="83" t="n">
        <f aca="false">D821-C821</f>
        <v>0.0224000000000046</v>
      </c>
      <c r="F821" s="98" t="n">
        <f aca="false">((10^6)*E821/G821)</f>
        <v>77.3988459279384</v>
      </c>
      <c r="G821" s="84" t="n">
        <f aca="false">I821-J821</f>
        <v>289.41</v>
      </c>
      <c r="H821" s="82" t="n">
        <v>63</v>
      </c>
      <c r="I821" s="85" t="n">
        <v>845.37</v>
      </c>
      <c r="J821" s="85" t="n">
        <v>555.96</v>
      </c>
    </row>
    <row r="822" customFormat="false" ht="23.25" hidden="false" customHeight="false" outlineLevel="0" collapsed="false">
      <c r="A822" s="81" t="n">
        <v>24483</v>
      </c>
      <c r="B822" s="82" t="n">
        <v>31</v>
      </c>
      <c r="C822" s="83" t="n">
        <v>90.7405</v>
      </c>
      <c r="D822" s="84" t="n">
        <v>90.7454</v>
      </c>
      <c r="E822" s="83" t="n">
        <f aca="false">D822-C822</f>
        <v>0.00490000000000634</v>
      </c>
      <c r="F822" s="98" t="n">
        <f aca="false">((10^6)*E822/G822)</f>
        <v>19.6747641036191</v>
      </c>
      <c r="G822" s="84" t="n">
        <f aca="false">I822-J822</f>
        <v>249.05</v>
      </c>
      <c r="H822" s="82" t="n">
        <v>64</v>
      </c>
      <c r="I822" s="85" t="n">
        <v>610.19</v>
      </c>
      <c r="J822" s="85" t="n">
        <v>361.14</v>
      </c>
    </row>
    <row r="823" customFormat="false" ht="23.25" hidden="false" customHeight="false" outlineLevel="0" collapsed="false">
      <c r="A823" s="81"/>
      <c r="B823" s="82" t="n">
        <v>32</v>
      </c>
      <c r="C823" s="83" t="n">
        <v>84.0011</v>
      </c>
      <c r="D823" s="84" t="n">
        <v>84.0054</v>
      </c>
      <c r="E823" s="83" t="n">
        <f aca="false">D823-C823</f>
        <v>0.00430000000000064</v>
      </c>
      <c r="F823" s="98" t="n">
        <f aca="false">((10^6)*E823/G823)</f>
        <v>12.6914790000314</v>
      </c>
      <c r="G823" s="84" t="n">
        <f aca="false">I823-J823</f>
        <v>338.81</v>
      </c>
      <c r="H823" s="82" t="n">
        <v>65</v>
      </c>
      <c r="I823" s="85" t="n">
        <v>732.28</v>
      </c>
      <c r="J823" s="85" t="n">
        <v>393.47</v>
      </c>
    </row>
    <row r="824" customFormat="false" ht="23.25" hidden="false" customHeight="false" outlineLevel="0" collapsed="false">
      <c r="A824" s="81"/>
      <c r="B824" s="82" t="n">
        <v>33</v>
      </c>
      <c r="C824" s="83" t="n">
        <v>89.0997</v>
      </c>
      <c r="D824" s="84" t="n">
        <v>89.1034</v>
      </c>
      <c r="E824" s="83" t="n">
        <f aca="false">D824-C824</f>
        <v>0.00369999999999493</v>
      </c>
      <c r="F824" s="98" t="n">
        <f aca="false">((10^6)*E824/G824)</f>
        <v>10.678210678196</v>
      </c>
      <c r="G824" s="84" t="n">
        <f aca="false">I824-J824</f>
        <v>346.5</v>
      </c>
      <c r="H824" s="82" t="n">
        <v>66</v>
      </c>
      <c r="I824" s="85" t="n">
        <v>710.57</v>
      </c>
      <c r="J824" s="85" t="n">
        <v>364.07</v>
      </c>
    </row>
    <row r="825" customFormat="false" ht="23.25" hidden="false" customHeight="false" outlineLevel="0" collapsed="false">
      <c r="A825" s="81" t="n">
        <v>24490</v>
      </c>
      <c r="B825" s="82" t="n">
        <v>34</v>
      </c>
      <c r="C825" s="83" t="n">
        <v>85.6046</v>
      </c>
      <c r="D825" s="84" t="n">
        <v>85.6076</v>
      </c>
      <c r="E825" s="83" t="n">
        <f aca="false">D825-C825</f>
        <v>0.00300000000000011</v>
      </c>
      <c r="F825" s="98" t="n">
        <f aca="false">((10^6)*E825/G825)</f>
        <v>8.61846074291164</v>
      </c>
      <c r="G825" s="84" t="n">
        <f aca="false">I825-J825</f>
        <v>348.09</v>
      </c>
      <c r="H825" s="82" t="n">
        <v>67</v>
      </c>
      <c r="I825" s="85" t="n">
        <v>813.27</v>
      </c>
      <c r="J825" s="85" t="n">
        <v>465.18</v>
      </c>
    </row>
    <row r="826" customFormat="false" ht="23.25" hidden="false" customHeight="false" outlineLevel="0" collapsed="false">
      <c r="A826" s="81"/>
      <c r="B826" s="82" t="n">
        <v>35</v>
      </c>
      <c r="C826" s="83" t="n">
        <v>87.5218</v>
      </c>
      <c r="D826" s="84" t="n">
        <v>87.5262</v>
      </c>
      <c r="E826" s="83" t="n">
        <f aca="false">D826-C826</f>
        <v>0.00440000000000396</v>
      </c>
      <c r="F826" s="98" t="n">
        <f aca="false">((10^6)*E826/G826)</f>
        <v>12.7392223283939</v>
      </c>
      <c r="G826" s="84" t="n">
        <f aca="false">I826-J826</f>
        <v>345.39</v>
      </c>
      <c r="H826" s="82" t="n">
        <v>68</v>
      </c>
      <c r="I826" s="85" t="n">
        <v>861.6</v>
      </c>
      <c r="J826" s="85" t="n">
        <v>516.21</v>
      </c>
    </row>
    <row r="827" customFormat="false" ht="23.25" hidden="false" customHeight="false" outlineLevel="0" collapsed="false">
      <c r="A827" s="81"/>
      <c r="B827" s="82" t="n">
        <v>36</v>
      </c>
      <c r="C827" s="83" t="n">
        <v>90.676</v>
      </c>
      <c r="D827" s="83" t="n">
        <v>90.681</v>
      </c>
      <c r="E827" s="83" t="n">
        <f aca="false">D827-C827</f>
        <v>0.00499999999999545</v>
      </c>
      <c r="F827" s="98" t="n">
        <f aca="false">((10^6)*E827/G827)</f>
        <v>15.5014726398867</v>
      </c>
      <c r="G827" s="84" t="n">
        <f aca="false">I827-J827</f>
        <v>322.55</v>
      </c>
      <c r="H827" s="82" t="n">
        <v>69</v>
      </c>
      <c r="I827" s="85" t="n">
        <v>837.29</v>
      </c>
      <c r="J827" s="85" t="n">
        <v>514.74</v>
      </c>
    </row>
    <row r="828" customFormat="false" ht="23.25" hidden="false" customHeight="false" outlineLevel="0" collapsed="false">
      <c r="A828" s="81" t="n">
        <v>24509</v>
      </c>
      <c r="B828" s="82" t="n">
        <v>22</v>
      </c>
      <c r="C828" s="83" t="n">
        <v>86.236</v>
      </c>
      <c r="D828" s="84" t="n">
        <v>86.2392</v>
      </c>
      <c r="E828" s="83" t="n">
        <f aca="false">D828-C828</f>
        <v>0.00319999999999254</v>
      </c>
      <c r="F828" s="98" t="n">
        <f aca="false">((10^6)*E828/G828)</f>
        <v>10.193355206551</v>
      </c>
      <c r="G828" s="84" t="n">
        <f aca="false">I828-J828</f>
        <v>313.93</v>
      </c>
      <c r="H828" s="82" t="n">
        <v>70</v>
      </c>
      <c r="I828" s="85" t="n">
        <v>859.32</v>
      </c>
      <c r="J828" s="85" t="n">
        <v>545.39</v>
      </c>
    </row>
    <row r="829" customFormat="false" ht="23.25" hidden="false" customHeight="false" outlineLevel="0" collapsed="false">
      <c r="A829" s="81"/>
      <c r="B829" s="82" t="n">
        <v>23</v>
      </c>
      <c r="C829" s="83" t="n">
        <v>87.7301</v>
      </c>
      <c r="D829" s="84" t="n">
        <v>87.7344</v>
      </c>
      <c r="E829" s="83" t="n">
        <f aca="false">D829-C829</f>
        <v>0.00430000000000064</v>
      </c>
      <c r="F829" s="98" t="n">
        <f aca="false">((10^6)*E829/G829)</f>
        <v>14.0220439574794</v>
      </c>
      <c r="G829" s="84" t="n">
        <f aca="false">I829-J829</f>
        <v>306.66</v>
      </c>
      <c r="H829" s="82" t="n">
        <v>71</v>
      </c>
      <c r="I829" s="85" t="n">
        <v>871.63</v>
      </c>
      <c r="J829" s="85" t="n">
        <v>564.97</v>
      </c>
    </row>
    <row r="830" customFormat="false" ht="23.25" hidden="false" customHeight="false" outlineLevel="0" collapsed="false">
      <c r="A830" s="81"/>
      <c r="B830" s="82" t="n">
        <v>24</v>
      </c>
      <c r="C830" s="83" t="n">
        <v>87.9298</v>
      </c>
      <c r="D830" s="84" t="n">
        <v>87.9346</v>
      </c>
      <c r="E830" s="83" t="n">
        <f aca="false">D830-C830</f>
        <v>0.00480000000000302</v>
      </c>
      <c r="F830" s="98" t="n">
        <f aca="false">((10^6)*E830/G830)</f>
        <v>15.8368801346235</v>
      </c>
      <c r="G830" s="84" t="n">
        <f aca="false">I830-J830</f>
        <v>303.09</v>
      </c>
      <c r="H830" s="82" t="n">
        <v>72</v>
      </c>
      <c r="I830" s="85" t="n">
        <v>832.17</v>
      </c>
      <c r="J830" s="85" t="n">
        <v>529.08</v>
      </c>
    </row>
    <row r="831" customFormat="false" ht="23.25" hidden="false" customHeight="false" outlineLevel="0" collapsed="false">
      <c r="A831" s="81" t="n">
        <v>24517</v>
      </c>
      <c r="B831" s="82" t="n">
        <v>25</v>
      </c>
      <c r="C831" s="83" t="n">
        <v>87.2644</v>
      </c>
      <c r="D831" s="84" t="n">
        <v>87.2706</v>
      </c>
      <c r="E831" s="83" t="n">
        <f aca="false">D831-C831</f>
        <v>0.00620000000000687</v>
      </c>
      <c r="F831" s="98" t="n">
        <f aca="false">((10^6)*E831/G831)</f>
        <v>19.4528112450015</v>
      </c>
      <c r="G831" s="84" t="n">
        <f aca="false">I831-J831</f>
        <v>318.72</v>
      </c>
      <c r="H831" s="82" t="n">
        <v>73</v>
      </c>
      <c r="I831" s="85" t="n">
        <v>853.19</v>
      </c>
      <c r="J831" s="85" t="n">
        <v>534.47</v>
      </c>
    </row>
    <row r="832" customFormat="false" ht="23.25" hidden="false" customHeight="false" outlineLevel="0" collapsed="false">
      <c r="A832" s="81"/>
      <c r="B832" s="82" t="n">
        <v>26</v>
      </c>
      <c r="C832" s="83" t="n">
        <v>88.7635</v>
      </c>
      <c r="D832" s="84" t="n">
        <v>88.7678</v>
      </c>
      <c r="E832" s="83" t="n">
        <f aca="false">D832-C832</f>
        <v>0.00430000000000064</v>
      </c>
      <c r="F832" s="98" t="n">
        <f aca="false">((10^6)*E832/G832)</f>
        <v>14.0051460769327</v>
      </c>
      <c r="G832" s="84" t="n">
        <f aca="false">I832-J832</f>
        <v>307.03</v>
      </c>
      <c r="H832" s="82" t="n">
        <v>74</v>
      </c>
      <c r="I832" s="85" t="n">
        <v>846.57</v>
      </c>
      <c r="J832" s="85" t="n">
        <v>539.54</v>
      </c>
    </row>
    <row r="833" customFormat="false" ht="23.25" hidden="false" customHeight="false" outlineLevel="0" collapsed="false">
      <c r="A833" s="81"/>
      <c r="B833" s="82" t="n">
        <v>27</v>
      </c>
      <c r="C833" s="83" t="n">
        <v>88.0553</v>
      </c>
      <c r="D833" s="84" t="n">
        <v>88.0602</v>
      </c>
      <c r="E833" s="83" t="n">
        <f aca="false">D833-C833</f>
        <v>0.00489999999999213</v>
      </c>
      <c r="F833" s="98" t="n">
        <f aca="false">((10^6)*E833/G833)</f>
        <v>13.2683455185273</v>
      </c>
      <c r="G833" s="84" t="n">
        <f aca="false">I833-J833</f>
        <v>369.3</v>
      </c>
      <c r="H833" s="82" t="n">
        <v>75</v>
      </c>
      <c r="I833" s="85" t="n">
        <v>718.5</v>
      </c>
      <c r="J833" s="85" t="n">
        <v>349.2</v>
      </c>
    </row>
    <row r="834" customFormat="false" ht="23.25" hidden="false" customHeight="false" outlineLevel="0" collapsed="false">
      <c r="A834" s="81" t="n">
        <v>24523</v>
      </c>
      <c r="B834" s="82" t="n">
        <v>28</v>
      </c>
      <c r="C834" s="83" t="n">
        <v>91.7615</v>
      </c>
      <c r="D834" s="84" t="n">
        <v>91.7643</v>
      </c>
      <c r="E834" s="83" t="n">
        <f aca="false">D834-C834</f>
        <v>0.00280000000000769</v>
      </c>
      <c r="F834" s="98" t="n">
        <f aca="false">((10^6)*E834/G834)</f>
        <v>8.38122605366285</v>
      </c>
      <c r="G834" s="84" t="n">
        <f aca="false">I834-J834</f>
        <v>334.08</v>
      </c>
      <c r="H834" s="82" t="n">
        <v>76</v>
      </c>
      <c r="I834" s="85" t="n">
        <v>863.33</v>
      </c>
      <c r="J834" s="85" t="n">
        <v>529.25</v>
      </c>
    </row>
    <row r="835" customFormat="false" ht="23.25" hidden="false" customHeight="false" outlineLevel="0" collapsed="false">
      <c r="A835" s="81"/>
      <c r="B835" s="82" t="n">
        <v>29</v>
      </c>
      <c r="C835" s="83" t="n">
        <v>85.2895</v>
      </c>
      <c r="D835" s="84" t="n">
        <v>85.2962</v>
      </c>
      <c r="E835" s="83" t="n">
        <f aca="false">D835-C835</f>
        <v>0.00669999999999504</v>
      </c>
      <c r="F835" s="98" t="n">
        <f aca="false">((10^6)*E835/G835)</f>
        <v>17.7009854429078</v>
      </c>
      <c r="G835" s="84" t="n">
        <f aca="false">I835-J835</f>
        <v>378.51</v>
      </c>
      <c r="H835" s="82" t="n">
        <v>77</v>
      </c>
      <c r="I835" s="85" t="n">
        <v>717.62</v>
      </c>
      <c r="J835" s="85" t="n">
        <v>339.11</v>
      </c>
    </row>
    <row r="836" customFormat="false" ht="23.25" hidden="false" customHeight="false" outlineLevel="0" collapsed="false">
      <c r="A836" s="81"/>
      <c r="B836" s="82" t="n">
        <v>30</v>
      </c>
      <c r="C836" s="83" t="n">
        <v>85.3556</v>
      </c>
      <c r="D836" s="84" t="n">
        <v>85.3608</v>
      </c>
      <c r="E836" s="83" t="n">
        <f aca="false">D836-C836</f>
        <v>0.00520000000000209</v>
      </c>
      <c r="F836" s="98" t="n">
        <f aca="false">((10^6)*E836/G836)</f>
        <v>17.0001307702435</v>
      </c>
      <c r="G836" s="84" t="n">
        <f aca="false">I836-J836</f>
        <v>305.88</v>
      </c>
      <c r="H836" s="82" t="n">
        <v>78</v>
      </c>
      <c r="I836" s="85" t="n">
        <v>850.17</v>
      </c>
      <c r="J836" s="85" t="n">
        <v>544.29</v>
      </c>
    </row>
    <row r="837" customFormat="false" ht="23.25" hidden="false" customHeight="false" outlineLevel="0" collapsed="false">
      <c r="A837" s="81" t="n">
        <v>24536</v>
      </c>
      <c r="B837" s="82" t="n">
        <v>28</v>
      </c>
      <c r="C837" s="83" t="n">
        <v>91.7625</v>
      </c>
      <c r="D837" s="84" t="n">
        <v>91.7634</v>
      </c>
      <c r="E837" s="83" t="n">
        <f aca="false">D837-C837</f>
        <v>0.000900000000001455</v>
      </c>
      <c r="F837" s="98" t="n">
        <f aca="false">((10^6)*E837/G837)</f>
        <v>2.81337918099861</v>
      </c>
      <c r="G837" s="84" t="n">
        <f aca="false">I837-J837</f>
        <v>319.9</v>
      </c>
      <c r="H837" s="82" t="n">
        <v>79</v>
      </c>
      <c r="I837" s="85" t="n">
        <v>820.39</v>
      </c>
      <c r="J837" s="85" t="n">
        <v>500.49</v>
      </c>
    </row>
    <row r="838" customFormat="false" ht="23.25" hidden="false" customHeight="false" outlineLevel="0" collapsed="false">
      <c r="A838" s="81"/>
      <c r="B838" s="82" t="n">
        <v>29</v>
      </c>
      <c r="C838" s="83" t="n">
        <v>85.2875</v>
      </c>
      <c r="D838" s="84" t="n">
        <v>85.291</v>
      </c>
      <c r="E838" s="83" t="n">
        <f aca="false">D838-C838</f>
        <v>0.0035000000000025</v>
      </c>
      <c r="F838" s="98" t="n">
        <f aca="false">((10^6)*E838/G838)</f>
        <v>9.8647125140995</v>
      </c>
      <c r="G838" s="84" t="n">
        <f aca="false">I838-J838</f>
        <v>354.8</v>
      </c>
      <c r="H838" s="82" t="n">
        <v>80</v>
      </c>
      <c r="I838" s="85" t="n">
        <v>661.48</v>
      </c>
      <c r="J838" s="85" t="n">
        <v>306.68</v>
      </c>
    </row>
    <row r="839" customFormat="false" ht="23.25" hidden="false" customHeight="false" outlineLevel="0" collapsed="false">
      <c r="A839" s="81"/>
      <c r="B839" s="82" t="n">
        <v>30</v>
      </c>
      <c r="C839" s="83" t="n">
        <v>85.3636</v>
      </c>
      <c r="D839" s="84" t="n">
        <v>85.3656</v>
      </c>
      <c r="E839" s="83" t="n">
        <f aca="false">D839-C839</f>
        <v>0.00199999999999534</v>
      </c>
      <c r="F839" s="98" t="n">
        <f aca="false">((10^6)*E839/G839)</f>
        <v>6.00240096037016</v>
      </c>
      <c r="G839" s="84" t="n">
        <f aca="false">I839-J839</f>
        <v>333.2</v>
      </c>
      <c r="H839" s="82" t="n">
        <v>81</v>
      </c>
      <c r="I839" s="85" t="n">
        <v>840.29</v>
      </c>
      <c r="J839" s="85" t="n">
        <v>507.09</v>
      </c>
    </row>
    <row r="840" customFormat="false" ht="23.25" hidden="false" customHeight="false" outlineLevel="0" collapsed="false">
      <c r="A840" s="81" t="n">
        <v>24543</v>
      </c>
      <c r="B840" s="82" t="n">
        <v>31</v>
      </c>
      <c r="C840" s="83" t="n">
        <v>90.7487</v>
      </c>
      <c r="D840" s="84" t="n">
        <v>90.754</v>
      </c>
      <c r="E840" s="83" t="n">
        <f aca="false">D840-C840</f>
        <v>0.00530000000000541</v>
      </c>
      <c r="F840" s="98" t="n">
        <f aca="false">((10^6)*E840/G840)</f>
        <v>15.4316494395266</v>
      </c>
      <c r="G840" s="84" t="n">
        <f aca="false">I840-J840</f>
        <v>343.45</v>
      </c>
      <c r="H840" s="82" t="n">
        <v>82</v>
      </c>
      <c r="I840" s="85" t="n">
        <v>763.86</v>
      </c>
      <c r="J840" s="85" t="n">
        <v>420.41</v>
      </c>
    </row>
    <row r="841" customFormat="false" ht="23.25" hidden="false" customHeight="false" outlineLevel="0" collapsed="false">
      <c r="A841" s="81"/>
      <c r="B841" s="82" t="n">
        <v>32</v>
      </c>
      <c r="C841" s="83" t="n">
        <v>84.0148</v>
      </c>
      <c r="D841" s="84" t="n">
        <v>84.0164</v>
      </c>
      <c r="E841" s="83" t="n">
        <f aca="false">D841-C841</f>
        <v>0.00160000000001048</v>
      </c>
      <c r="F841" s="98" t="n">
        <f aca="false">((10^6)*E841/G841)</f>
        <v>5.36228969773605</v>
      </c>
      <c r="G841" s="84" t="n">
        <f aca="false">I841-J841</f>
        <v>298.38</v>
      </c>
      <c r="H841" s="82" t="n">
        <v>83</v>
      </c>
      <c r="I841" s="85" t="n">
        <v>842.38</v>
      </c>
      <c r="J841" s="85" t="n">
        <v>544</v>
      </c>
    </row>
    <row r="842" customFormat="false" ht="23.25" hidden="false" customHeight="false" outlineLevel="0" collapsed="false">
      <c r="A842" s="81"/>
      <c r="B842" s="82" t="n">
        <v>33</v>
      </c>
      <c r="C842" s="83" t="n">
        <v>89.1054</v>
      </c>
      <c r="D842" s="84" t="n">
        <v>89.107</v>
      </c>
      <c r="E842" s="83" t="n">
        <f aca="false">D842-C842</f>
        <v>0.00159999999999627</v>
      </c>
      <c r="F842" s="98" t="n">
        <f aca="false">((10^6)*E842/G842)</f>
        <v>4.57116736185438</v>
      </c>
      <c r="G842" s="84" t="n">
        <f aca="false">I842-J842</f>
        <v>350.02</v>
      </c>
      <c r="H842" s="82" t="n">
        <v>84</v>
      </c>
      <c r="I842" s="85" t="n">
        <v>841.87</v>
      </c>
      <c r="J842" s="85" t="n">
        <v>491.85</v>
      </c>
    </row>
    <row r="843" customFormat="false" ht="23.25" hidden="false" customHeight="false" outlineLevel="0" collapsed="false">
      <c r="A843" s="81" t="n">
        <v>24552</v>
      </c>
      <c r="B843" s="82" t="n">
        <v>34</v>
      </c>
      <c r="C843" s="83" t="n">
        <v>85.6166</v>
      </c>
      <c r="D843" s="84" t="n">
        <v>85.6187</v>
      </c>
      <c r="E843" s="83" t="n">
        <f aca="false">D843-C843</f>
        <v>0.00209999999999866</v>
      </c>
      <c r="F843" s="98" t="n">
        <f aca="false">((10^6)*E843/G843)</f>
        <v>5.59462915600666</v>
      </c>
      <c r="G843" s="84" t="n">
        <f aca="false">I843-J843</f>
        <v>375.36</v>
      </c>
      <c r="H843" s="82" t="n">
        <v>85</v>
      </c>
      <c r="I843" s="85" t="n">
        <v>742.1</v>
      </c>
      <c r="J843" s="85" t="n">
        <v>366.74</v>
      </c>
    </row>
    <row r="844" customFormat="false" ht="23.25" hidden="false" customHeight="false" outlineLevel="0" collapsed="false">
      <c r="A844" s="81"/>
      <c r="B844" s="82" t="n">
        <v>35</v>
      </c>
      <c r="C844" s="83" t="n">
        <v>87.5171</v>
      </c>
      <c r="D844" s="84" t="n">
        <v>87.5196</v>
      </c>
      <c r="E844" s="83" t="n">
        <f aca="false">D844-C844</f>
        <v>0.00249999999999773</v>
      </c>
      <c r="F844" s="98" t="n">
        <f aca="false">((10^6)*E844/G844)</f>
        <v>8.12426881579919</v>
      </c>
      <c r="G844" s="84" t="n">
        <f aca="false">I844-J844</f>
        <v>307.72</v>
      </c>
      <c r="H844" s="82" t="n">
        <v>86</v>
      </c>
      <c r="I844" s="85" t="n">
        <v>826.27</v>
      </c>
      <c r="J844" s="85" t="n">
        <v>518.55</v>
      </c>
    </row>
    <row r="845" s="93" customFormat="true" ht="24" hidden="false" customHeight="false" outlineLevel="0" collapsed="false">
      <c r="A845" s="100"/>
      <c r="B845" s="101" t="n">
        <v>36</v>
      </c>
      <c r="C845" s="102" t="n">
        <v>90.6546</v>
      </c>
      <c r="D845" s="103" t="n">
        <v>90.658</v>
      </c>
      <c r="E845" s="102" t="n">
        <f aca="false">D845-C845</f>
        <v>0.00339999999999918</v>
      </c>
      <c r="F845" s="104" t="n">
        <f aca="false">((10^6)*E845/G845)</f>
        <v>11.0082237907116</v>
      </c>
      <c r="G845" s="103" t="n">
        <f aca="false">I845-J845</f>
        <v>308.86</v>
      </c>
      <c r="H845" s="101" t="n">
        <v>87</v>
      </c>
      <c r="I845" s="105" t="n">
        <v>860.5</v>
      </c>
      <c r="J845" s="105" t="n">
        <v>551.64</v>
      </c>
    </row>
    <row r="846" customFormat="false" ht="24" hidden="false" customHeight="false" outlineLevel="0" collapsed="false">
      <c r="A846" s="81" t="n">
        <v>24564</v>
      </c>
      <c r="B846" s="82" t="n">
        <v>31</v>
      </c>
      <c r="C846" s="83" t="n">
        <v>90.713</v>
      </c>
      <c r="D846" s="84" t="n">
        <v>90.7371</v>
      </c>
      <c r="E846" s="83" t="n">
        <f aca="false">D846-C846</f>
        <v>0.0241000000000042</v>
      </c>
      <c r="F846" s="98" t="n">
        <f aca="false">((10^6)*E846/G846)</f>
        <v>65.2268052398079</v>
      </c>
      <c r="G846" s="84" t="n">
        <f aca="false">I846-J846</f>
        <v>369.48</v>
      </c>
      <c r="H846" s="82" t="n">
        <v>1</v>
      </c>
      <c r="I846" s="85" t="n">
        <v>676.12</v>
      </c>
      <c r="J846" s="85" t="n">
        <v>306.64</v>
      </c>
    </row>
    <row r="847" customFormat="false" ht="23.25" hidden="false" customHeight="false" outlineLevel="0" collapsed="false">
      <c r="A847" s="81"/>
      <c r="B847" s="82" t="n">
        <v>32</v>
      </c>
      <c r="C847" s="83" t="n">
        <v>83.992</v>
      </c>
      <c r="D847" s="84" t="n">
        <v>84.013</v>
      </c>
      <c r="E847" s="83" t="n">
        <f aca="false">D847-C847</f>
        <v>0.0210000000000008</v>
      </c>
      <c r="F847" s="98" t="n">
        <f aca="false">((10^6)*E847/G847)</f>
        <v>56.5123789020474</v>
      </c>
      <c r="G847" s="84" t="n">
        <f aca="false">I847-J847</f>
        <v>371.6</v>
      </c>
      <c r="H847" s="82" t="n">
        <v>2</v>
      </c>
      <c r="I847" s="85" t="n">
        <v>691.41</v>
      </c>
      <c r="J847" s="85" t="n">
        <v>319.81</v>
      </c>
    </row>
    <row r="848" customFormat="false" ht="23.25" hidden="false" customHeight="false" outlineLevel="0" collapsed="false">
      <c r="A848" s="81"/>
      <c r="B848" s="82" t="n">
        <v>33</v>
      </c>
      <c r="C848" s="83" t="n">
        <v>89.076</v>
      </c>
      <c r="D848" s="84" t="n">
        <v>89.0983</v>
      </c>
      <c r="E848" s="83" t="n">
        <f aca="false">D848-C848</f>
        <v>0.0223000000000013</v>
      </c>
      <c r="F848" s="98" t="n">
        <f aca="false">((10^6)*E848/G848)</f>
        <v>71.1210333280221</v>
      </c>
      <c r="G848" s="84" t="n">
        <f aca="false">I848-J848</f>
        <v>313.55</v>
      </c>
      <c r="H848" s="82" t="n">
        <v>3</v>
      </c>
      <c r="I848" s="85" t="n">
        <v>718.9</v>
      </c>
      <c r="J848" s="85" t="n">
        <v>405.35</v>
      </c>
    </row>
    <row r="849" customFormat="false" ht="23.25" hidden="false" customHeight="false" outlineLevel="0" collapsed="false">
      <c r="A849" s="81" t="n">
        <v>24584</v>
      </c>
      <c r="B849" s="82" t="n">
        <v>34</v>
      </c>
      <c r="C849" s="83" t="n">
        <v>85.5811</v>
      </c>
      <c r="D849" s="84" t="n">
        <v>85.5922</v>
      </c>
      <c r="E849" s="83" t="n">
        <f aca="false">D849-C849</f>
        <v>0.011099999999999</v>
      </c>
      <c r="F849" s="98" t="n">
        <f aca="false">((10^6)*E849/G849)</f>
        <v>36.2153344208776</v>
      </c>
      <c r="G849" s="84" t="n">
        <f aca="false">I849-J849</f>
        <v>306.5</v>
      </c>
      <c r="H849" s="82" t="n">
        <v>4</v>
      </c>
      <c r="I849" s="85" t="n">
        <v>839.94</v>
      </c>
      <c r="J849" s="85" t="n">
        <v>533.44</v>
      </c>
    </row>
    <row r="850" customFormat="false" ht="23.25" hidden="false" customHeight="false" outlineLevel="0" collapsed="false">
      <c r="A850" s="81"/>
      <c r="B850" s="82" t="n">
        <v>35</v>
      </c>
      <c r="C850" s="83" t="n">
        <v>87.5037</v>
      </c>
      <c r="D850" s="84" t="n">
        <v>87.5181</v>
      </c>
      <c r="E850" s="83" t="n">
        <f aca="false">D850-C850</f>
        <v>0.0144000000000091</v>
      </c>
      <c r="F850" s="98" t="n">
        <f aca="false">((10^6)*E850/G850)</f>
        <v>44.152817808331</v>
      </c>
      <c r="G850" s="84" t="n">
        <f aca="false">I850-J850</f>
        <v>326.14</v>
      </c>
      <c r="H850" s="82" t="n">
        <v>5</v>
      </c>
      <c r="I850" s="85" t="n">
        <v>773.85</v>
      </c>
      <c r="J850" s="85" t="n">
        <v>447.71</v>
      </c>
    </row>
    <row r="851" customFormat="false" ht="23.25" hidden="false" customHeight="false" outlineLevel="0" collapsed="false">
      <c r="A851" s="81"/>
      <c r="B851" s="82" t="n">
        <v>36</v>
      </c>
      <c r="C851" s="83" t="n">
        <v>90.639</v>
      </c>
      <c r="D851" s="84" t="n">
        <v>90.6566</v>
      </c>
      <c r="E851" s="83" t="n">
        <f aca="false">D851-C851</f>
        <v>0.0176000000000016</v>
      </c>
      <c r="F851" s="98" t="n">
        <f aca="false">((10^6)*E851/G851)</f>
        <v>52.7862755683571</v>
      </c>
      <c r="G851" s="84" t="n">
        <f aca="false">I851-J851</f>
        <v>333.42</v>
      </c>
      <c r="H851" s="82" t="n">
        <v>6</v>
      </c>
      <c r="I851" s="85" t="n">
        <v>684.46</v>
      </c>
      <c r="J851" s="85" t="n">
        <v>351.04</v>
      </c>
    </row>
    <row r="852" customFormat="false" ht="23.25" hidden="false" customHeight="false" outlineLevel="0" collapsed="false">
      <c r="A852" s="81" t="n">
        <v>24594</v>
      </c>
      <c r="B852" s="82" t="n">
        <v>28</v>
      </c>
      <c r="C852" s="83" t="n">
        <v>91.741</v>
      </c>
      <c r="D852" s="84" t="n">
        <v>91.951</v>
      </c>
      <c r="E852" s="83" t="n">
        <f aca="false">D852-C852</f>
        <v>0.209999999999994</v>
      </c>
      <c r="F852" s="98" t="n">
        <f aca="false">((10^6)*E852/G852)</f>
        <v>698.579554905006</v>
      </c>
      <c r="G852" s="84" t="n">
        <f aca="false">I852-J852</f>
        <v>300.61</v>
      </c>
      <c r="H852" s="82" t="n">
        <v>7</v>
      </c>
      <c r="I852" s="85" t="n">
        <v>792.2</v>
      </c>
      <c r="J852" s="85" t="n">
        <v>491.59</v>
      </c>
    </row>
    <row r="853" customFormat="false" ht="23.25" hidden="false" customHeight="false" outlineLevel="0" collapsed="false">
      <c r="A853" s="81"/>
      <c r="B853" s="82" t="n">
        <v>29</v>
      </c>
      <c r="C853" s="83" t="n">
        <v>85.2616</v>
      </c>
      <c r="D853" s="84" t="n">
        <v>85.6569</v>
      </c>
      <c r="E853" s="83" t="n">
        <f aca="false">D853-C853</f>
        <v>0.395299999999992</v>
      </c>
      <c r="F853" s="98" t="n">
        <f aca="false">((10^6)*E853/G853)</f>
        <v>1307.77119793559</v>
      </c>
      <c r="G853" s="84" t="n">
        <f aca="false">I853-J853</f>
        <v>302.27</v>
      </c>
      <c r="H853" s="82" t="n">
        <v>8</v>
      </c>
      <c r="I853" s="85" t="n">
        <v>843.5</v>
      </c>
      <c r="J853" s="85" t="n">
        <v>541.23</v>
      </c>
    </row>
    <row r="854" customFormat="false" ht="23.25" hidden="false" customHeight="false" outlineLevel="0" collapsed="false">
      <c r="A854" s="81"/>
      <c r="B854" s="82" t="n">
        <v>30</v>
      </c>
      <c r="C854" s="83" t="n">
        <v>85.3214</v>
      </c>
      <c r="D854" s="84" t="n">
        <v>85.6778</v>
      </c>
      <c r="E854" s="83" t="n">
        <f aca="false">D854-C854</f>
        <v>0.356400000000008</v>
      </c>
      <c r="F854" s="98" t="n">
        <f aca="false">((10^6)*E854/G854)</f>
        <v>1091.84486244718</v>
      </c>
      <c r="G854" s="84" t="n">
        <f aca="false">I854-J854</f>
        <v>326.42</v>
      </c>
      <c r="H854" s="82" t="n">
        <v>9</v>
      </c>
      <c r="I854" s="85" t="n">
        <v>853.11</v>
      </c>
      <c r="J854" s="85" t="n">
        <v>526.69</v>
      </c>
    </row>
    <row r="855" customFormat="false" ht="23.25" hidden="false" customHeight="false" outlineLevel="0" collapsed="false">
      <c r="A855" s="81" t="n">
        <v>24607</v>
      </c>
      <c r="B855" s="82" t="n">
        <v>31</v>
      </c>
      <c r="C855" s="83" t="n">
        <v>90.7085</v>
      </c>
      <c r="D855" s="84" t="n">
        <v>91.2595</v>
      </c>
      <c r="E855" s="83" t="n">
        <f aca="false">D855-C855</f>
        <v>0.551000000000002</v>
      </c>
      <c r="F855" s="98" t="n">
        <f aca="false">((10^6)*E855/G855)</f>
        <v>1676.86174259716</v>
      </c>
      <c r="G855" s="84" t="n">
        <f aca="false">I855-J855</f>
        <v>328.59</v>
      </c>
      <c r="H855" s="82" t="n">
        <v>10</v>
      </c>
      <c r="I855" s="85" t="n">
        <v>883.26</v>
      </c>
      <c r="J855" s="85" t="n">
        <v>554.67</v>
      </c>
    </row>
    <row r="856" customFormat="false" ht="23.25" hidden="false" customHeight="false" outlineLevel="0" collapsed="false">
      <c r="A856" s="81"/>
      <c r="B856" s="82" t="n">
        <v>32</v>
      </c>
      <c r="C856" s="83" t="n">
        <v>83.974</v>
      </c>
      <c r="D856" s="84" t="n">
        <v>84.4025</v>
      </c>
      <c r="E856" s="83" t="n">
        <f aca="false">D856-C856</f>
        <v>0.4285</v>
      </c>
      <c r="F856" s="98" t="n">
        <f aca="false">((10^6)*E856/G856)</f>
        <v>1577.16515145938</v>
      </c>
      <c r="G856" s="84" t="n">
        <f aca="false">I856-J856</f>
        <v>271.69</v>
      </c>
      <c r="H856" s="82" t="n">
        <v>11</v>
      </c>
      <c r="I856" s="85" t="n">
        <v>833.59</v>
      </c>
      <c r="J856" s="85" t="n">
        <v>561.9</v>
      </c>
    </row>
    <row r="857" customFormat="false" ht="23.25" hidden="false" customHeight="false" outlineLevel="0" collapsed="false">
      <c r="A857" s="81"/>
      <c r="B857" s="82" t="n">
        <v>33</v>
      </c>
      <c r="C857" s="83" t="n">
        <v>89.0635</v>
      </c>
      <c r="D857" s="84" t="n">
        <v>89.6392</v>
      </c>
      <c r="E857" s="83" t="n">
        <f aca="false">D857-C857</f>
        <v>0.575699999999998</v>
      </c>
      <c r="F857" s="98" t="n">
        <f aca="false">((10^6)*E857/G857)</f>
        <v>1892.69158694151</v>
      </c>
      <c r="G857" s="84" t="n">
        <f aca="false">I857-J857</f>
        <v>304.17</v>
      </c>
      <c r="H857" s="82" t="n">
        <v>12</v>
      </c>
      <c r="I857" s="85" t="n">
        <v>829.45</v>
      </c>
      <c r="J857" s="85" t="n">
        <v>525.28</v>
      </c>
    </row>
    <row r="858" customFormat="false" ht="23.25" hidden="false" customHeight="false" outlineLevel="0" collapsed="false">
      <c r="A858" s="81" t="n">
        <v>24629</v>
      </c>
      <c r="B858" s="82" t="n">
        <v>28</v>
      </c>
      <c r="C858" s="83" t="n">
        <v>91.7055</v>
      </c>
      <c r="D858" s="84" t="n">
        <v>91.7948</v>
      </c>
      <c r="E858" s="83" t="n">
        <f aca="false">D858-C858</f>
        <v>0.0892999999999944</v>
      </c>
      <c r="F858" s="98" t="n">
        <f aca="false">((10^6)*E858/G858)</f>
        <v>296.667884787862</v>
      </c>
      <c r="G858" s="84" t="n">
        <f aca="false">I858-J858</f>
        <v>301.01</v>
      </c>
      <c r="H858" s="82" t="n">
        <v>13</v>
      </c>
      <c r="I858" s="85" t="n">
        <v>843.31</v>
      </c>
      <c r="J858" s="85" t="n">
        <v>542.3</v>
      </c>
    </row>
    <row r="859" customFormat="false" ht="23.25" hidden="false" customHeight="false" outlineLevel="0" collapsed="false">
      <c r="A859" s="81"/>
      <c r="B859" s="82" t="n">
        <v>29</v>
      </c>
      <c r="C859" s="83" t="n">
        <v>85.2138</v>
      </c>
      <c r="D859" s="84" t="n">
        <v>85.3186</v>
      </c>
      <c r="E859" s="83" t="n">
        <f aca="false">D859-C859</f>
        <v>0.104799999999997</v>
      </c>
      <c r="F859" s="98" t="n">
        <f aca="false">((10^6)*E859/G859)</f>
        <v>337.748557800759</v>
      </c>
      <c r="G859" s="84" t="n">
        <f aca="false">I859-J859</f>
        <v>310.29</v>
      </c>
      <c r="H859" s="82" t="n">
        <v>14</v>
      </c>
      <c r="I859" s="85" t="n">
        <v>854.48</v>
      </c>
      <c r="J859" s="85" t="n">
        <v>544.19</v>
      </c>
    </row>
    <row r="860" customFormat="false" ht="23.25" hidden="false" customHeight="false" outlineLevel="0" collapsed="false">
      <c r="A860" s="81"/>
      <c r="B860" s="82" t="n">
        <v>30</v>
      </c>
      <c r="C860" s="83" t="n">
        <v>85.3196</v>
      </c>
      <c r="D860" s="84" t="n">
        <v>85.4727</v>
      </c>
      <c r="E860" s="83" t="n">
        <f aca="false">D860-C860</f>
        <v>0.153100000000009</v>
      </c>
      <c r="F860" s="98" t="n">
        <f aca="false">((10^6)*E860/G860)</f>
        <v>489.606651742914</v>
      </c>
      <c r="G860" s="84" t="n">
        <f aca="false">I860-J860</f>
        <v>312.7</v>
      </c>
      <c r="H860" s="82" t="n">
        <v>15</v>
      </c>
      <c r="I860" s="85" t="n">
        <v>838.01</v>
      </c>
      <c r="J860" s="85" t="n">
        <v>525.31</v>
      </c>
    </row>
    <row r="861" customFormat="false" ht="23.25" hidden="false" customHeight="false" outlineLevel="0" collapsed="false">
      <c r="A861" s="81" t="n">
        <v>24635</v>
      </c>
      <c r="B861" s="82" t="n">
        <v>31</v>
      </c>
      <c r="C861" s="83" t="n">
        <v>90.6808</v>
      </c>
      <c r="D861" s="84" t="n">
        <v>90.8998</v>
      </c>
      <c r="E861" s="83" t="n">
        <f aca="false">D861-C861</f>
        <v>0.218999999999994</v>
      </c>
      <c r="F861" s="98" t="n">
        <f aca="false">((10^6)*E861/G861)</f>
        <v>720.465835444268</v>
      </c>
      <c r="G861" s="84" t="n">
        <f aca="false">I861-J861</f>
        <v>303.97</v>
      </c>
      <c r="H861" s="82" t="n">
        <v>16</v>
      </c>
      <c r="I861" s="85" t="n">
        <v>858.73</v>
      </c>
      <c r="J861" s="85" t="n">
        <v>554.76</v>
      </c>
    </row>
    <row r="862" customFormat="false" ht="23.25" hidden="false" customHeight="false" outlineLevel="0" collapsed="false">
      <c r="A862" s="81"/>
      <c r="B862" s="82" t="n">
        <v>32</v>
      </c>
      <c r="C862" s="83" t="n">
        <v>83.9503</v>
      </c>
      <c r="D862" s="84" t="n">
        <v>84.2264</v>
      </c>
      <c r="E862" s="83" t="n">
        <f aca="false">D862-C862</f>
        <v>0.2761</v>
      </c>
      <c r="F862" s="98" t="n">
        <f aca="false">((10^6)*E862/G862)</f>
        <v>821.164084109091</v>
      </c>
      <c r="G862" s="84" t="n">
        <f aca="false">I862-J862</f>
        <v>336.23</v>
      </c>
      <c r="H862" s="82" t="n">
        <v>17</v>
      </c>
      <c r="I862" s="85" t="n">
        <v>861.92</v>
      </c>
      <c r="J862" s="85" t="n">
        <v>525.69</v>
      </c>
    </row>
    <row r="863" customFormat="false" ht="23.25" hidden="false" customHeight="false" outlineLevel="0" collapsed="false">
      <c r="A863" s="81"/>
      <c r="B863" s="82" t="n">
        <v>33</v>
      </c>
      <c r="C863" s="83" t="n">
        <v>89.0452</v>
      </c>
      <c r="D863" s="84" t="n">
        <v>89.2745</v>
      </c>
      <c r="E863" s="83" t="n">
        <f aca="false">D863-C863</f>
        <v>0.229300000000009</v>
      </c>
      <c r="F863" s="98" t="n">
        <f aca="false">((10^6)*E863/G863)</f>
        <v>749.444371813339</v>
      </c>
      <c r="G863" s="84" t="n">
        <f aca="false">I863-J863</f>
        <v>305.96</v>
      </c>
      <c r="H863" s="82" t="n">
        <v>18</v>
      </c>
      <c r="I863" s="85" t="n">
        <v>878.85</v>
      </c>
      <c r="J863" s="85" t="n">
        <v>572.89</v>
      </c>
    </row>
    <row r="864" customFormat="false" ht="23.25" hidden="false" customHeight="false" outlineLevel="0" collapsed="false">
      <c r="A864" s="81" t="n">
        <v>24644</v>
      </c>
      <c r="B864" s="82" t="n">
        <v>34</v>
      </c>
      <c r="C864" s="83" t="n">
        <v>85.6045</v>
      </c>
      <c r="D864" s="84" t="n">
        <v>85.7611</v>
      </c>
      <c r="E864" s="83" t="n">
        <f aca="false">D864-C864</f>
        <v>0.156599999999997</v>
      </c>
      <c r="F864" s="98" t="n">
        <f aca="false">((10^6)*E864/G864)</f>
        <v>492.592243087658</v>
      </c>
      <c r="G864" s="84" t="n">
        <f aca="false">I864-J864</f>
        <v>317.91</v>
      </c>
      <c r="H864" s="82" t="n">
        <v>19</v>
      </c>
      <c r="I864" s="85" t="n">
        <v>853.75</v>
      </c>
      <c r="J864" s="85" t="n">
        <v>535.84</v>
      </c>
    </row>
    <row r="865" customFormat="false" ht="23.25" hidden="false" customHeight="false" outlineLevel="0" collapsed="false">
      <c r="A865" s="81"/>
      <c r="B865" s="82" t="n">
        <v>35</v>
      </c>
      <c r="C865" s="83" t="n">
        <v>87.46</v>
      </c>
      <c r="D865" s="84" t="n">
        <v>87.6504</v>
      </c>
      <c r="E865" s="83" t="n">
        <f aca="false">D865-C865</f>
        <v>0.190400000000011</v>
      </c>
      <c r="F865" s="98" t="n">
        <f aca="false">((10^6)*E865/G865)</f>
        <v>601.446757431251</v>
      </c>
      <c r="G865" s="84" t="n">
        <f aca="false">I865-J865</f>
        <v>316.57</v>
      </c>
      <c r="H865" s="82" t="n">
        <v>20</v>
      </c>
      <c r="I865" s="85" t="n">
        <v>848.63</v>
      </c>
      <c r="J865" s="85" t="n">
        <v>532.06</v>
      </c>
    </row>
    <row r="866" customFormat="false" ht="23.25" hidden="false" customHeight="false" outlineLevel="0" collapsed="false">
      <c r="A866" s="81"/>
      <c r="B866" s="82" t="n">
        <v>36</v>
      </c>
      <c r="C866" s="83" t="n">
        <v>90.6094</v>
      </c>
      <c r="D866" s="84" t="n">
        <v>90.8027</v>
      </c>
      <c r="E866" s="83" t="n">
        <f aca="false">D866-C866</f>
        <v>0.193300000000008</v>
      </c>
      <c r="F866" s="98" t="n">
        <f aca="false">((10^6)*E866/G866)</f>
        <v>621.803326149219</v>
      </c>
      <c r="G866" s="84" t="n">
        <f aca="false">I866-J866</f>
        <v>310.87</v>
      </c>
      <c r="H866" s="82" t="n">
        <v>21</v>
      </c>
      <c r="I866" s="85" t="n">
        <v>872.11</v>
      </c>
      <c r="J866" s="85" t="n">
        <v>561.24</v>
      </c>
    </row>
    <row r="867" customFormat="false" ht="23.25" hidden="false" customHeight="false" outlineLevel="0" collapsed="false">
      <c r="A867" s="81" t="n">
        <v>24656</v>
      </c>
      <c r="B867" s="82" t="n">
        <v>13</v>
      </c>
      <c r="C867" s="83" t="n">
        <v>85.2799</v>
      </c>
      <c r="D867" s="84" t="n">
        <v>85.4314</v>
      </c>
      <c r="E867" s="83" t="n">
        <f aca="false">D867-C867</f>
        <v>0.151499999999999</v>
      </c>
      <c r="F867" s="98" t="n">
        <f aca="false">((10^6)*E867/G867)</f>
        <v>468.069329873015</v>
      </c>
      <c r="G867" s="84" t="n">
        <f aca="false">I867-J867</f>
        <v>323.67</v>
      </c>
      <c r="H867" s="82" t="n">
        <v>22</v>
      </c>
      <c r="I867" s="85" t="n">
        <v>851.47</v>
      </c>
      <c r="J867" s="85" t="n">
        <v>527.8</v>
      </c>
    </row>
    <row r="868" customFormat="false" ht="23.25" hidden="false" customHeight="false" outlineLevel="0" collapsed="false">
      <c r="A868" s="81"/>
      <c r="B868" s="82" t="n">
        <v>14</v>
      </c>
      <c r="C868" s="83" t="n">
        <v>87.7619</v>
      </c>
      <c r="D868" s="84" t="n">
        <v>87.9669</v>
      </c>
      <c r="E868" s="83" t="n">
        <f aca="false">D868-C868</f>
        <v>0.204999999999998</v>
      </c>
      <c r="F868" s="98" t="n">
        <f aca="false">((10^6)*E868/G868)</f>
        <v>589.097387855968</v>
      </c>
      <c r="G868" s="84" t="n">
        <f aca="false">I868-J868</f>
        <v>347.99</v>
      </c>
      <c r="H868" s="82" t="n">
        <v>23</v>
      </c>
      <c r="I868" s="85" t="n">
        <v>677.27</v>
      </c>
      <c r="J868" s="85" t="n">
        <v>329.28</v>
      </c>
    </row>
    <row r="869" customFormat="false" ht="23.25" hidden="false" customHeight="false" outlineLevel="0" collapsed="false">
      <c r="A869" s="81"/>
      <c r="B869" s="82" t="n">
        <v>15</v>
      </c>
      <c r="C869" s="83" t="n">
        <v>86.977</v>
      </c>
      <c r="D869" s="84" t="n">
        <v>87.1351</v>
      </c>
      <c r="E869" s="83" t="n">
        <f aca="false">D869-C869</f>
        <v>0.15809999999999</v>
      </c>
      <c r="F869" s="98" t="n">
        <f aca="false">((10^6)*E869/G869)</f>
        <v>493.645986199114</v>
      </c>
      <c r="G869" s="84" t="n">
        <f aca="false">I869-J869</f>
        <v>320.27</v>
      </c>
      <c r="H869" s="82" t="n">
        <v>24</v>
      </c>
      <c r="I869" s="85" t="n">
        <v>758.94</v>
      </c>
      <c r="J869" s="85" t="n">
        <v>438.67</v>
      </c>
    </row>
    <row r="870" customFormat="false" ht="23.25" hidden="false" customHeight="false" outlineLevel="0" collapsed="false">
      <c r="A870" s="81" t="n">
        <v>24668</v>
      </c>
      <c r="B870" s="82" t="n">
        <v>16</v>
      </c>
      <c r="C870" s="83" t="n">
        <v>85.6621</v>
      </c>
      <c r="D870" s="84" t="n">
        <v>85.8144</v>
      </c>
      <c r="E870" s="83" t="n">
        <f aca="false">D870-C870</f>
        <v>0.152300000000011</v>
      </c>
      <c r="F870" s="98" t="n">
        <f aca="false">((10^6)*E870/G870)</f>
        <v>496.803235908178</v>
      </c>
      <c r="G870" s="84" t="n">
        <f aca="false">I870-J870</f>
        <v>306.56</v>
      </c>
      <c r="H870" s="82" t="n">
        <v>25</v>
      </c>
      <c r="I870" s="85" t="n">
        <v>833.21</v>
      </c>
      <c r="J870" s="85" t="n">
        <v>526.65</v>
      </c>
    </row>
    <row r="871" customFormat="false" ht="23.25" hidden="false" customHeight="false" outlineLevel="0" collapsed="false">
      <c r="A871" s="81"/>
      <c r="B871" s="82" t="n">
        <v>17</v>
      </c>
      <c r="C871" s="83" t="n">
        <v>85.0064</v>
      </c>
      <c r="D871" s="84" t="n">
        <v>85.2108</v>
      </c>
      <c r="E871" s="83" t="n">
        <f aca="false">D871-C871</f>
        <v>0.204400000000007</v>
      </c>
      <c r="F871" s="98" t="n">
        <f aca="false">((10^6)*E871/G871)</f>
        <v>658.250676284963</v>
      </c>
      <c r="G871" s="84" t="n">
        <f aca="false">I871-J871</f>
        <v>310.52</v>
      </c>
      <c r="H871" s="82" t="n">
        <v>26</v>
      </c>
      <c r="I871" s="85" t="n">
        <v>883.34</v>
      </c>
      <c r="J871" s="85" t="n">
        <v>572.82</v>
      </c>
    </row>
    <row r="872" customFormat="false" ht="23.25" hidden="false" customHeight="false" outlineLevel="0" collapsed="false">
      <c r="A872" s="81"/>
      <c r="B872" s="82" t="n">
        <v>18</v>
      </c>
      <c r="C872" s="83" t="n">
        <v>86.783</v>
      </c>
      <c r="D872" s="84" t="n">
        <v>87.0115</v>
      </c>
      <c r="E872" s="83" t="n">
        <f aca="false">D872-C872</f>
        <v>0.228499999999997</v>
      </c>
      <c r="F872" s="98" t="n">
        <f aca="false">((10^6)*E872/G872)</f>
        <v>777.607622936862</v>
      </c>
      <c r="G872" s="84" t="n">
        <f aca="false">I872-J872</f>
        <v>293.85</v>
      </c>
      <c r="H872" s="82" t="n">
        <v>27</v>
      </c>
      <c r="I872" s="85" t="n">
        <v>823.8</v>
      </c>
      <c r="J872" s="85" t="n">
        <v>529.95</v>
      </c>
    </row>
    <row r="873" customFormat="false" ht="23.25" hidden="false" customHeight="false" outlineLevel="0" collapsed="false">
      <c r="A873" s="81" t="n">
        <v>24677</v>
      </c>
      <c r="B873" s="82" t="n">
        <v>19</v>
      </c>
      <c r="C873" s="83" t="n">
        <v>86.1642</v>
      </c>
      <c r="D873" s="84" t="n">
        <v>86.4179</v>
      </c>
      <c r="E873" s="83" t="n">
        <f aca="false">D873-C873</f>
        <v>0.253700000000009</v>
      </c>
      <c r="F873" s="98" t="n">
        <f aca="false">((10^6)*E873/G873)</f>
        <v>795.696901267122</v>
      </c>
      <c r="G873" s="84" t="n">
        <f aca="false">I873-J873</f>
        <v>318.84</v>
      </c>
      <c r="H873" s="82" t="n">
        <v>28</v>
      </c>
      <c r="I873" s="85" t="n">
        <v>873.1</v>
      </c>
      <c r="J873" s="85" t="n">
        <v>554.26</v>
      </c>
    </row>
    <row r="874" customFormat="false" ht="23.25" hidden="false" customHeight="false" outlineLevel="0" collapsed="false">
      <c r="A874" s="81"/>
      <c r="B874" s="82" t="n">
        <v>20</v>
      </c>
      <c r="C874" s="83" t="n">
        <v>87.437</v>
      </c>
      <c r="D874" s="84" t="n">
        <v>87.7275</v>
      </c>
      <c r="E874" s="83" t="n">
        <f aca="false">D874-C874</f>
        <v>0.290500000000009</v>
      </c>
      <c r="F874" s="98" t="n">
        <f aca="false">((10^6)*E874/G874)</f>
        <v>940.890688259137</v>
      </c>
      <c r="G874" s="84" t="n">
        <f aca="false">I874-J874</f>
        <v>308.75</v>
      </c>
      <c r="H874" s="82" t="n">
        <v>29</v>
      </c>
      <c r="I874" s="85" t="n">
        <v>850.95</v>
      </c>
      <c r="J874" s="85" t="n">
        <v>542.2</v>
      </c>
    </row>
    <row r="875" customFormat="false" ht="23.25" hidden="false" customHeight="false" outlineLevel="0" collapsed="false">
      <c r="A875" s="81"/>
      <c r="B875" s="82" t="n">
        <v>21</v>
      </c>
      <c r="C875" s="83" t="n">
        <v>90.0524</v>
      </c>
      <c r="D875" s="84" t="n">
        <v>90.4018</v>
      </c>
      <c r="E875" s="83" t="n">
        <f aca="false">D875-C875</f>
        <v>0.349399999999989</v>
      </c>
      <c r="F875" s="98" t="n">
        <f aca="false">((10^6)*E875/G875)</f>
        <v>1128.62588022478</v>
      </c>
      <c r="G875" s="84" t="n">
        <f aca="false">I875-J875</f>
        <v>309.58</v>
      </c>
      <c r="H875" s="82" t="n">
        <v>30</v>
      </c>
      <c r="I875" s="85" t="n">
        <v>853.78</v>
      </c>
      <c r="J875" s="85" t="n">
        <v>544.2</v>
      </c>
    </row>
    <row r="876" customFormat="false" ht="23.25" hidden="false" customHeight="false" outlineLevel="0" collapsed="false">
      <c r="A876" s="81" t="n">
        <v>24687</v>
      </c>
      <c r="B876" s="82" t="n">
        <v>13</v>
      </c>
      <c r="C876" s="83" t="n">
        <v>85.3041</v>
      </c>
      <c r="D876" s="84" t="n">
        <v>85.4829</v>
      </c>
      <c r="E876" s="83" t="n">
        <f aca="false">D876-C876</f>
        <v>0.178799999999995</v>
      </c>
      <c r="F876" s="98" t="n">
        <f aca="false">((10^6)*E876/G876)</f>
        <v>512.614678899069</v>
      </c>
      <c r="G876" s="84" t="n">
        <f aca="false">I876-J876</f>
        <v>348.8</v>
      </c>
      <c r="H876" s="82" t="n">
        <v>31</v>
      </c>
      <c r="I876" s="85" t="n">
        <v>696.12</v>
      </c>
      <c r="J876" s="85" t="n">
        <v>347.32</v>
      </c>
    </row>
    <row r="877" customFormat="false" ht="23.25" hidden="false" customHeight="false" outlineLevel="0" collapsed="false">
      <c r="A877" s="81"/>
      <c r="B877" s="82" t="n">
        <v>14</v>
      </c>
      <c r="C877" s="83" t="n">
        <v>87.8244</v>
      </c>
      <c r="D877" s="84" t="n">
        <v>88.0002</v>
      </c>
      <c r="E877" s="83" t="n">
        <f aca="false">D877-C877</f>
        <v>0.17580000000001</v>
      </c>
      <c r="F877" s="98" t="n">
        <f aca="false">((10^6)*E877/G877)</f>
        <v>547.765937558452</v>
      </c>
      <c r="G877" s="84" t="n">
        <f aca="false">I877-J877</f>
        <v>320.94</v>
      </c>
      <c r="H877" s="82" t="n">
        <v>32</v>
      </c>
      <c r="I877" s="85" t="n">
        <v>819</v>
      </c>
      <c r="J877" s="85" t="n">
        <v>498.06</v>
      </c>
    </row>
    <row r="878" customFormat="false" ht="23.25" hidden="false" customHeight="false" outlineLevel="0" collapsed="false">
      <c r="A878" s="81"/>
      <c r="B878" s="82" t="n">
        <v>15</v>
      </c>
      <c r="C878" s="83" t="n">
        <v>87.0367</v>
      </c>
      <c r="D878" s="84" t="n">
        <v>87.225</v>
      </c>
      <c r="E878" s="83" t="n">
        <f aca="false">D878-C878</f>
        <v>0.188299999999998</v>
      </c>
      <c r="F878" s="98" t="n">
        <f aca="false">((10^6)*E878/G878)</f>
        <v>503.260637160568</v>
      </c>
      <c r="G878" s="84" t="n">
        <f aca="false">I878-J878</f>
        <v>374.16</v>
      </c>
      <c r="H878" s="82" t="n">
        <v>33</v>
      </c>
      <c r="I878" s="85" t="n">
        <v>673.69</v>
      </c>
      <c r="J878" s="85" t="n">
        <v>299.53</v>
      </c>
    </row>
    <row r="879" customFormat="false" ht="23.25" hidden="false" customHeight="false" outlineLevel="0" collapsed="false">
      <c r="A879" s="81" t="n">
        <v>24697</v>
      </c>
      <c r="B879" s="82" t="n">
        <v>16</v>
      </c>
      <c r="C879" s="83" t="n">
        <v>85.6746</v>
      </c>
      <c r="D879" s="84" t="n">
        <v>85.86</v>
      </c>
      <c r="E879" s="83" t="n">
        <f aca="false">D879-C879</f>
        <v>0.185400000000001</v>
      </c>
      <c r="F879" s="98" t="n">
        <f aca="false">((10^6)*E879/G879)</f>
        <v>588.421988066527</v>
      </c>
      <c r="G879" s="84" t="n">
        <f aca="false">I879-J879</f>
        <v>315.08</v>
      </c>
      <c r="H879" s="82" t="n">
        <v>34</v>
      </c>
      <c r="I879" s="85" t="n">
        <v>856.35</v>
      </c>
      <c r="J879" s="85" t="n">
        <v>541.27</v>
      </c>
    </row>
    <row r="880" customFormat="false" ht="23.25" hidden="false" customHeight="false" outlineLevel="0" collapsed="false">
      <c r="A880" s="81"/>
      <c r="B880" s="82" t="n">
        <v>17</v>
      </c>
      <c r="C880" s="83" t="n">
        <v>85.0166</v>
      </c>
      <c r="D880" s="84" t="n">
        <v>85.2039</v>
      </c>
      <c r="E880" s="83" t="n">
        <f aca="false">D880-C880</f>
        <v>0.187300000000008</v>
      </c>
      <c r="F880" s="98" t="n">
        <f aca="false">((10^6)*E880/G880)</f>
        <v>586.724305359796</v>
      </c>
      <c r="G880" s="84" t="n">
        <f aca="false">I880-J880</f>
        <v>319.23</v>
      </c>
      <c r="H880" s="82" t="n">
        <v>35</v>
      </c>
      <c r="I880" s="85" t="n">
        <v>870.73</v>
      </c>
      <c r="J880" s="85" t="n">
        <v>551.5</v>
      </c>
    </row>
    <row r="881" customFormat="false" ht="23.25" hidden="false" customHeight="false" outlineLevel="0" collapsed="false">
      <c r="A881" s="81"/>
      <c r="B881" s="82" t="n">
        <v>18</v>
      </c>
      <c r="C881" s="83" t="n">
        <v>86.8089</v>
      </c>
      <c r="D881" s="84" t="n">
        <v>87.0045</v>
      </c>
      <c r="E881" s="83" t="n">
        <f aca="false">D881-C881</f>
        <v>0.195599999999999</v>
      </c>
      <c r="F881" s="98" t="n">
        <f aca="false">((10^6)*E881/G881)</f>
        <v>562.068965517238</v>
      </c>
      <c r="G881" s="84" t="n">
        <f aca="false">I881-J881</f>
        <v>348</v>
      </c>
      <c r="H881" s="82" t="n">
        <v>36</v>
      </c>
      <c r="I881" s="85" t="n">
        <v>717.51</v>
      </c>
      <c r="J881" s="85" t="n">
        <v>369.51</v>
      </c>
    </row>
    <row r="882" customFormat="false" ht="23.25" hidden="false" customHeight="false" outlineLevel="0" collapsed="false">
      <c r="A882" s="81" t="n">
        <v>24701</v>
      </c>
      <c r="B882" s="82" t="n">
        <v>19</v>
      </c>
      <c r="C882" s="83" t="n">
        <v>86.1999</v>
      </c>
      <c r="D882" s="84" t="n">
        <v>86.3665</v>
      </c>
      <c r="E882" s="83" t="n">
        <f aca="false">D882-C882</f>
        <v>0.166600000000003</v>
      </c>
      <c r="F882" s="98" t="n">
        <f aca="false">((10^6)*E882/G882)</f>
        <v>552.827183435103</v>
      </c>
      <c r="G882" s="84" t="n">
        <f aca="false">I882-J882</f>
        <v>301.36</v>
      </c>
      <c r="H882" s="82" t="n">
        <v>37</v>
      </c>
      <c r="I882" s="85" t="n">
        <v>846.77</v>
      </c>
      <c r="J882" s="85" t="n">
        <v>545.41</v>
      </c>
    </row>
    <row r="883" customFormat="false" ht="23.25" hidden="false" customHeight="false" outlineLevel="0" collapsed="false">
      <c r="A883" s="81"/>
      <c r="B883" s="82" t="n">
        <v>20</v>
      </c>
      <c r="C883" s="83" t="n">
        <v>87.4808</v>
      </c>
      <c r="D883" s="84" t="n">
        <v>87.655</v>
      </c>
      <c r="E883" s="83" t="n">
        <f aca="false">D883-C883</f>
        <v>0.174199999999999</v>
      </c>
      <c r="F883" s="98" t="n">
        <f aca="false">((10^6)*E883/G883)</f>
        <v>563.75404530744</v>
      </c>
      <c r="G883" s="84" t="n">
        <f aca="false">I883-J883</f>
        <v>309</v>
      </c>
      <c r="H883" s="82" t="n">
        <v>38</v>
      </c>
      <c r="I883" s="85" t="n">
        <v>811.92</v>
      </c>
      <c r="J883" s="85" t="n">
        <v>502.92</v>
      </c>
    </row>
    <row r="884" customFormat="false" ht="23.25" hidden="false" customHeight="false" outlineLevel="0" collapsed="false">
      <c r="A884" s="81"/>
      <c r="B884" s="82" t="n">
        <v>21</v>
      </c>
      <c r="C884" s="83" t="n">
        <v>90.0924</v>
      </c>
      <c r="D884" s="84" t="n">
        <v>90.2876</v>
      </c>
      <c r="E884" s="83" t="n">
        <f aca="false">D884-C884</f>
        <v>0.1952</v>
      </c>
      <c r="F884" s="98" t="n">
        <f aca="false">((10^6)*E884/G884)</f>
        <v>639.287351804545</v>
      </c>
      <c r="G884" s="84" t="n">
        <f aca="false">I884-J884</f>
        <v>305.34</v>
      </c>
      <c r="H884" s="82" t="n">
        <v>39</v>
      </c>
      <c r="I884" s="85" t="n">
        <v>846.69</v>
      </c>
      <c r="J884" s="85" t="n">
        <v>541.35</v>
      </c>
    </row>
    <row r="885" customFormat="false" ht="23.25" hidden="false" customHeight="false" outlineLevel="0" collapsed="false">
      <c r="A885" s="81" t="n">
        <v>24712</v>
      </c>
      <c r="B885" s="82" t="n">
        <v>22</v>
      </c>
      <c r="C885" s="83" t="n">
        <v>86.2267</v>
      </c>
      <c r="D885" s="84" t="n">
        <v>86.3798</v>
      </c>
      <c r="E885" s="83" t="n">
        <f aca="false">D885-C885</f>
        <v>0.153100000000009</v>
      </c>
      <c r="F885" s="98" t="n">
        <f aca="false">((10^6)*E885/G885)</f>
        <v>451.809006669448</v>
      </c>
      <c r="G885" s="84" t="n">
        <f aca="false">I885-J885</f>
        <v>338.86</v>
      </c>
      <c r="H885" s="82" t="n">
        <v>40</v>
      </c>
      <c r="I885" s="85" t="n">
        <v>861.79</v>
      </c>
      <c r="J885" s="85" t="n">
        <v>522.93</v>
      </c>
    </row>
    <row r="886" customFormat="false" ht="23.25" hidden="false" customHeight="false" outlineLevel="0" collapsed="false">
      <c r="A886" s="81"/>
      <c r="B886" s="82" t="n">
        <v>23</v>
      </c>
      <c r="C886" s="83" t="n">
        <v>87.7234</v>
      </c>
      <c r="D886" s="84" t="n">
        <v>87.9008</v>
      </c>
      <c r="E886" s="83" t="n">
        <f aca="false">D886-C886</f>
        <v>0.177400000000006</v>
      </c>
      <c r="F886" s="98" t="n">
        <f aca="false">((10^6)*E886/G886)</f>
        <v>536.372981798409</v>
      </c>
      <c r="G886" s="84" t="n">
        <f aca="false">I886-J886</f>
        <v>330.74</v>
      </c>
      <c r="H886" s="82" t="n">
        <v>41</v>
      </c>
      <c r="I886" s="85" t="n">
        <v>708.81</v>
      </c>
      <c r="J886" s="85" t="n">
        <v>378.07</v>
      </c>
    </row>
    <row r="887" customFormat="false" ht="23.25" hidden="false" customHeight="false" outlineLevel="0" collapsed="false">
      <c r="A887" s="81" t="s">
        <v>34</v>
      </c>
      <c r="B887" s="82" t="n">
        <v>24</v>
      </c>
      <c r="C887" s="83" t="n">
        <v>87.9158</v>
      </c>
      <c r="D887" s="83" t="n">
        <v>88.13</v>
      </c>
      <c r="E887" s="83" t="n">
        <f aca="false">D887-C887</f>
        <v>0.214199999999991</v>
      </c>
      <c r="F887" s="98" t="n">
        <f aca="false">((10^6)*E887/G887)</f>
        <v>696.540062434934</v>
      </c>
      <c r="G887" s="84" t="n">
        <f aca="false">I887-J887</f>
        <v>307.52</v>
      </c>
      <c r="H887" s="82" t="n">
        <v>42</v>
      </c>
      <c r="I887" s="85" t="n">
        <v>835.19</v>
      </c>
      <c r="J887" s="85" t="n">
        <v>527.67</v>
      </c>
    </row>
    <row r="888" customFormat="false" ht="23.25" hidden="false" customHeight="false" outlineLevel="0" collapsed="false">
      <c r="A888" s="81" t="n">
        <v>24717</v>
      </c>
      <c r="B888" s="82" t="n">
        <v>25</v>
      </c>
      <c r="C888" s="83" t="n">
        <v>84.9558</v>
      </c>
      <c r="D888" s="84" t="n">
        <v>85.5044</v>
      </c>
      <c r="E888" s="83" t="n">
        <f aca="false">D888-C888</f>
        <v>0.548600000000008</v>
      </c>
      <c r="F888" s="98" t="n">
        <f aca="false">((10^6)*E888/G888)</f>
        <v>1624.71124800097</v>
      </c>
      <c r="G888" s="84" t="n">
        <f aca="false">I888-J888</f>
        <v>337.66</v>
      </c>
      <c r="H888" s="82" t="n">
        <v>43</v>
      </c>
      <c r="I888" s="85" t="n">
        <v>822.75</v>
      </c>
      <c r="J888" s="85" t="n">
        <v>485.09</v>
      </c>
    </row>
    <row r="889" customFormat="false" ht="23.25" hidden="false" customHeight="false" outlineLevel="0" collapsed="false">
      <c r="A889" s="81"/>
      <c r="B889" s="82" t="n">
        <v>26</v>
      </c>
      <c r="C889" s="83" t="n">
        <v>91.0033</v>
      </c>
      <c r="D889" s="84" t="n">
        <v>91.7136</v>
      </c>
      <c r="E889" s="83" t="n">
        <f aca="false">D889-C889</f>
        <v>0.710300000000004</v>
      </c>
      <c r="F889" s="98" t="n">
        <f aca="false">((10^6)*E889/G889)</f>
        <v>2335.13051482676</v>
      </c>
      <c r="G889" s="84" t="n">
        <f aca="false">I889-J889</f>
        <v>304.18</v>
      </c>
      <c r="H889" s="82" t="n">
        <v>44</v>
      </c>
      <c r="I889" s="85" t="n">
        <v>844.99</v>
      </c>
      <c r="J889" s="85" t="n">
        <v>540.81</v>
      </c>
    </row>
    <row r="890" customFormat="false" ht="23.25" hidden="false" customHeight="false" outlineLevel="0" collapsed="false">
      <c r="A890" s="81"/>
      <c r="B890" s="82" t="n">
        <v>27</v>
      </c>
      <c r="C890" s="83" t="n">
        <v>88.0166</v>
      </c>
      <c r="D890" s="84" t="n">
        <v>88.5979</v>
      </c>
      <c r="E890" s="83" t="n">
        <f aca="false">D890-C890</f>
        <v>0.581299999999999</v>
      </c>
      <c r="F890" s="98" t="n">
        <f aca="false">((10^6)*E890/G890)</f>
        <v>1858.55420916328</v>
      </c>
      <c r="G890" s="84" t="n">
        <f aca="false">I890-J890</f>
        <v>312.77</v>
      </c>
      <c r="H890" s="82" t="n">
        <v>45</v>
      </c>
      <c r="I890" s="85" t="n">
        <v>838.08</v>
      </c>
      <c r="J890" s="85" t="n">
        <v>525.31</v>
      </c>
    </row>
    <row r="891" customFormat="false" ht="23.25" hidden="false" customHeight="false" outlineLevel="0" collapsed="false">
      <c r="A891" s="81" t="n">
        <v>24727</v>
      </c>
      <c r="B891" s="82" t="n">
        <v>28</v>
      </c>
      <c r="C891" s="83" t="n">
        <v>91.7139</v>
      </c>
      <c r="D891" s="84" t="n">
        <v>92.3063</v>
      </c>
      <c r="E891" s="83" t="n">
        <f aca="false">D891-C891</f>
        <v>0.592399999999998</v>
      </c>
      <c r="F891" s="98" t="n">
        <f aca="false">((10^6)*E891/G891)</f>
        <v>1929.76741155775</v>
      </c>
      <c r="G891" s="84" t="n">
        <f aca="false">I891-J891</f>
        <v>306.98</v>
      </c>
      <c r="H891" s="82" t="n">
        <v>46</v>
      </c>
      <c r="I891" s="85" t="n">
        <v>854.36</v>
      </c>
      <c r="J891" s="85" t="n">
        <v>547.38</v>
      </c>
    </row>
    <row r="892" customFormat="false" ht="23.25" hidden="false" customHeight="false" outlineLevel="0" collapsed="false">
      <c r="A892" s="81"/>
      <c r="B892" s="82" t="n">
        <v>29</v>
      </c>
      <c r="C892" s="83" t="n">
        <v>85.2358</v>
      </c>
      <c r="D892" s="84" t="n">
        <v>85.8686</v>
      </c>
      <c r="E892" s="83" t="n">
        <f aca="false">D892-C892</f>
        <v>0.632800000000003</v>
      </c>
      <c r="F892" s="98" t="n">
        <f aca="false">((10^6)*E892/G892)</f>
        <v>1949.89677379596</v>
      </c>
      <c r="G892" s="84" t="n">
        <f aca="false">I892-J892</f>
        <v>324.53</v>
      </c>
      <c r="H892" s="82" t="n">
        <v>47</v>
      </c>
      <c r="I892" s="85" t="n">
        <v>827.28</v>
      </c>
      <c r="J892" s="85" t="n">
        <v>502.75</v>
      </c>
    </row>
    <row r="893" customFormat="false" ht="23.25" hidden="false" customHeight="false" outlineLevel="0" collapsed="false">
      <c r="A893" s="81"/>
      <c r="B893" s="82" t="n">
        <v>30</v>
      </c>
      <c r="C893" s="83" t="n">
        <v>85.3176</v>
      </c>
      <c r="D893" s="84" t="n">
        <v>85.9795</v>
      </c>
      <c r="E893" s="83" t="n">
        <f aca="false">D893-C893</f>
        <v>0.661900000000003</v>
      </c>
      <c r="F893" s="98" t="n">
        <f aca="false">((10^6)*E893/G893)</f>
        <v>2264.84174508128</v>
      </c>
      <c r="G893" s="84" t="n">
        <f aca="false">I893-J893</f>
        <v>292.25</v>
      </c>
      <c r="H893" s="82" t="n">
        <v>48</v>
      </c>
      <c r="I893" s="85" t="n">
        <v>856.01</v>
      </c>
      <c r="J893" s="85" t="n">
        <v>563.76</v>
      </c>
    </row>
    <row r="894" customFormat="false" ht="23.25" hidden="false" customHeight="false" outlineLevel="0" collapsed="false">
      <c r="A894" s="81" t="n">
        <v>24740</v>
      </c>
      <c r="B894" s="82" t="n">
        <v>31</v>
      </c>
      <c r="C894" s="83" t="n">
        <v>90.6892</v>
      </c>
      <c r="D894" s="84" t="n">
        <v>91.6537</v>
      </c>
      <c r="E894" s="83" t="n">
        <f aca="false">D894-C894</f>
        <v>0.964500000000001</v>
      </c>
      <c r="F894" s="98" t="n">
        <f aca="false">((10^6)*E894/G894)</f>
        <v>3222.94994319321</v>
      </c>
      <c r="G894" s="84" t="n">
        <f aca="false">I894-J894</f>
        <v>299.26</v>
      </c>
      <c r="H894" s="82" t="n">
        <v>49</v>
      </c>
      <c r="I894" s="85" t="n">
        <v>829.16</v>
      </c>
      <c r="J894" s="85" t="n">
        <v>529.9</v>
      </c>
    </row>
    <row r="895" customFormat="false" ht="23.25" hidden="false" customHeight="false" outlineLevel="0" collapsed="false">
      <c r="A895" s="81"/>
      <c r="B895" s="82" t="n">
        <v>32</v>
      </c>
      <c r="C895" s="83" t="n">
        <v>83.9663</v>
      </c>
      <c r="D895" s="84" t="n">
        <v>84.7339</v>
      </c>
      <c r="E895" s="83" t="n">
        <f aca="false">D895-C895</f>
        <v>0.767600000000002</v>
      </c>
      <c r="F895" s="98" t="n">
        <f aca="false">((10^6)*E895/G895)</f>
        <v>2217.40763208829</v>
      </c>
      <c r="G895" s="84" t="n">
        <f aca="false">I895-J895</f>
        <v>346.17</v>
      </c>
      <c r="H895" s="82" t="n">
        <v>50</v>
      </c>
      <c r="I895" s="85" t="n">
        <v>747.8</v>
      </c>
      <c r="J895" s="85" t="n">
        <v>401.63</v>
      </c>
    </row>
    <row r="896" customFormat="false" ht="23.25" hidden="false" customHeight="false" outlineLevel="0" collapsed="false">
      <c r="A896" s="81"/>
      <c r="B896" s="82" t="n">
        <v>33</v>
      </c>
      <c r="C896" s="83" t="n">
        <v>89.044</v>
      </c>
      <c r="D896" s="84" t="n">
        <v>89.9548</v>
      </c>
      <c r="E896" s="83" t="n">
        <f aca="false">D896-C896</f>
        <v>0.910800000000009</v>
      </c>
      <c r="F896" s="98" t="n">
        <f aca="false">((10^6)*E896/G896)</f>
        <v>2652.9958346684</v>
      </c>
      <c r="G896" s="84" t="n">
        <f aca="false">I896-J896</f>
        <v>343.31</v>
      </c>
      <c r="H896" s="82" t="n">
        <v>51</v>
      </c>
      <c r="I896" s="85" t="n">
        <v>728.97</v>
      </c>
      <c r="J896" s="85" t="n">
        <v>385.66</v>
      </c>
    </row>
    <row r="897" customFormat="false" ht="23.25" hidden="false" customHeight="false" outlineLevel="0" collapsed="false">
      <c r="A897" s="81" t="n">
        <v>24748</v>
      </c>
      <c r="B897" s="82" t="n">
        <v>13</v>
      </c>
      <c r="C897" s="83" t="n">
        <v>87.1504</v>
      </c>
      <c r="D897" s="84" t="n">
        <v>89.1178</v>
      </c>
      <c r="E897" s="83" t="n">
        <f aca="false">D897-C897</f>
        <v>1.9674</v>
      </c>
      <c r="F897" s="98" t="n">
        <f aca="false">((10^6)*E897/G897)</f>
        <v>5986.85411721745</v>
      </c>
      <c r="G897" s="84" t="n">
        <f aca="false">I897-J897</f>
        <v>328.62</v>
      </c>
      <c r="H897" s="82" t="n">
        <v>52</v>
      </c>
      <c r="I897" s="85" t="n">
        <v>848.48</v>
      </c>
      <c r="J897" s="85" t="n">
        <v>519.86</v>
      </c>
    </row>
    <row r="898" customFormat="false" ht="23.25" hidden="false" customHeight="false" outlineLevel="0" collapsed="false">
      <c r="A898" s="81"/>
      <c r="B898" s="82" t="n">
        <v>14</v>
      </c>
      <c r="C898" s="83" t="n">
        <v>85.9526</v>
      </c>
      <c r="D898" s="84" t="n">
        <v>88.0934</v>
      </c>
      <c r="E898" s="83" t="n">
        <f aca="false">D898-C898</f>
        <v>2.1408</v>
      </c>
      <c r="F898" s="98" t="n">
        <f aca="false">((10^6)*E898/G898)</f>
        <v>6300.91829526724</v>
      </c>
      <c r="G898" s="84" t="n">
        <f aca="false">I898-J898</f>
        <v>339.76</v>
      </c>
      <c r="H898" s="82" t="n">
        <v>53</v>
      </c>
      <c r="I898" s="85" t="n">
        <v>845.65</v>
      </c>
      <c r="J898" s="85" t="n">
        <v>505.89</v>
      </c>
    </row>
    <row r="899" customFormat="false" ht="23.25" hidden="false" customHeight="false" outlineLevel="0" collapsed="false">
      <c r="A899" s="81"/>
      <c r="B899" s="82" t="n">
        <v>15</v>
      </c>
      <c r="C899" s="83" t="n">
        <v>87.0056</v>
      </c>
      <c r="D899" s="84" t="n">
        <v>89.06</v>
      </c>
      <c r="E899" s="83" t="n">
        <f aca="false">D899-C899</f>
        <v>2.0544</v>
      </c>
      <c r="F899" s="98" t="n">
        <f aca="false">((10^6)*E899/G899)</f>
        <v>6423.81413964542</v>
      </c>
      <c r="G899" s="84" t="n">
        <f aca="false">I899-J899</f>
        <v>319.81</v>
      </c>
      <c r="H899" s="82" t="n">
        <v>54</v>
      </c>
      <c r="I899" s="85" t="n">
        <v>862.11</v>
      </c>
      <c r="J899" s="85" t="n">
        <v>542.3</v>
      </c>
    </row>
    <row r="900" customFormat="false" ht="23.25" hidden="false" customHeight="false" outlineLevel="0" collapsed="false">
      <c r="A900" s="81" t="n">
        <v>24755</v>
      </c>
      <c r="B900" s="82" t="n">
        <v>16</v>
      </c>
      <c r="C900" s="83" t="n">
        <v>85.6947</v>
      </c>
      <c r="D900" s="84" t="n">
        <v>85.87</v>
      </c>
      <c r="E900" s="83" t="n">
        <f aca="false">D900-C900</f>
        <v>0.175300000000007</v>
      </c>
      <c r="F900" s="98" t="n">
        <f aca="false">((10^6)*E900/G900)</f>
        <v>585.876140503349</v>
      </c>
      <c r="G900" s="84" t="n">
        <f aca="false">I900-J900</f>
        <v>299.21</v>
      </c>
      <c r="H900" s="82" t="n">
        <v>55</v>
      </c>
      <c r="I900" s="85" t="n">
        <v>861.69</v>
      </c>
      <c r="J900" s="85" t="n">
        <v>562.48</v>
      </c>
    </row>
    <row r="901" customFormat="false" ht="23.25" hidden="false" customHeight="false" outlineLevel="0" collapsed="false">
      <c r="A901" s="81"/>
      <c r="B901" s="82" t="n">
        <v>17</v>
      </c>
      <c r="C901" s="83" t="n">
        <v>85.0602</v>
      </c>
      <c r="D901" s="84" t="n">
        <v>85.1707</v>
      </c>
      <c r="E901" s="83" t="n">
        <f aca="false">D901-C901</f>
        <v>0.110500000000002</v>
      </c>
      <c r="F901" s="98" t="n">
        <f aca="false">((10^6)*E901/G901)</f>
        <v>346.76457666479</v>
      </c>
      <c r="G901" s="84" t="n">
        <f aca="false">I901-J901</f>
        <v>318.66</v>
      </c>
      <c r="H901" s="82" t="n">
        <v>56</v>
      </c>
      <c r="I901" s="85" t="n">
        <v>849.25</v>
      </c>
      <c r="J901" s="85" t="n">
        <v>530.59</v>
      </c>
    </row>
    <row r="902" customFormat="false" ht="23.25" hidden="false" customHeight="false" outlineLevel="0" collapsed="false">
      <c r="A902" s="81"/>
      <c r="B902" s="82" t="n">
        <v>18</v>
      </c>
      <c r="C902" s="83" t="n">
        <v>86.8245</v>
      </c>
      <c r="D902" s="84" t="n">
        <v>86.918</v>
      </c>
      <c r="E902" s="83" t="n">
        <f aca="false">D902-C902</f>
        <v>0.0935000000000059</v>
      </c>
      <c r="F902" s="98" t="n">
        <f aca="false">((10^6)*E902/G902)</f>
        <v>248.194945848391</v>
      </c>
      <c r="G902" s="84" t="n">
        <f aca="false">I902-J902</f>
        <v>376.72</v>
      </c>
      <c r="H902" s="82" t="n">
        <v>57</v>
      </c>
      <c r="I902" s="85" t="n">
        <v>721.78</v>
      </c>
      <c r="J902" s="85" t="n">
        <v>345.06</v>
      </c>
    </row>
    <row r="903" customFormat="false" ht="23.25" hidden="false" customHeight="false" outlineLevel="0" collapsed="false">
      <c r="A903" s="81" t="n">
        <v>24766</v>
      </c>
      <c r="B903" s="82" t="n">
        <v>19</v>
      </c>
      <c r="C903" s="83" t="n">
        <v>86.1591</v>
      </c>
      <c r="D903" s="84" t="n">
        <v>86.3241</v>
      </c>
      <c r="E903" s="83" t="n">
        <f aca="false">D903-C903</f>
        <v>0.165000000000006</v>
      </c>
      <c r="F903" s="98" t="n">
        <f aca="false">((10^6)*E903/G903)</f>
        <v>571.765195093237</v>
      </c>
      <c r="G903" s="84" t="n">
        <f aca="false">I903-J903</f>
        <v>288.58</v>
      </c>
      <c r="H903" s="82" t="n">
        <v>58</v>
      </c>
      <c r="I903" s="85" t="n">
        <v>847.19</v>
      </c>
      <c r="J903" s="85" t="n">
        <v>558.61</v>
      </c>
    </row>
    <row r="904" customFormat="false" ht="23.25" hidden="false" customHeight="false" outlineLevel="0" collapsed="false">
      <c r="A904" s="81"/>
      <c r="B904" s="82" t="n">
        <v>20</v>
      </c>
      <c r="C904" s="83" t="n">
        <v>87.4277</v>
      </c>
      <c r="D904" s="84" t="n">
        <v>87.5563</v>
      </c>
      <c r="E904" s="83" t="n">
        <f aca="false">D904-C904</f>
        <v>0.128599999999992</v>
      </c>
      <c r="F904" s="98" t="n">
        <f aca="false">((10^6)*E904/G904)</f>
        <v>423.290872584812</v>
      </c>
      <c r="G904" s="84" t="n">
        <f aca="false">I904-J904</f>
        <v>303.81</v>
      </c>
      <c r="H904" s="82" t="n">
        <v>59</v>
      </c>
      <c r="I904" s="85" t="n">
        <v>813.87</v>
      </c>
      <c r="J904" s="85" t="n">
        <v>510.06</v>
      </c>
    </row>
    <row r="905" customFormat="false" ht="23.25" hidden="false" customHeight="false" outlineLevel="0" collapsed="false">
      <c r="A905" s="81"/>
      <c r="B905" s="82" t="n">
        <v>21</v>
      </c>
      <c r="C905" s="83" t="n">
        <v>90.0524</v>
      </c>
      <c r="D905" s="84" t="n">
        <v>90.1767</v>
      </c>
      <c r="E905" s="83" t="n">
        <f aca="false">D905-C905</f>
        <v>0.124299999999991</v>
      </c>
      <c r="F905" s="98" t="n">
        <f aca="false">((10^6)*E905/G905)</f>
        <v>428.665034313863</v>
      </c>
      <c r="G905" s="84" t="n">
        <f aca="false">I905-J905</f>
        <v>289.97</v>
      </c>
      <c r="H905" s="82" t="n">
        <v>60</v>
      </c>
      <c r="I905" s="85" t="n">
        <v>827.23</v>
      </c>
      <c r="J905" s="85" t="n">
        <v>537.26</v>
      </c>
    </row>
    <row r="906" customFormat="false" ht="23.25" hidden="false" customHeight="false" outlineLevel="0" collapsed="false">
      <c r="A906" s="81" t="n">
        <v>24781</v>
      </c>
      <c r="B906" s="82" t="n">
        <v>7</v>
      </c>
      <c r="C906" s="83" t="n">
        <v>86.2565</v>
      </c>
      <c r="D906" s="84" t="n">
        <v>86.269</v>
      </c>
      <c r="E906" s="83" t="n">
        <f aca="false">D906-C906</f>
        <v>0.0125000000000028</v>
      </c>
      <c r="F906" s="98" t="n">
        <f aca="false">((10^6)*E906/G906)</f>
        <v>41.1360121104513</v>
      </c>
      <c r="G906" s="84" t="n">
        <f aca="false">I906-J906</f>
        <v>303.87</v>
      </c>
      <c r="H906" s="82" t="n">
        <v>61</v>
      </c>
      <c r="I906" s="85" t="n">
        <v>835.63</v>
      </c>
      <c r="J906" s="85" t="n">
        <v>531.76</v>
      </c>
    </row>
    <row r="907" customFormat="false" ht="23.25" hidden="false" customHeight="false" outlineLevel="0" collapsed="false">
      <c r="A907" s="81"/>
      <c r="B907" s="82" t="n">
        <v>8</v>
      </c>
      <c r="C907" s="83" t="n">
        <v>84.9696</v>
      </c>
      <c r="D907" s="84" t="n">
        <v>84.9806</v>
      </c>
      <c r="E907" s="83" t="n">
        <f aca="false">D907-C907</f>
        <v>0.0109999999999957</v>
      </c>
      <c r="F907" s="98" t="n">
        <f aca="false">((10^6)*E907/G907)</f>
        <v>37.765646994183</v>
      </c>
      <c r="G907" s="84" t="n">
        <f aca="false">I907-J907</f>
        <v>291.27</v>
      </c>
      <c r="H907" s="82" t="n">
        <v>62</v>
      </c>
      <c r="I907" s="85" t="n">
        <v>839.06</v>
      </c>
      <c r="J907" s="85" t="n">
        <v>547.79</v>
      </c>
    </row>
    <row r="908" customFormat="false" ht="23.25" hidden="false" customHeight="false" outlineLevel="0" collapsed="false">
      <c r="A908" s="81"/>
      <c r="B908" s="82" t="n">
        <v>9</v>
      </c>
      <c r="C908" s="83" t="n">
        <v>86.5766</v>
      </c>
      <c r="D908" s="84" t="n">
        <v>86.5839</v>
      </c>
      <c r="E908" s="83" t="n">
        <f aca="false">D908-C908</f>
        <v>0.00730000000000075</v>
      </c>
      <c r="F908" s="98" t="n">
        <f aca="false">((10^6)*E908/G908)</f>
        <v>24.5073354147808</v>
      </c>
      <c r="G908" s="84" t="n">
        <f aca="false">I908-J908</f>
        <v>297.87</v>
      </c>
      <c r="H908" s="82" t="n">
        <v>63</v>
      </c>
      <c r="I908" s="85" t="n">
        <v>830.68</v>
      </c>
      <c r="J908" s="85" t="n">
        <v>532.81</v>
      </c>
    </row>
    <row r="909" customFormat="false" ht="23.25" hidden="false" customHeight="false" outlineLevel="0" collapsed="false">
      <c r="A909" s="81" t="n">
        <v>24789</v>
      </c>
      <c r="B909" s="82" t="n">
        <v>10</v>
      </c>
      <c r="C909" s="83" t="n">
        <v>85.1173</v>
      </c>
      <c r="D909" s="84" t="n">
        <v>85.1308</v>
      </c>
      <c r="E909" s="83" t="n">
        <f aca="false">D909-C909</f>
        <v>0.0134999999999934</v>
      </c>
      <c r="F909" s="98" t="n">
        <f aca="false">((10^6)*E909/G909)</f>
        <v>45.5327329757948</v>
      </c>
      <c r="G909" s="84" t="n">
        <f aca="false">I909-J909</f>
        <v>296.49</v>
      </c>
      <c r="H909" s="82" t="n">
        <v>64</v>
      </c>
      <c r="I909" s="85" t="n">
        <v>841.01</v>
      </c>
      <c r="J909" s="85" t="n">
        <v>544.52</v>
      </c>
    </row>
    <row r="910" customFormat="false" ht="23.25" hidden="false" customHeight="false" outlineLevel="0" collapsed="false">
      <c r="A910" s="81"/>
      <c r="B910" s="82" t="n">
        <v>11</v>
      </c>
      <c r="C910" s="83" t="n">
        <v>86.1292</v>
      </c>
      <c r="D910" s="84" t="n">
        <v>86.1427</v>
      </c>
      <c r="E910" s="83" t="n">
        <f aca="false">D910-C910</f>
        <v>0.0135000000000076</v>
      </c>
      <c r="F910" s="98" t="n">
        <f aca="false">((10^6)*E910/G910)</f>
        <v>42.323729504366</v>
      </c>
      <c r="G910" s="84" t="n">
        <f aca="false">I910-J910</f>
        <v>318.97</v>
      </c>
      <c r="H910" s="82" t="n">
        <v>65</v>
      </c>
      <c r="I910" s="85" t="n">
        <v>861.67</v>
      </c>
      <c r="J910" s="85" t="n">
        <v>542.7</v>
      </c>
    </row>
    <row r="911" customFormat="false" ht="23.25" hidden="false" customHeight="false" outlineLevel="0" collapsed="false">
      <c r="A911" s="81"/>
      <c r="B911" s="82" t="n">
        <v>12</v>
      </c>
      <c r="C911" s="83" t="n">
        <v>84.8642</v>
      </c>
      <c r="D911" s="84" t="n">
        <v>84.8854</v>
      </c>
      <c r="E911" s="83" t="n">
        <f aca="false">D911-C911</f>
        <v>0.0212000000000074</v>
      </c>
      <c r="F911" s="98" t="n">
        <f aca="false">((10^6)*E911/G911)</f>
        <v>60.1401378684504</v>
      </c>
      <c r="G911" s="84" t="n">
        <f aca="false">I911-J911</f>
        <v>352.51</v>
      </c>
      <c r="H911" s="82" t="n">
        <v>66</v>
      </c>
      <c r="I911" s="85" t="n">
        <v>733.18</v>
      </c>
      <c r="J911" s="85" t="n">
        <v>380.67</v>
      </c>
    </row>
    <row r="912" customFormat="false" ht="23.25" hidden="false" customHeight="false" outlineLevel="0" collapsed="false">
      <c r="A912" s="81" t="n">
        <v>24809</v>
      </c>
      <c r="B912" s="82" t="n">
        <v>31</v>
      </c>
      <c r="C912" s="83" t="n">
        <v>90.7137</v>
      </c>
      <c r="D912" s="84" t="n">
        <v>90.7155</v>
      </c>
      <c r="E912" s="83" t="n">
        <f aca="false">D912-C912</f>
        <v>0.00180000000000291</v>
      </c>
      <c r="F912" s="98" t="n">
        <f aca="false">((10^6)*E912/G912)</f>
        <v>4.87105241794417</v>
      </c>
      <c r="G912" s="84" t="n">
        <f aca="false">I912-J912</f>
        <v>369.53</v>
      </c>
      <c r="H912" s="82" t="n">
        <v>67</v>
      </c>
      <c r="I912" s="85" t="n">
        <v>736.58</v>
      </c>
      <c r="J912" s="85" t="n">
        <v>367.05</v>
      </c>
    </row>
    <row r="913" customFormat="false" ht="23.25" hidden="false" customHeight="false" outlineLevel="0" collapsed="false">
      <c r="A913" s="81"/>
      <c r="B913" s="82" t="n">
        <v>32</v>
      </c>
      <c r="C913" s="83" t="n">
        <v>83.9816</v>
      </c>
      <c r="D913" s="84" t="n">
        <v>83.9865</v>
      </c>
      <c r="E913" s="83" t="n">
        <f aca="false">D913-C913</f>
        <v>0.00490000000000634</v>
      </c>
      <c r="F913" s="98" t="n">
        <f aca="false">((10^6)*E913/G913)</f>
        <v>14.8520853540444</v>
      </c>
      <c r="G913" s="84" t="n">
        <f aca="false">I913-J913</f>
        <v>329.92</v>
      </c>
      <c r="H913" s="82" t="n">
        <v>68</v>
      </c>
      <c r="I913" s="85" t="n">
        <v>829.81</v>
      </c>
      <c r="J913" s="85" t="n">
        <v>499.89</v>
      </c>
    </row>
    <row r="914" customFormat="false" ht="23.25" hidden="false" customHeight="false" outlineLevel="0" collapsed="false">
      <c r="A914" s="81"/>
      <c r="B914" s="82" t="n">
        <v>33</v>
      </c>
      <c r="C914" s="83" t="n">
        <v>89.0674</v>
      </c>
      <c r="D914" s="84" t="n">
        <v>89.0757</v>
      </c>
      <c r="E914" s="83" t="n">
        <f aca="false">D914-C914</f>
        <v>0.00829999999999131</v>
      </c>
      <c r="F914" s="98" t="n">
        <f aca="false">((10^6)*E914/G914)</f>
        <v>25.3651977262738</v>
      </c>
      <c r="G914" s="84" t="n">
        <f aca="false">I914-J914</f>
        <v>327.22</v>
      </c>
      <c r="H914" s="82" t="n">
        <v>69</v>
      </c>
      <c r="I914" s="85" t="n">
        <v>818.76</v>
      </c>
      <c r="J914" s="85" t="n">
        <v>491.54</v>
      </c>
    </row>
    <row r="915" customFormat="false" ht="23.25" hidden="false" customHeight="false" outlineLevel="0" collapsed="false">
      <c r="A915" s="81" t="n">
        <v>24819</v>
      </c>
      <c r="B915" s="82" t="n">
        <v>34</v>
      </c>
      <c r="C915" s="83" t="n">
        <v>85.5738</v>
      </c>
      <c r="D915" s="84" t="n">
        <v>85.583</v>
      </c>
      <c r="E915" s="83" t="n">
        <f aca="false">D915-C915</f>
        <v>0.00919999999999277</v>
      </c>
      <c r="F915" s="98" t="n">
        <f aca="false">((10^6)*E915/G915)</f>
        <v>25.3996300488467</v>
      </c>
      <c r="G915" s="84" t="n">
        <f aca="false">I915-J915</f>
        <v>362.21</v>
      </c>
      <c r="H915" s="82" t="n">
        <v>70</v>
      </c>
      <c r="I915" s="85" t="n">
        <v>734.79</v>
      </c>
      <c r="J915" s="85" t="n">
        <v>372.58</v>
      </c>
    </row>
    <row r="916" customFormat="false" ht="23.25" hidden="false" customHeight="false" outlineLevel="0" collapsed="false">
      <c r="A916" s="81"/>
      <c r="B916" s="82" t="n">
        <v>35</v>
      </c>
      <c r="C916" s="83" t="n">
        <v>87.4857</v>
      </c>
      <c r="D916" s="84" t="n">
        <v>87.5004</v>
      </c>
      <c r="E916" s="83" t="n">
        <f aca="false">D916-C916</f>
        <v>0.0147000000000048</v>
      </c>
      <c r="F916" s="98" t="n">
        <f aca="false">((10^6)*E916/G916)</f>
        <v>47.0686177195889</v>
      </c>
      <c r="G916" s="84" t="n">
        <f aca="false">I916-J916</f>
        <v>312.31</v>
      </c>
      <c r="H916" s="82" t="n">
        <v>71</v>
      </c>
      <c r="I916" s="85" t="n">
        <v>845.99</v>
      </c>
      <c r="J916" s="85" t="n">
        <v>533.68</v>
      </c>
    </row>
    <row r="917" customFormat="false" ht="23.25" hidden="false" customHeight="false" outlineLevel="0" collapsed="false">
      <c r="A917" s="81"/>
      <c r="B917" s="82" t="n">
        <v>36</v>
      </c>
      <c r="C917" s="83" t="n">
        <v>90.635</v>
      </c>
      <c r="D917" s="84" t="n">
        <v>90.643</v>
      </c>
      <c r="E917" s="83" t="n">
        <f aca="false">D917-C917</f>
        <v>0.00799999999999557</v>
      </c>
      <c r="F917" s="98" t="n">
        <f aca="false">((10^6)*E917/G917)</f>
        <v>26.1463542177193</v>
      </c>
      <c r="G917" s="84" t="n">
        <f aca="false">I917-J917</f>
        <v>305.97</v>
      </c>
      <c r="H917" s="82" t="n">
        <v>72</v>
      </c>
      <c r="I917" s="85" t="n">
        <v>841.77</v>
      </c>
      <c r="J917" s="85" t="n">
        <v>535.8</v>
      </c>
    </row>
    <row r="918" customFormat="false" ht="23.25" hidden="false" customHeight="false" outlineLevel="0" collapsed="false">
      <c r="A918" s="81" t="n">
        <v>24840</v>
      </c>
      <c r="B918" s="82" t="n">
        <v>31</v>
      </c>
      <c r="C918" s="83" t="n">
        <v>90.6844</v>
      </c>
      <c r="D918" s="83" t="n">
        <v>90.7</v>
      </c>
      <c r="E918" s="83" t="n">
        <f aca="false">D918-C918</f>
        <v>0.0156000000000063</v>
      </c>
      <c r="F918" s="98" t="n">
        <f aca="false">((10^6)*E918/G918)</f>
        <v>54.6409807355737</v>
      </c>
      <c r="G918" s="84" t="n">
        <f aca="false">I918-J918</f>
        <v>285.5</v>
      </c>
      <c r="H918" s="82" t="n">
        <v>73</v>
      </c>
      <c r="I918" s="85" t="n">
        <v>785.3</v>
      </c>
      <c r="J918" s="85" t="n">
        <v>499.8</v>
      </c>
    </row>
    <row r="919" customFormat="false" ht="23.25" hidden="false" customHeight="false" outlineLevel="0" collapsed="false">
      <c r="A919" s="81"/>
      <c r="B919" s="82" t="n">
        <v>32</v>
      </c>
      <c r="C919" s="83" t="n">
        <v>83.9725</v>
      </c>
      <c r="D919" s="84" t="n">
        <v>83.9951</v>
      </c>
      <c r="E919" s="83" t="n">
        <f aca="false">D919-C919</f>
        <v>0.0225999999999971</v>
      </c>
      <c r="F919" s="98" t="n">
        <f aca="false">((10^6)*E919/G919)</f>
        <v>75.360965687409</v>
      </c>
      <c r="G919" s="84" t="n">
        <f aca="false">I919-J919</f>
        <v>299.89</v>
      </c>
      <c r="H919" s="82" t="n">
        <v>74</v>
      </c>
      <c r="I919" s="85" t="n">
        <v>669.78</v>
      </c>
      <c r="J919" s="85" t="n">
        <v>369.89</v>
      </c>
    </row>
    <row r="920" customFormat="false" ht="23.25" hidden="false" customHeight="false" outlineLevel="0" collapsed="false">
      <c r="A920" s="81"/>
      <c r="B920" s="82" t="n">
        <v>33</v>
      </c>
      <c r="C920" s="83" t="n">
        <v>89.0513</v>
      </c>
      <c r="D920" s="83" t="n">
        <v>89.093</v>
      </c>
      <c r="E920" s="83" t="n">
        <f aca="false">D920-C920</f>
        <v>0.0417000000000058</v>
      </c>
      <c r="F920" s="98" t="n">
        <f aca="false">((10^6)*E920/G920)</f>
        <v>164.529492996669</v>
      </c>
      <c r="G920" s="84" t="n">
        <f aca="false">I920-J920</f>
        <v>253.45</v>
      </c>
      <c r="H920" s="82" t="n">
        <v>75</v>
      </c>
      <c r="I920" s="85" t="n">
        <v>811.22</v>
      </c>
      <c r="J920" s="85" t="n">
        <v>557.77</v>
      </c>
    </row>
    <row r="921" customFormat="false" ht="23.25" hidden="false" customHeight="false" outlineLevel="0" collapsed="false">
      <c r="A921" s="81" t="n">
        <v>24852</v>
      </c>
      <c r="B921" s="82" t="n">
        <v>34</v>
      </c>
      <c r="C921" s="83" t="n">
        <v>85.5493</v>
      </c>
      <c r="D921" s="83" t="n">
        <v>85.559</v>
      </c>
      <c r="E921" s="83" t="n">
        <f aca="false">D921-C921</f>
        <v>0.00969999999999516</v>
      </c>
      <c r="F921" s="98" t="n">
        <f aca="false">((10^6)*E921/G921)</f>
        <v>36.3078305135318</v>
      </c>
      <c r="G921" s="84" t="n">
        <f aca="false">I921-J921</f>
        <v>267.16</v>
      </c>
      <c r="H921" s="82" t="n">
        <v>76</v>
      </c>
      <c r="I921" s="85" t="n">
        <v>796.66</v>
      </c>
      <c r="J921" s="85" t="n">
        <v>529.5</v>
      </c>
    </row>
    <row r="922" customFormat="false" ht="23.25" hidden="false" customHeight="false" outlineLevel="0" collapsed="false">
      <c r="A922" s="81"/>
      <c r="B922" s="82" t="n">
        <v>35</v>
      </c>
      <c r="C922" s="83" t="n">
        <v>87.4615</v>
      </c>
      <c r="D922" s="84" t="n">
        <v>87.4741</v>
      </c>
      <c r="E922" s="83" t="n">
        <f aca="false">D922-C922</f>
        <v>0.0126000000000062</v>
      </c>
      <c r="F922" s="98" t="n">
        <f aca="false">((10^6)*E922/G922)</f>
        <v>43.8657568583977</v>
      </c>
      <c r="G922" s="84" t="n">
        <f aca="false">I922-J922</f>
        <v>287.24</v>
      </c>
      <c r="H922" s="82" t="n">
        <v>77</v>
      </c>
      <c r="I922" s="85" t="n">
        <v>680.53</v>
      </c>
      <c r="J922" s="85" t="n">
        <v>393.29</v>
      </c>
    </row>
    <row r="923" customFormat="false" ht="23.25" hidden="false" customHeight="false" outlineLevel="0" collapsed="false">
      <c r="A923" s="81"/>
      <c r="B923" s="82" t="n">
        <v>36</v>
      </c>
      <c r="C923" s="83" t="n">
        <v>90.6033</v>
      </c>
      <c r="D923" s="84" t="n">
        <v>90.6127</v>
      </c>
      <c r="E923" s="83" t="n">
        <f aca="false">D923-C923</f>
        <v>0.00939999999999941</v>
      </c>
      <c r="F923" s="98" t="n">
        <f aca="false">((10^6)*E923/G923)</f>
        <v>35.4810704714431</v>
      </c>
      <c r="G923" s="84" t="n">
        <f aca="false">I923-J923</f>
        <v>264.93</v>
      </c>
      <c r="H923" s="82" t="n">
        <v>78</v>
      </c>
      <c r="I923" s="85" t="n">
        <v>782.38</v>
      </c>
      <c r="J923" s="85" t="n">
        <v>517.45</v>
      </c>
    </row>
    <row r="924" customFormat="false" ht="23.25" hidden="false" customHeight="false" outlineLevel="0" collapsed="false">
      <c r="A924" s="81" t="n">
        <v>24872</v>
      </c>
      <c r="B924" s="82" t="n">
        <v>31</v>
      </c>
      <c r="C924" s="83" t="n">
        <v>90.7494</v>
      </c>
      <c r="D924" s="84" t="n">
        <v>90.7524</v>
      </c>
      <c r="E924" s="83" t="n">
        <f aca="false">D924-C924</f>
        <v>0.00300000000000011</v>
      </c>
      <c r="F924" s="98" t="n">
        <f aca="false">((10^6)*E924/G924)</f>
        <v>9.45835172457316</v>
      </c>
      <c r="G924" s="84" t="n">
        <f aca="false">I924-J924</f>
        <v>317.18</v>
      </c>
      <c r="H924" s="82" t="n">
        <v>79</v>
      </c>
      <c r="I924" s="85" t="n">
        <v>768.35</v>
      </c>
      <c r="J924" s="85" t="n">
        <v>451.17</v>
      </c>
    </row>
    <row r="925" customFormat="false" ht="23.25" hidden="false" customHeight="false" outlineLevel="0" collapsed="false">
      <c r="A925" s="81"/>
      <c r="B925" s="82" t="n">
        <v>32</v>
      </c>
      <c r="C925" s="83" t="n">
        <v>84.0333</v>
      </c>
      <c r="D925" s="84" t="n">
        <v>84.0398</v>
      </c>
      <c r="E925" s="83" t="n">
        <f aca="false">D925-C925</f>
        <v>0.00650000000000262</v>
      </c>
      <c r="F925" s="98" t="n">
        <f aca="false">((10^6)*E925/G925)</f>
        <v>19.7496353913546</v>
      </c>
      <c r="G925" s="84" t="n">
        <f aca="false">I925-J925</f>
        <v>329.12</v>
      </c>
      <c r="H925" s="82" t="n">
        <v>80</v>
      </c>
      <c r="I925" s="85" t="n">
        <v>819.02</v>
      </c>
      <c r="J925" s="85" t="n">
        <v>489.9</v>
      </c>
    </row>
    <row r="926" customFormat="false" ht="23.25" hidden="false" customHeight="false" outlineLevel="0" collapsed="false">
      <c r="A926" s="81"/>
      <c r="B926" s="82" t="n">
        <v>33</v>
      </c>
      <c r="C926" s="83" t="n">
        <v>89.1035</v>
      </c>
      <c r="D926" s="84" t="n">
        <v>89.1098</v>
      </c>
      <c r="E926" s="83" t="n">
        <f aca="false">D926-C926</f>
        <v>0.00630000000001019</v>
      </c>
      <c r="F926" s="98" t="n">
        <f aca="false">((10^6)*E926/G926)</f>
        <v>17.5384872359071</v>
      </c>
      <c r="G926" s="84" t="n">
        <f aca="false">I926-J926</f>
        <v>359.21</v>
      </c>
      <c r="H926" s="82" t="n">
        <v>81</v>
      </c>
      <c r="I926" s="85" t="n">
        <v>703.93</v>
      </c>
      <c r="J926" s="85" t="n">
        <v>344.72</v>
      </c>
    </row>
    <row r="927" customFormat="false" ht="23.25" hidden="false" customHeight="false" outlineLevel="0" collapsed="false">
      <c r="A927" s="81" t="n">
        <v>24881</v>
      </c>
      <c r="B927" s="82" t="n">
        <v>34</v>
      </c>
      <c r="C927" s="83" t="n">
        <v>85.6027</v>
      </c>
      <c r="D927" s="84" t="n">
        <v>85.609</v>
      </c>
      <c r="E927" s="83" t="n">
        <f aca="false">D927-C927</f>
        <v>0.00629999999999598</v>
      </c>
      <c r="F927" s="98" t="n">
        <f aca="false">((10^6)*E927/G927)</f>
        <v>18.041753773006</v>
      </c>
      <c r="G927" s="84" t="n">
        <f aca="false">I927-J927</f>
        <v>349.19</v>
      </c>
      <c r="H927" s="82" t="n">
        <v>82</v>
      </c>
      <c r="I927" s="85" t="n">
        <v>718.42</v>
      </c>
      <c r="J927" s="85" t="n">
        <v>369.23</v>
      </c>
    </row>
    <row r="928" customFormat="false" ht="23.25" hidden="false" customHeight="false" outlineLevel="0" collapsed="false">
      <c r="A928" s="81"/>
      <c r="B928" s="82" t="n">
        <v>35</v>
      </c>
      <c r="C928" s="83" t="n">
        <v>87.5319</v>
      </c>
      <c r="D928" s="84" t="n">
        <v>87.5373</v>
      </c>
      <c r="E928" s="83" t="n">
        <f aca="false">D928-C928</f>
        <v>0.00540000000000873</v>
      </c>
      <c r="F928" s="98" t="n">
        <f aca="false">((10^6)*E928/G928)</f>
        <v>15.8534437203004</v>
      </c>
      <c r="G928" s="84" t="n">
        <f aca="false">I928-J928</f>
        <v>340.62</v>
      </c>
      <c r="H928" s="82" t="n">
        <v>83</v>
      </c>
      <c r="I928" s="85" t="n">
        <v>836.79</v>
      </c>
      <c r="J928" s="85" t="n">
        <v>496.17</v>
      </c>
    </row>
    <row r="929" customFormat="false" ht="23.25" hidden="false" customHeight="false" outlineLevel="0" collapsed="false">
      <c r="A929" s="81"/>
      <c r="B929" s="82" t="n">
        <v>36</v>
      </c>
      <c r="C929" s="83" t="n">
        <v>90.679</v>
      </c>
      <c r="D929" s="84" t="n">
        <v>90.6848</v>
      </c>
      <c r="E929" s="83" t="n">
        <f aca="false">D929-C929</f>
        <v>0.00579999999999359</v>
      </c>
      <c r="F929" s="98" t="n">
        <f aca="false">((10^6)*E929/G929)</f>
        <v>16.3740048557213</v>
      </c>
      <c r="G929" s="84" t="n">
        <f aca="false">I929-J929</f>
        <v>354.22</v>
      </c>
      <c r="H929" s="82" t="n">
        <v>84</v>
      </c>
      <c r="I929" s="85" t="n">
        <v>656.3</v>
      </c>
      <c r="J929" s="85" t="n">
        <v>302.08</v>
      </c>
    </row>
    <row r="930" customFormat="false" ht="23.25" hidden="false" customHeight="false" outlineLevel="0" collapsed="false">
      <c r="A930" s="81" t="n">
        <v>24901</v>
      </c>
      <c r="B930" s="82" t="n">
        <v>31</v>
      </c>
      <c r="C930" s="83" t="n">
        <v>90.7238</v>
      </c>
      <c r="D930" s="84" t="n">
        <v>90.7282</v>
      </c>
      <c r="E930" s="83" t="n">
        <f aca="false">D930-C930</f>
        <v>0.00440000000000396</v>
      </c>
      <c r="F930" s="98" t="n">
        <f aca="false">((10^6)*E930/G930)</f>
        <v>14.2284309921225</v>
      </c>
      <c r="G930" s="84" t="n">
        <f aca="false">I930-J930</f>
        <v>309.24</v>
      </c>
      <c r="H930" s="82" t="n">
        <v>85</v>
      </c>
      <c r="I930" s="85" t="n">
        <v>730.98</v>
      </c>
      <c r="J930" s="85" t="n">
        <v>421.74</v>
      </c>
    </row>
    <row r="931" customFormat="false" ht="23.25" hidden="false" customHeight="false" outlineLevel="0" collapsed="false">
      <c r="A931" s="81"/>
      <c r="B931" s="82" t="n">
        <v>32</v>
      </c>
      <c r="C931" s="83" t="n">
        <v>84.008</v>
      </c>
      <c r="D931" s="84" t="n">
        <v>84.0122</v>
      </c>
      <c r="E931" s="83" t="n">
        <f aca="false">D931-C931</f>
        <v>0.00420000000001153</v>
      </c>
      <c r="F931" s="98" t="n">
        <f aca="false">((10^6)*E931/G931)</f>
        <v>13.7574109863131</v>
      </c>
      <c r="G931" s="84" t="n">
        <f aca="false">I931-J931</f>
        <v>305.29</v>
      </c>
      <c r="H931" s="82" t="n">
        <v>86</v>
      </c>
      <c r="I931" s="85" t="n">
        <v>725.67</v>
      </c>
      <c r="J931" s="85" t="n">
        <v>420.38</v>
      </c>
    </row>
    <row r="932" customFormat="false" ht="23.25" hidden="false" customHeight="false" outlineLevel="0" collapsed="false">
      <c r="A932" s="81"/>
      <c r="B932" s="82" t="n">
        <v>33</v>
      </c>
      <c r="C932" s="83" t="n">
        <v>89.101</v>
      </c>
      <c r="D932" s="84" t="n">
        <v>89.1069</v>
      </c>
      <c r="E932" s="83" t="n">
        <f aca="false">D932-C932</f>
        <v>0.00589999999999691</v>
      </c>
      <c r="F932" s="98" t="n">
        <f aca="false">((10^6)*E932/G932)</f>
        <v>17.5433379917246</v>
      </c>
      <c r="G932" s="84" t="n">
        <f aca="false">I932-J932</f>
        <v>336.31</v>
      </c>
      <c r="H932" s="82" t="n">
        <v>87</v>
      </c>
      <c r="I932" s="85" t="n">
        <v>725.16</v>
      </c>
      <c r="J932" s="85" t="n">
        <v>388.85</v>
      </c>
    </row>
    <row r="933" customFormat="false" ht="23.25" hidden="false" customHeight="false" outlineLevel="0" collapsed="false">
      <c r="A933" s="81" t="n">
        <v>24917</v>
      </c>
      <c r="B933" s="82" t="n">
        <v>34</v>
      </c>
      <c r="C933" s="83" t="n">
        <v>85.6295</v>
      </c>
      <c r="D933" s="84" t="n">
        <v>85.6313</v>
      </c>
      <c r="E933" s="83" t="n">
        <f aca="false">D933-C933</f>
        <v>0.00180000000000291</v>
      </c>
      <c r="F933" s="98" t="n">
        <f aca="false">((10^6)*E933/G933)</f>
        <v>5.44810678290175</v>
      </c>
      <c r="G933" s="84" t="n">
        <f aca="false">I933-J933</f>
        <v>330.39</v>
      </c>
      <c r="H933" s="82" t="n">
        <v>88</v>
      </c>
      <c r="I933" s="85" t="n">
        <v>728.71</v>
      </c>
      <c r="J933" s="85" t="n">
        <v>398.32</v>
      </c>
    </row>
    <row r="934" customFormat="false" ht="23.25" hidden="false" customHeight="false" outlineLevel="0" collapsed="false">
      <c r="A934" s="81"/>
      <c r="B934" s="82" t="n">
        <v>35</v>
      </c>
      <c r="C934" s="83" t="n">
        <v>87.5187</v>
      </c>
      <c r="D934" s="84" t="n">
        <v>87.5208</v>
      </c>
      <c r="E934" s="83" t="n">
        <f aca="false">D934-C934</f>
        <v>0.00209999999999866</v>
      </c>
      <c r="F934" s="98" t="n">
        <f aca="false">((10^6)*E934/G934)</f>
        <v>6.85848656062791</v>
      </c>
      <c r="G934" s="84" t="n">
        <f aca="false">I934-J934</f>
        <v>306.19</v>
      </c>
      <c r="H934" s="82" t="n">
        <v>89</v>
      </c>
      <c r="I934" s="85" t="n">
        <v>852.22</v>
      </c>
      <c r="J934" s="85" t="n">
        <v>546.03</v>
      </c>
    </row>
    <row r="935" s="93" customFormat="true" ht="24" hidden="false" customHeight="false" outlineLevel="0" collapsed="false">
      <c r="A935" s="100"/>
      <c r="B935" s="101" t="n">
        <v>36</v>
      </c>
      <c r="C935" s="102" t="n">
        <v>90.671</v>
      </c>
      <c r="D935" s="103" t="n">
        <v>90.674</v>
      </c>
      <c r="E935" s="102" t="n">
        <f aca="false">D935-C935</f>
        <v>0.00300000000000011</v>
      </c>
      <c r="F935" s="104" t="n">
        <f aca="false">((10^6)*E935/G935)</f>
        <v>9.45805353258335</v>
      </c>
      <c r="G935" s="103" t="n">
        <f aca="false">I935-J935</f>
        <v>317.19</v>
      </c>
      <c r="H935" s="101" t="n">
        <v>90</v>
      </c>
      <c r="I935" s="105" t="n">
        <v>797.33</v>
      </c>
      <c r="J935" s="105" t="n">
        <v>480.14</v>
      </c>
    </row>
    <row r="936" customFormat="false" ht="24" hidden="false" customHeight="false" outlineLevel="0" collapsed="false">
      <c r="A936" s="73"/>
      <c r="B936" s="73"/>
      <c r="C936" s="73"/>
      <c r="E936" s="73"/>
      <c r="H936" s="73"/>
      <c r="I936" s="73"/>
      <c r="J936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V1195"/>
  <sheetViews>
    <sheetView showFormulas="false" showGridLines="true" showRowColHeaders="true" showZeros="true" rightToLeft="false" tabSelected="false" showOutlineSymbols="true" defaultGridColor="true" view="normal" topLeftCell="A310" colorId="64" zoomScale="85" zoomScaleNormal="85" zoomScalePageLayoutView="100" workbookViewId="0">
      <selection pane="topLeft" activeCell="D330" activeCellId="0" sqref="D330"/>
    </sheetView>
  </sheetViews>
  <sheetFormatPr defaultColWidth="9.140625" defaultRowHeight="24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9.28"/>
    <col collapsed="false" customWidth="true" hidden="false" outlineLevel="0" max="3" min="3" style="108" width="13.99"/>
    <col collapsed="false" customWidth="true" hidden="false" outlineLevel="0" max="4" min="4" style="106" width="11.99"/>
    <col collapsed="false" customWidth="true" hidden="false" outlineLevel="0" max="5" min="5" style="106" width="12.56"/>
    <col collapsed="false" customWidth="true" hidden="false" outlineLevel="0" max="8" min="6" style="109" width="12.56"/>
    <col collapsed="false" customWidth="true" hidden="false" outlineLevel="0" max="9" min="9" style="107" width="13.71"/>
    <col collapsed="false" customWidth="true" hidden="false" outlineLevel="0" max="10" min="10" style="109" width="11.42"/>
    <col collapsed="false" customWidth="true" hidden="false" outlineLevel="0" max="11" min="11" style="109" width="13.14"/>
    <col collapsed="false" customWidth="true" hidden="false" outlineLevel="0" max="12" min="12" style="109" width="12.28"/>
    <col collapsed="false" customWidth="true" hidden="false" outlineLevel="0" max="14" min="13" style="106" width="12.71"/>
    <col collapsed="false" customWidth="false" hidden="false" outlineLevel="0" max="15" min="15" style="106" width="9.14"/>
    <col collapsed="false" customWidth="true" hidden="false" outlineLevel="0" max="16" min="16" style="106" width="9.28"/>
    <col collapsed="false" customWidth="true" hidden="false" outlineLevel="0" max="17" min="17" style="106" width="11.28"/>
    <col collapsed="false" customWidth="false" hidden="false" outlineLevel="0" max="257" min="18" style="106" width="9.14"/>
  </cols>
  <sheetData>
    <row r="2" customFormat="false" ht="29.25" hidden="false" customHeight="false" outlineLevel="0" collapsed="false">
      <c r="C2" s="106"/>
      <c r="D2" s="107"/>
      <c r="E2" s="108"/>
      <c r="F2" s="107"/>
      <c r="G2" s="106"/>
      <c r="H2" s="107"/>
      <c r="I2" s="110" t="s">
        <v>35</v>
      </c>
      <c r="J2" s="111"/>
      <c r="K2" s="111"/>
      <c r="L2" s="111"/>
      <c r="M2" s="107"/>
      <c r="N2" s="107"/>
    </row>
    <row r="3" customFormat="false" ht="24" hidden="false" customHeight="false" outlineLevel="0" collapsed="false">
      <c r="F3" s="107"/>
      <c r="G3" s="108" t="s">
        <v>36</v>
      </c>
      <c r="H3" s="109" t="s">
        <v>37</v>
      </c>
    </row>
    <row r="4" customFormat="false" ht="24" hidden="false" customHeight="false" outlineLevel="0" collapsed="false">
      <c r="F4" s="107"/>
      <c r="G4" s="108" t="s">
        <v>38</v>
      </c>
      <c r="H4" s="109" t="s">
        <v>39</v>
      </c>
    </row>
    <row r="5" customFormat="false" ht="33" hidden="false" customHeight="true" outlineLevel="0" collapsed="false">
      <c r="C5" s="112"/>
      <c r="E5" s="113"/>
      <c r="F5" s="112" t="s">
        <v>40</v>
      </c>
      <c r="H5" s="109" t="s">
        <v>41</v>
      </c>
    </row>
    <row r="6" customFormat="false" ht="120" hidden="false" customHeight="false" outlineLevel="0" collapsed="false">
      <c r="C6" s="114" t="s">
        <v>42</v>
      </c>
      <c r="D6" s="115" t="s">
        <v>43</v>
      </c>
      <c r="E6" s="116" t="s">
        <v>44</v>
      </c>
      <c r="F6" s="116"/>
      <c r="G6" s="117" t="s">
        <v>45</v>
      </c>
      <c r="H6" s="117" t="s">
        <v>46</v>
      </c>
      <c r="I6" s="118" t="s">
        <v>47</v>
      </c>
      <c r="J6" s="119"/>
      <c r="K6" s="119"/>
      <c r="L6" s="119"/>
      <c r="M6" s="120"/>
      <c r="N6" s="120"/>
    </row>
    <row r="7" customFormat="false" ht="72" hidden="false" customHeight="false" outlineLevel="0" collapsed="false">
      <c r="C7" s="121"/>
      <c r="D7" s="122" t="s">
        <v>48</v>
      </c>
      <c r="E7" s="122" t="s">
        <v>49</v>
      </c>
      <c r="F7" s="123" t="s">
        <v>50</v>
      </c>
      <c r="G7" s="124" t="s">
        <v>51</v>
      </c>
      <c r="H7" s="123" t="s">
        <v>52</v>
      </c>
      <c r="I7" s="125"/>
      <c r="J7" s="126"/>
      <c r="K7" s="126"/>
      <c r="L7" s="126"/>
      <c r="M7" s="127"/>
      <c r="N7" s="127"/>
    </row>
    <row r="8" customFormat="false" ht="24" hidden="false" customHeight="false" outlineLevel="0" collapsed="false">
      <c r="A8" s="128" t="n">
        <v>334</v>
      </c>
      <c r="C8" s="129" t="s">
        <v>53</v>
      </c>
      <c r="D8" s="130" t="s">
        <v>54</v>
      </c>
      <c r="E8" s="130" t="s">
        <v>55</v>
      </c>
      <c r="F8" s="131" t="s">
        <v>56</v>
      </c>
      <c r="G8" s="131" t="s">
        <v>57</v>
      </c>
      <c r="H8" s="131" t="s">
        <v>58</v>
      </c>
      <c r="I8" s="132" t="s">
        <v>59</v>
      </c>
      <c r="J8" s="119"/>
      <c r="K8" s="119"/>
      <c r="L8" s="119"/>
      <c r="M8" s="120"/>
      <c r="N8" s="120"/>
    </row>
    <row r="9" customFormat="false" ht="24" hidden="false" customHeight="false" outlineLevel="0" collapsed="false">
      <c r="A9" s="127" t="s">
        <v>60</v>
      </c>
      <c r="B9" s="120" t="n">
        <v>1</v>
      </c>
      <c r="C9" s="133" t="n">
        <v>20778</v>
      </c>
      <c r="D9" s="126" t="n">
        <v>1.55</v>
      </c>
      <c r="E9" s="126" t="n">
        <v>21.114</v>
      </c>
      <c r="F9" s="134" t="n">
        <f aca="false">E9*0.0864</f>
        <v>1.8242496</v>
      </c>
      <c r="G9" s="126" t="n">
        <f aca="false">+AVERAGE(J9:L9)</f>
        <v>193.28976</v>
      </c>
      <c r="H9" s="134" t="n">
        <f aca="false">G9*F9</f>
        <v>352.608767364096</v>
      </c>
      <c r="I9" s="120" t="s">
        <v>61</v>
      </c>
      <c r="J9" s="126" t="n">
        <v>190.09338</v>
      </c>
      <c r="K9" s="126" t="n">
        <v>200.605</v>
      </c>
      <c r="L9" s="126" t="n">
        <v>189.1709</v>
      </c>
      <c r="M9" s="135"/>
      <c r="N9" s="135"/>
    </row>
    <row r="10" customFormat="false" ht="24" hidden="false" customHeight="false" outlineLevel="0" collapsed="false">
      <c r="A10" s="127"/>
      <c r="B10" s="120" t="n">
        <f aca="false">+B9+1</f>
        <v>2</v>
      </c>
      <c r="C10" s="133" t="n">
        <v>20808</v>
      </c>
      <c r="D10" s="134" t="n">
        <v>1.135</v>
      </c>
      <c r="E10" s="126" t="n">
        <v>14.455</v>
      </c>
      <c r="F10" s="134" t="n">
        <f aca="false">E10*0.0864</f>
        <v>1.248912</v>
      </c>
      <c r="G10" s="126" t="n">
        <f aca="false">+AVERAGE(J10:L10)</f>
        <v>37.2149</v>
      </c>
      <c r="H10" s="134" t="n">
        <f aca="false">G10*F10</f>
        <v>46.4781351888</v>
      </c>
      <c r="I10" s="120" t="s">
        <v>62</v>
      </c>
      <c r="J10" s="126" t="n">
        <v>36.81214</v>
      </c>
      <c r="K10" s="126" t="n">
        <v>32.66432</v>
      </c>
      <c r="L10" s="126" t="n">
        <v>42.16824</v>
      </c>
      <c r="M10" s="135"/>
      <c r="N10" s="135"/>
      <c r="S10" s="136"/>
    </row>
    <row r="11" customFormat="false" ht="24" hidden="false" customHeight="false" outlineLevel="0" collapsed="false">
      <c r="A11" s="127"/>
      <c r="B11" s="120" t="n">
        <v>3</v>
      </c>
      <c r="C11" s="133" t="n">
        <v>20836</v>
      </c>
      <c r="D11" s="134" t="n">
        <v>1.14</v>
      </c>
      <c r="E11" s="126" t="n">
        <v>7.852</v>
      </c>
      <c r="F11" s="134" t="n">
        <f aca="false">E11*0.0864</f>
        <v>0.6784128</v>
      </c>
      <c r="G11" s="126" t="n">
        <f aca="false">+AVERAGE(J11:L11)</f>
        <v>12.4123666666667</v>
      </c>
      <c r="H11" s="134" t="n">
        <f aca="false">G11*F11</f>
        <v>8.42070842496</v>
      </c>
      <c r="I11" s="120" t="s">
        <v>63</v>
      </c>
      <c r="J11" s="126" t="n">
        <v>10.28468</v>
      </c>
      <c r="K11" s="126" t="n">
        <v>16.45116</v>
      </c>
      <c r="L11" s="126" t="n">
        <v>10.50126</v>
      </c>
      <c r="M11" s="135"/>
      <c r="N11" s="135"/>
    </row>
    <row r="12" customFormat="false" ht="24" hidden="false" customHeight="false" outlineLevel="0" collapsed="false">
      <c r="A12" s="127"/>
      <c r="B12" s="120" t="n">
        <v>4</v>
      </c>
      <c r="C12" s="133" t="n">
        <v>20854</v>
      </c>
      <c r="D12" s="134" t="n">
        <v>1</v>
      </c>
      <c r="E12" s="126" t="n">
        <v>4.777</v>
      </c>
      <c r="F12" s="134" t="n">
        <f aca="false">E12*0.0864</f>
        <v>0.4127328</v>
      </c>
      <c r="G12" s="126" t="n">
        <f aca="false">+AVERAGE(J12:L12)</f>
        <v>43.0963133333333</v>
      </c>
      <c r="H12" s="134" t="n">
        <f aca="false">G12*F12</f>
        <v>17.787262071744</v>
      </c>
      <c r="I12" s="120" t="s">
        <v>64</v>
      </c>
      <c r="J12" s="126" t="n">
        <v>47.28831</v>
      </c>
      <c r="K12" s="126" t="n">
        <v>45.79939</v>
      </c>
      <c r="L12" s="126" t="n">
        <v>36.20124</v>
      </c>
      <c r="M12" s="135"/>
      <c r="N12" s="135"/>
    </row>
    <row r="13" s="137" customFormat="true" ht="24.75" hidden="false" customHeight="false" outlineLevel="0" collapsed="false">
      <c r="B13" s="138" t="n">
        <v>5</v>
      </c>
      <c r="C13" s="139" t="n">
        <v>20883</v>
      </c>
      <c r="D13" s="140" t="n">
        <v>1</v>
      </c>
      <c r="E13" s="140" t="n">
        <v>4.308</v>
      </c>
      <c r="F13" s="141" t="n">
        <f aca="false">E13*0.0864</f>
        <v>0.3722112</v>
      </c>
      <c r="G13" s="140" t="n">
        <f aca="false">+AVERAGE(J13:L13)</f>
        <v>0.633773333333333</v>
      </c>
      <c r="H13" s="141" t="n">
        <f aca="false">G13*F13</f>
        <v>0.235897532928</v>
      </c>
      <c r="I13" s="138" t="s">
        <v>65</v>
      </c>
      <c r="J13" s="140" t="n">
        <v>0</v>
      </c>
      <c r="K13" s="140" t="n">
        <v>0</v>
      </c>
      <c r="L13" s="140" t="n">
        <v>1.90132</v>
      </c>
      <c r="M13" s="142"/>
      <c r="N13" s="142"/>
    </row>
    <row r="14" customFormat="false" ht="24.75" hidden="false" customHeight="false" outlineLevel="0" collapsed="false">
      <c r="A14" s="127"/>
      <c r="B14" s="120" t="n">
        <v>1</v>
      </c>
      <c r="C14" s="133" t="n">
        <v>21073</v>
      </c>
      <c r="D14" s="126" t="n">
        <v>1.63</v>
      </c>
      <c r="E14" s="126" t="n">
        <v>30.8</v>
      </c>
      <c r="F14" s="143" t="n">
        <f aca="false">E14*0.0864</f>
        <v>2.66112</v>
      </c>
      <c r="G14" s="144" t="n">
        <f aca="false">+AVERAGE(J14:L14)</f>
        <v>135.379684730817</v>
      </c>
      <c r="H14" s="143" t="n">
        <f aca="false">G14*F14</f>
        <v>360.261586630871</v>
      </c>
      <c r="I14" s="120" t="s">
        <v>61</v>
      </c>
      <c r="J14" s="126" t="n">
        <f aca="false">การคำนวณตะกอน!F6</f>
        <v>127.282972587742</v>
      </c>
      <c r="K14" s="126" t="n">
        <f aca="false">การคำนวณตะกอน!F7</f>
        <v>143.607262605177</v>
      </c>
      <c r="L14" s="126" t="n">
        <f aca="false">การคำนวณตะกอน!F8</f>
        <v>135.248818999531</v>
      </c>
      <c r="M14" s="145" t="s">
        <v>66</v>
      </c>
      <c r="N14" s="145"/>
    </row>
    <row r="15" customFormat="false" ht="24" hidden="false" customHeight="false" outlineLevel="0" collapsed="false">
      <c r="A15" s="127"/>
      <c r="B15" s="120" t="n">
        <v>2</v>
      </c>
      <c r="C15" s="133" t="n">
        <v>21081</v>
      </c>
      <c r="D15" s="126" t="n">
        <v>1.55</v>
      </c>
      <c r="E15" s="126" t="n">
        <v>25.012</v>
      </c>
      <c r="F15" s="146" t="n">
        <f aca="false">E15*0.0864</f>
        <v>2.1610368</v>
      </c>
      <c r="G15" s="147" t="n">
        <f aca="false">+AVERAGE(J15:L15)</f>
        <v>65.8543730209645</v>
      </c>
      <c r="H15" s="146" t="n">
        <f aca="false">G15*F15</f>
        <v>142.313723539231</v>
      </c>
      <c r="I15" s="120" t="s">
        <v>62</v>
      </c>
      <c r="J15" s="126" t="n">
        <f aca="false">การคำนวณตะกอน!F9</f>
        <v>55.0389068134662</v>
      </c>
      <c r="K15" s="126" t="n">
        <f aca="false">การคำนวณตะกอน!F10</f>
        <v>68.9808633734104</v>
      </c>
      <c r="L15" s="126" t="n">
        <f aca="false">การคำนวณตะกอน!F11</f>
        <v>73.543348876017</v>
      </c>
      <c r="M15" s="145"/>
      <c r="N15" s="145"/>
    </row>
    <row r="16" customFormat="false" ht="24" hidden="false" customHeight="false" outlineLevel="0" collapsed="false">
      <c r="A16" s="127"/>
      <c r="B16" s="120" t="n">
        <v>3</v>
      </c>
      <c r="C16" s="133" t="n">
        <v>21093</v>
      </c>
      <c r="D16" s="126" t="n">
        <v>1.71</v>
      </c>
      <c r="E16" s="126" t="n">
        <v>34.487</v>
      </c>
      <c r="F16" s="146" t="n">
        <f aca="false">E16*0.0864</f>
        <v>2.9796768</v>
      </c>
      <c r="G16" s="147" t="n">
        <f aca="false">+AVERAGE(J16:L16)</f>
        <v>88.9255173554149</v>
      </c>
      <c r="H16" s="146" t="n">
        <f aca="false">G16*F16</f>
        <v>264.969300991927</v>
      </c>
      <c r="I16" s="120" t="s">
        <v>63</v>
      </c>
      <c r="J16" s="126" t="n">
        <f aca="false">การคำนวณตะกอน!F12</f>
        <v>99.9796789270165</v>
      </c>
      <c r="K16" s="126" t="n">
        <f aca="false">การคำนวณตะกอน!F13</f>
        <v>71.4285714286099</v>
      </c>
      <c r="L16" s="126" t="n">
        <f aca="false">การคำนวณตะกอน!F14</f>
        <v>95.3683017106182</v>
      </c>
      <c r="M16" s="145"/>
      <c r="N16" s="145"/>
    </row>
    <row r="17" customFormat="false" ht="24" hidden="false" customHeight="false" outlineLevel="0" collapsed="false">
      <c r="A17" s="127"/>
      <c r="B17" s="120" t="n">
        <v>4</v>
      </c>
      <c r="C17" s="133" t="n">
        <v>21095</v>
      </c>
      <c r="D17" s="126" t="n">
        <v>1.62</v>
      </c>
      <c r="E17" s="126" t="n">
        <v>29.012</v>
      </c>
      <c r="F17" s="146" t="n">
        <f aca="false">E17*0.0864</f>
        <v>2.5066368</v>
      </c>
      <c r="G17" s="147" t="n">
        <f aca="false">+AVERAGE(J17:L17)</f>
        <v>137.275068638182</v>
      </c>
      <c r="H17" s="146" t="n">
        <f aca="false">G17*F17</f>
        <v>344.098738770993</v>
      </c>
      <c r="I17" s="120" t="s">
        <v>64</v>
      </c>
      <c r="J17" s="126" t="n">
        <f aca="false">การคำนวณตะกอน!F15</f>
        <v>127.029745653081</v>
      </c>
      <c r="K17" s="126" t="n">
        <f aca="false">การคำนวณตะกอน!F16</f>
        <v>131.655092592594</v>
      </c>
      <c r="L17" s="126" t="n">
        <f aca="false">การคำนวณตะกอน!F17</f>
        <v>153.140367668871</v>
      </c>
      <c r="M17" s="145"/>
      <c r="N17" s="145"/>
    </row>
    <row r="18" customFormat="false" ht="24" hidden="false" customHeight="false" outlineLevel="0" collapsed="false">
      <c r="A18" s="127"/>
      <c r="B18" s="120" t="n">
        <v>5</v>
      </c>
      <c r="C18" s="133" t="n">
        <v>21106</v>
      </c>
      <c r="D18" s="126" t="n">
        <v>1.46</v>
      </c>
      <c r="E18" s="126" t="n">
        <v>25.504</v>
      </c>
      <c r="F18" s="146" t="n">
        <f aca="false">E18*0.0864</f>
        <v>2.2035456</v>
      </c>
      <c r="G18" s="147" t="n">
        <f aca="false">+AVERAGE(J18:L18)</f>
        <v>204.466382501944</v>
      </c>
      <c r="H18" s="146" t="n">
        <f aca="false">G18*F18</f>
        <v>450.550997510075</v>
      </c>
      <c r="I18" s="120" t="s">
        <v>67</v>
      </c>
      <c r="J18" s="126" t="n">
        <f aca="false">การคำนวณตะกอน!F18</f>
        <v>197.358926251973</v>
      </c>
      <c r="K18" s="126" t="n">
        <f aca="false">การคำนวณตะกอน!F19</f>
        <v>198.059448637003</v>
      </c>
      <c r="L18" s="126" t="n">
        <f aca="false">การคำนวณตะกอน!F20</f>
        <v>217.980772616856</v>
      </c>
      <c r="M18" s="145"/>
      <c r="N18" s="145"/>
    </row>
    <row r="19" customFormat="false" ht="24" hidden="false" customHeight="false" outlineLevel="0" collapsed="false">
      <c r="A19" s="127"/>
      <c r="B19" s="120" t="n">
        <v>6</v>
      </c>
      <c r="C19" s="133" t="n">
        <v>21114</v>
      </c>
      <c r="D19" s="126" t="n">
        <v>1.21</v>
      </c>
      <c r="E19" s="126" t="n">
        <v>15.414</v>
      </c>
      <c r="F19" s="146" t="n">
        <f aca="false">E19*0.0864</f>
        <v>1.3317696</v>
      </c>
      <c r="G19" s="147" t="n">
        <f aca="false">+AVERAGE(J19:L19)</f>
        <v>12.2802362795478</v>
      </c>
      <c r="H19" s="146" t="n">
        <f aca="false">G19*F19</f>
        <v>16.3544453579188</v>
      </c>
      <c r="I19" s="120" t="s">
        <v>68</v>
      </c>
      <c r="J19" s="126" t="n">
        <f aca="false">การคำนวณตะกอน!F21</f>
        <v>6.17580457005661</v>
      </c>
      <c r="K19" s="126" t="n">
        <f aca="false">การคำนวณตะกอน!F22</f>
        <v>24.598967536321</v>
      </c>
      <c r="L19" s="126" t="n">
        <f aca="false">การคำนวณตะกอน!F23</f>
        <v>6.06593673226575</v>
      </c>
      <c r="M19" s="145"/>
      <c r="N19" s="145"/>
    </row>
    <row r="20" customFormat="false" ht="24" hidden="false" customHeight="false" outlineLevel="0" collapsed="false">
      <c r="A20" s="127"/>
      <c r="B20" s="120" t="n">
        <v>7</v>
      </c>
      <c r="C20" s="133" t="n">
        <v>21129</v>
      </c>
      <c r="D20" s="126" t="n">
        <v>1.49</v>
      </c>
      <c r="E20" s="126" t="n">
        <v>26.438</v>
      </c>
      <c r="F20" s="134" t="n">
        <f aca="false">E20*0.0864</f>
        <v>2.2842432</v>
      </c>
      <c r="G20" s="147" t="n">
        <f aca="false">+AVERAGE(J20:L20)</f>
        <v>653.223314741476</v>
      </c>
      <c r="H20" s="146" t="n">
        <f aca="false">G20*F20</f>
        <v>1492.12091477968</v>
      </c>
      <c r="I20" s="120" t="s">
        <v>69</v>
      </c>
      <c r="J20" s="126" t="n">
        <f aca="false">การคำนวณตะกอน!F24</f>
        <v>675.902909782128</v>
      </c>
      <c r="K20" s="126" t="n">
        <f aca="false">การคำนวณตะกอน!F25</f>
        <v>605.012628715796</v>
      </c>
      <c r="L20" s="126" t="n">
        <f aca="false">การคำนวณตะกอน!F26</f>
        <v>678.754405726503</v>
      </c>
      <c r="M20" s="145"/>
      <c r="N20" s="145"/>
    </row>
    <row r="21" customFormat="false" ht="24" hidden="false" customHeight="false" outlineLevel="0" collapsed="false">
      <c r="A21" s="127"/>
      <c r="B21" s="120" t="n">
        <v>8</v>
      </c>
      <c r="C21" s="133" t="n">
        <v>21136</v>
      </c>
      <c r="D21" s="126" t="n">
        <v>1.25</v>
      </c>
      <c r="E21" s="126" t="n">
        <v>18.3</v>
      </c>
      <c r="F21" s="134" t="n">
        <f aca="false">E21*0.0864</f>
        <v>1.58112</v>
      </c>
      <c r="G21" s="147" t="n">
        <f aca="false">+AVERAGE(J21:L21)</f>
        <v>46.3873783292282</v>
      </c>
      <c r="H21" s="146" t="n">
        <f aca="false">G21*F21</f>
        <v>73.3440116239093</v>
      </c>
      <c r="I21" s="120" t="s">
        <v>70</v>
      </c>
      <c r="J21" s="126" t="n">
        <f aca="false">การคำนวณตะกอน!F27</f>
        <v>47.0232597195098</v>
      </c>
      <c r="K21" s="126" t="n">
        <f aca="false">การคำนวณตะกอน!F28</f>
        <v>45.2514771580787</v>
      </c>
      <c r="L21" s="126" t="n">
        <f aca="false">การคำนวณตะกอน!F29</f>
        <v>46.8873981100961</v>
      </c>
      <c r="M21" s="145"/>
      <c r="N21" s="145"/>
    </row>
    <row r="22" customFormat="false" ht="24" hidden="false" customHeight="false" outlineLevel="0" collapsed="false">
      <c r="A22" s="127"/>
      <c r="B22" s="120" t="n">
        <v>9</v>
      </c>
      <c r="C22" s="133" t="n">
        <v>21148</v>
      </c>
      <c r="D22" s="126" t="n">
        <v>1.09</v>
      </c>
      <c r="E22" s="126" t="n">
        <v>13.408</v>
      </c>
      <c r="F22" s="134" t="n">
        <f aca="false">E22*0.0864</f>
        <v>1.1584512</v>
      </c>
      <c r="G22" s="147" t="n">
        <f aca="false">+AVERAGE(J22:L22)</f>
        <v>28.9330589415961</v>
      </c>
      <c r="H22" s="146" t="n">
        <f aca="false">G22*F22</f>
        <v>33.5175368505628</v>
      </c>
      <c r="I22" s="120" t="s">
        <v>71</v>
      </c>
      <c r="J22" s="126" t="n">
        <f aca="false">การคำนวณตะกอน!F30</f>
        <v>24.2551643287392</v>
      </c>
      <c r="K22" s="126" t="n">
        <f aca="false">การคำนวณตะกอน!F31</f>
        <v>28.7602287122766</v>
      </c>
      <c r="L22" s="126" t="n">
        <f aca="false">การคำนวณตะกอน!F32</f>
        <v>33.7837837837725</v>
      </c>
      <c r="M22" s="145"/>
      <c r="N22" s="145"/>
    </row>
    <row r="23" customFormat="false" ht="24" hidden="false" customHeight="false" outlineLevel="0" collapsed="false">
      <c r="A23" s="127"/>
      <c r="B23" s="120" t="n">
        <v>10</v>
      </c>
      <c r="C23" s="133" t="n">
        <v>21156</v>
      </c>
      <c r="D23" s="126" t="n">
        <v>1.04</v>
      </c>
      <c r="E23" s="126" t="n">
        <v>11.39</v>
      </c>
      <c r="F23" s="134" t="n">
        <f aca="false">E23*0.0864</f>
        <v>0.984096</v>
      </c>
      <c r="G23" s="147" t="n">
        <f aca="false">+AVERAGE(J23:L23)</f>
        <v>10.646154328022</v>
      </c>
      <c r="H23" s="146" t="n">
        <f aca="false">G23*F23</f>
        <v>10.4768378895891</v>
      </c>
      <c r="I23" s="120" t="s">
        <v>72</v>
      </c>
      <c r="J23" s="126" t="n">
        <f aca="false">การคำนวณตะกอน!F33</f>
        <v>10.6316447779837</v>
      </c>
      <c r="K23" s="126" t="n">
        <f aca="false">การคำนวณตะกอน!F34</f>
        <v>13.3092174862696</v>
      </c>
      <c r="L23" s="126" t="n">
        <f aca="false">การคำนวณตะกอน!F35</f>
        <v>7.99760071981278</v>
      </c>
      <c r="M23" s="145"/>
      <c r="N23" s="145"/>
    </row>
    <row r="24" customFormat="false" ht="24" hidden="false" customHeight="false" outlineLevel="0" collapsed="false">
      <c r="A24" s="127"/>
      <c r="B24" s="120" t="n">
        <v>11</v>
      </c>
      <c r="C24" s="133" t="n">
        <v>21170</v>
      </c>
      <c r="D24" s="126" t="n">
        <v>0.98</v>
      </c>
      <c r="E24" s="126" t="n">
        <v>10.092</v>
      </c>
      <c r="F24" s="134" t="n">
        <f aca="false">E24*0.0864</f>
        <v>0.8719488</v>
      </c>
      <c r="G24" s="147" t="n">
        <f aca="false">+AVERAGE(J24:L24)</f>
        <v>13.4908672736752</v>
      </c>
      <c r="H24" s="146" t="n">
        <f aca="false">G24*F24</f>
        <v>11.7633455302404</v>
      </c>
      <c r="I24" s="120" t="s">
        <v>73</v>
      </c>
      <c r="J24" s="126" t="n">
        <f aca="false">การคำนวณตะกอน!F36</f>
        <v>7.82389131904399</v>
      </c>
      <c r="K24" s="126" t="n">
        <f aca="false">การคำนวณตะกอน!F37</f>
        <v>23.9068404411462</v>
      </c>
      <c r="L24" s="126" t="n">
        <f aca="false">การคำนวณตะกอน!F38</f>
        <v>8.74187006083547</v>
      </c>
      <c r="M24" s="145"/>
      <c r="N24" s="145"/>
    </row>
    <row r="25" customFormat="false" ht="24" hidden="false" customHeight="false" outlineLevel="0" collapsed="false">
      <c r="A25" s="127"/>
      <c r="B25" s="120" t="n">
        <v>12</v>
      </c>
      <c r="C25" s="133" t="n">
        <v>21177</v>
      </c>
      <c r="D25" s="126" t="n">
        <v>0.9</v>
      </c>
      <c r="E25" s="126" t="n">
        <v>9.705</v>
      </c>
      <c r="F25" s="134" t="n">
        <f aca="false">E25*0.0864</f>
        <v>0.838512</v>
      </c>
      <c r="G25" s="147" t="n">
        <f aca="false">+AVERAGE(J25:L25)</f>
        <v>25.6086494533189</v>
      </c>
      <c r="H25" s="146" t="n">
        <f aca="false">G25*F25</f>
        <v>21.4731598704014</v>
      </c>
      <c r="I25" s="120" t="s">
        <v>74</v>
      </c>
      <c r="J25" s="126" t="n">
        <f aca="false">การคำนวณตะกอน!F39</f>
        <v>18.1323662738025</v>
      </c>
      <c r="K25" s="126" t="n">
        <f aca="false">การคำนวณตะกอน!F40</f>
        <v>35.5696077462808</v>
      </c>
      <c r="L25" s="126" t="n">
        <f aca="false">การคำนวณตะกอน!F41</f>
        <v>23.1239743398734</v>
      </c>
      <c r="M25" s="145"/>
      <c r="N25" s="145"/>
    </row>
    <row r="26" customFormat="false" ht="24" hidden="false" customHeight="false" outlineLevel="0" collapsed="false">
      <c r="A26" s="127"/>
      <c r="B26" s="120" t="n">
        <v>13</v>
      </c>
      <c r="C26" s="133" t="n">
        <v>21190</v>
      </c>
      <c r="D26" s="126" t="n">
        <v>0.84</v>
      </c>
      <c r="E26" s="126" t="n">
        <v>8.702</v>
      </c>
      <c r="F26" s="134" t="n">
        <f aca="false">E26*0.0864</f>
        <v>0.7518528</v>
      </c>
      <c r="G26" s="147" t="n">
        <f aca="false">+AVERAGE(J26:L26)</f>
        <v>47.7848103333333</v>
      </c>
      <c r="H26" s="146" t="n">
        <f aca="false">G26*F26</f>
        <v>35.9271434465856</v>
      </c>
      <c r="I26" s="120" t="s">
        <v>75</v>
      </c>
      <c r="J26" s="126" t="n">
        <v>48.91362</v>
      </c>
      <c r="K26" s="126" t="n">
        <v>43.44992</v>
      </c>
      <c r="L26" s="126" t="n">
        <v>50.990891</v>
      </c>
      <c r="M26" s="145"/>
      <c r="N26" s="145"/>
    </row>
    <row r="27" customFormat="false" ht="24" hidden="false" customHeight="false" outlineLevel="0" collapsed="false">
      <c r="A27" s="127"/>
      <c r="B27" s="120" t="n">
        <v>14</v>
      </c>
      <c r="C27" s="133" t="n">
        <v>21198</v>
      </c>
      <c r="D27" s="126" t="n">
        <v>0.9</v>
      </c>
      <c r="E27" s="126" t="n">
        <v>9.548</v>
      </c>
      <c r="F27" s="134" t="n">
        <f aca="false">E27*0.0864</f>
        <v>0.8249472</v>
      </c>
      <c r="G27" s="147" t="n">
        <f aca="false">+AVERAGE(J27:L27)</f>
        <v>63.9738266666667</v>
      </c>
      <c r="H27" s="146" t="n">
        <f aca="false">G27*F27</f>
        <v>52.775029181952</v>
      </c>
      <c r="I27" s="120" t="s">
        <v>76</v>
      </c>
      <c r="J27" s="126" t="n">
        <v>68.48932</v>
      </c>
      <c r="K27" s="126" t="n">
        <v>66.27553</v>
      </c>
      <c r="L27" s="126" t="n">
        <v>57.15663</v>
      </c>
      <c r="M27" s="145"/>
      <c r="N27" s="145"/>
    </row>
    <row r="28" customFormat="false" ht="24" hidden="false" customHeight="false" outlineLevel="0" collapsed="false">
      <c r="A28" s="127"/>
      <c r="B28" s="120" t="n">
        <v>15</v>
      </c>
      <c r="C28" s="133" t="n">
        <v>21206</v>
      </c>
      <c r="D28" s="126" t="n">
        <v>0.82</v>
      </c>
      <c r="E28" s="126" t="n">
        <v>8.205</v>
      </c>
      <c r="F28" s="134" t="n">
        <f aca="false">E28*0.0864</f>
        <v>0.708912</v>
      </c>
      <c r="G28" s="147" t="n">
        <f aca="false">+AVERAGE(J28:L28)</f>
        <v>45.85505</v>
      </c>
      <c r="H28" s="146" t="n">
        <f aca="false">G28*F28</f>
        <v>32.5071952056</v>
      </c>
      <c r="I28" s="120" t="s">
        <v>77</v>
      </c>
      <c r="J28" s="126" t="n">
        <v>47.80682</v>
      </c>
      <c r="K28" s="126" t="n">
        <v>43.66264</v>
      </c>
      <c r="L28" s="126" t="n">
        <v>46.09569</v>
      </c>
      <c r="M28" s="145"/>
      <c r="N28" s="145"/>
    </row>
    <row r="29" customFormat="false" ht="24" hidden="false" customHeight="false" outlineLevel="0" collapsed="false">
      <c r="A29" s="127"/>
      <c r="B29" s="120" t="n">
        <v>16</v>
      </c>
      <c r="C29" s="133" t="n">
        <v>21218</v>
      </c>
      <c r="D29" s="126" t="n">
        <v>0.8</v>
      </c>
      <c r="E29" s="126" t="n">
        <v>7.541</v>
      </c>
      <c r="F29" s="134" t="n">
        <f aca="false">E29*0.0864</f>
        <v>0.6515424</v>
      </c>
      <c r="G29" s="147" t="n">
        <f aca="false">+AVERAGE(J29:L29)</f>
        <v>21.5604666666667</v>
      </c>
      <c r="H29" s="146" t="n">
        <f aca="false">G29*F29</f>
        <v>14.04755819712</v>
      </c>
      <c r="I29" s="120" t="s">
        <v>78</v>
      </c>
      <c r="J29" s="126" t="n">
        <v>33.46193</v>
      </c>
      <c r="K29" s="126" t="n">
        <v>18.31722</v>
      </c>
      <c r="L29" s="126" t="n">
        <v>12.90225</v>
      </c>
      <c r="M29" s="145"/>
      <c r="N29" s="145"/>
    </row>
    <row r="30" customFormat="false" ht="24" hidden="false" customHeight="false" outlineLevel="0" collapsed="false">
      <c r="A30" s="127"/>
      <c r="B30" s="120" t="n">
        <v>17</v>
      </c>
      <c r="C30" s="133" t="n">
        <v>21227</v>
      </c>
      <c r="D30" s="126" t="n">
        <v>0.74</v>
      </c>
      <c r="E30" s="126" t="n">
        <v>5.587</v>
      </c>
      <c r="F30" s="134" t="n">
        <f aca="false">E30*0.0864</f>
        <v>0.4827168</v>
      </c>
      <c r="G30" s="147" t="n">
        <f aca="false">+AVERAGE(J30:L30)</f>
        <v>19.9372833333333</v>
      </c>
      <c r="H30" s="146" t="n">
        <f aca="false">G30*F30</f>
        <v>9.62406161136</v>
      </c>
      <c r="I30" s="120" t="s">
        <v>79</v>
      </c>
      <c r="J30" s="126" t="n">
        <v>22.04312</v>
      </c>
      <c r="K30" s="126" t="n">
        <v>11.46307</v>
      </c>
      <c r="L30" s="126" t="n">
        <v>26.30566</v>
      </c>
      <c r="M30" s="145"/>
      <c r="N30" s="145"/>
    </row>
    <row r="31" customFormat="false" ht="24" hidden="false" customHeight="false" outlineLevel="0" collapsed="false">
      <c r="A31" s="127"/>
      <c r="B31" s="120" t="n">
        <v>18</v>
      </c>
      <c r="C31" s="133" t="n">
        <v>21255</v>
      </c>
      <c r="D31" s="126" t="n">
        <v>0.63</v>
      </c>
      <c r="E31" s="126" t="n">
        <v>3.699</v>
      </c>
      <c r="F31" s="134" t="n">
        <f aca="false">E31*0.0864</f>
        <v>0.3195936</v>
      </c>
      <c r="G31" s="147" t="n">
        <f aca="false">+AVERAGE(J31:L31)</f>
        <v>21.5604666666667</v>
      </c>
      <c r="H31" s="146" t="n">
        <f aca="false">G31*F31</f>
        <v>6.89058715968</v>
      </c>
      <c r="I31" s="120" t="s">
        <v>80</v>
      </c>
      <c r="J31" s="126" t="n">
        <v>33.46193</v>
      </c>
      <c r="K31" s="126" t="n">
        <v>18.31722</v>
      </c>
      <c r="L31" s="126" t="n">
        <v>12.90225</v>
      </c>
      <c r="M31" s="145"/>
      <c r="N31" s="145"/>
    </row>
    <row r="32" s="137" customFormat="true" ht="24.75" hidden="false" customHeight="false" outlineLevel="0" collapsed="false">
      <c r="B32" s="138" t="n">
        <v>19</v>
      </c>
      <c r="C32" s="139" t="n">
        <v>21270</v>
      </c>
      <c r="D32" s="140" t="n">
        <v>0.57</v>
      </c>
      <c r="E32" s="140" t="n">
        <v>3.331</v>
      </c>
      <c r="F32" s="141" t="n">
        <f aca="false">E32*0.0864</f>
        <v>0.2877984</v>
      </c>
      <c r="G32" s="148" t="n">
        <f aca="false">+AVERAGE(J32:L32)</f>
        <v>19.9372833333333</v>
      </c>
      <c r="H32" s="149" t="n">
        <f aca="false">G32*F32</f>
        <v>5.73791824368</v>
      </c>
      <c r="I32" s="138" t="s">
        <v>81</v>
      </c>
      <c r="J32" s="140" t="n">
        <v>22.04312</v>
      </c>
      <c r="K32" s="140" t="n">
        <v>11.46307</v>
      </c>
      <c r="L32" s="140" t="n">
        <v>26.30566</v>
      </c>
      <c r="M32" s="142"/>
      <c r="N32" s="142"/>
    </row>
    <row r="33" s="127" customFormat="true" ht="24.75" hidden="false" customHeight="false" outlineLevel="0" collapsed="false">
      <c r="B33" s="120" t="n">
        <v>1</v>
      </c>
      <c r="C33" s="133" t="n">
        <v>21277</v>
      </c>
      <c r="D33" s="126" t="n">
        <v>0.58</v>
      </c>
      <c r="E33" s="126" t="n">
        <v>3.34</v>
      </c>
      <c r="F33" s="134" t="n">
        <f aca="false">E33*0.0864</f>
        <v>0.288576</v>
      </c>
      <c r="G33" s="144" t="n">
        <f aca="false">+AVERAGE(J33:L33)</f>
        <v>32.38567</v>
      </c>
      <c r="H33" s="143" t="n">
        <f aca="false">G33*F33</f>
        <v>9.34572710592</v>
      </c>
      <c r="I33" s="150" t="s">
        <v>82</v>
      </c>
      <c r="J33" s="126" t="n">
        <v>27.21591</v>
      </c>
      <c r="K33" s="126" t="n">
        <v>33.4692</v>
      </c>
      <c r="L33" s="126" t="n">
        <v>36.4719</v>
      </c>
      <c r="M33" s="145"/>
      <c r="N33" s="145"/>
    </row>
    <row r="34" customFormat="false" ht="24" hidden="false" customHeight="false" outlineLevel="0" collapsed="false">
      <c r="A34" s="127"/>
      <c r="B34" s="120" t="n">
        <v>2</v>
      </c>
      <c r="C34" s="133" t="n">
        <v>21297</v>
      </c>
      <c r="D34" s="126" t="n">
        <v>0.52</v>
      </c>
      <c r="E34" s="126" t="n">
        <v>3.055</v>
      </c>
      <c r="F34" s="134" t="n">
        <f aca="false">E34*0.0864</f>
        <v>0.263952</v>
      </c>
      <c r="G34" s="147" t="n">
        <f aca="false">+AVERAGE(J34:L34)</f>
        <v>26.6387833333333</v>
      </c>
      <c r="H34" s="146" t="n">
        <f aca="false">G34*F34</f>
        <v>7.0313601384</v>
      </c>
      <c r="I34" s="150" t="s">
        <v>83</v>
      </c>
      <c r="J34" s="126" t="n">
        <v>22.32926</v>
      </c>
      <c r="K34" s="126" t="n">
        <v>21.24873</v>
      </c>
      <c r="L34" s="126" t="n">
        <v>36.33836</v>
      </c>
      <c r="M34" s="145"/>
      <c r="N34" s="145"/>
    </row>
    <row r="35" customFormat="false" ht="24" hidden="false" customHeight="false" outlineLevel="0" collapsed="false">
      <c r="A35" s="127"/>
      <c r="B35" s="120" t="n">
        <v>3</v>
      </c>
      <c r="C35" s="133" t="n">
        <v>21306</v>
      </c>
      <c r="D35" s="126" t="n">
        <v>0.6</v>
      </c>
      <c r="E35" s="126" t="n">
        <v>3.995</v>
      </c>
      <c r="F35" s="134" t="n">
        <f aca="false">E35*0.0864</f>
        <v>0.345168</v>
      </c>
      <c r="G35" s="126" t="n">
        <f aca="false">+AVERAGE(J35:L35)</f>
        <v>55.5649066666667</v>
      </c>
      <c r="H35" s="134" t="n">
        <f aca="false">G35*F35</f>
        <v>19.17922770432</v>
      </c>
      <c r="I35" s="150" t="s">
        <v>84</v>
      </c>
      <c r="J35" s="126" t="n">
        <v>51.58465</v>
      </c>
      <c r="K35" s="126" t="n">
        <v>49.34361</v>
      </c>
      <c r="L35" s="126" t="n">
        <v>65.76646</v>
      </c>
      <c r="M35" s="145"/>
      <c r="N35" s="145"/>
    </row>
    <row r="36" customFormat="false" ht="24" hidden="false" customHeight="false" outlineLevel="0" collapsed="false">
      <c r="A36" s="127"/>
      <c r="B36" s="120" t="n">
        <v>4</v>
      </c>
      <c r="C36" s="133" t="n">
        <v>21323</v>
      </c>
      <c r="D36" s="126" t="n">
        <v>0.66</v>
      </c>
      <c r="E36" s="126" t="n">
        <v>5.79</v>
      </c>
      <c r="F36" s="134" t="n">
        <f aca="false">E36*0.0864</f>
        <v>0.500256</v>
      </c>
      <c r="G36" s="126" t="n">
        <f aca="false">+AVERAGE(J36:L36)</f>
        <v>180.56748</v>
      </c>
      <c r="H36" s="134" t="n">
        <f aca="false">G36*F36</f>
        <v>90.32996527488</v>
      </c>
      <c r="I36" s="150" t="s">
        <v>85</v>
      </c>
      <c r="J36" s="126" t="n">
        <v>177.81796</v>
      </c>
      <c r="K36" s="126" t="n">
        <v>179.25785</v>
      </c>
      <c r="L36" s="126" t="n">
        <v>184.62663</v>
      </c>
      <c r="M36" s="145"/>
      <c r="N36" s="145"/>
    </row>
    <row r="37" customFormat="false" ht="24" hidden="false" customHeight="false" outlineLevel="0" collapsed="false">
      <c r="A37" s="127"/>
      <c r="B37" s="120" t="n">
        <v>5</v>
      </c>
      <c r="C37" s="133" t="n">
        <v>21330</v>
      </c>
      <c r="D37" s="126" t="n">
        <v>0.93</v>
      </c>
      <c r="E37" s="126" t="n">
        <v>10.438</v>
      </c>
      <c r="F37" s="134" t="n">
        <f aca="false">E37*0.0864</f>
        <v>0.9018432</v>
      </c>
      <c r="G37" s="126" t="n">
        <f aca="false">+AVERAGE(J37:L37)</f>
        <v>490.549686666667</v>
      </c>
      <c r="H37" s="134" t="n">
        <f aca="false">G37*F37</f>
        <v>442.398899182464</v>
      </c>
      <c r="I37" s="150" t="s">
        <v>67</v>
      </c>
      <c r="J37" s="126" t="n">
        <v>479.17705</v>
      </c>
      <c r="K37" s="126" t="n">
        <v>488.31673</v>
      </c>
      <c r="L37" s="126" t="n">
        <v>504.15528</v>
      </c>
      <c r="M37" s="145"/>
      <c r="N37" s="145"/>
    </row>
    <row r="38" customFormat="false" ht="24" hidden="false" customHeight="false" outlineLevel="0" collapsed="false">
      <c r="A38" s="127"/>
      <c r="B38" s="120" t="n">
        <v>6</v>
      </c>
      <c r="C38" s="133" t="n">
        <v>21339</v>
      </c>
      <c r="D38" s="126" t="n">
        <v>0.64</v>
      </c>
      <c r="E38" s="126" t="n">
        <v>5.776</v>
      </c>
      <c r="F38" s="134" t="n">
        <f aca="false">E38*0.0864</f>
        <v>0.4990464</v>
      </c>
      <c r="G38" s="126" t="n">
        <f aca="false">+AVERAGE(J38:L38)</f>
        <v>15.8083766666667</v>
      </c>
      <c r="H38" s="134" t="n">
        <f aca="false">G38*F38</f>
        <v>7.889113465344</v>
      </c>
      <c r="I38" s="150" t="s">
        <v>68</v>
      </c>
      <c r="J38" s="126" t="n">
        <v>20.2937</v>
      </c>
      <c r="K38" s="126" t="n">
        <v>15.47254</v>
      </c>
      <c r="L38" s="126" t="n">
        <v>11.65889</v>
      </c>
      <c r="M38" s="145"/>
      <c r="N38" s="145"/>
    </row>
    <row r="39" customFormat="false" ht="24" hidden="false" customHeight="false" outlineLevel="0" collapsed="false">
      <c r="A39" s="127"/>
      <c r="B39" s="120" t="n">
        <v>7</v>
      </c>
      <c r="C39" s="133" t="n">
        <v>21355</v>
      </c>
      <c r="D39" s="126" t="n">
        <v>0.62</v>
      </c>
      <c r="E39" s="126" t="n">
        <v>5.507</v>
      </c>
      <c r="F39" s="134" t="n">
        <f aca="false">E39*0.0864</f>
        <v>0.4758048</v>
      </c>
      <c r="G39" s="126" t="n">
        <f aca="false">+AVERAGE(J39:L39)</f>
        <v>18.2947566666667</v>
      </c>
      <c r="H39" s="134" t="n">
        <f aca="false">G39*F39</f>
        <v>8.704733036832</v>
      </c>
      <c r="I39" s="150" t="s">
        <v>69</v>
      </c>
      <c r="J39" s="126" t="n">
        <v>12.87902</v>
      </c>
      <c r="K39" s="126" t="n">
        <v>12.06819</v>
      </c>
      <c r="L39" s="126" t="n">
        <v>29.93706</v>
      </c>
      <c r="M39" s="145"/>
      <c r="N39" s="145"/>
    </row>
    <row r="40" customFormat="false" ht="24" hidden="false" customHeight="false" outlineLevel="0" collapsed="false">
      <c r="A40" s="127"/>
      <c r="B40" s="120" t="n">
        <v>8</v>
      </c>
      <c r="C40" s="133" t="n">
        <v>21362</v>
      </c>
      <c r="D40" s="126" t="n">
        <v>0.56</v>
      </c>
      <c r="E40" s="126" t="n">
        <v>5.199</v>
      </c>
      <c r="F40" s="134" t="n">
        <f aca="false">E40*0.0864</f>
        <v>0.4491936</v>
      </c>
      <c r="G40" s="126" t="n">
        <f aca="false">+AVERAGE(J40:L40)</f>
        <v>31.0636833333333</v>
      </c>
      <c r="H40" s="134" t="n">
        <f aca="false">G40*F40</f>
        <v>13.95360774576</v>
      </c>
      <c r="I40" s="150" t="s">
        <v>70</v>
      </c>
      <c r="J40" s="126" t="n">
        <v>29.84467</v>
      </c>
      <c r="K40" s="126" t="n">
        <v>25.25483</v>
      </c>
      <c r="L40" s="126" t="n">
        <v>38.09155</v>
      </c>
      <c r="M40" s="145"/>
      <c r="N40" s="145"/>
    </row>
    <row r="41" customFormat="false" ht="24" hidden="false" customHeight="false" outlineLevel="0" collapsed="false">
      <c r="A41" s="127"/>
      <c r="B41" s="120" t="n">
        <v>9</v>
      </c>
      <c r="C41" s="133" t="n">
        <v>21367</v>
      </c>
      <c r="D41" s="126" t="n">
        <v>0.59</v>
      </c>
      <c r="E41" s="126" t="n">
        <v>5.295</v>
      </c>
      <c r="F41" s="134" t="n">
        <f aca="false">E41*0.0864</f>
        <v>0.457488</v>
      </c>
      <c r="G41" s="126" t="n">
        <f aca="false">+AVERAGE(J41:L41)</f>
        <v>80.4483466666667</v>
      </c>
      <c r="H41" s="134" t="n">
        <f aca="false">G41*F41</f>
        <v>36.80415321984</v>
      </c>
      <c r="I41" s="150" t="s">
        <v>71</v>
      </c>
      <c r="J41" s="126" t="n">
        <v>67.90006</v>
      </c>
      <c r="K41" s="126" t="n">
        <v>85.41414</v>
      </c>
      <c r="L41" s="126" t="n">
        <v>88.03084</v>
      </c>
      <c r="M41" s="145"/>
      <c r="N41" s="145"/>
    </row>
    <row r="42" customFormat="false" ht="24" hidden="false" customHeight="false" outlineLevel="0" collapsed="false">
      <c r="A42" s="127"/>
      <c r="B42" s="120" t="n">
        <v>10</v>
      </c>
      <c r="C42" s="133" t="n">
        <v>21381</v>
      </c>
      <c r="D42" s="126" t="n">
        <v>1.02</v>
      </c>
      <c r="E42" s="126" t="n">
        <v>15.174</v>
      </c>
      <c r="F42" s="134" t="n">
        <f aca="false">E42*0.0864</f>
        <v>1.3110336</v>
      </c>
      <c r="G42" s="126" t="n">
        <f aca="false">+AVERAGE(J42:L42)</f>
        <v>1070.0032</v>
      </c>
      <c r="H42" s="134" t="n">
        <f aca="false">G42*F42</f>
        <v>1402.81014730752</v>
      </c>
      <c r="I42" s="150" t="s">
        <v>72</v>
      </c>
      <c r="J42" s="126" t="n">
        <v>1057.67636</v>
      </c>
      <c r="K42" s="126" t="n">
        <v>1099.37558</v>
      </c>
      <c r="L42" s="126" t="n">
        <v>1052.95766</v>
      </c>
      <c r="M42" s="145"/>
      <c r="N42" s="145"/>
    </row>
    <row r="43" customFormat="false" ht="24" hidden="false" customHeight="false" outlineLevel="0" collapsed="false">
      <c r="A43" s="127"/>
      <c r="B43" s="120" t="n">
        <v>11</v>
      </c>
      <c r="C43" s="133" t="n">
        <v>21388</v>
      </c>
      <c r="D43" s="126" t="n">
        <v>1.24</v>
      </c>
      <c r="E43" s="126" t="n">
        <v>21.181</v>
      </c>
      <c r="F43" s="134" t="n">
        <f aca="false">E43*0.0864</f>
        <v>1.8300384</v>
      </c>
      <c r="G43" s="126" t="n">
        <f aca="false">+AVERAGE(J43:L43)</f>
        <v>915.681953333333</v>
      </c>
      <c r="H43" s="134" t="n">
        <f aca="false">G43*F43</f>
        <v>1675.73313678701</v>
      </c>
      <c r="I43" s="150" t="s">
        <v>73</v>
      </c>
      <c r="J43" s="126" t="n">
        <v>847.99857</v>
      </c>
      <c r="K43" s="126" t="n">
        <v>1020.8624</v>
      </c>
      <c r="L43" s="126" t="n">
        <v>878.18489</v>
      </c>
      <c r="M43" s="145"/>
      <c r="N43" s="145"/>
    </row>
    <row r="44" customFormat="false" ht="24" hidden="false" customHeight="false" outlineLevel="0" collapsed="false">
      <c r="A44" s="127"/>
      <c r="B44" s="120" t="n">
        <v>12</v>
      </c>
      <c r="C44" s="133" t="n">
        <v>21410</v>
      </c>
      <c r="D44" s="126" t="n">
        <v>1.84</v>
      </c>
      <c r="E44" s="126" t="n">
        <v>40.291</v>
      </c>
      <c r="F44" s="134" t="n">
        <f aca="false">E44*0.0864</f>
        <v>3.4811424</v>
      </c>
      <c r="G44" s="126" t="n">
        <f aca="false">+AVERAGE(J44:L44)</f>
        <v>821.044226666667</v>
      </c>
      <c r="H44" s="134" t="n">
        <f aca="false">G44*F44</f>
        <v>2858.17186972454</v>
      </c>
      <c r="I44" s="150" t="s">
        <v>74</v>
      </c>
      <c r="J44" s="126" t="n">
        <v>762.32928</v>
      </c>
      <c r="K44" s="126" t="n">
        <v>768.13026</v>
      </c>
      <c r="L44" s="126" t="n">
        <v>932.67314</v>
      </c>
      <c r="M44" s="145"/>
      <c r="N44" s="145"/>
    </row>
    <row r="45" customFormat="false" ht="24" hidden="false" customHeight="false" outlineLevel="0" collapsed="false">
      <c r="A45" s="127"/>
      <c r="B45" s="120" t="n">
        <v>13</v>
      </c>
      <c r="C45" s="133" t="n">
        <v>21411</v>
      </c>
      <c r="D45" s="126" t="n">
        <v>2.09</v>
      </c>
      <c r="E45" s="126" t="n">
        <v>54.965</v>
      </c>
      <c r="F45" s="134" t="n">
        <f aca="false">E45*0.0864</f>
        <v>4.748976</v>
      </c>
      <c r="G45" s="126" t="n">
        <f aca="false">+AVERAGE(J45:L45)</f>
        <v>1611.54305333333</v>
      </c>
      <c r="H45" s="134" t="n">
        <f aca="false">G45*F45</f>
        <v>7653.17928324672</v>
      </c>
      <c r="I45" s="150" t="s">
        <v>75</v>
      </c>
      <c r="J45" s="126" t="n">
        <v>1662.87841</v>
      </c>
      <c r="K45" s="126" t="n">
        <v>1723.41774</v>
      </c>
      <c r="L45" s="126" t="n">
        <v>1448.33301</v>
      </c>
      <c r="M45" s="145"/>
      <c r="N45" s="145"/>
    </row>
    <row r="46" customFormat="false" ht="24" hidden="false" customHeight="false" outlineLevel="0" collapsed="false">
      <c r="A46" s="127"/>
      <c r="B46" s="120" t="n">
        <v>14</v>
      </c>
      <c r="C46" s="133" t="n">
        <v>21423</v>
      </c>
      <c r="D46" s="126" t="n">
        <v>1.33</v>
      </c>
      <c r="E46" s="126" t="n">
        <v>23.869</v>
      </c>
      <c r="F46" s="134" t="n">
        <f aca="false">E46*0.0864</f>
        <v>2.0622816</v>
      </c>
      <c r="G46" s="126" t="n">
        <f aca="false">+AVERAGE(J46:L46)</f>
        <v>426.187996666667</v>
      </c>
      <c r="H46" s="134" t="n">
        <f aca="false">G46*F46</f>
        <v>878.919663666528</v>
      </c>
      <c r="I46" s="150" t="s">
        <v>76</v>
      </c>
      <c r="J46" s="126" t="n">
        <v>418.75487</v>
      </c>
      <c r="K46" s="126" t="n">
        <v>429.35234</v>
      </c>
      <c r="L46" s="126" t="n">
        <v>430.45678</v>
      </c>
      <c r="M46" s="145"/>
      <c r="N46" s="145"/>
    </row>
    <row r="47" customFormat="false" ht="24" hidden="false" customHeight="false" outlineLevel="0" collapsed="false">
      <c r="A47" s="127"/>
      <c r="B47" s="120" t="n">
        <v>15</v>
      </c>
      <c r="C47" s="133" t="n">
        <v>21430</v>
      </c>
      <c r="D47" s="126" t="n">
        <v>0.85</v>
      </c>
      <c r="E47" s="126" t="n">
        <v>9.817</v>
      </c>
      <c r="F47" s="134" t="n">
        <f aca="false">E47*0.0864</f>
        <v>0.8481888</v>
      </c>
      <c r="G47" s="126" t="n">
        <f aca="false">+AVERAGE(J47:L47)</f>
        <v>56.95306</v>
      </c>
      <c r="H47" s="134" t="n">
        <f aca="false">G47*F47</f>
        <v>48.306947617728</v>
      </c>
      <c r="I47" s="150" t="s">
        <v>77</v>
      </c>
      <c r="J47" s="126" t="n">
        <v>60.39272</v>
      </c>
      <c r="K47" s="126" t="n">
        <v>60.13089</v>
      </c>
      <c r="L47" s="126" t="n">
        <v>50.33557</v>
      </c>
      <c r="M47" s="145"/>
      <c r="N47" s="145"/>
    </row>
    <row r="48" customFormat="false" ht="24" hidden="false" customHeight="false" outlineLevel="0" collapsed="false">
      <c r="A48" s="127"/>
      <c r="B48" s="120" t="n">
        <v>16</v>
      </c>
      <c r="C48" s="133" t="n">
        <v>21439</v>
      </c>
      <c r="D48" s="126" t="n">
        <v>1.08</v>
      </c>
      <c r="E48" s="126" t="n">
        <v>15.749</v>
      </c>
      <c r="F48" s="134" t="n">
        <f aca="false">E48*0.0864</f>
        <v>1.3607136</v>
      </c>
      <c r="G48" s="126" t="n">
        <f aca="false">+AVERAGE(J48:L48)</f>
        <v>109.139163333333</v>
      </c>
      <c r="H48" s="134" t="n">
        <f aca="false">G48*F48</f>
        <v>148.507143840288</v>
      </c>
      <c r="I48" s="150" t="s">
        <v>78</v>
      </c>
      <c r="J48" s="126" t="n">
        <v>104.39321</v>
      </c>
      <c r="K48" s="126" t="n">
        <v>110.85752</v>
      </c>
      <c r="L48" s="126" t="n">
        <v>112.16676</v>
      </c>
      <c r="M48" s="145"/>
      <c r="N48" s="145"/>
    </row>
    <row r="49" customFormat="false" ht="24" hidden="false" customHeight="false" outlineLevel="0" collapsed="false">
      <c r="A49" s="127"/>
      <c r="B49" s="120" t="n">
        <v>17</v>
      </c>
      <c r="C49" s="133" t="n">
        <v>21457</v>
      </c>
      <c r="D49" s="126" t="n">
        <v>0.9</v>
      </c>
      <c r="E49" s="126" t="n">
        <v>10.502</v>
      </c>
      <c r="F49" s="134" t="n">
        <f aca="false">E49*0.0864</f>
        <v>0.9073728</v>
      </c>
      <c r="G49" s="126" t="n">
        <f aca="false">+AVERAGE(J49:L49)</f>
        <v>46.48607</v>
      </c>
      <c r="H49" s="134" t="n">
        <f aca="false">G49*F49</f>
        <v>42.180195496896</v>
      </c>
      <c r="I49" s="150" t="s">
        <v>79</v>
      </c>
      <c r="J49" s="126" t="n">
        <v>45.72212</v>
      </c>
      <c r="K49" s="126" t="n">
        <v>50.57389</v>
      </c>
      <c r="L49" s="126" t="n">
        <v>43.1622</v>
      </c>
      <c r="M49" s="145"/>
      <c r="N49" s="145"/>
    </row>
    <row r="50" customFormat="false" ht="24" hidden="false" customHeight="false" outlineLevel="0" collapsed="false">
      <c r="A50" s="127"/>
      <c r="B50" s="120" t="n">
        <v>18</v>
      </c>
      <c r="C50" s="133" t="n">
        <v>21459</v>
      </c>
      <c r="D50" s="126" t="n">
        <v>0.88</v>
      </c>
      <c r="E50" s="126" t="n">
        <v>10.232</v>
      </c>
      <c r="F50" s="134" t="n">
        <f aca="false">E50*0.0864</f>
        <v>0.8840448</v>
      </c>
      <c r="G50" s="126" t="n">
        <f aca="false">+AVERAGE(J50:L50)</f>
        <v>28.3672</v>
      </c>
      <c r="H50" s="134" t="n">
        <f aca="false">G50*F50</f>
        <v>25.07787565056</v>
      </c>
      <c r="I50" s="150" t="s">
        <v>80</v>
      </c>
      <c r="J50" s="126" t="n">
        <v>21.43177</v>
      </c>
      <c r="K50" s="126" t="n">
        <v>33.14422</v>
      </c>
      <c r="L50" s="126" t="n">
        <v>30.52561</v>
      </c>
      <c r="M50" s="145"/>
      <c r="N50" s="145"/>
    </row>
    <row r="51" customFormat="false" ht="24" hidden="false" customHeight="false" outlineLevel="0" collapsed="false">
      <c r="A51" s="127"/>
      <c r="B51" s="120" t="n">
        <v>19</v>
      </c>
      <c r="C51" s="133" t="n">
        <v>21478</v>
      </c>
      <c r="D51" s="126" t="n">
        <v>0.98</v>
      </c>
      <c r="E51" s="126" t="n">
        <v>11.944</v>
      </c>
      <c r="F51" s="134" t="n">
        <f aca="false">E51*0.0864</f>
        <v>1.0319616</v>
      </c>
      <c r="G51" s="126" t="n">
        <f aca="false">+AVERAGE(J51:L51)</f>
        <v>73.5800666666667</v>
      </c>
      <c r="H51" s="134" t="n">
        <f aca="false">G51*F51</f>
        <v>75.93180332544</v>
      </c>
      <c r="I51" s="150" t="s">
        <v>81</v>
      </c>
      <c r="J51" s="126" t="n">
        <v>84.05054</v>
      </c>
      <c r="K51" s="126" t="n">
        <v>70.4645</v>
      </c>
      <c r="L51" s="126" t="n">
        <v>66.22516</v>
      </c>
      <c r="M51" s="145"/>
      <c r="N51" s="145"/>
    </row>
    <row r="52" customFormat="false" ht="24" hidden="false" customHeight="false" outlineLevel="0" collapsed="false">
      <c r="A52" s="127"/>
      <c r="B52" s="120" t="n">
        <v>20</v>
      </c>
      <c r="C52" s="133" t="n">
        <v>21493</v>
      </c>
      <c r="D52" s="126" t="n">
        <v>1.2</v>
      </c>
      <c r="E52" s="126" t="n">
        <v>20.923</v>
      </c>
      <c r="F52" s="134" t="n">
        <f aca="false">E52*0.0864</f>
        <v>1.8077472</v>
      </c>
      <c r="G52" s="126" t="n">
        <f aca="false">+AVERAGE(J52:L52)</f>
        <v>261.891243333333</v>
      </c>
      <c r="H52" s="134" t="n">
        <f aca="false">G52*F52</f>
        <v>473.433161840352</v>
      </c>
      <c r="I52" s="150" t="s">
        <v>86</v>
      </c>
      <c r="J52" s="126" t="n">
        <v>265.40318</v>
      </c>
      <c r="K52" s="126" t="n">
        <v>260.38182</v>
      </c>
      <c r="L52" s="126" t="n">
        <v>259.88873</v>
      </c>
      <c r="M52" s="145"/>
      <c r="N52" s="145"/>
    </row>
    <row r="53" customFormat="false" ht="24" hidden="false" customHeight="false" outlineLevel="0" collapsed="false">
      <c r="A53" s="127"/>
      <c r="B53" s="120" t="n">
        <v>21</v>
      </c>
      <c r="C53" s="133" t="n">
        <v>21512</v>
      </c>
      <c r="D53" s="126" t="n">
        <v>0.8</v>
      </c>
      <c r="E53" s="126" t="n">
        <v>9.51</v>
      </c>
      <c r="F53" s="134" t="n">
        <f aca="false">E53*0.0864</f>
        <v>0.821664</v>
      </c>
      <c r="G53" s="126" t="n">
        <f aca="false">+AVERAGE(J53:L53)</f>
        <v>31.14648</v>
      </c>
      <c r="H53" s="134" t="n">
        <f aca="false">G53*F53</f>
        <v>25.59194134272</v>
      </c>
      <c r="I53" s="150" t="s">
        <v>87</v>
      </c>
      <c r="J53" s="126" t="n">
        <v>30.06296</v>
      </c>
      <c r="K53" s="126" t="n">
        <v>42.50232</v>
      </c>
      <c r="L53" s="126" t="n">
        <v>20.87416</v>
      </c>
      <c r="M53" s="145"/>
      <c r="N53" s="145"/>
    </row>
    <row r="54" customFormat="false" ht="24" hidden="false" customHeight="false" outlineLevel="0" collapsed="false">
      <c r="A54" s="127"/>
      <c r="B54" s="120" t="n">
        <v>22</v>
      </c>
      <c r="C54" s="133" t="n">
        <v>21521</v>
      </c>
      <c r="D54" s="126" t="n">
        <v>0.7</v>
      </c>
      <c r="E54" s="126" t="n">
        <v>9.149</v>
      </c>
      <c r="F54" s="134" t="n">
        <f aca="false">E54*0.0864</f>
        <v>0.7904736</v>
      </c>
      <c r="G54" s="126" t="n">
        <f aca="false">+AVERAGE(J54:L54)</f>
        <v>24.2213133333333</v>
      </c>
      <c r="H54" s="134" t="n">
        <f aca="false">G54*F54</f>
        <v>19.146308747328</v>
      </c>
      <c r="I54" s="150" t="s">
        <v>88</v>
      </c>
      <c r="J54" s="126" t="n">
        <v>52.03449</v>
      </c>
      <c r="K54" s="126" t="n">
        <v>19.59661</v>
      </c>
      <c r="L54" s="126" t="n">
        <v>1.03284</v>
      </c>
      <c r="M54" s="145"/>
      <c r="N54" s="145"/>
    </row>
    <row r="55" customFormat="false" ht="24" hidden="false" customHeight="false" outlineLevel="0" collapsed="false">
      <c r="A55" s="127"/>
      <c r="B55" s="120" t="n">
        <v>23</v>
      </c>
      <c r="C55" s="133" t="n">
        <v>21541</v>
      </c>
      <c r="D55" s="126" t="n">
        <v>0.56</v>
      </c>
      <c r="E55" s="126" t="n">
        <v>5.897</v>
      </c>
      <c r="F55" s="134" t="n">
        <f aca="false">E55*0.0864</f>
        <v>0.5095008</v>
      </c>
      <c r="G55" s="126" t="n">
        <f aca="false">+AVERAGE(J55:L55)</f>
        <v>5.76943333333333</v>
      </c>
      <c r="H55" s="134" t="n">
        <f aca="false">G55*F55</f>
        <v>2.93953089888</v>
      </c>
      <c r="I55" s="150" t="s">
        <v>89</v>
      </c>
      <c r="J55" s="126" t="n">
        <v>0.76222</v>
      </c>
      <c r="K55" s="126" t="n">
        <v>13.40527</v>
      </c>
      <c r="L55" s="126" t="n">
        <v>3.14081</v>
      </c>
      <c r="M55" s="145"/>
      <c r="N55" s="145"/>
    </row>
    <row r="56" customFormat="false" ht="24" hidden="false" customHeight="false" outlineLevel="0" collapsed="false">
      <c r="A56" s="127"/>
      <c r="B56" s="120" t="n">
        <v>24</v>
      </c>
      <c r="C56" s="133" t="n">
        <v>21562</v>
      </c>
      <c r="D56" s="126" t="n">
        <v>347.172</v>
      </c>
      <c r="E56" s="126" t="n">
        <v>5.738</v>
      </c>
      <c r="F56" s="134" t="n">
        <f aca="false">E56*0.0864</f>
        <v>0.4957632</v>
      </c>
      <c r="G56" s="126" t="n">
        <f aca="false">+AVERAGE(J56:L56)</f>
        <v>25.91755</v>
      </c>
      <c r="H56" s="134" t="n">
        <f aca="false">G56*F56</f>
        <v>12.84896752416</v>
      </c>
      <c r="I56" s="150" t="s">
        <v>90</v>
      </c>
      <c r="J56" s="126" t="n">
        <v>26.62831</v>
      </c>
      <c r="K56" s="126" t="n">
        <v>18.96438</v>
      </c>
      <c r="L56" s="126" t="n">
        <v>32.15996</v>
      </c>
      <c r="M56" s="145"/>
      <c r="N56" s="145"/>
    </row>
    <row r="57" customFormat="false" ht="24" hidden="false" customHeight="false" outlineLevel="0" collapsed="false">
      <c r="A57" s="127"/>
      <c r="B57" s="120" t="n">
        <v>25</v>
      </c>
      <c r="C57" s="133" t="n">
        <v>21575</v>
      </c>
      <c r="D57" s="126" t="n">
        <v>347.152</v>
      </c>
      <c r="E57" s="126" t="n">
        <v>4.205</v>
      </c>
      <c r="F57" s="134" t="n">
        <f aca="false">E57*0.0864</f>
        <v>0.363312</v>
      </c>
      <c r="G57" s="126" t="n">
        <f aca="false">+AVERAGE(J57:L57)</f>
        <v>30.2912266666667</v>
      </c>
      <c r="H57" s="134" t="n">
        <f aca="false">G57*F57</f>
        <v>11.00516614272</v>
      </c>
      <c r="I57" s="150" t="s">
        <v>91</v>
      </c>
      <c r="J57" s="126" t="n">
        <v>16.46181</v>
      </c>
      <c r="K57" s="126" t="n">
        <v>39.54271</v>
      </c>
      <c r="L57" s="126" t="n">
        <v>34.86916</v>
      </c>
      <c r="M57" s="145"/>
      <c r="N57" s="145"/>
    </row>
    <row r="58" customFormat="false" ht="24" hidden="false" customHeight="false" outlineLevel="0" collapsed="false">
      <c r="A58" s="127"/>
      <c r="B58" s="120" t="n">
        <v>26</v>
      </c>
      <c r="C58" s="133" t="n">
        <v>21590</v>
      </c>
      <c r="D58" s="126" t="n">
        <v>347.132</v>
      </c>
      <c r="E58" s="126" t="n">
        <v>4.198</v>
      </c>
      <c r="F58" s="134" t="n">
        <f aca="false">E58*0.0864</f>
        <v>0.3627072</v>
      </c>
      <c r="G58" s="126" t="n">
        <f aca="false">+AVERAGE(J58:L58)</f>
        <v>11.30667</v>
      </c>
      <c r="H58" s="134" t="n">
        <f aca="false">G58*F58</f>
        <v>4.101010617024</v>
      </c>
      <c r="I58" s="150" t="s">
        <v>92</v>
      </c>
      <c r="J58" s="126" t="n">
        <v>10.09652</v>
      </c>
      <c r="K58" s="126" t="n">
        <v>8.36754</v>
      </c>
      <c r="L58" s="126" t="n">
        <v>15.45595</v>
      </c>
      <c r="M58" s="145"/>
      <c r="N58" s="145"/>
    </row>
    <row r="59" customFormat="false" ht="24" hidden="false" customHeight="false" outlineLevel="0" collapsed="false">
      <c r="A59" s="127"/>
      <c r="B59" s="120" t="n">
        <v>27</v>
      </c>
      <c r="C59" s="133" t="n">
        <v>21604</v>
      </c>
      <c r="D59" s="126" t="n">
        <v>347.102</v>
      </c>
      <c r="E59" s="126" t="n">
        <v>4.182</v>
      </c>
      <c r="F59" s="134" t="n">
        <f aca="false">E59*0.0864</f>
        <v>0.3613248</v>
      </c>
      <c r="G59" s="126" t="n">
        <f aca="false">+AVERAGE(J59:L59)</f>
        <v>10.11016</v>
      </c>
      <c r="H59" s="134" t="n">
        <f aca="false">G59*F59</f>
        <v>3.653051539968</v>
      </c>
      <c r="I59" s="150" t="s">
        <v>93</v>
      </c>
      <c r="J59" s="126" t="n">
        <v>19.74369</v>
      </c>
      <c r="K59" s="126" t="n">
        <v>3.45877</v>
      </c>
      <c r="L59" s="126" t="n">
        <v>7.12802</v>
      </c>
      <c r="M59" s="145"/>
      <c r="N59" s="145"/>
    </row>
    <row r="60" customFormat="false" ht="24" hidden="false" customHeight="false" outlineLevel="0" collapsed="false">
      <c r="A60" s="127"/>
      <c r="B60" s="120" t="n">
        <v>28</v>
      </c>
      <c r="C60" s="133" t="n">
        <v>21611</v>
      </c>
      <c r="D60" s="126" t="n">
        <v>347.232</v>
      </c>
      <c r="E60" s="126" t="n">
        <v>5.9</v>
      </c>
      <c r="F60" s="134" t="n">
        <f aca="false">E60*0.0864</f>
        <v>0.50976</v>
      </c>
      <c r="G60" s="126" t="n">
        <f aca="false">+AVERAGE(J60:L60)</f>
        <v>31.83774</v>
      </c>
      <c r="H60" s="134" t="n">
        <f aca="false">G60*F60</f>
        <v>16.2296063424</v>
      </c>
      <c r="I60" s="150" t="s">
        <v>94</v>
      </c>
      <c r="J60" s="126" t="n">
        <v>42.46497</v>
      </c>
      <c r="K60" s="126" t="n">
        <v>29.18116</v>
      </c>
      <c r="L60" s="126" t="n">
        <v>23.86709</v>
      </c>
      <c r="M60" s="145"/>
      <c r="N60" s="145"/>
    </row>
    <row r="61" s="137" customFormat="true" ht="24.75" hidden="false" customHeight="false" outlineLevel="0" collapsed="false">
      <c r="B61" s="138" t="n">
        <v>29</v>
      </c>
      <c r="C61" s="139" t="n">
        <v>21633</v>
      </c>
      <c r="D61" s="140" t="n">
        <v>347.052</v>
      </c>
      <c r="E61" s="140" t="n">
        <v>2.427</v>
      </c>
      <c r="F61" s="141" t="n">
        <f aca="false">E61*0.0864</f>
        <v>0.2096928</v>
      </c>
      <c r="G61" s="140" t="n">
        <f aca="false">+AVERAGE(J61:L61)</f>
        <v>30.81565</v>
      </c>
      <c r="H61" s="141" t="n">
        <f aca="false">G61*F61</f>
        <v>6.46181993232</v>
      </c>
      <c r="I61" s="151" t="s">
        <v>95</v>
      </c>
      <c r="J61" s="140" t="n">
        <v>33.77145</v>
      </c>
      <c r="K61" s="140" t="n">
        <v>28.68831</v>
      </c>
      <c r="L61" s="140" t="n">
        <v>29.98719</v>
      </c>
      <c r="M61" s="142"/>
      <c r="N61" s="142"/>
    </row>
    <row r="62" customFormat="false" ht="24.75" hidden="false" customHeight="false" outlineLevel="0" collapsed="false">
      <c r="A62" s="127"/>
      <c r="B62" s="120" t="n">
        <v>1</v>
      </c>
      <c r="C62" s="133" t="n">
        <v>21644</v>
      </c>
      <c r="D62" s="126" t="n">
        <v>347.022</v>
      </c>
      <c r="E62" s="126" t="n">
        <v>2.298</v>
      </c>
      <c r="F62" s="134" t="n">
        <f aca="false">E62*0.0864</f>
        <v>0.1985472</v>
      </c>
      <c r="G62" s="126" t="n">
        <f aca="false">+AVERAGE(J62:L62)</f>
        <v>7.409</v>
      </c>
      <c r="H62" s="134" t="n">
        <f aca="false">G62*F62</f>
        <v>1.4710362048</v>
      </c>
      <c r="I62" s="150" t="s">
        <v>82</v>
      </c>
      <c r="J62" s="126" t="n">
        <v>6.51487</v>
      </c>
      <c r="K62" s="126" t="n">
        <v>12.13316</v>
      </c>
      <c r="L62" s="126" t="n">
        <v>3.57897</v>
      </c>
      <c r="M62" s="145"/>
      <c r="N62" s="145"/>
    </row>
    <row r="63" customFormat="false" ht="24" hidden="false" customHeight="false" outlineLevel="0" collapsed="false">
      <c r="A63" s="127"/>
      <c r="B63" s="120" t="n">
        <v>2</v>
      </c>
      <c r="C63" s="133" t="n">
        <v>21661</v>
      </c>
      <c r="D63" s="126" t="n">
        <v>347.002</v>
      </c>
      <c r="E63" s="126" t="n">
        <v>2.287</v>
      </c>
      <c r="F63" s="134" t="n">
        <f aca="false">E63*0.0864</f>
        <v>0.1975968</v>
      </c>
      <c r="G63" s="126" t="n">
        <f aca="false">+AVERAGE(J63:L63)</f>
        <v>10.5909733333333</v>
      </c>
      <c r="H63" s="134" t="n">
        <f aca="false">G63*F63</f>
        <v>2.092742439552</v>
      </c>
      <c r="I63" s="150" t="s">
        <v>83</v>
      </c>
      <c r="J63" s="126" t="n">
        <v>19.42758</v>
      </c>
      <c r="K63" s="126" t="n">
        <v>8.60092</v>
      </c>
      <c r="L63" s="126" t="n">
        <v>3.74442</v>
      </c>
      <c r="M63" s="145"/>
      <c r="N63" s="145"/>
    </row>
    <row r="64" customFormat="false" ht="24" hidden="false" customHeight="false" outlineLevel="0" collapsed="false">
      <c r="A64" s="127"/>
      <c r="B64" s="120" t="n">
        <v>3</v>
      </c>
      <c r="C64" s="133" t="n">
        <v>21673</v>
      </c>
      <c r="D64" s="126" t="n">
        <v>347.002</v>
      </c>
      <c r="E64" s="126" t="n">
        <v>2.295</v>
      </c>
      <c r="F64" s="134" t="n">
        <f aca="false">E64*0.0864</f>
        <v>0.198288</v>
      </c>
      <c r="G64" s="126" t="n">
        <f aca="false">+AVERAGE(J64:L64)</f>
        <v>27.3879866666667</v>
      </c>
      <c r="H64" s="134" t="n">
        <f aca="false">G64*F64</f>
        <v>5.43070910016</v>
      </c>
      <c r="I64" s="150" t="s">
        <v>84</v>
      </c>
      <c r="J64" s="126" t="n">
        <v>22.14349</v>
      </c>
      <c r="K64" s="126" t="n">
        <v>29.84258</v>
      </c>
      <c r="L64" s="126" t="n">
        <v>30.17789</v>
      </c>
      <c r="M64" s="145"/>
      <c r="N64" s="145"/>
    </row>
    <row r="65" customFormat="false" ht="24" hidden="false" customHeight="false" outlineLevel="0" collapsed="false">
      <c r="A65" s="127"/>
      <c r="B65" s="120" t="n">
        <v>4</v>
      </c>
      <c r="C65" s="133" t="n">
        <v>21689</v>
      </c>
      <c r="D65" s="126" t="n">
        <v>347.572</v>
      </c>
      <c r="E65" s="126" t="n">
        <v>11.525</v>
      </c>
      <c r="F65" s="134" t="n">
        <f aca="false">E65*0.0864</f>
        <v>0.99576</v>
      </c>
      <c r="G65" s="126" t="n">
        <f aca="false">+AVERAGE(J65:L65)</f>
        <v>1422.37050333333</v>
      </c>
      <c r="H65" s="134" t="n">
        <f aca="false">G65*F65</f>
        <v>1416.3396523992</v>
      </c>
      <c r="I65" s="150" t="s">
        <v>85</v>
      </c>
      <c r="J65" s="126" t="n">
        <v>1257.45016</v>
      </c>
      <c r="K65" s="126" t="n">
        <v>1479.06521</v>
      </c>
      <c r="L65" s="126" t="n">
        <v>1530.59614</v>
      </c>
      <c r="M65" s="145"/>
      <c r="N65" s="145"/>
    </row>
    <row r="66" customFormat="false" ht="24" hidden="false" customHeight="false" outlineLevel="0" collapsed="false">
      <c r="A66" s="127"/>
      <c r="B66" s="120" t="n">
        <v>5</v>
      </c>
      <c r="C66" s="133" t="n">
        <v>21701</v>
      </c>
      <c r="D66" s="126" t="n">
        <v>347.382</v>
      </c>
      <c r="E66" s="126" t="n">
        <v>8.814</v>
      </c>
      <c r="F66" s="134" t="n">
        <f aca="false">E66*0.0864</f>
        <v>0.7615296</v>
      </c>
      <c r="G66" s="126" t="n">
        <f aca="false">+AVERAGE(J66:L66)</f>
        <v>1552.97102</v>
      </c>
      <c r="H66" s="134" t="n">
        <f aca="false">G66*F66</f>
        <v>1182.63339967219</v>
      </c>
      <c r="I66" s="150" t="s">
        <v>67</v>
      </c>
      <c r="J66" s="126" t="n">
        <v>1508.88419</v>
      </c>
      <c r="K66" s="126" t="n">
        <v>1728.97053</v>
      </c>
      <c r="L66" s="126" t="n">
        <v>1421.05834</v>
      </c>
      <c r="M66" s="145"/>
      <c r="N66" s="145"/>
    </row>
    <row r="67" customFormat="false" ht="24" hidden="false" customHeight="false" outlineLevel="0" collapsed="false">
      <c r="A67" s="127"/>
      <c r="B67" s="120" t="n">
        <v>6</v>
      </c>
      <c r="C67" s="133" t="n">
        <v>21708</v>
      </c>
      <c r="D67" s="126" t="n">
        <v>347.632</v>
      </c>
      <c r="E67" s="126" t="n">
        <v>12.167</v>
      </c>
      <c r="F67" s="134" t="n">
        <f aca="false">E67*0.0864</f>
        <v>1.0512288</v>
      </c>
      <c r="G67" s="126" t="n">
        <f aca="false">+AVERAGE(J67:L67)</f>
        <v>176.48526</v>
      </c>
      <c r="H67" s="134" t="n">
        <f aca="false">G67*F67</f>
        <v>185.526388087488</v>
      </c>
      <c r="I67" s="150" t="s">
        <v>68</v>
      </c>
      <c r="J67" s="126" t="n">
        <v>197.04997</v>
      </c>
      <c r="K67" s="126" t="n">
        <v>170.13047</v>
      </c>
      <c r="L67" s="126" t="n">
        <v>162.27534</v>
      </c>
      <c r="M67" s="145"/>
      <c r="N67" s="145"/>
    </row>
    <row r="68" customFormat="false" ht="24" hidden="false" customHeight="false" outlineLevel="0" collapsed="false">
      <c r="A68" s="127"/>
      <c r="B68" s="120" t="n">
        <v>7</v>
      </c>
      <c r="C68" s="133" t="n">
        <v>21714</v>
      </c>
      <c r="D68" s="126" t="n">
        <v>347.262</v>
      </c>
      <c r="E68" s="126" t="n">
        <v>6.23</v>
      </c>
      <c r="F68" s="134" t="n">
        <f aca="false">E68*0.0864</f>
        <v>0.538272</v>
      </c>
      <c r="G68" s="126" t="n">
        <f aca="false">+AVERAGE(J68:L68)</f>
        <v>165.289826666667</v>
      </c>
      <c r="H68" s="134" t="n">
        <f aca="false">G68*F68</f>
        <v>88.97088557952</v>
      </c>
      <c r="I68" s="150" t="s">
        <v>69</v>
      </c>
      <c r="J68" s="126" t="n">
        <v>164.44444</v>
      </c>
      <c r="K68" s="126" t="n">
        <v>173.54877</v>
      </c>
      <c r="L68" s="126" t="n">
        <v>157.87627</v>
      </c>
      <c r="M68" s="145"/>
      <c r="N68" s="145"/>
    </row>
    <row r="69" customFormat="false" ht="24" hidden="false" customHeight="false" outlineLevel="0" collapsed="false">
      <c r="A69" s="127"/>
      <c r="B69" s="120" t="n">
        <v>8</v>
      </c>
      <c r="C69" s="133" t="n">
        <v>21724</v>
      </c>
      <c r="D69" s="126" t="n">
        <v>348.162</v>
      </c>
      <c r="E69" s="126" t="n">
        <v>29.535</v>
      </c>
      <c r="F69" s="134" t="n">
        <f aca="false">E69*0.0864</f>
        <v>2.551824</v>
      </c>
      <c r="G69" s="126" t="n">
        <f aca="false">+AVERAGE(J69:L69)</f>
        <v>1405.83404333333</v>
      </c>
      <c r="H69" s="134" t="n">
        <f aca="false">G69*F69</f>
        <v>3587.44105179504</v>
      </c>
      <c r="I69" s="150" t="s">
        <v>70</v>
      </c>
      <c r="J69" s="126" t="n">
        <v>1307.98061</v>
      </c>
      <c r="K69" s="126" t="n">
        <v>1446.41076</v>
      </c>
      <c r="L69" s="126" t="n">
        <v>1463.11076</v>
      </c>
      <c r="M69" s="145"/>
      <c r="N69" s="145"/>
    </row>
    <row r="70" customFormat="false" ht="24" hidden="false" customHeight="false" outlineLevel="0" collapsed="false">
      <c r="A70" s="127"/>
      <c r="B70" s="120" t="n">
        <v>9</v>
      </c>
      <c r="C70" s="133" t="n">
        <v>21737</v>
      </c>
      <c r="D70" s="126" t="n">
        <v>347.482</v>
      </c>
      <c r="E70" s="126" t="n">
        <v>10.521</v>
      </c>
      <c r="F70" s="134" t="n">
        <f aca="false">E70*0.0864</f>
        <v>0.9090144</v>
      </c>
      <c r="G70" s="126" t="n">
        <f aca="false">+AVERAGE(J70:L70)</f>
        <v>584.474943333333</v>
      </c>
      <c r="H70" s="134" t="n">
        <f aca="false">G70*F70</f>
        <v>531.296139929184</v>
      </c>
      <c r="I70" s="150" t="s">
        <v>71</v>
      </c>
      <c r="J70" s="126" t="n">
        <v>601.69552</v>
      </c>
      <c r="K70" s="126" t="n">
        <v>573.99702</v>
      </c>
      <c r="L70" s="126" t="n">
        <v>577.73229</v>
      </c>
      <c r="M70" s="145"/>
      <c r="N70" s="145"/>
    </row>
    <row r="71" customFormat="false" ht="24" hidden="false" customHeight="false" outlineLevel="0" collapsed="false">
      <c r="A71" s="127"/>
      <c r="B71" s="120" t="n">
        <v>10</v>
      </c>
      <c r="C71" s="133" t="n">
        <v>21742</v>
      </c>
      <c r="D71" s="126" t="n">
        <v>348.192</v>
      </c>
      <c r="E71" s="126" t="n">
        <v>32.509</v>
      </c>
      <c r="F71" s="134" t="n">
        <f aca="false">E71*0.0864</f>
        <v>2.8087776</v>
      </c>
      <c r="G71" s="126" t="n">
        <f aca="false">+AVERAGE(J71:L71)</f>
        <v>652.34074</v>
      </c>
      <c r="H71" s="134" t="n">
        <f aca="false">G71*F71</f>
        <v>1832.28005807942</v>
      </c>
      <c r="I71" s="150" t="s">
        <v>72</v>
      </c>
      <c r="J71" s="126" t="n">
        <v>552.55934</v>
      </c>
      <c r="K71" s="126" t="n">
        <v>660.293</v>
      </c>
      <c r="L71" s="126" t="n">
        <v>744.16988</v>
      </c>
      <c r="M71" s="145"/>
      <c r="N71" s="145"/>
    </row>
    <row r="72" customFormat="false" ht="24" hidden="false" customHeight="false" outlineLevel="0" collapsed="false">
      <c r="A72" s="127"/>
      <c r="B72" s="120" t="n">
        <v>11</v>
      </c>
      <c r="C72" s="133" t="n">
        <v>21756</v>
      </c>
      <c r="D72" s="126" t="n">
        <v>348.052</v>
      </c>
      <c r="E72" s="126" t="n">
        <v>28.064</v>
      </c>
      <c r="F72" s="134" t="n">
        <f aca="false">E72*0.0864</f>
        <v>2.4247296</v>
      </c>
      <c r="G72" s="126" t="n">
        <f aca="false">+AVERAGE(J72:L72)</f>
        <v>964.707816666667</v>
      </c>
      <c r="H72" s="134" t="n">
        <f aca="false">G72*F72</f>
        <v>2339.15559842304</v>
      </c>
      <c r="I72" s="150" t="s">
        <v>73</v>
      </c>
      <c r="J72" s="126" t="n">
        <v>888.81289</v>
      </c>
      <c r="K72" s="126" t="n">
        <v>813.47494</v>
      </c>
      <c r="L72" s="126" t="n">
        <v>1191.83562</v>
      </c>
      <c r="M72" s="145"/>
      <c r="N72" s="145"/>
    </row>
    <row r="73" customFormat="false" ht="24" hidden="false" customHeight="false" outlineLevel="0" collapsed="false">
      <c r="A73" s="127"/>
      <c r="B73" s="120" t="n">
        <v>12</v>
      </c>
      <c r="C73" s="133" t="n">
        <v>21771</v>
      </c>
      <c r="D73" s="126" t="n">
        <v>347.952</v>
      </c>
      <c r="E73" s="126" t="n">
        <v>22.892</v>
      </c>
      <c r="F73" s="134" t="n">
        <f aca="false">E73*0.0864</f>
        <v>1.9778688</v>
      </c>
      <c r="G73" s="126" t="n">
        <f aca="false">+AVERAGE(J73:L73)</f>
        <v>453.290603333333</v>
      </c>
      <c r="H73" s="134" t="n">
        <f aca="false">G73*F73</f>
        <v>896.549341666176</v>
      </c>
      <c r="I73" s="150" t="s">
        <v>74</v>
      </c>
      <c r="J73" s="126" t="n">
        <v>476.4811</v>
      </c>
      <c r="K73" s="126" t="n">
        <v>460.59582</v>
      </c>
      <c r="L73" s="126" t="n">
        <v>422.79489</v>
      </c>
      <c r="M73" s="145"/>
      <c r="N73" s="145"/>
    </row>
    <row r="74" customFormat="false" ht="24" hidden="false" customHeight="false" outlineLevel="0" collapsed="false">
      <c r="A74" s="127"/>
      <c r="B74" s="120" t="n">
        <v>13</v>
      </c>
      <c r="C74" s="133" t="n">
        <v>21786</v>
      </c>
      <c r="D74" s="126" t="n">
        <v>348.682</v>
      </c>
      <c r="E74" s="126" t="n">
        <v>50.118</v>
      </c>
      <c r="F74" s="134" t="n">
        <f aca="false">E74*0.0864</f>
        <v>4.3301952</v>
      </c>
      <c r="G74" s="126" t="n">
        <f aca="false">+AVERAGE(J74:L74)</f>
        <v>935.817783333333</v>
      </c>
      <c r="H74" s="134" t="n">
        <f aca="false">G74*F74</f>
        <v>4052.27367346464</v>
      </c>
      <c r="I74" s="150" t="s">
        <v>75</v>
      </c>
      <c r="J74" s="126" t="n">
        <v>934.94222</v>
      </c>
      <c r="K74" s="126" t="n">
        <v>956.13446</v>
      </c>
      <c r="L74" s="126" t="n">
        <v>916.37667</v>
      </c>
      <c r="M74" s="145"/>
      <c r="N74" s="145"/>
    </row>
    <row r="75" customFormat="false" ht="24" hidden="false" customHeight="false" outlineLevel="0" collapsed="false">
      <c r="A75" s="127"/>
      <c r="B75" s="120" t="n">
        <v>14</v>
      </c>
      <c r="C75" s="133" t="n">
        <v>21792</v>
      </c>
      <c r="D75" s="126" t="n">
        <v>348.962</v>
      </c>
      <c r="E75" s="126" t="n">
        <v>75.073</v>
      </c>
      <c r="F75" s="134" t="n">
        <f aca="false">E75*0.0864</f>
        <v>6.4863072</v>
      </c>
      <c r="G75" s="126" t="n">
        <f aca="false">+AVERAGE(J75:L75)</f>
        <v>1768.68378666667</v>
      </c>
      <c r="H75" s="134" t="n">
        <f aca="false">G75*F75</f>
        <v>11472.2263799793</v>
      </c>
      <c r="I75" s="150" t="s">
        <v>76</v>
      </c>
      <c r="J75" s="126" t="n">
        <v>1736.13804</v>
      </c>
      <c r="K75" s="126" t="n">
        <v>2005.15217</v>
      </c>
      <c r="L75" s="126" t="n">
        <v>1564.76115</v>
      </c>
      <c r="M75" s="145"/>
      <c r="N75" s="145"/>
    </row>
    <row r="76" customFormat="false" ht="24" hidden="false" customHeight="false" outlineLevel="0" collapsed="false">
      <c r="A76" s="127"/>
      <c r="B76" s="120" t="n">
        <v>15</v>
      </c>
      <c r="C76" s="133" t="n">
        <v>21799</v>
      </c>
      <c r="D76" s="126" t="n">
        <v>347.812</v>
      </c>
      <c r="E76" s="126" t="n">
        <v>19.009</v>
      </c>
      <c r="F76" s="134" t="n">
        <f aca="false">E76*0.0864</f>
        <v>1.6423776</v>
      </c>
      <c r="G76" s="126" t="n">
        <f aca="false">+AVERAGE(J76:L76)</f>
        <v>148.24123</v>
      </c>
      <c r="H76" s="134" t="n">
        <f aca="false">G76*F76</f>
        <v>243.468075548448</v>
      </c>
      <c r="I76" s="120" t="s">
        <v>77</v>
      </c>
      <c r="J76" s="126" t="n">
        <v>142.87863</v>
      </c>
      <c r="K76" s="126" t="n">
        <v>150.10722</v>
      </c>
      <c r="L76" s="126" t="n">
        <v>151.73784</v>
      </c>
      <c r="M76" s="145"/>
      <c r="N76" s="145"/>
    </row>
    <row r="77" customFormat="false" ht="24" hidden="false" customHeight="false" outlineLevel="0" collapsed="false">
      <c r="A77" s="127"/>
      <c r="B77" s="120" t="n">
        <v>16</v>
      </c>
      <c r="C77" s="133" t="n">
        <v>21815</v>
      </c>
      <c r="D77" s="126" t="n">
        <v>348.822</v>
      </c>
      <c r="E77" s="126" t="n">
        <v>61.183</v>
      </c>
      <c r="F77" s="134" t="n">
        <f aca="false">E77*0.0864</f>
        <v>5.2862112</v>
      </c>
      <c r="G77" s="126" t="n">
        <f aca="false">+AVERAGE(J77:L77)</f>
        <v>155.562006666667</v>
      </c>
      <c r="H77" s="134" t="n">
        <f aca="false">G77*F77</f>
        <v>822.333621935808</v>
      </c>
      <c r="I77" s="120" t="s">
        <v>78</v>
      </c>
      <c r="J77" s="126" t="n">
        <v>147.12991</v>
      </c>
      <c r="K77" s="126" t="n">
        <v>151.99782</v>
      </c>
      <c r="L77" s="126" t="n">
        <v>167.55829</v>
      </c>
      <c r="M77" s="145"/>
      <c r="N77" s="145"/>
    </row>
    <row r="78" customFormat="false" ht="24" hidden="false" customHeight="false" outlineLevel="0" collapsed="false">
      <c r="A78" s="127"/>
      <c r="B78" s="120" t="n">
        <v>17</v>
      </c>
      <c r="C78" s="133" t="n">
        <v>21820</v>
      </c>
      <c r="D78" s="126" t="n">
        <v>348.322</v>
      </c>
      <c r="E78" s="126" t="n">
        <v>34.913</v>
      </c>
      <c r="F78" s="134" t="n">
        <f aca="false">E78*0.0864</f>
        <v>3.0164832</v>
      </c>
      <c r="G78" s="126" t="n">
        <f aca="false">+AVERAGE(J78:L78)</f>
        <v>386.062306666667</v>
      </c>
      <c r="H78" s="134" t="n">
        <f aca="false">G78*F78</f>
        <v>1164.55046221325</v>
      </c>
      <c r="I78" s="120" t="s">
        <v>79</v>
      </c>
      <c r="J78" s="126" t="n">
        <v>394.1135</v>
      </c>
      <c r="K78" s="126" t="n">
        <v>372.52699</v>
      </c>
      <c r="L78" s="126" t="n">
        <v>391.54643</v>
      </c>
      <c r="M78" s="145"/>
      <c r="N78" s="145"/>
    </row>
    <row r="79" customFormat="false" ht="24" hidden="false" customHeight="false" outlineLevel="0" collapsed="false">
      <c r="A79" s="127"/>
      <c r="B79" s="120" t="n">
        <v>18</v>
      </c>
      <c r="C79" s="133" t="n">
        <v>21829</v>
      </c>
      <c r="D79" s="126" t="n">
        <v>347.972</v>
      </c>
      <c r="E79" s="126" t="n">
        <v>25.006</v>
      </c>
      <c r="F79" s="134" t="n">
        <f aca="false">E79*0.0864</f>
        <v>2.1605184</v>
      </c>
      <c r="G79" s="126" t="n">
        <f aca="false">+AVERAGE(J79:L79)</f>
        <v>148.24123</v>
      </c>
      <c r="H79" s="134" t="n">
        <f aca="false">G79*F79</f>
        <v>320.277905053632</v>
      </c>
      <c r="I79" s="120" t="s">
        <v>80</v>
      </c>
      <c r="J79" s="126" t="n">
        <v>142.87863</v>
      </c>
      <c r="K79" s="126" t="n">
        <v>150.10722</v>
      </c>
      <c r="L79" s="126" t="n">
        <v>151.73784</v>
      </c>
      <c r="M79" s="145"/>
      <c r="N79" s="145"/>
    </row>
    <row r="80" customFormat="false" ht="24" hidden="false" customHeight="false" outlineLevel="0" collapsed="false">
      <c r="A80" s="127"/>
      <c r="B80" s="120" t="n">
        <v>19</v>
      </c>
      <c r="C80" s="133" t="n">
        <v>21840</v>
      </c>
      <c r="D80" s="126" t="n">
        <v>348.032</v>
      </c>
      <c r="E80" s="126" t="n">
        <v>25.998</v>
      </c>
      <c r="F80" s="134" t="n">
        <f aca="false">E80*0.0864</f>
        <v>2.2462272</v>
      </c>
      <c r="G80" s="126" t="n">
        <f aca="false">+AVERAGE(J80:L80)</f>
        <v>155.562006666667</v>
      </c>
      <c r="H80" s="134" t="n">
        <f aca="false">G80*F80</f>
        <v>349.427610661248</v>
      </c>
      <c r="I80" s="120" t="s">
        <v>81</v>
      </c>
      <c r="J80" s="126" t="n">
        <v>147.12991</v>
      </c>
      <c r="K80" s="126" t="n">
        <v>151.99782</v>
      </c>
      <c r="L80" s="126" t="n">
        <v>167.55829</v>
      </c>
      <c r="M80" s="145"/>
      <c r="N80" s="145"/>
    </row>
    <row r="81" customFormat="false" ht="24" hidden="false" customHeight="false" outlineLevel="0" collapsed="false">
      <c r="A81" s="127"/>
      <c r="B81" s="120" t="n">
        <v>20</v>
      </c>
      <c r="C81" s="133" t="n">
        <v>21849</v>
      </c>
      <c r="D81" s="126" t="n">
        <v>348.182</v>
      </c>
      <c r="E81" s="126" t="n">
        <v>29.809</v>
      </c>
      <c r="F81" s="134" t="n">
        <f aca="false">E81*0.0864</f>
        <v>2.5754976</v>
      </c>
      <c r="G81" s="126" t="n">
        <f aca="false">+AVERAGE(J81:L81)</f>
        <v>386.062306666667</v>
      </c>
      <c r="H81" s="134" t="n">
        <f aca="false">G81*F81</f>
        <v>994.302544270464</v>
      </c>
      <c r="I81" s="120" t="s">
        <v>86</v>
      </c>
      <c r="J81" s="126" t="n">
        <v>394.1135</v>
      </c>
      <c r="K81" s="126" t="n">
        <v>372.52699</v>
      </c>
      <c r="L81" s="126" t="n">
        <v>391.54643</v>
      </c>
      <c r="M81" s="145"/>
      <c r="N81" s="145"/>
    </row>
    <row r="82" customFormat="false" ht="24" hidden="false" customHeight="false" outlineLevel="0" collapsed="false">
      <c r="A82" s="127"/>
      <c r="B82" s="120" t="n">
        <v>21</v>
      </c>
      <c r="C82" s="133" t="n">
        <v>21863</v>
      </c>
      <c r="D82" s="126" t="n">
        <v>347.802</v>
      </c>
      <c r="E82" s="126" t="n">
        <v>16.64</v>
      </c>
      <c r="F82" s="134" t="n">
        <f aca="false">E82*0.0864</f>
        <v>1.437696</v>
      </c>
      <c r="G82" s="126" t="n">
        <f aca="false">+AVERAGE(J82:L82)</f>
        <v>55.8640166666667</v>
      </c>
      <c r="H82" s="134" t="n">
        <f aca="false">G82*F82</f>
        <v>80.3154733056</v>
      </c>
      <c r="I82" s="120" t="s">
        <v>87</v>
      </c>
      <c r="J82" s="126" t="n">
        <v>67.63752</v>
      </c>
      <c r="K82" s="126" t="n">
        <v>61.69957</v>
      </c>
      <c r="L82" s="126" t="n">
        <v>38.25496</v>
      </c>
      <c r="M82" s="145"/>
      <c r="N82" s="145"/>
    </row>
    <row r="83" customFormat="false" ht="24" hidden="false" customHeight="false" outlineLevel="0" collapsed="false">
      <c r="A83" s="127"/>
      <c r="B83" s="120" t="n">
        <v>22</v>
      </c>
      <c r="C83" s="133" t="n">
        <v>21931</v>
      </c>
      <c r="D83" s="126" t="n">
        <v>347.432</v>
      </c>
      <c r="E83" s="126" t="n">
        <v>6.305</v>
      </c>
      <c r="F83" s="134" t="n">
        <f aca="false">E83*0.0864</f>
        <v>0.544752</v>
      </c>
      <c r="G83" s="126" t="n">
        <f aca="false">+AVERAGE(J83:L83)</f>
        <v>60.0091866666667</v>
      </c>
      <c r="H83" s="134" t="n">
        <f aca="false">G83*F83</f>
        <v>32.69012445504</v>
      </c>
      <c r="I83" s="120" t="s">
        <v>88</v>
      </c>
      <c r="J83" s="126" t="n">
        <v>65.66272</v>
      </c>
      <c r="K83" s="126" t="n">
        <v>61.60303</v>
      </c>
      <c r="L83" s="126" t="n">
        <v>52.76181</v>
      </c>
      <c r="M83" s="145"/>
      <c r="N83" s="145" t="s">
        <v>96</v>
      </c>
    </row>
    <row r="84" customFormat="false" ht="24" hidden="false" customHeight="false" outlineLevel="0" collapsed="false">
      <c r="A84" s="127"/>
      <c r="B84" s="120" t="n">
        <v>23</v>
      </c>
      <c r="C84" s="133" t="n">
        <v>21939</v>
      </c>
      <c r="D84" s="126" t="n">
        <v>347.402</v>
      </c>
      <c r="E84" s="126" t="n">
        <v>6.002</v>
      </c>
      <c r="F84" s="134" t="n">
        <f aca="false">E84*0.0864</f>
        <v>0.5185728</v>
      </c>
      <c r="G84" s="126" t="n">
        <f aca="false">+AVERAGE(J84:L84)</f>
        <v>56.9725033333333</v>
      </c>
      <c r="H84" s="134" t="n">
        <f aca="false">G84*F84</f>
        <v>29.544390576576</v>
      </c>
      <c r="I84" s="120" t="s">
        <v>89</v>
      </c>
      <c r="J84" s="126" t="n">
        <v>52.99936</v>
      </c>
      <c r="K84" s="126" t="n">
        <v>58.5866</v>
      </c>
      <c r="L84" s="126" t="n">
        <v>59.33155</v>
      </c>
      <c r="M84" s="145"/>
      <c r="N84" s="145"/>
    </row>
    <row r="85" customFormat="false" ht="24" hidden="false" customHeight="false" outlineLevel="0" collapsed="false">
      <c r="A85" s="127"/>
      <c r="B85" s="120" t="n">
        <v>24</v>
      </c>
      <c r="C85" s="133" t="n">
        <v>21948</v>
      </c>
      <c r="D85" s="126" t="n">
        <v>347.352</v>
      </c>
      <c r="E85" s="126" t="n">
        <v>4.829</v>
      </c>
      <c r="F85" s="134" t="n">
        <f aca="false">E85*0.0864</f>
        <v>0.4172256</v>
      </c>
      <c r="G85" s="126" t="n">
        <f aca="false">+AVERAGE(J85:L85)</f>
        <v>19.7291966666667</v>
      </c>
      <c r="H85" s="134" t="n">
        <f aca="false">G85*F85</f>
        <v>8.231525916768</v>
      </c>
      <c r="I85" s="120" t="s">
        <v>90</v>
      </c>
      <c r="J85" s="126" t="n">
        <v>34.06605</v>
      </c>
      <c r="K85" s="126" t="n">
        <v>8.86839</v>
      </c>
      <c r="L85" s="126" t="n">
        <v>16.25315</v>
      </c>
      <c r="M85" s="145"/>
      <c r="N85" s="145"/>
    </row>
    <row r="86" customFormat="false" ht="24" hidden="false" customHeight="false" outlineLevel="0" collapsed="false">
      <c r="A86" s="127"/>
      <c r="B86" s="120" t="n">
        <v>25</v>
      </c>
      <c r="C86" s="133" t="n">
        <v>21960</v>
      </c>
      <c r="D86" s="126" t="n">
        <v>347.312</v>
      </c>
      <c r="E86" s="126" t="n">
        <v>4.271</v>
      </c>
      <c r="F86" s="134" t="n">
        <f aca="false">E86*0.0864</f>
        <v>0.3690144</v>
      </c>
      <c r="G86" s="126" t="n">
        <f aca="false">+AVERAGE(J86:L86)</f>
        <v>15.9854333333333</v>
      </c>
      <c r="H86" s="134" t="n">
        <f aca="false">G86*F86</f>
        <v>5.89885509024</v>
      </c>
      <c r="I86" s="120" t="s">
        <v>91</v>
      </c>
      <c r="J86" s="126" t="n">
        <v>16.6182</v>
      </c>
      <c r="K86" s="126" t="n">
        <v>11.51126</v>
      </c>
      <c r="L86" s="126" t="n">
        <v>19.82684</v>
      </c>
      <c r="M86" s="145"/>
      <c r="N86" s="145"/>
    </row>
    <row r="87" customFormat="false" ht="24" hidden="false" customHeight="false" outlineLevel="0" collapsed="false">
      <c r="A87" s="127"/>
      <c r="B87" s="120" t="n">
        <v>26</v>
      </c>
      <c r="C87" s="133" t="n">
        <v>21967</v>
      </c>
      <c r="D87" s="126" t="n">
        <v>347.312</v>
      </c>
      <c r="E87" s="126" t="n">
        <v>4.266</v>
      </c>
      <c r="F87" s="134" t="n">
        <f aca="false">E87*0.0864</f>
        <v>0.3685824</v>
      </c>
      <c r="G87" s="126" t="n">
        <f aca="false">+AVERAGE(J87:L87)</f>
        <v>19.7570066666667</v>
      </c>
      <c r="H87" s="134" t="n">
        <f aca="false">G87*F87</f>
        <v>7.282084934016</v>
      </c>
      <c r="I87" s="120" t="s">
        <v>92</v>
      </c>
      <c r="J87" s="126" t="n">
        <v>15.21014</v>
      </c>
      <c r="K87" s="126" t="n">
        <v>21.67416</v>
      </c>
      <c r="L87" s="126" t="n">
        <v>22.38672</v>
      </c>
      <c r="M87" s="145"/>
      <c r="N87" s="145"/>
    </row>
    <row r="88" customFormat="false" ht="24" hidden="false" customHeight="false" outlineLevel="0" collapsed="false">
      <c r="A88" s="127"/>
      <c r="B88" s="120" t="n">
        <v>27</v>
      </c>
      <c r="C88" s="133" t="n">
        <v>21976</v>
      </c>
      <c r="D88" s="126" t="n">
        <v>347.252</v>
      </c>
      <c r="E88" s="126" t="n">
        <v>4.006</v>
      </c>
      <c r="F88" s="134" t="n">
        <f aca="false">E88*0.0864</f>
        <v>0.3461184</v>
      </c>
      <c r="G88" s="126" t="n">
        <f aca="false">+AVERAGE(J88:L88)</f>
        <v>12.5338733333333</v>
      </c>
      <c r="H88" s="134" t="n">
        <f aca="false">G88*F88</f>
        <v>4.338204183936</v>
      </c>
      <c r="I88" s="120" t="s">
        <v>93</v>
      </c>
      <c r="J88" s="126" t="n">
        <v>7.04789</v>
      </c>
      <c r="K88" s="126" t="n">
        <v>11.80416</v>
      </c>
      <c r="L88" s="126" t="n">
        <v>18.74957</v>
      </c>
      <c r="M88" s="145"/>
      <c r="N88" s="145"/>
    </row>
    <row r="89" customFormat="false" ht="24" hidden="false" customHeight="false" outlineLevel="0" collapsed="false">
      <c r="A89" s="127"/>
      <c r="B89" s="120" t="n">
        <v>28</v>
      </c>
      <c r="C89" s="133" t="n">
        <v>21990</v>
      </c>
      <c r="D89" s="126" t="n">
        <v>347.192</v>
      </c>
      <c r="E89" s="126" t="n">
        <v>3.399</v>
      </c>
      <c r="F89" s="134" t="n">
        <f aca="false">E89*0.0864</f>
        <v>0.2936736</v>
      </c>
      <c r="G89" s="126" t="n">
        <f aca="false">+AVERAGE(J89:L89)</f>
        <v>18.49209</v>
      </c>
      <c r="H89" s="134" t="n">
        <f aca="false">G89*F89</f>
        <v>5.430638641824</v>
      </c>
      <c r="I89" s="120" t="s">
        <v>94</v>
      </c>
      <c r="J89" s="126" t="n">
        <v>28.89589</v>
      </c>
      <c r="K89" s="126" t="n">
        <v>6.68492</v>
      </c>
      <c r="L89" s="126" t="n">
        <v>19.89546</v>
      </c>
      <c r="M89" s="145"/>
      <c r="N89" s="145"/>
    </row>
    <row r="90" s="137" customFormat="true" ht="24.75" hidden="false" customHeight="false" outlineLevel="0" collapsed="false">
      <c r="B90" s="138" t="n">
        <v>29</v>
      </c>
      <c r="C90" s="139" t="n">
        <v>21997</v>
      </c>
      <c r="D90" s="140" t="n">
        <v>347.192</v>
      </c>
      <c r="E90" s="140" t="n">
        <v>3.889</v>
      </c>
      <c r="F90" s="141" t="n">
        <f aca="false">E90*0.0864</f>
        <v>0.3360096</v>
      </c>
      <c r="G90" s="140" t="n">
        <f aca="false">+AVERAGE(J90:L90)</f>
        <v>22.8233366666667</v>
      </c>
      <c r="H90" s="141" t="n">
        <f aca="false">G90*F90</f>
        <v>7.668860224032</v>
      </c>
      <c r="I90" s="138" t="s">
        <v>95</v>
      </c>
      <c r="J90" s="140" t="n">
        <v>20.82025</v>
      </c>
      <c r="K90" s="140" t="n">
        <v>25.10597</v>
      </c>
      <c r="L90" s="140" t="n">
        <v>22.54379</v>
      </c>
      <c r="M90" s="142"/>
      <c r="N90" s="142"/>
    </row>
    <row r="91" customFormat="false" ht="24.75" hidden="false" customHeight="false" outlineLevel="0" collapsed="false">
      <c r="A91" s="127"/>
      <c r="B91" s="120" t="n">
        <v>1</v>
      </c>
      <c r="C91" s="133" t="n">
        <v>22009</v>
      </c>
      <c r="D91" s="126" t="n">
        <v>247.172</v>
      </c>
      <c r="E91" s="126" t="n">
        <v>3.692</v>
      </c>
      <c r="F91" s="134" t="n">
        <f aca="false">E91*0.0864</f>
        <v>0.3189888</v>
      </c>
      <c r="G91" s="126" t="n">
        <f aca="false">+AVERAGE(J91:L91)</f>
        <v>29.3890133333333</v>
      </c>
      <c r="H91" s="134" t="n">
        <f aca="false">G91*F91</f>
        <v>9.374766096384</v>
      </c>
      <c r="I91" s="120" t="s">
        <v>82</v>
      </c>
      <c r="J91" s="126" t="n">
        <v>36.09451</v>
      </c>
      <c r="K91" s="126" t="n">
        <v>23.94829</v>
      </c>
      <c r="L91" s="126" t="n">
        <v>28.12424</v>
      </c>
      <c r="M91" s="145"/>
      <c r="N91" s="145"/>
    </row>
    <row r="92" customFormat="false" ht="24" hidden="false" customHeight="false" outlineLevel="0" collapsed="false">
      <c r="A92" s="127"/>
      <c r="B92" s="120" t="n">
        <v>2</v>
      </c>
      <c r="C92" s="133" t="n">
        <v>22025</v>
      </c>
      <c r="D92" s="126" t="n">
        <v>347.232</v>
      </c>
      <c r="E92" s="126" t="n">
        <v>4.237</v>
      </c>
      <c r="F92" s="134" t="n">
        <f aca="false">E92*0.0864</f>
        <v>0.3660768</v>
      </c>
      <c r="G92" s="126" t="n">
        <f aca="false">+AVERAGE(J92:L92)</f>
        <v>22.71332</v>
      </c>
      <c r="H92" s="134" t="n">
        <f aca="false">G92*F92</f>
        <v>8.314819502976</v>
      </c>
      <c r="I92" s="120" t="s">
        <v>83</v>
      </c>
      <c r="J92" s="126" t="n">
        <v>22.70625</v>
      </c>
      <c r="K92" s="126" t="n">
        <v>21.38474</v>
      </c>
      <c r="L92" s="126" t="n">
        <v>24.04897</v>
      </c>
      <c r="M92" s="145"/>
      <c r="N92" s="145"/>
    </row>
    <row r="93" customFormat="false" ht="24" hidden="false" customHeight="false" outlineLevel="0" collapsed="false">
      <c r="A93" s="127"/>
      <c r="B93" s="120" t="n">
        <v>3</v>
      </c>
      <c r="C93" s="133" t="n">
        <v>22038</v>
      </c>
      <c r="D93" s="126" t="n">
        <v>347.525</v>
      </c>
      <c r="E93" s="126" t="n">
        <v>4.419</v>
      </c>
      <c r="F93" s="134" t="n">
        <f aca="false">E93*0.0864</f>
        <v>0.3818016</v>
      </c>
      <c r="G93" s="126" t="n">
        <f aca="false">+AVERAGE(J93:L93)</f>
        <v>35.0145733333333</v>
      </c>
      <c r="H93" s="134" t="n">
        <f aca="false">G93*F93</f>
        <v>13.368620121984</v>
      </c>
      <c r="I93" s="120" t="s">
        <v>84</v>
      </c>
      <c r="J93" s="126" t="n">
        <v>28.95697</v>
      </c>
      <c r="K93" s="126" t="n">
        <v>37.57863</v>
      </c>
      <c r="L93" s="126" t="n">
        <v>38.50812</v>
      </c>
      <c r="M93" s="145"/>
      <c r="N93" s="145"/>
    </row>
    <row r="94" customFormat="false" ht="24" hidden="false" customHeight="false" outlineLevel="0" collapsed="false">
      <c r="A94" s="127"/>
      <c r="B94" s="120" t="n">
        <v>4</v>
      </c>
      <c r="C94" s="133" t="n">
        <v>22052</v>
      </c>
      <c r="D94" s="126" t="n">
        <v>347.562</v>
      </c>
      <c r="E94" s="126" t="n">
        <v>11.3</v>
      </c>
      <c r="F94" s="134" t="n">
        <f aca="false">E94*0.0864</f>
        <v>0.97632</v>
      </c>
      <c r="G94" s="126" t="n">
        <f aca="false">+AVERAGE(J94:L94)</f>
        <v>724.09439</v>
      </c>
      <c r="H94" s="134" t="n">
        <f aca="false">G94*F94</f>
        <v>706.9478348448</v>
      </c>
      <c r="I94" s="120" t="s">
        <v>85</v>
      </c>
      <c r="J94" s="126" t="n">
        <v>690.83318</v>
      </c>
      <c r="K94" s="126" t="n">
        <v>735.21955</v>
      </c>
      <c r="L94" s="126" t="n">
        <v>746.23044</v>
      </c>
      <c r="M94" s="145"/>
      <c r="N94" s="145"/>
    </row>
    <row r="95" customFormat="false" ht="24" hidden="false" customHeight="false" outlineLevel="0" collapsed="false">
      <c r="A95" s="127"/>
      <c r="B95" s="120" t="n">
        <v>5</v>
      </c>
      <c r="C95" s="133" t="n">
        <v>22059</v>
      </c>
      <c r="D95" s="126" t="n">
        <v>347.402</v>
      </c>
      <c r="E95" s="126" t="n">
        <v>9.719</v>
      </c>
      <c r="F95" s="134" t="n">
        <f aca="false">E95*0.0864</f>
        <v>0.8397216</v>
      </c>
      <c r="G95" s="126" t="n">
        <f aca="false">+AVERAGE(J95:L95)</f>
        <v>136.55082</v>
      </c>
      <c r="H95" s="134" t="n">
        <f aca="false">G95*F95</f>
        <v>114.664673051712</v>
      </c>
      <c r="I95" s="120" t="s">
        <v>67</v>
      </c>
      <c r="J95" s="126" t="n">
        <v>128.27253</v>
      </c>
      <c r="K95" s="126" t="n">
        <v>138.17108</v>
      </c>
      <c r="L95" s="126" t="n">
        <v>143.20885</v>
      </c>
      <c r="M95" s="145"/>
      <c r="N95" s="145"/>
    </row>
    <row r="96" customFormat="false" ht="24" hidden="false" customHeight="false" outlineLevel="0" collapsed="false">
      <c r="A96" s="127"/>
      <c r="B96" s="120" t="n">
        <v>6</v>
      </c>
      <c r="C96" s="133" t="n">
        <v>22072</v>
      </c>
      <c r="D96" s="126" t="n">
        <v>347.602</v>
      </c>
      <c r="E96" s="126" t="n">
        <v>12.088</v>
      </c>
      <c r="F96" s="134" t="n">
        <f aca="false">E96*0.0864</f>
        <v>1.0444032</v>
      </c>
      <c r="G96" s="126" t="n">
        <f aca="false">+AVERAGE(J96:L96)</f>
        <v>59.6159833333333</v>
      </c>
      <c r="H96" s="134" t="n">
        <f aca="false">G96*F96</f>
        <v>62.26312376448</v>
      </c>
      <c r="I96" s="120" t="s">
        <v>68</v>
      </c>
      <c r="J96" s="109" t="n">
        <v>59.14859</v>
      </c>
      <c r="K96" s="109" t="n">
        <v>69.15881</v>
      </c>
      <c r="L96" s="109" t="n">
        <v>50.54055</v>
      </c>
      <c r="M96" s="145"/>
      <c r="N96" s="145"/>
    </row>
    <row r="97" customFormat="false" ht="24" hidden="false" customHeight="false" outlineLevel="0" collapsed="false">
      <c r="A97" s="127"/>
      <c r="B97" s="120" t="n">
        <v>7</v>
      </c>
      <c r="C97" s="133" t="n">
        <v>22095</v>
      </c>
      <c r="D97" s="126" t="n">
        <v>347.842</v>
      </c>
      <c r="E97" s="126" t="n">
        <v>20.725</v>
      </c>
      <c r="F97" s="134" t="n">
        <f aca="false">E97*0.0864</f>
        <v>1.79064</v>
      </c>
      <c r="G97" s="126" t="n">
        <f aca="false">+AVERAGE(J97:L97)</f>
        <v>890.935483333333</v>
      </c>
      <c r="H97" s="134" t="n">
        <f aca="false">G97*F97</f>
        <v>1595.344713876</v>
      </c>
      <c r="I97" s="120" t="s">
        <v>69</v>
      </c>
      <c r="J97" s="109" t="n">
        <v>819.15398</v>
      </c>
      <c r="K97" s="109" t="n">
        <v>977.4569</v>
      </c>
      <c r="L97" s="109" t="n">
        <v>876.19557</v>
      </c>
      <c r="M97" s="145"/>
      <c r="N97" s="145"/>
    </row>
    <row r="98" customFormat="false" ht="24" hidden="false" customHeight="false" outlineLevel="0" collapsed="false">
      <c r="A98" s="127"/>
      <c r="B98" s="120" t="n">
        <v>8</v>
      </c>
      <c r="C98" s="133" t="n">
        <v>22096</v>
      </c>
      <c r="D98" s="126" t="n">
        <v>348.292</v>
      </c>
      <c r="E98" s="126" t="n">
        <v>39.917</v>
      </c>
      <c r="F98" s="134" t="n">
        <f aca="false">E98*0.0864</f>
        <v>3.4488288</v>
      </c>
      <c r="G98" s="126" t="n">
        <f aca="false">+AVERAGE(J98:L98)</f>
        <v>1080.82407</v>
      </c>
      <c r="H98" s="134" t="n">
        <f aca="false">G98*F98</f>
        <v>3727.57718034922</v>
      </c>
      <c r="I98" s="120" t="s">
        <v>70</v>
      </c>
      <c r="J98" s="109" t="n">
        <v>1261.91</v>
      </c>
      <c r="K98" s="109" t="n">
        <v>1012.18396</v>
      </c>
      <c r="L98" s="109" t="n">
        <v>968.37825</v>
      </c>
      <c r="M98" s="145"/>
      <c r="N98" s="145"/>
      <c r="O98" s="126"/>
    </row>
    <row r="99" customFormat="false" ht="24" hidden="false" customHeight="false" outlineLevel="0" collapsed="false">
      <c r="A99" s="127"/>
      <c r="B99" s="120" t="n">
        <v>9</v>
      </c>
      <c r="C99" s="133" t="n">
        <v>22115</v>
      </c>
      <c r="D99" s="126" t="n">
        <v>350.072</v>
      </c>
      <c r="E99" s="126" t="n">
        <v>130.204</v>
      </c>
      <c r="F99" s="134" t="n">
        <f aca="false">E99*0.0864</f>
        <v>11.2496256</v>
      </c>
      <c r="G99" s="126" t="n">
        <f aca="false">+AVERAGE(J99:L99)</f>
        <v>1583.26113666667</v>
      </c>
      <c r="H99" s="134" t="n">
        <f aca="false">G99*F99</f>
        <v>17811.0950145304</v>
      </c>
      <c r="I99" s="120" t="s">
        <v>71</v>
      </c>
      <c r="J99" s="126" t="n">
        <v>1619.7745</v>
      </c>
      <c r="K99" s="126" t="n">
        <v>1620.71624</v>
      </c>
      <c r="L99" s="126" t="n">
        <v>1509.29267</v>
      </c>
      <c r="M99" s="145"/>
      <c r="N99" s="145"/>
      <c r="O99" s="126"/>
    </row>
    <row r="100" customFormat="false" ht="24" hidden="false" customHeight="false" outlineLevel="0" collapsed="false">
      <c r="A100" s="127"/>
      <c r="B100" s="120" t="n">
        <v>10</v>
      </c>
      <c r="C100" s="133" t="n">
        <v>22116</v>
      </c>
      <c r="D100" s="126" t="n">
        <v>348.942</v>
      </c>
      <c r="E100" s="126" t="n">
        <v>73.867</v>
      </c>
      <c r="F100" s="134" t="n">
        <f aca="false">E100*0.0864</f>
        <v>6.3821088</v>
      </c>
      <c r="G100" s="126" t="n">
        <f aca="false">+AVERAGE(J100:L100)</f>
        <v>595.249723333333</v>
      </c>
      <c r="H100" s="134" t="n">
        <f aca="false">G100*F100</f>
        <v>3798.94849748323</v>
      </c>
      <c r="I100" s="120" t="s">
        <v>72</v>
      </c>
      <c r="J100" s="126" t="n">
        <v>563.80204</v>
      </c>
      <c r="K100" s="126" t="n">
        <v>591.11935</v>
      </c>
      <c r="L100" s="126" t="n">
        <v>630.82778</v>
      </c>
      <c r="M100" s="145"/>
      <c r="N100" s="145"/>
      <c r="O100" s="126"/>
    </row>
    <row r="101" customFormat="false" ht="24" hidden="false" customHeight="false" outlineLevel="0" collapsed="false">
      <c r="A101" s="127"/>
      <c r="B101" s="120" t="n">
        <v>11</v>
      </c>
      <c r="C101" s="133" t="n">
        <v>22120</v>
      </c>
      <c r="D101" s="126" t="n">
        <v>350.752</v>
      </c>
      <c r="E101" s="126" t="n">
        <v>196.868</v>
      </c>
      <c r="F101" s="134" t="n">
        <f aca="false">E101*0.0864</f>
        <v>17.0093952</v>
      </c>
      <c r="G101" s="126" t="n">
        <f aca="false">+AVERAGE(J101:L101)</f>
        <v>2508.89951333333</v>
      </c>
      <c r="H101" s="134" t="n">
        <f aca="false">G101*F101</f>
        <v>42674.8633393743</v>
      </c>
      <c r="I101" s="120" t="s">
        <v>73</v>
      </c>
      <c r="J101" s="126" t="n">
        <v>2516.66461</v>
      </c>
      <c r="K101" s="126" t="n">
        <v>2539.64059</v>
      </c>
      <c r="L101" s="126" t="n">
        <v>2470.39334</v>
      </c>
      <c r="M101" s="145"/>
      <c r="N101" s="145"/>
    </row>
    <row r="102" customFormat="false" ht="24" hidden="false" customHeight="false" outlineLevel="0" collapsed="false">
      <c r="A102" s="127"/>
      <c r="B102" s="120" t="n">
        <v>12</v>
      </c>
      <c r="C102" s="133" t="n">
        <v>22131</v>
      </c>
      <c r="D102" s="126" t="n">
        <v>347.932</v>
      </c>
      <c r="E102" s="126" t="n">
        <v>197.868</v>
      </c>
      <c r="F102" s="134" t="n">
        <f aca="false">E102*0.0864</f>
        <v>17.0957952</v>
      </c>
      <c r="G102" s="126" t="n">
        <f aca="false">+AVERAGE(J102:L102)</f>
        <v>92.8717466666667</v>
      </c>
      <c r="H102" s="134" t="n">
        <f aca="false">G102*F102</f>
        <v>1587.71636087962</v>
      </c>
      <c r="I102" s="120" t="s">
        <v>74</v>
      </c>
      <c r="J102" s="126" t="n">
        <v>86.27801</v>
      </c>
      <c r="K102" s="126" t="n">
        <v>92.29721</v>
      </c>
      <c r="L102" s="126" t="n">
        <v>100.04002</v>
      </c>
      <c r="M102" s="145"/>
      <c r="N102" s="145"/>
    </row>
    <row r="103" customFormat="false" ht="24" hidden="false" customHeight="false" outlineLevel="0" collapsed="false">
      <c r="A103" s="127"/>
      <c r="B103" s="120" t="n">
        <v>13</v>
      </c>
      <c r="C103" s="133" t="n">
        <v>22144</v>
      </c>
      <c r="D103" s="126" t="n">
        <v>347.742</v>
      </c>
      <c r="E103" s="126" t="n">
        <v>198.868</v>
      </c>
      <c r="F103" s="134" t="n">
        <f aca="false">E103*0.0864</f>
        <v>17.1821952</v>
      </c>
      <c r="G103" s="126" t="n">
        <f aca="false">+AVERAGE(J103:L103)</f>
        <v>72.32095</v>
      </c>
      <c r="H103" s="134" t="n">
        <f aca="false">G103*F103</f>
        <v>1242.63267994944</v>
      </c>
      <c r="I103" s="120" t="s">
        <v>75</v>
      </c>
      <c r="J103" s="126" t="n">
        <v>81.51452</v>
      </c>
      <c r="K103" s="126" t="n">
        <v>77.69372</v>
      </c>
      <c r="L103" s="126" t="n">
        <v>57.75461</v>
      </c>
      <c r="M103" s="145"/>
      <c r="N103" s="145"/>
    </row>
    <row r="104" customFormat="false" ht="24" hidden="false" customHeight="false" outlineLevel="0" collapsed="false">
      <c r="A104" s="127"/>
      <c r="B104" s="120" t="n">
        <v>14</v>
      </c>
      <c r="C104" s="133" t="n">
        <v>22151</v>
      </c>
      <c r="D104" s="126" t="n">
        <v>348.032</v>
      </c>
      <c r="E104" s="126" t="n">
        <v>199.868</v>
      </c>
      <c r="F104" s="134" t="n">
        <f aca="false">E104*0.0864</f>
        <v>17.2685952</v>
      </c>
      <c r="G104" s="126" t="n">
        <f aca="false">+AVERAGE(J104:L104)</f>
        <v>329.704236666667</v>
      </c>
      <c r="H104" s="134" t="n">
        <f aca="false">G104*F104</f>
        <v>5693.52899872166</v>
      </c>
      <c r="I104" s="120" t="s">
        <v>76</v>
      </c>
      <c r="J104" s="126" t="n">
        <v>253.29653</v>
      </c>
      <c r="K104" s="126" t="n">
        <v>324.05378</v>
      </c>
      <c r="L104" s="126" t="n">
        <v>411.7624</v>
      </c>
      <c r="M104" s="145"/>
      <c r="N104" s="145"/>
    </row>
    <row r="105" customFormat="false" ht="24" hidden="false" customHeight="false" outlineLevel="0" collapsed="false">
      <c r="A105" s="127"/>
      <c r="B105" s="120" t="n">
        <v>15</v>
      </c>
      <c r="C105" s="133" t="n">
        <v>22163</v>
      </c>
      <c r="D105" s="126" t="n">
        <v>348.322</v>
      </c>
      <c r="E105" s="126" t="n">
        <v>41.5</v>
      </c>
      <c r="F105" s="134" t="n">
        <f aca="false">E105*0.0864</f>
        <v>3.5856</v>
      </c>
      <c r="G105" s="126" t="n">
        <f aca="false">+AVERAGE(J105:L105)</f>
        <v>485.654883333333</v>
      </c>
      <c r="H105" s="134" t="n">
        <f aca="false">G105*F105</f>
        <v>1741.36414968</v>
      </c>
      <c r="I105" s="120" t="s">
        <v>77</v>
      </c>
      <c r="J105" s="126" t="n">
        <v>477.98552</v>
      </c>
      <c r="K105" s="126" t="n">
        <v>480.76923</v>
      </c>
      <c r="L105" s="126" t="n">
        <v>498.2099</v>
      </c>
      <c r="M105" s="145"/>
      <c r="N105" s="145"/>
    </row>
    <row r="106" customFormat="false" ht="24" hidden="false" customHeight="false" outlineLevel="0" collapsed="false">
      <c r="B106" s="107" t="n">
        <v>16</v>
      </c>
      <c r="C106" s="108" t="n">
        <v>22178</v>
      </c>
      <c r="D106" s="106" t="n">
        <v>348.952</v>
      </c>
      <c r="E106" s="106" t="n">
        <v>73.284</v>
      </c>
      <c r="F106" s="109" t="n">
        <f aca="false">E106*0.0864</f>
        <v>6.3317376</v>
      </c>
      <c r="G106" s="126" t="n">
        <f aca="false">+AVERAGE(J106:L106)</f>
        <v>406.693566666667</v>
      </c>
      <c r="H106" s="134" t="n">
        <f aca="false">G106*F106</f>
        <v>2575.07694774144</v>
      </c>
      <c r="I106" s="107" t="s">
        <v>78</v>
      </c>
      <c r="J106" s="126" t="n">
        <v>416.83488</v>
      </c>
      <c r="K106" s="126" t="n">
        <v>414.09275</v>
      </c>
      <c r="L106" s="126" t="n">
        <v>389.15307</v>
      </c>
      <c r="M106" s="152"/>
      <c r="N106" s="152"/>
    </row>
    <row r="107" customFormat="false" ht="24" hidden="false" customHeight="false" outlineLevel="0" collapsed="false">
      <c r="B107" s="107" t="n">
        <v>17</v>
      </c>
      <c r="C107" s="108" t="n">
        <v>22185</v>
      </c>
      <c r="D107" s="106" t="n">
        <v>348.752</v>
      </c>
      <c r="E107" s="106" t="n">
        <v>61.041</v>
      </c>
      <c r="F107" s="109" t="n">
        <f aca="false">E107*0.0864</f>
        <v>5.2739424</v>
      </c>
      <c r="G107" s="126" t="n">
        <f aca="false">+AVERAGE(J107:L107)</f>
        <v>460.58723</v>
      </c>
      <c r="H107" s="134" t="n">
        <f aca="false">G107*F107</f>
        <v>2429.11052119555</v>
      </c>
      <c r="I107" s="107" t="s">
        <v>79</v>
      </c>
      <c r="J107" s="126" t="n">
        <v>476.2085</v>
      </c>
      <c r="K107" s="126" t="n">
        <v>452.67638</v>
      </c>
      <c r="L107" s="126" t="n">
        <v>452.87681</v>
      </c>
      <c r="M107" s="152"/>
      <c r="N107" s="152"/>
    </row>
    <row r="108" customFormat="false" ht="24" hidden="false" customHeight="false" outlineLevel="0" collapsed="false">
      <c r="B108" s="107" t="n">
        <v>18</v>
      </c>
      <c r="C108" s="108" t="n">
        <v>22193</v>
      </c>
      <c r="D108" s="106" t="n">
        <v>348.562</v>
      </c>
      <c r="E108" s="106" t="n">
        <v>33.17</v>
      </c>
      <c r="F108" s="109" t="n">
        <f aca="false">E108*0.0864</f>
        <v>2.865888</v>
      </c>
      <c r="G108" s="126" t="n">
        <f aca="false">+AVERAGE(J108:L108)</f>
        <v>387.045376666667</v>
      </c>
      <c r="H108" s="109" t="n">
        <f aca="false">G108*F108</f>
        <v>1109.22870044448</v>
      </c>
      <c r="I108" s="107" t="s">
        <v>80</v>
      </c>
      <c r="J108" s="126" t="n">
        <v>350.87719</v>
      </c>
      <c r="K108" s="126" t="n">
        <v>461.17166</v>
      </c>
      <c r="L108" s="126" t="n">
        <v>349.08728</v>
      </c>
      <c r="M108" s="152"/>
      <c r="N108" s="152"/>
    </row>
    <row r="109" customFormat="false" ht="24" hidden="false" customHeight="false" outlineLevel="0" collapsed="false">
      <c r="B109" s="107" t="n">
        <v>19</v>
      </c>
      <c r="C109" s="108" t="n">
        <v>22205</v>
      </c>
      <c r="D109" s="106" t="n">
        <v>349.232</v>
      </c>
      <c r="E109" s="106" t="n">
        <v>73.284</v>
      </c>
      <c r="F109" s="109" t="n">
        <f aca="false">E109*0.0864</f>
        <v>6.3317376</v>
      </c>
      <c r="G109" s="126" t="n">
        <f aca="false">+AVERAGE(J109:L109)</f>
        <v>4766.39030666667</v>
      </c>
      <c r="H109" s="109" t="n">
        <f aca="false">G109*F109</f>
        <v>30179.5327209969</v>
      </c>
      <c r="I109" s="107" t="s">
        <v>81</v>
      </c>
      <c r="J109" s="126" t="n">
        <v>2869.93243</v>
      </c>
      <c r="K109" s="126" t="n">
        <v>4457.20662</v>
      </c>
      <c r="L109" s="126" t="n">
        <v>6972.03187</v>
      </c>
      <c r="M109" s="152"/>
      <c r="N109" s="152"/>
    </row>
    <row r="110" customFormat="false" ht="24" hidden="false" customHeight="false" outlineLevel="0" collapsed="false">
      <c r="B110" s="107" t="n">
        <v>20</v>
      </c>
      <c r="C110" s="108" t="n">
        <v>22216</v>
      </c>
      <c r="D110" s="106" t="n">
        <v>348.752</v>
      </c>
      <c r="E110" s="106" t="n">
        <v>61.041</v>
      </c>
      <c r="F110" s="109" t="n">
        <f aca="false">E110*0.0864</f>
        <v>5.2739424</v>
      </c>
      <c r="G110" s="126" t="n">
        <f aca="false">+AVERAGE(J110:L110)</f>
        <v>2803.82302</v>
      </c>
      <c r="H110" s="109" t="n">
        <f aca="false">G110*F110</f>
        <v>14787.201107274</v>
      </c>
      <c r="I110" s="107" t="s">
        <v>86</v>
      </c>
      <c r="J110" s="126" t="n">
        <v>2967.44214</v>
      </c>
      <c r="K110" s="126" t="n">
        <v>2547.90088</v>
      </c>
      <c r="L110" s="126" t="n">
        <v>2896.12604</v>
      </c>
      <c r="M110" s="152"/>
      <c r="N110" s="152"/>
    </row>
    <row r="111" customFormat="false" ht="24" hidden="false" customHeight="false" outlineLevel="0" collapsed="false">
      <c r="B111" s="107" t="n">
        <v>21</v>
      </c>
      <c r="C111" s="108" t="n">
        <v>22222</v>
      </c>
      <c r="D111" s="106" t="n">
        <v>348.232</v>
      </c>
      <c r="E111" s="106" t="n">
        <v>50.903</v>
      </c>
      <c r="F111" s="109" t="n">
        <f aca="false">E111*0.0864</f>
        <v>4.3980192</v>
      </c>
      <c r="G111" s="126" t="n">
        <f aca="false">+AVERAGE(J111:L111)</f>
        <v>33.54316</v>
      </c>
      <c r="H111" s="109" t="n">
        <f aca="false">G111*F111</f>
        <v>147.523461708672</v>
      </c>
      <c r="I111" s="107" t="s">
        <v>87</v>
      </c>
      <c r="J111" s="109" t="n">
        <v>22.36064</v>
      </c>
      <c r="K111" s="109" t="n">
        <v>44.34954</v>
      </c>
      <c r="L111" s="109" t="n">
        <v>33.9193</v>
      </c>
      <c r="M111" s="152"/>
      <c r="N111" s="152"/>
    </row>
    <row r="112" customFormat="false" ht="24" hidden="false" customHeight="false" outlineLevel="0" collapsed="false">
      <c r="B112" s="107" t="n">
        <v>22</v>
      </c>
      <c r="C112" s="108" t="n">
        <v>22234</v>
      </c>
      <c r="D112" s="106" t="n">
        <v>348.552</v>
      </c>
      <c r="E112" s="106" t="n">
        <v>45.272</v>
      </c>
      <c r="F112" s="109" t="n">
        <f aca="false">E112*0.0864</f>
        <v>3.9115008</v>
      </c>
      <c r="G112" s="126" t="n">
        <f aca="false">+AVERAGE(J112:L112)</f>
        <v>28.6239646666667</v>
      </c>
      <c r="H112" s="109" t="n">
        <f aca="false">G112*F112</f>
        <v>111.962660692838</v>
      </c>
      <c r="I112" s="107" t="s">
        <v>88</v>
      </c>
      <c r="J112" s="109" t="n">
        <v>25.384424</v>
      </c>
      <c r="K112" s="109" t="n">
        <v>38.28629</v>
      </c>
      <c r="L112" s="109" t="n">
        <v>22.20118</v>
      </c>
      <c r="M112" s="152"/>
      <c r="N112" s="152"/>
    </row>
    <row r="113" customFormat="false" ht="24" hidden="false" customHeight="false" outlineLevel="0" collapsed="false">
      <c r="B113" s="107" t="n">
        <v>23</v>
      </c>
      <c r="C113" s="108" t="n">
        <v>22243</v>
      </c>
      <c r="D113" s="106" t="n">
        <v>348.392</v>
      </c>
      <c r="E113" s="106" t="n">
        <v>33.898</v>
      </c>
      <c r="F113" s="109" t="n">
        <f aca="false">E113*0.0864</f>
        <v>2.9287872</v>
      </c>
      <c r="G113" s="126" t="n">
        <f aca="false">+AVERAGE(J113:L113)</f>
        <v>33.4584966666667</v>
      </c>
      <c r="H113" s="109" t="n">
        <f aca="false">G113*F113</f>
        <v>97.992816768576</v>
      </c>
      <c r="I113" s="107" t="s">
        <v>89</v>
      </c>
      <c r="J113" s="109" t="n">
        <v>46.3965</v>
      </c>
      <c r="K113" s="109" t="n">
        <v>25.04362</v>
      </c>
      <c r="L113" s="109" t="n">
        <v>28.93537</v>
      </c>
      <c r="M113" s="152"/>
      <c r="N113" s="152"/>
    </row>
    <row r="114" customFormat="false" ht="24" hidden="false" customHeight="false" outlineLevel="0" collapsed="false">
      <c r="B114" s="107" t="n">
        <v>24</v>
      </c>
      <c r="C114" s="108" t="n">
        <v>22251</v>
      </c>
      <c r="D114" s="106" t="n">
        <v>348.052</v>
      </c>
      <c r="E114" s="106" t="n">
        <v>26.393</v>
      </c>
      <c r="F114" s="109" t="n">
        <f aca="false">E114*0.0864</f>
        <v>2.2803552</v>
      </c>
      <c r="G114" s="126" t="n">
        <f aca="false">+AVERAGE(J114:L114)</f>
        <v>31.3504066666667</v>
      </c>
      <c r="H114" s="109" t="n">
        <f aca="false">G114*F114</f>
        <v>71.490062864448</v>
      </c>
      <c r="I114" s="107" t="s">
        <v>90</v>
      </c>
      <c r="J114" s="109" t="n">
        <v>39.30336</v>
      </c>
      <c r="K114" s="109" t="n">
        <v>32.82016</v>
      </c>
      <c r="L114" s="109" t="n">
        <v>21.9277</v>
      </c>
      <c r="M114" s="152"/>
      <c r="N114" s="152"/>
    </row>
    <row r="115" customFormat="false" ht="24" hidden="false" customHeight="false" outlineLevel="0" collapsed="false">
      <c r="B115" s="107" t="n">
        <v>25</v>
      </c>
      <c r="C115" s="108" t="n">
        <v>22263</v>
      </c>
      <c r="D115" s="106" t="n">
        <v>348.002</v>
      </c>
      <c r="E115" s="106" t="n">
        <v>26.143</v>
      </c>
      <c r="F115" s="109" t="n">
        <f aca="false">E115*0.0864</f>
        <v>2.2587552</v>
      </c>
      <c r="G115" s="126" t="n">
        <f aca="false">+AVERAGE(J115:L115)</f>
        <v>29.8957166666667</v>
      </c>
      <c r="H115" s="109" t="n">
        <f aca="false">G115*F115</f>
        <v>67.52710547856</v>
      </c>
      <c r="I115" s="107" t="s">
        <v>91</v>
      </c>
      <c r="J115" s="109" t="n">
        <v>52.89929</v>
      </c>
      <c r="K115" s="109" t="n">
        <v>27.864</v>
      </c>
      <c r="L115" s="109" t="n">
        <v>8.92386</v>
      </c>
      <c r="M115" s="152"/>
      <c r="N115" s="152"/>
    </row>
    <row r="116" customFormat="false" ht="24" hidden="false" customHeight="false" outlineLevel="0" collapsed="false">
      <c r="B116" s="107" t="n">
        <v>26</v>
      </c>
      <c r="C116" s="108" t="n">
        <v>22272</v>
      </c>
      <c r="D116" s="106" t="n">
        <v>347.832</v>
      </c>
      <c r="E116" s="106" t="n">
        <v>20.365</v>
      </c>
      <c r="F116" s="109" t="n">
        <f aca="false">E116*0.0864</f>
        <v>1.759536</v>
      </c>
      <c r="G116" s="126" t="n">
        <f aca="false">+AVERAGE(J116:L116)</f>
        <v>31.9555</v>
      </c>
      <c r="H116" s="109" t="n">
        <f aca="false">G116*F116</f>
        <v>56.226852648</v>
      </c>
      <c r="I116" s="107" t="s">
        <v>92</v>
      </c>
      <c r="J116" s="109" t="n">
        <v>29.62963</v>
      </c>
      <c r="K116" s="109" t="n">
        <v>27.21849</v>
      </c>
      <c r="L116" s="109" t="n">
        <v>39.01838</v>
      </c>
      <c r="M116" s="152"/>
      <c r="N116" s="152"/>
    </row>
    <row r="117" customFormat="false" ht="24" hidden="false" customHeight="false" outlineLevel="0" collapsed="false">
      <c r="B117" s="107" t="n">
        <v>27</v>
      </c>
      <c r="C117" s="108" t="n">
        <v>22289</v>
      </c>
      <c r="D117" s="106" t="n">
        <v>347.842</v>
      </c>
      <c r="E117" s="106" t="n">
        <v>20.725</v>
      </c>
      <c r="F117" s="109" t="n">
        <f aca="false">E117*0.0864</f>
        <v>1.79064</v>
      </c>
      <c r="G117" s="126" t="n">
        <f aca="false">+AVERAGE(J117:L117)</f>
        <v>42.9300433333333</v>
      </c>
      <c r="H117" s="109" t="n">
        <f aca="false">G117*F117</f>
        <v>76.8722527944</v>
      </c>
      <c r="I117" s="107" t="s">
        <v>93</v>
      </c>
      <c r="J117" s="109" t="n">
        <v>40.44026</v>
      </c>
      <c r="K117" s="109" t="n">
        <v>44.58001</v>
      </c>
      <c r="L117" s="109" t="n">
        <v>43.76986</v>
      </c>
      <c r="M117" s="152"/>
      <c r="N117" s="152"/>
    </row>
    <row r="118" customFormat="false" ht="24" hidden="false" customHeight="false" outlineLevel="0" collapsed="false">
      <c r="B118" s="107" t="n">
        <v>28</v>
      </c>
      <c r="C118" s="108" t="n">
        <v>21933</v>
      </c>
      <c r="D118" s="106" t="n">
        <v>347.742</v>
      </c>
      <c r="E118" s="106" t="n">
        <v>8.56</v>
      </c>
      <c r="F118" s="109" t="n">
        <f aca="false">E118*0.0864</f>
        <v>0.739584</v>
      </c>
      <c r="G118" s="126" t="n">
        <f aca="false">+AVERAGE(J118:L118)</f>
        <v>49.15143</v>
      </c>
      <c r="H118" s="109" t="n">
        <f aca="false">G118*F118</f>
        <v>36.35161120512</v>
      </c>
      <c r="I118" s="107" t="s">
        <v>94</v>
      </c>
      <c r="J118" s="109" t="n">
        <v>49.46043</v>
      </c>
      <c r="K118" s="109" t="n">
        <v>50.44714</v>
      </c>
      <c r="L118" s="109" t="n">
        <v>47.54672</v>
      </c>
      <c r="M118" s="152"/>
      <c r="N118" s="152"/>
    </row>
    <row r="119" customFormat="false" ht="24" hidden="false" customHeight="false" outlineLevel="0" collapsed="false">
      <c r="B119" s="107" t="n">
        <v>29</v>
      </c>
      <c r="C119" s="108" t="n">
        <v>22306</v>
      </c>
      <c r="D119" s="106" t="n">
        <v>347.682</v>
      </c>
      <c r="E119" s="106" t="n">
        <v>7.295</v>
      </c>
      <c r="F119" s="109" t="n">
        <f aca="false">E119*0.0864</f>
        <v>0.630288</v>
      </c>
      <c r="G119" s="126" t="n">
        <f aca="false">+AVERAGE(J119:L119)</f>
        <v>53.0047366666667</v>
      </c>
      <c r="H119" s="109" t="n">
        <f aca="false">G119*F119</f>
        <v>33.40824946416</v>
      </c>
      <c r="I119" s="107" t="s">
        <v>95</v>
      </c>
      <c r="J119" s="109" t="n">
        <v>52.44148</v>
      </c>
      <c r="K119" s="109" t="n">
        <v>64.28205</v>
      </c>
      <c r="L119" s="109" t="n">
        <v>42.29068</v>
      </c>
      <c r="M119" s="152"/>
      <c r="N119" s="152"/>
    </row>
    <row r="120" customFormat="false" ht="24" hidden="false" customHeight="false" outlineLevel="0" collapsed="false">
      <c r="B120" s="107" t="n">
        <v>30</v>
      </c>
      <c r="C120" s="108" t="n">
        <v>22320</v>
      </c>
      <c r="D120" s="106" t="n">
        <v>347.632</v>
      </c>
      <c r="E120" s="106" t="n">
        <v>6.979</v>
      </c>
      <c r="F120" s="109" t="n">
        <f aca="false">E120*0.0864</f>
        <v>0.6029856</v>
      </c>
      <c r="G120" s="126" t="n">
        <f aca="false">+AVERAGE(J120:L120)</f>
        <v>19.9504766666667</v>
      </c>
      <c r="H120" s="109" t="n">
        <f aca="false">G120*F120</f>
        <v>12.029850143136</v>
      </c>
      <c r="I120" s="107" t="s">
        <v>97</v>
      </c>
      <c r="J120" s="109" t="n">
        <v>21.64101</v>
      </c>
      <c r="K120" s="109" t="n">
        <v>14.76799</v>
      </c>
      <c r="L120" s="109" t="n">
        <v>23.44243</v>
      </c>
      <c r="M120" s="152"/>
      <c r="N120" s="152"/>
    </row>
    <row r="121" customFormat="false" ht="24" hidden="false" customHeight="false" outlineLevel="0" collapsed="false">
      <c r="B121" s="107" t="n">
        <v>31</v>
      </c>
      <c r="C121" s="108" t="n">
        <v>22332</v>
      </c>
      <c r="D121" s="106" t="n">
        <v>347.482</v>
      </c>
      <c r="E121" s="106" t="n">
        <v>6.368</v>
      </c>
      <c r="F121" s="109" t="n">
        <f aca="false">E121*0.0864</f>
        <v>0.5501952</v>
      </c>
      <c r="G121" s="126" t="n">
        <f aca="false">+AVERAGE(J121:L121)</f>
        <v>30.6078633333333</v>
      </c>
      <c r="H121" s="109" t="n">
        <f aca="false">G121*F121</f>
        <v>16.840299488256</v>
      </c>
      <c r="I121" s="107" t="s">
        <v>98</v>
      </c>
      <c r="J121" s="109" t="n">
        <v>42.30061</v>
      </c>
      <c r="K121" s="109" t="n">
        <v>19.0454</v>
      </c>
      <c r="L121" s="109" t="n">
        <v>30.47758</v>
      </c>
      <c r="M121" s="152"/>
      <c r="N121" s="152"/>
    </row>
    <row r="122" customFormat="false" ht="24" hidden="false" customHeight="false" outlineLevel="0" collapsed="false">
      <c r="B122" s="107" t="n">
        <v>32</v>
      </c>
      <c r="C122" s="108" t="n">
        <v>22340</v>
      </c>
      <c r="D122" s="106" t="n">
        <v>347.502</v>
      </c>
      <c r="E122" s="106" t="n">
        <v>6.206</v>
      </c>
      <c r="F122" s="109" t="n">
        <f aca="false">E122*0.0864</f>
        <v>0.5361984</v>
      </c>
      <c r="G122" s="126" t="n">
        <f aca="false">+AVERAGE(J122:L122)</f>
        <v>38.3099633333333</v>
      </c>
      <c r="H122" s="109" t="n">
        <f aca="false">G122*F122</f>
        <v>20.541741043392</v>
      </c>
      <c r="I122" s="107" t="s">
        <v>99</v>
      </c>
      <c r="J122" s="109" t="n">
        <v>38.13155</v>
      </c>
      <c r="K122" s="109" t="n">
        <v>41.98843</v>
      </c>
      <c r="L122" s="109" t="n">
        <v>34.80991</v>
      </c>
      <c r="M122" s="152"/>
      <c r="N122" s="152"/>
    </row>
    <row r="123" customFormat="false" ht="24" hidden="false" customHeight="false" outlineLevel="0" collapsed="false">
      <c r="B123" s="107" t="n">
        <v>33</v>
      </c>
      <c r="C123" s="108" t="n">
        <v>22361</v>
      </c>
      <c r="D123" s="106" t="n">
        <v>347.392</v>
      </c>
      <c r="E123" s="106" t="n">
        <v>5.729</v>
      </c>
      <c r="F123" s="109" t="n">
        <f aca="false">E123*0.0864</f>
        <v>0.4949856</v>
      </c>
      <c r="G123" s="126" t="n">
        <f aca="false">+AVERAGE(J123:L123)</f>
        <v>14.6773466666667</v>
      </c>
      <c r="H123" s="109" t="n">
        <f aca="false">G123*F123</f>
        <v>7.265075246208</v>
      </c>
      <c r="I123" s="107" t="s">
        <v>100</v>
      </c>
      <c r="J123" s="109" t="n">
        <v>2.32034</v>
      </c>
      <c r="K123" s="109" t="n">
        <v>14.18908</v>
      </c>
      <c r="L123" s="109" t="n">
        <v>27.52262</v>
      </c>
      <c r="M123" s="152"/>
      <c r="N123" s="152"/>
    </row>
    <row r="124" s="137" customFormat="true" ht="24.75" hidden="false" customHeight="false" outlineLevel="0" collapsed="false">
      <c r="B124" s="138" t="n">
        <v>34</v>
      </c>
      <c r="C124" s="139" t="n">
        <v>22369</v>
      </c>
      <c r="D124" s="137" t="n">
        <v>347.352</v>
      </c>
      <c r="E124" s="137" t="n">
        <v>5.402</v>
      </c>
      <c r="F124" s="140" t="n">
        <f aca="false">E124*0.0864</f>
        <v>0.4667328</v>
      </c>
      <c r="G124" s="140" t="n">
        <f aca="false">+AVERAGE(J124:L124)</f>
        <v>19.4106</v>
      </c>
      <c r="H124" s="140" t="n">
        <f aca="false">G124*F124</f>
        <v>9.05956368768</v>
      </c>
      <c r="I124" s="138" t="s">
        <v>101</v>
      </c>
      <c r="J124" s="140" t="n">
        <v>24.26764</v>
      </c>
      <c r="K124" s="140" t="n">
        <v>9.73642</v>
      </c>
      <c r="L124" s="140" t="n">
        <v>24.22774</v>
      </c>
      <c r="M124" s="142"/>
      <c r="N124" s="142"/>
    </row>
    <row r="125" customFormat="false" ht="24.75" hidden="false" customHeight="false" outlineLevel="0" collapsed="false">
      <c r="B125" s="120" t="n">
        <v>1</v>
      </c>
      <c r="C125" s="108" t="n">
        <v>22376</v>
      </c>
      <c r="D125" s="106" t="n">
        <v>347.392</v>
      </c>
      <c r="E125" s="106" t="n">
        <v>6.007</v>
      </c>
      <c r="F125" s="109" t="n">
        <f aca="false">E125*0.0864</f>
        <v>0.5190048</v>
      </c>
      <c r="G125" s="126" t="n">
        <f aca="false">+AVERAGE(J125:L125)</f>
        <v>83.75554</v>
      </c>
      <c r="H125" s="109" t="n">
        <f aca="false">G125*F125</f>
        <v>43.469527286592</v>
      </c>
      <c r="I125" s="120" t="s">
        <v>82</v>
      </c>
      <c r="J125" s="109" t="n">
        <v>81.04299</v>
      </c>
      <c r="K125" s="109" t="n">
        <v>91.69126</v>
      </c>
      <c r="L125" s="109" t="n">
        <v>78.53237</v>
      </c>
      <c r="M125" s="152"/>
      <c r="N125" s="152"/>
    </row>
    <row r="126" customFormat="false" ht="24" hidden="false" customHeight="false" outlineLevel="0" collapsed="false">
      <c r="B126" s="120" t="n">
        <v>2</v>
      </c>
      <c r="C126" s="108" t="n">
        <v>22395</v>
      </c>
      <c r="D126" s="106" t="n">
        <v>347.352</v>
      </c>
      <c r="E126" s="106" t="n">
        <v>5.556</v>
      </c>
      <c r="F126" s="109" t="n">
        <f aca="false">E126*0.0864</f>
        <v>0.4800384</v>
      </c>
      <c r="G126" s="126" t="n">
        <f aca="false">+AVERAGE(J126:L126)</f>
        <v>83.2757033333333</v>
      </c>
      <c r="H126" s="109" t="n">
        <f aca="false">G126*F126</f>
        <v>39.975535387008</v>
      </c>
      <c r="I126" s="120" t="s">
        <v>83</v>
      </c>
      <c r="J126" s="109" t="n">
        <v>87.96886</v>
      </c>
      <c r="K126" s="109" t="n">
        <v>79.76519</v>
      </c>
      <c r="L126" s="109" t="n">
        <v>82.09306</v>
      </c>
      <c r="M126" s="152"/>
      <c r="N126" s="152"/>
    </row>
    <row r="127" customFormat="false" ht="24" hidden="false" customHeight="false" outlineLevel="0" collapsed="false">
      <c r="B127" s="120" t="n">
        <v>3</v>
      </c>
      <c r="C127" s="108" t="n">
        <v>22411</v>
      </c>
      <c r="D127" s="106" t="n">
        <v>347.392</v>
      </c>
      <c r="E127" s="106" t="n">
        <v>9.057</v>
      </c>
      <c r="F127" s="109" t="n">
        <f aca="false">E127*0.0864</f>
        <v>0.7825248</v>
      </c>
      <c r="G127" s="126" t="n">
        <f aca="false">+AVERAGE(J127:L127)</f>
        <v>62.94393</v>
      </c>
      <c r="H127" s="109" t="n">
        <f aca="false">G127*F127</f>
        <v>49.255186234464</v>
      </c>
      <c r="I127" s="120" t="s">
        <v>84</v>
      </c>
      <c r="J127" s="109" t="n">
        <v>55.06987</v>
      </c>
      <c r="K127" s="109" t="n">
        <v>77.88386</v>
      </c>
      <c r="L127" s="109" t="n">
        <v>55.87806</v>
      </c>
      <c r="M127" s="152"/>
      <c r="N127" s="152"/>
    </row>
    <row r="128" customFormat="false" ht="24" hidden="false" customHeight="false" outlineLevel="0" collapsed="false">
      <c r="B128" s="120" t="n">
        <v>4</v>
      </c>
      <c r="C128" s="108" t="n">
        <v>22422</v>
      </c>
      <c r="D128" s="106" t="n">
        <v>347.552</v>
      </c>
      <c r="E128" s="106" t="n">
        <v>9.853</v>
      </c>
      <c r="F128" s="109" t="n">
        <f aca="false">E128*0.0864</f>
        <v>0.8512992</v>
      </c>
      <c r="G128" s="126" t="n">
        <f aca="false">+AVERAGE(J128:L128)</f>
        <v>54.7437333333333</v>
      </c>
      <c r="H128" s="109" t="n">
        <f aca="false">G128*F128</f>
        <v>46.60329639168</v>
      </c>
      <c r="I128" s="120" t="s">
        <v>85</v>
      </c>
      <c r="J128" s="109" t="n">
        <v>59.46272</v>
      </c>
      <c r="K128" s="109" t="n">
        <v>47.35896</v>
      </c>
      <c r="L128" s="109" t="n">
        <v>57.40952</v>
      </c>
      <c r="M128" s="152"/>
      <c r="N128" s="152"/>
    </row>
    <row r="129" customFormat="false" ht="24" hidden="false" customHeight="false" outlineLevel="0" collapsed="false">
      <c r="B129" s="120" t="n">
        <v>5</v>
      </c>
      <c r="C129" s="108" t="n">
        <v>22444</v>
      </c>
      <c r="D129" s="106" t="n">
        <v>347.942</v>
      </c>
      <c r="E129" s="106" t="n">
        <v>20.602</v>
      </c>
      <c r="F129" s="109" t="n">
        <f aca="false">E129*0.0864</f>
        <v>1.7800128</v>
      </c>
      <c r="G129" s="126" t="n">
        <f aca="false">+AVERAGE(J129:L129)</f>
        <v>70.0107033333333</v>
      </c>
      <c r="H129" s="109" t="n">
        <f aca="false">G129*F129</f>
        <v>124.619948070336</v>
      </c>
      <c r="I129" s="120" t="s">
        <v>67</v>
      </c>
      <c r="J129" s="109" t="n">
        <v>77.30594</v>
      </c>
      <c r="K129" s="109" t="n">
        <v>59.73594</v>
      </c>
      <c r="L129" s="109" t="n">
        <v>72.99023</v>
      </c>
      <c r="M129" s="152"/>
      <c r="N129" s="152"/>
    </row>
    <row r="130" customFormat="false" ht="24" hidden="false" customHeight="false" outlineLevel="0" collapsed="false">
      <c r="B130" s="120" t="n">
        <v>6</v>
      </c>
      <c r="C130" s="108" t="n">
        <v>22450</v>
      </c>
      <c r="D130" s="106" t="n">
        <v>347.532</v>
      </c>
      <c r="E130" s="106" t="n">
        <v>9.057</v>
      </c>
      <c r="F130" s="109" t="n">
        <f aca="false">E130*0.0864</f>
        <v>0.7825248</v>
      </c>
      <c r="G130" s="126" t="n">
        <f aca="false">+AVERAGE(J130:L130)</f>
        <v>66.7684033333333</v>
      </c>
      <c r="H130" s="109" t="n">
        <f aca="false">G130*F130</f>
        <v>52.247931464736</v>
      </c>
      <c r="I130" s="120" t="s">
        <v>68</v>
      </c>
      <c r="J130" s="109" t="n">
        <v>65.06861</v>
      </c>
      <c r="K130" s="109" t="n">
        <v>73.51036</v>
      </c>
      <c r="L130" s="109" t="n">
        <v>61.72624</v>
      </c>
      <c r="M130" s="152"/>
      <c r="N130" s="152"/>
    </row>
    <row r="131" customFormat="false" ht="24" hidden="false" customHeight="false" outlineLevel="0" collapsed="false">
      <c r="B131" s="120" t="n">
        <v>7</v>
      </c>
      <c r="C131" s="108" t="n">
        <v>22467</v>
      </c>
      <c r="D131" s="106" t="n">
        <v>347.732</v>
      </c>
      <c r="E131" s="106" t="n">
        <v>7.682</v>
      </c>
      <c r="F131" s="109" t="n">
        <f aca="false">E131*0.0864</f>
        <v>0.6637248</v>
      </c>
      <c r="G131" s="126" t="n">
        <f aca="false">+AVERAGE(J131:L131)</f>
        <v>571.84282</v>
      </c>
      <c r="H131" s="109" t="n">
        <f aca="false">G131*F131</f>
        <v>379.546261335936</v>
      </c>
      <c r="I131" s="120" t="s">
        <v>69</v>
      </c>
      <c r="J131" s="109" t="n">
        <v>567.23522</v>
      </c>
      <c r="K131" s="109" t="n">
        <v>561.37317</v>
      </c>
      <c r="L131" s="109" t="n">
        <v>586.92007</v>
      </c>
      <c r="M131" s="152"/>
      <c r="N131" s="152"/>
    </row>
    <row r="132" customFormat="false" ht="24" hidden="false" customHeight="false" outlineLevel="0" collapsed="false">
      <c r="B132" s="120" t="n">
        <v>8</v>
      </c>
      <c r="C132" s="108" t="n">
        <v>22480</v>
      </c>
      <c r="D132" s="106" t="n">
        <v>347.932</v>
      </c>
      <c r="E132" s="106" t="n">
        <v>20.093</v>
      </c>
      <c r="F132" s="109" t="n">
        <f aca="false">E132*0.0864</f>
        <v>1.7360352</v>
      </c>
      <c r="G132" s="126" t="n">
        <f aca="false">+AVERAGE(J132:L132)</f>
        <v>590.237103333333</v>
      </c>
      <c r="H132" s="109" t="n">
        <f aca="false">G132*F132</f>
        <v>1024.6723877327</v>
      </c>
      <c r="I132" s="120" t="s">
        <v>70</v>
      </c>
      <c r="J132" s="109" t="n">
        <v>585.6554</v>
      </c>
      <c r="K132" s="109" t="n">
        <v>593.45868</v>
      </c>
      <c r="L132" s="109" t="n">
        <v>591.59723</v>
      </c>
      <c r="M132" s="152"/>
      <c r="N132" s="152"/>
    </row>
    <row r="133" customFormat="false" ht="24" hidden="false" customHeight="false" outlineLevel="0" collapsed="false">
      <c r="B133" s="120" t="n">
        <v>9</v>
      </c>
      <c r="C133" s="108" t="n">
        <v>22487</v>
      </c>
      <c r="D133" s="106" t="n">
        <v>348.052</v>
      </c>
      <c r="E133" s="106" t="n">
        <v>22.136</v>
      </c>
      <c r="F133" s="109" t="n">
        <f aca="false">E133*0.0864</f>
        <v>1.9125504</v>
      </c>
      <c r="G133" s="126" t="n">
        <f aca="false">+AVERAGE(J133:L133)</f>
        <v>356.639873333333</v>
      </c>
      <c r="H133" s="109" t="n">
        <f aca="false">G133*F133</f>
        <v>682.091732399616</v>
      </c>
      <c r="I133" s="120" t="s">
        <v>71</v>
      </c>
      <c r="J133" s="109" t="n">
        <v>369.71084</v>
      </c>
      <c r="K133" s="109" t="n">
        <v>354.32612</v>
      </c>
      <c r="L133" s="109" t="n">
        <v>345.88266</v>
      </c>
      <c r="M133" s="152"/>
      <c r="N133" s="152"/>
    </row>
    <row r="134" customFormat="false" ht="24" hidden="false" customHeight="false" outlineLevel="0" collapsed="false">
      <c r="B134" s="120" t="n">
        <v>10</v>
      </c>
      <c r="C134" s="108" t="n">
        <v>22494</v>
      </c>
      <c r="D134" s="106" t="n">
        <v>348.032</v>
      </c>
      <c r="E134" s="106" t="n">
        <v>21.564</v>
      </c>
      <c r="F134" s="109" t="n">
        <f aca="false">E134*0.0864</f>
        <v>1.8631296</v>
      </c>
      <c r="G134" s="126" t="n">
        <f aca="false">+AVERAGE(J134:L134)</f>
        <v>231.240256666667</v>
      </c>
      <c r="H134" s="109" t="n">
        <f aca="false">G134*F134</f>
        <v>430.830566907264</v>
      </c>
      <c r="I134" s="120" t="s">
        <v>72</v>
      </c>
      <c r="J134" s="109" t="n">
        <v>242.68806</v>
      </c>
      <c r="K134" s="109" t="n">
        <v>209.31862</v>
      </c>
      <c r="L134" s="109" t="n">
        <v>241.71409</v>
      </c>
      <c r="M134" s="152"/>
      <c r="N134" s="152"/>
    </row>
    <row r="135" customFormat="false" ht="24" hidden="false" customHeight="false" outlineLevel="0" collapsed="false">
      <c r="B135" s="120" t="n">
        <v>11</v>
      </c>
      <c r="C135" s="108" t="n">
        <v>22502</v>
      </c>
      <c r="D135" s="106" t="n">
        <v>347.832</v>
      </c>
      <c r="E135" s="106" t="n">
        <v>20.365</v>
      </c>
      <c r="F135" s="109" t="n">
        <f aca="false">E135*0.0864</f>
        <v>1.759536</v>
      </c>
      <c r="G135" s="126" t="n">
        <f aca="false">+AVERAGE(J135:L135)</f>
        <v>254.658186666667</v>
      </c>
      <c r="H135" s="109" t="n">
        <f aca="false">G135*F135</f>
        <v>448.08024713472</v>
      </c>
      <c r="I135" s="120" t="s">
        <v>73</v>
      </c>
      <c r="J135" s="109" t="n">
        <v>254.96161</v>
      </c>
      <c r="K135" s="109" t="n">
        <v>248.35911</v>
      </c>
      <c r="L135" s="109" t="n">
        <v>260.65384</v>
      </c>
      <c r="M135" s="152"/>
      <c r="N135" s="152"/>
    </row>
    <row r="136" customFormat="false" ht="24" hidden="false" customHeight="false" outlineLevel="0" collapsed="false">
      <c r="B136" s="120" t="n">
        <v>12</v>
      </c>
      <c r="C136" s="108" t="n">
        <v>22511</v>
      </c>
      <c r="D136" s="106" t="n">
        <v>351.567</v>
      </c>
      <c r="E136" s="106" t="n">
        <v>257.688</v>
      </c>
      <c r="F136" s="109" t="n">
        <f aca="false">E136*0.0864</f>
        <v>22.2642432</v>
      </c>
      <c r="G136" s="126" t="n">
        <f aca="false">+AVERAGE(J136:L136)</f>
        <v>243.25131</v>
      </c>
      <c r="H136" s="109" t="n">
        <f aca="false">G136*F136</f>
        <v>5415.80632455859</v>
      </c>
      <c r="I136" s="120" t="s">
        <v>74</v>
      </c>
      <c r="J136" s="109" t="n">
        <v>234.15776</v>
      </c>
      <c r="K136" s="109" t="n">
        <v>257.45765</v>
      </c>
      <c r="L136" s="109" t="n">
        <v>238.13852</v>
      </c>
      <c r="M136" s="152"/>
      <c r="N136" s="152"/>
    </row>
    <row r="137" customFormat="false" ht="24" hidden="false" customHeight="false" outlineLevel="0" collapsed="false">
      <c r="B137" s="120" t="n">
        <v>13</v>
      </c>
      <c r="C137" s="108" t="n">
        <v>22527</v>
      </c>
      <c r="D137" s="106" t="n">
        <v>348.102</v>
      </c>
      <c r="E137" s="106" t="n">
        <v>23.635</v>
      </c>
      <c r="F137" s="109" t="n">
        <f aca="false">E137*0.0864</f>
        <v>2.042064</v>
      </c>
      <c r="G137" s="126" t="n">
        <f aca="false">+AVERAGE(J137:L137)</f>
        <v>171.220536666667</v>
      </c>
      <c r="H137" s="109" t="n">
        <f aca="false">G137*F137</f>
        <v>349.64329398768</v>
      </c>
      <c r="I137" s="120" t="s">
        <v>75</v>
      </c>
      <c r="J137" s="109" t="n">
        <v>186.69009</v>
      </c>
      <c r="K137" s="109" t="n">
        <v>167.3441</v>
      </c>
      <c r="L137" s="109" t="n">
        <v>159.62742</v>
      </c>
      <c r="M137" s="152"/>
      <c r="N137" s="152"/>
    </row>
    <row r="138" customFormat="false" ht="24" hidden="false" customHeight="false" outlineLevel="0" collapsed="false">
      <c r="B138" s="120" t="n">
        <v>14</v>
      </c>
      <c r="C138" s="108" t="n">
        <v>22535</v>
      </c>
      <c r="D138" s="106" t="n">
        <v>348.372</v>
      </c>
      <c r="E138" s="106" t="n">
        <v>40.827</v>
      </c>
      <c r="F138" s="109" t="n">
        <f aca="false">E138*0.0864</f>
        <v>3.5274528</v>
      </c>
      <c r="G138" s="126" t="n">
        <f aca="false">+AVERAGE(J138:L138)</f>
        <v>731.42172</v>
      </c>
      <c r="H138" s="109" t="n">
        <f aca="false">G138*F138</f>
        <v>2580.05559419482</v>
      </c>
      <c r="I138" s="120" t="s">
        <v>76</v>
      </c>
      <c r="J138" s="109" t="n">
        <v>876.5653</v>
      </c>
      <c r="K138" s="109" t="n">
        <v>634.796</v>
      </c>
      <c r="L138" s="109" t="n">
        <v>682.90386</v>
      </c>
      <c r="M138" s="152"/>
      <c r="N138" s="152"/>
    </row>
    <row r="139" customFormat="false" ht="24" hidden="false" customHeight="false" outlineLevel="0" collapsed="false">
      <c r="B139" s="120" t="n">
        <v>15</v>
      </c>
      <c r="C139" s="108" t="n">
        <v>22544</v>
      </c>
      <c r="D139" s="106" t="n">
        <v>348.842</v>
      </c>
      <c r="E139" s="106" t="n">
        <v>45.648</v>
      </c>
      <c r="F139" s="109" t="n">
        <f aca="false">E139*0.0864</f>
        <v>3.9439872</v>
      </c>
      <c r="G139" s="126" t="n">
        <f aca="false">+AVERAGE(J139:L139)</f>
        <v>731.11677</v>
      </c>
      <c r="H139" s="109" t="n">
        <f aca="false">G139*F139</f>
        <v>2883.51518258534</v>
      </c>
      <c r="I139" s="120" t="s">
        <v>77</v>
      </c>
      <c r="J139" s="109" t="n">
        <v>793.48125</v>
      </c>
      <c r="K139" s="109" t="n">
        <v>794.91087</v>
      </c>
      <c r="L139" s="109" t="n">
        <v>604.95819</v>
      </c>
      <c r="M139" s="152"/>
      <c r="N139" s="152"/>
    </row>
    <row r="140" customFormat="false" ht="24" hidden="false" customHeight="false" outlineLevel="0" collapsed="false">
      <c r="B140" s="107" t="n">
        <v>16</v>
      </c>
      <c r="C140" s="108" t="n">
        <v>22555</v>
      </c>
      <c r="D140" s="106" t="n">
        <v>348.552</v>
      </c>
      <c r="E140" s="106" t="n">
        <v>23.635</v>
      </c>
      <c r="F140" s="109" t="n">
        <f aca="false">E140*0.0864</f>
        <v>2.042064</v>
      </c>
      <c r="G140" s="126" t="n">
        <f aca="false">+AVERAGE(J140:L140)</f>
        <v>97.7328566666667</v>
      </c>
      <c r="H140" s="109" t="n">
        <f aca="false">G140*F140</f>
        <v>199.57674821616</v>
      </c>
      <c r="I140" s="107" t="s">
        <v>78</v>
      </c>
      <c r="J140" s="109" t="n">
        <v>116.7578</v>
      </c>
      <c r="K140" s="109" t="n">
        <v>82.9989</v>
      </c>
      <c r="L140" s="109" t="n">
        <v>93.44187</v>
      </c>
      <c r="M140" s="152"/>
      <c r="N140" s="152"/>
    </row>
    <row r="141" customFormat="false" ht="24" hidden="false" customHeight="false" outlineLevel="0" collapsed="false">
      <c r="B141" s="107" t="n">
        <v>17</v>
      </c>
      <c r="C141" s="108" t="n">
        <v>22572</v>
      </c>
      <c r="D141" s="106" t="n">
        <v>348.232</v>
      </c>
      <c r="E141" s="106" t="n">
        <v>26.025</v>
      </c>
      <c r="F141" s="109" t="n">
        <f aca="false">E141*0.0864</f>
        <v>2.24856</v>
      </c>
      <c r="G141" s="126" t="n">
        <f aca="false">+AVERAGE(J141:L141)</f>
        <v>102.61874</v>
      </c>
      <c r="H141" s="109" t="n">
        <f aca="false">G141*F141</f>
        <v>230.7443940144</v>
      </c>
      <c r="I141" s="107" t="s">
        <v>79</v>
      </c>
      <c r="J141" s="109" t="n">
        <v>118.67462</v>
      </c>
      <c r="K141" s="109" t="n">
        <v>102.3694</v>
      </c>
      <c r="L141" s="109" t="n">
        <v>86.8122</v>
      </c>
      <c r="M141" s="152"/>
      <c r="N141" s="152"/>
    </row>
    <row r="142" customFormat="false" ht="24" hidden="false" customHeight="false" outlineLevel="0" collapsed="false">
      <c r="B142" s="107" t="n">
        <v>18</v>
      </c>
      <c r="C142" s="108" t="n">
        <v>22584</v>
      </c>
      <c r="D142" s="106" t="n">
        <v>348.272</v>
      </c>
      <c r="E142" s="106" t="n">
        <v>38.237</v>
      </c>
      <c r="F142" s="109" t="n">
        <f aca="false">E142*0.0864</f>
        <v>3.3036768</v>
      </c>
      <c r="G142" s="126" t="n">
        <f aca="false">+AVERAGE(J142:L142)</f>
        <v>515.55699</v>
      </c>
      <c r="H142" s="109" t="n">
        <f aca="false">G142*F142</f>
        <v>1703.23366694083</v>
      </c>
      <c r="I142" s="107" t="s">
        <v>80</v>
      </c>
      <c r="J142" s="109" t="n">
        <v>409.04464</v>
      </c>
      <c r="K142" s="109" t="n">
        <v>570.15059</v>
      </c>
      <c r="L142" s="109" t="n">
        <v>567.47574</v>
      </c>
      <c r="M142" s="152"/>
      <c r="N142" s="152"/>
    </row>
    <row r="143" customFormat="false" ht="24" hidden="false" customHeight="false" outlineLevel="0" collapsed="false">
      <c r="B143" s="107" t="n">
        <v>19</v>
      </c>
      <c r="C143" s="108" t="n">
        <v>22590</v>
      </c>
      <c r="D143" s="106" t="n">
        <v>348.102</v>
      </c>
      <c r="E143" s="106" t="n">
        <v>22.287</v>
      </c>
      <c r="F143" s="109" t="n">
        <f aca="false">E143*0.0864</f>
        <v>1.9255968</v>
      </c>
      <c r="G143" s="126" t="n">
        <f aca="false">+AVERAGE(J143:L143)</f>
        <v>15.9181933333333</v>
      </c>
      <c r="H143" s="109" t="n">
        <f aca="false">G143*F143</f>
        <v>30.652022144448</v>
      </c>
      <c r="I143" s="107" t="s">
        <v>81</v>
      </c>
      <c r="J143" s="109" t="n">
        <v>18.061</v>
      </c>
      <c r="K143" s="109" t="n">
        <v>23.04752</v>
      </c>
      <c r="L143" s="109" t="n">
        <v>6.64606</v>
      </c>
      <c r="M143" s="152"/>
      <c r="N143" s="152"/>
    </row>
    <row r="144" customFormat="false" ht="24" hidden="false" customHeight="false" outlineLevel="0" collapsed="false">
      <c r="B144" s="107" t="n">
        <v>20</v>
      </c>
      <c r="C144" s="108" t="n">
        <v>22598</v>
      </c>
      <c r="D144" s="106" t="n">
        <v>348.202</v>
      </c>
      <c r="E144" s="106" t="n">
        <v>25.183</v>
      </c>
      <c r="F144" s="109" t="n">
        <f aca="false">E144*0.0864</f>
        <v>2.1758112</v>
      </c>
      <c r="G144" s="126" t="n">
        <f aca="false">+AVERAGE(J144:L144)</f>
        <v>20.2535566666667</v>
      </c>
      <c r="H144" s="109" t="n">
        <f aca="false">G144*F144</f>
        <v>44.067915435168</v>
      </c>
      <c r="I144" s="107" t="s">
        <v>86</v>
      </c>
      <c r="J144" s="109" t="n">
        <v>21.5427</v>
      </c>
      <c r="K144" s="109" t="n">
        <v>18.28974</v>
      </c>
      <c r="L144" s="109" t="n">
        <v>20.92823</v>
      </c>
      <c r="M144" s="152"/>
      <c r="N144" s="152"/>
    </row>
    <row r="145" customFormat="false" ht="24" hidden="false" customHeight="false" outlineLevel="0" collapsed="false">
      <c r="B145" s="107" t="n">
        <v>21</v>
      </c>
      <c r="C145" s="108" t="n">
        <v>22606</v>
      </c>
      <c r="D145" s="106" t="n">
        <v>348.032</v>
      </c>
      <c r="E145" s="106" t="n">
        <v>20.286</v>
      </c>
      <c r="F145" s="109" t="n">
        <f aca="false">E145*0.0864</f>
        <v>1.7527104</v>
      </c>
      <c r="G145" s="126" t="n">
        <f aca="false">+AVERAGE(J145:L145)</f>
        <v>20.32675</v>
      </c>
      <c r="H145" s="109" t="n">
        <f aca="false">G145*F145</f>
        <v>35.6269061232</v>
      </c>
      <c r="I145" s="107" t="s">
        <v>87</v>
      </c>
      <c r="J145" s="109" t="n">
        <v>16.10057</v>
      </c>
      <c r="K145" s="109" t="n">
        <v>29.50474</v>
      </c>
      <c r="L145" s="109" t="n">
        <v>15.37494</v>
      </c>
      <c r="M145" s="152"/>
      <c r="N145" s="152"/>
    </row>
    <row r="146" customFormat="false" ht="24" hidden="false" customHeight="false" outlineLevel="0" collapsed="false">
      <c r="B146" s="107" t="n">
        <v>22</v>
      </c>
      <c r="C146" s="108" t="n">
        <v>22618</v>
      </c>
      <c r="D146" s="106" t="n">
        <v>347.942</v>
      </c>
      <c r="E146" s="106" t="n">
        <v>19.766</v>
      </c>
      <c r="F146" s="109" t="n">
        <f aca="false">E146*0.0864</f>
        <v>1.7077824</v>
      </c>
      <c r="G146" s="126" t="n">
        <f aca="false">+AVERAGE(J146:L146)</f>
        <v>34.7113566666667</v>
      </c>
      <c r="H146" s="109" t="n">
        <f aca="false">G146*F146</f>
        <v>59.279443995456</v>
      </c>
      <c r="I146" s="107" t="s">
        <v>88</v>
      </c>
      <c r="J146" s="109" t="n">
        <v>35.14188</v>
      </c>
      <c r="K146" s="109" t="n">
        <v>48.9543</v>
      </c>
      <c r="L146" s="109" t="n">
        <v>20.03789</v>
      </c>
      <c r="M146" s="152"/>
      <c r="N146" s="152"/>
    </row>
    <row r="147" customFormat="false" ht="24" hidden="false" customHeight="false" outlineLevel="0" collapsed="false">
      <c r="B147" s="107" t="n">
        <v>23</v>
      </c>
      <c r="C147" s="108" t="n">
        <v>22628</v>
      </c>
      <c r="D147" s="106" t="n">
        <v>347.932</v>
      </c>
      <c r="E147" s="106" t="n">
        <v>19.772</v>
      </c>
      <c r="F147" s="109" t="n">
        <f aca="false">E147*0.0864</f>
        <v>1.7083008</v>
      </c>
      <c r="G147" s="126" t="n">
        <f aca="false">+AVERAGE(J147:L147)</f>
        <v>11.8034066666667</v>
      </c>
      <c r="H147" s="109" t="n">
        <f aca="false">G147*F147</f>
        <v>20.163769051392</v>
      </c>
      <c r="I147" s="107" t="s">
        <v>89</v>
      </c>
      <c r="J147" s="109" t="n">
        <v>18.53481</v>
      </c>
      <c r="K147" s="109" t="n">
        <v>3.43984</v>
      </c>
      <c r="L147" s="109" t="n">
        <v>13.43557</v>
      </c>
      <c r="M147" s="152"/>
      <c r="N147" s="152"/>
    </row>
    <row r="148" customFormat="false" ht="24" hidden="false" customHeight="false" outlineLevel="0" collapsed="false">
      <c r="B148" s="107" t="n">
        <v>24</v>
      </c>
      <c r="C148" s="108" t="n">
        <v>22648</v>
      </c>
      <c r="D148" s="106" t="n">
        <v>347.752</v>
      </c>
      <c r="E148" s="106" t="n">
        <v>8.501</v>
      </c>
      <c r="F148" s="109" t="n">
        <f aca="false">E148*0.0864</f>
        <v>0.7344864</v>
      </c>
      <c r="G148" s="126" t="n">
        <f aca="false">+AVERAGE(J148:L148)</f>
        <v>228.77444</v>
      </c>
      <c r="H148" s="109" t="n">
        <f aca="false">G148*F148</f>
        <v>168.031714847616</v>
      </c>
      <c r="I148" s="107" t="s">
        <v>90</v>
      </c>
      <c r="J148" s="109" t="n">
        <v>243.19108</v>
      </c>
      <c r="K148" s="109" t="n">
        <v>232.55814</v>
      </c>
      <c r="L148" s="109" t="n">
        <v>210.5741</v>
      </c>
      <c r="M148" s="152"/>
      <c r="N148" s="152"/>
    </row>
    <row r="149" customFormat="false" ht="24" hidden="false" customHeight="false" outlineLevel="0" collapsed="false">
      <c r="B149" s="107" t="n">
        <v>25</v>
      </c>
      <c r="C149" s="108" t="n">
        <v>22655</v>
      </c>
      <c r="D149" s="106" t="n">
        <v>348.192</v>
      </c>
      <c r="E149" s="106" t="n">
        <v>23.089</v>
      </c>
      <c r="F149" s="109" t="n">
        <f aca="false">E149*0.0864</f>
        <v>1.9948896</v>
      </c>
      <c r="G149" s="126" t="n">
        <f aca="false">+AVERAGE(J149:L149)</f>
        <v>193.593933333333</v>
      </c>
      <c r="H149" s="109" t="n">
        <f aca="false">G149*F149</f>
        <v>386.19852422976</v>
      </c>
      <c r="I149" s="107" t="s">
        <v>91</v>
      </c>
      <c r="J149" s="109" t="n">
        <v>165.53067</v>
      </c>
      <c r="K149" s="109" t="n">
        <v>186.446</v>
      </c>
      <c r="L149" s="109" t="n">
        <v>228.80513</v>
      </c>
      <c r="M149" s="152"/>
      <c r="N149" s="152"/>
    </row>
    <row r="150" customFormat="false" ht="24" hidden="false" customHeight="false" outlineLevel="0" collapsed="false">
      <c r="B150" s="107" t="n">
        <v>26</v>
      </c>
      <c r="C150" s="108" t="n">
        <v>22681</v>
      </c>
      <c r="D150" s="106" t="n">
        <v>347.602</v>
      </c>
      <c r="E150" s="106" t="n">
        <v>6.9</v>
      </c>
      <c r="F150" s="109" t="n">
        <f aca="false">E150*0.0864</f>
        <v>0.59616</v>
      </c>
      <c r="G150" s="126" t="n">
        <f aca="false">+AVERAGE(J150:L150)</f>
        <v>67.0336833333333</v>
      </c>
      <c r="H150" s="109" t="n">
        <f aca="false">G150*F150</f>
        <v>39.962800656</v>
      </c>
      <c r="I150" s="107" t="s">
        <v>92</v>
      </c>
      <c r="J150" s="109" t="n">
        <v>70.23599</v>
      </c>
      <c r="K150" s="109" t="n">
        <v>56.57617</v>
      </c>
      <c r="L150" s="109" t="n">
        <v>74.28889</v>
      </c>
      <c r="M150" s="152"/>
      <c r="N150" s="152"/>
    </row>
    <row r="151" customFormat="false" ht="24" hidden="false" customHeight="false" outlineLevel="0" collapsed="false">
      <c r="B151" s="107" t="n">
        <v>27</v>
      </c>
      <c r="C151" s="108" t="n">
        <v>22689</v>
      </c>
      <c r="D151" s="106" t="n">
        <v>347.552</v>
      </c>
      <c r="E151" s="106" t="n">
        <v>6.52</v>
      </c>
      <c r="F151" s="109" t="n">
        <f aca="false">E151*0.0864</f>
        <v>0.563328</v>
      </c>
      <c r="G151" s="126" t="n">
        <f aca="false">+AVERAGE(J151:L151)</f>
        <v>56.8397266666667</v>
      </c>
      <c r="H151" s="109" t="n">
        <f aca="false">G151*F151</f>
        <v>32.01940954368</v>
      </c>
      <c r="I151" s="107" t="s">
        <v>93</v>
      </c>
      <c r="J151" s="109" t="n">
        <v>71.97323</v>
      </c>
      <c r="K151" s="109" t="n">
        <v>49.77955</v>
      </c>
      <c r="L151" s="109" t="n">
        <v>48.7664</v>
      </c>
      <c r="M151" s="152"/>
      <c r="N151" s="152"/>
    </row>
    <row r="152" customFormat="false" ht="24" hidden="false" customHeight="false" outlineLevel="0" collapsed="false">
      <c r="B152" s="107" t="n">
        <v>28</v>
      </c>
      <c r="C152" s="108" t="n">
        <v>22698</v>
      </c>
      <c r="D152" s="106" t="n">
        <v>347.492</v>
      </c>
      <c r="E152" s="106" t="n">
        <v>5.495</v>
      </c>
      <c r="F152" s="109" t="n">
        <f aca="false">E152*0.0864</f>
        <v>0.474768</v>
      </c>
      <c r="G152" s="126" t="n">
        <f aca="false">+AVERAGE(J152:L152)</f>
        <v>89.2600423333333</v>
      </c>
      <c r="H152" s="109" t="n">
        <f aca="false">G152*F152</f>
        <v>42.377811778512</v>
      </c>
      <c r="I152" s="107" t="s">
        <v>94</v>
      </c>
      <c r="J152" s="109" t="n">
        <v>105.923577</v>
      </c>
      <c r="K152" s="109" t="n">
        <v>92.23398</v>
      </c>
      <c r="L152" s="109" t="n">
        <v>69.62257</v>
      </c>
      <c r="M152" s="152"/>
      <c r="N152" s="152"/>
    </row>
    <row r="153" customFormat="false" ht="24" hidden="false" customHeight="false" outlineLevel="0" collapsed="false">
      <c r="B153" s="107" t="n">
        <v>29</v>
      </c>
      <c r="C153" s="108" t="n">
        <v>22717</v>
      </c>
      <c r="D153" s="106" t="n">
        <v>347.402</v>
      </c>
      <c r="E153" s="106" t="n">
        <v>4.327</v>
      </c>
      <c r="F153" s="109" t="n">
        <f aca="false">E153*0.0864</f>
        <v>0.3738528</v>
      </c>
      <c r="G153" s="126" t="n">
        <f aca="false">+AVERAGE(J153:L153)</f>
        <v>10.3793133333333</v>
      </c>
      <c r="H153" s="109" t="n">
        <f aca="false">G153*F153</f>
        <v>3.880335351744</v>
      </c>
      <c r="I153" s="107" t="s">
        <v>95</v>
      </c>
      <c r="J153" s="109" t="n">
        <v>6.19905</v>
      </c>
      <c r="K153" s="109" t="n">
        <v>5.10621</v>
      </c>
      <c r="L153" s="109" t="n">
        <v>19.83268</v>
      </c>
      <c r="M153" s="152"/>
      <c r="N153" s="152"/>
    </row>
    <row r="154" s="137" customFormat="true" ht="24.75" hidden="false" customHeight="false" outlineLevel="0" collapsed="false">
      <c r="B154" s="138" t="n">
        <v>30</v>
      </c>
      <c r="C154" s="139" t="n">
        <v>22725</v>
      </c>
      <c r="D154" s="137" t="n">
        <v>347.352</v>
      </c>
      <c r="E154" s="137" t="n">
        <v>3.557</v>
      </c>
      <c r="F154" s="140" t="n">
        <f aca="false">E154*0.0864</f>
        <v>0.3073248</v>
      </c>
      <c r="G154" s="140" t="n">
        <f aca="false">+AVERAGE(J154:L154)</f>
        <v>4.61903333333333</v>
      </c>
      <c r="H154" s="140" t="n">
        <f aca="false">G154*F154</f>
        <v>1.41954349536</v>
      </c>
      <c r="I154" s="138" t="s">
        <v>97</v>
      </c>
      <c r="J154" s="140" t="n">
        <v>8.09061</v>
      </c>
      <c r="K154" s="140" t="n">
        <v>5.76649</v>
      </c>
      <c r="L154" s="140" t="n">
        <v>0</v>
      </c>
      <c r="M154" s="142"/>
      <c r="N154" s="142"/>
    </row>
    <row r="155" customFormat="false" ht="24.75" hidden="false" customHeight="false" outlineLevel="0" collapsed="false">
      <c r="B155" s="120" t="n">
        <v>1</v>
      </c>
      <c r="C155" s="108" t="n">
        <v>22740</v>
      </c>
      <c r="D155" s="106" t="n">
        <v>347.252</v>
      </c>
      <c r="E155" s="106" t="n">
        <v>2.59</v>
      </c>
      <c r="F155" s="109" t="n">
        <f aca="false">E155*0.0864</f>
        <v>0.223776</v>
      </c>
      <c r="G155" s="126" t="n">
        <f aca="false">+AVERAGE(J155:L155)</f>
        <v>12.3759266666667</v>
      </c>
      <c r="H155" s="109" t="n">
        <f aca="false">G155*F155</f>
        <v>2.76943536576</v>
      </c>
      <c r="I155" s="120" t="s">
        <v>82</v>
      </c>
      <c r="J155" s="109" t="n">
        <v>6.86835</v>
      </c>
      <c r="K155" s="109" t="n">
        <v>10.50554</v>
      </c>
      <c r="L155" s="109" t="n">
        <v>19.75389</v>
      </c>
      <c r="M155" s="152"/>
      <c r="N155" s="152"/>
    </row>
    <row r="156" customFormat="false" ht="24" hidden="false" customHeight="false" outlineLevel="0" collapsed="false">
      <c r="B156" s="120" t="n">
        <v>2</v>
      </c>
      <c r="C156" s="108" t="n">
        <v>22759</v>
      </c>
      <c r="D156" s="106" t="n">
        <v>347.292</v>
      </c>
      <c r="E156" s="106" t="n">
        <v>2.672</v>
      </c>
      <c r="F156" s="109" t="n">
        <f aca="false">E156*0.0864</f>
        <v>0.2308608</v>
      </c>
      <c r="G156" s="126" t="n">
        <f aca="false">+AVERAGE(J156:L156)</f>
        <v>13.2232333333333</v>
      </c>
      <c r="H156" s="109" t="n">
        <f aca="false">G156*F156</f>
        <v>3.05272622592</v>
      </c>
      <c r="I156" s="120" t="s">
        <v>83</v>
      </c>
      <c r="J156" s="109" t="n">
        <v>18.54161</v>
      </c>
      <c r="K156" s="109" t="n">
        <v>3.05241</v>
      </c>
      <c r="L156" s="109" t="n">
        <v>18.07568</v>
      </c>
      <c r="M156" s="152"/>
      <c r="N156" s="152"/>
    </row>
    <row r="157" customFormat="false" ht="24" hidden="false" customHeight="false" outlineLevel="0" collapsed="false">
      <c r="B157" s="120" t="n">
        <v>3</v>
      </c>
      <c r="C157" s="108" t="n">
        <v>22780</v>
      </c>
      <c r="D157" s="106" t="n">
        <v>347.452</v>
      </c>
      <c r="E157" s="106" t="n">
        <v>6.467</v>
      </c>
      <c r="F157" s="109" t="n">
        <f aca="false">E157*0.0864</f>
        <v>0.5587488</v>
      </c>
      <c r="G157" s="126" t="n">
        <f aca="false">+AVERAGE(J157:L157)</f>
        <v>155.28083</v>
      </c>
      <c r="H157" s="109" t="n">
        <f aca="false">G157*F157</f>
        <v>86.762977425504</v>
      </c>
      <c r="I157" s="120" t="s">
        <v>84</v>
      </c>
      <c r="J157" s="109" t="n">
        <v>154.86213</v>
      </c>
      <c r="K157" s="109" t="n">
        <v>128.57452</v>
      </c>
      <c r="L157" s="109" t="n">
        <v>182.40584</v>
      </c>
      <c r="M157" s="152"/>
      <c r="N157" s="152"/>
    </row>
    <row r="158" customFormat="false" ht="24" hidden="false" customHeight="false" outlineLevel="0" collapsed="false">
      <c r="B158" s="120" t="n">
        <v>4</v>
      </c>
      <c r="C158" s="108" t="n">
        <v>22787</v>
      </c>
      <c r="D158" s="106" t="n">
        <v>347.252</v>
      </c>
      <c r="E158" s="106" t="n">
        <v>3.048</v>
      </c>
      <c r="F158" s="109" t="n">
        <f aca="false">E158*0.0864</f>
        <v>0.2633472</v>
      </c>
      <c r="G158" s="126" t="n">
        <f aca="false">+AVERAGE(J158:L158)</f>
        <v>36.7742033333333</v>
      </c>
      <c r="H158" s="109" t="n">
        <f aca="false">G158*F158</f>
        <v>9.684383480064</v>
      </c>
      <c r="I158" s="120" t="s">
        <v>85</v>
      </c>
      <c r="J158" s="109" t="n">
        <v>27.99828</v>
      </c>
      <c r="K158" s="109" t="n">
        <v>39.63928</v>
      </c>
      <c r="L158" s="109" t="n">
        <v>42.68505</v>
      </c>
      <c r="M158" s="152"/>
      <c r="N158" s="152"/>
    </row>
    <row r="159" customFormat="false" ht="24" hidden="false" customHeight="false" outlineLevel="0" collapsed="false">
      <c r="B159" s="120" t="n">
        <v>5</v>
      </c>
      <c r="C159" s="108" t="n">
        <v>22807</v>
      </c>
      <c r="D159" s="106" t="n">
        <v>347.402</v>
      </c>
      <c r="E159" s="106" t="n">
        <v>6.842</v>
      </c>
      <c r="F159" s="109" t="n">
        <f aca="false">E159*0.0864</f>
        <v>0.5911488</v>
      </c>
      <c r="G159" s="126" t="n">
        <f aca="false">+AVERAGE(J159:L159)</f>
        <v>77.5023466666667</v>
      </c>
      <c r="H159" s="109" t="n">
        <f aca="false">G159*F159</f>
        <v>45.815419229184</v>
      </c>
      <c r="I159" s="120" t="s">
        <v>67</v>
      </c>
      <c r="J159" s="109" t="n">
        <v>72.0239</v>
      </c>
      <c r="K159" s="109" t="n">
        <v>80.29699</v>
      </c>
      <c r="L159" s="109" t="n">
        <v>80.18615</v>
      </c>
      <c r="M159" s="152"/>
      <c r="N159" s="152"/>
    </row>
    <row r="160" customFormat="false" ht="24" hidden="false" customHeight="false" outlineLevel="0" collapsed="false">
      <c r="B160" s="120" t="n">
        <v>6</v>
      </c>
      <c r="C160" s="108" t="n">
        <v>22815</v>
      </c>
      <c r="D160" s="106" t="n">
        <v>347.502</v>
      </c>
      <c r="E160" s="106" t="n">
        <v>7.582</v>
      </c>
      <c r="F160" s="109" t="n">
        <f aca="false">E160*0.0864</f>
        <v>0.6550848</v>
      </c>
      <c r="G160" s="126" t="n">
        <f aca="false">+AVERAGE(J160:L160)</f>
        <v>62.4213</v>
      </c>
      <c r="H160" s="109" t="n">
        <f aca="false">G160*F160</f>
        <v>40.89124482624</v>
      </c>
      <c r="I160" s="120" t="s">
        <v>68</v>
      </c>
      <c r="J160" s="109" t="n">
        <v>58.41536</v>
      </c>
      <c r="K160" s="109" t="n">
        <v>61.64127</v>
      </c>
      <c r="L160" s="109" t="n">
        <v>67.20727</v>
      </c>
      <c r="M160" s="152"/>
      <c r="N160" s="152"/>
    </row>
    <row r="161" customFormat="false" ht="24" hidden="false" customHeight="false" outlineLevel="0" collapsed="false">
      <c r="B161" s="120" t="n">
        <v>7</v>
      </c>
      <c r="C161" s="108" t="n">
        <v>22822</v>
      </c>
      <c r="D161" s="106" t="n">
        <v>347.502</v>
      </c>
      <c r="E161" s="106" t="n">
        <v>7.615</v>
      </c>
      <c r="F161" s="109" t="n">
        <f aca="false">E161*0.0864</f>
        <v>0.657936</v>
      </c>
      <c r="G161" s="126" t="n">
        <f aca="false">+AVERAGE(J161:L161)</f>
        <v>202.579133333333</v>
      </c>
      <c r="H161" s="109" t="n">
        <f aca="false">G161*F161</f>
        <v>133.2841046688</v>
      </c>
      <c r="I161" s="120" t="s">
        <v>69</v>
      </c>
      <c r="J161" s="109" t="n">
        <v>214.29472</v>
      </c>
      <c r="K161" s="109" t="n">
        <v>194.77528</v>
      </c>
      <c r="L161" s="109" t="n">
        <v>198.6674</v>
      </c>
      <c r="M161" s="152"/>
      <c r="N161" s="152"/>
    </row>
    <row r="162" customFormat="false" ht="24" hidden="false" customHeight="false" outlineLevel="0" collapsed="false">
      <c r="B162" s="120" t="n">
        <v>8</v>
      </c>
      <c r="C162" s="108" t="n">
        <v>22838</v>
      </c>
      <c r="D162" s="106" t="n">
        <v>347.302</v>
      </c>
      <c r="E162" s="106" t="n">
        <v>6.043</v>
      </c>
      <c r="F162" s="109" t="n">
        <f aca="false">E162*0.0864</f>
        <v>0.5221152</v>
      </c>
      <c r="G162" s="126" t="n">
        <f aca="false">+AVERAGE(J162:L162)</f>
        <v>12.3020466666667</v>
      </c>
      <c r="H162" s="109" t="n">
        <f aca="false">G162*F162</f>
        <v>6.423085555776</v>
      </c>
      <c r="I162" s="120" t="s">
        <v>70</v>
      </c>
      <c r="J162" s="109" t="n">
        <v>7.23304</v>
      </c>
      <c r="K162" s="109" t="n">
        <v>13.96476</v>
      </c>
      <c r="L162" s="109" t="n">
        <v>15.70834</v>
      </c>
      <c r="M162" s="152"/>
      <c r="N162" s="152"/>
    </row>
    <row r="163" customFormat="false" ht="24" hidden="false" customHeight="false" outlineLevel="0" collapsed="false">
      <c r="B163" s="120" t="n">
        <v>9</v>
      </c>
      <c r="C163" s="108" t="n">
        <v>22846</v>
      </c>
      <c r="D163" s="106" t="n">
        <v>347.272</v>
      </c>
      <c r="E163" s="128" t="n">
        <v>5.59</v>
      </c>
      <c r="F163" s="109" t="n">
        <f aca="false">E163*0.0864</f>
        <v>0.482976</v>
      </c>
      <c r="G163" s="126" t="n">
        <f aca="false">+AVERAGE(J163:L163)</f>
        <v>14.32699</v>
      </c>
      <c r="H163" s="109" t="n">
        <f aca="false">G163*F163</f>
        <v>6.91959232224</v>
      </c>
      <c r="I163" s="120" t="s">
        <v>71</v>
      </c>
      <c r="J163" s="109" t="n">
        <v>14.0239</v>
      </c>
      <c r="K163" s="109" t="n">
        <v>7.16824</v>
      </c>
      <c r="L163" s="109" t="n">
        <v>21.78883</v>
      </c>
      <c r="M163" s="152"/>
      <c r="N163" s="152"/>
    </row>
    <row r="164" customFormat="false" ht="24" hidden="false" customHeight="false" outlineLevel="0" collapsed="false">
      <c r="B164" s="120" t="n">
        <v>10</v>
      </c>
      <c r="C164" s="108" t="n">
        <v>22859</v>
      </c>
      <c r="D164" s="106" t="n">
        <v>347.302</v>
      </c>
      <c r="E164" s="106" t="n">
        <v>8.531</v>
      </c>
      <c r="F164" s="109" t="n">
        <f aca="false">E164*0.0864</f>
        <v>0.7370784</v>
      </c>
      <c r="G164" s="126" t="n">
        <f aca="false">+AVERAGE(J164:L164)</f>
        <v>178.388733333333</v>
      </c>
      <c r="H164" s="109" t="n">
        <f aca="false">G164*F164</f>
        <v>131.48648214336</v>
      </c>
      <c r="I164" s="120" t="s">
        <v>72</v>
      </c>
      <c r="J164" s="109" t="n">
        <v>168.77001</v>
      </c>
      <c r="K164" s="109" t="n">
        <v>188.85766</v>
      </c>
      <c r="L164" s="109" t="n">
        <v>177.53853</v>
      </c>
      <c r="M164" s="152"/>
      <c r="N164" s="152"/>
    </row>
    <row r="165" customFormat="false" ht="24" hidden="false" customHeight="false" outlineLevel="0" collapsed="false">
      <c r="B165" s="120" t="n">
        <v>11</v>
      </c>
      <c r="C165" s="108" t="n">
        <v>22864</v>
      </c>
      <c r="D165" s="106" t="n">
        <v>348.672</v>
      </c>
      <c r="E165" s="106" t="n">
        <v>39.786</v>
      </c>
      <c r="F165" s="109" t="n">
        <f aca="false">E165*0.0864</f>
        <v>3.4375104</v>
      </c>
      <c r="G165" s="126" t="n">
        <f aca="false">+AVERAGE(J165:L165)</f>
        <v>543.360816666667</v>
      </c>
      <c r="H165" s="109" t="n">
        <f aca="false">G165*F165</f>
        <v>1867.80845824416</v>
      </c>
      <c r="I165" s="120" t="s">
        <v>73</v>
      </c>
      <c r="J165" s="109" t="n">
        <v>485.36993</v>
      </c>
      <c r="K165" s="109" t="n">
        <v>743.06817</v>
      </c>
      <c r="L165" s="109" t="n">
        <v>401.64435</v>
      </c>
      <c r="M165" s="152"/>
      <c r="N165" s="152"/>
    </row>
    <row r="166" customFormat="false" ht="24" hidden="false" customHeight="false" outlineLevel="0" collapsed="false">
      <c r="B166" s="120" t="n">
        <v>12</v>
      </c>
      <c r="C166" s="108" t="n">
        <v>22874</v>
      </c>
      <c r="D166" s="106" t="n">
        <v>347.842</v>
      </c>
      <c r="E166" s="106" t="n">
        <v>13.811</v>
      </c>
      <c r="F166" s="109" t="n">
        <f aca="false">E166*0.0864</f>
        <v>1.1932704</v>
      </c>
      <c r="G166" s="126" t="n">
        <f aca="false">+AVERAGE(J166:L166)</f>
        <v>94.4888233333333</v>
      </c>
      <c r="H166" s="109" t="n">
        <f aca="false">G166*F166</f>
        <v>112.750716014496</v>
      </c>
      <c r="I166" s="120" t="s">
        <v>74</v>
      </c>
      <c r="J166" s="109" t="n">
        <v>98.51779</v>
      </c>
      <c r="K166" s="109" t="n">
        <v>90.93644</v>
      </c>
      <c r="L166" s="109" t="n">
        <v>94.01224</v>
      </c>
    </row>
    <row r="167" customFormat="false" ht="24" hidden="false" customHeight="false" outlineLevel="0" collapsed="false">
      <c r="B167" s="120" t="n">
        <v>13</v>
      </c>
      <c r="C167" s="108" t="n">
        <v>22881</v>
      </c>
      <c r="D167" s="106" t="n">
        <v>348.742</v>
      </c>
      <c r="E167" s="106" t="n">
        <v>36.152</v>
      </c>
      <c r="F167" s="109" t="n">
        <f aca="false">E167*0.0864</f>
        <v>3.1235328</v>
      </c>
      <c r="G167" s="126" t="n">
        <f aca="false">+AVERAGE(J167:L167)</f>
        <v>366.352623333333</v>
      </c>
      <c r="H167" s="109" t="n">
        <f aca="false">G167*F167</f>
        <v>1144.31443534771</v>
      </c>
      <c r="I167" s="120" t="s">
        <v>75</v>
      </c>
      <c r="J167" s="109" t="n">
        <v>363.05205</v>
      </c>
      <c r="K167" s="109" t="n">
        <v>369.73239</v>
      </c>
      <c r="L167" s="109" t="n">
        <v>366.27343</v>
      </c>
    </row>
    <row r="168" customFormat="false" ht="24" hidden="false" customHeight="false" outlineLevel="0" collapsed="false">
      <c r="B168" s="120" t="n">
        <v>14</v>
      </c>
      <c r="C168" s="108" t="n">
        <v>22892</v>
      </c>
      <c r="D168" s="106" t="n">
        <v>349.012</v>
      </c>
      <c r="E168" s="106" t="n">
        <v>44.633</v>
      </c>
      <c r="F168" s="109" t="n">
        <f aca="false">E168*0.0864</f>
        <v>3.8562912</v>
      </c>
      <c r="G168" s="126" t="n">
        <f aca="false">+AVERAGE(J168:L168)</f>
        <v>492.48228</v>
      </c>
      <c r="H168" s="109" t="n">
        <f aca="false">G168*F168</f>
        <v>1899.15508251994</v>
      </c>
      <c r="I168" s="120" t="s">
        <v>76</v>
      </c>
      <c r="J168" s="109" t="n">
        <v>411.97913</v>
      </c>
      <c r="K168" s="109" t="n">
        <v>513.07942</v>
      </c>
      <c r="L168" s="109" t="n">
        <v>552.38829</v>
      </c>
    </row>
    <row r="169" customFormat="false" ht="24" hidden="false" customHeight="false" outlineLevel="0" collapsed="false">
      <c r="B169" s="120" t="n">
        <v>15</v>
      </c>
      <c r="C169" s="108" t="n">
        <v>22899</v>
      </c>
      <c r="D169" s="106" t="n">
        <v>348.032</v>
      </c>
      <c r="E169" s="106" t="n">
        <v>19.947</v>
      </c>
      <c r="F169" s="109" t="n">
        <f aca="false">E169*0.0864</f>
        <v>1.7234208</v>
      </c>
      <c r="G169" s="126" t="n">
        <f aca="false">+AVERAGE(J169:L169)</f>
        <v>29.8764466666667</v>
      </c>
      <c r="H169" s="109" t="n">
        <f aca="false">G169*F169</f>
        <v>51.489689615424</v>
      </c>
      <c r="I169" s="120" t="s">
        <v>77</v>
      </c>
      <c r="J169" s="109" t="n">
        <v>30.41853</v>
      </c>
      <c r="K169" s="109" t="n">
        <v>28.22791</v>
      </c>
      <c r="L169" s="109" t="n">
        <v>30.9829</v>
      </c>
    </row>
    <row r="170" customFormat="false" ht="24" hidden="false" customHeight="false" outlineLevel="0" collapsed="false">
      <c r="B170" s="107" t="n">
        <v>16</v>
      </c>
      <c r="C170" s="108" t="n">
        <v>22907</v>
      </c>
      <c r="D170" s="106" t="n">
        <v>347.972</v>
      </c>
      <c r="E170" s="106" t="n">
        <v>18.468</v>
      </c>
      <c r="F170" s="109" t="n">
        <f aca="false">E170*0.0864</f>
        <v>1.5956352</v>
      </c>
      <c r="G170" s="126" t="n">
        <f aca="false">+AVERAGE(J170:L170)</f>
        <v>32.4552733333333</v>
      </c>
      <c r="H170" s="109" t="n">
        <f aca="false">G170*F170</f>
        <v>51.786776556288</v>
      </c>
      <c r="I170" s="107" t="s">
        <v>78</v>
      </c>
      <c r="J170" s="109" t="n">
        <v>24.03595</v>
      </c>
      <c r="K170" s="109" t="n">
        <v>34.56385</v>
      </c>
      <c r="L170" s="109" t="n">
        <v>38.76602</v>
      </c>
    </row>
    <row r="171" customFormat="false" ht="24" hidden="false" customHeight="false" outlineLevel="0" collapsed="false">
      <c r="B171" s="107" t="n">
        <v>17</v>
      </c>
      <c r="C171" s="108" t="n">
        <v>22920</v>
      </c>
      <c r="D171" s="106" t="n">
        <v>347.732</v>
      </c>
      <c r="E171" s="106" t="n">
        <v>9.587</v>
      </c>
      <c r="F171" s="109" t="n">
        <f aca="false">E171*0.0864</f>
        <v>0.8283168</v>
      </c>
      <c r="G171" s="126" t="n">
        <f aca="false">+AVERAGE(J171:L171)</f>
        <v>4.36197333333333</v>
      </c>
      <c r="H171" s="109" t="n">
        <f aca="false">G171*F171</f>
        <v>3.613095793152</v>
      </c>
      <c r="I171" s="107" t="s">
        <v>79</v>
      </c>
      <c r="J171" s="109" t="n">
        <v>12.08291</v>
      </c>
      <c r="K171" s="109" t="n">
        <v>1.00301</v>
      </c>
      <c r="L171" s="109" t="n">
        <v>0</v>
      </c>
    </row>
    <row r="172" customFormat="false" ht="24" hidden="false" customHeight="false" outlineLevel="0" collapsed="false">
      <c r="B172" s="107" t="n">
        <v>18</v>
      </c>
      <c r="C172" s="108" t="n">
        <v>22928</v>
      </c>
      <c r="D172" s="106" t="n">
        <v>347.692</v>
      </c>
      <c r="E172" s="106" t="n">
        <v>8.779</v>
      </c>
      <c r="F172" s="109" t="n">
        <f aca="false">E172*0.0864</f>
        <v>0.7585056</v>
      </c>
      <c r="G172" s="126" t="n">
        <f aca="false">+AVERAGE(J172:L172)</f>
        <v>8.77516666666667</v>
      </c>
      <c r="H172" s="109" t="n">
        <f aca="false">G172*F172</f>
        <v>6.6560130576</v>
      </c>
      <c r="I172" s="107" t="s">
        <v>80</v>
      </c>
      <c r="J172" s="109" t="n">
        <v>5.79542</v>
      </c>
      <c r="K172" s="109" t="n">
        <v>0.11877</v>
      </c>
      <c r="L172" s="109" t="n">
        <v>20.41131</v>
      </c>
    </row>
    <row r="173" customFormat="false" ht="24" hidden="false" customHeight="false" outlineLevel="0" collapsed="false">
      <c r="B173" s="107" t="n">
        <v>19</v>
      </c>
      <c r="C173" s="108" t="n">
        <v>22955</v>
      </c>
      <c r="D173" s="106" t="n">
        <v>347.612</v>
      </c>
      <c r="E173" s="106" t="n">
        <v>10.837</v>
      </c>
      <c r="F173" s="109" t="n">
        <f aca="false">E173*0.0864</f>
        <v>0.9363168</v>
      </c>
      <c r="G173" s="126" t="n">
        <f aca="false">+AVERAGE(J173:L173)</f>
        <v>15.26892</v>
      </c>
      <c r="H173" s="109" t="n">
        <f aca="false">G173*F173</f>
        <v>14.296546313856</v>
      </c>
      <c r="I173" s="107" t="s">
        <v>81</v>
      </c>
      <c r="J173" s="109" t="n">
        <v>20.78248</v>
      </c>
      <c r="K173" s="109" t="n">
        <v>14.80641</v>
      </c>
      <c r="L173" s="109" t="n">
        <v>10.21787</v>
      </c>
    </row>
    <row r="174" customFormat="false" ht="24" hidden="false" customHeight="false" outlineLevel="0" collapsed="false">
      <c r="B174" s="107" t="n">
        <v>20</v>
      </c>
      <c r="C174" s="108" t="n">
        <v>22968</v>
      </c>
      <c r="D174" s="106" t="n">
        <v>347.652</v>
      </c>
      <c r="E174" s="106" t="n">
        <v>9.7796</v>
      </c>
      <c r="F174" s="109" t="n">
        <f aca="false">E174*0.0864</f>
        <v>0.84495744</v>
      </c>
      <c r="G174" s="126" t="n">
        <f aca="false">+AVERAGE(J174:L174)</f>
        <v>20.2166833333333</v>
      </c>
      <c r="H174" s="109" t="n">
        <f aca="false">G174*F174</f>
        <v>17.082236994624</v>
      </c>
      <c r="I174" s="107" t="s">
        <v>86</v>
      </c>
      <c r="J174" s="109" t="n">
        <v>26.13046</v>
      </c>
      <c r="K174" s="109" t="n">
        <v>10.26247</v>
      </c>
      <c r="L174" s="109" t="n">
        <v>24.25712</v>
      </c>
    </row>
    <row r="175" customFormat="false" ht="24" hidden="false" customHeight="false" outlineLevel="0" collapsed="false">
      <c r="B175" s="107" t="n">
        <v>21</v>
      </c>
      <c r="C175" s="108" t="n">
        <v>22983</v>
      </c>
      <c r="D175" s="106" t="n">
        <v>347.452</v>
      </c>
      <c r="E175" s="106" t="n">
        <v>7.245</v>
      </c>
      <c r="F175" s="109" t="n">
        <f aca="false">E175*0.0864</f>
        <v>0.625968</v>
      </c>
      <c r="G175" s="126" t="n">
        <f aca="false">+AVERAGE(J175:L175)</f>
        <v>43.6374766666667</v>
      </c>
      <c r="H175" s="109" t="n">
        <f aca="false">G175*F175</f>
        <v>27.31566399408</v>
      </c>
      <c r="I175" s="107" t="s">
        <v>87</v>
      </c>
      <c r="J175" s="109" t="n">
        <v>23.37473</v>
      </c>
      <c r="K175" s="109" t="n">
        <v>84.4399</v>
      </c>
      <c r="L175" s="109" t="n">
        <v>23.0978</v>
      </c>
    </row>
    <row r="176" customFormat="false" ht="24" hidden="false" customHeight="false" outlineLevel="0" collapsed="false">
      <c r="B176" s="107" t="n">
        <v>22</v>
      </c>
      <c r="C176" s="108" t="n">
        <v>22992</v>
      </c>
      <c r="D176" s="106" t="n">
        <v>347.432</v>
      </c>
      <c r="E176" s="106" t="n">
        <v>5.885</v>
      </c>
      <c r="F176" s="109" t="n">
        <f aca="false">E176*0.0864</f>
        <v>0.508464</v>
      </c>
      <c r="G176" s="126" t="n">
        <f aca="false">+AVERAGE(J176:L176)</f>
        <v>44.94335</v>
      </c>
      <c r="H176" s="109" t="n">
        <f aca="false">G176*F176</f>
        <v>22.8520755144</v>
      </c>
      <c r="I176" s="107" t="s">
        <v>88</v>
      </c>
      <c r="J176" s="109" t="n">
        <v>30.41054</v>
      </c>
      <c r="K176" s="109" t="n">
        <v>41.2674</v>
      </c>
      <c r="L176" s="109" t="n">
        <v>63.15211</v>
      </c>
    </row>
    <row r="177" customFormat="false" ht="24" hidden="false" customHeight="false" outlineLevel="0" collapsed="false">
      <c r="B177" s="107" t="n">
        <v>23</v>
      </c>
      <c r="C177" s="108" t="n">
        <v>23019</v>
      </c>
      <c r="D177" s="106" t="n">
        <v>347.392</v>
      </c>
      <c r="E177" s="106" t="n">
        <v>5.021</v>
      </c>
      <c r="F177" s="109" t="n">
        <f aca="false">E177*0.0864</f>
        <v>0.4338144</v>
      </c>
      <c r="G177" s="126" t="n">
        <f aca="false">+AVERAGE(J177:L177)</f>
        <v>34.9116766666667</v>
      </c>
      <c r="H177" s="109" t="n">
        <f aca="false">G177*F177</f>
        <v>15.145188066144</v>
      </c>
      <c r="I177" s="107" t="s">
        <v>89</v>
      </c>
      <c r="J177" s="109" t="n">
        <v>29.34136</v>
      </c>
      <c r="K177" s="109" t="n">
        <v>28.71232</v>
      </c>
      <c r="L177" s="109" t="n">
        <v>46.68135</v>
      </c>
    </row>
    <row r="178" customFormat="false" ht="24" hidden="false" customHeight="false" outlineLevel="0" collapsed="false">
      <c r="B178" s="107" t="n">
        <v>24</v>
      </c>
      <c r="C178" s="108" t="n">
        <v>23025</v>
      </c>
      <c r="D178" s="106" t="n">
        <v>347.352</v>
      </c>
      <c r="E178" s="106" t="n">
        <v>4.646</v>
      </c>
      <c r="F178" s="109" t="n">
        <f aca="false">E178*0.0864</f>
        <v>0.4014144</v>
      </c>
      <c r="G178" s="126" t="n">
        <f aca="false">+AVERAGE(J178:L178)</f>
        <v>38.7838666666667</v>
      </c>
      <c r="H178" s="109" t="n">
        <f aca="false">G178*F178</f>
        <v>15.56840256768</v>
      </c>
      <c r="I178" s="107" t="s">
        <v>90</v>
      </c>
      <c r="J178" s="109" t="n">
        <v>32.27325</v>
      </c>
      <c r="K178" s="109" t="n">
        <v>38.91772</v>
      </c>
      <c r="L178" s="109" t="n">
        <v>45.16063</v>
      </c>
    </row>
    <row r="179" customFormat="false" ht="24" hidden="false" customHeight="false" outlineLevel="0" collapsed="false">
      <c r="B179" s="107" t="n">
        <v>25</v>
      </c>
      <c r="C179" s="108" t="n">
        <v>23055</v>
      </c>
      <c r="D179" s="106" t="n">
        <v>347.152</v>
      </c>
      <c r="E179" s="106" t="n">
        <v>3.204</v>
      </c>
      <c r="F179" s="109" t="n">
        <f aca="false">E179*0.0864</f>
        <v>0.2768256</v>
      </c>
      <c r="G179" s="126" t="n">
        <f aca="false">+AVERAGE(J179:L179)</f>
        <v>44.29583</v>
      </c>
      <c r="H179" s="109" t="n">
        <f aca="false">G179*F179</f>
        <v>12.262219717248</v>
      </c>
      <c r="I179" s="107" t="s">
        <v>91</v>
      </c>
      <c r="J179" s="109" t="n">
        <v>42.60276</v>
      </c>
      <c r="K179" s="109" t="n">
        <v>45.38847</v>
      </c>
      <c r="L179" s="109" t="n">
        <v>44.89626</v>
      </c>
    </row>
    <row r="180" customFormat="false" ht="24" hidden="false" customHeight="false" outlineLevel="0" collapsed="false">
      <c r="B180" s="107" t="n">
        <v>26</v>
      </c>
      <c r="C180" s="108" t="n">
        <v>23063</v>
      </c>
      <c r="D180" s="106" t="n">
        <v>347.152</v>
      </c>
      <c r="E180" s="106" t="n">
        <v>2.931</v>
      </c>
      <c r="F180" s="109" t="n">
        <f aca="false">E180*0.0864</f>
        <v>0.2532384</v>
      </c>
      <c r="G180" s="126" t="n">
        <f aca="false">+AVERAGE(J180:L180)</f>
        <v>54.1565833333333</v>
      </c>
      <c r="H180" s="109" t="n">
        <f aca="false">G180*F180</f>
        <v>13.7145265128</v>
      </c>
      <c r="I180" s="107" t="s">
        <v>92</v>
      </c>
      <c r="J180" s="109" t="n">
        <v>55.74888</v>
      </c>
      <c r="K180" s="109" t="n">
        <v>44.01408</v>
      </c>
      <c r="L180" s="109" t="n">
        <v>62.70679</v>
      </c>
    </row>
    <row r="181" customFormat="false" ht="24" hidden="false" customHeight="false" outlineLevel="0" collapsed="false">
      <c r="B181" s="107" t="n">
        <v>27</v>
      </c>
      <c r="C181" s="108" t="n">
        <v>23072</v>
      </c>
      <c r="D181" s="106" t="n">
        <v>347.232</v>
      </c>
      <c r="E181" s="106" t="n">
        <v>2.47</v>
      </c>
      <c r="F181" s="109" t="n">
        <f aca="false">E181*0.0864</f>
        <v>0.213408</v>
      </c>
      <c r="G181" s="126" t="n">
        <f aca="false">+AVERAGE(J181:L181)</f>
        <v>49.57574</v>
      </c>
      <c r="H181" s="109" t="n">
        <f aca="false">G181*F181</f>
        <v>10.57985952192</v>
      </c>
      <c r="I181" s="107" t="s">
        <v>93</v>
      </c>
      <c r="J181" s="109" t="n">
        <v>39.3838</v>
      </c>
      <c r="K181" s="109" t="n">
        <v>60.37893</v>
      </c>
      <c r="L181" s="109" t="n">
        <v>48.96449</v>
      </c>
    </row>
    <row r="182" s="137" customFormat="true" ht="24.75" hidden="false" customHeight="false" outlineLevel="0" collapsed="false">
      <c r="B182" s="138" t="n">
        <v>28</v>
      </c>
      <c r="C182" s="139" t="n">
        <v>23082</v>
      </c>
      <c r="D182" s="137" t="n">
        <v>347.112</v>
      </c>
      <c r="E182" s="137" t="n">
        <v>1.836</v>
      </c>
      <c r="F182" s="140" t="n">
        <f aca="false">E182*0.0864</f>
        <v>0.1586304</v>
      </c>
      <c r="G182" s="140" t="n">
        <f aca="false">+AVERAGE(J182:L182)</f>
        <v>48.8147166666667</v>
      </c>
      <c r="H182" s="140" t="n">
        <f aca="false">G182*F182</f>
        <v>7.74349803072</v>
      </c>
      <c r="I182" s="138" t="s">
        <v>94</v>
      </c>
      <c r="J182" s="140" t="n">
        <v>48.03617</v>
      </c>
      <c r="K182" s="140" t="n">
        <v>48.95131</v>
      </c>
      <c r="L182" s="140" t="n">
        <v>49.45667</v>
      </c>
    </row>
    <row r="183" customFormat="false" ht="24.75" hidden="false" customHeight="false" outlineLevel="0" collapsed="false">
      <c r="B183" s="120" t="n">
        <v>1</v>
      </c>
      <c r="C183" s="108" t="n">
        <v>23102</v>
      </c>
      <c r="D183" s="106" t="n">
        <v>347.072</v>
      </c>
      <c r="E183" s="106" t="n">
        <v>1.368</v>
      </c>
      <c r="F183" s="109" t="n">
        <f aca="false">E183*0.0864</f>
        <v>0.1181952</v>
      </c>
      <c r="G183" s="153" t="n">
        <f aca="false">+AVERAGE(J183:L183)</f>
        <v>4.19056333333333</v>
      </c>
      <c r="H183" s="153" t="n">
        <f aca="false">G183*F183</f>
        <v>0.495304471296</v>
      </c>
      <c r="I183" s="107" t="s">
        <v>82</v>
      </c>
      <c r="J183" s="109" t="n">
        <v>5.05525</v>
      </c>
      <c r="K183" s="109" t="n">
        <v>6.50936</v>
      </c>
      <c r="L183" s="109" t="n">
        <v>1.00708</v>
      </c>
    </row>
    <row r="184" customFormat="false" ht="24" hidden="false" customHeight="false" outlineLevel="0" collapsed="false">
      <c r="B184" s="120" t="n">
        <v>2</v>
      </c>
      <c r="C184" s="108" t="n">
        <v>23123</v>
      </c>
      <c r="D184" s="106" t="n">
        <v>347.052</v>
      </c>
      <c r="E184" s="106" t="n">
        <v>1.235</v>
      </c>
      <c r="F184" s="109" t="n">
        <f aca="false">E184*0.0864</f>
        <v>0.106704</v>
      </c>
      <c r="G184" s="126" t="n">
        <f aca="false">+AVERAGE(J184:L184)</f>
        <v>3.94679</v>
      </c>
      <c r="H184" s="109" t="n">
        <f aca="false">G184*F184</f>
        <v>0.42113828016</v>
      </c>
      <c r="I184" s="107" t="s">
        <v>83</v>
      </c>
      <c r="J184" s="109" t="n">
        <v>3.38495</v>
      </c>
      <c r="K184" s="109" t="n">
        <v>7.78753</v>
      </c>
      <c r="L184" s="109" t="n">
        <v>0.66789</v>
      </c>
    </row>
    <row r="185" customFormat="false" ht="24" hidden="false" customHeight="false" outlineLevel="0" collapsed="false">
      <c r="B185" s="120" t="n">
        <v>3</v>
      </c>
      <c r="C185" s="108" t="n">
        <v>23136</v>
      </c>
      <c r="D185" s="106" t="n">
        <v>347.392</v>
      </c>
      <c r="E185" s="106" t="n">
        <v>3.759</v>
      </c>
      <c r="F185" s="109" t="n">
        <f aca="false">E185*0.0864</f>
        <v>0.3247776</v>
      </c>
      <c r="G185" s="126" t="n">
        <f aca="false">+AVERAGE(J185:L185)</f>
        <v>142.369666666667</v>
      </c>
      <c r="H185" s="109" t="n">
        <f aca="false">G185*F185</f>
        <v>46.2384786528</v>
      </c>
      <c r="I185" s="107" t="s">
        <v>84</v>
      </c>
      <c r="J185" s="109" t="n">
        <v>122.8089</v>
      </c>
      <c r="K185" s="109" t="n">
        <v>115.75668</v>
      </c>
      <c r="L185" s="109" t="n">
        <v>188.54342</v>
      </c>
    </row>
    <row r="186" customFormat="false" ht="24" hidden="false" customHeight="false" outlineLevel="0" collapsed="false">
      <c r="B186" s="120" t="n">
        <v>4</v>
      </c>
      <c r="C186" s="108" t="n">
        <v>23150</v>
      </c>
      <c r="D186" s="106" t="n">
        <v>347.152</v>
      </c>
      <c r="E186" s="106" t="n">
        <v>2.767</v>
      </c>
      <c r="F186" s="109" t="n">
        <f aca="false">E186*0.0864</f>
        <v>0.2390688</v>
      </c>
      <c r="G186" s="126" t="n">
        <f aca="false">+AVERAGE(J186:L186)</f>
        <v>233.94937</v>
      </c>
      <c r="H186" s="109" t="n">
        <f aca="false">G186*F186</f>
        <v>55.929995146656</v>
      </c>
      <c r="I186" s="107" t="s">
        <v>85</v>
      </c>
      <c r="J186" s="109" t="n">
        <v>227.21957</v>
      </c>
      <c r="K186" s="109" t="n">
        <v>198.12336</v>
      </c>
      <c r="L186" s="109" t="n">
        <v>276.50518</v>
      </c>
    </row>
    <row r="187" customFormat="false" ht="24" hidden="false" customHeight="false" outlineLevel="0" collapsed="false">
      <c r="B187" s="120" t="n">
        <v>5</v>
      </c>
      <c r="C187" s="108" t="n">
        <v>23170</v>
      </c>
      <c r="D187" s="106" t="n">
        <v>347.452</v>
      </c>
      <c r="E187" s="106" t="n">
        <v>4.142</v>
      </c>
      <c r="F187" s="109" t="n">
        <f aca="false">E187*0.0864</f>
        <v>0.3578688</v>
      </c>
      <c r="G187" s="126" t="n">
        <f aca="false">+AVERAGE(J187:L187)</f>
        <v>130.829733333333</v>
      </c>
      <c r="H187" s="109" t="n">
        <f aca="false">G187*F187</f>
        <v>46.81987967232</v>
      </c>
      <c r="I187" s="107" t="s">
        <v>67</v>
      </c>
      <c r="J187" s="109" t="n">
        <v>116.54859</v>
      </c>
      <c r="K187" s="109" t="n">
        <v>136.93317</v>
      </c>
      <c r="L187" s="109" t="n">
        <v>139.00744</v>
      </c>
    </row>
    <row r="188" customFormat="false" ht="24" hidden="false" customHeight="false" outlineLevel="0" collapsed="false">
      <c r="B188" s="120" t="n">
        <v>6</v>
      </c>
      <c r="C188" s="108" t="n">
        <v>23178</v>
      </c>
      <c r="D188" s="106" t="n">
        <v>347.352</v>
      </c>
      <c r="E188" s="106" t="n">
        <v>3.435</v>
      </c>
      <c r="F188" s="109" t="n">
        <f aca="false">E188*0.0864</f>
        <v>0.296784</v>
      </c>
      <c r="G188" s="126" t="n">
        <f aca="false">+AVERAGE(J188:L188)</f>
        <v>119.85964</v>
      </c>
      <c r="H188" s="109" t="n">
        <f aca="false">G188*F188</f>
        <v>35.57242339776</v>
      </c>
      <c r="I188" s="107" t="s">
        <v>68</v>
      </c>
      <c r="J188" s="109" t="n">
        <v>115.72657</v>
      </c>
      <c r="K188" s="109" t="n">
        <v>104.64476</v>
      </c>
      <c r="L188" s="109" t="n">
        <v>139.20759</v>
      </c>
    </row>
    <row r="189" customFormat="false" ht="24" hidden="false" customHeight="false" outlineLevel="0" collapsed="false">
      <c r="B189" s="120" t="n">
        <v>7</v>
      </c>
      <c r="C189" s="108" t="n">
        <v>23206</v>
      </c>
      <c r="D189" s="106" t="n">
        <v>347.452</v>
      </c>
      <c r="E189" s="106" t="n">
        <v>24.779</v>
      </c>
      <c r="F189" s="109" t="n">
        <f aca="false">E189*0.0864</f>
        <v>2.1409056</v>
      </c>
      <c r="G189" s="126" t="n">
        <f aca="false">+AVERAGE(J189:L189)</f>
        <v>620.916443333333</v>
      </c>
      <c r="H189" s="109" t="n">
        <f aca="false">G189*F189</f>
        <v>1329.32349066442</v>
      </c>
      <c r="I189" s="107" t="s">
        <v>69</v>
      </c>
      <c r="J189" s="109" t="n">
        <v>551.60813</v>
      </c>
      <c r="K189" s="109" t="n">
        <v>580.02185</v>
      </c>
      <c r="L189" s="109" t="n">
        <v>731.11935</v>
      </c>
    </row>
    <row r="190" customFormat="false" ht="24" hidden="false" customHeight="false" outlineLevel="0" collapsed="false">
      <c r="B190" s="120" t="n">
        <v>8</v>
      </c>
      <c r="C190" s="108" t="n">
        <v>23227</v>
      </c>
      <c r="D190" s="106" t="n">
        <v>349.412</v>
      </c>
      <c r="E190" s="106" t="n">
        <v>85.694</v>
      </c>
      <c r="F190" s="109" t="n">
        <f aca="false">E190*0.0864</f>
        <v>7.4039616</v>
      </c>
      <c r="G190" s="126" t="n">
        <f aca="false">+AVERAGE(J190:L190)</f>
        <v>1372.97836333333</v>
      </c>
      <c r="H190" s="109" t="n">
        <f aca="false">G190*F190</f>
        <v>10165.4790797508</v>
      </c>
      <c r="I190" s="107" t="s">
        <v>70</v>
      </c>
      <c r="J190" s="109" t="n">
        <v>1383.57129</v>
      </c>
      <c r="K190" s="109" t="n">
        <v>1349.57587</v>
      </c>
      <c r="L190" s="109" t="n">
        <v>1385.78793</v>
      </c>
    </row>
    <row r="191" customFormat="false" ht="24" hidden="false" customHeight="false" outlineLevel="0" collapsed="false">
      <c r="B191" s="120" t="n">
        <v>9</v>
      </c>
      <c r="C191" s="108" t="n">
        <v>23228</v>
      </c>
      <c r="D191" s="106" t="n">
        <v>348.652</v>
      </c>
      <c r="E191" s="106" t="n">
        <v>38.5</v>
      </c>
      <c r="F191" s="109" t="n">
        <f aca="false">E191*0.0864</f>
        <v>3.3264</v>
      </c>
      <c r="G191" s="126" t="n">
        <f aca="false">+AVERAGE(J191:L191)</f>
        <v>1564.37485666667</v>
      </c>
      <c r="H191" s="109" t="n">
        <f aca="false">G191*F191</f>
        <v>5203.736523216</v>
      </c>
      <c r="I191" s="107" t="s">
        <v>71</v>
      </c>
      <c r="J191" s="109" t="n">
        <v>1398.24012</v>
      </c>
      <c r="K191" s="109" t="n">
        <v>1385.62012</v>
      </c>
      <c r="L191" s="109" t="n">
        <v>1909.26433</v>
      </c>
    </row>
    <row r="192" customFormat="false" ht="24" hidden="false" customHeight="false" outlineLevel="0" collapsed="false">
      <c r="B192" s="120" t="n">
        <v>10</v>
      </c>
      <c r="C192" s="108" t="n">
        <v>23246</v>
      </c>
      <c r="D192" s="106" t="n">
        <v>350.032</v>
      </c>
      <c r="E192" s="106" t="n">
        <v>150.44</v>
      </c>
      <c r="F192" s="109" t="n">
        <f aca="false">E192*0.0864</f>
        <v>12.998016</v>
      </c>
      <c r="G192" s="126" t="n">
        <f aca="false">+AVERAGE(J192:L192)</f>
        <v>1197.31484666667</v>
      </c>
      <c r="H192" s="109" t="n">
        <f aca="false">G192*F192</f>
        <v>15562.7175340109</v>
      </c>
      <c r="I192" s="107" t="s">
        <v>72</v>
      </c>
      <c r="J192" s="109" t="n">
        <v>1090.17148</v>
      </c>
      <c r="K192" s="109" t="n">
        <v>1060.47327</v>
      </c>
      <c r="L192" s="109" t="n">
        <v>1441.29979</v>
      </c>
    </row>
    <row r="193" customFormat="false" ht="24" hidden="false" customHeight="false" outlineLevel="0" collapsed="false">
      <c r="B193" s="120" t="n">
        <v>11</v>
      </c>
      <c r="C193" s="108" t="n">
        <v>23255</v>
      </c>
      <c r="D193" s="106" t="n">
        <v>347.942</v>
      </c>
      <c r="E193" s="106" t="n">
        <v>16.03</v>
      </c>
      <c r="F193" s="109" t="n">
        <f aca="false">E193*0.0864</f>
        <v>1.384992</v>
      </c>
      <c r="G193" s="126" t="n">
        <f aca="false">+AVERAGE(J193:L193)</f>
        <v>156.40777</v>
      </c>
      <c r="H193" s="109" t="n">
        <f aca="false">G193*F193</f>
        <v>216.62351018784</v>
      </c>
      <c r="I193" s="107" t="s">
        <v>73</v>
      </c>
      <c r="J193" s="109" t="n">
        <v>155.19766</v>
      </c>
      <c r="K193" s="109" t="n">
        <v>164.89124</v>
      </c>
      <c r="L193" s="109" t="n">
        <v>149.13441</v>
      </c>
    </row>
    <row r="194" customFormat="false" ht="24" hidden="false" customHeight="false" outlineLevel="0" collapsed="false">
      <c r="B194" s="120" t="n">
        <v>12</v>
      </c>
      <c r="C194" s="108" t="n">
        <v>23268</v>
      </c>
      <c r="D194" s="106" t="n">
        <v>347.962</v>
      </c>
      <c r="E194" s="106" t="n">
        <v>15.19</v>
      </c>
      <c r="F194" s="109" t="n">
        <f aca="false">E194*0.0864</f>
        <v>1.312416</v>
      </c>
      <c r="G194" s="126" t="n">
        <f aca="false">+AVERAGE(J194:L194)</f>
        <v>162.765076666667</v>
      </c>
      <c r="H194" s="109" t="n">
        <f aca="false">G194*F194</f>
        <v>213.61549085856</v>
      </c>
      <c r="I194" s="107" t="s">
        <v>74</v>
      </c>
      <c r="J194" s="109" t="n">
        <v>158.34961</v>
      </c>
      <c r="K194" s="109" t="n">
        <v>182.30019</v>
      </c>
      <c r="L194" s="109" t="n">
        <v>147.64543</v>
      </c>
    </row>
    <row r="195" customFormat="false" ht="24" hidden="false" customHeight="false" outlineLevel="0" collapsed="false">
      <c r="B195" s="120" t="n">
        <v>13</v>
      </c>
      <c r="C195" s="108" t="n">
        <v>23275</v>
      </c>
      <c r="D195" s="106" t="n">
        <v>348.872</v>
      </c>
      <c r="E195" s="106" t="n">
        <v>27.566</v>
      </c>
      <c r="F195" s="109" t="n">
        <f aca="false">E195*0.0864</f>
        <v>2.3817024</v>
      </c>
      <c r="G195" s="126" t="n">
        <f aca="false">+AVERAGE(J195:L195)</f>
        <v>169.921836666667</v>
      </c>
      <c r="H195" s="109" t="n">
        <f aca="false">G195*F195</f>
        <v>404.703246201408</v>
      </c>
      <c r="I195" s="107" t="s">
        <v>75</v>
      </c>
      <c r="J195" s="109" t="n">
        <v>166.60128</v>
      </c>
      <c r="K195" s="109" t="n">
        <v>172.38554</v>
      </c>
      <c r="L195" s="109" t="n">
        <v>170.77869</v>
      </c>
    </row>
    <row r="196" customFormat="false" ht="24" hidden="false" customHeight="false" outlineLevel="0" collapsed="false">
      <c r="B196" s="120" t="n">
        <v>14</v>
      </c>
      <c r="C196" s="108" t="n">
        <v>23296</v>
      </c>
      <c r="D196" s="106" t="n">
        <v>347.682</v>
      </c>
      <c r="E196" s="106" t="n">
        <v>9.696</v>
      </c>
      <c r="F196" s="109" t="n">
        <f aca="false">E196*0.0864</f>
        <v>0.8377344</v>
      </c>
      <c r="G196" s="126" t="n">
        <f aca="false">+AVERAGE(J196:L196)</f>
        <v>28.72293</v>
      </c>
      <c r="H196" s="109" t="n">
        <f aca="false">G196*F196</f>
        <v>24.062186529792</v>
      </c>
      <c r="I196" s="107" t="s">
        <v>76</v>
      </c>
      <c r="J196" s="109" t="n">
        <v>29.00673</v>
      </c>
      <c r="K196" s="109" t="n">
        <v>27.07556</v>
      </c>
      <c r="L196" s="109" t="n">
        <v>30.0865</v>
      </c>
    </row>
    <row r="197" customFormat="false" ht="24" hidden="false" customHeight="false" outlineLevel="0" collapsed="false">
      <c r="B197" s="120" t="n">
        <v>15</v>
      </c>
      <c r="C197" s="108" t="n">
        <v>23304</v>
      </c>
      <c r="D197" s="106" t="n">
        <v>347.712</v>
      </c>
      <c r="E197" s="106" t="n">
        <v>10.01</v>
      </c>
      <c r="F197" s="109" t="n">
        <f aca="false">E197*0.0864</f>
        <v>0.864864</v>
      </c>
      <c r="G197" s="126" t="n">
        <f aca="false">+AVERAGE(J197:L197)</f>
        <v>14.91072</v>
      </c>
      <c r="H197" s="109" t="n">
        <f aca="false">G197*F197</f>
        <v>12.89574494208</v>
      </c>
      <c r="I197" s="107" t="s">
        <v>77</v>
      </c>
      <c r="J197" s="109" t="n">
        <v>19.29743</v>
      </c>
      <c r="K197" s="109" t="n">
        <v>19.74303</v>
      </c>
      <c r="L197" s="109" t="n">
        <v>5.6917</v>
      </c>
    </row>
    <row r="198" customFormat="false" ht="24" hidden="false" customHeight="false" outlineLevel="0" collapsed="false">
      <c r="B198" s="107" t="n">
        <v>16</v>
      </c>
      <c r="C198" s="108" t="n">
        <v>23318</v>
      </c>
      <c r="D198" s="106" t="n">
        <v>347.692</v>
      </c>
      <c r="E198" s="106" t="n">
        <v>9.225</v>
      </c>
      <c r="F198" s="109" t="n">
        <f aca="false">E198*0.0864</f>
        <v>0.79704</v>
      </c>
      <c r="G198" s="126" t="n">
        <f aca="false">+AVERAGE(J198:L198)</f>
        <v>24.19122</v>
      </c>
      <c r="H198" s="109" t="n">
        <f aca="false">G198*F198</f>
        <v>19.2813699888</v>
      </c>
      <c r="I198" s="107" t="s">
        <v>78</v>
      </c>
      <c r="J198" s="109" t="n">
        <v>20.73233</v>
      </c>
      <c r="K198" s="109" t="n">
        <v>20.50819</v>
      </c>
      <c r="L198" s="109" t="n">
        <v>31.33314</v>
      </c>
    </row>
    <row r="199" customFormat="false" ht="24" hidden="false" customHeight="false" outlineLevel="0" collapsed="false">
      <c r="B199" s="107" t="n">
        <v>17</v>
      </c>
      <c r="C199" s="108" t="n">
        <v>23325</v>
      </c>
      <c r="D199" s="106" t="n">
        <v>347.652</v>
      </c>
      <c r="E199" s="106" t="n">
        <v>8.48</v>
      </c>
      <c r="F199" s="109" t="n">
        <f aca="false">E199*0.0864</f>
        <v>0.732672</v>
      </c>
      <c r="G199" s="126" t="n">
        <f aca="false">+AVERAGE(J199:L199)</f>
        <v>24.63768</v>
      </c>
      <c r="H199" s="109" t="n">
        <f aca="false">G199*F199</f>
        <v>18.05133828096</v>
      </c>
      <c r="I199" s="107" t="s">
        <v>79</v>
      </c>
      <c r="J199" s="109" t="n">
        <v>44.71732</v>
      </c>
      <c r="K199" s="109" t="n">
        <v>16.29098</v>
      </c>
      <c r="L199" s="109" t="n">
        <v>12.90474</v>
      </c>
    </row>
    <row r="200" customFormat="false" ht="24" hidden="false" customHeight="false" outlineLevel="0" collapsed="false">
      <c r="B200" s="107" t="n">
        <v>18</v>
      </c>
      <c r="C200" s="108" t="n">
        <v>23338</v>
      </c>
      <c r="D200" s="106" t="n">
        <v>347.472</v>
      </c>
      <c r="E200" s="106" t="n">
        <v>7.036</v>
      </c>
      <c r="F200" s="109" t="n">
        <f aca="false">E200*0.0864</f>
        <v>0.6079104</v>
      </c>
      <c r="G200" s="126" t="n">
        <f aca="false">+AVERAGE(J200:L200)</f>
        <v>25.0354566666667</v>
      </c>
      <c r="H200" s="109" t="n">
        <f aca="false">G200*F200</f>
        <v>15.219314476416</v>
      </c>
      <c r="I200" s="107" t="s">
        <v>80</v>
      </c>
      <c r="J200" s="109" t="n">
        <v>16.62426</v>
      </c>
      <c r="K200" s="109" t="n">
        <v>26.46471</v>
      </c>
      <c r="L200" s="109" t="n">
        <v>32.0174</v>
      </c>
    </row>
    <row r="201" customFormat="false" ht="24" hidden="false" customHeight="false" outlineLevel="0" collapsed="false">
      <c r="B201" s="107" t="n">
        <v>19</v>
      </c>
      <c r="C201" s="108" t="n">
        <v>23346</v>
      </c>
      <c r="D201" s="106" t="n">
        <v>347.412</v>
      </c>
      <c r="E201" s="106" t="n">
        <v>4.339</v>
      </c>
      <c r="F201" s="109" t="n">
        <f aca="false">E201*0.0864</f>
        <v>0.3748896</v>
      </c>
      <c r="G201" s="126" t="n">
        <f aca="false">+AVERAGE(J201:L201)</f>
        <v>16.4395066666667</v>
      </c>
      <c r="H201" s="109" t="n">
        <f aca="false">G201*F201</f>
        <v>6.163000078464</v>
      </c>
      <c r="I201" s="107" t="s">
        <v>81</v>
      </c>
      <c r="J201" s="109" t="n">
        <v>17.61441</v>
      </c>
      <c r="K201" s="109" t="n">
        <v>12.07332</v>
      </c>
      <c r="L201" s="109" t="n">
        <v>19.63079</v>
      </c>
    </row>
    <row r="202" customFormat="false" ht="24" hidden="false" customHeight="false" outlineLevel="0" collapsed="false">
      <c r="B202" s="107" t="n">
        <v>20</v>
      </c>
      <c r="C202" s="108" t="n">
        <v>23359</v>
      </c>
      <c r="D202" s="106" t="n">
        <v>347.352</v>
      </c>
      <c r="E202" s="106" t="n">
        <v>3.84</v>
      </c>
      <c r="F202" s="109" t="n">
        <f aca="false">E202*0.0864</f>
        <v>0.331776</v>
      </c>
      <c r="G202" s="126" t="n">
        <f aca="false">+AVERAGE(J202:L202)</f>
        <v>14.6409766666667</v>
      </c>
      <c r="H202" s="109" t="n">
        <f aca="false">G202*F202</f>
        <v>4.85752467456</v>
      </c>
      <c r="I202" s="107" t="s">
        <v>86</v>
      </c>
      <c r="J202" s="109" t="n">
        <v>8.81995</v>
      </c>
      <c r="K202" s="109" t="n">
        <v>14.57868</v>
      </c>
      <c r="L202" s="109" t="n">
        <v>20.5243</v>
      </c>
    </row>
    <row r="203" customFormat="false" ht="24" hidden="false" customHeight="false" outlineLevel="0" collapsed="false">
      <c r="B203" s="107" t="n">
        <v>21</v>
      </c>
      <c r="C203" s="108" t="n">
        <v>23381</v>
      </c>
      <c r="D203" s="106" t="n">
        <v>347.262</v>
      </c>
      <c r="E203" s="106" t="n">
        <v>5.394</v>
      </c>
      <c r="F203" s="109" t="n">
        <f aca="false">E203*0.0864</f>
        <v>0.4660416</v>
      </c>
      <c r="G203" s="126" t="n">
        <f aca="false">+AVERAGE(J203:L203)</f>
        <v>16.3080333333333</v>
      </c>
      <c r="H203" s="109" t="n">
        <f aca="false">G203*F203</f>
        <v>7.60022194752</v>
      </c>
      <c r="I203" s="107" t="s">
        <v>87</v>
      </c>
      <c r="J203" s="109" t="n">
        <v>16.64247</v>
      </c>
      <c r="K203" s="109" t="n">
        <v>15.17999</v>
      </c>
      <c r="L203" s="109" t="n">
        <v>17.10164</v>
      </c>
    </row>
    <row r="204" customFormat="false" ht="24" hidden="false" customHeight="false" outlineLevel="0" collapsed="false">
      <c r="B204" s="107" t="n">
        <v>22</v>
      </c>
      <c r="C204" s="108" t="n">
        <v>23389</v>
      </c>
      <c r="D204" s="106" t="n">
        <v>347.252</v>
      </c>
      <c r="E204" s="106" t="n">
        <v>5.513</v>
      </c>
      <c r="F204" s="109" t="n">
        <f aca="false">E204*0.0864</f>
        <v>0.4763232</v>
      </c>
      <c r="G204" s="126" t="n">
        <f aca="false">+AVERAGE(J204:L204)</f>
        <v>20.4693666666667</v>
      </c>
      <c r="H204" s="109" t="n">
        <f aca="false">G204*F204</f>
        <v>9.75003423264</v>
      </c>
      <c r="I204" s="107" t="s">
        <v>88</v>
      </c>
      <c r="J204" s="109" t="n">
        <v>15.95492</v>
      </c>
      <c r="K204" s="109" t="n">
        <v>23.03803</v>
      </c>
      <c r="L204" s="109" t="n">
        <v>22.41515</v>
      </c>
    </row>
    <row r="205" customFormat="false" ht="24" hidden="false" customHeight="false" outlineLevel="0" collapsed="false">
      <c r="B205" s="107" t="n">
        <v>23</v>
      </c>
      <c r="C205" s="108" t="n">
        <v>23409</v>
      </c>
      <c r="D205" s="106" t="n">
        <v>347.312</v>
      </c>
      <c r="E205" s="106" t="n">
        <v>5.886</v>
      </c>
      <c r="F205" s="109" t="n">
        <f aca="false">E205*0.0864</f>
        <v>0.5085504</v>
      </c>
      <c r="G205" s="126" t="n">
        <f aca="false">+AVERAGE(J205:L205)</f>
        <v>12.80993</v>
      </c>
      <c r="H205" s="109" t="n">
        <f aca="false">G205*F205</f>
        <v>6.514495025472</v>
      </c>
      <c r="I205" s="107" t="s">
        <v>89</v>
      </c>
      <c r="J205" s="109" t="n">
        <v>20.50667</v>
      </c>
      <c r="K205" s="109" t="n">
        <v>0.62832</v>
      </c>
      <c r="L205" s="109" t="n">
        <v>17.2948</v>
      </c>
    </row>
    <row r="206" customFormat="false" ht="24" hidden="false" customHeight="false" outlineLevel="0" collapsed="false">
      <c r="B206" s="107" t="n">
        <v>24</v>
      </c>
      <c r="C206" s="108" t="n">
        <v>23417</v>
      </c>
      <c r="D206" s="106" t="n">
        <v>347.402</v>
      </c>
      <c r="E206" s="106" t="n">
        <v>6.621</v>
      </c>
      <c r="F206" s="109" t="n">
        <f aca="false">E206*0.0864</f>
        <v>0.5720544</v>
      </c>
      <c r="G206" s="126" t="n">
        <f aca="false">+AVERAGE(J206:L206)</f>
        <v>21.62998</v>
      </c>
      <c r="H206" s="109" t="n">
        <f aca="false">G206*F206</f>
        <v>12.373525230912</v>
      </c>
      <c r="I206" s="107" t="s">
        <v>90</v>
      </c>
      <c r="J206" s="109" t="n">
        <v>20.18216</v>
      </c>
      <c r="K206" s="109" t="n">
        <v>38.82158</v>
      </c>
      <c r="L206" s="109" t="n">
        <v>5.8862</v>
      </c>
    </row>
    <row r="207" customFormat="false" ht="24" hidden="false" customHeight="false" outlineLevel="0" collapsed="false">
      <c r="B207" s="107" t="n">
        <v>25</v>
      </c>
      <c r="C207" s="108" t="n">
        <v>23437</v>
      </c>
      <c r="D207" s="106" t="n">
        <v>347.192</v>
      </c>
      <c r="E207" s="106" t="n">
        <v>4.928</v>
      </c>
      <c r="F207" s="109" t="n">
        <f aca="false">E207*0.0864</f>
        <v>0.4257792</v>
      </c>
      <c r="G207" s="126" t="n">
        <f aca="false">+AVERAGE(J207:L207)</f>
        <v>6.73831666666667</v>
      </c>
      <c r="H207" s="109" t="n">
        <f aca="false">G207*F207</f>
        <v>2.86903507968</v>
      </c>
      <c r="I207" s="107" t="s">
        <v>91</v>
      </c>
      <c r="J207" s="109" t="n">
        <v>5.24818</v>
      </c>
      <c r="K207" s="109" t="n">
        <v>12.37702</v>
      </c>
      <c r="L207" s="109" t="n">
        <v>2.58975</v>
      </c>
    </row>
    <row r="208" s="137" customFormat="true" ht="24.75" hidden="false" customHeight="false" outlineLevel="0" collapsed="false">
      <c r="B208" s="138" t="n">
        <v>26</v>
      </c>
      <c r="C208" s="139" t="n">
        <v>23445</v>
      </c>
      <c r="D208" s="137" t="n">
        <v>347.152</v>
      </c>
      <c r="E208" s="137" t="n">
        <v>4.213</v>
      </c>
      <c r="F208" s="140" t="n">
        <f aca="false">E208*0.0864</f>
        <v>0.3640032</v>
      </c>
      <c r="G208" s="140" t="n">
        <f aca="false">+AVERAGE(J208:L208)</f>
        <v>4.22477333333333</v>
      </c>
      <c r="H208" s="140" t="n">
        <f aca="false">G208*F208</f>
        <v>1.537831012608</v>
      </c>
      <c r="I208" s="138" t="s">
        <v>92</v>
      </c>
      <c r="J208" s="140" t="n">
        <v>3.0397</v>
      </c>
      <c r="K208" s="140" t="n">
        <v>8.07687</v>
      </c>
      <c r="L208" s="140" t="n">
        <v>1.55775</v>
      </c>
    </row>
    <row r="209" customFormat="false" ht="24.75" hidden="false" customHeight="false" outlineLevel="0" collapsed="false">
      <c r="B209" s="120" t="n">
        <v>1</v>
      </c>
      <c r="C209" s="108" t="n">
        <v>23474</v>
      </c>
      <c r="D209" s="106" t="n">
        <v>347.502</v>
      </c>
      <c r="E209" s="106" t="n">
        <v>5.926</v>
      </c>
      <c r="F209" s="109" t="n">
        <f aca="false">E209*0.0864</f>
        <v>0.5120064</v>
      </c>
      <c r="G209" s="126" t="n">
        <f aca="false">+AVERAGE(J209:L209)</f>
        <v>83.9027666666667</v>
      </c>
      <c r="H209" s="109" t="n">
        <f aca="false">G209*F209</f>
        <v>42.95875351104</v>
      </c>
      <c r="I209" s="107" t="s">
        <v>82</v>
      </c>
      <c r="J209" s="109" t="n">
        <v>73.33976</v>
      </c>
      <c r="K209" s="109" t="n">
        <v>92.5951</v>
      </c>
      <c r="L209" s="109" t="n">
        <v>85.77344</v>
      </c>
    </row>
    <row r="210" customFormat="false" ht="24" hidden="false" customHeight="false" outlineLevel="0" collapsed="false">
      <c r="B210" s="120" t="n">
        <v>2</v>
      </c>
      <c r="C210" s="108" t="n">
        <v>23493</v>
      </c>
      <c r="D210" s="106" t="n">
        <v>347.232</v>
      </c>
      <c r="E210" s="106" t="n">
        <v>3.168</v>
      </c>
      <c r="F210" s="109" t="n">
        <f aca="false">E210*0.0864</f>
        <v>0.2737152</v>
      </c>
      <c r="G210" s="126" t="n">
        <f aca="false">+AVERAGE(J210:L210)</f>
        <v>90.28758</v>
      </c>
      <c r="H210" s="109" t="n">
        <f aca="false">G210*F210</f>
        <v>24.713083017216</v>
      </c>
      <c r="I210" s="107" t="s">
        <v>83</v>
      </c>
      <c r="J210" s="109" t="n">
        <v>76.61456</v>
      </c>
      <c r="K210" s="109" t="n">
        <v>101.25376</v>
      </c>
      <c r="L210" s="109" t="n">
        <v>92.99442</v>
      </c>
    </row>
    <row r="211" customFormat="false" ht="24" hidden="false" customHeight="false" outlineLevel="0" collapsed="false">
      <c r="B211" s="120" t="n">
        <v>3</v>
      </c>
      <c r="C211" s="108" t="n">
        <v>23500</v>
      </c>
      <c r="D211" s="106" t="n">
        <v>347.692</v>
      </c>
      <c r="E211" s="106" t="n">
        <v>6.536</v>
      </c>
      <c r="F211" s="109" t="n">
        <f aca="false">E211*0.0864</f>
        <v>0.5647104</v>
      </c>
      <c r="G211" s="126" t="n">
        <f aca="false">+AVERAGE(J211:L211)</f>
        <v>289.481536666667</v>
      </c>
      <c r="H211" s="109" t="n">
        <f aca="false">G211*F211</f>
        <v>163.473234363648</v>
      </c>
      <c r="I211" s="107" t="s">
        <v>84</v>
      </c>
      <c r="J211" s="109" t="n">
        <v>296.63538</v>
      </c>
      <c r="K211" s="109" t="n">
        <v>315.48987</v>
      </c>
      <c r="L211" s="109" t="n">
        <v>256.31936</v>
      </c>
    </row>
    <row r="212" customFormat="false" ht="24" hidden="false" customHeight="false" outlineLevel="0" collapsed="false">
      <c r="B212" s="120" t="n">
        <v>4</v>
      </c>
      <c r="C212" s="108" t="n">
        <v>23514</v>
      </c>
      <c r="D212" s="106" t="n">
        <v>347.152</v>
      </c>
      <c r="E212" s="106" t="n">
        <v>3.076</v>
      </c>
      <c r="F212" s="109" t="n">
        <f aca="false">E212*0.0864</f>
        <v>0.2657664</v>
      </c>
      <c r="G212" s="126" t="n">
        <f aca="false">+AVERAGE(J212:L212)</f>
        <v>246.96641</v>
      </c>
      <c r="H212" s="109" t="n">
        <f aca="false">G212*F212</f>
        <v>65.635373706624</v>
      </c>
      <c r="I212" s="107" t="s">
        <v>85</v>
      </c>
      <c r="J212" s="109" t="n">
        <v>220.8461</v>
      </c>
      <c r="K212" s="109" t="n">
        <v>233.02672</v>
      </c>
      <c r="L212" s="109" t="n">
        <v>287.02641</v>
      </c>
    </row>
    <row r="213" customFormat="false" ht="24" hidden="false" customHeight="false" outlineLevel="0" collapsed="false">
      <c r="B213" s="120" t="n">
        <v>5</v>
      </c>
      <c r="C213" s="108" t="n">
        <v>23537</v>
      </c>
      <c r="D213" s="106" t="n">
        <v>347.602</v>
      </c>
      <c r="E213" s="106" t="n">
        <v>13.322</v>
      </c>
      <c r="F213" s="109" t="n">
        <f aca="false">E213*0.0864</f>
        <v>1.1510208</v>
      </c>
      <c r="G213" s="126" t="n">
        <f aca="false">+AVERAGE(J213:L213)</f>
        <v>68.82438</v>
      </c>
      <c r="H213" s="109" t="n">
        <f aca="false">G213*F213</f>
        <v>79.218292927104</v>
      </c>
      <c r="I213" s="107" t="s">
        <v>67</v>
      </c>
      <c r="J213" s="109" t="n">
        <v>65.53329</v>
      </c>
      <c r="K213" s="109" t="n">
        <v>68.12775</v>
      </c>
      <c r="L213" s="109" t="n">
        <v>72.8121</v>
      </c>
    </row>
    <row r="214" customFormat="false" ht="24" hidden="false" customHeight="false" outlineLevel="0" collapsed="false">
      <c r="B214" s="120" t="n">
        <v>6</v>
      </c>
      <c r="C214" s="108" t="n">
        <v>23544</v>
      </c>
      <c r="D214" s="106" t="n">
        <v>347.452</v>
      </c>
      <c r="E214" s="106" t="n">
        <v>8.946</v>
      </c>
      <c r="F214" s="109" t="n">
        <f aca="false">E214*0.0864</f>
        <v>0.7729344</v>
      </c>
      <c r="G214" s="126" t="n">
        <f aca="false">+AVERAGE(J214:L214)</f>
        <v>67.80103</v>
      </c>
      <c r="H214" s="109" t="n">
        <f aca="false">G214*F214</f>
        <v>52.405748442432</v>
      </c>
      <c r="I214" s="107" t="s">
        <v>68</v>
      </c>
      <c r="J214" s="109" t="n">
        <v>73.35388</v>
      </c>
      <c r="K214" s="109" t="n">
        <v>68.57999</v>
      </c>
      <c r="L214" s="109" t="n">
        <v>61.46922</v>
      </c>
    </row>
    <row r="215" customFormat="false" ht="24" hidden="false" customHeight="false" outlineLevel="0" collapsed="false">
      <c r="B215" s="120" t="n">
        <v>7</v>
      </c>
      <c r="C215" s="108" t="n">
        <v>23552</v>
      </c>
      <c r="D215" s="106" t="n">
        <v>347.252</v>
      </c>
      <c r="E215" s="106" t="n">
        <v>3.209</v>
      </c>
      <c r="F215" s="109" t="n">
        <f aca="false">E215*0.0864</f>
        <v>0.2772576</v>
      </c>
      <c r="G215" s="126" t="n">
        <f aca="false">+AVERAGE(J215:L215)</f>
        <v>76.38555</v>
      </c>
      <c r="H215" s="109" t="n">
        <f aca="false">G215*F215</f>
        <v>21.17847426768</v>
      </c>
      <c r="I215" s="107" t="s">
        <v>69</v>
      </c>
      <c r="J215" s="109" t="n">
        <v>80.19128</v>
      </c>
      <c r="K215" s="109" t="n">
        <v>75.4522</v>
      </c>
      <c r="L215" s="109" t="n">
        <v>73.51317</v>
      </c>
    </row>
    <row r="216" customFormat="false" ht="24" hidden="false" customHeight="false" outlineLevel="0" collapsed="false">
      <c r="B216" s="120" t="n">
        <v>8</v>
      </c>
      <c r="C216" s="108" t="n">
        <v>23559</v>
      </c>
      <c r="D216" s="106" t="n">
        <v>347.192</v>
      </c>
      <c r="E216" s="106" t="n">
        <v>2.876</v>
      </c>
      <c r="F216" s="109" t="n">
        <f aca="false">E216*0.0864</f>
        <v>0.2484864</v>
      </c>
      <c r="G216" s="126" t="n">
        <f aca="false">+AVERAGE(J216:L216)</f>
        <v>207.28177</v>
      </c>
      <c r="H216" s="109" t="n">
        <f aca="false">G216*F216</f>
        <v>51.506700812928</v>
      </c>
      <c r="I216" s="107" t="s">
        <v>70</v>
      </c>
      <c r="J216" s="109" t="n">
        <v>207.95901</v>
      </c>
      <c r="K216" s="109" t="n">
        <v>207.71056</v>
      </c>
      <c r="L216" s="109" t="n">
        <v>206.17574</v>
      </c>
    </row>
    <row r="217" customFormat="false" ht="24" hidden="false" customHeight="false" outlineLevel="0" collapsed="false">
      <c r="B217" s="120" t="n">
        <v>9</v>
      </c>
      <c r="C217" s="108" t="n">
        <v>23577</v>
      </c>
      <c r="D217" s="106" t="n">
        <v>347.552</v>
      </c>
      <c r="E217" s="106" t="n">
        <v>11.7</v>
      </c>
      <c r="F217" s="109" t="n">
        <f aca="false">E217*0.0864</f>
        <v>1.01088</v>
      </c>
      <c r="G217" s="126" t="n">
        <f aca="false">+AVERAGE(J217:L217)</f>
        <v>209.635866666667</v>
      </c>
      <c r="H217" s="109" t="n">
        <f aca="false">G217*F217</f>
        <v>211.916704896</v>
      </c>
      <c r="I217" s="107" t="s">
        <v>71</v>
      </c>
      <c r="J217" s="109" t="n">
        <v>217.50694</v>
      </c>
      <c r="K217" s="109" t="n">
        <v>206.80815</v>
      </c>
      <c r="L217" s="109" t="n">
        <v>204.59251</v>
      </c>
    </row>
    <row r="218" s="154" customFormat="true" ht="24" hidden="false" customHeight="false" outlineLevel="0" collapsed="false">
      <c r="B218" s="155" t="n">
        <v>10</v>
      </c>
      <c r="C218" s="156" t="n">
        <v>23591</v>
      </c>
      <c r="D218" s="154" t="n">
        <v>347.352</v>
      </c>
      <c r="E218" s="154" t="n">
        <v>4.331</v>
      </c>
      <c r="F218" s="157" t="n">
        <f aca="false">E218*0.0864</f>
        <v>0.3741984</v>
      </c>
      <c r="G218" s="158" t="n">
        <f aca="false">+AVERAGE(J218:L218)</f>
        <v>342.016236666667</v>
      </c>
      <c r="H218" s="157" t="n">
        <f aca="false">G218*F218</f>
        <v>127.981928534688</v>
      </c>
      <c r="I218" s="159" t="s">
        <v>72</v>
      </c>
      <c r="J218" s="157" t="n">
        <v>255.6138</v>
      </c>
      <c r="K218" s="157" t="n">
        <v>337.88846</v>
      </c>
      <c r="L218" s="157" t="n">
        <v>432.54645</v>
      </c>
    </row>
    <row r="219" customFormat="false" ht="24" hidden="false" customHeight="false" outlineLevel="0" collapsed="false">
      <c r="B219" s="120" t="n">
        <v>11</v>
      </c>
      <c r="C219" s="108" t="n">
        <v>23605</v>
      </c>
      <c r="D219" s="106" t="n">
        <v>348.102</v>
      </c>
      <c r="E219" s="106" t="n">
        <v>25.541</v>
      </c>
      <c r="F219" s="109" t="n">
        <f aca="false">E219*0.0864</f>
        <v>2.2067424</v>
      </c>
      <c r="G219" s="126" t="n">
        <f aca="false">+AVERAGE(J219:L219)</f>
        <v>809.86996</v>
      </c>
      <c r="H219" s="109" t="n">
        <f aca="false">G219*F219</f>
        <v>1787.1743792183</v>
      </c>
      <c r="I219" s="107" t="s">
        <v>73</v>
      </c>
      <c r="J219" s="109" t="n">
        <v>779.63981</v>
      </c>
      <c r="K219" s="109" t="n">
        <v>969.12299</v>
      </c>
      <c r="L219" s="109" t="n">
        <v>680.84708</v>
      </c>
    </row>
    <row r="220" customFormat="false" ht="24" hidden="false" customHeight="false" outlineLevel="0" collapsed="false">
      <c r="B220" s="120" t="n">
        <v>12</v>
      </c>
      <c r="C220" s="108" t="n">
        <v>23619</v>
      </c>
      <c r="D220" s="106" t="n">
        <v>347.712</v>
      </c>
      <c r="E220" s="106" t="n">
        <v>6.835</v>
      </c>
      <c r="F220" s="109" t="n">
        <f aca="false">E220*0.0864</f>
        <v>0.590544</v>
      </c>
      <c r="G220" s="126" t="n">
        <f aca="false">+AVERAGE(J220:L220)</f>
        <v>270.22402</v>
      </c>
      <c r="H220" s="109" t="n">
        <f aca="false">G220*F220</f>
        <v>159.57917366688</v>
      </c>
      <c r="I220" s="107" t="s">
        <v>74</v>
      </c>
      <c r="J220" s="109" t="n">
        <v>216.82277</v>
      </c>
      <c r="K220" s="109" t="n">
        <v>259.16023</v>
      </c>
      <c r="L220" s="109" t="n">
        <v>334.68906</v>
      </c>
    </row>
    <row r="221" customFormat="false" ht="24" hidden="false" customHeight="false" outlineLevel="0" collapsed="false">
      <c r="B221" s="120" t="n">
        <v>13</v>
      </c>
      <c r="C221" s="108" t="n">
        <v>23627</v>
      </c>
      <c r="D221" s="106" t="n">
        <v>348.352</v>
      </c>
      <c r="E221" s="106" t="n">
        <v>37.243</v>
      </c>
      <c r="F221" s="109" t="n">
        <f aca="false">E221*0.0864</f>
        <v>3.2177952</v>
      </c>
      <c r="G221" s="126" t="n">
        <f aca="false">+AVERAGE(J221:L221)</f>
        <v>701.308293333333</v>
      </c>
      <c r="H221" s="109" t="n">
        <f aca="false">G221*F221</f>
        <v>2256.66646000819</v>
      </c>
      <c r="I221" s="107" t="s">
        <v>75</v>
      </c>
      <c r="J221" s="109" t="n">
        <v>705.29374</v>
      </c>
      <c r="K221" s="109" t="n">
        <v>721.23402</v>
      </c>
      <c r="L221" s="109" t="n">
        <v>677.39712</v>
      </c>
    </row>
    <row r="222" customFormat="false" ht="24" hidden="false" customHeight="false" outlineLevel="0" collapsed="false">
      <c r="B222" s="120" t="n">
        <v>14</v>
      </c>
      <c r="C222" s="108" t="n">
        <v>23634</v>
      </c>
      <c r="D222" s="106" t="n">
        <v>347.652</v>
      </c>
      <c r="E222" s="106" t="n">
        <v>17.074</v>
      </c>
      <c r="F222" s="109" t="n">
        <f aca="false">E222*0.0864</f>
        <v>1.4751936</v>
      </c>
      <c r="G222" s="126" t="n">
        <f aca="false">+AVERAGE(J222:L222)</f>
        <v>305.323533333333</v>
      </c>
      <c r="H222" s="109" t="n">
        <f aca="false">G222*F222</f>
        <v>450.41132230272</v>
      </c>
      <c r="I222" s="107" t="s">
        <v>76</v>
      </c>
      <c r="J222" s="109" t="n">
        <v>274.13176</v>
      </c>
      <c r="K222" s="109" t="n">
        <v>363.96181</v>
      </c>
      <c r="L222" s="109" t="n">
        <v>277.87703</v>
      </c>
    </row>
    <row r="223" customFormat="false" ht="24" hidden="false" customHeight="false" outlineLevel="0" collapsed="false">
      <c r="B223" s="120" t="n">
        <v>15</v>
      </c>
      <c r="C223" s="108" t="n">
        <v>23643</v>
      </c>
      <c r="D223" s="106" t="n">
        <v>348.362</v>
      </c>
      <c r="E223" s="106" t="n">
        <v>39.08</v>
      </c>
      <c r="F223" s="109" t="n">
        <f aca="false">E223*0.0864</f>
        <v>3.376512</v>
      </c>
      <c r="G223" s="126" t="n">
        <f aca="false">+AVERAGE(J223:L223)</f>
        <v>591.217696666667</v>
      </c>
      <c r="H223" s="109" t="n">
        <f aca="false">G223*F223</f>
        <v>1996.25364740736</v>
      </c>
      <c r="I223" s="107" t="s">
        <v>77</v>
      </c>
      <c r="J223" s="109" t="n">
        <v>450.6161</v>
      </c>
      <c r="K223" s="109" t="n">
        <v>725.6514</v>
      </c>
      <c r="L223" s="109" t="n">
        <v>597.38559</v>
      </c>
    </row>
    <row r="224" customFormat="false" ht="24" hidden="false" customHeight="false" outlineLevel="0" collapsed="false">
      <c r="B224" s="107" t="n">
        <v>16</v>
      </c>
      <c r="C224" s="108" t="n">
        <v>23654</v>
      </c>
      <c r="D224" s="106" t="n">
        <v>348.452</v>
      </c>
      <c r="E224" s="106" t="n">
        <v>43.335</v>
      </c>
      <c r="F224" s="109" t="n">
        <f aca="false">E224*0.0864</f>
        <v>3.744144</v>
      </c>
      <c r="G224" s="126" t="n">
        <f aca="false">+AVERAGE(J224:L224)</f>
        <v>160.76825</v>
      </c>
      <c r="H224" s="109" t="n">
        <f aca="false">G224*F224</f>
        <v>601.939478628</v>
      </c>
      <c r="I224" s="107" t="s">
        <v>78</v>
      </c>
      <c r="J224" s="109" t="n">
        <v>186.30663</v>
      </c>
      <c r="K224" s="109" t="n">
        <v>148.04845</v>
      </c>
      <c r="L224" s="109" t="n">
        <v>147.94967</v>
      </c>
    </row>
    <row r="225" customFormat="false" ht="24" hidden="false" customHeight="false" outlineLevel="0" collapsed="false">
      <c r="B225" s="107" t="n">
        <v>17</v>
      </c>
      <c r="C225" s="108" t="n">
        <v>23664</v>
      </c>
      <c r="D225" s="106" t="n">
        <v>347.652</v>
      </c>
      <c r="E225" s="106" t="n">
        <v>24.266</v>
      </c>
      <c r="F225" s="109" t="n">
        <f aca="false">E225*0.0864</f>
        <v>2.0965824</v>
      </c>
      <c r="G225" s="126" t="n">
        <f aca="false">+AVERAGE(J225:L225)</f>
        <v>142.319676666667</v>
      </c>
      <c r="H225" s="109" t="n">
        <f aca="false">G225*F225</f>
        <v>298.384929273024</v>
      </c>
      <c r="I225" s="107" t="s">
        <v>79</v>
      </c>
      <c r="J225" s="109" t="n">
        <v>137.57617</v>
      </c>
      <c r="K225" s="109" t="n">
        <v>142.08931</v>
      </c>
      <c r="L225" s="109" t="n">
        <v>147.29355</v>
      </c>
    </row>
    <row r="226" customFormat="false" ht="24" hidden="false" customHeight="false" outlineLevel="0" collapsed="false">
      <c r="B226" s="107" t="n">
        <v>18</v>
      </c>
      <c r="C226" s="108" t="n">
        <v>23675</v>
      </c>
      <c r="D226" s="106" t="n">
        <v>348.353</v>
      </c>
      <c r="E226" s="106" t="n">
        <v>34.507</v>
      </c>
      <c r="F226" s="109" t="n">
        <f aca="false">E226*0.0864</f>
        <v>2.9814048</v>
      </c>
      <c r="G226" s="126" t="n">
        <f aca="false">+AVERAGE(J226:L226)</f>
        <v>160.826616666667</v>
      </c>
      <c r="H226" s="109" t="n">
        <f aca="false">G226*F226</f>
        <v>479.48924689776</v>
      </c>
      <c r="I226" s="107" t="s">
        <v>80</v>
      </c>
      <c r="J226" s="109" t="n">
        <v>179.46039</v>
      </c>
      <c r="K226" s="109" t="n">
        <v>137.28324</v>
      </c>
      <c r="L226" s="109" t="n">
        <v>165.73622</v>
      </c>
    </row>
    <row r="227" customFormat="false" ht="24" hidden="false" customHeight="false" outlineLevel="0" collapsed="false">
      <c r="B227" s="107" t="n">
        <v>19</v>
      </c>
      <c r="C227" s="108" t="n">
        <v>23683</v>
      </c>
      <c r="D227" s="106" t="n">
        <v>348.352</v>
      </c>
      <c r="E227" s="106" t="n">
        <v>35.639</v>
      </c>
      <c r="F227" s="109" t="n">
        <f aca="false">E227*0.0864</f>
        <v>3.0792096</v>
      </c>
      <c r="G227" s="126" t="n">
        <f aca="false">+AVERAGE(J227:L227)</f>
        <v>132.710726666667</v>
      </c>
      <c r="H227" s="109" t="n">
        <f aca="false">G227*F227</f>
        <v>408.644143574976</v>
      </c>
      <c r="I227" s="107" t="s">
        <v>81</v>
      </c>
      <c r="J227" s="109" t="n">
        <v>113.25028</v>
      </c>
      <c r="K227" s="109" t="n">
        <v>136.42214</v>
      </c>
      <c r="L227" s="109" t="n">
        <v>148.45976</v>
      </c>
    </row>
    <row r="228" customFormat="false" ht="24" hidden="false" customHeight="false" outlineLevel="0" collapsed="false">
      <c r="B228" s="107" t="n">
        <v>20</v>
      </c>
      <c r="C228" s="108" t="n">
        <v>23691</v>
      </c>
      <c r="D228" s="106" t="n">
        <v>347.782</v>
      </c>
      <c r="E228" s="106" t="n">
        <v>13.005</v>
      </c>
      <c r="F228" s="109" t="n">
        <f aca="false">E228*0.0864</f>
        <v>1.123632</v>
      </c>
      <c r="G228" s="126" t="n">
        <f aca="false">+AVERAGE(J228:L228)</f>
        <v>91.2320133333333</v>
      </c>
      <c r="H228" s="109" t="n">
        <f aca="false">G228*F228</f>
        <v>102.51120960576</v>
      </c>
      <c r="I228" s="107" t="s">
        <v>86</v>
      </c>
      <c r="J228" s="109" t="n">
        <v>91.02304</v>
      </c>
      <c r="K228" s="109" t="n">
        <v>81.91645</v>
      </c>
      <c r="L228" s="109" t="n">
        <v>100.75655</v>
      </c>
    </row>
    <row r="229" customFormat="false" ht="24" hidden="false" customHeight="false" outlineLevel="0" collapsed="false">
      <c r="B229" s="107" t="n">
        <v>21</v>
      </c>
      <c r="C229" s="108" t="n">
        <v>23705</v>
      </c>
      <c r="D229" s="106" t="n">
        <v>347.652</v>
      </c>
      <c r="E229" s="106" t="n">
        <v>9.938</v>
      </c>
      <c r="F229" s="109" t="n">
        <f aca="false">E229*0.0864</f>
        <v>0.8586432</v>
      </c>
      <c r="G229" s="126" t="n">
        <f aca="false">+AVERAGE(J229:L229)</f>
        <v>78.6188666666667</v>
      </c>
      <c r="H229" s="109" t="n">
        <f aca="false">G229*F229</f>
        <v>67.50555525504</v>
      </c>
      <c r="I229" s="107" t="s">
        <v>87</v>
      </c>
      <c r="J229" s="109" t="n">
        <v>62.12874</v>
      </c>
      <c r="K229" s="109" t="n">
        <v>83.05648</v>
      </c>
      <c r="L229" s="109" t="n">
        <v>90.67138</v>
      </c>
    </row>
    <row r="230" s="154" customFormat="true" ht="24" hidden="false" customHeight="false" outlineLevel="0" collapsed="false">
      <c r="B230" s="159" t="n">
        <v>22</v>
      </c>
      <c r="C230" s="156" t="n">
        <v>23714</v>
      </c>
      <c r="D230" s="154" t="n">
        <v>347.592</v>
      </c>
      <c r="E230" s="154" t="n">
        <v>8.794</v>
      </c>
      <c r="F230" s="157" t="n">
        <f aca="false">E230*0.0864</f>
        <v>0.7598016</v>
      </c>
      <c r="G230" s="158" t="n">
        <f aca="false">+AVERAGE(J230:L230)</f>
        <v>38.0234133333333</v>
      </c>
      <c r="H230" s="157" t="n">
        <f aca="false">G230*F230</f>
        <v>28.890250288128</v>
      </c>
      <c r="I230" s="159" t="s">
        <v>88</v>
      </c>
      <c r="J230" s="157" t="n">
        <v>72.7788</v>
      </c>
      <c r="K230" s="157" t="n">
        <v>19.1539</v>
      </c>
      <c r="L230" s="157" t="n">
        <v>22.13754</v>
      </c>
    </row>
    <row r="231" s="154" customFormat="true" ht="24" hidden="false" customHeight="false" outlineLevel="0" collapsed="false">
      <c r="B231" s="159" t="n">
        <v>23</v>
      </c>
      <c r="C231" s="156" t="n">
        <v>23726</v>
      </c>
      <c r="D231" s="154" t="n">
        <v>347.452</v>
      </c>
      <c r="E231" s="154" t="n">
        <v>6.454</v>
      </c>
      <c r="F231" s="157" t="n">
        <f aca="false">E231*0.0864</f>
        <v>0.5576256</v>
      </c>
      <c r="G231" s="158" t="n">
        <f aca="false">+AVERAGE(J231:L231)</f>
        <v>39.8132466666667</v>
      </c>
      <c r="H231" s="157" t="n">
        <f aca="false">G231*F231</f>
        <v>22.200885560448</v>
      </c>
      <c r="I231" s="159" t="s">
        <v>89</v>
      </c>
      <c r="J231" s="157" t="n">
        <v>2.91177</v>
      </c>
      <c r="K231" s="157" t="n">
        <v>43.38784</v>
      </c>
      <c r="L231" s="157" t="n">
        <v>73.14013</v>
      </c>
    </row>
    <row r="232" s="154" customFormat="true" ht="24" hidden="false" customHeight="false" outlineLevel="0" collapsed="false">
      <c r="B232" s="159" t="n">
        <v>24</v>
      </c>
      <c r="C232" s="156" t="n">
        <v>23738</v>
      </c>
      <c r="D232" s="154" t="n">
        <v>347.252</v>
      </c>
      <c r="E232" s="154" t="n">
        <v>4.914</v>
      </c>
      <c r="F232" s="157" t="n">
        <f aca="false">E232*0.0864</f>
        <v>0.4245696</v>
      </c>
      <c r="G232" s="158" t="n">
        <f aca="false">+AVERAGE(J232:L232)</f>
        <v>27.85269</v>
      </c>
      <c r="H232" s="157" t="n">
        <f aca="false">G232*F232</f>
        <v>11.825405452224</v>
      </c>
      <c r="I232" s="159" t="s">
        <v>90</v>
      </c>
      <c r="J232" s="157" t="n">
        <v>18.09325</v>
      </c>
      <c r="K232" s="157" t="n">
        <v>36.42825</v>
      </c>
      <c r="L232" s="157" t="n">
        <v>29.03657</v>
      </c>
    </row>
    <row r="233" s="160" customFormat="true" ht="24" hidden="false" customHeight="false" outlineLevel="0" collapsed="false">
      <c r="B233" s="161" t="n">
        <v>25</v>
      </c>
      <c r="C233" s="162" t="n">
        <v>23746</v>
      </c>
      <c r="D233" s="160" t="n">
        <v>347.212</v>
      </c>
      <c r="I233" s="161" t="s">
        <v>91</v>
      </c>
      <c r="J233" s="163" t="n">
        <v>4.31344</v>
      </c>
      <c r="K233" s="163" t="n">
        <v>2.74307</v>
      </c>
      <c r="L233" s="163" t="n">
        <v>2.86903</v>
      </c>
      <c r="N233" s="160" t="n">
        <v>4.208</v>
      </c>
      <c r="O233" s="163" t="n">
        <v>0.3635712</v>
      </c>
      <c r="P233" s="163" t="n">
        <v>3.30851333333333</v>
      </c>
      <c r="Q233" s="163" t="n">
        <v>1.202880162816</v>
      </c>
    </row>
    <row r="234" s="160" customFormat="true" ht="24" hidden="false" customHeight="false" outlineLevel="0" collapsed="false">
      <c r="B234" s="164" t="n">
        <v>26</v>
      </c>
      <c r="C234" s="162" t="n">
        <v>23762</v>
      </c>
      <c r="D234" s="160" t="n">
        <v>347.602</v>
      </c>
      <c r="I234" s="164" t="s">
        <v>92</v>
      </c>
      <c r="J234" s="163" t="n">
        <v>1.43957</v>
      </c>
      <c r="K234" s="163" t="n">
        <v>2.06962</v>
      </c>
      <c r="L234" s="163" t="n">
        <v>1.12807</v>
      </c>
      <c r="N234" s="160" t="n">
        <v>7.149</v>
      </c>
      <c r="O234" s="163" t="n">
        <v>0.6176736</v>
      </c>
      <c r="P234" s="163" t="n">
        <v>1.54575333333333</v>
      </c>
      <c r="Q234" s="163" t="n">
        <v>0.954771026112</v>
      </c>
    </row>
    <row r="235" customFormat="false" ht="24" hidden="false" customHeight="false" outlineLevel="0" collapsed="false">
      <c r="B235" s="120" t="n">
        <v>27</v>
      </c>
      <c r="C235" s="108" t="n">
        <v>23777</v>
      </c>
      <c r="D235" s="106" t="n">
        <v>347.252</v>
      </c>
      <c r="E235" s="106" t="n">
        <v>3.458</v>
      </c>
      <c r="F235" s="109" t="n">
        <f aca="false">E235*0.0864</f>
        <v>0.2987712</v>
      </c>
      <c r="G235" s="126" t="n">
        <f aca="false">+AVERAGE(J235:L235)</f>
        <v>32.3134066666667</v>
      </c>
      <c r="H235" s="109" t="n">
        <f aca="false">G235*F235</f>
        <v>9.654315285888</v>
      </c>
      <c r="I235" s="107" t="s">
        <v>93</v>
      </c>
      <c r="J235" s="109" t="n">
        <v>26.86711</v>
      </c>
      <c r="K235" s="109" t="n">
        <v>37.58155</v>
      </c>
      <c r="L235" s="109" t="n">
        <v>32.49156</v>
      </c>
    </row>
    <row r="236" s="127" customFormat="true" ht="24" hidden="false" customHeight="false" outlineLevel="0" collapsed="false">
      <c r="B236" s="120" t="n">
        <v>28</v>
      </c>
      <c r="C236" s="133" t="n">
        <v>23804</v>
      </c>
      <c r="D236" s="127" t="n">
        <v>347.232</v>
      </c>
      <c r="E236" s="127" t="n">
        <v>3.107</v>
      </c>
      <c r="F236" s="126" t="n">
        <f aca="false">E236*0.0864</f>
        <v>0.2684448</v>
      </c>
      <c r="G236" s="126" t="n">
        <f aca="false">+AVERAGE(J236:L236)</f>
        <v>37.1446233333333</v>
      </c>
      <c r="H236" s="126" t="n">
        <f aca="false">G236*F236</f>
        <v>9.971280981792</v>
      </c>
      <c r="I236" s="120" t="s">
        <v>94</v>
      </c>
      <c r="J236" s="126" t="n">
        <v>34.01749</v>
      </c>
      <c r="K236" s="126" t="n">
        <v>35.58838</v>
      </c>
      <c r="L236" s="126" t="n">
        <v>41.828</v>
      </c>
    </row>
    <row r="237" s="137" customFormat="true" ht="24.75" hidden="false" customHeight="false" outlineLevel="0" collapsed="false">
      <c r="B237" s="138" t="n">
        <v>29</v>
      </c>
      <c r="C237" s="139" t="n">
        <v>23830</v>
      </c>
      <c r="D237" s="137" t="n">
        <v>347.302</v>
      </c>
      <c r="E237" s="137" t="n">
        <v>3.834</v>
      </c>
      <c r="F237" s="140" t="n">
        <f aca="false">E237*0.0864</f>
        <v>0.3312576</v>
      </c>
      <c r="G237" s="140" t="n">
        <f aca="false">+AVERAGE(J237:L237)</f>
        <v>39.4991633333333</v>
      </c>
      <c r="H237" s="140" t="n">
        <f aca="false">G237*F237</f>
        <v>13.084398047808</v>
      </c>
      <c r="I237" s="138" t="s">
        <v>95</v>
      </c>
      <c r="J237" s="140" t="n">
        <v>46.38774</v>
      </c>
      <c r="K237" s="140" t="n">
        <v>41.54142</v>
      </c>
      <c r="L237" s="140" t="n">
        <v>30.56833</v>
      </c>
    </row>
    <row r="238" customFormat="false" ht="24.75" hidden="false" customHeight="false" outlineLevel="0" collapsed="false">
      <c r="B238" s="107" t="n">
        <v>1</v>
      </c>
      <c r="C238" s="108" t="n">
        <v>23836</v>
      </c>
      <c r="D238" s="106" t="n">
        <v>347.512</v>
      </c>
      <c r="E238" s="106" t="n">
        <v>7.358</v>
      </c>
      <c r="F238" s="126" t="n">
        <f aca="false">E238*0.0864</f>
        <v>0.6357312</v>
      </c>
      <c r="G238" s="126" t="n">
        <f aca="false">+AVERAGE(J238:L238)</f>
        <v>95.4245966666667</v>
      </c>
      <c r="H238" s="126" t="n">
        <f aca="false">G238*F238</f>
        <v>60.664393348416</v>
      </c>
      <c r="I238" s="107" t="s">
        <v>82</v>
      </c>
      <c r="J238" s="109" t="n">
        <v>102.20441</v>
      </c>
      <c r="K238" s="109" t="n">
        <v>89.47202</v>
      </c>
      <c r="L238" s="109" t="n">
        <v>94.59736</v>
      </c>
    </row>
    <row r="239" customFormat="false" ht="24" hidden="false" customHeight="false" outlineLevel="0" collapsed="false">
      <c r="B239" s="107" t="n">
        <v>2</v>
      </c>
      <c r="C239" s="108" t="n">
        <v>23852</v>
      </c>
      <c r="D239" s="106" t="n">
        <v>347.502</v>
      </c>
      <c r="E239" s="106" t="n">
        <v>10.421</v>
      </c>
      <c r="F239" s="126" t="n">
        <f aca="false">E239*0.0864</f>
        <v>0.9003744</v>
      </c>
      <c r="G239" s="126" t="n">
        <f aca="false">+AVERAGE(J239:L239)</f>
        <v>111.971656666667</v>
      </c>
      <c r="H239" s="126" t="n">
        <f aca="false">G239*F239</f>
        <v>100.816413188256</v>
      </c>
      <c r="I239" s="107" t="s">
        <v>83</v>
      </c>
      <c r="J239" s="109" t="n">
        <v>93.61952</v>
      </c>
      <c r="K239" s="109" t="n">
        <v>111.73649</v>
      </c>
      <c r="L239" s="109" t="n">
        <v>130.55896</v>
      </c>
    </row>
    <row r="240" customFormat="false" ht="24" hidden="false" customHeight="false" outlineLevel="0" collapsed="false">
      <c r="B240" s="107" t="n">
        <v>3</v>
      </c>
      <c r="C240" s="108" t="n">
        <v>23865</v>
      </c>
      <c r="D240" s="106" t="n">
        <v>347.452</v>
      </c>
      <c r="E240" s="106" t="n">
        <v>5.895</v>
      </c>
      <c r="F240" s="126" t="n">
        <f aca="false">E240*0.0864</f>
        <v>0.509328</v>
      </c>
      <c r="G240" s="126" t="n">
        <f aca="false">+AVERAGE(J240:L240)</f>
        <v>54.96949</v>
      </c>
      <c r="H240" s="126" t="n">
        <f aca="false">G240*F240</f>
        <v>27.99750040272</v>
      </c>
      <c r="I240" s="107" t="s">
        <v>84</v>
      </c>
      <c r="J240" s="109" t="n">
        <v>46.61299</v>
      </c>
      <c r="K240" s="109" t="n">
        <v>67.32957</v>
      </c>
      <c r="L240" s="109" t="n">
        <v>50.96591</v>
      </c>
    </row>
    <row r="241" customFormat="false" ht="24" hidden="false" customHeight="false" outlineLevel="0" collapsed="false">
      <c r="B241" s="107" t="n">
        <v>4</v>
      </c>
      <c r="C241" s="108" t="n">
        <v>23886</v>
      </c>
      <c r="D241" s="106" t="n">
        <v>347.962</v>
      </c>
      <c r="E241" s="106" t="n">
        <v>21.883</v>
      </c>
      <c r="F241" s="109" t="n">
        <f aca="false">E241*0.0864</f>
        <v>1.8906912</v>
      </c>
      <c r="G241" s="126" t="n">
        <f aca="false">+AVERAGE(J241:L241)</f>
        <v>233.761596666667</v>
      </c>
      <c r="H241" s="109" t="n">
        <f aca="false">G241*F241</f>
        <v>441.970993715616</v>
      </c>
      <c r="I241" s="107" t="s">
        <v>85</v>
      </c>
      <c r="J241" s="109" t="n">
        <v>236.89974</v>
      </c>
      <c r="K241" s="109" t="n">
        <v>219.2178</v>
      </c>
      <c r="L241" s="109" t="n">
        <v>245.16725</v>
      </c>
    </row>
    <row r="242" customFormat="false" ht="24" hidden="false" customHeight="false" outlineLevel="0" collapsed="false">
      <c r="B242" s="107" t="n">
        <v>5</v>
      </c>
      <c r="C242" s="108" t="n">
        <v>23899</v>
      </c>
      <c r="D242" s="106" t="n">
        <v>347.352</v>
      </c>
      <c r="E242" s="106" t="n">
        <v>5.017</v>
      </c>
      <c r="F242" s="109" t="n">
        <f aca="false">E242*0.0864</f>
        <v>0.4334688</v>
      </c>
      <c r="G242" s="126" t="n">
        <f aca="false">+AVERAGE(J242:L242)</f>
        <v>100.0264</v>
      </c>
      <c r="H242" s="109" t="n">
        <f aca="false">G242*F242</f>
        <v>43.35832357632</v>
      </c>
      <c r="I242" s="107" t="s">
        <v>67</v>
      </c>
      <c r="J242" s="109" t="n">
        <v>105.08445</v>
      </c>
      <c r="K242" s="109" t="n">
        <v>92.43194</v>
      </c>
      <c r="L242" s="109" t="n">
        <v>102.56281</v>
      </c>
    </row>
    <row r="243" customFormat="false" ht="24" hidden="false" customHeight="false" outlineLevel="0" collapsed="false">
      <c r="B243" s="107" t="n">
        <v>6</v>
      </c>
      <c r="C243" s="108" t="n">
        <v>23910</v>
      </c>
      <c r="D243" s="106" t="n">
        <v>347.352</v>
      </c>
      <c r="E243" s="106" t="n">
        <v>5.137</v>
      </c>
      <c r="F243" s="109" t="n">
        <f aca="false">E243*0.0864</f>
        <v>0.4438368</v>
      </c>
      <c r="G243" s="126" t="n">
        <f aca="false">+AVERAGE(J243:L243)</f>
        <v>102.587566666667</v>
      </c>
      <c r="H243" s="109" t="n">
        <f aca="false">G243*F243</f>
        <v>45.53213730912</v>
      </c>
      <c r="I243" s="107" t="s">
        <v>68</v>
      </c>
      <c r="J243" s="109" t="n">
        <v>101.1508</v>
      </c>
      <c r="K243" s="109" t="n">
        <v>111.01541</v>
      </c>
      <c r="L243" s="109" t="n">
        <v>95.59649</v>
      </c>
    </row>
    <row r="244" customFormat="false" ht="24" hidden="false" customHeight="false" outlineLevel="0" collapsed="false">
      <c r="B244" s="107" t="n">
        <v>7</v>
      </c>
      <c r="C244" s="108" t="n">
        <v>23928</v>
      </c>
      <c r="D244" s="106" t="n">
        <v>347.652</v>
      </c>
      <c r="E244" s="106" t="n">
        <v>10.754</v>
      </c>
      <c r="F244" s="109" t="n">
        <f aca="false">E244*0.0864</f>
        <v>0.9291456</v>
      </c>
      <c r="G244" s="126" t="n">
        <f aca="false">+AVERAGE(J244:L244)</f>
        <v>220.651716666667</v>
      </c>
      <c r="H244" s="109" t="n">
        <f aca="false">G244*F244</f>
        <v>205.01757167328</v>
      </c>
      <c r="I244" s="107" t="s">
        <v>69</v>
      </c>
      <c r="J244" s="109" t="n">
        <v>199.38342</v>
      </c>
      <c r="K244" s="109" t="n">
        <v>236.65089</v>
      </c>
      <c r="L244" s="109" t="n">
        <v>225.92084</v>
      </c>
    </row>
    <row r="245" customFormat="false" ht="24" hidden="false" customHeight="false" outlineLevel="0" collapsed="false">
      <c r="B245" s="107" t="n">
        <v>8</v>
      </c>
      <c r="C245" s="108" t="n">
        <v>23948</v>
      </c>
      <c r="D245" s="106" t="n">
        <v>348.302</v>
      </c>
      <c r="E245" s="106" t="n">
        <v>21.725</v>
      </c>
      <c r="F245" s="109" t="n">
        <f aca="false">E245*0.0864</f>
        <v>1.87704</v>
      </c>
      <c r="G245" s="126" t="n">
        <f aca="false">+AVERAGE(J245:L245)</f>
        <v>229.678133333333</v>
      </c>
      <c r="H245" s="109" t="n">
        <f aca="false">G245*F245</f>
        <v>431.115043392</v>
      </c>
      <c r="I245" s="107" t="s">
        <v>70</v>
      </c>
      <c r="J245" s="109" t="n">
        <v>191.11043</v>
      </c>
      <c r="K245" s="109" t="n">
        <v>236.045</v>
      </c>
      <c r="L245" s="109" t="n">
        <v>261.87897</v>
      </c>
    </row>
    <row r="246" customFormat="false" ht="24" hidden="false" customHeight="false" outlineLevel="0" collapsed="false">
      <c r="B246" s="107" t="n">
        <v>9</v>
      </c>
      <c r="C246" s="108" t="n">
        <v>23956</v>
      </c>
      <c r="D246" s="106" t="n">
        <v>348.112</v>
      </c>
      <c r="E246" s="106" t="n">
        <v>16.182</v>
      </c>
      <c r="F246" s="109" t="n">
        <f aca="false">E246*0.0864</f>
        <v>1.3981248</v>
      </c>
      <c r="G246" s="126" t="n">
        <f aca="false">+AVERAGE(J246:L246)</f>
        <v>439.46599</v>
      </c>
      <c r="H246" s="109" t="n">
        <f aca="false">G246*F246</f>
        <v>614.428299375552</v>
      </c>
      <c r="I246" s="107" t="s">
        <v>71</v>
      </c>
      <c r="J246" s="109" t="n">
        <v>283.56043</v>
      </c>
      <c r="K246" s="109" t="n">
        <v>535.21038</v>
      </c>
      <c r="L246" s="109" t="n">
        <v>499.62716</v>
      </c>
    </row>
    <row r="247" customFormat="false" ht="24" hidden="false" customHeight="false" outlineLevel="0" collapsed="false">
      <c r="B247" s="107" t="n">
        <v>10</v>
      </c>
      <c r="C247" s="108" t="n">
        <v>23962</v>
      </c>
      <c r="D247" s="106" t="n">
        <v>349.452</v>
      </c>
      <c r="E247" s="106" t="n">
        <v>78.317</v>
      </c>
      <c r="F247" s="109" t="n">
        <f aca="false">E247*0.0864</f>
        <v>6.7665888</v>
      </c>
      <c r="G247" s="126" t="n">
        <f aca="false">+AVERAGE(J247:L247)</f>
        <v>831.02055</v>
      </c>
      <c r="H247" s="109" t="n">
        <f aca="false">G247*F247</f>
        <v>5623.17434619984</v>
      </c>
      <c r="I247" s="107" t="s">
        <v>72</v>
      </c>
      <c r="J247" s="109" t="n">
        <v>861.19264</v>
      </c>
      <c r="K247" s="109" t="n">
        <v>775.03949</v>
      </c>
      <c r="L247" s="109" t="n">
        <v>856.82952</v>
      </c>
    </row>
    <row r="248" customFormat="false" ht="24" hidden="false" customHeight="false" outlineLevel="0" collapsed="false">
      <c r="B248" s="107" t="n">
        <v>11</v>
      </c>
      <c r="C248" s="108" t="n">
        <v>23967</v>
      </c>
      <c r="D248" s="106" t="n">
        <v>351.372</v>
      </c>
      <c r="E248" s="106" t="n">
        <v>78.317</v>
      </c>
      <c r="F248" s="109" t="n">
        <f aca="false">E248*0.0864</f>
        <v>6.7665888</v>
      </c>
      <c r="G248" s="126" t="n">
        <f aca="false">+AVERAGE(J248:L248)</f>
        <v>826.67627</v>
      </c>
      <c r="H248" s="109" t="n">
        <f aca="false">G248*F248</f>
        <v>5593.77838980778</v>
      </c>
      <c r="I248" s="107" t="s">
        <v>73</v>
      </c>
      <c r="J248" s="109" t="n">
        <v>931.35652</v>
      </c>
      <c r="K248" s="109" t="n">
        <v>647.88358</v>
      </c>
      <c r="L248" s="109" t="n">
        <v>900.78871</v>
      </c>
    </row>
    <row r="249" customFormat="false" ht="24" hidden="false" customHeight="false" outlineLevel="0" collapsed="false">
      <c r="B249" s="107" t="n">
        <v>12</v>
      </c>
      <c r="C249" s="108" t="n">
        <v>23972</v>
      </c>
      <c r="D249" s="106" t="n">
        <v>348.812</v>
      </c>
      <c r="E249" s="106" t="n">
        <v>143.227</v>
      </c>
      <c r="F249" s="109" t="n">
        <f aca="false">E249*0.0864</f>
        <v>12.3748128</v>
      </c>
      <c r="G249" s="126" t="n">
        <f aca="false">+AVERAGE(J249:L249)</f>
        <v>496.933776666667</v>
      </c>
      <c r="H249" s="109" t="n">
        <f aca="false">G249*F249</f>
        <v>6149.46246024701</v>
      </c>
      <c r="I249" s="107" t="s">
        <v>74</v>
      </c>
      <c r="J249" s="109" t="n">
        <v>412.22581</v>
      </c>
      <c r="K249" s="109" t="n">
        <v>566.16448</v>
      </c>
      <c r="L249" s="109" t="n">
        <v>512.41104</v>
      </c>
    </row>
    <row r="250" customFormat="false" ht="24" hidden="false" customHeight="false" outlineLevel="0" collapsed="false">
      <c r="B250" s="107" t="n">
        <v>13</v>
      </c>
      <c r="C250" s="108" t="n">
        <v>23991</v>
      </c>
      <c r="D250" s="106" t="n">
        <v>348.152</v>
      </c>
      <c r="E250" s="106" t="n">
        <v>35.414</v>
      </c>
      <c r="F250" s="109" t="n">
        <f aca="false">E250*0.0864</f>
        <v>3.0597696</v>
      </c>
      <c r="G250" s="126" t="n">
        <f aca="false">+AVERAGE(J250:L250)</f>
        <v>673.298373333333</v>
      </c>
      <c r="H250" s="109" t="n">
        <f aca="false">G250*F250</f>
        <v>2060.13789445478</v>
      </c>
      <c r="I250" s="107" t="s">
        <v>75</v>
      </c>
      <c r="J250" s="109" t="n">
        <v>623.85511</v>
      </c>
      <c r="K250" s="109" t="n">
        <v>705.58203</v>
      </c>
      <c r="L250" s="109" t="n">
        <v>690.45798</v>
      </c>
    </row>
    <row r="251" customFormat="false" ht="24" hidden="false" customHeight="false" outlineLevel="0" collapsed="false">
      <c r="B251" s="107" t="n">
        <v>14</v>
      </c>
      <c r="C251" s="108" t="n">
        <v>23999</v>
      </c>
      <c r="D251" s="106" t="n">
        <v>349.602</v>
      </c>
      <c r="E251" s="106" t="n">
        <v>86.852</v>
      </c>
      <c r="F251" s="109" t="n">
        <f aca="false">E251*0.0864</f>
        <v>7.5040128</v>
      </c>
      <c r="G251" s="126" t="n">
        <f aca="false">+AVERAGE(J251:L251)</f>
        <v>639.640313333333</v>
      </c>
      <c r="H251" s="109" t="n">
        <f aca="false">G251*F251</f>
        <v>4799.86909864935</v>
      </c>
      <c r="I251" s="107" t="s">
        <v>76</v>
      </c>
      <c r="J251" s="109" t="n">
        <v>695.01337</v>
      </c>
      <c r="K251" s="109" t="n">
        <v>599.09015</v>
      </c>
      <c r="L251" s="109" t="n">
        <v>624.81742</v>
      </c>
    </row>
    <row r="252" customFormat="false" ht="24" hidden="false" customHeight="false" outlineLevel="0" collapsed="false">
      <c r="B252" s="107" t="n">
        <v>15</v>
      </c>
      <c r="C252" s="108" t="n">
        <v>24007</v>
      </c>
      <c r="D252" s="106" t="n">
        <v>349.082</v>
      </c>
      <c r="E252" s="106" t="n">
        <v>57.737</v>
      </c>
      <c r="F252" s="109" t="n">
        <f aca="false">E252*0.0864</f>
        <v>4.9884768</v>
      </c>
      <c r="G252" s="126" t="n">
        <f aca="false">+AVERAGE(J252:L252)</f>
        <v>736.189303333333</v>
      </c>
      <c r="H252" s="109" t="n">
        <f aca="false">G252*F252</f>
        <v>3672.4632600865</v>
      </c>
      <c r="I252" s="107" t="s">
        <v>77</v>
      </c>
      <c r="J252" s="109" t="n">
        <v>704.69237</v>
      </c>
      <c r="K252" s="109" t="n">
        <v>724.89543</v>
      </c>
      <c r="L252" s="109" t="n">
        <v>778.98011</v>
      </c>
    </row>
    <row r="253" customFormat="false" ht="24" hidden="false" customHeight="false" outlineLevel="0" collapsed="false">
      <c r="B253" s="107" t="n">
        <v>16</v>
      </c>
      <c r="C253" s="108" t="n">
        <v>24027</v>
      </c>
      <c r="D253" s="106" t="n">
        <v>349.552</v>
      </c>
      <c r="E253" s="106" t="n">
        <v>63.107</v>
      </c>
      <c r="F253" s="109" t="n">
        <f aca="false">E253*0.0864</f>
        <v>5.4524448</v>
      </c>
      <c r="G253" s="126" t="n">
        <f aca="false">+AVERAGE(J253:L253)</f>
        <v>2973.13611</v>
      </c>
      <c r="H253" s="109" t="n">
        <f aca="false">G253*F253</f>
        <v>16210.8605226617</v>
      </c>
      <c r="I253" s="107" t="s">
        <v>78</v>
      </c>
      <c r="J253" s="109" t="n">
        <v>2674.96296</v>
      </c>
      <c r="K253" s="109" t="n">
        <v>2968.77554</v>
      </c>
      <c r="L253" s="109" t="n">
        <v>3275.66983</v>
      </c>
    </row>
    <row r="254" customFormat="false" ht="24" hidden="false" customHeight="false" outlineLevel="0" collapsed="false">
      <c r="B254" s="107" t="n">
        <v>17</v>
      </c>
      <c r="C254" s="108" t="n">
        <v>24032</v>
      </c>
      <c r="D254" s="106" t="n">
        <v>348.592</v>
      </c>
      <c r="E254" s="106" t="n">
        <v>47.505</v>
      </c>
      <c r="F254" s="109" t="n">
        <f aca="false">E254*0.0864</f>
        <v>4.104432</v>
      </c>
      <c r="G254" s="126" t="n">
        <f aca="false">+AVERAGE(J254:L254)</f>
        <v>1868.42796</v>
      </c>
      <c r="H254" s="109" t="n">
        <f aca="false">G254*F254</f>
        <v>7668.83550871872</v>
      </c>
      <c r="I254" s="107" t="s">
        <v>79</v>
      </c>
      <c r="J254" s="109" t="n">
        <v>1778.37737</v>
      </c>
      <c r="K254" s="109" t="n">
        <v>1935.08384</v>
      </c>
      <c r="L254" s="109" t="n">
        <v>1891.82267</v>
      </c>
    </row>
    <row r="255" customFormat="false" ht="24" hidden="false" customHeight="false" outlineLevel="0" collapsed="false">
      <c r="B255" s="107" t="n">
        <v>18</v>
      </c>
      <c r="C255" s="108" t="n">
        <v>24041</v>
      </c>
      <c r="D255" s="106" t="n">
        <v>348.342</v>
      </c>
      <c r="E255" s="106" t="n">
        <v>20.379</v>
      </c>
      <c r="F255" s="109" t="n">
        <f aca="false">E255*0.0864</f>
        <v>1.7607456</v>
      </c>
      <c r="G255" s="126" t="n">
        <f aca="false">+AVERAGE(J255:L255)</f>
        <v>564.035116666667</v>
      </c>
      <c r="H255" s="109" t="n">
        <f aca="false">G255*F255</f>
        <v>993.12234991632</v>
      </c>
      <c r="I255" s="107" t="s">
        <v>80</v>
      </c>
      <c r="J255" s="109" t="n">
        <v>553.29762</v>
      </c>
      <c r="K255" s="109" t="n">
        <v>655.38442</v>
      </c>
      <c r="L255" s="109" t="n">
        <v>483.42331</v>
      </c>
    </row>
    <row r="256" customFormat="false" ht="24" hidden="false" customHeight="false" outlineLevel="0" collapsed="false">
      <c r="B256" s="107" t="n">
        <v>19</v>
      </c>
      <c r="C256" s="108" t="n">
        <v>24048</v>
      </c>
      <c r="D256" s="106" t="n">
        <v>348.212</v>
      </c>
      <c r="E256" s="106" t="n">
        <v>25.282</v>
      </c>
      <c r="F256" s="109" t="n">
        <f aca="false">E256*0.0864</f>
        <v>2.1843648</v>
      </c>
      <c r="G256" s="126" t="n">
        <f aca="false">+AVERAGE(J256:L256)</f>
        <v>52.03689</v>
      </c>
      <c r="H256" s="109" t="n">
        <f aca="false">G256*F256</f>
        <v>113.667550817472</v>
      </c>
      <c r="I256" s="107" t="s">
        <v>81</v>
      </c>
      <c r="J256" s="109" t="n">
        <v>43.32203</v>
      </c>
      <c r="K256" s="109" t="n">
        <v>52.66582</v>
      </c>
      <c r="L256" s="109" t="n">
        <v>60.12282</v>
      </c>
    </row>
    <row r="257" customFormat="false" ht="24" hidden="false" customHeight="false" outlineLevel="0" collapsed="false">
      <c r="B257" s="107" t="n">
        <v>20</v>
      </c>
      <c r="C257" s="108" t="n">
        <v>24056</v>
      </c>
      <c r="D257" s="106" t="n">
        <v>348.102</v>
      </c>
      <c r="E257" s="106" t="n">
        <v>21.33</v>
      </c>
      <c r="F257" s="109" t="n">
        <f aca="false">E257*0.0864</f>
        <v>1.842912</v>
      </c>
      <c r="G257" s="126" t="n">
        <f aca="false">+AVERAGE(J257:L257)</f>
        <v>64.1205133333333</v>
      </c>
      <c r="H257" s="109" t="n">
        <f aca="false">G257*F257</f>
        <v>118.16846346816</v>
      </c>
      <c r="I257" s="107" t="s">
        <v>86</v>
      </c>
      <c r="J257" s="109" t="n">
        <v>66.43286</v>
      </c>
      <c r="K257" s="109" t="n">
        <v>59.37399</v>
      </c>
      <c r="L257" s="109" t="n">
        <v>66.55469</v>
      </c>
    </row>
    <row r="258" customFormat="false" ht="24" hidden="false" customHeight="false" outlineLevel="0" collapsed="false">
      <c r="B258" s="107" t="n">
        <v>21</v>
      </c>
      <c r="C258" s="108" t="n">
        <v>24064</v>
      </c>
      <c r="D258" s="106" t="n">
        <v>348.152</v>
      </c>
      <c r="E258" s="106" t="n">
        <v>21.053</v>
      </c>
      <c r="F258" s="109" t="n">
        <f aca="false">E258*0.0864</f>
        <v>1.8189792</v>
      </c>
      <c r="G258" s="126" t="n">
        <f aca="false">+AVERAGE(J258:L258)</f>
        <v>63.6064833333333</v>
      </c>
      <c r="H258" s="109" t="n">
        <f aca="false">G258*F258</f>
        <v>115.69887016848</v>
      </c>
      <c r="I258" s="107" t="s">
        <v>87</v>
      </c>
      <c r="J258" s="109" t="n">
        <v>62.10942</v>
      </c>
      <c r="K258" s="109" t="n">
        <v>62.77144</v>
      </c>
      <c r="L258" s="109" t="n">
        <v>65.93859</v>
      </c>
    </row>
    <row r="259" customFormat="false" ht="24" hidden="false" customHeight="false" outlineLevel="0" collapsed="false">
      <c r="B259" s="107" t="n">
        <v>22</v>
      </c>
      <c r="C259" s="108" t="n">
        <v>24082</v>
      </c>
      <c r="D259" s="106" t="n">
        <v>347.792</v>
      </c>
      <c r="E259" s="106" t="n">
        <v>7.702</v>
      </c>
      <c r="F259" s="109" t="n">
        <f aca="false">E259*0.0864</f>
        <v>0.6654528</v>
      </c>
      <c r="G259" s="126" t="n">
        <f aca="false">+AVERAGE(J259:L259)</f>
        <v>77.7643572451639</v>
      </c>
      <c r="H259" s="109" t="n">
        <f aca="false">G259*F259</f>
        <v>51.7485092689946</v>
      </c>
      <c r="I259" s="107" t="s">
        <v>88</v>
      </c>
      <c r="J259" s="109" t="n">
        <v>81.381564192127</v>
      </c>
      <c r="K259" s="109" t="n">
        <v>84.376701143165</v>
      </c>
      <c r="L259" s="109" t="n">
        <v>67.5348064001996</v>
      </c>
    </row>
    <row r="260" customFormat="false" ht="24" hidden="false" customHeight="false" outlineLevel="0" collapsed="false">
      <c r="B260" s="107" t="n">
        <v>23</v>
      </c>
      <c r="C260" s="108" t="n">
        <v>24091</v>
      </c>
      <c r="D260" s="106" t="n">
        <v>347.752</v>
      </c>
      <c r="E260" s="106" t="n">
        <v>5.677</v>
      </c>
      <c r="F260" s="109" t="n">
        <f aca="false">E260*0.0864</f>
        <v>0.4904928</v>
      </c>
      <c r="G260" s="126" t="n">
        <f aca="false">+AVERAGE(J260:L260)</f>
        <v>78.7058804836554</v>
      </c>
      <c r="H260" s="109" t="n">
        <f aca="false">G260*F260</f>
        <v>38.6046676948935</v>
      </c>
      <c r="I260" s="107" t="s">
        <v>89</v>
      </c>
      <c r="J260" s="109" t="n">
        <v>75.541379889185</v>
      </c>
      <c r="K260" s="109" t="n">
        <v>77.4095790236462</v>
      </c>
      <c r="L260" s="109" t="n">
        <v>83.166682538135</v>
      </c>
    </row>
    <row r="261" customFormat="false" ht="24" hidden="false" customHeight="false" outlineLevel="0" collapsed="false">
      <c r="B261" s="107" t="n">
        <v>24</v>
      </c>
      <c r="C261" s="108" t="n">
        <v>24110</v>
      </c>
      <c r="D261" s="106" t="n">
        <v>347.612</v>
      </c>
      <c r="E261" s="106" t="n">
        <v>2.809</v>
      </c>
      <c r="F261" s="109" t="n">
        <f aca="false">E261*0.0864</f>
        <v>0.2426976</v>
      </c>
      <c r="G261" s="126" t="n">
        <f aca="false">+AVERAGE(J261:L261)</f>
        <v>45.0986566666667</v>
      </c>
      <c r="H261" s="109" t="n">
        <f aca="false">G261*F261</f>
        <v>10.945335736224</v>
      </c>
      <c r="I261" s="107" t="s">
        <v>90</v>
      </c>
      <c r="J261" s="109" t="n">
        <v>33.66218</v>
      </c>
      <c r="K261" s="109" t="n">
        <v>51.88414</v>
      </c>
      <c r="L261" s="109" t="n">
        <v>49.74965</v>
      </c>
    </row>
    <row r="262" customFormat="false" ht="24" hidden="false" customHeight="false" outlineLevel="0" collapsed="false">
      <c r="B262" s="107" t="n">
        <v>25</v>
      </c>
      <c r="C262" s="108" t="n">
        <v>24118</v>
      </c>
      <c r="D262" s="106" t="n">
        <v>347.592</v>
      </c>
      <c r="E262" s="106" t="n">
        <v>2.666</v>
      </c>
      <c r="F262" s="109" t="n">
        <f aca="false">E262*0.0864</f>
        <v>0.2303424</v>
      </c>
      <c r="G262" s="126" t="n">
        <f aca="false">+AVERAGE(J262:L262)</f>
        <v>35.8461566666667</v>
      </c>
      <c r="H262" s="109" t="n">
        <f aca="false">G262*F262</f>
        <v>8.256889757376</v>
      </c>
      <c r="I262" s="107" t="s">
        <v>91</v>
      </c>
      <c r="J262" s="109" t="n">
        <v>27.73156</v>
      </c>
      <c r="K262" s="109" t="n">
        <v>36.19026</v>
      </c>
      <c r="L262" s="109" t="n">
        <v>43.61665</v>
      </c>
    </row>
    <row r="263" customFormat="false" ht="24" hidden="false" customHeight="false" outlineLevel="0" collapsed="false">
      <c r="B263" s="107" t="n">
        <v>26</v>
      </c>
      <c r="C263" s="108" t="n">
        <v>24140</v>
      </c>
      <c r="D263" s="106" t="n">
        <v>347.492</v>
      </c>
      <c r="E263" s="106" t="n">
        <v>1.787</v>
      </c>
      <c r="F263" s="109" t="n">
        <f aca="false">E263*0.0864</f>
        <v>0.1543968</v>
      </c>
      <c r="G263" s="126" t="n">
        <f aca="false">+AVERAGE(J263:L263)</f>
        <v>37.0382333333333</v>
      </c>
      <c r="H263" s="109" t="n">
        <f aca="false">G263*F263</f>
        <v>5.71858470432</v>
      </c>
      <c r="I263" s="107" t="s">
        <v>92</v>
      </c>
      <c r="J263" s="109" t="n">
        <v>33.08925</v>
      </c>
      <c r="K263" s="109" t="n">
        <v>37.08413</v>
      </c>
      <c r="L263" s="109" t="n">
        <v>40.94132</v>
      </c>
    </row>
    <row r="264" customFormat="false" ht="24" hidden="false" customHeight="false" outlineLevel="0" collapsed="false">
      <c r="B264" s="107" t="n">
        <v>27</v>
      </c>
      <c r="C264" s="108" t="n">
        <v>24151</v>
      </c>
      <c r="D264" s="106" t="n">
        <v>347.482</v>
      </c>
      <c r="E264" s="106" t="n">
        <v>1.689</v>
      </c>
      <c r="F264" s="109" t="n">
        <f aca="false">E264*0.0864</f>
        <v>0.1459296</v>
      </c>
      <c r="G264" s="126" t="n">
        <f aca="false">+AVERAGE(J264:L264)</f>
        <v>54.7992233333333</v>
      </c>
      <c r="H264" s="109" t="n">
        <f aca="false">G264*F264</f>
        <v>7.996828741344</v>
      </c>
      <c r="I264" s="107" t="s">
        <v>93</v>
      </c>
      <c r="J264" s="109" t="n">
        <v>47.74928</v>
      </c>
      <c r="K264" s="109" t="n">
        <v>76.18928</v>
      </c>
      <c r="L264" s="109" t="n">
        <v>40.45911</v>
      </c>
    </row>
    <row r="265" customFormat="false" ht="24" hidden="false" customHeight="false" outlineLevel="0" collapsed="false">
      <c r="B265" s="107" t="n">
        <v>28</v>
      </c>
      <c r="C265" s="108" t="n">
        <v>24168</v>
      </c>
      <c r="D265" s="106" t="n">
        <v>347.512</v>
      </c>
      <c r="E265" s="106" t="n">
        <v>1.921</v>
      </c>
      <c r="F265" s="109" t="n">
        <f aca="false">E265*0.0864</f>
        <v>0.1659744</v>
      </c>
      <c r="G265" s="126" t="n">
        <f aca="false">+AVERAGE(J265:L265)</f>
        <v>34.6706933333333</v>
      </c>
      <c r="H265" s="109" t="n">
        <f aca="false">G265*F265</f>
        <v>5.754447523584</v>
      </c>
      <c r="I265" s="107" t="s">
        <v>94</v>
      </c>
      <c r="J265" s="109" t="n">
        <v>19.77215</v>
      </c>
      <c r="K265" s="109" t="n">
        <v>42.7159</v>
      </c>
      <c r="L265" s="109" t="n">
        <v>41.52403</v>
      </c>
    </row>
    <row r="266" customFormat="false" ht="24" hidden="false" customHeight="false" outlineLevel="0" collapsed="false">
      <c r="B266" s="107" t="n">
        <v>29</v>
      </c>
      <c r="C266" s="108" t="n">
        <v>24179</v>
      </c>
      <c r="D266" s="106" t="n">
        <v>347.452</v>
      </c>
      <c r="E266" s="106" t="n">
        <v>1.408</v>
      </c>
      <c r="F266" s="109" t="n">
        <f aca="false">E266*0.0864</f>
        <v>0.1216512</v>
      </c>
      <c r="G266" s="126" t="n">
        <f aca="false">+AVERAGE(J266:L266)</f>
        <v>52.7621366666667</v>
      </c>
      <c r="H266" s="109" t="n">
        <f aca="false">G266*F266</f>
        <v>6.418577240064</v>
      </c>
      <c r="I266" s="107" t="s">
        <v>95</v>
      </c>
      <c r="J266" s="109" t="n">
        <v>58.70782</v>
      </c>
      <c r="K266" s="109" t="n">
        <v>60.5803</v>
      </c>
      <c r="L266" s="109" t="n">
        <v>38.99829</v>
      </c>
    </row>
    <row r="267" s="137" customFormat="true" ht="24.75" hidden="false" customHeight="false" outlineLevel="0" collapsed="false">
      <c r="B267" s="138" t="n">
        <v>30</v>
      </c>
      <c r="C267" s="139" t="n">
        <v>24187</v>
      </c>
      <c r="D267" s="137" t="n">
        <v>347.492</v>
      </c>
      <c r="E267" s="137" t="n">
        <v>2.076</v>
      </c>
      <c r="F267" s="140" t="n">
        <f aca="false">E267*0.0864</f>
        <v>0.1793664</v>
      </c>
      <c r="G267" s="140" t="n">
        <f aca="false">+AVERAGE(J267:L267)</f>
        <v>63.7184566666667</v>
      </c>
      <c r="H267" s="140" t="n">
        <f aca="false">G267*F267</f>
        <v>11.428950185856</v>
      </c>
      <c r="I267" s="138" t="s">
        <v>97</v>
      </c>
      <c r="J267" s="140" t="n">
        <v>52.25118</v>
      </c>
      <c r="K267" s="140" t="n">
        <v>69.05252</v>
      </c>
      <c r="L267" s="140" t="n">
        <v>69.85167</v>
      </c>
    </row>
    <row r="268" customFormat="false" ht="24.75" hidden="false" customHeight="false" outlineLevel="0" collapsed="false">
      <c r="B268" s="107" t="n">
        <v>1</v>
      </c>
      <c r="C268" s="108" t="n">
        <v>24201</v>
      </c>
      <c r="D268" s="106" t="n">
        <v>347.412</v>
      </c>
      <c r="E268" s="106" t="n">
        <v>1.082</v>
      </c>
      <c r="F268" s="109" t="n">
        <f aca="false">E268*0.0864</f>
        <v>0.0934848</v>
      </c>
      <c r="G268" s="126" t="n">
        <f aca="false">+AVERAGE(J268:L268)</f>
        <v>16.9048633333333</v>
      </c>
      <c r="H268" s="109" t="n">
        <f aca="false">G268*F268</f>
        <v>1.580347767744</v>
      </c>
      <c r="I268" s="107" t="s">
        <v>82</v>
      </c>
      <c r="J268" s="109" t="n">
        <v>12.94974</v>
      </c>
      <c r="K268" s="109" t="n">
        <v>24.46571</v>
      </c>
      <c r="L268" s="109" t="n">
        <v>13.29914</v>
      </c>
    </row>
    <row r="269" customFormat="false" ht="24" hidden="false" customHeight="false" outlineLevel="0" collapsed="false">
      <c r="B269" s="107" t="n">
        <v>2</v>
      </c>
      <c r="C269" s="108" t="n">
        <v>24216</v>
      </c>
      <c r="D269" s="106" t="n">
        <v>347.372</v>
      </c>
      <c r="E269" s="106" t="n">
        <v>0.745</v>
      </c>
      <c r="F269" s="109" t="n">
        <f aca="false">E269*0.0864</f>
        <v>0.064368</v>
      </c>
      <c r="G269" s="126" t="n">
        <f aca="false">+AVERAGE(J269:L269)</f>
        <v>7.28392666666667</v>
      </c>
      <c r="H269" s="109" t="n">
        <f aca="false">G269*F269</f>
        <v>0.46885179168</v>
      </c>
      <c r="I269" s="107" t="s">
        <v>83</v>
      </c>
      <c r="J269" s="109" t="n">
        <v>2.99842</v>
      </c>
      <c r="K269" s="109" t="n">
        <v>10.41861</v>
      </c>
      <c r="L269" s="109" t="n">
        <v>8.43475</v>
      </c>
    </row>
    <row r="270" customFormat="false" ht="24" hidden="false" customHeight="false" outlineLevel="0" collapsed="false">
      <c r="B270" s="107" t="n">
        <v>3</v>
      </c>
      <c r="C270" s="108" t="n">
        <v>24230</v>
      </c>
      <c r="D270" s="106" t="n">
        <v>347.552</v>
      </c>
      <c r="E270" s="106" t="n">
        <v>2.292</v>
      </c>
      <c r="F270" s="109" t="n">
        <f aca="false">E270*0.0864</f>
        <v>0.1980288</v>
      </c>
      <c r="G270" s="126" t="n">
        <f aca="false">+AVERAGE(J270:L270)</f>
        <v>66.0376233333333</v>
      </c>
      <c r="H270" s="109" t="n">
        <f aca="false">G270*F270</f>
        <v>13.077351303552</v>
      </c>
      <c r="I270" s="107" t="s">
        <v>84</v>
      </c>
      <c r="J270" s="109" t="n">
        <v>56.6646</v>
      </c>
      <c r="K270" s="109" t="n">
        <v>70.64338</v>
      </c>
      <c r="L270" s="109" t="n">
        <v>70.80489</v>
      </c>
    </row>
    <row r="271" customFormat="false" ht="24" hidden="false" customHeight="false" outlineLevel="0" collapsed="false">
      <c r="B271" s="107" t="n">
        <v>4</v>
      </c>
      <c r="C271" s="108" t="n">
        <v>24249</v>
      </c>
      <c r="D271" s="106" t="n">
        <v>347.452</v>
      </c>
      <c r="E271" s="109" t="n">
        <v>8.53</v>
      </c>
      <c r="F271" s="109" t="n">
        <f aca="false">E271*0.0864</f>
        <v>0.736992</v>
      </c>
      <c r="G271" s="126" t="n">
        <f aca="false">+AVERAGE(J271:L271)</f>
        <v>47.4022066666667</v>
      </c>
      <c r="H271" s="109" t="n">
        <f aca="false">G271*F271</f>
        <v>34.93504709568</v>
      </c>
      <c r="I271" s="107" t="s">
        <v>85</v>
      </c>
      <c r="J271" s="109" t="n">
        <v>90.45498</v>
      </c>
      <c r="K271" s="109" t="n">
        <v>35.60392</v>
      </c>
      <c r="L271" s="109" t="n">
        <v>16.14772</v>
      </c>
    </row>
    <row r="272" customFormat="false" ht="24" hidden="false" customHeight="false" outlineLevel="0" collapsed="false">
      <c r="B272" s="107" t="n">
        <v>5</v>
      </c>
      <c r="C272" s="108" t="n">
        <v>24259</v>
      </c>
      <c r="D272" s="106" t="n">
        <v>347.442</v>
      </c>
      <c r="E272" s="106" t="n">
        <v>5.092</v>
      </c>
      <c r="F272" s="109" t="n">
        <f aca="false">E272*0.0864</f>
        <v>0.4399488</v>
      </c>
      <c r="G272" s="126" t="n">
        <f aca="false">+AVERAGE(J272:L272)</f>
        <v>75.3718366666667</v>
      </c>
      <c r="H272" s="109" t="n">
        <f aca="false">G272*F272</f>
        <v>33.159749095296</v>
      </c>
      <c r="I272" s="107" t="s">
        <v>67</v>
      </c>
      <c r="J272" s="109" t="n">
        <v>66.51128</v>
      </c>
      <c r="K272" s="109" t="n">
        <v>84.36464</v>
      </c>
      <c r="L272" s="109" t="n">
        <v>75.23959</v>
      </c>
    </row>
    <row r="273" customFormat="false" ht="24" hidden="false" customHeight="false" outlineLevel="0" collapsed="false">
      <c r="B273" s="107" t="n">
        <v>6</v>
      </c>
      <c r="C273" s="108" t="n">
        <v>24271</v>
      </c>
      <c r="D273" s="106" t="n">
        <v>347.552</v>
      </c>
      <c r="E273" s="106" t="n">
        <v>6.883</v>
      </c>
      <c r="F273" s="109" t="n">
        <f aca="false">E273*0.0864</f>
        <v>0.5946912</v>
      </c>
      <c r="G273" s="126" t="n">
        <f aca="false">+AVERAGE(J273:L273)</f>
        <v>72.18767</v>
      </c>
      <c r="H273" s="109" t="n">
        <f aca="false">G273*F273</f>
        <v>42.929372097504</v>
      </c>
      <c r="I273" s="107" t="s">
        <v>68</v>
      </c>
      <c r="J273" s="109" t="n">
        <v>68.68175</v>
      </c>
      <c r="K273" s="109" t="n">
        <v>85.6838</v>
      </c>
      <c r="L273" s="109" t="n">
        <v>62.19746</v>
      </c>
    </row>
    <row r="274" customFormat="false" ht="24" hidden="false" customHeight="false" outlineLevel="0" collapsed="false">
      <c r="B274" s="107" t="n">
        <v>7</v>
      </c>
      <c r="C274" s="108" t="n">
        <v>24292</v>
      </c>
      <c r="D274" s="106" t="n">
        <v>347.752</v>
      </c>
      <c r="E274" s="106" t="n">
        <v>10.159</v>
      </c>
      <c r="F274" s="109" t="n">
        <f aca="false">E274*0.0864</f>
        <v>0.8777376</v>
      </c>
      <c r="G274" s="126" t="n">
        <f aca="false">+AVERAGE(J274:L274)</f>
        <v>156.108106666667</v>
      </c>
      <c r="H274" s="109" t="n">
        <f aca="false">G274*F274</f>
        <v>137.021954886144</v>
      </c>
      <c r="I274" s="107" t="s">
        <v>69</v>
      </c>
      <c r="J274" s="109" t="n">
        <v>154.20001</v>
      </c>
      <c r="K274" s="109" t="n">
        <v>169.41988</v>
      </c>
      <c r="L274" s="109" t="n">
        <v>144.70443</v>
      </c>
    </row>
    <row r="275" customFormat="false" ht="24" hidden="false" customHeight="false" outlineLevel="0" collapsed="false">
      <c r="B275" s="107" t="n">
        <v>8</v>
      </c>
      <c r="C275" s="108" t="n">
        <v>24301</v>
      </c>
      <c r="D275" s="106" t="n">
        <v>347.852</v>
      </c>
      <c r="E275" s="106" t="n">
        <v>12.485</v>
      </c>
      <c r="F275" s="109" t="n">
        <f aca="false">E275*0.0864</f>
        <v>1.078704</v>
      </c>
      <c r="G275" s="126" t="n">
        <f aca="false">+AVERAGE(J275:L275)</f>
        <v>147.25458</v>
      </c>
      <c r="H275" s="109" t="n">
        <f aca="false">G275*F275</f>
        <v>158.84410446432</v>
      </c>
      <c r="I275" s="107" t="s">
        <v>70</v>
      </c>
      <c r="J275" s="109" t="n">
        <v>150.46547</v>
      </c>
      <c r="K275" s="109" t="n">
        <v>134.72431</v>
      </c>
      <c r="L275" s="109" t="n">
        <v>156.57396</v>
      </c>
    </row>
    <row r="276" customFormat="false" ht="24" hidden="false" customHeight="false" outlineLevel="0" collapsed="false">
      <c r="B276" s="107" t="n">
        <v>9</v>
      </c>
      <c r="C276" s="108" t="n">
        <v>24307</v>
      </c>
      <c r="D276" s="106" t="n">
        <v>348.282</v>
      </c>
      <c r="E276" s="106" t="n">
        <v>28.181</v>
      </c>
      <c r="F276" s="109" t="n">
        <f aca="false">E276*0.0864</f>
        <v>2.4348384</v>
      </c>
      <c r="G276" s="126" t="n">
        <f aca="false">+AVERAGE(J276:L276)</f>
        <v>174.198763333333</v>
      </c>
      <c r="H276" s="109" t="n">
        <f aca="false">G276*F276</f>
        <v>424.145838196512</v>
      </c>
      <c r="I276" s="107" t="s">
        <v>71</v>
      </c>
      <c r="J276" s="109" t="n">
        <v>177.53301</v>
      </c>
      <c r="K276" s="109" t="n">
        <v>177.39569</v>
      </c>
      <c r="L276" s="109" t="n">
        <v>167.66759</v>
      </c>
    </row>
    <row r="277" customFormat="false" ht="24" hidden="false" customHeight="false" outlineLevel="0" collapsed="false">
      <c r="B277" s="107" t="n">
        <v>10</v>
      </c>
      <c r="C277" s="108" t="n">
        <v>24330</v>
      </c>
      <c r="D277" s="106" t="n">
        <v>348.132</v>
      </c>
      <c r="E277" s="106" t="n">
        <v>20.395</v>
      </c>
      <c r="F277" s="109" t="n">
        <f aca="false">E277*0.0864</f>
        <v>1.762128</v>
      </c>
      <c r="G277" s="126" t="n">
        <f aca="false">+AVERAGE(J277:L277)</f>
        <v>2588.02412666667</v>
      </c>
      <c r="H277" s="109" t="n">
        <f aca="false">G277*F277</f>
        <v>4560.42977827488</v>
      </c>
      <c r="I277" s="107" t="s">
        <v>72</v>
      </c>
      <c r="J277" s="109" t="n">
        <v>2691.03774</v>
      </c>
      <c r="K277" s="109" t="n">
        <v>3081.77896</v>
      </c>
      <c r="L277" s="109" t="n">
        <v>1991.25568</v>
      </c>
    </row>
    <row r="278" customFormat="false" ht="24" hidden="false" customHeight="false" outlineLevel="0" collapsed="false">
      <c r="B278" s="107" t="n">
        <v>11</v>
      </c>
      <c r="C278" s="108" t="n">
        <v>24341</v>
      </c>
      <c r="D278" s="106" t="n">
        <v>347.822</v>
      </c>
      <c r="E278" s="106" t="n">
        <v>13.134</v>
      </c>
      <c r="F278" s="109" t="n">
        <f aca="false">E278*0.0864</f>
        <v>1.1347776</v>
      </c>
      <c r="G278" s="126" t="n">
        <f aca="false">+AVERAGE(J278:L278)</f>
        <v>3278.99369</v>
      </c>
      <c r="H278" s="109" t="n">
        <f aca="false">G278*F278</f>
        <v>3720.92858995334</v>
      </c>
      <c r="I278" s="107" t="s">
        <v>73</v>
      </c>
      <c r="J278" s="109" t="n">
        <v>2632.16818</v>
      </c>
      <c r="K278" s="109" t="n">
        <v>3175.02737</v>
      </c>
      <c r="L278" s="109" t="n">
        <v>4029.78552</v>
      </c>
    </row>
    <row r="279" customFormat="false" ht="24" hidden="false" customHeight="false" outlineLevel="0" collapsed="false">
      <c r="B279" s="107" t="n">
        <v>12</v>
      </c>
      <c r="C279" s="108" t="n">
        <v>24357</v>
      </c>
      <c r="D279" s="106" t="n">
        <v>349.032</v>
      </c>
      <c r="E279" s="106" t="n">
        <v>60.412</v>
      </c>
      <c r="F279" s="109" t="n">
        <f aca="false">E279*0.0864</f>
        <v>5.2195968</v>
      </c>
      <c r="G279" s="126" t="n">
        <f aca="false">+AVERAGE(J279:L279)</f>
        <v>3374.97669</v>
      </c>
      <c r="H279" s="109" t="n">
        <f aca="false">G279*F279</f>
        <v>17616.0175311986</v>
      </c>
      <c r="I279" s="107" t="s">
        <v>74</v>
      </c>
      <c r="J279" s="109" t="n">
        <v>3397.37566</v>
      </c>
      <c r="K279" s="109" t="n">
        <v>3604.46184</v>
      </c>
      <c r="L279" s="109" t="n">
        <v>3123.09257</v>
      </c>
    </row>
    <row r="280" customFormat="false" ht="24" hidden="false" customHeight="false" outlineLevel="0" collapsed="false">
      <c r="B280" s="107" t="n">
        <v>13</v>
      </c>
      <c r="C280" s="108" t="n">
        <v>24369</v>
      </c>
      <c r="D280" s="106" t="n">
        <v>349.552</v>
      </c>
      <c r="E280" s="106" t="n">
        <v>86.777</v>
      </c>
      <c r="F280" s="109" t="n">
        <f aca="false">E280*0.0864</f>
        <v>7.4975328</v>
      </c>
      <c r="G280" s="126" t="n">
        <f aca="false">+AVERAGE(J280:L280)</f>
        <v>3328.58735</v>
      </c>
      <c r="H280" s="109" t="n">
        <f aca="false">G280*F280</f>
        <v>24956.1928342901</v>
      </c>
      <c r="I280" s="107" t="s">
        <v>75</v>
      </c>
      <c r="J280" s="109" t="n">
        <v>3318.7428</v>
      </c>
      <c r="K280" s="109" t="n">
        <v>3485.36627</v>
      </c>
      <c r="L280" s="109" t="n">
        <v>3181.65298</v>
      </c>
    </row>
    <row r="281" customFormat="false" ht="24" hidden="false" customHeight="false" outlineLevel="0" collapsed="false">
      <c r="B281" s="107" t="n">
        <v>14</v>
      </c>
      <c r="C281" s="108" t="n">
        <v>24381</v>
      </c>
      <c r="D281" s="106" t="n">
        <v>349.682</v>
      </c>
      <c r="E281" s="106" t="n">
        <v>91.371</v>
      </c>
      <c r="F281" s="109" t="n">
        <f aca="false">E281*0.0864</f>
        <v>7.8944544</v>
      </c>
      <c r="G281" s="126" t="n">
        <f aca="false">+AVERAGE(J281:L281)</f>
        <v>336.265996666667</v>
      </c>
      <c r="H281" s="109" t="n">
        <f aca="false">G281*F281</f>
        <v>2654.63657695555</v>
      </c>
      <c r="I281" s="107" t="s">
        <v>76</v>
      </c>
      <c r="J281" s="109" t="n">
        <v>343.99635</v>
      </c>
      <c r="K281" s="109" t="n">
        <v>323.08342</v>
      </c>
      <c r="L281" s="109" t="n">
        <v>341.71822</v>
      </c>
    </row>
    <row r="282" customFormat="false" ht="24" hidden="false" customHeight="false" outlineLevel="0" collapsed="false">
      <c r="B282" s="107" t="n">
        <v>15</v>
      </c>
      <c r="C282" s="108" t="n">
        <v>24390</v>
      </c>
      <c r="D282" s="106" t="n">
        <v>349.552</v>
      </c>
      <c r="E282" s="106" t="n">
        <v>83.459</v>
      </c>
      <c r="F282" s="109" t="n">
        <f aca="false">E282*0.0864</f>
        <v>7.2108576</v>
      </c>
      <c r="G282" s="126" t="n">
        <f aca="false">+AVERAGE(J282:L282)</f>
        <v>451.465063333333</v>
      </c>
      <c r="H282" s="109" t="n">
        <f aca="false">G282*F282</f>
        <v>3255.45028307165</v>
      </c>
      <c r="I282" s="107" t="s">
        <v>77</v>
      </c>
      <c r="J282" s="109" t="n">
        <v>345.75478</v>
      </c>
      <c r="K282" s="109" t="n">
        <v>382.25844</v>
      </c>
      <c r="L282" s="109" t="n">
        <v>626.38197</v>
      </c>
    </row>
    <row r="283" customFormat="false" ht="24" hidden="false" customHeight="false" outlineLevel="0" collapsed="false">
      <c r="B283" s="107" t="n">
        <v>16</v>
      </c>
      <c r="C283" s="108" t="n">
        <v>24399</v>
      </c>
      <c r="D283" s="106" t="n">
        <v>348.872</v>
      </c>
      <c r="E283" s="106" t="n">
        <v>53.461</v>
      </c>
      <c r="F283" s="109" t="n">
        <f aca="false">E283*0.0864</f>
        <v>4.6190304</v>
      </c>
      <c r="G283" s="126" t="n">
        <f aca="false">+AVERAGE(J283:L283)</f>
        <v>588.155453333333</v>
      </c>
      <c r="H283" s="109" t="n">
        <f aca="false">G283*F283</f>
        <v>2716.70791887245</v>
      </c>
      <c r="I283" s="107" t="s">
        <v>78</v>
      </c>
      <c r="J283" s="109" t="n">
        <v>637.11996</v>
      </c>
      <c r="K283" s="109" t="n">
        <v>593.72879</v>
      </c>
      <c r="L283" s="109" t="n">
        <v>533.61761</v>
      </c>
    </row>
    <row r="284" customFormat="false" ht="24" hidden="false" customHeight="false" outlineLevel="0" collapsed="false">
      <c r="B284" s="107" t="n">
        <v>17</v>
      </c>
      <c r="C284" s="108" t="n">
        <v>24418</v>
      </c>
      <c r="D284" s="106" t="n">
        <v>348.552</v>
      </c>
      <c r="E284" s="106" t="n">
        <v>23.201</v>
      </c>
      <c r="F284" s="109" t="n">
        <f aca="false">E284*0.0864</f>
        <v>2.0045664</v>
      </c>
      <c r="G284" s="126" t="n">
        <f aca="false">+AVERAGE(J284:L284)</f>
        <v>59.62491</v>
      </c>
      <c r="H284" s="109" t="n">
        <f aca="false">G284*F284</f>
        <v>119.522091189024</v>
      </c>
      <c r="I284" s="107" t="s">
        <v>79</v>
      </c>
      <c r="J284" s="109" t="n">
        <v>61.47121</v>
      </c>
      <c r="K284" s="109" t="n">
        <v>54.14991</v>
      </c>
      <c r="L284" s="109" t="n">
        <v>63.25361</v>
      </c>
    </row>
    <row r="285" customFormat="false" ht="24" hidden="false" customHeight="false" outlineLevel="0" collapsed="false">
      <c r="B285" s="107" t="n">
        <v>18</v>
      </c>
      <c r="C285" s="108" t="n">
        <v>24425</v>
      </c>
      <c r="D285" s="106" t="n">
        <v>348.512</v>
      </c>
      <c r="E285" s="106" t="n">
        <v>21.853</v>
      </c>
      <c r="F285" s="109" t="n">
        <f aca="false">E285*0.0864</f>
        <v>1.8880992</v>
      </c>
      <c r="G285" s="126" t="n">
        <f aca="false">+AVERAGE(J285:L285)</f>
        <v>63.2005033333333</v>
      </c>
      <c r="H285" s="109" t="n">
        <f aca="false">G285*F285</f>
        <v>119.328819783264</v>
      </c>
      <c r="I285" s="107" t="s">
        <v>80</v>
      </c>
      <c r="J285" s="109" t="n">
        <v>62.87812</v>
      </c>
      <c r="K285" s="109" t="n">
        <v>65.36358</v>
      </c>
      <c r="L285" s="109" t="n">
        <v>61.35981</v>
      </c>
    </row>
    <row r="286" customFormat="false" ht="24" hidden="false" customHeight="false" outlineLevel="0" collapsed="false">
      <c r="B286" s="107" t="n">
        <v>19</v>
      </c>
      <c r="C286" s="108" t="n">
        <v>24442</v>
      </c>
      <c r="D286" s="106" t="n">
        <v>348.212</v>
      </c>
      <c r="E286" s="106" t="n">
        <v>14.071</v>
      </c>
      <c r="F286" s="109" t="n">
        <f aca="false">E286*0.0864</f>
        <v>1.2157344</v>
      </c>
      <c r="G286" s="126" t="n">
        <f aca="false">+AVERAGE(J286:L286)</f>
        <v>52.41762</v>
      </c>
      <c r="H286" s="109" t="n">
        <f aca="false">G286*F286</f>
        <v>63.725903800128</v>
      </c>
      <c r="I286" s="107" t="s">
        <v>81</v>
      </c>
      <c r="J286" s="109" t="n">
        <v>55.2936</v>
      </c>
      <c r="K286" s="109" t="n">
        <v>55.78753</v>
      </c>
      <c r="L286" s="109" t="n">
        <v>46.17173</v>
      </c>
    </row>
    <row r="287" customFormat="false" ht="24" hidden="false" customHeight="false" outlineLevel="0" collapsed="false">
      <c r="B287" s="107" t="n">
        <v>20</v>
      </c>
      <c r="C287" s="108" t="n">
        <v>24454</v>
      </c>
      <c r="D287" s="106" t="n">
        <v>348.152</v>
      </c>
      <c r="E287" s="106" t="n">
        <v>12.798</v>
      </c>
      <c r="F287" s="109" t="n">
        <f aca="false">E287*0.0864</f>
        <v>1.1057472</v>
      </c>
      <c r="G287" s="126" t="n">
        <f aca="false">+AVERAGE(J287:L287)</f>
        <v>55.12769</v>
      </c>
      <c r="H287" s="109" t="n">
        <f aca="false">G287*F287</f>
        <v>60.957288859968</v>
      </c>
      <c r="I287" s="107" t="s">
        <v>86</v>
      </c>
      <c r="J287" s="109" t="n">
        <v>54.68417</v>
      </c>
      <c r="K287" s="109" t="n">
        <v>57.94372</v>
      </c>
      <c r="L287" s="109" t="n">
        <v>52.75518</v>
      </c>
    </row>
    <row r="288" customFormat="false" ht="24" hidden="false" customHeight="false" outlineLevel="0" collapsed="false">
      <c r="B288" s="107" t="n">
        <v>21</v>
      </c>
      <c r="C288" s="108" t="n">
        <v>24463</v>
      </c>
      <c r="D288" s="106" t="n">
        <v>348.032</v>
      </c>
      <c r="E288" s="106" t="n">
        <v>10.572</v>
      </c>
      <c r="F288" s="109" t="n">
        <f aca="false">E288*0.0864</f>
        <v>0.9134208</v>
      </c>
      <c r="G288" s="126" t="n">
        <f aca="false">+AVERAGE(J288:L288)</f>
        <v>64.9934833333333</v>
      </c>
      <c r="H288" s="109" t="n">
        <f aca="false">G288*F288</f>
        <v>59.36639954112</v>
      </c>
      <c r="I288" s="107" t="s">
        <v>87</v>
      </c>
      <c r="J288" s="109" t="n">
        <v>56.67575</v>
      </c>
      <c r="K288" s="109" t="n">
        <v>60.90585</v>
      </c>
      <c r="L288" s="109" t="n">
        <v>77.39885</v>
      </c>
    </row>
    <row r="289" customFormat="false" ht="24" hidden="false" customHeight="false" outlineLevel="0" collapsed="false">
      <c r="B289" s="107" t="n">
        <v>22</v>
      </c>
      <c r="C289" s="108" t="n">
        <v>24483</v>
      </c>
      <c r="D289" s="106" t="n">
        <v>347.912</v>
      </c>
      <c r="E289" s="106" t="n">
        <v>8.318</v>
      </c>
      <c r="F289" s="109" t="n">
        <f aca="false">E289*0.0864</f>
        <v>0.7186752</v>
      </c>
      <c r="G289" s="126" t="n">
        <f aca="false">+AVERAGE(J289:L289)</f>
        <v>14.34815</v>
      </c>
      <c r="H289" s="109" t="n">
        <f aca="false">G289*F289</f>
        <v>10.31165957088</v>
      </c>
      <c r="I289" s="107" t="s">
        <v>88</v>
      </c>
      <c r="J289" s="109" t="n">
        <v>19.67476</v>
      </c>
      <c r="K289" s="109" t="n">
        <v>12.69148</v>
      </c>
      <c r="L289" s="109" t="n">
        <v>10.67821</v>
      </c>
    </row>
    <row r="290" customFormat="false" ht="24" hidden="false" customHeight="false" outlineLevel="0" collapsed="false">
      <c r="B290" s="107" t="n">
        <v>23</v>
      </c>
      <c r="C290" s="108" t="n">
        <v>24490</v>
      </c>
      <c r="D290" s="106" t="n">
        <v>347.852</v>
      </c>
      <c r="E290" s="106" t="n">
        <v>7.204</v>
      </c>
      <c r="F290" s="109" t="n">
        <f aca="false">E290*0.0864</f>
        <v>0.6224256</v>
      </c>
      <c r="G290" s="126" t="n">
        <f aca="false">+AVERAGE(J290:L290)</f>
        <v>12.2863833333333</v>
      </c>
      <c r="H290" s="109" t="n">
        <f aca="false">G290*F290</f>
        <v>7.64735951808</v>
      </c>
      <c r="I290" s="107" t="s">
        <v>89</v>
      </c>
      <c r="J290" s="109" t="n">
        <v>8.61846</v>
      </c>
      <c r="K290" s="109" t="n">
        <v>12.73922</v>
      </c>
      <c r="L290" s="109" t="n">
        <v>15.50147</v>
      </c>
    </row>
    <row r="291" customFormat="false" ht="24" hidden="false" customHeight="false" outlineLevel="0" collapsed="false">
      <c r="B291" s="107" t="n">
        <v>24</v>
      </c>
      <c r="C291" s="108" t="n">
        <v>24509</v>
      </c>
      <c r="D291" s="106" t="n">
        <v>347.712</v>
      </c>
      <c r="E291" s="106" t="n">
        <v>4.773</v>
      </c>
      <c r="F291" s="109" t="n">
        <f aca="false">E291*0.0864</f>
        <v>0.4123872</v>
      </c>
      <c r="G291" s="126" t="n">
        <f aca="false">+AVERAGE(J291:L291)</f>
        <v>13.35076</v>
      </c>
      <c r="H291" s="109" t="n">
        <f aca="false">G291*F291</f>
        <v>5.505682534272</v>
      </c>
      <c r="I291" s="107" t="s">
        <v>90</v>
      </c>
      <c r="J291" s="109" t="n">
        <v>10.19336</v>
      </c>
      <c r="K291" s="109" t="n">
        <v>14.02204</v>
      </c>
      <c r="L291" s="109" t="n">
        <v>15.83688</v>
      </c>
    </row>
    <row r="292" customFormat="false" ht="24" hidden="false" customHeight="false" outlineLevel="0" collapsed="false">
      <c r="B292" s="107" t="n">
        <v>25</v>
      </c>
      <c r="C292" s="108" t="n">
        <v>24517</v>
      </c>
      <c r="D292" s="106" t="n">
        <v>347.652</v>
      </c>
      <c r="E292" s="106" t="n">
        <v>3.908</v>
      </c>
      <c r="F292" s="109" t="n">
        <f aca="false">E292*0.0864</f>
        <v>0.3376512</v>
      </c>
      <c r="G292" s="126" t="n">
        <f aca="false">+AVERAGE(J292:L292)</f>
        <v>15.5754366666667</v>
      </c>
      <c r="H292" s="109" t="n">
        <f aca="false">G292*F292</f>
        <v>5.259064881024</v>
      </c>
      <c r="I292" s="107" t="s">
        <v>91</v>
      </c>
      <c r="J292" s="109" t="n">
        <v>19.45281</v>
      </c>
      <c r="K292" s="109" t="n">
        <v>14.00515</v>
      </c>
      <c r="L292" s="109" t="n">
        <v>13.26835</v>
      </c>
    </row>
    <row r="293" customFormat="false" ht="24" hidden="false" customHeight="false" outlineLevel="0" collapsed="false">
      <c r="B293" s="107" t="n">
        <v>26</v>
      </c>
      <c r="C293" s="108" t="n">
        <v>24523</v>
      </c>
      <c r="D293" s="106" t="n">
        <v>347.632</v>
      </c>
      <c r="E293" s="106" t="n">
        <v>3.571</v>
      </c>
      <c r="F293" s="109" t="n">
        <f aca="false">E293*0.0864</f>
        <v>0.3085344</v>
      </c>
      <c r="G293" s="126" t="n">
        <f aca="false">+AVERAGE(J293:L293)</f>
        <v>14.3607833333333</v>
      </c>
      <c r="H293" s="109" t="n">
        <f aca="false">G293*F293</f>
        <v>4.43079566928</v>
      </c>
      <c r="I293" s="107" t="s">
        <v>92</v>
      </c>
      <c r="J293" s="109" t="n">
        <v>8.38123</v>
      </c>
      <c r="K293" s="109" t="n">
        <v>17.70099</v>
      </c>
      <c r="L293" s="109" t="n">
        <v>17.00013</v>
      </c>
    </row>
    <row r="294" customFormat="false" ht="24" hidden="false" customHeight="false" outlineLevel="0" collapsed="false">
      <c r="B294" s="107" t="n">
        <v>27</v>
      </c>
      <c r="C294" s="108" t="n">
        <v>24536</v>
      </c>
      <c r="D294" s="106" t="n">
        <v>347.602</v>
      </c>
      <c r="E294" s="106" t="n">
        <v>7.553</v>
      </c>
      <c r="F294" s="109" t="n">
        <f aca="false">E294*0.0864</f>
        <v>0.6525792</v>
      </c>
      <c r="G294" s="126" t="n">
        <f aca="false">+AVERAGE(J294:L294)</f>
        <v>6.22683</v>
      </c>
      <c r="H294" s="109" t="n">
        <f aca="false">G294*F294</f>
        <v>4.063499739936</v>
      </c>
      <c r="I294" s="107" t="s">
        <v>93</v>
      </c>
      <c r="J294" s="109" t="n">
        <v>2.81338</v>
      </c>
      <c r="K294" s="109" t="n">
        <v>9.86471</v>
      </c>
      <c r="L294" s="109" t="n">
        <v>6.0024</v>
      </c>
    </row>
    <row r="295" customFormat="false" ht="24" hidden="false" customHeight="false" outlineLevel="0" collapsed="false">
      <c r="B295" s="107" t="n">
        <v>28</v>
      </c>
      <c r="C295" s="108" t="n">
        <v>24543</v>
      </c>
      <c r="D295" s="106" t="n">
        <v>347.552</v>
      </c>
      <c r="E295" s="106" t="n">
        <v>2.864</v>
      </c>
      <c r="F295" s="109" t="n">
        <f aca="false">E295*0.0864</f>
        <v>0.2474496</v>
      </c>
      <c r="G295" s="126" t="n">
        <f aca="false">+AVERAGE(J295:L295)</f>
        <v>8.45503666666667</v>
      </c>
      <c r="H295" s="109" t="n">
        <f aca="false">G295*F295</f>
        <v>2.092195441152</v>
      </c>
      <c r="I295" s="107" t="s">
        <v>94</v>
      </c>
      <c r="J295" s="109" t="n">
        <v>15.43165</v>
      </c>
      <c r="K295" s="109" t="n">
        <v>5.36229</v>
      </c>
      <c r="L295" s="109" t="n">
        <v>4.57117</v>
      </c>
    </row>
    <row r="296" s="137" customFormat="true" ht="24.75" hidden="false" customHeight="false" outlineLevel="0" collapsed="false">
      <c r="B296" s="138" t="n">
        <v>29</v>
      </c>
      <c r="C296" s="139" t="n">
        <v>24552</v>
      </c>
      <c r="D296" s="137" t="n">
        <v>347.512</v>
      </c>
      <c r="E296" s="137" t="n">
        <v>2.237</v>
      </c>
      <c r="F296" s="140" t="n">
        <f aca="false">E296*0.0864</f>
        <v>0.1932768</v>
      </c>
      <c r="G296" s="140" t="n">
        <f aca="false">+AVERAGE(J296:L296)</f>
        <v>8.24237333333333</v>
      </c>
      <c r="H296" s="140" t="n">
        <f aca="false">G296*F296</f>
        <v>1.593059542272</v>
      </c>
      <c r="I296" s="138" t="s">
        <v>95</v>
      </c>
      <c r="J296" s="140" t="n">
        <v>5.59463</v>
      </c>
      <c r="K296" s="140" t="n">
        <v>8.12427</v>
      </c>
      <c r="L296" s="140" t="n">
        <v>11.00822</v>
      </c>
    </row>
    <row r="297" customFormat="false" ht="24.75" hidden="false" customHeight="false" outlineLevel="0" collapsed="false">
      <c r="A297" s="109"/>
      <c r="B297" s="107" t="n">
        <v>1</v>
      </c>
      <c r="C297" s="108" t="n">
        <v>24564</v>
      </c>
      <c r="D297" s="106" t="n">
        <v>347.412</v>
      </c>
      <c r="E297" s="106" t="n">
        <v>1.082</v>
      </c>
      <c r="F297" s="109" t="n">
        <f aca="false">E297*0.0864</f>
        <v>0.0934848</v>
      </c>
      <c r="G297" s="126" t="n">
        <f aca="false">+AVERAGE(J297:L297)</f>
        <v>64.28674</v>
      </c>
      <c r="H297" s="109" t="n">
        <f aca="false">G297*F297</f>
        <v>6.009833031552</v>
      </c>
      <c r="I297" s="107" t="s">
        <v>82</v>
      </c>
      <c r="J297" s="109" t="n">
        <v>65.22681</v>
      </c>
      <c r="K297" s="109" t="n">
        <v>56.51238</v>
      </c>
      <c r="L297" s="109" t="n">
        <v>71.12103</v>
      </c>
    </row>
    <row r="298" customFormat="false" ht="24" hidden="false" customHeight="false" outlineLevel="0" collapsed="false">
      <c r="A298" s="109"/>
      <c r="B298" s="107" t="n">
        <v>2</v>
      </c>
      <c r="C298" s="108" t="n">
        <v>24584</v>
      </c>
      <c r="D298" s="106" t="n">
        <v>347.372</v>
      </c>
      <c r="E298" s="106" t="n">
        <v>0.745</v>
      </c>
      <c r="F298" s="109" t="n">
        <f aca="false">E298*0.0864</f>
        <v>0.064368</v>
      </c>
      <c r="G298" s="126" t="n">
        <f aca="false">+AVERAGE(J298:L298)</f>
        <v>44.38481</v>
      </c>
      <c r="H298" s="109" t="n">
        <f aca="false">G298*F298</f>
        <v>2.85696145008</v>
      </c>
      <c r="I298" s="107" t="s">
        <v>83</v>
      </c>
      <c r="J298" s="109" t="n">
        <v>36.21533</v>
      </c>
      <c r="K298" s="109" t="n">
        <v>44.15282</v>
      </c>
      <c r="L298" s="109" t="n">
        <v>52.78628</v>
      </c>
    </row>
    <row r="299" s="160" customFormat="true" ht="24" hidden="false" customHeight="false" outlineLevel="0" collapsed="false">
      <c r="B299" s="161" t="n">
        <v>3</v>
      </c>
      <c r="C299" s="162" t="n">
        <v>24594</v>
      </c>
      <c r="D299" s="160" t="n">
        <v>347.432</v>
      </c>
      <c r="F299" s="163"/>
      <c r="G299" s="165"/>
      <c r="H299" s="163"/>
      <c r="I299" s="161" t="s">
        <v>84</v>
      </c>
      <c r="J299" s="163"/>
      <c r="K299" s="163"/>
      <c r="L299" s="163"/>
      <c r="M299" s="162" t="n">
        <v>24594</v>
      </c>
      <c r="N299" s="160" t="n">
        <v>347.432</v>
      </c>
      <c r="O299" s="160" t="n">
        <v>1.81</v>
      </c>
      <c r="P299" s="163" t="n">
        <f aca="false">O299*0.0864</f>
        <v>0.156384</v>
      </c>
      <c r="Q299" s="165" t="n">
        <f aca="false">+AVERAGE(T299:V299)</f>
        <v>1032.73187</v>
      </c>
      <c r="R299" s="163" t="n">
        <f aca="false">Q299*P299</f>
        <v>161.50274075808</v>
      </c>
      <c r="S299" s="161" t="s">
        <v>84</v>
      </c>
      <c r="T299" s="163" t="n">
        <v>698.57955</v>
      </c>
      <c r="U299" s="163" t="n">
        <v>1307.7712</v>
      </c>
      <c r="V299" s="163" t="n">
        <v>1091.84486</v>
      </c>
    </row>
    <row r="300" s="160" customFormat="true" ht="24" hidden="false" customHeight="false" outlineLevel="0" collapsed="false">
      <c r="B300" s="161" t="n">
        <v>4</v>
      </c>
      <c r="C300" s="162" t="n">
        <v>24607</v>
      </c>
      <c r="D300" s="160" t="n">
        <v>347.652</v>
      </c>
      <c r="E300" s="163"/>
      <c r="F300" s="163"/>
      <c r="G300" s="165"/>
      <c r="H300" s="163"/>
      <c r="I300" s="161" t="s">
        <v>85</v>
      </c>
      <c r="J300" s="163"/>
      <c r="K300" s="163"/>
      <c r="L300" s="163"/>
      <c r="M300" s="162" t="n">
        <v>24607</v>
      </c>
      <c r="N300" s="160" t="n">
        <v>347.652</v>
      </c>
      <c r="O300" s="163" t="n">
        <v>7.062</v>
      </c>
      <c r="P300" s="163" t="n">
        <f aca="false">O300*0.0864</f>
        <v>0.6101568</v>
      </c>
      <c r="Q300" s="165" t="n">
        <f aca="false">+AVERAGE(T300:V300)</f>
        <v>1715.57282666667</v>
      </c>
      <c r="R300" s="163" t="n">
        <f aca="false">Q300*P300</f>
        <v>1046.76842608589</v>
      </c>
      <c r="S300" s="161" t="s">
        <v>85</v>
      </c>
      <c r="T300" s="163" t="n">
        <v>1676.86174</v>
      </c>
      <c r="U300" s="163" t="n">
        <v>1577.16515</v>
      </c>
      <c r="V300" s="163" t="n">
        <v>1892.69159</v>
      </c>
    </row>
    <row r="301" customFormat="false" ht="24" hidden="false" customHeight="false" outlineLevel="0" collapsed="false">
      <c r="B301" s="107" t="n">
        <v>5</v>
      </c>
      <c r="C301" s="108" t="n">
        <v>24629</v>
      </c>
      <c r="D301" s="106" t="n">
        <v>348.012</v>
      </c>
      <c r="E301" s="106" t="n">
        <v>12.975</v>
      </c>
      <c r="F301" s="109" t="n">
        <f aca="false">E301*0.0864</f>
        <v>1.12104</v>
      </c>
      <c r="G301" s="126" t="n">
        <f aca="false">+AVERAGE(J301:L301)</f>
        <v>374.674363333333</v>
      </c>
      <c r="H301" s="109" t="n">
        <f aca="false">G301*F301</f>
        <v>420.0249482712</v>
      </c>
      <c r="I301" s="107" t="s">
        <v>67</v>
      </c>
      <c r="J301" s="109" t="n">
        <v>296.66788</v>
      </c>
      <c r="K301" s="109" t="n">
        <v>337.74856</v>
      </c>
      <c r="L301" s="109" t="n">
        <v>489.60665</v>
      </c>
    </row>
    <row r="302" s="160" customFormat="true" ht="24" hidden="false" customHeight="false" outlineLevel="0" collapsed="false">
      <c r="B302" s="161" t="n">
        <v>6</v>
      </c>
      <c r="C302" s="162" t="n">
        <v>24635</v>
      </c>
      <c r="D302" s="160" t="n">
        <v>348.662</v>
      </c>
      <c r="F302" s="163"/>
      <c r="G302" s="165"/>
      <c r="H302" s="163"/>
      <c r="I302" s="161" t="s">
        <v>68</v>
      </c>
      <c r="J302" s="163"/>
      <c r="K302" s="163"/>
      <c r="L302" s="163"/>
      <c r="M302" s="162" t="n">
        <v>24635</v>
      </c>
      <c r="N302" s="160" t="n">
        <v>348.662</v>
      </c>
      <c r="O302" s="160" t="n">
        <v>33.676</v>
      </c>
      <c r="P302" s="163" t="n">
        <f aca="false">O302*0.0864</f>
        <v>2.9096064</v>
      </c>
      <c r="Q302" s="165" t="n">
        <f aca="false">+AVERAGE(T302:V302)</f>
        <v>763.69143</v>
      </c>
      <c r="R302" s="163" t="n">
        <f aca="false">Q302*P302</f>
        <v>2222.04147235315</v>
      </c>
      <c r="S302" s="161" t="s">
        <v>68</v>
      </c>
      <c r="T302" s="163" t="n">
        <v>720.46584</v>
      </c>
      <c r="U302" s="163" t="n">
        <v>821.16408</v>
      </c>
      <c r="V302" s="163" t="n">
        <v>749.44437</v>
      </c>
    </row>
    <row r="303" customFormat="false" ht="24" hidden="false" customHeight="false" outlineLevel="0" collapsed="false">
      <c r="B303" s="107" t="n">
        <v>7</v>
      </c>
      <c r="C303" s="108" t="n">
        <v>24644</v>
      </c>
      <c r="D303" s="106" t="n">
        <v>347.752</v>
      </c>
      <c r="E303" s="106" t="n">
        <v>8.963</v>
      </c>
      <c r="F303" s="109" t="n">
        <f aca="false">E303*0.0864</f>
        <v>0.7744032</v>
      </c>
      <c r="G303" s="126" t="n">
        <f aca="false">+AVERAGE(J303:L303)</f>
        <v>571.947443333333</v>
      </c>
      <c r="H303" s="109" t="n">
        <f aca="false">G303*F303</f>
        <v>442.917930349152</v>
      </c>
      <c r="I303" s="107" t="s">
        <v>69</v>
      </c>
      <c r="J303" s="109" t="n">
        <v>492.59224</v>
      </c>
      <c r="K303" s="109" t="n">
        <v>601.44676</v>
      </c>
      <c r="L303" s="109" t="n">
        <v>621.80333</v>
      </c>
    </row>
    <row r="304" customFormat="false" ht="24" hidden="false" customHeight="false" outlineLevel="0" collapsed="false">
      <c r="B304" s="107" t="n">
        <v>8</v>
      </c>
      <c r="C304" s="108" t="n">
        <v>24656</v>
      </c>
      <c r="D304" s="106" t="n">
        <v>347.752</v>
      </c>
      <c r="E304" s="106" t="n">
        <v>9.191</v>
      </c>
      <c r="F304" s="109" t="n">
        <f aca="false">E304*0.0864</f>
        <v>0.7941024</v>
      </c>
      <c r="G304" s="126" t="n">
        <f aca="false">+AVERAGE(J304:L304)</f>
        <v>516.93757</v>
      </c>
      <c r="H304" s="109" t="n">
        <f aca="false">G304*F304</f>
        <v>410.501364987168</v>
      </c>
      <c r="I304" s="107" t="s">
        <v>70</v>
      </c>
      <c r="J304" s="109" t="n">
        <v>468.06933</v>
      </c>
      <c r="K304" s="109" t="n">
        <v>589.09739</v>
      </c>
      <c r="L304" s="109" t="n">
        <v>493.64599</v>
      </c>
    </row>
    <row r="305" customFormat="false" ht="24" hidden="false" customHeight="false" outlineLevel="0" collapsed="false">
      <c r="B305" s="107" t="n">
        <v>9</v>
      </c>
      <c r="C305" s="108" t="n">
        <v>24668</v>
      </c>
      <c r="D305" s="106" t="n">
        <v>347.762</v>
      </c>
      <c r="E305" s="106" t="n">
        <v>9.443</v>
      </c>
      <c r="F305" s="109" t="n">
        <f aca="false">E305*0.0864</f>
        <v>0.8158752</v>
      </c>
      <c r="G305" s="126" t="n">
        <f aca="false">+AVERAGE(J305:L305)</f>
        <v>644.220513333333</v>
      </c>
      <c r="H305" s="109" t="n">
        <f aca="false">G305*F305</f>
        <v>525.603540159936</v>
      </c>
      <c r="I305" s="107" t="s">
        <v>71</v>
      </c>
      <c r="J305" s="109" t="n">
        <v>496.80324</v>
      </c>
      <c r="K305" s="109" t="n">
        <v>658.25068</v>
      </c>
      <c r="L305" s="109" t="n">
        <v>777.60762</v>
      </c>
    </row>
    <row r="306" s="160" customFormat="true" ht="24" hidden="false" customHeight="false" outlineLevel="0" collapsed="false">
      <c r="B306" s="161" t="n">
        <v>10</v>
      </c>
      <c r="C306" s="162" t="n">
        <v>24677</v>
      </c>
      <c r="D306" s="160" t="n">
        <v>347.952</v>
      </c>
      <c r="F306" s="163"/>
      <c r="G306" s="165"/>
      <c r="H306" s="163"/>
      <c r="I306" s="161" t="s">
        <v>72</v>
      </c>
      <c r="J306" s="163"/>
      <c r="K306" s="163"/>
      <c r="L306" s="163"/>
      <c r="M306" s="162" t="n">
        <v>24677</v>
      </c>
      <c r="N306" s="160" t="n">
        <v>347.952</v>
      </c>
      <c r="O306" s="160" t="n">
        <v>13.716</v>
      </c>
      <c r="P306" s="163" t="n">
        <f aca="false">O306*0.0864</f>
        <v>1.1850624</v>
      </c>
      <c r="Q306" s="165" t="n">
        <f aca="false">+AVERAGE(T306:V306)</f>
        <v>955.071156666667</v>
      </c>
      <c r="R306" s="163" t="n">
        <f aca="false">Q306*P306</f>
        <v>1131.81891709018</v>
      </c>
      <c r="S306" s="161" t="s">
        <v>72</v>
      </c>
      <c r="T306" s="163" t="n">
        <v>795.6969</v>
      </c>
      <c r="U306" s="163" t="n">
        <v>940.89069</v>
      </c>
      <c r="V306" s="163" t="n">
        <v>1128.62588</v>
      </c>
    </row>
    <row r="307" customFormat="false" ht="24" hidden="false" customHeight="false" outlineLevel="0" collapsed="false">
      <c r="B307" s="107" t="n">
        <v>11</v>
      </c>
      <c r="C307" s="108" t="n">
        <v>24687</v>
      </c>
      <c r="D307" s="106" t="n">
        <v>349.152</v>
      </c>
      <c r="E307" s="106" t="n">
        <v>58.02</v>
      </c>
      <c r="F307" s="109" t="n">
        <f aca="false">E307*0.0864</f>
        <v>5.012928</v>
      </c>
      <c r="G307" s="126" t="n">
        <f aca="false">+AVERAGE(J307:L307)</f>
        <v>521.213753333333</v>
      </c>
      <c r="H307" s="109" t="n">
        <f aca="false">G307*F307</f>
        <v>2612.80701806976</v>
      </c>
      <c r="I307" s="107" t="s">
        <v>73</v>
      </c>
      <c r="J307" s="109" t="n">
        <v>512.61468</v>
      </c>
      <c r="K307" s="109" t="n">
        <v>547.76594</v>
      </c>
      <c r="L307" s="109" t="n">
        <v>503.26064</v>
      </c>
    </row>
    <row r="308" customFormat="false" ht="24" hidden="false" customHeight="false" outlineLevel="0" collapsed="false">
      <c r="B308" s="107" t="n">
        <v>12</v>
      </c>
      <c r="C308" s="108" t="n">
        <v>24697</v>
      </c>
      <c r="D308" s="106" t="n">
        <v>348.332</v>
      </c>
      <c r="E308" s="106" t="n">
        <v>30.314</v>
      </c>
      <c r="F308" s="109" t="n">
        <f aca="false">E308*0.0864</f>
        <v>2.6191296</v>
      </c>
      <c r="G308" s="126" t="n">
        <f aca="false">+AVERAGE(J308:L308)</f>
        <v>579.071756666667</v>
      </c>
      <c r="H308" s="109" t="n">
        <f aca="false">G308*F308</f>
        <v>1516.66397840966</v>
      </c>
      <c r="I308" s="107" t="s">
        <v>74</v>
      </c>
      <c r="J308" s="109" t="n">
        <v>588.42199</v>
      </c>
      <c r="K308" s="109" t="n">
        <v>586.72431</v>
      </c>
      <c r="L308" s="109" t="n">
        <v>562.06897</v>
      </c>
    </row>
    <row r="309" customFormat="false" ht="24" hidden="false" customHeight="false" outlineLevel="0" collapsed="false">
      <c r="B309" s="107" t="n">
        <v>13</v>
      </c>
      <c r="C309" s="108" t="n">
        <v>24701</v>
      </c>
      <c r="D309" s="106" t="n">
        <v>350.132</v>
      </c>
      <c r="E309" s="106" t="n">
        <v>117.417</v>
      </c>
      <c r="F309" s="109" t="n">
        <f aca="false">E309*0.0864</f>
        <v>10.1448288</v>
      </c>
      <c r="G309" s="126" t="n">
        <f aca="false">+AVERAGE(J309:L309)</f>
        <v>585.289526666667</v>
      </c>
      <c r="H309" s="109" t="n">
        <f aca="false">G309*F309</f>
        <v>5937.66204646637</v>
      </c>
      <c r="I309" s="107" t="s">
        <v>75</v>
      </c>
      <c r="J309" s="109" t="n">
        <v>552.82718</v>
      </c>
      <c r="K309" s="109" t="n">
        <v>563.75405</v>
      </c>
      <c r="L309" s="109" t="n">
        <v>639.28735</v>
      </c>
    </row>
    <row r="310" customFormat="false" ht="24" hidden="false" customHeight="false" outlineLevel="0" collapsed="false">
      <c r="B310" s="107" t="n">
        <v>14</v>
      </c>
      <c r="C310" s="108" t="n">
        <v>24712</v>
      </c>
      <c r="D310" s="106" t="n">
        <v>349.482</v>
      </c>
      <c r="E310" s="106" t="n">
        <v>73.641</v>
      </c>
      <c r="F310" s="109" t="n">
        <f aca="false">E310*0.0864</f>
        <v>6.3625824</v>
      </c>
      <c r="G310" s="126" t="n">
        <f aca="false">+AVERAGE(J310:L310)</f>
        <v>561.574016666667</v>
      </c>
      <c r="H310" s="109" t="n">
        <f aca="false">G310*F310</f>
        <v>3573.06095474064</v>
      </c>
      <c r="I310" s="107" t="s">
        <v>76</v>
      </c>
      <c r="J310" s="109" t="n">
        <v>451.80901</v>
      </c>
      <c r="K310" s="109" t="n">
        <v>536.37298</v>
      </c>
      <c r="L310" s="109" t="n">
        <v>696.54006</v>
      </c>
    </row>
    <row r="311" customFormat="false" ht="24" hidden="false" customHeight="false" outlineLevel="0" collapsed="false">
      <c r="B311" s="107" t="n">
        <v>15</v>
      </c>
      <c r="C311" s="108" t="n">
        <v>24717</v>
      </c>
      <c r="D311" s="106" t="n">
        <v>349.492</v>
      </c>
      <c r="E311" s="106" t="n">
        <v>72.728</v>
      </c>
      <c r="F311" s="109" t="n">
        <f aca="false">E311*0.0864</f>
        <v>6.2836992</v>
      </c>
      <c r="G311" s="126" t="n">
        <f aca="false">+AVERAGE(J311:L311)</f>
        <v>1939.46532333333</v>
      </c>
      <c r="H311" s="109" t="n">
        <f aca="false">G311*F311</f>
        <v>12187.0167006574</v>
      </c>
      <c r="I311" s="107" t="s">
        <v>77</v>
      </c>
      <c r="J311" s="109" t="n">
        <v>1624.71125</v>
      </c>
      <c r="K311" s="109" t="n">
        <v>2335.13051</v>
      </c>
      <c r="L311" s="109" t="n">
        <v>1858.55421</v>
      </c>
    </row>
    <row r="312" customFormat="false" ht="24" hidden="false" customHeight="false" outlineLevel="0" collapsed="false">
      <c r="B312" s="107" t="n">
        <v>16</v>
      </c>
      <c r="C312" s="108" t="n">
        <v>24727</v>
      </c>
      <c r="D312" s="106" t="n">
        <v>349.952</v>
      </c>
      <c r="E312" s="106" t="n">
        <v>110.538</v>
      </c>
      <c r="F312" s="109" t="n">
        <f aca="false">E312*0.0864</f>
        <v>9.5504832</v>
      </c>
      <c r="G312" s="126" t="n">
        <f aca="false">+AVERAGE(J312:L312)</f>
        <v>2048.16864333333</v>
      </c>
      <c r="H312" s="109" t="n">
        <f aca="false">G312*F312</f>
        <v>19561.0002189218</v>
      </c>
      <c r="I312" s="107" t="s">
        <v>78</v>
      </c>
      <c r="J312" s="109" t="n">
        <v>1929.76741</v>
      </c>
      <c r="K312" s="109" t="n">
        <v>1949.89677</v>
      </c>
      <c r="L312" s="109" t="n">
        <v>2264.84175</v>
      </c>
    </row>
    <row r="313" customFormat="false" ht="24" hidden="false" customHeight="false" outlineLevel="0" collapsed="false">
      <c r="B313" s="107" t="n">
        <v>17</v>
      </c>
      <c r="C313" s="108" t="n">
        <v>24740</v>
      </c>
      <c r="D313" s="106" t="n">
        <v>351.272</v>
      </c>
      <c r="E313" s="106" t="n">
        <v>185.236</v>
      </c>
      <c r="F313" s="109" t="n">
        <f aca="false">E313*0.0864</f>
        <v>16.0043904</v>
      </c>
      <c r="G313" s="126" t="n">
        <f aca="false">+AVERAGE(J313:L313)</f>
        <v>2697.78446666667</v>
      </c>
      <c r="H313" s="109" t="n">
        <f aca="false">G313*F313</f>
        <v>43176.3958195891</v>
      </c>
      <c r="I313" s="107" t="s">
        <v>79</v>
      </c>
      <c r="J313" s="109" t="n">
        <v>3222.94994</v>
      </c>
      <c r="K313" s="109" t="n">
        <v>2217.40763</v>
      </c>
      <c r="L313" s="109" t="n">
        <v>2652.99583</v>
      </c>
    </row>
    <row r="314" customFormat="false" ht="24" hidden="false" customHeight="false" outlineLevel="0" collapsed="false">
      <c r="B314" s="107" t="n">
        <v>18</v>
      </c>
      <c r="C314" s="108" t="n">
        <v>24748</v>
      </c>
      <c r="D314" s="106" t="n">
        <v>352.352</v>
      </c>
      <c r="E314" s="106" t="n">
        <v>428.119</v>
      </c>
      <c r="F314" s="109" t="n">
        <f aca="false">E314*0.0864</f>
        <v>36.9894816</v>
      </c>
      <c r="G314" s="126" t="n">
        <f aca="false">+AVERAGE(J314:L314)</f>
        <v>6237.10552</v>
      </c>
      <c r="H314" s="109" t="n">
        <f aca="false">G314*F314</f>
        <v>230707.299869298</v>
      </c>
      <c r="I314" s="107" t="s">
        <v>80</v>
      </c>
      <c r="J314" s="109" t="n">
        <v>5986.58412</v>
      </c>
      <c r="K314" s="109" t="n">
        <v>6300.9183</v>
      </c>
      <c r="L314" s="109" t="n">
        <v>6423.81414</v>
      </c>
    </row>
    <row r="315" customFormat="false" ht="24" hidden="false" customHeight="false" outlineLevel="0" collapsed="false">
      <c r="B315" s="107" t="n">
        <v>19</v>
      </c>
      <c r="C315" s="108" t="n">
        <v>24755</v>
      </c>
      <c r="D315" s="106" t="n">
        <v>349.232</v>
      </c>
      <c r="E315" s="106" t="n">
        <v>70.405</v>
      </c>
      <c r="F315" s="109" t="n">
        <f aca="false">E315*0.0864</f>
        <v>6.082992</v>
      </c>
      <c r="G315" s="126" t="n">
        <f aca="false">+AVERAGE(J315:L315)</f>
        <v>393.61189</v>
      </c>
      <c r="H315" s="109" t="n">
        <f aca="false">G315*F315</f>
        <v>2394.33797797488</v>
      </c>
      <c r="I315" s="107" t="s">
        <v>81</v>
      </c>
      <c r="J315" s="109" t="n">
        <v>585.87614</v>
      </c>
      <c r="K315" s="109" t="n">
        <v>346.76458</v>
      </c>
      <c r="L315" s="109" t="n">
        <v>248.19495</v>
      </c>
    </row>
    <row r="316" customFormat="false" ht="24" hidden="false" customHeight="false" outlineLevel="0" collapsed="false">
      <c r="B316" s="107" t="n">
        <v>20</v>
      </c>
      <c r="C316" s="108" t="n">
        <v>24766</v>
      </c>
      <c r="D316" s="106" t="n">
        <v>348.752</v>
      </c>
      <c r="E316" s="106" t="n">
        <v>348.752</v>
      </c>
      <c r="F316" s="109" t="n">
        <f aca="false">E316*0.0864</f>
        <v>30.1321728</v>
      </c>
      <c r="G316" s="126" t="n">
        <f aca="false">+AVERAGE(J316:L316)</f>
        <v>474.5737</v>
      </c>
      <c r="H316" s="109" t="n">
        <f aca="false">G316*F316</f>
        <v>14299.9367347354</v>
      </c>
      <c r="I316" s="107" t="s">
        <v>86</v>
      </c>
      <c r="J316" s="109" t="n">
        <v>571.7652</v>
      </c>
      <c r="K316" s="109" t="n">
        <v>423.29087</v>
      </c>
      <c r="L316" s="109" t="n">
        <v>428.66503</v>
      </c>
    </row>
    <row r="317" customFormat="false" ht="24" hidden="false" customHeight="false" outlineLevel="0" collapsed="false">
      <c r="B317" s="107" t="n">
        <v>21</v>
      </c>
      <c r="C317" s="108" t="n">
        <v>24781</v>
      </c>
      <c r="D317" s="106" t="n">
        <v>348.412</v>
      </c>
      <c r="E317" s="106" t="n">
        <v>37.289</v>
      </c>
      <c r="F317" s="109" t="n">
        <f aca="false">E317*0.0864</f>
        <v>3.2217696</v>
      </c>
      <c r="G317" s="126" t="n">
        <f aca="false">+AVERAGE(J317:L317)</f>
        <v>34.4696666666667</v>
      </c>
      <c r="H317" s="109" t="n">
        <f aca="false">G317*F317</f>
        <v>111.0533241888</v>
      </c>
      <c r="I317" s="107" t="s">
        <v>87</v>
      </c>
      <c r="J317" s="109" t="n">
        <v>41.13601</v>
      </c>
      <c r="K317" s="109" t="n">
        <v>37.76565</v>
      </c>
      <c r="L317" s="109" t="n">
        <v>24.50734</v>
      </c>
    </row>
    <row r="318" customFormat="false" ht="24" hidden="false" customHeight="false" outlineLevel="0" collapsed="false">
      <c r="B318" s="107" t="n">
        <v>22</v>
      </c>
      <c r="C318" s="108" t="n">
        <v>24789</v>
      </c>
      <c r="D318" s="106" t="n">
        <v>348.622</v>
      </c>
      <c r="E318" s="106" t="n">
        <v>46.985</v>
      </c>
      <c r="F318" s="109" t="n">
        <f aca="false">E318*0.0864</f>
        <v>4.059504</v>
      </c>
      <c r="G318" s="126" t="n">
        <f aca="false">+AVERAGE(J318:L318)</f>
        <v>49.3322</v>
      </c>
      <c r="H318" s="109" t="n">
        <f aca="false">G318*F318</f>
        <v>200.2642632288</v>
      </c>
      <c r="I318" s="107" t="s">
        <v>88</v>
      </c>
      <c r="J318" s="109" t="n">
        <v>45.53273</v>
      </c>
      <c r="K318" s="109" t="n">
        <v>42.32373</v>
      </c>
      <c r="L318" s="109" t="n">
        <v>60.14014</v>
      </c>
    </row>
    <row r="319" customFormat="false" ht="24" hidden="false" customHeight="false" outlineLevel="0" collapsed="false">
      <c r="B319" s="107" t="n">
        <v>23</v>
      </c>
      <c r="C319" s="108" t="n">
        <v>24809</v>
      </c>
      <c r="D319" s="106" t="n">
        <v>348.302</v>
      </c>
      <c r="E319" s="106" t="n">
        <v>36.608</v>
      </c>
      <c r="F319" s="109" t="n">
        <f aca="false">E319*0.0864</f>
        <v>3.1629312</v>
      </c>
      <c r="G319" s="126" t="n">
        <f aca="false">+AVERAGE(J319:L319)</f>
        <v>15.0294466666667</v>
      </c>
      <c r="H319" s="109" t="n">
        <f aca="false">G319*F319</f>
        <v>47.537105780736</v>
      </c>
      <c r="I319" s="107" t="s">
        <v>89</v>
      </c>
      <c r="J319" s="109" t="n">
        <v>4.87105</v>
      </c>
      <c r="K319" s="109" t="n">
        <v>14.85209</v>
      </c>
      <c r="L319" s="109" t="n">
        <v>25.3652</v>
      </c>
    </row>
    <row r="320" customFormat="false" ht="24" hidden="false" customHeight="false" outlineLevel="0" collapsed="false">
      <c r="B320" s="107" t="n">
        <v>24</v>
      </c>
      <c r="C320" s="108" t="n">
        <v>24819</v>
      </c>
      <c r="D320" s="106" t="n">
        <v>348.192</v>
      </c>
      <c r="E320" s="106" t="n">
        <v>33.201</v>
      </c>
      <c r="F320" s="109" t="n">
        <f aca="false">E320*0.0864</f>
        <v>2.8685664</v>
      </c>
      <c r="G320" s="126" t="n">
        <f aca="false">+AVERAGE(J320:L320)</f>
        <v>32.8715333333333</v>
      </c>
      <c r="H320" s="109" t="n">
        <f aca="false">G320*F320</f>
        <v>94.29417603648</v>
      </c>
      <c r="I320" s="107" t="s">
        <v>90</v>
      </c>
      <c r="J320" s="109" t="n">
        <v>25.39963</v>
      </c>
      <c r="K320" s="109" t="n">
        <v>47.06862</v>
      </c>
      <c r="L320" s="109" t="n">
        <v>26.14635</v>
      </c>
    </row>
    <row r="321" customFormat="false" ht="24" hidden="false" customHeight="false" outlineLevel="0" collapsed="false">
      <c r="B321" s="107" t="n">
        <v>25</v>
      </c>
      <c r="C321" s="108" t="n">
        <v>24840</v>
      </c>
      <c r="D321" s="106" t="n">
        <v>348.052</v>
      </c>
      <c r="E321" s="106" t="n">
        <v>27.229</v>
      </c>
      <c r="F321" s="109" t="n">
        <f aca="false">E321*0.0864</f>
        <v>2.3525856</v>
      </c>
      <c r="G321" s="126" t="n">
        <f aca="false">+AVERAGE(J321:L321)</f>
        <v>98.1771466666667</v>
      </c>
      <c r="H321" s="109" t="n">
        <f aca="false">G321*F321</f>
        <v>230.970141497088</v>
      </c>
      <c r="I321" s="107" t="s">
        <v>91</v>
      </c>
      <c r="J321" s="109" t="n">
        <v>54.64098</v>
      </c>
      <c r="K321" s="109" t="n">
        <v>75.36097</v>
      </c>
      <c r="L321" s="109" t="n">
        <v>164.52949</v>
      </c>
    </row>
    <row r="322" customFormat="false" ht="24" hidden="false" customHeight="false" outlineLevel="0" collapsed="false">
      <c r="B322" s="107" t="n">
        <v>26</v>
      </c>
      <c r="C322" s="108" t="n">
        <v>24852</v>
      </c>
      <c r="D322" s="106" t="n">
        <v>347.952</v>
      </c>
      <c r="E322" s="106" t="n">
        <v>24.28</v>
      </c>
      <c r="F322" s="109" t="n">
        <f aca="false">E322*0.0864</f>
        <v>2.097792</v>
      </c>
      <c r="G322" s="126" t="n">
        <f aca="false">+AVERAGE(J322:L322)</f>
        <v>38.5515533333333</v>
      </c>
      <c r="H322" s="109" t="n">
        <f aca="false">G322*F322</f>
        <v>80.87314017024</v>
      </c>
      <c r="I322" s="107" t="s">
        <v>92</v>
      </c>
      <c r="J322" s="109" t="n">
        <v>36.30783</v>
      </c>
      <c r="K322" s="109" t="n">
        <v>43.86576</v>
      </c>
      <c r="L322" s="109" t="n">
        <v>35.48107</v>
      </c>
    </row>
    <row r="323" customFormat="false" ht="24" hidden="false" customHeight="false" outlineLevel="0" collapsed="false">
      <c r="B323" s="107" t="n">
        <v>27</v>
      </c>
      <c r="C323" s="108" t="n">
        <v>24872</v>
      </c>
      <c r="D323" s="106" t="n">
        <v>347.852</v>
      </c>
      <c r="E323" s="106" t="n">
        <v>16.742</v>
      </c>
      <c r="F323" s="109" t="n">
        <f aca="false">E323*0.0864</f>
        <v>1.4465088</v>
      </c>
      <c r="G323" s="126" t="n">
        <f aca="false">+AVERAGE(J323:L323)</f>
        <v>15.58216</v>
      </c>
      <c r="H323" s="109" t="n">
        <f aca="false">G323*F323</f>
        <v>22.539731563008</v>
      </c>
      <c r="I323" s="107" t="s">
        <v>93</v>
      </c>
      <c r="J323" s="109" t="n">
        <v>9.45835</v>
      </c>
      <c r="K323" s="109" t="n">
        <v>19.74964</v>
      </c>
      <c r="L323" s="109" t="n">
        <v>17.53849</v>
      </c>
    </row>
    <row r="324" customFormat="false" ht="24" hidden="false" customHeight="false" outlineLevel="0" collapsed="false">
      <c r="B324" s="107" t="n">
        <v>28</v>
      </c>
      <c r="C324" s="108" t="n">
        <v>24881</v>
      </c>
      <c r="D324" s="106" t="n">
        <v>347.792</v>
      </c>
      <c r="E324" s="106" t="n">
        <v>15.096</v>
      </c>
      <c r="F324" s="109" t="n">
        <f aca="false">E324*0.0864</f>
        <v>1.3042944</v>
      </c>
      <c r="G324" s="126" t="n">
        <f aca="false">+AVERAGE(J324:L324)</f>
        <v>16.7563966666667</v>
      </c>
      <c r="H324" s="109" t="n">
        <f aca="false">G324*F324</f>
        <v>21.855274336512</v>
      </c>
      <c r="I324" s="107" t="s">
        <v>94</v>
      </c>
      <c r="J324" s="109" t="n">
        <v>18.04175</v>
      </c>
      <c r="K324" s="109" t="n">
        <v>15.85344</v>
      </c>
      <c r="L324" s="109" t="n">
        <v>16.374</v>
      </c>
    </row>
    <row r="325" customFormat="false" ht="24" hidden="false" customHeight="false" outlineLevel="0" collapsed="false">
      <c r="B325" s="120" t="n">
        <v>29</v>
      </c>
      <c r="C325" s="133" t="n">
        <v>24901</v>
      </c>
      <c r="D325" s="127" t="n">
        <v>347.772</v>
      </c>
      <c r="E325" s="127" t="n">
        <v>14.709</v>
      </c>
      <c r="F325" s="109" t="n">
        <f aca="false">E325*0.0864</f>
        <v>1.2708576</v>
      </c>
      <c r="G325" s="126" t="n">
        <f aca="false">+AVERAGE(J325:L325)</f>
        <v>15.1763933333333</v>
      </c>
      <c r="H325" s="126" t="n">
        <f aca="false">G325*F325</f>
        <v>19.287034808256</v>
      </c>
      <c r="I325" s="120" t="s">
        <v>95</v>
      </c>
      <c r="J325" s="126" t="n">
        <v>14.22843</v>
      </c>
      <c r="K325" s="126" t="n">
        <v>13.75741</v>
      </c>
      <c r="L325" s="126" t="n">
        <v>17.54334</v>
      </c>
    </row>
    <row r="326" s="137" customFormat="true" ht="24.75" hidden="false" customHeight="false" outlineLevel="0" collapsed="false">
      <c r="B326" s="138" t="n">
        <v>30</v>
      </c>
      <c r="C326" s="139" t="n">
        <v>24917</v>
      </c>
      <c r="D326" s="137" t="n">
        <v>347.652</v>
      </c>
      <c r="E326" s="137" t="n">
        <v>9.841</v>
      </c>
      <c r="F326" s="140" t="n">
        <f aca="false">E326*0.0864</f>
        <v>0.8502624</v>
      </c>
      <c r="G326" s="140" t="n">
        <f aca="false">+AVERAGE(J326:L326)</f>
        <v>7.25488333333333</v>
      </c>
      <c r="H326" s="140" t="n">
        <f aca="false">G326*F326</f>
        <v>6.16855451472</v>
      </c>
      <c r="I326" s="138" t="s">
        <v>97</v>
      </c>
      <c r="J326" s="140" t="n">
        <v>5.44811</v>
      </c>
      <c r="K326" s="140" t="n">
        <v>6.85849</v>
      </c>
      <c r="L326" s="140" t="n">
        <v>9.45805</v>
      </c>
    </row>
    <row r="327" customFormat="false" ht="24.75" hidden="false" customHeight="false" outlineLevel="0" collapsed="false">
      <c r="B327" s="120"/>
      <c r="G327" s="126"/>
    </row>
    <row r="328" customFormat="false" ht="24" hidden="false" customHeight="false" outlineLevel="0" collapsed="false">
      <c r="B328" s="120"/>
      <c r="G328" s="126"/>
    </row>
    <row r="329" customFormat="false" ht="24" hidden="false" customHeight="false" outlineLevel="0" collapsed="false">
      <c r="B329" s="120"/>
      <c r="G329" s="126"/>
    </row>
    <row r="330" customFormat="false" ht="24" hidden="false" customHeight="false" outlineLevel="0" collapsed="false">
      <c r="B330" s="120"/>
      <c r="G330" s="126"/>
    </row>
    <row r="331" customFormat="false" ht="24" hidden="false" customHeight="false" outlineLevel="0" collapsed="false">
      <c r="G331" s="126"/>
    </row>
    <row r="332" customFormat="false" ht="24" hidden="false" customHeight="false" outlineLevel="0" collapsed="false">
      <c r="G332" s="126"/>
    </row>
    <row r="333" customFormat="false" ht="24" hidden="false" customHeight="false" outlineLevel="0" collapsed="false">
      <c r="G333" s="126"/>
    </row>
    <row r="334" customFormat="false" ht="24" hidden="false" customHeight="false" outlineLevel="0" collapsed="false">
      <c r="G334" s="126"/>
    </row>
    <row r="335" customFormat="false" ht="24" hidden="false" customHeight="false" outlineLevel="0" collapsed="false">
      <c r="G335" s="126"/>
    </row>
    <row r="336" customFormat="false" ht="24" hidden="false" customHeight="false" outlineLevel="0" collapsed="false">
      <c r="G336" s="126"/>
    </row>
    <row r="337" customFormat="false" ht="24" hidden="false" customHeight="false" outlineLevel="0" collapsed="false">
      <c r="G337" s="126"/>
    </row>
    <row r="338" customFormat="false" ht="24" hidden="false" customHeight="false" outlineLevel="0" collapsed="false">
      <c r="G338" s="126"/>
    </row>
    <row r="339" customFormat="false" ht="24" hidden="false" customHeight="false" outlineLevel="0" collapsed="false">
      <c r="G339" s="126"/>
    </row>
    <row r="340" customFormat="false" ht="24" hidden="false" customHeight="false" outlineLevel="0" collapsed="false">
      <c r="G340" s="126"/>
    </row>
    <row r="341" customFormat="false" ht="24" hidden="false" customHeight="false" outlineLevel="0" collapsed="false">
      <c r="G341" s="126"/>
    </row>
    <row r="342" customFormat="false" ht="24" hidden="false" customHeight="false" outlineLevel="0" collapsed="false">
      <c r="G342" s="126"/>
    </row>
    <row r="343" customFormat="false" ht="24" hidden="false" customHeight="false" outlineLevel="0" collapsed="false">
      <c r="G343" s="126"/>
    </row>
    <row r="344" customFormat="false" ht="24" hidden="false" customHeight="false" outlineLevel="0" collapsed="false">
      <c r="G344" s="126"/>
    </row>
    <row r="345" customFormat="false" ht="24" hidden="false" customHeight="false" outlineLevel="0" collapsed="false">
      <c r="G345" s="126"/>
    </row>
    <row r="346" customFormat="false" ht="24" hidden="false" customHeight="false" outlineLevel="0" collapsed="false">
      <c r="G346" s="126"/>
    </row>
    <row r="347" customFormat="false" ht="24" hidden="false" customHeight="false" outlineLevel="0" collapsed="false">
      <c r="G347" s="126"/>
    </row>
    <row r="348" customFormat="false" ht="24" hidden="false" customHeight="false" outlineLevel="0" collapsed="false">
      <c r="G348" s="126"/>
    </row>
    <row r="349" customFormat="false" ht="24" hidden="false" customHeight="false" outlineLevel="0" collapsed="false">
      <c r="G349" s="126"/>
    </row>
    <row r="350" customFormat="false" ht="24" hidden="false" customHeight="false" outlineLevel="0" collapsed="false">
      <c r="G350" s="126"/>
    </row>
    <row r="351" customFormat="false" ht="24" hidden="false" customHeight="false" outlineLevel="0" collapsed="false">
      <c r="G351" s="126"/>
    </row>
    <row r="352" customFormat="false" ht="24" hidden="false" customHeight="false" outlineLevel="0" collapsed="false">
      <c r="G352" s="126"/>
    </row>
    <row r="353" customFormat="false" ht="24" hidden="false" customHeight="false" outlineLevel="0" collapsed="false">
      <c r="G353" s="126"/>
    </row>
    <row r="354" customFormat="false" ht="24" hidden="false" customHeight="false" outlineLevel="0" collapsed="false">
      <c r="G354" s="126"/>
    </row>
    <row r="355" customFormat="false" ht="24" hidden="false" customHeight="false" outlineLevel="0" collapsed="false">
      <c r="G355" s="126"/>
    </row>
    <row r="356" customFormat="false" ht="24" hidden="false" customHeight="false" outlineLevel="0" collapsed="false">
      <c r="G356" s="126"/>
    </row>
    <row r="357" customFormat="false" ht="24" hidden="false" customHeight="false" outlineLevel="0" collapsed="false">
      <c r="G357" s="126"/>
    </row>
    <row r="358" customFormat="false" ht="24" hidden="false" customHeight="false" outlineLevel="0" collapsed="false">
      <c r="G358" s="126"/>
    </row>
    <row r="359" customFormat="false" ht="24" hidden="false" customHeight="false" outlineLevel="0" collapsed="false">
      <c r="G359" s="126"/>
    </row>
    <row r="360" customFormat="false" ht="24" hidden="false" customHeight="false" outlineLevel="0" collapsed="false">
      <c r="G360" s="126"/>
    </row>
    <row r="361" customFormat="false" ht="24" hidden="false" customHeight="false" outlineLevel="0" collapsed="false">
      <c r="G361" s="126"/>
    </row>
    <row r="362" customFormat="false" ht="24" hidden="false" customHeight="false" outlineLevel="0" collapsed="false">
      <c r="G362" s="126"/>
    </row>
    <row r="363" customFormat="false" ht="24" hidden="false" customHeight="false" outlineLevel="0" collapsed="false">
      <c r="G363" s="126"/>
    </row>
    <row r="364" customFormat="false" ht="24" hidden="false" customHeight="false" outlineLevel="0" collapsed="false">
      <c r="G364" s="126"/>
    </row>
    <row r="365" customFormat="false" ht="24" hidden="false" customHeight="false" outlineLevel="0" collapsed="false">
      <c r="G365" s="126"/>
    </row>
    <row r="366" customFormat="false" ht="24" hidden="false" customHeight="false" outlineLevel="0" collapsed="false">
      <c r="G366" s="126"/>
    </row>
    <row r="367" customFormat="false" ht="24" hidden="false" customHeight="false" outlineLevel="0" collapsed="false">
      <c r="G367" s="126"/>
    </row>
    <row r="368" customFormat="false" ht="24" hidden="false" customHeight="false" outlineLevel="0" collapsed="false">
      <c r="G368" s="126"/>
    </row>
    <row r="369" customFormat="false" ht="24" hidden="false" customHeight="false" outlineLevel="0" collapsed="false">
      <c r="G369" s="126"/>
    </row>
    <row r="370" customFormat="false" ht="24" hidden="false" customHeight="false" outlineLevel="0" collapsed="false">
      <c r="G370" s="126"/>
    </row>
    <row r="371" customFormat="false" ht="24" hidden="false" customHeight="false" outlineLevel="0" collapsed="false">
      <c r="G371" s="126"/>
    </row>
    <row r="372" customFormat="false" ht="24" hidden="false" customHeight="false" outlineLevel="0" collapsed="false">
      <c r="G372" s="126"/>
    </row>
    <row r="373" customFormat="false" ht="24" hidden="false" customHeight="false" outlineLevel="0" collapsed="false">
      <c r="G373" s="126"/>
    </row>
    <row r="374" customFormat="false" ht="24" hidden="false" customHeight="false" outlineLevel="0" collapsed="false">
      <c r="G374" s="126"/>
    </row>
    <row r="375" customFormat="false" ht="24" hidden="false" customHeight="false" outlineLevel="0" collapsed="false">
      <c r="G375" s="126"/>
    </row>
    <row r="376" customFormat="false" ht="24" hidden="false" customHeight="false" outlineLevel="0" collapsed="false">
      <c r="G376" s="126"/>
    </row>
    <row r="377" customFormat="false" ht="24" hidden="false" customHeight="false" outlineLevel="0" collapsed="false">
      <c r="G377" s="126"/>
    </row>
    <row r="378" customFormat="false" ht="24" hidden="false" customHeight="false" outlineLevel="0" collapsed="false">
      <c r="G378" s="126"/>
    </row>
    <row r="379" customFormat="false" ht="24" hidden="false" customHeight="false" outlineLevel="0" collapsed="false">
      <c r="G379" s="126"/>
    </row>
    <row r="380" customFormat="false" ht="24" hidden="false" customHeight="false" outlineLevel="0" collapsed="false">
      <c r="G380" s="126"/>
    </row>
    <row r="381" customFormat="false" ht="24" hidden="false" customHeight="false" outlineLevel="0" collapsed="false">
      <c r="G381" s="126"/>
    </row>
    <row r="382" customFormat="false" ht="24" hidden="false" customHeight="false" outlineLevel="0" collapsed="false">
      <c r="G382" s="126"/>
    </row>
    <row r="383" customFormat="false" ht="24" hidden="false" customHeight="false" outlineLevel="0" collapsed="false">
      <c r="G383" s="126"/>
    </row>
    <row r="384" customFormat="false" ht="24" hidden="false" customHeight="false" outlineLevel="0" collapsed="false">
      <c r="G384" s="126"/>
    </row>
    <row r="385" customFormat="false" ht="24" hidden="false" customHeight="false" outlineLevel="0" collapsed="false">
      <c r="G385" s="126"/>
    </row>
    <row r="386" customFormat="false" ht="24" hidden="false" customHeight="false" outlineLevel="0" collapsed="false">
      <c r="G386" s="126"/>
    </row>
    <row r="387" customFormat="false" ht="24" hidden="false" customHeight="false" outlineLevel="0" collapsed="false">
      <c r="G387" s="126"/>
    </row>
    <row r="388" customFormat="false" ht="24" hidden="false" customHeight="false" outlineLevel="0" collapsed="false">
      <c r="G388" s="126"/>
    </row>
    <row r="389" customFormat="false" ht="24" hidden="false" customHeight="false" outlineLevel="0" collapsed="false">
      <c r="G389" s="126"/>
    </row>
    <row r="390" customFormat="false" ht="24" hidden="false" customHeight="false" outlineLevel="0" collapsed="false">
      <c r="G390" s="126"/>
    </row>
    <row r="391" customFormat="false" ht="24" hidden="false" customHeight="false" outlineLevel="0" collapsed="false">
      <c r="G391" s="126"/>
    </row>
    <row r="392" customFormat="false" ht="24" hidden="false" customHeight="false" outlineLevel="0" collapsed="false">
      <c r="G392" s="126"/>
    </row>
    <row r="393" customFormat="false" ht="24" hidden="false" customHeight="false" outlineLevel="0" collapsed="false">
      <c r="G393" s="126"/>
    </row>
    <row r="394" customFormat="false" ht="24" hidden="false" customHeight="false" outlineLevel="0" collapsed="false">
      <c r="G394" s="126"/>
    </row>
    <row r="395" customFormat="false" ht="24" hidden="false" customHeight="false" outlineLevel="0" collapsed="false">
      <c r="G395" s="126"/>
    </row>
    <row r="396" customFormat="false" ht="24" hidden="false" customHeight="false" outlineLevel="0" collapsed="false">
      <c r="G396" s="126"/>
    </row>
    <row r="397" customFormat="false" ht="24" hidden="false" customHeight="false" outlineLevel="0" collapsed="false">
      <c r="G397" s="126"/>
    </row>
    <row r="398" customFormat="false" ht="24" hidden="false" customHeight="false" outlineLevel="0" collapsed="false">
      <c r="G398" s="126"/>
    </row>
    <row r="399" customFormat="false" ht="24" hidden="false" customHeight="false" outlineLevel="0" collapsed="false">
      <c r="G399" s="126"/>
    </row>
    <row r="400" customFormat="false" ht="24" hidden="false" customHeight="false" outlineLevel="0" collapsed="false">
      <c r="G400" s="126"/>
    </row>
    <row r="401" customFormat="false" ht="24" hidden="false" customHeight="false" outlineLevel="0" collapsed="false">
      <c r="G401" s="126"/>
    </row>
    <row r="402" customFormat="false" ht="24" hidden="false" customHeight="false" outlineLevel="0" collapsed="false">
      <c r="G402" s="126"/>
    </row>
    <row r="403" customFormat="false" ht="24" hidden="false" customHeight="false" outlineLevel="0" collapsed="false">
      <c r="G403" s="126"/>
    </row>
    <row r="404" customFormat="false" ht="24" hidden="false" customHeight="false" outlineLevel="0" collapsed="false">
      <c r="G404" s="126"/>
    </row>
    <row r="405" customFormat="false" ht="24" hidden="false" customHeight="false" outlineLevel="0" collapsed="false">
      <c r="G405" s="126"/>
    </row>
    <row r="406" customFormat="false" ht="24" hidden="false" customHeight="false" outlineLevel="0" collapsed="false">
      <c r="G406" s="126"/>
    </row>
    <row r="407" customFormat="false" ht="24" hidden="false" customHeight="false" outlineLevel="0" collapsed="false">
      <c r="G407" s="126"/>
    </row>
    <row r="408" customFormat="false" ht="24" hidden="false" customHeight="false" outlineLevel="0" collapsed="false">
      <c r="G408" s="126"/>
    </row>
    <row r="409" customFormat="false" ht="24" hidden="false" customHeight="false" outlineLevel="0" collapsed="false">
      <c r="G409" s="126"/>
    </row>
    <row r="410" customFormat="false" ht="24" hidden="false" customHeight="false" outlineLevel="0" collapsed="false">
      <c r="G410" s="126"/>
    </row>
    <row r="411" customFormat="false" ht="24" hidden="false" customHeight="false" outlineLevel="0" collapsed="false">
      <c r="G411" s="126"/>
    </row>
    <row r="412" customFormat="false" ht="24" hidden="false" customHeight="false" outlineLevel="0" collapsed="false">
      <c r="G412" s="126"/>
    </row>
    <row r="413" customFormat="false" ht="24" hidden="false" customHeight="false" outlineLevel="0" collapsed="false">
      <c r="G413" s="126"/>
    </row>
    <row r="414" customFormat="false" ht="24" hidden="false" customHeight="false" outlineLevel="0" collapsed="false">
      <c r="G414" s="126"/>
    </row>
    <row r="415" customFormat="false" ht="24" hidden="false" customHeight="false" outlineLevel="0" collapsed="false">
      <c r="G415" s="126"/>
    </row>
    <row r="416" customFormat="false" ht="24" hidden="false" customHeight="false" outlineLevel="0" collapsed="false">
      <c r="G416" s="126"/>
    </row>
    <row r="417" customFormat="false" ht="24" hidden="false" customHeight="false" outlineLevel="0" collapsed="false">
      <c r="G417" s="126"/>
    </row>
    <row r="418" customFormat="false" ht="24" hidden="false" customHeight="false" outlineLevel="0" collapsed="false">
      <c r="G418" s="126"/>
    </row>
    <row r="419" customFormat="false" ht="24" hidden="false" customHeight="false" outlineLevel="0" collapsed="false">
      <c r="G419" s="126"/>
    </row>
    <row r="420" customFormat="false" ht="24" hidden="false" customHeight="false" outlineLevel="0" collapsed="false">
      <c r="G420" s="126"/>
    </row>
    <row r="421" customFormat="false" ht="24" hidden="false" customHeight="false" outlineLevel="0" collapsed="false">
      <c r="G421" s="126"/>
    </row>
    <row r="422" customFormat="false" ht="24" hidden="false" customHeight="false" outlineLevel="0" collapsed="false">
      <c r="G422" s="126"/>
    </row>
    <row r="423" customFormat="false" ht="24" hidden="false" customHeight="false" outlineLevel="0" collapsed="false">
      <c r="G423" s="126"/>
    </row>
    <row r="424" customFormat="false" ht="24" hidden="false" customHeight="false" outlineLevel="0" collapsed="false">
      <c r="G424" s="126"/>
    </row>
    <row r="425" customFormat="false" ht="24" hidden="false" customHeight="false" outlineLevel="0" collapsed="false">
      <c r="G425" s="126"/>
    </row>
    <row r="426" customFormat="false" ht="24" hidden="false" customHeight="false" outlineLevel="0" collapsed="false">
      <c r="G426" s="126"/>
    </row>
    <row r="427" customFormat="false" ht="24" hidden="false" customHeight="false" outlineLevel="0" collapsed="false">
      <c r="G427" s="126"/>
    </row>
    <row r="428" customFormat="false" ht="24" hidden="false" customHeight="false" outlineLevel="0" collapsed="false">
      <c r="G428" s="126"/>
    </row>
    <row r="429" customFormat="false" ht="24" hidden="false" customHeight="false" outlineLevel="0" collapsed="false">
      <c r="G429" s="126"/>
    </row>
    <row r="430" customFormat="false" ht="24" hidden="false" customHeight="false" outlineLevel="0" collapsed="false">
      <c r="G430" s="126"/>
    </row>
    <row r="431" customFormat="false" ht="24" hidden="false" customHeight="false" outlineLevel="0" collapsed="false">
      <c r="G431" s="126"/>
    </row>
    <row r="432" customFormat="false" ht="24" hidden="false" customHeight="false" outlineLevel="0" collapsed="false">
      <c r="G432" s="126"/>
    </row>
    <row r="433" customFormat="false" ht="24" hidden="false" customHeight="false" outlineLevel="0" collapsed="false">
      <c r="G433" s="126"/>
    </row>
    <row r="434" customFormat="false" ht="24" hidden="false" customHeight="false" outlineLevel="0" collapsed="false">
      <c r="G434" s="126"/>
    </row>
    <row r="435" customFormat="false" ht="24" hidden="false" customHeight="false" outlineLevel="0" collapsed="false">
      <c r="G435" s="126"/>
    </row>
    <row r="436" customFormat="false" ht="24" hidden="false" customHeight="false" outlineLevel="0" collapsed="false">
      <c r="G436" s="126"/>
    </row>
    <row r="437" customFormat="false" ht="24" hidden="false" customHeight="false" outlineLevel="0" collapsed="false">
      <c r="G437" s="126"/>
    </row>
    <row r="438" customFormat="false" ht="24" hidden="false" customHeight="false" outlineLevel="0" collapsed="false">
      <c r="G438" s="126"/>
    </row>
    <row r="439" customFormat="false" ht="24" hidden="false" customHeight="false" outlineLevel="0" collapsed="false">
      <c r="G439" s="126"/>
    </row>
    <row r="440" customFormat="false" ht="24" hidden="false" customHeight="false" outlineLevel="0" collapsed="false">
      <c r="G440" s="126"/>
    </row>
    <row r="441" customFormat="false" ht="24" hidden="false" customHeight="false" outlineLevel="0" collapsed="false">
      <c r="G441" s="126"/>
    </row>
    <row r="442" customFormat="false" ht="24" hidden="false" customHeight="false" outlineLevel="0" collapsed="false">
      <c r="G442" s="126"/>
    </row>
    <row r="443" customFormat="false" ht="24" hidden="false" customHeight="false" outlineLevel="0" collapsed="false">
      <c r="G443" s="126"/>
    </row>
    <row r="444" customFormat="false" ht="24" hidden="false" customHeight="false" outlineLevel="0" collapsed="false">
      <c r="G444" s="126"/>
    </row>
    <row r="445" customFormat="false" ht="24" hidden="false" customHeight="false" outlineLevel="0" collapsed="false">
      <c r="G445" s="126"/>
    </row>
    <row r="446" customFormat="false" ht="24" hidden="false" customHeight="false" outlineLevel="0" collapsed="false">
      <c r="G446" s="126"/>
    </row>
    <row r="447" customFormat="false" ht="24" hidden="false" customHeight="false" outlineLevel="0" collapsed="false">
      <c r="G447" s="126"/>
    </row>
    <row r="448" customFormat="false" ht="24" hidden="false" customHeight="false" outlineLevel="0" collapsed="false">
      <c r="G448" s="126"/>
    </row>
    <row r="449" customFormat="false" ht="24" hidden="false" customHeight="false" outlineLevel="0" collapsed="false">
      <c r="G449" s="126"/>
    </row>
    <row r="450" customFormat="false" ht="24" hidden="false" customHeight="false" outlineLevel="0" collapsed="false">
      <c r="G450" s="126"/>
    </row>
    <row r="451" customFormat="false" ht="24" hidden="false" customHeight="false" outlineLevel="0" collapsed="false">
      <c r="G451" s="126"/>
    </row>
    <row r="452" customFormat="false" ht="24" hidden="false" customHeight="false" outlineLevel="0" collapsed="false">
      <c r="G452" s="126"/>
    </row>
    <row r="453" customFormat="false" ht="24" hidden="false" customHeight="false" outlineLevel="0" collapsed="false">
      <c r="G453" s="126"/>
    </row>
    <row r="454" customFormat="false" ht="24" hidden="false" customHeight="false" outlineLevel="0" collapsed="false">
      <c r="G454" s="126"/>
    </row>
    <row r="455" customFormat="false" ht="24" hidden="false" customHeight="false" outlineLevel="0" collapsed="false">
      <c r="G455" s="126"/>
    </row>
    <row r="456" customFormat="false" ht="24" hidden="false" customHeight="false" outlineLevel="0" collapsed="false">
      <c r="G456" s="126"/>
    </row>
    <row r="457" customFormat="false" ht="24" hidden="false" customHeight="false" outlineLevel="0" collapsed="false">
      <c r="G457" s="126"/>
    </row>
    <row r="458" customFormat="false" ht="24" hidden="false" customHeight="false" outlineLevel="0" collapsed="false">
      <c r="G458" s="126"/>
    </row>
    <row r="459" customFormat="false" ht="24" hidden="false" customHeight="false" outlineLevel="0" collapsed="false">
      <c r="G459" s="126"/>
    </row>
    <row r="460" customFormat="false" ht="24" hidden="false" customHeight="false" outlineLevel="0" collapsed="false">
      <c r="G460" s="126"/>
    </row>
    <row r="461" customFormat="false" ht="24" hidden="false" customHeight="false" outlineLevel="0" collapsed="false">
      <c r="G461" s="126"/>
    </row>
    <row r="462" customFormat="false" ht="24" hidden="false" customHeight="false" outlineLevel="0" collapsed="false">
      <c r="G462" s="126"/>
    </row>
    <row r="463" customFormat="false" ht="24" hidden="false" customHeight="false" outlineLevel="0" collapsed="false">
      <c r="G463" s="126"/>
    </row>
    <row r="464" customFormat="false" ht="24" hidden="false" customHeight="false" outlineLevel="0" collapsed="false">
      <c r="G464" s="126"/>
    </row>
    <row r="465" customFormat="false" ht="24" hidden="false" customHeight="false" outlineLevel="0" collapsed="false">
      <c r="G465" s="126"/>
    </row>
    <row r="466" customFormat="false" ht="24" hidden="false" customHeight="false" outlineLevel="0" collapsed="false">
      <c r="G466" s="126"/>
    </row>
    <row r="467" customFormat="false" ht="24" hidden="false" customHeight="false" outlineLevel="0" collapsed="false">
      <c r="G467" s="126"/>
    </row>
    <row r="468" customFormat="false" ht="24" hidden="false" customHeight="false" outlineLevel="0" collapsed="false">
      <c r="G468" s="126"/>
    </row>
    <row r="469" customFormat="false" ht="24" hidden="false" customHeight="false" outlineLevel="0" collapsed="false">
      <c r="G469" s="126"/>
    </row>
    <row r="470" customFormat="false" ht="24" hidden="false" customHeight="false" outlineLevel="0" collapsed="false">
      <c r="G470" s="126"/>
    </row>
    <row r="471" customFormat="false" ht="24" hidden="false" customHeight="false" outlineLevel="0" collapsed="false">
      <c r="G471" s="126"/>
    </row>
    <row r="472" customFormat="false" ht="24" hidden="false" customHeight="false" outlineLevel="0" collapsed="false">
      <c r="G472" s="126"/>
    </row>
    <row r="473" customFormat="false" ht="24" hidden="false" customHeight="false" outlineLevel="0" collapsed="false">
      <c r="G473" s="126"/>
    </row>
    <row r="474" customFormat="false" ht="24" hidden="false" customHeight="false" outlineLevel="0" collapsed="false">
      <c r="G474" s="126"/>
    </row>
    <row r="475" customFormat="false" ht="24" hidden="false" customHeight="false" outlineLevel="0" collapsed="false">
      <c r="G475" s="126"/>
    </row>
    <row r="476" customFormat="false" ht="24" hidden="false" customHeight="false" outlineLevel="0" collapsed="false">
      <c r="G476" s="126"/>
    </row>
    <row r="477" customFormat="false" ht="24" hidden="false" customHeight="false" outlineLevel="0" collapsed="false">
      <c r="G477" s="126"/>
    </row>
    <row r="478" customFormat="false" ht="24" hidden="false" customHeight="false" outlineLevel="0" collapsed="false">
      <c r="G478" s="126"/>
    </row>
    <row r="479" customFormat="false" ht="24" hidden="false" customHeight="false" outlineLevel="0" collapsed="false">
      <c r="G479" s="126"/>
    </row>
    <row r="480" customFormat="false" ht="24" hidden="false" customHeight="false" outlineLevel="0" collapsed="false">
      <c r="G480" s="126"/>
    </row>
    <row r="481" customFormat="false" ht="24" hidden="false" customHeight="false" outlineLevel="0" collapsed="false">
      <c r="G481" s="126"/>
    </row>
    <row r="482" customFormat="false" ht="24" hidden="false" customHeight="false" outlineLevel="0" collapsed="false">
      <c r="G482" s="126"/>
    </row>
    <row r="483" customFormat="false" ht="24" hidden="false" customHeight="false" outlineLevel="0" collapsed="false">
      <c r="G483" s="126"/>
    </row>
    <row r="484" customFormat="false" ht="24" hidden="false" customHeight="false" outlineLevel="0" collapsed="false">
      <c r="G484" s="126"/>
    </row>
    <row r="485" customFormat="false" ht="24" hidden="false" customHeight="false" outlineLevel="0" collapsed="false">
      <c r="G485" s="126"/>
    </row>
    <row r="486" customFormat="false" ht="24" hidden="false" customHeight="false" outlineLevel="0" collapsed="false">
      <c r="G486" s="126"/>
    </row>
    <row r="487" customFormat="false" ht="24" hidden="false" customHeight="false" outlineLevel="0" collapsed="false">
      <c r="G487" s="126"/>
    </row>
    <row r="488" customFormat="false" ht="24" hidden="false" customHeight="false" outlineLevel="0" collapsed="false">
      <c r="G488" s="126"/>
    </row>
    <row r="489" customFormat="false" ht="24" hidden="false" customHeight="false" outlineLevel="0" collapsed="false">
      <c r="G489" s="126"/>
    </row>
    <row r="490" customFormat="false" ht="24" hidden="false" customHeight="false" outlineLevel="0" collapsed="false">
      <c r="G490" s="126"/>
    </row>
    <row r="491" customFormat="false" ht="24" hidden="false" customHeight="false" outlineLevel="0" collapsed="false">
      <c r="G491" s="126"/>
    </row>
    <row r="492" customFormat="false" ht="24" hidden="false" customHeight="false" outlineLevel="0" collapsed="false">
      <c r="G492" s="126"/>
    </row>
    <row r="493" customFormat="false" ht="24" hidden="false" customHeight="false" outlineLevel="0" collapsed="false">
      <c r="G493" s="126"/>
    </row>
    <row r="494" customFormat="false" ht="24" hidden="false" customHeight="false" outlineLevel="0" collapsed="false">
      <c r="G494" s="126"/>
    </row>
    <row r="495" customFormat="false" ht="24" hidden="false" customHeight="false" outlineLevel="0" collapsed="false">
      <c r="G495" s="126"/>
    </row>
    <row r="496" customFormat="false" ht="24" hidden="false" customHeight="false" outlineLevel="0" collapsed="false">
      <c r="G496" s="126"/>
    </row>
    <row r="497" customFormat="false" ht="24" hidden="false" customHeight="false" outlineLevel="0" collapsed="false">
      <c r="G497" s="126"/>
    </row>
    <row r="498" customFormat="false" ht="24" hidden="false" customHeight="false" outlineLevel="0" collapsed="false">
      <c r="G498" s="126"/>
    </row>
    <row r="499" customFormat="false" ht="24" hidden="false" customHeight="false" outlineLevel="0" collapsed="false">
      <c r="G499" s="126"/>
    </row>
    <row r="500" customFormat="false" ht="24" hidden="false" customHeight="false" outlineLevel="0" collapsed="false">
      <c r="G500" s="126"/>
    </row>
    <row r="501" customFormat="false" ht="24" hidden="false" customHeight="false" outlineLevel="0" collapsed="false">
      <c r="G501" s="126"/>
    </row>
    <row r="502" customFormat="false" ht="24" hidden="false" customHeight="false" outlineLevel="0" collapsed="false">
      <c r="G502" s="126"/>
    </row>
    <row r="503" customFormat="false" ht="24" hidden="false" customHeight="false" outlineLevel="0" collapsed="false">
      <c r="G503" s="126"/>
    </row>
    <row r="504" customFormat="false" ht="24" hidden="false" customHeight="false" outlineLevel="0" collapsed="false">
      <c r="G504" s="126"/>
    </row>
    <row r="505" customFormat="false" ht="24" hidden="false" customHeight="false" outlineLevel="0" collapsed="false">
      <c r="G505" s="126"/>
    </row>
    <row r="506" customFormat="false" ht="24" hidden="false" customHeight="false" outlineLevel="0" collapsed="false">
      <c r="G506" s="126"/>
    </row>
    <row r="507" customFormat="false" ht="24" hidden="false" customHeight="false" outlineLevel="0" collapsed="false">
      <c r="G507" s="126"/>
    </row>
    <row r="508" customFormat="false" ht="24" hidden="false" customHeight="false" outlineLevel="0" collapsed="false">
      <c r="G508" s="126"/>
    </row>
    <row r="509" customFormat="false" ht="24" hidden="false" customHeight="false" outlineLevel="0" collapsed="false">
      <c r="G509" s="126"/>
    </row>
    <row r="510" customFormat="false" ht="24" hidden="false" customHeight="false" outlineLevel="0" collapsed="false">
      <c r="G510" s="126"/>
    </row>
    <row r="511" customFormat="false" ht="24" hidden="false" customHeight="false" outlineLevel="0" collapsed="false">
      <c r="G511" s="126"/>
    </row>
    <row r="512" customFormat="false" ht="24" hidden="false" customHeight="false" outlineLevel="0" collapsed="false">
      <c r="G512" s="126"/>
    </row>
    <row r="513" customFormat="false" ht="24" hidden="false" customHeight="false" outlineLevel="0" collapsed="false">
      <c r="G513" s="126"/>
    </row>
    <row r="514" customFormat="false" ht="24" hidden="false" customHeight="false" outlineLevel="0" collapsed="false">
      <c r="G514" s="126"/>
    </row>
    <row r="515" customFormat="false" ht="24" hidden="false" customHeight="false" outlineLevel="0" collapsed="false">
      <c r="G515" s="126"/>
    </row>
    <row r="516" customFormat="false" ht="24" hidden="false" customHeight="false" outlineLevel="0" collapsed="false">
      <c r="G516" s="126"/>
    </row>
    <row r="517" customFormat="false" ht="24" hidden="false" customHeight="false" outlineLevel="0" collapsed="false">
      <c r="G517" s="126"/>
    </row>
    <row r="518" customFormat="false" ht="24" hidden="false" customHeight="false" outlineLevel="0" collapsed="false">
      <c r="G518" s="126"/>
    </row>
    <row r="519" customFormat="false" ht="24" hidden="false" customHeight="false" outlineLevel="0" collapsed="false">
      <c r="G519" s="126"/>
    </row>
    <row r="520" customFormat="false" ht="24" hidden="false" customHeight="false" outlineLevel="0" collapsed="false">
      <c r="G520" s="126"/>
    </row>
    <row r="521" customFormat="false" ht="24" hidden="false" customHeight="false" outlineLevel="0" collapsed="false">
      <c r="G521" s="126"/>
    </row>
    <row r="522" customFormat="false" ht="24" hidden="false" customHeight="false" outlineLevel="0" collapsed="false">
      <c r="G522" s="126"/>
    </row>
    <row r="523" customFormat="false" ht="24" hidden="false" customHeight="false" outlineLevel="0" collapsed="false">
      <c r="G523" s="126"/>
    </row>
    <row r="524" customFormat="false" ht="24" hidden="false" customHeight="false" outlineLevel="0" collapsed="false">
      <c r="G524" s="126"/>
    </row>
    <row r="525" customFormat="false" ht="24" hidden="false" customHeight="false" outlineLevel="0" collapsed="false">
      <c r="G525" s="126"/>
    </row>
    <row r="526" customFormat="false" ht="24" hidden="false" customHeight="false" outlineLevel="0" collapsed="false">
      <c r="G526" s="126"/>
    </row>
    <row r="527" customFormat="false" ht="24" hidden="false" customHeight="false" outlineLevel="0" collapsed="false">
      <c r="G527" s="126"/>
    </row>
    <row r="528" customFormat="false" ht="24" hidden="false" customHeight="false" outlineLevel="0" collapsed="false">
      <c r="G528" s="126"/>
    </row>
    <row r="529" customFormat="false" ht="24" hidden="false" customHeight="false" outlineLevel="0" collapsed="false">
      <c r="G529" s="126"/>
    </row>
    <row r="530" customFormat="false" ht="24" hidden="false" customHeight="false" outlineLevel="0" collapsed="false">
      <c r="G530" s="126"/>
    </row>
    <row r="531" customFormat="false" ht="24" hidden="false" customHeight="false" outlineLevel="0" collapsed="false">
      <c r="G531" s="126"/>
    </row>
    <row r="532" customFormat="false" ht="24" hidden="false" customHeight="false" outlineLevel="0" collapsed="false">
      <c r="G532" s="126"/>
    </row>
    <row r="533" customFormat="false" ht="24" hidden="false" customHeight="false" outlineLevel="0" collapsed="false">
      <c r="G533" s="126"/>
    </row>
    <row r="534" customFormat="false" ht="24" hidden="false" customHeight="false" outlineLevel="0" collapsed="false">
      <c r="G534" s="126"/>
    </row>
    <row r="535" customFormat="false" ht="24" hidden="false" customHeight="false" outlineLevel="0" collapsed="false">
      <c r="G535" s="126"/>
    </row>
    <row r="536" customFormat="false" ht="24" hidden="false" customHeight="false" outlineLevel="0" collapsed="false">
      <c r="G536" s="126"/>
    </row>
    <row r="537" customFormat="false" ht="24" hidden="false" customHeight="false" outlineLevel="0" collapsed="false">
      <c r="G537" s="126"/>
    </row>
    <row r="538" customFormat="false" ht="24" hidden="false" customHeight="false" outlineLevel="0" collapsed="false">
      <c r="G538" s="126"/>
    </row>
    <row r="539" customFormat="false" ht="24" hidden="false" customHeight="false" outlineLevel="0" collapsed="false">
      <c r="G539" s="126"/>
    </row>
    <row r="540" customFormat="false" ht="24" hidden="false" customHeight="false" outlineLevel="0" collapsed="false">
      <c r="G540" s="126"/>
    </row>
    <row r="541" customFormat="false" ht="24" hidden="false" customHeight="false" outlineLevel="0" collapsed="false">
      <c r="G541" s="126"/>
    </row>
    <row r="542" customFormat="false" ht="24" hidden="false" customHeight="false" outlineLevel="0" collapsed="false">
      <c r="G542" s="126"/>
    </row>
    <row r="543" customFormat="false" ht="24" hidden="false" customHeight="false" outlineLevel="0" collapsed="false">
      <c r="G543" s="126"/>
    </row>
    <row r="544" customFormat="false" ht="24" hidden="false" customHeight="false" outlineLevel="0" collapsed="false">
      <c r="G544" s="126"/>
    </row>
    <row r="545" customFormat="false" ht="24" hidden="false" customHeight="false" outlineLevel="0" collapsed="false">
      <c r="G545" s="126"/>
    </row>
    <row r="546" customFormat="false" ht="24" hidden="false" customHeight="false" outlineLevel="0" collapsed="false">
      <c r="G546" s="126"/>
    </row>
    <row r="547" customFormat="false" ht="24" hidden="false" customHeight="false" outlineLevel="0" collapsed="false">
      <c r="G547" s="126"/>
    </row>
    <row r="548" customFormat="false" ht="24" hidden="false" customHeight="false" outlineLevel="0" collapsed="false">
      <c r="G548" s="126"/>
    </row>
    <row r="549" customFormat="false" ht="24" hidden="false" customHeight="false" outlineLevel="0" collapsed="false">
      <c r="G549" s="126"/>
    </row>
    <row r="550" customFormat="false" ht="24" hidden="false" customHeight="false" outlineLevel="0" collapsed="false">
      <c r="G550" s="126"/>
    </row>
    <row r="551" customFormat="false" ht="24" hidden="false" customHeight="false" outlineLevel="0" collapsed="false">
      <c r="G551" s="126"/>
    </row>
    <row r="552" customFormat="false" ht="24" hidden="false" customHeight="false" outlineLevel="0" collapsed="false">
      <c r="G552" s="126"/>
    </row>
    <row r="553" customFormat="false" ht="24" hidden="false" customHeight="false" outlineLevel="0" collapsed="false">
      <c r="G553" s="126"/>
    </row>
    <row r="554" customFormat="false" ht="24" hidden="false" customHeight="false" outlineLevel="0" collapsed="false">
      <c r="G554" s="126"/>
    </row>
    <row r="555" customFormat="false" ht="24" hidden="false" customHeight="false" outlineLevel="0" collapsed="false">
      <c r="G555" s="126"/>
    </row>
    <row r="556" customFormat="false" ht="24" hidden="false" customHeight="false" outlineLevel="0" collapsed="false">
      <c r="G556" s="126"/>
    </row>
    <row r="557" customFormat="false" ht="24" hidden="false" customHeight="false" outlineLevel="0" collapsed="false">
      <c r="G557" s="126"/>
    </row>
    <row r="558" customFormat="false" ht="24" hidden="false" customHeight="false" outlineLevel="0" collapsed="false">
      <c r="G558" s="126"/>
    </row>
    <row r="559" customFormat="false" ht="24" hidden="false" customHeight="false" outlineLevel="0" collapsed="false">
      <c r="G559" s="126"/>
    </row>
    <row r="560" customFormat="false" ht="24" hidden="false" customHeight="false" outlineLevel="0" collapsed="false">
      <c r="G560" s="126"/>
    </row>
    <row r="561" customFormat="false" ht="24" hidden="false" customHeight="false" outlineLevel="0" collapsed="false">
      <c r="G561" s="126"/>
    </row>
    <row r="562" customFormat="false" ht="24" hidden="false" customHeight="false" outlineLevel="0" collapsed="false">
      <c r="G562" s="126"/>
    </row>
    <row r="563" customFormat="false" ht="24" hidden="false" customHeight="false" outlineLevel="0" collapsed="false">
      <c r="G563" s="126"/>
    </row>
    <row r="564" customFormat="false" ht="24" hidden="false" customHeight="false" outlineLevel="0" collapsed="false">
      <c r="G564" s="126"/>
    </row>
    <row r="565" customFormat="false" ht="24" hidden="false" customHeight="false" outlineLevel="0" collapsed="false">
      <c r="G565" s="126"/>
    </row>
    <row r="566" customFormat="false" ht="24" hidden="false" customHeight="false" outlineLevel="0" collapsed="false">
      <c r="G566" s="126"/>
    </row>
    <row r="567" customFormat="false" ht="24" hidden="false" customHeight="false" outlineLevel="0" collapsed="false">
      <c r="G567" s="126"/>
    </row>
    <row r="568" customFormat="false" ht="24" hidden="false" customHeight="false" outlineLevel="0" collapsed="false">
      <c r="G568" s="126"/>
    </row>
    <row r="569" customFormat="false" ht="24" hidden="false" customHeight="false" outlineLevel="0" collapsed="false">
      <c r="G569" s="126"/>
    </row>
    <row r="570" customFormat="false" ht="24" hidden="false" customHeight="false" outlineLevel="0" collapsed="false">
      <c r="G570" s="126"/>
    </row>
    <row r="571" customFormat="false" ht="24" hidden="false" customHeight="false" outlineLevel="0" collapsed="false">
      <c r="G571" s="126"/>
    </row>
    <row r="572" customFormat="false" ht="24" hidden="false" customHeight="false" outlineLevel="0" collapsed="false">
      <c r="G572" s="126"/>
    </row>
    <row r="573" customFormat="false" ht="24" hidden="false" customHeight="false" outlineLevel="0" collapsed="false">
      <c r="G573" s="126"/>
    </row>
    <row r="574" customFormat="false" ht="24" hidden="false" customHeight="false" outlineLevel="0" collapsed="false">
      <c r="G574" s="126"/>
    </row>
    <row r="575" customFormat="false" ht="24" hidden="false" customHeight="false" outlineLevel="0" collapsed="false">
      <c r="G575" s="126"/>
    </row>
    <row r="576" customFormat="false" ht="24" hidden="false" customHeight="false" outlineLevel="0" collapsed="false">
      <c r="G576" s="126"/>
    </row>
    <row r="577" customFormat="false" ht="24" hidden="false" customHeight="false" outlineLevel="0" collapsed="false">
      <c r="G577" s="126"/>
    </row>
    <row r="578" customFormat="false" ht="24" hidden="false" customHeight="false" outlineLevel="0" collapsed="false">
      <c r="G578" s="126"/>
    </row>
    <row r="579" customFormat="false" ht="24" hidden="false" customHeight="false" outlineLevel="0" collapsed="false">
      <c r="G579" s="126"/>
    </row>
    <row r="580" customFormat="false" ht="24" hidden="false" customHeight="false" outlineLevel="0" collapsed="false">
      <c r="G580" s="126"/>
    </row>
    <row r="581" customFormat="false" ht="24" hidden="false" customHeight="false" outlineLevel="0" collapsed="false">
      <c r="G581" s="126"/>
    </row>
    <row r="582" customFormat="false" ht="24" hidden="false" customHeight="false" outlineLevel="0" collapsed="false">
      <c r="G582" s="126"/>
    </row>
    <row r="583" customFormat="false" ht="24" hidden="false" customHeight="false" outlineLevel="0" collapsed="false">
      <c r="G583" s="126"/>
    </row>
    <row r="584" customFormat="false" ht="24" hidden="false" customHeight="false" outlineLevel="0" collapsed="false">
      <c r="G584" s="126"/>
    </row>
    <row r="585" customFormat="false" ht="24" hidden="false" customHeight="false" outlineLevel="0" collapsed="false">
      <c r="G585" s="126"/>
    </row>
    <row r="586" customFormat="false" ht="24" hidden="false" customHeight="false" outlineLevel="0" collapsed="false">
      <c r="G586" s="126"/>
    </row>
    <row r="587" customFormat="false" ht="24" hidden="false" customHeight="false" outlineLevel="0" collapsed="false">
      <c r="G587" s="126"/>
    </row>
    <row r="588" customFormat="false" ht="24" hidden="false" customHeight="false" outlineLevel="0" collapsed="false">
      <c r="G588" s="126"/>
    </row>
    <row r="589" customFormat="false" ht="24" hidden="false" customHeight="false" outlineLevel="0" collapsed="false">
      <c r="G589" s="126"/>
    </row>
    <row r="590" customFormat="false" ht="24" hidden="false" customHeight="false" outlineLevel="0" collapsed="false">
      <c r="G590" s="126"/>
    </row>
    <row r="591" customFormat="false" ht="24" hidden="false" customHeight="false" outlineLevel="0" collapsed="false">
      <c r="G591" s="126"/>
    </row>
    <row r="592" customFormat="false" ht="24" hidden="false" customHeight="false" outlineLevel="0" collapsed="false">
      <c r="G592" s="126"/>
    </row>
    <row r="593" customFormat="false" ht="24" hidden="false" customHeight="false" outlineLevel="0" collapsed="false">
      <c r="G593" s="126"/>
    </row>
    <row r="594" customFormat="false" ht="24" hidden="false" customHeight="false" outlineLevel="0" collapsed="false">
      <c r="G594" s="126"/>
    </row>
    <row r="595" customFormat="false" ht="24" hidden="false" customHeight="false" outlineLevel="0" collapsed="false">
      <c r="G595" s="126"/>
    </row>
    <row r="596" customFormat="false" ht="24" hidden="false" customHeight="false" outlineLevel="0" collapsed="false">
      <c r="G596" s="126"/>
    </row>
    <row r="597" customFormat="false" ht="24" hidden="false" customHeight="false" outlineLevel="0" collapsed="false">
      <c r="G597" s="126"/>
    </row>
    <row r="598" customFormat="false" ht="24" hidden="false" customHeight="false" outlineLevel="0" collapsed="false">
      <c r="G598" s="126"/>
    </row>
    <row r="599" customFormat="false" ht="24" hidden="false" customHeight="false" outlineLevel="0" collapsed="false">
      <c r="G599" s="126"/>
    </row>
    <row r="600" customFormat="false" ht="24" hidden="false" customHeight="false" outlineLevel="0" collapsed="false">
      <c r="G600" s="126"/>
    </row>
    <row r="601" customFormat="false" ht="24" hidden="false" customHeight="false" outlineLevel="0" collapsed="false">
      <c r="G601" s="126"/>
    </row>
    <row r="602" customFormat="false" ht="24" hidden="false" customHeight="false" outlineLevel="0" collapsed="false">
      <c r="G602" s="126"/>
    </row>
    <row r="603" customFormat="false" ht="24" hidden="false" customHeight="false" outlineLevel="0" collapsed="false">
      <c r="G603" s="126"/>
    </row>
    <row r="604" customFormat="false" ht="24" hidden="false" customHeight="false" outlineLevel="0" collapsed="false">
      <c r="G604" s="126"/>
    </row>
    <row r="605" customFormat="false" ht="24" hidden="false" customHeight="false" outlineLevel="0" collapsed="false">
      <c r="G605" s="126"/>
    </row>
    <row r="606" customFormat="false" ht="24" hidden="false" customHeight="false" outlineLevel="0" collapsed="false">
      <c r="G606" s="126"/>
    </row>
    <row r="607" customFormat="false" ht="24" hidden="false" customHeight="false" outlineLevel="0" collapsed="false">
      <c r="G607" s="126"/>
    </row>
    <row r="608" customFormat="false" ht="24" hidden="false" customHeight="false" outlineLevel="0" collapsed="false">
      <c r="G608" s="126"/>
    </row>
    <row r="609" customFormat="false" ht="24" hidden="false" customHeight="false" outlineLevel="0" collapsed="false">
      <c r="G609" s="126"/>
    </row>
    <row r="610" customFormat="false" ht="24" hidden="false" customHeight="false" outlineLevel="0" collapsed="false">
      <c r="G610" s="126"/>
    </row>
    <row r="611" customFormat="false" ht="24" hidden="false" customHeight="false" outlineLevel="0" collapsed="false">
      <c r="G611" s="126"/>
    </row>
    <row r="612" customFormat="false" ht="24" hidden="false" customHeight="false" outlineLevel="0" collapsed="false">
      <c r="G612" s="126"/>
    </row>
    <row r="613" customFormat="false" ht="24" hidden="false" customHeight="false" outlineLevel="0" collapsed="false">
      <c r="G613" s="126"/>
    </row>
    <row r="614" customFormat="false" ht="24" hidden="false" customHeight="false" outlineLevel="0" collapsed="false">
      <c r="G614" s="126"/>
    </row>
    <row r="615" customFormat="false" ht="24" hidden="false" customHeight="false" outlineLevel="0" collapsed="false">
      <c r="G615" s="126"/>
    </row>
    <row r="616" customFormat="false" ht="24" hidden="false" customHeight="false" outlineLevel="0" collapsed="false">
      <c r="G616" s="126"/>
    </row>
    <row r="617" customFormat="false" ht="24" hidden="false" customHeight="false" outlineLevel="0" collapsed="false">
      <c r="G617" s="126"/>
    </row>
    <row r="618" customFormat="false" ht="24" hidden="false" customHeight="false" outlineLevel="0" collapsed="false">
      <c r="G618" s="126"/>
    </row>
    <row r="619" customFormat="false" ht="24" hidden="false" customHeight="false" outlineLevel="0" collapsed="false">
      <c r="G619" s="126"/>
    </row>
    <row r="620" customFormat="false" ht="24" hidden="false" customHeight="false" outlineLevel="0" collapsed="false">
      <c r="G620" s="126"/>
    </row>
    <row r="621" customFormat="false" ht="24" hidden="false" customHeight="false" outlineLevel="0" collapsed="false">
      <c r="G621" s="126"/>
    </row>
    <row r="622" customFormat="false" ht="24" hidden="false" customHeight="false" outlineLevel="0" collapsed="false">
      <c r="G622" s="126"/>
    </row>
    <row r="623" customFormat="false" ht="24" hidden="false" customHeight="false" outlineLevel="0" collapsed="false">
      <c r="G623" s="126"/>
    </row>
    <row r="624" customFormat="false" ht="24" hidden="false" customHeight="false" outlineLevel="0" collapsed="false">
      <c r="G624" s="126"/>
    </row>
    <row r="625" customFormat="false" ht="24" hidden="false" customHeight="false" outlineLevel="0" collapsed="false">
      <c r="G625" s="126"/>
    </row>
    <row r="626" customFormat="false" ht="24" hidden="false" customHeight="false" outlineLevel="0" collapsed="false">
      <c r="G626" s="126"/>
    </row>
    <row r="627" customFormat="false" ht="24" hidden="false" customHeight="false" outlineLevel="0" collapsed="false">
      <c r="G627" s="126"/>
    </row>
    <row r="628" customFormat="false" ht="24" hidden="false" customHeight="false" outlineLevel="0" collapsed="false">
      <c r="G628" s="126"/>
    </row>
    <row r="629" customFormat="false" ht="24" hidden="false" customHeight="false" outlineLevel="0" collapsed="false">
      <c r="G629" s="126"/>
    </row>
    <row r="630" customFormat="false" ht="24" hidden="false" customHeight="false" outlineLevel="0" collapsed="false">
      <c r="G630" s="126"/>
    </row>
    <row r="631" customFormat="false" ht="24" hidden="false" customHeight="false" outlineLevel="0" collapsed="false">
      <c r="G631" s="126"/>
    </row>
    <row r="632" customFormat="false" ht="24" hidden="false" customHeight="false" outlineLevel="0" collapsed="false">
      <c r="G632" s="126"/>
    </row>
    <row r="633" customFormat="false" ht="24" hidden="false" customHeight="false" outlineLevel="0" collapsed="false">
      <c r="G633" s="126"/>
    </row>
    <row r="634" customFormat="false" ht="24" hidden="false" customHeight="false" outlineLevel="0" collapsed="false">
      <c r="G634" s="126"/>
    </row>
    <row r="635" customFormat="false" ht="24" hidden="false" customHeight="false" outlineLevel="0" collapsed="false">
      <c r="G635" s="126"/>
    </row>
    <row r="636" customFormat="false" ht="24" hidden="false" customHeight="false" outlineLevel="0" collapsed="false">
      <c r="G636" s="126"/>
    </row>
    <row r="637" customFormat="false" ht="24" hidden="false" customHeight="false" outlineLevel="0" collapsed="false">
      <c r="G637" s="126"/>
    </row>
    <row r="638" customFormat="false" ht="24" hidden="false" customHeight="false" outlineLevel="0" collapsed="false">
      <c r="G638" s="126"/>
    </row>
    <row r="639" customFormat="false" ht="24" hidden="false" customHeight="false" outlineLevel="0" collapsed="false">
      <c r="G639" s="126"/>
    </row>
    <row r="640" customFormat="false" ht="24" hidden="false" customHeight="false" outlineLevel="0" collapsed="false">
      <c r="G640" s="126"/>
    </row>
    <row r="641" customFormat="false" ht="24" hidden="false" customHeight="false" outlineLevel="0" collapsed="false">
      <c r="G641" s="126"/>
    </row>
    <row r="642" customFormat="false" ht="24" hidden="false" customHeight="false" outlineLevel="0" collapsed="false">
      <c r="G642" s="126"/>
    </row>
    <row r="643" customFormat="false" ht="24" hidden="false" customHeight="false" outlineLevel="0" collapsed="false">
      <c r="G643" s="126"/>
    </row>
    <row r="644" customFormat="false" ht="24" hidden="false" customHeight="false" outlineLevel="0" collapsed="false">
      <c r="G644" s="126"/>
    </row>
    <row r="645" customFormat="false" ht="24" hidden="false" customHeight="false" outlineLevel="0" collapsed="false">
      <c r="G645" s="126"/>
    </row>
    <row r="646" customFormat="false" ht="24" hidden="false" customHeight="false" outlineLevel="0" collapsed="false">
      <c r="G646" s="126"/>
    </row>
    <row r="647" customFormat="false" ht="24" hidden="false" customHeight="false" outlineLevel="0" collapsed="false">
      <c r="G647" s="126"/>
    </row>
    <row r="648" customFormat="false" ht="24" hidden="false" customHeight="false" outlineLevel="0" collapsed="false">
      <c r="G648" s="126"/>
    </row>
    <row r="649" customFormat="false" ht="24" hidden="false" customHeight="false" outlineLevel="0" collapsed="false">
      <c r="G649" s="126"/>
    </row>
    <row r="650" customFormat="false" ht="24" hidden="false" customHeight="false" outlineLevel="0" collapsed="false">
      <c r="G650" s="126"/>
    </row>
    <row r="651" customFormat="false" ht="24" hidden="false" customHeight="false" outlineLevel="0" collapsed="false">
      <c r="G651" s="126"/>
    </row>
    <row r="652" customFormat="false" ht="24" hidden="false" customHeight="false" outlineLevel="0" collapsed="false">
      <c r="G652" s="126"/>
    </row>
    <row r="653" customFormat="false" ht="24" hidden="false" customHeight="false" outlineLevel="0" collapsed="false">
      <c r="G653" s="126"/>
    </row>
    <row r="654" customFormat="false" ht="24" hidden="false" customHeight="false" outlineLevel="0" collapsed="false">
      <c r="G654" s="126"/>
    </row>
    <row r="655" customFormat="false" ht="24" hidden="false" customHeight="false" outlineLevel="0" collapsed="false">
      <c r="G655" s="126"/>
    </row>
    <row r="656" customFormat="false" ht="24" hidden="false" customHeight="false" outlineLevel="0" collapsed="false">
      <c r="G656" s="126"/>
    </row>
    <row r="657" customFormat="false" ht="24" hidden="false" customHeight="false" outlineLevel="0" collapsed="false">
      <c r="G657" s="126"/>
    </row>
    <row r="658" customFormat="false" ht="24" hidden="false" customHeight="false" outlineLevel="0" collapsed="false">
      <c r="G658" s="126"/>
    </row>
    <row r="659" customFormat="false" ht="24" hidden="false" customHeight="false" outlineLevel="0" collapsed="false">
      <c r="G659" s="126"/>
    </row>
    <row r="660" customFormat="false" ht="24" hidden="false" customHeight="false" outlineLevel="0" collapsed="false">
      <c r="G660" s="126"/>
    </row>
    <row r="661" customFormat="false" ht="24" hidden="false" customHeight="false" outlineLevel="0" collapsed="false">
      <c r="G661" s="126"/>
    </row>
    <row r="662" customFormat="false" ht="24" hidden="false" customHeight="false" outlineLevel="0" collapsed="false">
      <c r="G662" s="126"/>
    </row>
    <row r="663" customFormat="false" ht="24" hidden="false" customHeight="false" outlineLevel="0" collapsed="false">
      <c r="G663" s="126"/>
    </row>
    <row r="664" customFormat="false" ht="24" hidden="false" customHeight="false" outlineLevel="0" collapsed="false">
      <c r="G664" s="126"/>
    </row>
    <row r="665" customFormat="false" ht="24" hidden="false" customHeight="false" outlineLevel="0" collapsed="false">
      <c r="G665" s="126"/>
    </row>
    <row r="666" customFormat="false" ht="24" hidden="false" customHeight="false" outlineLevel="0" collapsed="false">
      <c r="G666" s="126"/>
    </row>
    <row r="667" customFormat="false" ht="24" hidden="false" customHeight="false" outlineLevel="0" collapsed="false">
      <c r="G667" s="126"/>
    </row>
    <row r="668" customFormat="false" ht="24" hidden="false" customHeight="false" outlineLevel="0" collapsed="false">
      <c r="G668" s="126"/>
    </row>
    <row r="669" customFormat="false" ht="24" hidden="false" customHeight="false" outlineLevel="0" collapsed="false">
      <c r="G669" s="126"/>
    </row>
    <row r="670" customFormat="false" ht="24" hidden="false" customHeight="false" outlineLevel="0" collapsed="false">
      <c r="G670" s="126"/>
    </row>
    <row r="671" customFormat="false" ht="24" hidden="false" customHeight="false" outlineLevel="0" collapsed="false">
      <c r="G671" s="126"/>
    </row>
    <row r="672" customFormat="false" ht="24" hidden="false" customHeight="false" outlineLevel="0" collapsed="false">
      <c r="G672" s="126"/>
    </row>
    <row r="673" customFormat="false" ht="24" hidden="false" customHeight="false" outlineLevel="0" collapsed="false">
      <c r="G673" s="126"/>
    </row>
    <row r="674" customFormat="false" ht="24" hidden="false" customHeight="false" outlineLevel="0" collapsed="false">
      <c r="G674" s="126"/>
    </row>
    <row r="675" customFormat="false" ht="24" hidden="false" customHeight="false" outlineLevel="0" collapsed="false">
      <c r="G675" s="126"/>
    </row>
    <row r="676" customFormat="false" ht="24" hidden="false" customHeight="false" outlineLevel="0" collapsed="false">
      <c r="G676" s="126"/>
    </row>
    <row r="677" customFormat="false" ht="24" hidden="false" customHeight="false" outlineLevel="0" collapsed="false">
      <c r="G677" s="126"/>
    </row>
    <row r="678" customFormat="false" ht="24" hidden="false" customHeight="false" outlineLevel="0" collapsed="false">
      <c r="G678" s="126"/>
    </row>
    <row r="679" customFormat="false" ht="24" hidden="false" customHeight="false" outlineLevel="0" collapsed="false">
      <c r="G679" s="126"/>
    </row>
    <row r="680" customFormat="false" ht="24" hidden="false" customHeight="false" outlineLevel="0" collapsed="false">
      <c r="G680" s="126"/>
    </row>
    <row r="681" customFormat="false" ht="24" hidden="false" customHeight="false" outlineLevel="0" collapsed="false">
      <c r="G681" s="126"/>
    </row>
    <row r="682" customFormat="false" ht="24" hidden="false" customHeight="false" outlineLevel="0" collapsed="false">
      <c r="G682" s="126"/>
    </row>
    <row r="683" customFormat="false" ht="24" hidden="false" customHeight="false" outlineLevel="0" collapsed="false">
      <c r="G683" s="126"/>
    </row>
    <row r="684" customFormat="false" ht="24" hidden="false" customHeight="false" outlineLevel="0" collapsed="false">
      <c r="G684" s="126"/>
    </row>
    <row r="685" customFormat="false" ht="24" hidden="false" customHeight="false" outlineLevel="0" collapsed="false">
      <c r="G685" s="126"/>
    </row>
    <row r="686" customFormat="false" ht="24" hidden="false" customHeight="false" outlineLevel="0" collapsed="false">
      <c r="G686" s="126"/>
    </row>
    <row r="687" customFormat="false" ht="24" hidden="false" customHeight="false" outlineLevel="0" collapsed="false">
      <c r="G687" s="126"/>
    </row>
    <row r="688" customFormat="false" ht="24" hidden="false" customHeight="false" outlineLevel="0" collapsed="false">
      <c r="G688" s="126"/>
    </row>
    <row r="689" customFormat="false" ht="24" hidden="false" customHeight="false" outlineLevel="0" collapsed="false">
      <c r="G689" s="126"/>
    </row>
    <row r="690" customFormat="false" ht="24" hidden="false" customHeight="false" outlineLevel="0" collapsed="false">
      <c r="G690" s="126"/>
    </row>
    <row r="691" customFormat="false" ht="24" hidden="false" customHeight="false" outlineLevel="0" collapsed="false">
      <c r="G691" s="126"/>
    </row>
    <row r="692" customFormat="false" ht="24" hidden="false" customHeight="false" outlineLevel="0" collapsed="false">
      <c r="G692" s="126"/>
    </row>
    <row r="693" customFormat="false" ht="24" hidden="false" customHeight="false" outlineLevel="0" collapsed="false">
      <c r="G693" s="126"/>
    </row>
    <row r="694" customFormat="false" ht="24" hidden="false" customHeight="false" outlineLevel="0" collapsed="false">
      <c r="G694" s="126"/>
    </row>
    <row r="695" customFormat="false" ht="24" hidden="false" customHeight="false" outlineLevel="0" collapsed="false">
      <c r="G695" s="126"/>
    </row>
    <row r="696" customFormat="false" ht="24" hidden="false" customHeight="false" outlineLevel="0" collapsed="false">
      <c r="G696" s="126"/>
    </row>
    <row r="697" customFormat="false" ht="24" hidden="false" customHeight="false" outlineLevel="0" collapsed="false">
      <c r="G697" s="126"/>
    </row>
    <row r="698" customFormat="false" ht="24" hidden="false" customHeight="false" outlineLevel="0" collapsed="false">
      <c r="G698" s="126"/>
    </row>
    <row r="699" customFormat="false" ht="24" hidden="false" customHeight="false" outlineLevel="0" collapsed="false">
      <c r="G699" s="126"/>
    </row>
    <row r="700" customFormat="false" ht="24" hidden="false" customHeight="false" outlineLevel="0" collapsed="false">
      <c r="G700" s="126"/>
    </row>
    <row r="701" customFormat="false" ht="24" hidden="false" customHeight="false" outlineLevel="0" collapsed="false">
      <c r="G701" s="126"/>
    </row>
    <row r="702" customFormat="false" ht="24" hidden="false" customHeight="false" outlineLevel="0" collapsed="false">
      <c r="G702" s="126"/>
    </row>
    <row r="703" customFormat="false" ht="24" hidden="false" customHeight="false" outlineLevel="0" collapsed="false">
      <c r="G703" s="126"/>
    </row>
    <row r="704" customFormat="false" ht="24" hidden="false" customHeight="false" outlineLevel="0" collapsed="false">
      <c r="G704" s="126"/>
    </row>
    <row r="705" customFormat="false" ht="24" hidden="false" customHeight="false" outlineLevel="0" collapsed="false">
      <c r="G705" s="126"/>
    </row>
    <row r="706" customFormat="false" ht="24" hidden="false" customHeight="false" outlineLevel="0" collapsed="false">
      <c r="G706" s="126"/>
    </row>
    <row r="707" customFormat="false" ht="24" hidden="false" customHeight="false" outlineLevel="0" collapsed="false">
      <c r="G707" s="126"/>
    </row>
    <row r="708" customFormat="false" ht="24" hidden="false" customHeight="false" outlineLevel="0" collapsed="false">
      <c r="G708" s="126"/>
    </row>
    <row r="709" customFormat="false" ht="24" hidden="false" customHeight="false" outlineLevel="0" collapsed="false">
      <c r="G709" s="126"/>
    </row>
    <row r="710" customFormat="false" ht="24" hidden="false" customHeight="false" outlineLevel="0" collapsed="false">
      <c r="G710" s="126"/>
    </row>
    <row r="711" customFormat="false" ht="24" hidden="false" customHeight="false" outlineLevel="0" collapsed="false">
      <c r="G711" s="126"/>
    </row>
    <row r="712" customFormat="false" ht="24" hidden="false" customHeight="false" outlineLevel="0" collapsed="false">
      <c r="G712" s="126"/>
    </row>
    <row r="713" customFormat="false" ht="24" hidden="false" customHeight="false" outlineLevel="0" collapsed="false">
      <c r="G713" s="126"/>
    </row>
    <row r="714" customFormat="false" ht="24" hidden="false" customHeight="false" outlineLevel="0" collapsed="false">
      <c r="G714" s="126"/>
    </row>
    <row r="715" customFormat="false" ht="24" hidden="false" customHeight="false" outlineLevel="0" collapsed="false">
      <c r="G715" s="126"/>
    </row>
    <row r="716" customFormat="false" ht="24" hidden="false" customHeight="false" outlineLevel="0" collapsed="false">
      <c r="G716" s="126"/>
    </row>
    <row r="717" customFormat="false" ht="24" hidden="false" customHeight="false" outlineLevel="0" collapsed="false">
      <c r="G717" s="126"/>
    </row>
    <row r="718" customFormat="false" ht="24" hidden="false" customHeight="false" outlineLevel="0" collapsed="false">
      <c r="G718" s="126"/>
    </row>
    <row r="719" customFormat="false" ht="24" hidden="false" customHeight="false" outlineLevel="0" collapsed="false">
      <c r="G719" s="126"/>
    </row>
    <row r="720" customFormat="false" ht="24" hidden="false" customHeight="false" outlineLevel="0" collapsed="false">
      <c r="G720" s="126"/>
    </row>
    <row r="721" customFormat="false" ht="24" hidden="false" customHeight="false" outlineLevel="0" collapsed="false">
      <c r="G721" s="126"/>
    </row>
    <row r="722" customFormat="false" ht="24" hidden="false" customHeight="false" outlineLevel="0" collapsed="false">
      <c r="G722" s="126"/>
    </row>
    <row r="723" customFormat="false" ht="24" hidden="false" customHeight="false" outlineLevel="0" collapsed="false">
      <c r="G723" s="126"/>
    </row>
    <row r="724" customFormat="false" ht="24" hidden="false" customHeight="false" outlineLevel="0" collapsed="false">
      <c r="G724" s="126"/>
    </row>
    <row r="725" customFormat="false" ht="24" hidden="false" customHeight="false" outlineLevel="0" collapsed="false">
      <c r="G725" s="126"/>
    </row>
    <row r="726" customFormat="false" ht="24" hidden="false" customHeight="false" outlineLevel="0" collapsed="false">
      <c r="G726" s="126"/>
    </row>
    <row r="727" customFormat="false" ht="24" hidden="false" customHeight="false" outlineLevel="0" collapsed="false">
      <c r="G727" s="126"/>
    </row>
    <row r="728" customFormat="false" ht="24" hidden="false" customHeight="false" outlineLevel="0" collapsed="false">
      <c r="G728" s="126"/>
    </row>
    <row r="729" customFormat="false" ht="24" hidden="false" customHeight="false" outlineLevel="0" collapsed="false">
      <c r="G729" s="126"/>
    </row>
    <row r="730" customFormat="false" ht="24" hidden="false" customHeight="false" outlineLevel="0" collapsed="false">
      <c r="G730" s="126"/>
    </row>
    <row r="731" customFormat="false" ht="24" hidden="false" customHeight="false" outlineLevel="0" collapsed="false">
      <c r="G731" s="126"/>
    </row>
    <row r="732" customFormat="false" ht="24" hidden="false" customHeight="false" outlineLevel="0" collapsed="false">
      <c r="G732" s="126"/>
    </row>
    <row r="733" customFormat="false" ht="24" hidden="false" customHeight="false" outlineLevel="0" collapsed="false">
      <c r="G733" s="126"/>
    </row>
    <row r="734" customFormat="false" ht="24" hidden="false" customHeight="false" outlineLevel="0" collapsed="false">
      <c r="G734" s="126"/>
    </row>
    <row r="735" customFormat="false" ht="24" hidden="false" customHeight="false" outlineLevel="0" collapsed="false">
      <c r="G735" s="126"/>
    </row>
    <row r="736" customFormat="false" ht="24" hidden="false" customHeight="false" outlineLevel="0" collapsed="false">
      <c r="G736" s="126"/>
    </row>
    <row r="737" customFormat="false" ht="24" hidden="false" customHeight="false" outlineLevel="0" collapsed="false">
      <c r="G737" s="126"/>
    </row>
    <row r="738" customFormat="false" ht="24" hidden="false" customHeight="false" outlineLevel="0" collapsed="false">
      <c r="G738" s="126"/>
    </row>
    <row r="739" customFormat="false" ht="24" hidden="false" customHeight="false" outlineLevel="0" collapsed="false">
      <c r="G739" s="126"/>
    </row>
    <row r="740" customFormat="false" ht="24" hidden="false" customHeight="false" outlineLevel="0" collapsed="false">
      <c r="G740" s="126"/>
    </row>
    <row r="741" customFormat="false" ht="24" hidden="false" customHeight="false" outlineLevel="0" collapsed="false">
      <c r="G741" s="126"/>
    </row>
    <row r="742" customFormat="false" ht="24" hidden="false" customHeight="false" outlineLevel="0" collapsed="false">
      <c r="G742" s="126"/>
    </row>
    <row r="743" customFormat="false" ht="24" hidden="false" customHeight="false" outlineLevel="0" collapsed="false">
      <c r="G743" s="126"/>
    </row>
    <row r="744" customFormat="false" ht="24" hidden="false" customHeight="false" outlineLevel="0" collapsed="false">
      <c r="G744" s="126"/>
    </row>
    <row r="745" customFormat="false" ht="24" hidden="false" customHeight="false" outlineLevel="0" collapsed="false">
      <c r="G745" s="126"/>
    </row>
    <row r="746" customFormat="false" ht="24" hidden="false" customHeight="false" outlineLevel="0" collapsed="false">
      <c r="G746" s="126"/>
    </row>
    <row r="747" customFormat="false" ht="24" hidden="false" customHeight="false" outlineLevel="0" collapsed="false">
      <c r="G747" s="126"/>
    </row>
    <row r="748" customFormat="false" ht="24" hidden="false" customHeight="false" outlineLevel="0" collapsed="false">
      <c r="G748" s="126"/>
    </row>
    <row r="749" customFormat="false" ht="24" hidden="false" customHeight="false" outlineLevel="0" collapsed="false">
      <c r="G749" s="126"/>
    </row>
    <row r="750" customFormat="false" ht="24" hidden="false" customHeight="false" outlineLevel="0" collapsed="false">
      <c r="G750" s="126"/>
    </row>
    <row r="751" customFormat="false" ht="24" hidden="false" customHeight="false" outlineLevel="0" collapsed="false">
      <c r="G751" s="126"/>
    </row>
    <row r="752" customFormat="false" ht="24" hidden="false" customHeight="false" outlineLevel="0" collapsed="false">
      <c r="G752" s="126"/>
    </row>
    <row r="753" customFormat="false" ht="24" hidden="false" customHeight="false" outlineLevel="0" collapsed="false">
      <c r="G753" s="126"/>
    </row>
    <row r="754" customFormat="false" ht="24" hidden="false" customHeight="false" outlineLevel="0" collapsed="false">
      <c r="G754" s="126"/>
    </row>
    <row r="755" customFormat="false" ht="24" hidden="false" customHeight="false" outlineLevel="0" collapsed="false">
      <c r="G755" s="126"/>
    </row>
    <row r="756" customFormat="false" ht="24" hidden="false" customHeight="false" outlineLevel="0" collapsed="false">
      <c r="G756" s="126"/>
    </row>
    <row r="757" customFormat="false" ht="24" hidden="false" customHeight="false" outlineLevel="0" collapsed="false">
      <c r="G757" s="126"/>
    </row>
    <row r="758" customFormat="false" ht="24" hidden="false" customHeight="false" outlineLevel="0" collapsed="false">
      <c r="G758" s="126"/>
    </row>
    <row r="759" customFormat="false" ht="24" hidden="false" customHeight="false" outlineLevel="0" collapsed="false">
      <c r="G759" s="126"/>
    </row>
    <row r="760" customFormat="false" ht="24" hidden="false" customHeight="false" outlineLevel="0" collapsed="false">
      <c r="G760" s="126"/>
    </row>
    <row r="761" customFormat="false" ht="24" hidden="false" customHeight="false" outlineLevel="0" collapsed="false">
      <c r="G761" s="126"/>
    </row>
    <row r="762" customFormat="false" ht="24" hidden="false" customHeight="false" outlineLevel="0" collapsed="false">
      <c r="G762" s="126"/>
    </row>
    <row r="763" customFormat="false" ht="24" hidden="false" customHeight="false" outlineLevel="0" collapsed="false">
      <c r="G763" s="126"/>
    </row>
    <row r="764" customFormat="false" ht="24" hidden="false" customHeight="false" outlineLevel="0" collapsed="false">
      <c r="G764" s="126"/>
    </row>
    <row r="765" customFormat="false" ht="24" hidden="false" customHeight="false" outlineLevel="0" collapsed="false">
      <c r="G765" s="126"/>
    </row>
    <row r="766" customFormat="false" ht="24" hidden="false" customHeight="false" outlineLevel="0" collapsed="false">
      <c r="G766" s="126"/>
    </row>
    <row r="767" customFormat="false" ht="24" hidden="false" customHeight="false" outlineLevel="0" collapsed="false">
      <c r="G767" s="126"/>
    </row>
    <row r="768" customFormat="false" ht="24" hidden="false" customHeight="false" outlineLevel="0" collapsed="false">
      <c r="G768" s="126"/>
    </row>
    <row r="769" customFormat="false" ht="24" hidden="false" customHeight="false" outlineLevel="0" collapsed="false">
      <c r="G769" s="126"/>
    </row>
    <row r="770" customFormat="false" ht="24" hidden="false" customHeight="false" outlineLevel="0" collapsed="false">
      <c r="G770" s="126"/>
    </row>
    <row r="771" customFormat="false" ht="24" hidden="false" customHeight="false" outlineLevel="0" collapsed="false">
      <c r="G771" s="126"/>
    </row>
    <row r="772" customFormat="false" ht="24" hidden="false" customHeight="false" outlineLevel="0" collapsed="false">
      <c r="G772" s="126"/>
    </row>
    <row r="773" customFormat="false" ht="24" hidden="false" customHeight="false" outlineLevel="0" collapsed="false">
      <c r="G773" s="126"/>
    </row>
    <row r="774" customFormat="false" ht="24" hidden="false" customHeight="false" outlineLevel="0" collapsed="false">
      <c r="G774" s="126"/>
    </row>
    <row r="775" customFormat="false" ht="24" hidden="false" customHeight="false" outlineLevel="0" collapsed="false">
      <c r="G775" s="126"/>
    </row>
    <row r="776" customFormat="false" ht="24" hidden="false" customHeight="false" outlineLevel="0" collapsed="false">
      <c r="G776" s="126"/>
    </row>
    <row r="777" customFormat="false" ht="24" hidden="false" customHeight="false" outlineLevel="0" collapsed="false">
      <c r="G777" s="126"/>
    </row>
    <row r="778" customFormat="false" ht="24" hidden="false" customHeight="false" outlineLevel="0" collapsed="false">
      <c r="G778" s="126"/>
    </row>
    <row r="779" customFormat="false" ht="24" hidden="false" customHeight="false" outlineLevel="0" collapsed="false">
      <c r="G779" s="126"/>
    </row>
    <row r="780" customFormat="false" ht="24" hidden="false" customHeight="false" outlineLevel="0" collapsed="false">
      <c r="G780" s="126"/>
    </row>
    <row r="781" customFormat="false" ht="24" hidden="false" customHeight="false" outlineLevel="0" collapsed="false">
      <c r="G781" s="126"/>
    </row>
    <row r="782" customFormat="false" ht="24" hidden="false" customHeight="false" outlineLevel="0" collapsed="false">
      <c r="G782" s="126"/>
    </row>
    <row r="783" customFormat="false" ht="24" hidden="false" customHeight="false" outlineLevel="0" collapsed="false">
      <c r="G783" s="126"/>
    </row>
    <row r="784" customFormat="false" ht="24" hidden="false" customHeight="false" outlineLevel="0" collapsed="false">
      <c r="G784" s="126"/>
    </row>
    <row r="785" customFormat="false" ht="24" hidden="false" customHeight="false" outlineLevel="0" collapsed="false">
      <c r="G785" s="126"/>
    </row>
    <row r="786" customFormat="false" ht="24" hidden="false" customHeight="false" outlineLevel="0" collapsed="false">
      <c r="G786" s="126"/>
    </row>
    <row r="787" customFormat="false" ht="24" hidden="false" customHeight="false" outlineLevel="0" collapsed="false">
      <c r="G787" s="126"/>
    </row>
    <row r="788" customFormat="false" ht="24" hidden="false" customHeight="false" outlineLevel="0" collapsed="false">
      <c r="G788" s="126"/>
    </row>
    <row r="789" customFormat="false" ht="24" hidden="false" customHeight="false" outlineLevel="0" collapsed="false">
      <c r="G789" s="126"/>
    </row>
    <row r="790" customFormat="false" ht="24" hidden="false" customHeight="false" outlineLevel="0" collapsed="false">
      <c r="G790" s="126"/>
    </row>
    <row r="791" customFormat="false" ht="24" hidden="false" customHeight="false" outlineLevel="0" collapsed="false">
      <c r="G791" s="126"/>
    </row>
    <row r="792" customFormat="false" ht="24" hidden="false" customHeight="false" outlineLevel="0" collapsed="false">
      <c r="G792" s="126"/>
    </row>
    <row r="793" customFormat="false" ht="24" hidden="false" customHeight="false" outlineLevel="0" collapsed="false">
      <c r="G793" s="126"/>
    </row>
    <row r="794" customFormat="false" ht="24" hidden="false" customHeight="false" outlineLevel="0" collapsed="false">
      <c r="G794" s="126"/>
    </row>
    <row r="795" customFormat="false" ht="24" hidden="false" customHeight="false" outlineLevel="0" collapsed="false">
      <c r="G795" s="126"/>
    </row>
    <row r="796" customFormat="false" ht="24" hidden="false" customHeight="false" outlineLevel="0" collapsed="false">
      <c r="G796" s="126"/>
    </row>
    <row r="797" customFormat="false" ht="24" hidden="false" customHeight="false" outlineLevel="0" collapsed="false">
      <c r="G797" s="126"/>
    </row>
    <row r="798" customFormat="false" ht="24" hidden="false" customHeight="false" outlineLevel="0" collapsed="false">
      <c r="G798" s="126"/>
    </row>
    <row r="799" customFormat="false" ht="24" hidden="false" customHeight="false" outlineLevel="0" collapsed="false">
      <c r="G799" s="126"/>
    </row>
    <row r="800" customFormat="false" ht="24" hidden="false" customHeight="false" outlineLevel="0" collapsed="false">
      <c r="G800" s="126"/>
    </row>
    <row r="801" customFormat="false" ht="24" hidden="false" customHeight="false" outlineLevel="0" collapsed="false">
      <c r="G801" s="126"/>
    </row>
    <row r="802" customFormat="false" ht="24" hidden="false" customHeight="false" outlineLevel="0" collapsed="false">
      <c r="G802" s="126"/>
    </row>
    <row r="803" customFormat="false" ht="24" hidden="false" customHeight="false" outlineLevel="0" collapsed="false">
      <c r="G803" s="126"/>
    </row>
    <row r="804" customFormat="false" ht="24" hidden="false" customHeight="false" outlineLevel="0" collapsed="false">
      <c r="G804" s="126"/>
    </row>
    <row r="805" customFormat="false" ht="24" hidden="false" customHeight="false" outlineLevel="0" collapsed="false">
      <c r="G805" s="126"/>
    </row>
    <row r="806" customFormat="false" ht="24" hidden="false" customHeight="false" outlineLevel="0" collapsed="false">
      <c r="G806" s="126"/>
    </row>
    <row r="807" customFormat="false" ht="24" hidden="false" customHeight="false" outlineLevel="0" collapsed="false">
      <c r="G807" s="126"/>
    </row>
    <row r="808" customFormat="false" ht="24" hidden="false" customHeight="false" outlineLevel="0" collapsed="false">
      <c r="G808" s="126"/>
    </row>
    <row r="809" customFormat="false" ht="24" hidden="false" customHeight="false" outlineLevel="0" collapsed="false">
      <c r="G809" s="126"/>
    </row>
    <row r="810" customFormat="false" ht="24" hidden="false" customHeight="false" outlineLevel="0" collapsed="false">
      <c r="G810" s="126"/>
    </row>
    <row r="811" customFormat="false" ht="24" hidden="false" customHeight="false" outlineLevel="0" collapsed="false">
      <c r="G811" s="126"/>
    </row>
    <row r="812" customFormat="false" ht="24" hidden="false" customHeight="false" outlineLevel="0" collapsed="false">
      <c r="G812" s="126"/>
    </row>
    <row r="813" customFormat="false" ht="24" hidden="false" customHeight="false" outlineLevel="0" collapsed="false">
      <c r="G813" s="126"/>
    </row>
    <row r="814" customFormat="false" ht="24" hidden="false" customHeight="false" outlineLevel="0" collapsed="false">
      <c r="G814" s="126"/>
    </row>
    <row r="815" customFormat="false" ht="24" hidden="false" customHeight="false" outlineLevel="0" collapsed="false">
      <c r="G815" s="126"/>
    </row>
    <row r="816" customFormat="false" ht="24" hidden="false" customHeight="false" outlineLevel="0" collapsed="false">
      <c r="G816" s="126"/>
    </row>
    <row r="817" customFormat="false" ht="24" hidden="false" customHeight="false" outlineLevel="0" collapsed="false">
      <c r="G817" s="126"/>
    </row>
    <row r="818" customFormat="false" ht="24" hidden="false" customHeight="false" outlineLevel="0" collapsed="false">
      <c r="G818" s="126"/>
    </row>
    <row r="819" customFormat="false" ht="24" hidden="false" customHeight="false" outlineLevel="0" collapsed="false">
      <c r="G819" s="126"/>
    </row>
    <row r="820" customFormat="false" ht="24" hidden="false" customHeight="false" outlineLevel="0" collapsed="false">
      <c r="G820" s="126"/>
    </row>
    <row r="821" customFormat="false" ht="24" hidden="false" customHeight="false" outlineLevel="0" collapsed="false">
      <c r="G821" s="126"/>
    </row>
    <row r="822" customFormat="false" ht="24" hidden="false" customHeight="false" outlineLevel="0" collapsed="false">
      <c r="G822" s="126"/>
    </row>
    <row r="823" customFormat="false" ht="24" hidden="false" customHeight="false" outlineLevel="0" collapsed="false">
      <c r="G823" s="126"/>
    </row>
    <row r="824" customFormat="false" ht="24" hidden="false" customHeight="false" outlineLevel="0" collapsed="false">
      <c r="G824" s="126"/>
    </row>
    <row r="825" customFormat="false" ht="24" hidden="false" customHeight="false" outlineLevel="0" collapsed="false">
      <c r="G825" s="126"/>
    </row>
    <row r="826" customFormat="false" ht="24" hidden="false" customHeight="false" outlineLevel="0" collapsed="false">
      <c r="G826" s="126"/>
    </row>
    <row r="827" customFormat="false" ht="24" hidden="false" customHeight="false" outlineLevel="0" collapsed="false">
      <c r="G827" s="126"/>
    </row>
    <row r="828" customFormat="false" ht="24" hidden="false" customHeight="false" outlineLevel="0" collapsed="false">
      <c r="G828" s="126"/>
    </row>
    <row r="829" customFormat="false" ht="24" hidden="false" customHeight="false" outlineLevel="0" collapsed="false">
      <c r="G829" s="126"/>
    </row>
    <row r="830" customFormat="false" ht="24" hidden="false" customHeight="false" outlineLevel="0" collapsed="false">
      <c r="G830" s="126"/>
    </row>
    <row r="831" customFormat="false" ht="24" hidden="false" customHeight="false" outlineLevel="0" collapsed="false">
      <c r="G831" s="126"/>
    </row>
    <row r="832" customFormat="false" ht="24" hidden="false" customHeight="false" outlineLevel="0" collapsed="false">
      <c r="G832" s="126"/>
    </row>
    <row r="833" customFormat="false" ht="24" hidden="false" customHeight="false" outlineLevel="0" collapsed="false">
      <c r="G833" s="126"/>
    </row>
    <row r="834" customFormat="false" ht="24" hidden="false" customHeight="false" outlineLevel="0" collapsed="false">
      <c r="G834" s="126"/>
    </row>
    <row r="835" customFormat="false" ht="24" hidden="false" customHeight="false" outlineLevel="0" collapsed="false">
      <c r="G835" s="126"/>
    </row>
    <row r="836" customFormat="false" ht="24" hidden="false" customHeight="false" outlineLevel="0" collapsed="false">
      <c r="G836" s="126"/>
    </row>
    <row r="837" customFormat="false" ht="24" hidden="false" customHeight="false" outlineLevel="0" collapsed="false">
      <c r="G837" s="126"/>
    </row>
    <row r="838" customFormat="false" ht="24" hidden="false" customHeight="false" outlineLevel="0" collapsed="false">
      <c r="G838" s="126"/>
    </row>
    <row r="839" customFormat="false" ht="24" hidden="false" customHeight="false" outlineLevel="0" collapsed="false">
      <c r="G839" s="126"/>
    </row>
    <row r="840" customFormat="false" ht="24" hidden="false" customHeight="false" outlineLevel="0" collapsed="false">
      <c r="G840" s="126"/>
    </row>
    <row r="841" customFormat="false" ht="24" hidden="false" customHeight="false" outlineLevel="0" collapsed="false">
      <c r="G841" s="126"/>
    </row>
    <row r="842" customFormat="false" ht="24" hidden="false" customHeight="false" outlineLevel="0" collapsed="false">
      <c r="G842" s="126"/>
    </row>
    <row r="843" customFormat="false" ht="24" hidden="false" customHeight="false" outlineLevel="0" collapsed="false">
      <c r="G843" s="126"/>
    </row>
    <row r="844" customFormat="false" ht="24" hidden="false" customHeight="false" outlineLevel="0" collapsed="false">
      <c r="G844" s="126"/>
    </row>
    <row r="845" customFormat="false" ht="24" hidden="false" customHeight="false" outlineLevel="0" collapsed="false">
      <c r="G845" s="126"/>
    </row>
    <row r="846" customFormat="false" ht="24" hidden="false" customHeight="false" outlineLevel="0" collapsed="false">
      <c r="G846" s="126"/>
    </row>
    <row r="847" customFormat="false" ht="24" hidden="false" customHeight="false" outlineLevel="0" collapsed="false">
      <c r="G847" s="126"/>
    </row>
    <row r="848" customFormat="false" ht="24" hidden="false" customHeight="false" outlineLevel="0" collapsed="false">
      <c r="G848" s="126"/>
    </row>
    <row r="849" customFormat="false" ht="24" hidden="false" customHeight="false" outlineLevel="0" collapsed="false">
      <c r="G849" s="126"/>
    </row>
    <row r="850" customFormat="false" ht="24" hidden="false" customHeight="false" outlineLevel="0" collapsed="false">
      <c r="G850" s="126"/>
    </row>
    <row r="851" customFormat="false" ht="24" hidden="false" customHeight="false" outlineLevel="0" collapsed="false">
      <c r="G851" s="126"/>
    </row>
    <row r="852" customFormat="false" ht="24" hidden="false" customHeight="false" outlineLevel="0" collapsed="false">
      <c r="G852" s="126"/>
    </row>
    <row r="853" customFormat="false" ht="24" hidden="false" customHeight="false" outlineLevel="0" collapsed="false">
      <c r="G853" s="126"/>
    </row>
    <row r="854" customFormat="false" ht="24" hidden="false" customHeight="false" outlineLevel="0" collapsed="false">
      <c r="G854" s="126"/>
    </row>
    <row r="855" customFormat="false" ht="24" hidden="false" customHeight="false" outlineLevel="0" collapsed="false">
      <c r="G855" s="126"/>
    </row>
    <row r="856" customFormat="false" ht="24" hidden="false" customHeight="false" outlineLevel="0" collapsed="false">
      <c r="G856" s="126"/>
    </row>
    <row r="857" customFormat="false" ht="24" hidden="false" customHeight="false" outlineLevel="0" collapsed="false">
      <c r="G857" s="126"/>
    </row>
    <row r="858" customFormat="false" ht="24" hidden="false" customHeight="false" outlineLevel="0" collapsed="false">
      <c r="G858" s="126"/>
    </row>
    <row r="859" customFormat="false" ht="24" hidden="false" customHeight="false" outlineLevel="0" collapsed="false">
      <c r="G859" s="126"/>
    </row>
    <row r="860" customFormat="false" ht="24" hidden="false" customHeight="false" outlineLevel="0" collapsed="false">
      <c r="G860" s="126"/>
    </row>
    <row r="861" customFormat="false" ht="24" hidden="false" customHeight="false" outlineLevel="0" collapsed="false">
      <c r="G861" s="126"/>
    </row>
    <row r="862" customFormat="false" ht="24" hidden="false" customHeight="false" outlineLevel="0" collapsed="false">
      <c r="G862" s="126"/>
    </row>
    <row r="863" customFormat="false" ht="24" hidden="false" customHeight="false" outlineLevel="0" collapsed="false">
      <c r="G863" s="126"/>
    </row>
    <row r="864" customFormat="false" ht="24" hidden="false" customHeight="false" outlineLevel="0" collapsed="false">
      <c r="G864" s="126"/>
    </row>
    <row r="865" customFormat="false" ht="24" hidden="false" customHeight="false" outlineLevel="0" collapsed="false">
      <c r="G865" s="126"/>
    </row>
    <row r="866" customFormat="false" ht="24" hidden="false" customHeight="false" outlineLevel="0" collapsed="false">
      <c r="G866" s="126"/>
    </row>
    <row r="867" customFormat="false" ht="24" hidden="false" customHeight="false" outlineLevel="0" collapsed="false">
      <c r="G867" s="126"/>
    </row>
    <row r="868" customFormat="false" ht="24" hidden="false" customHeight="false" outlineLevel="0" collapsed="false">
      <c r="G868" s="126"/>
    </row>
    <row r="869" customFormat="false" ht="24" hidden="false" customHeight="false" outlineLevel="0" collapsed="false">
      <c r="G869" s="126"/>
    </row>
    <row r="870" customFormat="false" ht="24" hidden="false" customHeight="false" outlineLevel="0" collapsed="false">
      <c r="G870" s="126"/>
    </row>
    <row r="871" customFormat="false" ht="24" hidden="false" customHeight="false" outlineLevel="0" collapsed="false">
      <c r="G871" s="126"/>
    </row>
    <row r="872" customFormat="false" ht="24" hidden="false" customHeight="false" outlineLevel="0" collapsed="false">
      <c r="G872" s="126"/>
    </row>
    <row r="873" customFormat="false" ht="24" hidden="false" customHeight="false" outlineLevel="0" collapsed="false">
      <c r="G873" s="126"/>
    </row>
    <row r="874" customFormat="false" ht="24" hidden="false" customHeight="false" outlineLevel="0" collapsed="false">
      <c r="G874" s="126"/>
    </row>
    <row r="875" customFormat="false" ht="24" hidden="false" customHeight="false" outlineLevel="0" collapsed="false">
      <c r="G875" s="126"/>
    </row>
    <row r="876" customFormat="false" ht="24" hidden="false" customHeight="false" outlineLevel="0" collapsed="false">
      <c r="G876" s="126"/>
    </row>
    <row r="877" customFormat="false" ht="24" hidden="false" customHeight="false" outlineLevel="0" collapsed="false">
      <c r="G877" s="126"/>
    </row>
    <row r="878" customFormat="false" ht="24" hidden="false" customHeight="false" outlineLevel="0" collapsed="false">
      <c r="G878" s="126"/>
    </row>
    <row r="879" customFormat="false" ht="24" hidden="false" customHeight="false" outlineLevel="0" collapsed="false">
      <c r="G879" s="126"/>
    </row>
    <row r="880" customFormat="false" ht="24" hidden="false" customHeight="false" outlineLevel="0" collapsed="false">
      <c r="G880" s="126"/>
    </row>
    <row r="881" customFormat="false" ht="24" hidden="false" customHeight="false" outlineLevel="0" collapsed="false">
      <c r="G881" s="126"/>
    </row>
    <row r="882" customFormat="false" ht="24" hidden="false" customHeight="false" outlineLevel="0" collapsed="false">
      <c r="G882" s="126"/>
    </row>
    <row r="883" customFormat="false" ht="24" hidden="false" customHeight="false" outlineLevel="0" collapsed="false">
      <c r="G883" s="126"/>
    </row>
    <row r="884" customFormat="false" ht="24" hidden="false" customHeight="false" outlineLevel="0" collapsed="false">
      <c r="G884" s="126"/>
    </row>
    <row r="885" customFormat="false" ht="24" hidden="false" customHeight="false" outlineLevel="0" collapsed="false">
      <c r="G885" s="126"/>
    </row>
    <row r="886" customFormat="false" ht="24" hidden="false" customHeight="false" outlineLevel="0" collapsed="false">
      <c r="G886" s="126"/>
    </row>
    <row r="887" customFormat="false" ht="24" hidden="false" customHeight="false" outlineLevel="0" collapsed="false">
      <c r="G887" s="126"/>
    </row>
    <row r="888" customFormat="false" ht="24" hidden="false" customHeight="false" outlineLevel="0" collapsed="false">
      <c r="G888" s="126"/>
    </row>
    <row r="889" customFormat="false" ht="24" hidden="false" customHeight="false" outlineLevel="0" collapsed="false">
      <c r="G889" s="126"/>
    </row>
    <row r="890" customFormat="false" ht="24" hidden="false" customHeight="false" outlineLevel="0" collapsed="false">
      <c r="G890" s="126"/>
    </row>
    <row r="891" customFormat="false" ht="24" hidden="false" customHeight="false" outlineLevel="0" collapsed="false">
      <c r="G891" s="126"/>
    </row>
    <row r="892" customFormat="false" ht="24" hidden="false" customHeight="false" outlineLevel="0" collapsed="false">
      <c r="G892" s="126"/>
    </row>
    <row r="893" customFormat="false" ht="24" hidden="false" customHeight="false" outlineLevel="0" collapsed="false">
      <c r="G893" s="126"/>
    </row>
    <row r="894" customFormat="false" ht="24" hidden="false" customHeight="false" outlineLevel="0" collapsed="false">
      <c r="G894" s="126"/>
    </row>
    <row r="895" customFormat="false" ht="24" hidden="false" customHeight="false" outlineLevel="0" collapsed="false">
      <c r="G895" s="126"/>
    </row>
    <row r="896" customFormat="false" ht="24" hidden="false" customHeight="false" outlineLevel="0" collapsed="false">
      <c r="G896" s="126"/>
    </row>
    <row r="897" customFormat="false" ht="24" hidden="false" customHeight="false" outlineLevel="0" collapsed="false">
      <c r="G897" s="126"/>
    </row>
    <row r="898" customFormat="false" ht="24" hidden="false" customHeight="false" outlineLevel="0" collapsed="false">
      <c r="G898" s="126"/>
    </row>
    <row r="899" customFormat="false" ht="24" hidden="false" customHeight="false" outlineLevel="0" collapsed="false">
      <c r="G899" s="126"/>
    </row>
    <row r="900" customFormat="false" ht="24" hidden="false" customHeight="false" outlineLevel="0" collapsed="false">
      <c r="G900" s="126"/>
    </row>
    <row r="901" customFormat="false" ht="24" hidden="false" customHeight="false" outlineLevel="0" collapsed="false">
      <c r="G901" s="126"/>
    </row>
    <row r="902" customFormat="false" ht="24" hidden="false" customHeight="false" outlineLevel="0" collapsed="false">
      <c r="G902" s="126"/>
    </row>
    <row r="903" customFormat="false" ht="24" hidden="false" customHeight="false" outlineLevel="0" collapsed="false">
      <c r="G903" s="126"/>
    </row>
    <row r="904" customFormat="false" ht="24" hidden="false" customHeight="false" outlineLevel="0" collapsed="false">
      <c r="G904" s="126"/>
    </row>
    <row r="905" customFormat="false" ht="24" hidden="false" customHeight="false" outlineLevel="0" collapsed="false">
      <c r="G905" s="126"/>
    </row>
    <row r="906" customFormat="false" ht="24" hidden="false" customHeight="false" outlineLevel="0" collapsed="false">
      <c r="G906" s="126"/>
    </row>
    <row r="907" customFormat="false" ht="24" hidden="false" customHeight="false" outlineLevel="0" collapsed="false">
      <c r="G907" s="126"/>
    </row>
    <row r="908" customFormat="false" ht="24" hidden="false" customHeight="false" outlineLevel="0" collapsed="false">
      <c r="G908" s="126"/>
    </row>
    <row r="909" customFormat="false" ht="24" hidden="false" customHeight="false" outlineLevel="0" collapsed="false">
      <c r="G909" s="126"/>
    </row>
    <row r="910" customFormat="false" ht="24" hidden="false" customHeight="false" outlineLevel="0" collapsed="false">
      <c r="G910" s="126"/>
    </row>
    <row r="911" customFormat="false" ht="24" hidden="false" customHeight="false" outlineLevel="0" collapsed="false">
      <c r="G911" s="126"/>
    </row>
    <row r="912" customFormat="false" ht="24" hidden="false" customHeight="false" outlineLevel="0" collapsed="false">
      <c r="G912" s="126"/>
    </row>
    <row r="913" customFormat="false" ht="24" hidden="false" customHeight="false" outlineLevel="0" collapsed="false">
      <c r="G913" s="126"/>
    </row>
    <row r="914" customFormat="false" ht="24" hidden="false" customHeight="false" outlineLevel="0" collapsed="false">
      <c r="G914" s="126"/>
    </row>
    <row r="915" customFormat="false" ht="24" hidden="false" customHeight="false" outlineLevel="0" collapsed="false">
      <c r="G915" s="126"/>
    </row>
    <row r="916" customFormat="false" ht="24" hidden="false" customHeight="false" outlineLevel="0" collapsed="false">
      <c r="G916" s="126"/>
    </row>
    <row r="917" customFormat="false" ht="24" hidden="false" customHeight="false" outlineLevel="0" collapsed="false">
      <c r="G917" s="126"/>
    </row>
    <row r="918" customFormat="false" ht="24" hidden="false" customHeight="false" outlineLevel="0" collapsed="false">
      <c r="G918" s="126"/>
    </row>
    <row r="919" customFormat="false" ht="24" hidden="false" customHeight="false" outlineLevel="0" collapsed="false">
      <c r="G919" s="126"/>
    </row>
    <row r="920" customFormat="false" ht="24" hidden="false" customHeight="false" outlineLevel="0" collapsed="false">
      <c r="G920" s="126"/>
    </row>
    <row r="921" customFormat="false" ht="24" hidden="false" customHeight="false" outlineLevel="0" collapsed="false">
      <c r="G921" s="126"/>
    </row>
    <row r="922" customFormat="false" ht="24" hidden="false" customHeight="false" outlineLevel="0" collapsed="false">
      <c r="G922" s="126"/>
    </row>
    <row r="923" customFormat="false" ht="24" hidden="false" customHeight="false" outlineLevel="0" collapsed="false">
      <c r="G923" s="126"/>
    </row>
    <row r="924" customFormat="false" ht="24" hidden="false" customHeight="false" outlineLevel="0" collapsed="false">
      <c r="G924" s="126"/>
    </row>
    <row r="925" customFormat="false" ht="24" hidden="false" customHeight="false" outlineLevel="0" collapsed="false">
      <c r="G925" s="126"/>
    </row>
    <row r="926" customFormat="false" ht="24" hidden="false" customHeight="false" outlineLevel="0" collapsed="false">
      <c r="G926" s="126"/>
    </row>
    <row r="927" customFormat="false" ht="24" hidden="false" customHeight="false" outlineLevel="0" collapsed="false">
      <c r="G927" s="126"/>
    </row>
    <row r="928" customFormat="false" ht="24" hidden="false" customHeight="false" outlineLevel="0" collapsed="false">
      <c r="G928" s="126"/>
    </row>
    <row r="929" customFormat="false" ht="24" hidden="false" customHeight="false" outlineLevel="0" collapsed="false">
      <c r="G929" s="126"/>
    </row>
    <row r="930" customFormat="false" ht="24" hidden="false" customHeight="false" outlineLevel="0" collapsed="false">
      <c r="G930" s="126"/>
    </row>
    <row r="931" customFormat="false" ht="24" hidden="false" customHeight="false" outlineLevel="0" collapsed="false">
      <c r="G931" s="126"/>
    </row>
    <row r="932" customFormat="false" ht="24" hidden="false" customHeight="false" outlineLevel="0" collapsed="false">
      <c r="G932" s="126"/>
    </row>
    <row r="933" customFormat="false" ht="24" hidden="false" customHeight="false" outlineLevel="0" collapsed="false">
      <c r="G933" s="126"/>
    </row>
    <row r="934" customFormat="false" ht="24" hidden="false" customHeight="false" outlineLevel="0" collapsed="false">
      <c r="G934" s="126"/>
    </row>
    <row r="935" customFormat="false" ht="24" hidden="false" customHeight="false" outlineLevel="0" collapsed="false">
      <c r="G935" s="126"/>
    </row>
    <row r="936" customFormat="false" ht="24" hidden="false" customHeight="false" outlineLevel="0" collapsed="false">
      <c r="G936" s="126"/>
    </row>
    <row r="937" customFormat="false" ht="24" hidden="false" customHeight="false" outlineLevel="0" collapsed="false">
      <c r="G937" s="126"/>
    </row>
    <row r="938" customFormat="false" ht="24" hidden="false" customHeight="false" outlineLevel="0" collapsed="false">
      <c r="G938" s="126"/>
    </row>
    <row r="939" customFormat="false" ht="24" hidden="false" customHeight="false" outlineLevel="0" collapsed="false">
      <c r="G939" s="126"/>
    </row>
    <row r="940" customFormat="false" ht="24" hidden="false" customHeight="false" outlineLevel="0" collapsed="false">
      <c r="G940" s="126"/>
    </row>
    <row r="941" customFormat="false" ht="24" hidden="false" customHeight="false" outlineLevel="0" collapsed="false">
      <c r="G941" s="126"/>
    </row>
    <row r="942" customFormat="false" ht="24" hidden="false" customHeight="false" outlineLevel="0" collapsed="false">
      <c r="G942" s="126"/>
    </row>
    <row r="943" customFormat="false" ht="24" hidden="false" customHeight="false" outlineLevel="0" collapsed="false">
      <c r="G943" s="126"/>
    </row>
    <row r="944" customFormat="false" ht="24" hidden="false" customHeight="false" outlineLevel="0" collapsed="false">
      <c r="G944" s="126"/>
    </row>
    <row r="945" customFormat="false" ht="24" hidden="false" customHeight="false" outlineLevel="0" collapsed="false">
      <c r="G945" s="126"/>
    </row>
    <row r="946" customFormat="false" ht="24" hidden="false" customHeight="false" outlineLevel="0" collapsed="false">
      <c r="G946" s="126"/>
    </row>
    <row r="947" customFormat="false" ht="24" hidden="false" customHeight="false" outlineLevel="0" collapsed="false">
      <c r="G947" s="126"/>
    </row>
    <row r="948" customFormat="false" ht="24" hidden="false" customHeight="false" outlineLevel="0" collapsed="false">
      <c r="G948" s="126"/>
    </row>
    <row r="949" customFormat="false" ht="24" hidden="false" customHeight="false" outlineLevel="0" collapsed="false">
      <c r="G949" s="126"/>
    </row>
    <row r="950" customFormat="false" ht="24" hidden="false" customHeight="false" outlineLevel="0" collapsed="false">
      <c r="G950" s="126"/>
    </row>
    <row r="951" customFormat="false" ht="24" hidden="false" customHeight="false" outlineLevel="0" collapsed="false">
      <c r="G951" s="126"/>
    </row>
    <row r="952" customFormat="false" ht="24" hidden="false" customHeight="false" outlineLevel="0" collapsed="false">
      <c r="G952" s="126"/>
    </row>
    <row r="953" customFormat="false" ht="24" hidden="false" customHeight="false" outlineLevel="0" collapsed="false">
      <c r="G953" s="126"/>
    </row>
    <row r="954" customFormat="false" ht="24" hidden="false" customHeight="false" outlineLevel="0" collapsed="false">
      <c r="G954" s="126"/>
    </row>
    <row r="955" customFormat="false" ht="24" hidden="false" customHeight="false" outlineLevel="0" collapsed="false">
      <c r="G955" s="126"/>
    </row>
    <row r="956" customFormat="false" ht="24" hidden="false" customHeight="false" outlineLevel="0" collapsed="false">
      <c r="G956" s="126"/>
    </row>
    <row r="957" customFormat="false" ht="24" hidden="false" customHeight="false" outlineLevel="0" collapsed="false">
      <c r="G957" s="126"/>
    </row>
    <row r="958" customFormat="false" ht="24" hidden="false" customHeight="false" outlineLevel="0" collapsed="false">
      <c r="G958" s="126"/>
    </row>
    <row r="959" customFormat="false" ht="24" hidden="false" customHeight="false" outlineLevel="0" collapsed="false">
      <c r="G959" s="126"/>
    </row>
    <row r="960" customFormat="false" ht="24" hidden="false" customHeight="false" outlineLevel="0" collapsed="false">
      <c r="G960" s="126"/>
    </row>
    <row r="961" customFormat="false" ht="24" hidden="false" customHeight="false" outlineLevel="0" collapsed="false">
      <c r="G961" s="126"/>
    </row>
    <row r="962" customFormat="false" ht="24" hidden="false" customHeight="false" outlineLevel="0" collapsed="false">
      <c r="G962" s="126"/>
    </row>
    <row r="963" customFormat="false" ht="24" hidden="false" customHeight="false" outlineLevel="0" collapsed="false">
      <c r="G963" s="126"/>
    </row>
    <row r="964" customFormat="false" ht="24" hidden="false" customHeight="false" outlineLevel="0" collapsed="false">
      <c r="G964" s="126"/>
    </row>
    <row r="965" customFormat="false" ht="24" hidden="false" customHeight="false" outlineLevel="0" collapsed="false">
      <c r="G965" s="126"/>
    </row>
    <row r="966" customFormat="false" ht="24" hidden="false" customHeight="false" outlineLevel="0" collapsed="false">
      <c r="G966" s="126"/>
    </row>
    <row r="967" customFormat="false" ht="24" hidden="false" customHeight="false" outlineLevel="0" collapsed="false">
      <c r="G967" s="126"/>
    </row>
    <row r="968" customFormat="false" ht="24" hidden="false" customHeight="false" outlineLevel="0" collapsed="false">
      <c r="G968" s="126"/>
    </row>
    <row r="969" customFormat="false" ht="24" hidden="false" customHeight="false" outlineLevel="0" collapsed="false">
      <c r="G969" s="126"/>
    </row>
    <row r="970" customFormat="false" ht="24" hidden="false" customHeight="false" outlineLevel="0" collapsed="false">
      <c r="G970" s="126"/>
    </row>
    <row r="971" customFormat="false" ht="24" hidden="false" customHeight="false" outlineLevel="0" collapsed="false">
      <c r="G971" s="126"/>
    </row>
    <row r="972" customFormat="false" ht="24" hidden="false" customHeight="false" outlineLevel="0" collapsed="false">
      <c r="G972" s="126"/>
    </row>
    <row r="973" customFormat="false" ht="24" hidden="false" customHeight="false" outlineLevel="0" collapsed="false">
      <c r="G973" s="126"/>
    </row>
    <row r="974" customFormat="false" ht="24" hidden="false" customHeight="false" outlineLevel="0" collapsed="false">
      <c r="G974" s="126"/>
    </row>
    <row r="975" customFormat="false" ht="24" hidden="false" customHeight="false" outlineLevel="0" collapsed="false">
      <c r="G975" s="126"/>
    </row>
    <row r="976" customFormat="false" ht="24" hidden="false" customHeight="false" outlineLevel="0" collapsed="false">
      <c r="G976" s="126"/>
    </row>
    <row r="977" customFormat="false" ht="24" hidden="false" customHeight="false" outlineLevel="0" collapsed="false">
      <c r="G977" s="126"/>
    </row>
    <row r="978" customFormat="false" ht="24" hidden="false" customHeight="false" outlineLevel="0" collapsed="false">
      <c r="G978" s="126"/>
    </row>
    <row r="979" customFormat="false" ht="24" hidden="false" customHeight="false" outlineLevel="0" collapsed="false">
      <c r="G979" s="126"/>
    </row>
    <row r="980" customFormat="false" ht="24" hidden="false" customHeight="false" outlineLevel="0" collapsed="false">
      <c r="G980" s="126"/>
    </row>
    <row r="981" customFormat="false" ht="24" hidden="false" customHeight="false" outlineLevel="0" collapsed="false">
      <c r="G981" s="126"/>
    </row>
    <row r="982" customFormat="false" ht="24" hidden="false" customHeight="false" outlineLevel="0" collapsed="false">
      <c r="G982" s="126"/>
    </row>
    <row r="983" customFormat="false" ht="24" hidden="false" customHeight="false" outlineLevel="0" collapsed="false">
      <c r="G983" s="126"/>
    </row>
    <row r="984" customFormat="false" ht="24" hidden="false" customHeight="false" outlineLevel="0" collapsed="false">
      <c r="G984" s="126"/>
    </row>
    <row r="985" customFormat="false" ht="24" hidden="false" customHeight="false" outlineLevel="0" collapsed="false">
      <c r="G985" s="126"/>
    </row>
    <row r="986" customFormat="false" ht="24" hidden="false" customHeight="false" outlineLevel="0" collapsed="false">
      <c r="G986" s="126"/>
    </row>
    <row r="987" customFormat="false" ht="24" hidden="false" customHeight="false" outlineLevel="0" collapsed="false">
      <c r="G987" s="126"/>
    </row>
    <row r="988" customFormat="false" ht="24" hidden="false" customHeight="false" outlineLevel="0" collapsed="false">
      <c r="G988" s="126"/>
    </row>
    <row r="989" customFormat="false" ht="24" hidden="false" customHeight="false" outlineLevel="0" collapsed="false">
      <c r="G989" s="126"/>
    </row>
    <row r="990" customFormat="false" ht="24" hidden="false" customHeight="false" outlineLevel="0" collapsed="false">
      <c r="G990" s="126"/>
    </row>
    <row r="991" customFormat="false" ht="24" hidden="false" customHeight="false" outlineLevel="0" collapsed="false">
      <c r="G991" s="126"/>
    </row>
    <row r="992" customFormat="false" ht="24" hidden="false" customHeight="false" outlineLevel="0" collapsed="false">
      <c r="G992" s="126"/>
    </row>
    <row r="993" customFormat="false" ht="24" hidden="false" customHeight="false" outlineLevel="0" collapsed="false">
      <c r="G993" s="126"/>
    </row>
    <row r="994" customFormat="false" ht="24" hidden="false" customHeight="false" outlineLevel="0" collapsed="false">
      <c r="G994" s="126"/>
    </row>
    <row r="995" customFormat="false" ht="24" hidden="false" customHeight="false" outlineLevel="0" collapsed="false">
      <c r="G995" s="126"/>
    </row>
    <row r="996" customFormat="false" ht="24" hidden="false" customHeight="false" outlineLevel="0" collapsed="false">
      <c r="G996" s="126"/>
    </row>
    <row r="997" customFormat="false" ht="24" hidden="false" customHeight="false" outlineLevel="0" collapsed="false">
      <c r="G997" s="126"/>
    </row>
    <row r="998" customFormat="false" ht="24" hidden="false" customHeight="false" outlineLevel="0" collapsed="false">
      <c r="G998" s="126"/>
    </row>
    <row r="999" customFormat="false" ht="24" hidden="false" customHeight="false" outlineLevel="0" collapsed="false">
      <c r="G999" s="126"/>
    </row>
    <row r="1000" customFormat="false" ht="24" hidden="false" customHeight="false" outlineLevel="0" collapsed="false">
      <c r="G1000" s="126"/>
    </row>
    <row r="1001" customFormat="false" ht="24" hidden="false" customHeight="false" outlineLevel="0" collapsed="false">
      <c r="G1001" s="126"/>
    </row>
    <row r="1002" customFormat="false" ht="24" hidden="false" customHeight="false" outlineLevel="0" collapsed="false">
      <c r="G1002" s="126"/>
    </row>
    <row r="1003" customFormat="false" ht="24" hidden="false" customHeight="false" outlineLevel="0" collapsed="false">
      <c r="G1003" s="126"/>
    </row>
    <row r="1004" customFormat="false" ht="24" hidden="false" customHeight="false" outlineLevel="0" collapsed="false">
      <c r="G1004" s="126"/>
    </row>
    <row r="1005" customFormat="false" ht="24" hidden="false" customHeight="false" outlineLevel="0" collapsed="false">
      <c r="G1005" s="126"/>
    </row>
    <row r="1006" customFormat="false" ht="24" hidden="false" customHeight="false" outlineLevel="0" collapsed="false">
      <c r="G1006" s="126"/>
    </row>
    <row r="1007" customFormat="false" ht="24" hidden="false" customHeight="false" outlineLevel="0" collapsed="false">
      <c r="G1007" s="126"/>
    </row>
    <row r="1008" customFormat="false" ht="24" hidden="false" customHeight="false" outlineLevel="0" collapsed="false">
      <c r="G1008" s="126"/>
    </row>
    <row r="1009" customFormat="false" ht="24" hidden="false" customHeight="false" outlineLevel="0" collapsed="false">
      <c r="G1009" s="126"/>
    </row>
    <row r="1010" customFormat="false" ht="24" hidden="false" customHeight="false" outlineLevel="0" collapsed="false">
      <c r="G1010" s="126"/>
    </row>
    <row r="1011" customFormat="false" ht="24" hidden="false" customHeight="false" outlineLevel="0" collapsed="false">
      <c r="G1011" s="126"/>
    </row>
    <row r="1012" customFormat="false" ht="24" hidden="false" customHeight="false" outlineLevel="0" collapsed="false">
      <c r="G1012" s="126"/>
    </row>
    <row r="1013" customFormat="false" ht="24" hidden="false" customHeight="false" outlineLevel="0" collapsed="false">
      <c r="G1013" s="126"/>
    </row>
    <row r="1014" customFormat="false" ht="24" hidden="false" customHeight="false" outlineLevel="0" collapsed="false">
      <c r="G1014" s="126"/>
    </row>
    <row r="1015" customFormat="false" ht="24" hidden="false" customHeight="false" outlineLevel="0" collapsed="false">
      <c r="G1015" s="126"/>
    </row>
    <row r="1016" customFormat="false" ht="24" hidden="false" customHeight="false" outlineLevel="0" collapsed="false">
      <c r="G1016" s="126"/>
    </row>
    <row r="1017" customFormat="false" ht="24" hidden="false" customHeight="false" outlineLevel="0" collapsed="false">
      <c r="G1017" s="126"/>
    </row>
    <row r="1018" customFormat="false" ht="24" hidden="false" customHeight="false" outlineLevel="0" collapsed="false">
      <c r="G1018" s="126"/>
    </row>
    <row r="1019" customFormat="false" ht="24" hidden="false" customHeight="false" outlineLevel="0" collapsed="false">
      <c r="G1019" s="126"/>
    </row>
    <row r="1020" customFormat="false" ht="24" hidden="false" customHeight="false" outlineLevel="0" collapsed="false">
      <c r="G1020" s="126"/>
    </row>
    <row r="1021" customFormat="false" ht="24" hidden="false" customHeight="false" outlineLevel="0" collapsed="false">
      <c r="G1021" s="126"/>
    </row>
    <row r="1022" customFormat="false" ht="24" hidden="false" customHeight="false" outlineLevel="0" collapsed="false">
      <c r="G1022" s="126"/>
    </row>
    <row r="1023" customFormat="false" ht="24" hidden="false" customHeight="false" outlineLevel="0" collapsed="false">
      <c r="G1023" s="126"/>
    </row>
    <row r="1024" customFormat="false" ht="24" hidden="false" customHeight="false" outlineLevel="0" collapsed="false">
      <c r="G1024" s="126"/>
    </row>
    <row r="1025" customFormat="false" ht="24" hidden="false" customHeight="false" outlineLevel="0" collapsed="false">
      <c r="G1025" s="126"/>
    </row>
    <row r="1026" customFormat="false" ht="24" hidden="false" customHeight="false" outlineLevel="0" collapsed="false">
      <c r="G1026" s="126"/>
    </row>
    <row r="1027" customFormat="false" ht="24" hidden="false" customHeight="false" outlineLevel="0" collapsed="false">
      <c r="G1027" s="126"/>
    </row>
    <row r="1028" customFormat="false" ht="24" hidden="false" customHeight="false" outlineLevel="0" collapsed="false">
      <c r="G1028" s="126"/>
    </row>
    <row r="1029" customFormat="false" ht="24" hidden="false" customHeight="false" outlineLevel="0" collapsed="false">
      <c r="G1029" s="126"/>
    </row>
    <row r="1030" customFormat="false" ht="24" hidden="false" customHeight="false" outlineLevel="0" collapsed="false">
      <c r="G1030" s="126"/>
    </row>
    <row r="1031" customFormat="false" ht="24" hidden="false" customHeight="false" outlineLevel="0" collapsed="false">
      <c r="G1031" s="126"/>
    </row>
    <row r="1032" customFormat="false" ht="24" hidden="false" customHeight="false" outlineLevel="0" collapsed="false">
      <c r="G1032" s="126"/>
    </row>
    <row r="1033" customFormat="false" ht="24" hidden="false" customHeight="false" outlineLevel="0" collapsed="false">
      <c r="G1033" s="126"/>
    </row>
    <row r="1034" customFormat="false" ht="24" hidden="false" customHeight="false" outlineLevel="0" collapsed="false">
      <c r="G1034" s="126"/>
    </row>
    <row r="1035" customFormat="false" ht="24" hidden="false" customHeight="false" outlineLevel="0" collapsed="false">
      <c r="G1035" s="126"/>
    </row>
    <row r="1036" customFormat="false" ht="24" hidden="false" customHeight="false" outlineLevel="0" collapsed="false">
      <c r="G1036" s="126"/>
    </row>
    <row r="1037" customFormat="false" ht="24" hidden="false" customHeight="false" outlineLevel="0" collapsed="false">
      <c r="G1037" s="126"/>
    </row>
    <row r="1038" customFormat="false" ht="24" hidden="false" customHeight="false" outlineLevel="0" collapsed="false">
      <c r="G1038" s="126"/>
    </row>
    <row r="1039" customFormat="false" ht="24" hidden="false" customHeight="false" outlineLevel="0" collapsed="false">
      <c r="G1039" s="126"/>
    </row>
    <row r="1040" customFormat="false" ht="24" hidden="false" customHeight="false" outlineLevel="0" collapsed="false">
      <c r="G1040" s="126"/>
    </row>
    <row r="1041" customFormat="false" ht="24" hidden="false" customHeight="false" outlineLevel="0" collapsed="false">
      <c r="G1041" s="126"/>
    </row>
    <row r="1042" customFormat="false" ht="24" hidden="false" customHeight="false" outlineLevel="0" collapsed="false">
      <c r="G1042" s="126"/>
    </row>
    <row r="1043" customFormat="false" ht="24" hidden="false" customHeight="false" outlineLevel="0" collapsed="false">
      <c r="G1043" s="126"/>
    </row>
    <row r="1044" customFormat="false" ht="24" hidden="false" customHeight="false" outlineLevel="0" collapsed="false">
      <c r="G1044" s="126"/>
    </row>
    <row r="1045" customFormat="false" ht="24" hidden="false" customHeight="false" outlineLevel="0" collapsed="false">
      <c r="G1045" s="126"/>
    </row>
    <row r="1046" customFormat="false" ht="24" hidden="false" customHeight="false" outlineLevel="0" collapsed="false">
      <c r="G1046" s="126"/>
    </row>
    <row r="1047" customFormat="false" ht="24" hidden="false" customHeight="false" outlineLevel="0" collapsed="false">
      <c r="G1047" s="126"/>
    </row>
    <row r="1048" customFormat="false" ht="24" hidden="false" customHeight="false" outlineLevel="0" collapsed="false">
      <c r="G1048" s="126"/>
    </row>
    <row r="1049" customFormat="false" ht="24" hidden="false" customHeight="false" outlineLevel="0" collapsed="false">
      <c r="G1049" s="126"/>
    </row>
    <row r="1050" customFormat="false" ht="24" hidden="false" customHeight="false" outlineLevel="0" collapsed="false">
      <c r="G1050" s="126"/>
    </row>
    <row r="1051" customFormat="false" ht="24" hidden="false" customHeight="false" outlineLevel="0" collapsed="false">
      <c r="G1051" s="126"/>
    </row>
    <row r="1052" customFormat="false" ht="24" hidden="false" customHeight="false" outlineLevel="0" collapsed="false">
      <c r="G1052" s="126"/>
    </row>
    <row r="1053" customFormat="false" ht="24" hidden="false" customHeight="false" outlineLevel="0" collapsed="false">
      <c r="G1053" s="126"/>
    </row>
    <row r="1054" customFormat="false" ht="24" hidden="false" customHeight="false" outlineLevel="0" collapsed="false">
      <c r="G1054" s="126"/>
    </row>
    <row r="1055" customFormat="false" ht="24" hidden="false" customHeight="false" outlineLevel="0" collapsed="false">
      <c r="G1055" s="126"/>
    </row>
    <row r="1056" customFormat="false" ht="24" hidden="false" customHeight="false" outlineLevel="0" collapsed="false">
      <c r="G1056" s="126"/>
    </row>
    <row r="1057" customFormat="false" ht="24" hidden="false" customHeight="false" outlineLevel="0" collapsed="false">
      <c r="G1057" s="126"/>
    </row>
    <row r="1058" customFormat="false" ht="24" hidden="false" customHeight="false" outlineLevel="0" collapsed="false">
      <c r="G1058" s="126"/>
    </row>
    <row r="1059" customFormat="false" ht="24" hidden="false" customHeight="false" outlineLevel="0" collapsed="false">
      <c r="G1059" s="126"/>
    </row>
    <row r="1060" customFormat="false" ht="24" hidden="false" customHeight="false" outlineLevel="0" collapsed="false">
      <c r="G1060" s="126"/>
    </row>
    <row r="1061" customFormat="false" ht="24" hidden="false" customHeight="false" outlineLevel="0" collapsed="false">
      <c r="G1061" s="126"/>
    </row>
    <row r="1062" customFormat="false" ht="24" hidden="false" customHeight="false" outlineLevel="0" collapsed="false">
      <c r="G1062" s="126"/>
    </row>
    <row r="1063" customFormat="false" ht="24" hidden="false" customHeight="false" outlineLevel="0" collapsed="false">
      <c r="G1063" s="126"/>
    </row>
    <row r="1064" customFormat="false" ht="24" hidden="false" customHeight="false" outlineLevel="0" collapsed="false">
      <c r="G1064" s="126"/>
    </row>
    <row r="1065" customFormat="false" ht="24" hidden="false" customHeight="false" outlineLevel="0" collapsed="false">
      <c r="G1065" s="126"/>
    </row>
    <row r="1066" customFormat="false" ht="24" hidden="false" customHeight="false" outlineLevel="0" collapsed="false">
      <c r="G1066" s="126"/>
    </row>
    <row r="1067" customFormat="false" ht="24" hidden="false" customHeight="false" outlineLevel="0" collapsed="false">
      <c r="G1067" s="126"/>
    </row>
    <row r="1068" customFormat="false" ht="24" hidden="false" customHeight="false" outlineLevel="0" collapsed="false">
      <c r="G1068" s="126"/>
    </row>
    <row r="1069" customFormat="false" ht="24" hidden="false" customHeight="false" outlineLevel="0" collapsed="false">
      <c r="G1069" s="126"/>
    </row>
    <row r="1070" customFormat="false" ht="24" hidden="false" customHeight="false" outlineLevel="0" collapsed="false">
      <c r="G1070" s="126"/>
    </row>
    <row r="1071" customFormat="false" ht="24" hidden="false" customHeight="false" outlineLevel="0" collapsed="false">
      <c r="G1071" s="126"/>
    </row>
    <row r="1072" customFormat="false" ht="24" hidden="false" customHeight="false" outlineLevel="0" collapsed="false">
      <c r="G1072" s="126"/>
    </row>
    <row r="1073" customFormat="false" ht="24" hidden="false" customHeight="false" outlineLevel="0" collapsed="false">
      <c r="G1073" s="126"/>
    </row>
    <row r="1074" customFormat="false" ht="24" hidden="false" customHeight="false" outlineLevel="0" collapsed="false">
      <c r="G1074" s="126"/>
    </row>
    <row r="1075" customFormat="false" ht="24" hidden="false" customHeight="false" outlineLevel="0" collapsed="false">
      <c r="G1075" s="126"/>
    </row>
    <row r="1076" customFormat="false" ht="24" hidden="false" customHeight="false" outlineLevel="0" collapsed="false">
      <c r="G1076" s="126"/>
    </row>
    <row r="1077" customFormat="false" ht="24" hidden="false" customHeight="false" outlineLevel="0" collapsed="false">
      <c r="G1077" s="126"/>
    </row>
    <row r="1078" customFormat="false" ht="24" hidden="false" customHeight="false" outlineLevel="0" collapsed="false">
      <c r="G1078" s="126"/>
    </row>
    <row r="1079" customFormat="false" ht="24" hidden="false" customHeight="false" outlineLevel="0" collapsed="false">
      <c r="G1079" s="126"/>
    </row>
    <row r="1080" customFormat="false" ht="24" hidden="false" customHeight="false" outlineLevel="0" collapsed="false">
      <c r="G1080" s="126"/>
    </row>
    <row r="1081" customFormat="false" ht="24" hidden="false" customHeight="false" outlineLevel="0" collapsed="false">
      <c r="G1081" s="126"/>
    </row>
    <row r="1082" customFormat="false" ht="24" hidden="false" customHeight="false" outlineLevel="0" collapsed="false">
      <c r="G1082" s="126"/>
    </row>
    <row r="1083" customFormat="false" ht="24" hidden="false" customHeight="false" outlineLevel="0" collapsed="false">
      <c r="G1083" s="126"/>
    </row>
    <row r="1084" customFormat="false" ht="24" hidden="false" customHeight="false" outlineLevel="0" collapsed="false">
      <c r="G1084" s="126"/>
    </row>
    <row r="1085" customFormat="false" ht="24" hidden="false" customHeight="false" outlineLevel="0" collapsed="false">
      <c r="G1085" s="126"/>
    </row>
    <row r="1086" customFormat="false" ht="24" hidden="false" customHeight="false" outlineLevel="0" collapsed="false">
      <c r="G1086" s="126"/>
    </row>
    <row r="1087" customFormat="false" ht="24" hidden="false" customHeight="false" outlineLevel="0" collapsed="false">
      <c r="G1087" s="126"/>
    </row>
    <row r="1088" customFormat="false" ht="24" hidden="false" customHeight="false" outlineLevel="0" collapsed="false">
      <c r="G1088" s="126"/>
    </row>
    <row r="1089" customFormat="false" ht="24" hidden="false" customHeight="false" outlineLevel="0" collapsed="false">
      <c r="G1089" s="126"/>
    </row>
    <row r="1090" customFormat="false" ht="24" hidden="false" customHeight="false" outlineLevel="0" collapsed="false">
      <c r="G1090" s="126"/>
    </row>
    <row r="1091" customFormat="false" ht="24" hidden="false" customHeight="false" outlineLevel="0" collapsed="false">
      <c r="G1091" s="126"/>
    </row>
    <row r="1092" customFormat="false" ht="24" hidden="false" customHeight="false" outlineLevel="0" collapsed="false">
      <c r="G1092" s="126"/>
    </row>
    <row r="1093" customFormat="false" ht="24" hidden="false" customHeight="false" outlineLevel="0" collapsed="false">
      <c r="G1093" s="126"/>
    </row>
    <row r="1094" customFormat="false" ht="24" hidden="false" customHeight="false" outlineLevel="0" collapsed="false">
      <c r="G1094" s="126"/>
    </row>
    <row r="1095" customFormat="false" ht="24" hidden="false" customHeight="false" outlineLevel="0" collapsed="false">
      <c r="G1095" s="126"/>
    </row>
    <row r="1096" customFormat="false" ht="24" hidden="false" customHeight="false" outlineLevel="0" collapsed="false">
      <c r="G1096" s="126"/>
    </row>
    <row r="1097" customFormat="false" ht="24" hidden="false" customHeight="false" outlineLevel="0" collapsed="false">
      <c r="G1097" s="126"/>
    </row>
    <row r="1098" customFormat="false" ht="24" hidden="false" customHeight="false" outlineLevel="0" collapsed="false">
      <c r="G1098" s="126"/>
    </row>
    <row r="1099" customFormat="false" ht="24" hidden="false" customHeight="false" outlineLevel="0" collapsed="false">
      <c r="G1099" s="126"/>
    </row>
    <row r="1100" customFormat="false" ht="24" hidden="false" customHeight="false" outlineLevel="0" collapsed="false">
      <c r="G1100" s="126"/>
    </row>
    <row r="1101" customFormat="false" ht="24" hidden="false" customHeight="false" outlineLevel="0" collapsed="false">
      <c r="G1101" s="126"/>
    </row>
    <row r="1102" customFormat="false" ht="24" hidden="false" customHeight="false" outlineLevel="0" collapsed="false">
      <c r="G1102" s="126"/>
    </row>
    <row r="1103" customFormat="false" ht="24" hidden="false" customHeight="false" outlineLevel="0" collapsed="false">
      <c r="G1103" s="126"/>
    </row>
    <row r="1104" customFormat="false" ht="24" hidden="false" customHeight="false" outlineLevel="0" collapsed="false">
      <c r="G1104" s="126"/>
    </row>
    <row r="1105" customFormat="false" ht="24" hidden="false" customHeight="false" outlineLevel="0" collapsed="false">
      <c r="G1105" s="126"/>
    </row>
    <row r="1106" customFormat="false" ht="24" hidden="false" customHeight="false" outlineLevel="0" collapsed="false">
      <c r="G1106" s="126"/>
    </row>
    <row r="1107" customFormat="false" ht="24" hidden="false" customHeight="false" outlineLevel="0" collapsed="false">
      <c r="G1107" s="126"/>
    </row>
    <row r="1108" customFormat="false" ht="24" hidden="false" customHeight="false" outlineLevel="0" collapsed="false">
      <c r="G1108" s="126"/>
    </row>
    <row r="1109" customFormat="false" ht="24" hidden="false" customHeight="false" outlineLevel="0" collapsed="false">
      <c r="G1109" s="126"/>
    </row>
    <row r="1110" customFormat="false" ht="24" hidden="false" customHeight="false" outlineLevel="0" collapsed="false">
      <c r="G1110" s="126"/>
    </row>
    <row r="1111" customFormat="false" ht="24" hidden="false" customHeight="false" outlineLevel="0" collapsed="false">
      <c r="G1111" s="126"/>
    </row>
    <row r="1112" customFormat="false" ht="24" hidden="false" customHeight="false" outlineLevel="0" collapsed="false">
      <c r="G1112" s="126"/>
    </row>
    <row r="1113" customFormat="false" ht="24" hidden="false" customHeight="false" outlineLevel="0" collapsed="false">
      <c r="G1113" s="126"/>
    </row>
    <row r="1114" customFormat="false" ht="24" hidden="false" customHeight="false" outlineLevel="0" collapsed="false">
      <c r="G1114" s="126"/>
    </row>
    <row r="1115" customFormat="false" ht="24" hidden="false" customHeight="false" outlineLevel="0" collapsed="false">
      <c r="G1115" s="126"/>
    </row>
    <row r="1116" customFormat="false" ht="24" hidden="false" customHeight="false" outlineLevel="0" collapsed="false">
      <c r="G1116" s="126"/>
    </row>
    <row r="1117" customFormat="false" ht="24" hidden="false" customHeight="false" outlineLevel="0" collapsed="false">
      <c r="G1117" s="126"/>
    </row>
    <row r="1118" customFormat="false" ht="24" hidden="false" customHeight="false" outlineLevel="0" collapsed="false">
      <c r="G1118" s="126"/>
    </row>
    <row r="1119" customFormat="false" ht="24" hidden="false" customHeight="false" outlineLevel="0" collapsed="false">
      <c r="G1119" s="126"/>
    </row>
    <row r="1120" customFormat="false" ht="24" hidden="false" customHeight="false" outlineLevel="0" collapsed="false">
      <c r="G1120" s="126"/>
    </row>
    <row r="1121" customFormat="false" ht="24" hidden="false" customHeight="false" outlineLevel="0" collapsed="false">
      <c r="G1121" s="126"/>
    </row>
    <row r="1122" customFormat="false" ht="24" hidden="false" customHeight="false" outlineLevel="0" collapsed="false">
      <c r="G1122" s="126"/>
    </row>
    <row r="1123" customFormat="false" ht="24" hidden="false" customHeight="false" outlineLevel="0" collapsed="false">
      <c r="G1123" s="126"/>
    </row>
    <row r="1124" customFormat="false" ht="24" hidden="false" customHeight="false" outlineLevel="0" collapsed="false">
      <c r="G1124" s="126"/>
    </row>
    <row r="1125" customFormat="false" ht="24" hidden="false" customHeight="false" outlineLevel="0" collapsed="false">
      <c r="G1125" s="126"/>
    </row>
    <row r="1126" customFormat="false" ht="24" hidden="false" customHeight="false" outlineLevel="0" collapsed="false">
      <c r="G1126" s="126"/>
    </row>
    <row r="1127" customFormat="false" ht="24" hidden="false" customHeight="false" outlineLevel="0" collapsed="false">
      <c r="G1127" s="126"/>
    </row>
    <row r="1128" customFormat="false" ht="24" hidden="false" customHeight="false" outlineLevel="0" collapsed="false">
      <c r="G1128" s="126"/>
    </row>
    <row r="1129" customFormat="false" ht="24" hidden="false" customHeight="false" outlineLevel="0" collapsed="false">
      <c r="G1129" s="126"/>
    </row>
    <row r="1130" customFormat="false" ht="24" hidden="false" customHeight="false" outlineLevel="0" collapsed="false">
      <c r="G1130" s="126"/>
    </row>
    <row r="1131" customFormat="false" ht="24" hidden="false" customHeight="false" outlineLevel="0" collapsed="false">
      <c r="G1131" s="126"/>
    </row>
    <row r="1132" customFormat="false" ht="24" hidden="false" customHeight="false" outlineLevel="0" collapsed="false">
      <c r="G1132" s="126"/>
    </row>
    <row r="1133" customFormat="false" ht="24" hidden="false" customHeight="false" outlineLevel="0" collapsed="false">
      <c r="G1133" s="126"/>
    </row>
    <row r="1134" customFormat="false" ht="24" hidden="false" customHeight="false" outlineLevel="0" collapsed="false">
      <c r="G1134" s="126"/>
    </row>
    <row r="1135" customFormat="false" ht="24" hidden="false" customHeight="false" outlineLevel="0" collapsed="false">
      <c r="G1135" s="126"/>
    </row>
    <row r="1136" customFormat="false" ht="24" hidden="false" customHeight="false" outlineLevel="0" collapsed="false">
      <c r="G1136" s="126"/>
    </row>
    <row r="1137" customFormat="false" ht="24" hidden="false" customHeight="false" outlineLevel="0" collapsed="false">
      <c r="G1137" s="126"/>
    </row>
    <row r="1138" customFormat="false" ht="24" hidden="false" customHeight="false" outlineLevel="0" collapsed="false">
      <c r="G1138" s="126"/>
    </row>
    <row r="1139" customFormat="false" ht="24" hidden="false" customHeight="false" outlineLevel="0" collapsed="false">
      <c r="G1139" s="126"/>
    </row>
    <row r="1140" customFormat="false" ht="24" hidden="false" customHeight="false" outlineLevel="0" collapsed="false">
      <c r="G1140" s="126"/>
    </row>
    <row r="1141" customFormat="false" ht="24" hidden="false" customHeight="false" outlineLevel="0" collapsed="false">
      <c r="G1141" s="126"/>
    </row>
    <row r="1142" customFormat="false" ht="24" hidden="false" customHeight="false" outlineLevel="0" collapsed="false">
      <c r="G1142" s="126"/>
    </row>
    <row r="1143" customFormat="false" ht="24" hidden="false" customHeight="false" outlineLevel="0" collapsed="false">
      <c r="G1143" s="126"/>
    </row>
    <row r="1144" customFormat="false" ht="24" hidden="false" customHeight="false" outlineLevel="0" collapsed="false">
      <c r="G1144" s="126"/>
    </row>
    <row r="1145" customFormat="false" ht="24" hidden="false" customHeight="false" outlineLevel="0" collapsed="false">
      <c r="G1145" s="126"/>
    </row>
    <row r="1146" customFormat="false" ht="24" hidden="false" customHeight="false" outlineLevel="0" collapsed="false">
      <c r="G1146" s="126"/>
    </row>
    <row r="1147" customFormat="false" ht="24" hidden="false" customHeight="false" outlineLevel="0" collapsed="false">
      <c r="G1147" s="126"/>
    </row>
    <row r="1148" customFormat="false" ht="24" hidden="false" customHeight="false" outlineLevel="0" collapsed="false">
      <c r="G1148" s="126"/>
    </row>
    <row r="1149" customFormat="false" ht="24" hidden="false" customHeight="false" outlineLevel="0" collapsed="false">
      <c r="G1149" s="126"/>
    </row>
    <row r="1150" customFormat="false" ht="24" hidden="false" customHeight="false" outlineLevel="0" collapsed="false">
      <c r="G1150" s="126"/>
    </row>
    <row r="1151" customFormat="false" ht="24" hidden="false" customHeight="false" outlineLevel="0" collapsed="false">
      <c r="G1151" s="126"/>
    </row>
    <row r="1152" customFormat="false" ht="24" hidden="false" customHeight="false" outlineLevel="0" collapsed="false">
      <c r="G1152" s="126"/>
    </row>
    <row r="1153" customFormat="false" ht="24" hidden="false" customHeight="false" outlineLevel="0" collapsed="false">
      <c r="G1153" s="126"/>
    </row>
    <row r="1154" customFormat="false" ht="24" hidden="false" customHeight="false" outlineLevel="0" collapsed="false">
      <c r="G1154" s="126"/>
    </row>
    <row r="1155" customFormat="false" ht="24" hidden="false" customHeight="false" outlineLevel="0" collapsed="false">
      <c r="G1155" s="126"/>
    </row>
    <row r="1156" customFormat="false" ht="24" hidden="false" customHeight="false" outlineLevel="0" collapsed="false">
      <c r="G1156" s="126"/>
    </row>
    <row r="1157" customFormat="false" ht="24" hidden="false" customHeight="false" outlineLevel="0" collapsed="false">
      <c r="G1157" s="126"/>
    </row>
    <row r="1158" customFormat="false" ht="24" hidden="false" customHeight="false" outlineLevel="0" collapsed="false">
      <c r="G1158" s="126"/>
    </row>
    <row r="1159" customFormat="false" ht="24" hidden="false" customHeight="false" outlineLevel="0" collapsed="false">
      <c r="G1159" s="126"/>
    </row>
    <row r="1160" customFormat="false" ht="24" hidden="false" customHeight="false" outlineLevel="0" collapsed="false">
      <c r="G1160" s="126"/>
    </row>
    <row r="1161" customFormat="false" ht="24" hidden="false" customHeight="false" outlineLevel="0" collapsed="false">
      <c r="G1161" s="126"/>
    </row>
    <row r="1162" customFormat="false" ht="24" hidden="false" customHeight="false" outlineLevel="0" collapsed="false">
      <c r="G1162" s="126"/>
    </row>
    <row r="1163" customFormat="false" ht="24" hidden="false" customHeight="false" outlineLevel="0" collapsed="false">
      <c r="G1163" s="126"/>
    </row>
    <row r="1164" customFormat="false" ht="24" hidden="false" customHeight="false" outlineLevel="0" collapsed="false">
      <c r="G1164" s="126"/>
    </row>
    <row r="1165" customFormat="false" ht="24" hidden="false" customHeight="false" outlineLevel="0" collapsed="false">
      <c r="G1165" s="126"/>
    </row>
    <row r="1166" customFormat="false" ht="24" hidden="false" customHeight="false" outlineLevel="0" collapsed="false">
      <c r="G1166" s="126"/>
    </row>
    <row r="1167" customFormat="false" ht="24" hidden="false" customHeight="false" outlineLevel="0" collapsed="false">
      <c r="G1167" s="126"/>
    </row>
    <row r="1168" customFormat="false" ht="24" hidden="false" customHeight="false" outlineLevel="0" collapsed="false">
      <c r="G1168" s="126"/>
    </row>
    <row r="1169" customFormat="false" ht="24" hidden="false" customHeight="false" outlineLevel="0" collapsed="false">
      <c r="G1169" s="126"/>
    </row>
    <row r="1170" customFormat="false" ht="24" hidden="false" customHeight="false" outlineLevel="0" collapsed="false">
      <c r="G1170" s="126"/>
    </row>
    <row r="1171" customFormat="false" ht="24" hidden="false" customHeight="false" outlineLevel="0" collapsed="false">
      <c r="G1171" s="126"/>
    </row>
    <row r="1172" customFormat="false" ht="24" hidden="false" customHeight="false" outlineLevel="0" collapsed="false">
      <c r="G1172" s="126"/>
    </row>
    <row r="1173" customFormat="false" ht="24" hidden="false" customHeight="false" outlineLevel="0" collapsed="false">
      <c r="G1173" s="126"/>
    </row>
    <row r="1174" customFormat="false" ht="24" hidden="false" customHeight="false" outlineLevel="0" collapsed="false">
      <c r="G1174" s="126"/>
    </row>
    <row r="1175" customFormat="false" ht="24" hidden="false" customHeight="false" outlineLevel="0" collapsed="false">
      <c r="G1175" s="126"/>
    </row>
    <row r="1176" customFormat="false" ht="24" hidden="false" customHeight="false" outlineLevel="0" collapsed="false">
      <c r="G1176" s="126"/>
    </row>
    <row r="1177" customFormat="false" ht="24" hidden="false" customHeight="false" outlineLevel="0" collapsed="false">
      <c r="G1177" s="126"/>
    </row>
    <row r="1178" customFormat="false" ht="24" hidden="false" customHeight="false" outlineLevel="0" collapsed="false">
      <c r="G1178" s="126"/>
    </row>
    <row r="1179" customFormat="false" ht="24" hidden="false" customHeight="false" outlineLevel="0" collapsed="false">
      <c r="G1179" s="126"/>
    </row>
    <row r="1180" customFormat="false" ht="24" hidden="false" customHeight="false" outlineLevel="0" collapsed="false">
      <c r="G1180" s="126"/>
    </row>
    <row r="1181" customFormat="false" ht="24" hidden="false" customHeight="false" outlineLevel="0" collapsed="false">
      <c r="G1181" s="126"/>
    </row>
    <row r="1182" customFormat="false" ht="24" hidden="false" customHeight="false" outlineLevel="0" collapsed="false">
      <c r="G1182" s="126"/>
    </row>
    <row r="1183" customFormat="false" ht="24" hidden="false" customHeight="false" outlineLevel="0" collapsed="false">
      <c r="G1183" s="126"/>
    </row>
    <row r="1184" customFormat="false" ht="24" hidden="false" customHeight="false" outlineLevel="0" collapsed="false">
      <c r="G1184" s="126"/>
    </row>
    <row r="1185" customFormat="false" ht="24" hidden="false" customHeight="false" outlineLevel="0" collapsed="false">
      <c r="G1185" s="126"/>
    </row>
    <row r="1186" customFormat="false" ht="24" hidden="false" customHeight="false" outlineLevel="0" collapsed="false">
      <c r="G1186" s="126"/>
    </row>
    <row r="1187" customFormat="false" ht="24" hidden="false" customHeight="false" outlineLevel="0" collapsed="false">
      <c r="G1187" s="126"/>
    </row>
    <row r="1188" customFormat="false" ht="24" hidden="false" customHeight="false" outlineLevel="0" collapsed="false">
      <c r="G1188" s="126"/>
    </row>
    <row r="1189" customFormat="false" ht="24" hidden="false" customHeight="false" outlineLevel="0" collapsed="false">
      <c r="G1189" s="126"/>
    </row>
    <row r="1190" customFormat="false" ht="24" hidden="false" customHeight="false" outlineLevel="0" collapsed="false">
      <c r="G1190" s="126"/>
    </row>
    <row r="1191" customFormat="false" ht="24" hidden="false" customHeight="false" outlineLevel="0" collapsed="false">
      <c r="G1191" s="126"/>
    </row>
    <row r="1192" customFormat="false" ht="24" hidden="false" customHeight="false" outlineLevel="0" collapsed="false">
      <c r="G1192" s="126"/>
    </row>
    <row r="1193" customFormat="false" ht="24" hidden="false" customHeight="false" outlineLevel="0" collapsed="false">
      <c r="G1193" s="126"/>
    </row>
    <row r="1194" customFormat="false" ht="24" hidden="false" customHeight="false" outlineLevel="0" collapsed="false">
      <c r="G1194" s="126"/>
    </row>
    <row r="1195" customFormat="false" ht="24" hidden="false" customHeight="false" outlineLevel="0" collapsed="false">
      <c r="G1195" s="126"/>
    </row>
  </sheetData>
  <mergeCells count="1"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66" width="8.56"/>
    <col collapsed="false" customWidth="true" hidden="false" outlineLevel="0" max="2" min="2" style="166" width="9.71"/>
    <col collapsed="false" customWidth="true" hidden="false" outlineLevel="0" max="3" min="3" style="166" width="7.28"/>
    <col collapsed="false" customWidth="true" hidden="false" outlineLevel="0" max="4" min="4" style="166" width="10.99"/>
    <col collapsed="false" customWidth="true" hidden="false" outlineLevel="0" max="5" min="5" style="166" width="11.85"/>
    <col collapsed="false" customWidth="true" hidden="false" outlineLevel="0" max="6" min="6" style="166" width="9.28"/>
    <col collapsed="false" customWidth="true" hidden="false" outlineLevel="0" max="7" min="7" style="166" width="8.85"/>
    <col collapsed="false" customWidth="true" hidden="false" outlineLevel="0" max="8" min="8" style="166" width="3.14"/>
    <col collapsed="false" customWidth="true" hidden="false" outlineLevel="0" max="9" min="9" style="166" width="10.14"/>
    <col collapsed="false" customWidth="true" hidden="false" outlineLevel="0" max="10" min="10" style="166" width="9.42"/>
    <col collapsed="false" customWidth="true" hidden="false" outlineLevel="0" max="11" min="11" style="166" width="8.99"/>
    <col collapsed="false" customWidth="true" hidden="false" outlineLevel="0" max="12" min="12" style="166" width="9.42"/>
    <col collapsed="false" customWidth="false" hidden="false" outlineLevel="0" max="257" min="13" style="166" width="9.14"/>
  </cols>
  <sheetData>
    <row r="1" s="168" customFormat="true" ht="21" hidden="false" customHeight="true" outlineLevel="0" collapsed="false">
      <c r="A1" s="167" t="s">
        <v>3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s="168" customFormat="true" ht="21" hidden="false" customHeight="true" outlineLevel="0" collapsed="false">
      <c r="A2" s="167" t="s">
        <v>10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s="168" customFormat="true" ht="21" hidden="false" customHeight="true" outlineLevel="0" collapsed="false">
      <c r="A3" s="169" t="s">
        <v>103</v>
      </c>
      <c r="B3" s="169"/>
      <c r="C3" s="169"/>
      <c r="D3" s="170" t="s">
        <v>104</v>
      </c>
      <c r="E3" s="170"/>
      <c r="F3" s="170"/>
      <c r="G3" s="171" t="s">
        <v>105</v>
      </c>
      <c r="H3" s="171"/>
      <c r="I3" s="171"/>
      <c r="J3" s="172" t="s">
        <v>106</v>
      </c>
      <c r="K3" s="172"/>
      <c r="L3" s="172"/>
    </row>
    <row r="4" s="168" customFormat="true" ht="21" hidden="false" customHeight="true" outlineLevel="0" collapsed="false">
      <c r="A4" s="169" t="s">
        <v>107</v>
      </c>
      <c r="B4" s="169"/>
      <c r="C4" s="169"/>
      <c r="D4" s="170" t="s">
        <v>108</v>
      </c>
      <c r="E4" s="170"/>
      <c r="F4" s="170"/>
      <c r="G4" s="171" t="s">
        <v>109</v>
      </c>
      <c r="H4" s="171"/>
      <c r="I4" s="171"/>
      <c r="J4" s="172" t="s">
        <v>110</v>
      </c>
      <c r="K4" s="172"/>
      <c r="L4" s="172"/>
    </row>
    <row r="5" s="168" customFormat="true" ht="45" hidden="false" customHeight="true" outlineLevel="0" collapsed="false">
      <c r="A5" s="173" t="s">
        <v>42</v>
      </c>
      <c r="B5" s="174" t="s">
        <v>43</v>
      </c>
      <c r="C5" s="173" t="s">
        <v>44</v>
      </c>
      <c r="D5" s="173"/>
      <c r="E5" s="175" t="s">
        <v>111</v>
      </c>
      <c r="F5" s="176" t="s">
        <v>112</v>
      </c>
      <c r="G5" s="177" t="s">
        <v>113</v>
      </c>
      <c r="H5" s="177" t="s">
        <v>114</v>
      </c>
      <c r="I5" s="178" t="s">
        <v>115</v>
      </c>
      <c r="J5" s="179" t="s">
        <v>116</v>
      </c>
      <c r="K5" s="179"/>
      <c r="L5" s="179"/>
    </row>
    <row r="6" s="168" customFormat="true" ht="42" hidden="false" customHeight="true" outlineLevel="0" collapsed="false">
      <c r="A6" s="173"/>
      <c r="B6" s="180" t="s">
        <v>117</v>
      </c>
      <c r="C6" s="173" t="s">
        <v>49</v>
      </c>
      <c r="D6" s="173" t="s">
        <v>50</v>
      </c>
      <c r="E6" s="175" t="s">
        <v>118</v>
      </c>
      <c r="F6" s="181" t="s">
        <v>52</v>
      </c>
      <c r="G6" s="177"/>
      <c r="H6" s="177"/>
      <c r="I6" s="178"/>
      <c r="J6" s="179" t="s">
        <v>119</v>
      </c>
      <c r="K6" s="179" t="s">
        <v>120</v>
      </c>
      <c r="L6" s="179" t="s">
        <v>121</v>
      </c>
    </row>
    <row r="7" s="168" customFormat="true" ht="20.1" hidden="false" customHeight="true" outlineLevel="0" collapsed="false">
      <c r="A7" s="182" t="s">
        <v>53</v>
      </c>
      <c r="B7" s="183" t="s">
        <v>54</v>
      </c>
      <c r="C7" s="182" t="s">
        <v>55</v>
      </c>
      <c r="D7" s="182" t="s">
        <v>56</v>
      </c>
      <c r="E7" s="184" t="s">
        <v>122</v>
      </c>
      <c r="F7" s="185" t="s">
        <v>123</v>
      </c>
      <c r="G7" s="182" t="s">
        <v>59</v>
      </c>
      <c r="H7" s="182" t="s">
        <v>124</v>
      </c>
      <c r="I7" s="186" t="s">
        <v>53</v>
      </c>
      <c r="J7" s="187" t="s">
        <v>22</v>
      </c>
      <c r="K7" s="187" t="s">
        <v>21</v>
      </c>
      <c r="L7" s="187" t="s">
        <v>23</v>
      </c>
    </row>
    <row r="8" s="193" customFormat="true" ht="16.5" hidden="false" customHeight="true" outlineLevel="0" collapsed="false">
      <c r="A8" s="188" t="n">
        <v>24564</v>
      </c>
      <c r="B8" s="189" t="n">
        <v>347.412</v>
      </c>
      <c r="C8" s="189" t="n">
        <v>1.082</v>
      </c>
      <c r="D8" s="190" t="n">
        <v>0.0934848</v>
      </c>
      <c r="E8" s="190" t="n">
        <v>64.28674</v>
      </c>
      <c r="F8" s="190" t="n">
        <v>6.009833031552</v>
      </c>
      <c r="G8" s="191" t="s">
        <v>82</v>
      </c>
      <c r="H8" s="192" t="n">
        <v>1</v>
      </c>
      <c r="I8" s="188" t="n">
        <v>24564</v>
      </c>
      <c r="J8" s="189" t="n">
        <v>65.22681</v>
      </c>
      <c r="K8" s="189" t="n">
        <v>56.51238</v>
      </c>
      <c r="L8" s="189" t="n">
        <v>71.12103</v>
      </c>
    </row>
    <row r="9" s="193" customFormat="true" ht="16.5" hidden="false" customHeight="true" outlineLevel="0" collapsed="false">
      <c r="A9" s="188" t="n">
        <v>24584</v>
      </c>
      <c r="B9" s="189" t="n">
        <v>347.372</v>
      </c>
      <c r="C9" s="189" t="n">
        <v>0.745</v>
      </c>
      <c r="D9" s="190" t="n">
        <v>0.064368</v>
      </c>
      <c r="E9" s="190" t="n">
        <v>44.38481</v>
      </c>
      <c r="F9" s="190" t="n">
        <v>2.85696145008</v>
      </c>
      <c r="G9" s="194" t="s">
        <v>83</v>
      </c>
      <c r="H9" s="192" t="n">
        <f aca="false">+H8+1</f>
        <v>2</v>
      </c>
      <c r="I9" s="188" t="n">
        <v>24584</v>
      </c>
      <c r="J9" s="189" t="n">
        <v>36.21533</v>
      </c>
      <c r="K9" s="189" t="n">
        <v>44.15282</v>
      </c>
      <c r="L9" s="189" t="n">
        <v>52.78628</v>
      </c>
    </row>
    <row r="10" s="193" customFormat="true" ht="16.5" hidden="false" customHeight="true" outlineLevel="0" collapsed="false">
      <c r="A10" s="188" t="n">
        <v>24594</v>
      </c>
      <c r="B10" s="189" t="n">
        <v>347.432</v>
      </c>
      <c r="C10" s="189" t="n">
        <v>1.81</v>
      </c>
      <c r="D10" s="190" t="n">
        <v>0.156384</v>
      </c>
      <c r="E10" s="190" t="n">
        <v>1032.73187</v>
      </c>
      <c r="F10" s="190" t="n">
        <v>161.50274075808</v>
      </c>
      <c r="G10" s="194" t="s">
        <v>84</v>
      </c>
      <c r="H10" s="192" t="n">
        <f aca="false">+H9+1</f>
        <v>3</v>
      </c>
      <c r="I10" s="188" t="n">
        <v>24594</v>
      </c>
      <c r="J10" s="189" t="n">
        <v>698.57955</v>
      </c>
      <c r="K10" s="189" t="n">
        <v>1307.7712</v>
      </c>
      <c r="L10" s="189" t="n">
        <v>1091.84486</v>
      </c>
      <c r="M10" s="195"/>
    </row>
    <row r="11" s="193" customFormat="true" ht="16.5" hidden="false" customHeight="true" outlineLevel="0" collapsed="false">
      <c r="A11" s="188" t="n">
        <v>24607</v>
      </c>
      <c r="B11" s="189" t="n">
        <v>347.652</v>
      </c>
      <c r="C11" s="189" t="n">
        <v>7.062</v>
      </c>
      <c r="D11" s="190" t="n">
        <v>0.6101568</v>
      </c>
      <c r="E11" s="190" t="n">
        <v>1715.57282666667</v>
      </c>
      <c r="F11" s="190" t="n">
        <v>1046.76842608589</v>
      </c>
      <c r="G11" s="191" t="s">
        <v>85</v>
      </c>
      <c r="H11" s="192" t="n">
        <f aca="false">+H10+1</f>
        <v>4</v>
      </c>
      <c r="I11" s="188" t="n">
        <v>24607</v>
      </c>
      <c r="J11" s="189" t="n">
        <v>1676.86174</v>
      </c>
      <c r="K11" s="189" t="n">
        <v>1577.16515</v>
      </c>
      <c r="L11" s="189" t="n">
        <v>1892.69159</v>
      </c>
      <c r="M11" s="195"/>
    </row>
    <row r="12" s="193" customFormat="true" ht="16.5" hidden="false" customHeight="true" outlineLevel="0" collapsed="false">
      <c r="A12" s="188" t="n">
        <v>24629</v>
      </c>
      <c r="B12" s="189" t="n">
        <v>348.012</v>
      </c>
      <c r="C12" s="189" t="n">
        <v>12.975</v>
      </c>
      <c r="D12" s="190" t="n">
        <v>1.12104</v>
      </c>
      <c r="E12" s="190" t="n">
        <v>374.674363333333</v>
      </c>
      <c r="F12" s="190" t="n">
        <v>420.0249482712</v>
      </c>
      <c r="G12" s="191" t="s">
        <v>67</v>
      </c>
      <c r="H12" s="192" t="n">
        <f aca="false">+H11+1</f>
        <v>5</v>
      </c>
      <c r="I12" s="188" t="n">
        <v>24629</v>
      </c>
      <c r="J12" s="189" t="n">
        <v>296.66788</v>
      </c>
      <c r="K12" s="189" t="n">
        <v>337.74856</v>
      </c>
      <c r="L12" s="189" t="n">
        <v>489.60665</v>
      </c>
      <c r="M12" s="195"/>
    </row>
    <row r="13" s="193" customFormat="true" ht="16.5" hidden="false" customHeight="true" outlineLevel="0" collapsed="false">
      <c r="A13" s="188" t="n">
        <v>24635</v>
      </c>
      <c r="B13" s="189" t="n">
        <v>348.662</v>
      </c>
      <c r="C13" s="189" t="n">
        <v>33.676</v>
      </c>
      <c r="D13" s="190" t="n">
        <v>2.9096064</v>
      </c>
      <c r="E13" s="190" t="n">
        <v>763.69143</v>
      </c>
      <c r="F13" s="190" t="n">
        <v>2222.04147235315</v>
      </c>
      <c r="G13" s="191" t="s">
        <v>68</v>
      </c>
      <c r="H13" s="192" t="n">
        <f aca="false">+H12+1</f>
        <v>6</v>
      </c>
      <c r="I13" s="188" t="n">
        <v>24635</v>
      </c>
      <c r="J13" s="189" t="n">
        <v>720.46584</v>
      </c>
      <c r="K13" s="189" t="n">
        <v>821.16408</v>
      </c>
      <c r="L13" s="189" t="n">
        <v>749.44437</v>
      </c>
      <c r="M13" s="195"/>
    </row>
    <row r="14" s="193" customFormat="true" ht="16.5" hidden="false" customHeight="true" outlineLevel="0" collapsed="false">
      <c r="A14" s="188" t="n">
        <v>24644</v>
      </c>
      <c r="B14" s="189" t="n">
        <v>347.752</v>
      </c>
      <c r="C14" s="189" t="n">
        <v>8.963</v>
      </c>
      <c r="D14" s="190" t="n">
        <v>0.7744032</v>
      </c>
      <c r="E14" s="190" t="n">
        <v>571.947443333333</v>
      </c>
      <c r="F14" s="190" t="n">
        <v>442.917930349152</v>
      </c>
      <c r="G14" s="191" t="s">
        <v>69</v>
      </c>
      <c r="H14" s="192" t="n">
        <f aca="false">+H13+1</f>
        <v>7</v>
      </c>
      <c r="I14" s="188" t="n">
        <v>24644</v>
      </c>
      <c r="J14" s="189" t="n">
        <v>492.59224</v>
      </c>
      <c r="K14" s="189" t="n">
        <v>601.44676</v>
      </c>
      <c r="L14" s="189" t="n">
        <v>621.80333</v>
      </c>
      <c r="M14" s="195"/>
    </row>
    <row r="15" s="193" customFormat="true" ht="16.5" hidden="false" customHeight="true" outlineLevel="0" collapsed="false">
      <c r="A15" s="188" t="n">
        <v>24656</v>
      </c>
      <c r="B15" s="189" t="n">
        <v>347.752</v>
      </c>
      <c r="C15" s="189" t="n">
        <v>9.191</v>
      </c>
      <c r="D15" s="190" t="n">
        <v>0.7941024</v>
      </c>
      <c r="E15" s="190" t="n">
        <v>516.93757</v>
      </c>
      <c r="F15" s="190" t="n">
        <v>410.501364987168</v>
      </c>
      <c r="G15" s="191" t="s">
        <v>70</v>
      </c>
      <c r="H15" s="192" t="n">
        <f aca="false">+H14+1</f>
        <v>8</v>
      </c>
      <c r="I15" s="188" t="n">
        <v>24656</v>
      </c>
      <c r="J15" s="189" t="n">
        <v>468.06933</v>
      </c>
      <c r="K15" s="189" t="n">
        <v>589.09739</v>
      </c>
      <c r="L15" s="189" t="n">
        <v>493.64599</v>
      </c>
      <c r="M15" s="195"/>
    </row>
    <row r="16" s="193" customFormat="true" ht="16.5" hidden="false" customHeight="true" outlineLevel="0" collapsed="false">
      <c r="A16" s="188" t="n">
        <v>24668</v>
      </c>
      <c r="B16" s="189" t="n">
        <v>347.762</v>
      </c>
      <c r="C16" s="189" t="n">
        <v>9.443</v>
      </c>
      <c r="D16" s="190" t="n">
        <v>0.8158752</v>
      </c>
      <c r="E16" s="190" t="n">
        <v>644.220513333333</v>
      </c>
      <c r="F16" s="190" t="n">
        <v>525.603540159936</v>
      </c>
      <c r="G16" s="191" t="s">
        <v>71</v>
      </c>
      <c r="H16" s="192" t="n">
        <f aca="false">+H15+1</f>
        <v>9</v>
      </c>
      <c r="I16" s="188" t="n">
        <v>24668</v>
      </c>
      <c r="J16" s="189" t="n">
        <v>496.80324</v>
      </c>
      <c r="K16" s="189" t="n">
        <v>658.25068</v>
      </c>
      <c r="L16" s="189" t="n">
        <v>777.60762</v>
      </c>
      <c r="M16" s="195"/>
    </row>
    <row r="17" s="193" customFormat="true" ht="16.5" hidden="false" customHeight="true" outlineLevel="0" collapsed="false">
      <c r="A17" s="188" t="n">
        <v>24677</v>
      </c>
      <c r="B17" s="189" t="n">
        <v>347.952</v>
      </c>
      <c r="C17" s="189" t="n">
        <v>13.716</v>
      </c>
      <c r="D17" s="190" t="n">
        <v>1.1850624</v>
      </c>
      <c r="E17" s="190" t="n">
        <v>955.071156666667</v>
      </c>
      <c r="F17" s="190" t="n">
        <v>1131.81891709018</v>
      </c>
      <c r="G17" s="191" t="s">
        <v>72</v>
      </c>
      <c r="H17" s="192" t="n">
        <f aca="false">+H16+1</f>
        <v>10</v>
      </c>
      <c r="I17" s="188" t="n">
        <v>24677</v>
      </c>
      <c r="J17" s="189" t="n">
        <v>795.6969</v>
      </c>
      <c r="K17" s="189" t="n">
        <v>940.89069</v>
      </c>
      <c r="L17" s="189" t="n">
        <v>1128.62588</v>
      </c>
      <c r="M17" s="195"/>
    </row>
    <row r="18" s="193" customFormat="true" ht="16.5" hidden="false" customHeight="true" outlineLevel="0" collapsed="false">
      <c r="A18" s="188" t="n">
        <v>24687</v>
      </c>
      <c r="B18" s="189" t="n">
        <v>349.152</v>
      </c>
      <c r="C18" s="189" t="n">
        <v>58.02</v>
      </c>
      <c r="D18" s="190" t="n">
        <v>5.012928</v>
      </c>
      <c r="E18" s="190" t="n">
        <v>521.213753333333</v>
      </c>
      <c r="F18" s="190" t="n">
        <v>2612.80701806976</v>
      </c>
      <c r="G18" s="191" t="s">
        <v>73</v>
      </c>
      <c r="H18" s="192" t="n">
        <f aca="false">+H17+1</f>
        <v>11</v>
      </c>
      <c r="I18" s="188" t="n">
        <v>24687</v>
      </c>
      <c r="J18" s="189" t="n">
        <v>512.61468</v>
      </c>
      <c r="K18" s="189" t="n">
        <v>547.76594</v>
      </c>
      <c r="L18" s="189" t="n">
        <v>503.26064</v>
      </c>
      <c r="M18" s="195"/>
    </row>
    <row r="19" s="193" customFormat="true" ht="16.5" hidden="false" customHeight="true" outlineLevel="0" collapsed="false">
      <c r="A19" s="188" t="n">
        <v>24697</v>
      </c>
      <c r="B19" s="189" t="n">
        <v>348.332</v>
      </c>
      <c r="C19" s="189" t="n">
        <v>30.314</v>
      </c>
      <c r="D19" s="190" t="n">
        <v>2.6191296</v>
      </c>
      <c r="E19" s="190" t="n">
        <v>579.071756666667</v>
      </c>
      <c r="F19" s="190" t="n">
        <v>1516.66397840966</v>
      </c>
      <c r="G19" s="191" t="s">
        <v>74</v>
      </c>
      <c r="H19" s="192" t="n">
        <f aca="false">+H18+1</f>
        <v>12</v>
      </c>
      <c r="I19" s="188" t="n">
        <v>24697</v>
      </c>
      <c r="J19" s="189" t="n">
        <v>588.42199</v>
      </c>
      <c r="K19" s="189" t="n">
        <v>586.72431</v>
      </c>
      <c r="L19" s="189" t="n">
        <v>562.06897</v>
      </c>
      <c r="M19" s="195"/>
    </row>
    <row r="20" s="193" customFormat="true" ht="16.5" hidden="false" customHeight="true" outlineLevel="0" collapsed="false">
      <c r="A20" s="188" t="n">
        <v>24701</v>
      </c>
      <c r="B20" s="189" t="n">
        <v>350.132</v>
      </c>
      <c r="C20" s="189" t="n">
        <v>117.417</v>
      </c>
      <c r="D20" s="190" t="n">
        <v>10.1448288</v>
      </c>
      <c r="E20" s="190" t="n">
        <v>585.289526666667</v>
      </c>
      <c r="F20" s="190" t="n">
        <v>5937.66204646637</v>
      </c>
      <c r="G20" s="191" t="s">
        <v>75</v>
      </c>
      <c r="H20" s="192" t="n">
        <f aca="false">+H19+1</f>
        <v>13</v>
      </c>
      <c r="I20" s="188" t="n">
        <v>24701</v>
      </c>
      <c r="J20" s="189" t="n">
        <v>552.82718</v>
      </c>
      <c r="K20" s="189" t="n">
        <v>563.75405</v>
      </c>
      <c r="L20" s="189" t="n">
        <v>639.28735</v>
      </c>
      <c r="M20" s="195"/>
    </row>
    <row r="21" s="193" customFormat="true" ht="16.5" hidden="false" customHeight="true" outlineLevel="0" collapsed="false">
      <c r="A21" s="188" t="n">
        <v>24712</v>
      </c>
      <c r="B21" s="189" t="n">
        <v>349.482</v>
      </c>
      <c r="C21" s="189" t="n">
        <v>73.641</v>
      </c>
      <c r="D21" s="190" t="n">
        <v>6.3625824</v>
      </c>
      <c r="E21" s="190" t="n">
        <v>561.574016666667</v>
      </c>
      <c r="F21" s="190" t="n">
        <v>3573.06095474064</v>
      </c>
      <c r="G21" s="191" t="s">
        <v>76</v>
      </c>
      <c r="H21" s="192" t="n">
        <f aca="false">+H20+1</f>
        <v>14</v>
      </c>
      <c r="I21" s="188" t="n">
        <v>24712</v>
      </c>
      <c r="J21" s="189" t="n">
        <v>451.80901</v>
      </c>
      <c r="K21" s="189" t="n">
        <v>536.37298</v>
      </c>
      <c r="L21" s="189" t="n">
        <v>696.54006</v>
      </c>
      <c r="M21" s="195"/>
    </row>
    <row r="22" s="193" customFormat="true" ht="16.5" hidden="false" customHeight="true" outlineLevel="0" collapsed="false">
      <c r="A22" s="188" t="n">
        <v>24717</v>
      </c>
      <c r="B22" s="189" t="n">
        <v>349.492</v>
      </c>
      <c r="C22" s="189" t="n">
        <v>72.728</v>
      </c>
      <c r="D22" s="190" t="n">
        <v>6.2836992</v>
      </c>
      <c r="E22" s="190" t="n">
        <v>1939.46532333333</v>
      </c>
      <c r="F22" s="190" t="n">
        <v>12187.0167006574</v>
      </c>
      <c r="G22" s="191" t="s">
        <v>77</v>
      </c>
      <c r="H22" s="192" t="n">
        <f aca="false">+H21+1</f>
        <v>15</v>
      </c>
      <c r="I22" s="188" t="n">
        <v>24717</v>
      </c>
      <c r="J22" s="189" t="n">
        <v>1624.71125</v>
      </c>
      <c r="K22" s="189" t="n">
        <v>2335.13051</v>
      </c>
      <c r="L22" s="189" t="n">
        <v>1858.55421</v>
      </c>
    </row>
    <row r="23" s="193" customFormat="true" ht="16.5" hidden="false" customHeight="true" outlineLevel="0" collapsed="false">
      <c r="A23" s="188" t="n">
        <v>24727</v>
      </c>
      <c r="B23" s="189" t="n">
        <v>349.952</v>
      </c>
      <c r="C23" s="189" t="n">
        <v>110.538</v>
      </c>
      <c r="D23" s="190" t="n">
        <v>9.5504832</v>
      </c>
      <c r="E23" s="190" t="n">
        <v>2048.16864333333</v>
      </c>
      <c r="F23" s="190" t="n">
        <v>19561.0002189218</v>
      </c>
      <c r="G23" s="191" t="s">
        <v>78</v>
      </c>
      <c r="H23" s="192" t="n">
        <f aca="false">+H22+1</f>
        <v>16</v>
      </c>
      <c r="I23" s="188" t="n">
        <v>24727</v>
      </c>
      <c r="J23" s="189" t="n">
        <v>1929.76741</v>
      </c>
      <c r="K23" s="189" t="n">
        <v>1949.89677</v>
      </c>
      <c r="L23" s="189" t="n">
        <v>2264.84175</v>
      </c>
    </row>
    <row r="24" s="193" customFormat="true" ht="16.5" hidden="false" customHeight="true" outlineLevel="0" collapsed="false">
      <c r="A24" s="188" t="n">
        <v>24740</v>
      </c>
      <c r="B24" s="189" t="n">
        <v>351.272</v>
      </c>
      <c r="C24" s="189" t="n">
        <v>185.236</v>
      </c>
      <c r="D24" s="190" t="n">
        <v>16.0043904</v>
      </c>
      <c r="E24" s="190" t="n">
        <v>2697.78446666667</v>
      </c>
      <c r="F24" s="190" t="n">
        <v>43176.3958195891</v>
      </c>
      <c r="G24" s="191" t="s">
        <v>79</v>
      </c>
      <c r="H24" s="192" t="n">
        <f aca="false">+H23+1</f>
        <v>17</v>
      </c>
      <c r="I24" s="188" t="n">
        <v>24740</v>
      </c>
      <c r="J24" s="189" t="n">
        <v>3222.94994</v>
      </c>
      <c r="K24" s="189" t="n">
        <v>2217.40763</v>
      </c>
      <c r="L24" s="189" t="n">
        <v>2652.99583</v>
      </c>
    </row>
    <row r="25" s="193" customFormat="true" ht="16.5" hidden="false" customHeight="true" outlineLevel="0" collapsed="false">
      <c r="A25" s="188" t="n">
        <v>24748</v>
      </c>
      <c r="B25" s="189" t="n">
        <v>352.352</v>
      </c>
      <c r="C25" s="189" t="n">
        <v>428.119</v>
      </c>
      <c r="D25" s="190" t="n">
        <v>36.9894816</v>
      </c>
      <c r="E25" s="190" t="n">
        <v>6237.10552</v>
      </c>
      <c r="F25" s="190" t="n">
        <v>230707.299869298</v>
      </c>
      <c r="G25" s="191" t="s">
        <v>80</v>
      </c>
      <c r="H25" s="192" t="n">
        <f aca="false">+H24+1</f>
        <v>18</v>
      </c>
      <c r="I25" s="188" t="n">
        <v>24748</v>
      </c>
      <c r="J25" s="189" t="n">
        <v>5986.58412</v>
      </c>
      <c r="K25" s="189" t="n">
        <v>6300.9183</v>
      </c>
      <c r="L25" s="189" t="n">
        <v>6423.81414</v>
      </c>
    </row>
    <row r="26" s="193" customFormat="true" ht="16.5" hidden="false" customHeight="true" outlineLevel="0" collapsed="false">
      <c r="A26" s="188" t="n">
        <v>24755</v>
      </c>
      <c r="B26" s="189" t="n">
        <v>349.232</v>
      </c>
      <c r="C26" s="189" t="n">
        <v>70.405</v>
      </c>
      <c r="D26" s="190" t="n">
        <v>6.082992</v>
      </c>
      <c r="E26" s="190" t="n">
        <v>393.61189</v>
      </c>
      <c r="F26" s="190" t="n">
        <v>2394.33797797488</v>
      </c>
      <c r="G26" s="191" t="s">
        <v>81</v>
      </c>
      <c r="H26" s="192" t="n">
        <f aca="false">+H25+1</f>
        <v>19</v>
      </c>
      <c r="I26" s="188" t="n">
        <v>24755</v>
      </c>
      <c r="J26" s="189" t="n">
        <v>585.87614</v>
      </c>
      <c r="K26" s="189" t="n">
        <v>346.76458</v>
      </c>
      <c r="L26" s="189" t="n">
        <v>248.19495</v>
      </c>
    </row>
    <row r="27" s="193" customFormat="true" ht="16.5" hidden="false" customHeight="true" outlineLevel="0" collapsed="false">
      <c r="A27" s="188" t="n">
        <v>24766</v>
      </c>
      <c r="B27" s="189" t="n">
        <v>348.752</v>
      </c>
      <c r="C27" s="189" t="n">
        <v>348.752</v>
      </c>
      <c r="D27" s="190" t="n">
        <v>30.1321728</v>
      </c>
      <c r="E27" s="190" t="n">
        <v>474.5737</v>
      </c>
      <c r="F27" s="190" t="n">
        <v>14299.9367347354</v>
      </c>
      <c r="G27" s="191" t="s">
        <v>86</v>
      </c>
      <c r="H27" s="192" t="n">
        <f aca="false">+H26+1</f>
        <v>20</v>
      </c>
      <c r="I27" s="188" t="n">
        <v>24766</v>
      </c>
      <c r="J27" s="189" t="n">
        <v>571.7652</v>
      </c>
      <c r="K27" s="189" t="n">
        <v>423.29087</v>
      </c>
      <c r="L27" s="189" t="n">
        <v>428.66503</v>
      </c>
    </row>
    <row r="28" s="193" customFormat="true" ht="16.5" hidden="false" customHeight="true" outlineLevel="0" collapsed="false">
      <c r="A28" s="188" t="n">
        <v>24781</v>
      </c>
      <c r="B28" s="189" t="n">
        <v>348.412</v>
      </c>
      <c r="C28" s="189" t="n">
        <v>37.289</v>
      </c>
      <c r="D28" s="190" t="n">
        <v>3.2217696</v>
      </c>
      <c r="E28" s="190" t="n">
        <v>34.4696666666667</v>
      </c>
      <c r="F28" s="190" t="n">
        <v>111.0533241888</v>
      </c>
      <c r="G28" s="191" t="s">
        <v>87</v>
      </c>
      <c r="H28" s="192" t="n">
        <f aca="false">+H27+1</f>
        <v>21</v>
      </c>
      <c r="I28" s="188" t="n">
        <v>24781</v>
      </c>
      <c r="J28" s="189" t="n">
        <v>41.13601</v>
      </c>
      <c r="K28" s="189" t="n">
        <v>37.76565</v>
      </c>
      <c r="L28" s="189" t="n">
        <v>24.50734</v>
      </c>
    </row>
    <row r="29" s="193" customFormat="true" ht="16.5" hidden="false" customHeight="true" outlineLevel="0" collapsed="false">
      <c r="A29" s="188" t="n">
        <v>24789</v>
      </c>
      <c r="B29" s="189" t="n">
        <v>348.622</v>
      </c>
      <c r="C29" s="189" t="n">
        <v>46.985</v>
      </c>
      <c r="D29" s="190" t="n">
        <v>4.059504</v>
      </c>
      <c r="E29" s="190" t="n">
        <v>49.3322</v>
      </c>
      <c r="F29" s="190" t="n">
        <v>200.2642632288</v>
      </c>
      <c r="G29" s="191" t="s">
        <v>88</v>
      </c>
      <c r="H29" s="192" t="n">
        <f aca="false">+H28+1</f>
        <v>22</v>
      </c>
      <c r="I29" s="188" t="n">
        <v>24789</v>
      </c>
      <c r="J29" s="189" t="n">
        <v>45.53273</v>
      </c>
      <c r="K29" s="189" t="n">
        <v>42.32373</v>
      </c>
      <c r="L29" s="189" t="n">
        <v>60.14014</v>
      </c>
    </row>
    <row r="30" s="193" customFormat="true" ht="16.5" hidden="false" customHeight="true" outlineLevel="0" collapsed="false">
      <c r="A30" s="188" t="n">
        <v>24809</v>
      </c>
      <c r="B30" s="189" t="n">
        <v>348.302</v>
      </c>
      <c r="C30" s="189" t="n">
        <v>36.608</v>
      </c>
      <c r="D30" s="190" t="n">
        <v>3.1629312</v>
      </c>
      <c r="E30" s="190" t="n">
        <v>15.0294466666667</v>
      </c>
      <c r="F30" s="190" t="n">
        <v>47.537105780736</v>
      </c>
      <c r="G30" s="191" t="s">
        <v>89</v>
      </c>
      <c r="H30" s="192" t="n">
        <f aca="false">+H29+1</f>
        <v>23</v>
      </c>
      <c r="I30" s="188" t="n">
        <v>24809</v>
      </c>
      <c r="J30" s="189" t="n">
        <v>4.87105</v>
      </c>
      <c r="K30" s="189" t="n">
        <v>14.85209</v>
      </c>
      <c r="L30" s="189" t="n">
        <v>25.3652</v>
      </c>
    </row>
    <row r="31" s="193" customFormat="true" ht="16.5" hidden="false" customHeight="true" outlineLevel="0" collapsed="false">
      <c r="A31" s="188" t="n">
        <v>24819</v>
      </c>
      <c r="B31" s="189" t="n">
        <v>348.192</v>
      </c>
      <c r="C31" s="189" t="n">
        <v>33.201</v>
      </c>
      <c r="D31" s="190" t="n">
        <v>2.8685664</v>
      </c>
      <c r="E31" s="190" t="n">
        <v>32.8715333333333</v>
      </c>
      <c r="F31" s="190" t="n">
        <v>94.29417603648</v>
      </c>
      <c r="G31" s="191" t="s">
        <v>90</v>
      </c>
      <c r="H31" s="192" t="n">
        <f aca="false">+H30+1</f>
        <v>24</v>
      </c>
      <c r="I31" s="188" t="n">
        <v>24819</v>
      </c>
      <c r="J31" s="189" t="n">
        <v>25.39963</v>
      </c>
      <c r="K31" s="189" t="n">
        <v>47.06862</v>
      </c>
      <c r="L31" s="189" t="n">
        <v>26.14635</v>
      </c>
    </row>
    <row r="32" s="193" customFormat="true" ht="16.5" hidden="false" customHeight="true" outlineLevel="0" collapsed="false">
      <c r="A32" s="188" t="n">
        <v>24840</v>
      </c>
      <c r="B32" s="189" t="n">
        <v>348.052</v>
      </c>
      <c r="C32" s="189" t="n">
        <v>27.229</v>
      </c>
      <c r="D32" s="190" t="n">
        <v>2.3525856</v>
      </c>
      <c r="E32" s="190" t="n">
        <v>98.1771466666667</v>
      </c>
      <c r="F32" s="190" t="n">
        <v>230.970141497088</v>
      </c>
      <c r="G32" s="191" t="s">
        <v>91</v>
      </c>
      <c r="H32" s="192" t="n">
        <f aca="false">+H31+1</f>
        <v>25</v>
      </c>
      <c r="I32" s="188" t="n">
        <v>24840</v>
      </c>
      <c r="J32" s="189" t="n">
        <v>54.64098</v>
      </c>
      <c r="K32" s="189" t="n">
        <v>75.36097</v>
      </c>
      <c r="L32" s="189" t="n">
        <v>164.52949</v>
      </c>
    </row>
    <row r="33" s="193" customFormat="true" ht="16.5" hidden="false" customHeight="true" outlineLevel="0" collapsed="false">
      <c r="A33" s="188" t="n">
        <v>24852</v>
      </c>
      <c r="B33" s="189" t="n">
        <v>347.952</v>
      </c>
      <c r="C33" s="189" t="n">
        <v>24.28</v>
      </c>
      <c r="D33" s="190" t="n">
        <v>2.097792</v>
      </c>
      <c r="E33" s="190" t="n">
        <v>38.5515533333333</v>
      </c>
      <c r="F33" s="190" t="n">
        <v>80.87314017024</v>
      </c>
      <c r="G33" s="191" t="s">
        <v>92</v>
      </c>
      <c r="H33" s="192" t="n">
        <f aca="false">+H32+1</f>
        <v>26</v>
      </c>
      <c r="I33" s="188" t="n">
        <v>24852</v>
      </c>
      <c r="J33" s="189" t="n">
        <v>36.30783</v>
      </c>
      <c r="K33" s="189" t="n">
        <v>43.86576</v>
      </c>
      <c r="L33" s="189" t="n">
        <v>35.48107</v>
      </c>
    </row>
    <row r="34" s="193" customFormat="true" ht="16.5" hidden="false" customHeight="true" outlineLevel="0" collapsed="false">
      <c r="A34" s="188" t="n">
        <v>24872</v>
      </c>
      <c r="B34" s="189" t="n">
        <v>347.852</v>
      </c>
      <c r="C34" s="189" t="n">
        <v>16.742</v>
      </c>
      <c r="D34" s="190" t="n">
        <v>1.4465088</v>
      </c>
      <c r="E34" s="190" t="n">
        <v>15.58216</v>
      </c>
      <c r="F34" s="190" t="n">
        <v>22.539731563008</v>
      </c>
      <c r="G34" s="191" t="s">
        <v>93</v>
      </c>
      <c r="H34" s="192" t="n">
        <f aca="false">+H33+1</f>
        <v>27</v>
      </c>
      <c r="I34" s="188" t="n">
        <v>24872</v>
      </c>
      <c r="J34" s="189" t="n">
        <v>9.45835</v>
      </c>
      <c r="K34" s="189" t="n">
        <v>19.74964</v>
      </c>
      <c r="L34" s="189" t="n">
        <v>17.53849</v>
      </c>
    </row>
    <row r="35" s="193" customFormat="true" ht="16.5" hidden="false" customHeight="true" outlineLevel="0" collapsed="false">
      <c r="A35" s="188" t="n">
        <v>24881</v>
      </c>
      <c r="B35" s="189" t="n">
        <v>347.792</v>
      </c>
      <c r="C35" s="189" t="n">
        <v>15.096</v>
      </c>
      <c r="D35" s="190" t="n">
        <v>1.3042944</v>
      </c>
      <c r="E35" s="190" t="n">
        <v>16.7563966666667</v>
      </c>
      <c r="F35" s="190" t="n">
        <v>21.855274336512</v>
      </c>
      <c r="G35" s="191" t="s">
        <v>94</v>
      </c>
      <c r="H35" s="192" t="n">
        <f aca="false">+H34+1</f>
        <v>28</v>
      </c>
      <c r="I35" s="188" t="n">
        <v>24881</v>
      </c>
      <c r="J35" s="189" t="n">
        <v>18.04175</v>
      </c>
      <c r="K35" s="189" t="n">
        <v>15.85344</v>
      </c>
      <c r="L35" s="189" t="n">
        <v>16.374</v>
      </c>
    </row>
    <row r="36" s="193" customFormat="true" ht="16.5" hidden="false" customHeight="true" outlineLevel="0" collapsed="false">
      <c r="A36" s="188" t="n">
        <v>24901</v>
      </c>
      <c r="B36" s="189" t="n">
        <v>347.772</v>
      </c>
      <c r="C36" s="189" t="n">
        <v>14.709</v>
      </c>
      <c r="D36" s="190" t="n">
        <v>1.2708576</v>
      </c>
      <c r="E36" s="190" t="n">
        <v>15.1763933333333</v>
      </c>
      <c r="F36" s="190" t="n">
        <v>19.287034808256</v>
      </c>
      <c r="G36" s="191" t="s">
        <v>95</v>
      </c>
      <c r="H36" s="192" t="n">
        <f aca="false">+H35+1</f>
        <v>29</v>
      </c>
      <c r="I36" s="188" t="n">
        <v>24901</v>
      </c>
      <c r="J36" s="189" t="n">
        <v>14.22843</v>
      </c>
      <c r="K36" s="189" t="n">
        <v>13.75741</v>
      </c>
      <c r="L36" s="189" t="n">
        <v>17.54334</v>
      </c>
    </row>
    <row r="37" customFormat="false" ht="16.5" hidden="false" customHeight="true" outlineLevel="0" collapsed="false">
      <c r="A37" s="188" t="n">
        <v>24917</v>
      </c>
      <c r="B37" s="189" t="n">
        <v>347.652</v>
      </c>
      <c r="C37" s="189" t="n">
        <v>9.841</v>
      </c>
      <c r="D37" s="190" t="n">
        <v>0.8502624</v>
      </c>
      <c r="E37" s="190" t="n">
        <v>7.25488333333333</v>
      </c>
      <c r="F37" s="190" t="n">
        <v>6.16855451472</v>
      </c>
      <c r="G37" s="191" t="s">
        <v>97</v>
      </c>
      <c r="H37" s="192" t="n">
        <f aca="false">+H36+1</f>
        <v>30</v>
      </c>
      <c r="I37" s="188" t="n">
        <v>24917</v>
      </c>
      <c r="J37" s="189" t="n">
        <v>5.44811</v>
      </c>
      <c r="K37" s="189" t="n">
        <v>6.85849</v>
      </c>
      <c r="L37" s="189" t="n">
        <v>9.45805</v>
      </c>
    </row>
    <row r="38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1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3.25" zeroHeight="false" outlineLevelRow="0" outlineLevelCol="0"/>
  <cols>
    <col collapsed="false" customWidth="true" hidden="false" outlineLevel="0" max="9" min="1" style="196" width="9.71"/>
    <col collapsed="false" customWidth="false" hidden="false" outlineLevel="0" max="257" min="10" style="196" width="9.14"/>
  </cols>
  <sheetData>
    <row r="8" customFormat="false" ht="23.25" hidden="false" customHeight="false" outlineLevel="0" collapsed="false">
      <c r="L8" s="196" t="s">
        <v>125</v>
      </c>
    </row>
    <row r="17" customFormat="false" ht="24" hidden="false" customHeight="true" outlineLevel="0" collapsed="false">
      <c r="D17" s="197"/>
      <c r="E17" s="198"/>
      <c r="F17" s="199"/>
    </row>
    <row r="18" customFormat="false" ht="23.25" hidden="false" customHeight="false" outlineLevel="0" collapsed="false">
      <c r="D18" s="197" t="s">
        <v>126</v>
      </c>
      <c r="E18" s="198" t="n">
        <v>26</v>
      </c>
      <c r="F18" s="199" t="s">
        <v>127</v>
      </c>
    </row>
    <row r="35" customFormat="false" ht="23.25" hidden="false" customHeight="false" outlineLevel="0" collapsed="false">
      <c r="D35" s="197" t="s">
        <v>126</v>
      </c>
      <c r="E35" s="198" t="n">
        <v>312</v>
      </c>
      <c r="F35" s="199" t="s">
        <v>127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5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0" width="9.42"/>
    <col collapsed="false" customWidth="true" hidden="false" outlineLevel="0" max="2" min="2" style="201" width="2.71"/>
    <col collapsed="false" customWidth="true" hidden="false" outlineLevel="0" max="3" min="3" style="202" width="7.42"/>
    <col collapsed="false" customWidth="true" hidden="false" outlineLevel="0" max="4" min="4" style="203" width="8.14"/>
    <col collapsed="false" customWidth="true" hidden="false" outlineLevel="0" max="5" min="5" style="204" width="8.42"/>
    <col collapsed="false" customWidth="true" hidden="false" outlineLevel="0" max="6" min="6" style="205" width="8.71"/>
    <col collapsed="false" customWidth="true" hidden="false" outlineLevel="0" max="14" min="7" style="205" width="9.71"/>
    <col collapsed="false" customWidth="true" hidden="false" outlineLevel="0" max="15" min="15" style="205" width="17.14"/>
    <col collapsed="false" customWidth="false" hidden="false" outlineLevel="0" max="257" min="16" style="205" width="11.42"/>
  </cols>
  <sheetData>
    <row r="1" customFormat="false" ht="23.1" hidden="false" customHeight="true" outlineLevel="0" collapsed="false">
      <c r="A1" s="206" t="n">
        <v>24563</v>
      </c>
      <c r="B1" s="207" t="n">
        <v>37712</v>
      </c>
      <c r="C1" s="73"/>
      <c r="D1" s="203" t="n">
        <v>347.51</v>
      </c>
      <c r="F1" s="208" t="n">
        <v>346.652</v>
      </c>
      <c r="Q1" s="209"/>
    </row>
    <row r="2" customFormat="false" ht="23.1" hidden="false" customHeight="true" outlineLevel="0" collapsed="false">
      <c r="A2" s="206" t="n">
        <v>24564</v>
      </c>
      <c r="B2" s="207" t="n">
        <v>37713</v>
      </c>
      <c r="C2" s="73"/>
      <c r="D2" s="203" t="n">
        <v>347.412</v>
      </c>
      <c r="E2" s="204" t="n">
        <v>347.412</v>
      </c>
      <c r="Q2" s="209"/>
    </row>
    <row r="3" customFormat="false" ht="23.1" hidden="false" customHeight="true" outlineLevel="0" collapsed="false">
      <c r="A3" s="206" t="n">
        <v>24565</v>
      </c>
      <c r="B3" s="207" t="n">
        <v>37714</v>
      </c>
      <c r="C3" s="73"/>
      <c r="D3" s="203" t="n">
        <v>347.51</v>
      </c>
      <c r="Q3" s="209"/>
    </row>
    <row r="4" customFormat="false" ht="23.1" hidden="false" customHeight="true" outlineLevel="0" collapsed="false">
      <c r="A4" s="206" t="n">
        <v>24566</v>
      </c>
      <c r="B4" s="207" t="n">
        <v>37715</v>
      </c>
      <c r="C4" s="73"/>
      <c r="D4" s="203" t="n">
        <v>347.49</v>
      </c>
      <c r="Q4" s="209"/>
    </row>
    <row r="5" customFormat="false" ht="23.1" hidden="false" customHeight="true" outlineLevel="0" collapsed="false">
      <c r="A5" s="206" t="n">
        <v>24567</v>
      </c>
      <c r="B5" s="207" t="n">
        <v>37716</v>
      </c>
      <c r="C5" s="73"/>
      <c r="D5" s="203" t="n">
        <v>347.49</v>
      </c>
      <c r="Q5" s="209"/>
    </row>
    <row r="6" customFormat="false" ht="23.1" hidden="false" customHeight="true" outlineLevel="0" collapsed="false">
      <c r="A6" s="206" t="n">
        <v>24568</v>
      </c>
      <c r="B6" s="207" t="n">
        <v>37717</v>
      </c>
      <c r="C6" s="73"/>
      <c r="D6" s="203" t="n">
        <v>347.49</v>
      </c>
      <c r="Q6" s="209"/>
    </row>
    <row r="7" customFormat="false" ht="23.1" hidden="false" customHeight="true" outlineLevel="0" collapsed="false">
      <c r="A7" s="206" t="n">
        <v>24569</v>
      </c>
      <c r="B7" s="207" t="n">
        <v>37718</v>
      </c>
      <c r="C7" s="73"/>
      <c r="D7" s="203" t="n">
        <v>347.49</v>
      </c>
      <c r="Q7" s="209"/>
    </row>
    <row r="8" customFormat="false" ht="23.1" hidden="false" customHeight="true" outlineLevel="0" collapsed="false">
      <c r="A8" s="206" t="n">
        <v>24570</v>
      </c>
      <c r="B8" s="207" t="n">
        <v>37719</v>
      </c>
      <c r="C8" s="73"/>
      <c r="D8" s="203" t="n">
        <v>347.49</v>
      </c>
      <c r="Q8" s="209"/>
    </row>
    <row r="9" customFormat="false" ht="23.1" hidden="false" customHeight="true" outlineLevel="0" collapsed="false">
      <c r="A9" s="206" t="n">
        <v>24571</v>
      </c>
      <c r="B9" s="207" t="n">
        <v>37720</v>
      </c>
      <c r="C9" s="73"/>
      <c r="D9" s="203" t="n">
        <v>347.49</v>
      </c>
      <c r="Q9" s="209"/>
    </row>
    <row r="10" customFormat="false" ht="23.1" hidden="false" customHeight="true" outlineLevel="0" collapsed="false">
      <c r="A10" s="206" t="n">
        <v>24572</v>
      </c>
      <c r="B10" s="207" t="n">
        <v>37721</v>
      </c>
      <c r="C10" s="73"/>
      <c r="D10" s="203" t="n">
        <v>347.47</v>
      </c>
      <c r="Q10" s="209"/>
    </row>
    <row r="11" customFormat="false" ht="23.1" hidden="false" customHeight="true" outlineLevel="0" collapsed="false">
      <c r="A11" s="206" t="n">
        <v>24573</v>
      </c>
      <c r="B11" s="207" t="n">
        <v>37722</v>
      </c>
      <c r="C11" s="73"/>
      <c r="D11" s="203" t="n">
        <v>347.47</v>
      </c>
      <c r="E11" s="210"/>
      <c r="Q11" s="209"/>
    </row>
    <row r="12" customFormat="false" ht="23.1" hidden="false" customHeight="true" outlineLevel="0" collapsed="false">
      <c r="A12" s="206" t="n">
        <v>24574</v>
      </c>
      <c r="B12" s="207" t="n">
        <v>37723</v>
      </c>
      <c r="C12" s="73"/>
      <c r="D12" s="203" t="n">
        <v>347.47</v>
      </c>
      <c r="Q12" s="209"/>
    </row>
    <row r="13" customFormat="false" ht="23.1" hidden="false" customHeight="true" outlineLevel="0" collapsed="false">
      <c r="A13" s="206" t="n">
        <v>24575</v>
      </c>
      <c r="B13" s="207" t="n">
        <v>37724</v>
      </c>
      <c r="C13" s="73"/>
      <c r="D13" s="203" t="n">
        <v>347.47</v>
      </c>
      <c r="Q13" s="209"/>
      <c r="Z13" s="205" t="s">
        <v>125</v>
      </c>
    </row>
    <row r="14" customFormat="false" ht="23.1" hidden="false" customHeight="true" outlineLevel="0" collapsed="false">
      <c r="A14" s="206" t="n">
        <v>24576</v>
      </c>
      <c r="B14" s="207" t="n">
        <v>37725</v>
      </c>
      <c r="C14" s="73"/>
      <c r="D14" s="203" t="n">
        <v>347.47</v>
      </c>
      <c r="Q14" s="209"/>
    </row>
    <row r="15" customFormat="false" ht="23.1" hidden="false" customHeight="true" outlineLevel="0" collapsed="false">
      <c r="A15" s="206" t="n">
        <v>24577</v>
      </c>
      <c r="B15" s="207" t="n">
        <v>37726</v>
      </c>
      <c r="C15" s="73"/>
      <c r="D15" s="203" t="n">
        <v>347.45</v>
      </c>
      <c r="Q15" s="209"/>
    </row>
    <row r="16" customFormat="false" ht="23.1" hidden="false" customHeight="true" outlineLevel="0" collapsed="false">
      <c r="A16" s="206" t="n">
        <v>24578</v>
      </c>
      <c r="B16" s="207" t="n">
        <v>37727</v>
      </c>
      <c r="C16" s="73"/>
      <c r="D16" s="203" t="n">
        <v>347.45</v>
      </c>
      <c r="Q16" s="209"/>
    </row>
    <row r="17" customFormat="false" ht="23.1" hidden="false" customHeight="true" outlineLevel="0" collapsed="false">
      <c r="A17" s="206" t="n">
        <v>24579</v>
      </c>
      <c r="B17" s="207" t="n">
        <v>37728</v>
      </c>
      <c r="C17" s="73"/>
      <c r="D17" s="203" t="n">
        <v>347.45</v>
      </c>
      <c r="J17" s="211" t="s">
        <v>128</v>
      </c>
      <c r="K17" s="212" t="n">
        <v>26</v>
      </c>
      <c r="L17" s="213" t="s">
        <v>127</v>
      </c>
      <c r="Q17" s="209"/>
    </row>
    <row r="18" customFormat="false" ht="23.1" hidden="false" customHeight="true" outlineLevel="0" collapsed="false">
      <c r="A18" s="206" t="n">
        <v>24580</v>
      </c>
      <c r="B18" s="207" t="n">
        <v>37729</v>
      </c>
      <c r="C18" s="73"/>
      <c r="D18" s="203" t="n">
        <v>347.45</v>
      </c>
      <c r="Q18" s="214" t="s">
        <v>129</v>
      </c>
      <c r="R18" s="214"/>
      <c r="S18" s="214"/>
      <c r="T18" s="214"/>
      <c r="U18" s="214"/>
      <c r="V18" s="214"/>
      <c r="W18" s="214"/>
      <c r="X18" s="214"/>
    </row>
    <row r="19" customFormat="false" ht="23.1" hidden="false" customHeight="true" outlineLevel="0" collapsed="false">
      <c r="A19" s="206" t="n">
        <v>24581</v>
      </c>
      <c r="B19" s="207" t="n">
        <v>37730</v>
      </c>
      <c r="C19" s="73"/>
      <c r="D19" s="203" t="n">
        <v>347.45</v>
      </c>
      <c r="Q19" s="214" t="s">
        <v>130</v>
      </c>
      <c r="R19" s="214"/>
      <c r="S19" s="214"/>
      <c r="T19" s="214"/>
      <c r="U19" s="214"/>
      <c r="V19" s="214"/>
      <c r="W19" s="214"/>
      <c r="X19" s="214"/>
    </row>
    <row r="20" customFormat="false" ht="23.1" hidden="false" customHeight="true" outlineLevel="0" collapsed="false">
      <c r="A20" s="206" t="n">
        <v>24582</v>
      </c>
      <c r="B20" s="207" t="n">
        <v>37731</v>
      </c>
      <c r="C20" s="73"/>
      <c r="D20" s="203" t="n">
        <v>347.45</v>
      </c>
      <c r="Q20" s="209"/>
    </row>
    <row r="21" customFormat="false" ht="23.1" hidden="false" customHeight="true" outlineLevel="0" collapsed="false">
      <c r="A21" s="206" t="n">
        <v>24583</v>
      </c>
      <c r="B21" s="207" t="n">
        <v>37732</v>
      </c>
      <c r="C21" s="73"/>
      <c r="D21" s="203" t="n">
        <v>347.45</v>
      </c>
      <c r="Q21" s="209"/>
    </row>
    <row r="22" customFormat="false" ht="23.1" hidden="false" customHeight="true" outlineLevel="0" collapsed="false">
      <c r="A22" s="206" t="n">
        <v>24584</v>
      </c>
      <c r="B22" s="207" t="n">
        <v>37733</v>
      </c>
      <c r="C22" s="73"/>
      <c r="D22" s="203" t="n">
        <v>347.372</v>
      </c>
      <c r="E22" s="204" t="n">
        <v>347.372</v>
      </c>
      <c r="Q22" s="209"/>
    </row>
    <row r="23" customFormat="false" ht="23.1" hidden="false" customHeight="true" outlineLevel="0" collapsed="false">
      <c r="A23" s="206" t="n">
        <v>24585</v>
      </c>
      <c r="B23" s="207" t="n">
        <v>37734</v>
      </c>
      <c r="C23" s="73"/>
      <c r="D23" s="203" t="n">
        <v>347.45</v>
      </c>
      <c r="Q23" s="209"/>
    </row>
    <row r="24" customFormat="false" ht="23.1" hidden="false" customHeight="true" outlineLevel="0" collapsed="false">
      <c r="A24" s="206" t="n">
        <v>24586</v>
      </c>
      <c r="B24" s="207" t="n">
        <v>37735</v>
      </c>
      <c r="C24" s="73"/>
      <c r="D24" s="203" t="n">
        <v>347.45</v>
      </c>
      <c r="Q24" s="209"/>
    </row>
    <row r="25" customFormat="false" ht="23.1" hidden="false" customHeight="true" outlineLevel="0" collapsed="false">
      <c r="A25" s="206" t="n">
        <v>24587</v>
      </c>
      <c r="B25" s="207" t="n">
        <v>37736</v>
      </c>
      <c r="C25" s="73"/>
      <c r="D25" s="203" t="n">
        <v>347.45</v>
      </c>
      <c r="Q25" s="209"/>
    </row>
    <row r="26" customFormat="false" ht="23.1" hidden="false" customHeight="true" outlineLevel="0" collapsed="false">
      <c r="A26" s="206" t="n">
        <v>24588</v>
      </c>
      <c r="B26" s="207" t="n">
        <v>37737</v>
      </c>
      <c r="C26" s="73"/>
      <c r="D26" s="203" t="n">
        <v>347.45</v>
      </c>
      <c r="Q26" s="209"/>
    </row>
    <row r="27" customFormat="false" ht="23.1" hidden="false" customHeight="true" outlineLevel="0" collapsed="false">
      <c r="A27" s="206" t="n">
        <v>24589</v>
      </c>
      <c r="B27" s="207" t="n">
        <v>37738</v>
      </c>
      <c r="C27" s="73"/>
      <c r="D27" s="203" t="n">
        <v>347.43</v>
      </c>
      <c r="G27" s="215"/>
      <c r="L27" s="215"/>
      <c r="M27" s="215"/>
      <c r="N27" s="215"/>
      <c r="O27" s="215"/>
      <c r="P27" s="215"/>
      <c r="Q27" s="209"/>
      <c r="R27" s="215"/>
      <c r="S27" s="215"/>
    </row>
    <row r="28" s="215" customFormat="true" ht="23.1" hidden="false" customHeight="true" outlineLevel="0" collapsed="false">
      <c r="A28" s="206" t="n">
        <v>24590</v>
      </c>
      <c r="B28" s="207" t="n">
        <v>37739</v>
      </c>
      <c r="C28" s="73"/>
      <c r="D28" s="203" t="n">
        <v>347.43</v>
      </c>
      <c r="E28" s="216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9"/>
      <c r="R28" s="205"/>
      <c r="S28" s="205"/>
    </row>
    <row r="29" customFormat="false" ht="23.1" hidden="false" customHeight="true" outlineLevel="0" collapsed="false">
      <c r="A29" s="206" t="n">
        <v>24591</v>
      </c>
      <c r="B29" s="207" t="n">
        <v>37740</v>
      </c>
      <c r="C29" s="73"/>
      <c r="D29" s="203" t="n">
        <v>347.43</v>
      </c>
      <c r="Q29" s="209"/>
    </row>
    <row r="30" customFormat="false" ht="23.1" hidden="false" customHeight="true" outlineLevel="0" collapsed="false">
      <c r="A30" s="206" t="n">
        <v>24592</v>
      </c>
      <c r="B30" s="207" t="n">
        <v>37741</v>
      </c>
      <c r="C30" s="73"/>
      <c r="D30" s="203" t="n">
        <v>347.43</v>
      </c>
      <c r="Q30" s="209"/>
    </row>
    <row r="31" customFormat="false" ht="23.1" hidden="false" customHeight="true" outlineLevel="0" collapsed="false">
      <c r="A31" s="206" t="n">
        <v>24593</v>
      </c>
      <c r="B31" s="207" t="n">
        <v>37742</v>
      </c>
      <c r="C31" s="73"/>
      <c r="D31" s="203" t="n">
        <v>347.43</v>
      </c>
      <c r="Q31" s="209"/>
    </row>
    <row r="32" customFormat="false" ht="23.1" hidden="false" customHeight="true" outlineLevel="0" collapsed="false">
      <c r="A32" s="206" t="n">
        <v>24594</v>
      </c>
      <c r="B32" s="207" t="n">
        <v>37743</v>
      </c>
      <c r="C32" s="73"/>
      <c r="D32" s="203" t="n">
        <v>347.432</v>
      </c>
    </row>
    <row r="33" customFormat="false" ht="23.1" hidden="false" customHeight="true" outlineLevel="0" collapsed="false">
      <c r="A33" s="206" t="n">
        <v>24595</v>
      </c>
      <c r="B33" s="207" t="n">
        <v>37744</v>
      </c>
      <c r="C33" s="73"/>
      <c r="D33" s="203" t="n">
        <v>347.43</v>
      </c>
    </row>
    <row r="34" customFormat="false" ht="21" hidden="false" customHeight="true" outlineLevel="0" collapsed="false">
      <c r="A34" s="206" t="n">
        <v>24596</v>
      </c>
      <c r="B34" s="207" t="n">
        <v>37745</v>
      </c>
      <c r="C34" s="73"/>
      <c r="D34" s="203" t="n">
        <v>347.43</v>
      </c>
      <c r="J34" s="197" t="s">
        <v>131</v>
      </c>
      <c r="K34" s="198" t="n">
        <v>26</v>
      </c>
      <c r="L34" s="199" t="s">
        <v>127</v>
      </c>
    </row>
    <row r="35" customFormat="false" ht="21" hidden="false" customHeight="true" outlineLevel="0" collapsed="false">
      <c r="A35" s="206" t="n">
        <v>24597</v>
      </c>
      <c r="B35" s="207" t="n">
        <v>37746</v>
      </c>
      <c r="C35" s="73"/>
      <c r="D35" s="203" t="n">
        <v>347.43</v>
      </c>
    </row>
    <row r="36" customFormat="false" ht="21" hidden="false" customHeight="true" outlineLevel="0" collapsed="false">
      <c r="A36" s="206" t="n">
        <v>24598</v>
      </c>
      <c r="B36" s="207" t="n">
        <v>37747</v>
      </c>
      <c r="C36" s="73"/>
      <c r="D36" s="203" t="n">
        <v>347.43</v>
      </c>
      <c r="J36" s="211"/>
      <c r="K36" s="212"/>
      <c r="L36" s="213"/>
    </row>
    <row r="37" customFormat="false" ht="21" hidden="false" customHeight="true" outlineLevel="0" collapsed="false">
      <c r="A37" s="206" t="n">
        <v>24599</v>
      </c>
      <c r="B37" s="207" t="n">
        <v>37748</v>
      </c>
      <c r="C37" s="73"/>
      <c r="D37" s="203" t="n">
        <v>347.43</v>
      </c>
    </row>
    <row r="38" customFormat="false" ht="21" hidden="false" customHeight="true" outlineLevel="0" collapsed="false">
      <c r="A38" s="206" t="n">
        <v>24600</v>
      </c>
      <c r="B38" s="207" t="n">
        <v>37749</v>
      </c>
      <c r="C38" s="73"/>
      <c r="D38" s="203" t="n">
        <v>347.43</v>
      </c>
    </row>
    <row r="39" customFormat="false" ht="23.25" hidden="false" customHeight="false" outlineLevel="0" collapsed="false">
      <c r="A39" s="206" t="n">
        <v>24601</v>
      </c>
      <c r="B39" s="207" t="n">
        <v>37750</v>
      </c>
      <c r="C39" s="73"/>
      <c r="D39" s="203" t="n">
        <v>347.45</v>
      </c>
    </row>
    <row r="40" customFormat="false" ht="23.25" hidden="false" customHeight="false" outlineLevel="0" collapsed="false">
      <c r="A40" s="206" t="n">
        <v>24602</v>
      </c>
      <c r="B40" s="207" t="n">
        <v>37751</v>
      </c>
      <c r="C40" s="73"/>
      <c r="D40" s="203" t="n">
        <v>347.5</v>
      </c>
    </row>
    <row r="41" customFormat="false" ht="23.25" hidden="false" customHeight="false" outlineLevel="0" collapsed="false">
      <c r="A41" s="206" t="n">
        <v>24603</v>
      </c>
      <c r="B41" s="207" t="n">
        <v>37752</v>
      </c>
      <c r="C41" s="73"/>
      <c r="D41" s="203" t="n">
        <v>347.45</v>
      </c>
    </row>
    <row r="42" customFormat="false" ht="23.25" hidden="false" customHeight="false" outlineLevel="0" collapsed="false">
      <c r="A42" s="206" t="n">
        <v>24604</v>
      </c>
      <c r="B42" s="207" t="n">
        <v>37753</v>
      </c>
      <c r="C42" s="73"/>
      <c r="D42" s="203" t="n">
        <v>347.45</v>
      </c>
    </row>
    <row r="43" customFormat="false" ht="23.25" hidden="false" customHeight="false" outlineLevel="0" collapsed="false">
      <c r="A43" s="206" t="n">
        <v>24605</v>
      </c>
      <c r="B43" s="207" t="n">
        <v>37754</v>
      </c>
      <c r="C43" s="73"/>
      <c r="D43" s="203" t="n">
        <v>347.5</v>
      </c>
    </row>
    <row r="44" customFormat="false" ht="23.25" hidden="false" customHeight="false" outlineLevel="0" collapsed="false">
      <c r="A44" s="206" t="n">
        <v>24606</v>
      </c>
      <c r="B44" s="207" t="n">
        <v>37755</v>
      </c>
      <c r="C44" s="73"/>
      <c r="D44" s="203" t="n">
        <v>347.7</v>
      </c>
      <c r="E44" s="217"/>
    </row>
    <row r="45" customFormat="false" ht="23.25" hidden="false" customHeight="false" outlineLevel="0" collapsed="false">
      <c r="A45" s="206" t="n">
        <v>24607</v>
      </c>
      <c r="B45" s="207" t="n">
        <v>37756</v>
      </c>
      <c r="C45" s="73"/>
      <c r="D45" s="203" t="n">
        <v>347.652</v>
      </c>
    </row>
    <row r="46" customFormat="false" ht="23.25" hidden="false" customHeight="false" outlineLevel="0" collapsed="false">
      <c r="A46" s="206" t="n">
        <v>24608</v>
      </c>
      <c r="B46" s="207" t="n">
        <v>37757</v>
      </c>
      <c r="C46" s="73"/>
      <c r="D46" s="203" t="n">
        <v>347.64</v>
      </c>
    </row>
    <row r="47" customFormat="false" ht="23.25" hidden="false" customHeight="false" outlineLevel="0" collapsed="false">
      <c r="A47" s="206" t="n">
        <v>24609</v>
      </c>
      <c r="B47" s="207" t="n">
        <v>37758</v>
      </c>
      <c r="C47" s="73"/>
      <c r="D47" s="203" t="n">
        <v>347.76</v>
      </c>
    </row>
    <row r="48" customFormat="false" ht="23.25" hidden="false" customHeight="false" outlineLevel="0" collapsed="false">
      <c r="A48" s="206" t="n">
        <v>24610</v>
      </c>
      <c r="B48" s="207" t="n">
        <v>37759</v>
      </c>
      <c r="C48" s="73"/>
      <c r="D48" s="203" t="n">
        <v>347.96</v>
      </c>
      <c r="E48" s="210"/>
    </row>
    <row r="49" customFormat="false" ht="23.25" hidden="false" customHeight="false" outlineLevel="0" collapsed="false">
      <c r="A49" s="206" t="n">
        <v>24611</v>
      </c>
      <c r="B49" s="207" t="n">
        <v>37760</v>
      </c>
      <c r="C49" s="73"/>
      <c r="D49" s="203" t="n">
        <v>347.84</v>
      </c>
    </row>
    <row r="50" customFormat="false" ht="23.25" hidden="false" customHeight="false" outlineLevel="0" collapsed="false">
      <c r="A50" s="206" t="n">
        <v>24612</v>
      </c>
      <c r="B50" s="207" t="n">
        <v>37761</v>
      </c>
      <c r="C50" s="73"/>
      <c r="D50" s="203" t="n">
        <v>347.65</v>
      </c>
    </row>
    <row r="51" customFormat="false" ht="23.25" hidden="false" customHeight="false" outlineLevel="0" collapsed="false">
      <c r="A51" s="206" t="n">
        <v>24613</v>
      </c>
      <c r="B51" s="207" t="n">
        <v>37762</v>
      </c>
      <c r="C51" s="73"/>
      <c r="D51" s="203" t="n">
        <v>347.65</v>
      </c>
    </row>
    <row r="52" customFormat="false" ht="23.25" hidden="false" customHeight="false" outlineLevel="0" collapsed="false">
      <c r="A52" s="206" t="n">
        <v>24614</v>
      </c>
      <c r="B52" s="207" t="n">
        <v>37763</v>
      </c>
      <c r="C52" s="73"/>
      <c r="D52" s="203" t="n">
        <v>348.15</v>
      </c>
    </row>
    <row r="53" customFormat="false" ht="23.25" hidden="false" customHeight="false" outlineLevel="0" collapsed="false">
      <c r="A53" s="206" t="n">
        <v>24615</v>
      </c>
      <c r="B53" s="207" t="n">
        <v>37764</v>
      </c>
      <c r="C53" s="73"/>
      <c r="D53" s="203" t="n">
        <v>347.85</v>
      </c>
    </row>
    <row r="54" customFormat="false" ht="23.25" hidden="false" customHeight="false" outlineLevel="0" collapsed="false">
      <c r="A54" s="206" t="n">
        <v>24616</v>
      </c>
      <c r="B54" s="207" t="n">
        <v>37765</v>
      </c>
      <c r="C54" s="73"/>
      <c r="D54" s="203" t="n">
        <v>347.73</v>
      </c>
    </row>
    <row r="55" customFormat="false" ht="23.25" hidden="false" customHeight="false" outlineLevel="0" collapsed="false">
      <c r="A55" s="206" t="n">
        <v>24617</v>
      </c>
      <c r="B55" s="207" t="n">
        <v>37766</v>
      </c>
      <c r="C55" s="73"/>
      <c r="D55" s="203" t="n">
        <v>347.95</v>
      </c>
    </row>
    <row r="56" customFormat="false" ht="23.25" hidden="false" customHeight="false" outlineLevel="0" collapsed="false">
      <c r="A56" s="206" t="n">
        <v>24618</v>
      </c>
      <c r="B56" s="207" t="n">
        <v>37767</v>
      </c>
      <c r="C56" s="73"/>
      <c r="D56" s="203" t="n">
        <v>347.91</v>
      </c>
    </row>
    <row r="57" customFormat="false" ht="23.25" hidden="false" customHeight="false" outlineLevel="0" collapsed="false">
      <c r="A57" s="206" t="n">
        <v>24619</v>
      </c>
      <c r="B57" s="207" t="n">
        <v>37768</v>
      </c>
      <c r="C57" s="73"/>
      <c r="D57" s="203" t="n">
        <v>347.83</v>
      </c>
    </row>
    <row r="58" customFormat="false" ht="23.25" hidden="false" customHeight="false" outlineLevel="0" collapsed="false">
      <c r="A58" s="206" t="n">
        <v>24620</v>
      </c>
      <c r="B58" s="207" t="n">
        <v>37769</v>
      </c>
      <c r="C58" s="73"/>
      <c r="D58" s="203" t="n">
        <v>347.74</v>
      </c>
      <c r="E58" s="217"/>
    </row>
    <row r="59" customFormat="false" ht="23.25" hidden="false" customHeight="false" outlineLevel="0" collapsed="false">
      <c r="A59" s="206" t="n">
        <v>24621</v>
      </c>
      <c r="B59" s="207" t="n">
        <v>37770</v>
      </c>
      <c r="C59" s="73"/>
      <c r="D59" s="203" t="n">
        <v>347.69</v>
      </c>
    </row>
    <row r="60" customFormat="false" ht="23.25" hidden="false" customHeight="false" outlineLevel="0" collapsed="false">
      <c r="A60" s="206" t="n">
        <v>24622</v>
      </c>
      <c r="B60" s="207" t="n">
        <v>37771</v>
      </c>
      <c r="C60" s="73"/>
      <c r="D60" s="203" t="n">
        <v>347.69</v>
      </c>
    </row>
    <row r="61" customFormat="false" ht="23.25" hidden="false" customHeight="false" outlineLevel="0" collapsed="false">
      <c r="A61" s="206" t="n">
        <v>24623</v>
      </c>
      <c r="B61" s="207" t="n">
        <v>37772</v>
      </c>
      <c r="C61" s="73"/>
      <c r="D61" s="203" t="n">
        <v>347.65</v>
      </c>
    </row>
    <row r="62" customFormat="false" ht="23.25" hidden="false" customHeight="false" outlineLevel="0" collapsed="false">
      <c r="A62" s="206" t="n">
        <v>24624</v>
      </c>
      <c r="B62" s="207" t="n">
        <v>37773</v>
      </c>
      <c r="C62" s="73"/>
      <c r="D62" s="203" t="n">
        <v>347.66</v>
      </c>
    </row>
    <row r="63" customFormat="false" ht="23.25" hidden="false" customHeight="false" outlineLevel="0" collapsed="false">
      <c r="A63" s="206" t="n">
        <v>24625</v>
      </c>
      <c r="B63" s="207" t="n">
        <v>37774</v>
      </c>
      <c r="C63" s="73"/>
      <c r="D63" s="203" t="n">
        <v>347.9</v>
      </c>
    </row>
    <row r="64" customFormat="false" ht="23.25" hidden="false" customHeight="false" outlineLevel="0" collapsed="false">
      <c r="A64" s="206" t="n">
        <v>24626</v>
      </c>
      <c r="B64" s="207" t="n">
        <v>37775</v>
      </c>
      <c r="C64" s="73"/>
      <c r="D64" s="203" t="n">
        <v>347.86</v>
      </c>
      <c r="E64" s="218"/>
    </row>
    <row r="65" customFormat="false" ht="23.25" hidden="false" customHeight="false" outlineLevel="0" collapsed="false">
      <c r="A65" s="206" t="n">
        <v>24627</v>
      </c>
      <c r="B65" s="207" t="n">
        <v>37776</v>
      </c>
      <c r="C65" s="73"/>
      <c r="D65" s="203" t="n">
        <v>347.83</v>
      </c>
    </row>
    <row r="66" customFormat="false" ht="23.25" hidden="false" customHeight="false" outlineLevel="0" collapsed="false">
      <c r="A66" s="206" t="n">
        <v>24628</v>
      </c>
      <c r="B66" s="207" t="n">
        <v>37777</v>
      </c>
      <c r="C66" s="73"/>
      <c r="D66" s="203" t="n">
        <v>347.95</v>
      </c>
    </row>
    <row r="67" customFormat="false" ht="23.25" hidden="false" customHeight="false" outlineLevel="0" collapsed="false">
      <c r="A67" s="206" t="n">
        <v>24629</v>
      </c>
      <c r="B67" s="207" t="n">
        <v>37778</v>
      </c>
      <c r="C67" s="73"/>
      <c r="D67" s="203" t="n">
        <v>348.012</v>
      </c>
      <c r="E67" s="204" t="n">
        <v>348.012</v>
      </c>
    </row>
    <row r="68" customFormat="false" ht="23.25" hidden="false" customHeight="false" outlineLevel="0" collapsed="false">
      <c r="A68" s="206" t="n">
        <v>24630</v>
      </c>
      <c r="B68" s="207" t="n">
        <v>37779</v>
      </c>
      <c r="C68" s="73"/>
      <c r="D68" s="203" t="n">
        <v>348.36</v>
      </c>
    </row>
    <row r="69" customFormat="false" ht="23.25" hidden="false" customHeight="false" outlineLevel="0" collapsed="false">
      <c r="A69" s="206" t="n">
        <v>24631</v>
      </c>
      <c r="B69" s="207" t="n">
        <v>37780</v>
      </c>
      <c r="C69" s="73"/>
      <c r="D69" s="203" t="n">
        <v>348.05</v>
      </c>
    </row>
    <row r="70" customFormat="false" ht="23.25" hidden="false" customHeight="false" outlineLevel="0" collapsed="false">
      <c r="A70" s="206" t="n">
        <v>24632</v>
      </c>
      <c r="B70" s="207" t="n">
        <v>37781</v>
      </c>
      <c r="C70" s="73"/>
      <c r="D70" s="203" t="n">
        <v>347.92</v>
      </c>
    </row>
    <row r="71" customFormat="false" ht="23.25" hidden="false" customHeight="false" outlineLevel="0" collapsed="false">
      <c r="A71" s="206" t="n">
        <v>24633</v>
      </c>
      <c r="B71" s="207" t="n">
        <v>37782</v>
      </c>
      <c r="C71" s="73"/>
      <c r="D71" s="203" t="n">
        <v>347.93</v>
      </c>
    </row>
    <row r="72" customFormat="false" ht="23.25" hidden="false" customHeight="false" outlineLevel="0" collapsed="false">
      <c r="A72" s="206" t="n">
        <v>24634</v>
      </c>
      <c r="B72" s="207" t="n">
        <v>37783</v>
      </c>
      <c r="C72" s="73"/>
      <c r="D72" s="203" t="n">
        <v>348.18</v>
      </c>
    </row>
    <row r="73" customFormat="false" ht="23.25" hidden="false" customHeight="false" outlineLevel="0" collapsed="false">
      <c r="A73" s="206" t="n">
        <v>24635</v>
      </c>
      <c r="B73" s="207" t="n">
        <v>37784</v>
      </c>
      <c r="C73" s="73"/>
      <c r="D73" s="203" t="n">
        <v>348.662</v>
      </c>
    </row>
    <row r="74" customFormat="false" ht="23.25" hidden="false" customHeight="false" outlineLevel="0" collapsed="false">
      <c r="A74" s="206" t="n">
        <v>24636</v>
      </c>
      <c r="B74" s="207" t="n">
        <v>37785</v>
      </c>
      <c r="C74" s="73"/>
      <c r="D74" s="203" t="n">
        <v>348.35</v>
      </c>
    </row>
    <row r="75" customFormat="false" ht="23.25" hidden="false" customHeight="false" outlineLevel="0" collapsed="false">
      <c r="A75" s="206" t="n">
        <v>24637</v>
      </c>
      <c r="B75" s="207" t="n">
        <v>37786</v>
      </c>
      <c r="C75" s="73"/>
      <c r="D75" s="203" t="n">
        <v>348.05</v>
      </c>
    </row>
    <row r="76" customFormat="false" ht="23.25" hidden="false" customHeight="false" outlineLevel="0" collapsed="false">
      <c r="A76" s="206" t="n">
        <v>24638</v>
      </c>
      <c r="B76" s="207" t="n">
        <v>37787</v>
      </c>
      <c r="C76" s="73"/>
      <c r="D76" s="203" t="n">
        <v>347.79</v>
      </c>
    </row>
    <row r="77" customFormat="false" ht="23.25" hidden="false" customHeight="false" outlineLevel="0" collapsed="false">
      <c r="A77" s="206" t="n">
        <v>24639</v>
      </c>
      <c r="B77" s="207" t="n">
        <v>37788</v>
      </c>
      <c r="C77" s="73"/>
      <c r="D77" s="203" t="n">
        <v>347.93</v>
      </c>
    </row>
    <row r="78" customFormat="false" ht="23.25" hidden="false" customHeight="false" outlineLevel="0" collapsed="false">
      <c r="A78" s="206" t="n">
        <v>24640</v>
      </c>
      <c r="B78" s="207" t="n">
        <v>37789</v>
      </c>
      <c r="C78" s="73"/>
      <c r="D78" s="203" t="n">
        <v>347.77</v>
      </c>
    </row>
    <row r="79" customFormat="false" ht="23.25" hidden="false" customHeight="false" outlineLevel="0" collapsed="false">
      <c r="A79" s="206" t="n">
        <v>24641</v>
      </c>
      <c r="B79" s="207" t="n">
        <v>37790</v>
      </c>
      <c r="C79" s="73"/>
      <c r="D79" s="203" t="n">
        <v>347.73</v>
      </c>
    </row>
    <row r="80" customFormat="false" ht="23.25" hidden="false" customHeight="false" outlineLevel="0" collapsed="false">
      <c r="A80" s="206" t="n">
        <v>24642</v>
      </c>
      <c r="B80" s="207" t="n">
        <v>37791</v>
      </c>
      <c r="C80" s="73"/>
      <c r="D80" s="203" t="n">
        <v>347.79</v>
      </c>
    </row>
    <row r="81" customFormat="false" ht="23.25" hidden="false" customHeight="false" outlineLevel="0" collapsed="false">
      <c r="A81" s="206" t="n">
        <v>24643</v>
      </c>
      <c r="B81" s="207" t="n">
        <v>37792</v>
      </c>
      <c r="C81" s="73"/>
      <c r="D81" s="203" t="n">
        <v>347.75</v>
      </c>
      <c r="E81" s="217"/>
    </row>
    <row r="82" customFormat="false" ht="23.25" hidden="false" customHeight="false" outlineLevel="0" collapsed="false">
      <c r="A82" s="206" t="n">
        <v>24644</v>
      </c>
      <c r="B82" s="207" t="n">
        <v>37793</v>
      </c>
      <c r="C82" s="73"/>
      <c r="D82" s="203" t="n">
        <v>347.752</v>
      </c>
      <c r="E82" s="204" t="n">
        <v>347.752</v>
      </c>
    </row>
    <row r="83" customFormat="false" ht="23.25" hidden="false" customHeight="false" outlineLevel="0" collapsed="false">
      <c r="A83" s="206" t="n">
        <v>24645</v>
      </c>
      <c r="B83" s="207" t="n">
        <v>37794</v>
      </c>
      <c r="C83" s="73"/>
      <c r="D83" s="203" t="n">
        <v>348.11</v>
      </c>
    </row>
    <row r="84" customFormat="false" ht="23.25" hidden="false" customHeight="false" outlineLevel="0" collapsed="false">
      <c r="A84" s="206" t="n">
        <v>24646</v>
      </c>
      <c r="B84" s="207" t="n">
        <v>37795</v>
      </c>
      <c r="C84" s="73"/>
      <c r="D84" s="203" t="n">
        <v>347.77</v>
      </c>
    </row>
    <row r="85" customFormat="false" ht="23.25" hidden="false" customHeight="false" outlineLevel="0" collapsed="false">
      <c r="A85" s="206" t="n">
        <v>24647</v>
      </c>
      <c r="B85" s="207" t="n">
        <v>37796</v>
      </c>
      <c r="C85" s="73"/>
      <c r="D85" s="203" t="n">
        <v>348.21</v>
      </c>
    </row>
    <row r="86" customFormat="false" ht="23.25" hidden="false" customHeight="false" outlineLevel="0" collapsed="false">
      <c r="A86" s="206" t="n">
        <v>24648</v>
      </c>
      <c r="B86" s="207" t="n">
        <v>37797</v>
      </c>
      <c r="C86" s="73"/>
      <c r="D86" s="203" t="n">
        <v>348.29</v>
      </c>
    </row>
    <row r="87" customFormat="false" ht="23.25" hidden="false" customHeight="false" outlineLevel="0" collapsed="false">
      <c r="A87" s="206" t="n">
        <v>24649</v>
      </c>
      <c r="B87" s="207" t="n">
        <v>37798</v>
      </c>
      <c r="C87" s="73"/>
      <c r="D87" s="203" t="n">
        <v>347.91</v>
      </c>
    </row>
    <row r="88" customFormat="false" ht="23.25" hidden="false" customHeight="false" outlineLevel="0" collapsed="false">
      <c r="A88" s="206" t="n">
        <v>24650</v>
      </c>
      <c r="B88" s="207" t="n">
        <v>37799</v>
      </c>
      <c r="C88" s="73"/>
      <c r="D88" s="203" t="n">
        <v>348.55</v>
      </c>
    </row>
    <row r="89" customFormat="false" ht="23.25" hidden="false" customHeight="false" outlineLevel="0" collapsed="false">
      <c r="A89" s="206" t="n">
        <v>24651</v>
      </c>
      <c r="B89" s="207" t="n">
        <v>37800</v>
      </c>
      <c r="C89" s="73"/>
      <c r="D89" s="203" t="n">
        <v>348.7</v>
      </c>
    </row>
    <row r="90" customFormat="false" ht="23.25" hidden="false" customHeight="false" outlineLevel="0" collapsed="false">
      <c r="A90" s="206" t="n">
        <v>24652</v>
      </c>
      <c r="B90" s="207" t="n">
        <v>37801</v>
      </c>
      <c r="C90" s="73"/>
      <c r="D90" s="203" t="n">
        <v>348.15</v>
      </c>
    </row>
    <row r="91" customFormat="false" ht="23.25" hidden="false" customHeight="false" outlineLevel="0" collapsed="false">
      <c r="A91" s="206" t="n">
        <v>24653</v>
      </c>
      <c r="B91" s="207" t="n">
        <v>37802</v>
      </c>
      <c r="C91" s="73"/>
      <c r="D91" s="203" t="n">
        <v>348.05</v>
      </c>
    </row>
    <row r="92" customFormat="false" ht="23.25" hidden="false" customHeight="false" outlineLevel="0" collapsed="false">
      <c r="A92" s="206" t="n">
        <v>24654</v>
      </c>
      <c r="B92" s="207" t="n">
        <v>37803</v>
      </c>
      <c r="C92" s="73"/>
      <c r="D92" s="203" t="n">
        <v>347.91</v>
      </c>
      <c r="R92" s="208"/>
    </row>
    <row r="93" customFormat="false" ht="23.25" hidden="false" customHeight="false" outlineLevel="0" collapsed="false">
      <c r="A93" s="206" t="n">
        <v>24655</v>
      </c>
      <c r="B93" s="207" t="n">
        <v>37804</v>
      </c>
      <c r="C93" s="73"/>
      <c r="D93" s="203" t="n">
        <v>347.85</v>
      </c>
    </row>
    <row r="94" customFormat="false" ht="23.25" hidden="false" customHeight="false" outlineLevel="0" collapsed="false">
      <c r="A94" s="206" t="n">
        <v>24656</v>
      </c>
      <c r="B94" s="207" t="n">
        <v>37805</v>
      </c>
      <c r="C94" s="73"/>
      <c r="D94" s="203" t="n">
        <v>347.752</v>
      </c>
      <c r="E94" s="204" t="n">
        <v>347.752</v>
      </c>
    </row>
    <row r="95" customFormat="false" ht="23.25" hidden="false" customHeight="false" outlineLevel="0" collapsed="false">
      <c r="A95" s="206" t="n">
        <v>24657</v>
      </c>
      <c r="B95" s="207" t="n">
        <v>37806</v>
      </c>
      <c r="C95" s="73"/>
      <c r="D95" s="203" t="n">
        <v>347.81</v>
      </c>
      <c r="M95" s="205" t="s">
        <v>125</v>
      </c>
    </row>
    <row r="96" customFormat="false" ht="23.25" hidden="false" customHeight="false" outlineLevel="0" collapsed="false">
      <c r="A96" s="206" t="n">
        <v>24658</v>
      </c>
      <c r="B96" s="207" t="n">
        <v>37807</v>
      </c>
      <c r="C96" s="73"/>
      <c r="D96" s="203" t="n">
        <v>347.84</v>
      </c>
    </row>
    <row r="97" customFormat="false" ht="23.25" hidden="false" customHeight="false" outlineLevel="0" collapsed="false">
      <c r="A97" s="206" t="n">
        <v>24659</v>
      </c>
      <c r="B97" s="207" t="n">
        <v>37808</v>
      </c>
      <c r="C97" s="73"/>
      <c r="D97" s="203" t="n">
        <v>348.01</v>
      </c>
    </row>
    <row r="98" customFormat="false" ht="23.25" hidden="false" customHeight="false" outlineLevel="0" collapsed="false">
      <c r="A98" s="206" t="n">
        <v>24660</v>
      </c>
      <c r="B98" s="207" t="n">
        <v>37809</v>
      </c>
      <c r="C98" s="73"/>
      <c r="D98" s="203" t="n">
        <v>347.97</v>
      </c>
    </row>
    <row r="99" customFormat="false" ht="23.25" hidden="false" customHeight="false" outlineLevel="0" collapsed="false">
      <c r="A99" s="206" t="n">
        <v>24661</v>
      </c>
      <c r="B99" s="207" t="n">
        <v>37810</v>
      </c>
      <c r="C99" s="73"/>
      <c r="D99" s="203" t="n">
        <v>347.92</v>
      </c>
    </row>
    <row r="100" customFormat="false" ht="23.25" hidden="false" customHeight="false" outlineLevel="0" collapsed="false">
      <c r="A100" s="206" t="n">
        <v>24662</v>
      </c>
      <c r="B100" s="207" t="n">
        <v>37811</v>
      </c>
      <c r="C100" s="73"/>
      <c r="D100" s="203" t="n">
        <v>348</v>
      </c>
    </row>
    <row r="101" customFormat="false" ht="23.25" hidden="false" customHeight="false" outlineLevel="0" collapsed="false">
      <c r="A101" s="206" t="n">
        <v>24663</v>
      </c>
      <c r="B101" s="207" t="n">
        <v>37812</v>
      </c>
      <c r="C101" s="73"/>
      <c r="D101" s="203" t="n">
        <v>347.93</v>
      </c>
    </row>
    <row r="102" customFormat="false" ht="23.25" hidden="false" customHeight="false" outlineLevel="0" collapsed="false">
      <c r="A102" s="206" t="n">
        <v>24664</v>
      </c>
      <c r="B102" s="207" t="n">
        <v>37813</v>
      </c>
      <c r="C102" s="73"/>
      <c r="D102" s="203" t="n">
        <v>347.8</v>
      </c>
    </row>
    <row r="103" customFormat="false" ht="23.25" hidden="false" customHeight="false" outlineLevel="0" collapsed="false">
      <c r="A103" s="206" t="n">
        <v>24665</v>
      </c>
      <c r="B103" s="207" t="n">
        <v>37814</v>
      </c>
      <c r="C103" s="73"/>
      <c r="D103" s="203" t="n">
        <v>347.81</v>
      </c>
    </row>
    <row r="104" customFormat="false" ht="23.25" hidden="false" customHeight="false" outlineLevel="0" collapsed="false">
      <c r="A104" s="206" t="n">
        <v>24666</v>
      </c>
      <c r="B104" s="207" t="n">
        <v>37815</v>
      </c>
      <c r="C104" s="73"/>
      <c r="D104" s="203" t="n">
        <v>347.8</v>
      </c>
    </row>
    <row r="105" customFormat="false" ht="23.25" hidden="false" customHeight="false" outlineLevel="0" collapsed="false">
      <c r="A105" s="206" t="n">
        <v>24667</v>
      </c>
      <c r="B105" s="207" t="n">
        <v>37816</v>
      </c>
      <c r="C105" s="73"/>
      <c r="D105" s="203" t="n">
        <v>347.75</v>
      </c>
    </row>
    <row r="106" customFormat="false" ht="23.25" hidden="false" customHeight="false" outlineLevel="0" collapsed="false">
      <c r="A106" s="206" t="n">
        <v>24668</v>
      </c>
      <c r="B106" s="207" t="n">
        <v>37817</v>
      </c>
      <c r="C106" s="73"/>
      <c r="D106" s="203" t="n">
        <v>347.762</v>
      </c>
      <c r="E106" s="204" t="n">
        <v>347.762</v>
      </c>
      <c r="R106" s="208"/>
    </row>
    <row r="107" customFormat="false" ht="23.25" hidden="false" customHeight="false" outlineLevel="0" collapsed="false">
      <c r="A107" s="206" t="n">
        <v>24669</v>
      </c>
      <c r="B107" s="207" t="n">
        <v>37818</v>
      </c>
      <c r="C107" s="73"/>
      <c r="D107" s="203" t="n">
        <v>347.75</v>
      </c>
    </row>
    <row r="108" customFormat="false" ht="23.25" hidden="false" customHeight="false" outlineLevel="0" collapsed="false">
      <c r="A108" s="206" t="n">
        <v>24670</v>
      </c>
      <c r="B108" s="207" t="n">
        <v>37819</v>
      </c>
      <c r="C108" s="73"/>
      <c r="D108" s="203" t="n">
        <v>347.81</v>
      </c>
    </row>
    <row r="109" customFormat="false" ht="23.25" hidden="false" customHeight="false" outlineLevel="0" collapsed="false">
      <c r="A109" s="206" t="n">
        <v>24671</v>
      </c>
      <c r="B109" s="207" t="n">
        <v>37820</v>
      </c>
      <c r="C109" s="73"/>
      <c r="D109" s="203" t="n">
        <v>348.79</v>
      </c>
    </row>
    <row r="110" customFormat="false" ht="23.25" hidden="false" customHeight="false" outlineLevel="0" collapsed="false">
      <c r="A110" s="206" t="n">
        <v>24672</v>
      </c>
      <c r="B110" s="207" t="n">
        <v>37821</v>
      </c>
      <c r="C110" s="73"/>
      <c r="D110" s="203" t="n">
        <v>348.2</v>
      </c>
    </row>
    <row r="111" customFormat="false" ht="23.25" hidden="false" customHeight="false" outlineLevel="0" collapsed="false">
      <c r="A111" s="206" t="n">
        <v>24673</v>
      </c>
      <c r="B111" s="207" t="n">
        <v>37822</v>
      </c>
      <c r="C111" s="73"/>
      <c r="D111" s="203" t="n">
        <v>348.11</v>
      </c>
    </row>
    <row r="112" customFormat="false" ht="23.25" hidden="false" customHeight="false" outlineLevel="0" collapsed="false">
      <c r="A112" s="206" t="n">
        <v>24674</v>
      </c>
      <c r="B112" s="207" t="n">
        <v>37823</v>
      </c>
      <c r="C112" s="73"/>
      <c r="D112" s="203" t="n">
        <v>348.05</v>
      </c>
    </row>
    <row r="113" customFormat="false" ht="23.25" hidden="false" customHeight="false" outlineLevel="0" collapsed="false">
      <c r="A113" s="206" t="n">
        <v>24675</v>
      </c>
      <c r="B113" s="207" t="n">
        <v>37824</v>
      </c>
      <c r="C113" s="73"/>
      <c r="D113" s="203" t="n">
        <v>347.95</v>
      </c>
      <c r="E113" s="218"/>
      <c r="R113" s="208"/>
    </row>
    <row r="114" customFormat="false" ht="23.25" hidden="false" customHeight="false" outlineLevel="0" collapsed="false">
      <c r="A114" s="206" t="n">
        <v>24676</v>
      </c>
      <c r="B114" s="207" t="n">
        <v>37825</v>
      </c>
      <c r="C114" s="73"/>
      <c r="D114" s="203" t="n">
        <v>347.95</v>
      </c>
    </row>
    <row r="115" customFormat="false" ht="23.25" hidden="false" customHeight="false" outlineLevel="0" collapsed="false">
      <c r="A115" s="206" t="n">
        <v>24677</v>
      </c>
      <c r="B115" s="207" t="n">
        <v>37826</v>
      </c>
      <c r="C115" s="73"/>
      <c r="D115" s="203" t="n">
        <v>347.952</v>
      </c>
      <c r="E115" s="217"/>
    </row>
    <row r="116" customFormat="false" ht="23.25" hidden="false" customHeight="false" outlineLevel="0" collapsed="false">
      <c r="A116" s="206" t="n">
        <v>24678</v>
      </c>
      <c r="B116" s="207" t="n">
        <v>37827</v>
      </c>
      <c r="C116" s="73"/>
      <c r="D116" s="203" t="n">
        <v>347.85</v>
      </c>
    </row>
    <row r="117" customFormat="false" ht="23.25" hidden="false" customHeight="false" outlineLevel="0" collapsed="false">
      <c r="A117" s="206" t="n">
        <v>24679</v>
      </c>
      <c r="B117" s="207" t="n">
        <v>37828</v>
      </c>
      <c r="C117" s="73"/>
      <c r="D117" s="203" t="n">
        <v>347.85</v>
      </c>
    </row>
    <row r="118" customFormat="false" ht="23.25" hidden="false" customHeight="false" outlineLevel="0" collapsed="false">
      <c r="A118" s="206" t="n">
        <v>24680</v>
      </c>
      <c r="B118" s="207" t="n">
        <v>37829</v>
      </c>
      <c r="C118" s="73"/>
      <c r="D118" s="203" t="n">
        <v>347.85</v>
      </c>
      <c r="E118" s="218"/>
    </row>
    <row r="119" customFormat="false" ht="23.25" hidden="false" customHeight="false" outlineLevel="0" collapsed="false">
      <c r="A119" s="206" t="n">
        <v>24681</v>
      </c>
      <c r="B119" s="207" t="n">
        <v>37830</v>
      </c>
      <c r="C119" s="73"/>
      <c r="D119" s="203" t="n">
        <v>347.89</v>
      </c>
      <c r="E119" s="217"/>
    </row>
    <row r="120" customFormat="false" ht="23.25" hidden="false" customHeight="false" outlineLevel="0" collapsed="false">
      <c r="A120" s="206" t="n">
        <v>24682</v>
      </c>
      <c r="B120" s="207" t="n">
        <v>37831</v>
      </c>
      <c r="C120" s="73"/>
      <c r="D120" s="203" t="n">
        <v>347.95</v>
      </c>
    </row>
    <row r="121" customFormat="false" ht="23.25" hidden="false" customHeight="false" outlineLevel="0" collapsed="false">
      <c r="A121" s="206" t="n">
        <v>24683</v>
      </c>
      <c r="B121" s="207" t="n">
        <v>37832</v>
      </c>
      <c r="C121" s="73"/>
      <c r="D121" s="203" t="n">
        <v>347.98</v>
      </c>
    </row>
    <row r="122" customFormat="false" ht="23.25" hidden="false" customHeight="false" outlineLevel="0" collapsed="false">
      <c r="A122" s="206" t="n">
        <v>24684</v>
      </c>
      <c r="B122" s="207" t="n">
        <v>37833</v>
      </c>
      <c r="C122" s="73"/>
      <c r="D122" s="203" t="n">
        <v>348.19</v>
      </c>
      <c r="G122" s="204"/>
    </row>
    <row r="123" customFormat="false" ht="23.25" hidden="false" customHeight="false" outlineLevel="0" collapsed="false">
      <c r="A123" s="206" t="n">
        <v>24685</v>
      </c>
      <c r="B123" s="207" t="n">
        <v>37834</v>
      </c>
      <c r="C123" s="73"/>
      <c r="D123" s="203" t="n">
        <v>349.29</v>
      </c>
      <c r="G123" s="204"/>
    </row>
    <row r="124" customFormat="false" ht="23.25" hidden="false" customHeight="false" outlineLevel="0" collapsed="false">
      <c r="A124" s="206" t="n">
        <v>24686</v>
      </c>
      <c r="B124" s="207" t="n">
        <v>37835</v>
      </c>
      <c r="C124" s="73"/>
      <c r="D124" s="203" t="n">
        <v>349.39</v>
      </c>
      <c r="G124" s="204" t="n">
        <v>347.352</v>
      </c>
    </row>
    <row r="125" customFormat="false" ht="23.25" hidden="false" customHeight="false" outlineLevel="0" collapsed="false">
      <c r="A125" s="206" t="n">
        <v>24687</v>
      </c>
      <c r="B125" s="207" t="n">
        <v>37836</v>
      </c>
      <c r="C125" s="73"/>
      <c r="D125" s="203" t="n">
        <v>349.152</v>
      </c>
      <c r="E125" s="204" t="n">
        <v>349.152</v>
      </c>
      <c r="G125" s="204"/>
    </row>
    <row r="126" customFormat="false" ht="23.25" hidden="false" customHeight="false" outlineLevel="0" collapsed="false">
      <c r="A126" s="206" t="n">
        <v>24688</v>
      </c>
      <c r="B126" s="207" t="n">
        <v>37837</v>
      </c>
      <c r="C126" s="73"/>
      <c r="D126" s="203" t="n">
        <v>348.87</v>
      </c>
    </row>
    <row r="127" customFormat="false" ht="23.25" hidden="false" customHeight="false" outlineLevel="0" collapsed="false">
      <c r="A127" s="206" t="n">
        <v>24689</v>
      </c>
      <c r="B127" s="207" t="n">
        <v>37838</v>
      </c>
      <c r="C127" s="73"/>
      <c r="D127" s="203" t="n">
        <v>348.63</v>
      </c>
    </row>
    <row r="128" customFormat="false" ht="23.25" hidden="false" customHeight="false" outlineLevel="0" collapsed="false">
      <c r="A128" s="206" t="n">
        <v>24690</v>
      </c>
      <c r="B128" s="207" t="n">
        <v>37839</v>
      </c>
      <c r="C128" s="73"/>
      <c r="D128" s="203" t="n">
        <v>348.56</v>
      </c>
    </row>
    <row r="129" customFormat="false" ht="23.25" hidden="false" customHeight="false" outlineLevel="0" collapsed="false">
      <c r="A129" s="206" t="n">
        <v>24691</v>
      </c>
      <c r="B129" s="207" t="n">
        <v>37840</v>
      </c>
      <c r="C129" s="73"/>
      <c r="D129" s="203" t="n">
        <v>348.64</v>
      </c>
    </row>
    <row r="130" customFormat="false" ht="23.25" hidden="false" customHeight="false" outlineLevel="0" collapsed="false">
      <c r="A130" s="206" t="n">
        <v>24692</v>
      </c>
      <c r="B130" s="207" t="n">
        <v>37841</v>
      </c>
      <c r="C130" s="73"/>
      <c r="D130" s="203" t="n">
        <v>348.6</v>
      </c>
    </row>
    <row r="131" customFormat="false" ht="23.25" hidden="false" customHeight="false" outlineLevel="0" collapsed="false">
      <c r="A131" s="206" t="n">
        <v>24693</v>
      </c>
      <c r="B131" s="207" t="n">
        <v>37842</v>
      </c>
      <c r="C131" s="73"/>
      <c r="D131" s="203" t="n">
        <v>348.45</v>
      </c>
    </row>
    <row r="132" customFormat="false" ht="23.25" hidden="false" customHeight="false" outlineLevel="0" collapsed="false">
      <c r="A132" s="206" t="n">
        <v>24694</v>
      </c>
      <c r="B132" s="207" t="n">
        <v>37843</v>
      </c>
      <c r="C132" s="73"/>
      <c r="D132" s="203" t="n">
        <v>348.31</v>
      </c>
    </row>
    <row r="133" customFormat="false" ht="23.25" hidden="false" customHeight="false" outlineLevel="0" collapsed="false">
      <c r="A133" s="206" t="n">
        <v>24695</v>
      </c>
      <c r="B133" s="207" t="n">
        <v>37844</v>
      </c>
      <c r="C133" s="73"/>
      <c r="D133" s="203" t="n">
        <v>348.28</v>
      </c>
    </row>
    <row r="134" customFormat="false" ht="23.25" hidden="false" customHeight="false" outlineLevel="0" collapsed="false">
      <c r="A134" s="206" t="n">
        <v>24696</v>
      </c>
      <c r="B134" s="207" t="n">
        <v>37845</v>
      </c>
      <c r="C134" s="73"/>
      <c r="D134" s="203" t="n">
        <v>348.26</v>
      </c>
    </row>
    <row r="135" customFormat="false" ht="23.25" hidden="false" customHeight="false" outlineLevel="0" collapsed="false">
      <c r="A135" s="206" t="n">
        <v>24697</v>
      </c>
      <c r="B135" s="207" t="n">
        <v>37846</v>
      </c>
      <c r="C135" s="73"/>
      <c r="D135" s="203" t="n">
        <v>348.332</v>
      </c>
      <c r="E135" s="217" t="n">
        <v>348.332</v>
      </c>
    </row>
    <row r="136" customFormat="false" ht="23.25" hidden="false" customHeight="false" outlineLevel="0" collapsed="false">
      <c r="A136" s="206" t="n">
        <v>24698</v>
      </c>
      <c r="B136" s="207" t="n">
        <v>37847</v>
      </c>
      <c r="C136" s="73"/>
      <c r="D136" s="203" t="n">
        <v>348.36</v>
      </c>
    </row>
    <row r="137" customFormat="false" ht="23.25" hidden="false" customHeight="false" outlineLevel="0" collapsed="false">
      <c r="A137" s="206" t="n">
        <v>24699</v>
      </c>
      <c r="B137" s="207" t="n">
        <v>37848</v>
      </c>
      <c r="C137" s="73"/>
      <c r="D137" s="203" t="n">
        <v>348.61</v>
      </c>
    </row>
    <row r="138" customFormat="false" ht="23.25" hidden="false" customHeight="false" outlineLevel="0" collapsed="false">
      <c r="A138" s="206" t="n">
        <v>24700</v>
      </c>
      <c r="B138" s="207" t="n">
        <v>37849</v>
      </c>
      <c r="C138" s="73"/>
      <c r="D138" s="203" t="n">
        <v>349.33</v>
      </c>
    </row>
    <row r="139" customFormat="false" ht="23.25" hidden="false" customHeight="false" outlineLevel="0" collapsed="false">
      <c r="A139" s="206" t="n">
        <v>24701</v>
      </c>
      <c r="B139" s="207" t="n">
        <v>37850</v>
      </c>
      <c r="C139" s="73"/>
      <c r="D139" s="203" t="n">
        <v>350.132</v>
      </c>
      <c r="E139" s="204" t="n">
        <v>350.132</v>
      </c>
    </row>
    <row r="140" customFormat="false" ht="23.25" hidden="false" customHeight="false" outlineLevel="0" collapsed="false">
      <c r="A140" s="206" t="n">
        <v>24702</v>
      </c>
      <c r="B140" s="207" t="n">
        <v>37851</v>
      </c>
      <c r="C140" s="73"/>
      <c r="D140" s="203" t="n">
        <v>349.35</v>
      </c>
    </row>
    <row r="141" customFormat="false" ht="23.25" hidden="false" customHeight="false" outlineLevel="0" collapsed="false">
      <c r="A141" s="206" t="n">
        <v>24703</v>
      </c>
      <c r="B141" s="207" t="n">
        <v>37852</v>
      </c>
      <c r="C141" s="73"/>
      <c r="D141" s="203" t="n">
        <v>349.01</v>
      </c>
    </row>
    <row r="142" customFormat="false" ht="23.25" hidden="false" customHeight="false" outlineLevel="0" collapsed="false">
      <c r="A142" s="206" t="n">
        <v>24704</v>
      </c>
      <c r="B142" s="207" t="n">
        <v>37853</v>
      </c>
      <c r="C142" s="73"/>
      <c r="D142" s="203" t="n">
        <v>349.04</v>
      </c>
    </row>
    <row r="143" customFormat="false" ht="23.25" hidden="false" customHeight="false" outlineLevel="0" collapsed="false">
      <c r="A143" s="206" t="n">
        <v>24705</v>
      </c>
      <c r="B143" s="207" t="n">
        <v>37854</v>
      </c>
      <c r="C143" s="73"/>
      <c r="D143" s="203" t="n">
        <v>349</v>
      </c>
    </row>
    <row r="144" customFormat="false" ht="23.25" hidden="false" customHeight="false" outlineLevel="0" collapsed="false">
      <c r="A144" s="206" t="n">
        <v>24706</v>
      </c>
      <c r="B144" s="207" t="n">
        <v>37855</v>
      </c>
      <c r="C144" s="73"/>
      <c r="D144" s="203" t="n">
        <v>349.1</v>
      </c>
    </row>
    <row r="145" customFormat="false" ht="23.25" hidden="false" customHeight="false" outlineLevel="0" collapsed="false">
      <c r="A145" s="206" t="n">
        <v>24707</v>
      </c>
      <c r="B145" s="207" t="n">
        <v>37856</v>
      </c>
      <c r="C145" s="73"/>
      <c r="D145" s="203" t="n">
        <v>349.5</v>
      </c>
    </row>
    <row r="146" customFormat="false" ht="23.25" hidden="false" customHeight="false" outlineLevel="0" collapsed="false">
      <c r="A146" s="206" t="n">
        <v>24708</v>
      </c>
      <c r="B146" s="207" t="n">
        <v>37857</v>
      </c>
      <c r="C146" s="73"/>
      <c r="D146" s="203" t="n">
        <v>349.43</v>
      </c>
    </row>
    <row r="147" customFormat="false" ht="23.25" hidden="false" customHeight="false" outlineLevel="0" collapsed="false">
      <c r="A147" s="206" t="n">
        <v>24709</v>
      </c>
      <c r="B147" s="207" t="n">
        <v>37858</v>
      </c>
      <c r="C147" s="73"/>
      <c r="D147" s="203" t="n">
        <v>349.31</v>
      </c>
    </row>
    <row r="148" customFormat="false" ht="23.25" hidden="false" customHeight="false" outlineLevel="0" collapsed="false">
      <c r="A148" s="206" t="n">
        <v>24710</v>
      </c>
      <c r="B148" s="207" t="n">
        <v>37859</v>
      </c>
      <c r="C148" s="73"/>
      <c r="D148" s="203" t="n">
        <v>349.55</v>
      </c>
    </row>
    <row r="149" customFormat="false" ht="23.25" hidden="false" customHeight="false" outlineLevel="0" collapsed="false">
      <c r="A149" s="206" t="n">
        <v>24711</v>
      </c>
      <c r="B149" s="207" t="n">
        <v>37860</v>
      </c>
      <c r="C149" s="73"/>
      <c r="D149" s="203" t="n">
        <v>349.27</v>
      </c>
      <c r="E149" s="218"/>
    </row>
    <row r="150" customFormat="false" ht="23.25" hidden="false" customHeight="false" outlineLevel="0" collapsed="false">
      <c r="A150" s="206" t="n">
        <v>24712</v>
      </c>
      <c r="B150" s="207" t="n">
        <v>37861</v>
      </c>
      <c r="C150" s="73"/>
      <c r="D150" s="203" t="n">
        <v>349.482</v>
      </c>
      <c r="E150" s="204" t="n">
        <v>349.482</v>
      </c>
    </row>
    <row r="151" customFormat="false" ht="23.25" hidden="false" customHeight="false" outlineLevel="0" collapsed="false">
      <c r="A151" s="206" t="n">
        <v>24713</v>
      </c>
      <c r="B151" s="207" t="n">
        <v>37862</v>
      </c>
      <c r="C151" s="73"/>
      <c r="D151" s="203" t="n">
        <v>349.46</v>
      </c>
    </row>
    <row r="152" customFormat="false" ht="23.25" hidden="false" customHeight="false" outlineLevel="0" collapsed="false">
      <c r="A152" s="206" t="n">
        <v>24714</v>
      </c>
      <c r="B152" s="207" t="n">
        <v>37863</v>
      </c>
      <c r="C152" s="73"/>
      <c r="D152" s="203" t="n">
        <v>349.31</v>
      </c>
    </row>
    <row r="153" customFormat="false" ht="23.25" hidden="false" customHeight="false" outlineLevel="0" collapsed="false">
      <c r="A153" s="206" t="n">
        <v>24715</v>
      </c>
      <c r="B153" s="207" t="n">
        <v>37864</v>
      </c>
      <c r="C153" s="73"/>
      <c r="D153" s="203" t="n">
        <v>349.15</v>
      </c>
    </row>
    <row r="154" customFormat="false" ht="23.25" hidden="false" customHeight="false" outlineLevel="0" collapsed="false">
      <c r="A154" s="206" t="n">
        <v>24716</v>
      </c>
      <c r="B154" s="207" t="n">
        <v>37865</v>
      </c>
      <c r="C154" s="73"/>
      <c r="D154" s="203" t="n">
        <v>349.85</v>
      </c>
    </row>
    <row r="155" customFormat="false" ht="23.25" hidden="false" customHeight="false" outlineLevel="0" collapsed="false">
      <c r="A155" s="206" t="n">
        <v>24717</v>
      </c>
      <c r="B155" s="207" t="n">
        <v>37866</v>
      </c>
      <c r="C155" s="73"/>
      <c r="D155" s="203" t="n">
        <v>349.492</v>
      </c>
      <c r="E155" s="204" t="n">
        <v>349.492</v>
      </c>
    </row>
    <row r="156" customFormat="false" ht="23.25" hidden="false" customHeight="false" outlineLevel="0" collapsed="false">
      <c r="A156" s="206" t="n">
        <v>24718</v>
      </c>
      <c r="B156" s="207" t="n">
        <v>37867</v>
      </c>
      <c r="C156" s="73"/>
      <c r="D156" s="203" t="n">
        <v>349.03</v>
      </c>
    </row>
    <row r="157" customFormat="false" ht="23.25" hidden="false" customHeight="false" outlineLevel="0" collapsed="false">
      <c r="A157" s="206" t="n">
        <v>24719</v>
      </c>
      <c r="B157" s="207" t="n">
        <v>37868</v>
      </c>
      <c r="C157" s="73"/>
      <c r="D157" s="203" t="n">
        <v>348.91</v>
      </c>
    </row>
    <row r="158" customFormat="false" ht="23.25" hidden="false" customHeight="false" outlineLevel="0" collapsed="false">
      <c r="A158" s="206" t="n">
        <v>24720</v>
      </c>
      <c r="B158" s="207" t="n">
        <v>37869</v>
      </c>
      <c r="C158" s="73"/>
      <c r="D158" s="203" t="n">
        <v>348.86</v>
      </c>
    </row>
    <row r="159" customFormat="false" ht="23.25" hidden="false" customHeight="false" outlineLevel="0" collapsed="false">
      <c r="A159" s="206" t="n">
        <v>24721</v>
      </c>
      <c r="B159" s="207" t="n">
        <v>37870</v>
      </c>
      <c r="C159" s="73"/>
      <c r="D159" s="203" t="n">
        <v>348.92</v>
      </c>
    </row>
    <row r="160" customFormat="false" ht="23.25" hidden="false" customHeight="false" outlineLevel="0" collapsed="false">
      <c r="A160" s="206" t="n">
        <v>24722</v>
      </c>
      <c r="B160" s="207" t="n">
        <v>37871</v>
      </c>
      <c r="C160" s="73"/>
      <c r="D160" s="203" t="n">
        <v>348.99</v>
      </c>
    </row>
    <row r="161" customFormat="false" ht="23.25" hidden="false" customHeight="false" outlineLevel="0" collapsed="false">
      <c r="A161" s="206" t="n">
        <v>24723</v>
      </c>
      <c r="B161" s="207" t="n">
        <v>37872</v>
      </c>
      <c r="C161" s="73"/>
      <c r="D161" s="203" t="n">
        <v>348.74</v>
      </c>
    </row>
    <row r="162" customFormat="false" ht="23.25" hidden="false" customHeight="false" outlineLevel="0" collapsed="false">
      <c r="A162" s="206" t="n">
        <v>24724</v>
      </c>
      <c r="B162" s="207" t="n">
        <v>37873</v>
      </c>
      <c r="C162" s="73"/>
      <c r="D162" s="203" t="n">
        <v>348.67</v>
      </c>
    </row>
    <row r="163" customFormat="false" ht="23.25" hidden="false" customHeight="false" outlineLevel="0" collapsed="false">
      <c r="A163" s="206" t="n">
        <v>24725</v>
      </c>
      <c r="B163" s="207" t="n">
        <v>37874</v>
      </c>
      <c r="C163" s="73"/>
      <c r="D163" s="203" t="n">
        <v>348.95</v>
      </c>
    </row>
    <row r="164" customFormat="false" ht="23.25" hidden="false" customHeight="false" outlineLevel="0" collapsed="false">
      <c r="A164" s="206" t="n">
        <v>24726</v>
      </c>
      <c r="B164" s="207" t="n">
        <v>37875</v>
      </c>
      <c r="C164" s="73"/>
      <c r="D164" s="203" t="n">
        <v>349.83</v>
      </c>
    </row>
    <row r="165" customFormat="false" ht="23.25" hidden="false" customHeight="false" outlineLevel="0" collapsed="false">
      <c r="A165" s="206" t="n">
        <v>24727</v>
      </c>
      <c r="B165" s="207" t="n">
        <v>37876</v>
      </c>
      <c r="C165" s="73"/>
      <c r="D165" s="203" t="n">
        <v>349.952</v>
      </c>
      <c r="E165" s="204" t="n">
        <v>349.952</v>
      </c>
    </row>
    <row r="166" customFormat="false" ht="23.25" hidden="false" customHeight="false" outlineLevel="0" collapsed="false">
      <c r="A166" s="206" t="n">
        <v>24728</v>
      </c>
      <c r="B166" s="207" t="n">
        <v>37877</v>
      </c>
      <c r="C166" s="73"/>
      <c r="D166" s="203" t="n">
        <v>349.55</v>
      </c>
    </row>
    <row r="167" customFormat="false" ht="23.25" hidden="false" customHeight="false" outlineLevel="0" collapsed="false">
      <c r="A167" s="206" t="n">
        <v>24729</v>
      </c>
      <c r="B167" s="207" t="n">
        <v>37878</v>
      </c>
      <c r="C167" s="73"/>
      <c r="D167" s="203" t="n">
        <v>349.16</v>
      </c>
    </row>
    <row r="168" customFormat="false" ht="23.25" hidden="false" customHeight="false" outlineLevel="0" collapsed="false">
      <c r="A168" s="206" t="n">
        <v>24730</v>
      </c>
      <c r="B168" s="207" t="n">
        <v>37879</v>
      </c>
      <c r="C168" s="73"/>
      <c r="D168" s="203" t="n">
        <v>349.1</v>
      </c>
    </row>
    <row r="169" customFormat="false" ht="23.25" hidden="false" customHeight="false" outlineLevel="0" collapsed="false">
      <c r="A169" s="206" t="n">
        <v>24731</v>
      </c>
      <c r="B169" s="207" t="n">
        <v>37880</v>
      </c>
      <c r="C169" s="73"/>
      <c r="D169" s="203" t="n">
        <v>348.96</v>
      </c>
      <c r="E169" s="218"/>
    </row>
    <row r="170" customFormat="false" ht="23.25" hidden="false" customHeight="false" outlineLevel="0" collapsed="false">
      <c r="A170" s="206" t="n">
        <v>24732</v>
      </c>
      <c r="B170" s="207" t="n">
        <v>37881</v>
      </c>
      <c r="C170" s="73"/>
      <c r="D170" s="203" t="n">
        <v>348.97</v>
      </c>
    </row>
    <row r="171" customFormat="false" ht="23.25" hidden="false" customHeight="false" outlineLevel="0" collapsed="false">
      <c r="A171" s="206" t="n">
        <v>24733</v>
      </c>
      <c r="B171" s="207" t="n">
        <v>37882</v>
      </c>
      <c r="C171" s="73"/>
      <c r="D171" s="203" t="n">
        <v>348.93</v>
      </c>
    </row>
    <row r="172" customFormat="false" ht="23.25" hidden="false" customHeight="false" outlineLevel="0" collapsed="false">
      <c r="A172" s="206" t="n">
        <v>24734</v>
      </c>
      <c r="B172" s="207" t="n">
        <v>37883</v>
      </c>
      <c r="C172" s="73"/>
      <c r="D172" s="203" t="n">
        <v>348.74</v>
      </c>
    </row>
    <row r="173" customFormat="false" ht="23.25" hidden="false" customHeight="false" outlineLevel="0" collapsed="false">
      <c r="A173" s="206" t="n">
        <v>24735</v>
      </c>
      <c r="B173" s="207" t="n">
        <v>37884</v>
      </c>
      <c r="C173" s="73"/>
      <c r="D173" s="203" t="n">
        <v>348.7</v>
      </c>
      <c r="E173" s="219"/>
    </row>
    <row r="174" customFormat="false" ht="23.25" hidden="false" customHeight="false" outlineLevel="0" collapsed="false">
      <c r="A174" s="206" t="n">
        <v>24736</v>
      </c>
      <c r="B174" s="207" t="n">
        <v>37885</v>
      </c>
      <c r="C174" s="73"/>
      <c r="D174" s="203" t="n">
        <v>348.86</v>
      </c>
      <c r="E174" s="218"/>
    </row>
    <row r="175" customFormat="false" ht="23.25" hidden="false" customHeight="false" outlineLevel="0" collapsed="false">
      <c r="A175" s="206" t="n">
        <v>24737</v>
      </c>
      <c r="B175" s="207" t="n">
        <v>37886</v>
      </c>
      <c r="C175" s="73"/>
      <c r="D175" s="203" t="n">
        <v>349.43</v>
      </c>
    </row>
    <row r="176" customFormat="false" ht="23.25" hidden="false" customHeight="false" outlineLevel="0" collapsed="false">
      <c r="A176" s="206" t="n">
        <v>24738</v>
      </c>
      <c r="B176" s="207" t="n">
        <v>37887</v>
      </c>
      <c r="C176" s="73"/>
      <c r="D176" s="203" t="n">
        <v>349.27</v>
      </c>
    </row>
    <row r="177" customFormat="false" ht="23.25" hidden="false" customHeight="false" outlineLevel="0" collapsed="false">
      <c r="A177" s="206" t="n">
        <v>24739</v>
      </c>
      <c r="B177" s="207" t="n">
        <v>37888</v>
      </c>
      <c r="C177" s="73"/>
      <c r="D177" s="203" t="n">
        <v>349.97</v>
      </c>
    </row>
    <row r="178" customFormat="false" ht="23.25" hidden="false" customHeight="false" outlineLevel="0" collapsed="false">
      <c r="A178" s="206" t="n">
        <v>24740</v>
      </c>
      <c r="B178" s="207" t="n">
        <v>37889</v>
      </c>
      <c r="C178" s="73"/>
      <c r="D178" s="203" t="n">
        <v>351.272</v>
      </c>
      <c r="E178" s="204" t="n">
        <v>351.272</v>
      </c>
    </row>
    <row r="179" customFormat="false" ht="23.25" hidden="false" customHeight="false" outlineLevel="0" collapsed="false">
      <c r="A179" s="206" t="n">
        <v>24741</v>
      </c>
      <c r="B179" s="207" t="n">
        <v>37890</v>
      </c>
      <c r="C179" s="73"/>
      <c r="D179" s="203" t="n">
        <v>350.67</v>
      </c>
    </row>
    <row r="180" customFormat="false" ht="23.25" hidden="false" customHeight="false" outlineLevel="0" collapsed="false">
      <c r="A180" s="206" t="n">
        <v>24742</v>
      </c>
      <c r="B180" s="207" t="n">
        <v>37891</v>
      </c>
      <c r="C180" s="73"/>
      <c r="D180" s="203" t="n">
        <v>350.2</v>
      </c>
    </row>
    <row r="181" customFormat="false" ht="23.25" hidden="false" customHeight="false" outlineLevel="0" collapsed="false">
      <c r="A181" s="206" t="n">
        <v>24743</v>
      </c>
      <c r="B181" s="207" t="n">
        <v>37892</v>
      </c>
      <c r="C181" s="73"/>
      <c r="D181" s="203" t="n">
        <v>349.68</v>
      </c>
      <c r="E181" s="218"/>
    </row>
    <row r="182" customFormat="false" ht="23.25" hidden="false" customHeight="false" outlineLevel="0" collapsed="false">
      <c r="A182" s="206" t="n">
        <v>24744</v>
      </c>
      <c r="B182" s="207" t="n">
        <v>37893</v>
      </c>
      <c r="C182" s="73"/>
      <c r="D182" s="203" t="n">
        <v>349.6</v>
      </c>
    </row>
    <row r="183" customFormat="false" ht="23.25" hidden="false" customHeight="false" outlineLevel="0" collapsed="false">
      <c r="A183" s="206" t="n">
        <v>24745</v>
      </c>
      <c r="B183" s="207" t="n">
        <v>37894</v>
      </c>
      <c r="C183" s="73"/>
      <c r="D183" s="203" t="n">
        <v>349.59</v>
      </c>
    </row>
    <row r="184" customFormat="false" ht="23.25" hidden="false" customHeight="false" outlineLevel="0" collapsed="false">
      <c r="A184" s="206" t="n">
        <v>24746</v>
      </c>
      <c r="B184" s="207" t="n">
        <v>37895</v>
      </c>
      <c r="C184" s="73"/>
      <c r="D184" s="203" t="n">
        <v>349.35</v>
      </c>
      <c r="E184" s="219"/>
    </row>
    <row r="185" customFormat="false" ht="23.25" hidden="false" customHeight="false" outlineLevel="0" collapsed="false">
      <c r="A185" s="206" t="n">
        <v>24747</v>
      </c>
      <c r="B185" s="207" t="n">
        <v>37896</v>
      </c>
      <c r="C185" s="73"/>
      <c r="D185" s="203" t="n">
        <v>349.48</v>
      </c>
    </row>
    <row r="186" customFormat="false" ht="23.25" hidden="false" customHeight="false" outlineLevel="0" collapsed="false">
      <c r="A186" s="206" t="n">
        <v>24748</v>
      </c>
      <c r="B186" s="207" t="n">
        <v>37897</v>
      </c>
      <c r="C186" s="73"/>
      <c r="D186" s="203" t="n">
        <v>352.352</v>
      </c>
      <c r="E186" s="204" t="n">
        <v>352.352</v>
      </c>
    </row>
    <row r="187" customFormat="false" ht="23.25" hidden="false" customHeight="false" outlineLevel="0" collapsed="false">
      <c r="A187" s="206" t="n">
        <v>24749</v>
      </c>
      <c r="B187" s="207" t="n">
        <v>37898</v>
      </c>
      <c r="C187" s="73"/>
      <c r="D187" s="203" t="n">
        <v>352.85</v>
      </c>
    </row>
    <row r="188" customFormat="false" ht="23.25" hidden="false" customHeight="false" outlineLevel="0" collapsed="false">
      <c r="A188" s="206" t="n">
        <v>24750</v>
      </c>
      <c r="B188" s="207" t="n">
        <v>37899</v>
      </c>
      <c r="C188" s="73"/>
      <c r="D188" s="203" t="n">
        <v>352.85</v>
      </c>
    </row>
    <row r="189" customFormat="false" ht="23.25" hidden="false" customHeight="false" outlineLevel="0" collapsed="false">
      <c r="A189" s="206" t="n">
        <v>24751</v>
      </c>
      <c r="B189" s="207" t="n">
        <v>37900</v>
      </c>
      <c r="C189" s="73"/>
      <c r="D189" s="203" t="n">
        <v>352.45</v>
      </c>
    </row>
    <row r="190" customFormat="false" ht="23.25" hidden="false" customHeight="false" outlineLevel="0" collapsed="false">
      <c r="A190" s="206" t="n">
        <v>24752</v>
      </c>
      <c r="B190" s="207" t="n">
        <v>37901</v>
      </c>
      <c r="C190" s="73"/>
      <c r="D190" s="203" t="n">
        <v>350.59</v>
      </c>
    </row>
    <row r="191" customFormat="false" ht="23.25" hidden="false" customHeight="false" outlineLevel="0" collapsed="false">
      <c r="A191" s="206" t="n">
        <v>24753</v>
      </c>
      <c r="B191" s="207" t="n">
        <v>37902</v>
      </c>
      <c r="C191" s="73"/>
      <c r="D191" s="203" t="n">
        <v>349.95</v>
      </c>
    </row>
    <row r="192" customFormat="false" ht="23.25" hidden="false" customHeight="false" outlineLevel="0" collapsed="false">
      <c r="A192" s="206" t="n">
        <v>24754</v>
      </c>
      <c r="B192" s="207" t="n">
        <v>37903</v>
      </c>
      <c r="C192" s="73"/>
      <c r="D192" s="203" t="n">
        <v>349.61</v>
      </c>
    </row>
    <row r="193" customFormat="false" ht="23.25" hidden="false" customHeight="false" outlineLevel="0" collapsed="false">
      <c r="A193" s="206" t="n">
        <v>24755</v>
      </c>
      <c r="B193" s="207" t="n">
        <v>37904</v>
      </c>
      <c r="C193" s="73"/>
      <c r="D193" s="203" t="n">
        <v>349.232</v>
      </c>
      <c r="E193" s="204" t="n">
        <v>349.232</v>
      </c>
    </row>
    <row r="194" customFormat="false" ht="23.25" hidden="false" customHeight="false" outlineLevel="0" collapsed="false">
      <c r="A194" s="206" t="n">
        <v>24756</v>
      </c>
      <c r="B194" s="207" t="n">
        <v>37905</v>
      </c>
      <c r="C194" s="73"/>
      <c r="D194" s="203" t="n">
        <v>349.39</v>
      </c>
    </row>
    <row r="195" customFormat="false" ht="23.25" hidden="false" customHeight="false" outlineLevel="0" collapsed="false">
      <c r="A195" s="206" t="n">
        <v>24757</v>
      </c>
      <c r="B195" s="207" t="n">
        <v>37906</v>
      </c>
      <c r="C195" s="73"/>
      <c r="D195" s="203" t="n">
        <v>349.23</v>
      </c>
    </row>
    <row r="196" customFormat="false" ht="23.25" hidden="false" customHeight="false" outlineLevel="0" collapsed="false">
      <c r="A196" s="206" t="n">
        <v>24758</v>
      </c>
      <c r="B196" s="207" t="n">
        <v>37907</v>
      </c>
      <c r="C196" s="73"/>
      <c r="D196" s="203" t="n">
        <v>349.15</v>
      </c>
    </row>
    <row r="197" customFormat="false" ht="23.25" hidden="false" customHeight="false" outlineLevel="0" collapsed="false">
      <c r="A197" s="206" t="n">
        <v>24759</v>
      </c>
      <c r="B197" s="207" t="n">
        <v>37908</v>
      </c>
      <c r="C197" s="73"/>
      <c r="D197" s="203" t="n">
        <v>349.15</v>
      </c>
    </row>
    <row r="198" customFormat="false" ht="23.25" hidden="false" customHeight="false" outlineLevel="0" collapsed="false">
      <c r="A198" s="206" t="n">
        <v>24760</v>
      </c>
      <c r="B198" s="207" t="n">
        <v>37909</v>
      </c>
      <c r="C198" s="73"/>
      <c r="D198" s="203" t="n">
        <v>349.11</v>
      </c>
    </row>
    <row r="199" customFormat="false" ht="23.25" hidden="false" customHeight="false" outlineLevel="0" collapsed="false">
      <c r="A199" s="206" t="n">
        <v>24761</v>
      </c>
      <c r="B199" s="207" t="n">
        <v>37910</v>
      </c>
      <c r="C199" s="73"/>
      <c r="D199" s="203" t="n">
        <v>348.95</v>
      </c>
    </row>
    <row r="200" customFormat="false" ht="23.25" hidden="false" customHeight="false" outlineLevel="0" collapsed="false">
      <c r="A200" s="206" t="n">
        <v>24762</v>
      </c>
      <c r="B200" s="207" t="n">
        <v>37911</v>
      </c>
      <c r="C200" s="73"/>
      <c r="D200" s="203" t="n">
        <v>348.95</v>
      </c>
    </row>
    <row r="201" customFormat="false" ht="23.25" hidden="false" customHeight="false" outlineLevel="0" collapsed="false">
      <c r="A201" s="206" t="n">
        <v>24763</v>
      </c>
      <c r="B201" s="207" t="n">
        <v>37912</v>
      </c>
      <c r="C201" s="73"/>
      <c r="D201" s="203" t="n">
        <v>348.89</v>
      </c>
    </row>
    <row r="202" customFormat="false" ht="23.25" hidden="false" customHeight="false" outlineLevel="0" collapsed="false">
      <c r="A202" s="206" t="n">
        <v>24764</v>
      </c>
      <c r="B202" s="207" t="n">
        <v>37913</v>
      </c>
      <c r="C202" s="73"/>
      <c r="D202" s="203" t="n">
        <v>348.89</v>
      </c>
    </row>
    <row r="203" customFormat="false" ht="23.25" hidden="false" customHeight="false" outlineLevel="0" collapsed="false">
      <c r="A203" s="206" t="n">
        <v>24765</v>
      </c>
      <c r="B203" s="207" t="n">
        <v>37914</v>
      </c>
      <c r="C203" s="73"/>
      <c r="D203" s="203" t="n">
        <v>348.91</v>
      </c>
    </row>
    <row r="204" customFormat="false" ht="23.25" hidden="false" customHeight="false" outlineLevel="0" collapsed="false">
      <c r="A204" s="206" t="n">
        <v>24766</v>
      </c>
      <c r="B204" s="207" t="n">
        <v>37915</v>
      </c>
      <c r="C204" s="73"/>
      <c r="D204" s="203" t="n">
        <v>348.752</v>
      </c>
      <c r="E204" s="218" t="n">
        <v>348.752</v>
      </c>
    </row>
    <row r="205" customFormat="false" ht="23.25" hidden="false" customHeight="false" outlineLevel="0" collapsed="false">
      <c r="A205" s="206" t="n">
        <v>24767</v>
      </c>
      <c r="B205" s="207" t="n">
        <v>37916</v>
      </c>
      <c r="C205" s="73"/>
      <c r="D205" s="203" t="n">
        <v>349.05</v>
      </c>
    </row>
    <row r="206" customFormat="false" ht="23.25" hidden="false" customHeight="false" outlineLevel="0" collapsed="false">
      <c r="A206" s="206" t="n">
        <v>24768</v>
      </c>
      <c r="B206" s="207" t="n">
        <v>37917</v>
      </c>
      <c r="C206" s="73"/>
      <c r="D206" s="203" t="n">
        <v>348.95</v>
      </c>
    </row>
    <row r="207" customFormat="false" ht="23.25" hidden="false" customHeight="false" outlineLevel="0" collapsed="false">
      <c r="A207" s="206" t="n">
        <v>24769</v>
      </c>
      <c r="B207" s="207" t="n">
        <v>37918</v>
      </c>
      <c r="C207" s="73"/>
      <c r="D207" s="203" t="n">
        <v>348.91</v>
      </c>
    </row>
    <row r="208" customFormat="false" ht="23.25" hidden="false" customHeight="false" outlineLevel="0" collapsed="false">
      <c r="A208" s="206" t="n">
        <v>24770</v>
      </c>
      <c r="B208" s="207" t="n">
        <v>37919</v>
      </c>
      <c r="C208" s="73"/>
      <c r="D208" s="203" t="n">
        <v>348.81</v>
      </c>
    </row>
    <row r="209" customFormat="false" ht="23.25" hidden="false" customHeight="false" outlineLevel="0" collapsed="false">
      <c r="A209" s="206" t="n">
        <v>24771</v>
      </c>
      <c r="B209" s="207" t="n">
        <v>37920</v>
      </c>
      <c r="C209" s="73"/>
      <c r="D209" s="203" t="n">
        <v>348.85</v>
      </c>
    </row>
    <row r="210" customFormat="false" ht="23.25" hidden="false" customHeight="false" outlineLevel="0" collapsed="false">
      <c r="A210" s="206" t="n">
        <v>24772</v>
      </c>
      <c r="B210" s="207" t="n">
        <v>37921</v>
      </c>
      <c r="C210" s="73"/>
      <c r="D210" s="203" t="n">
        <v>348.75</v>
      </c>
    </row>
    <row r="211" customFormat="false" ht="23.25" hidden="false" customHeight="false" outlineLevel="0" collapsed="false">
      <c r="A211" s="206" t="n">
        <v>24773</v>
      </c>
      <c r="B211" s="207" t="n">
        <v>37922</v>
      </c>
      <c r="C211" s="73"/>
      <c r="D211" s="203" t="n">
        <v>348.81</v>
      </c>
      <c r="E211" s="218"/>
    </row>
    <row r="212" customFormat="false" ht="23.25" hidden="false" customHeight="false" outlineLevel="0" collapsed="false">
      <c r="A212" s="206" t="n">
        <v>24774</v>
      </c>
      <c r="B212" s="207" t="n">
        <v>37923</v>
      </c>
      <c r="C212" s="73"/>
      <c r="D212" s="203" t="n">
        <v>347.75</v>
      </c>
      <c r="E212" s="217"/>
    </row>
    <row r="213" customFormat="false" ht="23.25" hidden="false" customHeight="false" outlineLevel="0" collapsed="false">
      <c r="A213" s="206" t="n">
        <v>24775</v>
      </c>
      <c r="B213" s="207" t="n">
        <v>37924</v>
      </c>
      <c r="C213" s="73"/>
      <c r="D213" s="203" t="n">
        <v>348.69</v>
      </c>
    </row>
    <row r="214" customFormat="false" ht="23.25" hidden="false" customHeight="false" outlineLevel="0" collapsed="false">
      <c r="A214" s="206" t="n">
        <v>24776</v>
      </c>
      <c r="B214" s="207" t="n">
        <v>37925</v>
      </c>
      <c r="C214" s="73"/>
      <c r="D214" s="203" t="n">
        <v>348.65</v>
      </c>
    </row>
    <row r="215" customFormat="false" ht="23.25" hidden="false" customHeight="false" outlineLevel="0" collapsed="false">
      <c r="A215" s="206" t="n">
        <v>24777</v>
      </c>
      <c r="B215" s="207" t="n">
        <v>37926</v>
      </c>
      <c r="C215" s="73"/>
      <c r="D215" s="220" t="n">
        <v>348.47</v>
      </c>
    </row>
    <row r="216" customFormat="false" ht="23.25" hidden="false" customHeight="false" outlineLevel="0" collapsed="false">
      <c r="A216" s="206" t="n">
        <v>24778</v>
      </c>
      <c r="B216" s="207" t="n">
        <v>37927</v>
      </c>
      <c r="C216" s="73"/>
      <c r="D216" s="220" t="n">
        <v>348.47</v>
      </c>
    </row>
    <row r="217" customFormat="false" ht="23.25" hidden="false" customHeight="false" outlineLevel="0" collapsed="false">
      <c r="A217" s="206" t="n">
        <v>24779</v>
      </c>
      <c r="B217" s="207" t="n">
        <v>37928</v>
      </c>
      <c r="C217" s="73"/>
      <c r="D217" s="220" t="n">
        <v>348.5</v>
      </c>
    </row>
    <row r="218" customFormat="false" ht="23.25" hidden="false" customHeight="false" outlineLevel="0" collapsed="false">
      <c r="A218" s="206" t="n">
        <v>24780</v>
      </c>
      <c r="B218" s="207" t="n">
        <v>37929</v>
      </c>
      <c r="C218" s="73"/>
      <c r="D218" s="220" t="n">
        <v>348.44</v>
      </c>
    </row>
    <row r="219" customFormat="false" ht="23.25" hidden="false" customHeight="false" outlineLevel="0" collapsed="false">
      <c r="A219" s="206" t="n">
        <v>24781</v>
      </c>
      <c r="B219" s="207" t="n">
        <v>37930</v>
      </c>
      <c r="C219" s="73"/>
      <c r="D219" s="220" t="n">
        <v>348.412</v>
      </c>
      <c r="E219" s="204" t="n">
        <v>348.412</v>
      </c>
    </row>
    <row r="220" customFormat="false" ht="23.25" hidden="false" customHeight="false" outlineLevel="0" collapsed="false">
      <c r="A220" s="206" t="n">
        <v>24782</v>
      </c>
      <c r="B220" s="207" t="n">
        <v>37931</v>
      </c>
      <c r="C220" s="73"/>
      <c r="D220" s="220" t="n">
        <v>348.6</v>
      </c>
    </row>
    <row r="221" customFormat="false" ht="23.25" hidden="false" customHeight="false" outlineLevel="0" collapsed="false">
      <c r="A221" s="206" t="n">
        <v>24783</v>
      </c>
      <c r="B221" s="207" t="n">
        <v>37932</v>
      </c>
      <c r="C221" s="73"/>
      <c r="D221" s="220" t="n">
        <v>348.97</v>
      </c>
    </row>
    <row r="222" customFormat="false" ht="23.25" hidden="false" customHeight="false" outlineLevel="0" collapsed="false">
      <c r="A222" s="206" t="n">
        <v>24784</v>
      </c>
      <c r="B222" s="207" t="n">
        <v>37933</v>
      </c>
      <c r="C222" s="73"/>
      <c r="D222" s="220" t="n">
        <v>350.15</v>
      </c>
    </row>
    <row r="223" customFormat="false" ht="23.25" hidden="false" customHeight="false" outlineLevel="0" collapsed="false">
      <c r="A223" s="206" t="n">
        <v>24785</v>
      </c>
      <c r="B223" s="207" t="n">
        <v>37934</v>
      </c>
      <c r="C223" s="73"/>
      <c r="D223" s="220" t="n">
        <v>349.2</v>
      </c>
    </row>
    <row r="224" customFormat="false" ht="23.25" hidden="false" customHeight="false" outlineLevel="0" collapsed="false">
      <c r="A224" s="206" t="n">
        <v>24786</v>
      </c>
      <c r="B224" s="207" t="n">
        <v>37935</v>
      </c>
      <c r="C224" s="73"/>
      <c r="D224" s="220" t="n">
        <v>348.86</v>
      </c>
    </row>
    <row r="225" customFormat="false" ht="23.25" hidden="false" customHeight="false" outlineLevel="0" collapsed="false">
      <c r="A225" s="206" t="n">
        <v>24787</v>
      </c>
      <c r="B225" s="207" t="n">
        <v>37936</v>
      </c>
      <c r="C225" s="73"/>
      <c r="D225" s="220" t="n">
        <v>348.74</v>
      </c>
    </row>
    <row r="226" customFormat="false" ht="23.25" hidden="false" customHeight="false" outlineLevel="0" collapsed="false">
      <c r="A226" s="206" t="n">
        <v>24788</v>
      </c>
      <c r="B226" s="207" t="n">
        <v>37937</v>
      </c>
      <c r="C226" s="73"/>
      <c r="D226" s="220" t="n">
        <v>348.68</v>
      </c>
    </row>
    <row r="227" customFormat="false" ht="23.25" hidden="false" customHeight="false" outlineLevel="0" collapsed="false">
      <c r="A227" s="206" t="n">
        <v>24789</v>
      </c>
      <c r="B227" s="207" t="n">
        <v>37938</v>
      </c>
      <c r="C227" s="73"/>
      <c r="D227" s="220" t="n">
        <v>348.622</v>
      </c>
      <c r="E227" s="204" t="n">
        <v>348.622</v>
      </c>
    </row>
    <row r="228" customFormat="false" ht="23.25" hidden="false" customHeight="false" outlineLevel="0" collapsed="false">
      <c r="A228" s="206" t="n">
        <v>24790</v>
      </c>
      <c r="B228" s="207" t="n">
        <v>37939</v>
      </c>
      <c r="C228" s="73"/>
      <c r="D228" s="220" t="n">
        <v>348.59</v>
      </c>
    </row>
    <row r="229" customFormat="false" ht="23.25" hidden="false" customHeight="false" outlineLevel="0" collapsed="false">
      <c r="A229" s="206" t="n">
        <v>24791</v>
      </c>
      <c r="B229" s="207" t="n">
        <v>37940</v>
      </c>
      <c r="C229" s="73"/>
      <c r="D229" s="220" t="n">
        <v>348.59</v>
      </c>
    </row>
    <row r="230" customFormat="false" ht="23.25" hidden="false" customHeight="false" outlineLevel="0" collapsed="false">
      <c r="A230" s="206" t="n">
        <v>24792</v>
      </c>
      <c r="B230" s="207" t="n">
        <v>37941</v>
      </c>
      <c r="C230" s="73"/>
      <c r="D230" s="220" t="n">
        <v>348.54</v>
      </c>
    </row>
    <row r="231" customFormat="false" ht="23.25" hidden="false" customHeight="false" outlineLevel="0" collapsed="false">
      <c r="A231" s="206" t="n">
        <v>24793</v>
      </c>
      <c r="B231" s="207" t="n">
        <v>37942</v>
      </c>
      <c r="C231" s="73"/>
      <c r="D231" s="220" t="n">
        <v>348.49</v>
      </c>
    </row>
    <row r="232" customFormat="false" ht="23.25" hidden="false" customHeight="false" outlineLevel="0" collapsed="false">
      <c r="A232" s="206" t="n">
        <v>24794</v>
      </c>
      <c r="B232" s="207" t="n">
        <v>37943</v>
      </c>
      <c r="C232" s="73"/>
      <c r="D232" s="220" t="n">
        <v>348.49</v>
      </c>
    </row>
    <row r="233" customFormat="false" ht="23.25" hidden="false" customHeight="false" outlineLevel="0" collapsed="false">
      <c r="A233" s="206" t="n">
        <v>24795</v>
      </c>
      <c r="B233" s="207" t="n">
        <v>37944</v>
      </c>
      <c r="C233" s="73"/>
      <c r="D233" s="220" t="n">
        <v>348.49</v>
      </c>
    </row>
    <row r="234" customFormat="false" ht="23.25" hidden="false" customHeight="false" outlineLevel="0" collapsed="false">
      <c r="A234" s="206" t="n">
        <v>24796</v>
      </c>
      <c r="B234" s="207" t="n">
        <v>37945</v>
      </c>
      <c r="C234" s="73"/>
      <c r="D234" s="220" t="n">
        <v>348.45</v>
      </c>
    </row>
    <row r="235" customFormat="false" ht="23.25" hidden="false" customHeight="false" outlineLevel="0" collapsed="false">
      <c r="A235" s="206" t="n">
        <v>24797</v>
      </c>
      <c r="B235" s="207" t="n">
        <v>37946</v>
      </c>
      <c r="C235" s="73"/>
      <c r="D235" s="220" t="n">
        <v>348.45</v>
      </c>
      <c r="E235" s="217"/>
    </row>
    <row r="236" customFormat="false" ht="23.25" hidden="false" customHeight="false" outlineLevel="0" collapsed="false">
      <c r="A236" s="206" t="n">
        <v>24798</v>
      </c>
      <c r="B236" s="207" t="n">
        <v>37947</v>
      </c>
      <c r="C236" s="73"/>
      <c r="D236" s="220" t="n">
        <v>348.45</v>
      </c>
    </row>
    <row r="237" customFormat="false" ht="23.25" hidden="false" customHeight="false" outlineLevel="0" collapsed="false">
      <c r="A237" s="206" t="n">
        <v>24799</v>
      </c>
      <c r="B237" s="207" t="n">
        <v>37948</v>
      </c>
      <c r="C237" s="73"/>
      <c r="D237" s="220" t="n">
        <v>348.45</v>
      </c>
    </row>
    <row r="238" customFormat="false" ht="23.25" hidden="false" customHeight="false" outlineLevel="0" collapsed="false">
      <c r="A238" s="206" t="n">
        <v>24800</v>
      </c>
      <c r="B238" s="207" t="n">
        <v>37949</v>
      </c>
      <c r="C238" s="73"/>
      <c r="D238" s="220" t="n">
        <v>348.45</v>
      </c>
      <c r="E238" s="218"/>
    </row>
    <row r="239" customFormat="false" ht="23.25" hidden="false" customHeight="false" outlineLevel="0" collapsed="false">
      <c r="A239" s="206" t="n">
        <v>24801</v>
      </c>
      <c r="B239" s="207" t="n">
        <v>37950</v>
      </c>
      <c r="C239" s="73"/>
      <c r="D239" s="220" t="n">
        <v>348.45</v>
      </c>
      <c r="E239" s="218"/>
    </row>
    <row r="240" customFormat="false" ht="23.25" hidden="false" customHeight="false" outlineLevel="0" collapsed="false">
      <c r="A240" s="206" t="n">
        <v>24802</v>
      </c>
      <c r="B240" s="207" t="n">
        <v>37951</v>
      </c>
      <c r="C240" s="73"/>
      <c r="D240" s="220" t="n">
        <v>348.45</v>
      </c>
    </row>
    <row r="241" customFormat="false" ht="23.25" hidden="false" customHeight="false" outlineLevel="0" collapsed="false">
      <c r="A241" s="206" t="n">
        <v>24803</v>
      </c>
      <c r="B241" s="207" t="n">
        <v>37952</v>
      </c>
      <c r="C241" s="73"/>
      <c r="D241" s="220" t="n">
        <v>347.93</v>
      </c>
    </row>
    <row r="242" customFormat="false" ht="23.25" hidden="false" customHeight="false" outlineLevel="0" collapsed="false">
      <c r="A242" s="206" t="n">
        <v>24804</v>
      </c>
      <c r="B242" s="207" t="n">
        <v>37953</v>
      </c>
      <c r="C242" s="73"/>
      <c r="D242" s="220" t="n">
        <v>347.93</v>
      </c>
      <c r="E242" s="217"/>
    </row>
    <row r="243" customFormat="false" ht="23.25" hidden="false" customHeight="false" outlineLevel="0" collapsed="false">
      <c r="A243" s="206" t="n">
        <v>24805</v>
      </c>
      <c r="B243" s="207" t="n">
        <v>37954</v>
      </c>
      <c r="C243" s="73"/>
      <c r="D243" s="220" t="n">
        <v>347.93</v>
      </c>
    </row>
    <row r="244" customFormat="false" ht="23.25" hidden="false" customHeight="false" outlineLevel="0" collapsed="false">
      <c r="A244" s="206" t="n">
        <v>24806</v>
      </c>
      <c r="B244" s="207" t="n">
        <v>37955</v>
      </c>
      <c r="C244" s="73"/>
      <c r="D244" s="220" t="n">
        <v>347.93</v>
      </c>
    </row>
    <row r="245" customFormat="false" ht="23.25" hidden="false" customHeight="false" outlineLevel="0" collapsed="false">
      <c r="A245" s="206" t="n">
        <v>24807</v>
      </c>
      <c r="B245" s="207" t="n">
        <v>37956</v>
      </c>
      <c r="C245" s="73"/>
      <c r="D245" s="203" t="n">
        <v>348.42</v>
      </c>
      <c r="F245" s="221"/>
    </row>
    <row r="246" customFormat="false" ht="23.25" hidden="false" customHeight="false" outlineLevel="0" collapsed="false">
      <c r="A246" s="206" t="n">
        <v>24808</v>
      </c>
      <c r="B246" s="207" t="n">
        <v>37957</v>
      </c>
      <c r="C246" s="73"/>
      <c r="D246" s="203" t="n">
        <v>348.34</v>
      </c>
      <c r="F246" s="221"/>
    </row>
    <row r="247" customFormat="false" ht="23.25" hidden="false" customHeight="false" outlineLevel="0" collapsed="false">
      <c r="A247" s="206" t="n">
        <v>24809</v>
      </c>
      <c r="B247" s="207" t="n">
        <v>37958</v>
      </c>
      <c r="C247" s="73"/>
      <c r="D247" s="220" t="n">
        <v>348.302</v>
      </c>
      <c r="E247" s="204" t="n">
        <v>348.302</v>
      </c>
    </row>
    <row r="248" customFormat="false" ht="23.25" hidden="false" customHeight="false" outlineLevel="0" collapsed="false">
      <c r="A248" s="206" t="n">
        <v>24810</v>
      </c>
      <c r="B248" s="207" t="n">
        <v>37959</v>
      </c>
      <c r="C248" s="73"/>
      <c r="D248" s="220" t="n">
        <v>348.32</v>
      </c>
    </row>
    <row r="249" customFormat="false" ht="23.25" hidden="false" customHeight="false" outlineLevel="0" collapsed="false">
      <c r="A249" s="206" t="n">
        <v>24811</v>
      </c>
      <c r="B249" s="207" t="n">
        <v>37960</v>
      </c>
      <c r="C249" s="73"/>
      <c r="D249" s="220" t="n">
        <v>348.38</v>
      </c>
    </row>
    <row r="250" customFormat="false" ht="23.25" hidden="false" customHeight="false" outlineLevel="0" collapsed="false">
      <c r="A250" s="206" t="n">
        <v>24812</v>
      </c>
      <c r="B250" s="207" t="n">
        <v>37961</v>
      </c>
      <c r="C250" s="73"/>
      <c r="D250" s="220" t="n">
        <v>348.31</v>
      </c>
    </row>
    <row r="251" customFormat="false" ht="23.25" hidden="false" customHeight="false" outlineLevel="0" collapsed="false">
      <c r="A251" s="206" t="n">
        <v>24813</v>
      </c>
      <c r="B251" s="207" t="n">
        <v>37962</v>
      </c>
      <c r="C251" s="73"/>
      <c r="D251" s="220" t="n">
        <v>348.3</v>
      </c>
    </row>
    <row r="252" customFormat="false" ht="23.25" hidden="false" customHeight="false" outlineLevel="0" collapsed="false">
      <c r="A252" s="206" t="n">
        <v>24814</v>
      </c>
      <c r="B252" s="207" t="n">
        <v>37963</v>
      </c>
      <c r="C252" s="73"/>
      <c r="D252" s="220" t="n">
        <v>348.26</v>
      </c>
    </row>
    <row r="253" customFormat="false" ht="23.25" hidden="false" customHeight="false" outlineLevel="0" collapsed="false">
      <c r="A253" s="206" t="n">
        <v>24815</v>
      </c>
      <c r="B253" s="207" t="n">
        <v>37964</v>
      </c>
      <c r="C253" s="73"/>
      <c r="D253" s="220" t="n">
        <v>348.28</v>
      </c>
    </row>
    <row r="254" customFormat="false" ht="23.25" hidden="false" customHeight="false" outlineLevel="0" collapsed="false">
      <c r="A254" s="206" t="n">
        <v>24816</v>
      </c>
      <c r="B254" s="207" t="n">
        <v>37965</v>
      </c>
      <c r="C254" s="73"/>
      <c r="D254" s="220" t="n">
        <v>348.25</v>
      </c>
    </row>
    <row r="255" customFormat="false" ht="23.25" hidden="false" customHeight="false" outlineLevel="0" collapsed="false">
      <c r="A255" s="206" t="n">
        <v>24817</v>
      </c>
      <c r="B255" s="207" t="n">
        <v>37966</v>
      </c>
      <c r="C255" s="73"/>
      <c r="D255" s="220" t="n">
        <v>348.24</v>
      </c>
    </row>
    <row r="256" customFormat="false" ht="23.25" hidden="false" customHeight="false" outlineLevel="0" collapsed="false">
      <c r="A256" s="206" t="n">
        <v>24818</v>
      </c>
      <c r="B256" s="207" t="n">
        <v>37967</v>
      </c>
      <c r="C256" s="73"/>
      <c r="D256" s="220" t="n">
        <v>348.19</v>
      </c>
    </row>
    <row r="257" customFormat="false" ht="23.25" hidden="false" customHeight="false" outlineLevel="0" collapsed="false">
      <c r="A257" s="206" t="n">
        <v>24819</v>
      </c>
      <c r="B257" s="207" t="n">
        <v>37968</v>
      </c>
      <c r="C257" s="73"/>
      <c r="D257" s="220" t="n">
        <v>348.192</v>
      </c>
      <c r="E257" s="204" t="n">
        <v>348.192</v>
      </c>
    </row>
    <row r="258" customFormat="false" ht="23.25" hidden="false" customHeight="false" outlineLevel="0" collapsed="false">
      <c r="A258" s="206" t="n">
        <v>24820</v>
      </c>
      <c r="B258" s="207" t="n">
        <v>37969</v>
      </c>
      <c r="C258" s="73"/>
      <c r="D258" s="220" t="n">
        <v>348.23</v>
      </c>
    </row>
    <row r="259" customFormat="false" ht="23.25" hidden="false" customHeight="false" outlineLevel="0" collapsed="false">
      <c r="A259" s="206" t="n">
        <v>24821</v>
      </c>
      <c r="B259" s="207" t="n">
        <v>37970</v>
      </c>
      <c r="C259" s="73"/>
      <c r="D259" s="220" t="n">
        <v>348.35</v>
      </c>
    </row>
    <row r="260" customFormat="false" ht="23.25" hidden="false" customHeight="false" outlineLevel="0" collapsed="false">
      <c r="A260" s="206" t="n">
        <v>24822</v>
      </c>
      <c r="B260" s="207" t="n">
        <v>37971</v>
      </c>
      <c r="C260" s="73"/>
      <c r="D260" s="220" t="n">
        <v>348.35</v>
      </c>
    </row>
    <row r="261" customFormat="false" ht="23.25" hidden="false" customHeight="false" outlineLevel="0" collapsed="false">
      <c r="A261" s="206" t="n">
        <v>24823</v>
      </c>
      <c r="B261" s="207" t="n">
        <v>37972</v>
      </c>
      <c r="C261" s="73"/>
      <c r="D261" s="220" t="n">
        <v>348.35</v>
      </c>
    </row>
    <row r="262" customFormat="false" ht="23.25" hidden="false" customHeight="false" outlineLevel="0" collapsed="false">
      <c r="A262" s="206" t="n">
        <v>24824</v>
      </c>
      <c r="B262" s="207" t="n">
        <v>37973</v>
      </c>
      <c r="C262" s="73"/>
      <c r="D262" s="220" t="n">
        <v>348.25</v>
      </c>
    </row>
    <row r="263" customFormat="false" ht="23.25" hidden="false" customHeight="false" outlineLevel="0" collapsed="false">
      <c r="A263" s="206" t="n">
        <v>24825</v>
      </c>
      <c r="B263" s="207" t="n">
        <v>37974</v>
      </c>
      <c r="C263" s="73"/>
      <c r="D263" s="220" t="n">
        <v>348.19</v>
      </c>
    </row>
    <row r="264" customFormat="false" ht="23.25" hidden="false" customHeight="false" outlineLevel="0" collapsed="false">
      <c r="A264" s="206" t="n">
        <v>24826</v>
      </c>
      <c r="B264" s="207" t="n">
        <v>37975</v>
      </c>
      <c r="C264" s="73"/>
      <c r="D264" s="220" t="n">
        <v>348.19</v>
      </c>
    </row>
    <row r="265" customFormat="false" ht="23.25" hidden="false" customHeight="false" outlineLevel="0" collapsed="false">
      <c r="A265" s="206" t="n">
        <v>24827</v>
      </c>
      <c r="B265" s="207" t="n">
        <v>37976</v>
      </c>
      <c r="C265" s="73"/>
      <c r="D265" s="220" t="n">
        <v>348.15</v>
      </c>
    </row>
    <row r="266" customFormat="false" ht="23.25" hidden="false" customHeight="false" outlineLevel="0" collapsed="false">
      <c r="A266" s="206" t="n">
        <v>24828</v>
      </c>
      <c r="B266" s="207" t="n">
        <v>37977</v>
      </c>
      <c r="C266" s="73"/>
      <c r="D266" s="220" t="n">
        <v>348.15</v>
      </c>
    </row>
    <row r="267" customFormat="false" ht="23.25" hidden="false" customHeight="false" outlineLevel="0" collapsed="false">
      <c r="A267" s="206" t="n">
        <v>24829</v>
      </c>
      <c r="B267" s="207" t="n">
        <v>37978</v>
      </c>
      <c r="C267" s="73"/>
      <c r="D267" s="220" t="n">
        <v>348.15</v>
      </c>
    </row>
    <row r="268" customFormat="false" ht="23.25" hidden="false" customHeight="false" outlineLevel="0" collapsed="false">
      <c r="A268" s="206" t="n">
        <v>24830</v>
      </c>
      <c r="B268" s="207" t="n">
        <v>37979</v>
      </c>
      <c r="C268" s="73"/>
      <c r="D268" s="220" t="n">
        <v>348.13</v>
      </c>
    </row>
    <row r="269" customFormat="false" ht="23.25" hidden="false" customHeight="false" outlineLevel="0" collapsed="false">
      <c r="A269" s="206" t="n">
        <v>24831</v>
      </c>
      <c r="B269" s="207" t="n">
        <v>37980</v>
      </c>
      <c r="C269" s="73"/>
      <c r="D269" s="220" t="n">
        <v>348.13</v>
      </c>
    </row>
    <row r="270" customFormat="false" ht="23.25" hidden="false" customHeight="false" outlineLevel="0" collapsed="false">
      <c r="A270" s="206" t="n">
        <v>24832</v>
      </c>
      <c r="B270" s="207" t="n">
        <v>37981</v>
      </c>
      <c r="C270" s="73"/>
      <c r="D270" s="220" t="n">
        <v>348.11</v>
      </c>
    </row>
    <row r="271" customFormat="false" ht="23.25" hidden="false" customHeight="false" outlineLevel="0" collapsed="false">
      <c r="A271" s="206" t="n">
        <v>24833</v>
      </c>
      <c r="B271" s="207" t="n">
        <v>37982</v>
      </c>
      <c r="C271" s="73"/>
      <c r="D271" s="220" t="n">
        <v>348.11</v>
      </c>
    </row>
    <row r="272" customFormat="false" ht="23.25" hidden="false" customHeight="false" outlineLevel="0" collapsed="false">
      <c r="A272" s="206" t="n">
        <v>24834</v>
      </c>
      <c r="B272" s="207" t="n">
        <v>37983</v>
      </c>
      <c r="C272" s="73"/>
      <c r="D272" s="220" t="n">
        <v>348.05</v>
      </c>
    </row>
    <row r="273" customFormat="false" ht="23.25" hidden="false" customHeight="false" outlineLevel="0" collapsed="false">
      <c r="A273" s="206" t="n">
        <v>24835</v>
      </c>
      <c r="B273" s="207" t="n">
        <v>37984</v>
      </c>
      <c r="C273" s="73"/>
      <c r="D273" s="220" t="n">
        <v>348.05</v>
      </c>
    </row>
    <row r="274" customFormat="false" ht="23.25" hidden="false" customHeight="false" outlineLevel="0" collapsed="false">
      <c r="A274" s="206" t="n">
        <v>24836</v>
      </c>
      <c r="B274" s="207" t="n">
        <v>37985</v>
      </c>
      <c r="C274" s="73"/>
      <c r="D274" s="203" t="n">
        <v>348.05</v>
      </c>
      <c r="G274" s="204"/>
    </row>
    <row r="275" customFormat="false" ht="23.25" hidden="false" customHeight="false" outlineLevel="0" collapsed="false">
      <c r="A275" s="206" t="n">
        <v>24837</v>
      </c>
      <c r="B275" s="207" t="n">
        <v>37986</v>
      </c>
      <c r="C275" s="73"/>
      <c r="D275" s="203" t="n">
        <v>348.05</v>
      </c>
      <c r="G275" s="217"/>
    </row>
    <row r="276" customFormat="false" ht="23.25" hidden="false" customHeight="false" outlineLevel="0" collapsed="false">
      <c r="A276" s="206" t="n">
        <v>24838</v>
      </c>
      <c r="B276" s="207" t="n">
        <v>37987</v>
      </c>
      <c r="C276" s="73"/>
      <c r="D276" s="203" t="n">
        <v>348.42</v>
      </c>
      <c r="G276" s="204"/>
    </row>
    <row r="277" customFormat="false" ht="23.25" hidden="false" customHeight="false" outlineLevel="0" collapsed="false">
      <c r="A277" s="206" t="n">
        <v>24839</v>
      </c>
      <c r="B277" s="207" t="n">
        <v>37988</v>
      </c>
      <c r="C277" s="73"/>
      <c r="D277" s="203" t="n">
        <v>348.33</v>
      </c>
      <c r="G277" s="204"/>
    </row>
    <row r="278" customFormat="false" ht="23.25" hidden="false" customHeight="false" outlineLevel="0" collapsed="false">
      <c r="A278" s="206" t="n">
        <v>24840</v>
      </c>
      <c r="B278" s="207" t="n">
        <v>37989</v>
      </c>
      <c r="C278" s="73"/>
      <c r="D278" s="203" t="n">
        <v>348.052</v>
      </c>
      <c r="E278" s="204" t="n">
        <v>348.052</v>
      </c>
      <c r="F278" s="204"/>
      <c r="G278" s="204"/>
    </row>
    <row r="279" customFormat="false" ht="23.25" hidden="false" customHeight="false" outlineLevel="0" collapsed="false">
      <c r="A279" s="206" t="n">
        <v>24841</v>
      </c>
      <c r="B279" s="207" t="n">
        <v>37990</v>
      </c>
      <c r="C279" s="73"/>
      <c r="D279" s="203" t="n">
        <v>348.33</v>
      </c>
      <c r="F279" s="204" t="n">
        <v>347.212</v>
      </c>
      <c r="G279" s="204"/>
    </row>
    <row r="280" customFormat="false" ht="23.25" hidden="false" customHeight="false" outlineLevel="0" collapsed="false">
      <c r="A280" s="206" t="n">
        <v>24842</v>
      </c>
      <c r="B280" s="207" t="n">
        <v>37991</v>
      </c>
      <c r="C280" s="73"/>
      <c r="D280" s="203" t="n">
        <v>348.38</v>
      </c>
      <c r="F280" s="204"/>
      <c r="G280" s="204"/>
    </row>
    <row r="281" customFormat="false" ht="23.25" hidden="false" customHeight="false" outlineLevel="0" collapsed="false">
      <c r="A281" s="206" t="n">
        <v>24843</v>
      </c>
      <c r="B281" s="207" t="n">
        <v>37992</v>
      </c>
      <c r="C281" s="73"/>
      <c r="D281" s="203" t="n">
        <v>348.31</v>
      </c>
      <c r="F281" s="204"/>
      <c r="G281" s="204"/>
    </row>
    <row r="282" customFormat="false" ht="23.25" hidden="false" customHeight="false" outlineLevel="0" collapsed="false">
      <c r="A282" s="206" t="n">
        <v>24844</v>
      </c>
      <c r="B282" s="207" t="n">
        <v>37993</v>
      </c>
      <c r="C282" s="73"/>
      <c r="D282" s="203" t="n">
        <v>348.052</v>
      </c>
      <c r="F282" s="204"/>
      <c r="G282" s="204"/>
    </row>
    <row r="283" customFormat="false" ht="23.25" hidden="false" customHeight="false" outlineLevel="0" collapsed="false">
      <c r="A283" s="206" t="n">
        <v>24845</v>
      </c>
      <c r="B283" s="207" t="n">
        <v>37994</v>
      </c>
      <c r="C283" s="73"/>
      <c r="D283" s="203" t="n">
        <v>348.01</v>
      </c>
      <c r="F283" s="204"/>
      <c r="G283" s="204"/>
    </row>
    <row r="284" customFormat="false" ht="23.25" hidden="false" customHeight="false" outlineLevel="0" collapsed="false">
      <c r="A284" s="206" t="n">
        <v>24846</v>
      </c>
      <c r="B284" s="207" t="n">
        <v>37995</v>
      </c>
      <c r="C284" s="73"/>
      <c r="D284" s="203" t="n">
        <v>348.01</v>
      </c>
      <c r="F284" s="204"/>
      <c r="G284" s="204"/>
    </row>
    <row r="285" customFormat="false" ht="23.25" hidden="false" customHeight="false" outlineLevel="0" collapsed="false">
      <c r="A285" s="206" t="n">
        <v>24847</v>
      </c>
      <c r="B285" s="207" t="n">
        <v>37996</v>
      </c>
      <c r="C285" s="73"/>
      <c r="D285" s="203" t="n">
        <v>348.01</v>
      </c>
      <c r="F285" s="204"/>
      <c r="G285" s="204"/>
    </row>
    <row r="286" customFormat="false" ht="23.25" hidden="false" customHeight="false" outlineLevel="0" collapsed="false">
      <c r="A286" s="206" t="n">
        <v>24848</v>
      </c>
      <c r="B286" s="207" t="n">
        <v>37997</v>
      </c>
      <c r="C286" s="73"/>
      <c r="D286" s="203" t="n">
        <v>347.99</v>
      </c>
      <c r="F286" s="204"/>
      <c r="G286" s="204"/>
    </row>
    <row r="287" customFormat="false" ht="23.25" hidden="false" customHeight="false" outlineLevel="0" collapsed="false">
      <c r="A287" s="206" t="n">
        <v>24849</v>
      </c>
      <c r="B287" s="207" t="n">
        <v>37998</v>
      </c>
      <c r="C287" s="73"/>
      <c r="D287" s="203" t="n">
        <v>347.99</v>
      </c>
      <c r="F287" s="204"/>
      <c r="G287" s="204"/>
    </row>
    <row r="288" customFormat="false" ht="23.25" hidden="false" customHeight="false" outlineLevel="0" collapsed="false">
      <c r="A288" s="206" t="n">
        <v>24850</v>
      </c>
      <c r="B288" s="207" t="n">
        <v>37999</v>
      </c>
      <c r="C288" s="73"/>
      <c r="D288" s="203" t="n">
        <v>347.99</v>
      </c>
      <c r="F288" s="204"/>
      <c r="G288" s="204"/>
    </row>
    <row r="289" customFormat="false" ht="23.25" hidden="false" customHeight="false" outlineLevel="0" collapsed="false">
      <c r="A289" s="206" t="n">
        <v>24851</v>
      </c>
      <c r="B289" s="207" t="n">
        <v>38000</v>
      </c>
      <c r="C289" s="73"/>
      <c r="D289" s="203" t="n">
        <v>347.98</v>
      </c>
      <c r="F289" s="204"/>
      <c r="G289" s="204"/>
    </row>
    <row r="290" customFormat="false" ht="23.25" hidden="false" customHeight="false" outlineLevel="0" collapsed="false">
      <c r="A290" s="206" t="n">
        <v>24852</v>
      </c>
      <c r="B290" s="207" t="n">
        <v>38001</v>
      </c>
      <c r="C290" s="73"/>
      <c r="D290" s="203" t="n">
        <v>347.952</v>
      </c>
      <c r="E290" s="204" t="n">
        <v>347.952</v>
      </c>
      <c r="F290" s="204"/>
      <c r="G290" s="204"/>
    </row>
    <row r="291" customFormat="false" ht="23.25" hidden="false" customHeight="false" outlineLevel="0" collapsed="false">
      <c r="A291" s="206" t="n">
        <v>24853</v>
      </c>
      <c r="B291" s="207" t="n">
        <v>38002</v>
      </c>
      <c r="C291" s="73"/>
      <c r="D291" s="203" t="n">
        <v>347.95</v>
      </c>
      <c r="F291" s="204"/>
      <c r="G291" s="204"/>
    </row>
    <row r="292" customFormat="false" ht="23.25" hidden="false" customHeight="false" outlineLevel="0" collapsed="false">
      <c r="A292" s="206" t="n">
        <v>24854</v>
      </c>
      <c r="B292" s="207" t="n">
        <v>38003</v>
      </c>
      <c r="C292" s="73"/>
      <c r="D292" s="203" t="n">
        <v>347.95</v>
      </c>
      <c r="F292" s="204"/>
      <c r="G292" s="204"/>
    </row>
    <row r="293" customFormat="false" ht="23.25" hidden="false" customHeight="false" outlineLevel="0" collapsed="false">
      <c r="A293" s="206" t="n">
        <v>24855</v>
      </c>
      <c r="B293" s="207" t="n">
        <v>38004</v>
      </c>
      <c r="C293" s="73"/>
      <c r="D293" s="203" t="n">
        <v>347.95</v>
      </c>
      <c r="F293" s="204"/>
      <c r="G293" s="204"/>
    </row>
    <row r="294" customFormat="false" ht="23.25" hidden="false" customHeight="false" outlineLevel="0" collapsed="false">
      <c r="A294" s="206" t="n">
        <v>24856</v>
      </c>
      <c r="B294" s="207" t="n">
        <v>38005</v>
      </c>
      <c r="C294" s="73"/>
      <c r="D294" s="203" t="n">
        <v>347.95</v>
      </c>
      <c r="F294" s="204"/>
      <c r="G294" s="204"/>
    </row>
    <row r="295" customFormat="false" ht="23.25" hidden="false" customHeight="false" outlineLevel="0" collapsed="false">
      <c r="A295" s="206" t="n">
        <v>24857</v>
      </c>
      <c r="B295" s="207" t="n">
        <v>38006</v>
      </c>
      <c r="C295" s="73"/>
      <c r="D295" s="203" t="n">
        <v>347.95</v>
      </c>
      <c r="F295" s="204" t="n">
        <v>347.602</v>
      </c>
      <c r="G295" s="204"/>
    </row>
    <row r="296" customFormat="false" ht="23.25" hidden="false" customHeight="false" outlineLevel="0" collapsed="false">
      <c r="A296" s="206" t="n">
        <v>24858</v>
      </c>
      <c r="B296" s="207" t="n">
        <v>38007</v>
      </c>
      <c r="C296" s="73"/>
      <c r="D296" s="203" t="n">
        <v>347.95</v>
      </c>
      <c r="F296" s="204"/>
      <c r="G296" s="204"/>
    </row>
    <row r="297" customFormat="false" ht="23.25" hidden="false" customHeight="false" outlineLevel="0" collapsed="false">
      <c r="A297" s="206" t="n">
        <v>24859</v>
      </c>
      <c r="B297" s="207" t="n">
        <v>38008</v>
      </c>
      <c r="C297" s="73"/>
      <c r="D297" s="203" t="n">
        <v>347.93</v>
      </c>
      <c r="F297" s="204"/>
      <c r="G297" s="204"/>
    </row>
    <row r="298" customFormat="false" ht="23.25" hidden="false" customHeight="false" outlineLevel="0" collapsed="false">
      <c r="A298" s="206" t="n">
        <v>24860</v>
      </c>
      <c r="B298" s="207" t="n">
        <v>38009</v>
      </c>
      <c r="C298" s="73"/>
      <c r="D298" s="203" t="n">
        <v>347.93</v>
      </c>
      <c r="F298" s="204"/>
      <c r="G298" s="204"/>
    </row>
    <row r="299" customFormat="false" ht="23.25" hidden="false" customHeight="false" outlineLevel="0" collapsed="false">
      <c r="A299" s="206" t="n">
        <v>24861</v>
      </c>
      <c r="B299" s="207" t="n">
        <v>38010</v>
      </c>
      <c r="C299" s="73"/>
      <c r="D299" s="203" t="n">
        <v>347.93</v>
      </c>
      <c r="F299" s="204"/>
      <c r="G299" s="204"/>
    </row>
    <row r="300" customFormat="false" ht="23.25" hidden="false" customHeight="false" outlineLevel="0" collapsed="false">
      <c r="A300" s="206" t="n">
        <v>24862</v>
      </c>
      <c r="B300" s="207" t="n">
        <v>38011</v>
      </c>
      <c r="C300" s="73"/>
      <c r="D300" s="203" t="n">
        <v>347.91</v>
      </c>
      <c r="G300" s="204"/>
    </row>
    <row r="301" customFormat="false" ht="23.25" hidden="false" customHeight="false" outlineLevel="0" collapsed="false">
      <c r="A301" s="206" t="n">
        <v>24863</v>
      </c>
      <c r="B301" s="207" t="n">
        <v>38012</v>
      </c>
      <c r="C301" s="73"/>
      <c r="D301" s="203" t="n">
        <v>347.91</v>
      </c>
      <c r="G301" s="204"/>
    </row>
    <row r="302" customFormat="false" ht="23.25" hidden="false" customHeight="false" outlineLevel="0" collapsed="false">
      <c r="A302" s="206" t="n">
        <v>24864</v>
      </c>
      <c r="B302" s="207" t="n">
        <v>38013</v>
      </c>
      <c r="C302" s="73"/>
      <c r="D302" s="203" t="n">
        <v>347.91</v>
      </c>
      <c r="G302" s="204"/>
    </row>
    <row r="303" customFormat="false" ht="23.25" hidden="false" customHeight="false" outlineLevel="0" collapsed="false">
      <c r="A303" s="206" t="n">
        <v>24865</v>
      </c>
      <c r="B303" s="207" t="n">
        <v>38014</v>
      </c>
      <c r="C303" s="73"/>
      <c r="D303" s="203" t="n">
        <v>347.91</v>
      </c>
      <c r="G303" s="204"/>
    </row>
    <row r="304" customFormat="false" ht="23.25" hidden="false" customHeight="false" outlineLevel="0" collapsed="false">
      <c r="A304" s="206" t="n">
        <v>24866</v>
      </c>
      <c r="B304" s="207" t="n">
        <v>38015</v>
      </c>
      <c r="C304" s="73"/>
      <c r="D304" s="203" t="n">
        <v>347.91</v>
      </c>
    </row>
    <row r="305" customFormat="false" ht="23.25" hidden="false" customHeight="false" outlineLevel="0" collapsed="false">
      <c r="A305" s="206" t="n">
        <v>24867</v>
      </c>
      <c r="B305" s="207" t="n">
        <v>38016</v>
      </c>
      <c r="C305" s="73"/>
      <c r="D305" s="203" t="n">
        <v>347.89</v>
      </c>
    </row>
    <row r="306" customFormat="false" ht="23.25" hidden="false" customHeight="false" outlineLevel="0" collapsed="false">
      <c r="A306" s="206" t="n">
        <v>24868</v>
      </c>
      <c r="B306" s="207" t="n">
        <v>38017</v>
      </c>
      <c r="C306" s="73"/>
      <c r="D306" s="203" t="n">
        <v>347.89</v>
      </c>
    </row>
    <row r="307" customFormat="false" ht="23.25" hidden="false" customHeight="false" outlineLevel="0" collapsed="false">
      <c r="A307" s="206" t="n">
        <v>24869</v>
      </c>
      <c r="B307" s="207" t="n">
        <v>38018</v>
      </c>
      <c r="C307" s="73"/>
      <c r="D307" s="203" t="n">
        <v>347.87</v>
      </c>
    </row>
    <row r="308" customFormat="false" ht="23.25" hidden="false" customHeight="false" outlineLevel="0" collapsed="false">
      <c r="A308" s="206" t="n">
        <v>24870</v>
      </c>
      <c r="B308" s="207" t="n">
        <v>38019</v>
      </c>
      <c r="C308" s="73"/>
      <c r="D308" s="203" t="n">
        <v>347.87</v>
      </c>
    </row>
    <row r="309" customFormat="false" ht="23.25" hidden="false" customHeight="false" outlineLevel="0" collapsed="false">
      <c r="A309" s="206" t="n">
        <v>24871</v>
      </c>
      <c r="B309" s="207" t="n">
        <v>38020</v>
      </c>
      <c r="C309" s="73"/>
      <c r="D309" s="203" t="n">
        <v>347.87</v>
      </c>
    </row>
    <row r="310" customFormat="false" ht="23.25" hidden="false" customHeight="false" outlineLevel="0" collapsed="false">
      <c r="A310" s="206" t="n">
        <v>24872</v>
      </c>
      <c r="B310" s="207" t="n">
        <v>38021</v>
      </c>
      <c r="C310" s="73"/>
      <c r="D310" s="203" t="n">
        <v>347.852</v>
      </c>
      <c r="E310" s="204" t="n">
        <v>347.852</v>
      </c>
    </row>
    <row r="311" customFormat="false" ht="23.25" hidden="false" customHeight="false" outlineLevel="0" collapsed="false">
      <c r="A311" s="206" t="n">
        <v>24873</v>
      </c>
      <c r="B311" s="207" t="n">
        <v>38022</v>
      </c>
      <c r="C311" s="73"/>
      <c r="D311" s="203" t="n">
        <v>347.85</v>
      </c>
    </row>
    <row r="312" customFormat="false" ht="23.25" hidden="false" customHeight="false" outlineLevel="0" collapsed="false">
      <c r="A312" s="206" t="n">
        <v>24874</v>
      </c>
      <c r="B312" s="207" t="n">
        <v>38023</v>
      </c>
      <c r="C312" s="73"/>
      <c r="D312" s="203" t="n">
        <v>347.85</v>
      </c>
    </row>
    <row r="313" customFormat="false" ht="23.25" hidden="false" customHeight="false" outlineLevel="0" collapsed="false">
      <c r="A313" s="206" t="n">
        <v>24875</v>
      </c>
      <c r="B313" s="207" t="n">
        <v>38024</v>
      </c>
      <c r="C313" s="73"/>
      <c r="D313" s="203" t="n">
        <v>347.85</v>
      </c>
    </row>
    <row r="314" customFormat="false" ht="23.25" hidden="false" customHeight="false" outlineLevel="0" collapsed="false">
      <c r="A314" s="206" t="n">
        <v>24876</v>
      </c>
      <c r="B314" s="207" t="n">
        <v>38025</v>
      </c>
      <c r="C314" s="73"/>
      <c r="D314" s="203" t="n">
        <v>347.85</v>
      </c>
    </row>
    <row r="315" customFormat="false" ht="23.25" hidden="false" customHeight="false" outlineLevel="0" collapsed="false">
      <c r="A315" s="206" t="n">
        <v>24877</v>
      </c>
      <c r="B315" s="207" t="n">
        <v>38026</v>
      </c>
      <c r="C315" s="73"/>
      <c r="D315" s="203" t="n">
        <v>347.85</v>
      </c>
    </row>
    <row r="316" customFormat="false" ht="23.25" hidden="false" customHeight="false" outlineLevel="0" collapsed="false">
      <c r="A316" s="206" t="n">
        <v>24878</v>
      </c>
      <c r="B316" s="207" t="n">
        <v>38027</v>
      </c>
      <c r="C316" s="73"/>
      <c r="D316" s="203" t="n">
        <v>347.81</v>
      </c>
    </row>
    <row r="317" customFormat="false" ht="23.25" hidden="false" customHeight="false" outlineLevel="0" collapsed="false">
      <c r="A317" s="206" t="n">
        <v>24879</v>
      </c>
      <c r="B317" s="207" t="n">
        <v>38028</v>
      </c>
      <c r="C317" s="73"/>
      <c r="D317" s="203" t="n">
        <v>347.81</v>
      </c>
    </row>
    <row r="318" customFormat="false" ht="23.25" hidden="false" customHeight="false" outlineLevel="0" collapsed="false">
      <c r="A318" s="206" t="n">
        <v>24880</v>
      </c>
      <c r="B318" s="207" t="n">
        <v>38029</v>
      </c>
      <c r="C318" s="73"/>
      <c r="D318" s="203" t="n">
        <v>347.81</v>
      </c>
    </row>
    <row r="319" customFormat="false" ht="23.25" hidden="false" customHeight="false" outlineLevel="0" collapsed="false">
      <c r="A319" s="206" t="n">
        <v>24881</v>
      </c>
      <c r="B319" s="207" t="n">
        <v>38030</v>
      </c>
      <c r="C319" s="73"/>
      <c r="D319" s="203" t="n">
        <v>347.792</v>
      </c>
      <c r="E319" s="204" t="n">
        <v>347.792</v>
      </c>
    </row>
    <row r="320" customFormat="false" ht="23.25" hidden="false" customHeight="false" outlineLevel="0" collapsed="false">
      <c r="A320" s="206" t="n">
        <v>24882</v>
      </c>
      <c r="B320" s="207" t="n">
        <v>38031</v>
      </c>
      <c r="C320" s="73"/>
      <c r="D320" s="203" t="n">
        <v>347.79</v>
      </c>
    </row>
    <row r="321" customFormat="false" ht="23.25" hidden="false" customHeight="false" outlineLevel="0" collapsed="false">
      <c r="A321" s="206" t="n">
        <v>24883</v>
      </c>
      <c r="B321" s="207" t="n">
        <v>38032</v>
      </c>
      <c r="C321" s="73"/>
      <c r="D321" s="203" t="n">
        <v>347.79</v>
      </c>
    </row>
    <row r="322" customFormat="false" ht="23.25" hidden="false" customHeight="false" outlineLevel="0" collapsed="false">
      <c r="A322" s="206" t="n">
        <v>24884</v>
      </c>
      <c r="B322" s="207" t="n">
        <v>38033</v>
      </c>
      <c r="C322" s="73"/>
      <c r="D322" s="203" t="n">
        <v>347.79</v>
      </c>
    </row>
    <row r="323" customFormat="false" ht="23.25" hidden="false" customHeight="false" outlineLevel="0" collapsed="false">
      <c r="A323" s="206" t="n">
        <v>24885</v>
      </c>
      <c r="B323" s="207" t="n">
        <v>38034</v>
      </c>
      <c r="C323" s="73"/>
      <c r="D323" s="203" t="n">
        <v>347.79</v>
      </c>
    </row>
    <row r="324" customFormat="false" ht="23.25" hidden="false" customHeight="false" outlineLevel="0" collapsed="false">
      <c r="A324" s="206" t="n">
        <v>24886</v>
      </c>
      <c r="B324" s="207" t="n">
        <v>38035</v>
      </c>
      <c r="C324" s="73"/>
      <c r="D324" s="203" t="n">
        <v>347.77</v>
      </c>
    </row>
    <row r="325" customFormat="false" ht="23.25" hidden="false" customHeight="false" outlineLevel="0" collapsed="false">
      <c r="A325" s="206" t="n">
        <v>24887</v>
      </c>
      <c r="B325" s="207" t="n">
        <v>38036</v>
      </c>
      <c r="C325" s="73"/>
      <c r="D325" s="203" t="n">
        <v>347.77</v>
      </c>
    </row>
    <row r="326" customFormat="false" ht="23.25" hidden="false" customHeight="false" outlineLevel="0" collapsed="false">
      <c r="A326" s="206" t="n">
        <v>24888</v>
      </c>
      <c r="B326" s="207" t="n">
        <v>38037</v>
      </c>
      <c r="C326" s="73"/>
      <c r="D326" s="203" t="n">
        <v>347.75</v>
      </c>
    </row>
    <row r="327" customFormat="false" ht="23.25" hidden="false" customHeight="false" outlineLevel="0" collapsed="false">
      <c r="A327" s="206" t="n">
        <v>24889</v>
      </c>
      <c r="B327" s="207" t="n">
        <v>38038</v>
      </c>
      <c r="C327" s="73"/>
      <c r="D327" s="203" t="n">
        <v>347.75</v>
      </c>
    </row>
    <row r="328" customFormat="false" ht="23.25" hidden="false" customHeight="false" outlineLevel="0" collapsed="false">
      <c r="A328" s="206" t="n">
        <v>24890</v>
      </c>
      <c r="B328" s="207" t="n">
        <v>38039</v>
      </c>
      <c r="C328" s="73"/>
      <c r="D328" s="203" t="n">
        <v>347.71</v>
      </c>
    </row>
    <row r="329" customFormat="false" ht="23.25" hidden="false" customHeight="false" outlineLevel="0" collapsed="false">
      <c r="A329" s="206" t="n">
        <v>24891</v>
      </c>
      <c r="B329" s="207" t="n">
        <v>38040</v>
      </c>
      <c r="C329" s="73"/>
      <c r="D329" s="203" t="n">
        <v>347.71</v>
      </c>
    </row>
    <row r="330" customFormat="false" ht="23.25" hidden="false" customHeight="false" outlineLevel="0" collapsed="false">
      <c r="A330" s="206" t="n">
        <v>24892</v>
      </c>
      <c r="B330" s="207" t="n">
        <v>38041</v>
      </c>
      <c r="C330" s="73"/>
      <c r="D330" s="203" t="n">
        <v>347.71</v>
      </c>
    </row>
    <row r="331" customFormat="false" ht="23.25" hidden="false" customHeight="false" outlineLevel="0" collapsed="false">
      <c r="A331" s="206" t="n">
        <v>24893</v>
      </c>
      <c r="B331" s="207" t="n">
        <v>38042</v>
      </c>
      <c r="C331" s="73"/>
      <c r="D331" s="203" t="n">
        <v>347.83</v>
      </c>
    </row>
    <row r="332" customFormat="false" ht="23.25" hidden="false" customHeight="false" outlineLevel="0" collapsed="false">
      <c r="A332" s="206" t="n">
        <v>24894</v>
      </c>
      <c r="B332" s="207" t="n">
        <v>38043</v>
      </c>
      <c r="C332" s="73"/>
      <c r="D332" s="203" t="n">
        <v>347.93</v>
      </c>
    </row>
    <row r="333" customFormat="false" ht="23.25" hidden="false" customHeight="false" outlineLevel="0" collapsed="false">
      <c r="A333" s="206" t="n">
        <v>24895</v>
      </c>
      <c r="B333" s="207" t="n">
        <v>38044</v>
      </c>
      <c r="C333" s="73"/>
      <c r="D333" s="203" t="n">
        <v>347.83</v>
      </c>
      <c r="E333" s="217"/>
    </row>
    <row r="334" customFormat="false" ht="23.25" hidden="false" customHeight="false" outlineLevel="0" collapsed="false">
      <c r="A334" s="206" t="n">
        <v>24896</v>
      </c>
      <c r="B334" s="207" t="n">
        <v>38045</v>
      </c>
      <c r="C334" s="73"/>
      <c r="D334" s="203" t="n">
        <v>347.81</v>
      </c>
    </row>
    <row r="335" customFormat="false" ht="23.25" hidden="false" customHeight="false" outlineLevel="0" collapsed="false">
      <c r="A335" s="206" t="n">
        <v>24897</v>
      </c>
      <c r="B335" s="207" t="n">
        <v>38046</v>
      </c>
      <c r="C335" s="73"/>
      <c r="D335" s="203" t="n">
        <v>347.81</v>
      </c>
    </row>
    <row r="336" customFormat="false" ht="23.25" hidden="false" customHeight="false" outlineLevel="0" collapsed="false">
      <c r="A336" s="206" t="n">
        <v>24898</v>
      </c>
      <c r="B336" s="207" t="n">
        <v>38047</v>
      </c>
      <c r="C336" s="73"/>
      <c r="D336" s="203" t="n">
        <v>347.81</v>
      </c>
    </row>
    <row r="337" customFormat="false" ht="23.25" hidden="false" customHeight="false" outlineLevel="0" collapsed="false">
      <c r="A337" s="206" t="n">
        <v>24899</v>
      </c>
      <c r="B337" s="207" t="n">
        <v>38048</v>
      </c>
      <c r="C337" s="73"/>
      <c r="D337" s="203" t="n">
        <v>347.79</v>
      </c>
    </row>
    <row r="338" customFormat="false" ht="23.25" hidden="false" customHeight="false" outlineLevel="0" collapsed="false">
      <c r="A338" s="206" t="n">
        <v>24900</v>
      </c>
      <c r="B338" s="207" t="n">
        <v>38049</v>
      </c>
      <c r="C338" s="73"/>
      <c r="D338" s="203" t="n">
        <v>347.79</v>
      </c>
    </row>
    <row r="339" customFormat="false" ht="23.25" hidden="false" customHeight="false" outlineLevel="0" collapsed="false">
      <c r="A339" s="206" t="n">
        <v>24901</v>
      </c>
      <c r="B339" s="207" t="n">
        <v>38050</v>
      </c>
      <c r="C339" s="73"/>
      <c r="D339" s="203" t="n">
        <v>347.772</v>
      </c>
      <c r="E339" s="204" t="n">
        <v>347.772</v>
      </c>
    </row>
    <row r="340" customFormat="false" ht="23.25" hidden="false" customHeight="false" outlineLevel="0" collapsed="false">
      <c r="A340" s="206" t="n">
        <v>24902</v>
      </c>
      <c r="B340" s="207" t="n">
        <v>38051</v>
      </c>
      <c r="C340" s="73"/>
      <c r="D340" s="203" t="n">
        <v>347.77</v>
      </c>
    </row>
    <row r="341" customFormat="false" ht="23.25" hidden="false" customHeight="false" outlineLevel="0" collapsed="false">
      <c r="A341" s="206" t="n">
        <v>24903</v>
      </c>
      <c r="B341" s="207" t="n">
        <v>38052</v>
      </c>
      <c r="C341" s="73"/>
      <c r="D341" s="203" t="n">
        <v>347.75</v>
      </c>
    </row>
    <row r="342" customFormat="false" ht="23.25" hidden="false" customHeight="false" outlineLevel="0" collapsed="false">
      <c r="A342" s="206" t="n">
        <v>24904</v>
      </c>
      <c r="B342" s="207" t="n">
        <v>38053</v>
      </c>
      <c r="C342" s="73"/>
      <c r="D342" s="203" t="n">
        <v>347.75</v>
      </c>
    </row>
    <row r="343" customFormat="false" ht="23.25" hidden="false" customHeight="false" outlineLevel="0" collapsed="false">
      <c r="A343" s="206" t="n">
        <v>24905</v>
      </c>
      <c r="B343" s="207" t="n">
        <v>38054</v>
      </c>
      <c r="C343" s="73"/>
      <c r="D343" s="203" t="n">
        <v>347.75</v>
      </c>
    </row>
    <row r="344" customFormat="false" ht="23.25" hidden="false" customHeight="false" outlineLevel="0" collapsed="false">
      <c r="A344" s="206" t="n">
        <v>24906</v>
      </c>
      <c r="B344" s="207" t="n">
        <v>38055</v>
      </c>
      <c r="C344" s="73"/>
      <c r="D344" s="203" t="n">
        <v>347.75</v>
      </c>
    </row>
    <row r="345" customFormat="false" ht="23.25" hidden="false" customHeight="false" outlineLevel="0" collapsed="false">
      <c r="A345" s="206" t="n">
        <v>24907</v>
      </c>
      <c r="B345" s="207" t="n">
        <v>38056</v>
      </c>
      <c r="C345" s="73"/>
      <c r="D345" s="203" t="n">
        <v>347.74</v>
      </c>
    </row>
    <row r="346" customFormat="false" ht="23.25" hidden="false" customHeight="false" outlineLevel="0" collapsed="false">
      <c r="A346" s="206" t="n">
        <v>24908</v>
      </c>
      <c r="B346" s="207" t="n">
        <v>38057</v>
      </c>
      <c r="C346" s="73"/>
      <c r="D346" s="203" t="n">
        <v>347.71</v>
      </c>
    </row>
    <row r="347" customFormat="false" ht="23.25" hidden="false" customHeight="false" outlineLevel="0" collapsed="false">
      <c r="A347" s="206" t="n">
        <v>24909</v>
      </c>
      <c r="B347" s="207" t="n">
        <v>38058</v>
      </c>
      <c r="C347" s="73"/>
      <c r="D347" s="203" t="n">
        <v>347.71</v>
      </c>
    </row>
    <row r="348" customFormat="false" ht="23.25" hidden="false" customHeight="false" outlineLevel="0" collapsed="false">
      <c r="A348" s="206" t="n">
        <v>24910</v>
      </c>
      <c r="B348" s="207" t="n">
        <v>38059</v>
      </c>
      <c r="C348" s="73"/>
      <c r="D348" s="203" t="n">
        <v>347.69</v>
      </c>
    </row>
    <row r="349" customFormat="false" ht="23.25" hidden="false" customHeight="false" outlineLevel="0" collapsed="false">
      <c r="A349" s="206" t="n">
        <v>24911</v>
      </c>
      <c r="B349" s="207" t="n">
        <v>38060</v>
      </c>
      <c r="C349" s="73"/>
      <c r="D349" s="203" t="n">
        <v>347.69</v>
      </c>
    </row>
    <row r="350" customFormat="false" ht="23.25" hidden="false" customHeight="false" outlineLevel="0" collapsed="false">
      <c r="A350" s="206" t="n">
        <v>24912</v>
      </c>
      <c r="B350" s="207" t="n">
        <v>38061</v>
      </c>
      <c r="C350" s="73"/>
      <c r="D350" s="203" t="n">
        <v>347.69</v>
      </c>
    </row>
    <row r="351" customFormat="false" ht="23.25" hidden="false" customHeight="false" outlineLevel="0" collapsed="false">
      <c r="A351" s="206" t="n">
        <v>24913</v>
      </c>
      <c r="B351" s="207" t="n">
        <v>38062</v>
      </c>
      <c r="C351" s="73"/>
      <c r="D351" s="203" t="n">
        <v>347.69</v>
      </c>
    </row>
    <row r="352" customFormat="false" ht="23.25" hidden="false" customHeight="false" outlineLevel="0" collapsed="false">
      <c r="A352" s="206" t="n">
        <v>24914</v>
      </c>
      <c r="B352" s="207" t="n">
        <v>38063</v>
      </c>
      <c r="C352" s="73"/>
      <c r="D352" s="203" t="n">
        <v>347.69</v>
      </c>
    </row>
    <row r="353" customFormat="false" ht="23.25" hidden="false" customHeight="false" outlineLevel="0" collapsed="false">
      <c r="A353" s="206" t="n">
        <v>24915</v>
      </c>
      <c r="B353" s="207" t="n">
        <v>38064</v>
      </c>
      <c r="C353" s="73"/>
      <c r="D353" s="203" t="n">
        <v>347.69</v>
      </c>
    </row>
    <row r="354" customFormat="false" ht="23.25" hidden="false" customHeight="false" outlineLevel="0" collapsed="false">
      <c r="A354" s="206" t="n">
        <v>24916</v>
      </c>
      <c r="B354" s="207" t="n">
        <v>38065</v>
      </c>
      <c r="C354" s="73"/>
      <c r="D354" s="203" t="n">
        <v>347.68</v>
      </c>
    </row>
    <row r="355" customFormat="false" ht="23.25" hidden="false" customHeight="false" outlineLevel="0" collapsed="false">
      <c r="A355" s="206" t="n">
        <v>24917</v>
      </c>
      <c r="B355" s="207" t="n">
        <v>38066</v>
      </c>
      <c r="C355" s="73"/>
      <c r="D355" s="203" t="n">
        <v>347.652</v>
      </c>
      <c r="E355" s="204" t="n">
        <v>347.652</v>
      </c>
    </row>
    <row r="356" customFormat="false" ht="23.25" hidden="false" customHeight="false" outlineLevel="0" collapsed="false">
      <c r="A356" s="206" t="n">
        <v>24918</v>
      </c>
      <c r="B356" s="207" t="n">
        <v>38067</v>
      </c>
      <c r="C356" s="73"/>
      <c r="D356" s="203" t="n">
        <v>347.65</v>
      </c>
    </row>
    <row r="357" customFormat="false" ht="23.25" hidden="false" customHeight="false" outlineLevel="0" collapsed="false">
      <c r="A357" s="206" t="n">
        <v>24919</v>
      </c>
      <c r="B357" s="207" t="n">
        <v>38068</v>
      </c>
      <c r="C357" s="73"/>
      <c r="D357" s="203" t="n">
        <v>347.65</v>
      </c>
    </row>
    <row r="358" customFormat="false" ht="23.25" hidden="false" customHeight="false" outlineLevel="0" collapsed="false">
      <c r="A358" s="206" t="n">
        <v>24920</v>
      </c>
      <c r="B358" s="207" t="n">
        <v>38069</v>
      </c>
      <c r="C358" s="73"/>
      <c r="D358" s="203" t="n">
        <v>347.65</v>
      </c>
    </row>
    <row r="359" customFormat="false" ht="23.25" hidden="false" customHeight="false" outlineLevel="0" collapsed="false">
      <c r="A359" s="206" t="n">
        <v>24921</v>
      </c>
      <c r="B359" s="207" t="n">
        <v>38070</v>
      </c>
      <c r="C359" s="73"/>
      <c r="D359" s="203" t="n">
        <v>347.64</v>
      </c>
      <c r="E359" s="217"/>
    </row>
    <row r="360" customFormat="false" ht="23.25" hidden="false" customHeight="false" outlineLevel="0" collapsed="false">
      <c r="A360" s="206" t="n">
        <v>24922</v>
      </c>
      <c r="B360" s="207" t="n">
        <v>38071</v>
      </c>
      <c r="C360" s="73"/>
      <c r="D360" s="203" t="n">
        <v>347.63</v>
      </c>
    </row>
    <row r="361" customFormat="false" ht="23.25" hidden="false" customHeight="false" outlineLevel="0" collapsed="false">
      <c r="A361" s="206" t="n">
        <v>24923</v>
      </c>
      <c r="B361" s="207" t="n">
        <v>38072</v>
      </c>
      <c r="C361" s="73"/>
      <c r="D361" s="203" t="n">
        <v>347.63</v>
      </c>
    </row>
    <row r="362" customFormat="false" ht="23.25" hidden="false" customHeight="false" outlineLevel="0" collapsed="false">
      <c r="A362" s="206" t="n">
        <v>24924</v>
      </c>
      <c r="B362" s="207" t="n">
        <v>38073</v>
      </c>
      <c r="C362" s="73"/>
      <c r="D362" s="203" t="n">
        <v>347.63</v>
      </c>
    </row>
    <row r="363" customFormat="false" ht="23.25" hidden="false" customHeight="false" outlineLevel="0" collapsed="false">
      <c r="A363" s="206" t="n">
        <v>24925</v>
      </c>
      <c r="B363" s="207" t="n">
        <v>38074</v>
      </c>
      <c r="C363" s="73"/>
      <c r="D363" s="203" t="n">
        <v>347.63</v>
      </c>
      <c r="J363" s="205" t="s">
        <v>125</v>
      </c>
    </row>
    <row r="364" customFormat="false" ht="23.25" hidden="false" customHeight="false" outlineLevel="0" collapsed="false">
      <c r="A364" s="206" t="n">
        <v>24926</v>
      </c>
      <c r="B364" s="207" t="n">
        <v>38075</v>
      </c>
      <c r="C364" s="73"/>
      <c r="D364" s="203" t="n">
        <v>347.63</v>
      </c>
    </row>
    <row r="365" customFormat="false" ht="23.25" hidden="false" customHeight="false" outlineLevel="0" collapsed="false">
      <c r="A365" s="206" t="n">
        <v>24927</v>
      </c>
      <c r="B365" s="207" t="n">
        <v>38076</v>
      </c>
      <c r="C365" s="73"/>
      <c r="D365" s="203" t="n">
        <v>347.63</v>
      </c>
    </row>
    <row r="366" customFormat="false" ht="23.25" hidden="false" customHeight="false" outlineLevel="0" collapsed="false">
      <c r="A366" s="206" t="n">
        <v>24928</v>
      </c>
      <c r="B366" s="207" t="n">
        <v>38077</v>
      </c>
      <c r="C366" s="73"/>
      <c r="D366" s="203" t="n">
        <v>347.61</v>
      </c>
    </row>
    <row r="367" customFormat="false" ht="23.25" hidden="false" customHeight="false" outlineLevel="0" collapsed="false">
      <c r="A367" s="206"/>
      <c r="B367" s="207"/>
      <c r="C367" s="73"/>
    </row>
    <row r="368" customFormat="false" ht="23.25" hidden="false" customHeight="false" outlineLevel="0" collapsed="false">
      <c r="A368" s="206"/>
      <c r="B368" s="207"/>
      <c r="E368" s="222"/>
    </row>
    <row r="369" customFormat="false" ht="23.25" hidden="false" customHeight="false" outlineLevel="0" collapsed="false">
      <c r="A369" s="206"/>
      <c r="B369" s="207"/>
    </row>
    <row r="370" customFormat="false" ht="23.25" hidden="false" customHeight="false" outlineLevel="0" collapsed="false">
      <c r="A370" s="206"/>
      <c r="B370" s="207"/>
    </row>
    <row r="371" customFormat="false" ht="23.25" hidden="false" customHeight="false" outlineLevel="0" collapsed="false">
      <c r="A371" s="206"/>
      <c r="B371" s="207"/>
    </row>
    <row r="372" customFormat="false" ht="23.25" hidden="false" customHeight="false" outlineLevel="0" collapsed="false">
      <c r="A372" s="206"/>
      <c r="B372" s="207"/>
    </row>
    <row r="373" customFormat="false" ht="23.25" hidden="false" customHeight="false" outlineLevel="0" collapsed="false">
      <c r="A373" s="206"/>
      <c r="B373" s="207"/>
    </row>
    <row r="374" customFormat="false" ht="23.25" hidden="false" customHeight="false" outlineLevel="0" collapsed="false">
      <c r="A374" s="206"/>
      <c r="B374" s="207"/>
    </row>
    <row r="375" customFormat="false" ht="23.25" hidden="false" customHeight="false" outlineLevel="0" collapsed="false">
      <c r="A375" s="206"/>
      <c r="B375" s="207"/>
    </row>
    <row r="376" customFormat="false" ht="23.25" hidden="false" customHeight="false" outlineLevel="0" collapsed="false">
      <c r="A376" s="206"/>
      <c r="B376" s="207"/>
    </row>
    <row r="377" customFormat="false" ht="23.25" hidden="false" customHeight="false" outlineLevel="0" collapsed="false">
      <c r="A377" s="206"/>
      <c r="B377" s="207"/>
    </row>
    <row r="378" customFormat="false" ht="23.25" hidden="false" customHeight="false" outlineLevel="0" collapsed="false">
      <c r="A378" s="206"/>
      <c r="B378" s="207"/>
    </row>
    <row r="379" customFormat="false" ht="23.25" hidden="false" customHeight="false" outlineLevel="0" collapsed="false">
      <c r="A379" s="206"/>
      <c r="B379" s="207"/>
    </row>
    <row r="380" customFormat="false" ht="23.25" hidden="false" customHeight="false" outlineLevel="0" collapsed="false">
      <c r="A380" s="206"/>
      <c r="B380" s="207"/>
    </row>
    <row r="381" customFormat="false" ht="23.25" hidden="false" customHeight="false" outlineLevel="0" collapsed="false">
      <c r="A381" s="206"/>
      <c r="B381" s="207"/>
    </row>
    <row r="382" customFormat="false" ht="23.25" hidden="false" customHeight="false" outlineLevel="0" collapsed="false">
      <c r="A382" s="206"/>
      <c r="B382" s="207"/>
    </row>
    <row r="383" customFormat="false" ht="23.25" hidden="false" customHeight="false" outlineLevel="0" collapsed="false">
      <c r="A383" s="206"/>
      <c r="B383" s="207"/>
    </row>
    <row r="384" customFormat="false" ht="23.25" hidden="false" customHeight="false" outlineLevel="0" collapsed="false">
      <c r="A384" s="206"/>
      <c r="B384" s="207"/>
    </row>
    <row r="385" customFormat="false" ht="23.25" hidden="false" customHeight="false" outlineLevel="0" collapsed="false">
      <c r="A385" s="206"/>
      <c r="B385" s="207"/>
    </row>
    <row r="386" customFormat="false" ht="23.25" hidden="false" customHeight="false" outlineLevel="0" collapsed="false">
      <c r="A386" s="206"/>
      <c r="B386" s="207"/>
    </row>
    <row r="387" customFormat="false" ht="23.25" hidden="false" customHeight="false" outlineLevel="0" collapsed="false">
      <c r="A387" s="206"/>
      <c r="B387" s="207"/>
    </row>
    <row r="388" customFormat="false" ht="23.25" hidden="false" customHeight="false" outlineLevel="0" collapsed="false">
      <c r="A388" s="206"/>
      <c r="B388" s="207"/>
    </row>
    <row r="389" customFormat="false" ht="23.25" hidden="false" customHeight="false" outlineLevel="0" collapsed="false">
      <c r="A389" s="206"/>
      <c r="B389" s="207"/>
    </row>
    <row r="390" customFormat="false" ht="23.25" hidden="false" customHeight="false" outlineLevel="0" collapsed="false">
      <c r="A390" s="206"/>
      <c r="B390" s="207"/>
    </row>
    <row r="391" customFormat="false" ht="23.25" hidden="false" customHeight="false" outlineLevel="0" collapsed="false">
      <c r="A391" s="206"/>
      <c r="B391" s="207"/>
    </row>
    <row r="392" customFormat="false" ht="23.25" hidden="false" customHeight="false" outlineLevel="0" collapsed="false">
      <c r="A392" s="206"/>
      <c r="B392" s="207"/>
    </row>
    <row r="393" customFormat="false" ht="23.25" hidden="false" customHeight="false" outlineLevel="0" collapsed="false">
      <c r="A393" s="206"/>
      <c r="B393" s="207"/>
    </row>
    <row r="394" customFormat="false" ht="23.25" hidden="false" customHeight="false" outlineLevel="0" collapsed="false">
      <c r="A394" s="206"/>
      <c r="B394" s="207"/>
    </row>
    <row r="395" customFormat="false" ht="23.25" hidden="false" customHeight="false" outlineLevel="0" collapsed="false">
      <c r="A395" s="206"/>
      <c r="B395" s="207"/>
    </row>
    <row r="396" customFormat="false" ht="23.25" hidden="false" customHeight="false" outlineLevel="0" collapsed="false">
      <c r="A396" s="206"/>
      <c r="B396" s="207"/>
    </row>
    <row r="397" customFormat="false" ht="23.25" hidden="false" customHeight="false" outlineLevel="0" collapsed="false">
      <c r="A397" s="206"/>
      <c r="B397" s="207"/>
    </row>
    <row r="398" customFormat="false" ht="23.25" hidden="false" customHeight="false" outlineLevel="0" collapsed="false">
      <c r="A398" s="206"/>
      <c r="B398" s="207"/>
    </row>
    <row r="399" customFormat="false" ht="23.25" hidden="false" customHeight="false" outlineLevel="0" collapsed="false">
      <c r="A399" s="206"/>
      <c r="B399" s="207"/>
    </row>
    <row r="400" customFormat="false" ht="23.25" hidden="false" customHeight="false" outlineLevel="0" collapsed="false">
      <c r="A400" s="206"/>
      <c r="B400" s="207"/>
    </row>
    <row r="401" customFormat="false" ht="23.25" hidden="false" customHeight="false" outlineLevel="0" collapsed="false">
      <c r="A401" s="206"/>
      <c r="B401" s="207"/>
    </row>
    <row r="402" customFormat="false" ht="23.25" hidden="false" customHeight="false" outlineLevel="0" collapsed="false">
      <c r="A402" s="206"/>
      <c r="B402" s="207"/>
    </row>
    <row r="403" customFormat="false" ht="23.25" hidden="false" customHeight="false" outlineLevel="0" collapsed="false">
      <c r="A403" s="206"/>
      <c r="B403" s="207"/>
    </row>
    <row r="404" customFormat="false" ht="23.25" hidden="false" customHeight="false" outlineLevel="0" collapsed="false">
      <c r="A404" s="206"/>
      <c r="B404" s="207"/>
    </row>
    <row r="405" customFormat="false" ht="23.25" hidden="false" customHeight="false" outlineLevel="0" collapsed="false">
      <c r="A405" s="206"/>
      <c r="B405" s="207"/>
    </row>
    <row r="406" customFormat="false" ht="23.25" hidden="false" customHeight="false" outlineLevel="0" collapsed="false">
      <c r="A406" s="206"/>
      <c r="B406" s="207"/>
    </row>
    <row r="407" customFormat="false" ht="23.25" hidden="false" customHeight="false" outlineLevel="0" collapsed="false">
      <c r="A407" s="206"/>
      <c r="B407" s="207"/>
    </row>
    <row r="408" customFormat="false" ht="23.25" hidden="false" customHeight="false" outlineLevel="0" collapsed="false">
      <c r="A408" s="206"/>
      <c r="B408" s="207"/>
    </row>
    <row r="409" customFormat="false" ht="23.25" hidden="false" customHeight="false" outlineLevel="0" collapsed="false">
      <c r="A409" s="206"/>
      <c r="B409" s="207"/>
    </row>
    <row r="410" customFormat="false" ht="23.25" hidden="false" customHeight="false" outlineLevel="0" collapsed="false">
      <c r="A410" s="206"/>
      <c r="B410" s="207"/>
    </row>
    <row r="411" customFormat="false" ht="23.25" hidden="false" customHeight="false" outlineLevel="0" collapsed="false">
      <c r="A411" s="206"/>
      <c r="B411" s="207"/>
    </row>
    <row r="412" customFormat="false" ht="23.25" hidden="false" customHeight="false" outlineLevel="0" collapsed="false">
      <c r="A412" s="206"/>
      <c r="B412" s="207"/>
    </row>
    <row r="413" customFormat="false" ht="23.25" hidden="false" customHeight="false" outlineLevel="0" collapsed="false">
      <c r="A413" s="206"/>
      <c r="B413" s="207"/>
    </row>
    <row r="414" customFormat="false" ht="23.25" hidden="false" customHeight="false" outlineLevel="0" collapsed="false">
      <c r="A414" s="206"/>
      <c r="B414" s="207"/>
    </row>
    <row r="415" customFormat="false" ht="23.25" hidden="false" customHeight="false" outlineLevel="0" collapsed="false">
      <c r="A415" s="206"/>
      <c r="B415" s="207"/>
    </row>
    <row r="416" customFormat="false" ht="23.25" hidden="false" customHeight="false" outlineLevel="0" collapsed="false">
      <c r="A416" s="206"/>
      <c r="B416" s="207"/>
    </row>
    <row r="417" customFormat="false" ht="23.25" hidden="false" customHeight="false" outlineLevel="0" collapsed="false">
      <c r="A417" s="206"/>
      <c r="B417" s="207"/>
    </row>
    <row r="418" customFormat="false" ht="23.25" hidden="false" customHeight="false" outlineLevel="0" collapsed="false">
      <c r="A418" s="206"/>
      <c r="B418" s="207"/>
    </row>
    <row r="419" customFormat="false" ht="23.25" hidden="false" customHeight="false" outlineLevel="0" collapsed="false">
      <c r="A419" s="206"/>
      <c r="B419" s="207"/>
    </row>
    <row r="420" customFormat="false" ht="23.25" hidden="false" customHeight="false" outlineLevel="0" collapsed="false">
      <c r="A420" s="206"/>
      <c r="B420" s="207"/>
    </row>
    <row r="421" customFormat="false" ht="23.25" hidden="false" customHeight="false" outlineLevel="0" collapsed="false">
      <c r="A421" s="206"/>
      <c r="B421" s="207"/>
    </row>
    <row r="422" customFormat="false" ht="23.25" hidden="false" customHeight="false" outlineLevel="0" collapsed="false">
      <c r="A422" s="206"/>
      <c r="B422" s="207"/>
    </row>
    <row r="423" customFormat="false" ht="23.25" hidden="false" customHeight="false" outlineLevel="0" collapsed="false">
      <c r="A423" s="206"/>
      <c r="B423" s="207"/>
    </row>
    <row r="424" customFormat="false" ht="23.25" hidden="false" customHeight="false" outlineLevel="0" collapsed="false">
      <c r="A424" s="206"/>
      <c r="B424" s="207"/>
    </row>
    <row r="425" customFormat="false" ht="23.25" hidden="false" customHeight="false" outlineLevel="0" collapsed="false">
      <c r="A425" s="206"/>
      <c r="B425" s="207"/>
    </row>
    <row r="426" customFormat="false" ht="23.25" hidden="false" customHeight="false" outlineLevel="0" collapsed="false">
      <c r="A426" s="206"/>
      <c r="B426" s="207"/>
    </row>
    <row r="427" customFormat="false" ht="23.25" hidden="false" customHeight="false" outlineLevel="0" collapsed="false">
      <c r="A427" s="206"/>
      <c r="B427" s="207"/>
    </row>
    <row r="428" customFormat="false" ht="23.25" hidden="false" customHeight="false" outlineLevel="0" collapsed="false">
      <c r="A428" s="206"/>
      <c r="B428" s="207"/>
    </row>
    <row r="429" customFormat="false" ht="23.25" hidden="false" customHeight="false" outlineLevel="0" collapsed="false">
      <c r="A429" s="206"/>
      <c r="B429" s="207"/>
    </row>
    <row r="430" customFormat="false" ht="23.25" hidden="false" customHeight="false" outlineLevel="0" collapsed="false">
      <c r="A430" s="206"/>
      <c r="B430" s="207"/>
    </row>
    <row r="431" customFormat="false" ht="23.25" hidden="false" customHeight="false" outlineLevel="0" collapsed="false">
      <c r="A431" s="206"/>
      <c r="B431" s="207"/>
    </row>
    <row r="432" customFormat="false" ht="23.25" hidden="false" customHeight="false" outlineLevel="0" collapsed="false">
      <c r="A432" s="206"/>
      <c r="B432" s="207"/>
    </row>
    <row r="433" customFormat="false" ht="23.25" hidden="false" customHeight="false" outlineLevel="0" collapsed="false">
      <c r="A433" s="206"/>
      <c r="B433" s="207"/>
    </row>
    <row r="434" customFormat="false" ht="23.25" hidden="false" customHeight="false" outlineLevel="0" collapsed="false">
      <c r="A434" s="206"/>
      <c r="B434" s="207"/>
    </row>
    <row r="435" customFormat="false" ht="23.25" hidden="false" customHeight="false" outlineLevel="0" collapsed="false">
      <c r="A435" s="206"/>
      <c r="B435" s="207"/>
    </row>
    <row r="436" customFormat="false" ht="23.25" hidden="false" customHeight="false" outlineLevel="0" collapsed="false">
      <c r="A436" s="206"/>
      <c r="B436" s="207"/>
    </row>
    <row r="437" customFormat="false" ht="23.25" hidden="false" customHeight="false" outlineLevel="0" collapsed="false">
      <c r="A437" s="206"/>
      <c r="B437" s="207"/>
    </row>
    <row r="438" customFormat="false" ht="23.25" hidden="false" customHeight="false" outlineLevel="0" collapsed="false">
      <c r="A438" s="206"/>
      <c r="B438" s="207"/>
    </row>
    <row r="439" customFormat="false" ht="23.25" hidden="false" customHeight="false" outlineLevel="0" collapsed="false">
      <c r="A439" s="206"/>
      <c r="B439" s="207"/>
    </row>
    <row r="440" customFormat="false" ht="23.25" hidden="false" customHeight="false" outlineLevel="0" collapsed="false">
      <c r="A440" s="206"/>
      <c r="B440" s="207"/>
    </row>
    <row r="441" customFormat="false" ht="23.25" hidden="false" customHeight="false" outlineLevel="0" collapsed="false">
      <c r="A441" s="206"/>
      <c r="B441" s="207"/>
    </row>
    <row r="442" customFormat="false" ht="23.25" hidden="false" customHeight="false" outlineLevel="0" collapsed="false">
      <c r="A442" s="206"/>
      <c r="B442" s="207"/>
    </row>
    <row r="443" customFormat="false" ht="23.25" hidden="false" customHeight="false" outlineLevel="0" collapsed="false">
      <c r="A443" s="206"/>
      <c r="B443" s="207"/>
    </row>
    <row r="444" customFormat="false" ht="23.25" hidden="false" customHeight="false" outlineLevel="0" collapsed="false">
      <c r="A444" s="206"/>
      <c r="B444" s="207"/>
    </row>
    <row r="445" customFormat="false" ht="23.25" hidden="false" customHeight="false" outlineLevel="0" collapsed="false">
      <c r="A445" s="206"/>
      <c r="B445" s="207"/>
    </row>
    <row r="446" customFormat="false" ht="23.25" hidden="false" customHeight="false" outlineLevel="0" collapsed="false">
      <c r="A446" s="206"/>
      <c r="B446" s="207"/>
    </row>
    <row r="447" customFormat="false" ht="23.25" hidden="false" customHeight="false" outlineLevel="0" collapsed="false">
      <c r="A447" s="206"/>
      <c r="B447" s="207"/>
    </row>
    <row r="448" customFormat="false" ht="23.25" hidden="false" customHeight="false" outlineLevel="0" collapsed="false">
      <c r="A448" s="206"/>
      <c r="B448" s="207"/>
    </row>
    <row r="449" customFormat="false" ht="23.25" hidden="false" customHeight="false" outlineLevel="0" collapsed="false">
      <c r="A449" s="206"/>
      <c r="B449" s="207"/>
    </row>
    <row r="450" customFormat="false" ht="23.25" hidden="false" customHeight="false" outlineLevel="0" collapsed="false">
      <c r="A450" s="206"/>
      <c r="B450" s="207"/>
    </row>
    <row r="451" customFormat="false" ht="23.25" hidden="false" customHeight="false" outlineLevel="0" collapsed="false">
      <c r="A451" s="206"/>
      <c r="B451" s="207"/>
    </row>
    <row r="452" customFormat="false" ht="23.25" hidden="false" customHeight="false" outlineLevel="0" collapsed="false">
      <c r="A452" s="206"/>
      <c r="B452" s="207"/>
    </row>
    <row r="453" customFormat="false" ht="23.25" hidden="false" customHeight="false" outlineLevel="0" collapsed="false">
      <c r="A453" s="206"/>
      <c r="B453" s="207"/>
    </row>
    <row r="454" customFormat="false" ht="23.25" hidden="false" customHeight="false" outlineLevel="0" collapsed="false">
      <c r="A454" s="206"/>
      <c r="B454" s="207"/>
    </row>
    <row r="455" customFormat="false" ht="23.25" hidden="false" customHeight="false" outlineLevel="0" collapsed="false">
      <c r="A455" s="206"/>
      <c r="B455" s="207"/>
    </row>
    <row r="456" customFormat="false" ht="23.25" hidden="false" customHeight="false" outlineLevel="0" collapsed="false">
      <c r="A456" s="206"/>
      <c r="B456" s="207"/>
    </row>
    <row r="457" customFormat="false" ht="23.25" hidden="false" customHeight="false" outlineLevel="0" collapsed="false">
      <c r="A457" s="206"/>
      <c r="B457" s="207"/>
    </row>
    <row r="458" customFormat="false" ht="23.25" hidden="false" customHeight="false" outlineLevel="0" collapsed="false">
      <c r="A458" s="206"/>
      <c r="B458" s="207"/>
    </row>
    <row r="459" customFormat="false" ht="23.25" hidden="false" customHeight="false" outlineLevel="0" collapsed="false">
      <c r="A459" s="206"/>
      <c r="B459" s="207"/>
    </row>
    <row r="460" customFormat="false" ht="23.25" hidden="false" customHeight="false" outlineLevel="0" collapsed="false">
      <c r="A460" s="206"/>
      <c r="B460" s="207"/>
    </row>
    <row r="461" customFormat="false" ht="23.25" hidden="false" customHeight="false" outlineLevel="0" collapsed="false">
      <c r="A461" s="206"/>
      <c r="B461" s="207"/>
    </row>
    <row r="462" customFormat="false" ht="23.25" hidden="false" customHeight="false" outlineLevel="0" collapsed="false">
      <c r="A462" s="206"/>
      <c r="B462" s="207"/>
    </row>
    <row r="463" customFormat="false" ht="23.25" hidden="false" customHeight="false" outlineLevel="0" collapsed="false">
      <c r="A463" s="206"/>
      <c r="B463" s="207"/>
    </row>
    <row r="464" customFormat="false" ht="23.25" hidden="false" customHeight="false" outlineLevel="0" collapsed="false">
      <c r="A464" s="206"/>
      <c r="B464" s="207"/>
    </row>
    <row r="465" customFormat="false" ht="23.25" hidden="false" customHeight="false" outlineLevel="0" collapsed="false">
      <c r="A465" s="206"/>
      <c r="B465" s="207"/>
    </row>
    <row r="466" customFormat="false" ht="23.25" hidden="false" customHeight="false" outlineLevel="0" collapsed="false">
      <c r="A466" s="206"/>
      <c r="B466" s="207"/>
    </row>
    <row r="467" customFormat="false" ht="23.25" hidden="false" customHeight="false" outlineLevel="0" collapsed="false">
      <c r="A467" s="206"/>
      <c r="B467" s="207"/>
    </row>
    <row r="468" customFormat="false" ht="23.25" hidden="false" customHeight="false" outlineLevel="0" collapsed="false">
      <c r="A468" s="206"/>
      <c r="B468" s="207"/>
    </row>
    <row r="469" customFormat="false" ht="23.25" hidden="false" customHeight="false" outlineLevel="0" collapsed="false">
      <c r="A469" s="206"/>
      <c r="B469" s="207"/>
    </row>
    <row r="470" customFormat="false" ht="23.25" hidden="false" customHeight="false" outlineLevel="0" collapsed="false">
      <c r="A470" s="206"/>
      <c r="B470" s="207"/>
    </row>
    <row r="471" customFormat="false" ht="23.25" hidden="false" customHeight="false" outlineLevel="0" collapsed="false">
      <c r="A471" s="206"/>
      <c r="B471" s="207"/>
    </row>
    <row r="472" customFormat="false" ht="23.25" hidden="false" customHeight="false" outlineLevel="0" collapsed="false">
      <c r="A472" s="206"/>
      <c r="B472" s="207"/>
    </row>
    <row r="473" customFormat="false" ht="23.25" hidden="false" customHeight="false" outlineLevel="0" collapsed="false">
      <c r="A473" s="206"/>
      <c r="B473" s="207"/>
    </row>
    <row r="474" customFormat="false" ht="23.25" hidden="false" customHeight="false" outlineLevel="0" collapsed="false">
      <c r="A474" s="206"/>
      <c r="B474" s="207"/>
    </row>
    <row r="475" customFormat="false" ht="23.25" hidden="false" customHeight="false" outlineLevel="0" collapsed="false">
      <c r="A475" s="206"/>
      <c r="B475" s="207"/>
    </row>
    <row r="476" customFormat="false" ht="23.25" hidden="false" customHeight="false" outlineLevel="0" collapsed="false">
      <c r="A476" s="206"/>
      <c r="B476" s="207"/>
    </row>
    <row r="477" customFormat="false" ht="23.25" hidden="false" customHeight="false" outlineLevel="0" collapsed="false">
      <c r="A477" s="206"/>
      <c r="B477" s="207"/>
    </row>
    <row r="478" customFormat="false" ht="23.25" hidden="false" customHeight="false" outlineLevel="0" collapsed="false">
      <c r="A478" s="206"/>
      <c r="B478" s="207"/>
    </row>
    <row r="479" customFormat="false" ht="23.25" hidden="false" customHeight="false" outlineLevel="0" collapsed="false">
      <c r="A479" s="206"/>
      <c r="B479" s="207"/>
    </row>
    <row r="480" customFormat="false" ht="23.25" hidden="false" customHeight="false" outlineLevel="0" collapsed="false">
      <c r="A480" s="206"/>
      <c r="B480" s="207"/>
    </row>
    <row r="481" customFormat="false" ht="23.25" hidden="false" customHeight="false" outlineLevel="0" collapsed="false">
      <c r="A481" s="206"/>
      <c r="B481" s="207"/>
    </row>
    <row r="482" customFormat="false" ht="23.25" hidden="false" customHeight="false" outlineLevel="0" collapsed="false">
      <c r="A482" s="206"/>
      <c r="B482" s="207"/>
    </row>
    <row r="483" customFormat="false" ht="23.25" hidden="false" customHeight="false" outlineLevel="0" collapsed="false">
      <c r="A483" s="206"/>
      <c r="B483" s="207"/>
    </row>
    <row r="484" customFormat="false" ht="23.25" hidden="false" customHeight="false" outlineLevel="0" collapsed="false">
      <c r="A484" s="206"/>
      <c r="B484" s="207"/>
    </row>
    <row r="485" customFormat="false" ht="23.25" hidden="false" customHeight="false" outlineLevel="0" collapsed="false">
      <c r="A485" s="206"/>
      <c r="B485" s="207"/>
    </row>
    <row r="486" customFormat="false" ht="23.25" hidden="false" customHeight="false" outlineLevel="0" collapsed="false">
      <c r="A486" s="206"/>
      <c r="B486" s="207"/>
    </row>
    <row r="487" customFormat="false" ht="23.25" hidden="false" customHeight="false" outlineLevel="0" collapsed="false">
      <c r="A487" s="206"/>
      <c r="B487" s="207"/>
    </row>
    <row r="488" customFormat="false" ht="23.25" hidden="false" customHeight="false" outlineLevel="0" collapsed="false">
      <c r="A488" s="206"/>
      <c r="B488" s="207"/>
    </row>
    <row r="489" customFormat="false" ht="23.25" hidden="false" customHeight="false" outlineLevel="0" collapsed="false">
      <c r="A489" s="206"/>
      <c r="B489" s="207"/>
    </row>
    <row r="490" customFormat="false" ht="23.25" hidden="false" customHeight="false" outlineLevel="0" collapsed="false">
      <c r="A490" s="206"/>
      <c r="B490" s="207"/>
    </row>
    <row r="491" customFormat="false" ht="23.25" hidden="false" customHeight="false" outlineLevel="0" collapsed="false">
      <c r="A491" s="206"/>
      <c r="B491" s="207"/>
    </row>
    <row r="492" customFormat="false" ht="23.25" hidden="false" customHeight="false" outlineLevel="0" collapsed="false">
      <c r="A492" s="206"/>
      <c r="B492" s="207"/>
    </row>
    <row r="493" customFormat="false" ht="23.25" hidden="false" customHeight="false" outlineLevel="0" collapsed="false">
      <c r="A493" s="206"/>
      <c r="B493" s="207"/>
    </row>
    <row r="494" customFormat="false" ht="23.25" hidden="false" customHeight="false" outlineLevel="0" collapsed="false">
      <c r="A494" s="206"/>
      <c r="B494" s="207"/>
    </row>
    <row r="495" customFormat="false" ht="23.25" hidden="false" customHeight="false" outlineLevel="0" collapsed="false">
      <c r="A495" s="206"/>
      <c r="B495" s="207"/>
    </row>
    <row r="496" customFormat="false" ht="23.25" hidden="false" customHeight="false" outlineLevel="0" collapsed="false">
      <c r="A496" s="206"/>
      <c r="B496" s="207"/>
    </row>
    <row r="497" customFormat="false" ht="23.25" hidden="false" customHeight="false" outlineLevel="0" collapsed="false">
      <c r="A497" s="206"/>
      <c r="B497" s="207"/>
    </row>
    <row r="498" customFormat="false" ht="23.25" hidden="false" customHeight="false" outlineLevel="0" collapsed="false">
      <c r="A498" s="206"/>
      <c r="B498" s="207"/>
    </row>
    <row r="499" customFormat="false" ht="23.25" hidden="false" customHeight="false" outlineLevel="0" collapsed="false">
      <c r="A499" s="206"/>
      <c r="B499" s="207"/>
    </row>
    <row r="500" customFormat="false" ht="23.25" hidden="false" customHeight="false" outlineLevel="0" collapsed="false">
      <c r="A500" s="206"/>
      <c r="B500" s="207"/>
    </row>
    <row r="501" customFormat="false" ht="23.25" hidden="false" customHeight="false" outlineLevel="0" collapsed="false">
      <c r="A501" s="206"/>
      <c r="B501" s="207"/>
    </row>
    <row r="502" customFormat="false" ht="23.25" hidden="false" customHeight="false" outlineLevel="0" collapsed="false">
      <c r="A502" s="206"/>
      <c r="B502" s="207"/>
    </row>
    <row r="503" customFormat="false" ht="23.25" hidden="false" customHeight="false" outlineLevel="0" collapsed="false">
      <c r="A503" s="206"/>
      <c r="B503" s="207"/>
    </row>
    <row r="504" customFormat="false" ht="23.25" hidden="false" customHeight="false" outlineLevel="0" collapsed="false">
      <c r="A504" s="206"/>
      <c r="B504" s="207"/>
    </row>
    <row r="505" customFormat="false" ht="23.25" hidden="false" customHeight="false" outlineLevel="0" collapsed="false">
      <c r="A505" s="206"/>
      <c r="B505" s="207"/>
    </row>
    <row r="506" customFormat="false" ht="23.25" hidden="false" customHeight="false" outlineLevel="0" collapsed="false">
      <c r="A506" s="206"/>
      <c r="B506" s="207"/>
    </row>
    <row r="507" customFormat="false" ht="23.25" hidden="false" customHeight="false" outlineLevel="0" collapsed="false">
      <c r="A507" s="206"/>
      <c r="B507" s="207"/>
    </row>
    <row r="508" customFormat="false" ht="23.25" hidden="false" customHeight="false" outlineLevel="0" collapsed="false">
      <c r="A508" s="206"/>
      <c r="B508" s="207"/>
    </row>
    <row r="509" customFormat="false" ht="23.25" hidden="false" customHeight="false" outlineLevel="0" collapsed="false">
      <c r="A509" s="206"/>
      <c r="B509" s="207"/>
    </row>
    <row r="510" customFormat="false" ht="23.25" hidden="false" customHeight="false" outlineLevel="0" collapsed="false">
      <c r="A510" s="206"/>
      <c r="B510" s="207"/>
    </row>
    <row r="511" customFormat="false" ht="23.25" hidden="false" customHeight="false" outlineLevel="0" collapsed="false">
      <c r="A511" s="206"/>
      <c r="B511" s="207"/>
    </row>
    <row r="512" customFormat="false" ht="23.25" hidden="false" customHeight="false" outlineLevel="0" collapsed="false">
      <c r="A512" s="206"/>
      <c r="B512" s="207"/>
    </row>
    <row r="513" customFormat="false" ht="23.25" hidden="false" customHeight="false" outlineLevel="0" collapsed="false">
      <c r="A513" s="206"/>
      <c r="B513" s="207"/>
    </row>
    <row r="514" customFormat="false" ht="23.25" hidden="false" customHeight="false" outlineLevel="0" collapsed="false">
      <c r="A514" s="206"/>
      <c r="B514" s="207"/>
    </row>
    <row r="515" customFormat="false" ht="23.25" hidden="false" customHeight="false" outlineLevel="0" collapsed="false">
      <c r="A515" s="206"/>
      <c r="B515" s="207"/>
    </row>
    <row r="516" customFormat="false" ht="23.25" hidden="false" customHeight="false" outlineLevel="0" collapsed="false">
      <c r="A516" s="206"/>
      <c r="B516" s="207"/>
    </row>
    <row r="517" customFormat="false" ht="23.25" hidden="false" customHeight="false" outlineLevel="0" collapsed="false">
      <c r="A517" s="206"/>
      <c r="B517" s="207"/>
    </row>
    <row r="518" customFormat="false" ht="23.25" hidden="false" customHeight="false" outlineLevel="0" collapsed="false">
      <c r="A518" s="206"/>
      <c r="B518" s="207"/>
    </row>
    <row r="519" customFormat="false" ht="23.25" hidden="false" customHeight="false" outlineLevel="0" collapsed="false">
      <c r="A519" s="206"/>
      <c r="B519" s="207"/>
    </row>
    <row r="520" customFormat="false" ht="23.25" hidden="false" customHeight="false" outlineLevel="0" collapsed="false">
      <c r="A520" s="206"/>
      <c r="B520" s="207"/>
    </row>
    <row r="521" customFormat="false" ht="23.25" hidden="false" customHeight="false" outlineLevel="0" collapsed="false">
      <c r="A521" s="206"/>
      <c r="B521" s="207"/>
    </row>
    <row r="522" customFormat="false" ht="23.25" hidden="false" customHeight="false" outlineLevel="0" collapsed="false">
      <c r="A522" s="206"/>
      <c r="B522" s="207"/>
    </row>
    <row r="523" customFormat="false" ht="23.25" hidden="false" customHeight="false" outlineLevel="0" collapsed="false">
      <c r="A523" s="206"/>
      <c r="B523" s="207"/>
    </row>
    <row r="524" customFormat="false" ht="23.25" hidden="false" customHeight="false" outlineLevel="0" collapsed="false">
      <c r="A524" s="206"/>
      <c r="B524" s="207"/>
    </row>
    <row r="525" customFormat="false" ht="23.25" hidden="false" customHeight="false" outlineLevel="0" collapsed="false">
      <c r="A525" s="206"/>
      <c r="B525" s="207"/>
    </row>
    <row r="526" customFormat="false" ht="23.25" hidden="false" customHeight="false" outlineLevel="0" collapsed="false">
      <c r="A526" s="206"/>
      <c r="B526" s="207"/>
    </row>
    <row r="527" customFormat="false" ht="23.25" hidden="false" customHeight="false" outlineLevel="0" collapsed="false">
      <c r="A527" s="206"/>
      <c r="B527" s="207"/>
    </row>
    <row r="528" customFormat="false" ht="23.25" hidden="false" customHeight="false" outlineLevel="0" collapsed="false">
      <c r="A528" s="206"/>
      <c r="B528" s="207"/>
    </row>
    <row r="529" customFormat="false" ht="23.25" hidden="false" customHeight="false" outlineLevel="0" collapsed="false">
      <c r="A529" s="206"/>
      <c r="B529" s="207"/>
    </row>
    <row r="530" customFormat="false" ht="23.25" hidden="false" customHeight="false" outlineLevel="0" collapsed="false">
      <c r="A530" s="206"/>
      <c r="B530" s="207"/>
    </row>
    <row r="531" customFormat="false" ht="23.25" hidden="false" customHeight="false" outlineLevel="0" collapsed="false">
      <c r="A531" s="206"/>
      <c r="B531" s="207"/>
    </row>
    <row r="532" customFormat="false" ht="23.25" hidden="false" customHeight="false" outlineLevel="0" collapsed="false">
      <c r="A532" s="206"/>
      <c r="B532" s="207"/>
    </row>
    <row r="533" customFormat="false" ht="23.25" hidden="false" customHeight="false" outlineLevel="0" collapsed="false">
      <c r="A533" s="206"/>
      <c r="B533" s="207"/>
    </row>
    <row r="534" customFormat="false" ht="23.25" hidden="false" customHeight="false" outlineLevel="0" collapsed="false">
      <c r="A534" s="206"/>
      <c r="B534" s="207"/>
    </row>
    <row r="535" customFormat="false" ht="23.25" hidden="false" customHeight="false" outlineLevel="0" collapsed="false">
      <c r="A535" s="206"/>
      <c r="B535" s="207"/>
    </row>
    <row r="536" customFormat="false" ht="23.25" hidden="false" customHeight="false" outlineLevel="0" collapsed="false">
      <c r="A536" s="206"/>
      <c r="B536" s="207"/>
    </row>
    <row r="537" customFormat="false" ht="23.25" hidden="false" customHeight="false" outlineLevel="0" collapsed="false">
      <c r="A537" s="206"/>
      <c r="B537" s="207"/>
    </row>
    <row r="538" customFormat="false" ht="23.25" hidden="false" customHeight="false" outlineLevel="0" collapsed="false">
      <c r="A538" s="206"/>
      <c r="B538" s="207"/>
    </row>
    <row r="539" customFormat="false" ht="23.25" hidden="false" customHeight="false" outlineLevel="0" collapsed="false">
      <c r="A539" s="206"/>
      <c r="B539" s="207"/>
    </row>
    <row r="540" customFormat="false" ht="23.25" hidden="false" customHeight="false" outlineLevel="0" collapsed="false">
      <c r="A540" s="206"/>
      <c r="B540" s="207"/>
    </row>
    <row r="541" customFormat="false" ht="23.25" hidden="false" customHeight="false" outlineLevel="0" collapsed="false">
      <c r="A541" s="206"/>
      <c r="B541" s="207"/>
    </row>
    <row r="542" customFormat="false" ht="23.25" hidden="false" customHeight="false" outlineLevel="0" collapsed="false">
      <c r="A542" s="206"/>
      <c r="B542" s="207"/>
    </row>
    <row r="543" customFormat="false" ht="23.25" hidden="false" customHeight="false" outlineLevel="0" collapsed="false">
      <c r="A543" s="206"/>
      <c r="B543" s="207"/>
    </row>
    <row r="544" customFormat="false" ht="23.25" hidden="false" customHeight="false" outlineLevel="0" collapsed="false">
      <c r="A544" s="206"/>
      <c r="B544" s="207"/>
    </row>
    <row r="545" customFormat="false" ht="23.25" hidden="false" customHeight="false" outlineLevel="0" collapsed="false">
      <c r="A545" s="206"/>
      <c r="B545" s="207"/>
    </row>
    <row r="546" customFormat="false" ht="23.25" hidden="false" customHeight="false" outlineLevel="0" collapsed="false">
      <c r="A546" s="206"/>
      <c r="B546" s="207"/>
    </row>
    <row r="547" customFormat="false" ht="23.25" hidden="false" customHeight="false" outlineLevel="0" collapsed="false">
      <c r="A547" s="206"/>
      <c r="B547" s="207"/>
    </row>
    <row r="548" customFormat="false" ht="23.25" hidden="false" customHeight="false" outlineLevel="0" collapsed="false">
      <c r="A548" s="206"/>
      <c r="B548" s="207"/>
    </row>
    <row r="549" customFormat="false" ht="23.25" hidden="false" customHeight="false" outlineLevel="0" collapsed="false">
      <c r="A549" s="206"/>
      <c r="B549" s="207"/>
    </row>
    <row r="550" customFormat="false" ht="23.25" hidden="false" customHeight="false" outlineLevel="0" collapsed="false">
      <c r="A550" s="206"/>
      <c r="B550" s="207"/>
    </row>
    <row r="551" customFormat="false" ht="23.25" hidden="false" customHeight="false" outlineLevel="0" collapsed="false">
      <c r="A551" s="206"/>
      <c r="B551" s="207"/>
    </row>
    <row r="552" customFormat="false" ht="23.25" hidden="false" customHeight="false" outlineLevel="0" collapsed="false">
      <c r="A552" s="206"/>
      <c r="B552" s="207"/>
    </row>
    <row r="553" customFormat="false" ht="23.25" hidden="false" customHeight="false" outlineLevel="0" collapsed="false">
      <c r="A553" s="206"/>
      <c r="B553" s="207"/>
    </row>
    <row r="554" customFormat="false" ht="23.25" hidden="false" customHeight="false" outlineLevel="0" collapsed="false">
      <c r="A554" s="206"/>
      <c r="B554" s="207"/>
    </row>
    <row r="555" customFormat="false" ht="23.25" hidden="false" customHeight="false" outlineLevel="0" collapsed="false">
      <c r="A555" s="206"/>
      <c r="B555" s="207"/>
    </row>
    <row r="556" customFormat="false" ht="23.25" hidden="false" customHeight="false" outlineLevel="0" collapsed="false">
      <c r="A556" s="206"/>
      <c r="B556" s="207"/>
    </row>
    <row r="557" customFormat="false" ht="23.25" hidden="false" customHeight="false" outlineLevel="0" collapsed="false">
      <c r="A557" s="206"/>
      <c r="B557" s="207"/>
    </row>
    <row r="558" customFormat="false" ht="23.25" hidden="false" customHeight="false" outlineLevel="0" collapsed="false">
      <c r="A558" s="206"/>
      <c r="B558" s="207"/>
    </row>
    <row r="559" customFormat="false" ht="23.25" hidden="false" customHeight="false" outlineLevel="0" collapsed="false">
      <c r="A559" s="206"/>
      <c r="B559" s="207"/>
    </row>
    <row r="560" customFormat="false" ht="23.25" hidden="false" customHeight="false" outlineLevel="0" collapsed="false">
      <c r="A560" s="206"/>
      <c r="B560" s="207"/>
    </row>
    <row r="561" customFormat="false" ht="23.25" hidden="false" customHeight="false" outlineLevel="0" collapsed="false">
      <c r="A561" s="206"/>
      <c r="B561" s="207"/>
    </row>
    <row r="562" customFormat="false" ht="23.25" hidden="false" customHeight="false" outlineLevel="0" collapsed="false">
      <c r="A562" s="206"/>
      <c r="B562" s="207"/>
    </row>
    <row r="563" customFormat="false" ht="23.25" hidden="false" customHeight="false" outlineLevel="0" collapsed="false">
      <c r="A563" s="206"/>
      <c r="B563" s="207"/>
    </row>
    <row r="564" customFormat="false" ht="23.25" hidden="false" customHeight="false" outlineLevel="0" collapsed="false">
      <c r="A564" s="206"/>
      <c r="B564" s="207"/>
    </row>
    <row r="565" customFormat="false" ht="23.25" hidden="false" customHeight="false" outlineLevel="0" collapsed="false">
      <c r="A565" s="206"/>
      <c r="B565" s="207"/>
    </row>
    <row r="566" customFormat="false" ht="23.25" hidden="false" customHeight="false" outlineLevel="0" collapsed="false">
      <c r="A566" s="206"/>
      <c r="B566" s="207"/>
    </row>
    <row r="567" customFormat="false" ht="23.25" hidden="false" customHeight="false" outlineLevel="0" collapsed="false">
      <c r="A567" s="206"/>
      <c r="B567" s="207"/>
    </row>
    <row r="568" customFormat="false" ht="23.25" hidden="false" customHeight="false" outlineLevel="0" collapsed="false">
      <c r="A568" s="206"/>
      <c r="B568" s="207"/>
    </row>
    <row r="569" customFormat="false" ht="23.25" hidden="false" customHeight="false" outlineLevel="0" collapsed="false">
      <c r="A569" s="206"/>
      <c r="B569" s="207"/>
    </row>
    <row r="570" customFormat="false" ht="23.25" hidden="false" customHeight="false" outlineLevel="0" collapsed="false">
      <c r="A570" s="206"/>
      <c r="B570" s="207"/>
    </row>
    <row r="571" customFormat="false" ht="23.25" hidden="false" customHeight="false" outlineLevel="0" collapsed="false">
      <c r="A571" s="206"/>
      <c r="B571" s="207"/>
    </row>
    <row r="572" customFormat="false" ht="23.25" hidden="false" customHeight="false" outlineLevel="0" collapsed="false">
      <c r="A572" s="206"/>
      <c r="B572" s="207"/>
    </row>
    <row r="573" customFormat="false" ht="23.25" hidden="false" customHeight="false" outlineLevel="0" collapsed="false">
      <c r="A573" s="206"/>
      <c r="B573" s="207"/>
    </row>
    <row r="574" customFormat="false" ht="23.25" hidden="false" customHeight="false" outlineLevel="0" collapsed="false">
      <c r="A574" s="206"/>
      <c r="B574" s="207"/>
    </row>
    <row r="575" customFormat="false" ht="23.25" hidden="false" customHeight="false" outlineLevel="0" collapsed="false">
      <c r="A575" s="206"/>
      <c r="B575" s="207"/>
    </row>
    <row r="576" customFormat="false" ht="23.25" hidden="false" customHeight="false" outlineLevel="0" collapsed="false">
      <c r="A576" s="206"/>
      <c r="B576" s="207"/>
    </row>
    <row r="577" customFormat="false" ht="23.25" hidden="false" customHeight="false" outlineLevel="0" collapsed="false">
      <c r="A577" s="206"/>
      <c r="B577" s="207"/>
    </row>
    <row r="578" customFormat="false" ht="23.25" hidden="false" customHeight="false" outlineLevel="0" collapsed="false">
      <c r="A578" s="206"/>
      <c r="B578" s="207"/>
    </row>
    <row r="579" customFormat="false" ht="23.25" hidden="false" customHeight="false" outlineLevel="0" collapsed="false">
      <c r="A579" s="206"/>
      <c r="B579" s="207"/>
    </row>
    <row r="580" customFormat="false" ht="23.25" hidden="false" customHeight="false" outlineLevel="0" collapsed="false">
      <c r="A580" s="206"/>
      <c r="B580" s="207"/>
    </row>
    <row r="581" customFormat="false" ht="23.25" hidden="false" customHeight="false" outlineLevel="0" collapsed="false">
      <c r="A581" s="206"/>
      <c r="B581" s="207"/>
    </row>
    <row r="582" customFormat="false" ht="23.25" hidden="false" customHeight="false" outlineLevel="0" collapsed="false">
      <c r="A582" s="206"/>
      <c r="B582" s="207"/>
    </row>
    <row r="583" customFormat="false" ht="23.25" hidden="false" customHeight="false" outlineLevel="0" collapsed="false">
      <c r="A583" s="206"/>
      <c r="B583" s="207"/>
    </row>
    <row r="584" customFormat="false" ht="23.25" hidden="false" customHeight="false" outlineLevel="0" collapsed="false">
      <c r="A584" s="206"/>
      <c r="B584" s="207"/>
    </row>
    <row r="585" customFormat="false" ht="23.25" hidden="false" customHeight="false" outlineLevel="0" collapsed="false">
      <c r="A585" s="206"/>
      <c r="B585" s="207"/>
    </row>
    <row r="586" customFormat="false" ht="23.25" hidden="false" customHeight="false" outlineLevel="0" collapsed="false">
      <c r="A586" s="206"/>
      <c r="B586" s="207"/>
    </row>
    <row r="587" customFormat="false" ht="23.25" hidden="false" customHeight="false" outlineLevel="0" collapsed="false">
      <c r="A587" s="206"/>
      <c r="B587" s="207"/>
    </row>
    <row r="588" customFormat="false" ht="23.25" hidden="false" customHeight="false" outlineLevel="0" collapsed="false">
      <c r="A588" s="206"/>
      <c r="B588" s="207"/>
    </row>
    <row r="589" customFormat="false" ht="23.25" hidden="false" customHeight="false" outlineLevel="0" collapsed="false">
      <c r="A589" s="206"/>
      <c r="B589" s="207"/>
    </row>
    <row r="590" customFormat="false" ht="23.25" hidden="false" customHeight="false" outlineLevel="0" collapsed="false">
      <c r="A590" s="206"/>
      <c r="B590" s="207"/>
    </row>
    <row r="591" customFormat="false" ht="23.25" hidden="false" customHeight="false" outlineLevel="0" collapsed="false">
      <c r="A591" s="206"/>
      <c r="B591" s="207"/>
    </row>
    <row r="592" customFormat="false" ht="23.25" hidden="false" customHeight="false" outlineLevel="0" collapsed="false">
      <c r="A592" s="206"/>
      <c r="B592" s="207"/>
    </row>
    <row r="593" customFormat="false" ht="23.25" hidden="false" customHeight="false" outlineLevel="0" collapsed="false">
      <c r="A593" s="206"/>
      <c r="B593" s="207"/>
    </row>
    <row r="594" customFormat="false" ht="23.25" hidden="false" customHeight="false" outlineLevel="0" collapsed="false">
      <c r="A594" s="206"/>
      <c r="B594" s="207"/>
    </row>
    <row r="595" customFormat="false" ht="23.25" hidden="false" customHeight="false" outlineLevel="0" collapsed="false">
      <c r="A595" s="206"/>
      <c r="B595" s="207"/>
    </row>
    <row r="596" customFormat="false" ht="23.25" hidden="false" customHeight="false" outlineLevel="0" collapsed="false">
      <c r="A596" s="206"/>
      <c r="B596" s="207"/>
    </row>
    <row r="597" customFormat="false" ht="23.25" hidden="false" customHeight="false" outlineLevel="0" collapsed="false">
      <c r="A597" s="206"/>
      <c r="B597" s="207"/>
    </row>
    <row r="598" customFormat="false" ht="23.25" hidden="false" customHeight="false" outlineLevel="0" collapsed="false">
      <c r="A598" s="206"/>
      <c r="B598" s="207"/>
    </row>
    <row r="599" customFormat="false" ht="23.25" hidden="false" customHeight="false" outlineLevel="0" collapsed="false">
      <c r="A599" s="206"/>
      <c r="B599" s="207"/>
    </row>
    <row r="600" customFormat="false" ht="23.25" hidden="false" customHeight="false" outlineLevel="0" collapsed="false">
      <c r="A600" s="206"/>
      <c r="B600" s="207"/>
    </row>
    <row r="601" customFormat="false" ht="23.25" hidden="false" customHeight="false" outlineLevel="0" collapsed="false">
      <c r="A601" s="206"/>
      <c r="B601" s="207"/>
    </row>
    <row r="602" customFormat="false" ht="23.25" hidden="false" customHeight="false" outlineLevel="0" collapsed="false">
      <c r="A602" s="206"/>
      <c r="B602" s="207"/>
    </row>
    <row r="603" customFormat="false" ht="23.25" hidden="false" customHeight="false" outlineLevel="0" collapsed="false">
      <c r="A603" s="206"/>
      <c r="B603" s="207"/>
    </row>
    <row r="604" customFormat="false" ht="23.25" hidden="false" customHeight="false" outlineLevel="0" collapsed="false">
      <c r="A604" s="206"/>
      <c r="B604" s="207"/>
    </row>
    <row r="605" customFormat="false" ht="23.25" hidden="false" customHeight="false" outlineLevel="0" collapsed="false">
      <c r="A605" s="206"/>
      <c r="B605" s="207"/>
    </row>
    <row r="606" customFormat="false" ht="23.25" hidden="false" customHeight="false" outlineLevel="0" collapsed="false">
      <c r="A606" s="206"/>
      <c r="B606" s="207"/>
    </row>
    <row r="607" customFormat="false" ht="23.25" hidden="false" customHeight="false" outlineLevel="0" collapsed="false">
      <c r="A607" s="206"/>
      <c r="B607" s="207"/>
    </row>
    <row r="608" customFormat="false" ht="23.25" hidden="false" customHeight="false" outlineLevel="0" collapsed="false">
      <c r="A608" s="206"/>
      <c r="B608" s="207"/>
    </row>
    <row r="609" customFormat="false" ht="23.25" hidden="false" customHeight="false" outlineLevel="0" collapsed="false">
      <c r="A609" s="206"/>
      <c r="B609" s="207"/>
    </row>
    <row r="610" customFormat="false" ht="23.25" hidden="false" customHeight="false" outlineLevel="0" collapsed="false">
      <c r="A610" s="206"/>
      <c r="B610" s="207"/>
    </row>
    <row r="611" customFormat="false" ht="23.25" hidden="false" customHeight="false" outlineLevel="0" collapsed="false">
      <c r="A611" s="206"/>
      <c r="B611" s="207"/>
    </row>
    <row r="612" customFormat="false" ht="23.25" hidden="false" customHeight="false" outlineLevel="0" collapsed="false">
      <c r="A612" s="206"/>
      <c r="B612" s="207"/>
    </row>
    <row r="613" customFormat="false" ht="23.25" hidden="false" customHeight="false" outlineLevel="0" collapsed="false">
      <c r="A613" s="206"/>
      <c r="B613" s="207"/>
    </row>
    <row r="614" customFormat="false" ht="23.25" hidden="false" customHeight="false" outlineLevel="0" collapsed="false">
      <c r="A614" s="206"/>
      <c r="B614" s="207"/>
    </row>
    <row r="615" customFormat="false" ht="23.25" hidden="false" customHeight="false" outlineLevel="0" collapsed="false">
      <c r="A615" s="206"/>
      <c r="B615" s="207"/>
    </row>
    <row r="616" customFormat="false" ht="23.25" hidden="false" customHeight="false" outlineLevel="0" collapsed="false">
      <c r="A616" s="206"/>
      <c r="B616" s="207"/>
    </row>
    <row r="617" customFormat="false" ht="23.25" hidden="false" customHeight="false" outlineLevel="0" collapsed="false">
      <c r="A617" s="206"/>
      <c r="B617" s="207"/>
    </row>
    <row r="618" customFormat="false" ht="23.25" hidden="false" customHeight="false" outlineLevel="0" collapsed="false">
      <c r="A618" s="206"/>
      <c r="B618" s="207"/>
    </row>
    <row r="619" customFormat="false" ht="23.25" hidden="false" customHeight="false" outlineLevel="0" collapsed="false">
      <c r="A619" s="206"/>
      <c r="B619" s="207"/>
    </row>
    <row r="620" customFormat="false" ht="23.25" hidden="false" customHeight="false" outlineLevel="0" collapsed="false">
      <c r="A620" s="206"/>
      <c r="B620" s="207"/>
    </row>
    <row r="621" customFormat="false" ht="23.25" hidden="false" customHeight="false" outlineLevel="0" collapsed="false">
      <c r="A621" s="206"/>
      <c r="B621" s="207"/>
    </row>
    <row r="622" customFormat="false" ht="23.25" hidden="false" customHeight="false" outlineLevel="0" collapsed="false">
      <c r="A622" s="206"/>
      <c r="B622" s="207"/>
    </row>
    <row r="623" customFormat="false" ht="23.25" hidden="false" customHeight="false" outlineLevel="0" collapsed="false">
      <c r="A623" s="206"/>
      <c r="B623" s="207"/>
    </row>
    <row r="624" customFormat="false" ht="23.25" hidden="false" customHeight="false" outlineLevel="0" collapsed="false">
      <c r="A624" s="206"/>
      <c r="B624" s="207"/>
    </row>
    <row r="625" customFormat="false" ht="23.25" hidden="false" customHeight="false" outlineLevel="0" collapsed="false">
      <c r="A625" s="206"/>
      <c r="B625" s="207"/>
    </row>
    <row r="626" customFormat="false" ht="23.25" hidden="false" customHeight="false" outlineLevel="0" collapsed="false">
      <c r="A626" s="206"/>
      <c r="B626" s="207"/>
    </row>
    <row r="627" customFormat="false" ht="23.25" hidden="false" customHeight="false" outlineLevel="0" collapsed="false">
      <c r="A627" s="206"/>
      <c r="B627" s="207"/>
    </row>
    <row r="628" customFormat="false" ht="23.25" hidden="false" customHeight="false" outlineLevel="0" collapsed="false">
      <c r="A628" s="206"/>
      <c r="B628" s="207"/>
    </row>
    <row r="629" customFormat="false" ht="23.25" hidden="false" customHeight="false" outlineLevel="0" collapsed="false">
      <c r="A629" s="206"/>
      <c r="B629" s="207"/>
    </row>
    <row r="630" customFormat="false" ht="23.25" hidden="false" customHeight="false" outlineLevel="0" collapsed="false">
      <c r="A630" s="206"/>
      <c r="B630" s="207"/>
    </row>
    <row r="631" customFormat="false" ht="23.25" hidden="false" customHeight="false" outlineLevel="0" collapsed="false">
      <c r="A631" s="206"/>
      <c r="B631" s="207"/>
    </row>
    <row r="632" customFormat="false" ht="23.25" hidden="false" customHeight="false" outlineLevel="0" collapsed="false">
      <c r="A632" s="206"/>
      <c r="B632" s="207"/>
    </row>
    <row r="633" customFormat="false" ht="23.25" hidden="false" customHeight="false" outlineLevel="0" collapsed="false">
      <c r="A633" s="206"/>
      <c r="B633" s="207"/>
    </row>
    <row r="634" customFormat="false" ht="23.25" hidden="false" customHeight="false" outlineLevel="0" collapsed="false">
      <c r="A634" s="206"/>
      <c r="B634" s="207"/>
    </row>
    <row r="635" customFormat="false" ht="23.25" hidden="false" customHeight="false" outlineLevel="0" collapsed="false">
      <c r="A635" s="206"/>
      <c r="B635" s="207"/>
    </row>
    <row r="636" customFormat="false" ht="23.25" hidden="false" customHeight="false" outlineLevel="0" collapsed="false">
      <c r="A636" s="206"/>
      <c r="B636" s="207"/>
    </row>
    <row r="637" customFormat="false" ht="23.25" hidden="false" customHeight="false" outlineLevel="0" collapsed="false">
      <c r="A637" s="206"/>
      <c r="B637" s="207"/>
    </row>
    <row r="638" customFormat="false" ht="23.25" hidden="false" customHeight="false" outlineLevel="0" collapsed="false">
      <c r="A638" s="206"/>
      <c r="B638" s="207"/>
    </row>
    <row r="639" customFormat="false" ht="23.25" hidden="false" customHeight="false" outlineLevel="0" collapsed="false">
      <c r="A639" s="206"/>
      <c r="B639" s="207"/>
    </row>
    <row r="640" customFormat="false" ht="23.25" hidden="false" customHeight="false" outlineLevel="0" collapsed="false">
      <c r="A640" s="206"/>
      <c r="B640" s="207"/>
    </row>
    <row r="641" customFormat="false" ht="23.25" hidden="false" customHeight="false" outlineLevel="0" collapsed="false">
      <c r="A641" s="206"/>
      <c r="B641" s="207"/>
    </row>
    <row r="642" customFormat="false" ht="23.25" hidden="false" customHeight="false" outlineLevel="0" collapsed="false">
      <c r="A642" s="206"/>
      <c r="B642" s="207"/>
    </row>
    <row r="643" customFormat="false" ht="23.25" hidden="false" customHeight="false" outlineLevel="0" collapsed="false">
      <c r="A643" s="206"/>
      <c r="B643" s="207"/>
    </row>
    <row r="644" customFormat="false" ht="23.25" hidden="false" customHeight="false" outlineLevel="0" collapsed="false">
      <c r="A644" s="206"/>
      <c r="B644" s="207"/>
    </row>
    <row r="645" customFormat="false" ht="23.25" hidden="false" customHeight="false" outlineLevel="0" collapsed="false">
      <c r="A645" s="206"/>
      <c r="B645" s="207"/>
    </row>
    <row r="646" customFormat="false" ht="23.25" hidden="false" customHeight="false" outlineLevel="0" collapsed="false">
      <c r="A646" s="206"/>
      <c r="B646" s="207"/>
    </row>
    <row r="647" customFormat="false" ht="23.25" hidden="false" customHeight="false" outlineLevel="0" collapsed="false">
      <c r="A647" s="206"/>
      <c r="B647" s="207"/>
    </row>
    <row r="648" customFormat="false" ht="23.25" hidden="false" customHeight="false" outlineLevel="0" collapsed="false">
      <c r="A648" s="206"/>
      <c r="B648" s="207"/>
    </row>
    <row r="649" customFormat="false" ht="23.25" hidden="false" customHeight="false" outlineLevel="0" collapsed="false">
      <c r="A649" s="206"/>
      <c r="B649" s="207"/>
    </row>
    <row r="650" customFormat="false" ht="23.25" hidden="false" customHeight="false" outlineLevel="0" collapsed="false">
      <c r="A650" s="206"/>
      <c r="B650" s="207"/>
    </row>
    <row r="651" customFormat="false" ht="23.25" hidden="false" customHeight="false" outlineLevel="0" collapsed="false">
      <c r="A651" s="206"/>
      <c r="B651" s="207"/>
    </row>
    <row r="652" customFormat="false" ht="23.25" hidden="false" customHeight="false" outlineLevel="0" collapsed="false">
      <c r="A652" s="206"/>
      <c r="B652" s="207"/>
    </row>
    <row r="653" customFormat="false" ht="23.25" hidden="false" customHeight="false" outlineLevel="0" collapsed="false">
      <c r="A653" s="206"/>
      <c r="B653" s="207"/>
    </row>
    <row r="654" customFormat="false" ht="23.25" hidden="false" customHeight="false" outlineLevel="0" collapsed="false">
      <c r="A654" s="206"/>
      <c r="B654" s="207"/>
    </row>
    <row r="655" customFormat="false" ht="23.25" hidden="false" customHeight="false" outlineLevel="0" collapsed="false">
      <c r="A655" s="206"/>
      <c r="B655" s="207"/>
    </row>
    <row r="656" customFormat="false" ht="23.25" hidden="false" customHeight="false" outlineLevel="0" collapsed="false">
      <c r="A656" s="206"/>
      <c r="B656" s="207"/>
    </row>
    <row r="657" customFormat="false" ht="23.25" hidden="false" customHeight="false" outlineLevel="0" collapsed="false">
      <c r="A657" s="206"/>
      <c r="B657" s="207"/>
    </row>
    <row r="658" customFormat="false" ht="23.25" hidden="false" customHeight="false" outlineLevel="0" collapsed="false">
      <c r="A658" s="206"/>
      <c r="B658" s="207"/>
    </row>
    <row r="659" customFormat="false" ht="23.25" hidden="false" customHeight="false" outlineLevel="0" collapsed="false">
      <c r="A659" s="206"/>
      <c r="B659" s="207"/>
    </row>
    <row r="660" customFormat="false" ht="23.25" hidden="false" customHeight="false" outlineLevel="0" collapsed="false">
      <c r="A660" s="206"/>
      <c r="B660" s="207"/>
    </row>
    <row r="661" customFormat="false" ht="23.25" hidden="false" customHeight="false" outlineLevel="0" collapsed="false">
      <c r="A661" s="206"/>
      <c r="B661" s="207"/>
    </row>
    <row r="662" customFormat="false" ht="23.25" hidden="false" customHeight="false" outlineLevel="0" collapsed="false">
      <c r="A662" s="206"/>
      <c r="B662" s="207"/>
    </row>
    <row r="663" customFormat="false" ht="23.25" hidden="false" customHeight="false" outlineLevel="0" collapsed="false">
      <c r="A663" s="206"/>
      <c r="B663" s="207"/>
    </row>
    <row r="664" customFormat="false" ht="23.25" hidden="false" customHeight="false" outlineLevel="0" collapsed="false">
      <c r="A664" s="206"/>
      <c r="B664" s="207"/>
    </row>
    <row r="665" customFormat="false" ht="23.25" hidden="false" customHeight="false" outlineLevel="0" collapsed="false">
      <c r="A665" s="206"/>
      <c r="B665" s="207"/>
    </row>
    <row r="666" customFormat="false" ht="23.25" hidden="false" customHeight="false" outlineLevel="0" collapsed="false">
      <c r="A666" s="206"/>
      <c r="B666" s="207"/>
    </row>
    <row r="667" customFormat="false" ht="23.25" hidden="false" customHeight="false" outlineLevel="0" collapsed="false">
      <c r="A667" s="206"/>
      <c r="B667" s="207"/>
    </row>
    <row r="668" customFormat="false" ht="23.25" hidden="false" customHeight="false" outlineLevel="0" collapsed="false">
      <c r="A668" s="206"/>
      <c r="B668" s="207"/>
    </row>
    <row r="669" customFormat="false" ht="23.25" hidden="false" customHeight="false" outlineLevel="0" collapsed="false">
      <c r="A669" s="206"/>
      <c r="B669" s="207"/>
    </row>
    <row r="670" customFormat="false" ht="23.25" hidden="false" customHeight="false" outlineLevel="0" collapsed="false">
      <c r="A670" s="206"/>
      <c r="B670" s="207"/>
    </row>
    <row r="671" customFormat="false" ht="23.25" hidden="false" customHeight="false" outlineLevel="0" collapsed="false">
      <c r="A671" s="206"/>
      <c r="B671" s="207"/>
    </row>
    <row r="672" customFormat="false" ht="23.25" hidden="false" customHeight="false" outlineLevel="0" collapsed="false">
      <c r="A672" s="206"/>
      <c r="B672" s="207"/>
    </row>
    <row r="673" customFormat="false" ht="23.25" hidden="false" customHeight="false" outlineLevel="0" collapsed="false">
      <c r="A673" s="206"/>
      <c r="B673" s="207"/>
    </row>
    <row r="674" customFormat="false" ht="23.25" hidden="false" customHeight="false" outlineLevel="0" collapsed="false">
      <c r="A674" s="206"/>
      <c r="B674" s="207"/>
    </row>
    <row r="675" customFormat="false" ht="23.25" hidden="false" customHeight="false" outlineLevel="0" collapsed="false">
      <c r="A675" s="206"/>
      <c r="B675" s="207"/>
    </row>
    <row r="676" customFormat="false" ht="23.25" hidden="false" customHeight="false" outlineLevel="0" collapsed="false">
      <c r="A676" s="206"/>
      <c r="B676" s="207"/>
    </row>
    <row r="677" customFormat="false" ht="23.25" hidden="false" customHeight="false" outlineLevel="0" collapsed="false">
      <c r="A677" s="206"/>
      <c r="B677" s="207"/>
    </row>
    <row r="678" customFormat="false" ht="23.25" hidden="false" customHeight="false" outlineLevel="0" collapsed="false">
      <c r="A678" s="206"/>
      <c r="B678" s="207"/>
    </row>
    <row r="679" customFormat="false" ht="23.25" hidden="false" customHeight="false" outlineLevel="0" collapsed="false">
      <c r="A679" s="206"/>
      <c r="B679" s="207"/>
    </row>
    <row r="680" customFormat="false" ht="23.25" hidden="false" customHeight="false" outlineLevel="0" collapsed="false">
      <c r="A680" s="206"/>
      <c r="B680" s="207"/>
    </row>
    <row r="681" customFormat="false" ht="23.25" hidden="false" customHeight="false" outlineLevel="0" collapsed="false">
      <c r="A681" s="206"/>
      <c r="B681" s="207"/>
    </row>
    <row r="682" customFormat="false" ht="23.25" hidden="false" customHeight="false" outlineLevel="0" collapsed="false">
      <c r="A682" s="206"/>
      <c r="B682" s="207"/>
    </row>
    <row r="683" customFormat="false" ht="23.25" hidden="false" customHeight="false" outlineLevel="0" collapsed="false">
      <c r="A683" s="206"/>
      <c r="B683" s="207"/>
    </row>
    <row r="684" customFormat="false" ht="23.25" hidden="false" customHeight="false" outlineLevel="0" collapsed="false">
      <c r="A684" s="206"/>
      <c r="B684" s="207"/>
    </row>
    <row r="685" customFormat="false" ht="23.25" hidden="false" customHeight="false" outlineLevel="0" collapsed="false">
      <c r="A685" s="206"/>
      <c r="B685" s="207"/>
    </row>
    <row r="686" customFormat="false" ht="23.25" hidden="false" customHeight="false" outlineLevel="0" collapsed="false">
      <c r="A686" s="206"/>
      <c r="B686" s="207"/>
    </row>
    <row r="687" customFormat="false" ht="23.25" hidden="false" customHeight="false" outlineLevel="0" collapsed="false">
      <c r="A687" s="206"/>
      <c r="B687" s="207"/>
    </row>
    <row r="688" customFormat="false" ht="23.25" hidden="false" customHeight="false" outlineLevel="0" collapsed="false">
      <c r="A688" s="206"/>
      <c r="B688" s="207"/>
    </row>
    <row r="689" customFormat="false" ht="23.25" hidden="false" customHeight="false" outlineLevel="0" collapsed="false">
      <c r="A689" s="206"/>
      <c r="B689" s="207"/>
    </row>
    <row r="690" customFormat="false" ht="23.25" hidden="false" customHeight="false" outlineLevel="0" collapsed="false">
      <c r="A690" s="206"/>
      <c r="B690" s="207"/>
    </row>
    <row r="691" customFormat="false" ht="23.25" hidden="false" customHeight="false" outlineLevel="0" collapsed="false">
      <c r="A691" s="206"/>
      <c r="B691" s="207"/>
    </row>
    <row r="692" customFormat="false" ht="23.25" hidden="false" customHeight="false" outlineLevel="0" collapsed="false">
      <c r="A692" s="206"/>
      <c r="B692" s="207"/>
    </row>
    <row r="693" customFormat="false" ht="23.25" hidden="false" customHeight="false" outlineLevel="0" collapsed="false">
      <c r="A693" s="206"/>
      <c r="B693" s="207"/>
    </row>
    <row r="694" customFormat="false" ht="23.25" hidden="false" customHeight="false" outlineLevel="0" collapsed="false">
      <c r="A694" s="206"/>
      <c r="B694" s="207"/>
    </row>
    <row r="695" customFormat="false" ht="23.25" hidden="false" customHeight="false" outlineLevel="0" collapsed="false">
      <c r="A695" s="206"/>
      <c r="B695" s="207"/>
    </row>
    <row r="696" customFormat="false" ht="23.25" hidden="false" customHeight="false" outlineLevel="0" collapsed="false">
      <c r="A696" s="206"/>
      <c r="B696" s="207"/>
    </row>
    <row r="697" customFormat="false" ht="23.25" hidden="false" customHeight="false" outlineLevel="0" collapsed="false">
      <c r="A697" s="206"/>
      <c r="B697" s="207"/>
    </row>
    <row r="698" customFormat="false" ht="23.25" hidden="false" customHeight="false" outlineLevel="0" collapsed="false">
      <c r="A698" s="206"/>
      <c r="B698" s="207"/>
    </row>
    <row r="699" customFormat="false" ht="23.25" hidden="false" customHeight="false" outlineLevel="0" collapsed="false">
      <c r="A699" s="206"/>
      <c r="B699" s="207"/>
    </row>
    <row r="700" customFormat="false" ht="23.25" hidden="false" customHeight="false" outlineLevel="0" collapsed="false">
      <c r="A700" s="206"/>
      <c r="B700" s="207"/>
    </row>
    <row r="701" customFormat="false" ht="23.25" hidden="false" customHeight="false" outlineLevel="0" collapsed="false">
      <c r="A701" s="206"/>
      <c r="B701" s="207"/>
    </row>
    <row r="702" customFormat="false" ht="23.25" hidden="false" customHeight="false" outlineLevel="0" collapsed="false">
      <c r="A702" s="206"/>
      <c r="B702" s="207"/>
    </row>
    <row r="703" customFormat="false" ht="23.25" hidden="false" customHeight="false" outlineLevel="0" collapsed="false">
      <c r="A703" s="206"/>
      <c r="B703" s="207"/>
    </row>
    <row r="704" customFormat="false" ht="23.25" hidden="false" customHeight="false" outlineLevel="0" collapsed="false">
      <c r="A704" s="206"/>
      <c r="B704" s="207"/>
    </row>
    <row r="705" customFormat="false" ht="23.25" hidden="false" customHeight="false" outlineLevel="0" collapsed="false">
      <c r="A705" s="206"/>
      <c r="B705" s="207"/>
    </row>
    <row r="706" customFormat="false" ht="23.25" hidden="false" customHeight="false" outlineLevel="0" collapsed="false">
      <c r="A706" s="206"/>
      <c r="B706" s="207"/>
    </row>
    <row r="707" customFormat="false" ht="23.25" hidden="false" customHeight="false" outlineLevel="0" collapsed="false">
      <c r="A707" s="206"/>
      <c r="B707" s="207"/>
    </row>
    <row r="708" customFormat="false" ht="23.25" hidden="false" customHeight="false" outlineLevel="0" collapsed="false">
      <c r="A708" s="206"/>
      <c r="B708" s="207"/>
    </row>
    <row r="709" customFormat="false" ht="23.25" hidden="false" customHeight="false" outlineLevel="0" collapsed="false">
      <c r="A709" s="206"/>
      <c r="B709" s="207"/>
    </row>
    <row r="710" customFormat="false" ht="23.25" hidden="false" customHeight="false" outlineLevel="0" collapsed="false">
      <c r="A710" s="206"/>
      <c r="B710" s="207"/>
    </row>
    <row r="711" customFormat="false" ht="23.25" hidden="false" customHeight="false" outlineLevel="0" collapsed="false">
      <c r="A711" s="206"/>
      <c r="B711" s="207"/>
    </row>
    <row r="712" customFormat="false" ht="23.25" hidden="false" customHeight="false" outlineLevel="0" collapsed="false">
      <c r="A712" s="206"/>
      <c r="B712" s="207"/>
    </row>
    <row r="713" customFormat="false" ht="23.25" hidden="false" customHeight="false" outlineLevel="0" collapsed="false">
      <c r="A713" s="206"/>
      <c r="B713" s="207"/>
    </row>
    <row r="714" customFormat="false" ht="23.25" hidden="false" customHeight="false" outlineLevel="0" collapsed="false">
      <c r="A714" s="206"/>
      <c r="B714" s="207"/>
    </row>
    <row r="715" customFormat="false" ht="23.25" hidden="false" customHeight="false" outlineLevel="0" collapsed="false">
      <c r="A715" s="206"/>
      <c r="B715" s="207"/>
    </row>
    <row r="716" customFormat="false" ht="23.25" hidden="false" customHeight="false" outlineLevel="0" collapsed="false">
      <c r="A716" s="206"/>
      <c r="B716" s="207"/>
    </row>
    <row r="717" customFormat="false" ht="23.25" hidden="false" customHeight="false" outlineLevel="0" collapsed="false">
      <c r="A717" s="206"/>
      <c r="B717" s="207"/>
    </row>
    <row r="718" customFormat="false" ht="23.25" hidden="false" customHeight="false" outlineLevel="0" collapsed="false">
      <c r="A718" s="206"/>
      <c r="B718" s="207"/>
    </row>
    <row r="719" customFormat="false" ht="23.25" hidden="false" customHeight="false" outlineLevel="0" collapsed="false">
      <c r="A719" s="206"/>
      <c r="B719" s="207"/>
    </row>
    <row r="720" customFormat="false" ht="23.25" hidden="false" customHeight="false" outlineLevel="0" collapsed="false">
      <c r="A720" s="206"/>
      <c r="B720" s="207"/>
    </row>
    <row r="721" customFormat="false" ht="23.25" hidden="false" customHeight="false" outlineLevel="0" collapsed="false">
      <c r="A721" s="206"/>
      <c r="B721" s="207"/>
    </row>
    <row r="722" customFormat="false" ht="23.25" hidden="false" customHeight="false" outlineLevel="0" collapsed="false">
      <c r="A722" s="206"/>
      <c r="B722" s="207"/>
    </row>
    <row r="723" customFormat="false" ht="23.25" hidden="false" customHeight="false" outlineLevel="0" collapsed="false">
      <c r="A723" s="206"/>
      <c r="B723" s="207"/>
    </row>
    <row r="724" customFormat="false" ht="23.25" hidden="false" customHeight="false" outlineLevel="0" collapsed="false">
      <c r="A724" s="206"/>
      <c r="B724" s="207"/>
    </row>
    <row r="725" customFormat="false" ht="23.25" hidden="false" customHeight="false" outlineLevel="0" collapsed="false">
      <c r="A725" s="206"/>
      <c r="B725" s="207"/>
    </row>
    <row r="726" customFormat="false" ht="23.25" hidden="false" customHeight="false" outlineLevel="0" collapsed="false">
      <c r="A726" s="206"/>
      <c r="B726" s="207"/>
    </row>
    <row r="727" customFormat="false" ht="23.25" hidden="false" customHeight="false" outlineLevel="0" collapsed="false">
      <c r="A727" s="206"/>
      <c r="B727" s="207"/>
    </row>
    <row r="728" customFormat="false" ht="23.25" hidden="false" customHeight="false" outlineLevel="0" collapsed="false">
      <c r="A728" s="206"/>
      <c r="B728" s="207"/>
    </row>
    <row r="729" customFormat="false" ht="23.25" hidden="false" customHeight="false" outlineLevel="0" collapsed="false">
      <c r="A729" s="206"/>
      <c r="B729" s="207"/>
    </row>
    <row r="730" customFormat="false" ht="23.25" hidden="false" customHeight="false" outlineLevel="0" collapsed="false">
      <c r="A730" s="206"/>
      <c r="B730" s="207"/>
    </row>
    <row r="731" customFormat="false" ht="23.25" hidden="false" customHeight="false" outlineLevel="0" collapsed="false">
      <c r="A731" s="206"/>
      <c r="B731" s="207"/>
    </row>
  </sheetData>
  <mergeCells count="2">
    <mergeCell ref="Q18:X18"/>
    <mergeCell ref="Q19:X19"/>
  </mergeCells>
  <printOptions headings="false" gridLines="false" gridLinesSet="true" horizontalCentered="false" verticalCentered="false"/>
  <pageMargins left="0.877777777777778" right="0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4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Powernet</cp:lastModifiedBy>
  <cp:lastPrinted>2025-06-06T07:41:14Z</cp:lastPrinted>
  <dcterms:modified xsi:type="dcterms:W3CDTF">2025-06-06T07:42:16Z</dcterms:modified>
  <cp:revision>0</cp:revision>
  <dc:subject/>
  <dc:title/>
</cp:coreProperties>
</file>