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9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r>
      <rPr>
        <b val="true"/>
        <sz val="14"/>
        <rFont val="Noto Sans Devanagari"/>
        <family val="2"/>
      </rPr>
      <t xml:space="preserve">ปริมาณตะกอนรายเดือ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น้ำแม่แตง สถานี </t>
    </r>
    <r>
      <rPr>
        <sz val="12"/>
        <rFont val="TH SarabunPSK"/>
        <family val="2"/>
      </rPr>
      <t xml:space="preserve">P.92A  </t>
    </r>
    <r>
      <rPr>
        <sz val="12"/>
        <rFont val="Noto Sans Devanagari"/>
        <family val="2"/>
      </rPr>
      <t xml:space="preserve">บ้านห้วยป่าซาง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แตง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ชียงใหม่</t>
    </r>
  </si>
  <si>
    <r>
      <rPr>
        <sz val="12"/>
        <rFont val="Noto Sans Devanagari"/>
        <family val="2"/>
      </rPr>
      <t xml:space="preserve">พื้นที่รับน้ำ </t>
    </r>
    <r>
      <rPr>
        <sz val="12"/>
        <rFont val="TH SarabunPSK"/>
        <family val="2"/>
      </rPr>
      <t xml:space="preserve">1,723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ปริมาณตะกอน</t>
  </si>
  <si>
    <t xml:space="preserve">ปีน้ำ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รายปี</t>
  </si>
  <si>
    <t xml:space="preserve"> </t>
  </si>
  <si>
    <t xml:space="preserve">ตัน</t>
  </si>
  <si>
    <t xml:space="preserve">สูงสุด</t>
  </si>
  <si>
    <t xml:space="preserve">เฉลี่ย</t>
  </si>
  <si>
    <t xml:space="preserve">ต่ำสุด</t>
  </si>
  <si>
    <t xml:space="preserve">Sediment  Yield  :</t>
  </si>
  <si>
    <t xml:space="preserve">ปริมาณตะกอนรายปีเฉลี่ย</t>
  </si>
  <si>
    <t xml:space="preserve">=</t>
  </si>
  <si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D.A.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ปีน้ำเริ่มตั้งแต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ถึง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"/>
    <numFmt numFmtId="168" formatCode="0_)"/>
    <numFmt numFmtId="169" formatCode="0.00_)"/>
    <numFmt numFmtId="170" formatCode="0.0"/>
    <numFmt numFmtId="171" formatCode="0"/>
  </numFmts>
  <fonts count="15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EucrosiaUPC"/>
      <family val="1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u val="single"/>
      <sz val="12"/>
      <name val="Noto Sans Devanagari"/>
      <family val="2"/>
    </font>
    <font>
      <u val="singl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ed" xfId="20"/>
    <cellStyle name="ปกติ_SEDP7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2680</xdr:colOff>
      <xdr:row>23</xdr:row>
      <xdr:rowOff>0</xdr:rowOff>
    </xdr:from>
    <xdr:to>
      <xdr:col>7</xdr:col>
      <xdr:colOff>368640</xdr:colOff>
      <xdr:row>23</xdr:row>
      <xdr:rowOff>0</xdr:rowOff>
    </xdr:to>
    <xdr:sp>
      <xdr:nvSpPr>
        <xdr:cNvPr id="0" name="Line 1"/>
        <xdr:cNvSpPr/>
      </xdr:nvSpPr>
      <xdr:spPr>
        <a:xfrm>
          <a:off x="2613240" y="6205680"/>
          <a:ext cx="23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200</xdr:colOff>
      <xdr:row>23</xdr:row>
      <xdr:rowOff>0</xdr:rowOff>
    </xdr:from>
    <xdr:to>
      <xdr:col>10</xdr:col>
      <xdr:colOff>596880</xdr:colOff>
      <xdr:row>23</xdr:row>
      <xdr:rowOff>0</xdr:rowOff>
    </xdr:to>
    <xdr:sp>
      <xdr:nvSpPr>
        <xdr:cNvPr id="1" name="Line 2"/>
        <xdr:cNvSpPr/>
      </xdr:nvSpPr>
      <xdr:spPr>
        <a:xfrm>
          <a:off x="6064560" y="620568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2" width="6.12"/>
    <col collapsed="false" customWidth="true" hidden="false" outlineLevel="0" max="4" min="4" style="2" width="6.99"/>
    <col collapsed="false" customWidth="true" hidden="false" outlineLevel="0" max="5" min="5" style="2" width="7.12"/>
    <col collapsed="false" customWidth="true" hidden="false" outlineLevel="0" max="6" min="6" style="2" width="6.99"/>
    <col collapsed="false" customWidth="true" hidden="false" outlineLevel="0" max="7" min="7" style="2" width="7.24"/>
    <col collapsed="false" customWidth="true" hidden="false" outlineLevel="0" max="8" min="8" style="2" width="7.49"/>
    <col collapsed="false" customWidth="true" hidden="false" outlineLevel="0" max="10" min="9" style="2" width="6.87"/>
    <col collapsed="false" customWidth="true" hidden="false" outlineLevel="0" max="12" min="11" style="2" width="6.12"/>
    <col collapsed="false" customWidth="true" hidden="false" outlineLevel="0" max="13" min="13" style="2" width="6.24"/>
    <col collapsed="false" customWidth="true" hidden="false" outlineLevel="0" max="14" min="14" style="2" width="12.24"/>
    <col collapsed="false" customWidth="false" hidden="false" outlineLevel="0" max="257" min="15" style="1" width="8.99"/>
  </cols>
  <sheetData>
    <row r="1" s="4" customFormat="tru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45" hidden="false" customHeight="true" outlineLevel="0" collapsed="false"/>
    <row r="3" customFormat="false" ht="24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  <c r="K3" s="6"/>
      <c r="L3" s="8" t="s">
        <v>2</v>
      </c>
      <c r="M3" s="8"/>
      <c r="N3" s="8"/>
      <c r="Q3" s="9" t="n">
        <v>1723</v>
      </c>
    </row>
    <row r="4" customFormat="false" ht="24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0"/>
      <c r="K4" s="1"/>
      <c r="L4" s="11"/>
      <c r="M4" s="11"/>
      <c r="N4" s="11"/>
    </row>
    <row r="5" customFormat="false" ht="23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K5" s="13"/>
      <c r="L5" s="13"/>
      <c r="M5" s="13"/>
      <c r="N5" s="14" t="s">
        <v>3</v>
      </c>
    </row>
    <row r="6" customFormat="false" ht="23.2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23.25" hidden="false" customHeight="true" outlineLevel="0" collapsed="false">
      <c r="A7" s="18" t="s">
        <v>1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0" t="s">
        <v>19</v>
      </c>
    </row>
    <row r="8" s="25" customFormat="true" ht="20.45" hidden="false" customHeight="true" outlineLevel="0" collapsed="false">
      <c r="A8" s="15" t="n">
        <v>2559</v>
      </c>
      <c r="B8" s="21" t="n">
        <v>70.4890188728846</v>
      </c>
      <c r="C8" s="21" t="n">
        <v>789.96688870833</v>
      </c>
      <c r="D8" s="21" t="n">
        <v>20737.2437193448</v>
      </c>
      <c r="E8" s="21" t="n">
        <v>38852.3498004626</v>
      </c>
      <c r="F8" s="21" t="n">
        <v>54102.1969108018</v>
      </c>
      <c r="G8" s="21" t="n">
        <v>82980.5389820479</v>
      </c>
      <c r="H8" s="21" t="n">
        <v>27220.224105955</v>
      </c>
      <c r="I8" s="21" t="n">
        <v>96174.5808447725</v>
      </c>
      <c r="J8" s="21" t="n">
        <v>5238.94672602259</v>
      </c>
      <c r="K8" s="21" t="n">
        <v>2869.3882745521</v>
      </c>
      <c r="L8" s="21" t="n">
        <v>1005.34608988957</v>
      </c>
      <c r="M8" s="21" t="n">
        <v>500.591558638496</v>
      </c>
      <c r="N8" s="22" t="n">
        <f aca="false">SUM(A8:M8)</f>
        <v>333100.862920069</v>
      </c>
      <c r="O8" s="23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4" customFormat="true" ht="20.45" hidden="false" customHeight="true" outlineLevel="0" collapsed="false">
      <c r="A9" s="15" t="n">
        <v>2560</v>
      </c>
      <c r="B9" s="21" t="n">
        <v>164.544066890202</v>
      </c>
      <c r="C9" s="21" t="n">
        <v>2871.20215867885</v>
      </c>
      <c r="D9" s="21" t="n">
        <v>2645.9145386127</v>
      </c>
      <c r="E9" s="21" t="n">
        <v>34839.6066710996</v>
      </c>
      <c r="F9" s="21" t="n">
        <v>14149.7070184819</v>
      </c>
      <c r="G9" s="21" t="n">
        <v>34207.3596361524</v>
      </c>
      <c r="H9" s="21" t="n">
        <v>52295.0607179849</v>
      </c>
      <c r="I9" s="21" t="n">
        <v>19982.2657358703</v>
      </c>
      <c r="J9" s="21" t="n">
        <v>8369.42459184128</v>
      </c>
      <c r="K9" s="21" t="n">
        <v>4689.08329749597</v>
      </c>
      <c r="L9" s="21" t="n">
        <v>2075.21955698689</v>
      </c>
      <c r="M9" s="21" t="n">
        <v>948.85900130552</v>
      </c>
      <c r="N9" s="22" t="n">
        <f aca="false">SUM(A9:M9)</f>
        <v>179798.246991401</v>
      </c>
      <c r="O9" s="23"/>
    </row>
    <row r="10" s="24" customFormat="true" ht="20.45" hidden="false" customHeight="true" outlineLevel="0" collapsed="false">
      <c r="A10" s="15" t="n">
        <v>2561</v>
      </c>
      <c r="B10" s="21" t="n">
        <v>589.034494320296</v>
      </c>
      <c r="C10" s="21" t="n">
        <v>2028.89826137177</v>
      </c>
      <c r="D10" s="21" t="n">
        <v>4069.94299503502</v>
      </c>
      <c r="E10" s="21" t="n">
        <v>4718.74726148094</v>
      </c>
      <c r="F10" s="21" t="n">
        <v>30432.5637352256</v>
      </c>
      <c r="G10" s="21" t="n">
        <v>12196.9581426505</v>
      </c>
      <c r="H10" s="21" t="n">
        <v>36287.7592457017</v>
      </c>
      <c r="I10" s="21" t="n">
        <v>7520.48568859309</v>
      </c>
      <c r="J10" s="21" t="n">
        <v>3825.06705660486</v>
      </c>
      <c r="K10" s="21" t="n">
        <v>2345.43676870893</v>
      </c>
      <c r="L10" s="21" t="n">
        <v>969.171618580751</v>
      </c>
      <c r="M10" s="21" t="n">
        <v>473.917390193225</v>
      </c>
      <c r="N10" s="22" t="n">
        <f aca="false">SUM(A10:M10)</f>
        <v>108018.982658467</v>
      </c>
      <c r="O10" s="23"/>
    </row>
    <row r="11" s="24" customFormat="true" ht="20.45" hidden="false" customHeight="true" outlineLevel="0" collapsed="false">
      <c r="A11" s="15" t="n">
        <v>2562</v>
      </c>
      <c r="B11" s="21" t="n">
        <v>117.462805645971</v>
      </c>
      <c r="C11" s="21" t="n">
        <v>355.504320127255</v>
      </c>
      <c r="D11" s="21" t="n">
        <v>817.383449164131</v>
      </c>
      <c r="E11" s="21" t="n">
        <v>404.800313526383</v>
      </c>
      <c r="F11" s="21" t="n">
        <v>7152.45319816137</v>
      </c>
      <c r="G11" s="21" t="n">
        <v>6184.63736885353</v>
      </c>
      <c r="H11" s="21" t="n">
        <v>2616.60401967037</v>
      </c>
      <c r="I11" s="21" t="n">
        <v>1348.15229723801</v>
      </c>
      <c r="J11" s="21" t="n">
        <v>409.477346789598</v>
      </c>
      <c r="K11" s="21" t="n">
        <v>239.521411886595</v>
      </c>
      <c r="L11" s="21" t="n">
        <v>40.3706184529824</v>
      </c>
      <c r="M11" s="21" t="n">
        <v>10.0938956362039</v>
      </c>
      <c r="N11" s="22" t="n">
        <f aca="false">SUM(A11:M11)</f>
        <v>22258.4610451524</v>
      </c>
    </row>
    <row r="12" s="24" customFormat="true" ht="20.45" hidden="false" customHeight="true" outlineLevel="0" collapsed="false">
      <c r="A12" s="15" t="n">
        <v>2563</v>
      </c>
      <c r="B12" s="21" t="n">
        <v>176.854590654342</v>
      </c>
      <c r="C12" s="21" t="n">
        <v>299.974253554055</v>
      </c>
      <c r="D12" s="21" t="n">
        <v>354.956977492176</v>
      </c>
      <c r="E12" s="21" t="n">
        <v>2972.25458429419</v>
      </c>
      <c r="F12" s="21" t="n">
        <v>47958.2285600804</v>
      </c>
      <c r="G12" s="21" t="n">
        <v>8994.39840989579</v>
      </c>
      <c r="H12" s="21" t="n">
        <v>3859.00118054866</v>
      </c>
      <c r="I12" s="21" t="n">
        <v>1328.01197760611</v>
      </c>
      <c r="J12" s="21" t="n">
        <v>305.638350795291</v>
      </c>
      <c r="K12" s="21" t="n">
        <v>163.874992902613</v>
      </c>
      <c r="L12" s="21" t="n">
        <v>156.714315650185</v>
      </c>
      <c r="M12" s="21" t="n">
        <v>66.3052076754362</v>
      </c>
      <c r="N12" s="22" t="n">
        <f aca="false">SUM(A12:M12)</f>
        <v>69199.2134011492</v>
      </c>
    </row>
    <row r="13" customFormat="false" ht="20.45" hidden="false" customHeight="true" outlineLevel="0" collapsed="false">
      <c r="A13" s="26" t="n">
        <v>2564</v>
      </c>
      <c r="B13" s="27" t="n">
        <v>1099.48596665865</v>
      </c>
      <c r="C13" s="27" t="n">
        <v>2156.96778940506</v>
      </c>
      <c r="D13" s="27" t="n">
        <v>2049.2365409651</v>
      </c>
      <c r="E13" s="27" t="n">
        <v>4768.83002244642</v>
      </c>
      <c r="F13" s="27" t="n">
        <v>4380.65203438907</v>
      </c>
      <c r="G13" s="27" t="n">
        <v>15027.5199744728</v>
      </c>
      <c r="H13" s="27" t="n">
        <v>14091.1710867681</v>
      </c>
      <c r="I13" s="27" t="n">
        <v>7260.14007584645</v>
      </c>
      <c r="J13" s="27" t="n">
        <v>2011.87106554935</v>
      </c>
      <c r="K13" s="27" t="n">
        <v>1372.2361339957</v>
      </c>
      <c r="L13" s="27" t="n">
        <v>1203.23847218876</v>
      </c>
      <c r="M13" s="27" t="n">
        <v>722.477960867417</v>
      </c>
      <c r="N13" s="22" t="n">
        <f aca="false">SUM(A13:M13)</f>
        <v>58707.8271235529</v>
      </c>
      <c r="O13" s="28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20.45" hidden="false" customHeight="true" outlineLevel="0" collapsed="false">
      <c r="A14" s="26" t="n">
        <v>2565</v>
      </c>
      <c r="B14" s="27" t="n">
        <v>1188.94223391821</v>
      </c>
      <c r="C14" s="27" t="n">
        <v>8484.83841664165</v>
      </c>
      <c r="D14" s="21" t="n">
        <v>1031.55676583736</v>
      </c>
      <c r="E14" s="27" t="n">
        <v>10340.8008471251</v>
      </c>
      <c r="F14" s="27" t="n">
        <v>62645.1361091779</v>
      </c>
      <c r="G14" s="27" t="n">
        <v>59786.730160046</v>
      </c>
      <c r="H14" s="27" t="n">
        <v>101564.064943952</v>
      </c>
      <c r="I14" s="27" t="n">
        <v>10420.3537742712</v>
      </c>
      <c r="J14" s="27" t="n">
        <v>1619.11521742313</v>
      </c>
      <c r="K14" s="27" t="n">
        <v>387.782719721869</v>
      </c>
      <c r="L14" s="27" t="n">
        <v>416.196725092233</v>
      </c>
      <c r="M14" s="27" t="n">
        <v>182.577180247835</v>
      </c>
      <c r="N14" s="22" t="n">
        <f aca="false">SUM(A14:M14)</f>
        <v>260633.095093454</v>
      </c>
      <c r="O14" s="28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20.45" hidden="false" customHeight="true" outlineLevel="0" collapsed="false">
      <c r="A15" s="26" t="n">
        <v>2566</v>
      </c>
      <c r="B15" s="27" t="n">
        <v>83.0098888025861</v>
      </c>
      <c r="C15" s="27" t="n">
        <v>792.470430387044</v>
      </c>
      <c r="D15" s="21" t="n">
        <v>1098.8550821671</v>
      </c>
      <c r="E15" s="27" t="n">
        <v>1708.83407500632</v>
      </c>
      <c r="F15" s="27" t="n">
        <v>5464.67779551285</v>
      </c>
      <c r="G15" s="27" t="n">
        <v>55486.4452406844</v>
      </c>
      <c r="H15" s="27" t="n">
        <v>112409.213706518</v>
      </c>
      <c r="I15" s="27" t="n">
        <v>21982.1344679616</v>
      </c>
      <c r="J15" s="27" t="n">
        <v>6219.56124904593</v>
      </c>
      <c r="K15" s="27" t="n">
        <v>1938.04070423194</v>
      </c>
      <c r="L15" s="27" t="n">
        <v>640.341769792005</v>
      </c>
      <c r="M15" s="27" t="n">
        <v>288.161107081495</v>
      </c>
      <c r="N15" s="30" t="n">
        <v>208111.745517191</v>
      </c>
      <c r="O15" s="28"/>
      <c r="P15" s="29"/>
      <c r="Q15" s="29"/>
      <c r="R15" s="29"/>
      <c r="S15" s="29"/>
      <c r="T15" s="29"/>
      <c r="U15" s="29"/>
      <c r="V15" s="29"/>
      <c r="W15" s="29"/>
      <c r="X15" s="29"/>
      <c r="Y15" s="29"/>
    </row>
    <row r="16" customFormat="false" ht="20.45" hidden="false" customHeight="true" outlineLevel="0" collapsed="false">
      <c r="A16" s="26" t="n">
        <v>2567</v>
      </c>
      <c r="B16" s="27" t="n">
        <v>341.475059147468</v>
      </c>
      <c r="C16" s="27" t="n">
        <v>1702.60623418137</v>
      </c>
      <c r="D16" s="27" t="n">
        <v>7782.65572146837</v>
      </c>
      <c r="E16" s="27" t="n">
        <v>5462.6005075081</v>
      </c>
      <c r="F16" s="27" t="n">
        <v>47598.2687668627</v>
      </c>
      <c r="G16" s="27" t="n">
        <v>75500.9972053019</v>
      </c>
      <c r="H16" s="27" t="n">
        <v>177307.985646419</v>
      </c>
      <c r="I16" s="27" t="n">
        <v>24519.9466693607</v>
      </c>
      <c r="J16" s="27" t="n">
        <v>10846.0503827742</v>
      </c>
      <c r="K16" s="27" t="n">
        <v>6670.10884734348</v>
      </c>
      <c r="L16" s="27" t="n">
        <v>2607.28294534437</v>
      </c>
      <c r="M16" s="27" t="n">
        <v>1690.17539901647</v>
      </c>
      <c r="N16" s="30" t="n">
        <v>362030.153384728</v>
      </c>
      <c r="O16" s="31"/>
      <c r="P16" s="29"/>
      <c r="Q16" s="29"/>
      <c r="R16" s="29"/>
      <c r="S16" s="29"/>
      <c r="T16" s="29"/>
      <c r="U16" s="29"/>
      <c r="V16" s="29"/>
      <c r="W16" s="29"/>
      <c r="X16" s="29"/>
      <c r="Y16" s="29"/>
    </row>
    <row r="17" customFormat="false" ht="20.45" hidden="false" customHeight="true" outlineLevel="0" collapsed="false">
      <c r="A17" s="26" t="s">
        <v>18</v>
      </c>
      <c r="B17" s="32" t="s">
        <v>18</v>
      </c>
      <c r="C17" s="32" t="s">
        <v>18</v>
      </c>
      <c r="D17" s="32" t="s">
        <v>18</v>
      </c>
      <c r="E17" s="32" t="s">
        <v>18</v>
      </c>
      <c r="F17" s="32" t="s">
        <v>18</v>
      </c>
      <c r="G17" s="32" t="s">
        <v>18</v>
      </c>
      <c r="H17" s="32" t="s">
        <v>18</v>
      </c>
      <c r="I17" s="32" t="s">
        <v>18</v>
      </c>
      <c r="J17" s="32" t="s">
        <v>18</v>
      </c>
      <c r="K17" s="32" t="s">
        <v>18</v>
      </c>
      <c r="L17" s="32" t="s">
        <v>18</v>
      </c>
      <c r="M17" s="32" t="s">
        <v>18</v>
      </c>
      <c r="N17" s="33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</row>
    <row r="18" customFormat="false" ht="20.45" hidden="false" customHeight="true" outlineLevel="0" collapsed="false">
      <c r="A18" s="26" t="s">
        <v>18</v>
      </c>
      <c r="B18" s="32" t="s">
        <v>18</v>
      </c>
      <c r="C18" s="32" t="s">
        <v>18</v>
      </c>
      <c r="D18" s="32" t="s">
        <v>18</v>
      </c>
      <c r="E18" s="32" t="s">
        <v>18</v>
      </c>
      <c r="F18" s="32" t="s">
        <v>18</v>
      </c>
      <c r="G18" s="32" t="s">
        <v>18</v>
      </c>
      <c r="H18" s="32" t="s">
        <v>18</v>
      </c>
      <c r="I18" s="32" t="s">
        <v>18</v>
      </c>
      <c r="J18" s="32" t="s">
        <v>18</v>
      </c>
      <c r="K18" s="32" t="s">
        <v>18</v>
      </c>
      <c r="L18" s="32" t="s">
        <v>18</v>
      </c>
      <c r="M18" s="32" t="s">
        <v>18</v>
      </c>
      <c r="N18" s="33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</row>
    <row r="19" customFormat="false" ht="20.45" hidden="false" customHeight="true" outlineLevel="0" collapsed="false">
      <c r="A19" s="34" t="s">
        <v>20</v>
      </c>
      <c r="B19" s="35" t="n">
        <f aca="false">+MAX(B8:B18)</f>
        <v>1188.94223391821</v>
      </c>
      <c r="C19" s="35" t="n">
        <f aca="false">+MAX(C8:C18)</f>
        <v>8484.83841664165</v>
      </c>
      <c r="D19" s="35" t="n">
        <f aca="false">+MAX(D8:D18)</f>
        <v>20737.2437193448</v>
      </c>
      <c r="E19" s="35" t="n">
        <f aca="false">+MAX(E8:E18)</f>
        <v>38852.3498004626</v>
      </c>
      <c r="F19" s="35" t="n">
        <f aca="false">+MAX(F8:F18)</f>
        <v>62645.1361091779</v>
      </c>
      <c r="G19" s="35" t="n">
        <f aca="false">+MAX(G8:G18)</f>
        <v>82980.5389820479</v>
      </c>
      <c r="H19" s="35" t="n">
        <f aca="false">+MAX(H8:H18)</f>
        <v>177307.985646419</v>
      </c>
      <c r="I19" s="35" t="n">
        <f aca="false">+MAX(I8:I18)</f>
        <v>96174.5808447725</v>
      </c>
      <c r="J19" s="35" t="n">
        <f aca="false">+MAX(J8:J18)</f>
        <v>10846.0503827742</v>
      </c>
      <c r="K19" s="35" t="n">
        <f aca="false">+MAX(K8:K18)</f>
        <v>6670.10884734348</v>
      </c>
      <c r="L19" s="35" t="n">
        <f aca="false">+MAX(L8:L18)</f>
        <v>2607.28294534437</v>
      </c>
      <c r="M19" s="35" t="n">
        <f aca="false">+MAX(M8:M18)</f>
        <v>1690.17539901647</v>
      </c>
      <c r="N19" s="36" t="n">
        <f aca="false">+MAX(N8:N18)</f>
        <v>362030.153384728</v>
      </c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</row>
    <row r="20" customFormat="false" ht="20.45" hidden="false" customHeight="true" outlineLevel="0" collapsed="false">
      <c r="A20" s="34" t="s">
        <v>21</v>
      </c>
      <c r="B20" s="35" t="n">
        <f aca="false">+AVERAGE(B8:B18)</f>
        <v>425.699791656734</v>
      </c>
      <c r="C20" s="35" t="n">
        <f aca="false">+AVERAGE(C8:C18)</f>
        <v>2164.71430589504</v>
      </c>
      <c r="D20" s="35" t="n">
        <f aca="false">+AVERAGE(D8:D18)</f>
        <v>4509.74953223187</v>
      </c>
      <c r="E20" s="35" t="n">
        <f aca="false">+AVERAGE(E8:E18)</f>
        <v>11563.2026758833</v>
      </c>
      <c r="F20" s="35" t="n">
        <f aca="false">+AVERAGE(F8:F18)</f>
        <v>30431.5426809659</v>
      </c>
      <c r="G20" s="35" t="n">
        <f aca="false">+AVERAGE(G8:G18)</f>
        <v>38929.5094577895</v>
      </c>
      <c r="H20" s="35" t="n">
        <f aca="false">+AVERAGE(H8:H18)</f>
        <v>58627.8982948353</v>
      </c>
      <c r="I20" s="35" t="n">
        <f aca="false">+AVERAGE(I8:I18)</f>
        <v>21170.6746146133</v>
      </c>
      <c r="J20" s="35" t="n">
        <f aca="false">+AVERAGE(J8:J18)</f>
        <v>4316.12799853847</v>
      </c>
      <c r="K20" s="35" t="n">
        <f aca="false">+AVERAGE(K8:K18)</f>
        <v>2297.27479453769</v>
      </c>
      <c r="L20" s="35" t="n">
        <f aca="false">+AVERAGE(L8:L18)</f>
        <v>1012.65356799753</v>
      </c>
      <c r="M20" s="35" t="n">
        <f aca="false">+AVERAGE(M8:M18)</f>
        <v>542.573188962456</v>
      </c>
      <c r="N20" s="36" t="n">
        <f aca="false">+AVERAGE(N8:N18)</f>
        <v>177984.287570574</v>
      </c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20.45" hidden="false" customHeight="true" outlineLevel="0" collapsed="false">
      <c r="A21" s="34" t="s">
        <v>22</v>
      </c>
      <c r="B21" s="35" t="n">
        <f aca="false">+MIN(B8:B18)</f>
        <v>70.4890188728846</v>
      </c>
      <c r="C21" s="35" t="n">
        <f aca="false">+MIN(C8:C18)</f>
        <v>299.974253554055</v>
      </c>
      <c r="D21" s="35" t="n">
        <f aca="false">+MIN(D8:D18)</f>
        <v>354.956977492176</v>
      </c>
      <c r="E21" s="35" t="n">
        <f aca="false">+MIN(E8:E18)</f>
        <v>404.800313526383</v>
      </c>
      <c r="F21" s="35" t="n">
        <f aca="false">+MIN(F8:F18)</f>
        <v>4380.65203438907</v>
      </c>
      <c r="G21" s="35" t="n">
        <f aca="false">+MIN(G8:G18)</f>
        <v>6184.63736885353</v>
      </c>
      <c r="H21" s="35" t="n">
        <f aca="false">+MIN(H8:H18)</f>
        <v>2616.60401967037</v>
      </c>
      <c r="I21" s="35" t="n">
        <f aca="false">+MIN(I8:I18)</f>
        <v>1328.01197760611</v>
      </c>
      <c r="J21" s="35" t="n">
        <f aca="false">+MIN(J8:J18)</f>
        <v>305.638350795291</v>
      </c>
      <c r="K21" s="35" t="n">
        <f aca="false">+MIN(K8:K18)</f>
        <v>163.874992902613</v>
      </c>
      <c r="L21" s="35" t="n">
        <f aca="false">+MIN(L8:L18)</f>
        <v>40.3706184529824</v>
      </c>
      <c r="M21" s="35" t="n">
        <f aca="false">+MIN(M8:M18)</f>
        <v>10.0938956362039</v>
      </c>
      <c r="N21" s="36" t="n">
        <f aca="false">+MIN(N8:N18)</f>
        <v>22258.4610451524</v>
      </c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customFormat="false" ht="20.45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</row>
    <row r="23" customFormat="false" ht="20.45" hidden="false" customHeight="true" outlineLevel="0" collapsed="false">
      <c r="A23" s="40"/>
      <c r="B23" s="41" t="s">
        <v>23</v>
      </c>
      <c r="C23" s="42"/>
      <c r="D23" s="42"/>
      <c r="E23" s="43" t="s">
        <v>24</v>
      </c>
      <c r="F23" s="43"/>
      <c r="G23" s="43"/>
      <c r="H23" s="43"/>
      <c r="I23" s="44" t="s">
        <v>25</v>
      </c>
      <c r="J23" s="45" t="n">
        <f aca="false">N20</f>
        <v>177984.287570574</v>
      </c>
      <c r="K23" s="45"/>
      <c r="L23" s="44" t="s">
        <v>25</v>
      </c>
      <c r="M23" s="46" t="n">
        <f aca="false">J23/J24</f>
        <v>103.299064173287</v>
      </c>
      <c r="N23" s="47" t="s">
        <v>26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</row>
    <row r="24" customFormat="false" ht="20.45" hidden="false" customHeight="true" outlineLevel="0" collapsed="false">
      <c r="A24" s="40"/>
      <c r="B24" s="42"/>
      <c r="C24" s="42"/>
      <c r="D24" s="42"/>
      <c r="E24" s="42"/>
      <c r="F24" s="42" t="s">
        <v>27</v>
      </c>
      <c r="G24" s="42"/>
      <c r="H24" s="42"/>
      <c r="I24" s="42"/>
      <c r="J24" s="45" t="n">
        <f aca="false">Q3</f>
        <v>1723</v>
      </c>
      <c r="K24" s="45"/>
      <c r="L24" s="42"/>
      <c r="M24" s="42"/>
      <c r="N24" s="47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</row>
    <row r="25" customFormat="false" ht="20.45" hidden="false" customHeight="true" outlineLevel="0" collapsed="false">
      <c r="A25" s="37" t="s">
        <v>18</v>
      </c>
      <c r="B25" s="48" t="s">
        <v>18</v>
      </c>
      <c r="C25" s="48" t="s">
        <v>18</v>
      </c>
      <c r="D25" s="48" t="s">
        <v>18</v>
      </c>
      <c r="E25" s="48" t="s">
        <v>18</v>
      </c>
      <c r="F25" s="48" t="s">
        <v>18</v>
      </c>
      <c r="G25" s="48" t="s">
        <v>18</v>
      </c>
      <c r="H25" s="48" t="s">
        <v>18</v>
      </c>
      <c r="I25" s="48" t="s">
        <v>18</v>
      </c>
      <c r="J25" s="48" t="s">
        <v>18</v>
      </c>
      <c r="K25" s="48" t="s">
        <v>18</v>
      </c>
      <c r="L25" s="48" t="s">
        <v>18</v>
      </c>
      <c r="M25" s="48" t="s">
        <v>18</v>
      </c>
      <c r="N25" s="3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</row>
    <row r="26" customFormat="false" ht="20.45" hidden="false" customHeight="true" outlineLevel="0" collapsed="false">
      <c r="A26" s="49"/>
      <c r="B26" s="50"/>
      <c r="C26" s="51" t="s">
        <v>28</v>
      </c>
      <c r="D26" s="52"/>
      <c r="E26" s="50"/>
      <c r="F26" s="50"/>
      <c r="G26" s="50"/>
      <c r="H26" s="50"/>
      <c r="I26" s="50"/>
      <c r="J26" s="50"/>
      <c r="K26" s="50"/>
      <c r="L26" s="50"/>
      <c r="M26" s="50"/>
      <c r="N26" s="53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18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8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31" customFormat="false" ht="18.75" hidden="false" customHeight="fals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</sheetData>
  <mergeCells count="6">
    <mergeCell ref="A1:N1"/>
    <mergeCell ref="L3:N3"/>
    <mergeCell ref="E23:H23"/>
    <mergeCell ref="J23:K23"/>
    <mergeCell ref="F24:G24"/>
    <mergeCell ref="J24:K24"/>
  </mergeCells>
  <printOptions headings="false" gridLines="false" gridLinesSet="true" horizontalCentered="false" verticalCentered="false"/>
  <pageMargins left="1.06319444444444" right="0" top="0.905555555555556" bottom="0.1965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5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3:51:59Z</dcterms:created>
  <dc:creator>Customer</dc:creator>
  <dc:description/>
  <dc:language>en-US</dc:language>
  <cp:lastModifiedBy>Powernet</cp:lastModifiedBy>
  <cp:lastPrinted>2022-06-02T07:49:23Z</cp:lastPrinted>
  <dcterms:modified xsi:type="dcterms:W3CDTF">2025-06-17T03:53:06Z</dcterms:modified>
  <cp:revision>0</cp:revision>
  <dc:subject/>
  <dc:title/>
</cp:coreProperties>
</file>