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P.92" sheetId="1" state="visible" r:id="rId2"/>
    <sheet name="กราฟP.92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แตง สถานี </t>
    </r>
    <r>
      <rPr>
        <b val="true"/>
        <sz val="14"/>
        <color rgb="FF0000FF"/>
        <rFont val="TH SarabunPSK"/>
        <family val="2"/>
      </rPr>
      <t xml:space="preserve">P.92 </t>
    </r>
    <r>
      <rPr>
        <b val="true"/>
        <sz val="14"/>
        <color rgb="FF0000FF"/>
        <rFont val="Arial"/>
        <family val="0"/>
        <charset val="222"/>
      </rPr>
      <t xml:space="preserve">บ้านเมืองกึ๊ด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ม่แต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1,653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แตง สถานี P.92 บ้านเมืองกึ้ด อ.แม่แตง จ.เชียงใหม่</a:t>
            </a:r>
          </a:p>
        </c:rich>
      </c:tx>
      <c:layout>
        <c:manualLayout>
          <c:xMode val="edge"/>
          <c:yMode val="edge"/>
          <c:x val="0.320525695323757"/>
          <c:y val="0.0418505239933811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74365692222835"/>
          <c:w val="0.847006942321967"/>
          <c:h val="0.670159955874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6633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99663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99663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92'!$A$5:$A$7</c:f>
              <c:strCache>
                <c:ptCount val="3"/>
                <c:pt idx="0">
                  <c:v>2557</c:v>
                </c:pt>
                <c:pt idx="1">
                  <c:v>2558</c:v>
                </c:pt>
                <c:pt idx="2">
                  <c:v>2559</c:v>
                </c:pt>
              </c:strCache>
            </c:strRef>
          </c:cat>
          <c:val>
            <c:numRef>
              <c:f>'ตะกอน- P.92'!$N$5:$N$7</c:f>
              <c:numCache>
                <c:formatCode>General</c:formatCode>
                <c:ptCount val="3"/>
                <c:pt idx="0">
                  <c:v>113500.09</c:v>
                </c:pt>
                <c:pt idx="1">
                  <c:v>102050.94</c:v>
                </c:pt>
                <c:pt idx="2">
                  <c:v>125905.22</c:v>
                </c:pt>
              </c:numCache>
            </c:numRef>
          </c:val>
        </c:ser>
        <c:gapWidth val="50"/>
        <c:overlap val="0"/>
        <c:axId val="61742763"/>
        <c:axId val="57786452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92'!$A$5:$A$7</c:f>
              <c:strCache>
                <c:ptCount val="3"/>
                <c:pt idx="0">
                  <c:v>2557</c:v>
                </c:pt>
                <c:pt idx="1">
                  <c:v>2558</c:v>
                </c:pt>
                <c:pt idx="2">
                  <c:v>2559</c:v>
                </c:pt>
              </c:strCache>
            </c:strRef>
          </c:cat>
          <c:val>
            <c:numRef>
              <c:f>'ตะกอน- P.92'!$P$5:$P$7</c:f>
              <c:numCache>
                <c:formatCode>General</c:formatCode>
                <c:ptCount val="3"/>
                <c:pt idx="0">
                  <c:v>113818.75</c:v>
                </c:pt>
                <c:pt idx="1">
                  <c:v>113818.75</c:v>
                </c:pt>
                <c:pt idx="2">
                  <c:v>113818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42763"/>
        <c:axId val="57786452"/>
      </c:lineChart>
      <c:catAx>
        <c:axId val="61742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7786452"/>
        <c:crossesAt val="0"/>
        <c:auto val="1"/>
        <c:lblAlgn val="ctr"/>
        <c:lblOffset val="100"/>
        <c:noMultiLvlLbl val="0"/>
      </c:catAx>
      <c:valAx>
        <c:axId val="57786452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1742763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1172772125922"/>
          <c:y val="0.917333149476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57</v>
      </c>
      <c r="B5" s="13" t="n">
        <v>136.23</v>
      </c>
      <c r="C5" s="13" t="n">
        <v>2331.29</v>
      </c>
      <c r="D5" s="13" t="n">
        <v>3320.28</v>
      </c>
      <c r="E5" s="13" t="n">
        <v>15646.52</v>
      </c>
      <c r="F5" s="13" t="n">
        <v>31093.07</v>
      </c>
      <c r="G5" s="13" t="n">
        <v>39854.05</v>
      </c>
      <c r="H5" s="13" t="n">
        <v>12055.22</v>
      </c>
      <c r="I5" s="13" t="n">
        <v>6330.74</v>
      </c>
      <c r="J5" s="13" t="n">
        <v>1485.68</v>
      </c>
      <c r="K5" s="13" t="n">
        <v>935.35</v>
      </c>
      <c r="L5" s="13" t="n">
        <v>211.9</v>
      </c>
      <c r="M5" s="13" t="n">
        <v>99.76</v>
      </c>
      <c r="N5" s="14" t="n">
        <v>113500.09</v>
      </c>
      <c r="P5" s="15" t="n">
        <f aca="false">N39</f>
        <v>113818.75</v>
      </c>
    </row>
    <row r="6" customFormat="false" ht="21.75" hidden="false" customHeight="false" outlineLevel="0" collapsed="false">
      <c r="A6" s="16" t="n">
        <v>2558</v>
      </c>
      <c r="B6" s="17" t="n">
        <v>169.89</v>
      </c>
      <c r="C6" s="17" t="n">
        <v>460.03</v>
      </c>
      <c r="D6" s="17" t="n">
        <v>147.49</v>
      </c>
      <c r="E6" s="17" t="n">
        <v>5705.91</v>
      </c>
      <c r="F6" s="17" t="n">
        <v>68396.09</v>
      </c>
      <c r="G6" s="17" t="n">
        <v>16497.04</v>
      </c>
      <c r="H6" s="17" t="n">
        <v>5312.11</v>
      </c>
      <c r="I6" s="17" t="n">
        <v>4619.24</v>
      </c>
      <c r="J6" s="17" t="n">
        <v>327.86</v>
      </c>
      <c r="K6" s="17" t="n">
        <v>262.25</v>
      </c>
      <c r="L6" s="17" t="n">
        <v>87.93</v>
      </c>
      <c r="M6" s="17" t="n">
        <v>65.1</v>
      </c>
      <c r="N6" s="18" t="n">
        <v>102050.94</v>
      </c>
      <c r="P6" s="15" t="n">
        <f aca="false">P5</f>
        <v>113818.75</v>
      </c>
    </row>
    <row r="7" customFormat="false" ht="21.75" hidden="false" customHeight="false" outlineLevel="0" collapsed="false">
      <c r="A7" s="16" t="n">
        <v>2559</v>
      </c>
      <c r="B7" s="17" t="n">
        <v>11.32</v>
      </c>
      <c r="C7" s="17" t="n">
        <v>397.97</v>
      </c>
      <c r="D7" s="17" t="n">
        <v>10697.72</v>
      </c>
      <c r="E7" s="17" t="n">
        <v>16562.85</v>
      </c>
      <c r="F7" s="17" t="n">
        <v>33947.63</v>
      </c>
      <c r="G7" s="17" t="n">
        <v>34850.4</v>
      </c>
      <c r="H7" s="17" t="n">
        <v>10002.66</v>
      </c>
      <c r="I7" s="17" t="n">
        <v>16205.64</v>
      </c>
      <c r="J7" s="17" t="n">
        <v>1482.89</v>
      </c>
      <c r="K7" s="17" t="n">
        <v>1183.67</v>
      </c>
      <c r="L7" s="17" t="n">
        <v>338.02</v>
      </c>
      <c r="M7" s="17" t="n">
        <v>224.43</v>
      </c>
      <c r="N7" s="18" t="n">
        <v>125905.22</v>
      </c>
      <c r="P7" s="15" t="n">
        <f aca="false">P6</f>
        <v>113818.75</v>
      </c>
    </row>
    <row r="8" customFormat="false" ht="21.7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P8" s="15"/>
    </row>
    <row r="9" customFormat="false" ht="21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  <c r="P9" s="15"/>
    </row>
    <row r="10" customFormat="false" ht="21.7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P10" s="15"/>
    </row>
    <row r="11" customFormat="false" ht="21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/>
      <c r="P11" s="15"/>
    </row>
    <row r="12" customFormat="false" ht="21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  <c r="P12" s="15"/>
    </row>
    <row r="13" customFormat="false" ht="21.7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  <c r="P13" s="15"/>
    </row>
    <row r="14" customFormat="false" ht="21.7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  <c r="P14" s="15"/>
    </row>
    <row r="15" customFormat="false" ht="21.7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  <c r="P15" s="15"/>
    </row>
    <row r="16" customFormat="false" ht="21.75" hidden="false" customHeight="false" outlineLevel="0" collapsed="false">
      <c r="A16" s="16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  <c r="P16" s="15"/>
    </row>
    <row r="17" customFormat="false" ht="21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  <c r="P17" s="15"/>
    </row>
    <row r="18" customFormat="false" ht="21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/>
      <c r="P18" s="15"/>
    </row>
    <row r="19" customFormat="false" ht="21.7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  <c r="P19" s="15"/>
    </row>
    <row r="20" customFormat="false" ht="21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  <c r="P20" s="15"/>
    </row>
    <row r="21" customFormat="false" ht="21.7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P21" s="15"/>
    </row>
    <row r="22" customFormat="false" ht="21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  <c r="P22" s="15"/>
    </row>
    <row r="23" customFormat="false" ht="21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  <c r="P23" s="15"/>
    </row>
    <row r="24" customFormat="false" ht="21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P24" s="15"/>
    </row>
    <row r="25" customFormat="false" ht="21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P25" s="15"/>
    </row>
    <row r="26" customFormat="false" ht="21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P26" s="15"/>
    </row>
    <row r="27" customFormat="false" ht="21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P27" s="15"/>
    </row>
    <row r="28" customFormat="false" ht="21.7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P28" s="15"/>
    </row>
    <row r="29" customFormat="false" ht="21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P29" s="15"/>
    </row>
    <row r="30" customFormat="false" ht="21.7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P32" s="15"/>
    </row>
    <row r="33" customFormat="false" ht="21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P33" s="15"/>
    </row>
    <row r="34" customFormat="false" ht="21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.7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.75" hidden="false" customHeight="false" outlineLevel="0" collapsed="false">
      <c r="A37" s="21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/>
    </row>
    <row r="38" customFormat="false" ht="21.75" hidden="false" customHeight="false" outlineLevel="0" collapsed="false">
      <c r="A38" s="24" t="s">
        <v>20</v>
      </c>
      <c r="B38" s="25" t="n">
        <v>169.89</v>
      </c>
      <c r="C38" s="25" t="n">
        <v>2331.29</v>
      </c>
      <c r="D38" s="25" t="n">
        <v>10697.72</v>
      </c>
      <c r="E38" s="25" t="n">
        <v>16562.85</v>
      </c>
      <c r="F38" s="25" t="n">
        <v>68396.09</v>
      </c>
      <c r="G38" s="25" t="n">
        <v>39854.05</v>
      </c>
      <c r="H38" s="25" t="n">
        <v>12055.22</v>
      </c>
      <c r="I38" s="25" t="n">
        <v>16205.64</v>
      </c>
      <c r="J38" s="25" t="n">
        <v>1485.68</v>
      </c>
      <c r="K38" s="25" t="n">
        <v>1183.67</v>
      </c>
      <c r="L38" s="25" t="n">
        <v>338.02</v>
      </c>
      <c r="M38" s="25" t="n">
        <v>224.43</v>
      </c>
      <c r="N38" s="26" t="n">
        <v>125905.22</v>
      </c>
    </row>
    <row r="39" customFormat="false" ht="21.75" hidden="false" customHeight="false" outlineLevel="0" collapsed="false">
      <c r="A39" s="24" t="s">
        <v>21</v>
      </c>
      <c r="B39" s="25" t="n">
        <v>105.81</v>
      </c>
      <c r="C39" s="25" t="n">
        <v>1063.1</v>
      </c>
      <c r="D39" s="25" t="n">
        <v>4721.83</v>
      </c>
      <c r="E39" s="25" t="n">
        <v>12638.43</v>
      </c>
      <c r="F39" s="25" t="n">
        <v>44478.93</v>
      </c>
      <c r="G39" s="25" t="n">
        <v>30400.49</v>
      </c>
      <c r="H39" s="25" t="n">
        <v>9123.33</v>
      </c>
      <c r="I39" s="25" t="n">
        <v>9051.88</v>
      </c>
      <c r="J39" s="25" t="n">
        <v>1098.81</v>
      </c>
      <c r="K39" s="25" t="n">
        <v>793.76</v>
      </c>
      <c r="L39" s="25" t="n">
        <v>212.62</v>
      </c>
      <c r="M39" s="25" t="n">
        <v>129.76</v>
      </c>
      <c r="N39" s="26" t="n">
        <v>113818.75</v>
      </c>
    </row>
    <row r="40" customFormat="false" ht="21.75" hidden="false" customHeight="false" outlineLevel="0" collapsed="false">
      <c r="A40" s="24" t="s">
        <v>22</v>
      </c>
      <c r="B40" s="25" t="n">
        <v>11.32</v>
      </c>
      <c r="C40" s="25" t="n">
        <v>397.97</v>
      </c>
      <c r="D40" s="25" t="n">
        <v>147.49</v>
      </c>
      <c r="E40" s="25" t="n">
        <v>5705.91</v>
      </c>
      <c r="F40" s="25" t="n">
        <v>31093.07</v>
      </c>
      <c r="G40" s="25" t="n">
        <v>16497.04</v>
      </c>
      <c r="H40" s="25" t="n">
        <v>5312.11</v>
      </c>
      <c r="I40" s="25" t="n">
        <v>4619.24</v>
      </c>
      <c r="J40" s="25" t="n">
        <v>327.86</v>
      </c>
      <c r="K40" s="25" t="n">
        <v>262.25</v>
      </c>
      <c r="L40" s="25" t="n">
        <v>87.93</v>
      </c>
      <c r="M40" s="25" t="n">
        <v>65.1</v>
      </c>
      <c r="N40" s="26" t="n">
        <v>102050.94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18-04-25T06:18:34Z</dcterms:modified>
  <cp:revision>0</cp:revision>
  <dc:subject/>
  <dc:title/>
</cp:coreProperties>
</file>