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92" sheetId="1" state="visible" r:id="rId2"/>
    <sheet name="ปริมาณน้ำสูงสุด" sheetId="2" state="visible" r:id="rId3"/>
    <sheet name="Data P.92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92 </t>
    </r>
    <r>
      <rPr>
        <b val="true"/>
        <sz val="16"/>
        <rFont val="Noto Sans Devanagari"/>
        <family val="2"/>
      </rPr>
      <t xml:space="preserve">น้ำแม่แตง บ้านเมืองกึ๊ด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แต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1,653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</rPr>
      <t xml:space="preserve">447.41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</rPr>
      <t xml:space="preserve">447.31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</rPr>
      <t xml:space="preserve">439.75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440.64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0.000"/>
    <numFmt numFmtId="171" formatCode="General"/>
    <numFmt numFmtId="172" formatCode="[$-409]d\-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</font>
    <font>
      <sz val="14"/>
      <color rgb="FF0000FF"/>
      <name val="AngsanaUPC"/>
      <family val="1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9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B3B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 สถานี P.92 น้ำแม่แตง บ้านเมืองกึ๊ด อ.แม่แตง จ.เชียงใหม่</a:t>
            </a:r>
          </a:p>
        </c:rich>
      </c:tx>
      <c:layout>
        <c:manualLayout>
          <c:xMode val="edge"/>
          <c:yMode val="edge"/>
          <c:x val="0.277396774346119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100789859528"/>
          <c:y val="0.244052746670201"/>
          <c:w val="0.821974175850163"/>
          <c:h val="0.677887482605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2'!$A$9:$A$16</c:f>
              <c:strCache>
                <c:ptCount val="8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</c:strCache>
            </c:strRef>
          </c:cat>
          <c:val>
            <c:numRef>
              <c:f>'Data P.92'!$Q$9:$Q$16</c:f>
              <c:numCache>
                <c:formatCode>General</c:formatCode>
                <c:ptCount val="8"/>
                <c:pt idx="0">
                  <c:v>3.505</c:v>
                </c:pt>
                <c:pt idx="1">
                  <c:v>2.99000000000001</c:v>
                </c:pt>
                <c:pt idx="2">
                  <c:v>1.81999999999999</c:v>
                </c:pt>
                <c:pt idx="3">
                  <c:v>1.83500000000004</c:v>
                </c:pt>
                <c:pt idx="4">
                  <c:v>1.65000000000003</c:v>
                </c:pt>
                <c:pt idx="5">
                  <c:v>1.72000000000003</c:v>
                </c:pt>
                <c:pt idx="6">
                  <c:v>2.69499999999999</c:v>
                </c:pt>
                <c:pt idx="7">
                  <c:v>2.48000000000002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2'!$A$9:$A$16</c:f>
              <c:strCache>
                <c:ptCount val="8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</c:strCache>
            </c:strRef>
          </c:cat>
          <c:val>
            <c:numRef>
              <c:f>'Data P.92'!$R$9:$R$16</c:f>
              <c:numCache>
                <c:formatCode>General</c:formatCode>
                <c:ptCount val="8"/>
                <c:pt idx="0">
                  <c:v>0.205000000000041</c:v>
                </c:pt>
                <c:pt idx="1">
                  <c:v>0.200000000000045</c:v>
                </c:pt>
                <c:pt idx="2">
                  <c:v>0.0699999999999932</c:v>
                </c:pt>
                <c:pt idx="3">
                  <c:v>-0.0199999999999818</c:v>
                </c:pt>
                <c:pt idx="4">
                  <c:v>-0.0399999999999636</c:v>
                </c:pt>
                <c:pt idx="5">
                  <c:v>-0.139999999999986</c:v>
                </c:pt>
                <c:pt idx="6">
                  <c:v>-0.139999999999986</c:v>
                </c:pt>
              </c:numCache>
            </c:numRef>
          </c:val>
        </c:ser>
        <c:gapWidth val="50"/>
        <c:overlap val="100"/>
        <c:axId val="79288035"/>
        <c:axId val="8810675"/>
      </c:barChart>
      <c:catAx>
        <c:axId val="79288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810675"/>
        <c:crossesAt val="-1"/>
        <c:auto val="1"/>
        <c:lblAlgn val="ctr"/>
        <c:lblOffset val="100"/>
        <c:noMultiLvlLbl val="0"/>
      </c:catAx>
      <c:valAx>
        <c:axId val="881067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9288035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P.92 น้ำแม่แตง บ้านเมืองกึ๊ด อ.แม่แตง จ.เชียงใหม่</a:t>
            </a:r>
          </a:p>
        </c:rich>
      </c:tx>
      <c:layout>
        <c:manualLayout>
          <c:xMode val="edge"/>
          <c:yMode val="edge"/>
          <c:x val="0.299218442998734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5889184823"/>
          <c:y val="0.216836734693878"/>
          <c:w val="0.829149019779068"/>
          <c:h val="0.7013237727523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2'!$A$9:$A$15</c:f>
              <c:strCache>
                <c:ptCount val="7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</c:strCache>
            </c:strRef>
          </c:cat>
          <c:val>
            <c:numRef>
              <c:f>'Data P.92'!$C$9:$C$15</c:f>
              <c:numCache>
                <c:formatCode>General</c:formatCode>
                <c:ptCount val="7"/>
                <c:pt idx="0">
                  <c:v>359.25</c:v>
                </c:pt>
                <c:pt idx="1">
                  <c:v>341.6</c:v>
                </c:pt>
                <c:pt idx="2">
                  <c:v>157.9</c:v>
                </c:pt>
                <c:pt idx="3">
                  <c:v>150.4</c:v>
                </c:pt>
                <c:pt idx="4">
                  <c:v>123</c:v>
                </c:pt>
                <c:pt idx="5">
                  <c:v>118.85</c:v>
                </c:pt>
                <c:pt idx="6">
                  <c:v>248.7</c:v>
                </c:pt>
              </c:numCache>
            </c:numRef>
          </c:val>
        </c:ser>
        <c:gapWidth val="50"/>
        <c:overlap val="0"/>
        <c:axId val="88620198"/>
        <c:axId val="90567985"/>
      </c:barChart>
      <c:catAx>
        <c:axId val="88620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567985"/>
        <c:crossesAt val="0"/>
        <c:auto val="1"/>
        <c:lblAlgn val="ctr"/>
        <c:lblOffset val="100"/>
        <c:noMultiLvlLbl val="0"/>
      </c:catAx>
      <c:valAx>
        <c:axId val="9056798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71143518316378"/>
              <c:y val="-0.154302261445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8620198"/>
        <c:crossesAt val="1"/>
        <c:crossBetween val="midCat"/>
        <c:majorUnit val="1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1.0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1.0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1.0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2" min="11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</row>
    <row r="4" customFormat="false" ht="22.7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26" t="n">
        <v>440.645</v>
      </c>
    </row>
    <row r="5" customFormat="false" ht="21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</row>
    <row r="6" customFormat="false" ht="21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  <c r="S6" s="2"/>
    </row>
    <row r="7" s="2" customFormat="true" ht="21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</row>
    <row r="8" customFormat="false" ht="21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</row>
    <row r="9" customFormat="false" ht="18" hidden="false" customHeight="true" outlineLevel="0" collapsed="false">
      <c r="A9" s="46" t="n">
        <v>2553</v>
      </c>
      <c r="B9" s="47" t="n">
        <v>444.15</v>
      </c>
      <c r="C9" s="48" t="n">
        <v>359.25</v>
      </c>
      <c r="D9" s="49" t="n">
        <v>238776</v>
      </c>
      <c r="E9" s="50" t="n">
        <v>443.27</v>
      </c>
      <c r="F9" s="51" t="n">
        <v>232.8</v>
      </c>
      <c r="G9" s="52" t="n">
        <v>238776</v>
      </c>
      <c r="H9" s="47" t="n">
        <v>440.85</v>
      </c>
      <c r="I9" s="48" t="n">
        <v>1.7</v>
      </c>
      <c r="J9" s="49" t="n">
        <v>40305</v>
      </c>
      <c r="K9" s="47" t="n">
        <v>440.85</v>
      </c>
      <c r="L9" s="48" t="n">
        <v>1.7</v>
      </c>
      <c r="M9" s="49" t="n">
        <v>40305</v>
      </c>
      <c r="N9" s="53" t="n">
        <v>680.11</v>
      </c>
      <c r="O9" s="54" t="n">
        <f aca="false">+N9*0.0317097</f>
        <v>21.566084067</v>
      </c>
      <c r="Q9" s="2" t="n">
        <f aca="false">B9-$Q$4</f>
        <v>3.505</v>
      </c>
      <c r="R9" s="2" t="n">
        <f aca="false">H9-$Q$4</f>
        <v>0.205000000000041</v>
      </c>
    </row>
    <row r="10" customFormat="false" ht="18" hidden="false" customHeight="true" outlineLevel="0" collapsed="false">
      <c r="A10" s="46" t="n">
        <v>2554</v>
      </c>
      <c r="B10" s="55" t="n">
        <v>443.635</v>
      </c>
      <c r="C10" s="56" t="n">
        <v>341.6</v>
      </c>
      <c r="D10" s="57" t="n">
        <v>239142</v>
      </c>
      <c r="E10" s="58" t="n">
        <v>443.395</v>
      </c>
      <c r="F10" s="59" t="n">
        <v>297</v>
      </c>
      <c r="G10" s="52" t="n">
        <v>239142</v>
      </c>
      <c r="H10" s="55" t="n">
        <v>440.845</v>
      </c>
      <c r="I10" s="56" t="n">
        <v>6.8</v>
      </c>
      <c r="J10" s="57" t="n">
        <v>40630</v>
      </c>
      <c r="K10" s="58" t="n">
        <v>440.845</v>
      </c>
      <c r="L10" s="56" t="n">
        <v>6.8</v>
      </c>
      <c r="M10" s="57" t="n">
        <v>40630</v>
      </c>
      <c r="N10" s="60" t="n">
        <v>1240.27</v>
      </c>
      <c r="O10" s="54" t="n">
        <f aca="false">+N10*0.0317097</f>
        <v>39.328589619</v>
      </c>
      <c r="Q10" s="2" t="n">
        <f aca="false">B10-$Q$4</f>
        <v>2.99000000000001</v>
      </c>
      <c r="R10" s="2" t="n">
        <f aca="false">H10-$Q$4</f>
        <v>0.200000000000045</v>
      </c>
    </row>
    <row r="11" customFormat="false" ht="18" hidden="false" customHeight="true" outlineLevel="0" collapsed="false">
      <c r="A11" s="46" t="n">
        <v>2555</v>
      </c>
      <c r="B11" s="55" t="n">
        <v>442.465</v>
      </c>
      <c r="C11" s="56" t="n">
        <v>157.9</v>
      </c>
      <c r="D11" s="57" t="n">
        <v>239489</v>
      </c>
      <c r="E11" s="50" t="n">
        <v>442.259</v>
      </c>
      <c r="F11" s="56" t="n">
        <v>124.65</v>
      </c>
      <c r="G11" s="52" t="n">
        <v>239489</v>
      </c>
      <c r="H11" s="55" t="n">
        <v>440.715</v>
      </c>
      <c r="I11" s="56" t="n">
        <v>3.5</v>
      </c>
      <c r="J11" s="57" t="n">
        <v>40998</v>
      </c>
      <c r="K11" s="58" t="n">
        <v>440.715</v>
      </c>
      <c r="L11" s="56" t="n">
        <v>3.5</v>
      </c>
      <c r="M11" s="57" t="n">
        <v>40998</v>
      </c>
      <c r="N11" s="60" t="n">
        <v>589.32</v>
      </c>
      <c r="O11" s="54" t="n">
        <f aca="false">+N11*0.0317097</f>
        <v>18.687160404</v>
      </c>
      <c r="Q11" s="2" t="n">
        <f aca="false">B11-$Q$4</f>
        <v>1.81999999999999</v>
      </c>
      <c r="R11" s="2" t="n">
        <f aca="false">H11-$Q$4</f>
        <v>0.0699999999999932</v>
      </c>
    </row>
    <row r="12" customFormat="false" ht="18" hidden="false" customHeight="true" outlineLevel="0" collapsed="false">
      <c r="A12" s="46" t="n">
        <v>2556</v>
      </c>
      <c r="B12" s="61" t="n">
        <v>442.48</v>
      </c>
      <c r="C12" s="62" t="n">
        <v>150.4</v>
      </c>
      <c r="D12" s="57" t="n">
        <v>41547</v>
      </c>
      <c r="E12" s="50" t="n">
        <v>442.07</v>
      </c>
      <c r="F12" s="63" t="n">
        <v>99.05</v>
      </c>
      <c r="G12" s="52" t="n">
        <v>41497</v>
      </c>
      <c r="H12" s="60" t="n">
        <v>440.625</v>
      </c>
      <c r="I12" s="56" t="n">
        <v>1.66</v>
      </c>
      <c r="J12" s="57" t="n">
        <v>41363</v>
      </c>
      <c r="K12" s="58" t="n">
        <v>440.625</v>
      </c>
      <c r="L12" s="56" t="n">
        <v>1.66</v>
      </c>
      <c r="M12" s="57" t="n">
        <v>41363</v>
      </c>
      <c r="N12" s="60" t="n">
        <v>511.14</v>
      </c>
      <c r="O12" s="54" t="n">
        <f aca="false">+N12*0.0317097</f>
        <v>16.208096058</v>
      </c>
      <c r="Q12" s="2" t="n">
        <f aca="false">B12-$Q$4</f>
        <v>1.83500000000004</v>
      </c>
      <c r="R12" s="2" t="n">
        <f aca="false">H12-$Q$4</f>
        <v>-0.0199999999999818</v>
      </c>
    </row>
    <row r="13" customFormat="false" ht="18" hidden="false" customHeight="true" outlineLevel="0" collapsed="false">
      <c r="A13" s="46" t="n">
        <v>2557</v>
      </c>
      <c r="B13" s="55" t="n">
        <v>442.295</v>
      </c>
      <c r="C13" s="56" t="n">
        <v>123</v>
      </c>
      <c r="D13" s="57" t="n">
        <v>41885</v>
      </c>
      <c r="E13" s="58" t="n">
        <v>442.098</v>
      </c>
      <c r="F13" s="56" t="n">
        <v>97</v>
      </c>
      <c r="G13" s="57" t="n">
        <v>41885</v>
      </c>
      <c r="H13" s="60" t="n">
        <v>440.605</v>
      </c>
      <c r="I13" s="63" t="n">
        <v>1.82</v>
      </c>
      <c r="J13" s="57" t="n">
        <v>41709</v>
      </c>
      <c r="K13" s="58" t="n">
        <v>440.605</v>
      </c>
      <c r="L13" s="63" t="n">
        <v>1.82</v>
      </c>
      <c r="M13" s="57" t="n">
        <v>41709</v>
      </c>
      <c r="N13" s="60" t="n">
        <v>483.45</v>
      </c>
      <c r="O13" s="64" t="n">
        <f aca="false">+N13*0.0317097</f>
        <v>15.330054465</v>
      </c>
      <c r="Q13" s="2" t="n">
        <f aca="false">B13-$Q$4</f>
        <v>1.65000000000003</v>
      </c>
      <c r="R13" s="2" t="n">
        <f aca="false">H13-$Q$4</f>
        <v>-0.0399999999999636</v>
      </c>
    </row>
    <row r="14" customFormat="false" ht="18" hidden="false" customHeight="true" outlineLevel="0" collapsed="false">
      <c r="A14" s="46" t="n">
        <v>2558</v>
      </c>
      <c r="B14" s="55" t="n">
        <v>442.365</v>
      </c>
      <c r="C14" s="56" t="n">
        <v>118.85</v>
      </c>
      <c r="D14" s="57" t="n">
        <v>42228</v>
      </c>
      <c r="E14" s="50" t="n">
        <v>442.11</v>
      </c>
      <c r="F14" s="56" t="n">
        <v>92</v>
      </c>
      <c r="G14" s="57" t="n">
        <v>42228</v>
      </c>
      <c r="H14" s="60" t="n">
        <v>440.505</v>
      </c>
      <c r="I14" s="56" t="n">
        <v>1.1</v>
      </c>
      <c r="J14" s="57" t="n">
        <v>42093</v>
      </c>
      <c r="K14" s="58" t="n">
        <v>440.505</v>
      </c>
      <c r="L14" s="56" t="n">
        <v>1.1</v>
      </c>
      <c r="M14" s="57" t="n">
        <v>42093</v>
      </c>
      <c r="N14" s="60" t="n">
        <v>256.77</v>
      </c>
      <c r="O14" s="65" t="n">
        <f aca="false">+N14*0.0317097</f>
        <v>8.142099669</v>
      </c>
      <c r="Q14" s="2" t="n">
        <f aca="false">B14-$Q$4</f>
        <v>1.72000000000003</v>
      </c>
      <c r="R14" s="2" t="n">
        <f aca="false">H14-$Q$4</f>
        <v>-0.139999999999986</v>
      </c>
    </row>
    <row r="15" customFormat="false" ht="18" hidden="false" customHeight="true" outlineLevel="0" collapsed="false">
      <c r="A15" s="46" t="n">
        <v>2559</v>
      </c>
      <c r="B15" s="55" t="n">
        <v>443.34</v>
      </c>
      <c r="C15" s="56" t="n">
        <v>248.7</v>
      </c>
      <c r="D15" s="57" t="n">
        <v>42685</v>
      </c>
      <c r="E15" s="58" t="n">
        <v>442.399</v>
      </c>
      <c r="F15" s="56" t="n">
        <v>120</v>
      </c>
      <c r="G15" s="57" t="n">
        <v>42685</v>
      </c>
      <c r="H15" s="60" t="n">
        <v>440.505</v>
      </c>
      <c r="I15" s="63" t="n">
        <v>0.61</v>
      </c>
      <c r="J15" s="57" t="n">
        <v>42461</v>
      </c>
      <c r="K15" s="58" t="n">
        <v>440.505</v>
      </c>
      <c r="L15" s="63" t="n">
        <v>0.61</v>
      </c>
      <c r="M15" s="57" t="n">
        <v>42461</v>
      </c>
      <c r="N15" s="60" t="n">
        <v>532.59</v>
      </c>
      <c r="O15" s="65" t="n">
        <f aca="false">+N15*0.0317097</f>
        <v>16.888269123</v>
      </c>
      <c r="Q15" s="2" t="n">
        <f aca="false">B15-$Q$4</f>
        <v>2.69499999999999</v>
      </c>
      <c r="R15" s="2" t="n">
        <f aca="false">H15-$Q$4</f>
        <v>-0.139999999999986</v>
      </c>
    </row>
    <row r="16" customFormat="false" ht="18" hidden="false" customHeight="true" outlineLevel="0" collapsed="false">
      <c r="A16" s="46" t="n">
        <v>2560</v>
      </c>
      <c r="B16" s="55" t="n">
        <v>443.125</v>
      </c>
      <c r="C16" s="56"/>
      <c r="D16" s="57" t="n">
        <v>42939</v>
      </c>
      <c r="E16" s="50" t="n">
        <v>442.741</v>
      </c>
      <c r="F16" s="63"/>
      <c r="G16" s="52" t="n">
        <v>42939</v>
      </c>
      <c r="H16" s="60"/>
      <c r="I16" s="63"/>
      <c r="J16" s="57"/>
      <c r="K16" s="50"/>
      <c r="L16" s="63"/>
      <c r="M16" s="52"/>
      <c r="N16" s="60"/>
      <c r="O16" s="64"/>
      <c r="Q16" s="1" t="n">
        <v>2.48000000000002</v>
      </c>
    </row>
    <row r="17" customFormat="false" ht="18" hidden="false" customHeight="true" outlineLevel="0" collapsed="false">
      <c r="A17" s="46"/>
      <c r="B17" s="55"/>
      <c r="C17" s="56"/>
      <c r="D17" s="57"/>
      <c r="E17" s="50"/>
      <c r="F17" s="63"/>
      <c r="G17" s="52"/>
      <c r="H17" s="60"/>
      <c r="I17" s="63"/>
      <c r="J17" s="57"/>
      <c r="K17" s="50"/>
      <c r="L17" s="63"/>
      <c r="M17" s="52"/>
      <c r="N17" s="60"/>
      <c r="O17" s="64"/>
    </row>
    <row r="18" customFormat="false" ht="18" hidden="false" customHeight="true" outlineLevel="0" collapsed="false">
      <c r="A18" s="46"/>
      <c r="B18" s="55"/>
      <c r="C18" s="56"/>
      <c r="D18" s="57"/>
      <c r="E18" s="50"/>
      <c r="F18" s="56"/>
      <c r="G18" s="52"/>
      <c r="H18" s="55"/>
      <c r="I18" s="63"/>
      <c r="J18" s="57"/>
      <c r="K18" s="50"/>
      <c r="L18" s="56"/>
      <c r="M18" s="52"/>
      <c r="N18" s="60"/>
      <c r="O18" s="65"/>
    </row>
    <row r="19" customFormat="false" ht="18" hidden="false" customHeight="true" outlineLevel="0" collapsed="false">
      <c r="A19" s="46"/>
      <c r="B19" s="55"/>
      <c r="C19" s="56"/>
      <c r="D19" s="57"/>
      <c r="E19" s="50"/>
      <c r="F19" s="63"/>
      <c r="G19" s="52"/>
      <c r="H19" s="60"/>
      <c r="I19" s="63"/>
      <c r="J19" s="57"/>
      <c r="K19" s="50"/>
      <c r="L19" s="63"/>
      <c r="M19" s="52"/>
      <c r="N19" s="60"/>
      <c r="O19" s="64"/>
    </row>
    <row r="20" customFormat="false" ht="18" hidden="false" customHeight="true" outlineLevel="0" collapsed="false">
      <c r="A20" s="66"/>
      <c r="B20" s="55"/>
      <c r="C20" s="63"/>
      <c r="D20" s="57"/>
      <c r="E20" s="50"/>
      <c r="F20" s="63"/>
      <c r="G20" s="52"/>
      <c r="H20" s="60"/>
      <c r="I20" s="63"/>
      <c r="J20" s="57"/>
      <c r="K20" s="50"/>
      <c r="L20" s="63"/>
      <c r="M20" s="52"/>
      <c r="N20" s="60"/>
      <c r="O20" s="64"/>
    </row>
    <row r="21" customFormat="false" ht="18" hidden="false" customHeight="true" outlineLevel="0" collapsed="false">
      <c r="A21" s="46"/>
      <c r="B21" s="55"/>
      <c r="C21" s="63"/>
      <c r="D21" s="57"/>
      <c r="E21" s="50"/>
      <c r="F21" s="63"/>
      <c r="G21" s="52"/>
      <c r="H21" s="60"/>
      <c r="I21" s="63"/>
      <c r="J21" s="57"/>
      <c r="K21" s="50"/>
      <c r="L21" s="63"/>
      <c r="M21" s="67"/>
      <c r="N21" s="60"/>
      <c r="O21" s="64"/>
    </row>
    <row r="22" customFormat="false" ht="18" hidden="false" customHeight="true" outlineLevel="0" collapsed="false">
      <c r="A22" s="68"/>
      <c r="B22" s="69"/>
      <c r="C22" s="70"/>
      <c r="D22" s="71"/>
      <c r="E22" s="72"/>
      <c r="F22" s="73"/>
      <c r="G22" s="74"/>
      <c r="H22" s="75"/>
      <c r="I22" s="73"/>
      <c r="J22" s="71"/>
      <c r="K22" s="72"/>
      <c r="L22" s="73"/>
      <c r="M22" s="74"/>
      <c r="N22" s="75"/>
      <c r="O22" s="76"/>
    </row>
    <row r="23" customFormat="false" ht="18" hidden="false" customHeight="true" outlineLevel="0" collapsed="false">
      <c r="A23" s="68"/>
      <c r="B23" s="69"/>
      <c r="C23" s="63"/>
      <c r="D23" s="71"/>
      <c r="E23" s="72"/>
      <c r="F23" s="63"/>
      <c r="G23" s="74"/>
      <c r="H23" s="75"/>
      <c r="I23" s="63"/>
      <c r="J23" s="71"/>
      <c r="K23" s="72"/>
      <c r="L23" s="63"/>
      <c r="M23" s="74"/>
      <c r="N23" s="60"/>
      <c r="O23" s="64"/>
    </row>
    <row r="24" customFormat="false" ht="18" hidden="false" customHeight="true" outlineLevel="0" collapsed="false">
      <c r="A24" s="46"/>
      <c r="B24" s="55"/>
      <c r="C24" s="63"/>
      <c r="D24" s="57"/>
      <c r="E24" s="50"/>
      <c r="F24" s="63"/>
      <c r="G24" s="52"/>
      <c r="H24" s="60"/>
      <c r="I24" s="63"/>
      <c r="J24" s="57"/>
      <c r="K24" s="50"/>
      <c r="L24" s="63"/>
      <c r="M24" s="52"/>
      <c r="N24" s="60"/>
      <c r="O24" s="64"/>
    </row>
    <row r="25" customFormat="false" ht="18" hidden="false" customHeight="true" outlineLevel="0" collapsed="false">
      <c r="A25" s="46"/>
      <c r="B25" s="55"/>
      <c r="C25" s="63"/>
      <c r="D25" s="57"/>
      <c r="E25" s="50"/>
      <c r="F25" s="63"/>
      <c r="G25" s="52"/>
      <c r="H25" s="60"/>
      <c r="I25" s="63"/>
      <c r="J25" s="57"/>
      <c r="K25" s="50"/>
      <c r="L25" s="63"/>
      <c r="M25" s="52"/>
      <c r="N25" s="60"/>
      <c r="O25" s="64"/>
    </row>
    <row r="26" customFormat="false" ht="18" hidden="false" customHeight="true" outlineLevel="0" collapsed="false">
      <c r="A26" s="46"/>
      <c r="B26" s="55"/>
      <c r="C26" s="63"/>
      <c r="D26" s="57"/>
      <c r="E26" s="50"/>
      <c r="F26" s="63"/>
      <c r="G26" s="52"/>
      <c r="H26" s="60"/>
      <c r="I26" s="63"/>
      <c r="J26" s="57"/>
      <c r="K26" s="50"/>
      <c r="L26" s="63"/>
      <c r="M26" s="52"/>
      <c r="N26" s="60"/>
      <c r="O26" s="64"/>
    </row>
    <row r="27" customFormat="false" ht="18" hidden="false" customHeight="true" outlineLevel="0" collapsed="false">
      <c r="A27" s="46"/>
      <c r="B27" s="55"/>
      <c r="C27" s="63"/>
      <c r="D27" s="57"/>
      <c r="E27" s="50"/>
      <c r="F27" s="63"/>
      <c r="G27" s="52"/>
      <c r="H27" s="60"/>
      <c r="I27" s="63"/>
      <c r="J27" s="57"/>
      <c r="K27" s="50"/>
      <c r="L27" s="63"/>
      <c r="M27" s="52"/>
      <c r="N27" s="60"/>
      <c r="O27" s="64"/>
    </row>
    <row r="28" customFormat="false" ht="18" hidden="false" customHeight="true" outlineLevel="0" collapsed="false">
      <c r="A28" s="46"/>
      <c r="B28" s="55"/>
      <c r="C28" s="63"/>
      <c r="D28" s="57"/>
      <c r="E28" s="50"/>
      <c r="F28" s="63"/>
      <c r="G28" s="52"/>
      <c r="H28" s="60"/>
      <c r="I28" s="63"/>
      <c r="J28" s="57"/>
      <c r="K28" s="50"/>
      <c r="L28" s="63"/>
      <c r="M28" s="52"/>
      <c r="N28" s="60"/>
      <c r="O28" s="64"/>
    </row>
    <row r="29" customFormat="false" ht="18" hidden="false" customHeight="true" outlineLevel="0" collapsed="false">
      <c r="A29" s="46"/>
      <c r="B29" s="55"/>
      <c r="C29" s="63"/>
      <c r="D29" s="57"/>
      <c r="E29" s="50"/>
      <c r="F29" s="63"/>
      <c r="G29" s="52"/>
      <c r="H29" s="60"/>
      <c r="I29" s="63"/>
      <c r="J29" s="57"/>
      <c r="K29" s="50"/>
      <c r="L29" s="63"/>
      <c r="M29" s="52"/>
      <c r="N29" s="60"/>
      <c r="O29" s="64"/>
    </row>
    <row r="30" customFormat="false" ht="18" hidden="false" customHeight="true" outlineLevel="0" collapsed="false">
      <c r="A30" s="46"/>
      <c r="B30" s="55"/>
      <c r="C30" s="63"/>
      <c r="D30" s="57"/>
      <c r="E30" s="50"/>
      <c r="F30" s="63"/>
      <c r="G30" s="52"/>
      <c r="H30" s="60"/>
      <c r="I30" s="63"/>
      <c r="J30" s="57"/>
      <c r="K30" s="50"/>
      <c r="L30" s="63"/>
      <c r="M30" s="52"/>
      <c r="N30" s="60"/>
      <c r="O30" s="64"/>
    </row>
    <row r="31" customFormat="false" ht="18" hidden="false" customHeight="true" outlineLevel="0" collapsed="false">
      <c r="A31" s="46"/>
      <c r="B31" s="55"/>
      <c r="C31" s="63"/>
      <c r="D31" s="57"/>
      <c r="E31" s="50"/>
      <c r="F31" s="63"/>
      <c r="G31" s="52"/>
      <c r="H31" s="60"/>
      <c r="I31" s="63"/>
      <c r="J31" s="57"/>
      <c r="K31" s="50"/>
      <c r="L31" s="63"/>
      <c r="M31" s="52"/>
      <c r="N31" s="60"/>
      <c r="O31" s="64"/>
    </row>
    <row r="32" customFormat="false" ht="18" hidden="false" customHeight="true" outlineLevel="0" collapsed="false">
      <c r="A32" s="46"/>
      <c r="B32" s="55"/>
      <c r="C32" s="77"/>
      <c r="D32" s="57"/>
      <c r="E32" s="50"/>
      <c r="F32" s="63"/>
      <c r="G32" s="52"/>
      <c r="H32" s="60"/>
      <c r="I32" s="78"/>
      <c r="J32" s="57"/>
      <c r="K32" s="50"/>
      <c r="L32" s="63"/>
      <c r="M32" s="52"/>
      <c r="N32" s="60"/>
      <c r="O32" s="64"/>
    </row>
    <row r="33" customFormat="false" ht="18" hidden="false" customHeight="true" outlineLevel="0" collapsed="false">
      <c r="A33" s="46"/>
      <c r="B33" s="55"/>
      <c r="C33" s="63"/>
      <c r="D33" s="57"/>
      <c r="E33" s="50"/>
      <c r="F33" s="63"/>
      <c r="G33" s="52"/>
      <c r="H33" s="60"/>
      <c r="I33" s="63"/>
      <c r="J33" s="57"/>
      <c r="K33" s="50"/>
      <c r="L33" s="63"/>
      <c r="M33" s="52"/>
      <c r="N33" s="60"/>
      <c r="O33" s="64"/>
    </row>
    <row r="34" customFormat="false" ht="18" hidden="false" customHeight="true" outlineLevel="0" collapsed="false">
      <c r="A34" s="46"/>
      <c r="B34" s="55"/>
      <c r="C34" s="63"/>
      <c r="D34" s="57"/>
      <c r="E34" s="50"/>
      <c r="F34" s="63"/>
      <c r="G34" s="52"/>
      <c r="H34" s="60"/>
      <c r="I34" s="63"/>
      <c r="J34" s="57"/>
      <c r="K34" s="50"/>
      <c r="L34" s="63"/>
      <c r="M34" s="52"/>
      <c r="N34" s="60"/>
      <c r="O34" s="64"/>
    </row>
    <row r="35" customFormat="false" ht="18" hidden="false" customHeight="true" outlineLevel="0" collapsed="false">
      <c r="A35" s="46"/>
      <c r="B35" s="55"/>
      <c r="C35" s="63"/>
      <c r="D35" s="57"/>
      <c r="E35" s="50"/>
      <c r="F35" s="63"/>
      <c r="G35" s="52"/>
      <c r="H35" s="60"/>
      <c r="I35" s="63"/>
      <c r="J35" s="57"/>
      <c r="K35" s="50"/>
      <c r="L35" s="63"/>
      <c r="M35" s="52"/>
      <c r="N35" s="60"/>
      <c r="O35" s="64"/>
    </row>
    <row r="36" customFormat="false" ht="18" hidden="false" customHeight="true" outlineLevel="0" collapsed="false">
      <c r="A36" s="46"/>
      <c r="B36" s="55"/>
      <c r="C36" s="63"/>
      <c r="D36" s="57"/>
      <c r="E36" s="50"/>
      <c r="F36" s="63"/>
      <c r="G36" s="52"/>
      <c r="H36" s="60"/>
      <c r="I36" s="63"/>
      <c r="J36" s="57"/>
      <c r="K36" s="50"/>
      <c r="L36" s="63"/>
      <c r="M36" s="52"/>
      <c r="N36" s="60"/>
      <c r="O36" s="64"/>
    </row>
    <row r="37" customFormat="false" ht="18" hidden="false" customHeight="true" outlineLevel="0" collapsed="false">
      <c r="A37" s="46"/>
      <c r="B37" s="55"/>
      <c r="C37" s="63"/>
      <c r="D37" s="57"/>
      <c r="E37" s="50"/>
      <c r="F37" s="63"/>
      <c r="G37" s="52"/>
      <c r="H37" s="60"/>
      <c r="I37" s="63"/>
      <c r="J37" s="57"/>
      <c r="K37" s="50"/>
      <c r="L37" s="63"/>
      <c r="M37" s="52"/>
      <c r="N37" s="60"/>
      <c r="O37" s="64"/>
    </row>
    <row r="38" customFormat="false" ht="18" hidden="false" customHeight="true" outlineLevel="0" collapsed="false">
      <c r="A38" s="46"/>
      <c r="B38" s="55"/>
      <c r="C38" s="63"/>
      <c r="D38" s="57"/>
      <c r="E38" s="50"/>
      <c r="F38" s="63"/>
      <c r="G38" s="52"/>
      <c r="H38" s="60"/>
      <c r="I38" s="63"/>
      <c r="J38" s="57"/>
      <c r="K38" s="50"/>
      <c r="L38" s="63"/>
      <c r="M38" s="52"/>
      <c r="N38" s="60"/>
      <c r="O38" s="64"/>
    </row>
    <row r="39" customFormat="false" ht="18" hidden="false" customHeight="true" outlineLevel="0" collapsed="false">
      <c r="A39" s="46"/>
      <c r="B39" s="55"/>
      <c r="C39" s="63"/>
      <c r="D39" s="57"/>
      <c r="E39" s="50"/>
      <c r="F39" s="63"/>
      <c r="G39" s="52"/>
      <c r="H39" s="60"/>
      <c r="I39" s="63"/>
      <c r="J39" s="57"/>
      <c r="K39" s="50"/>
      <c r="L39" s="63"/>
      <c r="M39" s="52"/>
      <c r="N39" s="60"/>
      <c r="O39" s="64"/>
    </row>
    <row r="40" customFormat="false" ht="18" hidden="false" customHeight="true" outlineLevel="0" collapsed="false">
      <c r="A40" s="46"/>
      <c r="B40" s="55"/>
      <c r="C40" s="63"/>
      <c r="D40" s="57"/>
      <c r="E40" s="50"/>
      <c r="F40" s="63"/>
      <c r="G40" s="52"/>
      <c r="H40" s="60"/>
      <c r="I40" s="63"/>
      <c r="J40" s="57"/>
      <c r="K40" s="50"/>
      <c r="L40" s="63"/>
      <c r="M40" s="52"/>
      <c r="N40" s="60"/>
      <c r="O40" s="64"/>
    </row>
    <row r="41" customFormat="false" ht="18" hidden="false" customHeight="true" outlineLevel="0" collapsed="false">
      <c r="A41" s="60"/>
      <c r="B41" s="56"/>
      <c r="C41" s="79" t="s">
        <v>19</v>
      </c>
      <c r="D41" s="77"/>
      <c r="E41" s="63"/>
      <c r="F41" s="63"/>
      <c r="G41" s="52"/>
      <c r="H41" s="60"/>
      <c r="I41" s="63"/>
      <c r="J41" s="57"/>
      <c r="K41" s="50"/>
      <c r="L41" s="63"/>
      <c r="M41" s="52"/>
      <c r="N41" s="60"/>
      <c r="O41" s="64"/>
    </row>
    <row r="42" customFormat="false" ht="23.1" hidden="false" customHeight="true" outlineLevel="0" collapsed="false">
      <c r="A42" s="80"/>
      <c r="B42" s="81"/>
      <c r="C42" s="82" t="s">
        <v>20</v>
      </c>
      <c r="D42" s="83"/>
      <c r="E42" s="84"/>
      <c r="F42" s="84"/>
      <c r="G42" s="83"/>
      <c r="H42" s="84"/>
      <c r="I42" s="84"/>
      <c r="J42" s="83"/>
      <c r="K42" s="84"/>
      <c r="L42" s="84"/>
      <c r="M42" s="85"/>
      <c r="N42" s="86"/>
      <c r="O42" s="87"/>
    </row>
    <row r="43" customFormat="false" ht="21" hidden="false" customHeight="false" outlineLevel="0" collapsed="false">
      <c r="B43" s="1"/>
      <c r="C43" s="1"/>
      <c r="F43" s="1"/>
      <c r="H43" s="1"/>
      <c r="I43" s="1"/>
      <c r="K43" s="1"/>
      <c r="L43" s="1"/>
    </row>
    <row r="44" customFormat="false" ht="21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7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4:12:09Z</cp:lastPrinted>
  <dcterms:modified xsi:type="dcterms:W3CDTF">2018-01-12T04:07:15Z</dcterms:modified>
  <cp:revision>0</cp:revision>
  <dc:subject/>
  <dc:title/>
</cp:coreProperties>
</file>