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92(255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14439286586856"/>
          <c:y val="0.059241969545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766430491082"/>
          <c:y val="0.144714904968323"/>
          <c:w val="0.907402882970926"/>
          <c:h val="0.6838946315438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2(2558)'!$R$3:$R$46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</c:v>
                </c:pt>
                <c:pt idx="19">
                  <c:v>35</c:v>
                </c:pt>
                <c:pt idx="20">
                  <c:v>40</c:v>
                </c:pt>
                <c:pt idx="21">
                  <c:v>45</c:v>
                </c:pt>
                <c:pt idx="22">
                  <c:v>50</c:v>
                </c:pt>
                <c:pt idx="23">
                  <c:v>55</c:v>
                </c:pt>
                <c:pt idx="24">
                  <c:v>60</c:v>
                </c:pt>
                <c:pt idx="25">
                  <c:v>64</c:v>
                </c:pt>
                <c:pt idx="26">
                  <c:v>66</c:v>
                </c:pt>
                <c:pt idx="27">
                  <c:v>68</c:v>
                </c:pt>
                <c:pt idx="28">
                  <c:v>70</c:v>
                </c:pt>
                <c:pt idx="29">
                  <c:v>72</c:v>
                </c:pt>
                <c:pt idx="30">
                  <c:v>74</c:v>
                </c:pt>
                <c:pt idx="31">
                  <c:v>76</c:v>
                </c:pt>
                <c:pt idx="32">
                  <c:v>78</c:v>
                </c:pt>
                <c:pt idx="33">
                  <c:v>80</c:v>
                </c:pt>
                <c:pt idx="34">
                  <c:v>82</c:v>
                </c:pt>
                <c:pt idx="35">
                  <c:v>85</c:v>
                </c:pt>
                <c:pt idx="36">
                  <c:v>85</c:v>
                </c:pt>
                <c:pt idx="37">
                  <c:v>90</c:v>
                </c:pt>
                <c:pt idx="38">
                  <c:v>100</c:v>
                </c:pt>
                <c:pt idx="39">
                  <c:v>110</c:v>
                </c:pt>
                <c:pt idx="40">
                  <c:v>120</c:v>
                </c:pt>
                <c:pt idx="41">
                  <c:v>130</c:v>
                </c:pt>
              </c:numCache>
            </c:numRef>
          </c:xVal>
          <c:yVal>
            <c:numRef>
              <c:f>'รูปตัดขวาง P.92(2558)'!$S$3:$S$46</c:f>
              <c:numCache>
                <c:formatCode>General</c:formatCode>
                <c:ptCount val="44"/>
                <c:pt idx="0">
                  <c:v>449.414</c:v>
                </c:pt>
                <c:pt idx="1">
                  <c:v>448.929</c:v>
                </c:pt>
                <c:pt idx="2">
                  <c:v>448.37</c:v>
                </c:pt>
                <c:pt idx="3">
                  <c:v>447.928</c:v>
                </c:pt>
                <c:pt idx="4">
                  <c:v>447.618</c:v>
                </c:pt>
                <c:pt idx="5">
                  <c:v>447.418</c:v>
                </c:pt>
                <c:pt idx="6">
                  <c:v>446.216</c:v>
                </c:pt>
                <c:pt idx="7">
                  <c:v>445.786</c:v>
                </c:pt>
                <c:pt idx="8">
                  <c:v>445.111</c:v>
                </c:pt>
                <c:pt idx="9">
                  <c:v>444.809</c:v>
                </c:pt>
                <c:pt idx="10">
                  <c:v>444.706</c:v>
                </c:pt>
                <c:pt idx="11">
                  <c:v>444.598</c:v>
                </c:pt>
                <c:pt idx="12">
                  <c:v>444.321</c:v>
                </c:pt>
                <c:pt idx="13">
                  <c:v>444.126</c:v>
                </c:pt>
                <c:pt idx="14">
                  <c:v>443.924</c:v>
                </c:pt>
                <c:pt idx="15">
                  <c:v>442.711</c:v>
                </c:pt>
                <c:pt idx="16">
                  <c:v>441.906</c:v>
                </c:pt>
                <c:pt idx="17">
                  <c:v>440.552</c:v>
                </c:pt>
                <c:pt idx="18">
                  <c:v>440.542</c:v>
                </c:pt>
                <c:pt idx="19">
                  <c:v>440.502</c:v>
                </c:pt>
                <c:pt idx="20">
                  <c:v>440.382</c:v>
                </c:pt>
                <c:pt idx="21">
                  <c:v>439.772</c:v>
                </c:pt>
                <c:pt idx="22">
                  <c:v>440.322</c:v>
                </c:pt>
                <c:pt idx="23">
                  <c:v>440.522</c:v>
                </c:pt>
                <c:pt idx="24">
                  <c:v>440.292</c:v>
                </c:pt>
                <c:pt idx="25">
                  <c:v>441.407</c:v>
                </c:pt>
                <c:pt idx="26">
                  <c:v>443.496</c:v>
                </c:pt>
                <c:pt idx="27">
                  <c:v>443.737</c:v>
                </c:pt>
                <c:pt idx="28">
                  <c:v>443.844</c:v>
                </c:pt>
                <c:pt idx="29">
                  <c:v>444.09</c:v>
                </c:pt>
                <c:pt idx="30">
                  <c:v>444.109</c:v>
                </c:pt>
                <c:pt idx="31">
                  <c:v>444.596</c:v>
                </c:pt>
                <c:pt idx="32">
                  <c:v>444.633</c:v>
                </c:pt>
                <c:pt idx="33">
                  <c:v>445.134</c:v>
                </c:pt>
                <c:pt idx="34">
                  <c:v>445.455</c:v>
                </c:pt>
                <c:pt idx="35">
                  <c:v>446.763</c:v>
                </c:pt>
                <c:pt idx="36">
                  <c:v>447.313</c:v>
                </c:pt>
                <c:pt idx="37">
                  <c:v>447.262</c:v>
                </c:pt>
                <c:pt idx="38">
                  <c:v>447.447</c:v>
                </c:pt>
                <c:pt idx="39">
                  <c:v>447.581</c:v>
                </c:pt>
                <c:pt idx="40">
                  <c:v>447.881</c:v>
                </c:pt>
                <c:pt idx="41">
                  <c:v>448.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2(2558)'!$R$20:$R$27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</c:numCache>
            </c:numRef>
          </c:xVal>
          <c:yVal>
            <c:numRef>
              <c:f>'รูปตัดขวาง P.92(2558)'!$T$20:$T$27</c:f>
              <c:numCache>
                <c:formatCode>General</c:formatCode>
                <c:ptCount val="8"/>
                <c:pt idx="0">
                  <c:v>441.202</c:v>
                </c:pt>
                <c:pt idx="1">
                  <c:v>441.202</c:v>
                </c:pt>
                <c:pt idx="2">
                  <c:v>441.202</c:v>
                </c:pt>
                <c:pt idx="3">
                  <c:v>441.202</c:v>
                </c:pt>
                <c:pt idx="4">
                  <c:v>441.202</c:v>
                </c:pt>
                <c:pt idx="5">
                  <c:v>441.202</c:v>
                </c:pt>
                <c:pt idx="6">
                  <c:v>441.202</c:v>
                </c:pt>
                <c:pt idx="7">
                  <c:v>441.202</c:v>
                </c:pt>
              </c:numCache>
            </c:numRef>
          </c:yVal>
          <c:smooth val="0"/>
        </c:ser>
        <c:axId val="87567530"/>
        <c:axId val="41125588"/>
      </c:scatterChart>
      <c:valAx>
        <c:axId val="87567530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78279990227"/>
              <c:y val="0.761253751250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125588"/>
        <c:crossesAt val="439"/>
        <c:crossBetween val="midCat"/>
        <c:majorUnit val="10"/>
        <c:minorUnit val="5"/>
      </c:valAx>
      <c:valAx>
        <c:axId val="41125588"/>
        <c:scaling>
          <c:orientation val="minMax"/>
          <c:max val="450"/>
          <c:min val="4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40680226742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567530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609333007574"/>
          <c:y val="0.89240858063799"/>
          <c:w val="0.560224774004398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5228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0" y="71424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1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มืองกึ๊ด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V55" activeCellId="0" sqref="V5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7</v>
      </c>
      <c r="P1" s="1"/>
      <c r="Q1" s="1"/>
      <c r="R1" s="1" t="n">
        <v>2558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  <c r="U2" s="5"/>
      <c r="V2" s="5"/>
      <c r="W2" s="5"/>
      <c r="X2" s="5"/>
      <c r="Y2" s="5"/>
    </row>
    <row r="3" customFormat="false" ht="15" hidden="false" customHeight="true" outlineLevel="0" collapsed="false">
      <c r="O3" s="6" t="n">
        <v>-50</v>
      </c>
      <c r="P3" s="7" t="n">
        <v>449.415</v>
      </c>
      <c r="Q3" s="8" t="n">
        <v>441.606</v>
      </c>
      <c r="R3" s="6" t="n">
        <v>-50</v>
      </c>
      <c r="S3" s="7" t="n">
        <v>449.414</v>
      </c>
      <c r="T3" s="8" t="n">
        <v>441.202</v>
      </c>
      <c r="U3" s="5"/>
      <c r="V3" s="5"/>
      <c r="W3" s="5"/>
      <c r="X3" s="5"/>
      <c r="Y3" s="5"/>
    </row>
    <row r="4" customFormat="false" ht="15" hidden="false" customHeight="true" outlineLevel="0" collapsed="false">
      <c r="O4" s="9" t="n">
        <v>-40</v>
      </c>
      <c r="P4" s="10" t="n">
        <v>448.932</v>
      </c>
      <c r="Q4" s="8" t="n">
        <f aca="false">$Q$3</f>
        <v>441.606</v>
      </c>
      <c r="R4" s="9" t="n">
        <v>-40</v>
      </c>
      <c r="S4" s="10" t="n">
        <v>448.929</v>
      </c>
      <c r="T4" s="8" t="n">
        <f aca="false">$T$3</f>
        <v>441.202</v>
      </c>
      <c r="U4" s="5"/>
      <c r="V4" s="5"/>
      <c r="W4" s="5"/>
      <c r="X4" s="5"/>
      <c r="Y4" s="5"/>
    </row>
    <row r="5" customFormat="false" ht="15" hidden="false" customHeight="true" outlineLevel="0" collapsed="false">
      <c r="O5" s="9" t="n">
        <v>-30</v>
      </c>
      <c r="P5" s="10" t="n">
        <v>448.374</v>
      </c>
      <c r="Q5" s="8" t="n">
        <f aca="false">$Q$3</f>
        <v>441.606</v>
      </c>
      <c r="R5" s="9" t="n">
        <v>-30</v>
      </c>
      <c r="S5" s="10" t="n">
        <v>448.37</v>
      </c>
      <c r="T5" s="8" t="n">
        <f aca="false">$T$3</f>
        <v>441.202</v>
      </c>
      <c r="U5" s="5"/>
      <c r="V5" s="5"/>
      <c r="W5" s="5"/>
      <c r="X5" s="5"/>
      <c r="Y5" s="5"/>
    </row>
    <row r="6" customFormat="false" ht="15" hidden="false" customHeight="true" outlineLevel="0" collapsed="false">
      <c r="O6" s="9" t="n">
        <v>-20</v>
      </c>
      <c r="P6" s="10" t="n">
        <v>447.935</v>
      </c>
      <c r="Q6" s="8" t="n">
        <f aca="false">$Q$3</f>
        <v>441.606</v>
      </c>
      <c r="R6" s="9" t="n">
        <v>-20</v>
      </c>
      <c r="S6" s="10" t="n">
        <v>447.928</v>
      </c>
      <c r="T6" s="8" t="n">
        <f aca="false">$T$3</f>
        <v>441.202</v>
      </c>
      <c r="U6" s="5"/>
      <c r="V6" s="5"/>
      <c r="W6" s="5"/>
      <c r="X6" s="5"/>
      <c r="Y6" s="5"/>
    </row>
    <row r="7" customFormat="false" ht="15" hidden="false" customHeight="true" outlineLevel="0" collapsed="false">
      <c r="O7" s="9" t="n">
        <v>-10</v>
      </c>
      <c r="P7" s="10" t="n">
        <v>447.623</v>
      </c>
      <c r="Q7" s="8" t="n">
        <f aca="false">$Q$3</f>
        <v>441.606</v>
      </c>
      <c r="R7" s="9" t="n">
        <v>-10</v>
      </c>
      <c r="S7" s="10" t="n">
        <v>447.618</v>
      </c>
      <c r="T7" s="8" t="n">
        <f aca="false">$T$3</f>
        <v>441.202</v>
      </c>
      <c r="U7" s="5"/>
      <c r="V7" s="5"/>
      <c r="W7" s="5"/>
      <c r="X7" s="5"/>
      <c r="Y7" s="5"/>
    </row>
    <row r="8" customFormat="false" ht="15" hidden="false" customHeight="true" outlineLevel="0" collapsed="false">
      <c r="O8" s="9" t="n">
        <v>0</v>
      </c>
      <c r="P8" s="10" t="n">
        <v>447.415</v>
      </c>
      <c r="Q8" s="8" t="n">
        <f aca="false">$Q$3</f>
        <v>441.606</v>
      </c>
      <c r="R8" s="9" t="n">
        <v>0</v>
      </c>
      <c r="S8" s="10" t="n">
        <v>447.418</v>
      </c>
      <c r="T8" s="8" t="n">
        <f aca="false">$T$3</f>
        <v>441.202</v>
      </c>
      <c r="U8" s="5"/>
      <c r="V8" s="5"/>
      <c r="W8" s="5"/>
      <c r="X8" s="5"/>
      <c r="Y8" s="5"/>
    </row>
    <row r="9" customFormat="false" ht="15" hidden="false" customHeight="true" outlineLevel="0" collapsed="false">
      <c r="O9" s="9" t="n">
        <v>0</v>
      </c>
      <c r="P9" s="10" t="n">
        <v>446.216</v>
      </c>
      <c r="Q9" s="8" t="n">
        <f aca="false">$Q$3</f>
        <v>441.606</v>
      </c>
      <c r="R9" s="9" t="n">
        <v>0</v>
      </c>
      <c r="S9" s="10" t="n">
        <v>446.216</v>
      </c>
      <c r="T9" s="8" t="n">
        <f aca="false">$T$3</f>
        <v>441.202</v>
      </c>
      <c r="U9" s="5"/>
      <c r="V9" s="5"/>
      <c r="W9" s="5"/>
      <c r="X9" s="5"/>
      <c r="Y9" s="5"/>
    </row>
    <row r="10" customFormat="false" ht="15" hidden="false" customHeight="true" outlineLevel="0" collapsed="false">
      <c r="O10" s="9" t="n">
        <v>2</v>
      </c>
      <c r="P10" s="10" t="n">
        <v>445.585</v>
      </c>
      <c r="Q10" s="8" t="n">
        <f aca="false">$Q$3</f>
        <v>441.606</v>
      </c>
      <c r="R10" s="9" t="n">
        <v>2</v>
      </c>
      <c r="S10" s="10" t="n">
        <v>445.786</v>
      </c>
      <c r="T10" s="8" t="n">
        <f aca="false">$T$3</f>
        <v>441.202</v>
      </c>
      <c r="U10" s="5"/>
      <c r="V10" s="5"/>
      <c r="W10" s="5"/>
      <c r="X10" s="5"/>
      <c r="Y10" s="5"/>
    </row>
    <row r="11" customFormat="false" ht="15" hidden="false" customHeight="true" outlineLevel="0" collapsed="false">
      <c r="O11" s="9" t="n">
        <v>4</v>
      </c>
      <c r="P11" s="10" t="n">
        <v>445.042</v>
      </c>
      <c r="Q11" s="8" t="n">
        <f aca="false">$Q$3</f>
        <v>441.606</v>
      </c>
      <c r="R11" s="9" t="n">
        <v>4</v>
      </c>
      <c r="S11" s="10" t="n">
        <v>445.111</v>
      </c>
      <c r="T11" s="8" t="n">
        <f aca="false">$T$3</f>
        <v>441.202</v>
      </c>
      <c r="U11" s="5"/>
      <c r="V11" s="5"/>
      <c r="W11" s="5"/>
      <c r="X11" s="5"/>
      <c r="Y11" s="5"/>
    </row>
    <row r="12" customFormat="false" ht="15" hidden="false" customHeight="true" outlineLevel="0" collapsed="false">
      <c r="O12" s="9" t="n">
        <v>6</v>
      </c>
      <c r="P12" s="10" t="n">
        <v>444.741</v>
      </c>
      <c r="Q12" s="8" t="n">
        <f aca="false">$Q$3</f>
        <v>441.606</v>
      </c>
      <c r="R12" s="9" t="n">
        <v>6</v>
      </c>
      <c r="S12" s="10" t="n">
        <v>444.809</v>
      </c>
      <c r="T12" s="8" t="n">
        <f aca="false">$T$3</f>
        <v>441.202</v>
      </c>
      <c r="U12" s="5"/>
      <c r="V12" s="5"/>
      <c r="W12" s="5"/>
      <c r="X12" s="5"/>
      <c r="Y12" s="5"/>
    </row>
    <row r="13" customFormat="false" ht="15" hidden="false" customHeight="true" outlineLevel="0" collapsed="false">
      <c r="N13" s="11"/>
      <c r="O13" s="9" t="n">
        <v>8</v>
      </c>
      <c r="P13" s="10" t="n">
        <v>444.648</v>
      </c>
      <c r="Q13" s="8" t="n">
        <f aca="false">$Q$3</f>
        <v>441.606</v>
      </c>
      <c r="R13" s="9" t="n">
        <v>8</v>
      </c>
      <c r="S13" s="10" t="n">
        <v>444.706</v>
      </c>
      <c r="T13" s="8" t="n">
        <f aca="false">$T$3</f>
        <v>441.202</v>
      </c>
      <c r="U13" s="5"/>
      <c r="V13" s="5"/>
      <c r="W13" s="5"/>
      <c r="X13" s="5"/>
      <c r="Y13" s="5"/>
    </row>
    <row r="14" customFormat="false" ht="15" hidden="false" customHeight="true" outlineLevel="0" collapsed="false">
      <c r="O14" s="9" t="n">
        <v>10</v>
      </c>
      <c r="P14" s="10" t="n">
        <v>444.534</v>
      </c>
      <c r="Q14" s="8" t="n">
        <f aca="false">$Q$3</f>
        <v>441.606</v>
      </c>
      <c r="R14" s="9" t="n">
        <v>10</v>
      </c>
      <c r="S14" s="10" t="n">
        <v>444.598</v>
      </c>
      <c r="T14" s="8" t="n">
        <f aca="false">$T$3</f>
        <v>441.202</v>
      </c>
      <c r="U14" s="5"/>
      <c r="V14" s="5"/>
      <c r="W14" s="5"/>
      <c r="X14" s="5"/>
      <c r="Y14" s="5"/>
    </row>
    <row r="15" customFormat="false" ht="15" hidden="false" customHeight="true" outlineLevel="0" collapsed="false">
      <c r="O15" s="9" t="n">
        <v>12</v>
      </c>
      <c r="P15" s="10" t="n">
        <v>444.351</v>
      </c>
      <c r="Q15" s="8" t="n">
        <f aca="false">$Q$3</f>
        <v>441.606</v>
      </c>
      <c r="R15" s="9" t="n">
        <v>12</v>
      </c>
      <c r="S15" s="10" t="n">
        <v>444.321</v>
      </c>
      <c r="T15" s="8" t="n">
        <f aca="false">$T$3</f>
        <v>441.202</v>
      </c>
      <c r="U15" s="5"/>
      <c r="V15" s="5"/>
      <c r="W15" s="5"/>
      <c r="X15" s="5"/>
      <c r="Y15" s="5"/>
    </row>
    <row r="16" customFormat="false" ht="15" hidden="false" customHeight="true" outlineLevel="0" collapsed="false">
      <c r="O16" s="9" t="n">
        <v>14</v>
      </c>
      <c r="P16" s="10" t="n">
        <v>444.072</v>
      </c>
      <c r="Q16" s="8" t="n">
        <f aca="false">$Q$3</f>
        <v>441.606</v>
      </c>
      <c r="R16" s="9" t="n">
        <v>14</v>
      </c>
      <c r="S16" s="10" t="n">
        <v>444.126</v>
      </c>
      <c r="T16" s="8" t="n">
        <f aca="false">$T$3</f>
        <v>441.202</v>
      </c>
      <c r="U16" s="5"/>
      <c r="V16" s="5"/>
      <c r="W16" s="5"/>
      <c r="X16" s="5"/>
      <c r="Y16" s="5"/>
    </row>
    <row r="17" customFormat="false" ht="15" hidden="false" customHeight="true" outlineLevel="0" collapsed="false">
      <c r="O17" s="9" t="n">
        <v>16</v>
      </c>
      <c r="P17" s="10" t="n">
        <v>443.935</v>
      </c>
      <c r="Q17" s="8" t="n">
        <f aca="false">$Q$3</f>
        <v>441.606</v>
      </c>
      <c r="R17" s="9" t="n">
        <v>16</v>
      </c>
      <c r="S17" s="10" t="n">
        <v>443.924</v>
      </c>
      <c r="T17" s="8" t="n">
        <f aca="false">$T$3</f>
        <v>441.202</v>
      </c>
      <c r="U17" s="5"/>
      <c r="V17" s="5"/>
      <c r="W17" s="5"/>
      <c r="X17" s="5"/>
      <c r="Y17" s="5"/>
    </row>
    <row r="18" customFormat="false" ht="15" hidden="false" customHeight="true" outlineLevel="0" collapsed="false">
      <c r="O18" s="9" t="n">
        <v>18</v>
      </c>
      <c r="P18" s="10" t="n">
        <v>443.236</v>
      </c>
      <c r="Q18" s="8" t="n">
        <f aca="false">$Q$3</f>
        <v>441.606</v>
      </c>
      <c r="R18" s="9" t="n">
        <v>18</v>
      </c>
      <c r="S18" s="10" t="n">
        <v>442.711</v>
      </c>
      <c r="T18" s="8" t="n">
        <f aca="false">$T$3</f>
        <v>441.202</v>
      </c>
      <c r="U18" s="5"/>
      <c r="V18" s="5"/>
      <c r="W18" s="5"/>
      <c r="X18" s="5"/>
      <c r="Y18" s="5"/>
    </row>
    <row r="19" customFormat="false" ht="15" hidden="false" customHeight="true" outlineLevel="0" collapsed="false">
      <c r="O19" s="9" t="n">
        <v>20</v>
      </c>
      <c r="P19" s="10" t="n">
        <v>442.236</v>
      </c>
      <c r="Q19" s="8" t="n">
        <f aca="false">$Q$3</f>
        <v>441.606</v>
      </c>
      <c r="R19" s="9" t="n">
        <v>20</v>
      </c>
      <c r="S19" s="10" t="n">
        <v>441.906</v>
      </c>
      <c r="T19" s="8" t="n">
        <f aca="false">$T$3</f>
        <v>441.202</v>
      </c>
      <c r="U19" s="5"/>
      <c r="V19" s="5"/>
      <c r="W19" s="5"/>
      <c r="X19" s="5"/>
      <c r="Y19" s="5"/>
    </row>
    <row r="20" customFormat="false" ht="15" hidden="false" customHeight="true" outlineLevel="0" collapsed="false">
      <c r="O20" s="9" t="n">
        <v>25</v>
      </c>
      <c r="P20" s="10" t="n">
        <v>440.616</v>
      </c>
      <c r="Q20" s="8" t="n">
        <f aca="false">$Q$3</f>
        <v>441.606</v>
      </c>
      <c r="R20" s="9" t="n">
        <v>25</v>
      </c>
      <c r="S20" s="10" t="n">
        <v>440.552</v>
      </c>
      <c r="T20" s="8" t="n">
        <f aca="false">$T$3</f>
        <v>441.202</v>
      </c>
      <c r="U20" s="5"/>
      <c r="V20" s="5"/>
      <c r="W20" s="5"/>
      <c r="X20" s="5"/>
      <c r="Y20" s="5"/>
    </row>
    <row r="21" customFormat="false" ht="15" hidden="false" customHeight="true" outlineLevel="0" collapsed="false">
      <c r="O21" s="9" t="n">
        <v>30</v>
      </c>
      <c r="P21" s="10" t="n">
        <v>440.706</v>
      </c>
      <c r="Q21" s="8" t="n">
        <f aca="false">$Q$3</f>
        <v>441.606</v>
      </c>
      <c r="R21" s="9" t="n">
        <v>30</v>
      </c>
      <c r="S21" s="10" t="n">
        <v>440.542</v>
      </c>
      <c r="T21" s="8" t="n">
        <f aca="false">$T$3</f>
        <v>441.202</v>
      </c>
      <c r="U21" s="5"/>
      <c r="V21" s="5"/>
      <c r="W21" s="5"/>
      <c r="X21" s="5"/>
      <c r="Y21" s="5"/>
    </row>
    <row r="22" customFormat="false" ht="15" hidden="false" customHeight="true" outlineLevel="0" collapsed="false">
      <c r="O22" s="9" t="n">
        <v>35</v>
      </c>
      <c r="P22" s="10" t="n">
        <v>440.406</v>
      </c>
      <c r="Q22" s="8" t="n">
        <f aca="false">$Q$3</f>
        <v>441.606</v>
      </c>
      <c r="R22" s="9" t="n">
        <v>35</v>
      </c>
      <c r="S22" s="10" t="n">
        <v>440.502</v>
      </c>
      <c r="T22" s="8" t="n">
        <f aca="false">$T$3</f>
        <v>441.202</v>
      </c>
      <c r="U22" s="5"/>
      <c r="V22" s="5"/>
      <c r="W22" s="5"/>
      <c r="X22" s="5"/>
      <c r="Y22" s="5"/>
    </row>
    <row r="23" customFormat="false" ht="15" hidden="false" customHeight="true" outlineLevel="0" collapsed="false">
      <c r="O23" s="9" t="n">
        <v>40</v>
      </c>
      <c r="P23" s="10" t="n">
        <v>440.266</v>
      </c>
      <c r="Q23" s="8" t="n">
        <f aca="false">$Q$3</f>
        <v>441.606</v>
      </c>
      <c r="R23" s="9" t="n">
        <v>40</v>
      </c>
      <c r="S23" s="10" t="n">
        <v>440.382</v>
      </c>
      <c r="T23" s="8" t="n">
        <f aca="false">$T$3</f>
        <v>441.202</v>
      </c>
      <c r="U23" s="5"/>
      <c r="V23" s="5"/>
      <c r="W23" s="5"/>
      <c r="X23" s="5"/>
      <c r="Y23" s="5"/>
    </row>
    <row r="24" customFormat="false" ht="15" hidden="false" customHeight="true" outlineLevel="0" collapsed="false">
      <c r="N24" s="11"/>
      <c r="O24" s="9" t="n">
        <v>45</v>
      </c>
      <c r="P24" s="10" t="n">
        <v>439.896</v>
      </c>
      <c r="Q24" s="8" t="n">
        <f aca="false">$Q$3</f>
        <v>441.606</v>
      </c>
      <c r="R24" s="9" t="n">
        <v>45</v>
      </c>
      <c r="S24" s="10" t="n">
        <v>439.772</v>
      </c>
      <c r="T24" s="8" t="n">
        <f aca="false">$T$3</f>
        <v>441.202</v>
      </c>
      <c r="U24" s="5"/>
      <c r="V24" s="5"/>
      <c r="W24" s="5"/>
      <c r="X24" s="5"/>
      <c r="Y24" s="5"/>
    </row>
    <row r="25" customFormat="false" ht="15" hidden="false" customHeight="true" outlineLevel="0" collapsed="false">
      <c r="K25" s="12"/>
      <c r="L25" s="13"/>
      <c r="M25" s="13"/>
      <c r="O25" s="9" t="n">
        <v>50</v>
      </c>
      <c r="P25" s="10" t="n">
        <v>440.136</v>
      </c>
      <c r="Q25" s="8" t="n">
        <f aca="false">$Q$3</f>
        <v>441.606</v>
      </c>
      <c r="R25" s="9" t="n">
        <v>50</v>
      </c>
      <c r="S25" s="10" t="n">
        <v>440.322</v>
      </c>
      <c r="T25" s="8" t="n">
        <f aca="false">$T$3</f>
        <v>441.202</v>
      </c>
      <c r="U25" s="5"/>
      <c r="V25" s="5"/>
      <c r="W25" s="5"/>
      <c r="X25" s="5"/>
      <c r="Y25" s="5"/>
    </row>
    <row r="26" customFormat="false" ht="15" hidden="false" customHeight="true" outlineLevel="0" collapsed="false">
      <c r="K26" s="12"/>
      <c r="L26" s="14"/>
      <c r="M26" s="14"/>
      <c r="O26" s="9" t="n">
        <v>55</v>
      </c>
      <c r="P26" s="10" t="n">
        <v>440.466</v>
      </c>
      <c r="Q26" s="8" t="n">
        <f aca="false">$Q$3</f>
        <v>441.606</v>
      </c>
      <c r="R26" s="9" t="n">
        <v>55</v>
      </c>
      <c r="S26" s="10" t="n">
        <v>440.522</v>
      </c>
      <c r="T26" s="8" t="n">
        <f aca="false">$T$3</f>
        <v>441.202</v>
      </c>
      <c r="U26" s="5"/>
      <c r="V26" s="5"/>
      <c r="W26" s="5"/>
      <c r="X26" s="5"/>
      <c r="Y26" s="5"/>
    </row>
    <row r="27" customFormat="false" ht="15" hidden="false" customHeight="true" outlineLevel="0" collapsed="false">
      <c r="K27" s="12"/>
      <c r="L27" s="13"/>
      <c r="M27" s="13"/>
      <c r="O27" s="9" t="n">
        <v>60</v>
      </c>
      <c r="P27" s="10" t="n">
        <v>440.446</v>
      </c>
      <c r="Q27" s="8" t="n">
        <f aca="false">$Q$3</f>
        <v>441.606</v>
      </c>
      <c r="R27" s="9" t="n">
        <v>60</v>
      </c>
      <c r="S27" s="10" t="n">
        <v>440.292</v>
      </c>
      <c r="T27" s="8" t="n">
        <f aca="false">$T$3</f>
        <v>441.202</v>
      </c>
      <c r="U27" s="5"/>
      <c r="V27" s="5"/>
      <c r="W27" s="5"/>
      <c r="X27" s="5"/>
      <c r="Y27" s="5"/>
    </row>
    <row r="28" customFormat="false" ht="15" hidden="false" customHeight="true" outlineLevel="0" collapsed="false">
      <c r="K28" s="12"/>
      <c r="L28" s="14"/>
      <c r="M28" s="14"/>
      <c r="O28" s="9" t="n">
        <v>64</v>
      </c>
      <c r="P28" s="10" t="n">
        <v>441.954</v>
      </c>
      <c r="Q28" s="8" t="n">
        <f aca="false">$Q$3</f>
        <v>441.606</v>
      </c>
      <c r="R28" s="9" t="n">
        <v>64</v>
      </c>
      <c r="S28" s="10" t="n">
        <v>441.407</v>
      </c>
      <c r="T28" s="8" t="n">
        <f aca="false">$T$3</f>
        <v>441.202</v>
      </c>
      <c r="U28" s="5"/>
      <c r="V28" s="5"/>
      <c r="W28" s="5"/>
      <c r="X28" s="5"/>
      <c r="Y28" s="5"/>
    </row>
    <row r="29" customFormat="false" ht="15" hidden="false" customHeight="true" outlineLevel="0" collapsed="false">
      <c r="K29" s="12"/>
      <c r="L29" s="13"/>
      <c r="M29" s="13"/>
      <c r="O29" s="9" t="n">
        <v>66</v>
      </c>
      <c r="P29" s="10" t="n">
        <v>443.158</v>
      </c>
      <c r="Q29" s="8" t="n">
        <f aca="false">$Q$3</f>
        <v>441.606</v>
      </c>
      <c r="R29" s="9" t="n">
        <v>66</v>
      </c>
      <c r="S29" s="10" t="n">
        <v>443.496</v>
      </c>
      <c r="T29" s="8" t="n">
        <f aca="false">$T$3</f>
        <v>441.202</v>
      </c>
      <c r="U29" s="5"/>
      <c r="V29" s="5"/>
      <c r="W29" s="5"/>
      <c r="X29" s="5"/>
      <c r="Y29" s="5"/>
    </row>
    <row r="30" customFormat="false" ht="15" hidden="false" customHeight="true" outlineLevel="0" collapsed="false">
      <c r="K30" s="12"/>
      <c r="L30" s="14"/>
      <c r="M30" s="14"/>
      <c r="O30" s="9" t="n">
        <v>68</v>
      </c>
      <c r="P30" s="10" t="n">
        <v>443.335</v>
      </c>
      <c r="Q30" s="8" t="n">
        <f aca="false">$Q$3</f>
        <v>441.606</v>
      </c>
      <c r="R30" s="9" t="n">
        <v>68</v>
      </c>
      <c r="S30" s="10" t="n">
        <v>443.737</v>
      </c>
      <c r="T30" s="8" t="n">
        <f aca="false">$T$3</f>
        <v>441.202</v>
      </c>
      <c r="U30" s="5"/>
      <c r="V30" s="5"/>
      <c r="W30" s="5"/>
      <c r="X30" s="5"/>
      <c r="Y30" s="5"/>
    </row>
    <row r="31" customFormat="false" ht="15" hidden="false" customHeight="true" outlineLevel="0" collapsed="false">
      <c r="K31" s="12"/>
      <c r="L31" s="15"/>
      <c r="M31" s="15"/>
      <c r="O31" s="9" t="n">
        <v>70</v>
      </c>
      <c r="P31" s="10" t="n">
        <v>443.962</v>
      </c>
      <c r="Q31" s="8" t="n">
        <f aca="false">$Q$3</f>
        <v>441.606</v>
      </c>
      <c r="R31" s="9" t="n">
        <v>70</v>
      </c>
      <c r="S31" s="10" t="n">
        <v>443.844</v>
      </c>
      <c r="T31" s="8" t="n">
        <f aca="false">$T$3</f>
        <v>441.202</v>
      </c>
      <c r="U31" s="5"/>
      <c r="V31" s="5"/>
      <c r="W31" s="5"/>
      <c r="X31" s="5"/>
      <c r="Y31" s="5"/>
    </row>
    <row r="32" customFormat="false" ht="15" hidden="false" customHeight="true" outlineLevel="0" collapsed="false">
      <c r="K32" s="12"/>
      <c r="L32" s="15"/>
      <c r="M32" s="15"/>
      <c r="O32" s="9" t="n">
        <v>72</v>
      </c>
      <c r="P32" s="10" t="n">
        <v>444.076</v>
      </c>
      <c r="Q32" s="8" t="n">
        <f aca="false">$Q$3</f>
        <v>441.606</v>
      </c>
      <c r="R32" s="9" t="n">
        <v>72</v>
      </c>
      <c r="S32" s="10" t="n">
        <v>444.09</v>
      </c>
      <c r="T32" s="8" t="n">
        <f aca="false">$T$3</f>
        <v>441.202</v>
      </c>
      <c r="U32" s="5"/>
      <c r="V32" s="5"/>
      <c r="W32" s="5"/>
      <c r="X32" s="5"/>
      <c r="Y32" s="5"/>
    </row>
    <row r="33" customFormat="false" ht="15" hidden="false" customHeight="true" outlineLevel="0" collapsed="false">
      <c r="K33" s="12"/>
      <c r="L33" s="16"/>
      <c r="M33" s="17"/>
      <c r="O33" s="9" t="n">
        <v>74</v>
      </c>
      <c r="P33" s="10" t="n">
        <v>444.072</v>
      </c>
      <c r="Q33" s="8" t="n">
        <f aca="false">$Q$3</f>
        <v>441.606</v>
      </c>
      <c r="R33" s="9" t="n">
        <v>74</v>
      </c>
      <c r="S33" s="10" t="n">
        <v>444.109</v>
      </c>
      <c r="T33" s="8" t="n">
        <f aca="false">$T$3</f>
        <v>441.202</v>
      </c>
      <c r="U33" s="5"/>
      <c r="V33" s="5"/>
      <c r="W33" s="5"/>
      <c r="X33" s="5"/>
      <c r="Y33" s="5"/>
    </row>
    <row r="34" customFormat="false" ht="15" hidden="false" customHeight="true" outlineLevel="0" collapsed="false">
      <c r="K34" s="12"/>
      <c r="L34" s="15"/>
      <c r="M34" s="15"/>
      <c r="O34" s="9" t="n">
        <v>76</v>
      </c>
      <c r="P34" s="10" t="n">
        <v>444.402</v>
      </c>
      <c r="Q34" s="8" t="n">
        <f aca="false">$Q$3</f>
        <v>441.606</v>
      </c>
      <c r="R34" s="9" t="n">
        <v>76</v>
      </c>
      <c r="S34" s="10" t="n">
        <v>444.596</v>
      </c>
      <c r="T34" s="8" t="n">
        <f aca="false">$T$3</f>
        <v>441.202</v>
      </c>
      <c r="U34" s="5"/>
      <c r="V34" s="5"/>
      <c r="W34" s="5"/>
      <c r="X34" s="5"/>
      <c r="Y34" s="5"/>
    </row>
    <row r="35" customFormat="false" ht="15" hidden="false" customHeight="true" outlineLevel="0" collapsed="false">
      <c r="N35" s="11"/>
      <c r="O35" s="9" t="n">
        <v>78</v>
      </c>
      <c r="P35" s="10" t="n">
        <v>444.532</v>
      </c>
      <c r="Q35" s="8" t="n">
        <f aca="false">$Q$3</f>
        <v>441.606</v>
      </c>
      <c r="R35" s="9" t="n">
        <v>78</v>
      </c>
      <c r="S35" s="10" t="n">
        <v>444.633</v>
      </c>
      <c r="T35" s="8" t="n">
        <f aca="false">$T$3</f>
        <v>441.202</v>
      </c>
      <c r="U35" s="5"/>
      <c r="V35" s="5"/>
      <c r="W35" s="5"/>
      <c r="X35" s="5"/>
      <c r="Y35" s="5"/>
    </row>
    <row r="36" customFormat="false" ht="15" hidden="false" customHeight="true" outlineLevel="0" collapsed="false">
      <c r="A36" s="18" t="s">
        <v>0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O36" s="9" t="n">
        <v>80</v>
      </c>
      <c r="P36" s="10" t="n">
        <v>444.571</v>
      </c>
      <c r="Q36" s="8" t="n">
        <f aca="false">$Q$3</f>
        <v>441.606</v>
      </c>
      <c r="R36" s="9" t="n">
        <v>80</v>
      </c>
      <c r="S36" s="10" t="n">
        <v>445.134</v>
      </c>
      <c r="T36" s="8" t="n">
        <f aca="false">$T$3</f>
        <v>441.202</v>
      </c>
      <c r="U36" s="5"/>
      <c r="V36" s="5"/>
      <c r="W36" s="5"/>
      <c r="X36" s="5"/>
      <c r="Y36" s="5"/>
    </row>
    <row r="37" customFormat="false" ht="15" hidden="false" customHeight="true" outlineLevel="0" collapsed="false">
      <c r="A37" s="23" t="s">
        <v>1</v>
      </c>
      <c r="B37" s="24" t="n">
        <v>449.414</v>
      </c>
      <c r="C37" s="25" t="n">
        <v>448.929</v>
      </c>
      <c r="D37" s="25" t="n">
        <v>448.37</v>
      </c>
      <c r="E37" s="25" t="n">
        <v>447.928</v>
      </c>
      <c r="F37" s="25" t="n">
        <v>447.618</v>
      </c>
      <c r="G37" s="25" t="n">
        <v>447.418</v>
      </c>
      <c r="H37" s="25" t="n">
        <v>446.216</v>
      </c>
      <c r="I37" s="25" t="n">
        <v>445.786</v>
      </c>
      <c r="J37" s="26" t="n">
        <v>445.111</v>
      </c>
      <c r="K37" s="26" t="n">
        <v>444.809</v>
      </c>
      <c r="L37" s="27" t="n">
        <v>444.706</v>
      </c>
      <c r="O37" s="9" t="n">
        <v>82</v>
      </c>
      <c r="P37" s="10" t="n">
        <v>444.863</v>
      </c>
      <c r="Q37" s="8" t="n">
        <f aca="false">$Q$3</f>
        <v>441.606</v>
      </c>
      <c r="R37" s="9" t="n">
        <v>82</v>
      </c>
      <c r="S37" s="10" t="n">
        <v>445.455</v>
      </c>
      <c r="T37" s="8" t="n">
        <f aca="false">$T$3</f>
        <v>441.202</v>
      </c>
      <c r="U37" s="5"/>
      <c r="V37" s="5"/>
      <c r="W37" s="5"/>
      <c r="X37" s="5"/>
      <c r="Y37" s="5"/>
    </row>
    <row r="38" customFormat="false" ht="15" hidden="false" customHeight="true" outlineLevel="0" collapsed="false">
      <c r="A38" s="18" t="s">
        <v>0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5</v>
      </c>
      <c r="I38" s="21" t="n">
        <v>30</v>
      </c>
      <c r="J38" s="20" t="n">
        <v>35</v>
      </c>
      <c r="K38" s="21" t="n">
        <v>40</v>
      </c>
      <c r="L38" s="22" t="n">
        <v>45</v>
      </c>
      <c r="M38" s="17"/>
      <c r="N38" s="17"/>
      <c r="O38" s="9" t="n">
        <v>84</v>
      </c>
      <c r="P38" s="10" t="n">
        <v>445.964</v>
      </c>
      <c r="Q38" s="8" t="n">
        <f aca="false">$Q$3</f>
        <v>441.606</v>
      </c>
      <c r="R38" s="9" t="n">
        <v>85</v>
      </c>
      <c r="S38" s="10" t="n">
        <v>446.763</v>
      </c>
      <c r="T38" s="8" t="n">
        <f aca="false">$T$3</f>
        <v>441.202</v>
      </c>
      <c r="U38" s="5"/>
      <c r="V38" s="5"/>
      <c r="W38" s="5"/>
      <c r="X38" s="5"/>
      <c r="Y38" s="5"/>
    </row>
    <row r="39" customFormat="false" ht="15" hidden="false" customHeight="true" outlineLevel="0" collapsed="false">
      <c r="A39" s="23" t="s">
        <v>1</v>
      </c>
      <c r="B39" s="24" t="n">
        <v>444.598</v>
      </c>
      <c r="C39" s="25" t="n">
        <v>444.321</v>
      </c>
      <c r="D39" s="25" t="n">
        <v>444.126</v>
      </c>
      <c r="E39" s="25" t="n">
        <v>443.924</v>
      </c>
      <c r="F39" s="25" t="n">
        <v>442.711</v>
      </c>
      <c r="G39" s="25" t="n">
        <v>441.906</v>
      </c>
      <c r="H39" s="25" t="n">
        <v>440.552</v>
      </c>
      <c r="I39" s="26" t="n">
        <v>440.542</v>
      </c>
      <c r="J39" s="25" t="n">
        <v>440.502</v>
      </c>
      <c r="K39" s="26" t="n">
        <v>440.382</v>
      </c>
      <c r="L39" s="27" t="n">
        <v>439.772</v>
      </c>
      <c r="O39" s="9" t="n">
        <v>85</v>
      </c>
      <c r="P39" s="10" t="n">
        <v>446.18</v>
      </c>
      <c r="Q39" s="8" t="n">
        <f aca="false">$Q$3</f>
        <v>441.606</v>
      </c>
      <c r="R39" s="9" t="n">
        <v>85</v>
      </c>
      <c r="S39" s="10" t="n">
        <v>447.313</v>
      </c>
      <c r="T39" s="8" t="n">
        <f aca="false">$T$3</f>
        <v>441.202</v>
      </c>
      <c r="U39" s="5"/>
      <c r="V39" s="5"/>
      <c r="W39" s="5"/>
      <c r="X39" s="5"/>
      <c r="Y39" s="5"/>
    </row>
    <row r="40" customFormat="false" ht="15" hidden="false" customHeight="true" outlineLevel="0" collapsed="false">
      <c r="A40" s="18" t="s">
        <v>0</v>
      </c>
      <c r="B40" s="19" t="n">
        <v>50</v>
      </c>
      <c r="C40" s="20" t="n">
        <v>55</v>
      </c>
      <c r="D40" s="20" t="n">
        <v>60</v>
      </c>
      <c r="E40" s="20" t="n">
        <v>64</v>
      </c>
      <c r="F40" s="20" t="n">
        <v>66</v>
      </c>
      <c r="G40" s="20" t="n">
        <v>68</v>
      </c>
      <c r="H40" s="21" t="n">
        <v>70</v>
      </c>
      <c r="I40" s="20" t="n">
        <v>72</v>
      </c>
      <c r="J40" s="28" t="n">
        <v>74</v>
      </c>
      <c r="K40" s="29" t="n">
        <v>76</v>
      </c>
      <c r="L40" s="30" t="n">
        <v>78</v>
      </c>
      <c r="O40" s="9" t="n">
        <v>85</v>
      </c>
      <c r="P40" s="10" t="n">
        <v>447.312</v>
      </c>
      <c r="Q40" s="8" t="n">
        <f aca="false">$Q$3</f>
        <v>441.606</v>
      </c>
      <c r="R40" s="9" t="n">
        <v>90</v>
      </c>
      <c r="S40" s="10" t="n">
        <v>447.262</v>
      </c>
      <c r="T40" s="8" t="n">
        <f aca="false">$T$3</f>
        <v>441.202</v>
      </c>
      <c r="U40" s="5"/>
      <c r="V40" s="5"/>
      <c r="W40" s="5"/>
      <c r="X40" s="5"/>
      <c r="Y40" s="5"/>
    </row>
    <row r="41" customFormat="false" ht="15" hidden="false" customHeight="true" outlineLevel="0" collapsed="false">
      <c r="A41" s="23" t="s">
        <v>1</v>
      </c>
      <c r="B41" s="24" t="n">
        <v>440.322</v>
      </c>
      <c r="C41" s="25" t="n">
        <v>440.522</v>
      </c>
      <c r="D41" s="25" t="n">
        <v>440.292</v>
      </c>
      <c r="E41" s="25" t="n">
        <v>441.407</v>
      </c>
      <c r="F41" s="25" t="n">
        <v>443.496</v>
      </c>
      <c r="G41" s="25" t="n">
        <v>443.737</v>
      </c>
      <c r="H41" s="26" t="n">
        <v>443.844</v>
      </c>
      <c r="I41" s="25" t="n">
        <v>444.09</v>
      </c>
      <c r="J41" s="25" t="n">
        <v>444.109</v>
      </c>
      <c r="K41" s="26" t="n">
        <v>444.596</v>
      </c>
      <c r="L41" s="27" t="n">
        <v>444.633</v>
      </c>
      <c r="O41" s="9" t="n">
        <v>90</v>
      </c>
      <c r="P41" s="10" t="n">
        <v>447.264</v>
      </c>
      <c r="Q41" s="8" t="n">
        <f aca="false">$Q$3</f>
        <v>441.606</v>
      </c>
      <c r="R41" s="9" t="n">
        <v>100</v>
      </c>
      <c r="S41" s="10" t="n">
        <v>447.447</v>
      </c>
      <c r="T41" s="8" t="n">
        <f aca="false">$T$3</f>
        <v>441.202</v>
      </c>
      <c r="U41" s="5"/>
      <c r="V41" s="5"/>
      <c r="W41" s="5"/>
      <c r="X41" s="5"/>
      <c r="Y41" s="5"/>
    </row>
    <row r="42" customFormat="false" ht="15" hidden="false" customHeight="true" outlineLevel="0" collapsed="false">
      <c r="A42" s="18" t="s">
        <v>0</v>
      </c>
      <c r="B42" s="31" t="n">
        <v>80</v>
      </c>
      <c r="C42" s="28" t="n">
        <v>82</v>
      </c>
      <c r="D42" s="28" t="n">
        <v>85</v>
      </c>
      <c r="E42" s="28" t="n">
        <v>85</v>
      </c>
      <c r="F42" s="28" t="n">
        <v>90</v>
      </c>
      <c r="G42" s="29" t="n">
        <v>100</v>
      </c>
      <c r="H42" s="28" t="n">
        <v>110</v>
      </c>
      <c r="I42" s="28" t="n">
        <v>120</v>
      </c>
      <c r="J42" s="28" t="n">
        <v>130</v>
      </c>
      <c r="K42" s="29"/>
      <c r="L42" s="30"/>
      <c r="O42" s="9" t="n">
        <v>100</v>
      </c>
      <c r="P42" s="10" t="n">
        <v>447.441</v>
      </c>
      <c r="Q42" s="8" t="n">
        <f aca="false">$Q$3</f>
        <v>441.606</v>
      </c>
      <c r="R42" s="9" t="n">
        <v>110</v>
      </c>
      <c r="S42" s="10" t="n">
        <v>447.581</v>
      </c>
      <c r="T42" s="8" t="n">
        <f aca="false">$T$3</f>
        <v>441.202</v>
      </c>
      <c r="U42" s="5"/>
      <c r="V42" s="5"/>
      <c r="W42" s="5"/>
      <c r="X42" s="5"/>
      <c r="Y42" s="5"/>
    </row>
    <row r="43" customFormat="false" ht="15" hidden="false" customHeight="true" outlineLevel="0" collapsed="false">
      <c r="A43" s="23" t="s">
        <v>1</v>
      </c>
      <c r="B43" s="32" t="n">
        <v>445.134</v>
      </c>
      <c r="C43" s="33" t="n">
        <v>445.455</v>
      </c>
      <c r="D43" s="33" t="n">
        <v>446.763</v>
      </c>
      <c r="E43" s="33" t="n">
        <v>447.313</v>
      </c>
      <c r="F43" s="33" t="n">
        <v>447.262</v>
      </c>
      <c r="G43" s="34" t="n">
        <v>447.447</v>
      </c>
      <c r="H43" s="33" t="n">
        <v>447.581</v>
      </c>
      <c r="I43" s="33" t="n">
        <v>447.881</v>
      </c>
      <c r="J43" s="33" t="n">
        <v>448.524</v>
      </c>
      <c r="K43" s="34"/>
      <c r="L43" s="35"/>
      <c r="O43" s="9" t="n">
        <v>110</v>
      </c>
      <c r="P43" s="10" t="n">
        <v>447.588</v>
      </c>
      <c r="Q43" s="8" t="n">
        <f aca="false">$Q$3</f>
        <v>441.606</v>
      </c>
      <c r="R43" s="9" t="n">
        <v>120</v>
      </c>
      <c r="S43" s="10" t="n">
        <v>447.881</v>
      </c>
      <c r="T43" s="8" t="n">
        <f aca="false">$T$3</f>
        <v>441.202</v>
      </c>
      <c r="U43" s="5"/>
      <c r="V43" s="5"/>
      <c r="W43" s="5"/>
      <c r="X43" s="5"/>
      <c r="Y43" s="5"/>
    </row>
    <row r="44" customFormat="false" ht="15" hidden="false" customHeight="true" outlineLevel="0" collapsed="false">
      <c r="A44" s="18" t="s">
        <v>0</v>
      </c>
      <c r="B44" s="31"/>
      <c r="C44" s="28"/>
      <c r="D44" s="28"/>
      <c r="E44" s="28"/>
      <c r="F44" s="28"/>
      <c r="G44" s="28"/>
      <c r="H44" s="28"/>
      <c r="I44" s="28"/>
      <c r="J44" s="28"/>
      <c r="K44" s="29"/>
      <c r="L44" s="36"/>
      <c r="O44" s="9" t="n">
        <v>120</v>
      </c>
      <c r="P44" s="10" t="n">
        <v>447.884</v>
      </c>
      <c r="Q44" s="8" t="n">
        <f aca="false">$Q$3</f>
        <v>441.606</v>
      </c>
      <c r="R44" s="9" t="n">
        <v>130</v>
      </c>
      <c r="S44" s="10" t="n">
        <v>448.524</v>
      </c>
      <c r="T44" s="8" t="n">
        <f aca="false">$T$3</f>
        <v>441.202</v>
      </c>
      <c r="U44" s="5"/>
      <c r="V44" s="5"/>
      <c r="W44" s="5"/>
      <c r="X44" s="5"/>
      <c r="Y44" s="5"/>
    </row>
    <row r="45" customFormat="false" ht="15" hidden="false" customHeight="true" outlineLevel="0" collapsed="false">
      <c r="A45" s="37" t="s">
        <v>1</v>
      </c>
      <c r="B45" s="38"/>
      <c r="C45" s="33"/>
      <c r="D45" s="33"/>
      <c r="E45" s="33"/>
      <c r="F45" s="33"/>
      <c r="G45" s="33"/>
      <c r="H45" s="33"/>
      <c r="I45" s="33"/>
      <c r="J45" s="33"/>
      <c r="K45" s="34"/>
      <c r="L45" s="39"/>
      <c r="O45" s="9" t="n">
        <v>130</v>
      </c>
      <c r="P45" s="10" t="n">
        <v>448.534</v>
      </c>
      <c r="Q45" s="8" t="n">
        <f aca="false">$Q$3</f>
        <v>441.606</v>
      </c>
      <c r="R45" s="9"/>
      <c r="S45" s="10"/>
      <c r="T45" s="8"/>
      <c r="U45" s="5"/>
      <c r="V45" s="5"/>
      <c r="W45" s="5"/>
      <c r="X45" s="5"/>
      <c r="Y45" s="5"/>
    </row>
    <row r="46" customFormat="false" ht="15" hidden="false" customHeight="true" outlineLevel="0" collapsed="false">
      <c r="A46" s="40" t="s">
        <v>0</v>
      </c>
      <c r="B46" s="41"/>
      <c r="C46" s="28"/>
      <c r="D46" s="28"/>
      <c r="E46" s="28"/>
      <c r="F46" s="28"/>
      <c r="G46" s="28"/>
      <c r="H46" s="28"/>
      <c r="I46" s="28"/>
      <c r="J46" s="42"/>
      <c r="K46" s="43"/>
      <c r="L46" s="44"/>
      <c r="N46" s="11"/>
      <c r="O46" s="9"/>
      <c r="P46" s="10"/>
      <c r="Q46" s="8"/>
      <c r="R46" s="9"/>
      <c r="S46" s="10"/>
      <c r="T46" s="8"/>
      <c r="U46" s="5"/>
      <c r="V46" s="5"/>
      <c r="W46" s="5"/>
      <c r="X46" s="5"/>
      <c r="Y46" s="5"/>
    </row>
    <row r="47" customFormat="false" ht="15" hidden="false" customHeight="true" outlineLevel="0" collapsed="false">
      <c r="A47" s="37" t="s">
        <v>1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45"/>
      <c r="O47" s="9"/>
      <c r="P47" s="10"/>
      <c r="Q47" s="8"/>
      <c r="R47" s="9"/>
      <c r="S47" s="10"/>
      <c r="T47" s="8"/>
      <c r="U47" s="5"/>
      <c r="V47" s="5"/>
      <c r="W47" s="5"/>
      <c r="X47" s="5"/>
      <c r="Y47" s="5"/>
    </row>
    <row r="48" customFormat="false" ht="15" hidden="false" customHeight="true" outlineLevel="0" collapsed="false">
      <c r="A48" s="40" t="s">
        <v>0</v>
      </c>
      <c r="B48" s="41"/>
      <c r="C48" s="28"/>
      <c r="D48" s="28"/>
      <c r="E48" s="28"/>
      <c r="F48" s="28"/>
      <c r="G48" s="28"/>
      <c r="H48" s="28"/>
      <c r="I48" s="28"/>
      <c r="J48" s="42"/>
      <c r="K48" s="43"/>
      <c r="L48" s="44"/>
      <c r="O48" s="9"/>
      <c r="P48" s="10"/>
      <c r="Q48" s="8"/>
      <c r="R48" s="9"/>
      <c r="S48" s="10"/>
      <c r="T48" s="8"/>
      <c r="U48" s="5"/>
      <c r="V48" s="5"/>
      <c r="W48" s="5"/>
      <c r="X48" s="5"/>
      <c r="Y48" s="5"/>
    </row>
    <row r="49" customFormat="false" ht="15" hidden="false" customHeight="true" outlineLevel="0" collapsed="false">
      <c r="A49" s="37" t="s">
        <v>1</v>
      </c>
      <c r="B49" s="38"/>
      <c r="C49" s="33"/>
      <c r="D49" s="33"/>
      <c r="E49" s="33"/>
      <c r="F49" s="33"/>
      <c r="G49" s="33"/>
      <c r="H49" s="33"/>
      <c r="I49" s="33"/>
      <c r="J49" s="33"/>
      <c r="K49" s="34"/>
      <c r="L49" s="45"/>
      <c r="O49" s="9"/>
      <c r="P49" s="46"/>
      <c r="Q49" s="8"/>
      <c r="R49" s="9"/>
      <c r="S49" s="46"/>
      <c r="T49" s="8"/>
      <c r="U49" s="5"/>
      <c r="V49" s="5"/>
      <c r="W49" s="5"/>
      <c r="X49" s="5"/>
      <c r="Y49" s="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9"/>
      <c r="P50" s="46"/>
      <c r="Q50" s="8"/>
      <c r="R50" s="9"/>
      <c r="S50" s="46"/>
      <c r="T50" s="8"/>
      <c r="U50" s="5"/>
      <c r="V50" s="5"/>
      <c r="W50" s="5"/>
      <c r="X50" s="5"/>
      <c r="Y50" s="5"/>
    </row>
    <row r="51" customFormat="false" ht="15" hidden="false" customHeight="true" outlineLevel="0" collapsed="false">
      <c r="A51" s="47"/>
      <c r="B51" s="48" t="s">
        <v>3</v>
      </c>
      <c r="C51" s="49" t="n">
        <v>447.535</v>
      </c>
      <c r="D51" s="50" t="s">
        <v>4</v>
      </c>
      <c r="E51" s="51"/>
      <c r="F51" s="52" t="s">
        <v>5</v>
      </c>
      <c r="G51" s="53" t="n">
        <v>447.418</v>
      </c>
      <c r="H51" s="50" t="s">
        <v>4</v>
      </c>
      <c r="I51" s="54"/>
      <c r="J51" s="52" t="s">
        <v>6</v>
      </c>
      <c r="K51" s="49" t="n">
        <v>447.313</v>
      </c>
      <c r="L51" s="50" t="s">
        <v>4</v>
      </c>
      <c r="O51" s="9"/>
      <c r="P51" s="46"/>
      <c r="Q51" s="8"/>
      <c r="R51" s="9"/>
      <c r="S51" s="46"/>
      <c r="T51" s="8"/>
      <c r="U51" s="5"/>
      <c r="V51" s="5"/>
      <c r="W51" s="5"/>
      <c r="X51" s="5"/>
      <c r="Y51" s="5"/>
    </row>
    <row r="52" customFormat="false" ht="15" hidden="false" customHeight="true" outlineLevel="0" collapsed="false">
      <c r="A52" s="47"/>
      <c r="B52" s="52" t="s">
        <v>7</v>
      </c>
      <c r="C52" s="49" t="n">
        <v>439.772</v>
      </c>
      <c r="D52" s="50" t="s">
        <v>4</v>
      </c>
      <c r="E52" s="51"/>
      <c r="F52" s="52" t="s">
        <v>8</v>
      </c>
      <c r="G52" s="53" t="n">
        <v>440.645</v>
      </c>
      <c r="H52" s="50" t="s">
        <v>4</v>
      </c>
      <c r="I52" s="54"/>
      <c r="J52" s="55" t="s">
        <v>9</v>
      </c>
      <c r="K52" s="55"/>
      <c r="L52" s="55"/>
      <c r="O52" s="9"/>
      <c r="P52" s="46"/>
      <c r="Q52" s="8"/>
      <c r="R52" s="9"/>
      <c r="S52" s="46"/>
      <c r="T52" s="8"/>
      <c r="U52" s="5"/>
      <c r="V52" s="5"/>
      <c r="W52" s="5"/>
      <c r="X52" s="5"/>
      <c r="Y52" s="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9"/>
      <c r="P53" s="46"/>
      <c r="Q53" s="8"/>
      <c r="R53" s="9"/>
      <c r="S53" s="46"/>
      <c r="T53" s="8"/>
      <c r="U53" s="5"/>
      <c r="V53" s="5"/>
      <c r="W53" s="5"/>
      <c r="X53" s="5"/>
      <c r="Y53" s="5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9"/>
      <c r="P54" s="46"/>
      <c r="Q54" s="8"/>
      <c r="R54" s="9"/>
      <c r="S54" s="46"/>
      <c r="T54" s="8"/>
      <c r="U54" s="5"/>
      <c r="V54" s="5"/>
      <c r="W54" s="5"/>
      <c r="X54" s="5"/>
      <c r="Y54" s="5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9"/>
      <c r="P55" s="46"/>
      <c r="Q55" s="8"/>
      <c r="R55" s="9"/>
      <c r="S55" s="46"/>
      <c r="T55" s="8"/>
      <c r="U55" s="5"/>
      <c r="V55" s="5"/>
      <c r="W55" s="5"/>
      <c r="X55" s="5"/>
      <c r="Y55" s="5"/>
    </row>
    <row r="56" customFormat="false" ht="15" hidden="false" customHeight="true" outlineLevel="0" collapsed="false">
      <c r="E56" s="56" t="s">
        <v>10</v>
      </c>
      <c r="F56" s="56"/>
      <c r="G56" s="56"/>
      <c r="H56" s="56"/>
      <c r="I56" s="56"/>
      <c r="O56" s="9"/>
      <c r="P56" s="46"/>
      <c r="Q56" s="8"/>
      <c r="R56" s="9"/>
      <c r="S56" s="46"/>
      <c r="T56" s="8"/>
      <c r="U56" s="5"/>
      <c r="V56" s="5"/>
      <c r="W56" s="5"/>
      <c r="X56" s="5"/>
      <c r="Y56" s="5"/>
    </row>
    <row r="57" customFormat="false" ht="15" hidden="false" customHeight="true" outlineLevel="0" collapsed="false">
      <c r="F57" s="57"/>
      <c r="G57" s="57"/>
      <c r="H57" s="57"/>
      <c r="N57" s="11"/>
      <c r="O57" s="9"/>
      <c r="P57" s="46"/>
      <c r="Q57" s="8"/>
      <c r="R57" s="9"/>
      <c r="S57" s="46"/>
      <c r="T57" s="8"/>
      <c r="U57" s="5"/>
      <c r="V57" s="5"/>
      <c r="W57" s="5"/>
      <c r="X57" s="57"/>
      <c r="Y57" s="57"/>
    </row>
    <row r="58" customFormat="false" ht="15" hidden="false" customHeight="true" outlineLevel="0" collapsed="false">
      <c r="F58" s="57"/>
      <c r="G58" s="57"/>
      <c r="H58" s="57"/>
      <c r="O58" s="9"/>
      <c r="P58" s="46"/>
      <c r="Q58" s="8"/>
      <c r="R58" s="9"/>
      <c r="S58" s="46"/>
      <c r="T58" s="8"/>
      <c r="U58" s="5"/>
      <c r="V58" s="5"/>
      <c r="W58" s="5"/>
      <c r="X58" s="5"/>
      <c r="Y58" s="5"/>
    </row>
    <row r="59" customFormat="false" ht="15" hidden="false" customHeight="true" outlineLevel="0" collapsed="false">
      <c r="O59" s="9"/>
      <c r="P59" s="46"/>
      <c r="Q59" s="8"/>
      <c r="R59" s="9"/>
      <c r="S59" s="46"/>
      <c r="T59" s="8"/>
      <c r="U59" s="5"/>
      <c r="V59" s="5"/>
      <c r="W59" s="5"/>
      <c r="X59" s="5"/>
      <c r="Y59" s="5"/>
    </row>
    <row r="60" customFormat="false" ht="15" hidden="false" customHeight="true" outlineLevel="0" collapsed="false">
      <c r="O60" s="9"/>
      <c r="P60" s="46"/>
      <c r="Q60" s="58"/>
      <c r="R60" s="9"/>
      <c r="S60" s="46"/>
      <c r="T60" s="58"/>
      <c r="U60" s="5"/>
      <c r="V60" s="5"/>
      <c r="W60" s="5"/>
      <c r="X60" s="5"/>
      <c r="Y60" s="5"/>
    </row>
    <row r="61" customFormat="false" ht="15" hidden="false" customHeight="true" outlineLevel="0" collapsed="false">
      <c r="O61" s="59"/>
      <c r="P61" s="60"/>
      <c r="Q61" s="61"/>
      <c r="R61" s="59"/>
      <c r="S61" s="60"/>
      <c r="T61" s="61"/>
      <c r="U61" s="5"/>
      <c r="V61" s="5"/>
      <c r="W61" s="5"/>
      <c r="X61" s="5"/>
      <c r="Y61" s="5"/>
    </row>
    <row r="62" customFormat="false" ht="15" hidden="false" customHeight="true" outlineLevel="0" collapsed="false">
      <c r="T62" s="5"/>
      <c r="U62" s="5"/>
      <c r="V62" s="5"/>
      <c r="W62" s="5"/>
      <c r="X62" s="5"/>
      <c r="Y62" s="5"/>
    </row>
    <row r="63" customFormat="false" ht="15" hidden="false" customHeight="true" outlineLevel="0" collapsed="false">
      <c r="T63" s="5"/>
      <c r="U63" s="5"/>
      <c r="V63" s="5"/>
      <c r="W63" s="5"/>
      <c r="X63" s="5"/>
      <c r="Y63" s="5"/>
    </row>
    <row r="64" customFormat="false" ht="15" hidden="false" customHeight="true" outlineLevel="0" collapsed="false">
      <c r="G64" s="62"/>
      <c r="P64" s="63"/>
      <c r="T64" s="5"/>
      <c r="U64" s="5"/>
      <c r="V64" s="5"/>
      <c r="W64" s="5"/>
      <c r="X64" s="5"/>
      <c r="Y64" s="5"/>
    </row>
    <row r="65" customFormat="false" ht="15" hidden="false" customHeight="true" outlineLevel="0" collapsed="false">
      <c r="T65" s="5"/>
      <c r="U65" s="5"/>
      <c r="V65" s="5"/>
      <c r="W65" s="5"/>
      <c r="X65" s="5"/>
      <c r="Y65" s="5"/>
    </row>
    <row r="66" customFormat="false" ht="15" hidden="false" customHeight="true" outlineLevel="0" collapsed="false">
      <c r="T66" s="5"/>
      <c r="U66" s="5"/>
      <c r="V66" s="5"/>
      <c r="W66" s="5"/>
      <c r="X66" s="5"/>
      <c r="Y66" s="5"/>
    </row>
    <row r="67" customFormat="false" ht="15" hidden="false" customHeight="true" outlineLevel="0" collapsed="false">
      <c r="T67" s="5"/>
      <c r="U67" s="5"/>
      <c r="V67" s="5"/>
      <c r="W67" s="5"/>
      <c r="X67" s="5"/>
      <c r="Y67" s="5"/>
    </row>
    <row r="68" customFormat="false" ht="12.75" hidden="false" customHeight="false" outlineLevel="0" collapsed="false">
      <c r="T68" s="5"/>
      <c r="U68" s="5"/>
      <c r="V68" s="5"/>
      <c r="W68" s="5"/>
      <c r="X68" s="5"/>
      <c r="Y68" s="5"/>
    </row>
    <row r="69" customFormat="false" ht="12.75" hidden="false" customHeight="false" outlineLevel="0" collapsed="false">
      <c r="T69" s="5"/>
      <c r="U69" s="5"/>
      <c r="V69" s="5"/>
      <c r="W69" s="5"/>
      <c r="X69" s="5"/>
      <c r="Y69" s="5"/>
    </row>
    <row r="70" customFormat="false" ht="12.75" hidden="false" customHeight="false" outlineLevel="0" collapsed="false">
      <c r="T70" s="5"/>
      <c r="U70" s="5"/>
      <c r="V70" s="5"/>
      <c r="W70" s="5"/>
      <c r="X70" s="5"/>
      <c r="Y70" s="5"/>
    </row>
    <row r="71" customFormat="false" ht="12.75" hidden="false" customHeight="false" outlineLevel="0" collapsed="false">
      <c r="T71" s="5"/>
      <c r="U71" s="5"/>
      <c r="V71" s="5"/>
      <c r="W71" s="5"/>
      <c r="X71" s="5"/>
      <c r="Y71" s="5"/>
    </row>
    <row r="72" customFormat="false" ht="12.75" hidden="false" customHeight="false" outlineLevel="0" collapsed="false">
      <c r="T72" s="5"/>
      <c r="U72" s="5"/>
      <c r="V72" s="5"/>
      <c r="W72" s="5"/>
      <c r="X72" s="5"/>
      <c r="Y72" s="5"/>
    </row>
    <row r="73" customFormat="false" ht="12.75" hidden="false" customHeight="false" outlineLevel="0" collapsed="false">
      <c r="T73" s="5"/>
      <c r="U73" s="5"/>
      <c r="V73" s="5"/>
      <c r="W73" s="5"/>
      <c r="X73" s="5"/>
      <c r="Y73" s="5"/>
    </row>
    <row r="74" customFormat="false" ht="12.75" hidden="false" customHeight="false" outlineLevel="0" collapsed="false">
      <c r="T74" s="5"/>
      <c r="U74" s="5"/>
      <c r="V74" s="5"/>
      <c r="W74" s="5"/>
      <c r="X74" s="5"/>
      <c r="Y74" s="5"/>
    </row>
    <row r="75" customFormat="false" ht="12.75" hidden="false" customHeight="false" outlineLevel="0" collapsed="false">
      <c r="T75" s="5"/>
      <c r="U75" s="5"/>
      <c r="V75" s="5"/>
      <c r="W75" s="5"/>
      <c r="X75" s="5"/>
      <c r="Y75" s="5"/>
    </row>
  </sheetData>
  <mergeCells count="4">
    <mergeCell ref="O1:Q1"/>
    <mergeCell ref="R1:T1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5-02-24T03:14:43Z</cp:lastPrinted>
  <dcterms:modified xsi:type="dcterms:W3CDTF">2015-02-24T09:23:24Z</dcterms:modified>
  <cp:revision>0</cp:revision>
  <dc:subject/>
  <dc:title/>
</cp:coreProperties>
</file>