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92" sheetId="1" state="visible" r:id="rId2"/>
    <sheet name="P.92-H.05" sheetId="2" state="visible" r:id="rId3"/>
  </sheets>
  <definedNames>
    <definedName function="false" hidden="false" name="Print_Area_MI" vbProcedure="false">'P.92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92  :  </t>
    </r>
    <r>
      <rPr>
        <b val="true"/>
        <sz val="14"/>
        <color rgb="FF008000"/>
        <rFont val="Noto Sans Devanagari"/>
        <family val="2"/>
      </rPr>
      <t xml:space="preserve">น้ำแม่แตง  บ้านเมืองกึ๊ด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แต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แตง</t>
    </r>
    <r>
      <rPr>
        <b val="true"/>
        <sz val="14"/>
        <color rgb="FF008000"/>
        <rFont val="TH SarabunPSK"/>
        <family val="2"/>
      </rPr>
      <t xml:space="preserve">(P.92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1,653 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"/>
    <numFmt numFmtId="166" formatCode="#,##0"/>
    <numFmt numFmtId="167" formatCode="0.00"/>
    <numFmt numFmtId="168" formatCode="0.0"/>
    <numFmt numFmtId="169" formatCode="0.000_)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92 น้ำแม่แตง บ้านเมืองกึ๊ด อ.แม่แตง จ.เชียงใหม่</a:t>
            </a:r>
          </a:p>
        </c:rich>
      </c:tx>
      <c:layout>
        <c:manualLayout>
          <c:xMode val="edge"/>
          <c:yMode val="edge"/>
          <c:x val="0.29751566213005"/>
          <c:y val="0.025106735487159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294781112598"/>
          <c:w val="0.863469431842731"/>
          <c:h val="0.70088574523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2-H.05'!$A$7:$A$15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P.92-H.05'!$N$7:$N$15</c:f>
              <c:numCache>
                <c:formatCode>General</c:formatCode>
                <c:ptCount val="9"/>
                <c:pt idx="0">
                  <c:v>680.11488</c:v>
                </c:pt>
                <c:pt idx="1">
                  <c:v>1240.268544</c:v>
                </c:pt>
                <c:pt idx="2">
                  <c:v>589.31712</c:v>
                </c:pt>
                <c:pt idx="3">
                  <c:v>511.136352</c:v>
                </c:pt>
                <c:pt idx="4">
                  <c:v>483.446016</c:v>
                </c:pt>
                <c:pt idx="5">
                  <c:v>256.768704</c:v>
                </c:pt>
                <c:pt idx="6">
                  <c:v>532.592928</c:v>
                </c:pt>
                <c:pt idx="7">
                  <c:v>766.93</c:v>
                </c:pt>
                <c:pt idx="8">
                  <c:v>547.9</c:v>
                </c:pt>
              </c:numCache>
            </c:numRef>
          </c:val>
        </c:ser>
        <c:gapWidth val="100"/>
        <c:overlap val="0"/>
        <c:axId val="87731616"/>
        <c:axId val="50892458"/>
      </c:barChart>
      <c:lineChart>
        <c:grouping val="standard"/>
        <c:varyColors val="0"/>
        <c:ser>
          <c:idx val="1"/>
          <c:order val="1"/>
          <c:tx>
            <c:strRef>
              <c:f>"ค่าเฉลี่ย 632.6 ล้าน ลบ.ม."</c:f>
              <c:strCache>
                <c:ptCount val="1"/>
                <c:pt idx="0">
                  <c:v>ค่าเฉลี่ย 632.6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2-H.05'!$A$7:$A$15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P.92-H.05'!$P$7:$P$15</c:f>
              <c:numCache>
                <c:formatCode>General</c:formatCode>
                <c:ptCount val="9"/>
                <c:pt idx="0">
                  <c:v>632.571818</c:v>
                </c:pt>
                <c:pt idx="1">
                  <c:v>632.571818</c:v>
                </c:pt>
                <c:pt idx="2">
                  <c:v>632.571818</c:v>
                </c:pt>
                <c:pt idx="3">
                  <c:v>632.571818</c:v>
                </c:pt>
                <c:pt idx="4">
                  <c:v>632.571818</c:v>
                </c:pt>
                <c:pt idx="5">
                  <c:v>632.571818</c:v>
                </c:pt>
                <c:pt idx="6">
                  <c:v>632.571818</c:v>
                </c:pt>
                <c:pt idx="7">
                  <c:v>632.57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31616"/>
        <c:axId val="50892458"/>
      </c:lineChart>
      <c:catAx>
        <c:axId val="877316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892458"/>
        <c:crossesAt val="0"/>
        <c:auto val="1"/>
        <c:lblAlgn val="ctr"/>
        <c:lblOffset val="100"/>
        <c:noMultiLvlLbl val="0"/>
      </c:catAx>
      <c:valAx>
        <c:axId val="5089245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731616"/>
        <c:crossesAt val="1"/>
        <c:crossBetween val="midCat"/>
        <c:majorUnit val="300"/>
        <c:minorUnit val="1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347807301793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53</v>
      </c>
      <c r="B7" s="22" t="n">
        <v>5.714496</v>
      </c>
      <c r="C7" s="22" t="n">
        <v>8.598528</v>
      </c>
      <c r="D7" s="22" t="n">
        <v>11.18448</v>
      </c>
      <c r="E7" s="22" t="n">
        <v>57.017088</v>
      </c>
      <c r="F7" s="22" t="n">
        <v>155.67552</v>
      </c>
      <c r="G7" s="22" t="n">
        <v>209.788704</v>
      </c>
      <c r="H7" s="22" t="n">
        <v>124.879104</v>
      </c>
      <c r="I7" s="22" t="n">
        <v>44.22816</v>
      </c>
      <c r="J7" s="22" t="n">
        <v>25.43616</v>
      </c>
      <c r="K7" s="22" t="n">
        <v>16.531776</v>
      </c>
      <c r="L7" s="22" t="n">
        <v>9.29491200000001</v>
      </c>
      <c r="M7" s="22" t="n">
        <v>11.765952</v>
      </c>
      <c r="N7" s="23" t="n">
        <f aca="false">SUM(B7:M7)</f>
        <v>680.11488</v>
      </c>
      <c r="O7" s="24" t="n">
        <f aca="false">+N7*0.0317097</f>
        <v>21.566238810336</v>
      </c>
      <c r="P7" s="25" t="n">
        <f aca="false">$N$49</f>
        <v>632.571818</v>
      </c>
      <c r="Q7" s="26"/>
      <c r="R7" s="27"/>
    </row>
    <row r="8" customFormat="false" ht="15" hidden="false" customHeight="true" outlineLevel="0" collapsed="false">
      <c r="A8" s="21" t="n">
        <v>2554</v>
      </c>
      <c r="B8" s="22" t="n">
        <v>29.001024</v>
      </c>
      <c r="C8" s="22" t="n">
        <v>86.04144</v>
      </c>
      <c r="D8" s="22" t="n">
        <v>94.1328</v>
      </c>
      <c r="E8" s="22" t="n">
        <v>104.766048</v>
      </c>
      <c r="F8" s="22" t="n">
        <v>222.94224</v>
      </c>
      <c r="G8" s="22" t="n">
        <v>291.47904</v>
      </c>
      <c r="H8" s="22" t="n">
        <v>174.41568</v>
      </c>
      <c r="I8" s="22" t="n">
        <v>83.187648</v>
      </c>
      <c r="J8" s="22" t="n">
        <v>60.424704</v>
      </c>
      <c r="K8" s="22" t="n">
        <v>44.164224</v>
      </c>
      <c r="L8" s="22" t="n">
        <v>28.34352</v>
      </c>
      <c r="M8" s="22" t="n">
        <v>21.370176</v>
      </c>
      <c r="N8" s="23" t="n">
        <f aca="false">SUM(B8:M8)</f>
        <v>1240.268544</v>
      </c>
      <c r="O8" s="24" t="n">
        <f aca="false">+N8*0.0317097</f>
        <v>39.3285434496768</v>
      </c>
      <c r="P8" s="25" t="n">
        <f aca="false">$N$49</f>
        <v>632.571818</v>
      </c>
      <c r="Q8" s="26"/>
    </row>
    <row r="9" customFormat="false" ht="15" hidden="false" customHeight="true" outlineLevel="0" collapsed="false">
      <c r="A9" s="21" t="n">
        <v>2555</v>
      </c>
      <c r="B9" s="22" t="n">
        <v>20.196</v>
      </c>
      <c r="C9" s="22" t="n">
        <v>34.24896</v>
      </c>
      <c r="D9" s="22" t="n">
        <v>34.22304</v>
      </c>
      <c r="E9" s="22" t="n">
        <v>55.219968</v>
      </c>
      <c r="F9" s="22" t="n">
        <v>77.467104</v>
      </c>
      <c r="G9" s="22" t="n">
        <v>153.979488</v>
      </c>
      <c r="H9" s="22" t="n">
        <v>77.892192</v>
      </c>
      <c r="I9" s="22" t="n">
        <v>52.066368</v>
      </c>
      <c r="J9" s="22" t="n">
        <v>31.968</v>
      </c>
      <c r="K9" s="22" t="n">
        <v>20.99088</v>
      </c>
      <c r="L9" s="22" t="n">
        <v>15.50448</v>
      </c>
      <c r="M9" s="22" t="n">
        <v>15.56064</v>
      </c>
      <c r="N9" s="23" t="n">
        <f aca="false">SUM(B9:M9)</f>
        <v>589.31712</v>
      </c>
      <c r="O9" s="24" t="n">
        <f aca="false">+N9*0.0317097</f>
        <v>18.687069080064</v>
      </c>
      <c r="P9" s="25" t="n">
        <f aca="false">$N$49</f>
        <v>632.571818</v>
      </c>
      <c r="Q9" s="26"/>
    </row>
    <row r="10" customFormat="false" ht="15" hidden="false" customHeight="true" outlineLevel="0" collapsed="false">
      <c r="A10" s="21" t="n">
        <v>2556</v>
      </c>
      <c r="B10" s="22" t="n">
        <v>7.399296</v>
      </c>
      <c r="C10" s="22" t="n">
        <v>10.691136</v>
      </c>
      <c r="D10" s="22" t="n">
        <v>12.420864</v>
      </c>
      <c r="E10" s="22" t="n">
        <v>22.769856</v>
      </c>
      <c r="F10" s="22" t="n">
        <v>80.3952</v>
      </c>
      <c r="G10" s="22" t="n">
        <v>115.48224</v>
      </c>
      <c r="H10" s="22" t="n">
        <v>109.65888</v>
      </c>
      <c r="I10" s="22" t="n">
        <v>61.16688</v>
      </c>
      <c r="J10" s="22" t="n">
        <v>48.76416</v>
      </c>
      <c r="K10" s="22" t="n">
        <v>24.05376</v>
      </c>
      <c r="L10" s="22" t="n">
        <v>12.033792</v>
      </c>
      <c r="M10" s="22" t="n">
        <v>6.300288</v>
      </c>
      <c r="N10" s="23" t="n">
        <f aca="false">SUM(B10:M10)</f>
        <v>511.136352</v>
      </c>
      <c r="O10" s="24" t="n">
        <f aca="false">+N10*0.0317097</f>
        <v>16.2079803810144</v>
      </c>
      <c r="P10" s="25" t="n">
        <f aca="false">$N$49</f>
        <v>632.571818</v>
      </c>
      <c r="Q10" s="26"/>
    </row>
    <row r="11" customFormat="false" ht="15" hidden="false" customHeight="true" outlineLevel="0" collapsed="false">
      <c r="A11" s="21" t="n">
        <v>2557</v>
      </c>
      <c r="B11" s="22" t="n">
        <v>7.606656</v>
      </c>
      <c r="C11" s="22" t="n">
        <v>26.760672</v>
      </c>
      <c r="D11" s="22" t="n">
        <v>31.225824</v>
      </c>
      <c r="E11" s="22" t="n">
        <v>61.193664</v>
      </c>
      <c r="F11" s="22" t="n">
        <v>94.061952</v>
      </c>
      <c r="G11" s="22" t="n">
        <v>97.922304</v>
      </c>
      <c r="H11" s="22" t="n">
        <v>61.80192</v>
      </c>
      <c r="I11" s="22" t="n">
        <v>44.97984</v>
      </c>
      <c r="J11" s="22" t="n">
        <v>24.18336</v>
      </c>
      <c r="K11" s="22" t="n">
        <v>17.917632</v>
      </c>
      <c r="L11" s="22" t="n">
        <v>9.187776</v>
      </c>
      <c r="M11" s="22" t="n">
        <v>6.604416</v>
      </c>
      <c r="N11" s="23" t="n">
        <f aca="false">SUM(B11:M11)</f>
        <v>483.446016</v>
      </c>
      <c r="O11" s="24" t="n">
        <f aca="false">+N11*0.0317097</f>
        <v>15.3299281335552</v>
      </c>
      <c r="P11" s="25" t="n">
        <f aca="false">$N$49</f>
        <v>632.571818</v>
      </c>
      <c r="Q11" s="26"/>
    </row>
    <row r="12" customFormat="false" ht="15" hidden="false" customHeight="true" outlineLevel="0" collapsed="false">
      <c r="A12" s="21" t="n">
        <v>2558</v>
      </c>
      <c r="B12" s="22" t="n">
        <v>8.18208</v>
      </c>
      <c r="C12" s="22" t="n">
        <v>10.16064</v>
      </c>
      <c r="D12" s="22" t="n">
        <v>7.65504</v>
      </c>
      <c r="E12" s="22" t="n">
        <v>28.50768</v>
      </c>
      <c r="F12" s="22" t="n">
        <v>76.700736</v>
      </c>
      <c r="G12" s="22" t="n">
        <v>40.514688</v>
      </c>
      <c r="H12" s="22" t="n">
        <v>30.82752</v>
      </c>
      <c r="I12" s="22" t="n">
        <v>22.71888</v>
      </c>
      <c r="J12" s="22" t="n">
        <v>11.04192</v>
      </c>
      <c r="K12" s="22" t="n">
        <v>9.05472</v>
      </c>
      <c r="L12" s="22" t="n">
        <v>6.03936000000006</v>
      </c>
      <c r="M12" s="22" t="n">
        <v>5.36544</v>
      </c>
      <c r="N12" s="23" t="n">
        <f aca="false">SUM(B12:M12)</f>
        <v>256.768704</v>
      </c>
      <c r="O12" s="24" t="n">
        <f aca="false">+N12*0.0317097</f>
        <v>8.1420585732288</v>
      </c>
      <c r="P12" s="25" t="n">
        <f aca="false">$N$49</f>
        <v>632.571818</v>
      </c>
      <c r="Q12" s="26"/>
    </row>
    <row r="13" customFormat="false" ht="15" hidden="false" customHeight="true" outlineLevel="0" collapsed="false">
      <c r="A13" s="21" t="n">
        <v>2559</v>
      </c>
      <c r="B13" s="22" t="n">
        <v>2.10384</v>
      </c>
      <c r="C13" s="22" t="n">
        <v>9.716544</v>
      </c>
      <c r="D13" s="22" t="n">
        <v>49.574592</v>
      </c>
      <c r="E13" s="28" t="n">
        <v>68.82624</v>
      </c>
      <c r="F13" s="29" t="n">
        <v>103.849344</v>
      </c>
      <c r="G13" s="29" t="n">
        <v>109.237248</v>
      </c>
      <c r="H13" s="29" t="n">
        <v>61.88832</v>
      </c>
      <c r="I13" s="29" t="n">
        <v>60.321024</v>
      </c>
      <c r="J13" s="30" t="n">
        <v>24.826176</v>
      </c>
      <c r="K13" s="22" t="n">
        <v>21.058272</v>
      </c>
      <c r="L13" s="22" t="n">
        <v>11.453184</v>
      </c>
      <c r="M13" s="22" t="n">
        <v>9.738144</v>
      </c>
      <c r="N13" s="23" t="n">
        <f aca="false">SUM(B13:M13)</f>
        <v>532.592928</v>
      </c>
      <c r="O13" s="24" t="n">
        <f aca="false">+N13*0.0317097</f>
        <v>16.8883619690016</v>
      </c>
      <c r="P13" s="25" t="n">
        <f aca="false">$N$49</f>
        <v>632.571818</v>
      </c>
      <c r="Q13" s="26"/>
    </row>
    <row r="14" customFormat="false" ht="15" hidden="false" customHeight="true" outlineLevel="0" collapsed="false">
      <c r="A14" s="31" t="n">
        <v>2560</v>
      </c>
      <c r="B14" s="22" t="n">
        <v>8.93</v>
      </c>
      <c r="C14" s="22" t="n">
        <v>30.04</v>
      </c>
      <c r="D14" s="22" t="n">
        <v>29.31</v>
      </c>
      <c r="E14" s="22" t="n">
        <v>116.69</v>
      </c>
      <c r="F14" s="22" t="n">
        <v>92.24</v>
      </c>
      <c r="G14" s="22" t="n">
        <v>137.04</v>
      </c>
      <c r="H14" s="22" t="n">
        <v>166.07</v>
      </c>
      <c r="I14" s="22" t="n">
        <v>78</v>
      </c>
      <c r="J14" s="22" t="n">
        <v>43.02</v>
      </c>
      <c r="K14" s="22" t="n">
        <v>37.7</v>
      </c>
      <c r="L14" s="22" t="n">
        <v>16.48</v>
      </c>
      <c r="M14" s="22" t="n">
        <v>11.41</v>
      </c>
      <c r="N14" s="23" t="n">
        <f aca="false">SUM(B14:M14)</f>
        <v>766.93</v>
      </c>
      <c r="O14" s="24" t="n">
        <f aca="false">+N14*0.0317097</f>
        <v>24.319120221</v>
      </c>
      <c r="P14" s="25" t="n">
        <f aca="false">$N$49</f>
        <v>632.571818</v>
      </c>
      <c r="Q14" s="26"/>
    </row>
    <row r="15" customFormat="false" ht="15" hidden="false" customHeight="true" outlineLevel="0" collapsed="false">
      <c r="A15" s="31" t="n">
        <v>2561</v>
      </c>
      <c r="B15" s="32" t="n">
        <v>11.1</v>
      </c>
      <c r="C15" s="32" t="n">
        <v>29.6</v>
      </c>
      <c r="D15" s="32" t="n">
        <v>49</v>
      </c>
      <c r="E15" s="32" t="n">
        <v>50</v>
      </c>
      <c r="F15" s="32" t="n">
        <v>96.9</v>
      </c>
      <c r="G15" s="32" t="n">
        <v>72</v>
      </c>
      <c r="H15" s="32" t="n">
        <v>127.4</v>
      </c>
      <c r="I15" s="32" t="n">
        <v>46.2</v>
      </c>
      <c r="J15" s="32" t="n">
        <v>27.9</v>
      </c>
      <c r="K15" s="32" t="n">
        <v>21.6</v>
      </c>
      <c r="L15" s="32" t="n">
        <v>10.5</v>
      </c>
      <c r="M15" s="32" t="n">
        <v>5.7</v>
      </c>
      <c r="N15" s="33" t="n">
        <f aca="false">SUM(B15:M15)</f>
        <v>547.9</v>
      </c>
      <c r="O15" s="34" t="n">
        <f aca="false">+N15*0.0317097</f>
        <v>17.37374463</v>
      </c>
      <c r="P15" s="25"/>
      <c r="Q15" s="26"/>
    </row>
    <row r="16" customFormat="false" ht="1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33"/>
      <c r="O16" s="34"/>
      <c r="P16" s="25"/>
      <c r="Q16" s="26"/>
    </row>
    <row r="17" customFormat="false" ht="1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4"/>
      <c r="P17" s="25"/>
      <c r="Q17" s="26"/>
    </row>
    <row r="18" customFormat="false" ht="1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4"/>
      <c r="P18" s="25"/>
      <c r="Q18" s="26"/>
    </row>
    <row r="19" customFormat="false" ht="1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4"/>
      <c r="P19" s="25"/>
      <c r="Q19" s="26"/>
    </row>
    <row r="20" customFormat="false" ht="1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5"/>
      <c r="Q20" s="26"/>
    </row>
    <row r="21" customFormat="false" ht="1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4"/>
      <c r="P21" s="25"/>
      <c r="Q21" s="26"/>
    </row>
    <row r="22" customFormat="false" ht="1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4"/>
      <c r="P22" s="25"/>
      <c r="Q22" s="26"/>
    </row>
    <row r="23" customFormat="false" ht="1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4"/>
      <c r="P23" s="25"/>
      <c r="Q23" s="26"/>
    </row>
    <row r="24" customFormat="false" ht="1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5"/>
      <c r="Q24" s="26"/>
    </row>
    <row r="25" customFormat="false" ht="1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  <c r="Q25" s="26"/>
    </row>
    <row r="26" customFormat="false" ht="1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  <c r="Q26" s="26"/>
    </row>
    <row r="27" customFormat="false" ht="1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  <c r="Q27" s="26"/>
    </row>
    <row r="28" customFormat="false" ht="1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  <c r="Q28" s="26"/>
    </row>
    <row r="29" customFormat="false" ht="1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  <c r="Q29" s="26"/>
    </row>
    <row r="30" customFormat="false" ht="1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  <c r="Q30" s="26"/>
    </row>
    <row r="31" customFormat="false" ht="15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  <c r="Q31" s="26"/>
    </row>
    <row r="32" customFormat="false" ht="1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  <c r="Q32" s="26"/>
    </row>
    <row r="33" customFormat="false" ht="1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  <c r="Q33" s="26"/>
    </row>
    <row r="34" customFormat="false" ht="1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  <c r="Q34" s="26"/>
    </row>
    <row r="35" customFormat="false" ht="1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  <c r="Q35" s="26"/>
    </row>
    <row r="36" customFormat="false" ht="1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  <c r="Q36" s="26"/>
    </row>
    <row r="37" customFormat="false" ht="15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  <c r="Q37" s="26"/>
    </row>
    <row r="38" customFormat="false" ht="1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  <c r="Q38" s="26"/>
    </row>
    <row r="39" customFormat="false" ht="1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  <c r="Q39" s="26"/>
    </row>
    <row r="40" customFormat="false" ht="1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  <c r="Q40" s="26"/>
    </row>
    <row r="41" customFormat="false" ht="15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  <c r="Q41" s="26"/>
    </row>
    <row r="42" customFormat="false" ht="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  <c r="Q42" s="26"/>
    </row>
    <row r="43" customFormat="false" ht="1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  <c r="Q43" s="26"/>
    </row>
    <row r="44" customFormat="false" ht="1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  <c r="Q44" s="26"/>
    </row>
    <row r="45" customFormat="false" ht="15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  <c r="Q45" s="26"/>
    </row>
    <row r="46" customFormat="false" ht="1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  <c r="Q46" s="26"/>
    </row>
    <row r="47" customFormat="false" ht="15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  <c r="Q47" s="26"/>
    </row>
    <row r="48" customFormat="false" ht="15" hidden="false" customHeight="true" outlineLevel="0" collapsed="false">
      <c r="A48" s="35" t="s">
        <v>22</v>
      </c>
      <c r="B48" s="36" t="n">
        <f aca="false">MAX(B7:B14)</f>
        <v>29.001024</v>
      </c>
      <c r="C48" s="36" t="n">
        <f aca="false">MAX(C7:C14)</f>
        <v>86.04144</v>
      </c>
      <c r="D48" s="36" t="n">
        <f aca="false">MAX(D7:D14)</f>
        <v>94.1328</v>
      </c>
      <c r="E48" s="36" t="n">
        <f aca="false">MAX(E7:E14)</f>
        <v>116.69</v>
      </c>
      <c r="F48" s="36" t="n">
        <f aca="false">MAX(F7:F14)</f>
        <v>222.94224</v>
      </c>
      <c r="G48" s="36" t="n">
        <f aca="false">MAX(G7:G14)</f>
        <v>291.47904</v>
      </c>
      <c r="H48" s="36" t="n">
        <f aca="false">MAX(H7:H14)</f>
        <v>174.41568</v>
      </c>
      <c r="I48" s="36" t="n">
        <f aca="false">MAX(I7:I14)</f>
        <v>83.187648</v>
      </c>
      <c r="J48" s="36" t="n">
        <f aca="false">MAX(J7:J14)</f>
        <v>60.424704</v>
      </c>
      <c r="K48" s="36" t="n">
        <f aca="false">MAX(K7:K14)</f>
        <v>44.164224</v>
      </c>
      <c r="L48" s="36" t="n">
        <f aca="false">MAX(L7:L14)</f>
        <v>28.34352</v>
      </c>
      <c r="M48" s="36" t="n">
        <f aca="false">MAX(M7:M14)</f>
        <v>21.370176</v>
      </c>
      <c r="N48" s="36" t="n">
        <f aca="false">MAX(N7:N14)</f>
        <v>1240.268544</v>
      </c>
      <c r="O48" s="36" t="n">
        <f aca="false">MAX(O7:O14)</f>
        <v>39.3285434496768</v>
      </c>
      <c r="P48" s="37"/>
      <c r="Q48" s="26"/>
    </row>
    <row r="49" customFormat="false" ht="15" hidden="false" customHeight="true" outlineLevel="0" collapsed="false">
      <c r="A49" s="35" t="s">
        <v>19</v>
      </c>
      <c r="B49" s="36" t="n">
        <f aca="false">AVERAGE(B7:B14)</f>
        <v>11.141674</v>
      </c>
      <c r="C49" s="36" t="n">
        <f aca="false">AVERAGE(C7:C14)</f>
        <v>27.03224</v>
      </c>
      <c r="D49" s="36" t="n">
        <f aca="false">AVERAGE(D7:D14)</f>
        <v>33.71583</v>
      </c>
      <c r="E49" s="36" t="n">
        <f aca="false">AVERAGE(E7:E14)</f>
        <v>64.373818</v>
      </c>
      <c r="F49" s="36" t="n">
        <f aca="false">AVERAGE(F7:F14)</f>
        <v>112.916512</v>
      </c>
      <c r="G49" s="36" t="n">
        <f aca="false">AVERAGE(G7:G14)</f>
        <v>144.430464</v>
      </c>
      <c r="H49" s="36" t="n">
        <f aca="false">AVERAGE(H7:H14)</f>
        <v>100.929202</v>
      </c>
      <c r="I49" s="36" t="n">
        <f aca="false">AVERAGE(I7:I14)</f>
        <v>55.8336</v>
      </c>
      <c r="J49" s="36" t="n">
        <f aca="false">AVERAGE(J7:J14)</f>
        <v>33.70806</v>
      </c>
      <c r="K49" s="36" t="n">
        <f aca="false">AVERAGE(K7:K14)</f>
        <v>23.933908</v>
      </c>
      <c r="L49" s="36" t="n">
        <f aca="false">AVERAGE(L7:L14)</f>
        <v>13.542128</v>
      </c>
      <c r="M49" s="36" t="n">
        <f aca="false">AVERAGE(M7:M14)</f>
        <v>11.014382</v>
      </c>
      <c r="N49" s="36" t="n">
        <f aca="false">SUM(B49:M49)</f>
        <v>632.571818</v>
      </c>
      <c r="O49" s="36" t="n">
        <f aca="false">AVERAGE(O7:O14)</f>
        <v>20.0586625772346</v>
      </c>
      <c r="P49" s="37"/>
      <c r="Q49" s="26"/>
    </row>
    <row r="50" customFormat="false" ht="15" hidden="false" customHeight="true" outlineLevel="0" collapsed="false">
      <c r="A50" s="35" t="s">
        <v>23</v>
      </c>
      <c r="B50" s="36" t="n">
        <f aca="false">MIN(B7:B14)</f>
        <v>2.10384</v>
      </c>
      <c r="C50" s="36" t="n">
        <f aca="false">MIN(C7:C14)</f>
        <v>8.598528</v>
      </c>
      <c r="D50" s="36" t="n">
        <f aca="false">MIN(D7:D14)</f>
        <v>7.65504</v>
      </c>
      <c r="E50" s="36" t="n">
        <f aca="false">MIN(E7:E14)</f>
        <v>22.769856</v>
      </c>
      <c r="F50" s="36" t="n">
        <f aca="false">MIN(F7:F14)</f>
        <v>76.700736</v>
      </c>
      <c r="G50" s="36" t="n">
        <f aca="false">MIN(G7:G14)</f>
        <v>40.514688</v>
      </c>
      <c r="H50" s="36" t="n">
        <f aca="false">MIN(H7:H14)</f>
        <v>30.82752</v>
      </c>
      <c r="I50" s="36" t="n">
        <f aca="false">MIN(I7:I14)</f>
        <v>22.71888</v>
      </c>
      <c r="J50" s="36" t="n">
        <f aca="false">MIN(J7:J14)</f>
        <v>11.04192</v>
      </c>
      <c r="K50" s="36" t="n">
        <f aca="false">MIN(K7:K14)</f>
        <v>9.05472</v>
      </c>
      <c r="L50" s="36" t="n">
        <f aca="false">MIN(L7:L14)</f>
        <v>6.03936000000006</v>
      </c>
      <c r="M50" s="36" t="n">
        <f aca="false">MIN(M7:M14)</f>
        <v>5.36544</v>
      </c>
      <c r="N50" s="36" t="n">
        <f aca="false">MIN(N7:N14)</f>
        <v>256.768704</v>
      </c>
      <c r="O50" s="36" t="n">
        <f aca="false">MIN(O7:O14)</f>
        <v>8.1420585732288</v>
      </c>
      <c r="P50" s="37"/>
      <c r="Q50" s="26"/>
    </row>
    <row r="51" customFormat="false" ht="21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0"/>
      <c r="O51" s="41"/>
    </row>
    <row r="52" customFormat="false" ht="18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8" hidden="false" customHeight="tru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8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8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8" hidden="false" customHeight="tru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8" hidden="false" customHeight="true" outlineLevel="0" collapsed="false">
      <c r="A57" s="43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8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24.95" hidden="false" customHeight="true" outlineLevel="0" collapsed="false">
      <c r="A59" s="45"/>
      <c r="B59" s="46"/>
      <c r="C59" s="47"/>
      <c r="D59" s="48"/>
      <c r="E59" s="46"/>
      <c r="F59" s="46"/>
      <c r="G59" s="46"/>
      <c r="H59" s="46"/>
      <c r="I59" s="46"/>
      <c r="J59" s="46"/>
      <c r="K59" s="46"/>
      <c r="L59" s="46"/>
      <c r="M59" s="46"/>
      <c r="N59" s="49"/>
      <c r="O59" s="48"/>
    </row>
    <row r="60" customFormat="false" ht="24.95" hidden="false" customHeight="true" outlineLevel="0" collapsed="false">
      <c r="A60" s="45"/>
      <c r="B60" s="46"/>
      <c r="C60" s="46"/>
      <c r="D60" s="46"/>
      <c r="E60" s="48"/>
      <c r="F60" s="46"/>
      <c r="G60" s="46"/>
      <c r="H60" s="46"/>
      <c r="I60" s="46"/>
      <c r="J60" s="46"/>
      <c r="K60" s="46"/>
      <c r="L60" s="46"/>
      <c r="M60" s="46"/>
      <c r="N60" s="49"/>
      <c r="O60" s="48"/>
    </row>
    <row r="61" customFormat="false" ht="24.95" hidden="false" customHeight="true" outlineLevel="0" collapsed="false">
      <c r="A61" s="45"/>
      <c r="B61" s="46"/>
      <c r="C61" s="46"/>
      <c r="D61" s="46"/>
      <c r="E61" s="48"/>
      <c r="F61" s="46"/>
      <c r="G61" s="46"/>
      <c r="H61" s="46"/>
      <c r="I61" s="46"/>
      <c r="J61" s="46"/>
      <c r="K61" s="46"/>
      <c r="L61" s="46"/>
      <c r="M61" s="46"/>
      <c r="N61" s="49"/>
      <c r="O61" s="48"/>
    </row>
    <row r="62" customFormat="false" ht="24.95" hidden="false" customHeight="true" outlineLevel="0" collapsed="false">
      <c r="A62" s="45"/>
      <c r="B62" s="46"/>
      <c r="C62" s="46"/>
      <c r="D62" s="46"/>
      <c r="E62" s="48"/>
      <c r="F62" s="46"/>
      <c r="G62" s="46"/>
      <c r="H62" s="46"/>
      <c r="I62" s="46"/>
      <c r="J62" s="46"/>
      <c r="K62" s="46"/>
      <c r="L62" s="46"/>
      <c r="M62" s="46"/>
      <c r="N62" s="49"/>
      <c r="O62" s="48"/>
    </row>
    <row r="63" customFormat="false" ht="24.95" hidden="false" customHeight="true" outlineLevel="0" collapsed="false">
      <c r="A63" s="45"/>
      <c r="B63" s="46"/>
      <c r="C63" s="46"/>
      <c r="D63" s="46"/>
      <c r="E63" s="48"/>
      <c r="F63" s="46"/>
      <c r="G63" s="46"/>
      <c r="H63" s="46"/>
      <c r="I63" s="46"/>
      <c r="J63" s="46"/>
      <c r="K63" s="46"/>
      <c r="L63" s="46"/>
      <c r="M63" s="46"/>
      <c r="N63" s="49"/>
      <c r="O63" s="48"/>
    </row>
    <row r="64" customFormat="false" ht="18" hidden="false" customHeight="true" outlineLevel="0" collapsed="false">
      <c r="A64" s="50"/>
    </row>
    <row r="65" customFormat="false" ht="18" hidden="false" customHeight="true" outlineLevel="0" collapsed="false">
      <c r="A65" s="50"/>
    </row>
    <row r="66" customFormat="false" ht="18" hidden="false" customHeight="true" outlineLevel="0" collapsed="false">
      <c r="A66" s="50"/>
    </row>
    <row r="67" customFormat="false" ht="18" hidden="false" customHeight="true" outlineLevel="0" collapsed="false">
      <c r="A67" s="50"/>
    </row>
    <row r="68" customFormat="false" ht="18" hidden="false" customHeight="true" outlineLevel="0" collapsed="false">
      <c r="A68" s="50"/>
    </row>
    <row r="69" customFormat="false" ht="18" hidden="false" customHeight="true" outlineLevel="0" collapsed="false">
      <c r="A69" s="50"/>
    </row>
    <row r="70" customFormat="false" ht="18" hidden="false" customHeight="true" outlineLevel="0" collapsed="false">
      <c r="A70" s="50"/>
    </row>
    <row r="71" customFormat="false" ht="18" hidden="false" customHeight="true" outlineLevel="0" collapsed="false">
      <c r="A71" s="50"/>
    </row>
    <row r="72" customFormat="false" ht="18" hidden="false" customHeight="true" outlineLevel="0" collapsed="false">
      <c r="A72" s="50"/>
    </row>
    <row r="73" customFormat="false" ht="18" hidden="false" customHeight="true" outlineLevel="0" collapsed="false">
      <c r="A73" s="50"/>
    </row>
    <row r="74" customFormat="false" ht="18" hidden="false" customHeight="true" outlineLevel="0" collapsed="false">
      <c r="A74" s="50"/>
    </row>
    <row r="75" customFormat="false" ht="18" hidden="false" customHeight="true" outlineLevel="0" collapsed="false">
      <c r="A75" s="50"/>
    </row>
    <row r="76" customFormat="false" ht="18" hidden="false" customHeight="true" outlineLevel="0" collapsed="false">
      <c r="A76" s="50"/>
    </row>
    <row r="77" customFormat="false" ht="18" hidden="false" customHeight="true" outlineLevel="0" collapsed="false">
      <c r="A77" s="50"/>
    </row>
    <row r="78" customFormat="false" ht="18" hidden="false" customHeight="true" outlineLevel="0" collapsed="false">
      <c r="A78" s="50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5">
    <mergeCell ref="A1:O1"/>
    <mergeCell ref="A2:O2"/>
    <mergeCell ref="A3:D3"/>
    <mergeCell ref="L3:O3"/>
    <mergeCell ref="A52:O52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4:02:10Z</cp:lastPrinted>
  <dcterms:modified xsi:type="dcterms:W3CDTF">2019-04-18T04:13:05Z</dcterms:modified>
  <cp:revision>0</cp:revision>
  <dc:subject/>
  <dc:title/>
</cp:coreProperties>
</file>