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9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92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92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176916244317885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9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92'!$D$37:$O$37</c:f>
              <c:numCache>
                <c:formatCode>General</c:formatCode>
                <c:ptCount val="12"/>
                <c:pt idx="0">
                  <c:v>193.72</c:v>
                </c:pt>
                <c:pt idx="1">
                  <c:v>250.91</c:v>
                </c:pt>
                <c:pt idx="2">
                  <c:v>287.51</c:v>
                </c:pt>
                <c:pt idx="3">
                  <c:v>314.61</c:v>
                </c:pt>
                <c:pt idx="4">
                  <c:v>336.16</c:v>
                </c:pt>
                <c:pt idx="5">
                  <c:v>394.65</c:v>
                </c:pt>
                <c:pt idx="6">
                  <c:v>471.42</c:v>
                </c:pt>
                <c:pt idx="7">
                  <c:v>495.78</c:v>
                </c:pt>
                <c:pt idx="8">
                  <c:v>570.8</c:v>
                </c:pt>
                <c:pt idx="9">
                  <c:v>645.27</c:v>
                </c:pt>
                <c:pt idx="10">
                  <c:v>719.47</c:v>
                </c:pt>
                <c:pt idx="11">
                  <c:v>817.36</c:v>
                </c:pt>
              </c:numCache>
            </c:numRef>
          </c:yVal>
          <c:smooth val="0"/>
        </c:ser>
        <c:axId val="13444590"/>
        <c:axId val="19909313"/>
      </c:scatterChart>
      <c:valAx>
        <c:axId val="1344459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4609958723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9909313"/>
        <c:crossesAt val="10"/>
        <c:crossBetween val="midCat"/>
        <c:majorUnit val="1"/>
      </c:valAx>
      <c:valAx>
        <c:axId val="19909313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44459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0)</f>
        <v>1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0)</f>
        <v>207.44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0))</f>
        <v>10258.683756666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53</v>
      </c>
      <c r="B6" s="20" t="n">
        <v>359.25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0)</f>
        <v>101.28516059456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54</v>
      </c>
      <c r="B7" s="20" t="n">
        <v>341.6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55</v>
      </c>
      <c r="B8" s="20" t="n">
        <v>157.9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6</v>
      </c>
      <c r="B9" s="20" t="n">
        <v>150.4</v>
      </c>
      <c r="C9" s="21"/>
      <c r="D9" s="22"/>
      <c r="E9" s="24"/>
      <c r="F9" s="24"/>
      <c r="U9" s="2" t="s">
        <v>13</v>
      </c>
      <c r="V9" s="25" t="n">
        <f aca="false">+B80</f>
        <v>0.49520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7</v>
      </c>
      <c r="B10" s="20" t="n">
        <v>123</v>
      </c>
      <c r="C10" s="21"/>
      <c r="D10" s="22"/>
      <c r="E10" s="26"/>
      <c r="F10" s="27"/>
      <c r="U10" s="2" t="s">
        <v>14</v>
      </c>
      <c r="V10" s="25" t="n">
        <f aca="false">+B81</f>
        <v>0.94962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8</v>
      </c>
      <c r="B11" s="20" t="n">
        <v>118.8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9</v>
      </c>
      <c r="B12" s="20" t="n">
        <v>248.7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60</v>
      </c>
      <c r="B13" s="20" t="n">
        <v>206.7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61</v>
      </c>
      <c r="B14" s="20" t="n">
        <v>301.9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62</v>
      </c>
      <c r="B15" s="20" t="n">
        <v>66.12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/>
      <c r="B16" s="20"/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/>
      <c r="B17" s="20"/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/>
      <c r="B18" s="20"/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/>
      <c r="B19" s="20"/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/>
      <c r="B20" s="34"/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93.72</v>
      </c>
      <c r="E37" s="64" t="n">
        <f aca="false">ROUND((((-LN(-LN(1-1/E36)))+$B$83*$B$84)/$B$83),2)</f>
        <v>250.91</v>
      </c>
      <c r="F37" s="66" t="n">
        <f aca="false">ROUND((((-LN(-LN(1-1/F36)))+$B$83*$B$84)/$B$83),2)</f>
        <v>287.51</v>
      </c>
      <c r="G37" s="66" t="n">
        <f aca="false">ROUND((((-LN(-LN(1-1/G36)))+$B$83*$B$84)/$B$83),2)</f>
        <v>314.61</v>
      </c>
      <c r="H37" s="66" t="n">
        <f aca="false">ROUND((((-LN(-LN(1-1/H36)))+$B$83*$B$84)/$B$83),2)</f>
        <v>336.16</v>
      </c>
      <c r="I37" s="66" t="n">
        <f aca="false">ROUND((((-LN(-LN(1-1/I36)))+$B$83*$B$84)/$B$83),2)</f>
        <v>394.65</v>
      </c>
      <c r="J37" s="66" t="n">
        <f aca="false">ROUND((((-LN(-LN(1-1/J36)))+$B$83*$B$84)/$B$83),2)</f>
        <v>471.42</v>
      </c>
      <c r="K37" s="66" t="n">
        <f aca="false">ROUND((((-LN(-LN(1-1/K36)))+$B$83*$B$84)/$B$83),2)</f>
        <v>495.78</v>
      </c>
      <c r="L37" s="66" t="n">
        <f aca="false">ROUND((((-LN(-LN(1-1/L36)))+$B$83*$B$84)/$B$83),2)</f>
        <v>570.8</v>
      </c>
      <c r="M37" s="66" t="n">
        <f aca="false">ROUND((((-LN(-LN(1-1/M36)))+$B$83*$B$84)/$B$83),2)</f>
        <v>645.27</v>
      </c>
      <c r="N37" s="66" t="n">
        <f aca="false">ROUND((((-LN(-LN(1-1/N36)))+$B$83*$B$84)/$B$83),2)</f>
        <v>719.47</v>
      </c>
      <c r="O37" s="66" t="n">
        <f aca="false">ROUND((((-LN(-LN(1-1/O36)))+$B$83*$B$84)/$B$83),2)</f>
        <v>817.3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53</v>
      </c>
      <c r="J41" s="29" t="n">
        <v>359.25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54</v>
      </c>
      <c r="J42" s="29" t="n">
        <v>341.6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55</v>
      </c>
      <c r="J43" s="29" t="n">
        <v>157.9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56</v>
      </c>
      <c r="J44" s="29" t="n">
        <v>150.4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57</v>
      </c>
      <c r="J45" s="29" t="n">
        <v>123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58</v>
      </c>
      <c r="J46" s="29" t="n">
        <v>118.85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59</v>
      </c>
      <c r="J47" s="29" t="n">
        <v>248.7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60</v>
      </c>
      <c r="J48" s="29" t="n">
        <v>206.75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61</v>
      </c>
      <c r="J49" s="29" t="n">
        <v>301.9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62</v>
      </c>
      <c r="J50" s="29" t="n">
        <v>66.12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/>
      <c r="J51" s="29"/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/>
      <c r="J52" s="29"/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/>
      <c r="J53" s="29"/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30"/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/>
      <c r="J55" s="29"/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/>
      <c r="J57" s="30"/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/>
      <c r="J58" s="30"/>
      <c r="K58" s="30"/>
      <c r="S58" s="30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30"/>
      <c r="K62" s="30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2</v>
      </c>
      <c r="B78" s="1"/>
      <c r="C78" s="1"/>
      <c r="D78" s="1"/>
      <c r="E78" s="1"/>
      <c r="F78" s="1" t="n">
        <f aca="false">+A78+1</f>
        <v>3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95207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949625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7" t="n">
        <f aca="false">B81/V6</f>
        <v>0.00937575647237474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8" t="n">
        <f aca="false">V4-(B80/B83)</f>
        <v>154.629181890165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80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80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80"/>
      <c r="J93" s="80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80"/>
      <c r="J94" s="80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37:01Z</dcterms:modified>
  <cp:revision>0</cp:revision>
  <dc:subject/>
  <dc:title/>
</cp:coreProperties>
</file>