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92" sheetId="1" state="visible" r:id="rId2"/>
    <sheet name="P.92-H.05" sheetId="2" state="visible" r:id="rId3"/>
  </sheets>
  <definedNames>
    <definedName function="false" hidden="false" name="Print_Area_MI" vbProcedure="false">'P.92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92  :  </t>
    </r>
    <r>
      <rPr>
        <b val="true"/>
        <sz val="14"/>
        <color rgb="FF008000"/>
        <rFont val="Noto Sans Devanagari"/>
        <family val="2"/>
      </rPr>
      <t xml:space="preserve">น้ำแม่แตง  บ้านเมืองกึ๊ด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แต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แตง</t>
    </r>
    <r>
      <rPr>
        <b val="true"/>
        <sz val="14"/>
        <color rgb="FF008000"/>
        <rFont val="TH SarabunPSK"/>
        <family val="2"/>
      </rPr>
      <t xml:space="preserve">(P.9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</t>
    </r>
    <r>
      <rPr>
        <b val="true"/>
        <sz val="14"/>
        <color rgb="FF008000"/>
        <rFont val="TH SarabunPSK"/>
        <family val="2"/>
      </rPr>
      <t xml:space="preserve">1,653 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"/>
    <numFmt numFmtId="166" formatCode="#,##0"/>
    <numFmt numFmtId="167" formatCode="0.00"/>
    <numFmt numFmtId="168" formatCode="0.0"/>
    <numFmt numFmtId="169" formatCode="0.000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92 น้ำแม่แตง บ้านเมืองกึ๊ด อ.แม่แตง จ.เชียงใหม่</a:t>
            </a:r>
          </a:p>
        </c:rich>
      </c:tx>
      <c:layout>
        <c:manualLayout>
          <c:xMode val="edge"/>
          <c:yMode val="edge"/>
          <c:x val="0.304126161157917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209074109475562"/>
          <c:w val="0.863469431842731"/>
          <c:h val="0.678646530300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P.92-H.05'!$N$7:$N$17</c:f>
              <c:numCache>
                <c:formatCode>General</c:formatCode>
                <c:ptCount val="11"/>
                <c:pt idx="0">
                  <c:v>680.11488</c:v>
                </c:pt>
                <c:pt idx="1">
                  <c:v>1240.268544</c:v>
                </c:pt>
                <c:pt idx="2">
                  <c:v>589.31712</c:v>
                </c:pt>
                <c:pt idx="3">
                  <c:v>511.136352</c:v>
                </c:pt>
                <c:pt idx="4">
                  <c:v>483.446016</c:v>
                </c:pt>
                <c:pt idx="5">
                  <c:v>256.77</c:v>
                </c:pt>
                <c:pt idx="6">
                  <c:v>532.6</c:v>
                </c:pt>
                <c:pt idx="7">
                  <c:v>766.93</c:v>
                </c:pt>
                <c:pt idx="8">
                  <c:v>617.19</c:v>
                </c:pt>
                <c:pt idx="9">
                  <c:v>276.63</c:v>
                </c:pt>
                <c:pt idx="10">
                  <c:v>297.9</c:v>
                </c:pt>
              </c:numCache>
            </c:numRef>
          </c:val>
        </c:ser>
        <c:gapWidth val="100"/>
        <c:overlap val="0"/>
        <c:axId val="20082694"/>
        <c:axId val="88340224"/>
      </c:barChart>
      <c:lineChart>
        <c:grouping val="standard"/>
        <c:varyColors val="0"/>
        <c:ser>
          <c:idx val="1"/>
          <c:order val="1"/>
          <c:tx>
            <c:strRef>
              <c:f>"ค่าเฉลี่ย 595.4 ล้าน ลบ.ม."</c:f>
              <c:strCache>
                <c:ptCount val="1"/>
                <c:pt idx="0">
                  <c:v>ค่าเฉลี่ย 595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2-H.05'!$A$7:$A$17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P.92-H.05'!$P$7:$P$16</c:f>
              <c:numCache>
                <c:formatCode>General</c:formatCode>
                <c:ptCount val="10"/>
                <c:pt idx="0">
                  <c:v>595.44</c:v>
                </c:pt>
                <c:pt idx="1">
                  <c:v>595.44</c:v>
                </c:pt>
                <c:pt idx="2">
                  <c:v>595.44</c:v>
                </c:pt>
                <c:pt idx="3">
                  <c:v>595.44</c:v>
                </c:pt>
                <c:pt idx="4">
                  <c:v>595.44</c:v>
                </c:pt>
                <c:pt idx="5">
                  <c:v>595.44</c:v>
                </c:pt>
                <c:pt idx="6">
                  <c:v>595.44</c:v>
                </c:pt>
                <c:pt idx="7">
                  <c:v>595.44</c:v>
                </c:pt>
                <c:pt idx="8">
                  <c:v>595.44</c:v>
                </c:pt>
                <c:pt idx="9">
                  <c:v>59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2694"/>
        <c:axId val="88340224"/>
      </c:lineChart>
      <c:catAx>
        <c:axId val="2008269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340224"/>
        <c:crossesAt val="0"/>
        <c:auto val="1"/>
        <c:lblAlgn val="ctr"/>
        <c:lblOffset val="100"/>
        <c:noMultiLvlLbl val="0"/>
      </c:catAx>
      <c:valAx>
        <c:axId val="8834022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0082694"/>
        <c:crossesAt val="1"/>
        <c:crossBetween val="midCat"/>
        <c:majorUnit val="30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73631555470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Q14" activeCellId="0" sqref="Q14:Q15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53</v>
      </c>
      <c r="B7" s="22" t="n">
        <v>5.714496</v>
      </c>
      <c r="C7" s="22" t="n">
        <v>8.598528</v>
      </c>
      <c r="D7" s="22" t="n">
        <v>11.18448</v>
      </c>
      <c r="E7" s="22" t="n">
        <v>57.017088</v>
      </c>
      <c r="F7" s="22" t="n">
        <v>155.67552</v>
      </c>
      <c r="G7" s="22" t="n">
        <v>209.788704</v>
      </c>
      <c r="H7" s="22" t="n">
        <v>124.879104</v>
      </c>
      <c r="I7" s="22" t="n">
        <v>44.22816</v>
      </c>
      <c r="J7" s="22" t="n">
        <v>25.43616</v>
      </c>
      <c r="K7" s="22" t="n">
        <v>16.531776</v>
      </c>
      <c r="L7" s="22" t="n">
        <v>9.29491200000001</v>
      </c>
      <c r="M7" s="22" t="n">
        <v>11.765952</v>
      </c>
      <c r="N7" s="23" t="n">
        <f aca="false">SUM(B7:M7)</f>
        <v>680.11488</v>
      </c>
      <c r="O7" s="24" t="n">
        <f aca="false">+N7*1000000/(365*86400)</f>
        <v>21.566301369863</v>
      </c>
      <c r="P7" s="25" t="n">
        <f aca="false">$N$37</f>
        <v>595.44</v>
      </c>
      <c r="Q7" s="26"/>
      <c r="R7" s="27"/>
    </row>
    <row r="8" customFormat="false" ht="15" hidden="false" customHeight="true" outlineLevel="0" collapsed="false">
      <c r="A8" s="21" t="n">
        <v>2554</v>
      </c>
      <c r="B8" s="22" t="n">
        <v>29.001024</v>
      </c>
      <c r="C8" s="22" t="n">
        <v>86.04144</v>
      </c>
      <c r="D8" s="22" t="n">
        <v>94.1328</v>
      </c>
      <c r="E8" s="22" t="n">
        <v>104.766048</v>
      </c>
      <c r="F8" s="22" t="n">
        <v>222.94224</v>
      </c>
      <c r="G8" s="22" t="n">
        <v>291.47904</v>
      </c>
      <c r="H8" s="22" t="n">
        <v>174.41568</v>
      </c>
      <c r="I8" s="22" t="n">
        <v>83.187648</v>
      </c>
      <c r="J8" s="22" t="n">
        <v>60.424704</v>
      </c>
      <c r="K8" s="22" t="n">
        <v>44.164224</v>
      </c>
      <c r="L8" s="22" t="n">
        <v>28.34352</v>
      </c>
      <c r="M8" s="22" t="n">
        <v>21.370176</v>
      </c>
      <c r="N8" s="23" t="n">
        <f aca="false">SUM(B8:M8)</f>
        <v>1240.268544</v>
      </c>
      <c r="O8" s="24" t="n">
        <f aca="false">+N8*1000000/(365*86400)</f>
        <v>39.3286575342466</v>
      </c>
      <c r="P8" s="25" t="n">
        <f aca="false">$N$37</f>
        <v>595.44</v>
      </c>
      <c r="Q8" s="26"/>
    </row>
    <row r="9" customFormat="false" ht="15" hidden="false" customHeight="true" outlineLevel="0" collapsed="false">
      <c r="A9" s="21" t="n">
        <v>2555</v>
      </c>
      <c r="B9" s="22" t="n">
        <v>20.196</v>
      </c>
      <c r="C9" s="22" t="n">
        <v>34.24896</v>
      </c>
      <c r="D9" s="22" t="n">
        <v>34.22304</v>
      </c>
      <c r="E9" s="22" t="n">
        <v>55.219968</v>
      </c>
      <c r="F9" s="22" t="n">
        <v>77.467104</v>
      </c>
      <c r="G9" s="22" t="n">
        <v>153.979488</v>
      </c>
      <c r="H9" s="22" t="n">
        <v>77.892192</v>
      </c>
      <c r="I9" s="22" t="n">
        <v>52.066368</v>
      </c>
      <c r="J9" s="22" t="n">
        <v>31.968</v>
      </c>
      <c r="K9" s="22" t="n">
        <v>20.99088</v>
      </c>
      <c r="L9" s="22" t="n">
        <v>15.50448</v>
      </c>
      <c r="M9" s="22" t="n">
        <v>15.56064</v>
      </c>
      <c r="N9" s="23" t="n">
        <f aca="false">SUM(B9:M9)</f>
        <v>589.31712</v>
      </c>
      <c r="O9" s="24" t="n">
        <f aca="false">+N9*1000000/(365*86400)</f>
        <v>18.6871232876712</v>
      </c>
      <c r="P9" s="25" t="n">
        <f aca="false">$N$37</f>
        <v>595.44</v>
      </c>
      <c r="Q9" s="26"/>
    </row>
    <row r="10" customFormat="false" ht="15" hidden="false" customHeight="true" outlineLevel="0" collapsed="false">
      <c r="A10" s="21" t="n">
        <v>2556</v>
      </c>
      <c r="B10" s="22" t="n">
        <v>7.399296</v>
      </c>
      <c r="C10" s="22" t="n">
        <v>10.691136</v>
      </c>
      <c r="D10" s="22" t="n">
        <v>12.420864</v>
      </c>
      <c r="E10" s="22" t="n">
        <v>22.769856</v>
      </c>
      <c r="F10" s="22" t="n">
        <v>80.3952</v>
      </c>
      <c r="G10" s="22" t="n">
        <v>115.48224</v>
      </c>
      <c r="H10" s="22" t="n">
        <v>109.65888</v>
      </c>
      <c r="I10" s="22" t="n">
        <v>61.16688</v>
      </c>
      <c r="J10" s="22" t="n">
        <v>48.76416</v>
      </c>
      <c r="K10" s="22" t="n">
        <v>24.05376</v>
      </c>
      <c r="L10" s="22" t="n">
        <v>12.033792</v>
      </c>
      <c r="M10" s="22" t="n">
        <v>6.300288</v>
      </c>
      <c r="N10" s="23" t="n">
        <f aca="false">SUM(B10:M10)</f>
        <v>511.136352</v>
      </c>
      <c r="O10" s="24" t="n">
        <f aca="false">+N10*1000000/(365*86400)</f>
        <v>16.2080273972603</v>
      </c>
      <c r="P10" s="25" t="n">
        <f aca="false">$N$37</f>
        <v>595.44</v>
      </c>
      <c r="Q10" s="26"/>
    </row>
    <row r="11" customFormat="false" ht="15" hidden="false" customHeight="true" outlineLevel="0" collapsed="false">
      <c r="A11" s="21" t="n">
        <v>2557</v>
      </c>
      <c r="B11" s="22" t="n">
        <v>7.606656</v>
      </c>
      <c r="C11" s="22" t="n">
        <v>26.760672</v>
      </c>
      <c r="D11" s="22" t="n">
        <v>31.225824</v>
      </c>
      <c r="E11" s="22" t="n">
        <v>61.193664</v>
      </c>
      <c r="F11" s="22" t="n">
        <v>94.061952</v>
      </c>
      <c r="G11" s="22" t="n">
        <v>97.922304</v>
      </c>
      <c r="H11" s="22" t="n">
        <v>61.80192</v>
      </c>
      <c r="I11" s="22" t="n">
        <v>44.97984</v>
      </c>
      <c r="J11" s="22" t="n">
        <v>24.18336</v>
      </c>
      <c r="K11" s="22" t="n">
        <v>17.917632</v>
      </c>
      <c r="L11" s="22" t="n">
        <v>9.187776</v>
      </c>
      <c r="M11" s="22" t="n">
        <v>6.604416</v>
      </c>
      <c r="N11" s="23" t="n">
        <f aca="false">SUM(B11:M11)</f>
        <v>483.446016</v>
      </c>
      <c r="O11" s="24" t="n">
        <f aca="false">+N11*1000000/(365*86400)</f>
        <v>15.3299726027397</v>
      </c>
      <c r="P11" s="25" t="n">
        <f aca="false">$N$37</f>
        <v>595.44</v>
      </c>
      <c r="Q11" s="26"/>
    </row>
    <row r="12" customFormat="false" ht="15" hidden="false" customHeight="true" outlineLevel="0" collapsed="false">
      <c r="A12" s="21" t="n">
        <v>2558</v>
      </c>
      <c r="B12" s="22" t="n">
        <v>8.18</v>
      </c>
      <c r="C12" s="22" t="n">
        <v>10.16</v>
      </c>
      <c r="D12" s="22" t="n">
        <v>7.66</v>
      </c>
      <c r="E12" s="22" t="n">
        <v>28.51</v>
      </c>
      <c r="F12" s="22" t="n">
        <v>76.7</v>
      </c>
      <c r="G12" s="22" t="n">
        <v>40.51</v>
      </c>
      <c r="H12" s="22" t="n">
        <v>30.83</v>
      </c>
      <c r="I12" s="22" t="n">
        <v>22.72</v>
      </c>
      <c r="J12" s="22" t="n">
        <v>11.04</v>
      </c>
      <c r="K12" s="22" t="n">
        <v>9.05</v>
      </c>
      <c r="L12" s="22" t="n">
        <v>6.04</v>
      </c>
      <c r="M12" s="22" t="n">
        <v>5.37</v>
      </c>
      <c r="N12" s="23" t="n">
        <f aca="false">SUM(B12:M12)</f>
        <v>256.77</v>
      </c>
      <c r="O12" s="24" t="n">
        <f aca="false">+N12*1000000/(365*86400)</f>
        <v>8.14212328767123</v>
      </c>
      <c r="P12" s="25" t="n">
        <f aca="false">$N$37</f>
        <v>595.44</v>
      </c>
      <c r="Q12" s="26"/>
    </row>
    <row r="13" customFormat="false" ht="15" hidden="false" customHeight="true" outlineLevel="0" collapsed="false">
      <c r="A13" s="21" t="n">
        <v>2559</v>
      </c>
      <c r="B13" s="22" t="n">
        <v>2.1</v>
      </c>
      <c r="C13" s="22" t="n">
        <v>9.72</v>
      </c>
      <c r="D13" s="22" t="n">
        <v>49.57</v>
      </c>
      <c r="E13" s="28" t="n">
        <v>68.83</v>
      </c>
      <c r="F13" s="29" t="n">
        <v>103.85</v>
      </c>
      <c r="G13" s="29" t="n">
        <v>109.24</v>
      </c>
      <c r="H13" s="29" t="n">
        <v>61.89</v>
      </c>
      <c r="I13" s="29" t="n">
        <v>60.32</v>
      </c>
      <c r="J13" s="30" t="n">
        <v>24.83</v>
      </c>
      <c r="K13" s="22" t="n">
        <v>21.06</v>
      </c>
      <c r="L13" s="22" t="n">
        <v>11.45</v>
      </c>
      <c r="M13" s="22" t="n">
        <v>9.74</v>
      </c>
      <c r="N13" s="23" t="n">
        <f aca="false">SUM(B13:M13)</f>
        <v>532.6</v>
      </c>
      <c r="O13" s="24" t="n">
        <f aca="false">+N13*1000000/(365*86400)</f>
        <v>16.888635210553</v>
      </c>
      <c r="P13" s="25" t="n">
        <f aca="false">$N$37</f>
        <v>595.44</v>
      </c>
      <c r="Q13" s="26"/>
    </row>
    <row r="14" customFormat="false" ht="15" hidden="false" customHeight="true" outlineLevel="0" collapsed="false">
      <c r="A14" s="21" t="n">
        <v>2560</v>
      </c>
      <c r="B14" s="22" t="n">
        <v>8.93</v>
      </c>
      <c r="C14" s="22" t="n">
        <v>30.04</v>
      </c>
      <c r="D14" s="22" t="n">
        <v>29.31</v>
      </c>
      <c r="E14" s="22" t="n">
        <v>116.69</v>
      </c>
      <c r="F14" s="22" t="n">
        <v>92.24</v>
      </c>
      <c r="G14" s="22" t="n">
        <v>137.04</v>
      </c>
      <c r="H14" s="22" t="n">
        <v>166.07</v>
      </c>
      <c r="I14" s="22" t="n">
        <v>78</v>
      </c>
      <c r="J14" s="22" t="n">
        <v>43.02</v>
      </c>
      <c r="K14" s="22" t="n">
        <v>37.7</v>
      </c>
      <c r="L14" s="22" t="n">
        <v>16.48</v>
      </c>
      <c r="M14" s="22" t="n">
        <v>11.41</v>
      </c>
      <c r="N14" s="23" t="n">
        <f aca="false">SUM(B14:M14)</f>
        <v>766.93</v>
      </c>
      <c r="O14" s="24" t="n">
        <f aca="false">+N14*1000000/(365*86400)</f>
        <v>24.3191907661086</v>
      </c>
      <c r="P14" s="25" t="n">
        <f aca="false">$N$37</f>
        <v>595.44</v>
      </c>
      <c r="Q14" s="26"/>
    </row>
    <row r="15" customFormat="false" ht="15" hidden="false" customHeight="true" outlineLevel="0" collapsed="false">
      <c r="A15" s="21" t="n">
        <v>2561</v>
      </c>
      <c r="B15" s="22" t="n">
        <v>13.36</v>
      </c>
      <c r="C15" s="22" t="n">
        <v>33.54</v>
      </c>
      <c r="D15" s="22" t="n">
        <v>54.71</v>
      </c>
      <c r="E15" s="22" t="n">
        <v>56.16</v>
      </c>
      <c r="F15" s="22" t="n">
        <v>106.14</v>
      </c>
      <c r="G15" s="22" t="n">
        <v>81.38</v>
      </c>
      <c r="H15" s="22" t="n">
        <v>142.88</v>
      </c>
      <c r="I15" s="22" t="n">
        <v>52.47</v>
      </c>
      <c r="J15" s="22" t="n">
        <v>31.66</v>
      </c>
      <c r="K15" s="22" t="n">
        <v>25.1</v>
      </c>
      <c r="L15" s="22" t="n">
        <v>13.06</v>
      </c>
      <c r="M15" s="22" t="n">
        <v>6.73</v>
      </c>
      <c r="N15" s="23" t="n">
        <f aca="false">SUM(B15:M15)</f>
        <v>617.19</v>
      </c>
      <c r="O15" s="24" t="n">
        <f aca="false">+N15*1000000/(365*86400)</f>
        <v>19.5709665144597</v>
      </c>
      <c r="P15" s="25" t="n">
        <f aca="false">$N$37</f>
        <v>595.44</v>
      </c>
      <c r="Q15" s="26"/>
    </row>
    <row r="16" customFormat="false" ht="15" hidden="false" customHeight="true" outlineLevel="0" collapsed="false">
      <c r="A16" s="21" t="n">
        <v>2562</v>
      </c>
      <c r="B16" s="22" t="n">
        <v>7.82</v>
      </c>
      <c r="C16" s="22" t="n">
        <v>11.94</v>
      </c>
      <c r="D16" s="22" t="n">
        <v>16.94</v>
      </c>
      <c r="E16" s="22" t="n">
        <v>14.99</v>
      </c>
      <c r="F16" s="22" t="n">
        <v>63.09</v>
      </c>
      <c r="G16" s="22" t="n">
        <v>53.63</v>
      </c>
      <c r="H16" s="22" t="n">
        <v>34.28</v>
      </c>
      <c r="I16" s="22" t="n">
        <v>26.36</v>
      </c>
      <c r="J16" s="22" t="n">
        <v>17.72</v>
      </c>
      <c r="K16" s="22" t="n">
        <v>13.79</v>
      </c>
      <c r="L16" s="22" t="n">
        <v>8.91</v>
      </c>
      <c r="M16" s="22" t="n">
        <v>7.16</v>
      </c>
      <c r="N16" s="23" t="n">
        <f aca="false">SUM(B16:M16)</f>
        <v>276.63</v>
      </c>
      <c r="O16" s="24" t="n">
        <f aca="false">+N16*1000000/(365*86400)</f>
        <v>8.7718797564688</v>
      </c>
      <c r="P16" s="25" t="n">
        <f aca="false">$N$37</f>
        <v>595.44</v>
      </c>
      <c r="Q16" s="26"/>
    </row>
    <row r="17" customFormat="false" ht="15" hidden="false" customHeight="true" outlineLevel="0" collapsed="false">
      <c r="A17" s="31" t="n">
        <v>2563</v>
      </c>
      <c r="B17" s="32" t="n">
        <v>13.3</v>
      </c>
      <c r="C17" s="32" t="n">
        <v>24.5</v>
      </c>
      <c r="D17" s="32" t="n">
        <v>24.8</v>
      </c>
      <c r="E17" s="32" t="n">
        <v>31</v>
      </c>
      <c r="F17" s="32" t="n">
        <v>73.8</v>
      </c>
      <c r="G17" s="32" t="n">
        <v>40</v>
      </c>
      <c r="H17" s="32" t="n">
        <v>27.2</v>
      </c>
      <c r="I17" s="32" t="n">
        <v>25.7</v>
      </c>
      <c r="J17" s="32" t="n">
        <v>10.5</v>
      </c>
      <c r="K17" s="32" t="n">
        <v>9.6</v>
      </c>
      <c r="L17" s="32" t="n">
        <v>7.6</v>
      </c>
      <c r="M17" s="32" t="n">
        <v>9.9</v>
      </c>
      <c r="N17" s="33" t="n">
        <f aca="false">SUM(B17:M17)</f>
        <v>297.9</v>
      </c>
      <c r="O17" s="34" t="n">
        <f aca="false">+N17*1000000/(365*86400)</f>
        <v>9.44634703196347</v>
      </c>
      <c r="P17" s="25"/>
      <c r="Q17" s="26"/>
    </row>
    <row r="18" customFormat="false" ht="15" hidden="false" customHeight="true" outlineLevel="0" collapsed="false">
      <c r="A18" s="21" t="n">
        <v>256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4"/>
      <c r="P18" s="25"/>
      <c r="Q18" s="26"/>
    </row>
    <row r="19" customFormat="false" ht="15" hidden="false" customHeight="true" outlineLevel="0" collapsed="false">
      <c r="A19" s="21" t="n">
        <v>256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  <c r="P19" s="25"/>
      <c r="Q19" s="26"/>
    </row>
    <row r="20" customFormat="false" ht="15" hidden="false" customHeight="true" outlineLevel="0" collapsed="false">
      <c r="A20" s="21" t="n">
        <v>256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4"/>
      <c r="P20" s="25"/>
      <c r="Q20" s="26"/>
    </row>
    <row r="21" customFormat="false" ht="15" hidden="false" customHeight="true" outlineLevel="0" collapsed="false">
      <c r="A21" s="21" t="n">
        <v>256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3"/>
      <c r="O21" s="24"/>
      <c r="P21" s="25"/>
      <c r="Q21" s="26"/>
    </row>
    <row r="22" customFormat="false" ht="15" hidden="false" customHeight="true" outlineLevel="0" collapsed="false">
      <c r="A22" s="21" t="n">
        <v>256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4"/>
      <c r="P22" s="25"/>
      <c r="Q22" s="26"/>
    </row>
    <row r="23" customFormat="false" ht="15" hidden="false" customHeight="true" outlineLevel="0" collapsed="false">
      <c r="A23" s="21" t="n">
        <v>256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  <c r="Q23" s="26"/>
    </row>
    <row r="24" customFormat="false" ht="15" hidden="false" customHeight="true" outlineLevel="0" collapsed="false">
      <c r="A24" s="21" t="n">
        <v>257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7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72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7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7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75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76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7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7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7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8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81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35" t="s">
        <v>22</v>
      </c>
      <c r="B36" s="36" t="n">
        <v>29</v>
      </c>
      <c r="C36" s="36" t="n">
        <v>86.04</v>
      </c>
      <c r="D36" s="36" t="n">
        <v>94.13</v>
      </c>
      <c r="E36" s="36" t="n">
        <v>116.69</v>
      </c>
      <c r="F36" s="36" t="n">
        <v>222.94</v>
      </c>
      <c r="G36" s="36" t="n">
        <v>291.48</v>
      </c>
      <c r="H36" s="36" t="n">
        <v>174.42</v>
      </c>
      <c r="I36" s="36" t="n">
        <v>83.19</v>
      </c>
      <c r="J36" s="36" t="n">
        <v>60.42</v>
      </c>
      <c r="K36" s="36" t="n">
        <v>44.16</v>
      </c>
      <c r="L36" s="36" t="n">
        <v>28.34</v>
      </c>
      <c r="M36" s="36" t="n">
        <v>21.37</v>
      </c>
      <c r="N36" s="36" t="n">
        <v>1240.27</v>
      </c>
      <c r="O36" s="36" t="n">
        <v>39.33</v>
      </c>
      <c r="P36" s="37"/>
      <c r="Q36" s="26"/>
    </row>
    <row r="37" customFormat="false" ht="15" hidden="false" customHeight="true" outlineLevel="0" collapsed="false">
      <c r="A37" s="35" t="s">
        <v>19</v>
      </c>
      <c r="B37" s="36" t="n">
        <v>11.03</v>
      </c>
      <c r="C37" s="36" t="n">
        <v>26.17</v>
      </c>
      <c r="D37" s="36" t="n">
        <v>34.14</v>
      </c>
      <c r="E37" s="36" t="n">
        <v>58.61</v>
      </c>
      <c r="F37" s="36" t="n">
        <v>107.26</v>
      </c>
      <c r="G37" s="36" t="n">
        <v>129.05</v>
      </c>
      <c r="H37" s="36" t="n">
        <v>98.46</v>
      </c>
      <c r="I37" s="36" t="n">
        <v>52.55</v>
      </c>
      <c r="J37" s="36" t="n">
        <v>31.9</v>
      </c>
      <c r="K37" s="36" t="n">
        <v>23.04</v>
      </c>
      <c r="L37" s="36" t="n">
        <v>13.03</v>
      </c>
      <c r="M37" s="36" t="n">
        <v>10.2</v>
      </c>
      <c r="N37" s="36" t="n">
        <v>595.44</v>
      </c>
      <c r="O37" s="36" t="n">
        <v>18.88</v>
      </c>
      <c r="P37" s="37"/>
      <c r="Q37" s="26"/>
    </row>
    <row r="38" customFormat="false" ht="15" hidden="false" customHeight="true" outlineLevel="0" collapsed="false">
      <c r="A38" s="35" t="s">
        <v>23</v>
      </c>
      <c r="B38" s="36" t="n">
        <v>2.1</v>
      </c>
      <c r="C38" s="36" t="n">
        <v>8.6</v>
      </c>
      <c r="D38" s="36" t="n">
        <v>7.66</v>
      </c>
      <c r="E38" s="36" t="n">
        <v>14.99</v>
      </c>
      <c r="F38" s="36" t="n">
        <v>63.09</v>
      </c>
      <c r="G38" s="36" t="n">
        <v>40.51</v>
      </c>
      <c r="H38" s="36" t="n">
        <v>30.83</v>
      </c>
      <c r="I38" s="36" t="n">
        <v>22.72</v>
      </c>
      <c r="J38" s="36" t="n">
        <v>11.04</v>
      </c>
      <c r="K38" s="36" t="n">
        <v>9.05</v>
      </c>
      <c r="L38" s="36" t="n">
        <v>6.04</v>
      </c>
      <c r="M38" s="36" t="n">
        <v>5.37</v>
      </c>
      <c r="N38" s="36" t="n">
        <v>256.77</v>
      </c>
      <c r="O38" s="36" t="n">
        <v>8.14</v>
      </c>
      <c r="P38" s="37"/>
      <c r="Q38" s="26"/>
    </row>
    <row r="39" customFormat="false" ht="21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  <c r="O39" s="41"/>
    </row>
    <row r="40" customFormat="false" ht="18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18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8" hidden="false" customHeight="tru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</row>
    <row r="43" customFormat="false" ht="18" hidden="false" customHeight="tru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customFormat="false" ht="18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</row>
    <row r="45" customFormat="false" ht="18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</row>
    <row r="46" customFormat="false" ht="18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</row>
    <row r="47" customFormat="false" ht="24.9" hidden="false" customHeight="true" outlineLevel="0" collapsed="false">
      <c r="A47" s="45"/>
      <c r="B47" s="46"/>
      <c r="C47" s="47"/>
      <c r="D47" s="48"/>
      <c r="E47" s="46"/>
      <c r="F47" s="46"/>
      <c r="G47" s="46"/>
      <c r="H47" s="46"/>
      <c r="I47" s="46"/>
      <c r="J47" s="46"/>
      <c r="K47" s="46"/>
      <c r="L47" s="46"/>
      <c r="M47" s="46"/>
      <c r="N47" s="49"/>
      <c r="O47" s="48"/>
    </row>
    <row r="48" customFormat="false" ht="24.9" hidden="false" customHeight="true" outlineLevel="0" collapsed="false">
      <c r="A48" s="45"/>
      <c r="B48" s="46"/>
      <c r="C48" s="46"/>
      <c r="D48" s="46"/>
      <c r="E48" s="48"/>
      <c r="F48" s="46"/>
      <c r="G48" s="46"/>
      <c r="H48" s="46"/>
      <c r="I48" s="46"/>
      <c r="J48" s="46"/>
      <c r="K48" s="46"/>
      <c r="L48" s="46"/>
      <c r="M48" s="46"/>
      <c r="N48" s="49"/>
      <c r="O48" s="48"/>
    </row>
    <row r="49" customFormat="false" ht="24.9" hidden="false" customHeight="true" outlineLevel="0" collapsed="false">
      <c r="A49" s="45"/>
      <c r="B49" s="46"/>
      <c r="C49" s="46"/>
      <c r="D49" s="46"/>
      <c r="E49" s="48"/>
      <c r="F49" s="46"/>
      <c r="G49" s="46"/>
      <c r="H49" s="46"/>
      <c r="I49" s="46"/>
      <c r="J49" s="46"/>
      <c r="K49" s="46"/>
      <c r="L49" s="46"/>
      <c r="M49" s="46"/>
      <c r="N49" s="49"/>
      <c r="O49" s="48"/>
    </row>
    <row r="50" customFormat="false" ht="24.9" hidden="false" customHeight="true" outlineLevel="0" collapsed="false">
      <c r="A50" s="45"/>
      <c r="B50" s="46"/>
      <c r="C50" s="46"/>
      <c r="D50" s="46"/>
      <c r="E50" s="48"/>
      <c r="F50" s="46"/>
      <c r="G50" s="46"/>
      <c r="H50" s="46"/>
      <c r="I50" s="46"/>
      <c r="J50" s="46"/>
      <c r="K50" s="46"/>
      <c r="L50" s="46"/>
      <c r="M50" s="46"/>
      <c r="N50" s="49"/>
      <c r="O50" s="48"/>
    </row>
    <row r="51" customFormat="false" ht="24.9" hidden="false" customHeight="true" outlineLevel="0" collapsed="false">
      <c r="A51" s="45"/>
      <c r="B51" s="46"/>
      <c r="C51" s="46"/>
      <c r="D51" s="46"/>
      <c r="E51" s="48"/>
      <c r="F51" s="46"/>
      <c r="G51" s="46"/>
      <c r="H51" s="46"/>
      <c r="I51" s="46"/>
      <c r="J51" s="46"/>
      <c r="K51" s="46"/>
      <c r="L51" s="46"/>
      <c r="M51" s="46"/>
      <c r="N51" s="49"/>
      <c r="O51" s="48"/>
    </row>
    <row r="52" customFormat="false" ht="18" hidden="false" customHeight="true" outlineLevel="0" collapsed="false">
      <c r="A52" s="50"/>
    </row>
    <row r="53" customFormat="false" ht="18" hidden="false" customHeight="true" outlineLevel="0" collapsed="false">
      <c r="A53" s="50"/>
    </row>
    <row r="54" customFormat="false" ht="18" hidden="false" customHeight="true" outlineLevel="0" collapsed="false">
      <c r="A54" s="50"/>
    </row>
    <row r="55" customFormat="false" ht="18" hidden="false" customHeight="true" outlineLevel="0" collapsed="false">
      <c r="A55" s="50"/>
    </row>
    <row r="56" customFormat="false" ht="18" hidden="false" customHeight="true" outlineLevel="0" collapsed="false">
      <c r="A56" s="50"/>
    </row>
    <row r="57" customFormat="false" ht="18" hidden="false" customHeight="true" outlineLevel="0" collapsed="false">
      <c r="A57" s="50"/>
    </row>
    <row r="58" customFormat="false" ht="18" hidden="false" customHeight="true" outlineLevel="0" collapsed="false">
      <c r="A58" s="50"/>
    </row>
    <row r="59" customFormat="false" ht="18" hidden="false" customHeight="true" outlineLevel="0" collapsed="false">
      <c r="A59" s="50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5">
    <mergeCell ref="A1:O1"/>
    <mergeCell ref="A2:O2"/>
    <mergeCell ref="A3:D3"/>
    <mergeCell ref="L3:O3"/>
    <mergeCell ref="A40:O40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4:02:10Z</cp:lastPrinted>
  <dcterms:modified xsi:type="dcterms:W3CDTF">2021-04-23T02:07:57Z</dcterms:modified>
  <cp:revision>0</cp:revision>
  <dc:subject/>
  <dc:title/>
</cp:coreProperties>
</file>