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92" sheetId="1" state="visible" r:id="rId2"/>
    <sheet name="กราฟP.9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 </t>
    </r>
    <r>
      <rPr>
        <b val="true"/>
        <sz val="14"/>
        <color rgb="FF0000FF"/>
        <rFont val="Arial"/>
        <family val="0"/>
        <charset val="222"/>
      </rPr>
      <t xml:space="preserve">บ้านเมืองกึ๊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65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305156529712265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1511592367812"/>
          <c:y val="0.197049089906233"/>
          <c:w val="0.847268916735799"/>
          <c:h val="0.648717595146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1</c:f>
              <c:strCache>
                <c:ptCount val="7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  <c:pt idx="6">
                  <c:v>2563</c:v>
                </c:pt>
              </c:strCache>
            </c:strRef>
          </c:cat>
          <c:val>
            <c:numRef>
              <c:f>'ตะกอน- P.92'!$N$5:$N$11</c:f>
              <c:numCache>
                <c:formatCode>General</c:formatCode>
                <c:ptCount val="7"/>
                <c:pt idx="0">
                  <c:v>113500.09</c:v>
                </c:pt>
                <c:pt idx="1">
                  <c:v>102050.94</c:v>
                </c:pt>
                <c:pt idx="2">
                  <c:v>125905.2</c:v>
                </c:pt>
                <c:pt idx="3">
                  <c:v>273611.65</c:v>
                </c:pt>
                <c:pt idx="4">
                  <c:v>130612.41</c:v>
                </c:pt>
                <c:pt idx="5">
                  <c:v>23228.04</c:v>
                </c:pt>
                <c:pt idx="6">
                  <c:v>34579</c:v>
                </c:pt>
              </c:numCache>
            </c:numRef>
          </c:val>
        </c:ser>
        <c:gapWidth val="50"/>
        <c:overlap val="0"/>
        <c:axId val="61758732"/>
        <c:axId val="678427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1</c:f>
              <c:strCache>
                <c:ptCount val="7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  <c:pt idx="6">
                  <c:v>2563</c:v>
                </c:pt>
              </c:strCache>
            </c:strRef>
          </c:cat>
          <c:val>
            <c:numRef>
              <c:f>'ตะกอน- P.92'!$P$5:$P$10</c:f>
              <c:numCache>
                <c:formatCode>General</c:formatCode>
                <c:ptCount val="6"/>
                <c:pt idx="0">
                  <c:v>128151.388333333</c:v>
                </c:pt>
                <c:pt idx="1">
                  <c:v>128151.388333333</c:v>
                </c:pt>
                <c:pt idx="2">
                  <c:v>128151.388333333</c:v>
                </c:pt>
                <c:pt idx="3">
                  <c:v>128151.388333333</c:v>
                </c:pt>
                <c:pt idx="4">
                  <c:v>128151.388333333</c:v>
                </c:pt>
                <c:pt idx="5">
                  <c:v>128151.38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58732"/>
        <c:axId val="6784276"/>
      </c:lineChart>
      <c:catAx>
        <c:axId val="6175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352573898616"/>
              <c:y val="0.847628240485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84276"/>
        <c:crossesAt val="0"/>
        <c:auto val="1"/>
        <c:lblAlgn val="ctr"/>
        <c:lblOffset val="100"/>
        <c:noMultiLvlLbl val="0"/>
      </c:catAx>
      <c:valAx>
        <c:axId val="678427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34376723662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758732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2435190292333"/>
          <c:w val="0.315766493472471"/>
          <c:h val="0.060810810810810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7</v>
      </c>
      <c r="B5" s="13" t="n">
        <v>136.23</v>
      </c>
      <c r="C5" s="13" t="n">
        <v>2331.29</v>
      </c>
      <c r="D5" s="13" t="n">
        <v>3320.28</v>
      </c>
      <c r="E5" s="13" t="n">
        <v>15646.52</v>
      </c>
      <c r="F5" s="13" t="n">
        <v>31093.07</v>
      </c>
      <c r="G5" s="13" t="n">
        <v>39854.05</v>
      </c>
      <c r="H5" s="13" t="n">
        <v>12055.22</v>
      </c>
      <c r="I5" s="13" t="n">
        <v>6330.74</v>
      </c>
      <c r="J5" s="13" t="n">
        <v>1485.68</v>
      </c>
      <c r="K5" s="13" t="n">
        <v>935.35</v>
      </c>
      <c r="L5" s="13" t="n">
        <v>211.9</v>
      </c>
      <c r="M5" s="13" t="n">
        <v>99.76</v>
      </c>
      <c r="N5" s="14" t="n">
        <f aca="false">SUM(B5:M5)</f>
        <v>113500.09</v>
      </c>
      <c r="P5" s="15" t="n">
        <f aca="false">N39</f>
        <v>128151.388333333</v>
      </c>
    </row>
    <row r="6" customFormat="false" ht="21" hidden="false" customHeight="false" outlineLevel="0" collapsed="false">
      <c r="A6" s="16" t="n">
        <v>2558</v>
      </c>
      <c r="B6" s="17" t="n">
        <v>169.89</v>
      </c>
      <c r="C6" s="17" t="n">
        <v>460.03</v>
      </c>
      <c r="D6" s="17" t="n">
        <v>147.49</v>
      </c>
      <c r="E6" s="17" t="n">
        <v>5705.91</v>
      </c>
      <c r="F6" s="17" t="n">
        <v>68396.09</v>
      </c>
      <c r="G6" s="17" t="n">
        <v>16497.04</v>
      </c>
      <c r="H6" s="17" t="n">
        <v>5312.11</v>
      </c>
      <c r="I6" s="17" t="n">
        <v>4619.24</v>
      </c>
      <c r="J6" s="17" t="n">
        <v>327.86</v>
      </c>
      <c r="K6" s="17" t="n">
        <v>262.25</v>
      </c>
      <c r="L6" s="17" t="n">
        <v>87.93</v>
      </c>
      <c r="M6" s="17" t="n">
        <v>65.1</v>
      </c>
      <c r="N6" s="18" t="n">
        <f aca="false">SUM(B6:M6)</f>
        <v>102050.94</v>
      </c>
      <c r="P6" s="15" t="n">
        <f aca="false">P5</f>
        <v>128151.388333333</v>
      </c>
    </row>
    <row r="7" customFormat="false" ht="21" hidden="false" customHeight="false" outlineLevel="0" collapsed="false">
      <c r="A7" s="16" t="n">
        <v>2559</v>
      </c>
      <c r="B7" s="17" t="n">
        <v>11.32</v>
      </c>
      <c r="C7" s="17" t="n">
        <v>397.97</v>
      </c>
      <c r="D7" s="17" t="n">
        <v>10697.72</v>
      </c>
      <c r="E7" s="17" t="n">
        <v>16562.85</v>
      </c>
      <c r="F7" s="17" t="n">
        <v>33947.63</v>
      </c>
      <c r="G7" s="17" t="n">
        <v>34850.4</v>
      </c>
      <c r="H7" s="17" t="n">
        <v>10002.66</v>
      </c>
      <c r="I7" s="17" t="n">
        <v>16205.64</v>
      </c>
      <c r="J7" s="17" t="n">
        <v>1482.89</v>
      </c>
      <c r="K7" s="17" t="n">
        <v>1183.67</v>
      </c>
      <c r="L7" s="17" t="n">
        <v>338.02</v>
      </c>
      <c r="M7" s="17" t="n">
        <v>224.43</v>
      </c>
      <c r="N7" s="18" t="n">
        <f aca="false">SUM(B7:M7)</f>
        <v>125905.2</v>
      </c>
      <c r="P7" s="15" t="n">
        <f aca="false">P6</f>
        <v>128151.388333333</v>
      </c>
    </row>
    <row r="8" customFormat="false" ht="21" hidden="false" customHeight="false" outlineLevel="0" collapsed="false">
      <c r="A8" s="16" t="n">
        <v>2560</v>
      </c>
      <c r="B8" s="17" t="n">
        <v>271.26</v>
      </c>
      <c r="C8" s="17" t="n">
        <v>4867.08</v>
      </c>
      <c r="D8" s="17" t="n">
        <v>4020.59</v>
      </c>
      <c r="E8" s="17" t="n">
        <v>65229.13</v>
      </c>
      <c r="F8" s="17" t="n">
        <v>26829.06</v>
      </c>
      <c r="G8" s="17" t="n">
        <v>60504.63</v>
      </c>
      <c r="H8" s="17" t="n">
        <v>81716.41</v>
      </c>
      <c r="I8" s="17" t="n">
        <v>18853.94</v>
      </c>
      <c r="J8" s="17" t="n">
        <v>5458.49</v>
      </c>
      <c r="K8" s="17" t="n">
        <v>4444.84</v>
      </c>
      <c r="L8" s="17" t="n">
        <v>996.59</v>
      </c>
      <c r="M8" s="17" t="n">
        <v>419.63</v>
      </c>
      <c r="N8" s="18" t="n">
        <f aca="false">SUM(B8:M8)</f>
        <v>273611.65</v>
      </c>
      <c r="P8" s="15" t="n">
        <f aca="false">P7</f>
        <v>128151.388333333</v>
      </c>
    </row>
    <row r="9" customFormat="false" ht="21" hidden="false" customHeight="false" outlineLevel="0" collapsed="false">
      <c r="A9" s="16" t="n">
        <v>2561</v>
      </c>
      <c r="B9" s="17" t="n">
        <v>504.69</v>
      </c>
      <c r="C9" s="17" t="n">
        <v>2697.85</v>
      </c>
      <c r="D9" s="17" t="n">
        <v>7210.11</v>
      </c>
      <c r="E9" s="17" t="n">
        <v>7772.16</v>
      </c>
      <c r="F9" s="17" t="n">
        <v>36941.72</v>
      </c>
      <c r="G9" s="17" t="n">
        <v>13941.93</v>
      </c>
      <c r="H9" s="17" t="n">
        <v>51173.62</v>
      </c>
      <c r="I9" s="17" t="n">
        <v>6027.04</v>
      </c>
      <c r="J9" s="17" t="n">
        <v>2249.8</v>
      </c>
      <c r="K9" s="17" t="n">
        <v>1518.15</v>
      </c>
      <c r="L9" s="17" t="n">
        <v>450.08</v>
      </c>
      <c r="M9" s="17" t="n">
        <v>125.26</v>
      </c>
      <c r="N9" s="18" t="n">
        <f aca="false">SUM(B9:M9)</f>
        <v>130612.41</v>
      </c>
      <c r="P9" s="15" t="n">
        <f aca="false">P8</f>
        <v>128151.388333333</v>
      </c>
    </row>
    <row r="10" customFormat="false" ht="21" hidden="false" customHeight="false" outlineLevel="0" collapsed="false">
      <c r="A10" s="16" t="n">
        <v>2562</v>
      </c>
      <c r="B10" s="17" t="n">
        <v>133.12</v>
      </c>
      <c r="C10" s="17" t="n">
        <v>357.55</v>
      </c>
      <c r="D10" s="17" t="n">
        <v>749.51</v>
      </c>
      <c r="E10" s="17" t="n">
        <v>497.89</v>
      </c>
      <c r="F10" s="17" t="n">
        <v>9450.33</v>
      </c>
      <c r="G10" s="17" t="n">
        <v>6685.88</v>
      </c>
      <c r="H10" s="17" t="n">
        <v>2425.73</v>
      </c>
      <c r="I10" s="17" t="n">
        <v>1606.37</v>
      </c>
      <c r="J10" s="17" t="n">
        <v>640.14</v>
      </c>
      <c r="K10" s="17" t="n">
        <v>396.02</v>
      </c>
      <c r="L10" s="17" t="n">
        <v>175.83</v>
      </c>
      <c r="M10" s="17" t="n">
        <v>109.67</v>
      </c>
      <c r="N10" s="18" t="n">
        <f aca="false">SUM(B10:M10)</f>
        <v>23228.04</v>
      </c>
      <c r="P10" s="15" t="n">
        <f aca="false">P9</f>
        <v>128151.388333333</v>
      </c>
    </row>
    <row r="11" customFormat="false" ht="21" hidden="false" customHeight="false" outlineLevel="0" collapsed="false">
      <c r="A11" s="19" t="n">
        <v>2563</v>
      </c>
      <c r="B11" s="20" t="n">
        <v>847</v>
      </c>
      <c r="C11" s="20" t="n">
        <v>1488</v>
      </c>
      <c r="D11" s="20" t="n">
        <v>1480</v>
      </c>
      <c r="E11" s="20" t="n">
        <v>2512</v>
      </c>
      <c r="F11" s="20" t="n">
        <v>19113</v>
      </c>
      <c r="G11" s="20" t="n">
        <v>4501</v>
      </c>
      <c r="H11" s="20" t="n">
        <v>1910</v>
      </c>
      <c r="I11" s="20" t="n">
        <v>1792</v>
      </c>
      <c r="J11" s="20" t="n">
        <v>269</v>
      </c>
      <c r="K11" s="20" t="n">
        <v>231</v>
      </c>
      <c r="L11" s="20" t="n">
        <v>168</v>
      </c>
      <c r="M11" s="20" t="n">
        <v>268</v>
      </c>
      <c r="N11" s="21" t="n">
        <f aca="false">SUM(B11:M11)</f>
        <v>34579</v>
      </c>
      <c r="P11" s="15"/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2"/>
      <c r="P12" s="15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2"/>
      <c r="P13" s="15"/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2"/>
      <c r="P14" s="15"/>
    </row>
    <row r="15" customFormat="false" ht="21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2"/>
      <c r="P15" s="15"/>
    </row>
    <row r="16" customFormat="false" ht="21" hidden="false" customHeight="false" outlineLevel="0" collapsed="false">
      <c r="A16" s="1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P16" s="15"/>
    </row>
    <row r="17" customFormat="false" ht="21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2"/>
      <c r="P17" s="15"/>
    </row>
    <row r="18" customFormat="false" ht="21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2"/>
      <c r="P18" s="15"/>
    </row>
    <row r="19" customFormat="false" ht="21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2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2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2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2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2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2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2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2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2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2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2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2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2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2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2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2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2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22"/>
    </row>
    <row r="37" customFormat="false" ht="21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" hidden="false" customHeight="false" outlineLevel="0" collapsed="false">
      <c r="A38" s="28" t="s">
        <v>20</v>
      </c>
      <c r="B38" s="29" t="n">
        <f aca="false">MAX(B5:B10)</f>
        <v>504.69</v>
      </c>
      <c r="C38" s="29" t="n">
        <f aca="false">MAX(C5:C10)</f>
        <v>4867.08</v>
      </c>
      <c r="D38" s="29" t="n">
        <f aca="false">MAX(D5:D10)</f>
        <v>10697.72</v>
      </c>
      <c r="E38" s="29" t="n">
        <f aca="false">MAX(E5:E10)</f>
        <v>65229.13</v>
      </c>
      <c r="F38" s="29" t="n">
        <f aca="false">MAX(F5:F10)</f>
        <v>68396.09</v>
      </c>
      <c r="G38" s="29" t="n">
        <f aca="false">MAX(G5:G10)</f>
        <v>60504.63</v>
      </c>
      <c r="H38" s="29" t="n">
        <f aca="false">MAX(H5:H10)</f>
        <v>81716.41</v>
      </c>
      <c r="I38" s="29" t="n">
        <f aca="false">MAX(I5:I10)</f>
        <v>18853.94</v>
      </c>
      <c r="J38" s="29" t="n">
        <f aca="false">MAX(J5:J10)</f>
        <v>5458.49</v>
      </c>
      <c r="K38" s="29" t="n">
        <f aca="false">MAX(K5:K10)</f>
        <v>4444.84</v>
      </c>
      <c r="L38" s="29" t="n">
        <f aca="false">MAX(L5:L10)</f>
        <v>996.59</v>
      </c>
      <c r="M38" s="29" t="n">
        <f aca="false">MAX(M5:M10)</f>
        <v>419.63</v>
      </c>
      <c r="N38" s="30" t="n">
        <f aca="false">MAX(N5:N10)</f>
        <v>273611.65</v>
      </c>
    </row>
    <row r="39" customFormat="false" ht="21" hidden="false" customHeight="false" outlineLevel="0" collapsed="false">
      <c r="A39" s="28" t="s">
        <v>21</v>
      </c>
      <c r="B39" s="29" t="n">
        <f aca="false">AVERAGE(B5:B10)</f>
        <v>204.418333333333</v>
      </c>
      <c r="C39" s="29" t="n">
        <f aca="false">AVERAGE(C5:C10)</f>
        <v>1851.96166666667</v>
      </c>
      <c r="D39" s="29" t="n">
        <f aca="false">AVERAGE(D5:D10)</f>
        <v>4357.61666666667</v>
      </c>
      <c r="E39" s="29" t="n">
        <f aca="false">AVERAGE(E5:E10)</f>
        <v>18569.0766666667</v>
      </c>
      <c r="F39" s="29" t="n">
        <f aca="false">AVERAGE(F5:F10)</f>
        <v>34442.9833333333</v>
      </c>
      <c r="G39" s="29" t="n">
        <f aca="false">AVERAGE(G5:G10)</f>
        <v>28722.3216666667</v>
      </c>
      <c r="H39" s="29" t="n">
        <f aca="false">AVERAGE(H5:H10)</f>
        <v>27114.2916666667</v>
      </c>
      <c r="I39" s="29" t="n">
        <f aca="false">AVERAGE(I5:I10)</f>
        <v>8940.495</v>
      </c>
      <c r="J39" s="29" t="n">
        <f aca="false">AVERAGE(J5:J10)</f>
        <v>1940.81</v>
      </c>
      <c r="K39" s="29" t="n">
        <f aca="false">AVERAGE(K5:K10)</f>
        <v>1456.71333333333</v>
      </c>
      <c r="L39" s="29" t="n">
        <f aca="false">AVERAGE(L5:L10)</f>
        <v>376.725</v>
      </c>
      <c r="M39" s="29" t="n">
        <f aca="false">AVERAGE(M5:M10)</f>
        <v>173.975</v>
      </c>
      <c r="N39" s="30" t="n">
        <f aca="false">SUM(B39:M39)</f>
        <v>128151.388333333</v>
      </c>
    </row>
    <row r="40" customFormat="false" ht="21" hidden="false" customHeight="false" outlineLevel="0" collapsed="false">
      <c r="A40" s="28" t="s">
        <v>22</v>
      </c>
      <c r="B40" s="29" t="n">
        <f aca="false">MIN(B5:B10)</f>
        <v>11.32</v>
      </c>
      <c r="C40" s="29" t="n">
        <f aca="false">MIN(C5:C10)</f>
        <v>357.55</v>
      </c>
      <c r="D40" s="29" t="n">
        <f aca="false">MIN(D5:D10)</f>
        <v>147.49</v>
      </c>
      <c r="E40" s="29" t="n">
        <f aca="false">MIN(E5:E10)</f>
        <v>497.89</v>
      </c>
      <c r="F40" s="29" t="n">
        <f aca="false">MIN(F5:F10)</f>
        <v>9450.33</v>
      </c>
      <c r="G40" s="29" t="n">
        <f aca="false">MIN(G5:G10)</f>
        <v>6685.88</v>
      </c>
      <c r="H40" s="29" t="n">
        <f aca="false">MIN(H5:H10)</f>
        <v>2425.73</v>
      </c>
      <c r="I40" s="29" t="n">
        <f aca="false">MIN(I5:I10)</f>
        <v>1606.37</v>
      </c>
      <c r="J40" s="29" t="n">
        <f aca="false">MIN(J5:J10)</f>
        <v>327.86</v>
      </c>
      <c r="K40" s="29" t="n">
        <f aca="false">MIN(K5:K10)</f>
        <v>262.25</v>
      </c>
      <c r="L40" s="29" t="n">
        <f aca="false">MIN(L5:L10)</f>
        <v>87.93</v>
      </c>
      <c r="M40" s="29" t="n">
        <f aca="false">MIN(M5:M10)</f>
        <v>65.1</v>
      </c>
      <c r="N40" s="30" t="n">
        <f aca="false">MIN(N5:N10)</f>
        <v>23228.0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34:59Z</dcterms:modified>
  <cp:revision>0</cp:revision>
  <dc:subject/>
  <dc:title/>
</cp:coreProperties>
</file>