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 -2020" sheetId="1" state="visible" r:id="rId2"/>
    <sheet name="P.92 -2020 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เมืองกึ๊ด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)</t>
    </r>
  </si>
  <si>
    <r>
      <rPr>
        <b val="true"/>
        <sz val="16"/>
        <color rgb="FFFF0000"/>
        <rFont val="AngsanaUPC"/>
        <family val="1"/>
      </rPr>
      <t xml:space="preserve">R1 </t>
    </r>
    <r>
      <rPr>
        <b val="true"/>
        <sz val="16"/>
        <color rgb="FF0000FF"/>
        <rFont val="AngsanaUPC"/>
        <family val="1"/>
        <charset val="222"/>
      </rPr>
      <t xml:space="preserve">( 1 Apr,2020 - 26 Jun,2020 )</t>
    </r>
    <r>
      <rPr>
        <b val="true"/>
        <sz val="16"/>
        <color rgb="FF0000FF"/>
        <rFont val="AngsanaUPC"/>
        <family val="1"/>
      </rPr>
      <t xml:space="preserve"> (11 Mar,2021 - 31 Mar,2021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27 Jun,2020 - 10 Mar,2021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40.645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40.6-N1</f>
        <v>-0.0449999999999591</v>
      </c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 t="s">
        <v>9</v>
      </c>
      <c r="N5" s="2" t="s">
        <v>10</v>
      </c>
      <c r="O5" s="2"/>
      <c r="P5" s="15" t="s">
        <v>11</v>
      </c>
      <c r="Q5" s="4"/>
      <c r="R5" s="4"/>
      <c r="S5" s="4"/>
      <c r="T5" s="4"/>
    </row>
    <row r="6" customFormat="false" ht="16.8" hidden="false" customHeight="true" outlineLevel="0" collapsed="false">
      <c r="A6" s="16" t="n">
        <v>440.4</v>
      </c>
      <c r="B6" s="17" t="n">
        <v>-0.245000000000005</v>
      </c>
      <c r="C6" s="18" t="n">
        <v>0</v>
      </c>
      <c r="D6" s="16" t="n">
        <v>440.9</v>
      </c>
      <c r="E6" s="17" t="n">
        <v>0.254999999999996</v>
      </c>
      <c r="F6" s="18" t="n">
        <v>0.05</v>
      </c>
      <c r="G6" s="16" t="n">
        <v>441.399999999999</v>
      </c>
      <c r="H6" s="17" t="n">
        <v>0.754999999999996</v>
      </c>
      <c r="I6" s="18" t="n">
        <v>1</v>
      </c>
      <c r="J6" s="16" t="n">
        <v>441.899999999999</v>
      </c>
      <c r="K6" s="17" t="n">
        <v>1.255</v>
      </c>
      <c r="L6" s="19" t="n">
        <v>20</v>
      </c>
      <c r="M6" s="3" t="n">
        <v>440.4</v>
      </c>
      <c r="N6" s="4" t="n">
        <v>0.01</v>
      </c>
      <c r="O6" s="3"/>
      <c r="P6" s="20" t="n">
        <v>0</v>
      </c>
      <c r="Q6" s="4"/>
      <c r="R6" s="4"/>
      <c r="S6" s="4"/>
      <c r="T6" s="4"/>
    </row>
    <row r="7" customFormat="false" ht="16.8" hidden="false" customHeight="true" outlineLevel="0" collapsed="false">
      <c r="A7" s="21" t="n">
        <v>440.41</v>
      </c>
      <c r="B7" s="22" t="n">
        <v>-0.235000000000005</v>
      </c>
      <c r="C7" s="23" t="n">
        <v>0.001</v>
      </c>
      <c r="D7" s="21" t="n">
        <v>440.91</v>
      </c>
      <c r="E7" s="22" t="n">
        <v>0.264999999999996</v>
      </c>
      <c r="F7" s="23" t="n">
        <v>0.051</v>
      </c>
      <c r="G7" s="21" t="n">
        <v>441.409999999999</v>
      </c>
      <c r="H7" s="22" t="n">
        <v>0.764999999999996</v>
      </c>
      <c r="I7" s="23" t="n">
        <v>1.11</v>
      </c>
      <c r="J7" s="21" t="n">
        <v>441.909999999999</v>
      </c>
      <c r="K7" s="22" t="n">
        <v>1.265</v>
      </c>
      <c r="L7" s="24" t="n">
        <v>21.1</v>
      </c>
      <c r="M7" s="3" t="n">
        <v>440.5</v>
      </c>
      <c r="N7" s="4" t="n">
        <v>0.01</v>
      </c>
      <c r="O7" s="3"/>
      <c r="P7" s="20" t="n">
        <f aca="false">N6+P6</f>
        <v>0.01</v>
      </c>
      <c r="Q7" s="4"/>
      <c r="R7" s="4"/>
      <c r="S7" s="4"/>
      <c r="T7" s="4"/>
    </row>
    <row r="8" customFormat="false" ht="16.8" hidden="false" customHeight="true" outlineLevel="0" collapsed="false">
      <c r="A8" s="21" t="n">
        <v>440.42</v>
      </c>
      <c r="B8" s="22" t="n">
        <v>-0.225000000000005</v>
      </c>
      <c r="C8" s="23" t="n">
        <v>0.002</v>
      </c>
      <c r="D8" s="21" t="n">
        <v>440.92</v>
      </c>
      <c r="E8" s="22" t="n">
        <v>0.274999999999996</v>
      </c>
      <c r="F8" s="23" t="n">
        <v>0.052</v>
      </c>
      <c r="G8" s="21" t="n">
        <v>441.419999999999</v>
      </c>
      <c r="H8" s="22" t="n">
        <v>0.774999999999996</v>
      </c>
      <c r="I8" s="23" t="n">
        <v>1.22</v>
      </c>
      <c r="J8" s="21" t="n">
        <v>441.919999999999</v>
      </c>
      <c r="K8" s="22" t="n">
        <v>1.275</v>
      </c>
      <c r="L8" s="24" t="n">
        <v>22.2</v>
      </c>
      <c r="M8" s="3" t="n">
        <v>440.6</v>
      </c>
      <c r="N8" s="4" t="n">
        <v>0.01</v>
      </c>
      <c r="O8" s="3"/>
      <c r="P8" s="20" t="n">
        <f aca="false">N7+P7</f>
        <v>0.02</v>
      </c>
      <c r="Q8" s="4"/>
      <c r="R8" s="4"/>
      <c r="S8" s="4"/>
      <c r="T8" s="4"/>
    </row>
    <row r="9" customFormat="false" ht="16.8" hidden="false" customHeight="true" outlineLevel="0" collapsed="false">
      <c r="A9" s="25" t="n">
        <v>440.43</v>
      </c>
      <c r="B9" s="22" t="n">
        <v>-0.215000000000005</v>
      </c>
      <c r="C9" s="26" t="n">
        <v>0.003</v>
      </c>
      <c r="D9" s="25" t="n">
        <v>440.93</v>
      </c>
      <c r="E9" s="22" t="n">
        <v>0.284999999999996</v>
      </c>
      <c r="F9" s="26" t="n">
        <v>0.053</v>
      </c>
      <c r="G9" s="25" t="n">
        <v>441.429999999999</v>
      </c>
      <c r="H9" s="22" t="n">
        <v>0.784999999999996</v>
      </c>
      <c r="I9" s="26" t="n">
        <v>1.33</v>
      </c>
      <c r="J9" s="25" t="n">
        <v>441.929999999999</v>
      </c>
      <c r="K9" s="22" t="n">
        <v>1.285</v>
      </c>
      <c r="L9" s="24" t="n">
        <v>23.3</v>
      </c>
      <c r="M9" s="3" t="n">
        <v>440.7</v>
      </c>
      <c r="N9" s="4" t="n">
        <v>0.01</v>
      </c>
      <c r="O9" s="3"/>
      <c r="P9" s="20" t="n">
        <f aca="false">N8+P8</f>
        <v>0.03</v>
      </c>
      <c r="Q9" s="4"/>
      <c r="R9" s="4"/>
      <c r="S9" s="4"/>
      <c r="T9" s="4"/>
    </row>
    <row r="10" customFormat="false" ht="16.8" hidden="false" customHeight="true" outlineLevel="0" collapsed="false">
      <c r="A10" s="21" t="n">
        <v>440.44</v>
      </c>
      <c r="B10" s="22" t="n">
        <v>-0.205000000000005</v>
      </c>
      <c r="C10" s="23" t="n">
        <v>0.004</v>
      </c>
      <c r="D10" s="21" t="n">
        <v>440.94</v>
      </c>
      <c r="E10" s="22" t="n">
        <v>0.294999999999996</v>
      </c>
      <c r="F10" s="23" t="n">
        <v>0.054</v>
      </c>
      <c r="G10" s="21" t="n">
        <v>441.439999999999</v>
      </c>
      <c r="H10" s="22" t="n">
        <v>0.794999999999996</v>
      </c>
      <c r="I10" s="23" t="n">
        <v>1.44</v>
      </c>
      <c r="J10" s="21" t="n">
        <v>441.939999999999</v>
      </c>
      <c r="K10" s="22" t="n">
        <v>1.295</v>
      </c>
      <c r="L10" s="24" t="n">
        <v>24.4</v>
      </c>
      <c r="M10" s="3" t="n">
        <v>440.8</v>
      </c>
      <c r="N10" s="4" t="n">
        <v>0.01</v>
      </c>
      <c r="O10" s="3"/>
      <c r="P10" s="20" t="n">
        <f aca="false">N9+P9</f>
        <v>0.04</v>
      </c>
      <c r="Q10" s="4"/>
      <c r="R10" s="4"/>
      <c r="S10" s="4"/>
      <c r="T10" s="4"/>
    </row>
    <row r="11" customFormat="false" ht="16.8" hidden="false" customHeight="true" outlineLevel="0" collapsed="false">
      <c r="A11" s="21" t="n">
        <v>440.45</v>
      </c>
      <c r="B11" s="22" t="n">
        <v>-0.195000000000005</v>
      </c>
      <c r="C11" s="23" t="n">
        <v>0.005</v>
      </c>
      <c r="D11" s="21" t="n">
        <v>440.95</v>
      </c>
      <c r="E11" s="22" t="n">
        <v>0.304999999999996</v>
      </c>
      <c r="F11" s="23" t="n">
        <v>0.055</v>
      </c>
      <c r="G11" s="21" t="n">
        <v>441.449999999999</v>
      </c>
      <c r="H11" s="22" t="n">
        <v>0.804999999999996</v>
      </c>
      <c r="I11" s="23" t="n">
        <v>1.55</v>
      </c>
      <c r="J11" s="21" t="n">
        <v>441.949999999999</v>
      </c>
      <c r="K11" s="22" t="n">
        <v>1.305</v>
      </c>
      <c r="L11" s="24" t="n">
        <v>25.5</v>
      </c>
      <c r="M11" s="3" t="n">
        <v>440.9</v>
      </c>
      <c r="N11" s="4" t="n">
        <v>0.01</v>
      </c>
      <c r="O11" s="3"/>
      <c r="P11" s="20" t="n">
        <f aca="false">N10+P10</f>
        <v>0.05</v>
      </c>
      <c r="Q11" s="4"/>
      <c r="R11" s="4"/>
      <c r="S11" s="4"/>
      <c r="T11" s="4"/>
    </row>
    <row r="12" customFormat="false" ht="16.8" hidden="false" customHeight="true" outlineLevel="0" collapsed="false">
      <c r="A12" s="21" t="n">
        <v>440.46</v>
      </c>
      <c r="B12" s="22" t="n">
        <v>-0.185000000000005</v>
      </c>
      <c r="C12" s="23" t="n">
        <v>0.006</v>
      </c>
      <c r="D12" s="21" t="n">
        <v>440.959999999999</v>
      </c>
      <c r="E12" s="22" t="n">
        <v>0.314999999999996</v>
      </c>
      <c r="F12" s="23" t="n">
        <v>0.056</v>
      </c>
      <c r="G12" s="21" t="n">
        <v>441.459999999999</v>
      </c>
      <c r="H12" s="22" t="n">
        <v>0.814999999999996</v>
      </c>
      <c r="I12" s="23" t="n">
        <v>1.66</v>
      </c>
      <c r="J12" s="21" t="n">
        <v>441.959999999999</v>
      </c>
      <c r="K12" s="22" t="n">
        <v>1.315</v>
      </c>
      <c r="L12" s="24" t="n">
        <v>26.6</v>
      </c>
      <c r="M12" s="3" t="n">
        <v>441</v>
      </c>
      <c r="N12" s="4" t="n">
        <v>0.04</v>
      </c>
      <c r="O12" s="3"/>
      <c r="P12" s="20" t="n">
        <f aca="false">N11+P11</f>
        <v>0.06</v>
      </c>
      <c r="Q12" s="4"/>
      <c r="R12" s="4"/>
      <c r="S12" s="4"/>
      <c r="T12" s="4"/>
    </row>
    <row r="13" customFormat="false" ht="16.8" hidden="false" customHeight="true" outlineLevel="0" collapsed="false">
      <c r="A13" s="21" t="n">
        <v>440.47</v>
      </c>
      <c r="B13" s="22" t="n">
        <v>-0.175000000000004</v>
      </c>
      <c r="C13" s="23" t="n">
        <v>0.007</v>
      </c>
      <c r="D13" s="21" t="n">
        <v>440.969999999999</v>
      </c>
      <c r="E13" s="22" t="n">
        <v>0.324999999999996</v>
      </c>
      <c r="F13" s="23" t="n">
        <v>0.057</v>
      </c>
      <c r="G13" s="21" t="n">
        <v>441.469999999999</v>
      </c>
      <c r="H13" s="22" t="n">
        <v>0.824999999999996</v>
      </c>
      <c r="I13" s="23" t="n">
        <v>1.77</v>
      </c>
      <c r="J13" s="21" t="n">
        <v>441.969999999999</v>
      </c>
      <c r="K13" s="22" t="n">
        <v>1.325</v>
      </c>
      <c r="L13" s="24" t="n">
        <v>27.7</v>
      </c>
      <c r="M13" s="3" t="n">
        <v>441.1</v>
      </c>
      <c r="N13" s="4" t="n">
        <v>0.1</v>
      </c>
      <c r="O13" s="3"/>
      <c r="P13" s="20" t="n">
        <f aca="false">N12+P12</f>
        <v>0.1</v>
      </c>
      <c r="Q13" s="4"/>
      <c r="R13" s="4"/>
      <c r="S13" s="4"/>
      <c r="T13" s="4"/>
    </row>
    <row r="14" customFormat="false" ht="16.8" hidden="false" customHeight="true" outlineLevel="0" collapsed="false">
      <c r="A14" s="21" t="n">
        <v>440.48</v>
      </c>
      <c r="B14" s="22" t="n">
        <v>-0.165000000000004</v>
      </c>
      <c r="C14" s="23" t="n">
        <v>0.008</v>
      </c>
      <c r="D14" s="21" t="n">
        <v>440.979999999999</v>
      </c>
      <c r="E14" s="22" t="n">
        <v>0.334999999999996</v>
      </c>
      <c r="F14" s="23" t="n">
        <v>0.058</v>
      </c>
      <c r="G14" s="21" t="n">
        <v>441.479999999999</v>
      </c>
      <c r="H14" s="22" t="n">
        <v>0.834999999999996</v>
      </c>
      <c r="I14" s="23" t="n">
        <v>1.88</v>
      </c>
      <c r="J14" s="21" t="n">
        <v>441.979999999999</v>
      </c>
      <c r="K14" s="22" t="n">
        <v>1.335</v>
      </c>
      <c r="L14" s="24" t="n">
        <v>28.8</v>
      </c>
      <c r="M14" s="3" t="n">
        <v>441.2</v>
      </c>
      <c r="N14" s="4" t="n">
        <v>0.3</v>
      </c>
      <c r="O14" s="3"/>
      <c r="P14" s="20" t="n">
        <f aca="false">N13+P13</f>
        <v>0.2</v>
      </c>
      <c r="Q14" s="4"/>
      <c r="R14" s="4"/>
      <c r="S14" s="4"/>
      <c r="T14" s="4"/>
    </row>
    <row r="15" customFormat="false" ht="16.8" hidden="false" customHeight="true" outlineLevel="0" collapsed="false">
      <c r="A15" s="21" t="n">
        <v>440.49</v>
      </c>
      <c r="B15" s="22" t="n">
        <v>-0.155000000000004</v>
      </c>
      <c r="C15" s="23" t="n">
        <v>0.009</v>
      </c>
      <c r="D15" s="21" t="n">
        <v>440.989999999999</v>
      </c>
      <c r="E15" s="22" t="n">
        <v>0.344999999999996</v>
      </c>
      <c r="F15" s="23" t="n">
        <v>0.059</v>
      </c>
      <c r="G15" s="21" t="n">
        <v>441.489999999999</v>
      </c>
      <c r="H15" s="22" t="n">
        <v>0.844999999999996</v>
      </c>
      <c r="I15" s="23" t="n">
        <v>1.99</v>
      </c>
      <c r="J15" s="21" t="n">
        <v>441.989999999999</v>
      </c>
      <c r="K15" s="22" t="n">
        <v>1.345</v>
      </c>
      <c r="L15" s="24" t="n">
        <v>29.9</v>
      </c>
      <c r="M15" s="3" t="n">
        <v>441.3</v>
      </c>
      <c r="N15" s="4" t="n">
        <v>0.5</v>
      </c>
      <c r="O15" s="3"/>
      <c r="P15" s="20" t="n">
        <f aca="false">N14+P14</f>
        <v>0.5</v>
      </c>
      <c r="Q15" s="4"/>
      <c r="R15" s="4"/>
      <c r="S15" s="4"/>
      <c r="T15" s="4"/>
    </row>
    <row r="16" customFormat="false" ht="16.8" hidden="false" customHeight="true" outlineLevel="0" collapsed="false">
      <c r="A16" s="25" t="n">
        <v>440.5</v>
      </c>
      <c r="B16" s="27" t="n">
        <v>-0.145000000000004</v>
      </c>
      <c r="C16" s="26" t="n">
        <v>0.01</v>
      </c>
      <c r="D16" s="25" t="n">
        <v>440.999999999999</v>
      </c>
      <c r="E16" s="27" t="n">
        <v>0.354999999999996</v>
      </c>
      <c r="F16" s="26" t="n">
        <v>0.06</v>
      </c>
      <c r="G16" s="25" t="n">
        <v>441.499999999999</v>
      </c>
      <c r="H16" s="27" t="n">
        <v>0.854999999999996</v>
      </c>
      <c r="I16" s="26" t="n">
        <v>2.1</v>
      </c>
      <c r="J16" s="25" t="n">
        <v>441.999999999999</v>
      </c>
      <c r="K16" s="27" t="n">
        <v>1.355</v>
      </c>
      <c r="L16" s="28" t="n">
        <v>31</v>
      </c>
      <c r="M16" s="3" t="n">
        <v>441.4</v>
      </c>
      <c r="N16" s="4" t="n">
        <v>1.1</v>
      </c>
      <c r="O16" s="3"/>
      <c r="P16" s="20" t="n">
        <f aca="false">N15+P15</f>
        <v>1</v>
      </c>
      <c r="Q16" s="4"/>
      <c r="R16" s="4"/>
      <c r="S16" s="4"/>
      <c r="T16" s="4"/>
    </row>
    <row r="17" customFormat="false" ht="16.8" hidden="false" customHeight="true" outlineLevel="0" collapsed="false">
      <c r="A17" s="16" t="n">
        <v>440.51</v>
      </c>
      <c r="B17" s="17" t="n">
        <v>-0.135000000000004</v>
      </c>
      <c r="C17" s="18" t="n">
        <v>0.011</v>
      </c>
      <c r="D17" s="16" t="n">
        <v>441.009999999999</v>
      </c>
      <c r="E17" s="17" t="n">
        <v>0.364999999999996</v>
      </c>
      <c r="F17" s="18" t="n">
        <v>0.064</v>
      </c>
      <c r="G17" s="16" t="n">
        <v>441.509999999999</v>
      </c>
      <c r="H17" s="17" t="n">
        <v>0.864999999999996</v>
      </c>
      <c r="I17" s="29" t="n">
        <v>2.34</v>
      </c>
      <c r="J17" s="16" t="n">
        <v>442.009999999999</v>
      </c>
      <c r="K17" s="17" t="n">
        <v>1.365</v>
      </c>
      <c r="L17" s="30" t="n">
        <v>31.6</v>
      </c>
      <c r="M17" s="3" t="n">
        <v>441.5</v>
      </c>
      <c r="N17" s="4" t="n">
        <v>2.4</v>
      </c>
      <c r="O17" s="3"/>
      <c r="P17" s="20" t="n">
        <f aca="false">N16+P16</f>
        <v>2.1</v>
      </c>
      <c r="Q17" s="4"/>
      <c r="R17" s="4"/>
      <c r="S17" s="4"/>
      <c r="T17" s="4"/>
    </row>
    <row r="18" customFormat="false" ht="16.8" hidden="false" customHeight="true" outlineLevel="0" collapsed="false">
      <c r="A18" s="21" t="n">
        <v>440.52</v>
      </c>
      <c r="B18" s="22" t="n">
        <v>-0.125000000000004</v>
      </c>
      <c r="C18" s="23" t="n">
        <v>0.012</v>
      </c>
      <c r="D18" s="21" t="n">
        <v>441.019999999999</v>
      </c>
      <c r="E18" s="22" t="n">
        <v>0.374999999999996</v>
      </c>
      <c r="F18" s="23" t="n">
        <v>0.0680000000000001</v>
      </c>
      <c r="G18" s="21" t="n">
        <v>441.519999999999</v>
      </c>
      <c r="H18" s="22" t="n">
        <v>0.874999999999996</v>
      </c>
      <c r="I18" s="19" t="n">
        <v>2.58</v>
      </c>
      <c r="J18" s="21" t="n">
        <v>442.019999999999</v>
      </c>
      <c r="K18" s="22" t="n">
        <v>1.375</v>
      </c>
      <c r="L18" s="24" t="n">
        <v>32.2</v>
      </c>
      <c r="M18" s="3" t="n">
        <v>441.6</v>
      </c>
      <c r="N18" s="4" t="n">
        <v>3.6</v>
      </c>
      <c r="O18" s="3"/>
      <c r="P18" s="20" t="n">
        <f aca="false">N17+P17</f>
        <v>4.5</v>
      </c>
      <c r="Q18" s="4"/>
      <c r="R18" s="4"/>
      <c r="S18" s="4"/>
      <c r="T18" s="4"/>
    </row>
    <row r="19" customFormat="false" ht="16.8" hidden="false" customHeight="true" outlineLevel="0" collapsed="false">
      <c r="A19" s="21" t="n">
        <v>440.53</v>
      </c>
      <c r="B19" s="22" t="n">
        <v>-0.115000000000004</v>
      </c>
      <c r="C19" s="23" t="n">
        <v>0.013</v>
      </c>
      <c r="D19" s="21" t="n">
        <v>441.029999999999</v>
      </c>
      <c r="E19" s="22" t="n">
        <v>0.384999999999996</v>
      </c>
      <c r="F19" s="23" t="n">
        <v>0.0720000000000001</v>
      </c>
      <c r="G19" s="21" t="n">
        <v>441.529999999999</v>
      </c>
      <c r="H19" s="22" t="n">
        <v>0.884999999999996</v>
      </c>
      <c r="I19" s="19" t="n">
        <v>2.82</v>
      </c>
      <c r="J19" s="21" t="n">
        <v>442.029999999999</v>
      </c>
      <c r="K19" s="22" t="n">
        <v>1.385</v>
      </c>
      <c r="L19" s="24" t="n">
        <v>32.8</v>
      </c>
      <c r="M19" s="3" t="n">
        <v>441.7</v>
      </c>
      <c r="N19" s="4" t="n">
        <v>4.9</v>
      </c>
      <c r="O19" s="3"/>
      <c r="P19" s="20" t="n">
        <f aca="false">N18+P18</f>
        <v>8.1</v>
      </c>
      <c r="Q19" s="4"/>
      <c r="R19" s="4"/>
      <c r="S19" s="4"/>
      <c r="T19" s="4"/>
    </row>
    <row r="20" customFormat="false" ht="16.8" hidden="false" customHeight="true" outlineLevel="0" collapsed="false">
      <c r="A20" s="21" t="n">
        <v>440.54</v>
      </c>
      <c r="B20" s="22" t="n">
        <v>-0.105000000000004</v>
      </c>
      <c r="C20" s="23" t="n">
        <v>0.014</v>
      </c>
      <c r="D20" s="21" t="n">
        <v>441.039999999999</v>
      </c>
      <c r="E20" s="22" t="n">
        <v>0.394999999999996</v>
      </c>
      <c r="F20" s="23" t="n">
        <v>0.0760000000000001</v>
      </c>
      <c r="G20" s="21" t="n">
        <v>441.539999999999</v>
      </c>
      <c r="H20" s="22" t="n">
        <v>0.894999999999996</v>
      </c>
      <c r="I20" s="19" t="n">
        <v>3.06</v>
      </c>
      <c r="J20" s="21" t="n">
        <v>442.039999999999</v>
      </c>
      <c r="K20" s="22" t="n">
        <v>1.395</v>
      </c>
      <c r="L20" s="24" t="n">
        <v>33.4</v>
      </c>
      <c r="M20" s="3" t="n">
        <v>441.8</v>
      </c>
      <c r="N20" s="4" t="n">
        <v>7</v>
      </c>
      <c r="O20" s="3"/>
      <c r="P20" s="20" t="n">
        <f aca="false">N19+P19</f>
        <v>13</v>
      </c>
      <c r="Q20" s="4"/>
      <c r="R20" s="4"/>
      <c r="S20" s="4"/>
      <c r="T20" s="4"/>
    </row>
    <row r="21" customFormat="false" ht="16.8" hidden="false" customHeight="true" outlineLevel="0" collapsed="false">
      <c r="A21" s="21" t="n">
        <v>440.55</v>
      </c>
      <c r="B21" s="22" t="n">
        <v>-0.0950000000000045</v>
      </c>
      <c r="C21" s="23" t="n">
        <v>0.015</v>
      </c>
      <c r="D21" s="21" t="n">
        <v>441.049999999999</v>
      </c>
      <c r="E21" s="22" t="n">
        <v>0.404999999999996</v>
      </c>
      <c r="F21" s="23" t="n">
        <v>0.0800000000000001</v>
      </c>
      <c r="G21" s="21" t="n">
        <v>441.549999999999</v>
      </c>
      <c r="H21" s="22" t="n">
        <v>0.904999999999996</v>
      </c>
      <c r="I21" s="19" t="n">
        <v>3.3</v>
      </c>
      <c r="J21" s="21" t="n">
        <v>442.049999999999</v>
      </c>
      <c r="K21" s="22" t="n">
        <v>1.405</v>
      </c>
      <c r="L21" s="24" t="n">
        <v>34</v>
      </c>
      <c r="M21" s="3" t="n">
        <v>441.9</v>
      </c>
      <c r="N21" s="4" t="n">
        <v>11</v>
      </c>
      <c r="O21" s="3"/>
      <c r="P21" s="20" t="n">
        <f aca="false">N20+P20</f>
        <v>20</v>
      </c>
      <c r="Q21" s="4"/>
      <c r="R21" s="4"/>
      <c r="S21" s="4"/>
      <c r="T21" s="4"/>
    </row>
    <row r="22" customFormat="false" ht="16.8" hidden="false" customHeight="true" outlineLevel="0" collapsed="false">
      <c r="A22" s="21" t="n">
        <v>440.56</v>
      </c>
      <c r="B22" s="22" t="n">
        <v>-0.0850000000000045</v>
      </c>
      <c r="C22" s="23" t="n">
        <v>0.016</v>
      </c>
      <c r="D22" s="21" t="n">
        <v>441.059999999999</v>
      </c>
      <c r="E22" s="22" t="n">
        <v>0.414999999999996</v>
      </c>
      <c r="F22" s="23" t="n">
        <v>0.0840000000000001</v>
      </c>
      <c r="G22" s="21" t="n">
        <v>441.559999999999</v>
      </c>
      <c r="H22" s="22" t="n">
        <v>0.914999999999996</v>
      </c>
      <c r="I22" s="19" t="n">
        <v>3.54</v>
      </c>
      <c r="J22" s="21" t="n">
        <v>442.059999999998</v>
      </c>
      <c r="K22" s="22" t="n">
        <v>1.415</v>
      </c>
      <c r="L22" s="24" t="n">
        <v>34.6</v>
      </c>
      <c r="M22" s="3" t="n">
        <v>442</v>
      </c>
      <c r="N22" s="4" t="n">
        <v>6</v>
      </c>
      <c r="O22" s="3"/>
      <c r="P22" s="20" t="n">
        <f aca="false">N21+P21</f>
        <v>31</v>
      </c>
      <c r="Q22" s="4"/>
      <c r="R22" s="4"/>
      <c r="S22" s="4"/>
      <c r="T22" s="4"/>
    </row>
    <row r="23" customFormat="false" ht="16.8" hidden="false" customHeight="true" outlineLevel="0" collapsed="false">
      <c r="A23" s="21" t="n">
        <v>440.57</v>
      </c>
      <c r="B23" s="22" t="n">
        <v>-0.0750000000000045</v>
      </c>
      <c r="C23" s="23" t="n">
        <v>0.017</v>
      </c>
      <c r="D23" s="21" t="n">
        <v>441.069999999999</v>
      </c>
      <c r="E23" s="22" t="n">
        <v>0.424999999999996</v>
      </c>
      <c r="F23" s="23" t="n">
        <v>0.0880000000000001</v>
      </c>
      <c r="G23" s="21" t="n">
        <v>441.569999999999</v>
      </c>
      <c r="H23" s="22" t="n">
        <v>0.924999999999996</v>
      </c>
      <c r="I23" s="19" t="n">
        <v>3.78</v>
      </c>
      <c r="J23" s="21" t="n">
        <v>442.069999999998</v>
      </c>
      <c r="K23" s="22" t="n">
        <v>1.425</v>
      </c>
      <c r="L23" s="24" t="n">
        <v>35.2</v>
      </c>
      <c r="M23" s="3" t="n">
        <v>442.1</v>
      </c>
      <c r="N23" s="4" t="n">
        <v>6</v>
      </c>
      <c r="O23" s="3"/>
      <c r="P23" s="20" t="n">
        <f aca="false">N22+P22</f>
        <v>37</v>
      </c>
      <c r="Q23" s="4"/>
      <c r="R23" s="4"/>
      <c r="S23" s="4"/>
      <c r="T23" s="4"/>
    </row>
    <row r="24" customFormat="false" ht="16.8" hidden="false" customHeight="true" outlineLevel="0" collapsed="false">
      <c r="A24" s="21" t="n">
        <v>440.58</v>
      </c>
      <c r="B24" s="22" t="n">
        <v>-0.0650000000000045</v>
      </c>
      <c r="C24" s="23" t="n">
        <v>0.018</v>
      </c>
      <c r="D24" s="21" t="n">
        <v>441.079999999999</v>
      </c>
      <c r="E24" s="22" t="n">
        <v>0.434999999999996</v>
      </c>
      <c r="F24" s="23" t="n">
        <v>0.0920000000000001</v>
      </c>
      <c r="G24" s="21" t="n">
        <v>441.579999999999</v>
      </c>
      <c r="H24" s="22" t="n">
        <v>0.934999999999996</v>
      </c>
      <c r="I24" s="19" t="n">
        <v>4.02</v>
      </c>
      <c r="J24" s="21" t="n">
        <v>442.079999999998</v>
      </c>
      <c r="K24" s="22" t="n">
        <v>1.435</v>
      </c>
      <c r="L24" s="24" t="n">
        <v>35.8</v>
      </c>
      <c r="M24" s="3" t="n">
        <v>442.2</v>
      </c>
      <c r="N24" s="4"/>
      <c r="O24" s="3"/>
      <c r="P24" s="20" t="n">
        <f aca="false">N23+P23</f>
        <v>43</v>
      </c>
      <c r="Q24" s="4"/>
      <c r="R24" s="4"/>
      <c r="S24" s="4"/>
      <c r="T24" s="4"/>
    </row>
    <row r="25" customFormat="false" ht="16.8" hidden="false" customHeight="true" outlineLevel="0" collapsed="false">
      <c r="A25" s="21" t="n">
        <v>440.59</v>
      </c>
      <c r="B25" s="22" t="n">
        <v>-0.0550000000000045</v>
      </c>
      <c r="C25" s="23" t="n">
        <v>0.019</v>
      </c>
      <c r="D25" s="21" t="n">
        <v>441.089999999999</v>
      </c>
      <c r="E25" s="22" t="n">
        <v>0.444999999999996</v>
      </c>
      <c r="F25" s="23" t="n">
        <v>0.0960000000000001</v>
      </c>
      <c r="G25" s="21" t="n">
        <v>441.589999999999</v>
      </c>
      <c r="H25" s="22" t="n">
        <v>0.944999999999996</v>
      </c>
      <c r="I25" s="19" t="n">
        <v>4.26</v>
      </c>
      <c r="J25" s="21" t="n">
        <v>442.089999999998</v>
      </c>
      <c r="K25" s="22" t="n">
        <v>1.445</v>
      </c>
      <c r="L25" s="24" t="n">
        <v>36.4</v>
      </c>
      <c r="M25" s="31"/>
      <c r="N25" s="32"/>
      <c r="O25" s="31"/>
      <c r="P25" s="33"/>
      <c r="Q25" s="4"/>
      <c r="R25" s="4"/>
      <c r="S25" s="4"/>
      <c r="T25" s="4"/>
    </row>
    <row r="26" customFormat="false" ht="16.8" hidden="false" customHeight="true" outlineLevel="0" collapsed="false">
      <c r="A26" s="34" t="n">
        <v>440.6</v>
      </c>
      <c r="B26" s="35" t="n">
        <v>-0.0450000000000045</v>
      </c>
      <c r="C26" s="36" t="n">
        <v>0.02</v>
      </c>
      <c r="D26" s="34" t="n">
        <v>441.099999999999</v>
      </c>
      <c r="E26" s="35" t="n">
        <v>0.454999999999996</v>
      </c>
      <c r="F26" s="36" t="n">
        <v>0.1</v>
      </c>
      <c r="G26" s="34" t="n">
        <v>441.599999999999</v>
      </c>
      <c r="H26" s="35" t="n">
        <v>0.954999999999996</v>
      </c>
      <c r="I26" s="28" t="n">
        <v>4.5</v>
      </c>
      <c r="J26" s="34" t="n">
        <v>442.099999999998</v>
      </c>
      <c r="K26" s="35" t="n">
        <v>1.455</v>
      </c>
      <c r="L26" s="28" t="n">
        <v>37</v>
      </c>
      <c r="M26" s="31"/>
      <c r="N26" s="32"/>
      <c r="O26" s="31"/>
      <c r="P26" s="33"/>
      <c r="Q26" s="4"/>
      <c r="R26" s="4"/>
      <c r="S26" s="4"/>
      <c r="T26" s="4"/>
    </row>
    <row r="27" customFormat="false" ht="16.8" hidden="false" customHeight="true" outlineLevel="0" collapsed="false">
      <c r="A27" s="37" t="n">
        <v>440.61</v>
      </c>
      <c r="B27" s="38" t="n">
        <v>-0.0350000000000045</v>
      </c>
      <c r="C27" s="39" t="n">
        <v>0.021</v>
      </c>
      <c r="D27" s="37" t="n">
        <v>441.109999999999</v>
      </c>
      <c r="E27" s="38" t="n">
        <v>0.464999999999996</v>
      </c>
      <c r="F27" s="39" t="n">
        <v>0.11</v>
      </c>
      <c r="G27" s="37" t="n">
        <v>441.609999999999</v>
      </c>
      <c r="H27" s="38" t="n">
        <v>0.964999999999996</v>
      </c>
      <c r="I27" s="30" t="n">
        <v>4.86</v>
      </c>
      <c r="J27" s="37" t="n">
        <v>442.109999999998</v>
      </c>
      <c r="K27" s="38" t="n">
        <v>1.465</v>
      </c>
      <c r="L27" s="30" t="n">
        <v>37.6</v>
      </c>
      <c r="M27" s="31"/>
      <c r="N27" s="32"/>
      <c r="O27" s="31"/>
      <c r="P27" s="33"/>
      <c r="Q27" s="4"/>
      <c r="R27" s="4"/>
      <c r="S27" s="4"/>
      <c r="T27" s="4"/>
    </row>
    <row r="28" customFormat="false" ht="16.8" hidden="false" customHeight="true" outlineLevel="0" collapsed="false">
      <c r="A28" s="21" t="n">
        <v>440.62</v>
      </c>
      <c r="B28" s="22" t="n">
        <v>-0.0250000000000045</v>
      </c>
      <c r="C28" s="23" t="n">
        <v>0.022</v>
      </c>
      <c r="D28" s="21" t="n">
        <v>441.119999999999</v>
      </c>
      <c r="E28" s="22" t="n">
        <v>0.474999999999996</v>
      </c>
      <c r="F28" s="23" t="n">
        <v>0.12</v>
      </c>
      <c r="G28" s="21" t="n">
        <v>441.619999999999</v>
      </c>
      <c r="H28" s="22" t="n">
        <v>0.974999999999996</v>
      </c>
      <c r="I28" s="24" t="n">
        <v>5.22</v>
      </c>
      <c r="J28" s="21" t="n">
        <v>442.119999999998</v>
      </c>
      <c r="K28" s="22" t="n">
        <v>1.475</v>
      </c>
      <c r="L28" s="24" t="n">
        <v>38.2</v>
      </c>
      <c r="M28" s="31"/>
      <c r="N28" s="32"/>
      <c r="O28" s="31"/>
      <c r="P28" s="33"/>
      <c r="Q28" s="4"/>
      <c r="R28" s="4"/>
      <c r="S28" s="4"/>
      <c r="T28" s="4"/>
    </row>
    <row r="29" customFormat="false" ht="16.8" hidden="false" customHeight="true" outlineLevel="0" collapsed="false">
      <c r="A29" s="21" t="n">
        <v>440.63</v>
      </c>
      <c r="B29" s="22" t="n">
        <v>-0.0150000000000045</v>
      </c>
      <c r="C29" s="23" t="n">
        <v>0.023</v>
      </c>
      <c r="D29" s="21" t="n">
        <v>441.129999999999</v>
      </c>
      <c r="E29" s="22" t="n">
        <v>0.484999999999996</v>
      </c>
      <c r="F29" s="23" t="n">
        <v>0.13</v>
      </c>
      <c r="G29" s="21" t="n">
        <v>441.629999999999</v>
      </c>
      <c r="H29" s="22" t="n">
        <v>0.984999999999996</v>
      </c>
      <c r="I29" s="24" t="n">
        <v>5.58</v>
      </c>
      <c r="J29" s="21" t="n">
        <v>442.129999999998</v>
      </c>
      <c r="K29" s="22" t="n">
        <v>1.485</v>
      </c>
      <c r="L29" s="24" t="n">
        <v>38.8</v>
      </c>
      <c r="M29" s="31"/>
      <c r="N29" s="32"/>
      <c r="O29" s="31"/>
      <c r="P29" s="33"/>
      <c r="Q29" s="4"/>
      <c r="R29" s="4"/>
      <c r="S29" s="4"/>
      <c r="T29" s="4"/>
    </row>
    <row r="30" customFormat="false" ht="16.8" hidden="false" customHeight="true" outlineLevel="0" collapsed="false">
      <c r="A30" s="21" t="n">
        <v>440.64</v>
      </c>
      <c r="B30" s="22" t="n">
        <v>-0.00500000000000446</v>
      </c>
      <c r="C30" s="23" t="n">
        <v>0.024</v>
      </c>
      <c r="D30" s="21" t="n">
        <v>441.139999999999</v>
      </c>
      <c r="E30" s="22" t="n">
        <v>0.494999999999996</v>
      </c>
      <c r="F30" s="23" t="n">
        <v>0.14</v>
      </c>
      <c r="G30" s="21" t="n">
        <v>441.639999999999</v>
      </c>
      <c r="H30" s="22" t="n">
        <v>0.994999999999996</v>
      </c>
      <c r="I30" s="24" t="n">
        <v>5.94000000000001</v>
      </c>
      <c r="J30" s="21" t="n">
        <v>442.139999999998</v>
      </c>
      <c r="K30" s="22" t="n">
        <v>1.495</v>
      </c>
      <c r="L30" s="24" t="n">
        <v>39.4</v>
      </c>
      <c r="M30" s="31"/>
      <c r="N30" s="32"/>
      <c r="O30" s="31"/>
      <c r="P30" s="33"/>
      <c r="Q30" s="4"/>
      <c r="R30" s="4"/>
      <c r="S30" s="4"/>
      <c r="T30" s="4"/>
    </row>
    <row r="31" customFormat="false" ht="16.8" hidden="false" customHeight="true" outlineLevel="0" collapsed="false">
      <c r="A31" s="21" t="n">
        <v>440.65</v>
      </c>
      <c r="B31" s="22" t="n">
        <v>0.00499999999999554</v>
      </c>
      <c r="C31" s="23" t="n">
        <v>0.025</v>
      </c>
      <c r="D31" s="21" t="n">
        <v>441.149999999999</v>
      </c>
      <c r="E31" s="22" t="n">
        <v>0.504999999999996</v>
      </c>
      <c r="F31" s="23" t="n">
        <v>0.15</v>
      </c>
      <c r="G31" s="21" t="n">
        <v>441.649999999999</v>
      </c>
      <c r="H31" s="22" t="n">
        <v>1.005</v>
      </c>
      <c r="I31" s="24" t="n">
        <v>6.30000000000001</v>
      </c>
      <c r="J31" s="21" t="n">
        <v>442.149999999998</v>
      </c>
      <c r="K31" s="22" t="n">
        <v>1.505</v>
      </c>
      <c r="L31" s="24" t="n">
        <v>40</v>
      </c>
      <c r="M31" s="31"/>
      <c r="N31" s="32"/>
      <c r="O31" s="31"/>
      <c r="P31" s="33"/>
      <c r="Q31" s="4"/>
      <c r="R31" s="4"/>
      <c r="S31" s="4"/>
      <c r="T31" s="4"/>
    </row>
    <row r="32" customFormat="false" ht="16.8" hidden="false" customHeight="true" outlineLevel="0" collapsed="false">
      <c r="A32" s="21" t="n">
        <v>440.66</v>
      </c>
      <c r="B32" s="22" t="n">
        <v>0.0149999999999955</v>
      </c>
      <c r="C32" s="23" t="n">
        <v>0.026</v>
      </c>
      <c r="D32" s="21" t="n">
        <v>441.159999999999</v>
      </c>
      <c r="E32" s="22" t="n">
        <v>0.514999999999996</v>
      </c>
      <c r="F32" s="23" t="n">
        <v>0.16</v>
      </c>
      <c r="G32" s="21" t="n">
        <v>441.659999999999</v>
      </c>
      <c r="H32" s="22" t="n">
        <v>1.015</v>
      </c>
      <c r="I32" s="24" t="n">
        <v>6.66000000000001</v>
      </c>
      <c r="J32" s="21" t="n">
        <v>442.159999999998</v>
      </c>
      <c r="K32" s="22" t="n">
        <v>1.515</v>
      </c>
      <c r="L32" s="24" t="n">
        <v>40.6</v>
      </c>
      <c r="M32" s="31"/>
      <c r="N32" s="32"/>
      <c r="O32" s="31"/>
      <c r="P32" s="33"/>
      <c r="Q32" s="4"/>
      <c r="R32" s="4"/>
      <c r="S32" s="4"/>
      <c r="T32" s="4"/>
    </row>
    <row r="33" customFormat="false" ht="16.8" hidden="false" customHeight="true" outlineLevel="0" collapsed="false">
      <c r="A33" s="21" t="n">
        <v>440.67</v>
      </c>
      <c r="B33" s="22" t="n">
        <v>0.0249999999999955</v>
      </c>
      <c r="C33" s="23" t="n">
        <v>0.027</v>
      </c>
      <c r="D33" s="21" t="n">
        <v>441.169999999999</v>
      </c>
      <c r="E33" s="22" t="n">
        <v>0.524999999999996</v>
      </c>
      <c r="F33" s="23" t="n">
        <v>0.17</v>
      </c>
      <c r="G33" s="21" t="n">
        <v>441.669999999999</v>
      </c>
      <c r="H33" s="22" t="n">
        <v>1.025</v>
      </c>
      <c r="I33" s="24" t="n">
        <v>7.02000000000001</v>
      </c>
      <c r="J33" s="21" t="n">
        <v>442.169999999998</v>
      </c>
      <c r="K33" s="22" t="n">
        <v>1.525</v>
      </c>
      <c r="L33" s="24" t="n">
        <v>41.2</v>
      </c>
      <c r="M33" s="31"/>
      <c r="N33" s="32"/>
      <c r="O33" s="31"/>
      <c r="P33" s="33"/>
      <c r="Q33" s="4"/>
      <c r="R33" s="4"/>
      <c r="S33" s="4"/>
      <c r="T33" s="4"/>
    </row>
    <row r="34" customFormat="false" ht="16.8" hidden="false" customHeight="true" outlineLevel="0" collapsed="false">
      <c r="A34" s="21" t="n">
        <v>440.68</v>
      </c>
      <c r="B34" s="22" t="n">
        <v>0.0349999999999955</v>
      </c>
      <c r="C34" s="23" t="n">
        <v>0.028</v>
      </c>
      <c r="D34" s="21" t="n">
        <v>441.179999999999</v>
      </c>
      <c r="E34" s="22" t="n">
        <v>0.534999999999996</v>
      </c>
      <c r="F34" s="23" t="n">
        <v>0.18</v>
      </c>
      <c r="G34" s="21" t="n">
        <v>441.679999999999</v>
      </c>
      <c r="H34" s="22" t="n">
        <v>1.035</v>
      </c>
      <c r="I34" s="24" t="n">
        <v>7.38000000000001</v>
      </c>
      <c r="J34" s="21" t="n">
        <v>442.179999999998</v>
      </c>
      <c r="K34" s="22" t="n">
        <v>1.535</v>
      </c>
      <c r="L34" s="24" t="n">
        <v>41.8</v>
      </c>
      <c r="M34" s="31"/>
      <c r="N34" s="32"/>
      <c r="O34" s="31"/>
      <c r="P34" s="33"/>
      <c r="Q34" s="4"/>
      <c r="R34" s="4"/>
      <c r="S34" s="4"/>
      <c r="T34" s="4"/>
    </row>
    <row r="35" customFormat="false" ht="16.8" hidden="false" customHeight="true" outlineLevel="0" collapsed="false">
      <c r="A35" s="21" t="n">
        <v>440.69</v>
      </c>
      <c r="B35" s="22" t="n">
        <v>0.0449999999999955</v>
      </c>
      <c r="C35" s="23" t="n">
        <v>0.029</v>
      </c>
      <c r="D35" s="21" t="n">
        <v>441.189999999999</v>
      </c>
      <c r="E35" s="22" t="n">
        <v>0.544999999999996</v>
      </c>
      <c r="F35" s="23" t="n">
        <v>0.19</v>
      </c>
      <c r="G35" s="21" t="n">
        <v>441.689999999999</v>
      </c>
      <c r="H35" s="22" t="n">
        <v>1.045</v>
      </c>
      <c r="I35" s="24" t="n">
        <v>7.74000000000001</v>
      </c>
      <c r="J35" s="21" t="n">
        <v>442.189999999998</v>
      </c>
      <c r="K35" s="22" t="n">
        <v>1.545</v>
      </c>
      <c r="L35" s="24" t="n">
        <v>42.4</v>
      </c>
      <c r="M35" s="31"/>
      <c r="N35" s="32"/>
      <c r="O35" s="31"/>
      <c r="P35" s="33"/>
      <c r="Q35" s="4"/>
      <c r="R35" s="4"/>
      <c r="S35" s="4"/>
      <c r="T35" s="4"/>
    </row>
    <row r="36" customFormat="false" ht="16.8" hidden="false" customHeight="true" outlineLevel="0" collapsed="false">
      <c r="A36" s="25" t="n">
        <v>440.7</v>
      </c>
      <c r="B36" s="27" t="n">
        <v>0.0549999999999955</v>
      </c>
      <c r="C36" s="26" t="n">
        <v>0.03</v>
      </c>
      <c r="D36" s="25" t="n">
        <v>441.199999999999</v>
      </c>
      <c r="E36" s="27" t="n">
        <v>0.554999999999996</v>
      </c>
      <c r="F36" s="26" t="n">
        <v>0.2</v>
      </c>
      <c r="G36" s="25" t="n">
        <v>441.699999999999</v>
      </c>
      <c r="H36" s="27" t="n">
        <v>1.055</v>
      </c>
      <c r="I36" s="28" t="n">
        <v>8.10000000000001</v>
      </c>
      <c r="J36" s="25" t="n">
        <v>442.199999999998</v>
      </c>
      <c r="K36" s="27" t="n">
        <v>1.555</v>
      </c>
      <c r="L36" s="28" t="n">
        <v>43</v>
      </c>
      <c r="M36" s="31"/>
      <c r="N36" s="32"/>
      <c r="O36" s="31"/>
      <c r="P36" s="33"/>
      <c r="Q36" s="4"/>
      <c r="R36" s="4"/>
      <c r="S36" s="4"/>
      <c r="T36" s="4"/>
    </row>
    <row r="37" customFormat="false" ht="16.8" hidden="false" customHeight="true" outlineLevel="0" collapsed="false">
      <c r="A37" s="16" t="n">
        <v>440.71</v>
      </c>
      <c r="B37" s="17" t="n">
        <v>0.0649999999999956</v>
      </c>
      <c r="C37" s="18" t="n">
        <v>0.031</v>
      </c>
      <c r="D37" s="16" t="n">
        <v>441.209999999999</v>
      </c>
      <c r="E37" s="17" t="n">
        <v>0.564999999999996</v>
      </c>
      <c r="F37" s="18" t="n">
        <v>0.23</v>
      </c>
      <c r="G37" s="16" t="n">
        <v>441.709999999999</v>
      </c>
      <c r="H37" s="17" t="n">
        <v>1.065</v>
      </c>
      <c r="I37" s="30" t="n">
        <v>8.59000000000001</v>
      </c>
      <c r="J37" s="16" t="n">
        <v>442.209999999998</v>
      </c>
      <c r="K37" s="17" t="n">
        <v>1.565</v>
      </c>
      <c r="L37" s="30"/>
      <c r="M37" s="31"/>
      <c r="N37" s="32"/>
      <c r="O37" s="31"/>
      <c r="P37" s="33"/>
      <c r="Q37" s="4"/>
      <c r="R37" s="4"/>
      <c r="S37" s="4"/>
      <c r="T37" s="4"/>
    </row>
    <row r="38" customFormat="false" ht="16.8" hidden="false" customHeight="true" outlineLevel="0" collapsed="false">
      <c r="A38" s="21" t="n">
        <v>440.72</v>
      </c>
      <c r="B38" s="22" t="n">
        <v>0.0749999999999955</v>
      </c>
      <c r="C38" s="23" t="n">
        <v>0.032</v>
      </c>
      <c r="D38" s="21" t="n">
        <v>441.219999999999</v>
      </c>
      <c r="E38" s="22" t="n">
        <v>0.574999999999996</v>
      </c>
      <c r="F38" s="23" t="n">
        <v>0.26</v>
      </c>
      <c r="G38" s="21" t="n">
        <v>441.719999999999</v>
      </c>
      <c r="H38" s="22" t="n">
        <v>1.075</v>
      </c>
      <c r="I38" s="24" t="n">
        <v>9.08000000000001</v>
      </c>
      <c r="J38" s="21" t="n">
        <v>442.219999999998</v>
      </c>
      <c r="K38" s="22" t="n">
        <v>1.575</v>
      </c>
      <c r="L38" s="24"/>
      <c r="M38" s="31"/>
      <c r="N38" s="32"/>
      <c r="O38" s="31"/>
      <c r="P38" s="33"/>
      <c r="Q38" s="4"/>
      <c r="R38" s="4"/>
      <c r="S38" s="4"/>
      <c r="T38" s="4"/>
    </row>
    <row r="39" customFormat="false" ht="16.8" hidden="false" customHeight="true" outlineLevel="0" collapsed="false">
      <c r="A39" s="21" t="n">
        <v>440.73</v>
      </c>
      <c r="B39" s="22" t="n">
        <v>0.0849999999999955</v>
      </c>
      <c r="C39" s="23" t="n">
        <v>0.033</v>
      </c>
      <c r="D39" s="21" t="n">
        <v>441.229999999999</v>
      </c>
      <c r="E39" s="22" t="n">
        <v>0.584999999999996</v>
      </c>
      <c r="F39" s="23" t="n">
        <v>0.29</v>
      </c>
      <c r="G39" s="21" t="n">
        <v>441.729999999999</v>
      </c>
      <c r="H39" s="22" t="n">
        <v>1.085</v>
      </c>
      <c r="I39" s="24" t="n">
        <v>9.57000000000001</v>
      </c>
      <c r="J39" s="21" t="n">
        <v>442.229999999998</v>
      </c>
      <c r="K39" s="22" t="n">
        <v>1.585</v>
      </c>
      <c r="L39" s="24"/>
      <c r="M39" s="31"/>
      <c r="N39" s="32"/>
      <c r="O39" s="31"/>
      <c r="P39" s="33"/>
      <c r="Q39" s="4"/>
      <c r="R39" s="4"/>
      <c r="S39" s="4"/>
      <c r="T39" s="4"/>
    </row>
    <row r="40" customFormat="false" ht="16.8" hidden="false" customHeight="true" outlineLevel="0" collapsed="false">
      <c r="A40" s="21" t="n">
        <v>440.74</v>
      </c>
      <c r="B40" s="22" t="n">
        <v>0.0949999999999955</v>
      </c>
      <c r="C40" s="23" t="n">
        <v>0.034</v>
      </c>
      <c r="D40" s="21" t="n">
        <v>441.239999999999</v>
      </c>
      <c r="E40" s="22" t="n">
        <v>0.594999999999996</v>
      </c>
      <c r="F40" s="23" t="n">
        <v>0.32</v>
      </c>
      <c r="G40" s="21" t="n">
        <v>441.739999999999</v>
      </c>
      <c r="H40" s="22" t="n">
        <v>1.095</v>
      </c>
      <c r="I40" s="24" t="n">
        <v>10.06</v>
      </c>
      <c r="J40" s="21" t="n">
        <v>442.239999999998</v>
      </c>
      <c r="K40" s="22" t="n">
        <v>1.595</v>
      </c>
      <c r="L40" s="24"/>
      <c r="M40" s="31"/>
      <c r="N40" s="32"/>
      <c r="O40" s="31"/>
      <c r="P40" s="33"/>
      <c r="Q40" s="4"/>
      <c r="R40" s="4"/>
      <c r="S40" s="4"/>
      <c r="T40" s="4"/>
    </row>
    <row r="41" customFormat="false" ht="16.8" hidden="false" customHeight="true" outlineLevel="0" collapsed="false">
      <c r="A41" s="21" t="n">
        <v>440.75</v>
      </c>
      <c r="B41" s="22" t="n">
        <v>0.104999999999996</v>
      </c>
      <c r="C41" s="23" t="n">
        <v>0.035</v>
      </c>
      <c r="D41" s="21" t="n">
        <v>441.249999999999</v>
      </c>
      <c r="E41" s="22" t="n">
        <v>0.604999999999996</v>
      </c>
      <c r="F41" s="23" t="n">
        <v>0.35</v>
      </c>
      <c r="G41" s="21" t="n">
        <v>441.749999999999</v>
      </c>
      <c r="H41" s="22" t="n">
        <v>1.105</v>
      </c>
      <c r="I41" s="24" t="n">
        <v>10.55</v>
      </c>
      <c r="J41" s="21" t="n">
        <v>442.249999999998</v>
      </c>
      <c r="K41" s="22" t="n">
        <v>1.605</v>
      </c>
      <c r="L41" s="24"/>
      <c r="M41" s="31"/>
      <c r="N41" s="32"/>
      <c r="O41" s="31"/>
      <c r="P41" s="33"/>
      <c r="Q41" s="4"/>
      <c r="R41" s="4"/>
      <c r="S41" s="4"/>
      <c r="T41" s="4"/>
    </row>
    <row r="42" customFormat="false" ht="16.8" hidden="false" customHeight="true" outlineLevel="0" collapsed="false">
      <c r="A42" s="21" t="n">
        <v>440.76</v>
      </c>
      <c r="B42" s="22" t="n">
        <v>0.114999999999996</v>
      </c>
      <c r="C42" s="23" t="n">
        <v>0.036</v>
      </c>
      <c r="D42" s="21" t="n">
        <v>441.259999999999</v>
      </c>
      <c r="E42" s="22" t="n">
        <v>0.614999999999996</v>
      </c>
      <c r="F42" s="23" t="n">
        <v>0.38</v>
      </c>
      <c r="G42" s="21" t="n">
        <v>441.759999999999</v>
      </c>
      <c r="H42" s="22" t="n">
        <v>1.115</v>
      </c>
      <c r="I42" s="24" t="n">
        <v>11.04</v>
      </c>
      <c r="J42" s="21" t="n">
        <v>442.259999999998</v>
      </c>
      <c r="K42" s="22" t="n">
        <v>1.615</v>
      </c>
      <c r="L42" s="24"/>
      <c r="M42" s="31"/>
      <c r="N42" s="32"/>
      <c r="O42" s="32"/>
      <c r="P42" s="33"/>
      <c r="Q42" s="4"/>
      <c r="R42" s="4"/>
      <c r="S42" s="4"/>
      <c r="T42" s="4"/>
    </row>
    <row r="43" customFormat="false" ht="16.8" hidden="false" customHeight="true" outlineLevel="0" collapsed="false">
      <c r="A43" s="21" t="n">
        <v>440.77</v>
      </c>
      <c r="B43" s="22" t="n">
        <v>0.124999999999996</v>
      </c>
      <c r="C43" s="23" t="n">
        <v>0.037</v>
      </c>
      <c r="D43" s="21" t="n">
        <v>441.269999999999</v>
      </c>
      <c r="E43" s="22" t="n">
        <v>0.624999999999996</v>
      </c>
      <c r="F43" s="23" t="n">
        <v>0.41</v>
      </c>
      <c r="G43" s="21" t="n">
        <v>441.769999999999</v>
      </c>
      <c r="H43" s="22" t="n">
        <v>1.125</v>
      </c>
      <c r="I43" s="24" t="n">
        <v>11.53</v>
      </c>
      <c r="J43" s="21" t="n">
        <v>442.269999999998</v>
      </c>
      <c r="K43" s="22" t="n">
        <v>1.625</v>
      </c>
      <c r="L43" s="24"/>
      <c r="M43" s="31"/>
      <c r="N43" s="32"/>
      <c r="O43" s="32"/>
      <c r="P43" s="32"/>
      <c r="Q43" s="4"/>
      <c r="R43" s="4"/>
      <c r="S43" s="4"/>
      <c r="T43" s="4"/>
    </row>
    <row r="44" customFormat="false" ht="16.8" hidden="false" customHeight="true" outlineLevel="0" collapsed="false">
      <c r="A44" s="21" t="n">
        <v>440.78</v>
      </c>
      <c r="B44" s="22" t="n">
        <v>0.134999999999996</v>
      </c>
      <c r="C44" s="23" t="n">
        <v>0.038</v>
      </c>
      <c r="D44" s="21" t="n">
        <v>441.279999999999</v>
      </c>
      <c r="E44" s="22" t="n">
        <v>0.634999999999996</v>
      </c>
      <c r="F44" s="23" t="n">
        <v>0.44</v>
      </c>
      <c r="G44" s="21" t="n">
        <v>441.779999999999</v>
      </c>
      <c r="H44" s="22" t="n">
        <v>1.135</v>
      </c>
      <c r="I44" s="24" t="n">
        <v>12.02</v>
      </c>
      <c r="J44" s="21" t="n">
        <v>442.279999999998</v>
      </c>
      <c r="K44" s="22" t="n">
        <v>1.635</v>
      </c>
      <c r="L44" s="24"/>
      <c r="M44" s="31"/>
      <c r="N44" s="32"/>
      <c r="O44" s="32"/>
      <c r="P44" s="32"/>
      <c r="Q44" s="4"/>
      <c r="R44" s="4"/>
      <c r="S44" s="4"/>
      <c r="T44" s="4"/>
    </row>
    <row r="45" customFormat="false" ht="16.8" hidden="false" customHeight="true" outlineLevel="0" collapsed="false">
      <c r="A45" s="21" t="n">
        <v>440.79</v>
      </c>
      <c r="B45" s="22" t="n">
        <v>0.144999999999996</v>
      </c>
      <c r="C45" s="23" t="n">
        <v>0.039</v>
      </c>
      <c r="D45" s="21" t="n">
        <v>441.289999999999</v>
      </c>
      <c r="E45" s="22" t="n">
        <v>0.644999999999996</v>
      </c>
      <c r="F45" s="23" t="n">
        <v>0.47</v>
      </c>
      <c r="G45" s="21" t="n">
        <v>441.789999999999</v>
      </c>
      <c r="H45" s="22" t="n">
        <v>1.145</v>
      </c>
      <c r="I45" s="24" t="n">
        <v>12.51</v>
      </c>
      <c r="J45" s="21" t="n">
        <v>442.289999999998</v>
      </c>
      <c r="K45" s="22" t="n">
        <v>1.645</v>
      </c>
      <c r="L45" s="24"/>
      <c r="M45" s="31"/>
      <c r="N45" s="32"/>
      <c r="O45" s="32"/>
      <c r="P45" s="32"/>
      <c r="Q45" s="4"/>
      <c r="R45" s="4"/>
      <c r="S45" s="4"/>
      <c r="T45" s="4"/>
    </row>
    <row r="46" customFormat="false" ht="16.8" hidden="false" customHeight="true" outlineLevel="0" collapsed="false">
      <c r="A46" s="34" t="n">
        <v>440.8</v>
      </c>
      <c r="B46" s="35" t="n">
        <v>0.154999999999996</v>
      </c>
      <c r="C46" s="36" t="n">
        <v>0.04</v>
      </c>
      <c r="D46" s="34" t="n">
        <v>441.299999999999</v>
      </c>
      <c r="E46" s="35" t="n">
        <v>0.654999999999996</v>
      </c>
      <c r="F46" s="36" t="n">
        <v>0.5</v>
      </c>
      <c r="G46" s="34" t="n">
        <v>441.799999999999</v>
      </c>
      <c r="H46" s="35" t="n">
        <v>1.155</v>
      </c>
      <c r="I46" s="28" t="n">
        <v>13</v>
      </c>
      <c r="J46" s="34" t="n">
        <v>442.299999999998</v>
      </c>
      <c r="K46" s="35" t="n">
        <v>1.655</v>
      </c>
      <c r="L46" s="28"/>
      <c r="M46" s="31"/>
      <c r="N46" s="32"/>
      <c r="O46" s="32"/>
      <c r="P46" s="32"/>
      <c r="Q46" s="4"/>
      <c r="R46" s="4"/>
      <c r="S46" s="4"/>
      <c r="T46" s="4"/>
    </row>
    <row r="47" customFormat="false" ht="16.8" hidden="false" customHeight="true" outlineLevel="0" collapsed="false">
      <c r="A47" s="37" t="n">
        <v>440.81</v>
      </c>
      <c r="B47" s="38" t="n">
        <v>0.164999999999996</v>
      </c>
      <c r="C47" s="39" t="n">
        <v>0.041</v>
      </c>
      <c r="D47" s="37" t="n">
        <v>441.309999999999</v>
      </c>
      <c r="E47" s="38" t="n">
        <v>0.664999999999996</v>
      </c>
      <c r="F47" s="39" t="n">
        <v>0.55</v>
      </c>
      <c r="G47" s="37" t="n">
        <v>441.809999999999</v>
      </c>
      <c r="H47" s="38" t="n">
        <v>1.165</v>
      </c>
      <c r="I47" s="30" t="n">
        <v>13.7</v>
      </c>
      <c r="J47" s="37" t="n">
        <v>442.309999999998</v>
      </c>
      <c r="K47" s="38" t="n">
        <v>1.665</v>
      </c>
      <c r="L47" s="30"/>
      <c r="M47" s="31"/>
      <c r="N47" s="32"/>
      <c r="O47" s="32"/>
      <c r="P47" s="32"/>
      <c r="Q47" s="4"/>
      <c r="R47" s="4"/>
      <c r="S47" s="4"/>
      <c r="T47" s="4"/>
    </row>
    <row r="48" customFormat="false" ht="16.8" hidden="false" customHeight="true" outlineLevel="0" collapsed="false">
      <c r="A48" s="21" t="n">
        <v>440.82</v>
      </c>
      <c r="B48" s="22" t="n">
        <v>0.174999999999996</v>
      </c>
      <c r="C48" s="23" t="n">
        <v>0.042</v>
      </c>
      <c r="D48" s="21" t="n">
        <v>441.319999999999</v>
      </c>
      <c r="E48" s="22" t="n">
        <v>0.674999999999996</v>
      </c>
      <c r="F48" s="23" t="n">
        <v>0.6</v>
      </c>
      <c r="G48" s="21" t="n">
        <v>441.819999999999</v>
      </c>
      <c r="H48" s="22" t="n">
        <v>1.175</v>
      </c>
      <c r="I48" s="24" t="n">
        <v>14.4</v>
      </c>
      <c r="J48" s="21" t="n">
        <v>442.319999999998</v>
      </c>
      <c r="K48" s="22" t="n">
        <v>1.675</v>
      </c>
      <c r="L48" s="24"/>
      <c r="M48" s="31"/>
      <c r="N48" s="32"/>
      <c r="O48" s="32"/>
      <c r="P48" s="32"/>
      <c r="Q48" s="4"/>
      <c r="R48" s="4"/>
      <c r="S48" s="4"/>
      <c r="T48" s="4"/>
    </row>
    <row r="49" customFormat="false" ht="16.8" hidden="false" customHeight="true" outlineLevel="0" collapsed="false">
      <c r="A49" s="21" t="n">
        <v>440.83</v>
      </c>
      <c r="B49" s="22" t="n">
        <v>0.184999999999996</v>
      </c>
      <c r="C49" s="23" t="n">
        <v>0.043</v>
      </c>
      <c r="D49" s="21" t="n">
        <v>441.329999999999</v>
      </c>
      <c r="E49" s="22" t="n">
        <v>0.684999999999996</v>
      </c>
      <c r="F49" s="23" t="n">
        <v>0.650000000000001</v>
      </c>
      <c r="G49" s="21" t="n">
        <v>441.829999999999</v>
      </c>
      <c r="H49" s="22" t="n">
        <v>1.185</v>
      </c>
      <c r="I49" s="24" t="n">
        <v>15.1</v>
      </c>
      <c r="J49" s="21" t="n">
        <v>442.329999999998</v>
      </c>
      <c r="K49" s="22" t="n">
        <v>1.685</v>
      </c>
      <c r="L49" s="24"/>
      <c r="M49" s="3"/>
      <c r="N49" s="4"/>
      <c r="O49" s="4"/>
      <c r="P49" s="32"/>
      <c r="Q49" s="4"/>
      <c r="R49" s="4"/>
      <c r="S49" s="4"/>
      <c r="T49" s="4"/>
    </row>
    <row r="50" customFormat="false" ht="16.8" hidden="false" customHeight="true" outlineLevel="0" collapsed="false">
      <c r="A50" s="21" t="n">
        <v>440.84</v>
      </c>
      <c r="B50" s="22" t="n">
        <v>0.194999999999996</v>
      </c>
      <c r="C50" s="23" t="n">
        <v>0.044</v>
      </c>
      <c r="D50" s="21" t="n">
        <v>441.339999999999</v>
      </c>
      <c r="E50" s="22" t="n">
        <v>0.694999999999996</v>
      </c>
      <c r="F50" s="23" t="n">
        <v>0.700000000000001</v>
      </c>
      <c r="G50" s="21" t="n">
        <v>441.839999999999</v>
      </c>
      <c r="H50" s="22" t="n">
        <v>1.195</v>
      </c>
      <c r="I50" s="24" t="n">
        <v>15.8</v>
      </c>
      <c r="J50" s="21" t="n">
        <v>442.339999999998</v>
      </c>
      <c r="K50" s="22" t="n">
        <v>1.695</v>
      </c>
      <c r="L50" s="24"/>
      <c r="M50" s="3"/>
      <c r="N50" s="4"/>
      <c r="O50" s="4"/>
      <c r="P50" s="32"/>
      <c r="Q50" s="4"/>
      <c r="R50" s="4"/>
      <c r="S50" s="4"/>
      <c r="T50" s="4"/>
    </row>
    <row r="51" customFormat="false" ht="16.8" hidden="false" customHeight="true" outlineLevel="0" collapsed="false">
      <c r="A51" s="21" t="n">
        <v>440.85</v>
      </c>
      <c r="B51" s="22" t="n">
        <v>0.204999999999996</v>
      </c>
      <c r="C51" s="23" t="n">
        <v>0.045</v>
      </c>
      <c r="D51" s="21" t="n">
        <v>441.349999999999</v>
      </c>
      <c r="E51" s="22" t="n">
        <v>0.704999999999996</v>
      </c>
      <c r="F51" s="23" t="n">
        <v>0.750000000000001</v>
      </c>
      <c r="G51" s="21" t="n">
        <v>441.849999999999</v>
      </c>
      <c r="H51" s="22" t="n">
        <v>1.205</v>
      </c>
      <c r="I51" s="24" t="n">
        <v>16.5</v>
      </c>
      <c r="J51" s="21" t="n">
        <v>442.349999999998</v>
      </c>
      <c r="K51" s="22" t="n">
        <v>1.705</v>
      </c>
      <c r="L51" s="24"/>
      <c r="M51" s="3"/>
      <c r="N51" s="4"/>
      <c r="O51" s="4"/>
      <c r="P51" s="32"/>
      <c r="Q51" s="4"/>
      <c r="R51" s="4"/>
      <c r="S51" s="4"/>
      <c r="T51" s="4"/>
    </row>
    <row r="52" customFormat="false" ht="16.8" hidden="false" customHeight="true" outlineLevel="0" collapsed="false">
      <c r="A52" s="21" t="n">
        <v>440.86</v>
      </c>
      <c r="B52" s="22" t="n">
        <v>0.214999999999996</v>
      </c>
      <c r="C52" s="23" t="n">
        <v>0.046</v>
      </c>
      <c r="D52" s="21" t="n">
        <v>441.359999999999</v>
      </c>
      <c r="E52" s="22" t="n">
        <v>0.714999999999996</v>
      </c>
      <c r="F52" s="23" t="n">
        <v>0.800000000000001</v>
      </c>
      <c r="G52" s="21" t="n">
        <v>441.859999999999</v>
      </c>
      <c r="H52" s="22" t="n">
        <v>1.215</v>
      </c>
      <c r="I52" s="24" t="n">
        <v>17.2</v>
      </c>
      <c r="J52" s="21" t="n">
        <v>442.359999999998</v>
      </c>
      <c r="K52" s="22" t="n">
        <v>1.715</v>
      </c>
      <c r="L52" s="24"/>
      <c r="M52" s="3"/>
      <c r="N52" s="4"/>
      <c r="O52" s="4"/>
      <c r="P52" s="32"/>
      <c r="Q52" s="4"/>
      <c r="R52" s="4"/>
      <c r="S52" s="4"/>
      <c r="T52" s="4"/>
    </row>
    <row r="53" customFormat="false" ht="16.8" hidden="false" customHeight="true" outlineLevel="0" collapsed="false">
      <c r="A53" s="21" t="n">
        <v>440.87</v>
      </c>
      <c r="B53" s="22" t="n">
        <v>0.224999999999996</v>
      </c>
      <c r="C53" s="23" t="n">
        <v>0.047</v>
      </c>
      <c r="D53" s="21" t="n">
        <v>441.369999999999</v>
      </c>
      <c r="E53" s="22" t="n">
        <v>0.724999999999996</v>
      </c>
      <c r="F53" s="23" t="n">
        <v>0.850000000000001</v>
      </c>
      <c r="G53" s="21" t="n">
        <v>441.869999999999</v>
      </c>
      <c r="H53" s="22" t="n">
        <v>1.225</v>
      </c>
      <c r="I53" s="24" t="n">
        <v>17.9</v>
      </c>
      <c r="J53" s="21" t="n">
        <v>442.369999999998</v>
      </c>
      <c r="K53" s="22" t="n">
        <v>1.725</v>
      </c>
      <c r="L53" s="24"/>
      <c r="M53" s="3"/>
      <c r="N53" s="4"/>
      <c r="O53" s="4"/>
      <c r="P53" s="4"/>
      <c r="Q53" s="4"/>
      <c r="R53" s="4"/>
      <c r="S53" s="4"/>
      <c r="T53" s="4"/>
    </row>
    <row r="54" customFormat="false" ht="16.8" hidden="false" customHeight="true" outlineLevel="0" collapsed="false">
      <c r="A54" s="21" t="n">
        <v>440.88</v>
      </c>
      <c r="B54" s="22" t="n">
        <v>0.234999999999996</v>
      </c>
      <c r="C54" s="23" t="n">
        <v>0.048</v>
      </c>
      <c r="D54" s="21" t="n">
        <v>441.379999999999</v>
      </c>
      <c r="E54" s="22" t="n">
        <v>0.734999999999996</v>
      </c>
      <c r="F54" s="23" t="n">
        <v>0.900000000000001</v>
      </c>
      <c r="G54" s="21" t="n">
        <v>441.879999999999</v>
      </c>
      <c r="H54" s="22" t="n">
        <v>1.235</v>
      </c>
      <c r="I54" s="24" t="n">
        <v>18.6</v>
      </c>
      <c r="J54" s="21" t="n">
        <v>442.379999999998</v>
      </c>
      <c r="K54" s="22" t="n">
        <v>1.735</v>
      </c>
      <c r="L54" s="24"/>
      <c r="M54" s="3"/>
      <c r="N54" s="4"/>
      <c r="O54" s="4"/>
      <c r="P54" s="4"/>
      <c r="Q54" s="4"/>
      <c r="R54" s="4"/>
      <c r="S54" s="4"/>
      <c r="T54" s="4"/>
    </row>
    <row r="55" customFormat="false" ht="16.8" hidden="false" customHeight="true" outlineLevel="0" collapsed="false">
      <c r="A55" s="34" t="n">
        <v>440.89</v>
      </c>
      <c r="B55" s="35" t="n">
        <v>0.244999999999996</v>
      </c>
      <c r="C55" s="36" t="n">
        <v>0.049</v>
      </c>
      <c r="D55" s="34" t="n">
        <v>441.389999999999</v>
      </c>
      <c r="E55" s="35" t="n">
        <v>0.744999999999996</v>
      </c>
      <c r="F55" s="36" t="n">
        <v>0.950000000000001</v>
      </c>
      <c r="G55" s="34" t="n">
        <v>441.889999999999</v>
      </c>
      <c r="H55" s="35" t="n">
        <v>1.245</v>
      </c>
      <c r="I55" s="28" t="n">
        <v>19.3</v>
      </c>
      <c r="J55" s="34" t="n">
        <v>442.389999999998</v>
      </c>
      <c r="K55" s="35" t="n">
        <v>1.745</v>
      </c>
      <c r="L55" s="28"/>
      <c r="M55" s="3"/>
      <c r="N55" s="4"/>
      <c r="O55" s="4"/>
      <c r="P55" s="4"/>
      <c r="Q55" s="4"/>
      <c r="R55" s="4"/>
      <c r="S55" s="4"/>
      <c r="T55" s="4"/>
    </row>
    <row r="56" customFormat="false" ht="24.9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1"/>
      <c r="J56" s="41"/>
      <c r="K56" s="41"/>
      <c r="L56" s="41"/>
      <c r="M56" s="3"/>
      <c r="N56" s="4"/>
      <c r="O56" s="4"/>
      <c r="P56" s="4"/>
      <c r="Q56" s="4"/>
      <c r="R56" s="4"/>
      <c r="S56" s="4"/>
      <c r="T56" s="4"/>
    </row>
    <row r="57" customFormat="false" ht="24.9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1"/>
      <c r="J57" s="41"/>
      <c r="K57" s="41"/>
      <c r="L57" s="41"/>
      <c r="M57" s="3"/>
      <c r="N57" s="42"/>
      <c r="O57" s="4"/>
      <c r="P57" s="4"/>
      <c r="Q57" s="4"/>
      <c r="R57" s="4"/>
      <c r="S57" s="4"/>
      <c r="T57" s="4"/>
    </row>
    <row r="58" customFormat="false" ht="24.9" hidden="false" customHeight="true" outlineLevel="0" collapsed="false">
      <c r="A58" s="43"/>
      <c r="B58" s="40"/>
      <c r="C58" s="40"/>
      <c r="D58" s="40"/>
      <c r="E58" s="40"/>
      <c r="F58" s="40"/>
      <c r="G58" s="40"/>
      <c r="H58" s="40"/>
      <c r="I58" s="41"/>
      <c r="J58" s="41"/>
      <c r="K58" s="41"/>
      <c r="L58" s="41"/>
      <c r="M58" s="3"/>
      <c r="N58" s="42"/>
      <c r="O58" s="4"/>
      <c r="P58" s="4"/>
      <c r="Q58" s="4"/>
      <c r="R58" s="4"/>
      <c r="S58" s="4"/>
      <c r="T58" s="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6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  <c r="N60" s="46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6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6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5"/>
      <c r="N63" s="46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  <c r="N64" s="46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  <c r="N65" s="46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6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  <c r="N67" s="46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6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6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6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  <c r="N71" s="46"/>
    </row>
    <row r="72" customFormat="false" ht="17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6"/>
    </row>
    <row r="73" customFormat="false" ht="17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5"/>
      <c r="N73" s="46"/>
    </row>
    <row r="74" customFormat="false" ht="17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  <c r="N74" s="46"/>
    </row>
    <row r="75" customFormat="false" ht="17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46"/>
    </row>
    <row r="76" customFormat="false" ht="17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6"/>
    </row>
    <row r="77" customFormat="false" ht="17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/>
      <c r="N77" s="46"/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  <c r="N78" s="46"/>
    </row>
    <row r="79" customFormat="false" ht="17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/>
      <c r="N79" s="46"/>
    </row>
    <row r="80" customFormat="false" ht="17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  <c r="N80" s="46"/>
    </row>
    <row r="81" customFormat="false" ht="17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  <c r="N81" s="46"/>
    </row>
    <row r="82" customFormat="false" ht="17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  <c r="N82" s="46"/>
    </row>
    <row r="83" customFormat="false" ht="15.9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  <c r="N83" s="46"/>
    </row>
    <row r="84" customFormat="false" ht="15.9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  <c r="N84" s="42"/>
    </row>
    <row r="85" customFormat="false" ht="15.9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  <c r="N85" s="42"/>
    </row>
    <row r="86" customFormat="false" ht="15.9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2"/>
    </row>
    <row r="87" customFormat="false" ht="2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5"/>
      <c r="N87" s="42"/>
    </row>
    <row r="88" customFormat="false" ht="2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5"/>
      <c r="N88" s="42"/>
    </row>
    <row r="89" customFormat="false" ht="25.3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9"/>
      <c r="J89" s="49"/>
      <c r="K89" s="49"/>
      <c r="L89" s="49"/>
      <c r="M89" s="45"/>
      <c r="N89" s="42"/>
    </row>
    <row r="90" customFormat="false" ht="25.3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9"/>
      <c r="J90" s="49"/>
      <c r="K90" s="49"/>
      <c r="L90" s="49"/>
      <c r="M90" s="45"/>
      <c r="N90" s="42"/>
    </row>
    <row r="91" customFormat="false" ht="25.35" hidden="false" customHeight="true" outlineLevel="0" collapsed="false">
      <c r="A91" s="50"/>
      <c r="B91" s="48"/>
      <c r="C91" s="48"/>
      <c r="D91" s="48"/>
      <c r="E91" s="48"/>
      <c r="F91" s="48"/>
      <c r="G91" s="48"/>
      <c r="H91" s="48"/>
      <c r="I91" s="49"/>
      <c r="J91" s="49"/>
      <c r="K91" s="49"/>
      <c r="L91" s="49"/>
      <c r="M91" s="45"/>
      <c r="N91" s="42"/>
    </row>
    <row r="92" customFormat="false" ht="25.3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5"/>
      <c r="N92" s="42"/>
    </row>
    <row r="93" customFormat="false" ht="25.3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5"/>
      <c r="N93" s="42"/>
    </row>
    <row r="94" customFormat="false" ht="15.9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5"/>
      <c r="N94" s="42"/>
    </row>
    <row r="95" customFormat="false" ht="15.9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  <c r="N95" s="42"/>
    </row>
    <row r="96" customFormat="false" ht="15.9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  <c r="N96" s="42"/>
    </row>
    <row r="97" customFormat="false" ht="15.9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  <c r="N97" s="42"/>
    </row>
    <row r="98" customFormat="false" ht="15.9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5"/>
      <c r="N98" s="46"/>
    </row>
    <row r="99" customFormat="false" ht="15.9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/>
      <c r="N99" s="46"/>
    </row>
    <row r="100" customFormat="false" ht="15.9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/>
      <c r="N100" s="46"/>
    </row>
    <row r="101" customFormat="false" ht="15.9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/>
      <c r="N101" s="46"/>
    </row>
    <row r="102" customFormat="false" ht="15.9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6"/>
    </row>
    <row r="103" customFormat="false" ht="15.9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  <c r="N103" s="46"/>
    </row>
    <row r="104" customFormat="false" ht="15.9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  <c r="N104" s="46"/>
    </row>
    <row r="105" customFormat="false" ht="15.9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  <c r="N105" s="46"/>
    </row>
    <row r="106" customFormat="false" ht="15.9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  <c r="N106" s="46"/>
    </row>
    <row r="107" customFormat="false" ht="15.9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  <c r="N107" s="46"/>
    </row>
    <row r="108" customFormat="false" ht="15.9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  <c r="N108" s="46"/>
    </row>
    <row r="109" customFormat="false" ht="15.9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46"/>
    </row>
    <row r="110" customFormat="false" ht="15.9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51"/>
      <c r="N110" s="46"/>
    </row>
    <row r="111" customFormat="false" ht="15.9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51"/>
      <c r="N111" s="46"/>
    </row>
    <row r="112" customFormat="false" ht="15.9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51"/>
      <c r="N112" s="46"/>
    </row>
    <row r="113" customFormat="false" ht="15.9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51"/>
      <c r="N113" s="46"/>
    </row>
    <row r="114" customFormat="false" ht="15.9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51"/>
      <c r="N114" s="46"/>
    </row>
    <row r="115" customFormat="false" ht="15.9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51"/>
      <c r="N115" s="46"/>
    </row>
    <row r="116" customFormat="false" ht="15.9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51"/>
      <c r="N116" s="46"/>
    </row>
    <row r="117" customFormat="false" ht="15.9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51"/>
      <c r="N117" s="46"/>
    </row>
    <row r="118" customFormat="false" ht="15.9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51"/>
      <c r="N118" s="46"/>
    </row>
    <row r="119" customFormat="false" ht="15.9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51"/>
      <c r="N119" s="46"/>
    </row>
    <row r="120" customFormat="false" ht="15.9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51"/>
      <c r="N120" s="46"/>
    </row>
    <row r="121" customFormat="false" ht="15.9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51"/>
      <c r="N121" s="46"/>
    </row>
    <row r="122" customFormat="false" ht="15.9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51"/>
      <c r="N122" s="46"/>
    </row>
    <row r="123" customFormat="false" ht="15.9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51"/>
      <c r="N123" s="46"/>
    </row>
    <row r="124" customFormat="false" ht="15.9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51"/>
      <c r="N124" s="46"/>
    </row>
    <row r="125" customFormat="false" ht="15.9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51"/>
      <c r="N125" s="46"/>
    </row>
    <row r="126" customFormat="false" ht="15.9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51"/>
      <c r="N126" s="46"/>
    </row>
    <row r="127" customFormat="false" ht="15.9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51"/>
      <c r="N127" s="46"/>
    </row>
    <row r="128" customFormat="false" ht="15.9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51"/>
      <c r="N128" s="46"/>
    </row>
    <row r="129" customFormat="false" ht="15.9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51"/>
      <c r="N129" s="46"/>
    </row>
    <row r="130" customFormat="false" ht="15.9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51"/>
      <c r="N130" s="46"/>
    </row>
    <row r="131" customFormat="false" ht="15.9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51"/>
      <c r="N131" s="46"/>
    </row>
    <row r="132" customFormat="false" ht="15.9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51"/>
      <c r="N132" s="46"/>
    </row>
    <row r="133" customFormat="false" ht="15.9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51"/>
      <c r="N133" s="46"/>
    </row>
    <row r="134" customFormat="false" ht="15.9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51"/>
      <c r="N134" s="46"/>
    </row>
    <row r="135" customFormat="false" ht="15.9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51"/>
      <c r="N135" s="46"/>
    </row>
    <row r="136" customFormat="false" ht="15.9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51"/>
      <c r="N136" s="46"/>
    </row>
    <row r="137" customFormat="false" ht="15.9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6"/>
      <c r="N137" s="46"/>
    </row>
    <row r="138" customFormat="false" ht="15.9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6"/>
      <c r="N138" s="46"/>
    </row>
    <row r="139" customFormat="false" ht="15.9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6"/>
      <c r="N139" s="46"/>
    </row>
    <row r="140" customFormat="false" ht="15.9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6"/>
      <c r="N140" s="46"/>
    </row>
    <row r="141" customFormat="false" ht="15.9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6"/>
      <c r="N141" s="46"/>
    </row>
    <row r="142" customFormat="false" ht="15.9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6"/>
      <c r="N142" s="46"/>
    </row>
    <row r="143" customFormat="false" ht="15.9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6"/>
      <c r="N143" s="46"/>
    </row>
    <row r="144" customFormat="false" ht="15.9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5.9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</row>
    <row r="146" customFormat="false" ht="18.6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8.6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8.6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8.6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9.2" hidden="false" customHeight="false" outlineLevel="0" collapsed="false">
      <c r="A150" s="46"/>
      <c r="B150" s="46"/>
      <c r="C150" s="46"/>
      <c r="D150" s="52"/>
      <c r="E150" s="52"/>
      <c r="F150" s="52"/>
      <c r="G150" s="52"/>
      <c r="H150" s="46"/>
      <c r="I150" s="46"/>
      <c r="J150" s="46"/>
      <c r="K150" s="46"/>
      <c r="L150" s="46"/>
      <c r="M150" s="46"/>
      <c r="N150" s="46"/>
    </row>
    <row r="151" customFormat="false" ht="18.6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8.6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8.6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</sheetData>
  <mergeCells count="4">
    <mergeCell ref="A1:L1"/>
    <mergeCell ref="A2:L2"/>
    <mergeCell ref="M2:N2"/>
    <mergeCell ref="A3:L3"/>
  </mergeCells>
  <printOptions headings="false" gridLines="false" gridLinesSet="true" horizontalCentered="false" verticalCentered="false"/>
  <pageMargins left="0.7875" right="0.433333333333333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40.645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40.6-N1</f>
        <v>-0.0449999999999591</v>
      </c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 t="s">
        <v>9</v>
      </c>
      <c r="N5" s="2" t="s">
        <v>10</v>
      </c>
      <c r="O5" s="2"/>
      <c r="P5" s="15" t="s">
        <v>11</v>
      </c>
      <c r="Q5" s="4"/>
      <c r="R5" s="4"/>
      <c r="S5" s="4"/>
      <c r="T5" s="4"/>
    </row>
    <row r="6" customFormat="false" ht="16.8" hidden="false" customHeight="true" outlineLevel="0" collapsed="false">
      <c r="A6" s="16" t="n">
        <v>440.4</v>
      </c>
      <c r="B6" s="17" t="n">
        <v>-0.245000000000005</v>
      </c>
      <c r="C6" s="18" t="n">
        <v>0</v>
      </c>
      <c r="D6" s="16" t="n">
        <v>440.9</v>
      </c>
      <c r="E6" s="17" t="n">
        <v>0.254999999999996</v>
      </c>
      <c r="F6" s="18" t="n">
        <v>0.8</v>
      </c>
      <c r="G6" s="16" t="n">
        <v>441.399999999999</v>
      </c>
      <c r="H6" s="17" t="n">
        <v>0.754999999999996</v>
      </c>
      <c r="I6" s="18" t="n">
        <v>8</v>
      </c>
      <c r="J6" s="16" t="n">
        <v>441.899999999999</v>
      </c>
      <c r="K6" s="17" t="n">
        <v>1.255</v>
      </c>
      <c r="L6" s="19" t="n">
        <v>26.1</v>
      </c>
      <c r="M6" s="3" t="n">
        <v>440.4</v>
      </c>
      <c r="N6" s="4" t="n">
        <v>0.05</v>
      </c>
      <c r="O6" s="3"/>
      <c r="P6" s="20" t="n">
        <v>0</v>
      </c>
      <c r="Q6" s="4"/>
      <c r="R6" s="4"/>
      <c r="S6" s="4"/>
      <c r="T6" s="4"/>
    </row>
    <row r="7" customFormat="false" ht="16.8" hidden="false" customHeight="true" outlineLevel="0" collapsed="false">
      <c r="A7" s="21" t="n">
        <v>440.41</v>
      </c>
      <c r="B7" s="22" t="n">
        <v>-0.235000000000005</v>
      </c>
      <c r="C7" s="23" t="n">
        <v>0.005</v>
      </c>
      <c r="D7" s="21" t="n">
        <v>440.91</v>
      </c>
      <c r="E7" s="22" t="n">
        <v>0.264999999999996</v>
      </c>
      <c r="F7" s="23" t="n">
        <v>0.86</v>
      </c>
      <c r="G7" s="21" t="n">
        <v>441.409999999999</v>
      </c>
      <c r="H7" s="22" t="n">
        <v>0.764999999999996</v>
      </c>
      <c r="I7" s="23" t="n">
        <v>8.25</v>
      </c>
      <c r="J7" s="21" t="n">
        <v>441.909999999999</v>
      </c>
      <c r="K7" s="22" t="n">
        <v>1.265</v>
      </c>
      <c r="L7" s="24" t="n">
        <v>26.61</v>
      </c>
      <c r="M7" s="3" t="n">
        <v>440.5</v>
      </c>
      <c r="N7" s="4" t="n">
        <v>0.05</v>
      </c>
      <c r="O7" s="3"/>
      <c r="P7" s="20" t="n">
        <f aca="false">N6+P6</f>
        <v>0.05</v>
      </c>
      <c r="Q7" s="4"/>
      <c r="R7" s="4"/>
      <c r="S7" s="4"/>
      <c r="T7" s="4"/>
    </row>
    <row r="8" customFormat="false" ht="16.8" hidden="false" customHeight="true" outlineLevel="0" collapsed="false">
      <c r="A8" s="21" t="n">
        <v>440.42</v>
      </c>
      <c r="B8" s="22" t="n">
        <v>-0.225000000000005</v>
      </c>
      <c r="C8" s="23" t="n">
        <v>0.01</v>
      </c>
      <c r="D8" s="21" t="n">
        <v>440.92</v>
      </c>
      <c r="E8" s="22" t="n">
        <v>0.274999999999996</v>
      </c>
      <c r="F8" s="23" t="n">
        <v>0.92</v>
      </c>
      <c r="G8" s="21" t="n">
        <v>441.419999999999</v>
      </c>
      <c r="H8" s="22" t="n">
        <v>0.774999999999996</v>
      </c>
      <c r="I8" s="23" t="n">
        <v>8.5</v>
      </c>
      <c r="J8" s="21" t="n">
        <v>441.919999999999</v>
      </c>
      <c r="K8" s="22" t="n">
        <v>1.275</v>
      </c>
      <c r="L8" s="24" t="n">
        <v>27.12</v>
      </c>
      <c r="M8" s="3" t="n">
        <v>440.6</v>
      </c>
      <c r="N8" s="4" t="n">
        <v>0.1</v>
      </c>
      <c r="O8" s="3"/>
      <c r="P8" s="20" t="n">
        <f aca="false">N7+P7</f>
        <v>0.1</v>
      </c>
      <c r="Q8" s="4"/>
      <c r="R8" s="4"/>
      <c r="S8" s="4"/>
      <c r="T8" s="4"/>
    </row>
    <row r="9" customFormat="false" ht="16.8" hidden="false" customHeight="true" outlineLevel="0" collapsed="false">
      <c r="A9" s="25" t="n">
        <v>440.43</v>
      </c>
      <c r="B9" s="22" t="n">
        <v>-0.215000000000005</v>
      </c>
      <c r="C9" s="26" t="n">
        <v>0.015</v>
      </c>
      <c r="D9" s="25" t="n">
        <v>440.93</v>
      </c>
      <c r="E9" s="22" t="n">
        <v>0.284999999999996</v>
      </c>
      <c r="F9" s="26" t="n">
        <v>0.98</v>
      </c>
      <c r="G9" s="25" t="n">
        <v>441.429999999999</v>
      </c>
      <c r="H9" s="22" t="n">
        <v>0.784999999999996</v>
      </c>
      <c r="I9" s="26" t="n">
        <v>8.75</v>
      </c>
      <c r="J9" s="25" t="n">
        <v>441.929999999999</v>
      </c>
      <c r="K9" s="22" t="n">
        <v>1.285</v>
      </c>
      <c r="L9" s="24" t="n">
        <v>27.63</v>
      </c>
      <c r="M9" s="3" t="n">
        <v>440.7</v>
      </c>
      <c r="N9" s="4" t="n">
        <v>0.2</v>
      </c>
      <c r="O9" s="3"/>
      <c r="P9" s="20" t="n">
        <f aca="false">N8+P8</f>
        <v>0.2</v>
      </c>
      <c r="Q9" s="4"/>
      <c r="R9" s="4"/>
      <c r="S9" s="4"/>
      <c r="T9" s="4"/>
    </row>
    <row r="10" customFormat="false" ht="16.8" hidden="false" customHeight="true" outlineLevel="0" collapsed="false">
      <c r="A10" s="21" t="n">
        <v>440.44</v>
      </c>
      <c r="B10" s="22" t="n">
        <v>-0.205000000000005</v>
      </c>
      <c r="C10" s="23" t="n">
        <v>0.02</v>
      </c>
      <c r="D10" s="21" t="n">
        <v>440.94</v>
      </c>
      <c r="E10" s="22" t="n">
        <v>0.294999999999996</v>
      </c>
      <c r="F10" s="23" t="n">
        <v>1.04</v>
      </c>
      <c r="G10" s="21" t="n">
        <v>441.439999999999</v>
      </c>
      <c r="H10" s="22" t="n">
        <v>0.794999999999996</v>
      </c>
      <c r="I10" s="23" t="n">
        <v>9</v>
      </c>
      <c r="J10" s="21" t="n">
        <v>441.939999999999</v>
      </c>
      <c r="K10" s="22" t="n">
        <v>1.295</v>
      </c>
      <c r="L10" s="24" t="n">
        <v>28.14</v>
      </c>
      <c r="M10" s="3" t="n">
        <v>440.8</v>
      </c>
      <c r="N10" s="4" t="n">
        <v>0.4</v>
      </c>
      <c r="O10" s="3"/>
      <c r="P10" s="20" t="n">
        <f aca="false">N9+P9</f>
        <v>0.4</v>
      </c>
      <c r="Q10" s="4"/>
      <c r="R10" s="4"/>
      <c r="S10" s="4"/>
      <c r="T10" s="4"/>
    </row>
    <row r="11" customFormat="false" ht="16.8" hidden="false" customHeight="true" outlineLevel="0" collapsed="false">
      <c r="A11" s="21" t="n">
        <v>440.45</v>
      </c>
      <c r="B11" s="22" t="n">
        <v>-0.195000000000005</v>
      </c>
      <c r="C11" s="23" t="n">
        <v>0.025</v>
      </c>
      <c r="D11" s="21" t="n">
        <v>440.95</v>
      </c>
      <c r="E11" s="22" t="n">
        <v>0.304999999999996</v>
      </c>
      <c r="F11" s="23" t="n">
        <v>1.1</v>
      </c>
      <c r="G11" s="21" t="n">
        <v>441.449999999999</v>
      </c>
      <c r="H11" s="22" t="n">
        <v>0.804999999999996</v>
      </c>
      <c r="I11" s="23" t="n">
        <v>9.25</v>
      </c>
      <c r="J11" s="21" t="n">
        <v>441.949999999999</v>
      </c>
      <c r="K11" s="22" t="n">
        <v>1.305</v>
      </c>
      <c r="L11" s="24" t="n">
        <v>28.65</v>
      </c>
      <c r="M11" s="3" t="n">
        <v>440.9</v>
      </c>
      <c r="N11" s="4" t="n">
        <v>0.6</v>
      </c>
      <c r="O11" s="3"/>
      <c r="P11" s="20" t="n">
        <f aca="false">N10+P10</f>
        <v>0.8</v>
      </c>
      <c r="Q11" s="4"/>
      <c r="R11" s="4"/>
      <c r="S11" s="4"/>
      <c r="T11" s="4"/>
    </row>
    <row r="12" customFormat="false" ht="16.8" hidden="false" customHeight="true" outlineLevel="0" collapsed="false">
      <c r="A12" s="21" t="n">
        <v>440.46</v>
      </c>
      <c r="B12" s="22" t="n">
        <v>-0.185000000000005</v>
      </c>
      <c r="C12" s="23" t="n">
        <v>0.03</v>
      </c>
      <c r="D12" s="21" t="n">
        <v>440.959999999999</v>
      </c>
      <c r="E12" s="22" t="n">
        <v>0.314999999999996</v>
      </c>
      <c r="F12" s="23" t="n">
        <v>1.16</v>
      </c>
      <c r="G12" s="21" t="n">
        <v>441.459999999999</v>
      </c>
      <c r="H12" s="22" t="n">
        <v>0.814999999999996</v>
      </c>
      <c r="I12" s="23" t="n">
        <v>9.5</v>
      </c>
      <c r="J12" s="21" t="n">
        <v>441.959999999999</v>
      </c>
      <c r="K12" s="22" t="n">
        <v>1.315</v>
      </c>
      <c r="L12" s="24" t="n">
        <v>29.16</v>
      </c>
      <c r="M12" s="3" t="n">
        <v>441</v>
      </c>
      <c r="N12" s="4" t="n">
        <v>1.1</v>
      </c>
      <c r="O12" s="3"/>
      <c r="P12" s="20" t="n">
        <f aca="false">N11+P11</f>
        <v>1.4</v>
      </c>
      <c r="Q12" s="4"/>
      <c r="R12" s="4"/>
      <c r="S12" s="4"/>
      <c r="T12" s="4"/>
    </row>
    <row r="13" customFormat="false" ht="16.8" hidden="false" customHeight="true" outlineLevel="0" collapsed="false">
      <c r="A13" s="21" t="n">
        <v>440.47</v>
      </c>
      <c r="B13" s="22" t="n">
        <v>-0.175000000000004</v>
      </c>
      <c r="C13" s="23" t="n">
        <v>0.035</v>
      </c>
      <c r="D13" s="21" t="n">
        <v>440.969999999999</v>
      </c>
      <c r="E13" s="22" t="n">
        <v>0.324999999999996</v>
      </c>
      <c r="F13" s="23" t="n">
        <v>1.22</v>
      </c>
      <c r="G13" s="21" t="n">
        <v>441.469999999999</v>
      </c>
      <c r="H13" s="22" t="n">
        <v>0.824999999999996</v>
      </c>
      <c r="I13" s="23" t="n">
        <v>9.75</v>
      </c>
      <c r="J13" s="21" t="n">
        <v>441.969999999999</v>
      </c>
      <c r="K13" s="22" t="n">
        <v>1.325</v>
      </c>
      <c r="L13" s="24" t="n">
        <v>29.67</v>
      </c>
      <c r="M13" s="3" t="n">
        <v>441.1</v>
      </c>
      <c r="N13" s="4" t="n">
        <v>1.5</v>
      </c>
      <c r="O13" s="3"/>
      <c r="P13" s="20" t="n">
        <f aca="false">N12+P12</f>
        <v>2.5</v>
      </c>
      <c r="Q13" s="4"/>
      <c r="R13" s="4"/>
      <c r="S13" s="4"/>
      <c r="T13" s="4"/>
    </row>
    <row r="14" customFormat="false" ht="16.8" hidden="false" customHeight="true" outlineLevel="0" collapsed="false">
      <c r="A14" s="21" t="n">
        <v>440.48</v>
      </c>
      <c r="B14" s="22" t="n">
        <v>-0.165000000000004</v>
      </c>
      <c r="C14" s="23" t="n">
        <v>0.04</v>
      </c>
      <c r="D14" s="21" t="n">
        <v>440.979999999999</v>
      </c>
      <c r="E14" s="22" t="n">
        <v>0.334999999999996</v>
      </c>
      <c r="F14" s="23" t="n">
        <v>1.28</v>
      </c>
      <c r="G14" s="21" t="n">
        <v>441.479999999999</v>
      </c>
      <c r="H14" s="22" t="n">
        <v>0.834999999999996</v>
      </c>
      <c r="I14" s="23" t="n">
        <v>10</v>
      </c>
      <c r="J14" s="21" t="n">
        <v>441.979999999999</v>
      </c>
      <c r="K14" s="22" t="n">
        <v>1.335</v>
      </c>
      <c r="L14" s="24" t="n">
        <v>30.18</v>
      </c>
      <c r="M14" s="3" t="n">
        <v>441.2</v>
      </c>
      <c r="N14" s="4" t="n">
        <v>1.9</v>
      </c>
      <c r="O14" s="3"/>
      <c r="P14" s="20" t="n">
        <f aca="false">N13+P13</f>
        <v>4</v>
      </c>
      <c r="Q14" s="4"/>
      <c r="R14" s="4"/>
      <c r="S14" s="4"/>
      <c r="T14" s="4"/>
    </row>
    <row r="15" customFormat="false" ht="16.8" hidden="false" customHeight="true" outlineLevel="0" collapsed="false">
      <c r="A15" s="21" t="n">
        <v>440.49</v>
      </c>
      <c r="B15" s="22" t="n">
        <v>-0.155000000000004</v>
      </c>
      <c r="C15" s="23" t="n">
        <v>0.045</v>
      </c>
      <c r="D15" s="21" t="n">
        <v>440.989999999999</v>
      </c>
      <c r="E15" s="22" t="n">
        <v>0.344999999999996</v>
      </c>
      <c r="F15" s="23" t="n">
        <v>1.34</v>
      </c>
      <c r="G15" s="21" t="n">
        <v>441.489999999999</v>
      </c>
      <c r="H15" s="22" t="n">
        <v>0.844999999999996</v>
      </c>
      <c r="I15" s="23" t="n">
        <v>10.25</v>
      </c>
      <c r="J15" s="21" t="n">
        <v>441.989999999999</v>
      </c>
      <c r="K15" s="22" t="n">
        <v>1.345</v>
      </c>
      <c r="L15" s="24" t="n">
        <v>30.69</v>
      </c>
      <c r="M15" s="3" t="n">
        <v>441.3</v>
      </c>
      <c r="N15" s="4" t="n">
        <v>2.1</v>
      </c>
      <c r="O15" s="3"/>
      <c r="P15" s="20" t="n">
        <f aca="false">N14+P14</f>
        <v>5.9</v>
      </c>
      <c r="Q15" s="4"/>
      <c r="R15" s="4"/>
      <c r="S15" s="4"/>
      <c r="T15" s="4"/>
    </row>
    <row r="16" customFormat="false" ht="16.8" hidden="false" customHeight="true" outlineLevel="0" collapsed="false">
      <c r="A16" s="25" t="n">
        <v>440.5</v>
      </c>
      <c r="B16" s="27" t="n">
        <v>-0.145000000000004</v>
      </c>
      <c r="C16" s="26" t="n">
        <v>0.05</v>
      </c>
      <c r="D16" s="25" t="n">
        <v>440.999999999999</v>
      </c>
      <c r="E16" s="27" t="n">
        <v>0.354999999999996</v>
      </c>
      <c r="F16" s="26" t="n">
        <v>1.4</v>
      </c>
      <c r="G16" s="25" t="n">
        <v>441.499999999999</v>
      </c>
      <c r="H16" s="27" t="n">
        <v>0.854999999999996</v>
      </c>
      <c r="I16" s="26" t="n">
        <v>10.5</v>
      </c>
      <c r="J16" s="25" t="n">
        <v>441.999999999999</v>
      </c>
      <c r="K16" s="27" t="n">
        <v>1.355</v>
      </c>
      <c r="L16" s="28" t="n">
        <v>31.2</v>
      </c>
      <c r="M16" s="3" t="n">
        <v>441.4</v>
      </c>
      <c r="N16" s="4" t="n">
        <v>2.5</v>
      </c>
      <c r="O16" s="3"/>
      <c r="P16" s="20" t="n">
        <f aca="false">N15+P15</f>
        <v>8</v>
      </c>
      <c r="Q16" s="4"/>
      <c r="R16" s="4"/>
      <c r="S16" s="4"/>
      <c r="T16" s="4"/>
    </row>
    <row r="17" customFormat="false" ht="16.8" hidden="false" customHeight="true" outlineLevel="0" collapsed="false">
      <c r="A17" s="16" t="n">
        <v>440.51</v>
      </c>
      <c r="B17" s="17" t="n">
        <v>-0.135000000000004</v>
      </c>
      <c r="C17" s="18" t="n">
        <v>0.055</v>
      </c>
      <c r="D17" s="16" t="n">
        <v>441.009999999999</v>
      </c>
      <c r="E17" s="17" t="n">
        <v>0.364999999999996</v>
      </c>
      <c r="F17" s="18" t="n">
        <v>1.51</v>
      </c>
      <c r="G17" s="16" t="n">
        <v>441.509999999999</v>
      </c>
      <c r="H17" s="17" t="n">
        <v>0.864999999999996</v>
      </c>
      <c r="I17" s="29" t="n">
        <v>10.8</v>
      </c>
      <c r="J17" s="16" t="n">
        <v>442.009999999999</v>
      </c>
      <c r="K17" s="17" t="n">
        <v>1.365</v>
      </c>
      <c r="L17" s="30" t="n">
        <v>31.79</v>
      </c>
      <c r="M17" s="3" t="n">
        <v>441.5</v>
      </c>
      <c r="N17" s="4" t="n">
        <v>3</v>
      </c>
      <c r="O17" s="3"/>
      <c r="P17" s="20" t="n">
        <f aca="false">N16+P16</f>
        <v>10.5</v>
      </c>
      <c r="Q17" s="4"/>
      <c r="R17" s="4"/>
      <c r="S17" s="4"/>
      <c r="T17" s="4"/>
    </row>
    <row r="18" customFormat="false" ht="16.8" hidden="false" customHeight="true" outlineLevel="0" collapsed="false">
      <c r="A18" s="21" t="n">
        <v>440.52</v>
      </c>
      <c r="B18" s="22" t="n">
        <v>-0.125000000000004</v>
      </c>
      <c r="C18" s="23" t="n">
        <v>0.06</v>
      </c>
      <c r="D18" s="21" t="n">
        <v>441.019999999999</v>
      </c>
      <c r="E18" s="22" t="n">
        <v>0.374999999999996</v>
      </c>
      <c r="F18" s="23" t="n">
        <v>1.62</v>
      </c>
      <c r="G18" s="21" t="n">
        <v>441.519999999999</v>
      </c>
      <c r="H18" s="22" t="n">
        <v>0.874999999999996</v>
      </c>
      <c r="I18" s="19" t="n">
        <v>11.1</v>
      </c>
      <c r="J18" s="21" t="n">
        <v>442.019999999999</v>
      </c>
      <c r="K18" s="22" t="n">
        <v>1.375</v>
      </c>
      <c r="L18" s="24" t="n">
        <v>32.38</v>
      </c>
      <c r="M18" s="3" t="n">
        <v>441.6</v>
      </c>
      <c r="N18" s="4" t="n">
        <v>3.7</v>
      </c>
      <c r="O18" s="3"/>
      <c r="P18" s="20" t="n">
        <f aca="false">N17+P17</f>
        <v>13.5</v>
      </c>
      <c r="Q18" s="4"/>
      <c r="R18" s="4"/>
      <c r="S18" s="4"/>
      <c r="T18" s="4"/>
    </row>
    <row r="19" customFormat="false" ht="16.8" hidden="false" customHeight="true" outlineLevel="0" collapsed="false">
      <c r="A19" s="21" t="n">
        <v>440.53</v>
      </c>
      <c r="B19" s="22" t="n">
        <v>-0.115000000000004</v>
      </c>
      <c r="C19" s="23" t="n">
        <v>0.065</v>
      </c>
      <c r="D19" s="21" t="n">
        <v>441.029999999999</v>
      </c>
      <c r="E19" s="22" t="n">
        <v>0.384999999999996</v>
      </c>
      <c r="F19" s="23" t="n">
        <v>1.73</v>
      </c>
      <c r="G19" s="21" t="n">
        <v>441.529999999999</v>
      </c>
      <c r="H19" s="22" t="n">
        <v>0.884999999999996</v>
      </c>
      <c r="I19" s="19" t="n">
        <v>11.4</v>
      </c>
      <c r="J19" s="21" t="n">
        <v>442.029999999999</v>
      </c>
      <c r="K19" s="22" t="n">
        <v>1.385</v>
      </c>
      <c r="L19" s="24" t="n">
        <v>32.97</v>
      </c>
      <c r="M19" s="3" t="n">
        <v>441.7</v>
      </c>
      <c r="N19" s="4" t="n">
        <v>3.9</v>
      </c>
      <c r="O19" s="3"/>
      <c r="P19" s="20" t="n">
        <f aca="false">N18+P18</f>
        <v>17.2</v>
      </c>
      <c r="Q19" s="4"/>
      <c r="R19" s="4"/>
      <c r="S19" s="4"/>
      <c r="T19" s="4"/>
    </row>
    <row r="20" customFormat="false" ht="16.8" hidden="false" customHeight="true" outlineLevel="0" collapsed="false">
      <c r="A20" s="21" t="n">
        <v>440.54</v>
      </c>
      <c r="B20" s="22" t="n">
        <v>-0.105000000000004</v>
      </c>
      <c r="C20" s="23" t="n">
        <v>0.07</v>
      </c>
      <c r="D20" s="21" t="n">
        <v>441.039999999999</v>
      </c>
      <c r="E20" s="22" t="n">
        <v>0.394999999999996</v>
      </c>
      <c r="F20" s="23" t="n">
        <v>1.84</v>
      </c>
      <c r="G20" s="21" t="n">
        <v>441.539999999999</v>
      </c>
      <c r="H20" s="22" t="n">
        <v>0.894999999999996</v>
      </c>
      <c r="I20" s="19" t="n">
        <v>11.7</v>
      </c>
      <c r="J20" s="21" t="n">
        <v>442.039999999999</v>
      </c>
      <c r="K20" s="22" t="n">
        <v>1.395</v>
      </c>
      <c r="L20" s="24" t="n">
        <v>33.56</v>
      </c>
      <c r="M20" s="3" t="n">
        <v>441.8</v>
      </c>
      <c r="N20" s="4" t="n">
        <v>5</v>
      </c>
      <c r="O20" s="3"/>
      <c r="P20" s="20" t="n">
        <f aca="false">N19+P19</f>
        <v>21.1</v>
      </c>
      <c r="Q20" s="4"/>
      <c r="R20" s="4"/>
      <c r="S20" s="4"/>
      <c r="T20" s="4"/>
    </row>
    <row r="21" customFormat="false" ht="16.8" hidden="false" customHeight="true" outlineLevel="0" collapsed="false">
      <c r="A21" s="21" t="n">
        <v>440.55</v>
      </c>
      <c r="B21" s="22" t="n">
        <v>-0.0950000000000045</v>
      </c>
      <c r="C21" s="23" t="n">
        <v>0.075</v>
      </c>
      <c r="D21" s="21" t="n">
        <v>441.049999999999</v>
      </c>
      <c r="E21" s="22" t="n">
        <v>0.404999999999996</v>
      </c>
      <c r="F21" s="23" t="n">
        <v>1.95</v>
      </c>
      <c r="G21" s="21" t="n">
        <v>441.549999999999</v>
      </c>
      <c r="H21" s="22" t="n">
        <v>0.904999999999996</v>
      </c>
      <c r="I21" s="19" t="n">
        <v>12</v>
      </c>
      <c r="J21" s="21" t="n">
        <v>442.049999999999</v>
      </c>
      <c r="K21" s="22" t="n">
        <v>1.405</v>
      </c>
      <c r="L21" s="24" t="n">
        <v>34.15</v>
      </c>
      <c r="M21" s="3" t="n">
        <v>441.9</v>
      </c>
      <c r="N21" s="4" t="n">
        <v>5.1</v>
      </c>
      <c r="O21" s="3"/>
      <c r="P21" s="20" t="n">
        <f aca="false">N20+P20</f>
        <v>26.1</v>
      </c>
      <c r="Q21" s="4"/>
      <c r="R21" s="4"/>
      <c r="S21" s="4"/>
      <c r="T21" s="4"/>
    </row>
    <row r="22" customFormat="false" ht="16.8" hidden="false" customHeight="true" outlineLevel="0" collapsed="false">
      <c r="A22" s="21" t="n">
        <v>440.56</v>
      </c>
      <c r="B22" s="22" t="n">
        <v>-0.0850000000000045</v>
      </c>
      <c r="C22" s="23" t="n">
        <v>0.08</v>
      </c>
      <c r="D22" s="21" t="n">
        <v>441.059999999999</v>
      </c>
      <c r="E22" s="22" t="n">
        <v>0.414999999999996</v>
      </c>
      <c r="F22" s="23" t="n">
        <v>2.06</v>
      </c>
      <c r="G22" s="21" t="n">
        <v>441.559999999999</v>
      </c>
      <c r="H22" s="22" t="n">
        <v>0.914999999999996</v>
      </c>
      <c r="I22" s="19" t="n">
        <v>12.3</v>
      </c>
      <c r="J22" s="21" t="n">
        <v>442.059999999998</v>
      </c>
      <c r="K22" s="22" t="n">
        <v>1.415</v>
      </c>
      <c r="L22" s="24" t="n">
        <v>34.74</v>
      </c>
      <c r="M22" s="3" t="n">
        <v>442</v>
      </c>
      <c r="N22" s="4" t="n">
        <v>5.9</v>
      </c>
      <c r="O22" s="3"/>
      <c r="P22" s="20" t="n">
        <f aca="false">N21+P21</f>
        <v>31.2</v>
      </c>
      <c r="Q22" s="4"/>
      <c r="R22" s="4"/>
      <c r="S22" s="4"/>
      <c r="T22" s="4"/>
    </row>
    <row r="23" customFormat="false" ht="16.8" hidden="false" customHeight="true" outlineLevel="0" collapsed="false">
      <c r="A23" s="21" t="n">
        <v>440.57</v>
      </c>
      <c r="B23" s="22" t="n">
        <v>-0.0750000000000045</v>
      </c>
      <c r="C23" s="23" t="n">
        <v>0.085</v>
      </c>
      <c r="D23" s="21" t="n">
        <v>441.069999999999</v>
      </c>
      <c r="E23" s="22" t="n">
        <v>0.424999999999996</v>
      </c>
      <c r="F23" s="23" t="n">
        <v>2.17</v>
      </c>
      <c r="G23" s="21" t="n">
        <v>441.569999999999</v>
      </c>
      <c r="H23" s="22" t="n">
        <v>0.924999999999996</v>
      </c>
      <c r="I23" s="19" t="n">
        <v>12.6</v>
      </c>
      <c r="J23" s="21" t="n">
        <v>442.069999999998</v>
      </c>
      <c r="K23" s="22" t="n">
        <v>1.425</v>
      </c>
      <c r="L23" s="24" t="n">
        <v>35.3300000000001</v>
      </c>
      <c r="M23" s="3" t="n">
        <v>442.1</v>
      </c>
      <c r="N23" s="4" t="n">
        <v>5.9</v>
      </c>
      <c r="O23" s="3"/>
      <c r="P23" s="20" t="n">
        <f aca="false">N22+P22</f>
        <v>37.1</v>
      </c>
      <c r="Q23" s="4"/>
      <c r="R23" s="4"/>
      <c r="S23" s="4"/>
      <c r="T23" s="4"/>
    </row>
    <row r="24" customFormat="false" ht="16.8" hidden="false" customHeight="true" outlineLevel="0" collapsed="false">
      <c r="A24" s="21" t="n">
        <v>440.58</v>
      </c>
      <c r="B24" s="22" t="n">
        <v>-0.0650000000000045</v>
      </c>
      <c r="C24" s="23" t="n">
        <v>0.09</v>
      </c>
      <c r="D24" s="21" t="n">
        <v>441.079999999999</v>
      </c>
      <c r="E24" s="22" t="n">
        <v>0.434999999999996</v>
      </c>
      <c r="F24" s="23" t="n">
        <v>2.28</v>
      </c>
      <c r="G24" s="21" t="n">
        <v>441.579999999999</v>
      </c>
      <c r="H24" s="22" t="n">
        <v>0.934999999999996</v>
      </c>
      <c r="I24" s="19" t="n">
        <v>12.9</v>
      </c>
      <c r="J24" s="21" t="n">
        <v>442.079999999998</v>
      </c>
      <c r="K24" s="22" t="n">
        <v>1.435</v>
      </c>
      <c r="L24" s="24" t="n">
        <v>35.9200000000001</v>
      </c>
      <c r="M24" s="3" t="n">
        <v>442.2</v>
      </c>
      <c r="N24" s="4" t="n">
        <v>6.7</v>
      </c>
      <c r="O24" s="3"/>
      <c r="P24" s="20" t="n">
        <f aca="false">N23+P23</f>
        <v>43</v>
      </c>
      <c r="Q24" s="4"/>
      <c r="R24" s="4"/>
      <c r="S24" s="4"/>
      <c r="T24" s="4"/>
    </row>
    <row r="25" customFormat="false" ht="16.8" hidden="false" customHeight="true" outlineLevel="0" collapsed="false">
      <c r="A25" s="21" t="n">
        <v>440.59</v>
      </c>
      <c r="B25" s="22" t="n">
        <v>-0.0550000000000045</v>
      </c>
      <c r="C25" s="23" t="n">
        <v>0.095</v>
      </c>
      <c r="D25" s="21" t="n">
        <v>441.089999999999</v>
      </c>
      <c r="E25" s="22" t="n">
        <v>0.444999999999996</v>
      </c>
      <c r="F25" s="23" t="n">
        <v>2.39</v>
      </c>
      <c r="G25" s="21" t="n">
        <v>441.589999999999</v>
      </c>
      <c r="H25" s="22" t="n">
        <v>0.944999999999996</v>
      </c>
      <c r="I25" s="19" t="n">
        <v>13.2</v>
      </c>
      <c r="J25" s="21" t="n">
        <v>442.089999999998</v>
      </c>
      <c r="K25" s="22" t="n">
        <v>1.445</v>
      </c>
      <c r="L25" s="24" t="n">
        <v>36.5100000000001</v>
      </c>
      <c r="M25" s="3" t="n">
        <v>442.3</v>
      </c>
      <c r="N25" s="32" t="n">
        <v>6.7</v>
      </c>
      <c r="O25" s="31"/>
      <c r="P25" s="20" t="n">
        <f aca="false">N24+P24</f>
        <v>49.7</v>
      </c>
      <c r="Q25" s="4"/>
      <c r="R25" s="4"/>
      <c r="S25" s="4"/>
      <c r="T25" s="4"/>
    </row>
    <row r="26" customFormat="false" ht="16.8" hidden="false" customHeight="true" outlineLevel="0" collapsed="false">
      <c r="A26" s="34" t="n">
        <v>440.6</v>
      </c>
      <c r="B26" s="35" t="n">
        <v>-0.0450000000000045</v>
      </c>
      <c r="C26" s="36" t="n">
        <v>0.1</v>
      </c>
      <c r="D26" s="34" t="n">
        <v>441.099999999999</v>
      </c>
      <c r="E26" s="35" t="n">
        <v>0.454999999999996</v>
      </c>
      <c r="F26" s="36" t="n">
        <v>2.5</v>
      </c>
      <c r="G26" s="34" t="n">
        <v>441.599999999999</v>
      </c>
      <c r="H26" s="35" t="n">
        <v>0.954999999999996</v>
      </c>
      <c r="I26" s="28" t="n">
        <v>13.5</v>
      </c>
      <c r="J26" s="34" t="n">
        <v>442.099999999998</v>
      </c>
      <c r="K26" s="35" t="n">
        <v>1.455</v>
      </c>
      <c r="L26" s="28" t="n">
        <v>37.1000000000001</v>
      </c>
      <c r="M26" s="3" t="n">
        <v>442.4</v>
      </c>
      <c r="N26" s="32" t="n">
        <v>7.8</v>
      </c>
      <c r="O26" s="31"/>
      <c r="P26" s="20" t="n">
        <f aca="false">N25+P25</f>
        <v>56.4</v>
      </c>
      <c r="Q26" s="4"/>
      <c r="R26" s="4"/>
      <c r="S26" s="4"/>
      <c r="T26" s="4"/>
    </row>
    <row r="27" customFormat="false" ht="16.8" hidden="false" customHeight="true" outlineLevel="0" collapsed="false">
      <c r="A27" s="37" t="n">
        <v>440.61</v>
      </c>
      <c r="B27" s="38" t="n">
        <v>-0.0350000000000045</v>
      </c>
      <c r="C27" s="39" t="n">
        <v>0.11</v>
      </c>
      <c r="D27" s="37" t="n">
        <v>441.109999999999</v>
      </c>
      <c r="E27" s="38" t="n">
        <v>0.464999999999996</v>
      </c>
      <c r="F27" s="39" t="n">
        <v>2.65</v>
      </c>
      <c r="G27" s="37" t="n">
        <v>441.609999999999</v>
      </c>
      <c r="H27" s="38" t="n">
        <v>0.964999999999996</v>
      </c>
      <c r="I27" s="30" t="n">
        <v>13.87</v>
      </c>
      <c r="J27" s="37" t="n">
        <v>442.109999999998</v>
      </c>
      <c r="K27" s="38" t="n">
        <v>1.465</v>
      </c>
      <c r="L27" s="30" t="n">
        <v>37.6900000000001</v>
      </c>
      <c r="M27" s="3" t="n">
        <v>442.5</v>
      </c>
      <c r="N27" s="32" t="n">
        <v>7.8</v>
      </c>
      <c r="O27" s="31"/>
      <c r="P27" s="20" t="n">
        <f aca="false">N26+P26</f>
        <v>64.2</v>
      </c>
      <c r="Q27" s="4"/>
      <c r="R27" s="4"/>
      <c r="S27" s="4"/>
      <c r="T27" s="4"/>
    </row>
    <row r="28" customFormat="false" ht="16.8" hidden="false" customHeight="true" outlineLevel="0" collapsed="false">
      <c r="A28" s="21" t="n">
        <v>440.62</v>
      </c>
      <c r="B28" s="22" t="n">
        <v>-0.0250000000000045</v>
      </c>
      <c r="C28" s="23" t="n">
        <v>0.12</v>
      </c>
      <c r="D28" s="21" t="n">
        <v>441.119999999999</v>
      </c>
      <c r="E28" s="22" t="n">
        <v>0.474999999999996</v>
      </c>
      <c r="F28" s="23" t="n">
        <v>2.8</v>
      </c>
      <c r="G28" s="21" t="n">
        <v>441.619999999999</v>
      </c>
      <c r="H28" s="22" t="n">
        <v>0.974999999999996</v>
      </c>
      <c r="I28" s="24" t="n">
        <v>14.24</v>
      </c>
      <c r="J28" s="21" t="n">
        <v>442.119999999998</v>
      </c>
      <c r="K28" s="22" t="n">
        <v>1.475</v>
      </c>
      <c r="L28" s="24" t="n">
        <v>38.2800000000001</v>
      </c>
      <c r="M28" s="3" t="n">
        <v>442.600000000001</v>
      </c>
      <c r="N28" s="32" t="n">
        <v>8.75</v>
      </c>
      <c r="O28" s="31"/>
      <c r="P28" s="20" t="n">
        <f aca="false">N27+P27</f>
        <v>72</v>
      </c>
      <c r="Q28" s="4"/>
      <c r="R28" s="4"/>
      <c r="S28" s="4"/>
      <c r="T28" s="4"/>
    </row>
    <row r="29" customFormat="false" ht="16.8" hidden="false" customHeight="true" outlineLevel="0" collapsed="false">
      <c r="A29" s="21" t="n">
        <v>440.63</v>
      </c>
      <c r="B29" s="22" t="n">
        <v>-0.0150000000000045</v>
      </c>
      <c r="C29" s="23" t="n">
        <v>0.13</v>
      </c>
      <c r="D29" s="21" t="n">
        <v>441.129999999999</v>
      </c>
      <c r="E29" s="22" t="n">
        <v>0.484999999999996</v>
      </c>
      <c r="F29" s="23" t="n">
        <v>2.95</v>
      </c>
      <c r="G29" s="21" t="n">
        <v>441.629999999999</v>
      </c>
      <c r="H29" s="22" t="n">
        <v>0.984999999999996</v>
      </c>
      <c r="I29" s="24" t="n">
        <v>14.61</v>
      </c>
      <c r="J29" s="21" t="n">
        <v>442.129999999998</v>
      </c>
      <c r="K29" s="22" t="n">
        <v>1.485</v>
      </c>
      <c r="L29" s="24" t="n">
        <v>38.8700000000001</v>
      </c>
      <c r="M29" s="3" t="n">
        <v>442.700000000001</v>
      </c>
      <c r="N29" s="32" t="n">
        <v>8.75</v>
      </c>
      <c r="O29" s="31"/>
      <c r="P29" s="20" t="n">
        <f aca="false">N28+P28</f>
        <v>80.75</v>
      </c>
      <c r="Q29" s="4"/>
      <c r="R29" s="4"/>
      <c r="S29" s="4"/>
      <c r="T29" s="4"/>
    </row>
    <row r="30" customFormat="false" ht="16.8" hidden="false" customHeight="true" outlineLevel="0" collapsed="false">
      <c r="A30" s="21" t="n">
        <v>440.64</v>
      </c>
      <c r="B30" s="22" t="n">
        <v>-0.00500000000000446</v>
      </c>
      <c r="C30" s="23" t="n">
        <v>0.14</v>
      </c>
      <c r="D30" s="21" t="n">
        <v>441.139999999999</v>
      </c>
      <c r="E30" s="22" t="n">
        <v>0.494999999999996</v>
      </c>
      <c r="F30" s="23" t="n">
        <v>3.1</v>
      </c>
      <c r="G30" s="21" t="n">
        <v>441.639999999999</v>
      </c>
      <c r="H30" s="22" t="n">
        <v>0.994999999999996</v>
      </c>
      <c r="I30" s="24" t="n">
        <v>14.98</v>
      </c>
      <c r="J30" s="21" t="n">
        <v>442.139999999998</v>
      </c>
      <c r="K30" s="22" t="n">
        <v>1.495</v>
      </c>
      <c r="L30" s="24" t="n">
        <v>39.4600000000001</v>
      </c>
      <c r="M30" s="3" t="n">
        <v>442.800000000001</v>
      </c>
      <c r="N30" s="32" t="n">
        <v>9.75</v>
      </c>
      <c r="O30" s="31"/>
      <c r="P30" s="20" t="n">
        <f aca="false">N29+P29</f>
        <v>89.5</v>
      </c>
      <c r="Q30" s="4"/>
      <c r="R30" s="4"/>
      <c r="S30" s="4"/>
      <c r="T30" s="4"/>
    </row>
    <row r="31" customFormat="false" ht="16.8" hidden="false" customHeight="true" outlineLevel="0" collapsed="false">
      <c r="A31" s="21" t="n">
        <v>440.65</v>
      </c>
      <c r="B31" s="22" t="n">
        <v>0.00499999999999554</v>
      </c>
      <c r="C31" s="23" t="n">
        <v>0.15</v>
      </c>
      <c r="D31" s="21" t="n">
        <v>441.149999999999</v>
      </c>
      <c r="E31" s="22" t="n">
        <v>0.504999999999996</v>
      </c>
      <c r="F31" s="23" t="n">
        <v>3.25</v>
      </c>
      <c r="G31" s="21" t="n">
        <v>441.649999999999</v>
      </c>
      <c r="H31" s="22" t="n">
        <v>1.005</v>
      </c>
      <c r="I31" s="24" t="n">
        <v>15.35</v>
      </c>
      <c r="J31" s="21" t="n">
        <v>442.149999999998</v>
      </c>
      <c r="K31" s="22" t="n">
        <v>1.505</v>
      </c>
      <c r="L31" s="24" t="n">
        <v>40.0500000000001</v>
      </c>
      <c r="M31" s="3" t="n">
        <v>442.900000000001</v>
      </c>
      <c r="N31" s="32" t="n">
        <v>9.75</v>
      </c>
      <c r="O31" s="31"/>
      <c r="P31" s="20" t="n">
        <f aca="false">N30+P30</f>
        <v>99.25</v>
      </c>
      <c r="Q31" s="4"/>
      <c r="R31" s="4"/>
      <c r="S31" s="4"/>
      <c r="T31" s="4"/>
    </row>
    <row r="32" customFormat="false" ht="16.8" hidden="false" customHeight="true" outlineLevel="0" collapsed="false">
      <c r="A32" s="21" t="n">
        <v>440.66</v>
      </c>
      <c r="B32" s="22" t="n">
        <v>0.0149999999999955</v>
      </c>
      <c r="C32" s="23" t="n">
        <v>0.16</v>
      </c>
      <c r="D32" s="21" t="n">
        <v>441.159999999999</v>
      </c>
      <c r="E32" s="22" t="n">
        <v>0.514999999999996</v>
      </c>
      <c r="F32" s="23" t="n">
        <v>3.4</v>
      </c>
      <c r="G32" s="21" t="n">
        <v>441.659999999999</v>
      </c>
      <c r="H32" s="22" t="n">
        <v>1.015</v>
      </c>
      <c r="I32" s="24" t="n">
        <v>15.72</v>
      </c>
      <c r="J32" s="21" t="n">
        <v>442.159999999998</v>
      </c>
      <c r="K32" s="22" t="n">
        <v>1.515</v>
      </c>
      <c r="L32" s="24" t="n">
        <v>40.6400000000001</v>
      </c>
      <c r="M32" s="3" t="n">
        <v>443.000000000001</v>
      </c>
      <c r="N32" s="32" t="n">
        <v>11.25</v>
      </c>
      <c r="O32" s="31"/>
      <c r="P32" s="20" t="n">
        <f aca="false">N31+P31</f>
        <v>109</v>
      </c>
      <c r="Q32" s="4"/>
      <c r="R32" s="4"/>
      <c r="S32" s="4"/>
      <c r="T32" s="4"/>
    </row>
    <row r="33" customFormat="false" ht="16.8" hidden="false" customHeight="true" outlineLevel="0" collapsed="false">
      <c r="A33" s="21" t="n">
        <v>440.67</v>
      </c>
      <c r="B33" s="22" t="n">
        <v>0.0249999999999955</v>
      </c>
      <c r="C33" s="23" t="n">
        <v>0.17</v>
      </c>
      <c r="D33" s="21" t="n">
        <v>441.169999999999</v>
      </c>
      <c r="E33" s="22" t="n">
        <v>0.524999999999996</v>
      </c>
      <c r="F33" s="23" t="n">
        <v>3.55</v>
      </c>
      <c r="G33" s="21" t="n">
        <v>441.669999999999</v>
      </c>
      <c r="H33" s="22" t="n">
        <v>1.025</v>
      </c>
      <c r="I33" s="24" t="n">
        <v>16.09</v>
      </c>
      <c r="J33" s="21" t="n">
        <v>442.169999999998</v>
      </c>
      <c r="K33" s="22" t="n">
        <v>1.525</v>
      </c>
      <c r="L33" s="24" t="n">
        <v>41.2300000000001</v>
      </c>
      <c r="M33" s="3" t="n">
        <v>443.100000000001</v>
      </c>
      <c r="N33" s="32" t="n">
        <v>11.25</v>
      </c>
      <c r="O33" s="31"/>
      <c r="P33" s="20" t="n">
        <f aca="false">N32+P32</f>
        <v>120.25</v>
      </c>
      <c r="Q33" s="4"/>
      <c r="R33" s="4"/>
      <c r="S33" s="4"/>
      <c r="T33" s="4"/>
    </row>
    <row r="34" customFormat="false" ht="16.8" hidden="false" customHeight="true" outlineLevel="0" collapsed="false">
      <c r="A34" s="21" t="n">
        <v>440.68</v>
      </c>
      <c r="B34" s="22" t="n">
        <v>0.0349999999999955</v>
      </c>
      <c r="C34" s="23" t="n">
        <v>0.18</v>
      </c>
      <c r="D34" s="21" t="n">
        <v>441.179999999999</v>
      </c>
      <c r="E34" s="22" t="n">
        <v>0.534999999999996</v>
      </c>
      <c r="F34" s="23" t="n">
        <v>3.7</v>
      </c>
      <c r="G34" s="21" t="n">
        <v>441.679999999999</v>
      </c>
      <c r="H34" s="22" t="n">
        <v>1.035</v>
      </c>
      <c r="I34" s="24" t="n">
        <v>16.46</v>
      </c>
      <c r="J34" s="21" t="n">
        <v>442.179999999998</v>
      </c>
      <c r="K34" s="22" t="n">
        <v>1.535</v>
      </c>
      <c r="L34" s="24" t="n">
        <v>41.8200000000001</v>
      </c>
      <c r="M34" s="3" t="n">
        <v>443.200000000001</v>
      </c>
      <c r="N34" s="32" t="n">
        <v>12.5</v>
      </c>
      <c r="O34" s="31"/>
      <c r="P34" s="20" t="n">
        <f aca="false">N33+P33</f>
        <v>131.5</v>
      </c>
      <c r="Q34" s="4"/>
      <c r="R34" s="4"/>
      <c r="S34" s="4"/>
      <c r="T34" s="4"/>
    </row>
    <row r="35" customFormat="false" ht="16.8" hidden="false" customHeight="true" outlineLevel="0" collapsed="false">
      <c r="A35" s="21" t="n">
        <v>440.69</v>
      </c>
      <c r="B35" s="22" t="n">
        <v>0.0449999999999955</v>
      </c>
      <c r="C35" s="23" t="n">
        <v>0.19</v>
      </c>
      <c r="D35" s="21" t="n">
        <v>441.189999999999</v>
      </c>
      <c r="E35" s="22" t="n">
        <v>0.544999999999996</v>
      </c>
      <c r="F35" s="23" t="n">
        <v>3.85</v>
      </c>
      <c r="G35" s="21" t="n">
        <v>441.689999999999</v>
      </c>
      <c r="H35" s="22" t="n">
        <v>1.045</v>
      </c>
      <c r="I35" s="24" t="n">
        <v>16.83</v>
      </c>
      <c r="J35" s="21" t="n">
        <v>442.189999999998</v>
      </c>
      <c r="K35" s="22" t="n">
        <v>1.545</v>
      </c>
      <c r="L35" s="24" t="n">
        <v>42.4100000000001</v>
      </c>
      <c r="M35" s="3" t="n">
        <v>443.300000000001</v>
      </c>
      <c r="N35" s="32" t="n">
        <v>12.5</v>
      </c>
      <c r="O35" s="31"/>
      <c r="P35" s="20" t="n">
        <f aca="false">N34+P34</f>
        <v>144</v>
      </c>
      <c r="Q35" s="4"/>
      <c r="R35" s="4"/>
      <c r="S35" s="4"/>
      <c r="T35" s="4"/>
    </row>
    <row r="36" customFormat="false" ht="16.8" hidden="false" customHeight="true" outlineLevel="0" collapsed="false">
      <c r="A36" s="25" t="n">
        <v>440.7</v>
      </c>
      <c r="B36" s="27" t="n">
        <v>0.0549999999999955</v>
      </c>
      <c r="C36" s="26" t="n">
        <v>0.2</v>
      </c>
      <c r="D36" s="25" t="n">
        <v>441.199999999999</v>
      </c>
      <c r="E36" s="27" t="n">
        <v>0.554999999999996</v>
      </c>
      <c r="F36" s="26" t="n">
        <v>4</v>
      </c>
      <c r="G36" s="25" t="n">
        <v>441.699999999999</v>
      </c>
      <c r="H36" s="27" t="n">
        <v>1.055</v>
      </c>
      <c r="I36" s="28" t="n">
        <v>17.2</v>
      </c>
      <c r="J36" s="25" t="n">
        <v>442.199999999998</v>
      </c>
      <c r="K36" s="27" t="n">
        <v>1.555</v>
      </c>
      <c r="L36" s="28" t="n">
        <v>43.0000000000001</v>
      </c>
      <c r="M36" s="3" t="n">
        <v>443.400000000001</v>
      </c>
      <c r="N36" s="32"/>
      <c r="O36" s="31"/>
      <c r="P36" s="20" t="n">
        <f aca="false">N35+P35</f>
        <v>156.5</v>
      </c>
      <c r="Q36" s="4"/>
      <c r="R36" s="4"/>
      <c r="S36" s="4"/>
      <c r="T36" s="4"/>
    </row>
    <row r="37" customFormat="false" ht="16.8" hidden="false" customHeight="true" outlineLevel="0" collapsed="false">
      <c r="A37" s="16" t="n">
        <v>440.71</v>
      </c>
      <c r="B37" s="17" t="n">
        <v>0.0649999999999956</v>
      </c>
      <c r="C37" s="18" t="n">
        <v>0.22</v>
      </c>
      <c r="D37" s="16" t="n">
        <v>441.209999999999</v>
      </c>
      <c r="E37" s="17" t="n">
        <v>0.564999999999996</v>
      </c>
      <c r="F37" s="18" t="n">
        <v>4.19</v>
      </c>
      <c r="G37" s="16" t="n">
        <v>441.709999999999</v>
      </c>
      <c r="H37" s="17" t="n">
        <v>1.065</v>
      </c>
      <c r="I37" s="30" t="n">
        <v>17.59</v>
      </c>
      <c r="J37" s="16" t="n">
        <v>442.209999999998</v>
      </c>
      <c r="K37" s="17" t="n">
        <v>1.565</v>
      </c>
      <c r="L37" s="30" t="n">
        <v>43.6700000000001</v>
      </c>
      <c r="M37" s="31"/>
      <c r="N37" s="32"/>
      <c r="O37" s="31"/>
      <c r="P37" s="33"/>
      <c r="Q37" s="4"/>
      <c r="R37" s="4"/>
      <c r="S37" s="4"/>
      <c r="T37" s="4"/>
    </row>
    <row r="38" customFormat="false" ht="16.8" hidden="false" customHeight="true" outlineLevel="0" collapsed="false">
      <c r="A38" s="21" t="n">
        <v>440.72</v>
      </c>
      <c r="B38" s="22" t="n">
        <v>0.0749999999999955</v>
      </c>
      <c r="C38" s="23" t="n">
        <v>0.24</v>
      </c>
      <c r="D38" s="21" t="n">
        <v>441.219999999999</v>
      </c>
      <c r="E38" s="22" t="n">
        <v>0.574999999999996</v>
      </c>
      <c r="F38" s="23" t="n">
        <v>4.38</v>
      </c>
      <c r="G38" s="21" t="n">
        <v>441.719999999999</v>
      </c>
      <c r="H38" s="22" t="n">
        <v>1.075</v>
      </c>
      <c r="I38" s="24" t="n">
        <v>17.98</v>
      </c>
      <c r="J38" s="21" t="n">
        <v>442.219999999998</v>
      </c>
      <c r="K38" s="22" t="n">
        <v>1.575</v>
      </c>
      <c r="L38" s="24" t="n">
        <v>44.3400000000001</v>
      </c>
      <c r="M38" s="31"/>
      <c r="N38" s="32"/>
      <c r="O38" s="31"/>
      <c r="P38" s="33"/>
      <c r="Q38" s="4"/>
      <c r="R38" s="4"/>
      <c r="S38" s="4"/>
      <c r="T38" s="4"/>
    </row>
    <row r="39" customFormat="false" ht="16.8" hidden="false" customHeight="true" outlineLevel="0" collapsed="false">
      <c r="A39" s="21" t="n">
        <v>440.73</v>
      </c>
      <c r="B39" s="22" t="n">
        <v>0.0849999999999955</v>
      </c>
      <c r="C39" s="23" t="n">
        <v>0.26</v>
      </c>
      <c r="D39" s="21" t="n">
        <v>441.229999999999</v>
      </c>
      <c r="E39" s="22" t="n">
        <v>0.584999999999996</v>
      </c>
      <c r="F39" s="23" t="n">
        <v>4.57</v>
      </c>
      <c r="G39" s="21" t="n">
        <v>441.729999999999</v>
      </c>
      <c r="H39" s="22" t="n">
        <v>1.085</v>
      </c>
      <c r="I39" s="24" t="n">
        <v>18.37</v>
      </c>
      <c r="J39" s="21" t="n">
        <v>442.229999999998</v>
      </c>
      <c r="K39" s="22" t="n">
        <v>1.585</v>
      </c>
      <c r="L39" s="24" t="n">
        <v>45.0100000000001</v>
      </c>
      <c r="M39" s="31"/>
      <c r="N39" s="32"/>
      <c r="O39" s="31"/>
      <c r="P39" s="33"/>
      <c r="Q39" s="4"/>
      <c r="R39" s="4"/>
      <c r="S39" s="4"/>
      <c r="T39" s="4"/>
    </row>
    <row r="40" customFormat="false" ht="16.8" hidden="false" customHeight="true" outlineLevel="0" collapsed="false">
      <c r="A40" s="21" t="n">
        <v>440.74</v>
      </c>
      <c r="B40" s="22" t="n">
        <v>0.0949999999999955</v>
      </c>
      <c r="C40" s="23" t="n">
        <v>0.28</v>
      </c>
      <c r="D40" s="21" t="n">
        <v>441.239999999999</v>
      </c>
      <c r="E40" s="22" t="n">
        <v>0.594999999999996</v>
      </c>
      <c r="F40" s="23" t="n">
        <v>4.76</v>
      </c>
      <c r="G40" s="21" t="n">
        <v>441.739999999999</v>
      </c>
      <c r="H40" s="22" t="n">
        <v>1.095</v>
      </c>
      <c r="I40" s="24" t="n">
        <v>18.76</v>
      </c>
      <c r="J40" s="21" t="n">
        <v>442.239999999998</v>
      </c>
      <c r="K40" s="22" t="n">
        <v>1.595</v>
      </c>
      <c r="L40" s="24" t="n">
        <v>45.6800000000001</v>
      </c>
      <c r="M40" s="31"/>
      <c r="N40" s="32"/>
      <c r="O40" s="31"/>
      <c r="P40" s="33"/>
      <c r="Q40" s="4"/>
      <c r="R40" s="4"/>
      <c r="S40" s="4"/>
      <c r="T40" s="4"/>
    </row>
    <row r="41" customFormat="false" ht="16.8" hidden="false" customHeight="true" outlineLevel="0" collapsed="false">
      <c r="A41" s="21" t="n">
        <v>440.75</v>
      </c>
      <c r="B41" s="22" t="n">
        <v>0.104999999999996</v>
      </c>
      <c r="C41" s="23" t="n">
        <v>0.3</v>
      </c>
      <c r="D41" s="21" t="n">
        <v>441.249999999999</v>
      </c>
      <c r="E41" s="22" t="n">
        <v>0.604999999999996</v>
      </c>
      <c r="F41" s="23" t="n">
        <v>4.95</v>
      </c>
      <c r="G41" s="21" t="n">
        <v>441.749999999999</v>
      </c>
      <c r="H41" s="22" t="n">
        <v>1.105</v>
      </c>
      <c r="I41" s="24" t="n">
        <v>19.15</v>
      </c>
      <c r="J41" s="21" t="n">
        <v>442.249999999998</v>
      </c>
      <c r="K41" s="22" t="n">
        <v>1.605</v>
      </c>
      <c r="L41" s="24" t="n">
        <v>46.3500000000001</v>
      </c>
      <c r="M41" s="31"/>
      <c r="N41" s="32"/>
      <c r="O41" s="31"/>
      <c r="P41" s="33"/>
      <c r="Q41" s="4"/>
      <c r="R41" s="4"/>
      <c r="S41" s="4"/>
      <c r="T41" s="4"/>
    </row>
    <row r="42" customFormat="false" ht="16.8" hidden="false" customHeight="true" outlineLevel="0" collapsed="false">
      <c r="A42" s="21" t="n">
        <v>440.76</v>
      </c>
      <c r="B42" s="22" t="n">
        <v>0.114999999999996</v>
      </c>
      <c r="C42" s="23" t="n">
        <v>0.32</v>
      </c>
      <c r="D42" s="21" t="n">
        <v>441.259999999999</v>
      </c>
      <c r="E42" s="22" t="n">
        <v>0.614999999999996</v>
      </c>
      <c r="F42" s="23" t="n">
        <v>5.14</v>
      </c>
      <c r="G42" s="21" t="n">
        <v>441.759999999999</v>
      </c>
      <c r="H42" s="22" t="n">
        <v>1.115</v>
      </c>
      <c r="I42" s="24" t="n">
        <v>19.54</v>
      </c>
      <c r="J42" s="21" t="n">
        <v>442.259999999998</v>
      </c>
      <c r="K42" s="22" t="n">
        <v>1.615</v>
      </c>
      <c r="L42" s="24" t="n">
        <v>47.0200000000001</v>
      </c>
      <c r="M42" s="31"/>
      <c r="N42" s="32"/>
      <c r="O42" s="32"/>
      <c r="P42" s="33"/>
      <c r="Q42" s="4"/>
      <c r="R42" s="4"/>
      <c r="S42" s="4"/>
      <c r="T42" s="4"/>
    </row>
    <row r="43" customFormat="false" ht="16.8" hidden="false" customHeight="true" outlineLevel="0" collapsed="false">
      <c r="A43" s="21" t="n">
        <v>440.77</v>
      </c>
      <c r="B43" s="22" t="n">
        <v>0.124999999999996</v>
      </c>
      <c r="C43" s="23" t="n">
        <v>0.34</v>
      </c>
      <c r="D43" s="21" t="n">
        <v>441.269999999999</v>
      </c>
      <c r="E43" s="22" t="n">
        <v>0.624999999999996</v>
      </c>
      <c r="F43" s="23" t="n">
        <v>5.33</v>
      </c>
      <c r="G43" s="21" t="n">
        <v>441.769999999999</v>
      </c>
      <c r="H43" s="22" t="n">
        <v>1.125</v>
      </c>
      <c r="I43" s="24" t="n">
        <v>19.93</v>
      </c>
      <c r="J43" s="21" t="n">
        <v>442.269999999998</v>
      </c>
      <c r="K43" s="22" t="n">
        <v>1.625</v>
      </c>
      <c r="L43" s="24" t="n">
        <v>47.6900000000001</v>
      </c>
      <c r="M43" s="31"/>
      <c r="N43" s="32"/>
      <c r="O43" s="32"/>
      <c r="P43" s="32"/>
      <c r="Q43" s="4"/>
      <c r="R43" s="4"/>
      <c r="S43" s="4"/>
      <c r="T43" s="4"/>
    </row>
    <row r="44" customFormat="false" ht="16.8" hidden="false" customHeight="true" outlineLevel="0" collapsed="false">
      <c r="A44" s="21" t="n">
        <v>440.78</v>
      </c>
      <c r="B44" s="22" t="n">
        <v>0.134999999999996</v>
      </c>
      <c r="C44" s="23" t="n">
        <v>0.36</v>
      </c>
      <c r="D44" s="21" t="n">
        <v>441.279999999999</v>
      </c>
      <c r="E44" s="22" t="n">
        <v>0.634999999999996</v>
      </c>
      <c r="F44" s="23" t="n">
        <v>5.52</v>
      </c>
      <c r="G44" s="21" t="n">
        <v>441.779999999999</v>
      </c>
      <c r="H44" s="22" t="n">
        <v>1.135</v>
      </c>
      <c r="I44" s="24" t="n">
        <v>20.32</v>
      </c>
      <c r="J44" s="21" t="n">
        <v>442.279999999998</v>
      </c>
      <c r="K44" s="22" t="n">
        <v>1.635</v>
      </c>
      <c r="L44" s="24" t="n">
        <v>48.3600000000001</v>
      </c>
      <c r="M44" s="31"/>
      <c r="N44" s="32"/>
      <c r="O44" s="32"/>
      <c r="P44" s="32"/>
      <c r="Q44" s="4"/>
      <c r="R44" s="4"/>
      <c r="S44" s="4"/>
      <c r="T44" s="4"/>
    </row>
    <row r="45" customFormat="false" ht="16.8" hidden="false" customHeight="true" outlineLevel="0" collapsed="false">
      <c r="A45" s="21" t="n">
        <v>440.79</v>
      </c>
      <c r="B45" s="22" t="n">
        <v>0.144999999999996</v>
      </c>
      <c r="C45" s="23" t="n">
        <v>0.38</v>
      </c>
      <c r="D45" s="21" t="n">
        <v>441.289999999999</v>
      </c>
      <c r="E45" s="22" t="n">
        <v>0.644999999999996</v>
      </c>
      <c r="F45" s="23" t="n">
        <v>5.71</v>
      </c>
      <c r="G45" s="21" t="n">
        <v>441.789999999999</v>
      </c>
      <c r="H45" s="22" t="n">
        <v>1.145</v>
      </c>
      <c r="I45" s="24" t="n">
        <v>20.71</v>
      </c>
      <c r="J45" s="21" t="n">
        <v>442.289999999998</v>
      </c>
      <c r="K45" s="22" t="n">
        <v>1.645</v>
      </c>
      <c r="L45" s="24" t="n">
        <v>49.0300000000001</v>
      </c>
      <c r="M45" s="31"/>
      <c r="N45" s="32"/>
      <c r="O45" s="32"/>
      <c r="P45" s="32"/>
      <c r="Q45" s="4"/>
      <c r="R45" s="4"/>
      <c r="S45" s="4"/>
      <c r="T45" s="4"/>
    </row>
    <row r="46" customFormat="false" ht="16.8" hidden="false" customHeight="true" outlineLevel="0" collapsed="false">
      <c r="A46" s="34" t="n">
        <v>440.8</v>
      </c>
      <c r="B46" s="35" t="n">
        <v>0.154999999999996</v>
      </c>
      <c r="C46" s="36" t="n">
        <v>0.4</v>
      </c>
      <c r="D46" s="34" t="n">
        <v>441.299999999999</v>
      </c>
      <c r="E46" s="35" t="n">
        <v>0.654999999999996</v>
      </c>
      <c r="F46" s="36" t="n">
        <v>5.9</v>
      </c>
      <c r="G46" s="34" t="n">
        <v>441.799999999999</v>
      </c>
      <c r="H46" s="35" t="n">
        <v>1.155</v>
      </c>
      <c r="I46" s="28" t="n">
        <v>21.1</v>
      </c>
      <c r="J46" s="34" t="n">
        <v>442.299999999998</v>
      </c>
      <c r="K46" s="35" t="n">
        <v>1.655</v>
      </c>
      <c r="L46" s="28" t="n">
        <v>49.7000000000001</v>
      </c>
      <c r="M46" s="31"/>
      <c r="N46" s="32"/>
      <c r="O46" s="32"/>
      <c r="P46" s="32"/>
      <c r="Q46" s="4"/>
      <c r="R46" s="4"/>
      <c r="S46" s="4"/>
      <c r="T46" s="4"/>
    </row>
    <row r="47" customFormat="false" ht="16.8" hidden="false" customHeight="true" outlineLevel="0" collapsed="false">
      <c r="A47" s="37" t="n">
        <v>440.81</v>
      </c>
      <c r="B47" s="38" t="n">
        <v>0.164999999999996</v>
      </c>
      <c r="C47" s="39" t="n">
        <v>0.44</v>
      </c>
      <c r="D47" s="37" t="n">
        <v>441.309999999999</v>
      </c>
      <c r="E47" s="38" t="n">
        <v>0.664999999999996</v>
      </c>
      <c r="F47" s="39" t="n">
        <v>6.11</v>
      </c>
      <c r="G47" s="37" t="n">
        <v>441.809999999999</v>
      </c>
      <c r="H47" s="38" t="n">
        <v>1.165</v>
      </c>
      <c r="I47" s="30" t="n">
        <v>21.6</v>
      </c>
      <c r="J47" s="37" t="n">
        <v>442.309999999998</v>
      </c>
      <c r="K47" s="38" t="n">
        <v>1.665</v>
      </c>
      <c r="L47" s="30" t="n">
        <v>50.3700000000001</v>
      </c>
      <c r="M47" s="31"/>
      <c r="N47" s="32"/>
      <c r="O47" s="32"/>
      <c r="P47" s="32"/>
      <c r="Q47" s="4"/>
      <c r="R47" s="4"/>
      <c r="S47" s="4"/>
      <c r="T47" s="4"/>
    </row>
    <row r="48" customFormat="false" ht="16.8" hidden="false" customHeight="true" outlineLevel="0" collapsed="false">
      <c r="A48" s="21" t="n">
        <v>440.82</v>
      </c>
      <c r="B48" s="22" t="n">
        <v>0.174999999999996</v>
      </c>
      <c r="C48" s="23" t="n">
        <v>0.48</v>
      </c>
      <c r="D48" s="21" t="n">
        <v>441.319999999999</v>
      </c>
      <c r="E48" s="22" t="n">
        <v>0.674999999999996</v>
      </c>
      <c r="F48" s="23" t="n">
        <v>6.32</v>
      </c>
      <c r="G48" s="21" t="n">
        <v>441.819999999999</v>
      </c>
      <c r="H48" s="22" t="n">
        <v>1.175</v>
      </c>
      <c r="I48" s="24" t="n">
        <v>22.1</v>
      </c>
      <c r="J48" s="21" t="n">
        <v>442.319999999998</v>
      </c>
      <c r="K48" s="22" t="n">
        <v>1.675</v>
      </c>
      <c r="L48" s="24" t="n">
        <v>51.0400000000001</v>
      </c>
      <c r="M48" s="31"/>
      <c r="N48" s="32"/>
      <c r="O48" s="32"/>
      <c r="P48" s="32"/>
      <c r="Q48" s="4"/>
      <c r="R48" s="4"/>
      <c r="S48" s="4"/>
      <c r="T48" s="4"/>
    </row>
    <row r="49" customFormat="false" ht="16.8" hidden="false" customHeight="true" outlineLevel="0" collapsed="false">
      <c r="A49" s="21" t="n">
        <v>440.83</v>
      </c>
      <c r="B49" s="22" t="n">
        <v>0.184999999999996</v>
      </c>
      <c r="C49" s="23" t="n">
        <v>0.52</v>
      </c>
      <c r="D49" s="21" t="n">
        <v>441.329999999999</v>
      </c>
      <c r="E49" s="22" t="n">
        <v>0.684999999999996</v>
      </c>
      <c r="F49" s="23" t="n">
        <v>6.53</v>
      </c>
      <c r="G49" s="21" t="n">
        <v>441.829999999999</v>
      </c>
      <c r="H49" s="22" t="n">
        <v>1.185</v>
      </c>
      <c r="I49" s="24" t="n">
        <v>22.6</v>
      </c>
      <c r="J49" s="21" t="n">
        <v>442.329999999998</v>
      </c>
      <c r="K49" s="22" t="n">
        <v>1.685</v>
      </c>
      <c r="L49" s="24" t="n">
        <v>51.7100000000001</v>
      </c>
      <c r="M49" s="3"/>
      <c r="N49" s="4"/>
      <c r="O49" s="4"/>
      <c r="P49" s="32"/>
      <c r="Q49" s="4"/>
      <c r="R49" s="4"/>
      <c r="S49" s="4"/>
      <c r="T49" s="4"/>
    </row>
    <row r="50" customFormat="false" ht="16.8" hidden="false" customHeight="true" outlineLevel="0" collapsed="false">
      <c r="A50" s="21" t="n">
        <v>440.84</v>
      </c>
      <c r="B50" s="22" t="n">
        <v>0.194999999999996</v>
      </c>
      <c r="C50" s="23" t="n">
        <v>0.56</v>
      </c>
      <c r="D50" s="21" t="n">
        <v>441.339999999999</v>
      </c>
      <c r="E50" s="22" t="n">
        <v>0.694999999999996</v>
      </c>
      <c r="F50" s="23" t="n">
        <v>6.74</v>
      </c>
      <c r="G50" s="21" t="n">
        <v>441.839999999999</v>
      </c>
      <c r="H50" s="22" t="n">
        <v>1.195</v>
      </c>
      <c r="I50" s="24" t="n">
        <v>23.1</v>
      </c>
      <c r="J50" s="21" t="n">
        <v>442.339999999998</v>
      </c>
      <c r="K50" s="22" t="n">
        <v>1.695</v>
      </c>
      <c r="L50" s="24" t="n">
        <v>52.3800000000001</v>
      </c>
      <c r="M50" s="3"/>
      <c r="N50" s="4"/>
      <c r="O50" s="4"/>
      <c r="P50" s="32"/>
      <c r="Q50" s="4"/>
      <c r="R50" s="4"/>
      <c r="S50" s="4"/>
      <c r="T50" s="4"/>
    </row>
    <row r="51" customFormat="false" ht="16.8" hidden="false" customHeight="true" outlineLevel="0" collapsed="false">
      <c r="A51" s="21" t="n">
        <v>440.85</v>
      </c>
      <c r="B51" s="22" t="n">
        <v>0.204999999999996</v>
      </c>
      <c r="C51" s="23" t="n">
        <v>0.6</v>
      </c>
      <c r="D51" s="21" t="n">
        <v>441.349999999999</v>
      </c>
      <c r="E51" s="22" t="n">
        <v>0.704999999999996</v>
      </c>
      <c r="F51" s="23" t="n">
        <v>6.95</v>
      </c>
      <c r="G51" s="21" t="n">
        <v>441.849999999999</v>
      </c>
      <c r="H51" s="22" t="n">
        <v>1.205</v>
      </c>
      <c r="I51" s="24" t="n">
        <v>23.6</v>
      </c>
      <c r="J51" s="21" t="n">
        <v>442.349999999998</v>
      </c>
      <c r="K51" s="22" t="n">
        <v>1.705</v>
      </c>
      <c r="L51" s="24" t="n">
        <v>53.0500000000001</v>
      </c>
      <c r="M51" s="3"/>
      <c r="N51" s="4"/>
      <c r="O51" s="4"/>
      <c r="P51" s="32"/>
      <c r="Q51" s="4"/>
      <c r="R51" s="4"/>
      <c r="S51" s="4"/>
      <c r="T51" s="4"/>
    </row>
    <row r="52" customFormat="false" ht="16.8" hidden="false" customHeight="true" outlineLevel="0" collapsed="false">
      <c r="A52" s="21" t="n">
        <v>440.86</v>
      </c>
      <c r="B52" s="22" t="n">
        <v>0.214999999999996</v>
      </c>
      <c r="C52" s="23" t="n">
        <v>0.64</v>
      </c>
      <c r="D52" s="21" t="n">
        <v>441.359999999999</v>
      </c>
      <c r="E52" s="22" t="n">
        <v>0.714999999999996</v>
      </c>
      <c r="F52" s="23" t="n">
        <v>7.16</v>
      </c>
      <c r="G52" s="21" t="n">
        <v>441.859999999999</v>
      </c>
      <c r="H52" s="22" t="n">
        <v>1.215</v>
      </c>
      <c r="I52" s="24" t="n">
        <v>24.1</v>
      </c>
      <c r="J52" s="21" t="n">
        <v>442.359999999998</v>
      </c>
      <c r="K52" s="22" t="n">
        <v>1.715</v>
      </c>
      <c r="L52" s="24" t="n">
        <v>53.7200000000001</v>
      </c>
      <c r="M52" s="3"/>
      <c r="N52" s="4"/>
      <c r="O52" s="4"/>
      <c r="P52" s="32"/>
      <c r="Q52" s="4"/>
      <c r="R52" s="4"/>
      <c r="S52" s="4"/>
      <c r="T52" s="4"/>
    </row>
    <row r="53" customFormat="false" ht="16.8" hidden="false" customHeight="true" outlineLevel="0" collapsed="false">
      <c r="A53" s="21" t="n">
        <v>440.87</v>
      </c>
      <c r="B53" s="22" t="n">
        <v>0.224999999999996</v>
      </c>
      <c r="C53" s="23" t="n">
        <v>0.68</v>
      </c>
      <c r="D53" s="21" t="n">
        <v>441.369999999999</v>
      </c>
      <c r="E53" s="22" t="n">
        <v>0.724999999999996</v>
      </c>
      <c r="F53" s="23" t="n">
        <v>7.37</v>
      </c>
      <c r="G53" s="21" t="n">
        <v>441.869999999999</v>
      </c>
      <c r="H53" s="22" t="n">
        <v>1.225</v>
      </c>
      <c r="I53" s="24" t="n">
        <v>24.6</v>
      </c>
      <c r="J53" s="21" t="n">
        <v>442.369999999998</v>
      </c>
      <c r="K53" s="22" t="n">
        <v>1.725</v>
      </c>
      <c r="L53" s="24" t="n">
        <v>54.3900000000001</v>
      </c>
      <c r="M53" s="3"/>
      <c r="N53" s="4"/>
      <c r="O53" s="4"/>
      <c r="P53" s="4"/>
      <c r="Q53" s="4"/>
      <c r="R53" s="4"/>
      <c r="S53" s="4"/>
      <c r="T53" s="4"/>
    </row>
    <row r="54" customFormat="false" ht="16.8" hidden="false" customHeight="true" outlineLevel="0" collapsed="false">
      <c r="A54" s="21" t="n">
        <v>440.88</v>
      </c>
      <c r="B54" s="22" t="n">
        <v>0.234999999999996</v>
      </c>
      <c r="C54" s="23" t="n">
        <v>0.72</v>
      </c>
      <c r="D54" s="21" t="n">
        <v>441.379999999999</v>
      </c>
      <c r="E54" s="22" t="n">
        <v>0.734999999999996</v>
      </c>
      <c r="F54" s="23" t="n">
        <v>7.58</v>
      </c>
      <c r="G54" s="21" t="n">
        <v>441.879999999999</v>
      </c>
      <c r="H54" s="22" t="n">
        <v>1.235</v>
      </c>
      <c r="I54" s="24" t="n">
        <v>25.1</v>
      </c>
      <c r="J54" s="21" t="n">
        <v>442.379999999998</v>
      </c>
      <c r="K54" s="22" t="n">
        <v>1.735</v>
      </c>
      <c r="L54" s="24" t="n">
        <v>55.0600000000001</v>
      </c>
      <c r="M54" s="3"/>
      <c r="N54" s="4"/>
      <c r="O54" s="4"/>
      <c r="P54" s="4"/>
      <c r="Q54" s="4"/>
      <c r="R54" s="4"/>
      <c r="S54" s="4"/>
      <c r="T54" s="4"/>
    </row>
    <row r="55" customFormat="false" ht="16.8" hidden="false" customHeight="true" outlineLevel="0" collapsed="false">
      <c r="A55" s="34" t="n">
        <v>440.89</v>
      </c>
      <c r="B55" s="35" t="n">
        <v>0.244999999999996</v>
      </c>
      <c r="C55" s="36" t="n">
        <v>0.76</v>
      </c>
      <c r="D55" s="34" t="n">
        <v>441.389999999999</v>
      </c>
      <c r="E55" s="35" t="n">
        <v>0.744999999999996</v>
      </c>
      <c r="F55" s="36" t="n">
        <v>7.79</v>
      </c>
      <c r="G55" s="34" t="n">
        <v>441.889999999999</v>
      </c>
      <c r="H55" s="35" t="n">
        <v>1.245</v>
      </c>
      <c r="I55" s="28" t="n">
        <v>25.6</v>
      </c>
      <c r="J55" s="34" t="n">
        <v>442.389999999998</v>
      </c>
      <c r="K55" s="35" t="n">
        <v>1.745</v>
      </c>
      <c r="L55" s="28" t="n">
        <v>55.7300000000001</v>
      </c>
      <c r="M55" s="3"/>
      <c r="N55" s="4"/>
      <c r="O55" s="4"/>
      <c r="P55" s="4"/>
      <c r="Q55" s="4"/>
      <c r="R55" s="4"/>
      <c r="S55" s="4"/>
      <c r="T55" s="4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4"/>
      <c r="O56" s="4"/>
      <c r="P56" s="4"/>
      <c r="Q56" s="4"/>
      <c r="R56" s="4"/>
      <c r="S56" s="4"/>
      <c r="T56" s="4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42"/>
      <c r="O57" s="4"/>
      <c r="P57" s="4"/>
      <c r="Q57" s="4"/>
      <c r="R57" s="4"/>
      <c r="S57" s="4"/>
      <c r="T57" s="4"/>
    </row>
    <row r="58" customFormat="false" ht="21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42"/>
      <c r="O58" s="4"/>
      <c r="P58" s="4"/>
      <c r="Q58" s="4"/>
      <c r="R58" s="4"/>
      <c r="S58" s="4"/>
      <c r="T58" s="4"/>
    </row>
    <row r="59" customFormat="false" ht="21" hidden="false" customHeight="true" outlineLevel="0" collapsed="false">
      <c r="A59" s="9" t="s">
        <v>4</v>
      </c>
      <c r="B59" s="10" t="s">
        <v>4</v>
      </c>
      <c r="C59" s="11" t="s">
        <v>5</v>
      </c>
      <c r="D59" s="9" t="s">
        <v>4</v>
      </c>
      <c r="E59" s="10" t="s">
        <v>4</v>
      </c>
      <c r="F59" s="11" t="s">
        <v>5</v>
      </c>
      <c r="G59" s="9" t="s">
        <v>4</v>
      </c>
      <c r="H59" s="10" t="s">
        <v>4</v>
      </c>
      <c r="I59" s="11" t="s">
        <v>5</v>
      </c>
      <c r="J59" s="9" t="s">
        <v>4</v>
      </c>
      <c r="K59" s="10" t="s">
        <v>4</v>
      </c>
      <c r="L59" s="11" t="s">
        <v>5</v>
      </c>
      <c r="M59" s="45"/>
      <c r="N59" s="46"/>
    </row>
    <row r="60" customFormat="false" ht="21" hidden="false" customHeight="true" outlineLevel="0" collapsed="false">
      <c r="A60" s="12" t="s">
        <v>6</v>
      </c>
      <c r="B60" s="13" t="s">
        <v>7</v>
      </c>
      <c r="C60" s="14" t="s">
        <v>8</v>
      </c>
      <c r="D60" s="12" t="s">
        <v>6</v>
      </c>
      <c r="E60" s="13" t="s">
        <v>7</v>
      </c>
      <c r="F60" s="14" t="s">
        <v>8</v>
      </c>
      <c r="G60" s="12" t="s">
        <v>6</v>
      </c>
      <c r="H60" s="13" t="s">
        <v>7</v>
      </c>
      <c r="I60" s="14" t="s">
        <v>8</v>
      </c>
      <c r="J60" s="12" t="s">
        <v>6</v>
      </c>
      <c r="K60" s="13" t="s">
        <v>7</v>
      </c>
      <c r="L60" s="14" t="s">
        <v>8</v>
      </c>
      <c r="M60" s="45"/>
      <c r="N60" s="46"/>
    </row>
    <row r="61" customFormat="false" ht="16.8" hidden="false" customHeight="true" outlineLevel="0" collapsed="false">
      <c r="A61" s="16" t="n">
        <v>442.399999999998</v>
      </c>
      <c r="B61" s="17" t="n">
        <v>1.755</v>
      </c>
      <c r="C61" s="19" t="n">
        <v>56.4000000000001</v>
      </c>
      <c r="D61" s="16" t="n">
        <v>442.899999999998</v>
      </c>
      <c r="E61" s="17" t="n">
        <v>2.25499999999999</v>
      </c>
      <c r="F61" s="19" t="n">
        <v>99.2500000000001</v>
      </c>
      <c r="G61" s="16" t="n">
        <v>443.399999999997</v>
      </c>
      <c r="H61" s="17" t="n">
        <v>2.75499999999998</v>
      </c>
      <c r="I61" s="30" t="n">
        <v>156.5</v>
      </c>
      <c r="J61" s="16" t="n">
        <v>443.899999999997</v>
      </c>
      <c r="K61" s="17" t="n">
        <v>3.25499999999997</v>
      </c>
      <c r="L61" s="19"/>
      <c r="M61" s="45"/>
      <c r="N61" s="46"/>
    </row>
    <row r="62" customFormat="false" ht="16.8" hidden="false" customHeight="true" outlineLevel="0" collapsed="false">
      <c r="A62" s="21" t="n">
        <v>442.409999999998</v>
      </c>
      <c r="B62" s="22" t="n">
        <v>1.765</v>
      </c>
      <c r="C62" s="24" t="n">
        <v>57.1800000000001</v>
      </c>
      <c r="D62" s="21" t="n">
        <v>442.909999999998</v>
      </c>
      <c r="E62" s="22" t="n">
        <v>2.26499999999999</v>
      </c>
      <c r="F62" s="24" t="n">
        <v>100.225</v>
      </c>
      <c r="G62" s="21" t="n">
        <v>443.409999999997</v>
      </c>
      <c r="H62" s="22" t="n">
        <v>2.76499999999998</v>
      </c>
      <c r="I62" s="39"/>
      <c r="J62" s="21" t="n">
        <v>443.909999999997</v>
      </c>
      <c r="K62" s="22" t="n">
        <v>3.26499999999997</v>
      </c>
      <c r="L62" s="24"/>
      <c r="M62" s="45"/>
      <c r="N62" s="46"/>
    </row>
    <row r="63" customFormat="false" ht="16.8" hidden="false" customHeight="true" outlineLevel="0" collapsed="false">
      <c r="A63" s="21" t="n">
        <v>442.419999999998</v>
      </c>
      <c r="B63" s="22" t="n">
        <v>1.775</v>
      </c>
      <c r="C63" s="24" t="n">
        <v>57.9600000000001</v>
      </c>
      <c r="D63" s="21" t="n">
        <v>442.919999999998</v>
      </c>
      <c r="E63" s="22" t="n">
        <v>2.27499999999999</v>
      </c>
      <c r="F63" s="24" t="n">
        <v>101.2</v>
      </c>
      <c r="G63" s="21" t="n">
        <v>443.419999999997</v>
      </c>
      <c r="H63" s="22" t="n">
        <v>2.77499999999998</v>
      </c>
      <c r="I63" s="23"/>
      <c r="J63" s="21" t="n">
        <v>443.919999999997</v>
      </c>
      <c r="K63" s="22" t="n">
        <v>3.27499999999997</v>
      </c>
      <c r="L63" s="24"/>
      <c r="M63" s="45"/>
      <c r="N63" s="46"/>
    </row>
    <row r="64" customFormat="false" ht="16.8" hidden="false" customHeight="true" outlineLevel="0" collapsed="false">
      <c r="A64" s="25" t="n">
        <v>442.429999999998</v>
      </c>
      <c r="B64" s="22" t="n">
        <v>1.785</v>
      </c>
      <c r="C64" s="24" t="n">
        <v>58.7400000000001</v>
      </c>
      <c r="D64" s="25" t="n">
        <v>442.929999999998</v>
      </c>
      <c r="E64" s="22" t="n">
        <v>2.28499999999999</v>
      </c>
      <c r="F64" s="24" t="n">
        <v>102.175</v>
      </c>
      <c r="G64" s="25" t="n">
        <v>443.429999999997</v>
      </c>
      <c r="H64" s="22" t="n">
        <v>2.78499999999998</v>
      </c>
      <c r="I64" s="26"/>
      <c r="J64" s="25" t="n">
        <v>443.929999999997</v>
      </c>
      <c r="K64" s="22" t="n">
        <v>3.28499999999997</v>
      </c>
      <c r="L64" s="24"/>
      <c r="M64" s="45"/>
      <c r="N64" s="46"/>
    </row>
    <row r="65" customFormat="false" ht="16.8" hidden="false" customHeight="true" outlineLevel="0" collapsed="false">
      <c r="A65" s="21" t="n">
        <v>442.439999999998</v>
      </c>
      <c r="B65" s="22" t="n">
        <v>1.795</v>
      </c>
      <c r="C65" s="24" t="n">
        <v>59.5200000000001</v>
      </c>
      <c r="D65" s="21" t="n">
        <v>442.939999999998</v>
      </c>
      <c r="E65" s="22" t="n">
        <v>2.29499999999999</v>
      </c>
      <c r="F65" s="24" t="n">
        <v>103.15</v>
      </c>
      <c r="G65" s="21" t="n">
        <v>443.439999999997</v>
      </c>
      <c r="H65" s="22" t="n">
        <v>2.79499999999998</v>
      </c>
      <c r="I65" s="23"/>
      <c r="J65" s="21" t="n">
        <v>443.939999999997</v>
      </c>
      <c r="K65" s="22" t="n">
        <v>3.29499999999997</v>
      </c>
      <c r="L65" s="24"/>
      <c r="M65" s="45"/>
      <c r="N65" s="46"/>
    </row>
    <row r="66" customFormat="false" ht="16.8" hidden="false" customHeight="true" outlineLevel="0" collapsed="false">
      <c r="A66" s="21" t="n">
        <v>442.449999999998</v>
      </c>
      <c r="B66" s="22" t="n">
        <v>1.805</v>
      </c>
      <c r="C66" s="24" t="n">
        <v>60.3000000000001</v>
      </c>
      <c r="D66" s="21" t="n">
        <v>442.949999999998</v>
      </c>
      <c r="E66" s="22" t="n">
        <v>2.30499999999999</v>
      </c>
      <c r="F66" s="24" t="n">
        <v>104.125</v>
      </c>
      <c r="G66" s="21" t="n">
        <v>443.449999999997</v>
      </c>
      <c r="H66" s="22" t="n">
        <v>2.80499999999998</v>
      </c>
      <c r="I66" s="23"/>
      <c r="J66" s="21" t="n">
        <v>443.949999999997</v>
      </c>
      <c r="K66" s="22" t="n">
        <v>3.30499999999997</v>
      </c>
      <c r="L66" s="24"/>
      <c r="M66" s="45"/>
      <c r="N66" s="46"/>
    </row>
    <row r="67" customFormat="false" ht="16.8" hidden="false" customHeight="true" outlineLevel="0" collapsed="false">
      <c r="A67" s="21" t="n">
        <v>442.459999999998</v>
      </c>
      <c r="B67" s="22" t="n">
        <v>1.815</v>
      </c>
      <c r="C67" s="24" t="n">
        <v>61.0800000000001</v>
      </c>
      <c r="D67" s="21" t="n">
        <v>442.959999999998</v>
      </c>
      <c r="E67" s="22" t="n">
        <v>2.31499999999999</v>
      </c>
      <c r="F67" s="24" t="n">
        <v>105.1</v>
      </c>
      <c r="G67" s="21" t="n">
        <v>443.459999999997</v>
      </c>
      <c r="H67" s="22" t="n">
        <v>2.81499999999998</v>
      </c>
      <c r="I67" s="23"/>
      <c r="J67" s="21" t="n">
        <v>443.959999999997</v>
      </c>
      <c r="K67" s="22" t="n">
        <v>3.31499999999997</v>
      </c>
      <c r="L67" s="24"/>
      <c r="M67" s="45"/>
      <c r="N67" s="46"/>
    </row>
    <row r="68" customFormat="false" ht="16.8" hidden="false" customHeight="true" outlineLevel="0" collapsed="false">
      <c r="A68" s="21" t="n">
        <v>442.469999999998</v>
      </c>
      <c r="B68" s="22" t="n">
        <v>1.825</v>
      </c>
      <c r="C68" s="24" t="n">
        <v>61.8600000000001</v>
      </c>
      <c r="D68" s="21" t="n">
        <v>442.969999999998</v>
      </c>
      <c r="E68" s="22" t="n">
        <v>2.32499999999999</v>
      </c>
      <c r="F68" s="24" t="n">
        <v>106.075</v>
      </c>
      <c r="G68" s="21" t="n">
        <v>443.469999999997</v>
      </c>
      <c r="H68" s="22" t="n">
        <v>2.82499999999998</v>
      </c>
      <c r="I68" s="23"/>
      <c r="J68" s="21" t="n">
        <v>443.969999999997</v>
      </c>
      <c r="K68" s="22" t="n">
        <v>3.32499999999997</v>
      </c>
      <c r="L68" s="24"/>
      <c r="M68" s="45"/>
      <c r="N68" s="46"/>
    </row>
    <row r="69" customFormat="false" ht="16.8" hidden="false" customHeight="true" outlineLevel="0" collapsed="false">
      <c r="A69" s="21" t="n">
        <v>442.479999999998</v>
      </c>
      <c r="B69" s="22" t="n">
        <v>1.835</v>
      </c>
      <c r="C69" s="24" t="n">
        <v>62.6400000000001</v>
      </c>
      <c r="D69" s="21" t="n">
        <v>442.979999999998</v>
      </c>
      <c r="E69" s="22" t="n">
        <v>2.33499999999999</v>
      </c>
      <c r="F69" s="24" t="n">
        <v>107.05</v>
      </c>
      <c r="G69" s="21" t="n">
        <v>443.479999999997</v>
      </c>
      <c r="H69" s="22" t="n">
        <v>2.83499999999998</v>
      </c>
      <c r="I69" s="23"/>
      <c r="J69" s="21" t="n">
        <v>443.979999999997</v>
      </c>
      <c r="K69" s="22" t="n">
        <v>3.33499999999997</v>
      </c>
      <c r="L69" s="24"/>
      <c r="M69" s="45"/>
      <c r="N69" s="46"/>
    </row>
    <row r="70" customFormat="false" ht="16.8" hidden="false" customHeight="true" outlineLevel="0" collapsed="false">
      <c r="A70" s="21" t="n">
        <v>442.489999999998</v>
      </c>
      <c r="B70" s="22" t="n">
        <v>1.845</v>
      </c>
      <c r="C70" s="24" t="n">
        <v>63.4200000000001</v>
      </c>
      <c r="D70" s="21" t="n">
        <v>442.989999999998</v>
      </c>
      <c r="E70" s="22" t="n">
        <v>2.34499999999999</v>
      </c>
      <c r="F70" s="24" t="n">
        <v>108.025</v>
      </c>
      <c r="G70" s="21" t="n">
        <v>443.489999999997</v>
      </c>
      <c r="H70" s="22" t="n">
        <v>2.84499999999998</v>
      </c>
      <c r="I70" s="23"/>
      <c r="J70" s="21" t="n">
        <v>443.989999999997</v>
      </c>
      <c r="K70" s="22" t="n">
        <v>3.34499999999997</v>
      </c>
      <c r="L70" s="24"/>
      <c r="M70" s="45"/>
      <c r="N70" s="46"/>
    </row>
    <row r="71" customFormat="false" ht="16.8" hidden="false" customHeight="true" outlineLevel="0" collapsed="false">
      <c r="A71" s="25" t="n">
        <v>442.499999999998</v>
      </c>
      <c r="B71" s="27" t="n">
        <v>1.855</v>
      </c>
      <c r="C71" s="28" t="n">
        <v>64.2000000000001</v>
      </c>
      <c r="D71" s="25" t="n">
        <v>442.999999999998</v>
      </c>
      <c r="E71" s="27" t="n">
        <v>2.35499999999999</v>
      </c>
      <c r="F71" s="28" t="n">
        <v>109</v>
      </c>
      <c r="G71" s="25" t="n">
        <v>443.499999999997</v>
      </c>
      <c r="H71" s="27" t="n">
        <v>2.85499999999998</v>
      </c>
      <c r="I71" s="26"/>
      <c r="J71" s="25" t="n">
        <v>443.999999999997</v>
      </c>
      <c r="K71" s="27" t="n">
        <v>3.35499999999997</v>
      </c>
      <c r="L71" s="28"/>
      <c r="M71" s="45"/>
      <c r="N71" s="46"/>
    </row>
    <row r="72" customFormat="false" ht="16.8" hidden="false" customHeight="true" outlineLevel="0" collapsed="false">
      <c r="A72" s="16" t="n">
        <v>442.509999999998</v>
      </c>
      <c r="B72" s="17" t="n">
        <v>1.865</v>
      </c>
      <c r="C72" s="30" t="n">
        <v>64.9800000000001</v>
      </c>
      <c r="D72" s="16" t="n">
        <v>443.009999999998</v>
      </c>
      <c r="E72" s="17" t="n">
        <v>2.36499999999999</v>
      </c>
      <c r="F72" s="30" t="n">
        <v>110.125</v>
      </c>
      <c r="G72" s="16" t="n">
        <v>443.509999999997</v>
      </c>
      <c r="H72" s="17" t="n">
        <v>2.86499999999998</v>
      </c>
      <c r="I72" s="29"/>
      <c r="J72" s="16" t="n">
        <v>444.009999999997</v>
      </c>
      <c r="K72" s="17" t="n">
        <v>3.36499999999997</v>
      </c>
      <c r="L72" s="30"/>
      <c r="M72" s="45"/>
      <c r="N72" s="46"/>
    </row>
    <row r="73" customFormat="false" ht="16.8" hidden="false" customHeight="true" outlineLevel="0" collapsed="false">
      <c r="A73" s="21" t="n">
        <v>442.519999999998</v>
      </c>
      <c r="B73" s="22" t="n">
        <v>1.875</v>
      </c>
      <c r="C73" s="24" t="n">
        <v>65.7600000000001</v>
      </c>
      <c r="D73" s="21" t="n">
        <v>443.019999999998</v>
      </c>
      <c r="E73" s="22" t="n">
        <v>2.37499999999999</v>
      </c>
      <c r="F73" s="24" t="n">
        <v>111.25</v>
      </c>
      <c r="G73" s="21" t="n">
        <v>443.519999999997</v>
      </c>
      <c r="H73" s="22" t="n">
        <v>2.87499999999998</v>
      </c>
      <c r="I73" s="19"/>
      <c r="J73" s="21" t="n">
        <v>444.019999999997</v>
      </c>
      <c r="K73" s="22" t="n">
        <v>3.37499999999997</v>
      </c>
      <c r="L73" s="24"/>
      <c r="M73" s="45"/>
      <c r="N73" s="46"/>
    </row>
    <row r="74" customFormat="false" ht="16.8" hidden="false" customHeight="true" outlineLevel="0" collapsed="false">
      <c r="A74" s="21" t="n">
        <v>442.529999999998</v>
      </c>
      <c r="B74" s="22" t="n">
        <v>1.885</v>
      </c>
      <c r="C74" s="24" t="n">
        <v>66.5400000000001</v>
      </c>
      <c r="D74" s="21" t="n">
        <v>443.029999999998</v>
      </c>
      <c r="E74" s="22" t="n">
        <v>2.38499999999999</v>
      </c>
      <c r="F74" s="24" t="n">
        <v>112.375</v>
      </c>
      <c r="G74" s="21" t="n">
        <v>443.529999999997</v>
      </c>
      <c r="H74" s="22" t="n">
        <v>2.88499999999998</v>
      </c>
      <c r="I74" s="19"/>
      <c r="J74" s="21" t="n">
        <v>444.029999999997</v>
      </c>
      <c r="K74" s="22" t="n">
        <v>3.38499999999997</v>
      </c>
      <c r="L74" s="24"/>
      <c r="M74" s="45"/>
      <c r="N74" s="46"/>
    </row>
    <row r="75" customFormat="false" ht="16.8" hidden="false" customHeight="true" outlineLevel="0" collapsed="false">
      <c r="A75" s="21" t="n">
        <v>442.539999999998</v>
      </c>
      <c r="B75" s="22" t="n">
        <v>1.895</v>
      </c>
      <c r="C75" s="24" t="n">
        <v>67.3200000000001</v>
      </c>
      <c r="D75" s="21" t="n">
        <v>443.039999999998</v>
      </c>
      <c r="E75" s="22" t="n">
        <v>2.39499999999999</v>
      </c>
      <c r="F75" s="24" t="n">
        <v>113.5</v>
      </c>
      <c r="G75" s="21" t="n">
        <v>443.539999999997</v>
      </c>
      <c r="H75" s="22" t="n">
        <v>2.89499999999998</v>
      </c>
      <c r="I75" s="19"/>
      <c r="J75" s="21" t="n">
        <v>444.039999999997</v>
      </c>
      <c r="K75" s="22" t="n">
        <v>3.39499999999997</v>
      </c>
      <c r="L75" s="24"/>
      <c r="M75" s="45"/>
      <c r="N75" s="46"/>
    </row>
    <row r="76" customFormat="false" ht="16.8" hidden="false" customHeight="true" outlineLevel="0" collapsed="false">
      <c r="A76" s="21" t="n">
        <v>442.549999999998</v>
      </c>
      <c r="B76" s="22" t="n">
        <v>1.905</v>
      </c>
      <c r="C76" s="24" t="n">
        <v>68.1000000000001</v>
      </c>
      <c r="D76" s="21" t="n">
        <v>443.049999999998</v>
      </c>
      <c r="E76" s="22" t="n">
        <v>2.40499999999999</v>
      </c>
      <c r="F76" s="24" t="n">
        <v>114.625</v>
      </c>
      <c r="G76" s="21" t="n">
        <v>443.549999999997</v>
      </c>
      <c r="H76" s="22" t="n">
        <v>2.90499999999998</v>
      </c>
      <c r="I76" s="19"/>
      <c r="J76" s="21" t="n">
        <v>444.049999999997</v>
      </c>
      <c r="K76" s="22" t="n">
        <v>3.40499999999997</v>
      </c>
      <c r="L76" s="24"/>
      <c r="M76" s="45"/>
      <c r="N76" s="46"/>
    </row>
    <row r="77" customFormat="false" ht="16.8" hidden="false" customHeight="true" outlineLevel="0" collapsed="false">
      <c r="A77" s="21" t="n">
        <v>442.559999999998</v>
      </c>
      <c r="B77" s="22" t="n">
        <v>1.915</v>
      </c>
      <c r="C77" s="24" t="n">
        <v>68.8800000000001</v>
      </c>
      <c r="D77" s="21" t="n">
        <v>443.059999999998</v>
      </c>
      <c r="E77" s="22" t="n">
        <v>2.41499999999999</v>
      </c>
      <c r="F77" s="24" t="n">
        <v>115.75</v>
      </c>
      <c r="G77" s="21" t="n">
        <v>443.559999999997</v>
      </c>
      <c r="H77" s="22" t="n">
        <v>2.91499999999998</v>
      </c>
      <c r="I77" s="19"/>
      <c r="J77" s="21" t="n">
        <v>444.059999999997</v>
      </c>
      <c r="K77" s="22" t="n">
        <v>3.41499999999997</v>
      </c>
      <c r="L77" s="24"/>
      <c r="M77" s="45"/>
      <c r="N77" s="46"/>
    </row>
    <row r="78" customFormat="false" ht="16.8" hidden="false" customHeight="true" outlineLevel="0" collapsed="false">
      <c r="A78" s="21" t="n">
        <v>442.569999999998</v>
      </c>
      <c r="B78" s="22" t="n">
        <v>1.925</v>
      </c>
      <c r="C78" s="24" t="n">
        <v>69.6600000000001</v>
      </c>
      <c r="D78" s="21" t="n">
        <v>443.069999999998</v>
      </c>
      <c r="E78" s="22" t="n">
        <v>2.42499999999999</v>
      </c>
      <c r="F78" s="24" t="n">
        <v>116.875</v>
      </c>
      <c r="G78" s="21" t="n">
        <v>443.569999999997</v>
      </c>
      <c r="H78" s="22" t="n">
        <v>2.92499999999998</v>
      </c>
      <c r="I78" s="19"/>
      <c r="J78" s="21" t="n">
        <v>444.069999999997</v>
      </c>
      <c r="K78" s="22" t="n">
        <v>3.42499999999997</v>
      </c>
      <c r="L78" s="24"/>
      <c r="M78" s="45"/>
      <c r="N78" s="46"/>
    </row>
    <row r="79" customFormat="false" ht="16.8" hidden="false" customHeight="true" outlineLevel="0" collapsed="false">
      <c r="A79" s="21" t="n">
        <v>442.579999999998</v>
      </c>
      <c r="B79" s="22" t="n">
        <v>1.935</v>
      </c>
      <c r="C79" s="24" t="n">
        <v>70.4400000000001</v>
      </c>
      <c r="D79" s="21" t="n">
        <v>443.079999999998</v>
      </c>
      <c r="E79" s="22" t="n">
        <v>2.43499999999999</v>
      </c>
      <c r="F79" s="24" t="n">
        <v>118</v>
      </c>
      <c r="G79" s="21" t="n">
        <v>443.579999999997</v>
      </c>
      <c r="H79" s="22" t="n">
        <v>2.93499999999998</v>
      </c>
      <c r="I79" s="19"/>
      <c r="J79" s="21" t="n">
        <v>444.079999999997</v>
      </c>
      <c r="K79" s="22" t="n">
        <v>3.43499999999997</v>
      </c>
      <c r="L79" s="24"/>
      <c r="M79" s="45"/>
      <c r="N79" s="46"/>
    </row>
    <row r="80" customFormat="false" ht="16.8" hidden="false" customHeight="true" outlineLevel="0" collapsed="false">
      <c r="A80" s="21" t="n">
        <v>442.589999999998</v>
      </c>
      <c r="B80" s="22" t="n">
        <v>1.945</v>
      </c>
      <c r="C80" s="24" t="n">
        <v>71.2200000000001</v>
      </c>
      <c r="D80" s="21" t="n">
        <v>443.089999999998</v>
      </c>
      <c r="E80" s="22" t="n">
        <v>2.44499999999999</v>
      </c>
      <c r="F80" s="24" t="n">
        <v>119.125</v>
      </c>
      <c r="G80" s="21" t="n">
        <v>443.589999999997</v>
      </c>
      <c r="H80" s="22" t="n">
        <v>2.94499999999998</v>
      </c>
      <c r="I80" s="19"/>
      <c r="J80" s="21" t="n">
        <v>444.089999999997</v>
      </c>
      <c r="K80" s="22" t="n">
        <v>3.44499999999997</v>
      </c>
      <c r="L80" s="24"/>
      <c r="M80" s="45"/>
      <c r="N80" s="46"/>
    </row>
    <row r="81" customFormat="false" ht="16.8" hidden="false" customHeight="true" outlineLevel="0" collapsed="false">
      <c r="A81" s="34" t="n">
        <v>442.599999999998</v>
      </c>
      <c r="B81" s="35" t="n">
        <v>1.955</v>
      </c>
      <c r="C81" s="28" t="n">
        <v>72.0000000000001</v>
      </c>
      <c r="D81" s="34" t="n">
        <v>443.099999999998</v>
      </c>
      <c r="E81" s="35" t="n">
        <v>2.45499999999999</v>
      </c>
      <c r="F81" s="28" t="n">
        <v>120.25</v>
      </c>
      <c r="G81" s="34" t="n">
        <v>443.599999999997</v>
      </c>
      <c r="H81" s="35" t="n">
        <v>2.95499999999998</v>
      </c>
      <c r="I81" s="28"/>
      <c r="J81" s="34" t="n">
        <v>444.099999999997</v>
      </c>
      <c r="K81" s="35" t="n">
        <v>3.45499999999997</v>
      </c>
      <c r="L81" s="28"/>
      <c r="M81" s="45"/>
      <c r="N81" s="46"/>
    </row>
    <row r="82" customFormat="false" ht="16.8" hidden="false" customHeight="true" outlineLevel="0" collapsed="false">
      <c r="A82" s="37" t="n">
        <v>442.609999999998</v>
      </c>
      <c r="B82" s="38" t="n">
        <v>1.965</v>
      </c>
      <c r="C82" s="30" t="n">
        <v>72.8750000000001</v>
      </c>
      <c r="D82" s="37" t="n">
        <v>443.109999999998</v>
      </c>
      <c r="E82" s="38" t="n">
        <v>2.46499999999999</v>
      </c>
      <c r="F82" s="30" t="n">
        <v>121.375</v>
      </c>
      <c r="G82" s="37" t="n">
        <v>443.609999999997</v>
      </c>
      <c r="H82" s="38" t="n">
        <v>2.96499999999998</v>
      </c>
      <c r="I82" s="30"/>
      <c r="J82" s="37" t="n">
        <v>444.109999999997</v>
      </c>
      <c r="K82" s="38" t="n">
        <v>3.46499999999997</v>
      </c>
      <c r="L82" s="30"/>
      <c r="M82" s="45"/>
      <c r="N82" s="46"/>
    </row>
    <row r="83" customFormat="false" ht="16.8" hidden="false" customHeight="true" outlineLevel="0" collapsed="false">
      <c r="A83" s="21" t="n">
        <v>442.619999999998</v>
      </c>
      <c r="B83" s="22" t="n">
        <v>1.975</v>
      </c>
      <c r="C83" s="24" t="n">
        <v>73.7500000000001</v>
      </c>
      <c r="D83" s="21" t="n">
        <v>443.119999999998</v>
      </c>
      <c r="E83" s="22" t="n">
        <v>2.47499999999999</v>
      </c>
      <c r="F83" s="24" t="n">
        <v>122.5</v>
      </c>
      <c r="G83" s="21" t="n">
        <v>443.619999999997</v>
      </c>
      <c r="H83" s="22" t="n">
        <v>2.97499999999998</v>
      </c>
      <c r="I83" s="24"/>
      <c r="J83" s="21" t="n">
        <v>444.119999999997</v>
      </c>
      <c r="K83" s="22" t="n">
        <v>3.47499999999997</v>
      </c>
      <c r="L83" s="24"/>
      <c r="M83" s="45"/>
      <c r="N83" s="46"/>
    </row>
    <row r="84" customFormat="false" ht="16.8" hidden="false" customHeight="true" outlineLevel="0" collapsed="false">
      <c r="A84" s="21" t="n">
        <v>442.629999999998</v>
      </c>
      <c r="B84" s="22" t="n">
        <v>1.985</v>
      </c>
      <c r="C84" s="24" t="n">
        <v>74.6250000000001</v>
      </c>
      <c r="D84" s="21" t="n">
        <v>443.129999999998</v>
      </c>
      <c r="E84" s="22" t="n">
        <v>2.48499999999999</v>
      </c>
      <c r="F84" s="24" t="n">
        <v>123.625</v>
      </c>
      <c r="G84" s="21" t="n">
        <v>443.629999999997</v>
      </c>
      <c r="H84" s="22" t="n">
        <v>2.98499999999998</v>
      </c>
      <c r="I84" s="24"/>
      <c r="J84" s="21" t="n">
        <v>444.129999999997</v>
      </c>
      <c r="K84" s="22" t="n">
        <v>3.48499999999997</v>
      </c>
      <c r="L84" s="24"/>
      <c r="M84" s="45"/>
      <c r="N84" s="42"/>
    </row>
    <row r="85" customFormat="false" ht="16.8" hidden="false" customHeight="true" outlineLevel="0" collapsed="false">
      <c r="A85" s="21" t="n">
        <v>442.639999999998</v>
      </c>
      <c r="B85" s="22" t="n">
        <v>1.995</v>
      </c>
      <c r="C85" s="24" t="n">
        <v>75.5000000000001</v>
      </c>
      <c r="D85" s="21" t="n">
        <v>443.139999999998</v>
      </c>
      <c r="E85" s="22" t="n">
        <v>2.49499999999999</v>
      </c>
      <c r="F85" s="24" t="n">
        <v>124.75</v>
      </c>
      <c r="G85" s="21" t="n">
        <v>443.639999999997</v>
      </c>
      <c r="H85" s="22" t="n">
        <v>2.99499999999998</v>
      </c>
      <c r="I85" s="24"/>
      <c r="J85" s="21" t="n">
        <v>444.139999999997</v>
      </c>
      <c r="K85" s="22" t="n">
        <v>3.49499999999997</v>
      </c>
      <c r="L85" s="24"/>
      <c r="M85" s="45"/>
      <c r="N85" s="42"/>
    </row>
    <row r="86" customFormat="false" ht="16.8" hidden="false" customHeight="true" outlineLevel="0" collapsed="false">
      <c r="A86" s="21" t="n">
        <v>442.649999999998</v>
      </c>
      <c r="B86" s="22" t="n">
        <v>2.005</v>
      </c>
      <c r="C86" s="24" t="n">
        <v>76.3750000000001</v>
      </c>
      <c r="D86" s="21" t="n">
        <v>443.149999999998</v>
      </c>
      <c r="E86" s="22" t="n">
        <v>2.50499999999999</v>
      </c>
      <c r="F86" s="24" t="n">
        <v>125.875</v>
      </c>
      <c r="G86" s="21" t="n">
        <v>443.649999999997</v>
      </c>
      <c r="H86" s="22" t="n">
        <v>3.00499999999998</v>
      </c>
      <c r="I86" s="24"/>
      <c r="J86" s="21" t="n">
        <v>444.149999999997</v>
      </c>
      <c r="K86" s="22" t="n">
        <v>3.50499999999997</v>
      </c>
      <c r="L86" s="24"/>
      <c r="M86" s="45"/>
      <c r="N86" s="42"/>
    </row>
    <row r="87" customFormat="false" ht="16.8" hidden="false" customHeight="true" outlineLevel="0" collapsed="false">
      <c r="A87" s="21" t="n">
        <v>442.659999999998</v>
      </c>
      <c r="B87" s="22" t="n">
        <v>2.015</v>
      </c>
      <c r="C87" s="24" t="n">
        <v>77.2500000000001</v>
      </c>
      <c r="D87" s="21" t="n">
        <v>443.159999999997</v>
      </c>
      <c r="E87" s="22" t="n">
        <v>2.51499999999999</v>
      </c>
      <c r="F87" s="24" t="n">
        <v>127</v>
      </c>
      <c r="G87" s="21" t="n">
        <v>443.659999999997</v>
      </c>
      <c r="H87" s="22" t="n">
        <v>3.01499999999998</v>
      </c>
      <c r="I87" s="24"/>
      <c r="J87" s="21" t="n">
        <v>444.159999999997</v>
      </c>
      <c r="K87" s="22" t="n">
        <v>3.51499999999996</v>
      </c>
      <c r="L87" s="24"/>
      <c r="M87" s="45"/>
      <c r="N87" s="42"/>
    </row>
    <row r="88" customFormat="false" ht="16.8" hidden="false" customHeight="true" outlineLevel="0" collapsed="false">
      <c r="A88" s="21" t="n">
        <v>442.669999999998</v>
      </c>
      <c r="B88" s="22" t="n">
        <v>2.025</v>
      </c>
      <c r="C88" s="24" t="n">
        <v>78.1250000000001</v>
      </c>
      <c r="D88" s="21" t="n">
        <v>443.169999999997</v>
      </c>
      <c r="E88" s="22" t="n">
        <v>2.52499999999999</v>
      </c>
      <c r="F88" s="24" t="n">
        <v>128.125</v>
      </c>
      <c r="G88" s="21" t="n">
        <v>443.669999999997</v>
      </c>
      <c r="H88" s="22" t="n">
        <v>3.02499999999998</v>
      </c>
      <c r="I88" s="24"/>
      <c r="J88" s="21" t="n">
        <v>444.169999999997</v>
      </c>
      <c r="K88" s="22" t="n">
        <v>3.52499999999996</v>
      </c>
      <c r="L88" s="24"/>
      <c r="M88" s="45"/>
      <c r="N88" s="42"/>
    </row>
    <row r="89" customFormat="false" ht="16.8" hidden="false" customHeight="true" outlineLevel="0" collapsed="false">
      <c r="A89" s="21" t="n">
        <v>442.679999999998</v>
      </c>
      <c r="B89" s="22" t="n">
        <v>2.035</v>
      </c>
      <c r="C89" s="24" t="n">
        <v>79.0000000000001</v>
      </c>
      <c r="D89" s="21" t="n">
        <v>443.179999999997</v>
      </c>
      <c r="E89" s="22" t="n">
        <v>2.53499999999999</v>
      </c>
      <c r="F89" s="24" t="n">
        <v>129.25</v>
      </c>
      <c r="G89" s="21" t="n">
        <v>443.679999999997</v>
      </c>
      <c r="H89" s="22" t="n">
        <v>3.03499999999998</v>
      </c>
      <c r="I89" s="24"/>
      <c r="J89" s="21" t="n">
        <v>444.179999999997</v>
      </c>
      <c r="K89" s="22" t="n">
        <v>3.53499999999996</v>
      </c>
      <c r="L89" s="24"/>
      <c r="M89" s="45"/>
      <c r="N89" s="42"/>
    </row>
    <row r="90" customFormat="false" ht="16.8" hidden="false" customHeight="true" outlineLevel="0" collapsed="false">
      <c r="A90" s="21" t="n">
        <v>442.689999999998</v>
      </c>
      <c r="B90" s="22" t="n">
        <v>2.045</v>
      </c>
      <c r="C90" s="24" t="n">
        <v>79.8750000000001</v>
      </c>
      <c r="D90" s="21" t="n">
        <v>443.189999999997</v>
      </c>
      <c r="E90" s="22" t="n">
        <v>2.54499999999999</v>
      </c>
      <c r="F90" s="24" t="n">
        <v>130.375</v>
      </c>
      <c r="G90" s="21" t="n">
        <v>443.689999999997</v>
      </c>
      <c r="H90" s="22" t="n">
        <v>3.04499999999997</v>
      </c>
      <c r="I90" s="24"/>
      <c r="J90" s="21" t="n">
        <v>444.189999999997</v>
      </c>
      <c r="K90" s="22" t="n">
        <v>3.54499999999996</v>
      </c>
      <c r="L90" s="24"/>
      <c r="M90" s="45"/>
      <c r="N90" s="42"/>
    </row>
    <row r="91" customFormat="false" ht="16.8" hidden="false" customHeight="true" outlineLevel="0" collapsed="false">
      <c r="A91" s="25" t="n">
        <v>442.699999999998</v>
      </c>
      <c r="B91" s="27" t="n">
        <v>2.055</v>
      </c>
      <c r="C91" s="28" t="n">
        <v>80.7500000000001</v>
      </c>
      <c r="D91" s="25" t="n">
        <v>443.199999999997</v>
      </c>
      <c r="E91" s="27" t="n">
        <v>2.55499999999999</v>
      </c>
      <c r="F91" s="28" t="n">
        <v>131.5</v>
      </c>
      <c r="G91" s="25" t="n">
        <v>443.699999999997</v>
      </c>
      <c r="H91" s="27" t="n">
        <v>3.05499999999997</v>
      </c>
      <c r="I91" s="28"/>
      <c r="J91" s="25" t="n">
        <v>444.199999999997</v>
      </c>
      <c r="K91" s="27" t="n">
        <v>3.55499999999996</v>
      </c>
      <c r="L91" s="28"/>
      <c r="M91" s="45"/>
      <c r="N91" s="42"/>
    </row>
    <row r="92" customFormat="false" ht="16.8" hidden="false" customHeight="true" outlineLevel="0" collapsed="false">
      <c r="A92" s="16" t="n">
        <v>442.709999999998</v>
      </c>
      <c r="B92" s="17" t="n">
        <v>2.065</v>
      </c>
      <c r="C92" s="30" t="n">
        <v>81.6250000000001</v>
      </c>
      <c r="D92" s="16" t="n">
        <v>443.209999999997</v>
      </c>
      <c r="E92" s="17" t="n">
        <v>2.56499999999999</v>
      </c>
      <c r="F92" s="30" t="n">
        <v>132.75</v>
      </c>
      <c r="G92" s="16" t="n">
        <v>443.709999999997</v>
      </c>
      <c r="H92" s="17" t="n">
        <v>3.06499999999997</v>
      </c>
      <c r="I92" s="30"/>
      <c r="J92" s="16" t="n">
        <v>444.209999999997</v>
      </c>
      <c r="K92" s="17" t="n">
        <v>3.56499999999996</v>
      </c>
      <c r="L92" s="30"/>
      <c r="M92" s="45"/>
      <c r="N92" s="42"/>
    </row>
    <row r="93" customFormat="false" ht="16.8" hidden="false" customHeight="true" outlineLevel="0" collapsed="false">
      <c r="A93" s="21" t="n">
        <v>442.719999999998</v>
      </c>
      <c r="B93" s="22" t="n">
        <v>2.075</v>
      </c>
      <c r="C93" s="24" t="n">
        <v>82.5000000000001</v>
      </c>
      <c r="D93" s="21" t="n">
        <v>443.219999999997</v>
      </c>
      <c r="E93" s="22" t="n">
        <v>2.57499999999998</v>
      </c>
      <c r="F93" s="24" t="n">
        <v>134</v>
      </c>
      <c r="G93" s="21" t="n">
        <v>443.719999999997</v>
      </c>
      <c r="H93" s="22" t="n">
        <v>3.07499999999997</v>
      </c>
      <c r="I93" s="24"/>
      <c r="J93" s="21" t="n">
        <v>444.219999999997</v>
      </c>
      <c r="K93" s="22" t="n">
        <v>3.57499999999996</v>
      </c>
      <c r="L93" s="24"/>
      <c r="M93" s="45"/>
      <c r="N93" s="42"/>
    </row>
    <row r="94" customFormat="false" ht="16.8" hidden="false" customHeight="true" outlineLevel="0" collapsed="false">
      <c r="A94" s="21" t="n">
        <v>442.729999999998</v>
      </c>
      <c r="B94" s="22" t="n">
        <v>2.085</v>
      </c>
      <c r="C94" s="24" t="n">
        <v>83.3750000000001</v>
      </c>
      <c r="D94" s="21" t="n">
        <v>443.229999999997</v>
      </c>
      <c r="E94" s="22" t="n">
        <v>2.58499999999998</v>
      </c>
      <c r="F94" s="24" t="n">
        <v>135.25</v>
      </c>
      <c r="G94" s="21" t="n">
        <v>443.729999999997</v>
      </c>
      <c r="H94" s="22" t="n">
        <v>3.08499999999997</v>
      </c>
      <c r="I94" s="24"/>
      <c r="J94" s="21" t="n">
        <v>444.229999999997</v>
      </c>
      <c r="K94" s="22" t="n">
        <v>3.58499999999996</v>
      </c>
      <c r="L94" s="24"/>
      <c r="M94" s="45"/>
      <c r="N94" s="42"/>
    </row>
    <row r="95" customFormat="false" ht="16.8" hidden="false" customHeight="true" outlineLevel="0" collapsed="false">
      <c r="A95" s="21" t="n">
        <v>442.739999999998</v>
      </c>
      <c r="B95" s="22" t="n">
        <v>2.095</v>
      </c>
      <c r="C95" s="24" t="n">
        <v>84.2500000000001</v>
      </c>
      <c r="D95" s="21" t="n">
        <v>443.239999999997</v>
      </c>
      <c r="E95" s="22" t="n">
        <v>2.59499999999998</v>
      </c>
      <c r="F95" s="24" t="n">
        <v>136.5</v>
      </c>
      <c r="G95" s="21" t="n">
        <v>443.739999999997</v>
      </c>
      <c r="H95" s="22" t="n">
        <v>3.09499999999997</v>
      </c>
      <c r="I95" s="24"/>
      <c r="J95" s="21" t="n">
        <v>444.239999999997</v>
      </c>
      <c r="K95" s="22" t="n">
        <v>3.59499999999996</v>
      </c>
      <c r="L95" s="24"/>
      <c r="M95" s="45"/>
      <c r="N95" s="42"/>
    </row>
    <row r="96" customFormat="false" ht="16.8" hidden="false" customHeight="true" outlineLevel="0" collapsed="false">
      <c r="A96" s="21" t="n">
        <v>442.749999999998</v>
      </c>
      <c r="B96" s="22" t="n">
        <v>2.10499999999999</v>
      </c>
      <c r="C96" s="24" t="n">
        <v>85.1250000000001</v>
      </c>
      <c r="D96" s="21" t="n">
        <v>443.249999999997</v>
      </c>
      <c r="E96" s="22" t="n">
        <v>2.60499999999998</v>
      </c>
      <c r="F96" s="24" t="n">
        <v>137.75</v>
      </c>
      <c r="G96" s="21" t="n">
        <v>443.749999999997</v>
      </c>
      <c r="H96" s="22" t="n">
        <v>3.10499999999997</v>
      </c>
      <c r="I96" s="24"/>
      <c r="J96" s="21" t="n">
        <v>444.249999999997</v>
      </c>
      <c r="K96" s="22" t="n">
        <v>3.60499999999996</v>
      </c>
      <c r="L96" s="24"/>
      <c r="M96" s="45"/>
      <c r="N96" s="42"/>
    </row>
    <row r="97" customFormat="false" ht="16.8" hidden="false" customHeight="true" outlineLevel="0" collapsed="false">
      <c r="A97" s="21" t="n">
        <v>442.759999999998</v>
      </c>
      <c r="B97" s="22" t="n">
        <v>2.11499999999999</v>
      </c>
      <c r="C97" s="24" t="n">
        <v>86.0000000000001</v>
      </c>
      <c r="D97" s="21" t="n">
        <v>443.259999999997</v>
      </c>
      <c r="E97" s="22" t="n">
        <v>2.61499999999998</v>
      </c>
      <c r="F97" s="24" t="n">
        <v>139</v>
      </c>
      <c r="G97" s="21" t="n">
        <v>443.759999999997</v>
      </c>
      <c r="H97" s="22" t="n">
        <v>3.11499999999997</v>
      </c>
      <c r="I97" s="24"/>
      <c r="J97" s="21" t="n">
        <v>444.259999999996</v>
      </c>
      <c r="K97" s="22" t="n">
        <v>3.61499999999996</v>
      </c>
      <c r="L97" s="24"/>
      <c r="M97" s="45"/>
      <c r="N97" s="42"/>
    </row>
    <row r="98" customFormat="false" ht="16.8" hidden="false" customHeight="true" outlineLevel="0" collapsed="false">
      <c r="A98" s="21" t="n">
        <v>442.769999999998</v>
      </c>
      <c r="B98" s="22" t="n">
        <v>2.12499999999999</v>
      </c>
      <c r="C98" s="24" t="n">
        <v>86.8750000000001</v>
      </c>
      <c r="D98" s="21" t="n">
        <v>443.269999999997</v>
      </c>
      <c r="E98" s="22" t="n">
        <v>2.62499999999998</v>
      </c>
      <c r="F98" s="24" t="n">
        <v>140.25</v>
      </c>
      <c r="G98" s="21" t="n">
        <v>443.769999999997</v>
      </c>
      <c r="H98" s="22" t="n">
        <v>3.12499999999997</v>
      </c>
      <c r="I98" s="24"/>
      <c r="J98" s="21" t="n">
        <v>444.269999999996</v>
      </c>
      <c r="K98" s="22" t="n">
        <v>3.62499999999996</v>
      </c>
      <c r="L98" s="24"/>
      <c r="M98" s="45"/>
      <c r="N98" s="46"/>
    </row>
    <row r="99" customFormat="false" ht="16.8" hidden="false" customHeight="true" outlineLevel="0" collapsed="false">
      <c r="A99" s="21" t="n">
        <v>442.779999999998</v>
      </c>
      <c r="B99" s="22" t="n">
        <v>2.13499999999999</v>
      </c>
      <c r="C99" s="24" t="n">
        <v>87.7500000000001</v>
      </c>
      <c r="D99" s="21" t="n">
        <v>443.279999999997</v>
      </c>
      <c r="E99" s="22" t="n">
        <v>2.63499999999998</v>
      </c>
      <c r="F99" s="24" t="n">
        <v>141.5</v>
      </c>
      <c r="G99" s="21" t="n">
        <v>443.779999999997</v>
      </c>
      <c r="H99" s="22" t="n">
        <v>3.13499999999997</v>
      </c>
      <c r="I99" s="24"/>
      <c r="J99" s="21" t="n">
        <v>444.279999999996</v>
      </c>
      <c r="K99" s="22" t="n">
        <v>3.63499999999996</v>
      </c>
      <c r="L99" s="24"/>
      <c r="M99" s="45"/>
      <c r="N99" s="46"/>
    </row>
    <row r="100" customFormat="false" ht="16.8" hidden="false" customHeight="true" outlineLevel="0" collapsed="false">
      <c r="A100" s="21" t="n">
        <v>442.789999999998</v>
      </c>
      <c r="B100" s="22" t="n">
        <v>2.14499999999999</v>
      </c>
      <c r="C100" s="24" t="n">
        <v>88.6250000000001</v>
      </c>
      <c r="D100" s="21" t="n">
        <v>443.289999999997</v>
      </c>
      <c r="E100" s="22" t="n">
        <v>2.64499999999998</v>
      </c>
      <c r="F100" s="24" t="n">
        <v>142.75</v>
      </c>
      <c r="G100" s="21" t="n">
        <v>443.789999999997</v>
      </c>
      <c r="H100" s="22" t="n">
        <v>3.14499999999997</v>
      </c>
      <c r="I100" s="24"/>
      <c r="J100" s="21" t="n">
        <v>444.289999999996</v>
      </c>
      <c r="K100" s="22" t="n">
        <v>3.64499999999996</v>
      </c>
      <c r="L100" s="24"/>
      <c r="M100" s="45"/>
      <c r="N100" s="46"/>
    </row>
    <row r="101" customFormat="false" ht="16.8" hidden="false" customHeight="true" outlineLevel="0" collapsed="false">
      <c r="A101" s="34" t="n">
        <v>442.799999999998</v>
      </c>
      <c r="B101" s="35" t="n">
        <v>2.15499999999999</v>
      </c>
      <c r="C101" s="28" t="n">
        <v>89.5000000000001</v>
      </c>
      <c r="D101" s="34" t="n">
        <v>443.299999999997</v>
      </c>
      <c r="E101" s="35" t="n">
        <v>2.65499999999998</v>
      </c>
      <c r="F101" s="28" t="n">
        <v>144</v>
      </c>
      <c r="G101" s="34" t="n">
        <v>443.799999999997</v>
      </c>
      <c r="H101" s="35" t="n">
        <v>3.15499999999997</v>
      </c>
      <c r="I101" s="28"/>
      <c r="J101" s="34" t="n">
        <v>444.299999999996</v>
      </c>
      <c r="K101" s="35" t="n">
        <v>3.65499999999996</v>
      </c>
      <c r="L101" s="28"/>
      <c r="M101" s="45"/>
      <c r="N101" s="46"/>
    </row>
    <row r="102" customFormat="false" ht="16.8" hidden="false" customHeight="true" outlineLevel="0" collapsed="false">
      <c r="A102" s="37" t="n">
        <v>442.809999999998</v>
      </c>
      <c r="B102" s="38" t="n">
        <v>2.16499999999999</v>
      </c>
      <c r="C102" s="30" t="n">
        <v>90.4750000000001</v>
      </c>
      <c r="D102" s="37" t="n">
        <v>443.309999999997</v>
      </c>
      <c r="E102" s="38" t="n">
        <v>2.66499999999998</v>
      </c>
      <c r="F102" s="30" t="n">
        <v>145.25</v>
      </c>
      <c r="G102" s="37" t="n">
        <v>443.809999999997</v>
      </c>
      <c r="H102" s="38" t="n">
        <v>3.16499999999997</v>
      </c>
      <c r="I102" s="30"/>
      <c r="J102" s="37" t="n">
        <v>444.309999999996</v>
      </c>
      <c r="K102" s="38" t="n">
        <v>3.66499999999996</v>
      </c>
      <c r="L102" s="30"/>
      <c r="M102" s="45"/>
      <c r="N102" s="46"/>
    </row>
    <row r="103" customFormat="false" ht="16.8" hidden="false" customHeight="true" outlineLevel="0" collapsed="false">
      <c r="A103" s="21" t="n">
        <v>442.819999999998</v>
      </c>
      <c r="B103" s="22" t="n">
        <v>2.17499999999999</v>
      </c>
      <c r="C103" s="24" t="n">
        <v>91.4500000000001</v>
      </c>
      <c r="D103" s="21" t="n">
        <v>443.319999999997</v>
      </c>
      <c r="E103" s="22" t="n">
        <v>2.67499999999998</v>
      </c>
      <c r="F103" s="24" t="n">
        <v>146.5</v>
      </c>
      <c r="G103" s="21" t="n">
        <v>443.819999999997</v>
      </c>
      <c r="H103" s="22" t="n">
        <v>3.17499999999997</v>
      </c>
      <c r="I103" s="24"/>
      <c r="J103" s="21" t="n">
        <v>444.319999999996</v>
      </c>
      <c r="K103" s="22" t="n">
        <v>3.67499999999996</v>
      </c>
      <c r="L103" s="24"/>
      <c r="M103" s="45"/>
      <c r="N103" s="46"/>
    </row>
    <row r="104" customFormat="false" ht="16.8" hidden="false" customHeight="true" outlineLevel="0" collapsed="false">
      <c r="A104" s="21" t="n">
        <v>442.829999999998</v>
      </c>
      <c r="B104" s="22" t="n">
        <v>2.18499999999999</v>
      </c>
      <c r="C104" s="24" t="n">
        <v>92.4250000000001</v>
      </c>
      <c r="D104" s="21" t="n">
        <v>443.329999999997</v>
      </c>
      <c r="E104" s="22" t="n">
        <v>2.68499999999998</v>
      </c>
      <c r="F104" s="24" t="n">
        <v>147.75</v>
      </c>
      <c r="G104" s="21" t="n">
        <v>443.829999999997</v>
      </c>
      <c r="H104" s="22" t="n">
        <v>3.18499999999997</v>
      </c>
      <c r="I104" s="24"/>
      <c r="J104" s="21" t="n">
        <v>444.329999999996</v>
      </c>
      <c r="K104" s="22" t="n">
        <v>3.68499999999996</v>
      </c>
      <c r="L104" s="24"/>
      <c r="M104" s="45"/>
      <c r="N104" s="46"/>
    </row>
    <row r="105" customFormat="false" ht="16.8" hidden="false" customHeight="true" outlineLevel="0" collapsed="false">
      <c r="A105" s="21" t="n">
        <v>442.839999999998</v>
      </c>
      <c r="B105" s="22" t="n">
        <v>2.19499999999999</v>
      </c>
      <c r="C105" s="24" t="n">
        <v>93.4000000000001</v>
      </c>
      <c r="D105" s="21" t="n">
        <v>443.339999999997</v>
      </c>
      <c r="E105" s="22" t="n">
        <v>2.69499999999998</v>
      </c>
      <c r="F105" s="24" t="n">
        <v>149</v>
      </c>
      <c r="G105" s="21" t="n">
        <v>443.839999999997</v>
      </c>
      <c r="H105" s="22" t="n">
        <v>3.19499999999997</v>
      </c>
      <c r="I105" s="24"/>
      <c r="J105" s="21" t="n">
        <v>444.339999999996</v>
      </c>
      <c r="K105" s="22" t="n">
        <v>3.69499999999996</v>
      </c>
      <c r="L105" s="24"/>
      <c r="M105" s="45"/>
      <c r="N105" s="46"/>
    </row>
    <row r="106" customFormat="false" ht="16.8" hidden="false" customHeight="true" outlineLevel="0" collapsed="false">
      <c r="A106" s="21" t="n">
        <v>442.849999999998</v>
      </c>
      <c r="B106" s="22" t="n">
        <v>2.20499999999999</v>
      </c>
      <c r="C106" s="24" t="n">
        <v>94.3750000000001</v>
      </c>
      <c r="D106" s="21" t="n">
        <v>443.349999999997</v>
      </c>
      <c r="E106" s="22" t="n">
        <v>2.70499999999998</v>
      </c>
      <c r="F106" s="24" t="n">
        <v>150.25</v>
      </c>
      <c r="G106" s="21" t="n">
        <v>443.849999999997</v>
      </c>
      <c r="H106" s="22" t="n">
        <v>3.20499999999997</v>
      </c>
      <c r="I106" s="24"/>
      <c r="J106" s="21" t="n">
        <v>444.349999999996</v>
      </c>
      <c r="K106" s="22" t="n">
        <v>3.70499999999996</v>
      </c>
      <c r="L106" s="24"/>
      <c r="M106" s="45"/>
      <c r="N106" s="46"/>
    </row>
    <row r="107" customFormat="false" ht="16.8" hidden="false" customHeight="true" outlineLevel="0" collapsed="false">
      <c r="A107" s="21" t="n">
        <v>442.859999999998</v>
      </c>
      <c r="B107" s="22" t="n">
        <v>2.21499999999999</v>
      </c>
      <c r="C107" s="24" t="n">
        <v>95.3500000000001</v>
      </c>
      <c r="D107" s="21" t="n">
        <v>443.359999999997</v>
      </c>
      <c r="E107" s="22" t="n">
        <v>2.71499999999998</v>
      </c>
      <c r="F107" s="24" t="n">
        <v>151.5</v>
      </c>
      <c r="G107" s="21" t="n">
        <v>443.859999999997</v>
      </c>
      <c r="H107" s="22" t="n">
        <v>3.21499999999997</v>
      </c>
      <c r="I107" s="24"/>
      <c r="J107" s="21" t="n">
        <v>444.359999999996</v>
      </c>
      <c r="K107" s="22" t="n">
        <v>3.71499999999996</v>
      </c>
      <c r="L107" s="24"/>
      <c r="M107" s="45"/>
      <c r="N107" s="46"/>
    </row>
    <row r="108" customFormat="false" ht="16.8" hidden="false" customHeight="true" outlineLevel="0" collapsed="false">
      <c r="A108" s="21" t="n">
        <v>442.869999999998</v>
      </c>
      <c r="B108" s="22" t="n">
        <v>2.22499999999999</v>
      </c>
      <c r="C108" s="24" t="n">
        <v>96.3250000000001</v>
      </c>
      <c r="D108" s="21" t="n">
        <v>443.369999999997</v>
      </c>
      <c r="E108" s="22" t="n">
        <v>2.72499999999998</v>
      </c>
      <c r="F108" s="24" t="n">
        <v>152.75</v>
      </c>
      <c r="G108" s="21" t="n">
        <v>443.869999999997</v>
      </c>
      <c r="H108" s="22" t="n">
        <v>3.22499999999997</v>
      </c>
      <c r="I108" s="24"/>
      <c r="J108" s="21" t="n">
        <v>444.369999999996</v>
      </c>
      <c r="K108" s="22" t="n">
        <v>3.72499999999996</v>
      </c>
      <c r="L108" s="24"/>
      <c r="M108" s="45"/>
      <c r="N108" s="46"/>
    </row>
    <row r="109" customFormat="false" ht="16.8" hidden="false" customHeight="true" outlineLevel="0" collapsed="false">
      <c r="A109" s="21" t="n">
        <v>442.879999999998</v>
      </c>
      <c r="B109" s="22" t="n">
        <v>2.23499999999999</v>
      </c>
      <c r="C109" s="24" t="n">
        <v>97.3000000000001</v>
      </c>
      <c r="D109" s="21" t="n">
        <v>443.379999999997</v>
      </c>
      <c r="E109" s="22" t="n">
        <v>2.73499999999998</v>
      </c>
      <c r="F109" s="24" t="n">
        <v>154</v>
      </c>
      <c r="G109" s="21" t="n">
        <v>443.879999999997</v>
      </c>
      <c r="H109" s="22" t="n">
        <v>3.23499999999997</v>
      </c>
      <c r="I109" s="24"/>
      <c r="J109" s="21" t="n">
        <v>444.379999999996</v>
      </c>
      <c r="K109" s="22" t="n">
        <v>3.73499999999996</v>
      </c>
      <c r="L109" s="24"/>
      <c r="M109" s="45"/>
      <c r="N109" s="46"/>
    </row>
    <row r="110" customFormat="false" ht="16.8" hidden="false" customHeight="true" outlineLevel="0" collapsed="false">
      <c r="A110" s="34" t="n">
        <v>442.889999999998</v>
      </c>
      <c r="B110" s="35" t="n">
        <v>2.24499999999999</v>
      </c>
      <c r="C110" s="28" t="n">
        <v>98.2750000000001</v>
      </c>
      <c r="D110" s="34" t="n">
        <v>443.389999999997</v>
      </c>
      <c r="E110" s="35" t="n">
        <v>2.74499999999998</v>
      </c>
      <c r="F110" s="28" t="n">
        <v>155.25</v>
      </c>
      <c r="G110" s="34" t="n">
        <v>443.889999999997</v>
      </c>
      <c r="H110" s="35" t="n">
        <v>3.24499999999997</v>
      </c>
      <c r="I110" s="28"/>
      <c r="J110" s="34" t="n">
        <v>444.389999999996</v>
      </c>
      <c r="K110" s="35" t="n">
        <v>3.74499999999996</v>
      </c>
      <c r="L110" s="28"/>
      <c r="M110" s="51"/>
      <c r="N110" s="46"/>
    </row>
    <row r="111" customFormat="false" ht="16.8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51"/>
      <c r="N111" s="46"/>
    </row>
    <row r="112" customFormat="false" ht="16.8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51"/>
      <c r="N112" s="46"/>
    </row>
    <row r="113" customFormat="false" ht="16.8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51"/>
      <c r="N113" s="46"/>
    </row>
    <row r="114" customFormat="false" ht="16.8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51"/>
      <c r="N114" s="46"/>
    </row>
    <row r="115" customFormat="false" ht="16.8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51"/>
      <c r="N115" s="46"/>
    </row>
    <row r="116" customFormat="false" ht="16.8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51"/>
      <c r="N116" s="46"/>
    </row>
    <row r="117" customFormat="false" ht="16.8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51"/>
      <c r="N117" s="46"/>
    </row>
    <row r="118" customFormat="false" ht="16.8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51"/>
      <c r="N118" s="46"/>
    </row>
    <row r="119" customFormat="false" ht="16.8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51"/>
      <c r="N119" s="46"/>
    </row>
    <row r="120" customFormat="false" ht="16.8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51"/>
      <c r="N120" s="46"/>
    </row>
    <row r="121" customFormat="false" ht="16.8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51"/>
      <c r="N121" s="46"/>
    </row>
    <row r="122" customFormat="false" ht="16.8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51"/>
      <c r="N122" s="46"/>
    </row>
    <row r="123" customFormat="false" ht="16.8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51"/>
      <c r="N123" s="46"/>
    </row>
    <row r="124" customFormat="false" ht="16.8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51"/>
      <c r="N124" s="46"/>
    </row>
    <row r="125" customFormat="false" ht="16.8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51"/>
      <c r="N125" s="46"/>
    </row>
    <row r="126" customFormat="false" ht="16.8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51"/>
      <c r="N126" s="46"/>
    </row>
    <row r="127" customFormat="false" ht="16.8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51"/>
      <c r="N127" s="46"/>
    </row>
    <row r="128" customFormat="false" ht="16.8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51"/>
      <c r="N128" s="46"/>
    </row>
    <row r="129" customFormat="false" ht="16.8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51"/>
      <c r="N129" s="46"/>
    </row>
    <row r="130" customFormat="false" ht="16.8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51"/>
      <c r="N130" s="46"/>
    </row>
    <row r="131" customFormat="false" ht="16.8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51"/>
      <c r="N131" s="46"/>
    </row>
    <row r="132" customFormat="false" ht="16.8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51"/>
      <c r="N132" s="46"/>
    </row>
    <row r="133" customFormat="false" ht="16.8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51"/>
      <c r="N133" s="46"/>
    </row>
    <row r="134" customFormat="false" ht="16.8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51"/>
      <c r="N134" s="46"/>
    </row>
    <row r="135" customFormat="false" ht="16.8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51"/>
      <c r="N135" s="46"/>
    </row>
    <row r="136" customFormat="false" ht="16.8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51"/>
      <c r="N136" s="46"/>
    </row>
    <row r="137" customFormat="false" ht="16.8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6"/>
      <c r="N137" s="46"/>
    </row>
    <row r="138" customFormat="false" ht="15.9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6"/>
      <c r="N138" s="46"/>
    </row>
    <row r="139" customFormat="false" ht="15.9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6"/>
      <c r="N139" s="46"/>
    </row>
    <row r="140" customFormat="false" ht="15.9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6"/>
      <c r="N140" s="46"/>
    </row>
    <row r="141" customFormat="false" ht="15.9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6"/>
      <c r="N141" s="46"/>
    </row>
    <row r="142" customFormat="false" ht="15.9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6"/>
      <c r="N142" s="46"/>
    </row>
    <row r="143" customFormat="false" ht="15.9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6"/>
      <c r="N143" s="46"/>
    </row>
    <row r="144" customFormat="false" ht="15.9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5.9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</row>
    <row r="146" customFormat="false" ht="18.6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8.6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8.6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8.6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9.2" hidden="false" customHeight="false" outlineLevel="0" collapsed="false">
      <c r="A150" s="46"/>
      <c r="B150" s="46"/>
      <c r="C150" s="46"/>
      <c r="D150" s="52"/>
      <c r="E150" s="52"/>
      <c r="F150" s="52"/>
      <c r="G150" s="52"/>
      <c r="H150" s="46"/>
      <c r="I150" s="46"/>
      <c r="J150" s="46"/>
      <c r="K150" s="46"/>
      <c r="L150" s="46"/>
      <c r="M150" s="46"/>
      <c r="N150" s="46"/>
    </row>
    <row r="151" customFormat="false" ht="18.6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8.6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8.6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Lenovo</cp:lastModifiedBy>
  <cp:lastPrinted>2021-05-05T01:55:29Z</cp:lastPrinted>
  <dcterms:modified xsi:type="dcterms:W3CDTF">2021-05-24T04:17:42Z</dcterms:modified>
  <cp:revision>0</cp:revision>
  <dc:subject/>
  <dc:title/>
</cp:coreProperties>
</file>