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117683033374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08579416390005"/>
          <c:y val="0.250918671566248"/>
          <c:w val="0.833566311375153"/>
          <c:h val="0.577965749150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3</c:f>
              <c:strCache>
                <c:ptCount val="9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</c:strCache>
            </c:strRef>
          </c:cat>
          <c:val>
            <c:numRef>
              <c:f>'ตะกอน- P.92'!$N$5:$N$13</c:f>
              <c:numCache>
                <c:formatCode>General</c:formatCode>
                <c:ptCount val="9"/>
                <c:pt idx="0">
                  <c:v>113500.09</c:v>
                </c:pt>
                <c:pt idx="1">
                  <c:v>102050.94</c:v>
                </c:pt>
                <c:pt idx="2">
                  <c:v>125905.2</c:v>
                </c:pt>
                <c:pt idx="3">
                  <c:v>273611.65</c:v>
                </c:pt>
                <c:pt idx="4">
                  <c:v>130612.41</c:v>
                </c:pt>
                <c:pt idx="5">
                  <c:v>23228.04</c:v>
                </c:pt>
                <c:pt idx="6">
                  <c:v>59849.78</c:v>
                </c:pt>
                <c:pt idx="7">
                  <c:v>128855.247965157</c:v>
                </c:pt>
                <c:pt idx="8">
                  <c:v>265847.282541715</c:v>
                </c:pt>
              </c:numCache>
            </c:numRef>
          </c:val>
        </c:ser>
        <c:gapWidth val="50"/>
        <c:overlap val="0"/>
        <c:axId val="58301614"/>
        <c:axId val="5532370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3</c:f>
              <c:strCache>
                <c:ptCount val="9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</c:strCache>
            </c:strRef>
          </c:cat>
          <c:val>
            <c:numRef>
              <c:f>'ตะกอน- P.92'!$P$5:$P$12</c:f>
              <c:numCache>
                <c:formatCode>General</c:formatCode>
                <c:ptCount val="8"/>
                <c:pt idx="0">
                  <c:v>119701.669745645</c:v>
                </c:pt>
                <c:pt idx="1">
                  <c:v>119701.669745645</c:v>
                </c:pt>
                <c:pt idx="2">
                  <c:v>119701.669745645</c:v>
                </c:pt>
                <c:pt idx="3">
                  <c:v>119701.669745645</c:v>
                </c:pt>
                <c:pt idx="4">
                  <c:v>119701.669745645</c:v>
                </c:pt>
                <c:pt idx="5">
                  <c:v>119701.669745645</c:v>
                </c:pt>
                <c:pt idx="6">
                  <c:v>119701.669745645</c:v>
                </c:pt>
                <c:pt idx="7">
                  <c:v>119701.66974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1614"/>
        <c:axId val="55323702"/>
      </c:lineChart>
      <c:catAx>
        <c:axId val="5830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857241905290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323702"/>
        <c:crossesAt val="0"/>
        <c:auto val="1"/>
        <c:lblAlgn val="ctr"/>
        <c:lblOffset val="100"/>
        <c:noMultiLvlLbl val="0"/>
      </c:catAx>
      <c:valAx>
        <c:axId val="5532370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762740067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301614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3744539577145"/>
          <c:y val="0.913887540733551"/>
          <c:w val="0.376026559496767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3" activeCellId="0" sqref="B13:M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f aca="false">SUM(B5:M5)</f>
        <v>113500.09</v>
      </c>
      <c r="P5" s="15" t="n">
        <f aca="false">N17</f>
        <v>119701.669745645</v>
      </c>
    </row>
    <row r="6" customFormat="false" ht="21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f aca="false">SUM(B6:M6)</f>
        <v>102050.94</v>
      </c>
      <c r="P6" s="15" t="n">
        <f aca="false">P5</f>
        <v>119701.669745645</v>
      </c>
    </row>
    <row r="7" customFormat="false" ht="21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f aca="false">SUM(B7:M7)</f>
        <v>125905.2</v>
      </c>
      <c r="P7" s="15" t="n">
        <f aca="false">P6</f>
        <v>119701.669745645</v>
      </c>
    </row>
    <row r="8" customFormat="false" ht="21" hidden="false" customHeight="false" outlineLevel="0" collapsed="false">
      <c r="A8" s="16" t="n">
        <v>2560</v>
      </c>
      <c r="B8" s="17" t="n">
        <v>271.26</v>
      </c>
      <c r="C8" s="17" t="n">
        <v>4867.08</v>
      </c>
      <c r="D8" s="17" t="n">
        <v>4020.59</v>
      </c>
      <c r="E8" s="17" t="n">
        <v>65229.13</v>
      </c>
      <c r="F8" s="17" t="n">
        <v>26829.06</v>
      </c>
      <c r="G8" s="17" t="n">
        <v>60504.63</v>
      </c>
      <c r="H8" s="17" t="n">
        <v>81716.41</v>
      </c>
      <c r="I8" s="17" t="n">
        <v>18853.94</v>
      </c>
      <c r="J8" s="17" t="n">
        <v>5458.49</v>
      </c>
      <c r="K8" s="17" t="n">
        <v>4444.84</v>
      </c>
      <c r="L8" s="17" t="n">
        <v>996.59</v>
      </c>
      <c r="M8" s="17" t="n">
        <v>419.63</v>
      </c>
      <c r="N8" s="18" t="n">
        <f aca="false">SUM(B8:M8)</f>
        <v>273611.65</v>
      </c>
      <c r="P8" s="15" t="n">
        <f aca="false">P7</f>
        <v>119701.669745645</v>
      </c>
    </row>
    <row r="9" customFormat="false" ht="21" hidden="false" customHeight="false" outlineLevel="0" collapsed="false">
      <c r="A9" s="16" t="n">
        <v>2561</v>
      </c>
      <c r="B9" s="17" t="n">
        <v>504.69</v>
      </c>
      <c r="C9" s="17" t="n">
        <v>2697.85</v>
      </c>
      <c r="D9" s="17" t="n">
        <v>7210.11</v>
      </c>
      <c r="E9" s="17" t="n">
        <v>7772.16</v>
      </c>
      <c r="F9" s="17" t="n">
        <v>36941.72</v>
      </c>
      <c r="G9" s="17" t="n">
        <v>13941.93</v>
      </c>
      <c r="H9" s="17" t="n">
        <v>51173.62</v>
      </c>
      <c r="I9" s="17" t="n">
        <v>6027.04</v>
      </c>
      <c r="J9" s="17" t="n">
        <v>2249.8</v>
      </c>
      <c r="K9" s="17" t="n">
        <v>1518.15</v>
      </c>
      <c r="L9" s="17" t="n">
        <v>450.08</v>
      </c>
      <c r="M9" s="17" t="n">
        <v>125.26</v>
      </c>
      <c r="N9" s="18" t="n">
        <f aca="false">SUM(B9:M9)</f>
        <v>130612.41</v>
      </c>
      <c r="P9" s="15" t="n">
        <f aca="false">P8</f>
        <v>119701.669745645</v>
      </c>
    </row>
    <row r="10" customFormat="false" ht="21" hidden="false" customHeight="false" outlineLevel="0" collapsed="false">
      <c r="A10" s="16" t="n">
        <v>2562</v>
      </c>
      <c r="B10" s="17" t="n">
        <v>133.12</v>
      </c>
      <c r="C10" s="17" t="n">
        <v>357.55</v>
      </c>
      <c r="D10" s="17" t="n">
        <v>749.51</v>
      </c>
      <c r="E10" s="17" t="n">
        <v>497.89</v>
      </c>
      <c r="F10" s="17" t="n">
        <v>9450.33</v>
      </c>
      <c r="G10" s="17" t="n">
        <v>6685.88</v>
      </c>
      <c r="H10" s="17" t="n">
        <v>2425.73</v>
      </c>
      <c r="I10" s="17" t="n">
        <v>1606.37</v>
      </c>
      <c r="J10" s="17" t="n">
        <v>640.14</v>
      </c>
      <c r="K10" s="17" t="n">
        <v>396.02</v>
      </c>
      <c r="L10" s="17" t="n">
        <v>175.83</v>
      </c>
      <c r="M10" s="17" t="n">
        <v>109.67</v>
      </c>
      <c r="N10" s="18" t="n">
        <f aca="false">SUM(B10:M10)</f>
        <v>23228.04</v>
      </c>
      <c r="P10" s="15" t="n">
        <f aca="false">P9</f>
        <v>119701.669745645</v>
      </c>
    </row>
    <row r="11" customFormat="false" ht="21" hidden="false" customHeight="false" outlineLevel="0" collapsed="false">
      <c r="A11" s="16" t="n">
        <v>2563</v>
      </c>
      <c r="B11" s="17" t="n">
        <v>333.38</v>
      </c>
      <c r="C11" s="17" t="n">
        <v>554.7</v>
      </c>
      <c r="D11" s="17" t="n">
        <v>888.24</v>
      </c>
      <c r="E11" s="17" t="n">
        <v>5274.7</v>
      </c>
      <c r="F11" s="17" t="n">
        <v>32675.81</v>
      </c>
      <c r="G11" s="17" t="n">
        <v>9625.99</v>
      </c>
      <c r="H11" s="17" t="n">
        <v>3995.12</v>
      </c>
      <c r="I11" s="17" t="n">
        <v>1300.36</v>
      </c>
      <c r="J11" s="17" t="n">
        <v>256.31</v>
      </c>
      <c r="K11" s="17" t="n">
        <v>194.71</v>
      </c>
      <c r="L11" s="17" t="n">
        <v>132.69</v>
      </c>
      <c r="M11" s="17" t="n">
        <v>4617.77</v>
      </c>
      <c r="N11" s="18" t="n">
        <f aca="false">SUM(B11:M11)</f>
        <v>59849.78</v>
      </c>
      <c r="P11" s="15" t="n">
        <f aca="false">P10</f>
        <v>119701.669745645</v>
      </c>
    </row>
    <row r="12" customFormat="false" ht="21" hidden="false" customHeight="false" outlineLevel="0" collapsed="false">
      <c r="A12" s="16" t="n">
        <v>2564</v>
      </c>
      <c r="B12" s="17" t="n">
        <v>211.034066657652</v>
      </c>
      <c r="C12" s="17" t="n">
        <v>282.82857017298</v>
      </c>
      <c r="D12" s="17" t="n">
        <v>437.370409127176</v>
      </c>
      <c r="E12" s="17" t="n">
        <v>5728.25521532333</v>
      </c>
      <c r="F12" s="17" t="n">
        <v>2162.43179574672</v>
      </c>
      <c r="G12" s="17" t="n">
        <v>66027.8470998172</v>
      </c>
      <c r="H12" s="17" t="n">
        <v>46339.9597602727</v>
      </c>
      <c r="I12" s="17" t="n">
        <v>7264.35586586401</v>
      </c>
      <c r="J12" s="17" t="n">
        <v>130.270151228526</v>
      </c>
      <c r="K12" s="17" t="n">
        <v>135.221671704667</v>
      </c>
      <c r="L12" s="17" t="n">
        <v>123.788957224655</v>
      </c>
      <c r="M12" s="17" t="n">
        <v>11.8844020172735</v>
      </c>
      <c r="N12" s="18" t="n">
        <f aca="false">SUM(B12:M12)</f>
        <v>128855.247965157</v>
      </c>
      <c r="P12" s="15" t="n">
        <f aca="false">P11</f>
        <v>119701.669745645</v>
      </c>
    </row>
    <row r="13" customFormat="false" ht="21" hidden="false" customHeight="false" outlineLevel="0" collapsed="false">
      <c r="A13" s="19" t="n">
        <v>2565</v>
      </c>
      <c r="B13" s="20" t="n">
        <v>63.0770732026561</v>
      </c>
      <c r="C13" s="20" t="n">
        <v>8615.43121639041</v>
      </c>
      <c r="D13" s="20" t="n">
        <v>543.552442030602</v>
      </c>
      <c r="E13" s="20" t="n">
        <v>3133.48352255849</v>
      </c>
      <c r="F13" s="20" t="n">
        <v>80701.1095447665</v>
      </c>
      <c r="G13" s="20" t="n">
        <v>62222.3261231054</v>
      </c>
      <c r="H13" s="20" t="n">
        <v>107098.518134602</v>
      </c>
      <c r="I13" s="20" t="n">
        <v>2675.90211810333</v>
      </c>
      <c r="J13" s="20" t="n">
        <v>587.552199584414</v>
      </c>
      <c r="K13" s="20" t="n">
        <v>95.7220807332131</v>
      </c>
      <c r="L13" s="20" t="n">
        <v>58.4009290452858</v>
      </c>
      <c r="M13" s="20" t="n">
        <v>52.2071575929189</v>
      </c>
      <c r="N13" s="21" t="n">
        <f aca="false">SUM(B13:M13)</f>
        <v>265847.282541715</v>
      </c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P14" s="15"/>
    </row>
    <row r="15" customFormat="false" ht="21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P15" s="15"/>
    </row>
    <row r="16" customFormat="false" ht="21" hidden="false" customHeight="false" outlineLevel="0" collapsed="false">
      <c r="A16" s="23" t="s">
        <v>20</v>
      </c>
      <c r="B16" s="24" t="n">
        <f aca="false">MAX(B5:B12)</f>
        <v>504.69</v>
      </c>
      <c r="C16" s="24" t="n">
        <f aca="false">MAX(C5:C12)</f>
        <v>4867.08</v>
      </c>
      <c r="D16" s="24" t="n">
        <f aca="false">MAX(D5:D12)</f>
        <v>10697.72</v>
      </c>
      <c r="E16" s="24" t="n">
        <f aca="false">MAX(E5:E12)</f>
        <v>65229.13</v>
      </c>
      <c r="F16" s="24" t="n">
        <f aca="false">MAX(F5:F12)</f>
        <v>68396.09</v>
      </c>
      <c r="G16" s="24" t="n">
        <f aca="false">MAX(G5:G12)</f>
        <v>66027.8470998172</v>
      </c>
      <c r="H16" s="24" t="n">
        <f aca="false">MAX(H5:H12)</f>
        <v>81716.41</v>
      </c>
      <c r="I16" s="24" t="n">
        <f aca="false">MAX(I5:I12)</f>
        <v>18853.94</v>
      </c>
      <c r="J16" s="24" t="n">
        <f aca="false">MAX(J5:J12)</f>
        <v>5458.49</v>
      </c>
      <c r="K16" s="24" t="n">
        <f aca="false">MAX(K5:K12)</f>
        <v>4444.84</v>
      </c>
      <c r="L16" s="24" t="n">
        <f aca="false">MAX(L5:L12)</f>
        <v>996.59</v>
      </c>
      <c r="M16" s="24" t="n">
        <f aca="false">MAX(M5:M12)</f>
        <v>4617.77</v>
      </c>
      <c r="N16" s="25" t="n">
        <f aca="false">MAX(N5:N12)</f>
        <v>273611.65</v>
      </c>
    </row>
    <row r="17" customFormat="false" ht="21" hidden="false" customHeight="false" outlineLevel="0" collapsed="false">
      <c r="A17" s="23" t="s">
        <v>21</v>
      </c>
      <c r="B17" s="24" t="n">
        <f aca="false">AVERAGE(B5:B12)</f>
        <v>221.365508332207</v>
      </c>
      <c r="C17" s="24" t="n">
        <f aca="false">AVERAGE(C5:C12)</f>
        <v>1493.66232127162</v>
      </c>
      <c r="D17" s="24" t="n">
        <f aca="false">AVERAGE(D5:D12)</f>
        <v>3433.9138011409</v>
      </c>
      <c r="E17" s="24" t="n">
        <f aca="false">AVERAGE(E5:E12)</f>
        <v>15302.1769019154</v>
      </c>
      <c r="F17" s="24" t="n">
        <f aca="false">AVERAGE(F5:F12)</f>
        <v>30187.0177244683</v>
      </c>
      <c r="G17" s="24" t="n">
        <f aca="false">AVERAGE(G5:G12)</f>
        <v>30998.4708874772</v>
      </c>
      <c r="H17" s="24" t="n">
        <f aca="false">AVERAGE(H5:H12)</f>
        <v>26627.6037200341</v>
      </c>
      <c r="I17" s="24" t="n">
        <f aca="false">AVERAGE(I5:I12)</f>
        <v>7775.960733233</v>
      </c>
      <c r="J17" s="24" t="n">
        <f aca="false">AVERAGE(J5:J12)</f>
        <v>1503.93001890357</v>
      </c>
      <c r="K17" s="24" t="n">
        <f aca="false">AVERAGE(K5:K12)</f>
        <v>1133.77645896308</v>
      </c>
      <c r="L17" s="24" t="n">
        <f aca="false">AVERAGE(L5:L12)</f>
        <v>314.603619653082</v>
      </c>
      <c r="M17" s="24" t="n">
        <f aca="false">AVERAGE(M5:M12)</f>
        <v>709.188050252159</v>
      </c>
      <c r="N17" s="25" t="n">
        <f aca="false">SUM(B17:M17)</f>
        <v>119701.669745645</v>
      </c>
    </row>
    <row r="18" customFormat="false" ht="21" hidden="false" customHeight="false" outlineLevel="0" collapsed="false">
      <c r="A18" s="23" t="s">
        <v>22</v>
      </c>
      <c r="B18" s="24" t="n">
        <f aca="false">MIN(B5:B12)</f>
        <v>11.32</v>
      </c>
      <c r="C18" s="24" t="n">
        <f aca="false">MIN(C5:C12)</f>
        <v>282.82857017298</v>
      </c>
      <c r="D18" s="24" t="n">
        <f aca="false">MIN(D5:D12)</f>
        <v>147.49</v>
      </c>
      <c r="E18" s="24" t="n">
        <f aca="false">MIN(E5:E12)</f>
        <v>497.89</v>
      </c>
      <c r="F18" s="24" t="n">
        <f aca="false">MIN(F5:F12)</f>
        <v>2162.43179574672</v>
      </c>
      <c r="G18" s="24" t="n">
        <f aca="false">MIN(G5:G12)</f>
        <v>6685.88</v>
      </c>
      <c r="H18" s="24" t="n">
        <f aca="false">MIN(H5:H12)</f>
        <v>2425.73</v>
      </c>
      <c r="I18" s="24" t="n">
        <f aca="false">MIN(I5:I12)</f>
        <v>1300.36</v>
      </c>
      <c r="J18" s="24" t="n">
        <f aca="false">MIN(J5:J12)</f>
        <v>130.270151228526</v>
      </c>
      <c r="K18" s="24" t="n">
        <f aca="false">MIN(K5:K12)</f>
        <v>135.221671704667</v>
      </c>
      <c r="L18" s="24" t="n">
        <f aca="false">MIN(L5:L12)</f>
        <v>87.93</v>
      </c>
      <c r="M18" s="24" t="n">
        <f aca="false">MIN(M5:M12)</f>
        <v>11.8844020172735</v>
      </c>
      <c r="N18" s="25" t="n">
        <f aca="false">MIN(N5:N12)</f>
        <v>23228.0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37:18Z</dcterms:modified>
  <cp:revision>0</cp:revision>
  <dc:subject/>
  <dc:title/>
</cp:coreProperties>
</file>