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Arial"/>
      <family val="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.25"/>
      <color rgb="FFFF0000"/>
      <name val="TH SarabunPSK"/>
      <family val="2"/>
    </font>
    <font>
      <b val="true"/>
      <sz val="16.25"/>
      <color rgb="FF0000FF"/>
      <name val="Noto Sans Devanagari"/>
      <family val="2"/>
    </font>
    <font>
      <b val="true"/>
      <sz val="16.25"/>
      <color rgb="FF0000FF"/>
      <name val="TH SarabunPSK"/>
      <family val="2"/>
    </font>
    <font>
      <sz val="7.35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288965577494321"/>
          <c:y val="0.040976218539832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0693692119518"/>
          <c:y val="0.137003397351453"/>
          <c:w val="0.860431591822471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B$3:$B$34</c:f>
              <c:numCache>
                <c:formatCode>General</c:formatCode>
                <c:ptCount val="32"/>
                <c:pt idx="0">
                  <c:v>0</c:v>
                </c:pt>
                <c:pt idx="1">
                  <c:v>0.8</c:v>
                </c:pt>
                <c:pt idx="2">
                  <c:v>2.1</c:v>
                </c:pt>
                <c:pt idx="3">
                  <c:v>4</c:v>
                </c:pt>
                <c:pt idx="4">
                  <c:v>6.6</c:v>
                </c:pt>
                <c:pt idx="5">
                  <c:v>10.6</c:v>
                </c:pt>
                <c:pt idx="6">
                  <c:v>16.6</c:v>
                </c:pt>
                <c:pt idx="7">
                  <c:v>23.8</c:v>
                </c:pt>
                <c:pt idx="8">
                  <c:v>31.5</c:v>
                </c:pt>
                <c:pt idx="9">
                  <c:v>39.5</c:v>
                </c:pt>
                <c:pt idx="10">
                  <c:v>47.5</c:v>
                </c:pt>
                <c:pt idx="11">
                  <c:v>56.25</c:v>
                </c:pt>
                <c:pt idx="12">
                  <c:v>65</c:v>
                </c:pt>
                <c:pt idx="13">
                  <c:v>74.75</c:v>
                </c:pt>
                <c:pt idx="14">
                  <c:v>84.5</c:v>
                </c:pt>
                <c:pt idx="15">
                  <c:v>95.25</c:v>
                </c:pt>
                <c:pt idx="16">
                  <c:v>106</c:v>
                </c:pt>
                <c:pt idx="17">
                  <c:v>117.5</c:v>
                </c:pt>
                <c:pt idx="18">
                  <c:v>129</c:v>
                </c:pt>
                <c:pt idx="19">
                  <c:v>140.5</c:v>
                </c:pt>
                <c:pt idx="20">
                  <c:v>152</c:v>
                </c:pt>
                <c:pt idx="21">
                  <c:v>164.5</c:v>
                </c:pt>
                <c:pt idx="22">
                  <c:v>177</c:v>
                </c:pt>
                <c:pt idx="23">
                  <c:v>189.5</c:v>
                </c:pt>
                <c:pt idx="24">
                  <c:v>202</c:v>
                </c:pt>
                <c:pt idx="25">
                  <c:v>216</c:v>
                </c:pt>
                <c:pt idx="26">
                  <c:v>230</c:v>
                </c:pt>
                <c:pt idx="27">
                  <c:v>244</c:v>
                </c:pt>
                <c:pt idx="28">
                  <c:v>258</c:v>
                </c:pt>
                <c:pt idx="29">
                  <c:v>272</c:v>
                </c:pt>
                <c:pt idx="30">
                  <c:v>286</c:v>
                </c:pt>
                <c:pt idx="31">
                  <c:v>300.5</c:v>
                </c:pt>
              </c:numCache>
            </c:numRef>
          </c:xVal>
          <c:yVal>
            <c:numRef>
              <c:f>'RC.-P.92'!$A$3:$A$34</c:f>
              <c:numCache>
                <c:formatCode>General</c:formatCode>
                <c:ptCount val="32"/>
                <c:pt idx="0">
                  <c:v>440.645</c:v>
                </c:pt>
                <c:pt idx="1">
                  <c:v>440.745</c:v>
                </c:pt>
                <c:pt idx="2">
                  <c:v>440.845</c:v>
                </c:pt>
                <c:pt idx="3">
                  <c:v>440.945</c:v>
                </c:pt>
                <c:pt idx="4">
                  <c:v>441.045</c:v>
                </c:pt>
                <c:pt idx="5">
                  <c:v>441.145</c:v>
                </c:pt>
                <c:pt idx="6">
                  <c:v>441.245</c:v>
                </c:pt>
                <c:pt idx="7">
                  <c:v>441.345</c:v>
                </c:pt>
                <c:pt idx="8">
                  <c:v>441.445</c:v>
                </c:pt>
                <c:pt idx="9">
                  <c:v>441.545</c:v>
                </c:pt>
                <c:pt idx="10">
                  <c:v>441.645</c:v>
                </c:pt>
                <c:pt idx="11">
                  <c:v>441.745</c:v>
                </c:pt>
                <c:pt idx="12">
                  <c:v>441.845</c:v>
                </c:pt>
                <c:pt idx="13">
                  <c:v>441.945</c:v>
                </c:pt>
                <c:pt idx="14">
                  <c:v>442.045</c:v>
                </c:pt>
                <c:pt idx="15">
                  <c:v>442.145</c:v>
                </c:pt>
                <c:pt idx="16">
                  <c:v>442.245</c:v>
                </c:pt>
                <c:pt idx="17">
                  <c:v>442.345</c:v>
                </c:pt>
                <c:pt idx="18">
                  <c:v>442.445</c:v>
                </c:pt>
                <c:pt idx="19">
                  <c:v>442.545</c:v>
                </c:pt>
                <c:pt idx="20">
                  <c:v>442.645</c:v>
                </c:pt>
                <c:pt idx="21">
                  <c:v>442.745</c:v>
                </c:pt>
                <c:pt idx="22">
                  <c:v>442.845</c:v>
                </c:pt>
                <c:pt idx="23">
                  <c:v>442.945</c:v>
                </c:pt>
                <c:pt idx="24">
                  <c:v>443.045</c:v>
                </c:pt>
                <c:pt idx="25">
                  <c:v>443.145</c:v>
                </c:pt>
                <c:pt idx="26">
                  <c:v>443.245</c:v>
                </c:pt>
                <c:pt idx="27">
                  <c:v>443.345</c:v>
                </c:pt>
                <c:pt idx="28">
                  <c:v>443.445</c:v>
                </c:pt>
                <c:pt idx="29">
                  <c:v>443.545</c:v>
                </c:pt>
                <c:pt idx="30">
                  <c:v>443.645</c:v>
                </c:pt>
                <c:pt idx="31">
                  <c:v>443.7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D$3:$D$35</c:f>
              <c:numCache>
                <c:formatCode>General</c:formatCode>
                <c:ptCount val="33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.2</c:v>
                </c:pt>
                <c:pt idx="4">
                  <c:v>8.4</c:v>
                </c:pt>
                <c:pt idx="5">
                  <c:v>12.3</c:v>
                </c:pt>
                <c:pt idx="6">
                  <c:v>16.8</c:v>
                </c:pt>
                <c:pt idx="7">
                  <c:v>21.6</c:v>
                </c:pt>
                <c:pt idx="8">
                  <c:v>26.8</c:v>
                </c:pt>
                <c:pt idx="9">
                  <c:v>33.1</c:v>
                </c:pt>
                <c:pt idx="10">
                  <c:v>40.2</c:v>
                </c:pt>
                <c:pt idx="11">
                  <c:v>48</c:v>
                </c:pt>
                <c:pt idx="12">
                  <c:v>56.5</c:v>
                </c:pt>
                <c:pt idx="13">
                  <c:v>65</c:v>
                </c:pt>
                <c:pt idx="14">
                  <c:v>75.5</c:v>
                </c:pt>
                <c:pt idx="15">
                  <c:v>86</c:v>
                </c:pt>
                <c:pt idx="16">
                  <c:v>97</c:v>
                </c:pt>
                <c:pt idx="17">
                  <c:v>108</c:v>
                </c:pt>
                <c:pt idx="18">
                  <c:v>120.5</c:v>
                </c:pt>
                <c:pt idx="19">
                  <c:v>133</c:v>
                </c:pt>
                <c:pt idx="20">
                  <c:v>147</c:v>
                </c:pt>
                <c:pt idx="21">
                  <c:v>161</c:v>
                </c:pt>
                <c:pt idx="22">
                  <c:v>176</c:v>
                </c:pt>
                <c:pt idx="23">
                  <c:v>191</c:v>
                </c:pt>
                <c:pt idx="24">
                  <c:v>207.5</c:v>
                </c:pt>
                <c:pt idx="25">
                  <c:v>224</c:v>
                </c:pt>
                <c:pt idx="26">
                  <c:v>242</c:v>
                </c:pt>
                <c:pt idx="27">
                  <c:v>260</c:v>
                </c:pt>
                <c:pt idx="28">
                  <c:v>278.5</c:v>
                </c:pt>
                <c:pt idx="29">
                  <c:v>297</c:v>
                </c:pt>
                <c:pt idx="30">
                  <c:v>315.5</c:v>
                </c:pt>
                <c:pt idx="31">
                  <c:v>334</c:v>
                </c:pt>
                <c:pt idx="32">
                  <c:v>353</c:v>
                </c:pt>
              </c:numCache>
            </c:numRef>
          </c:xVal>
          <c:yVal>
            <c:numRef>
              <c:f>'RC.-P.92'!$C$3:$C$35</c:f>
              <c:numCache>
                <c:formatCode>General</c:formatCode>
                <c:ptCount val="33"/>
                <c:pt idx="0">
                  <c:v>440.5</c:v>
                </c:pt>
                <c:pt idx="1">
                  <c:v>440.6</c:v>
                </c:pt>
                <c:pt idx="2">
                  <c:v>440.7</c:v>
                </c:pt>
                <c:pt idx="3">
                  <c:v>440.8</c:v>
                </c:pt>
                <c:pt idx="4">
                  <c:v>440.9</c:v>
                </c:pt>
                <c:pt idx="5">
                  <c:v>441</c:v>
                </c:pt>
                <c:pt idx="6">
                  <c:v>441.1</c:v>
                </c:pt>
                <c:pt idx="7">
                  <c:v>441.2</c:v>
                </c:pt>
                <c:pt idx="8">
                  <c:v>441.3</c:v>
                </c:pt>
                <c:pt idx="9">
                  <c:v>441.4</c:v>
                </c:pt>
                <c:pt idx="10">
                  <c:v>441.5</c:v>
                </c:pt>
                <c:pt idx="11">
                  <c:v>441.6</c:v>
                </c:pt>
                <c:pt idx="12">
                  <c:v>441.7</c:v>
                </c:pt>
                <c:pt idx="13">
                  <c:v>441.8</c:v>
                </c:pt>
                <c:pt idx="14">
                  <c:v>441.9</c:v>
                </c:pt>
                <c:pt idx="15">
                  <c:v>442</c:v>
                </c:pt>
                <c:pt idx="16">
                  <c:v>442.1</c:v>
                </c:pt>
                <c:pt idx="17">
                  <c:v>442.2</c:v>
                </c:pt>
                <c:pt idx="18">
                  <c:v>442.3</c:v>
                </c:pt>
                <c:pt idx="19">
                  <c:v>442.4</c:v>
                </c:pt>
                <c:pt idx="20">
                  <c:v>442.5</c:v>
                </c:pt>
                <c:pt idx="21">
                  <c:v>442.600000000001</c:v>
                </c:pt>
                <c:pt idx="22">
                  <c:v>442.700000000001</c:v>
                </c:pt>
                <c:pt idx="23">
                  <c:v>442.800000000001</c:v>
                </c:pt>
                <c:pt idx="24">
                  <c:v>442.900000000001</c:v>
                </c:pt>
                <c:pt idx="25">
                  <c:v>443.000000000001</c:v>
                </c:pt>
                <c:pt idx="26">
                  <c:v>443.100000000001</c:v>
                </c:pt>
                <c:pt idx="27">
                  <c:v>443.200000000001</c:v>
                </c:pt>
                <c:pt idx="28">
                  <c:v>443.300000000001</c:v>
                </c:pt>
                <c:pt idx="29">
                  <c:v>443.400000000001</c:v>
                </c:pt>
                <c:pt idx="30">
                  <c:v>443.500000000001</c:v>
                </c:pt>
                <c:pt idx="31">
                  <c:v>443.600000000001</c:v>
                </c:pt>
                <c:pt idx="32">
                  <c:v>443.7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F$3:$F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9</c:v>
                </c:pt>
                <c:pt idx="5">
                  <c:v>13.5</c:v>
                </c:pt>
                <c:pt idx="6">
                  <c:v>18.5</c:v>
                </c:pt>
                <c:pt idx="7">
                  <c:v>23.5</c:v>
                </c:pt>
                <c:pt idx="8">
                  <c:v>29.75</c:v>
                </c:pt>
                <c:pt idx="9">
                  <c:v>36</c:v>
                </c:pt>
                <c:pt idx="10">
                  <c:v>43.5</c:v>
                </c:pt>
                <c:pt idx="11">
                  <c:v>51</c:v>
                </c:pt>
                <c:pt idx="12">
                  <c:v>60</c:v>
                </c:pt>
                <c:pt idx="13">
                  <c:v>69</c:v>
                </c:pt>
                <c:pt idx="14">
                  <c:v>79.5</c:v>
                </c:pt>
                <c:pt idx="15">
                  <c:v>90</c:v>
                </c:pt>
                <c:pt idx="16">
                  <c:v>102.75</c:v>
                </c:pt>
                <c:pt idx="17">
                  <c:v>115.5</c:v>
                </c:pt>
                <c:pt idx="18">
                  <c:v>130.75</c:v>
                </c:pt>
                <c:pt idx="19">
                  <c:v>146</c:v>
                </c:pt>
                <c:pt idx="20">
                  <c:v>163</c:v>
                </c:pt>
              </c:numCache>
            </c:numRef>
          </c:xVal>
          <c:yVal>
            <c:numRef>
              <c:f>'RC.-P.92'!$E$3:$E$23</c:f>
              <c:numCache>
                <c:formatCode>General</c:formatCode>
                <c:ptCount val="21"/>
                <c:pt idx="0">
                  <c:v>440.5</c:v>
                </c:pt>
                <c:pt idx="1">
                  <c:v>440.6</c:v>
                </c:pt>
                <c:pt idx="2">
                  <c:v>440.7</c:v>
                </c:pt>
                <c:pt idx="3">
                  <c:v>440.8</c:v>
                </c:pt>
                <c:pt idx="4">
                  <c:v>440.9</c:v>
                </c:pt>
                <c:pt idx="5">
                  <c:v>441</c:v>
                </c:pt>
                <c:pt idx="6">
                  <c:v>441.1</c:v>
                </c:pt>
                <c:pt idx="7">
                  <c:v>441.2</c:v>
                </c:pt>
                <c:pt idx="8">
                  <c:v>441.3</c:v>
                </c:pt>
                <c:pt idx="9">
                  <c:v>441.4</c:v>
                </c:pt>
                <c:pt idx="10">
                  <c:v>441.5</c:v>
                </c:pt>
                <c:pt idx="11">
                  <c:v>441.6</c:v>
                </c:pt>
                <c:pt idx="12">
                  <c:v>441.7</c:v>
                </c:pt>
                <c:pt idx="13">
                  <c:v>441.8</c:v>
                </c:pt>
                <c:pt idx="14">
                  <c:v>441.9</c:v>
                </c:pt>
                <c:pt idx="15">
                  <c:v>442</c:v>
                </c:pt>
                <c:pt idx="16">
                  <c:v>442.1</c:v>
                </c:pt>
                <c:pt idx="17">
                  <c:v>442.2</c:v>
                </c:pt>
                <c:pt idx="18">
                  <c:v>442.3</c:v>
                </c:pt>
                <c:pt idx="19">
                  <c:v>442.4</c:v>
                </c:pt>
                <c:pt idx="20">
                  <c:v>442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H$3:$H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.2</c:v>
                </c:pt>
                <c:pt idx="3">
                  <c:v>6</c:v>
                </c:pt>
                <c:pt idx="4">
                  <c:v>10</c:v>
                </c:pt>
                <c:pt idx="5">
                  <c:v>14</c:v>
                </c:pt>
                <c:pt idx="6">
                  <c:v>19.5</c:v>
                </c:pt>
                <c:pt idx="7">
                  <c:v>25</c:v>
                </c:pt>
                <c:pt idx="8">
                  <c:v>31.5</c:v>
                </c:pt>
                <c:pt idx="9">
                  <c:v>38</c:v>
                </c:pt>
                <c:pt idx="10">
                  <c:v>45.5</c:v>
                </c:pt>
                <c:pt idx="11">
                  <c:v>53</c:v>
                </c:pt>
                <c:pt idx="12">
                  <c:v>62</c:v>
                </c:pt>
                <c:pt idx="13">
                  <c:v>71</c:v>
                </c:pt>
                <c:pt idx="14">
                  <c:v>81</c:v>
                </c:pt>
                <c:pt idx="15">
                  <c:v>91</c:v>
                </c:pt>
                <c:pt idx="16">
                  <c:v>102.5</c:v>
                </c:pt>
                <c:pt idx="17">
                  <c:v>114</c:v>
                </c:pt>
                <c:pt idx="18">
                  <c:v>127</c:v>
                </c:pt>
                <c:pt idx="19">
                  <c:v>140</c:v>
                </c:pt>
                <c:pt idx="20">
                  <c:v>153</c:v>
                </c:pt>
              </c:numCache>
            </c:numRef>
          </c:xVal>
          <c:yVal>
            <c:numRef>
              <c:f>'RC.-P.92'!$G$3:$G$23</c:f>
              <c:numCache>
                <c:formatCode>General</c:formatCode>
                <c:ptCount val="21"/>
                <c:pt idx="0">
                  <c:v>440.5</c:v>
                </c:pt>
                <c:pt idx="1">
                  <c:v>440.6</c:v>
                </c:pt>
                <c:pt idx="2">
                  <c:v>440.7</c:v>
                </c:pt>
                <c:pt idx="3">
                  <c:v>440.8</c:v>
                </c:pt>
                <c:pt idx="4">
                  <c:v>440.9</c:v>
                </c:pt>
                <c:pt idx="5">
                  <c:v>441</c:v>
                </c:pt>
                <c:pt idx="6">
                  <c:v>441.1</c:v>
                </c:pt>
                <c:pt idx="7">
                  <c:v>441.2</c:v>
                </c:pt>
                <c:pt idx="8">
                  <c:v>441.3</c:v>
                </c:pt>
                <c:pt idx="9">
                  <c:v>441.4</c:v>
                </c:pt>
                <c:pt idx="10">
                  <c:v>441.5</c:v>
                </c:pt>
                <c:pt idx="11">
                  <c:v>441.6</c:v>
                </c:pt>
                <c:pt idx="12">
                  <c:v>441.7</c:v>
                </c:pt>
                <c:pt idx="13">
                  <c:v>441.8</c:v>
                </c:pt>
                <c:pt idx="14">
                  <c:v>441.9</c:v>
                </c:pt>
                <c:pt idx="15">
                  <c:v>442</c:v>
                </c:pt>
                <c:pt idx="16">
                  <c:v>442.1</c:v>
                </c:pt>
                <c:pt idx="17">
                  <c:v>442.2</c:v>
                </c:pt>
                <c:pt idx="18">
                  <c:v>442.3</c:v>
                </c:pt>
                <c:pt idx="19">
                  <c:v>442.4</c:v>
                </c:pt>
                <c:pt idx="20">
                  <c:v>44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J$3:$J$22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8</c:v>
                </c:pt>
                <c:pt idx="4">
                  <c:v>6.5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</c:v>
                </c:pt>
                <c:pt idx="9">
                  <c:v>30</c:v>
                </c:pt>
                <c:pt idx="10">
                  <c:v>36</c:v>
                </c:pt>
                <c:pt idx="11">
                  <c:v>43.25</c:v>
                </c:pt>
                <c:pt idx="12">
                  <c:v>50.5</c:v>
                </c:pt>
                <c:pt idx="13">
                  <c:v>59</c:v>
                </c:pt>
                <c:pt idx="14">
                  <c:v>67.5</c:v>
                </c:pt>
                <c:pt idx="15">
                  <c:v>76.75</c:v>
                </c:pt>
                <c:pt idx="16">
                  <c:v>86</c:v>
                </c:pt>
                <c:pt idx="17">
                  <c:v>97</c:v>
                </c:pt>
                <c:pt idx="18">
                  <c:v>110</c:v>
                </c:pt>
                <c:pt idx="19">
                  <c:v>123</c:v>
                </c:pt>
              </c:numCache>
            </c:numRef>
          </c:xVal>
          <c:yVal>
            <c:numRef>
              <c:f>'RC.-P.92'!$I$3:$I$22</c:f>
              <c:numCache>
                <c:formatCode>General</c:formatCode>
                <c:ptCount val="20"/>
                <c:pt idx="0">
                  <c:v>440.4</c:v>
                </c:pt>
                <c:pt idx="1">
                  <c:v>440.5</c:v>
                </c:pt>
                <c:pt idx="2">
                  <c:v>440.6</c:v>
                </c:pt>
                <c:pt idx="3">
                  <c:v>440.7</c:v>
                </c:pt>
                <c:pt idx="4">
                  <c:v>440.8</c:v>
                </c:pt>
                <c:pt idx="5">
                  <c:v>440.9</c:v>
                </c:pt>
                <c:pt idx="6">
                  <c:v>441</c:v>
                </c:pt>
                <c:pt idx="7">
                  <c:v>441.1</c:v>
                </c:pt>
                <c:pt idx="8">
                  <c:v>441.2</c:v>
                </c:pt>
                <c:pt idx="9">
                  <c:v>441.3</c:v>
                </c:pt>
                <c:pt idx="10">
                  <c:v>441.4</c:v>
                </c:pt>
                <c:pt idx="11">
                  <c:v>441.5</c:v>
                </c:pt>
                <c:pt idx="12">
                  <c:v>441.6</c:v>
                </c:pt>
                <c:pt idx="13">
                  <c:v>441.7</c:v>
                </c:pt>
                <c:pt idx="14">
                  <c:v>441.8</c:v>
                </c:pt>
                <c:pt idx="15">
                  <c:v>441.9</c:v>
                </c:pt>
                <c:pt idx="16">
                  <c:v>442</c:v>
                </c:pt>
                <c:pt idx="17">
                  <c:v>442.1</c:v>
                </c:pt>
                <c:pt idx="18">
                  <c:v>442.2</c:v>
                </c:pt>
                <c:pt idx="19">
                  <c:v>442.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L$3:$L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.5</c:v>
                </c:pt>
                <c:pt idx="9">
                  <c:v>30.5</c:v>
                </c:pt>
                <c:pt idx="10">
                  <c:v>36.5</c:v>
                </c:pt>
                <c:pt idx="11">
                  <c:v>43.25</c:v>
                </c:pt>
                <c:pt idx="12">
                  <c:v>50</c:v>
                </c:pt>
                <c:pt idx="13">
                  <c:v>57.25</c:v>
                </c:pt>
                <c:pt idx="14">
                  <c:v>64.5</c:v>
                </c:pt>
                <c:pt idx="15">
                  <c:v>72.75</c:v>
                </c:pt>
                <c:pt idx="16">
                  <c:v>81</c:v>
                </c:pt>
                <c:pt idx="17">
                  <c:v>91</c:v>
                </c:pt>
                <c:pt idx="18">
                  <c:v>101</c:v>
                </c:pt>
                <c:pt idx="19">
                  <c:v>111.5</c:v>
                </c:pt>
                <c:pt idx="20">
                  <c:v>122</c:v>
                </c:pt>
              </c:numCache>
            </c:numRef>
          </c:xVal>
          <c:yVal>
            <c:numRef>
              <c:f>'RC.-P.92'!$K$3:$K$23</c:f>
              <c:numCache>
                <c:formatCode>General</c:formatCode>
                <c:ptCount val="21"/>
                <c:pt idx="0">
                  <c:v>440.4</c:v>
                </c:pt>
                <c:pt idx="1">
                  <c:v>440.5</c:v>
                </c:pt>
                <c:pt idx="2">
                  <c:v>440.6</c:v>
                </c:pt>
                <c:pt idx="3">
                  <c:v>440.7</c:v>
                </c:pt>
                <c:pt idx="4">
                  <c:v>440.8</c:v>
                </c:pt>
                <c:pt idx="5">
                  <c:v>440.9</c:v>
                </c:pt>
                <c:pt idx="6">
                  <c:v>441</c:v>
                </c:pt>
                <c:pt idx="7">
                  <c:v>441.1</c:v>
                </c:pt>
                <c:pt idx="8">
                  <c:v>441.2</c:v>
                </c:pt>
                <c:pt idx="9">
                  <c:v>441.3</c:v>
                </c:pt>
                <c:pt idx="10">
                  <c:v>441.4</c:v>
                </c:pt>
                <c:pt idx="11">
                  <c:v>441.5</c:v>
                </c:pt>
                <c:pt idx="12">
                  <c:v>441.6</c:v>
                </c:pt>
                <c:pt idx="13">
                  <c:v>441.695</c:v>
                </c:pt>
                <c:pt idx="14">
                  <c:v>441.795</c:v>
                </c:pt>
                <c:pt idx="15">
                  <c:v>441.895</c:v>
                </c:pt>
                <c:pt idx="16">
                  <c:v>441.995</c:v>
                </c:pt>
                <c:pt idx="17">
                  <c:v>442.095</c:v>
                </c:pt>
                <c:pt idx="18">
                  <c:v>442.195</c:v>
                </c:pt>
                <c:pt idx="19">
                  <c:v>442.295</c:v>
                </c:pt>
                <c:pt idx="20">
                  <c:v>442.3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N$3:$N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5</c:v>
                </c:pt>
                <c:pt idx="4">
                  <c:v>6.2</c:v>
                </c:pt>
                <c:pt idx="5">
                  <c:v>10</c:v>
                </c:pt>
                <c:pt idx="6">
                  <c:v>14</c:v>
                </c:pt>
                <c:pt idx="7">
                  <c:v>18.75</c:v>
                </c:pt>
                <c:pt idx="8">
                  <c:v>23.5</c:v>
                </c:pt>
                <c:pt idx="9">
                  <c:v>28.75</c:v>
                </c:pt>
                <c:pt idx="10">
                  <c:v>34</c:v>
                </c:pt>
                <c:pt idx="11">
                  <c:v>40.5</c:v>
                </c:pt>
                <c:pt idx="12">
                  <c:v>47</c:v>
                </c:pt>
                <c:pt idx="13">
                  <c:v>54.5</c:v>
                </c:pt>
                <c:pt idx="14">
                  <c:v>62</c:v>
                </c:pt>
                <c:pt idx="15">
                  <c:v>70.5</c:v>
                </c:pt>
                <c:pt idx="16">
                  <c:v>79</c:v>
                </c:pt>
                <c:pt idx="17">
                  <c:v>88.75</c:v>
                </c:pt>
                <c:pt idx="18">
                  <c:v>98.5</c:v>
                </c:pt>
                <c:pt idx="19">
                  <c:v>109.25</c:v>
                </c:pt>
                <c:pt idx="20">
                  <c:v>120</c:v>
                </c:pt>
                <c:pt idx="21">
                  <c:v>132.5</c:v>
                </c:pt>
                <c:pt idx="22">
                  <c:v>145</c:v>
                </c:pt>
                <c:pt idx="23">
                  <c:v>157.75</c:v>
                </c:pt>
                <c:pt idx="24">
                  <c:v>170.5</c:v>
                </c:pt>
                <c:pt idx="25">
                  <c:v>184.25</c:v>
                </c:pt>
                <c:pt idx="26">
                  <c:v>198</c:v>
                </c:pt>
                <c:pt idx="27">
                  <c:v>212.5</c:v>
                </c:pt>
                <c:pt idx="28">
                  <c:v>227</c:v>
                </c:pt>
                <c:pt idx="29">
                  <c:v>242.5</c:v>
                </c:pt>
                <c:pt idx="30">
                  <c:v>258</c:v>
                </c:pt>
              </c:numCache>
            </c:numRef>
          </c:xVal>
          <c:yVal>
            <c:numRef>
              <c:f>'RC.-P.92'!$M$3:$M$33</c:f>
              <c:numCache>
                <c:formatCode>General</c:formatCode>
                <c:ptCount val="31"/>
                <c:pt idx="0">
                  <c:v>440.4</c:v>
                </c:pt>
                <c:pt idx="1">
                  <c:v>440.5</c:v>
                </c:pt>
                <c:pt idx="2">
                  <c:v>440.6</c:v>
                </c:pt>
                <c:pt idx="3">
                  <c:v>440.7</c:v>
                </c:pt>
                <c:pt idx="4">
                  <c:v>440.8</c:v>
                </c:pt>
                <c:pt idx="5">
                  <c:v>440.9</c:v>
                </c:pt>
                <c:pt idx="6">
                  <c:v>441</c:v>
                </c:pt>
                <c:pt idx="7">
                  <c:v>441.1</c:v>
                </c:pt>
                <c:pt idx="8">
                  <c:v>441.2</c:v>
                </c:pt>
                <c:pt idx="9">
                  <c:v>441.3</c:v>
                </c:pt>
                <c:pt idx="10">
                  <c:v>441.4</c:v>
                </c:pt>
                <c:pt idx="11">
                  <c:v>441.5</c:v>
                </c:pt>
                <c:pt idx="12">
                  <c:v>441.6</c:v>
                </c:pt>
                <c:pt idx="13">
                  <c:v>441.695</c:v>
                </c:pt>
                <c:pt idx="14">
                  <c:v>441.795</c:v>
                </c:pt>
                <c:pt idx="15">
                  <c:v>441.895</c:v>
                </c:pt>
                <c:pt idx="16">
                  <c:v>441.995</c:v>
                </c:pt>
                <c:pt idx="17">
                  <c:v>442.095</c:v>
                </c:pt>
                <c:pt idx="18">
                  <c:v>442.195</c:v>
                </c:pt>
                <c:pt idx="19">
                  <c:v>442.295</c:v>
                </c:pt>
                <c:pt idx="20">
                  <c:v>442.395</c:v>
                </c:pt>
                <c:pt idx="21">
                  <c:v>442.495</c:v>
                </c:pt>
                <c:pt idx="22">
                  <c:v>442.595</c:v>
                </c:pt>
                <c:pt idx="23">
                  <c:v>442.695</c:v>
                </c:pt>
                <c:pt idx="24">
                  <c:v>442.795</c:v>
                </c:pt>
                <c:pt idx="25">
                  <c:v>442.895</c:v>
                </c:pt>
                <c:pt idx="26">
                  <c:v>442.995</c:v>
                </c:pt>
                <c:pt idx="27">
                  <c:v>443.095</c:v>
                </c:pt>
                <c:pt idx="28">
                  <c:v>443.195</c:v>
                </c:pt>
                <c:pt idx="29">
                  <c:v>443.295</c:v>
                </c:pt>
                <c:pt idx="30">
                  <c:v>443.39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P$3:$P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.3</c:v>
                </c:pt>
                <c:pt idx="4">
                  <c:v>11</c:v>
                </c:pt>
                <c:pt idx="5">
                  <c:v>16.2</c:v>
                </c:pt>
                <c:pt idx="6">
                  <c:v>21.6</c:v>
                </c:pt>
                <c:pt idx="7">
                  <c:v>27.2</c:v>
                </c:pt>
                <c:pt idx="8">
                  <c:v>33</c:v>
                </c:pt>
                <c:pt idx="9">
                  <c:v>39.2</c:v>
                </c:pt>
                <c:pt idx="10">
                  <c:v>46</c:v>
                </c:pt>
                <c:pt idx="11">
                  <c:v>53</c:v>
                </c:pt>
                <c:pt idx="12">
                  <c:v>60.5</c:v>
                </c:pt>
                <c:pt idx="13">
                  <c:v>68.1</c:v>
                </c:pt>
                <c:pt idx="14">
                  <c:v>76.2</c:v>
                </c:pt>
                <c:pt idx="15">
                  <c:v>85</c:v>
                </c:pt>
                <c:pt idx="16">
                  <c:v>94</c:v>
                </c:pt>
                <c:pt idx="17">
                  <c:v>103</c:v>
                </c:pt>
                <c:pt idx="18">
                  <c:v>113</c:v>
                </c:pt>
                <c:pt idx="19">
                  <c:v>123</c:v>
                </c:pt>
                <c:pt idx="20">
                  <c:v>133.8</c:v>
                </c:pt>
                <c:pt idx="21">
                  <c:v>144.5</c:v>
                </c:pt>
                <c:pt idx="22">
                  <c:v>155.8</c:v>
                </c:pt>
                <c:pt idx="23">
                  <c:v>167</c:v>
                </c:pt>
                <c:pt idx="24">
                  <c:v>178.8</c:v>
                </c:pt>
                <c:pt idx="25">
                  <c:v>190.5</c:v>
                </c:pt>
                <c:pt idx="26">
                  <c:v>203</c:v>
                </c:pt>
                <c:pt idx="27">
                  <c:v>215.5</c:v>
                </c:pt>
              </c:numCache>
            </c:numRef>
          </c:xVal>
          <c:yVal>
            <c:numRef>
              <c:f>'RC.-P.92'!$O$3:$O$30</c:f>
              <c:numCache>
                <c:formatCode>General</c:formatCode>
                <c:ptCount val="28"/>
                <c:pt idx="0">
                  <c:v>440.505</c:v>
                </c:pt>
                <c:pt idx="1">
                  <c:v>440.605</c:v>
                </c:pt>
                <c:pt idx="2">
                  <c:v>440.705</c:v>
                </c:pt>
                <c:pt idx="3">
                  <c:v>440.805</c:v>
                </c:pt>
                <c:pt idx="4">
                  <c:v>440.905</c:v>
                </c:pt>
                <c:pt idx="5">
                  <c:v>441.005</c:v>
                </c:pt>
                <c:pt idx="6">
                  <c:v>441.105</c:v>
                </c:pt>
                <c:pt idx="7">
                  <c:v>441.205</c:v>
                </c:pt>
                <c:pt idx="8">
                  <c:v>441.305</c:v>
                </c:pt>
                <c:pt idx="9">
                  <c:v>441.405</c:v>
                </c:pt>
                <c:pt idx="10">
                  <c:v>441.505</c:v>
                </c:pt>
                <c:pt idx="11">
                  <c:v>441.605</c:v>
                </c:pt>
                <c:pt idx="12">
                  <c:v>441.705</c:v>
                </c:pt>
                <c:pt idx="13">
                  <c:v>441.695</c:v>
                </c:pt>
                <c:pt idx="14">
                  <c:v>441.795</c:v>
                </c:pt>
                <c:pt idx="15">
                  <c:v>441.895</c:v>
                </c:pt>
                <c:pt idx="16">
                  <c:v>441.995</c:v>
                </c:pt>
                <c:pt idx="17">
                  <c:v>442.095</c:v>
                </c:pt>
                <c:pt idx="18">
                  <c:v>442.195</c:v>
                </c:pt>
                <c:pt idx="19">
                  <c:v>442.295</c:v>
                </c:pt>
                <c:pt idx="20">
                  <c:v>442.395</c:v>
                </c:pt>
                <c:pt idx="21">
                  <c:v>442.495</c:v>
                </c:pt>
                <c:pt idx="22">
                  <c:v>442.595</c:v>
                </c:pt>
                <c:pt idx="23">
                  <c:v>442.695</c:v>
                </c:pt>
                <c:pt idx="24">
                  <c:v>442.795</c:v>
                </c:pt>
                <c:pt idx="25">
                  <c:v>442.895</c:v>
                </c:pt>
                <c:pt idx="26">
                  <c:v>442.995</c:v>
                </c:pt>
                <c:pt idx="27">
                  <c:v>443.09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R$3:$R$38</c:f>
              <c:numCache>
                <c:formatCode>General</c:formatCode>
                <c:ptCount val="36"/>
                <c:pt idx="0">
                  <c:v>0</c:v>
                </c:pt>
                <c:pt idx="1">
                  <c:v>1.8</c:v>
                </c:pt>
                <c:pt idx="2">
                  <c:v>4.5</c:v>
                </c:pt>
                <c:pt idx="3">
                  <c:v>7.5</c:v>
                </c:pt>
                <c:pt idx="4">
                  <c:v>11.3</c:v>
                </c:pt>
                <c:pt idx="5">
                  <c:v>15.8</c:v>
                </c:pt>
                <c:pt idx="6">
                  <c:v>21.2</c:v>
                </c:pt>
                <c:pt idx="7">
                  <c:v>26.8</c:v>
                </c:pt>
                <c:pt idx="8">
                  <c:v>33</c:v>
                </c:pt>
                <c:pt idx="9">
                  <c:v>39.5</c:v>
                </c:pt>
                <c:pt idx="10">
                  <c:v>46.2</c:v>
                </c:pt>
                <c:pt idx="11">
                  <c:v>53.1</c:v>
                </c:pt>
                <c:pt idx="12">
                  <c:v>60.5</c:v>
                </c:pt>
                <c:pt idx="13">
                  <c:v>68.1</c:v>
                </c:pt>
                <c:pt idx="14">
                  <c:v>76.7</c:v>
                </c:pt>
                <c:pt idx="15">
                  <c:v>85.5</c:v>
                </c:pt>
                <c:pt idx="16">
                  <c:v>94.7</c:v>
                </c:pt>
                <c:pt idx="17">
                  <c:v>103.8</c:v>
                </c:pt>
                <c:pt idx="18">
                  <c:v>113.7</c:v>
                </c:pt>
                <c:pt idx="19">
                  <c:v>123.5</c:v>
                </c:pt>
                <c:pt idx="20">
                  <c:v>133.8</c:v>
                </c:pt>
                <c:pt idx="21">
                  <c:v>144</c:v>
                </c:pt>
                <c:pt idx="22">
                  <c:v>154.9</c:v>
                </c:pt>
                <c:pt idx="23">
                  <c:v>165.8</c:v>
                </c:pt>
                <c:pt idx="24">
                  <c:v>176.9</c:v>
                </c:pt>
                <c:pt idx="25">
                  <c:v>188</c:v>
                </c:pt>
                <c:pt idx="26">
                  <c:v>200</c:v>
                </c:pt>
                <c:pt idx="27">
                  <c:v>212</c:v>
                </c:pt>
                <c:pt idx="28">
                  <c:v>224</c:v>
                </c:pt>
                <c:pt idx="29">
                  <c:v>236</c:v>
                </c:pt>
                <c:pt idx="30">
                  <c:v>248</c:v>
                </c:pt>
                <c:pt idx="31">
                  <c:v>260</c:v>
                </c:pt>
                <c:pt idx="32">
                  <c:v>272.5</c:v>
                </c:pt>
                <c:pt idx="33">
                  <c:v>285</c:v>
                </c:pt>
                <c:pt idx="34">
                  <c:v>298</c:v>
                </c:pt>
                <c:pt idx="35">
                  <c:v>311</c:v>
                </c:pt>
              </c:numCache>
            </c:numRef>
          </c:xVal>
          <c:yVal>
            <c:numRef>
              <c:f>'RC.-P.92'!$Q$3:$Q$38</c:f>
              <c:numCache>
                <c:formatCode>General</c:formatCode>
                <c:ptCount val="36"/>
                <c:pt idx="0">
                  <c:v>440.505</c:v>
                </c:pt>
                <c:pt idx="1">
                  <c:v>440.605</c:v>
                </c:pt>
                <c:pt idx="2">
                  <c:v>440.705</c:v>
                </c:pt>
                <c:pt idx="3">
                  <c:v>440.805</c:v>
                </c:pt>
                <c:pt idx="4">
                  <c:v>440.905</c:v>
                </c:pt>
                <c:pt idx="5">
                  <c:v>441.005</c:v>
                </c:pt>
                <c:pt idx="6">
                  <c:v>441.105</c:v>
                </c:pt>
                <c:pt idx="7">
                  <c:v>441.205</c:v>
                </c:pt>
                <c:pt idx="8">
                  <c:v>441.305</c:v>
                </c:pt>
                <c:pt idx="9">
                  <c:v>441.405</c:v>
                </c:pt>
                <c:pt idx="10">
                  <c:v>441.505</c:v>
                </c:pt>
                <c:pt idx="11">
                  <c:v>441.605</c:v>
                </c:pt>
                <c:pt idx="12">
                  <c:v>441.705</c:v>
                </c:pt>
                <c:pt idx="13">
                  <c:v>441.695</c:v>
                </c:pt>
                <c:pt idx="14">
                  <c:v>441.795</c:v>
                </c:pt>
                <c:pt idx="15">
                  <c:v>441.895</c:v>
                </c:pt>
                <c:pt idx="16">
                  <c:v>441.995</c:v>
                </c:pt>
                <c:pt idx="17">
                  <c:v>442.095</c:v>
                </c:pt>
                <c:pt idx="18">
                  <c:v>442.195</c:v>
                </c:pt>
                <c:pt idx="19">
                  <c:v>442.295</c:v>
                </c:pt>
                <c:pt idx="20">
                  <c:v>442.395</c:v>
                </c:pt>
                <c:pt idx="21">
                  <c:v>442.495</c:v>
                </c:pt>
                <c:pt idx="22">
                  <c:v>442.595</c:v>
                </c:pt>
                <c:pt idx="23">
                  <c:v>442.695</c:v>
                </c:pt>
                <c:pt idx="24">
                  <c:v>442.795</c:v>
                </c:pt>
                <c:pt idx="25">
                  <c:v>442.895</c:v>
                </c:pt>
                <c:pt idx="26">
                  <c:v>442.995</c:v>
                </c:pt>
                <c:pt idx="27">
                  <c:v>443.095</c:v>
                </c:pt>
                <c:pt idx="28">
                  <c:v>443.195</c:v>
                </c:pt>
                <c:pt idx="29">
                  <c:v>443.295</c:v>
                </c:pt>
                <c:pt idx="30">
                  <c:v>443.395</c:v>
                </c:pt>
                <c:pt idx="31">
                  <c:v>443.495</c:v>
                </c:pt>
                <c:pt idx="32">
                  <c:v>443.595</c:v>
                </c:pt>
                <c:pt idx="33">
                  <c:v>443.695</c:v>
                </c:pt>
                <c:pt idx="34">
                  <c:v>443.795</c:v>
                </c:pt>
                <c:pt idx="35">
                  <c:v>443.89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T$3:$T$2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5</c:v>
                </c:pt>
                <c:pt idx="9">
                  <c:v>23.5</c:v>
                </c:pt>
                <c:pt idx="10">
                  <c:v>27.5</c:v>
                </c:pt>
                <c:pt idx="11">
                  <c:v>32</c:v>
                </c:pt>
                <c:pt idx="12">
                  <c:v>36.5</c:v>
                </c:pt>
                <c:pt idx="13">
                  <c:v>41.5</c:v>
                </c:pt>
                <c:pt idx="14">
                  <c:v>46.5</c:v>
                </c:pt>
                <c:pt idx="15">
                  <c:v>52</c:v>
                </c:pt>
                <c:pt idx="16">
                  <c:v>57.5</c:v>
                </c:pt>
                <c:pt idx="17">
                  <c:v>63.3</c:v>
                </c:pt>
                <c:pt idx="18">
                  <c:v>69</c:v>
                </c:pt>
              </c:numCache>
            </c:numRef>
          </c:xVal>
          <c:yVal>
            <c:numRef>
              <c:f>'RC.-P.92'!$S$3:$S$21</c:f>
              <c:numCache>
                <c:formatCode>General</c:formatCode>
                <c:ptCount val="19"/>
                <c:pt idx="0">
                  <c:v>440.395</c:v>
                </c:pt>
                <c:pt idx="1">
                  <c:v>440.495</c:v>
                </c:pt>
                <c:pt idx="2">
                  <c:v>440.595</c:v>
                </c:pt>
                <c:pt idx="3">
                  <c:v>440.695</c:v>
                </c:pt>
                <c:pt idx="4">
                  <c:v>440.795</c:v>
                </c:pt>
                <c:pt idx="5">
                  <c:v>440.895</c:v>
                </c:pt>
                <c:pt idx="6">
                  <c:v>440.995</c:v>
                </c:pt>
                <c:pt idx="7">
                  <c:v>441.095</c:v>
                </c:pt>
                <c:pt idx="8">
                  <c:v>441.195</c:v>
                </c:pt>
                <c:pt idx="9">
                  <c:v>441.295</c:v>
                </c:pt>
                <c:pt idx="10">
                  <c:v>441.395</c:v>
                </c:pt>
                <c:pt idx="11">
                  <c:v>441.495</c:v>
                </c:pt>
                <c:pt idx="12">
                  <c:v>441.595</c:v>
                </c:pt>
                <c:pt idx="13">
                  <c:v>441.695</c:v>
                </c:pt>
                <c:pt idx="14">
                  <c:v>441.795</c:v>
                </c:pt>
                <c:pt idx="15">
                  <c:v>441.895</c:v>
                </c:pt>
                <c:pt idx="16">
                  <c:v>441.995</c:v>
                </c:pt>
                <c:pt idx="17">
                  <c:v>442.095</c:v>
                </c:pt>
                <c:pt idx="18">
                  <c:v>442.19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V$3:$V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8</c:v>
                </c:pt>
                <c:pt idx="6">
                  <c:v>1.4</c:v>
                </c:pt>
                <c:pt idx="7">
                  <c:v>2.5</c:v>
                </c:pt>
                <c:pt idx="8">
                  <c:v>4</c:v>
                </c:pt>
                <c:pt idx="9">
                  <c:v>5.9</c:v>
                </c:pt>
                <c:pt idx="10">
                  <c:v>8</c:v>
                </c:pt>
                <c:pt idx="11">
                  <c:v>10.5</c:v>
                </c:pt>
                <c:pt idx="12">
                  <c:v>13.5</c:v>
                </c:pt>
                <c:pt idx="13">
                  <c:v>17.2</c:v>
                </c:pt>
                <c:pt idx="14">
                  <c:v>21.1</c:v>
                </c:pt>
                <c:pt idx="15">
                  <c:v>26.1</c:v>
                </c:pt>
                <c:pt idx="16">
                  <c:v>31.2</c:v>
                </c:pt>
                <c:pt idx="17">
                  <c:v>37.1</c:v>
                </c:pt>
                <c:pt idx="18">
                  <c:v>43</c:v>
                </c:pt>
                <c:pt idx="19">
                  <c:v>49.7</c:v>
                </c:pt>
                <c:pt idx="20">
                  <c:v>56.4</c:v>
                </c:pt>
                <c:pt idx="21">
                  <c:v>64.2</c:v>
                </c:pt>
                <c:pt idx="22">
                  <c:v>72</c:v>
                </c:pt>
                <c:pt idx="23">
                  <c:v>80.8</c:v>
                </c:pt>
                <c:pt idx="24">
                  <c:v>89.5</c:v>
                </c:pt>
                <c:pt idx="25">
                  <c:v>99.3</c:v>
                </c:pt>
                <c:pt idx="26">
                  <c:v>109</c:v>
                </c:pt>
                <c:pt idx="27">
                  <c:v>120.3</c:v>
                </c:pt>
                <c:pt idx="28">
                  <c:v>131.5</c:v>
                </c:pt>
                <c:pt idx="29">
                  <c:v>144</c:v>
                </c:pt>
                <c:pt idx="30">
                  <c:v>156.5</c:v>
                </c:pt>
              </c:numCache>
            </c:numRef>
          </c:xVal>
          <c:yVal>
            <c:numRef>
              <c:f>'RC.-P.92'!$U$3:$U$33</c:f>
              <c:numCache>
                <c:formatCode>General</c:formatCode>
                <c:ptCount val="31"/>
                <c:pt idx="0">
                  <c:v>440.395</c:v>
                </c:pt>
                <c:pt idx="1">
                  <c:v>440.505</c:v>
                </c:pt>
                <c:pt idx="2">
                  <c:v>440.605</c:v>
                </c:pt>
                <c:pt idx="3">
                  <c:v>440.705</c:v>
                </c:pt>
                <c:pt idx="4">
                  <c:v>440.805</c:v>
                </c:pt>
                <c:pt idx="5">
                  <c:v>440.905</c:v>
                </c:pt>
                <c:pt idx="6">
                  <c:v>441.005</c:v>
                </c:pt>
                <c:pt idx="7">
                  <c:v>441.105</c:v>
                </c:pt>
                <c:pt idx="8">
                  <c:v>441.205</c:v>
                </c:pt>
                <c:pt idx="9">
                  <c:v>441.305</c:v>
                </c:pt>
                <c:pt idx="10">
                  <c:v>441.405</c:v>
                </c:pt>
                <c:pt idx="11">
                  <c:v>441.505</c:v>
                </c:pt>
                <c:pt idx="12">
                  <c:v>441.605</c:v>
                </c:pt>
                <c:pt idx="13">
                  <c:v>441.705</c:v>
                </c:pt>
                <c:pt idx="14">
                  <c:v>441.805</c:v>
                </c:pt>
                <c:pt idx="15">
                  <c:v>441.905</c:v>
                </c:pt>
                <c:pt idx="16">
                  <c:v>442.005</c:v>
                </c:pt>
                <c:pt idx="17">
                  <c:v>442.105</c:v>
                </c:pt>
                <c:pt idx="18">
                  <c:v>442.205</c:v>
                </c:pt>
                <c:pt idx="19">
                  <c:v>442.305</c:v>
                </c:pt>
                <c:pt idx="20">
                  <c:v>442.405</c:v>
                </c:pt>
                <c:pt idx="21">
                  <c:v>442.505</c:v>
                </c:pt>
                <c:pt idx="22">
                  <c:v>442.605</c:v>
                </c:pt>
                <c:pt idx="23">
                  <c:v>442.705</c:v>
                </c:pt>
                <c:pt idx="24">
                  <c:v>442.805</c:v>
                </c:pt>
                <c:pt idx="25">
                  <c:v>442.905</c:v>
                </c:pt>
                <c:pt idx="26">
                  <c:v>443.005</c:v>
                </c:pt>
                <c:pt idx="27">
                  <c:v>443.105</c:v>
                </c:pt>
                <c:pt idx="28">
                  <c:v>443.205</c:v>
                </c:pt>
                <c:pt idx="29">
                  <c:v>443.305</c:v>
                </c:pt>
                <c:pt idx="30">
                  <c:v>443.40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RC.-P.92'!$W$1:$X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X$3:$X$44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7</c:v>
                </c:pt>
                <c:pt idx="5">
                  <c:v>3.2</c:v>
                </c:pt>
                <c:pt idx="6">
                  <c:v>5</c:v>
                </c:pt>
                <c:pt idx="7">
                  <c:v>7</c:v>
                </c:pt>
                <c:pt idx="8">
                  <c:v>9.6</c:v>
                </c:pt>
                <c:pt idx="9">
                  <c:v>12.5</c:v>
                </c:pt>
                <c:pt idx="10">
                  <c:v>16.1</c:v>
                </c:pt>
                <c:pt idx="11">
                  <c:v>20</c:v>
                </c:pt>
                <c:pt idx="12">
                  <c:v>24</c:v>
                </c:pt>
                <c:pt idx="13">
                  <c:v>28.7</c:v>
                </c:pt>
                <c:pt idx="14">
                  <c:v>33.5</c:v>
                </c:pt>
                <c:pt idx="15">
                  <c:v>39.5</c:v>
                </c:pt>
                <c:pt idx="16">
                  <c:v>46</c:v>
                </c:pt>
                <c:pt idx="17">
                  <c:v>53.5</c:v>
                </c:pt>
                <c:pt idx="18">
                  <c:v>61.5</c:v>
                </c:pt>
                <c:pt idx="19">
                  <c:v>70</c:v>
                </c:pt>
                <c:pt idx="20">
                  <c:v>79</c:v>
                </c:pt>
                <c:pt idx="21">
                  <c:v>89</c:v>
                </c:pt>
                <c:pt idx="22">
                  <c:v>99</c:v>
                </c:pt>
              </c:numCache>
            </c:numRef>
          </c:xVal>
          <c:yVal>
            <c:numRef>
              <c:f>'RC.-P.92'!$W$3:$W$44</c:f>
              <c:numCache>
                <c:formatCode>General</c:formatCode>
                <c:ptCount val="42"/>
                <c:pt idx="0">
                  <c:v>441</c:v>
                </c:pt>
                <c:pt idx="1">
                  <c:v>441.1</c:v>
                </c:pt>
                <c:pt idx="2">
                  <c:v>441.2</c:v>
                </c:pt>
                <c:pt idx="3">
                  <c:v>441.3</c:v>
                </c:pt>
                <c:pt idx="4">
                  <c:v>441.4</c:v>
                </c:pt>
                <c:pt idx="5">
                  <c:v>441.5</c:v>
                </c:pt>
                <c:pt idx="6">
                  <c:v>441.6</c:v>
                </c:pt>
                <c:pt idx="7">
                  <c:v>441.7</c:v>
                </c:pt>
                <c:pt idx="8">
                  <c:v>441.8</c:v>
                </c:pt>
                <c:pt idx="9">
                  <c:v>441.9</c:v>
                </c:pt>
                <c:pt idx="10">
                  <c:v>442</c:v>
                </c:pt>
                <c:pt idx="11">
                  <c:v>442.1</c:v>
                </c:pt>
                <c:pt idx="12">
                  <c:v>442.2</c:v>
                </c:pt>
                <c:pt idx="13">
                  <c:v>442.3</c:v>
                </c:pt>
                <c:pt idx="14">
                  <c:v>442.4</c:v>
                </c:pt>
                <c:pt idx="15">
                  <c:v>442.5</c:v>
                </c:pt>
                <c:pt idx="16">
                  <c:v>442.6</c:v>
                </c:pt>
                <c:pt idx="17">
                  <c:v>442.7</c:v>
                </c:pt>
                <c:pt idx="18">
                  <c:v>442.8</c:v>
                </c:pt>
                <c:pt idx="19">
                  <c:v>442.9</c:v>
                </c:pt>
                <c:pt idx="20">
                  <c:v>443</c:v>
                </c:pt>
                <c:pt idx="21">
                  <c:v>443.100000000001</c:v>
                </c:pt>
                <c:pt idx="22">
                  <c:v>443.2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RC.-P.92'!$Y$1:$Z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Z$3:$Z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1.9</c:v>
                </c:pt>
                <c:pt idx="4">
                  <c:v>3</c:v>
                </c:pt>
                <c:pt idx="5">
                  <c:v>4.9</c:v>
                </c:pt>
                <c:pt idx="6">
                  <c:v>6.9</c:v>
                </c:pt>
                <c:pt idx="7">
                  <c:v>9</c:v>
                </c:pt>
                <c:pt idx="8">
                  <c:v>12.1</c:v>
                </c:pt>
                <c:pt idx="9">
                  <c:v>15.5</c:v>
                </c:pt>
                <c:pt idx="10">
                  <c:v>19.2</c:v>
                </c:pt>
                <c:pt idx="11">
                  <c:v>23</c:v>
                </c:pt>
                <c:pt idx="12">
                  <c:v>27.3</c:v>
                </c:pt>
                <c:pt idx="13">
                  <c:v>32.05</c:v>
                </c:pt>
                <c:pt idx="14">
                  <c:v>36.8</c:v>
                </c:pt>
                <c:pt idx="15">
                  <c:v>41.9</c:v>
                </c:pt>
                <c:pt idx="16">
                  <c:v>47</c:v>
                </c:pt>
                <c:pt idx="17">
                  <c:v>52.55</c:v>
                </c:pt>
                <c:pt idx="18">
                  <c:v>58.1</c:v>
                </c:pt>
                <c:pt idx="19">
                  <c:v>64.05</c:v>
                </c:pt>
                <c:pt idx="20">
                  <c:v>70</c:v>
                </c:pt>
                <c:pt idx="21">
                  <c:v>77</c:v>
                </c:pt>
                <c:pt idx="22">
                  <c:v>84</c:v>
                </c:pt>
                <c:pt idx="23">
                  <c:v>91.5</c:v>
                </c:pt>
                <c:pt idx="24">
                  <c:v>99</c:v>
                </c:pt>
                <c:pt idx="25">
                  <c:v>106.5</c:v>
                </c:pt>
                <c:pt idx="26">
                  <c:v>114</c:v>
                </c:pt>
                <c:pt idx="27">
                  <c:v>121.5</c:v>
                </c:pt>
                <c:pt idx="28">
                  <c:v>129</c:v>
                </c:pt>
                <c:pt idx="29">
                  <c:v>137</c:v>
                </c:pt>
                <c:pt idx="30">
                  <c:v>145</c:v>
                </c:pt>
                <c:pt idx="31">
                  <c:v>153</c:v>
                </c:pt>
                <c:pt idx="32">
                  <c:v>161</c:v>
                </c:pt>
                <c:pt idx="33">
                  <c:v>170</c:v>
                </c:pt>
                <c:pt idx="34">
                  <c:v>179</c:v>
                </c:pt>
                <c:pt idx="35">
                  <c:v>188</c:v>
                </c:pt>
                <c:pt idx="36">
                  <c:v>197</c:v>
                </c:pt>
                <c:pt idx="37">
                  <c:v>206.5</c:v>
                </c:pt>
                <c:pt idx="38">
                  <c:v>216</c:v>
                </c:pt>
                <c:pt idx="39">
                  <c:v>225.5</c:v>
                </c:pt>
                <c:pt idx="40">
                  <c:v>235</c:v>
                </c:pt>
                <c:pt idx="41">
                  <c:v>244.5</c:v>
                </c:pt>
                <c:pt idx="42">
                  <c:v>254</c:v>
                </c:pt>
              </c:numCache>
            </c:numRef>
          </c:xVal>
          <c:yVal>
            <c:numRef>
              <c:f>'RC.-P.92'!$Y$3:$Y$46</c:f>
              <c:numCache>
                <c:formatCode>General</c:formatCode>
                <c:ptCount val="44"/>
                <c:pt idx="0">
                  <c:v>440.8</c:v>
                </c:pt>
                <c:pt idx="1">
                  <c:v>440.9</c:v>
                </c:pt>
                <c:pt idx="2">
                  <c:v>441</c:v>
                </c:pt>
                <c:pt idx="3">
                  <c:v>441.1</c:v>
                </c:pt>
                <c:pt idx="4">
                  <c:v>441.2</c:v>
                </c:pt>
                <c:pt idx="5">
                  <c:v>441.3</c:v>
                </c:pt>
                <c:pt idx="6">
                  <c:v>441.4</c:v>
                </c:pt>
                <c:pt idx="7">
                  <c:v>441.5</c:v>
                </c:pt>
                <c:pt idx="8">
                  <c:v>441.6</c:v>
                </c:pt>
                <c:pt idx="9">
                  <c:v>441.7</c:v>
                </c:pt>
                <c:pt idx="10">
                  <c:v>441.8</c:v>
                </c:pt>
                <c:pt idx="11">
                  <c:v>441.9</c:v>
                </c:pt>
                <c:pt idx="12">
                  <c:v>442</c:v>
                </c:pt>
                <c:pt idx="13">
                  <c:v>442.1</c:v>
                </c:pt>
                <c:pt idx="14">
                  <c:v>442.2</c:v>
                </c:pt>
                <c:pt idx="15">
                  <c:v>442.3</c:v>
                </c:pt>
                <c:pt idx="16">
                  <c:v>442.4</c:v>
                </c:pt>
                <c:pt idx="17">
                  <c:v>442.5</c:v>
                </c:pt>
                <c:pt idx="18">
                  <c:v>442.6</c:v>
                </c:pt>
                <c:pt idx="19">
                  <c:v>442.7</c:v>
                </c:pt>
                <c:pt idx="20">
                  <c:v>442.8</c:v>
                </c:pt>
                <c:pt idx="21">
                  <c:v>442.900000000001</c:v>
                </c:pt>
                <c:pt idx="22">
                  <c:v>443.000000000001</c:v>
                </c:pt>
                <c:pt idx="23">
                  <c:v>443.100000000001</c:v>
                </c:pt>
                <c:pt idx="24">
                  <c:v>443.200000000001</c:v>
                </c:pt>
                <c:pt idx="25">
                  <c:v>443.300000000001</c:v>
                </c:pt>
                <c:pt idx="26">
                  <c:v>443.400000000001</c:v>
                </c:pt>
                <c:pt idx="27">
                  <c:v>443.500000000001</c:v>
                </c:pt>
                <c:pt idx="28">
                  <c:v>443.600000000001</c:v>
                </c:pt>
                <c:pt idx="29">
                  <c:v>443.700000000001</c:v>
                </c:pt>
                <c:pt idx="30">
                  <c:v>443.800000000001</c:v>
                </c:pt>
                <c:pt idx="31">
                  <c:v>443.900000000001</c:v>
                </c:pt>
                <c:pt idx="32">
                  <c:v>444.000000000001</c:v>
                </c:pt>
                <c:pt idx="33">
                  <c:v>444.100000000001</c:v>
                </c:pt>
                <c:pt idx="34">
                  <c:v>444.200000000001</c:v>
                </c:pt>
                <c:pt idx="35">
                  <c:v>444.300000000001</c:v>
                </c:pt>
                <c:pt idx="36">
                  <c:v>444.400000000001</c:v>
                </c:pt>
                <c:pt idx="37">
                  <c:v>444.500000000001</c:v>
                </c:pt>
                <c:pt idx="38">
                  <c:v>444.600000000001</c:v>
                </c:pt>
                <c:pt idx="39">
                  <c:v>444.700000000001</c:v>
                </c:pt>
                <c:pt idx="40">
                  <c:v>444.800000000001</c:v>
                </c:pt>
                <c:pt idx="41">
                  <c:v>444.900000000001</c:v>
                </c:pt>
                <c:pt idx="42">
                  <c:v>445.000000000001</c:v>
                </c:pt>
              </c:numCache>
            </c:numRef>
          </c:yVal>
          <c:smooth val="1"/>
        </c:ser>
        <c:axId val="3354824"/>
        <c:axId val="36211353"/>
      </c:scatterChart>
      <c:valAx>
        <c:axId val="3354824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39821771798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211353"/>
        <c:crossesAt val="-1"/>
        <c:crossBetween val="midCat"/>
        <c:majorUnit val="50"/>
        <c:minorUnit val="50"/>
      </c:valAx>
      <c:valAx>
        <c:axId val="36211353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46564515010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5482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949676742967"/>
          <c:y val="0.179504957359773"/>
          <c:w val="0.0847457627118644"/>
          <c:h val="0.75338001802676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E28" activeCellId="0" sqref="AE28"/>
    </sheetView>
  </sheetViews>
  <sheetFormatPr defaultColWidth="8.9921875" defaultRowHeight="12.75" zeroHeight="false" outlineLevelRow="0" outlineLevelCol="0"/>
  <cols>
    <col collapsed="false" customWidth="true" hidden="false" outlineLevel="0" max="26" min="1" style="1" width="7.7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2" t="n">
        <v>2016</v>
      </c>
      <c r="N1" s="2"/>
      <c r="O1" s="7" t="n">
        <v>2017</v>
      </c>
      <c r="P1" s="7"/>
      <c r="Q1" s="4" t="n">
        <v>2018</v>
      </c>
      <c r="R1" s="4"/>
      <c r="S1" s="8" t="n">
        <v>2019</v>
      </c>
      <c r="T1" s="8"/>
      <c r="U1" s="5" t="n">
        <v>2020</v>
      </c>
      <c r="V1" s="5"/>
      <c r="W1" s="9" t="n">
        <v>2021</v>
      </c>
      <c r="X1" s="9"/>
      <c r="Y1" s="3" t="n">
        <v>2022</v>
      </c>
      <c r="Z1" s="3"/>
    </row>
    <row r="2" customFormat="false" ht="16.15" hidden="false" customHeight="true" outlineLevel="0" collapsed="false">
      <c r="A2" s="10" t="s">
        <v>0</v>
      </c>
      <c r="B2" s="10" t="s">
        <v>1</v>
      </c>
      <c r="C2" s="11" t="s">
        <v>0</v>
      </c>
      <c r="D2" s="11" t="s">
        <v>1</v>
      </c>
      <c r="E2" s="12" t="s">
        <v>0</v>
      </c>
      <c r="F2" s="12" t="s">
        <v>1</v>
      </c>
      <c r="G2" s="13" t="s">
        <v>0</v>
      </c>
      <c r="H2" s="13" t="s">
        <v>1</v>
      </c>
      <c r="I2" s="14" t="s">
        <v>0</v>
      </c>
      <c r="J2" s="14" t="s">
        <v>1</v>
      </c>
      <c r="K2" s="11" t="s">
        <v>0</v>
      </c>
      <c r="L2" s="11" t="s">
        <v>1</v>
      </c>
      <c r="M2" s="10" t="s">
        <v>0</v>
      </c>
      <c r="N2" s="10" t="s">
        <v>1</v>
      </c>
      <c r="O2" s="15" t="s">
        <v>0</v>
      </c>
      <c r="P2" s="15" t="s">
        <v>1</v>
      </c>
      <c r="Q2" s="12" t="s">
        <v>0</v>
      </c>
      <c r="R2" s="12" t="s">
        <v>1</v>
      </c>
      <c r="S2" s="16" t="s">
        <v>0</v>
      </c>
      <c r="T2" s="16" t="s">
        <v>1</v>
      </c>
      <c r="U2" s="13" t="s">
        <v>0</v>
      </c>
      <c r="V2" s="13" t="s">
        <v>1</v>
      </c>
      <c r="W2" s="15" t="s">
        <v>0</v>
      </c>
      <c r="X2" s="17" t="s">
        <v>1</v>
      </c>
      <c r="Y2" s="11" t="s">
        <v>0</v>
      </c>
      <c r="Z2" s="11" t="s">
        <v>1</v>
      </c>
    </row>
    <row r="3" customFormat="false" ht="16.15" hidden="false" customHeight="true" outlineLevel="0" collapsed="false">
      <c r="A3" s="18" t="n">
        <v>440.645</v>
      </c>
      <c r="B3" s="19" t="n">
        <v>0</v>
      </c>
      <c r="C3" s="20" t="n">
        <v>440.5</v>
      </c>
      <c r="D3" s="21" t="n">
        <v>0</v>
      </c>
      <c r="E3" s="22" t="n">
        <v>440.5</v>
      </c>
      <c r="F3" s="23" t="n">
        <v>0</v>
      </c>
      <c r="G3" s="24" t="n">
        <v>440.5</v>
      </c>
      <c r="H3" s="25" t="n">
        <v>0</v>
      </c>
      <c r="I3" s="26" t="n">
        <v>440.4</v>
      </c>
      <c r="J3" s="27" t="n">
        <v>0</v>
      </c>
      <c r="K3" s="20" t="n">
        <v>440.4</v>
      </c>
      <c r="L3" s="21" t="n">
        <v>0</v>
      </c>
      <c r="M3" s="18" t="n">
        <v>440.4</v>
      </c>
      <c r="N3" s="19" t="n">
        <v>0</v>
      </c>
      <c r="O3" s="28" t="n">
        <v>440.505</v>
      </c>
      <c r="P3" s="29" t="n">
        <v>0</v>
      </c>
      <c r="Q3" s="22" t="n">
        <v>440.505</v>
      </c>
      <c r="R3" s="23" t="n">
        <v>0</v>
      </c>
      <c r="S3" s="30" t="n">
        <v>440.395</v>
      </c>
      <c r="T3" s="31" t="n">
        <v>0</v>
      </c>
      <c r="U3" s="24" t="n">
        <v>440.395</v>
      </c>
      <c r="V3" s="25" t="n">
        <v>0</v>
      </c>
      <c r="W3" s="32" t="n">
        <v>441</v>
      </c>
      <c r="X3" s="33" t="n">
        <v>0</v>
      </c>
      <c r="Y3" s="34" t="n">
        <v>440.8</v>
      </c>
      <c r="Z3" s="34" t="n">
        <v>0</v>
      </c>
      <c r="AA3" s="35"/>
    </row>
    <row r="4" customFormat="false" ht="16.15" hidden="false" customHeight="true" outlineLevel="0" collapsed="false">
      <c r="A4" s="18" t="n">
        <v>440.745</v>
      </c>
      <c r="B4" s="19" t="n">
        <v>0.8</v>
      </c>
      <c r="C4" s="20" t="n">
        <v>440.6</v>
      </c>
      <c r="D4" s="21" t="n">
        <v>1.1</v>
      </c>
      <c r="E4" s="22" t="n">
        <v>440.6</v>
      </c>
      <c r="F4" s="23" t="n">
        <v>1</v>
      </c>
      <c r="G4" s="24" t="n">
        <v>440.6</v>
      </c>
      <c r="H4" s="25" t="n">
        <v>1</v>
      </c>
      <c r="I4" s="26" t="n">
        <v>440.5</v>
      </c>
      <c r="J4" s="27" t="n">
        <v>0.5</v>
      </c>
      <c r="K4" s="20" t="n">
        <v>440.5</v>
      </c>
      <c r="L4" s="21" t="n">
        <v>1</v>
      </c>
      <c r="M4" s="18" t="n">
        <v>440.5</v>
      </c>
      <c r="N4" s="19" t="n">
        <v>0.5</v>
      </c>
      <c r="O4" s="28" t="n">
        <v>440.605</v>
      </c>
      <c r="P4" s="29" t="n">
        <v>1</v>
      </c>
      <c r="Q4" s="22" t="n">
        <v>440.605</v>
      </c>
      <c r="R4" s="23" t="n">
        <v>1.8</v>
      </c>
      <c r="S4" s="30" t="n">
        <v>440.495</v>
      </c>
      <c r="T4" s="31" t="n">
        <v>1</v>
      </c>
      <c r="U4" s="24" t="n">
        <v>440.505</v>
      </c>
      <c r="V4" s="25" t="n">
        <v>0.1</v>
      </c>
      <c r="W4" s="32" t="n">
        <v>441.1</v>
      </c>
      <c r="X4" s="33" t="n">
        <v>0.2</v>
      </c>
      <c r="Y4" s="34" t="n">
        <v>440.9</v>
      </c>
      <c r="Z4" s="34" t="n">
        <v>0.2</v>
      </c>
      <c r="AA4" s="35"/>
    </row>
    <row r="5" customFormat="false" ht="16.15" hidden="false" customHeight="true" outlineLevel="0" collapsed="false">
      <c r="A5" s="18" t="n">
        <v>440.845</v>
      </c>
      <c r="B5" s="19" t="n">
        <v>2.1</v>
      </c>
      <c r="C5" s="20" t="n">
        <v>440.7</v>
      </c>
      <c r="D5" s="21" t="n">
        <v>2.8</v>
      </c>
      <c r="E5" s="22" t="n">
        <v>440.7</v>
      </c>
      <c r="F5" s="23" t="n">
        <v>3</v>
      </c>
      <c r="G5" s="24" t="n">
        <v>440.7</v>
      </c>
      <c r="H5" s="25" t="n">
        <v>3.2</v>
      </c>
      <c r="I5" s="26" t="n">
        <v>440.6</v>
      </c>
      <c r="J5" s="27" t="n">
        <v>1.6</v>
      </c>
      <c r="K5" s="20" t="n">
        <v>440.6</v>
      </c>
      <c r="L5" s="21" t="n">
        <v>2</v>
      </c>
      <c r="M5" s="18" t="n">
        <v>440.6</v>
      </c>
      <c r="N5" s="19" t="n">
        <v>1.6</v>
      </c>
      <c r="O5" s="28" t="n">
        <v>440.705</v>
      </c>
      <c r="P5" s="29" t="n">
        <v>3.5</v>
      </c>
      <c r="Q5" s="22" t="n">
        <v>440.705</v>
      </c>
      <c r="R5" s="23" t="n">
        <v>4.5</v>
      </c>
      <c r="S5" s="30" t="n">
        <v>440.595</v>
      </c>
      <c r="T5" s="31" t="n">
        <v>2.5</v>
      </c>
      <c r="U5" s="24" t="n">
        <v>440.605</v>
      </c>
      <c r="V5" s="25" t="n">
        <v>0.1</v>
      </c>
      <c r="W5" s="32" t="n">
        <v>441.2</v>
      </c>
      <c r="X5" s="33" t="n">
        <v>0.5</v>
      </c>
      <c r="Y5" s="34" t="n">
        <v>441</v>
      </c>
      <c r="Z5" s="34" t="n">
        <v>0.9</v>
      </c>
      <c r="AA5" s="35"/>
    </row>
    <row r="6" customFormat="false" ht="16.15" hidden="false" customHeight="true" outlineLevel="0" collapsed="false">
      <c r="A6" s="18" t="n">
        <v>440.945</v>
      </c>
      <c r="B6" s="19" t="n">
        <v>4</v>
      </c>
      <c r="C6" s="20" t="n">
        <v>440.8</v>
      </c>
      <c r="D6" s="21" t="n">
        <v>5.2</v>
      </c>
      <c r="E6" s="22" t="n">
        <v>440.8</v>
      </c>
      <c r="F6" s="23" t="n">
        <v>5.5</v>
      </c>
      <c r="G6" s="24" t="n">
        <v>440.8</v>
      </c>
      <c r="H6" s="25" t="n">
        <v>6</v>
      </c>
      <c r="I6" s="26" t="n">
        <v>440.7</v>
      </c>
      <c r="J6" s="27" t="n">
        <v>3.8</v>
      </c>
      <c r="K6" s="20" t="n">
        <v>440.7</v>
      </c>
      <c r="L6" s="21" t="n">
        <v>4</v>
      </c>
      <c r="M6" s="18" t="n">
        <v>440.7</v>
      </c>
      <c r="N6" s="19" t="n">
        <v>3.5</v>
      </c>
      <c r="O6" s="28" t="n">
        <v>440.805</v>
      </c>
      <c r="P6" s="29" t="n">
        <v>6.3</v>
      </c>
      <c r="Q6" s="22" t="n">
        <v>440.805</v>
      </c>
      <c r="R6" s="23" t="n">
        <v>7.5</v>
      </c>
      <c r="S6" s="30" t="n">
        <v>440.695</v>
      </c>
      <c r="T6" s="31" t="n">
        <v>4.5</v>
      </c>
      <c r="U6" s="24" t="n">
        <v>440.705</v>
      </c>
      <c r="V6" s="25" t="n">
        <v>0.2</v>
      </c>
      <c r="W6" s="32" t="n">
        <v>441.3</v>
      </c>
      <c r="X6" s="33" t="n">
        <v>0.9</v>
      </c>
      <c r="Y6" s="34" t="n">
        <v>441.1</v>
      </c>
      <c r="Z6" s="34" t="n">
        <v>1.9</v>
      </c>
      <c r="AA6" s="35"/>
    </row>
    <row r="7" customFormat="false" ht="16.15" hidden="false" customHeight="true" outlineLevel="0" collapsed="false">
      <c r="A7" s="18" t="n">
        <v>441.045</v>
      </c>
      <c r="B7" s="19" t="n">
        <v>6.6</v>
      </c>
      <c r="C7" s="20" t="n">
        <v>440.9</v>
      </c>
      <c r="D7" s="21" t="n">
        <v>8.4</v>
      </c>
      <c r="E7" s="22" t="n">
        <v>440.9</v>
      </c>
      <c r="F7" s="23" t="n">
        <v>9</v>
      </c>
      <c r="G7" s="24" t="n">
        <v>440.9</v>
      </c>
      <c r="H7" s="25" t="n">
        <v>10</v>
      </c>
      <c r="I7" s="26" t="n">
        <v>440.8</v>
      </c>
      <c r="J7" s="27" t="n">
        <v>6.5</v>
      </c>
      <c r="K7" s="20" t="n">
        <v>440.8</v>
      </c>
      <c r="L7" s="21" t="n">
        <v>7</v>
      </c>
      <c r="M7" s="18" t="n">
        <v>440.8</v>
      </c>
      <c r="N7" s="19" t="n">
        <v>6.2</v>
      </c>
      <c r="O7" s="28" t="n">
        <v>440.905</v>
      </c>
      <c r="P7" s="29" t="n">
        <v>11</v>
      </c>
      <c r="Q7" s="22" t="n">
        <v>440.905</v>
      </c>
      <c r="R7" s="23" t="n">
        <v>11.3</v>
      </c>
      <c r="S7" s="30" t="n">
        <v>440.795</v>
      </c>
      <c r="T7" s="31" t="n">
        <v>7</v>
      </c>
      <c r="U7" s="24" t="n">
        <v>440.805</v>
      </c>
      <c r="V7" s="25" t="n">
        <v>0.4</v>
      </c>
      <c r="W7" s="32" t="n">
        <v>441.4</v>
      </c>
      <c r="X7" s="33" t="n">
        <v>1.7</v>
      </c>
      <c r="Y7" s="34" t="n">
        <v>441.2</v>
      </c>
      <c r="Z7" s="34" t="n">
        <v>3</v>
      </c>
      <c r="AA7" s="35"/>
    </row>
    <row r="8" customFormat="false" ht="16.15" hidden="false" customHeight="true" outlineLevel="0" collapsed="false">
      <c r="A8" s="18" t="n">
        <v>441.145</v>
      </c>
      <c r="B8" s="19" t="n">
        <v>10.6</v>
      </c>
      <c r="C8" s="20" t="n">
        <v>441</v>
      </c>
      <c r="D8" s="21" t="n">
        <v>12.3</v>
      </c>
      <c r="E8" s="22" t="n">
        <v>441</v>
      </c>
      <c r="F8" s="23" t="n">
        <v>13.5</v>
      </c>
      <c r="G8" s="24" t="n">
        <v>441</v>
      </c>
      <c r="H8" s="25" t="n">
        <v>14</v>
      </c>
      <c r="I8" s="26" t="n">
        <v>440.9</v>
      </c>
      <c r="J8" s="27" t="n">
        <v>10</v>
      </c>
      <c r="K8" s="20" t="n">
        <v>440.9</v>
      </c>
      <c r="L8" s="21" t="n">
        <v>10</v>
      </c>
      <c r="M8" s="18" t="n">
        <v>440.9</v>
      </c>
      <c r="N8" s="19" t="n">
        <v>10</v>
      </c>
      <c r="O8" s="28" t="n">
        <v>441.005</v>
      </c>
      <c r="P8" s="29" t="n">
        <v>16.2</v>
      </c>
      <c r="Q8" s="22" t="n">
        <v>441.005</v>
      </c>
      <c r="R8" s="23" t="n">
        <v>15.8</v>
      </c>
      <c r="S8" s="30" t="n">
        <v>440.895</v>
      </c>
      <c r="T8" s="31" t="n">
        <v>9.8</v>
      </c>
      <c r="U8" s="24" t="n">
        <v>440.905</v>
      </c>
      <c r="V8" s="25" t="n">
        <v>0.8</v>
      </c>
      <c r="W8" s="32" t="n">
        <v>441.5</v>
      </c>
      <c r="X8" s="33" t="n">
        <v>3.2</v>
      </c>
      <c r="Y8" s="34" t="n">
        <v>441.3</v>
      </c>
      <c r="Z8" s="34" t="n">
        <v>4.9</v>
      </c>
      <c r="AA8" s="35"/>
    </row>
    <row r="9" customFormat="false" ht="16.15" hidden="false" customHeight="true" outlineLevel="0" collapsed="false">
      <c r="A9" s="18" t="n">
        <v>441.245</v>
      </c>
      <c r="B9" s="19" t="n">
        <v>16.6</v>
      </c>
      <c r="C9" s="20" t="n">
        <v>441.1</v>
      </c>
      <c r="D9" s="21" t="n">
        <v>16.8</v>
      </c>
      <c r="E9" s="22" t="n">
        <v>441.1</v>
      </c>
      <c r="F9" s="23" t="n">
        <v>18.5</v>
      </c>
      <c r="G9" s="24" t="n">
        <v>441.1</v>
      </c>
      <c r="H9" s="25" t="n">
        <v>19.5</v>
      </c>
      <c r="I9" s="26" t="n">
        <v>441</v>
      </c>
      <c r="J9" s="27" t="n">
        <v>14</v>
      </c>
      <c r="K9" s="20" t="n">
        <v>441</v>
      </c>
      <c r="L9" s="21" t="n">
        <v>14</v>
      </c>
      <c r="M9" s="18" t="n">
        <v>441</v>
      </c>
      <c r="N9" s="19" t="n">
        <v>14</v>
      </c>
      <c r="O9" s="28" t="n">
        <v>441.105</v>
      </c>
      <c r="P9" s="29" t="n">
        <v>21.6</v>
      </c>
      <c r="Q9" s="22" t="n">
        <v>441.105</v>
      </c>
      <c r="R9" s="23" t="n">
        <v>21.2</v>
      </c>
      <c r="S9" s="30" t="n">
        <v>440.995</v>
      </c>
      <c r="T9" s="31" t="n">
        <v>12.8</v>
      </c>
      <c r="U9" s="24" t="n">
        <v>441.005</v>
      </c>
      <c r="V9" s="25" t="n">
        <v>1.4</v>
      </c>
      <c r="W9" s="32" t="n">
        <v>441.6</v>
      </c>
      <c r="X9" s="33" t="n">
        <v>5</v>
      </c>
      <c r="Y9" s="34" t="n">
        <v>441.4</v>
      </c>
      <c r="Z9" s="34" t="n">
        <v>6.9</v>
      </c>
      <c r="AA9" s="35"/>
    </row>
    <row r="10" customFormat="false" ht="16.15" hidden="false" customHeight="true" outlineLevel="0" collapsed="false">
      <c r="A10" s="18" t="n">
        <v>441.345</v>
      </c>
      <c r="B10" s="19" t="n">
        <v>23.8</v>
      </c>
      <c r="C10" s="20" t="n">
        <v>441.2</v>
      </c>
      <c r="D10" s="21" t="n">
        <v>21.6</v>
      </c>
      <c r="E10" s="22" t="n">
        <v>441.2</v>
      </c>
      <c r="F10" s="23" t="n">
        <v>23.5</v>
      </c>
      <c r="G10" s="24" t="n">
        <v>441.2</v>
      </c>
      <c r="H10" s="25" t="n">
        <v>25</v>
      </c>
      <c r="I10" s="26" t="n">
        <v>441.1</v>
      </c>
      <c r="J10" s="27" t="n">
        <v>19</v>
      </c>
      <c r="K10" s="20" t="n">
        <v>441.1</v>
      </c>
      <c r="L10" s="21" t="n">
        <v>19</v>
      </c>
      <c r="M10" s="18" t="n">
        <v>441.1</v>
      </c>
      <c r="N10" s="19" t="n">
        <v>18.75</v>
      </c>
      <c r="O10" s="28" t="n">
        <v>441.205</v>
      </c>
      <c r="P10" s="29" t="n">
        <v>27.2</v>
      </c>
      <c r="Q10" s="22" t="n">
        <v>441.205</v>
      </c>
      <c r="R10" s="23" t="n">
        <v>26.8</v>
      </c>
      <c r="S10" s="30" t="n">
        <v>441.095</v>
      </c>
      <c r="T10" s="31" t="n">
        <v>16</v>
      </c>
      <c r="U10" s="24" t="n">
        <v>441.105</v>
      </c>
      <c r="V10" s="25" t="n">
        <v>2.5</v>
      </c>
      <c r="W10" s="32" t="n">
        <v>441.7</v>
      </c>
      <c r="X10" s="33" t="n">
        <v>7</v>
      </c>
      <c r="Y10" s="34" t="n">
        <v>441.5</v>
      </c>
      <c r="Z10" s="34" t="n">
        <v>9</v>
      </c>
      <c r="AA10" s="35"/>
    </row>
    <row r="11" customFormat="false" ht="16.15" hidden="false" customHeight="true" outlineLevel="0" collapsed="false">
      <c r="A11" s="18" t="n">
        <v>441.445</v>
      </c>
      <c r="B11" s="19" t="n">
        <v>31.5</v>
      </c>
      <c r="C11" s="20" t="n">
        <v>441.3</v>
      </c>
      <c r="D11" s="21" t="n">
        <v>26.8</v>
      </c>
      <c r="E11" s="22" t="n">
        <v>441.3</v>
      </c>
      <c r="F11" s="23" t="n">
        <v>29.75</v>
      </c>
      <c r="G11" s="24" t="n">
        <v>441.3</v>
      </c>
      <c r="H11" s="25" t="n">
        <v>31.5</v>
      </c>
      <c r="I11" s="26" t="n">
        <v>441.2</v>
      </c>
      <c r="J11" s="27" t="n">
        <v>24</v>
      </c>
      <c r="K11" s="20" t="n">
        <v>441.2</v>
      </c>
      <c r="L11" s="21" t="n">
        <v>24.5</v>
      </c>
      <c r="M11" s="18" t="n">
        <v>441.2</v>
      </c>
      <c r="N11" s="19" t="n">
        <v>23.5</v>
      </c>
      <c r="O11" s="28" t="n">
        <v>441.305</v>
      </c>
      <c r="P11" s="29" t="n">
        <v>33</v>
      </c>
      <c r="Q11" s="22" t="n">
        <v>441.305</v>
      </c>
      <c r="R11" s="23" t="n">
        <v>33</v>
      </c>
      <c r="S11" s="30" t="n">
        <v>441.195</v>
      </c>
      <c r="T11" s="31" t="n">
        <v>19.5</v>
      </c>
      <c r="U11" s="24" t="n">
        <v>441.205</v>
      </c>
      <c r="V11" s="25" t="n">
        <v>4</v>
      </c>
      <c r="W11" s="32" t="n">
        <v>441.8</v>
      </c>
      <c r="X11" s="33" t="n">
        <v>9.6</v>
      </c>
      <c r="Y11" s="34" t="n">
        <v>441.6</v>
      </c>
      <c r="Z11" s="34" t="n">
        <v>12.1</v>
      </c>
      <c r="AA11" s="35"/>
    </row>
    <row r="12" customFormat="false" ht="16.15" hidden="false" customHeight="true" outlineLevel="0" collapsed="false">
      <c r="A12" s="18" t="n">
        <v>441.545</v>
      </c>
      <c r="B12" s="19" t="n">
        <v>39.5</v>
      </c>
      <c r="C12" s="20" t="n">
        <v>441.4</v>
      </c>
      <c r="D12" s="21" t="n">
        <v>33.1</v>
      </c>
      <c r="E12" s="22" t="n">
        <v>441.4</v>
      </c>
      <c r="F12" s="23" t="n">
        <v>36</v>
      </c>
      <c r="G12" s="24" t="n">
        <v>441.4</v>
      </c>
      <c r="H12" s="25" t="n">
        <v>38</v>
      </c>
      <c r="I12" s="26" t="n">
        <v>441.3</v>
      </c>
      <c r="J12" s="27" t="n">
        <v>30</v>
      </c>
      <c r="K12" s="20" t="n">
        <v>441.3</v>
      </c>
      <c r="L12" s="21" t="n">
        <v>30.5</v>
      </c>
      <c r="M12" s="18" t="n">
        <v>441.3</v>
      </c>
      <c r="N12" s="19" t="n">
        <v>28.75</v>
      </c>
      <c r="O12" s="28" t="n">
        <v>441.405</v>
      </c>
      <c r="P12" s="29" t="n">
        <v>39.2</v>
      </c>
      <c r="Q12" s="22" t="n">
        <v>441.405</v>
      </c>
      <c r="R12" s="23" t="n">
        <v>39.5</v>
      </c>
      <c r="S12" s="30" t="n">
        <v>441.295</v>
      </c>
      <c r="T12" s="31" t="n">
        <v>23.5</v>
      </c>
      <c r="U12" s="24" t="n">
        <v>441.305</v>
      </c>
      <c r="V12" s="25" t="n">
        <v>5.9</v>
      </c>
      <c r="W12" s="32" t="n">
        <v>441.9</v>
      </c>
      <c r="X12" s="33" t="n">
        <v>12.5</v>
      </c>
      <c r="Y12" s="34" t="n">
        <v>441.7</v>
      </c>
      <c r="Z12" s="34" t="n">
        <v>15.5</v>
      </c>
      <c r="AA12" s="35"/>
    </row>
    <row r="13" customFormat="false" ht="16.15" hidden="false" customHeight="true" outlineLevel="0" collapsed="false">
      <c r="A13" s="18" t="n">
        <v>441.645</v>
      </c>
      <c r="B13" s="19" t="n">
        <v>47.5</v>
      </c>
      <c r="C13" s="20" t="n">
        <v>441.5</v>
      </c>
      <c r="D13" s="21" t="n">
        <v>40.2</v>
      </c>
      <c r="E13" s="22" t="n">
        <v>441.5</v>
      </c>
      <c r="F13" s="23" t="n">
        <v>43.5</v>
      </c>
      <c r="G13" s="24" t="n">
        <v>441.5</v>
      </c>
      <c r="H13" s="25" t="n">
        <v>45.5</v>
      </c>
      <c r="I13" s="26" t="n">
        <v>441.4</v>
      </c>
      <c r="J13" s="27" t="n">
        <v>36</v>
      </c>
      <c r="K13" s="20" t="n">
        <v>441.4</v>
      </c>
      <c r="L13" s="21" t="n">
        <v>36.5</v>
      </c>
      <c r="M13" s="18" t="n">
        <v>441.4</v>
      </c>
      <c r="N13" s="19" t="n">
        <v>34</v>
      </c>
      <c r="O13" s="28" t="n">
        <v>441.505</v>
      </c>
      <c r="P13" s="29" t="n">
        <v>46</v>
      </c>
      <c r="Q13" s="22" t="n">
        <v>441.505</v>
      </c>
      <c r="R13" s="23" t="n">
        <v>46.2</v>
      </c>
      <c r="S13" s="30" t="n">
        <v>441.395</v>
      </c>
      <c r="T13" s="31" t="n">
        <v>27.5</v>
      </c>
      <c r="U13" s="24" t="n">
        <v>441.405</v>
      </c>
      <c r="V13" s="25" t="n">
        <v>8</v>
      </c>
      <c r="W13" s="32" t="n">
        <v>442</v>
      </c>
      <c r="X13" s="33" t="n">
        <v>16.1</v>
      </c>
      <c r="Y13" s="34" t="n">
        <v>441.8</v>
      </c>
      <c r="Z13" s="34" t="n">
        <v>19.2</v>
      </c>
      <c r="AA13" s="35"/>
    </row>
    <row r="14" customFormat="false" ht="16.15" hidden="false" customHeight="true" outlineLevel="0" collapsed="false">
      <c r="A14" s="18" t="n">
        <v>441.745</v>
      </c>
      <c r="B14" s="19" t="n">
        <v>56.25</v>
      </c>
      <c r="C14" s="20" t="n">
        <v>441.6</v>
      </c>
      <c r="D14" s="21" t="n">
        <v>48</v>
      </c>
      <c r="E14" s="22" t="n">
        <v>441.6</v>
      </c>
      <c r="F14" s="23" t="n">
        <v>51</v>
      </c>
      <c r="G14" s="24" t="n">
        <v>441.6</v>
      </c>
      <c r="H14" s="25" t="n">
        <v>53</v>
      </c>
      <c r="I14" s="26" t="n">
        <v>441.5</v>
      </c>
      <c r="J14" s="27" t="n">
        <v>43.25</v>
      </c>
      <c r="K14" s="20" t="n">
        <v>441.5</v>
      </c>
      <c r="L14" s="21" t="n">
        <v>43.25</v>
      </c>
      <c r="M14" s="18" t="n">
        <v>441.5</v>
      </c>
      <c r="N14" s="19" t="n">
        <v>40.5</v>
      </c>
      <c r="O14" s="28" t="n">
        <v>441.605</v>
      </c>
      <c r="P14" s="29" t="n">
        <v>53</v>
      </c>
      <c r="Q14" s="22" t="n">
        <v>441.605</v>
      </c>
      <c r="R14" s="23" t="n">
        <v>53.1</v>
      </c>
      <c r="S14" s="30" t="n">
        <v>441.495</v>
      </c>
      <c r="T14" s="31" t="n">
        <v>32</v>
      </c>
      <c r="U14" s="24" t="n">
        <v>441.505</v>
      </c>
      <c r="V14" s="25" t="n">
        <v>10.5</v>
      </c>
      <c r="W14" s="32" t="n">
        <v>442.1</v>
      </c>
      <c r="X14" s="33" t="n">
        <v>20</v>
      </c>
      <c r="Y14" s="34" t="n">
        <v>441.9</v>
      </c>
      <c r="Z14" s="34" t="n">
        <v>23</v>
      </c>
      <c r="AA14" s="35"/>
    </row>
    <row r="15" customFormat="false" ht="16.15" hidden="false" customHeight="true" outlineLevel="0" collapsed="false">
      <c r="A15" s="18" t="n">
        <v>441.845</v>
      </c>
      <c r="B15" s="19" t="n">
        <v>65</v>
      </c>
      <c r="C15" s="20" t="n">
        <v>441.7</v>
      </c>
      <c r="D15" s="21" t="n">
        <v>56.5</v>
      </c>
      <c r="E15" s="22" t="n">
        <v>441.7</v>
      </c>
      <c r="F15" s="23" t="n">
        <v>60</v>
      </c>
      <c r="G15" s="24" t="n">
        <v>441.7</v>
      </c>
      <c r="H15" s="25" t="n">
        <v>62</v>
      </c>
      <c r="I15" s="26" t="n">
        <v>441.6</v>
      </c>
      <c r="J15" s="27" t="n">
        <v>50.5</v>
      </c>
      <c r="K15" s="20" t="n">
        <v>441.6</v>
      </c>
      <c r="L15" s="21" t="n">
        <v>50</v>
      </c>
      <c r="M15" s="18" t="n">
        <v>441.6</v>
      </c>
      <c r="N15" s="19" t="n">
        <v>47</v>
      </c>
      <c r="O15" s="28" t="n">
        <v>441.705</v>
      </c>
      <c r="P15" s="29" t="n">
        <v>60.5</v>
      </c>
      <c r="Q15" s="22" t="n">
        <v>441.705</v>
      </c>
      <c r="R15" s="23" t="n">
        <v>60.5</v>
      </c>
      <c r="S15" s="30" t="n">
        <v>441.595</v>
      </c>
      <c r="T15" s="31" t="n">
        <v>36.5</v>
      </c>
      <c r="U15" s="24" t="n">
        <v>441.605</v>
      </c>
      <c r="V15" s="25" t="n">
        <v>13.5</v>
      </c>
      <c r="W15" s="32" t="n">
        <v>442.2</v>
      </c>
      <c r="X15" s="33" t="n">
        <v>24</v>
      </c>
      <c r="Y15" s="34" t="n">
        <v>442</v>
      </c>
      <c r="Z15" s="34" t="n">
        <v>27.3</v>
      </c>
      <c r="AA15" s="35"/>
    </row>
    <row r="16" customFormat="false" ht="16.15" hidden="false" customHeight="true" outlineLevel="0" collapsed="false">
      <c r="A16" s="18" t="n">
        <v>441.945</v>
      </c>
      <c r="B16" s="19" t="n">
        <v>74.75</v>
      </c>
      <c r="C16" s="20" t="n">
        <v>441.8</v>
      </c>
      <c r="D16" s="21" t="n">
        <v>65</v>
      </c>
      <c r="E16" s="22" t="n">
        <v>441.8</v>
      </c>
      <c r="F16" s="23" t="n">
        <v>69</v>
      </c>
      <c r="G16" s="24" t="n">
        <v>441.8</v>
      </c>
      <c r="H16" s="25" t="n">
        <v>71</v>
      </c>
      <c r="I16" s="26" t="n">
        <v>441.7</v>
      </c>
      <c r="J16" s="27" t="n">
        <v>59</v>
      </c>
      <c r="K16" s="20" t="n">
        <v>441.695</v>
      </c>
      <c r="L16" s="21" t="n">
        <v>57.25</v>
      </c>
      <c r="M16" s="18" t="n">
        <v>441.695</v>
      </c>
      <c r="N16" s="19" t="n">
        <v>54.5</v>
      </c>
      <c r="O16" s="28" t="n">
        <v>441.695</v>
      </c>
      <c r="P16" s="29" t="n">
        <v>68.1</v>
      </c>
      <c r="Q16" s="22" t="n">
        <v>441.695</v>
      </c>
      <c r="R16" s="23" t="n">
        <v>68.1</v>
      </c>
      <c r="S16" s="30" t="n">
        <v>441.695</v>
      </c>
      <c r="T16" s="31" t="n">
        <v>41.5</v>
      </c>
      <c r="U16" s="24" t="n">
        <v>441.705</v>
      </c>
      <c r="V16" s="25" t="n">
        <v>17.2</v>
      </c>
      <c r="W16" s="32" t="n">
        <v>442.3</v>
      </c>
      <c r="X16" s="33" t="n">
        <v>28.7</v>
      </c>
      <c r="Y16" s="34" t="n">
        <v>442.1</v>
      </c>
      <c r="Z16" s="34" t="n">
        <v>32.05</v>
      </c>
      <c r="AA16" s="35"/>
    </row>
    <row r="17" customFormat="false" ht="16.15" hidden="false" customHeight="true" outlineLevel="0" collapsed="false">
      <c r="A17" s="18" t="n">
        <v>442.045</v>
      </c>
      <c r="B17" s="19" t="n">
        <v>84.5</v>
      </c>
      <c r="C17" s="20" t="n">
        <v>441.9</v>
      </c>
      <c r="D17" s="21" t="n">
        <v>75.5</v>
      </c>
      <c r="E17" s="22" t="n">
        <v>441.9</v>
      </c>
      <c r="F17" s="23" t="n">
        <v>79.5</v>
      </c>
      <c r="G17" s="24" t="n">
        <v>441.9</v>
      </c>
      <c r="H17" s="25" t="n">
        <v>81</v>
      </c>
      <c r="I17" s="26" t="n">
        <v>441.8</v>
      </c>
      <c r="J17" s="27" t="n">
        <v>67.5</v>
      </c>
      <c r="K17" s="20" t="n">
        <v>441.795</v>
      </c>
      <c r="L17" s="21" t="n">
        <v>64.5</v>
      </c>
      <c r="M17" s="18" t="n">
        <v>441.795</v>
      </c>
      <c r="N17" s="19" t="n">
        <v>62</v>
      </c>
      <c r="O17" s="28" t="n">
        <v>441.795</v>
      </c>
      <c r="P17" s="29" t="n">
        <v>76.2</v>
      </c>
      <c r="Q17" s="22" t="n">
        <v>441.795</v>
      </c>
      <c r="R17" s="23" t="n">
        <v>76.7</v>
      </c>
      <c r="S17" s="30" t="n">
        <v>441.795</v>
      </c>
      <c r="T17" s="31" t="n">
        <v>46.5</v>
      </c>
      <c r="U17" s="24" t="n">
        <v>441.805</v>
      </c>
      <c r="V17" s="25" t="n">
        <v>21.1</v>
      </c>
      <c r="W17" s="32" t="n">
        <v>442.4</v>
      </c>
      <c r="X17" s="33" t="n">
        <v>33.5</v>
      </c>
      <c r="Y17" s="34" t="n">
        <v>442.2</v>
      </c>
      <c r="Z17" s="34" t="n">
        <v>36.8</v>
      </c>
      <c r="AA17" s="35"/>
    </row>
    <row r="18" customFormat="false" ht="16.15" hidden="false" customHeight="true" outlineLevel="0" collapsed="false">
      <c r="A18" s="18" t="n">
        <v>442.145</v>
      </c>
      <c r="B18" s="19" t="n">
        <v>95.25</v>
      </c>
      <c r="C18" s="20" t="n">
        <v>442</v>
      </c>
      <c r="D18" s="21" t="n">
        <v>86</v>
      </c>
      <c r="E18" s="22" t="n">
        <v>442</v>
      </c>
      <c r="F18" s="23" t="n">
        <v>90</v>
      </c>
      <c r="G18" s="24" t="n">
        <v>442</v>
      </c>
      <c r="H18" s="25" t="n">
        <v>91</v>
      </c>
      <c r="I18" s="26" t="n">
        <v>441.9</v>
      </c>
      <c r="J18" s="27" t="n">
        <v>76.75</v>
      </c>
      <c r="K18" s="20" t="n">
        <v>441.895</v>
      </c>
      <c r="L18" s="21" t="n">
        <v>72.75</v>
      </c>
      <c r="M18" s="18" t="n">
        <v>441.895</v>
      </c>
      <c r="N18" s="19" t="n">
        <v>70.5</v>
      </c>
      <c r="O18" s="28" t="n">
        <v>441.895</v>
      </c>
      <c r="P18" s="29" t="n">
        <v>85</v>
      </c>
      <c r="Q18" s="22" t="n">
        <v>441.895</v>
      </c>
      <c r="R18" s="23" t="n">
        <v>85.5</v>
      </c>
      <c r="S18" s="30" t="n">
        <v>441.895</v>
      </c>
      <c r="T18" s="31" t="n">
        <v>52</v>
      </c>
      <c r="U18" s="24" t="n">
        <v>441.905</v>
      </c>
      <c r="V18" s="25" t="n">
        <v>26.1</v>
      </c>
      <c r="W18" s="32" t="n">
        <v>442.5</v>
      </c>
      <c r="X18" s="33" t="n">
        <v>39.5</v>
      </c>
      <c r="Y18" s="34" t="n">
        <v>442.3</v>
      </c>
      <c r="Z18" s="34" t="n">
        <v>41.9</v>
      </c>
      <c r="AA18" s="35"/>
    </row>
    <row r="19" customFormat="false" ht="16.15" hidden="false" customHeight="true" outlineLevel="0" collapsed="false">
      <c r="A19" s="18" t="n">
        <v>442.245</v>
      </c>
      <c r="B19" s="19" t="n">
        <v>106</v>
      </c>
      <c r="C19" s="20" t="n">
        <v>442.1</v>
      </c>
      <c r="D19" s="21" t="n">
        <v>97</v>
      </c>
      <c r="E19" s="22" t="n">
        <v>442.1</v>
      </c>
      <c r="F19" s="23" t="n">
        <v>102.75</v>
      </c>
      <c r="G19" s="24" t="n">
        <v>442.1</v>
      </c>
      <c r="H19" s="25" t="n">
        <v>102.5</v>
      </c>
      <c r="I19" s="26" t="n">
        <v>442</v>
      </c>
      <c r="J19" s="27" t="n">
        <v>86</v>
      </c>
      <c r="K19" s="20" t="n">
        <v>441.995</v>
      </c>
      <c r="L19" s="21" t="n">
        <v>81</v>
      </c>
      <c r="M19" s="18" t="n">
        <v>441.995</v>
      </c>
      <c r="N19" s="19" t="n">
        <v>79</v>
      </c>
      <c r="O19" s="28" t="n">
        <v>441.995</v>
      </c>
      <c r="P19" s="29" t="n">
        <v>94</v>
      </c>
      <c r="Q19" s="22" t="n">
        <v>441.995</v>
      </c>
      <c r="R19" s="23" t="n">
        <v>94.7</v>
      </c>
      <c r="S19" s="30" t="n">
        <v>441.995</v>
      </c>
      <c r="T19" s="31" t="n">
        <v>57.5</v>
      </c>
      <c r="U19" s="24" t="n">
        <v>442.005</v>
      </c>
      <c r="V19" s="25" t="n">
        <v>31.2</v>
      </c>
      <c r="W19" s="32" t="n">
        <v>442.6</v>
      </c>
      <c r="X19" s="33" t="n">
        <v>46</v>
      </c>
      <c r="Y19" s="34" t="n">
        <v>442.4</v>
      </c>
      <c r="Z19" s="34" t="n">
        <v>47</v>
      </c>
      <c r="AA19" s="35"/>
    </row>
    <row r="20" customFormat="false" ht="16.15" hidden="false" customHeight="true" outlineLevel="0" collapsed="false">
      <c r="A20" s="18" t="n">
        <v>442.345</v>
      </c>
      <c r="B20" s="19" t="n">
        <v>117.5</v>
      </c>
      <c r="C20" s="20" t="n">
        <v>442.2</v>
      </c>
      <c r="D20" s="21" t="n">
        <v>108</v>
      </c>
      <c r="E20" s="22" t="n">
        <v>442.2</v>
      </c>
      <c r="F20" s="23" t="n">
        <v>115.5</v>
      </c>
      <c r="G20" s="24" t="n">
        <v>442.2</v>
      </c>
      <c r="H20" s="25" t="n">
        <v>114</v>
      </c>
      <c r="I20" s="26" t="n">
        <v>442.1</v>
      </c>
      <c r="J20" s="27" t="n">
        <v>97</v>
      </c>
      <c r="K20" s="20" t="n">
        <v>442.095</v>
      </c>
      <c r="L20" s="21" t="n">
        <v>91</v>
      </c>
      <c r="M20" s="18" t="n">
        <v>442.095</v>
      </c>
      <c r="N20" s="19" t="n">
        <v>88.75</v>
      </c>
      <c r="O20" s="28" t="n">
        <v>442.095</v>
      </c>
      <c r="P20" s="29" t="n">
        <v>103</v>
      </c>
      <c r="Q20" s="22" t="n">
        <v>442.095</v>
      </c>
      <c r="R20" s="23" t="n">
        <v>103.8</v>
      </c>
      <c r="S20" s="30" t="n">
        <v>442.095</v>
      </c>
      <c r="T20" s="31" t="n">
        <v>63.3</v>
      </c>
      <c r="U20" s="24" t="n">
        <v>442.105</v>
      </c>
      <c r="V20" s="25" t="n">
        <v>37.1</v>
      </c>
      <c r="W20" s="32" t="n">
        <v>442.7</v>
      </c>
      <c r="X20" s="33" t="n">
        <v>53.5</v>
      </c>
      <c r="Y20" s="34" t="n">
        <v>442.5</v>
      </c>
      <c r="Z20" s="34" t="n">
        <v>52.55</v>
      </c>
      <c r="AA20" s="35"/>
    </row>
    <row r="21" customFormat="false" ht="16.15" hidden="false" customHeight="true" outlineLevel="0" collapsed="false">
      <c r="A21" s="18" t="n">
        <v>442.445</v>
      </c>
      <c r="B21" s="19" t="n">
        <v>129</v>
      </c>
      <c r="C21" s="20" t="n">
        <v>442.3</v>
      </c>
      <c r="D21" s="21" t="n">
        <v>120.5</v>
      </c>
      <c r="E21" s="22" t="n">
        <v>442.3</v>
      </c>
      <c r="F21" s="23" t="n">
        <v>130.75</v>
      </c>
      <c r="G21" s="24" t="n">
        <v>442.3</v>
      </c>
      <c r="H21" s="25" t="n">
        <v>127</v>
      </c>
      <c r="I21" s="26" t="n">
        <v>442.2</v>
      </c>
      <c r="J21" s="27" t="n">
        <v>110</v>
      </c>
      <c r="K21" s="20" t="n">
        <v>442.195</v>
      </c>
      <c r="L21" s="21" t="n">
        <v>101</v>
      </c>
      <c r="M21" s="18" t="n">
        <v>442.195</v>
      </c>
      <c r="N21" s="19" t="n">
        <v>98.5</v>
      </c>
      <c r="O21" s="28" t="n">
        <v>442.195</v>
      </c>
      <c r="P21" s="29" t="n">
        <v>113</v>
      </c>
      <c r="Q21" s="22" t="n">
        <v>442.195</v>
      </c>
      <c r="R21" s="23" t="n">
        <v>113.7</v>
      </c>
      <c r="S21" s="30" t="n">
        <v>442.195</v>
      </c>
      <c r="T21" s="31" t="n">
        <v>69</v>
      </c>
      <c r="U21" s="24" t="n">
        <v>442.205</v>
      </c>
      <c r="V21" s="25" t="n">
        <v>43</v>
      </c>
      <c r="W21" s="32" t="n">
        <v>442.8</v>
      </c>
      <c r="X21" s="33" t="n">
        <v>61.5</v>
      </c>
      <c r="Y21" s="34" t="n">
        <v>442.6</v>
      </c>
      <c r="Z21" s="34" t="n">
        <v>58.1</v>
      </c>
      <c r="AA21" s="35"/>
    </row>
    <row r="22" customFormat="false" ht="16.15" hidden="false" customHeight="true" outlineLevel="0" collapsed="false">
      <c r="A22" s="18" t="n">
        <v>442.545</v>
      </c>
      <c r="B22" s="19" t="n">
        <v>140.5</v>
      </c>
      <c r="C22" s="20" t="n">
        <v>442.4</v>
      </c>
      <c r="D22" s="21" t="n">
        <v>133</v>
      </c>
      <c r="E22" s="22" t="n">
        <v>442.4</v>
      </c>
      <c r="F22" s="23" t="n">
        <v>146</v>
      </c>
      <c r="G22" s="24" t="n">
        <v>442.4</v>
      </c>
      <c r="H22" s="25" t="n">
        <v>140</v>
      </c>
      <c r="I22" s="26" t="n">
        <v>442.3</v>
      </c>
      <c r="J22" s="27" t="n">
        <v>123</v>
      </c>
      <c r="K22" s="20" t="n">
        <v>442.295</v>
      </c>
      <c r="L22" s="21" t="n">
        <v>111.5</v>
      </c>
      <c r="M22" s="18" t="n">
        <v>442.295</v>
      </c>
      <c r="N22" s="19" t="n">
        <v>109.25</v>
      </c>
      <c r="O22" s="28" t="n">
        <v>442.295</v>
      </c>
      <c r="P22" s="29" t="n">
        <v>123</v>
      </c>
      <c r="Q22" s="22" t="n">
        <v>442.295</v>
      </c>
      <c r="R22" s="23" t="n">
        <v>123.5</v>
      </c>
      <c r="S22" s="30"/>
      <c r="T22" s="31"/>
      <c r="U22" s="24" t="n">
        <v>442.305</v>
      </c>
      <c r="V22" s="25" t="n">
        <v>49.7</v>
      </c>
      <c r="W22" s="32" t="n">
        <v>442.9</v>
      </c>
      <c r="X22" s="33" t="n">
        <v>70</v>
      </c>
      <c r="Y22" s="34" t="n">
        <v>442.7</v>
      </c>
      <c r="Z22" s="34" t="n">
        <v>64.05</v>
      </c>
      <c r="AA22" s="35"/>
    </row>
    <row r="23" customFormat="false" ht="16.15" hidden="false" customHeight="true" outlineLevel="0" collapsed="false">
      <c r="A23" s="18" t="n">
        <v>442.645</v>
      </c>
      <c r="B23" s="19" t="n">
        <v>152</v>
      </c>
      <c r="C23" s="20" t="n">
        <v>442.5</v>
      </c>
      <c r="D23" s="21" t="n">
        <v>147</v>
      </c>
      <c r="E23" s="22" t="n">
        <v>442.5</v>
      </c>
      <c r="F23" s="23" t="n">
        <v>163</v>
      </c>
      <c r="G23" s="24" t="n">
        <v>442.5</v>
      </c>
      <c r="H23" s="25" t="n">
        <v>153</v>
      </c>
      <c r="I23" s="26"/>
      <c r="J23" s="27"/>
      <c r="K23" s="20" t="n">
        <v>442.395</v>
      </c>
      <c r="L23" s="21" t="n">
        <v>122</v>
      </c>
      <c r="M23" s="18" t="n">
        <v>442.395</v>
      </c>
      <c r="N23" s="19" t="n">
        <v>120</v>
      </c>
      <c r="O23" s="28" t="n">
        <v>442.395</v>
      </c>
      <c r="P23" s="29" t="n">
        <v>133.8</v>
      </c>
      <c r="Q23" s="22" t="n">
        <v>442.395</v>
      </c>
      <c r="R23" s="23" t="n">
        <v>133.8</v>
      </c>
      <c r="S23" s="30"/>
      <c r="T23" s="31"/>
      <c r="U23" s="24" t="n">
        <v>442.405</v>
      </c>
      <c r="V23" s="25" t="n">
        <v>56.4</v>
      </c>
      <c r="W23" s="32" t="n">
        <v>443</v>
      </c>
      <c r="X23" s="33" t="n">
        <v>79</v>
      </c>
      <c r="Y23" s="34" t="n">
        <v>442.8</v>
      </c>
      <c r="Z23" s="34" t="n">
        <v>70</v>
      </c>
      <c r="AA23" s="35"/>
    </row>
    <row r="24" customFormat="false" ht="16.15" hidden="false" customHeight="true" outlineLevel="0" collapsed="false">
      <c r="A24" s="18" t="n">
        <v>442.745</v>
      </c>
      <c r="B24" s="19" t="n">
        <v>164.5</v>
      </c>
      <c r="C24" s="20" t="n">
        <v>442.600000000001</v>
      </c>
      <c r="D24" s="21" t="n">
        <v>161</v>
      </c>
      <c r="E24" s="22"/>
      <c r="F24" s="23"/>
      <c r="G24" s="24"/>
      <c r="H24" s="25"/>
      <c r="I24" s="26"/>
      <c r="J24" s="27"/>
      <c r="K24" s="20"/>
      <c r="L24" s="21"/>
      <c r="M24" s="18" t="n">
        <v>442.495</v>
      </c>
      <c r="N24" s="19" t="n">
        <v>132.5</v>
      </c>
      <c r="O24" s="28" t="n">
        <v>442.495</v>
      </c>
      <c r="P24" s="29" t="n">
        <v>144.5</v>
      </c>
      <c r="Q24" s="22" t="n">
        <v>442.495</v>
      </c>
      <c r="R24" s="23" t="n">
        <v>144</v>
      </c>
      <c r="S24" s="30"/>
      <c r="T24" s="31"/>
      <c r="U24" s="24" t="n">
        <v>442.505</v>
      </c>
      <c r="V24" s="25" t="n">
        <v>64.2</v>
      </c>
      <c r="W24" s="32" t="n">
        <v>443.100000000001</v>
      </c>
      <c r="X24" s="33" t="n">
        <v>89</v>
      </c>
      <c r="Y24" s="34" t="n">
        <v>442.900000000001</v>
      </c>
      <c r="Z24" s="34" t="n">
        <v>77</v>
      </c>
      <c r="AA24" s="35"/>
    </row>
    <row r="25" customFormat="false" ht="16.15" hidden="false" customHeight="true" outlineLevel="0" collapsed="false">
      <c r="A25" s="18" t="n">
        <v>442.845</v>
      </c>
      <c r="B25" s="19" t="n">
        <v>177</v>
      </c>
      <c r="C25" s="20" t="n">
        <v>442.700000000001</v>
      </c>
      <c r="D25" s="21" t="n">
        <v>176</v>
      </c>
      <c r="E25" s="22"/>
      <c r="F25" s="23"/>
      <c r="G25" s="24"/>
      <c r="H25" s="25"/>
      <c r="I25" s="26"/>
      <c r="J25" s="27"/>
      <c r="K25" s="20"/>
      <c r="L25" s="21"/>
      <c r="M25" s="18" t="n">
        <v>442.595</v>
      </c>
      <c r="N25" s="19" t="n">
        <v>145</v>
      </c>
      <c r="O25" s="28" t="n">
        <v>442.595</v>
      </c>
      <c r="P25" s="29" t="n">
        <v>155.8</v>
      </c>
      <c r="Q25" s="22" t="n">
        <v>442.595</v>
      </c>
      <c r="R25" s="23" t="n">
        <v>154.9</v>
      </c>
      <c r="S25" s="30"/>
      <c r="T25" s="31"/>
      <c r="U25" s="24" t="n">
        <v>442.605</v>
      </c>
      <c r="V25" s="25" t="n">
        <v>72</v>
      </c>
      <c r="W25" s="32" t="n">
        <v>443.200000000001</v>
      </c>
      <c r="X25" s="33" t="n">
        <v>99</v>
      </c>
      <c r="Y25" s="34" t="n">
        <v>443.000000000001</v>
      </c>
      <c r="Z25" s="34" t="n">
        <v>84</v>
      </c>
      <c r="AA25" s="35"/>
    </row>
    <row r="26" customFormat="false" ht="16.15" hidden="false" customHeight="true" outlineLevel="0" collapsed="false">
      <c r="A26" s="18" t="n">
        <v>442.945</v>
      </c>
      <c r="B26" s="19" t="n">
        <v>189.5</v>
      </c>
      <c r="C26" s="20" t="n">
        <v>442.800000000001</v>
      </c>
      <c r="D26" s="21" t="n">
        <v>191</v>
      </c>
      <c r="E26" s="22"/>
      <c r="F26" s="23"/>
      <c r="G26" s="24"/>
      <c r="H26" s="25"/>
      <c r="I26" s="26"/>
      <c r="J26" s="27"/>
      <c r="K26" s="20"/>
      <c r="L26" s="21"/>
      <c r="M26" s="18" t="n">
        <v>442.695</v>
      </c>
      <c r="N26" s="19" t="n">
        <v>157.75</v>
      </c>
      <c r="O26" s="28" t="n">
        <v>442.695</v>
      </c>
      <c r="P26" s="29" t="n">
        <v>167</v>
      </c>
      <c r="Q26" s="22" t="n">
        <v>442.695</v>
      </c>
      <c r="R26" s="23" t="n">
        <v>165.8</v>
      </c>
      <c r="S26" s="30"/>
      <c r="T26" s="31"/>
      <c r="U26" s="24" t="n">
        <v>442.705</v>
      </c>
      <c r="V26" s="25" t="n">
        <v>80.8</v>
      </c>
      <c r="W26" s="32"/>
      <c r="X26" s="33"/>
      <c r="Y26" s="34" t="n">
        <v>443.100000000001</v>
      </c>
      <c r="Z26" s="34" t="n">
        <v>91.5</v>
      </c>
      <c r="AA26" s="35"/>
    </row>
    <row r="27" customFormat="false" ht="16.15" hidden="false" customHeight="true" outlineLevel="0" collapsed="false">
      <c r="A27" s="18" t="n">
        <v>443.045</v>
      </c>
      <c r="B27" s="19" t="n">
        <v>202</v>
      </c>
      <c r="C27" s="20" t="n">
        <v>442.900000000001</v>
      </c>
      <c r="D27" s="21" t="n">
        <v>207.5</v>
      </c>
      <c r="E27" s="22"/>
      <c r="F27" s="23"/>
      <c r="G27" s="24"/>
      <c r="H27" s="25"/>
      <c r="I27" s="26"/>
      <c r="J27" s="27"/>
      <c r="K27" s="20"/>
      <c r="L27" s="21"/>
      <c r="M27" s="18" t="n">
        <v>442.795</v>
      </c>
      <c r="N27" s="19" t="n">
        <v>170.5</v>
      </c>
      <c r="O27" s="28" t="n">
        <v>442.795</v>
      </c>
      <c r="P27" s="29" t="n">
        <v>178.8</v>
      </c>
      <c r="Q27" s="22" t="n">
        <v>442.795</v>
      </c>
      <c r="R27" s="23" t="n">
        <v>176.9</v>
      </c>
      <c r="S27" s="30"/>
      <c r="T27" s="31"/>
      <c r="U27" s="24" t="n">
        <v>442.805</v>
      </c>
      <c r="V27" s="25" t="n">
        <v>89.5</v>
      </c>
      <c r="W27" s="32"/>
      <c r="X27" s="33"/>
      <c r="Y27" s="34" t="n">
        <v>443.200000000001</v>
      </c>
      <c r="Z27" s="34" t="n">
        <v>99</v>
      </c>
      <c r="AA27" s="35"/>
    </row>
    <row r="28" customFormat="false" ht="16.15" hidden="false" customHeight="true" outlineLevel="0" collapsed="false">
      <c r="A28" s="18" t="n">
        <v>443.145</v>
      </c>
      <c r="B28" s="19" t="n">
        <v>216</v>
      </c>
      <c r="C28" s="20" t="n">
        <v>443.000000000001</v>
      </c>
      <c r="D28" s="21" t="n">
        <v>224</v>
      </c>
      <c r="E28" s="22"/>
      <c r="F28" s="23"/>
      <c r="G28" s="24"/>
      <c r="H28" s="25"/>
      <c r="I28" s="26"/>
      <c r="J28" s="27"/>
      <c r="K28" s="20"/>
      <c r="L28" s="21"/>
      <c r="M28" s="18" t="n">
        <v>442.895</v>
      </c>
      <c r="N28" s="19" t="n">
        <v>184.25</v>
      </c>
      <c r="O28" s="28" t="n">
        <v>442.895</v>
      </c>
      <c r="P28" s="29" t="n">
        <v>190.5</v>
      </c>
      <c r="Q28" s="22" t="n">
        <v>442.895</v>
      </c>
      <c r="R28" s="23" t="n">
        <v>188</v>
      </c>
      <c r="S28" s="30"/>
      <c r="T28" s="31"/>
      <c r="U28" s="24" t="n">
        <v>442.905</v>
      </c>
      <c r="V28" s="25" t="n">
        <v>99.3</v>
      </c>
      <c r="W28" s="32"/>
      <c r="X28" s="33"/>
      <c r="Y28" s="34" t="n">
        <v>443.300000000001</v>
      </c>
      <c r="Z28" s="34" t="n">
        <v>106.5</v>
      </c>
      <c r="AA28" s="35"/>
    </row>
    <row r="29" customFormat="false" ht="16.15" hidden="false" customHeight="true" outlineLevel="0" collapsed="false">
      <c r="A29" s="18" t="n">
        <v>443.245</v>
      </c>
      <c r="B29" s="19" t="n">
        <v>230</v>
      </c>
      <c r="C29" s="20" t="n">
        <v>443.100000000001</v>
      </c>
      <c r="D29" s="21" t="n">
        <v>242</v>
      </c>
      <c r="E29" s="22"/>
      <c r="F29" s="23"/>
      <c r="G29" s="24"/>
      <c r="H29" s="25"/>
      <c r="I29" s="26"/>
      <c r="J29" s="27"/>
      <c r="K29" s="20"/>
      <c r="L29" s="21"/>
      <c r="M29" s="18" t="n">
        <v>442.995</v>
      </c>
      <c r="N29" s="19" t="n">
        <v>198</v>
      </c>
      <c r="O29" s="28" t="n">
        <v>442.995</v>
      </c>
      <c r="P29" s="29" t="n">
        <v>203</v>
      </c>
      <c r="Q29" s="22" t="n">
        <v>442.995</v>
      </c>
      <c r="R29" s="23" t="n">
        <v>200</v>
      </c>
      <c r="S29" s="30"/>
      <c r="T29" s="31"/>
      <c r="U29" s="24" t="n">
        <v>443.005</v>
      </c>
      <c r="V29" s="25" t="n">
        <v>109</v>
      </c>
      <c r="W29" s="32"/>
      <c r="X29" s="33"/>
      <c r="Y29" s="34" t="n">
        <v>443.400000000001</v>
      </c>
      <c r="Z29" s="34" t="n">
        <v>114</v>
      </c>
      <c r="AA29" s="35"/>
    </row>
    <row r="30" customFormat="false" ht="16.15" hidden="false" customHeight="true" outlineLevel="0" collapsed="false">
      <c r="A30" s="18" t="n">
        <v>443.345</v>
      </c>
      <c r="B30" s="18" t="n">
        <v>244</v>
      </c>
      <c r="C30" s="20" t="n">
        <v>443.200000000001</v>
      </c>
      <c r="D30" s="20" t="n">
        <v>260</v>
      </c>
      <c r="E30" s="22"/>
      <c r="F30" s="22"/>
      <c r="G30" s="24"/>
      <c r="H30" s="24"/>
      <c r="I30" s="26"/>
      <c r="J30" s="26"/>
      <c r="K30" s="20"/>
      <c r="L30" s="20"/>
      <c r="M30" s="18" t="n">
        <v>443.095</v>
      </c>
      <c r="N30" s="18" t="n">
        <v>212.5</v>
      </c>
      <c r="O30" s="28" t="n">
        <v>443.095</v>
      </c>
      <c r="P30" s="28" t="n">
        <v>215.5</v>
      </c>
      <c r="Q30" s="22" t="n">
        <v>443.095</v>
      </c>
      <c r="R30" s="22" t="n">
        <v>212</v>
      </c>
      <c r="S30" s="30"/>
      <c r="T30" s="30"/>
      <c r="U30" s="24" t="n">
        <v>443.105</v>
      </c>
      <c r="V30" s="24" t="n">
        <v>120.3</v>
      </c>
      <c r="W30" s="32"/>
      <c r="X30" s="33"/>
      <c r="Y30" s="34" t="n">
        <v>443.500000000001</v>
      </c>
      <c r="Z30" s="34" t="n">
        <v>121.5</v>
      </c>
      <c r="AA30" s="35"/>
    </row>
    <row r="31" customFormat="false" ht="16.15" hidden="false" customHeight="true" outlineLevel="0" collapsed="false">
      <c r="A31" s="18" t="n">
        <v>443.445</v>
      </c>
      <c r="B31" s="18" t="n">
        <v>258</v>
      </c>
      <c r="C31" s="20" t="n">
        <v>443.300000000001</v>
      </c>
      <c r="D31" s="20" t="n">
        <v>278.5</v>
      </c>
      <c r="E31" s="22"/>
      <c r="F31" s="22"/>
      <c r="G31" s="24"/>
      <c r="H31" s="24"/>
      <c r="I31" s="26"/>
      <c r="J31" s="26"/>
      <c r="K31" s="20"/>
      <c r="L31" s="20"/>
      <c r="M31" s="18" t="n">
        <v>443.195</v>
      </c>
      <c r="N31" s="18" t="n">
        <v>227</v>
      </c>
      <c r="O31" s="28"/>
      <c r="P31" s="28"/>
      <c r="Q31" s="22" t="n">
        <v>443.195</v>
      </c>
      <c r="R31" s="22" t="n">
        <v>224</v>
      </c>
      <c r="S31" s="30"/>
      <c r="T31" s="30"/>
      <c r="U31" s="24" t="n">
        <v>443.205</v>
      </c>
      <c r="V31" s="24" t="n">
        <v>131.5</v>
      </c>
      <c r="W31" s="32"/>
      <c r="X31" s="33"/>
      <c r="Y31" s="34" t="n">
        <v>443.600000000001</v>
      </c>
      <c r="Z31" s="34" t="n">
        <v>129</v>
      </c>
      <c r="AA31" s="35"/>
    </row>
    <row r="32" customFormat="false" ht="16.15" hidden="false" customHeight="true" outlineLevel="0" collapsed="false">
      <c r="A32" s="18" t="n">
        <v>443.545</v>
      </c>
      <c r="B32" s="18" t="n">
        <v>272</v>
      </c>
      <c r="C32" s="20" t="n">
        <v>443.400000000001</v>
      </c>
      <c r="D32" s="20" t="n">
        <v>297</v>
      </c>
      <c r="E32" s="22"/>
      <c r="F32" s="22"/>
      <c r="G32" s="24"/>
      <c r="H32" s="24"/>
      <c r="I32" s="26"/>
      <c r="J32" s="26"/>
      <c r="K32" s="20"/>
      <c r="L32" s="20"/>
      <c r="M32" s="18" t="n">
        <v>443.295</v>
      </c>
      <c r="N32" s="18" t="n">
        <v>242.5</v>
      </c>
      <c r="O32" s="28"/>
      <c r="P32" s="28"/>
      <c r="Q32" s="22" t="n">
        <v>443.295</v>
      </c>
      <c r="R32" s="22" t="n">
        <v>236</v>
      </c>
      <c r="S32" s="30"/>
      <c r="T32" s="30"/>
      <c r="U32" s="24" t="n">
        <v>443.305</v>
      </c>
      <c r="V32" s="24" t="n">
        <v>144</v>
      </c>
      <c r="W32" s="32"/>
      <c r="X32" s="33"/>
      <c r="Y32" s="34" t="n">
        <v>443.700000000001</v>
      </c>
      <c r="Z32" s="34" t="n">
        <v>137</v>
      </c>
      <c r="AA32" s="35"/>
    </row>
    <row r="33" customFormat="false" ht="15.95" hidden="false" customHeight="true" outlineLevel="0" collapsed="false">
      <c r="A33" s="36" t="n">
        <v>443.645</v>
      </c>
      <c r="B33" s="36" t="n">
        <v>286</v>
      </c>
      <c r="C33" s="37" t="n">
        <v>443.500000000001</v>
      </c>
      <c r="D33" s="37" t="n">
        <v>315.5</v>
      </c>
      <c r="E33" s="38"/>
      <c r="F33" s="38"/>
      <c r="G33" s="39"/>
      <c r="H33" s="39"/>
      <c r="I33" s="40"/>
      <c r="J33" s="40"/>
      <c r="K33" s="37"/>
      <c r="L33" s="37"/>
      <c r="M33" s="36" t="n">
        <v>443.395</v>
      </c>
      <c r="N33" s="36" t="n">
        <v>258</v>
      </c>
      <c r="O33" s="41"/>
      <c r="P33" s="41"/>
      <c r="Q33" s="38" t="n">
        <v>443.395</v>
      </c>
      <c r="R33" s="38" t="n">
        <v>248</v>
      </c>
      <c r="S33" s="42"/>
      <c r="T33" s="42"/>
      <c r="U33" s="39" t="n">
        <v>443.405</v>
      </c>
      <c r="V33" s="39" t="n">
        <v>156.5</v>
      </c>
      <c r="W33" s="32"/>
      <c r="X33" s="33"/>
      <c r="Y33" s="34" t="n">
        <v>443.800000000001</v>
      </c>
      <c r="Z33" s="34" t="n">
        <v>145</v>
      </c>
      <c r="AA33" s="35"/>
    </row>
    <row r="34" customFormat="false" ht="15.95" hidden="false" customHeight="true" outlineLevel="0" collapsed="false">
      <c r="A34" s="36" t="n">
        <v>443.745</v>
      </c>
      <c r="B34" s="36" t="n">
        <v>300.5</v>
      </c>
      <c r="C34" s="37" t="n">
        <v>443.600000000001</v>
      </c>
      <c r="D34" s="37" t="n">
        <v>334</v>
      </c>
      <c r="E34" s="38"/>
      <c r="F34" s="38"/>
      <c r="G34" s="39"/>
      <c r="H34" s="39"/>
      <c r="I34" s="40"/>
      <c r="J34" s="40"/>
      <c r="K34" s="37"/>
      <c r="L34" s="37"/>
      <c r="M34" s="36"/>
      <c r="N34" s="36"/>
      <c r="O34" s="41"/>
      <c r="P34" s="41"/>
      <c r="Q34" s="38" t="n">
        <v>443.495</v>
      </c>
      <c r="R34" s="38" t="n">
        <v>260</v>
      </c>
      <c r="S34" s="42"/>
      <c r="T34" s="42"/>
      <c r="U34" s="39"/>
      <c r="V34" s="39"/>
      <c r="W34" s="32"/>
      <c r="X34" s="33"/>
      <c r="Y34" s="34" t="n">
        <v>443.900000000001</v>
      </c>
      <c r="Z34" s="34" t="n">
        <v>153</v>
      </c>
      <c r="AA34" s="35"/>
    </row>
    <row r="35" customFormat="false" ht="15.95" hidden="false" customHeight="true" outlineLevel="0" collapsed="false">
      <c r="A35" s="36" t="n">
        <v>443.845</v>
      </c>
      <c r="B35" s="36" t="n">
        <v>315</v>
      </c>
      <c r="C35" s="37" t="n">
        <v>443.700000000001</v>
      </c>
      <c r="D35" s="37" t="n">
        <v>353</v>
      </c>
      <c r="E35" s="38"/>
      <c r="F35" s="38"/>
      <c r="G35" s="39"/>
      <c r="H35" s="39"/>
      <c r="I35" s="40"/>
      <c r="J35" s="40"/>
      <c r="K35" s="37"/>
      <c r="L35" s="37"/>
      <c r="M35" s="36"/>
      <c r="N35" s="36"/>
      <c r="O35" s="41"/>
      <c r="P35" s="41"/>
      <c r="Q35" s="38" t="n">
        <v>443.595</v>
      </c>
      <c r="R35" s="38" t="n">
        <v>272.5</v>
      </c>
      <c r="S35" s="42"/>
      <c r="T35" s="42"/>
      <c r="U35" s="39"/>
      <c r="V35" s="39"/>
      <c r="W35" s="32"/>
      <c r="X35" s="33"/>
      <c r="Y35" s="34" t="n">
        <v>444.000000000001</v>
      </c>
      <c r="Z35" s="34" t="n">
        <v>161</v>
      </c>
      <c r="AA35" s="35"/>
    </row>
    <row r="36" customFormat="false" ht="15.95" hidden="false" customHeight="true" outlineLevel="0" collapsed="false">
      <c r="A36" s="36" t="n">
        <v>443.945</v>
      </c>
      <c r="B36" s="36" t="n">
        <v>329.75</v>
      </c>
      <c r="C36" s="37"/>
      <c r="D36" s="37"/>
      <c r="E36" s="38"/>
      <c r="F36" s="38"/>
      <c r="G36" s="39"/>
      <c r="H36" s="39"/>
      <c r="I36" s="40"/>
      <c r="J36" s="40"/>
      <c r="K36" s="37"/>
      <c r="L36" s="37"/>
      <c r="M36" s="36"/>
      <c r="N36" s="36"/>
      <c r="O36" s="41"/>
      <c r="P36" s="41"/>
      <c r="Q36" s="38" t="n">
        <v>443.695</v>
      </c>
      <c r="R36" s="38" t="n">
        <v>285</v>
      </c>
      <c r="S36" s="42"/>
      <c r="T36" s="42"/>
      <c r="U36" s="39"/>
      <c r="V36" s="39"/>
      <c r="W36" s="32"/>
      <c r="X36" s="33"/>
      <c r="Y36" s="34" t="n">
        <v>444.100000000001</v>
      </c>
      <c r="Z36" s="34" t="n">
        <v>170</v>
      </c>
      <c r="AA36" s="35"/>
    </row>
    <row r="37" customFormat="false" ht="15.95" hidden="false" customHeight="true" outlineLevel="0" collapsed="false">
      <c r="A37" s="36" t="n">
        <v>444.045</v>
      </c>
      <c r="B37" s="36" t="n">
        <v>344.5</v>
      </c>
      <c r="C37" s="37"/>
      <c r="D37" s="37"/>
      <c r="E37" s="38"/>
      <c r="F37" s="38"/>
      <c r="G37" s="39"/>
      <c r="H37" s="39"/>
      <c r="I37" s="40"/>
      <c r="J37" s="40"/>
      <c r="K37" s="37"/>
      <c r="L37" s="37"/>
      <c r="M37" s="36"/>
      <c r="N37" s="36"/>
      <c r="O37" s="41"/>
      <c r="P37" s="41"/>
      <c r="Q37" s="38" t="n">
        <v>443.795</v>
      </c>
      <c r="R37" s="38" t="n">
        <v>298</v>
      </c>
      <c r="S37" s="42"/>
      <c r="T37" s="42"/>
      <c r="U37" s="39"/>
      <c r="V37" s="39"/>
      <c r="W37" s="32"/>
      <c r="X37" s="33"/>
      <c r="Y37" s="34" t="n">
        <v>444.200000000001</v>
      </c>
      <c r="Z37" s="34" t="n">
        <v>179</v>
      </c>
      <c r="AA37" s="35"/>
    </row>
    <row r="38" customFormat="false" ht="15.95" hidden="false" customHeight="true" outlineLevel="0" collapsed="false">
      <c r="A38" s="36" t="n">
        <v>444.145</v>
      </c>
      <c r="B38" s="36" t="n">
        <v>359.25</v>
      </c>
      <c r="C38" s="37"/>
      <c r="D38" s="37"/>
      <c r="E38" s="38"/>
      <c r="F38" s="38"/>
      <c r="G38" s="39"/>
      <c r="H38" s="39"/>
      <c r="I38" s="40"/>
      <c r="J38" s="40"/>
      <c r="K38" s="37"/>
      <c r="L38" s="37"/>
      <c r="M38" s="36"/>
      <c r="N38" s="36"/>
      <c r="O38" s="41"/>
      <c r="P38" s="41"/>
      <c r="Q38" s="38" t="n">
        <v>443.895</v>
      </c>
      <c r="R38" s="38" t="n">
        <v>311</v>
      </c>
      <c r="S38" s="42"/>
      <c r="T38" s="42"/>
      <c r="U38" s="39"/>
      <c r="V38" s="39"/>
      <c r="W38" s="32"/>
      <c r="X38" s="33"/>
      <c r="Y38" s="34" t="n">
        <v>444.300000000001</v>
      </c>
      <c r="Z38" s="34" t="n">
        <v>188</v>
      </c>
      <c r="AA38" s="35"/>
    </row>
    <row r="39" customFormat="false" ht="15.95" hidden="false" customHeight="true" outlineLevel="0" collapsed="false">
      <c r="A39" s="36" t="n">
        <v>444.245</v>
      </c>
      <c r="B39" s="36" t="n">
        <v>374</v>
      </c>
      <c r="C39" s="37"/>
      <c r="D39" s="37"/>
      <c r="E39" s="38"/>
      <c r="F39" s="38"/>
      <c r="G39" s="39"/>
      <c r="H39" s="39"/>
      <c r="I39" s="40"/>
      <c r="J39" s="40"/>
      <c r="K39" s="37"/>
      <c r="L39" s="37"/>
      <c r="M39" s="36"/>
      <c r="N39" s="36"/>
      <c r="O39" s="41"/>
      <c r="P39" s="41"/>
      <c r="Q39" s="38"/>
      <c r="R39" s="38"/>
      <c r="S39" s="42"/>
      <c r="T39" s="42"/>
      <c r="U39" s="39"/>
      <c r="V39" s="39"/>
      <c r="W39" s="32"/>
      <c r="X39" s="33"/>
      <c r="Y39" s="34" t="n">
        <v>444.400000000001</v>
      </c>
      <c r="Z39" s="34" t="n">
        <v>197</v>
      </c>
      <c r="AA39" s="35"/>
    </row>
    <row r="40" customFormat="false" ht="15.95" hidden="false" customHeight="true" outlineLevel="0" collapsed="false">
      <c r="A40" s="36"/>
      <c r="B40" s="36"/>
      <c r="C40" s="37"/>
      <c r="D40" s="37"/>
      <c r="E40" s="38"/>
      <c r="F40" s="38"/>
      <c r="G40" s="39"/>
      <c r="H40" s="39"/>
      <c r="I40" s="40"/>
      <c r="J40" s="40"/>
      <c r="K40" s="37"/>
      <c r="L40" s="37"/>
      <c r="M40" s="36"/>
      <c r="N40" s="36"/>
      <c r="O40" s="41"/>
      <c r="P40" s="41"/>
      <c r="Q40" s="38"/>
      <c r="R40" s="38"/>
      <c r="S40" s="42"/>
      <c r="T40" s="42"/>
      <c r="U40" s="39"/>
      <c r="V40" s="39"/>
      <c r="W40" s="32"/>
      <c r="X40" s="33"/>
      <c r="Y40" s="34" t="n">
        <v>444.500000000001</v>
      </c>
      <c r="Z40" s="34" t="n">
        <v>206.5</v>
      </c>
      <c r="AA40" s="35"/>
    </row>
    <row r="41" customFormat="false" ht="15.95" hidden="false" customHeight="true" outlineLevel="0" collapsed="false">
      <c r="A41" s="36"/>
      <c r="B41" s="36"/>
      <c r="C41" s="37"/>
      <c r="D41" s="37"/>
      <c r="E41" s="38"/>
      <c r="F41" s="38"/>
      <c r="G41" s="39"/>
      <c r="H41" s="39"/>
      <c r="I41" s="40"/>
      <c r="J41" s="40"/>
      <c r="K41" s="37"/>
      <c r="L41" s="37"/>
      <c r="M41" s="36"/>
      <c r="N41" s="36"/>
      <c r="O41" s="41"/>
      <c r="P41" s="41"/>
      <c r="Q41" s="38"/>
      <c r="R41" s="38"/>
      <c r="S41" s="42"/>
      <c r="T41" s="42"/>
      <c r="U41" s="39"/>
      <c r="V41" s="39"/>
      <c r="W41" s="32"/>
      <c r="X41" s="33"/>
      <c r="Y41" s="34" t="n">
        <v>444.600000000001</v>
      </c>
      <c r="Z41" s="34" t="n">
        <v>216</v>
      </c>
      <c r="AA41" s="35"/>
    </row>
    <row r="42" customFormat="false" ht="15.95" hidden="false" customHeight="true" outlineLevel="0" collapsed="false">
      <c r="A42" s="36"/>
      <c r="B42" s="36"/>
      <c r="C42" s="37"/>
      <c r="D42" s="37"/>
      <c r="E42" s="38"/>
      <c r="F42" s="38"/>
      <c r="G42" s="39"/>
      <c r="H42" s="39"/>
      <c r="I42" s="40"/>
      <c r="J42" s="40"/>
      <c r="K42" s="37"/>
      <c r="L42" s="37"/>
      <c r="M42" s="36"/>
      <c r="N42" s="36"/>
      <c r="O42" s="41"/>
      <c r="P42" s="41"/>
      <c r="Q42" s="38"/>
      <c r="R42" s="38"/>
      <c r="S42" s="42"/>
      <c r="T42" s="42"/>
      <c r="U42" s="39"/>
      <c r="V42" s="39"/>
      <c r="W42" s="32"/>
      <c r="X42" s="33"/>
      <c r="Y42" s="34" t="n">
        <v>444.700000000001</v>
      </c>
      <c r="Z42" s="34" t="n">
        <v>225.5</v>
      </c>
      <c r="AA42" s="35"/>
    </row>
    <row r="43" customFormat="false" ht="15.95" hidden="false" customHeight="true" outlineLevel="0" collapsed="false">
      <c r="A43" s="36"/>
      <c r="B43" s="36"/>
      <c r="C43" s="37"/>
      <c r="D43" s="37"/>
      <c r="E43" s="38"/>
      <c r="F43" s="38"/>
      <c r="G43" s="39"/>
      <c r="H43" s="39"/>
      <c r="I43" s="40"/>
      <c r="J43" s="40"/>
      <c r="K43" s="37"/>
      <c r="L43" s="37"/>
      <c r="M43" s="36"/>
      <c r="N43" s="36"/>
      <c r="O43" s="41"/>
      <c r="P43" s="41"/>
      <c r="Q43" s="38"/>
      <c r="R43" s="38"/>
      <c r="S43" s="42"/>
      <c r="T43" s="42"/>
      <c r="U43" s="39"/>
      <c r="V43" s="39"/>
      <c r="W43" s="32"/>
      <c r="X43" s="33"/>
      <c r="Y43" s="34" t="n">
        <v>444.800000000001</v>
      </c>
      <c r="Z43" s="34" t="n">
        <v>235</v>
      </c>
      <c r="AA43" s="35"/>
    </row>
    <row r="44" customFormat="false" ht="15.95" hidden="false" customHeight="true" outlineLevel="0" collapsed="false">
      <c r="A44" s="36"/>
      <c r="B44" s="36"/>
      <c r="C44" s="37"/>
      <c r="D44" s="37"/>
      <c r="E44" s="38"/>
      <c r="F44" s="38"/>
      <c r="G44" s="39"/>
      <c r="H44" s="39"/>
      <c r="I44" s="40"/>
      <c r="J44" s="40"/>
      <c r="K44" s="37"/>
      <c r="L44" s="37"/>
      <c r="M44" s="36"/>
      <c r="N44" s="36"/>
      <c r="O44" s="41"/>
      <c r="P44" s="41"/>
      <c r="Q44" s="38"/>
      <c r="R44" s="38"/>
      <c r="S44" s="42"/>
      <c r="T44" s="42"/>
      <c r="U44" s="39"/>
      <c r="V44" s="39"/>
      <c r="W44" s="32"/>
      <c r="X44" s="33"/>
      <c r="Y44" s="34" t="n">
        <v>444.900000000001</v>
      </c>
      <c r="Z44" s="34" t="n">
        <v>244.5</v>
      </c>
      <c r="AA44" s="35"/>
    </row>
    <row r="45" customFormat="false" ht="15.95" hidden="false" customHeight="true" outlineLevel="0" collapsed="false">
      <c r="A45" s="43"/>
      <c r="B45" s="43"/>
      <c r="C45" s="44"/>
      <c r="D45" s="44"/>
      <c r="E45" s="45"/>
      <c r="F45" s="45"/>
      <c r="G45" s="46"/>
      <c r="P45" s="47"/>
      <c r="Q45" s="47"/>
      <c r="R45" s="48"/>
      <c r="S45" s="48"/>
      <c r="T45" s="49"/>
      <c r="U45" s="49"/>
      <c r="Y45" s="34" t="n">
        <v>445.000000000001</v>
      </c>
      <c r="Z45" s="34" t="n">
        <v>254</v>
      </c>
      <c r="AA45" s="35"/>
    </row>
    <row r="46" customFormat="false" ht="15.95" hidden="false" customHeight="true" outlineLevel="0" collapsed="false">
      <c r="A46" s="43"/>
      <c r="B46" s="43"/>
      <c r="C46" s="44"/>
      <c r="D46" s="44"/>
      <c r="E46" s="45"/>
      <c r="F46" s="45"/>
      <c r="G46" s="50"/>
      <c r="P46" s="47"/>
      <c r="Q46" s="47"/>
      <c r="R46" s="48"/>
      <c r="S46" s="48"/>
      <c r="T46" s="49"/>
      <c r="U46" s="49"/>
      <c r="Y46" s="34"/>
      <c r="Z46" s="34"/>
      <c r="AA46" s="35"/>
    </row>
    <row r="47" customFormat="false" ht="15.95" hidden="false" customHeight="true" outlineLevel="0" collapsed="false">
      <c r="A47" s="43"/>
      <c r="B47" s="43"/>
      <c r="C47" s="44"/>
      <c r="D47" s="44"/>
      <c r="E47" s="45"/>
      <c r="F47" s="45"/>
      <c r="G47" s="50"/>
      <c r="P47" s="47"/>
      <c r="Q47" s="47"/>
      <c r="R47" s="48"/>
      <c r="S47" s="48"/>
      <c r="T47" s="49"/>
      <c r="U47" s="49"/>
    </row>
    <row r="48" customFormat="false" ht="15.95" hidden="false" customHeight="true" outlineLevel="0" collapsed="false">
      <c r="A48" s="43"/>
      <c r="B48" s="43"/>
      <c r="C48" s="51"/>
      <c r="D48" s="51"/>
      <c r="E48" s="52"/>
      <c r="F48" s="52"/>
      <c r="G48" s="50"/>
      <c r="P48" s="47"/>
      <c r="Q48" s="47"/>
      <c r="R48" s="47"/>
      <c r="S48" s="47"/>
      <c r="T48" s="49"/>
      <c r="U48" s="49"/>
    </row>
    <row r="49" customFormat="false" ht="15.95" hidden="false" customHeight="true" outlineLevel="0" collapsed="false">
      <c r="A49" s="43"/>
      <c r="B49" s="43"/>
      <c r="C49" s="51"/>
      <c r="D49" s="51"/>
      <c r="E49" s="52"/>
      <c r="F49" s="52"/>
      <c r="G49" s="50"/>
      <c r="P49" s="47"/>
      <c r="Q49" s="47"/>
      <c r="R49" s="47"/>
      <c r="S49" s="47"/>
      <c r="T49" s="49"/>
      <c r="U49" s="49"/>
    </row>
    <row r="50" customFormat="false" ht="15.95" hidden="false" customHeight="true" outlineLevel="0" collapsed="false">
      <c r="A50" s="43"/>
      <c r="B50" s="43"/>
      <c r="C50" s="51"/>
      <c r="D50" s="51"/>
      <c r="E50" s="52"/>
      <c r="F50" s="52"/>
      <c r="G50" s="50"/>
      <c r="P50" s="47"/>
      <c r="Q50" s="47"/>
      <c r="R50" s="47"/>
      <c r="S50" s="47"/>
      <c r="T50" s="49"/>
      <c r="U50" s="49"/>
    </row>
    <row r="51" customFormat="false" ht="15.95" hidden="false" customHeight="true" outlineLevel="0" collapsed="false">
      <c r="A51" s="43"/>
      <c r="B51" s="43"/>
      <c r="C51" s="51"/>
      <c r="D51" s="51"/>
      <c r="E51" s="52"/>
      <c r="F51" s="52"/>
      <c r="G51" s="50"/>
      <c r="P51" s="47"/>
      <c r="Q51" s="47"/>
      <c r="R51" s="47"/>
      <c r="S51" s="47"/>
      <c r="T51" s="49"/>
      <c r="U51" s="49"/>
    </row>
    <row r="52" customFormat="false" ht="15.95" hidden="false" customHeight="true" outlineLevel="0" collapsed="false">
      <c r="A52" s="43"/>
      <c r="B52" s="43"/>
      <c r="C52" s="51"/>
      <c r="D52" s="51"/>
      <c r="E52" s="52"/>
      <c r="F52" s="52"/>
      <c r="G52" s="50"/>
      <c r="P52" s="47"/>
      <c r="Q52" s="47"/>
      <c r="R52" s="47"/>
      <c r="S52" s="47"/>
      <c r="T52" s="47"/>
      <c r="U52" s="47"/>
    </row>
    <row r="53" customFormat="false" ht="15.95" hidden="false" customHeight="true" outlineLevel="0" collapsed="false">
      <c r="A53" s="43"/>
      <c r="B53" s="43"/>
      <c r="C53" s="51"/>
      <c r="D53" s="51"/>
      <c r="E53" s="52"/>
      <c r="F53" s="52"/>
      <c r="G53" s="50"/>
      <c r="P53" s="47"/>
      <c r="Q53" s="47"/>
      <c r="R53" s="47"/>
      <c r="S53" s="47"/>
      <c r="T53" s="47"/>
      <c r="U53" s="47"/>
    </row>
    <row r="54" customFormat="false" ht="15.95" hidden="false" customHeight="true" outlineLevel="0" collapsed="false">
      <c r="A54" s="43"/>
      <c r="B54" s="43"/>
      <c r="C54" s="51"/>
      <c r="D54" s="51"/>
      <c r="E54" s="52"/>
      <c r="F54" s="52"/>
      <c r="G54" s="50"/>
      <c r="P54" s="47"/>
      <c r="Q54" s="47"/>
      <c r="R54" s="47"/>
      <c r="S54" s="47"/>
      <c r="T54" s="47"/>
      <c r="U54" s="47"/>
    </row>
    <row r="55" customFormat="false" ht="15.95" hidden="false" customHeight="true" outlineLevel="0" collapsed="false">
      <c r="A55" s="43"/>
      <c r="B55" s="43"/>
      <c r="C55" s="51"/>
      <c r="D55" s="51"/>
      <c r="E55" s="51"/>
      <c r="F55" s="51"/>
      <c r="P55" s="47"/>
      <c r="Q55" s="47"/>
      <c r="R55" s="47"/>
      <c r="S55" s="47"/>
      <c r="T55" s="47"/>
      <c r="U55" s="47"/>
    </row>
    <row r="56" customFormat="false" ht="15.95" hidden="false" customHeight="true" outlineLevel="0" collapsed="false">
      <c r="A56" s="43"/>
      <c r="B56" s="43"/>
      <c r="C56" s="51"/>
      <c r="D56" s="51"/>
      <c r="E56" s="51"/>
      <c r="F56" s="51"/>
      <c r="P56" s="47"/>
      <c r="Q56" s="47"/>
      <c r="R56" s="47"/>
      <c r="S56" s="47"/>
      <c r="T56" s="47"/>
      <c r="U56" s="47"/>
    </row>
    <row r="57" customFormat="false" ht="15.95" hidden="false" customHeight="true" outlineLevel="0" collapsed="false">
      <c r="A57" s="43"/>
      <c r="B57" s="43"/>
      <c r="C57" s="51"/>
      <c r="D57" s="51"/>
      <c r="E57" s="51"/>
      <c r="F57" s="51"/>
      <c r="P57" s="47"/>
      <c r="Q57" s="47"/>
      <c r="R57" s="47"/>
      <c r="S57" s="47"/>
      <c r="T57" s="47"/>
      <c r="U57" s="47"/>
    </row>
    <row r="58" customFormat="false" ht="15.95" hidden="false" customHeight="true" outlineLevel="0" collapsed="false">
      <c r="C58" s="53"/>
      <c r="D58" s="53"/>
      <c r="E58" s="53"/>
      <c r="F58" s="53"/>
      <c r="P58" s="54"/>
      <c r="Q58" s="54"/>
      <c r="R58" s="54"/>
      <c r="S58" s="54"/>
      <c r="T58" s="54"/>
      <c r="U58" s="54"/>
    </row>
    <row r="59" customFormat="false" ht="15.95" hidden="false" customHeight="true" outlineLevel="0" collapsed="false">
      <c r="C59" s="53"/>
      <c r="D59" s="53"/>
      <c r="E59" s="53"/>
      <c r="F59" s="53"/>
      <c r="P59" s="54"/>
      <c r="Q59" s="54"/>
      <c r="R59" s="54"/>
      <c r="S59" s="54"/>
      <c r="T59" s="54"/>
      <c r="U59" s="54"/>
    </row>
    <row r="60" customFormat="false" ht="15.95" hidden="false" customHeight="true" outlineLevel="0" collapsed="false">
      <c r="P60" s="54"/>
      <c r="Q60" s="54"/>
      <c r="R60" s="54"/>
      <c r="S60" s="54"/>
      <c r="T60" s="54"/>
      <c r="U60" s="54"/>
    </row>
    <row r="61" customFormat="false" ht="15.95" hidden="false" customHeight="true" outlineLevel="0" collapsed="false">
      <c r="P61" s="54"/>
      <c r="Q61" s="54"/>
      <c r="R61" s="54"/>
      <c r="S61" s="54"/>
      <c r="T61" s="54"/>
      <c r="U61" s="54"/>
    </row>
    <row r="62" customFormat="false" ht="15.95" hidden="false" customHeight="true" outlineLevel="0" collapsed="false">
      <c r="P62" s="54"/>
      <c r="Q62" s="54"/>
      <c r="R62" s="54"/>
      <c r="S62" s="54"/>
      <c r="T62" s="54"/>
      <c r="U62" s="54"/>
    </row>
    <row r="63" customFormat="false" ht="15.95" hidden="false" customHeight="true" outlineLevel="0" collapsed="false">
      <c r="P63" s="54"/>
      <c r="Q63" s="54"/>
      <c r="R63" s="54"/>
      <c r="S63" s="54"/>
      <c r="T63" s="54"/>
      <c r="U63" s="54"/>
    </row>
    <row r="64" customFormat="false" ht="15.95" hidden="false" customHeight="true" outlineLevel="0" collapsed="false">
      <c r="P64" s="54"/>
      <c r="Q64" s="54"/>
      <c r="R64" s="54"/>
      <c r="S64" s="54"/>
      <c r="T64" s="54"/>
      <c r="U64" s="54"/>
    </row>
    <row r="65" customFormat="false" ht="15.95" hidden="false" customHeight="true" outlineLevel="0" collapsed="false">
      <c r="P65" s="54"/>
      <c r="Q65" s="54"/>
      <c r="R65" s="54"/>
      <c r="S65" s="54"/>
      <c r="T65" s="54"/>
      <c r="U65" s="54"/>
    </row>
    <row r="66" customFormat="false" ht="15.95" hidden="false" customHeight="true" outlineLevel="0" collapsed="false">
      <c r="P66" s="54"/>
      <c r="Q66" s="54"/>
      <c r="R66" s="54"/>
      <c r="S66" s="54"/>
      <c r="T66" s="54"/>
      <c r="U66" s="54"/>
    </row>
    <row r="67" customFormat="false" ht="15.95" hidden="false" customHeight="true" outlineLevel="0" collapsed="false">
      <c r="P67" s="54"/>
      <c r="Q67" s="54"/>
      <c r="R67" s="54"/>
      <c r="S67" s="54"/>
      <c r="T67" s="54"/>
      <c r="U67" s="54"/>
    </row>
    <row r="68" customFormat="false" ht="15.95" hidden="false" customHeight="true" outlineLevel="0" collapsed="false">
      <c r="P68" s="54"/>
      <c r="Q68" s="54"/>
      <c r="R68" s="54"/>
      <c r="S68" s="54"/>
      <c r="T68" s="54"/>
      <c r="U68" s="54"/>
    </row>
    <row r="69" customFormat="false" ht="15.95" hidden="false" customHeight="true" outlineLevel="0" collapsed="false">
      <c r="P69" s="54"/>
      <c r="Q69" s="54"/>
      <c r="R69" s="54"/>
      <c r="S69" s="54"/>
      <c r="T69" s="54"/>
      <c r="U69" s="54"/>
    </row>
    <row r="70" customFormat="false" ht="15.95" hidden="false" customHeight="true" outlineLevel="0" collapsed="false">
      <c r="P70" s="54"/>
      <c r="Q70" s="54"/>
      <c r="R70" s="54"/>
      <c r="S70" s="54"/>
      <c r="T70" s="54"/>
      <c r="U70" s="54"/>
    </row>
    <row r="71" customFormat="false" ht="15.95" hidden="false" customHeight="true" outlineLevel="0" collapsed="false">
      <c r="A71" s="55"/>
      <c r="B71" s="55"/>
      <c r="C71" s="55"/>
      <c r="D71" s="55"/>
      <c r="E71" s="55"/>
      <c r="F71" s="55"/>
      <c r="P71" s="54"/>
      <c r="Q71" s="54"/>
      <c r="R71" s="54"/>
      <c r="S71" s="54"/>
      <c r="T71" s="54"/>
      <c r="U71" s="54"/>
    </row>
    <row r="72" customFormat="false" ht="15.95" hidden="false" customHeight="true" outlineLevel="0" collapsed="false">
      <c r="P72" s="54"/>
      <c r="Q72" s="54"/>
      <c r="R72" s="54"/>
      <c r="S72" s="54"/>
      <c r="T72" s="54"/>
      <c r="U72" s="54"/>
    </row>
    <row r="73" customFormat="false" ht="15.95" hidden="false" customHeight="true" outlineLevel="0" collapsed="false">
      <c r="P73" s="54"/>
      <c r="Q73" s="54"/>
      <c r="R73" s="54"/>
      <c r="S73" s="54"/>
      <c r="T73" s="54"/>
      <c r="U73" s="54"/>
    </row>
    <row r="74" customFormat="false" ht="15.95" hidden="false" customHeight="true" outlineLevel="0" collapsed="false">
      <c r="P74" s="54"/>
      <c r="Q74" s="54"/>
      <c r="R74" s="54"/>
      <c r="S74" s="54"/>
      <c r="T74" s="54"/>
      <c r="U74" s="54"/>
    </row>
    <row r="75" customFormat="false" ht="15" hidden="false" customHeight="true" outlineLevel="0" collapsed="false">
      <c r="P75" s="54"/>
      <c r="Q75" s="54"/>
      <c r="R75" s="54"/>
      <c r="S75" s="54"/>
      <c r="T75" s="54"/>
      <c r="U75" s="54"/>
    </row>
    <row r="76" customFormat="false" ht="15" hidden="false" customHeight="true" outlineLevel="0" collapsed="false">
      <c r="P76" s="54"/>
      <c r="Q76" s="54"/>
      <c r="R76" s="54"/>
      <c r="S76" s="54"/>
      <c r="T76" s="54"/>
      <c r="U76" s="54"/>
    </row>
    <row r="77" customFormat="false" ht="15" hidden="false" customHeight="true" outlineLevel="0" collapsed="false">
      <c r="P77" s="54"/>
      <c r="Q77" s="54"/>
      <c r="R77" s="54"/>
      <c r="S77" s="54"/>
      <c r="T77" s="54"/>
      <c r="U77" s="54"/>
    </row>
    <row r="78" customFormat="false" ht="15" hidden="false" customHeight="true" outlineLevel="0" collapsed="false">
      <c r="P78" s="54"/>
      <c r="Q78" s="54"/>
      <c r="R78" s="54"/>
      <c r="S78" s="54"/>
      <c r="T78" s="54"/>
      <c r="U78" s="54"/>
    </row>
    <row r="79" customFormat="false" ht="15" hidden="false" customHeight="true" outlineLevel="0" collapsed="false">
      <c r="P79" s="54"/>
      <c r="Q79" s="54"/>
      <c r="R79" s="54"/>
      <c r="S79" s="54"/>
      <c r="T79" s="54"/>
      <c r="U79" s="54"/>
    </row>
    <row r="80" customFormat="false" ht="15" hidden="false" customHeight="true" outlineLevel="0" collapsed="false">
      <c r="P80" s="54"/>
      <c r="Q80" s="54"/>
      <c r="R80" s="54"/>
      <c r="S80" s="54"/>
      <c r="T80" s="54"/>
      <c r="U80" s="54"/>
    </row>
    <row r="81" customFormat="false" ht="15" hidden="false" customHeight="true" outlineLevel="0" collapsed="false">
      <c r="P81" s="54"/>
      <c r="Q81" s="54"/>
      <c r="R81" s="54"/>
      <c r="S81" s="54"/>
      <c r="T81" s="54"/>
      <c r="U81" s="54"/>
    </row>
    <row r="82" customFormat="false" ht="15" hidden="false" customHeight="true" outlineLevel="0" collapsed="false">
      <c r="P82" s="56"/>
      <c r="Q82" s="56"/>
      <c r="R82" s="56"/>
      <c r="S82" s="56"/>
      <c r="T82" s="56"/>
      <c r="U82" s="56"/>
    </row>
    <row r="83" customFormat="false" ht="15" hidden="false" customHeight="true" outlineLevel="0" collapsed="false">
      <c r="P83" s="56"/>
      <c r="Q83" s="56"/>
      <c r="R83" s="56"/>
      <c r="S83" s="56"/>
      <c r="T83" s="56"/>
      <c r="U83" s="56"/>
    </row>
    <row r="84" customFormat="false" ht="15" hidden="false" customHeight="true" outlineLevel="0" collapsed="false">
      <c r="P84" s="56"/>
      <c r="Q84" s="56"/>
      <c r="R84" s="56"/>
      <c r="S84" s="56"/>
      <c r="T84" s="56"/>
      <c r="U84" s="56"/>
    </row>
    <row r="85" customFormat="false" ht="15" hidden="false" customHeight="true" outlineLevel="0" collapsed="false">
      <c r="P85" s="56"/>
      <c r="Q85" s="56"/>
      <c r="R85" s="56"/>
      <c r="S85" s="56"/>
      <c r="T85" s="56"/>
      <c r="U85" s="56"/>
    </row>
    <row r="86" customFormat="false" ht="15" hidden="false" customHeight="true" outlineLevel="0" collapsed="false">
      <c r="P86" s="56"/>
      <c r="Q86" s="56"/>
      <c r="R86" s="56"/>
      <c r="S86" s="56"/>
      <c r="T86" s="56"/>
      <c r="U86" s="56"/>
    </row>
    <row r="87" customFormat="false" ht="15" hidden="false" customHeight="true" outlineLevel="0" collapsed="false">
      <c r="P87" s="56"/>
      <c r="Q87" s="56"/>
      <c r="R87" s="56"/>
      <c r="S87" s="56"/>
      <c r="T87" s="56"/>
      <c r="U87" s="56"/>
    </row>
    <row r="88" customFormat="false" ht="15" hidden="false" customHeight="true" outlineLevel="0" collapsed="false">
      <c r="P88" s="56"/>
      <c r="Q88" s="56"/>
      <c r="R88" s="56"/>
      <c r="S88" s="56"/>
      <c r="T88" s="56"/>
      <c r="U88" s="56"/>
    </row>
    <row r="89" customFormat="false" ht="15" hidden="false" customHeight="true" outlineLevel="0" collapsed="false">
      <c r="P89" s="56"/>
      <c r="Q89" s="56"/>
      <c r="R89" s="56"/>
      <c r="S89" s="56"/>
      <c r="T89" s="56"/>
      <c r="U89" s="56"/>
    </row>
    <row r="90" customFormat="false" ht="15" hidden="false" customHeight="true" outlineLevel="0" collapsed="false">
      <c r="P90" s="56"/>
      <c r="Q90" s="56"/>
      <c r="R90" s="56"/>
      <c r="S90" s="56"/>
      <c r="T90" s="56"/>
      <c r="U90" s="56"/>
    </row>
    <row r="91" customFormat="false" ht="15" hidden="false" customHeight="true" outlineLevel="0" collapsed="false">
      <c r="P91" s="56"/>
      <c r="Q91" s="56"/>
      <c r="R91" s="56"/>
      <c r="S91" s="56"/>
      <c r="T91" s="56"/>
      <c r="U91" s="56"/>
    </row>
    <row r="92" customFormat="false" ht="15" hidden="false" customHeight="true" outlineLevel="0" collapsed="false">
      <c r="P92" s="56"/>
      <c r="Q92" s="56"/>
      <c r="R92" s="56"/>
      <c r="S92" s="56"/>
      <c r="T92" s="56"/>
      <c r="U92" s="56"/>
    </row>
    <row r="93" customFormat="false" ht="15" hidden="false" customHeight="true" outlineLevel="0" collapsed="false">
      <c r="P93" s="56"/>
      <c r="Q93" s="56"/>
      <c r="R93" s="56"/>
      <c r="S93" s="56"/>
      <c r="T93" s="56"/>
      <c r="U93" s="56"/>
    </row>
    <row r="94" customFormat="false" ht="15" hidden="false" customHeight="true" outlineLevel="0" collapsed="false">
      <c r="P94" s="56"/>
      <c r="Q94" s="56"/>
      <c r="R94" s="56"/>
      <c r="S94" s="56"/>
      <c r="T94" s="56"/>
      <c r="U94" s="56"/>
    </row>
    <row r="95" customFormat="false" ht="15" hidden="false" customHeight="true" outlineLevel="0" collapsed="false">
      <c r="P95" s="56"/>
      <c r="Q95" s="56"/>
      <c r="R95" s="56"/>
      <c r="S95" s="56"/>
      <c r="T95" s="56"/>
      <c r="U95" s="56"/>
    </row>
    <row r="96" customFormat="false" ht="15" hidden="false" customHeight="true" outlineLevel="0" collapsed="false">
      <c r="P96" s="56"/>
      <c r="Q96" s="56"/>
      <c r="R96" s="56"/>
      <c r="S96" s="56"/>
      <c r="T96" s="56"/>
      <c r="U96" s="56"/>
    </row>
    <row r="97" customFormat="false" ht="15" hidden="false" customHeight="true" outlineLevel="0" collapsed="false">
      <c r="P97" s="56"/>
      <c r="Q97" s="56"/>
      <c r="R97" s="56"/>
      <c r="S97" s="56"/>
      <c r="T97" s="56"/>
      <c r="U97" s="56"/>
    </row>
    <row r="98" customFormat="false" ht="15" hidden="false" customHeight="true" outlineLevel="0" collapsed="false">
      <c r="P98" s="56"/>
      <c r="Q98" s="56"/>
      <c r="R98" s="56"/>
      <c r="S98" s="56"/>
      <c r="T98" s="56"/>
      <c r="U98" s="56"/>
    </row>
    <row r="99" customFormat="false" ht="15" hidden="false" customHeight="true" outlineLevel="0" collapsed="false">
      <c r="P99" s="56"/>
      <c r="Q99" s="56"/>
      <c r="R99" s="56"/>
      <c r="S99" s="56"/>
      <c r="T99" s="56"/>
      <c r="U99" s="56"/>
    </row>
    <row r="100" customFormat="false" ht="15" hidden="false" customHeight="true" outlineLevel="0" collapsed="false">
      <c r="P100" s="56"/>
      <c r="Q100" s="56"/>
      <c r="R100" s="56"/>
      <c r="S100" s="56"/>
      <c r="T100" s="56"/>
      <c r="U100" s="56"/>
    </row>
    <row r="101" customFormat="false" ht="15" hidden="false" customHeight="true" outlineLevel="0" collapsed="false">
      <c r="P101" s="56"/>
      <c r="Q101" s="56"/>
      <c r="R101" s="56"/>
      <c r="S101" s="56"/>
      <c r="T101" s="56"/>
      <c r="U101" s="56"/>
    </row>
    <row r="102" customFormat="false" ht="15" hidden="false" customHeight="true" outlineLevel="0" collapsed="false">
      <c r="P102" s="56"/>
      <c r="Q102" s="56"/>
      <c r="R102" s="56"/>
      <c r="S102" s="56"/>
      <c r="T102" s="56"/>
      <c r="U102" s="5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3:21:44Z</dcterms:modified>
  <cp:revision>0</cp:revision>
  <dc:subject/>
  <dc:title/>
</cp:coreProperties>
</file>