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11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117683033374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18189760615062"/>
          <c:y val="0.154891492754628"/>
          <c:w val="0.832561593569806"/>
          <c:h val="0.652014144075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5</c:f>
              <c:strCache>
                <c:ptCount val="10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ตะกอน- P.92'!$N$5:$N$15</c:f>
              <c:numCache>
                <c:formatCode>General</c:formatCode>
                <c:ptCount val="10"/>
                <c:pt idx="0">
                  <c:v>113500.09</c:v>
                </c:pt>
                <c:pt idx="1">
                  <c:v>102050.94</c:v>
                </c:pt>
                <c:pt idx="2">
                  <c:v>125905.2</c:v>
                </c:pt>
                <c:pt idx="3">
                  <c:v>273611.65</c:v>
                </c:pt>
                <c:pt idx="4">
                  <c:v>130612.41</c:v>
                </c:pt>
                <c:pt idx="5">
                  <c:v>23228.04</c:v>
                </c:pt>
                <c:pt idx="6">
                  <c:v>59849.78</c:v>
                </c:pt>
                <c:pt idx="7">
                  <c:v>128855.247965157</c:v>
                </c:pt>
                <c:pt idx="8">
                  <c:v>265847.282541715</c:v>
                </c:pt>
                <c:pt idx="9">
                  <c:v>105885.660336727</c:v>
                </c:pt>
              </c:numCache>
            </c:numRef>
          </c:val>
        </c:ser>
        <c:gapWidth val="50"/>
        <c:overlap val="0"/>
        <c:axId val="93079292"/>
        <c:axId val="2024054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5</c:f>
              <c:strCache>
                <c:ptCount val="10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ตะกอน- P.92'!$P$5:$P$14</c:f>
              <c:numCache>
                <c:formatCode>General</c:formatCode>
                <c:ptCount val="10"/>
                <c:pt idx="0">
                  <c:v>132934.63008436</c:v>
                </c:pt>
                <c:pt idx="1">
                  <c:v>132934.63008436</c:v>
                </c:pt>
                <c:pt idx="2">
                  <c:v>132934.63008436</c:v>
                </c:pt>
                <c:pt idx="3">
                  <c:v>132934.63008436</c:v>
                </c:pt>
                <c:pt idx="4">
                  <c:v>132934.63008436</c:v>
                </c:pt>
                <c:pt idx="5">
                  <c:v>132934.63008436</c:v>
                </c:pt>
                <c:pt idx="6">
                  <c:v>132934.63008436</c:v>
                </c:pt>
                <c:pt idx="7">
                  <c:v>132934.63008436</c:v>
                </c:pt>
                <c:pt idx="8">
                  <c:v>132934.63008436</c:v>
                </c:pt>
                <c:pt idx="9">
                  <c:v>132934.6300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9292"/>
        <c:axId val="20240549"/>
      </c:lineChart>
      <c:catAx>
        <c:axId val="9307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835263121403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40549"/>
        <c:crossesAt val="0"/>
        <c:auto val="1"/>
        <c:lblAlgn val="ctr"/>
        <c:lblOffset val="100"/>
        <c:noMultiLvlLbl val="0"/>
      </c:catAx>
      <c:valAx>
        <c:axId val="2024054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87630867364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079292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199021492224"/>
          <c:y val="0.911738195937045"/>
          <c:w val="0.376026559496767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5" activeCellId="0" sqref="A15:IV1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f aca="false">SUM(B5:M5)</f>
        <v>113500.09</v>
      </c>
      <c r="P5" s="15" t="n">
        <f aca="false">N17</f>
        <v>132934.63008436</v>
      </c>
    </row>
    <row r="6" customFormat="false" ht="21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f aca="false">SUM(B6:M6)</f>
        <v>102050.94</v>
      </c>
      <c r="P6" s="15" t="n">
        <f aca="false">P5</f>
        <v>132934.63008436</v>
      </c>
    </row>
    <row r="7" customFormat="false" ht="21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f aca="false">SUM(B7:M7)</f>
        <v>125905.2</v>
      </c>
      <c r="P7" s="15" t="n">
        <f aca="false">P6</f>
        <v>132934.63008436</v>
      </c>
    </row>
    <row r="8" customFormat="false" ht="21" hidden="false" customHeight="false" outlineLevel="0" collapsed="false">
      <c r="A8" s="16" t="n">
        <v>2560</v>
      </c>
      <c r="B8" s="17" t="n">
        <v>271.26</v>
      </c>
      <c r="C8" s="17" t="n">
        <v>4867.08</v>
      </c>
      <c r="D8" s="17" t="n">
        <v>4020.59</v>
      </c>
      <c r="E8" s="17" t="n">
        <v>65229.13</v>
      </c>
      <c r="F8" s="17" t="n">
        <v>26829.06</v>
      </c>
      <c r="G8" s="17" t="n">
        <v>60504.63</v>
      </c>
      <c r="H8" s="17" t="n">
        <v>81716.41</v>
      </c>
      <c r="I8" s="17" t="n">
        <v>18853.94</v>
      </c>
      <c r="J8" s="17" t="n">
        <v>5458.49</v>
      </c>
      <c r="K8" s="17" t="n">
        <v>4444.84</v>
      </c>
      <c r="L8" s="17" t="n">
        <v>996.59</v>
      </c>
      <c r="M8" s="17" t="n">
        <v>419.63</v>
      </c>
      <c r="N8" s="18" t="n">
        <f aca="false">SUM(B8:M8)</f>
        <v>273611.65</v>
      </c>
      <c r="P8" s="15" t="n">
        <f aca="false">P7</f>
        <v>132934.63008436</v>
      </c>
    </row>
    <row r="9" customFormat="false" ht="21" hidden="false" customHeight="false" outlineLevel="0" collapsed="false">
      <c r="A9" s="16" t="n">
        <v>2561</v>
      </c>
      <c r="B9" s="17" t="n">
        <v>504.69</v>
      </c>
      <c r="C9" s="17" t="n">
        <v>2697.85</v>
      </c>
      <c r="D9" s="17" t="n">
        <v>7210.11</v>
      </c>
      <c r="E9" s="17" t="n">
        <v>7772.16</v>
      </c>
      <c r="F9" s="17" t="n">
        <v>36941.72</v>
      </c>
      <c r="G9" s="17" t="n">
        <v>13941.93</v>
      </c>
      <c r="H9" s="17" t="n">
        <v>51173.62</v>
      </c>
      <c r="I9" s="17" t="n">
        <v>6027.04</v>
      </c>
      <c r="J9" s="17" t="n">
        <v>2249.8</v>
      </c>
      <c r="K9" s="17" t="n">
        <v>1518.15</v>
      </c>
      <c r="L9" s="17" t="n">
        <v>450.08</v>
      </c>
      <c r="M9" s="17" t="n">
        <v>125.26</v>
      </c>
      <c r="N9" s="18" t="n">
        <f aca="false">SUM(B9:M9)</f>
        <v>130612.41</v>
      </c>
      <c r="P9" s="15" t="n">
        <f aca="false">P8</f>
        <v>132934.63008436</v>
      </c>
    </row>
    <row r="10" customFormat="false" ht="21" hidden="false" customHeight="false" outlineLevel="0" collapsed="false">
      <c r="A10" s="16" t="n">
        <v>2562</v>
      </c>
      <c r="B10" s="17" t="n">
        <v>133.12</v>
      </c>
      <c r="C10" s="17" t="n">
        <v>357.55</v>
      </c>
      <c r="D10" s="17" t="n">
        <v>749.51</v>
      </c>
      <c r="E10" s="17" t="n">
        <v>497.89</v>
      </c>
      <c r="F10" s="17" t="n">
        <v>9450.33</v>
      </c>
      <c r="G10" s="17" t="n">
        <v>6685.88</v>
      </c>
      <c r="H10" s="17" t="n">
        <v>2425.73</v>
      </c>
      <c r="I10" s="17" t="n">
        <v>1606.37</v>
      </c>
      <c r="J10" s="17" t="n">
        <v>640.14</v>
      </c>
      <c r="K10" s="17" t="n">
        <v>396.02</v>
      </c>
      <c r="L10" s="17" t="n">
        <v>175.83</v>
      </c>
      <c r="M10" s="17" t="n">
        <v>109.67</v>
      </c>
      <c r="N10" s="18" t="n">
        <f aca="false">SUM(B10:M10)</f>
        <v>23228.04</v>
      </c>
      <c r="P10" s="15" t="n">
        <f aca="false">P9</f>
        <v>132934.63008436</v>
      </c>
    </row>
    <row r="11" customFormat="false" ht="21" hidden="false" customHeight="false" outlineLevel="0" collapsed="false">
      <c r="A11" s="16" t="n">
        <v>2563</v>
      </c>
      <c r="B11" s="17" t="n">
        <v>333.38</v>
      </c>
      <c r="C11" s="17" t="n">
        <v>554.7</v>
      </c>
      <c r="D11" s="17" t="n">
        <v>888.24</v>
      </c>
      <c r="E11" s="17" t="n">
        <v>5274.7</v>
      </c>
      <c r="F11" s="17" t="n">
        <v>32675.81</v>
      </c>
      <c r="G11" s="17" t="n">
        <v>9625.99</v>
      </c>
      <c r="H11" s="17" t="n">
        <v>3995.12</v>
      </c>
      <c r="I11" s="17" t="n">
        <v>1300.36</v>
      </c>
      <c r="J11" s="17" t="n">
        <v>256.31</v>
      </c>
      <c r="K11" s="17" t="n">
        <v>194.71</v>
      </c>
      <c r="L11" s="17" t="n">
        <v>132.69</v>
      </c>
      <c r="M11" s="17" t="n">
        <v>4617.77</v>
      </c>
      <c r="N11" s="18" t="n">
        <f aca="false">SUM(B11:M11)</f>
        <v>59849.78</v>
      </c>
      <c r="P11" s="15" t="n">
        <f aca="false">P10</f>
        <v>132934.63008436</v>
      </c>
    </row>
    <row r="12" customFormat="false" ht="21" hidden="false" customHeight="false" outlineLevel="0" collapsed="false">
      <c r="A12" s="16" t="n">
        <v>2564</v>
      </c>
      <c r="B12" s="17" t="n">
        <v>211.034066657652</v>
      </c>
      <c r="C12" s="17" t="n">
        <v>282.82857017298</v>
      </c>
      <c r="D12" s="17" t="n">
        <v>437.370409127176</v>
      </c>
      <c r="E12" s="17" t="n">
        <v>5728.25521532333</v>
      </c>
      <c r="F12" s="17" t="n">
        <v>2162.43179574672</v>
      </c>
      <c r="G12" s="17" t="n">
        <v>66027.8470998172</v>
      </c>
      <c r="H12" s="17" t="n">
        <v>46339.9597602727</v>
      </c>
      <c r="I12" s="17" t="n">
        <v>7264.35586586401</v>
      </c>
      <c r="J12" s="17" t="n">
        <v>130.270151228526</v>
      </c>
      <c r="K12" s="17" t="n">
        <v>135.221671704667</v>
      </c>
      <c r="L12" s="17" t="n">
        <v>123.788957224655</v>
      </c>
      <c r="M12" s="17" t="n">
        <v>11.8844020172735</v>
      </c>
      <c r="N12" s="18" t="n">
        <f aca="false">SUM(B12:M12)</f>
        <v>128855.247965157</v>
      </c>
      <c r="P12" s="15" t="n">
        <f aca="false">P11</f>
        <v>132934.63008436</v>
      </c>
    </row>
    <row r="13" customFormat="false" ht="21" hidden="false" customHeight="false" outlineLevel="0" collapsed="false">
      <c r="A13" s="16" t="n">
        <v>2565</v>
      </c>
      <c r="B13" s="17" t="n">
        <v>63.0770732026561</v>
      </c>
      <c r="C13" s="17" t="n">
        <v>8615.43121639041</v>
      </c>
      <c r="D13" s="17" t="n">
        <v>543.552442030602</v>
      </c>
      <c r="E13" s="17" t="n">
        <v>3133.48352255849</v>
      </c>
      <c r="F13" s="17" t="n">
        <v>80701.1095447665</v>
      </c>
      <c r="G13" s="17" t="n">
        <v>62222.3261231054</v>
      </c>
      <c r="H13" s="17" t="n">
        <v>107098.518134602</v>
      </c>
      <c r="I13" s="17" t="n">
        <v>2675.90211810333</v>
      </c>
      <c r="J13" s="17" t="n">
        <v>587.552199584414</v>
      </c>
      <c r="K13" s="17" t="n">
        <v>95.7220807332131</v>
      </c>
      <c r="L13" s="17" t="n">
        <v>58.4009290452858</v>
      </c>
      <c r="M13" s="17" t="n">
        <v>52.2071575929189</v>
      </c>
      <c r="N13" s="18" t="n">
        <f aca="false">SUM(B13:M13)</f>
        <v>265847.282541715</v>
      </c>
      <c r="P13" s="15" t="n">
        <f aca="false">P12</f>
        <v>132934.63008436</v>
      </c>
    </row>
    <row r="14" customFormat="false" ht="21" hidden="false" customHeight="false" outlineLevel="0" collapsed="false">
      <c r="A14" s="16" t="n">
        <v>2566</v>
      </c>
      <c r="B14" s="17" t="n">
        <v>14.3390382348422</v>
      </c>
      <c r="C14" s="17" t="n">
        <v>1768.11335051517</v>
      </c>
      <c r="D14" s="17" t="n">
        <v>1226.26075907862</v>
      </c>
      <c r="E14" s="17" t="n">
        <v>3215.99532182966</v>
      </c>
      <c r="F14" s="17" t="n">
        <v>5906.24938236704</v>
      </c>
      <c r="G14" s="17" t="n">
        <v>30137.5588815397</v>
      </c>
      <c r="H14" s="17" t="n">
        <v>47514.5696551431</v>
      </c>
      <c r="I14" s="17" t="n">
        <v>12258.525226135</v>
      </c>
      <c r="J14" s="17" t="n">
        <v>2643.15593740851</v>
      </c>
      <c r="K14" s="17" t="n">
        <v>835.077397569817</v>
      </c>
      <c r="L14" s="17" t="n">
        <v>226.087147643419</v>
      </c>
      <c r="M14" s="17" t="n">
        <v>139.728239261687</v>
      </c>
      <c r="N14" s="18" t="n">
        <f aca="false">SUM(B14:M14)</f>
        <v>105885.660336727</v>
      </c>
      <c r="P14" s="15" t="n">
        <f aca="false">P13</f>
        <v>132934.63008436</v>
      </c>
    </row>
    <row r="15" customFormat="false" ht="21" hidden="true" customHeight="false" outlineLevel="0" collapsed="false">
      <c r="A15" s="19" t="n">
        <v>2567</v>
      </c>
      <c r="B15" s="20" t="n">
        <v>101.87618117083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101.876181170832</v>
      </c>
      <c r="P15" s="15"/>
    </row>
    <row r="16" customFormat="false" ht="21" hidden="false" customHeight="false" outlineLevel="0" collapsed="false">
      <c r="A16" s="22" t="s">
        <v>20</v>
      </c>
      <c r="B16" s="23" t="n">
        <f aca="false">MAX(B5:B14)</f>
        <v>504.69</v>
      </c>
      <c r="C16" s="23" t="n">
        <f aca="false">MAX(C5:C14)</f>
        <v>8615.43121639041</v>
      </c>
      <c r="D16" s="23" t="n">
        <f aca="false">MAX(D5:D14)</f>
        <v>10697.72</v>
      </c>
      <c r="E16" s="23" t="n">
        <f aca="false">MAX(E5:E14)</f>
        <v>65229.13</v>
      </c>
      <c r="F16" s="23" t="n">
        <f aca="false">MAX(F5:F14)</f>
        <v>80701.1095447665</v>
      </c>
      <c r="G16" s="23" t="n">
        <f aca="false">MAX(G5:G14)</f>
        <v>66027.8470998172</v>
      </c>
      <c r="H16" s="23" t="n">
        <f aca="false">MAX(H5:H14)</f>
        <v>107098.518134602</v>
      </c>
      <c r="I16" s="23" t="n">
        <f aca="false">MAX(I5:I14)</f>
        <v>18853.94</v>
      </c>
      <c r="J16" s="23" t="n">
        <f aca="false">MAX(J5:J14)</f>
        <v>5458.49</v>
      </c>
      <c r="K16" s="23" t="n">
        <f aca="false">MAX(K5:K14)</f>
        <v>4444.84</v>
      </c>
      <c r="L16" s="23" t="n">
        <f aca="false">MAX(L5:L14)</f>
        <v>996.59</v>
      </c>
      <c r="M16" s="23" t="n">
        <f aca="false">MAX(M5:M14)</f>
        <v>4617.77</v>
      </c>
      <c r="N16" s="24" t="n">
        <f aca="false">MAX(N5:N14)</f>
        <v>273611.65</v>
      </c>
    </row>
    <row r="17" customFormat="false" ht="21" hidden="false" customHeight="false" outlineLevel="0" collapsed="false">
      <c r="A17" s="22" t="s">
        <v>21</v>
      </c>
      <c r="B17" s="23" t="n">
        <f aca="false">AVERAGE(B5:B14)</f>
        <v>184.834017809515</v>
      </c>
      <c r="C17" s="23" t="n">
        <f aca="false">AVERAGE(C5:C14)</f>
        <v>2233.28431370786</v>
      </c>
      <c r="D17" s="23" t="n">
        <f aca="false">AVERAGE(D5:D14)</f>
        <v>2924.11236102364</v>
      </c>
      <c r="E17" s="23" t="n">
        <f aca="false">AVERAGE(E5:E14)</f>
        <v>12876.6894059711</v>
      </c>
      <c r="F17" s="23" t="n">
        <f aca="false">AVERAGE(F5:F14)</f>
        <v>32810.350072288</v>
      </c>
      <c r="G17" s="23" t="n">
        <f aca="false">AVERAGE(G5:G14)</f>
        <v>34034.7652104462</v>
      </c>
      <c r="H17" s="23" t="n">
        <f aca="false">AVERAGE(H5:H14)</f>
        <v>36763.3917550017</v>
      </c>
      <c r="I17" s="23" t="n">
        <f aca="false">AVERAGE(I5:I14)</f>
        <v>7714.21132101024</v>
      </c>
      <c r="J17" s="23" t="n">
        <f aca="false">AVERAGE(J5:J14)</f>
        <v>1526.21482882214</v>
      </c>
      <c r="K17" s="23" t="n">
        <f aca="false">AVERAGE(K5:K14)</f>
        <v>1000.10111500077</v>
      </c>
      <c r="L17" s="23" t="n">
        <f aca="false">AVERAGE(L5:L14)</f>
        <v>280.131703391336</v>
      </c>
      <c r="M17" s="23" t="n">
        <f aca="false">AVERAGE(M5:M14)</f>
        <v>586.543979887188</v>
      </c>
      <c r="N17" s="24" t="n">
        <f aca="false">SUM(B17:M17)</f>
        <v>132934.63008436</v>
      </c>
    </row>
    <row r="18" customFormat="false" ht="21" hidden="false" customHeight="false" outlineLevel="0" collapsed="false">
      <c r="A18" s="22" t="s">
        <v>22</v>
      </c>
      <c r="B18" s="23" t="n">
        <f aca="false">MIN(B5:B14)</f>
        <v>11.32</v>
      </c>
      <c r="C18" s="23" t="n">
        <f aca="false">MIN(C5:C14)</f>
        <v>282.82857017298</v>
      </c>
      <c r="D18" s="23" t="n">
        <f aca="false">MIN(D5:D14)</f>
        <v>147.49</v>
      </c>
      <c r="E18" s="23" t="n">
        <f aca="false">MIN(E5:E14)</f>
        <v>497.89</v>
      </c>
      <c r="F18" s="23" t="n">
        <f aca="false">MIN(F5:F14)</f>
        <v>2162.43179574672</v>
      </c>
      <c r="G18" s="23" t="n">
        <f aca="false">MIN(G5:G14)</f>
        <v>6685.88</v>
      </c>
      <c r="H18" s="23" t="n">
        <f aca="false">MIN(H5:H14)</f>
        <v>2425.73</v>
      </c>
      <c r="I18" s="23" t="n">
        <f aca="false">MIN(I5:I14)</f>
        <v>1300.36</v>
      </c>
      <c r="J18" s="23" t="n">
        <f aca="false">MIN(J5:J14)</f>
        <v>130.270151228526</v>
      </c>
      <c r="K18" s="23" t="n">
        <f aca="false">MIN(K5:K14)</f>
        <v>95.7220807332131</v>
      </c>
      <c r="L18" s="23" t="n">
        <f aca="false">MIN(L5:L14)</f>
        <v>58.4009290452858</v>
      </c>
      <c r="M18" s="23" t="n">
        <f aca="false">MIN(M5:M14)</f>
        <v>11.8844020172735</v>
      </c>
      <c r="N18" s="24" t="n">
        <f aca="false">MIN(N5:N14)</f>
        <v>23228.0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3:14Z</dcterms:modified>
  <cp:revision>0</cp:revision>
  <dc:subject/>
  <dc:title/>
</cp:coreProperties>
</file>