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2" sheetId="1" state="visible" r:id="rId2"/>
    <sheet name="p9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2 </t>
    </r>
    <r>
      <rPr>
        <b val="true"/>
        <sz val="16"/>
        <rFont val="Noto Sans Devanagari"/>
        <family val="2"/>
      </rPr>
      <t xml:space="preserve">น้ำแม่แตง บ้านเมืองกึ๊ด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65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47.4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47.31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40.64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3/28/22012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0.000"/>
    <numFmt numFmtId="168" formatCode="0"/>
    <numFmt numFmtId="169" formatCode="[$-409]d\-mmm\-yy"/>
    <numFmt numFmtId="170" formatCode="#,##0.00"/>
    <numFmt numFmtId="171" formatCode="General"/>
    <numFmt numFmtId="172" formatCode="0.000_)"/>
    <numFmt numFmtId="173" formatCode="0_)"/>
    <numFmt numFmtId="174" formatCode="#,##0_ ;\-#,##0\ 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แตง สถานี P.92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168773234200744"/>
          <c:y val="0.0323516961964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3519206939"/>
          <c:y val="0.134425832980589"/>
          <c:w val="0.847666253614209"/>
          <c:h val="0.820523674185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p92!$Y$5:$Y$19</c:f>
              <c:numCache>
                <c:formatCode>General</c:formatCode>
                <c:ptCount val="15"/>
                <c:pt idx="0">
                  <c:v>3.51</c:v>
                </c:pt>
                <c:pt idx="1">
                  <c:v>2.99</c:v>
                </c:pt>
                <c:pt idx="2">
                  <c:v>1.82</c:v>
                </c:pt>
                <c:pt idx="3">
                  <c:v>1.84</c:v>
                </c:pt>
                <c:pt idx="4">
                  <c:v>1.65</c:v>
                </c:pt>
                <c:pt idx="5">
                  <c:v>1.72</c:v>
                </c:pt>
                <c:pt idx="6">
                  <c:v>2.69</c:v>
                </c:pt>
                <c:pt idx="7">
                  <c:v>2.48</c:v>
                </c:pt>
                <c:pt idx="8">
                  <c:v>3.28</c:v>
                </c:pt>
                <c:pt idx="9">
                  <c:v>1.5</c:v>
                </c:pt>
                <c:pt idx="10">
                  <c:v>2.58</c:v>
                </c:pt>
                <c:pt idx="11">
                  <c:v>2.49</c:v>
                </c:pt>
                <c:pt idx="12">
                  <c:v>4.27</c:v>
                </c:pt>
                <c:pt idx="13">
                  <c:v>3.11</c:v>
                </c:pt>
                <c:pt idx="14">
                  <c:v>5.67</c:v>
                </c:pt>
              </c:numCache>
            </c:numRef>
          </c:val>
        </c:ser>
        <c:gapWidth val="150"/>
        <c:overlap val="0"/>
        <c:axId val="38448899"/>
        <c:axId val="70153759"/>
      </c:barChart>
      <c:catAx>
        <c:axId val="3844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07765386204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153759"/>
        <c:crossesAt val="0"/>
        <c:auto val="1"/>
        <c:lblAlgn val="ctr"/>
        <c:lblOffset val="100"/>
        <c:noMultiLvlLbl val="0"/>
      </c:catAx>
      <c:valAx>
        <c:axId val="7015375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1936868839571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44889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แตง สถานี P.92 บ้านเมืองกึ๊ด  อ.แม่แตง จ.เชียงใหม่</a:t>
            </a:r>
          </a:p>
        </c:rich>
      </c:tx>
      <c:layout>
        <c:manualLayout>
          <c:xMode val="edge"/>
          <c:yMode val="edge"/>
          <c:x val="0.172190617528238"/>
          <c:y val="0.0403337969401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353532855141"/>
          <c:y val="0.145310515813025"/>
          <c:w val="0.805796026053261"/>
          <c:h val="0.816169801052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p92!$Z$5:$Z$19</c:f>
              <c:numCache>
                <c:formatCode>General</c:formatCode>
                <c:ptCount val="15"/>
                <c:pt idx="0">
                  <c:v>359.25</c:v>
                </c:pt>
                <c:pt idx="1">
                  <c:v>341.6</c:v>
                </c:pt>
                <c:pt idx="2">
                  <c:v>157.9</c:v>
                </c:pt>
                <c:pt idx="3">
                  <c:v>150.4</c:v>
                </c:pt>
                <c:pt idx="4">
                  <c:v>123</c:v>
                </c:pt>
                <c:pt idx="5">
                  <c:v>118.85</c:v>
                </c:pt>
                <c:pt idx="6">
                  <c:v>248.7</c:v>
                </c:pt>
                <c:pt idx="7">
                  <c:v>206.75</c:v>
                </c:pt>
                <c:pt idx="8">
                  <c:v>301.9</c:v>
                </c:pt>
                <c:pt idx="9">
                  <c:v>66.12</c:v>
                </c:pt>
                <c:pt idx="10">
                  <c:v>134.63</c:v>
                </c:pt>
                <c:pt idx="11">
                  <c:v>93</c:v>
                </c:pt>
                <c:pt idx="12">
                  <c:v>246.4</c:v>
                </c:pt>
                <c:pt idx="13">
                  <c:v>165.4</c:v>
                </c:pt>
                <c:pt idx="14">
                  <c:v>656</c:v>
                </c:pt>
              </c:numCache>
            </c:numRef>
          </c:val>
        </c:ser>
        <c:gapWidth val="150"/>
        <c:overlap val="0"/>
        <c:axId val="78055351"/>
        <c:axId val="84297739"/>
      </c:barChart>
      <c:catAx>
        <c:axId val="78055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297739"/>
        <c:crossesAt val="0"/>
        <c:auto val="1"/>
        <c:lblAlgn val="ctr"/>
        <c:lblOffset val="100"/>
        <c:noMultiLvlLbl val="0"/>
      </c:catAx>
      <c:valAx>
        <c:axId val="8429773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040091915099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055351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29" activeCellId="0" sqref="S2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66"/>
    <col collapsed="false" customWidth="true" hidden="false" outlineLevel="0" max="3" min="3" style="2" width="7.82"/>
    <col collapsed="false" customWidth="true" hidden="false" outlineLevel="0" max="4" min="4" style="3" width="11.32"/>
    <col collapsed="false" customWidth="true" hidden="false" outlineLevel="0" max="5" min="5" style="1" width="7.66"/>
    <col collapsed="false" customWidth="true" hidden="false" outlineLevel="0" max="6" min="6" style="2" width="7.82"/>
    <col collapsed="false" customWidth="true" hidden="false" outlineLevel="0" max="7" min="7" style="3" width="11.32"/>
    <col collapsed="false" customWidth="true" hidden="false" outlineLevel="0" max="8" min="8" style="2" width="7.66"/>
    <col collapsed="false" customWidth="true" hidden="false" outlineLevel="0" max="9" min="9" style="2" width="7.82"/>
    <col collapsed="false" customWidth="true" hidden="false" outlineLevel="0" max="10" min="10" style="3" width="10.99"/>
    <col collapsed="false" customWidth="true" hidden="false" outlineLevel="0" max="12" min="11" style="2" width="7.82"/>
    <col collapsed="false" customWidth="true" hidden="false" outlineLevel="0" max="13" min="13" style="3" width="11.32"/>
    <col collapsed="false" customWidth="true" hidden="false" outlineLevel="0" max="14" min="14" style="1" width="9.49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40.645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U7" s="40" t="n">
        <v>543</v>
      </c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</row>
    <row r="9" customFormat="false" ht="18" hidden="false" customHeight="true" outlineLevel="0" collapsed="false">
      <c r="A9" s="47" t="n">
        <v>2553</v>
      </c>
      <c r="B9" s="48" t="n">
        <v>444.15</v>
      </c>
      <c r="C9" s="49" t="n">
        <v>359.25</v>
      </c>
      <c r="D9" s="50" t="n">
        <v>40449</v>
      </c>
      <c r="E9" s="51" t="n">
        <v>443.27</v>
      </c>
      <c r="F9" s="52" t="n">
        <v>232.8</v>
      </c>
      <c r="G9" s="53" t="n">
        <v>40449</v>
      </c>
      <c r="H9" s="48" t="n">
        <v>440.85</v>
      </c>
      <c r="I9" s="49" t="n">
        <v>1.7</v>
      </c>
      <c r="J9" s="50" t="n">
        <v>40305</v>
      </c>
      <c r="K9" s="48" t="n">
        <v>440.85</v>
      </c>
      <c r="L9" s="49" t="n">
        <v>1.7</v>
      </c>
      <c r="M9" s="50" t="n">
        <v>40305</v>
      </c>
      <c r="N9" s="54" t="n">
        <v>680.11</v>
      </c>
      <c r="O9" s="55" t="n">
        <f aca="false">+N9*0.0317097</f>
        <v>21.566084067</v>
      </c>
      <c r="Q9" s="2" t="n">
        <f aca="false">B9-$Q$4</f>
        <v>3.505</v>
      </c>
      <c r="R9" s="2" t="n">
        <f aca="false">H9-$Q$4</f>
        <v>0.205000000000041</v>
      </c>
      <c r="U9" s="40" t="n">
        <f aca="false">A9-$U$7</f>
        <v>2010</v>
      </c>
    </row>
    <row r="10" customFormat="false" ht="18" hidden="false" customHeight="true" outlineLevel="0" collapsed="false">
      <c r="A10" s="47" t="n">
        <v>2554</v>
      </c>
      <c r="B10" s="56" t="n">
        <v>443.635</v>
      </c>
      <c r="C10" s="57" t="n">
        <v>341.6</v>
      </c>
      <c r="D10" s="58" t="n">
        <v>40815</v>
      </c>
      <c r="E10" s="59" t="n">
        <v>443.395</v>
      </c>
      <c r="F10" s="57" t="n">
        <v>297</v>
      </c>
      <c r="G10" s="53" t="n">
        <v>40815</v>
      </c>
      <c r="H10" s="56" t="n">
        <v>440.845</v>
      </c>
      <c r="I10" s="57" t="n">
        <v>6.8</v>
      </c>
      <c r="J10" s="58" t="n">
        <v>40996</v>
      </c>
      <c r="K10" s="59" t="n">
        <v>440.845</v>
      </c>
      <c r="L10" s="57" t="n">
        <v>6.8</v>
      </c>
      <c r="M10" s="58" t="n">
        <v>40996</v>
      </c>
      <c r="N10" s="60" t="n">
        <v>1240.27</v>
      </c>
      <c r="O10" s="55" t="n">
        <f aca="false">+N10*0.0317097</f>
        <v>39.328589619</v>
      </c>
      <c r="Q10" s="2" t="n">
        <f aca="false">B10-$Q$4</f>
        <v>2.99000000000001</v>
      </c>
      <c r="R10" s="2" t="n">
        <f aca="false">H10-$Q$4</f>
        <v>0.200000000000045</v>
      </c>
      <c r="U10" s="40" t="n">
        <f aca="false">A10-$U$7</f>
        <v>2011</v>
      </c>
    </row>
    <row r="11" customFormat="false" ht="18" hidden="false" customHeight="true" outlineLevel="0" collapsed="false">
      <c r="A11" s="47" t="n">
        <v>2555</v>
      </c>
      <c r="B11" s="56" t="n">
        <v>442.465</v>
      </c>
      <c r="C11" s="57" t="n">
        <v>157.9</v>
      </c>
      <c r="D11" s="58" t="n">
        <v>41163</v>
      </c>
      <c r="E11" s="51" t="n">
        <v>442.259</v>
      </c>
      <c r="F11" s="57" t="n">
        <v>124.65</v>
      </c>
      <c r="G11" s="53" t="n">
        <v>41163</v>
      </c>
      <c r="H11" s="56" t="n">
        <v>440.715</v>
      </c>
      <c r="I11" s="57" t="n">
        <v>3.5</v>
      </c>
      <c r="J11" s="58" t="n">
        <v>41363</v>
      </c>
      <c r="K11" s="59" t="n">
        <v>440.715</v>
      </c>
      <c r="L11" s="57" t="n">
        <v>3.5</v>
      </c>
      <c r="M11" s="58" t="n">
        <v>41363</v>
      </c>
      <c r="N11" s="61" t="n">
        <v>589.32</v>
      </c>
      <c r="O11" s="55" t="n">
        <f aca="false">+N11*0.0317097</f>
        <v>18.687160404</v>
      </c>
      <c r="Q11" s="2" t="n">
        <f aca="false">B11-$Q$4</f>
        <v>1.81999999999999</v>
      </c>
      <c r="R11" s="2" t="n">
        <f aca="false">H11-$Q$4</f>
        <v>0.0699999999999932</v>
      </c>
      <c r="U11" s="40" t="n">
        <f aca="false">A11-$U$7</f>
        <v>2012</v>
      </c>
    </row>
    <row r="12" customFormat="false" ht="18" hidden="false" customHeight="true" outlineLevel="0" collapsed="false">
      <c r="A12" s="47" t="n">
        <v>2556</v>
      </c>
      <c r="B12" s="62" t="n">
        <v>442.48</v>
      </c>
      <c r="C12" s="63" t="n">
        <v>150.4</v>
      </c>
      <c r="D12" s="58" t="n">
        <v>41547</v>
      </c>
      <c r="E12" s="51" t="n">
        <v>442.07</v>
      </c>
      <c r="F12" s="64" t="n">
        <v>99.05</v>
      </c>
      <c r="G12" s="53" t="n">
        <v>41497</v>
      </c>
      <c r="H12" s="56" t="n">
        <v>440.625</v>
      </c>
      <c r="I12" s="57" t="n">
        <v>1.66</v>
      </c>
      <c r="J12" s="58" t="n">
        <v>41363</v>
      </c>
      <c r="K12" s="59" t="n">
        <v>440.625</v>
      </c>
      <c r="L12" s="57" t="n">
        <v>1.66</v>
      </c>
      <c r="M12" s="58" t="n">
        <v>41728</v>
      </c>
      <c r="N12" s="61" t="n">
        <v>511.14</v>
      </c>
      <c r="O12" s="55" t="n">
        <f aca="false">+N12*0.0317097</f>
        <v>16.208096058</v>
      </c>
      <c r="Q12" s="2" t="n">
        <f aca="false">B12-$Q$4</f>
        <v>1.83500000000004</v>
      </c>
      <c r="R12" s="2" t="n">
        <f aca="false">H12-$Q$4</f>
        <v>-0.0199999999999818</v>
      </c>
      <c r="U12" s="40" t="n">
        <f aca="false">A12-$U$7</f>
        <v>2013</v>
      </c>
    </row>
    <row r="13" customFormat="false" ht="18" hidden="false" customHeight="true" outlineLevel="0" collapsed="false">
      <c r="A13" s="47" t="n">
        <v>2557</v>
      </c>
      <c r="B13" s="56" t="n">
        <v>442.295</v>
      </c>
      <c r="C13" s="57" t="n">
        <v>123</v>
      </c>
      <c r="D13" s="58" t="n">
        <v>41885</v>
      </c>
      <c r="E13" s="59" t="n">
        <v>442.098</v>
      </c>
      <c r="F13" s="57" t="n">
        <v>97</v>
      </c>
      <c r="G13" s="58" t="n">
        <v>41885</v>
      </c>
      <c r="H13" s="56" t="n">
        <v>440.605</v>
      </c>
      <c r="I13" s="64" t="n">
        <v>1.82</v>
      </c>
      <c r="J13" s="58" t="n">
        <v>42074</v>
      </c>
      <c r="K13" s="59" t="n">
        <v>440.605</v>
      </c>
      <c r="L13" s="64" t="n">
        <v>1.82</v>
      </c>
      <c r="M13" s="58" t="n">
        <v>42074</v>
      </c>
      <c r="N13" s="61" t="n">
        <v>483.45</v>
      </c>
      <c r="O13" s="65" t="n">
        <f aca="false">+N13*0.0317097</f>
        <v>15.330054465</v>
      </c>
      <c r="Q13" s="2" t="n">
        <f aca="false">B13-$Q$4</f>
        <v>1.65000000000003</v>
      </c>
      <c r="R13" s="2" t="n">
        <f aca="false">H13-$Q$4</f>
        <v>-0.0399999999999636</v>
      </c>
      <c r="U13" s="40" t="n">
        <f aca="false">A13-$U$7</f>
        <v>2014</v>
      </c>
    </row>
    <row r="14" customFormat="false" ht="18" hidden="false" customHeight="true" outlineLevel="0" collapsed="false">
      <c r="A14" s="47" t="n">
        <v>2558</v>
      </c>
      <c r="B14" s="56" t="n">
        <v>442.365</v>
      </c>
      <c r="C14" s="57" t="n">
        <v>118.85</v>
      </c>
      <c r="D14" s="58" t="n">
        <v>42228</v>
      </c>
      <c r="E14" s="51" t="n">
        <v>442.11</v>
      </c>
      <c r="F14" s="57" t="n">
        <v>92</v>
      </c>
      <c r="G14" s="58" t="n">
        <v>42228</v>
      </c>
      <c r="H14" s="56" t="n">
        <v>440.505</v>
      </c>
      <c r="I14" s="57" t="n">
        <v>1.1</v>
      </c>
      <c r="J14" s="58" t="n">
        <v>42459</v>
      </c>
      <c r="K14" s="59" t="n">
        <v>440.505</v>
      </c>
      <c r="L14" s="57" t="n">
        <v>1.1</v>
      </c>
      <c r="M14" s="58" t="n">
        <v>42459</v>
      </c>
      <c r="N14" s="61" t="n">
        <v>256.77</v>
      </c>
      <c r="O14" s="66" t="n">
        <f aca="false">+N14*0.0317097</f>
        <v>8.142099669</v>
      </c>
      <c r="Q14" s="2" t="n">
        <f aca="false">B14-$Q$4</f>
        <v>1.72000000000003</v>
      </c>
      <c r="R14" s="2" t="n">
        <f aca="false">H14-$Q$4</f>
        <v>-0.139999999999986</v>
      </c>
      <c r="U14" s="40" t="n">
        <f aca="false">A14-$U$7</f>
        <v>2015</v>
      </c>
    </row>
    <row r="15" customFormat="false" ht="18" hidden="false" customHeight="true" outlineLevel="0" collapsed="false">
      <c r="A15" s="47" t="n">
        <v>2559</v>
      </c>
      <c r="B15" s="56" t="n">
        <v>443.34</v>
      </c>
      <c r="C15" s="57" t="n">
        <v>248.7</v>
      </c>
      <c r="D15" s="58" t="n">
        <v>42685</v>
      </c>
      <c r="E15" s="59" t="n">
        <v>442.399</v>
      </c>
      <c r="F15" s="57" t="n">
        <v>120</v>
      </c>
      <c r="G15" s="58" t="n">
        <v>42685</v>
      </c>
      <c r="H15" s="56" t="n">
        <v>440.505</v>
      </c>
      <c r="I15" s="64" t="n">
        <v>0.61</v>
      </c>
      <c r="J15" s="58" t="n">
        <v>42461</v>
      </c>
      <c r="K15" s="59" t="n">
        <v>440.505</v>
      </c>
      <c r="L15" s="64" t="n">
        <v>0.61</v>
      </c>
      <c r="M15" s="58" t="n">
        <v>42461</v>
      </c>
      <c r="N15" s="61" t="n">
        <v>532.59</v>
      </c>
      <c r="O15" s="66" t="n">
        <f aca="false">+N15*0.0317097</f>
        <v>16.888269123</v>
      </c>
      <c r="Q15" s="2" t="n">
        <f aca="false">B15-$Q$4</f>
        <v>2.69499999999999</v>
      </c>
      <c r="R15" s="2" t="n">
        <f aca="false">H15-$Q$4</f>
        <v>-0.139999999999986</v>
      </c>
      <c r="U15" s="40" t="n">
        <f aca="false">A15-$U$7</f>
        <v>2016</v>
      </c>
    </row>
    <row r="16" customFormat="false" ht="18" hidden="false" customHeight="true" outlineLevel="0" collapsed="false">
      <c r="A16" s="47" t="n">
        <v>2560</v>
      </c>
      <c r="B16" s="56" t="n">
        <v>443.125</v>
      </c>
      <c r="C16" s="57" t="n">
        <v>206.75</v>
      </c>
      <c r="D16" s="58" t="n">
        <v>42939</v>
      </c>
      <c r="E16" s="59" t="n">
        <v>442.741</v>
      </c>
      <c r="F16" s="64" t="n">
        <v>160.25</v>
      </c>
      <c r="G16" s="58" t="n">
        <v>42939</v>
      </c>
      <c r="H16" s="56" t="n">
        <v>440.655</v>
      </c>
      <c r="I16" s="57" t="n">
        <v>2.5</v>
      </c>
      <c r="J16" s="58" t="n">
        <v>42849</v>
      </c>
      <c r="K16" s="51" t="n">
        <v>440.655</v>
      </c>
      <c r="L16" s="57" t="n">
        <v>2.5</v>
      </c>
      <c r="M16" s="58" t="n">
        <v>42849</v>
      </c>
      <c r="N16" s="61" t="n">
        <v>766.92</v>
      </c>
      <c r="O16" s="66" t="n">
        <f aca="false">+N16*0.0317097</f>
        <v>24.318803124</v>
      </c>
      <c r="Q16" s="1" t="n">
        <f aca="false">B16-$Q$4</f>
        <v>2.48000000000002</v>
      </c>
      <c r="R16" s="1" t="n">
        <f aca="false">H16-$Q$4</f>
        <v>0.00999999999999091</v>
      </c>
      <c r="U16" s="40" t="n">
        <f aca="false">A16-$U$7</f>
        <v>2017</v>
      </c>
    </row>
    <row r="17" customFormat="false" ht="18" hidden="false" customHeight="true" outlineLevel="0" collapsed="false">
      <c r="A17" s="47" t="n">
        <v>2561</v>
      </c>
      <c r="B17" s="56" t="n">
        <v>443.925</v>
      </c>
      <c r="C17" s="57" t="n">
        <v>301.9</v>
      </c>
      <c r="D17" s="58" t="n">
        <v>43330</v>
      </c>
      <c r="E17" s="59" t="n">
        <v>443.208</v>
      </c>
      <c r="F17" s="57" t="n">
        <v>213.2</v>
      </c>
      <c r="G17" s="58" t="n">
        <v>43330</v>
      </c>
      <c r="H17" s="56" t="n">
        <v>440.585</v>
      </c>
      <c r="I17" s="64" t="n">
        <v>1.62</v>
      </c>
      <c r="J17" s="58" t="n">
        <v>43545</v>
      </c>
      <c r="K17" s="51" t="n">
        <v>440.585</v>
      </c>
      <c r="L17" s="64" t="n">
        <v>1.62</v>
      </c>
      <c r="M17" s="58" t="n">
        <v>43545</v>
      </c>
      <c r="N17" s="61" t="n">
        <v>617.19</v>
      </c>
      <c r="O17" s="65" t="n">
        <f aca="false">+N17*0.0317097</f>
        <v>19.570909743</v>
      </c>
      <c r="Q17" s="1" t="n">
        <f aca="false">B17-$Q$4</f>
        <v>3.28000000000003</v>
      </c>
      <c r="R17" s="1" t="n">
        <f aca="false">H17-$Q$4</f>
        <v>-0.0600000000000023</v>
      </c>
      <c r="U17" s="40" t="n">
        <f aca="false">A17-$U$7</f>
        <v>2018</v>
      </c>
    </row>
    <row r="18" customFormat="false" ht="18" hidden="false" customHeight="true" outlineLevel="0" collapsed="false">
      <c r="A18" s="47" t="n">
        <v>2562</v>
      </c>
      <c r="B18" s="56" t="n">
        <v>442.145</v>
      </c>
      <c r="C18" s="57" t="n">
        <v>66.12</v>
      </c>
      <c r="D18" s="58" t="n">
        <v>43702</v>
      </c>
      <c r="E18" s="59" t="n">
        <v>442.058</v>
      </c>
      <c r="F18" s="57" t="n">
        <v>60.95</v>
      </c>
      <c r="G18" s="58" t="n">
        <v>43702</v>
      </c>
      <c r="H18" s="56" t="n">
        <v>440.535</v>
      </c>
      <c r="I18" s="57" t="n">
        <v>1.6</v>
      </c>
      <c r="J18" s="58" t="n">
        <v>43917</v>
      </c>
      <c r="K18" s="51" t="n">
        <v>440.535</v>
      </c>
      <c r="L18" s="57" t="n">
        <v>1.6</v>
      </c>
      <c r="M18" s="58" t="n">
        <v>43917</v>
      </c>
      <c r="N18" s="61" t="n">
        <v>276.64</v>
      </c>
      <c r="O18" s="66" t="n">
        <f aca="false">+N18*0.0317097</f>
        <v>8.772171408</v>
      </c>
      <c r="Q18" s="2" t="n">
        <f aca="false">B18-$Q$4</f>
        <v>1.5</v>
      </c>
      <c r="R18" s="1" t="n">
        <f aca="false">H18-$Q$4</f>
        <v>-0.109999999999957</v>
      </c>
      <c r="U18" s="40" t="n">
        <f aca="false">A18-$U$7</f>
        <v>2019</v>
      </c>
    </row>
    <row r="19" customFormat="false" ht="18" hidden="false" customHeight="true" outlineLevel="0" collapsed="false">
      <c r="A19" s="47" t="n">
        <v>2563</v>
      </c>
      <c r="B19" s="56" t="n">
        <v>443.225</v>
      </c>
      <c r="C19" s="57" t="n">
        <v>134.63</v>
      </c>
      <c r="D19" s="58" t="n">
        <v>44066</v>
      </c>
      <c r="E19" s="59" t="n">
        <v>442.787</v>
      </c>
      <c r="F19" s="57" t="n">
        <v>88.63</v>
      </c>
      <c r="G19" s="58" t="n">
        <v>44066</v>
      </c>
      <c r="H19" s="56" t="n">
        <v>440.525</v>
      </c>
      <c r="I19" s="57" t="n">
        <v>0.01</v>
      </c>
      <c r="J19" s="58" t="n">
        <v>43929</v>
      </c>
      <c r="K19" s="51" t="n">
        <v>440.525</v>
      </c>
      <c r="L19" s="57" t="n">
        <v>0.01</v>
      </c>
      <c r="M19" s="58" t="n">
        <v>43929</v>
      </c>
      <c r="N19" s="61" t="n">
        <v>319.67</v>
      </c>
      <c r="O19" s="66" t="n">
        <f aca="false">+N19*0.0317097</f>
        <v>10.136639799</v>
      </c>
      <c r="Q19" s="2" t="n">
        <f aca="false">B19-$Q$4</f>
        <v>2.58000000000004</v>
      </c>
      <c r="R19" s="1" t="n">
        <f aca="false">H19-$Q$4</f>
        <v>-0.120000000000005</v>
      </c>
      <c r="U19" s="40" t="n">
        <f aca="false">A19-$U$7</f>
        <v>2020</v>
      </c>
    </row>
    <row r="20" customFormat="false" ht="18" hidden="false" customHeight="true" outlineLevel="0" collapsed="false">
      <c r="A20" s="47" t="n">
        <v>2564</v>
      </c>
      <c r="B20" s="56" t="n">
        <v>443.135</v>
      </c>
      <c r="C20" s="57" t="n">
        <v>93</v>
      </c>
      <c r="D20" s="58" t="n">
        <v>44492</v>
      </c>
      <c r="E20" s="59" t="n">
        <v>442.862</v>
      </c>
      <c r="F20" s="57" t="n">
        <v>66.6</v>
      </c>
      <c r="G20" s="58" t="n">
        <v>44492</v>
      </c>
      <c r="H20" s="56" t="n">
        <v>441.125</v>
      </c>
      <c r="I20" s="57" t="n">
        <v>0.29</v>
      </c>
      <c r="J20" s="58" t="n">
        <v>44621</v>
      </c>
      <c r="K20" s="51" t="n">
        <v>441.145</v>
      </c>
      <c r="L20" s="57" t="n">
        <v>0.35</v>
      </c>
      <c r="M20" s="58" t="n">
        <v>44620</v>
      </c>
      <c r="N20" s="61" t="n">
        <v>332.99</v>
      </c>
      <c r="O20" s="66" t="n">
        <f aca="false">+N20*0.0317097</f>
        <v>10.559013003</v>
      </c>
      <c r="Q20" s="2" t="n">
        <f aca="false">B20-$Q$4</f>
        <v>2.49000000000001</v>
      </c>
      <c r="R20" s="1" t="n">
        <f aca="false">H20-$Q$4</f>
        <v>0.480000000000018</v>
      </c>
      <c r="U20" s="40" t="n">
        <f aca="false">A20-$U$7</f>
        <v>2021</v>
      </c>
    </row>
    <row r="21" customFormat="false" ht="18" hidden="false" customHeight="true" outlineLevel="0" collapsed="false">
      <c r="A21" s="47" t="n">
        <v>2565</v>
      </c>
      <c r="B21" s="56" t="n">
        <v>444.915</v>
      </c>
      <c r="C21" s="57" t="n">
        <v>246.4</v>
      </c>
      <c r="D21" s="58" t="n">
        <v>44836</v>
      </c>
      <c r="E21" s="59" t="n">
        <v>444.446</v>
      </c>
      <c r="F21" s="57" t="n">
        <v>201.75</v>
      </c>
      <c r="G21" s="58" t="n">
        <v>44838</v>
      </c>
      <c r="H21" s="56" t="n">
        <v>440.965</v>
      </c>
      <c r="I21" s="57" t="n">
        <v>0.69</v>
      </c>
      <c r="J21" s="58" t="n">
        <v>45017</v>
      </c>
      <c r="K21" s="51" t="n">
        <v>440.966</v>
      </c>
      <c r="L21" s="57" t="n">
        <v>0.69</v>
      </c>
      <c r="M21" s="58" t="n">
        <v>45016</v>
      </c>
      <c r="N21" s="61" t="n">
        <v>563.31</v>
      </c>
      <c r="O21" s="66" t="n">
        <f aca="false">+N21*0.0317097</f>
        <v>17.862391107</v>
      </c>
      <c r="Q21" s="2" t="n">
        <f aca="false">B21-$Q$4</f>
        <v>4.27000000000004</v>
      </c>
      <c r="R21" s="1" t="n">
        <f aca="false">H21-$Q$4</f>
        <v>0.319999999999993</v>
      </c>
      <c r="U21" s="40" t="n">
        <f aca="false">A21-$U$7</f>
        <v>2022</v>
      </c>
    </row>
    <row r="22" customFormat="false" ht="18" hidden="false" customHeight="true" outlineLevel="0" collapsed="false">
      <c r="A22" s="47" t="n">
        <v>2566</v>
      </c>
      <c r="B22" s="56" t="n">
        <v>443.755</v>
      </c>
      <c r="C22" s="57" t="n">
        <v>165.4</v>
      </c>
      <c r="D22" s="58" t="n">
        <v>45199</v>
      </c>
      <c r="E22" s="59" t="n">
        <v>442.753</v>
      </c>
      <c r="F22" s="57" t="n">
        <v>102</v>
      </c>
      <c r="G22" s="58" t="n">
        <v>45199</v>
      </c>
      <c r="H22" s="56" t="n">
        <v>440.665</v>
      </c>
      <c r="I22" s="57" t="n">
        <v>0.64</v>
      </c>
      <c r="J22" s="58" t="n">
        <v>45369</v>
      </c>
      <c r="K22" s="51" t="n">
        <v>440.665</v>
      </c>
      <c r="L22" s="57" t="n">
        <v>0.64</v>
      </c>
      <c r="M22" s="58" t="n">
        <v>45369</v>
      </c>
      <c r="N22" s="61" t="n">
        <v>432.98</v>
      </c>
      <c r="O22" s="66" t="n">
        <f aca="false">+N22*0.0317097</f>
        <v>13.729665906</v>
      </c>
      <c r="Q22" s="2" t="n">
        <f aca="false">B22-$Q$4</f>
        <v>3.11000000000001</v>
      </c>
      <c r="R22" s="1" t="n">
        <f aca="false">H22-$Q$4</f>
        <v>0.0200000000000387</v>
      </c>
      <c r="U22" s="40" t="n">
        <f aca="false">A22-$U$7</f>
        <v>2023</v>
      </c>
    </row>
    <row r="23" customFormat="false" ht="18" hidden="false" customHeight="true" outlineLevel="0" collapsed="false">
      <c r="A23" s="47" t="n">
        <v>2567</v>
      </c>
      <c r="B23" s="56" t="n">
        <v>446.315</v>
      </c>
      <c r="C23" s="57" t="n">
        <v>656</v>
      </c>
      <c r="D23" s="58" t="n">
        <v>45569</v>
      </c>
      <c r="E23" s="59" t="n">
        <v>445.575</v>
      </c>
      <c r="F23" s="57" t="n">
        <v>536</v>
      </c>
      <c r="G23" s="58" t="n">
        <v>45569</v>
      </c>
      <c r="H23" s="56" t="n">
        <v>440.665</v>
      </c>
      <c r="I23" s="57" t="n">
        <v>1.64</v>
      </c>
      <c r="J23" s="58" t="n">
        <v>45400</v>
      </c>
      <c r="K23" s="51" t="n">
        <v>440.665</v>
      </c>
      <c r="L23" s="57" t="n">
        <v>1.64</v>
      </c>
      <c r="M23" s="58" t="n">
        <v>45403</v>
      </c>
      <c r="N23" s="60" t="n">
        <v>1059.52</v>
      </c>
      <c r="O23" s="66" t="n">
        <f aca="false">+N23*0.0317097</f>
        <v>33.597061344</v>
      </c>
      <c r="Q23" s="67" t="n">
        <f aca="false">B23-$Q$4</f>
        <v>5.67000000000002</v>
      </c>
      <c r="R23" s="1" t="n">
        <f aca="false">H23-$Q$4</f>
        <v>0.0200000000000387</v>
      </c>
      <c r="U23" s="40" t="n">
        <f aca="false">A23-$U$7</f>
        <v>2024</v>
      </c>
    </row>
    <row r="24" customFormat="false" ht="18" hidden="false" customHeight="true" outlineLevel="0" collapsed="false">
      <c r="A24" s="68"/>
      <c r="B24" s="69"/>
      <c r="C24" s="64"/>
      <c r="D24" s="70"/>
      <c r="E24" s="71"/>
      <c r="F24" s="64"/>
      <c r="G24" s="72"/>
      <c r="H24" s="73"/>
      <c r="I24" s="64"/>
      <c r="J24" s="70"/>
      <c r="K24" s="71"/>
      <c r="L24" s="64"/>
      <c r="M24" s="72"/>
      <c r="N24" s="61"/>
      <c r="O24" s="65"/>
      <c r="U24" s="40"/>
    </row>
    <row r="25" customFormat="false" ht="18" hidden="false" customHeight="true" outlineLevel="0" collapsed="false">
      <c r="A25" s="74" t="s">
        <v>5</v>
      </c>
      <c r="B25" s="75" t="n">
        <f aca="false">MAX(B9:B24)</f>
        <v>446.315</v>
      </c>
      <c r="C25" s="52" t="n">
        <f aca="false">MAX(C9:C24)</f>
        <v>656</v>
      </c>
      <c r="D25" s="58" t="n">
        <v>45569</v>
      </c>
      <c r="E25" s="76" t="n">
        <f aca="false">MAX(E9:E24)</f>
        <v>445.575</v>
      </c>
      <c r="F25" s="52" t="n">
        <f aca="false">MAX(F9:F24)</f>
        <v>536</v>
      </c>
      <c r="G25" s="53" t="n">
        <v>45569</v>
      </c>
      <c r="H25" s="75" t="n">
        <f aca="false">MAX(H9:H24)</f>
        <v>441.125</v>
      </c>
      <c r="I25" s="52" t="n">
        <f aca="false">MAX(I9:I24)</f>
        <v>6.8</v>
      </c>
      <c r="J25" s="58" t="n">
        <v>40996</v>
      </c>
      <c r="K25" s="76" t="n">
        <f aca="false">MAX(K9:K24)</f>
        <v>441.145</v>
      </c>
      <c r="L25" s="52" t="n">
        <f aca="false">MAX(L9:L24)</f>
        <v>6.8</v>
      </c>
      <c r="M25" s="58" t="s">
        <v>19</v>
      </c>
      <c r="N25" s="75" t="n">
        <f aca="false">MAX(N9:N24)</f>
        <v>1240.27</v>
      </c>
      <c r="O25" s="55" t="n">
        <f aca="false">MAX(O9:O24)</f>
        <v>39.328589619</v>
      </c>
    </row>
    <row r="26" customFormat="false" ht="18" hidden="false" customHeight="true" outlineLevel="0" collapsed="false">
      <c r="A26" s="74" t="s">
        <v>15</v>
      </c>
      <c r="B26" s="75" t="n">
        <f aca="false">AVERAGE(B9:B24)</f>
        <v>443.418</v>
      </c>
      <c r="C26" s="52" t="n">
        <f aca="false">AVERAGE(C9:C24)</f>
        <v>224.66</v>
      </c>
      <c r="D26" s="77"/>
      <c r="E26" s="76" t="n">
        <f aca="false">AVERAGE(E9:E24)</f>
        <v>442.9354</v>
      </c>
      <c r="F26" s="52" t="n">
        <f aca="false">AVERAGE(F9:F24)</f>
        <v>166.125333333333</v>
      </c>
      <c r="G26" s="78"/>
      <c r="H26" s="75" t="n">
        <f aca="false">AVERAGE(H9:H24)</f>
        <v>440.691333333333</v>
      </c>
      <c r="I26" s="52" t="n">
        <f aca="false">AVERAGE(I9:I24)</f>
        <v>1.74533333333333</v>
      </c>
      <c r="J26" s="77"/>
      <c r="K26" s="76" t="n">
        <f aca="false">AVERAGE(K9:K24)</f>
        <v>440.692733333333</v>
      </c>
      <c r="L26" s="52" t="n">
        <f aca="false">AVERAGE(L9:L24)</f>
        <v>1.74933333333333</v>
      </c>
      <c r="M26" s="78"/>
      <c r="N26" s="75" t="n">
        <f aca="false">AVERAGE(N9:N24)</f>
        <v>577.524666666667</v>
      </c>
      <c r="O26" s="55" t="n">
        <f aca="false">AVERAGE(O9:O24)</f>
        <v>18.3131339226</v>
      </c>
    </row>
    <row r="27" customFormat="false" ht="18" hidden="false" customHeight="true" outlineLevel="0" collapsed="false">
      <c r="A27" s="74" t="s">
        <v>6</v>
      </c>
      <c r="B27" s="75" t="n">
        <f aca="false">MIN(B9:B24)</f>
        <v>442.145</v>
      </c>
      <c r="C27" s="79" t="n">
        <f aca="false">MIN(C9:C24)</f>
        <v>66.12</v>
      </c>
      <c r="D27" s="58" t="n">
        <v>42228</v>
      </c>
      <c r="E27" s="76" t="n">
        <f aca="false">MIN(E9:E24)</f>
        <v>442.058</v>
      </c>
      <c r="F27" s="52" t="n">
        <f aca="false">MIN(F9:F24)</f>
        <v>60.95</v>
      </c>
      <c r="G27" s="58" t="n">
        <v>42228</v>
      </c>
      <c r="H27" s="75" t="n">
        <f aca="false">MIN(H9:H24)</f>
        <v>440.505</v>
      </c>
      <c r="I27" s="52" t="n">
        <f aca="false">MIN(I9:I24)</f>
        <v>0.01</v>
      </c>
      <c r="J27" s="58" t="n">
        <v>42461</v>
      </c>
      <c r="K27" s="76" t="n">
        <f aca="false">MIN(K9:K24)</f>
        <v>440.505</v>
      </c>
      <c r="L27" s="52" t="n">
        <f aca="false">MIN(L9:L24)</f>
        <v>0.01</v>
      </c>
      <c r="M27" s="58" t="n">
        <v>42461</v>
      </c>
      <c r="N27" s="75" t="n">
        <f aca="false">MIN(N9:N24)</f>
        <v>256.77</v>
      </c>
      <c r="O27" s="55" t="n">
        <f aca="false">MIN(O9:O24)</f>
        <v>8.142099669</v>
      </c>
    </row>
    <row r="28" customFormat="false" ht="18" hidden="false" customHeight="true" outlineLevel="0" collapsed="false">
      <c r="A28" s="80" t="s">
        <v>20</v>
      </c>
      <c r="B28" s="81"/>
      <c r="D28" s="82"/>
      <c r="E28" s="80"/>
      <c r="F28" s="80"/>
      <c r="G28" s="82"/>
      <c r="H28" s="80"/>
      <c r="I28" s="80"/>
      <c r="J28" s="82"/>
      <c r="K28" s="80"/>
      <c r="L28" s="80"/>
      <c r="M28" s="82"/>
      <c r="N28" s="80"/>
      <c r="O28" s="80"/>
    </row>
    <row r="29" customFormat="false" ht="23.1" hidden="false" customHeight="true" outlineLevel="0" collapsed="false">
      <c r="A29" s="83" t="s">
        <v>21</v>
      </c>
      <c r="B29" s="84"/>
      <c r="D29" s="85"/>
      <c r="E29" s="86"/>
      <c r="F29" s="86"/>
      <c r="G29" s="85"/>
      <c r="H29" s="86"/>
      <c r="I29" s="86"/>
      <c r="J29" s="85"/>
      <c r="K29" s="86"/>
      <c r="L29" s="86"/>
      <c r="M29" s="85"/>
      <c r="N29" s="84"/>
      <c r="O29" s="85"/>
    </row>
    <row r="30" customFormat="false" ht="18.75" hidden="false" customHeight="false" outlineLevel="0" collapsed="false">
      <c r="B30" s="1"/>
      <c r="C30" s="1"/>
      <c r="F30" s="1"/>
      <c r="H30" s="1"/>
      <c r="I30" s="1"/>
      <c r="K30" s="1"/>
      <c r="L30" s="1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65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7" t="n">
        <v>440.645</v>
      </c>
      <c r="AC2" s="6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53</v>
      </c>
      <c r="Y5" s="94" t="n">
        <v>3.51</v>
      </c>
      <c r="Z5" s="95" t="n">
        <v>359.25</v>
      </c>
      <c r="AA5" s="96"/>
      <c r="AB5" s="97"/>
      <c r="AC5" s="98"/>
    </row>
    <row r="6" customFormat="false" ht="18.75" hidden="false" customHeight="false" outlineLevel="0" collapsed="false">
      <c r="X6" s="99" t="n">
        <v>2554</v>
      </c>
      <c r="Y6" s="100" t="n">
        <v>2.99</v>
      </c>
      <c r="Z6" s="101" t="n">
        <v>341.6</v>
      </c>
      <c r="AA6" s="102"/>
      <c r="AB6" s="103"/>
      <c r="AC6" s="98"/>
    </row>
    <row r="7" customFormat="false" ht="18.75" hidden="false" customHeight="false" outlineLevel="0" collapsed="false">
      <c r="X7" s="99" t="n">
        <v>2555</v>
      </c>
      <c r="Y7" s="100" t="n">
        <v>1.82</v>
      </c>
      <c r="Z7" s="101" t="n">
        <v>157.9</v>
      </c>
      <c r="AA7" s="102"/>
      <c r="AB7" s="104"/>
      <c r="AC7" s="98"/>
    </row>
    <row r="8" customFormat="false" ht="18.75" hidden="false" customHeight="false" outlineLevel="0" collapsed="false">
      <c r="X8" s="99" t="n">
        <v>2556</v>
      </c>
      <c r="Y8" s="100" t="n">
        <v>1.84</v>
      </c>
      <c r="Z8" s="101" t="n">
        <v>150.4</v>
      </c>
      <c r="AA8" s="102"/>
      <c r="AB8" s="104"/>
      <c r="AC8" s="98"/>
    </row>
    <row r="9" customFormat="false" ht="18.75" hidden="false" customHeight="false" outlineLevel="0" collapsed="false">
      <c r="X9" s="99" t="n">
        <v>2557</v>
      </c>
      <c r="Y9" s="100" t="n">
        <v>1.65</v>
      </c>
      <c r="Z9" s="101" t="n">
        <v>123</v>
      </c>
      <c r="AA9" s="102"/>
      <c r="AB9" s="104"/>
      <c r="AC9" s="98"/>
    </row>
    <row r="10" customFormat="false" ht="18.75" hidden="false" customHeight="false" outlineLevel="0" collapsed="false">
      <c r="X10" s="99" t="n">
        <v>2558</v>
      </c>
      <c r="Y10" s="100" t="n">
        <v>1.72</v>
      </c>
      <c r="Z10" s="105" t="n">
        <v>118.85</v>
      </c>
      <c r="AA10" s="102"/>
      <c r="AB10" s="104"/>
      <c r="AC10" s="98"/>
    </row>
    <row r="11" customFormat="false" ht="18.75" hidden="false" customHeight="false" outlineLevel="0" collapsed="false">
      <c r="X11" s="99" t="n">
        <v>2559</v>
      </c>
      <c r="Y11" s="100" t="n">
        <v>2.69</v>
      </c>
      <c r="Z11" s="101" t="n">
        <v>248.7</v>
      </c>
      <c r="AA11" s="102"/>
      <c r="AB11" s="104"/>
      <c r="AC11" s="98"/>
    </row>
    <row r="12" customFormat="false" ht="18.75" hidden="false" customHeight="false" outlineLevel="0" collapsed="false">
      <c r="X12" s="99" t="n">
        <v>2560</v>
      </c>
      <c r="Y12" s="102" t="n">
        <v>2.48</v>
      </c>
      <c r="Z12" s="105" t="n">
        <v>206.75</v>
      </c>
      <c r="AA12" s="102"/>
      <c r="AB12" s="104"/>
      <c r="AC12" s="98"/>
    </row>
    <row r="13" customFormat="false" ht="18.75" hidden="false" customHeight="false" outlineLevel="0" collapsed="false">
      <c r="X13" s="99" t="n">
        <v>2561</v>
      </c>
      <c r="Y13" s="102" t="n">
        <v>3.28</v>
      </c>
      <c r="Z13" s="101" t="n">
        <v>301.9</v>
      </c>
      <c r="AA13" s="102"/>
      <c r="AB13" s="104"/>
      <c r="AC13" s="98"/>
    </row>
    <row r="14" customFormat="false" ht="18.75" hidden="false" customHeight="false" outlineLevel="0" collapsed="false">
      <c r="X14" s="99" t="n">
        <v>2562</v>
      </c>
      <c r="Y14" s="100" t="n">
        <v>1.5</v>
      </c>
      <c r="Z14" s="105" t="n">
        <v>66.12</v>
      </c>
      <c r="AA14" s="102"/>
      <c r="AB14" s="104"/>
      <c r="AC14" s="98"/>
    </row>
    <row r="15" customFormat="false" ht="18.75" hidden="false" customHeight="false" outlineLevel="0" collapsed="false">
      <c r="X15" s="99" t="n">
        <v>2563</v>
      </c>
      <c r="Y15" s="102" t="n">
        <v>2.58</v>
      </c>
      <c r="Z15" s="105" t="n">
        <v>134.63</v>
      </c>
      <c r="AA15" s="102"/>
      <c r="AB15" s="104"/>
      <c r="AC15" s="98"/>
    </row>
    <row r="16" customFormat="false" ht="18.75" hidden="false" customHeight="false" outlineLevel="0" collapsed="false">
      <c r="X16" s="99" t="n">
        <v>2564</v>
      </c>
      <c r="Y16" s="102" t="n">
        <v>2.49</v>
      </c>
      <c r="Z16" s="101" t="n">
        <v>93</v>
      </c>
      <c r="AA16" s="102"/>
      <c r="AB16" s="104"/>
      <c r="AC16" s="98"/>
    </row>
    <row r="17" customFormat="false" ht="18.75" hidden="false" customHeight="false" outlineLevel="0" collapsed="false">
      <c r="X17" s="99" t="n">
        <v>2565</v>
      </c>
      <c r="Y17" s="102" t="n">
        <v>4.27</v>
      </c>
      <c r="Z17" s="101" t="n">
        <v>246.4</v>
      </c>
      <c r="AA17" s="102"/>
      <c r="AB17" s="104"/>
      <c r="AC17" s="98"/>
    </row>
    <row r="18" customFormat="false" ht="18.75" hidden="false" customHeight="false" outlineLevel="0" collapsed="false">
      <c r="X18" s="99" t="n">
        <v>2566</v>
      </c>
      <c r="Y18" s="102" t="n">
        <v>3.11</v>
      </c>
      <c r="Z18" s="105" t="n">
        <v>165.4</v>
      </c>
      <c r="AA18" s="102"/>
      <c r="AB18" s="104"/>
      <c r="AC18" s="98"/>
    </row>
    <row r="19" customFormat="false" ht="18.75" hidden="false" customHeight="false" outlineLevel="0" collapsed="false">
      <c r="X19" s="99" t="n">
        <v>2567</v>
      </c>
      <c r="Y19" s="102" t="n">
        <v>5.67</v>
      </c>
      <c r="Z19" s="101" t="n">
        <v>656</v>
      </c>
      <c r="AA19" s="102"/>
      <c r="AB19" s="104"/>
      <c r="AC19" s="98"/>
    </row>
    <row r="20" customFormat="false" ht="18.75" hidden="false" customHeight="false" outlineLevel="0" collapsed="false">
      <c r="X20" s="99" t="n">
        <v>2568</v>
      </c>
      <c r="Y20" s="102"/>
      <c r="Z20" s="105"/>
      <c r="AA20" s="102"/>
      <c r="AB20" s="104"/>
      <c r="AC20" s="98"/>
    </row>
    <row r="21" customFormat="false" ht="18.75" hidden="false" customHeight="false" outlineLevel="0" collapsed="false">
      <c r="X21" s="99" t="n">
        <v>2569</v>
      </c>
      <c r="Y21" s="102"/>
      <c r="Z21" s="105"/>
      <c r="AA21" s="102"/>
      <c r="AB21" s="104"/>
      <c r="AC21" s="98"/>
    </row>
    <row r="22" customFormat="false" ht="18.75" hidden="false" customHeight="false" outlineLevel="0" collapsed="false">
      <c r="X22" s="99"/>
      <c r="Y22" s="106"/>
      <c r="Z22" s="107"/>
      <c r="AA22" s="106"/>
      <c r="AB22" s="104"/>
      <c r="AC22" s="98"/>
    </row>
    <row r="23" customFormat="false" ht="18.75" hidden="false" customHeight="false" outlineLevel="0" collapsed="false">
      <c r="X23" s="99"/>
      <c r="Y23" s="106"/>
      <c r="Z23" s="107"/>
      <c r="AA23" s="106"/>
      <c r="AB23" s="104"/>
      <c r="AC23" s="98"/>
    </row>
    <row r="24" customFormat="false" ht="18.75" hidden="false" customHeight="false" outlineLevel="0" collapsed="false">
      <c r="X24" s="99"/>
      <c r="Y24" s="106"/>
      <c r="Z24" s="107"/>
      <c r="AA24" s="106"/>
      <c r="AB24" s="104"/>
      <c r="AC24" s="98"/>
    </row>
    <row r="25" customFormat="false" ht="18.75" hidden="false" customHeight="false" outlineLevel="0" collapsed="false">
      <c r="X25" s="99"/>
      <c r="Y25" s="106"/>
      <c r="Z25" s="107"/>
      <c r="AA25" s="106"/>
      <c r="AB25" s="104"/>
      <c r="AC25" s="98"/>
    </row>
    <row r="26" customFormat="false" ht="18.75" hidden="false" customHeight="false" outlineLevel="0" collapsed="false">
      <c r="X26" s="99"/>
      <c r="Y26" s="106"/>
      <c r="Z26" s="107"/>
      <c r="AA26" s="106"/>
      <c r="AB26" s="104"/>
      <c r="AC26" s="98"/>
    </row>
    <row r="27" customFormat="false" ht="18.75" hidden="false" customHeight="false" outlineLevel="0" collapsed="false">
      <c r="X27" s="99"/>
      <c r="Y27" s="106"/>
      <c r="Z27" s="107"/>
      <c r="AA27" s="106"/>
      <c r="AB27" s="104"/>
      <c r="AC27" s="98"/>
    </row>
    <row r="28" customFormat="false" ht="18.75" hidden="false" customHeight="false" outlineLevel="0" collapsed="false">
      <c r="X28" s="99"/>
      <c r="Y28" s="106"/>
      <c r="Z28" s="107"/>
      <c r="AA28" s="106"/>
      <c r="AB28" s="104"/>
      <c r="AC28" s="98"/>
    </row>
    <row r="29" customFormat="false" ht="18.75" hidden="false" customHeight="false" outlineLevel="0" collapsed="false">
      <c r="X29" s="99"/>
      <c r="Y29" s="106"/>
      <c r="Z29" s="107"/>
      <c r="AA29" s="106"/>
      <c r="AB29" s="104"/>
      <c r="AC29" s="98"/>
    </row>
    <row r="30" customFormat="false" ht="18.75" hidden="false" customHeight="false" outlineLevel="0" collapsed="false">
      <c r="X30" s="99"/>
      <c r="Y30" s="106"/>
      <c r="Z30" s="107"/>
      <c r="AA30" s="106"/>
      <c r="AB30" s="104"/>
      <c r="AC30" s="98"/>
    </row>
    <row r="31" customFormat="false" ht="18.75" hidden="false" customHeight="false" outlineLevel="0" collapsed="false">
      <c r="X31" s="99"/>
      <c r="Y31" s="106"/>
      <c r="Z31" s="107"/>
      <c r="AA31" s="106"/>
      <c r="AB31" s="104"/>
      <c r="AC31" s="98"/>
    </row>
    <row r="32" customFormat="false" ht="18.75" hidden="false" customHeight="false" outlineLevel="0" collapsed="false">
      <c r="X32" s="99"/>
      <c r="Y32" s="106"/>
      <c r="Z32" s="107"/>
      <c r="AA32" s="106"/>
      <c r="AB32" s="104"/>
      <c r="AC32" s="98"/>
    </row>
    <row r="33" customFormat="false" ht="18.75" hidden="false" customHeight="false" outlineLevel="0" collapsed="false">
      <c r="X33" s="99"/>
      <c r="Y33" s="106"/>
      <c r="Z33" s="107"/>
      <c r="AA33" s="106"/>
      <c r="AB33" s="104"/>
      <c r="AC33" s="98"/>
    </row>
    <row r="34" customFormat="false" ht="18.75" hidden="false" customHeight="false" outlineLevel="0" collapsed="false">
      <c r="X34" s="99"/>
      <c r="Y34" s="106"/>
      <c r="Z34" s="107"/>
      <c r="AA34" s="106"/>
      <c r="AB34" s="104"/>
      <c r="AC34" s="98"/>
    </row>
    <row r="35" customFormat="false" ht="18.75" hidden="false" customHeight="false" outlineLevel="0" collapsed="false">
      <c r="X35" s="99"/>
      <c r="Y35" s="106"/>
      <c r="Z35" s="107"/>
      <c r="AA35" s="106"/>
      <c r="AB35" s="104"/>
      <c r="AC35" s="98"/>
    </row>
    <row r="36" customFormat="false" ht="18.75" hidden="false" customHeight="false" outlineLevel="0" collapsed="false">
      <c r="X36" s="99"/>
      <c r="Y36" s="106"/>
      <c r="Z36" s="107"/>
      <c r="AA36" s="106"/>
      <c r="AB36" s="104"/>
      <c r="AC36" s="98"/>
    </row>
    <row r="37" customFormat="false" ht="18.75" hidden="false" customHeight="false" outlineLevel="0" collapsed="false">
      <c r="X37" s="99"/>
      <c r="Y37" s="106"/>
      <c r="Z37" s="107"/>
      <c r="AA37" s="106"/>
      <c r="AB37" s="104"/>
      <c r="AC37" s="98"/>
    </row>
    <row r="38" customFormat="false" ht="18.75" hidden="false" customHeight="false" outlineLevel="0" collapsed="false">
      <c r="X38" s="99"/>
      <c r="Y38" s="106"/>
      <c r="Z38" s="107"/>
      <c r="AA38" s="106"/>
      <c r="AB38" s="104"/>
      <c r="AC38" s="98"/>
    </row>
    <row r="39" customFormat="false" ht="18.75" hidden="false" customHeight="false" outlineLevel="0" collapsed="false">
      <c r="X39" s="99"/>
      <c r="Y39" s="106"/>
      <c r="Z39" s="107"/>
      <c r="AA39" s="106"/>
      <c r="AB39" s="104"/>
      <c r="AC39" s="98"/>
    </row>
    <row r="40" customFormat="false" ht="18.75" hidden="false" customHeight="false" outlineLevel="0" collapsed="false">
      <c r="X40" s="99"/>
      <c r="Y40" s="106"/>
      <c r="Z40" s="107"/>
      <c r="AA40" s="106"/>
      <c r="AB40" s="104"/>
      <c r="AC40" s="98"/>
    </row>
    <row r="41" customFormat="false" ht="18.75" hidden="false" customHeight="false" outlineLevel="0" collapsed="false">
      <c r="X41" s="99"/>
      <c r="Y41" s="106"/>
      <c r="Z41" s="107"/>
      <c r="AA41" s="106"/>
      <c r="AB41" s="104"/>
      <c r="AC41" s="98"/>
    </row>
    <row r="42" customFormat="false" ht="18.75" hidden="false" customHeight="false" outlineLevel="0" collapsed="false">
      <c r="X42" s="99"/>
      <c r="Y42" s="106"/>
      <c r="Z42" s="107"/>
      <c r="AA42" s="106"/>
      <c r="AB42" s="104"/>
      <c r="AC42" s="98"/>
    </row>
    <row r="43" customFormat="false" ht="18.75" hidden="false" customHeight="false" outlineLevel="0" collapsed="false">
      <c r="X43" s="99"/>
      <c r="Y43" s="106"/>
      <c r="Z43" s="107"/>
      <c r="AA43" s="106"/>
      <c r="AB43" s="104"/>
      <c r="AC43" s="98"/>
    </row>
    <row r="44" customFormat="false" ht="18.75" hidden="false" customHeight="false" outlineLevel="0" collapsed="false">
      <c r="X44" s="99"/>
      <c r="Y44" s="106"/>
      <c r="Z44" s="107"/>
      <c r="AA44" s="106"/>
      <c r="AB44" s="104"/>
      <c r="AC44" s="98"/>
    </row>
    <row r="45" customFormat="false" ht="18.75" hidden="false" customHeight="false" outlineLevel="0" collapsed="false">
      <c r="X45" s="99"/>
      <c r="Y45" s="106"/>
      <c r="Z45" s="107"/>
      <c r="AA45" s="106"/>
      <c r="AB45" s="104"/>
      <c r="AC45" s="98"/>
    </row>
    <row r="46" customFormat="false" ht="18.75" hidden="false" customHeight="false" outlineLevel="0" collapsed="false">
      <c r="X46" s="99"/>
      <c r="Y46" s="106"/>
      <c r="Z46" s="107"/>
      <c r="AA46" s="106"/>
      <c r="AB46" s="104"/>
      <c r="AC46" s="98"/>
    </row>
    <row r="47" customFormat="false" ht="18.75" hidden="false" customHeight="false" outlineLevel="0" collapsed="false">
      <c r="X47" s="99"/>
      <c r="Y47" s="106"/>
      <c r="Z47" s="107"/>
      <c r="AA47" s="106"/>
      <c r="AB47" s="104"/>
      <c r="AC47" s="98"/>
    </row>
    <row r="48" customFormat="false" ht="18.75" hidden="false" customHeight="false" outlineLevel="0" collapsed="false">
      <c r="X48" s="99"/>
      <c r="Y48" s="106"/>
      <c r="Z48" s="107"/>
      <c r="AA48" s="106"/>
      <c r="AB48" s="104"/>
      <c r="AC48" s="98"/>
    </row>
    <row r="49" customFormat="false" ht="18.75" hidden="false" customHeight="false" outlineLevel="0" collapsed="false">
      <c r="X49" s="99"/>
      <c r="Y49" s="106"/>
      <c r="Z49" s="107"/>
      <c r="AA49" s="106"/>
      <c r="AB49" s="104"/>
      <c r="AC49" s="98"/>
    </row>
    <row r="50" customFormat="false" ht="18.75" hidden="false" customHeight="false" outlineLevel="0" collapsed="false">
      <c r="X50" s="99"/>
      <c r="Y50" s="106"/>
      <c r="Z50" s="107"/>
      <c r="AA50" s="106"/>
      <c r="AB50" s="104"/>
      <c r="AC50" s="98"/>
    </row>
    <row r="51" customFormat="false" ht="18.75" hidden="false" customHeight="false" outlineLevel="0" collapsed="false">
      <c r="X51" s="99"/>
      <c r="Y51" s="106"/>
      <c r="Z51" s="107"/>
      <c r="AA51" s="106"/>
      <c r="AB51" s="104"/>
      <c r="AC51" s="98"/>
    </row>
    <row r="52" customFormat="false" ht="18.75" hidden="false" customHeight="false" outlineLevel="0" collapsed="false">
      <c r="X52" s="99"/>
      <c r="Y52" s="106"/>
      <c r="Z52" s="107"/>
      <c r="AA52" s="106"/>
      <c r="AB52" s="104"/>
      <c r="AC52" s="98"/>
    </row>
    <row r="53" customFormat="false" ht="18.75" hidden="false" customHeight="false" outlineLevel="0" collapsed="false">
      <c r="X53" s="99"/>
      <c r="Y53" s="106"/>
      <c r="Z53" s="107"/>
      <c r="AA53" s="106"/>
      <c r="AB53" s="104"/>
      <c r="AC53" s="98"/>
    </row>
    <row r="54" customFormat="false" ht="18.75" hidden="false" customHeight="false" outlineLevel="0" collapsed="false">
      <c r="X54" s="99"/>
      <c r="Y54" s="106"/>
      <c r="Z54" s="107"/>
      <c r="AA54" s="106"/>
      <c r="AB54" s="104"/>
      <c r="AC54" s="98"/>
    </row>
    <row r="55" customFormat="false" ht="18.75" hidden="false" customHeight="false" outlineLevel="0" collapsed="false">
      <c r="X55" s="99"/>
      <c r="Y55" s="106"/>
      <c r="Z55" s="107"/>
      <c r="AA55" s="106"/>
      <c r="AB55" s="104"/>
      <c r="AC55" s="98"/>
    </row>
    <row r="56" customFormat="false" ht="18.75" hidden="false" customHeight="false" outlineLevel="0" collapsed="false">
      <c r="X56" s="99"/>
      <c r="Y56" s="106"/>
      <c r="Z56" s="107"/>
      <c r="AA56" s="106"/>
      <c r="AB56" s="104"/>
      <c r="AC56" s="98"/>
    </row>
    <row r="57" customFormat="false" ht="18.75" hidden="false" customHeight="false" outlineLevel="0" collapsed="false">
      <c r="X57" s="99"/>
      <c r="Y57" s="106"/>
      <c r="Z57" s="107"/>
      <c r="AA57" s="106"/>
      <c r="AB57" s="104"/>
      <c r="AC57" s="98"/>
    </row>
    <row r="58" customFormat="false" ht="18.75" hidden="false" customHeight="false" outlineLevel="0" collapsed="false">
      <c r="X58" s="99"/>
      <c r="Y58" s="106"/>
      <c r="Z58" s="107"/>
      <c r="AA58" s="106"/>
      <c r="AB58" s="104"/>
      <c r="AC58" s="98"/>
    </row>
    <row r="59" customFormat="false" ht="18.75" hidden="false" customHeight="false" outlineLevel="0" collapsed="false">
      <c r="X59" s="99"/>
      <c r="Y59" s="106"/>
      <c r="Z59" s="107"/>
      <c r="AA59" s="106"/>
      <c r="AB59" s="104"/>
      <c r="AC59" s="98"/>
    </row>
    <row r="60" customFormat="false" ht="18.75" hidden="false" customHeight="false" outlineLevel="0" collapsed="false">
      <c r="X60" s="99"/>
      <c r="Y60" s="106"/>
      <c r="Z60" s="107"/>
      <c r="AA60" s="106"/>
      <c r="AB60" s="104"/>
      <c r="AC60" s="98"/>
    </row>
    <row r="61" customFormat="false" ht="18.75" hidden="false" customHeight="false" outlineLevel="0" collapsed="false">
      <c r="X61" s="99"/>
      <c r="Y61" s="106"/>
      <c r="Z61" s="107"/>
      <c r="AA61" s="106"/>
      <c r="AB61" s="104"/>
      <c r="AC61" s="98"/>
    </row>
    <row r="62" customFormat="false" ht="18.75" hidden="false" customHeight="false" outlineLevel="0" collapsed="false">
      <c r="X62" s="99"/>
      <c r="Y62" s="106"/>
      <c r="Z62" s="107"/>
      <c r="AA62" s="106"/>
      <c r="AB62" s="104"/>
      <c r="AC62" s="98"/>
    </row>
    <row r="63" customFormat="false" ht="18.75" hidden="false" customHeight="false" outlineLevel="0" collapsed="false">
      <c r="X63" s="99"/>
      <c r="Y63" s="106"/>
      <c r="Z63" s="107"/>
      <c r="AA63" s="106"/>
      <c r="AB63" s="104"/>
      <c r="AC63" s="98"/>
    </row>
    <row r="64" customFormat="false" ht="18.75" hidden="false" customHeight="false" outlineLevel="0" collapsed="false">
      <c r="X64" s="99"/>
      <c r="Y64" s="106"/>
      <c r="Z64" s="107"/>
      <c r="AA64" s="106"/>
      <c r="AB64" s="104"/>
      <c r="AC64" s="98"/>
    </row>
    <row r="65" customFormat="false" ht="18.75" hidden="false" customHeight="false" outlineLevel="0" collapsed="false">
      <c r="X65" s="99"/>
      <c r="Y65" s="106"/>
      <c r="Z65" s="107"/>
      <c r="AA65" s="106"/>
      <c r="AB65" s="104"/>
      <c r="AC65" s="98"/>
    </row>
    <row r="66" customFormat="false" ht="18.75" hidden="false" customHeight="false" outlineLevel="0" collapsed="false">
      <c r="X66" s="99"/>
      <c r="Y66" s="106"/>
      <c r="Z66" s="107"/>
      <c r="AA66" s="106"/>
      <c r="AB66" s="104"/>
      <c r="AC66" s="98"/>
    </row>
    <row r="67" customFormat="false" ht="18.75" hidden="false" customHeight="false" outlineLevel="0" collapsed="false">
      <c r="X67" s="99"/>
      <c r="Y67" s="106"/>
      <c r="Z67" s="107"/>
      <c r="AA67" s="106"/>
      <c r="AB67" s="104"/>
      <c r="AC67" s="98"/>
    </row>
    <row r="68" customFormat="false" ht="18.75" hidden="false" customHeight="false" outlineLevel="0" collapsed="false">
      <c r="X68" s="99"/>
      <c r="Y68" s="106"/>
      <c r="Z68" s="107"/>
      <c r="AA68" s="106"/>
      <c r="AB68" s="104"/>
      <c r="AC68" s="98"/>
    </row>
    <row r="69" customFormat="false" ht="18.75" hidden="false" customHeight="false" outlineLevel="0" collapsed="false">
      <c r="X69" s="99"/>
      <c r="Y69" s="106"/>
      <c r="Z69" s="107"/>
      <c r="AA69" s="106"/>
      <c r="AB69" s="104"/>
      <c r="AC69" s="98"/>
    </row>
    <row r="70" customFormat="false" ht="18.75" hidden="false" customHeight="false" outlineLevel="0" collapsed="false">
      <c r="X70" s="99"/>
      <c r="Y70" s="106"/>
      <c r="Z70" s="107"/>
      <c r="AA70" s="106"/>
      <c r="AB70" s="104"/>
      <c r="AC70" s="98"/>
    </row>
    <row r="71" customFormat="false" ht="18.75" hidden="false" customHeight="false" outlineLevel="0" collapsed="false">
      <c r="X71" s="99"/>
      <c r="Y71" s="106"/>
      <c r="Z71" s="107"/>
      <c r="AA71" s="106"/>
      <c r="AB71" s="104"/>
      <c r="AC71" s="98"/>
    </row>
    <row r="72" customFormat="false" ht="18.75" hidden="false" customHeight="false" outlineLevel="0" collapsed="false">
      <c r="X72" s="99"/>
      <c r="Y72" s="106"/>
      <c r="Z72" s="107"/>
      <c r="AA72" s="106"/>
      <c r="AB72" s="104"/>
      <c r="AC72" s="98"/>
    </row>
    <row r="73" customFormat="false" ht="18.75" hidden="false" customHeight="false" outlineLevel="0" collapsed="false">
      <c r="X73" s="99"/>
      <c r="Y73" s="106"/>
      <c r="Z73" s="107"/>
      <c r="AA73" s="106"/>
      <c r="AB73" s="104"/>
      <c r="AC73" s="98"/>
    </row>
    <row r="74" customFormat="false" ht="18.75" hidden="false" customHeight="false" outlineLevel="0" collapsed="false">
      <c r="X74" s="99"/>
      <c r="Y74" s="106"/>
      <c r="Z74" s="107"/>
      <c r="AA74" s="106"/>
      <c r="AB74" s="104"/>
      <c r="AC74" s="98"/>
    </row>
    <row r="75" customFormat="false" ht="18.75" hidden="false" customHeight="false" outlineLevel="0" collapsed="false">
      <c r="X75" s="99"/>
      <c r="Y75" s="106"/>
      <c r="Z75" s="107"/>
      <c r="AA75" s="106"/>
      <c r="AB75" s="104"/>
      <c r="AC75" s="98"/>
    </row>
    <row r="76" customFormat="false" ht="18.75" hidden="false" customHeight="false" outlineLevel="0" collapsed="false">
      <c r="X76" s="108"/>
      <c r="Y76" s="106"/>
      <c r="Z76" s="107"/>
      <c r="AA76" s="106"/>
      <c r="AB76" s="104"/>
      <c r="AC76" s="98"/>
    </row>
    <row r="77" customFormat="false" ht="18.75" hidden="false" customHeight="false" outlineLevel="0" collapsed="false">
      <c r="X77" s="108"/>
      <c r="Y77" s="106"/>
      <c r="Z77" s="107"/>
      <c r="AA77" s="106"/>
      <c r="AB77" s="104"/>
      <c r="AC77" s="98"/>
    </row>
    <row r="78" customFormat="false" ht="18.75" hidden="false" customHeight="false" outlineLevel="0" collapsed="false">
      <c r="X78" s="99"/>
      <c r="Y78" s="106"/>
      <c r="Z78" s="107"/>
      <c r="AA78" s="106"/>
      <c r="AB78" s="104"/>
      <c r="AC78" s="98"/>
    </row>
    <row r="79" customFormat="false" ht="18.75" hidden="false" customHeight="false" outlineLevel="0" collapsed="false">
      <c r="X79" s="99"/>
      <c r="Y79" s="106"/>
      <c r="Z79" s="107"/>
      <c r="AA79" s="106"/>
      <c r="AB79" s="104"/>
      <c r="AC79" s="98"/>
    </row>
    <row r="80" customFormat="false" ht="18.75" hidden="false" customHeight="false" outlineLevel="0" collapsed="false">
      <c r="X80" s="99"/>
      <c r="Y80" s="109"/>
      <c r="Z80" s="110"/>
      <c r="AA80" s="106"/>
      <c r="AB80" s="104"/>
      <c r="AC80" s="98"/>
    </row>
    <row r="81" customFormat="false" ht="18.75" hidden="false" customHeight="false" outlineLevel="0" collapsed="false">
      <c r="X81" s="99"/>
      <c r="Y81" s="109"/>
      <c r="Z81" s="110"/>
      <c r="AA81" s="106"/>
      <c r="AB81" s="104"/>
      <c r="AC81" s="98"/>
    </row>
    <row r="82" customFormat="false" ht="18.75" hidden="false" customHeight="false" outlineLevel="0" collapsed="false">
      <c r="X82" s="99"/>
      <c r="Y82" s="109"/>
      <c r="Z82" s="110"/>
      <c r="AA82" s="106"/>
      <c r="AB82" s="104"/>
      <c r="AC82" s="98"/>
    </row>
    <row r="83" customFormat="false" ht="18.75" hidden="false" customHeight="false" outlineLevel="0" collapsed="false">
      <c r="X83" s="99"/>
      <c r="Y83" s="109"/>
      <c r="Z83" s="110"/>
      <c r="AA83" s="106"/>
      <c r="AB83" s="104"/>
      <c r="AC83" s="98"/>
    </row>
    <row r="84" customFormat="false" ht="18.75" hidden="false" customHeight="false" outlineLevel="0" collapsed="false">
      <c r="X84" s="99"/>
      <c r="Y84" s="109"/>
      <c r="Z84" s="110"/>
      <c r="AA84" s="106"/>
      <c r="AB84" s="104"/>
      <c r="AC84" s="98"/>
    </row>
    <row r="85" customFormat="false" ht="18.75" hidden="false" customHeight="false" outlineLevel="0" collapsed="false">
      <c r="X85" s="99"/>
      <c r="Y85" s="109"/>
      <c r="Z85" s="110"/>
      <c r="AA85" s="106"/>
      <c r="AB85" s="104"/>
      <c r="AC85" s="98"/>
    </row>
    <row r="86" customFormat="false" ht="18.75" hidden="false" customHeight="false" outlineLevel="0" collapsed="false">
      <c r="X86" s="99"/>
      <c r="Y86" s="109"/>
      <c r="Z86" s="110"/>
      <c r="AA86" s="106"/>
      <c r="AB86" s="104"/>
      <c r="AC86" s="98"/>
    </row>
    <row r="87" customFormat="false" ht="18.75" hidden="false" customHeight="false" outlineLevel="0" collapsed="false">
      <c r="X87" s="99"/>
      <c r="Y87" s="109"/>
      <c r="Z87" s="110"/>
      <c r="AA87" s="106"/>
      <c r="AB87" s="104"/>
      <c r="AC87" s="98"/>
    </row>
    <row r="88" customFormat="false" ht="18.75" hidden="false" customHeight="false" outlineLevel="0" collapsed="false">
      <c r="X88" s="99"/>
      <c r="Y88" s="109"/>
      <c r="Z88" s="110"/>
      <c r="AA88" s="106"/>
      <c r="AB88" s="104"/>
      <c r="AC88" s="98"/>
    </row>
    <row r="89" customFormat="false" ht="18.75" hidden="false" customHeight="false" outlineLevel="0" collapsed="false">
      <c r="X89" s="99"/>
      <c r="Y89" s="109"/>
      <c r="Z89" s="110"/>
      <c r="AA89" s="106"/>
      <c r="AB89" s="104"/>
      <c r="AC89" s="98"/>
    </row>
    <row r="90" customFormat="false" ht="18.75" hidden="false" customHeight="false" outlineLevel="0" collapsed="false">
      <c r="X90" s="99"/>
      <c r="Y90" s="109"/>
      <c r="Z90" s="110"/>
      <c r="AA90" s="106"/>
      <c r="AB90" s="104"/>
      <c r="AC90" s="98"/>
    </row>
    <row r="91" customFormat="false" ht="18.75" hidden="false" customHeight="false" outlineLevel="0" collapsed="false">
      <c r="X91" s="99"/>
      <c r="Y91" s="109"/>
      <c r="Z91" s="110"/>
      <c r="AA91" s="106"/>
      <c r="AB91" s="104"/>
      <c r="AC91" s="98"/>
    </row>
    <row r="92" customFormat="false" ht="18.75" hidden="false" customHeight="false" outlineLevel="0" collapsed="false">
      <c r="X92" s="99"/>
      <c r="Y92" s="109"/>
      <c r="Z92" s="110"/>
      <c r="AA92" s="106"/>
      <c r="AB92" s="104"/>
      <c r="AC92" s="98"/>
    </row>
    <row r="93" customFormat="false" ht="18.75" hidden="false" customHeight="false" outlineLevel="0" collapsed="false">
      <c r="X93" s="99"/>
      <c r="Y93" s="109"/>
      <c r="Z93" s="110"/>
      <c r="AA93" s="106"/>
      <c r="AB93" s="104"/>
      <c r="AC93" s="98"/>
    </row>
    <row r="94" customFormat="false" ht="18.75" hidden="false" customHeight="false" outlineLevel="0" collapsed="false">
      <c r="X94" s="111"/>
      <c r="Y94" s="112"/>
      <c r="Z94" s="113"/>
      <c r="AA94" s="114"/>
      <c r="AB94" s="115"/>
      <c r="AC94" s="98"/>
    </row>
    <row r="95" customFormat="false" ht="18.75" hidden="false" customHeight="false" outlineLevel="0" collapsed="false">
      <c r="AB95" s="98"/>
      <c r="AC95" s="98"/>
    </row>
  </sheetData>
  <mergeCells count="1"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5-14T06:32:50Z</dcterms:modified>
  <cp:revision>0</cp:revision>
  <dc:subject/>
  <dc:title/>
</cp:coreProperties>
</file>