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92" sheetId="1" state="visible" r:id="rId2"/>
    <sheet name="กราฟP.92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92 </t>
    </r>
    <r>
      <rPr>
        <b val="true"/>
        <sz val="14"/>
        <color rgb="FF0000FF"/>
        <rFont val="Arial"/>
        <family val="0"/>
        <charset val="222"/>
      </rPr>
      <t xml:space="preserve">บ้านเมืองกึ๊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653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sz val="14"/>
      <color rgb="FF0000FF"/>
      <name val="Noto Sans Devanagari"/>
      <family val="2"/>
    </font>
    <font>
      <sz val="10.8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92 บ้านเมืองกึ้ด อ.แม่แตง จ.เชียงใหม่</a:t>
            </a:r>
          </a:p>
        </c:rich>
      </c:tx>
      <c:layout>
        <c:manualLayout>
          <c:xMode val="edge"/>
          <c:yMode val="edge"/>
          <c:x val="0.3117683033374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18189760615062"/>
          <c:y val="0.154891492754628"/>
          <c:w val="0.832561593569806"/>
          <c:h val="0.652014144075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5</c:f>
              <c:strCache>
                <c:ptCount val="11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ตะกอน- P.92'!$N$5:$N$15</c:f>
              <c:numCache>
                <c:formatCode>General</c:formatCode>
                <c:ptCount val="11"/>
                <c:pt idx="0">
                  <c:v>113500.09</c:v>
                </c:pt>
                <c:pt idx="1">
                  <c:v>102050.94</c:v>
                </c:pt>
                <c:pt idx="2">
                  <c:v>125905.2</c:v>
                </c:pt>
                <c:pt idx="3">
                  <c:v>273611.65</c:v>
                </c:pt>
                <c:pt idx="4">
                  <c:v>130612.41</c:v>
                </c:pt>
                <c:pt idx="5">
                  <c:v>23228.04</c:v>
                </c:pt>
                <c:pt idx="6">
                  <c:v>59849.78</c:v>
                </c:pt>
                <c:pt idx="7">
                  <c:v>128855.247965157</c:v>
                </c:pt>
                <c:pt idx="8">
                  <c:v>265847.282541715</c:v>
                </c:pt>
                <c:pt idx="9">
                  <c:v>105885.660336727</c:v>
                </c:pt>
                <c:pt idx="10">
                  <c:v>566290.298388205</c:v>
                </c:pt>
              </c:numCache>
            </c:numRef>
          </c:val>
        </c:ser>
        <c:gapWidth val="50"/>
        <c:overlap val="0"/>
        <c:axId val="25258711"/>
        <c:axId val="70072884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92'!$A$5:$A$15</c:f>
              <c:strCache>
                <c:ptCount val="11"/>
                <c:pt idx="0">
                  <c:v>2557</c:v>
                </c:pt>
                <c:pt idx="1">
                  <c:v>2558</c:v>
                </c:pt>
                <c:pt idx="2">
                  <c:v>2559</c:v>
                </c:pt>
                <c:pt idx="3">
                  <c:v>2560</c:v>
                </c:pt>
                <c:pt idx="4">
                  <c:v>2561</c:v>
                </c:pt>
                <c:pt idx="5">
                  <c:v>2562</c:v>
                </c:pt>
                <c:pt idx="6">
                  <c:v>2563</c:v>
                </c:pt>
                <c:pt idx="7">
                  <c:v>2564</c:v>
                </c:pt>
                <c:pt idx="8">
                  <c:v>2565</c:v>
                </c:pt>
                <c:pt idx="9">
                  <c:v>2566</c:v>
                </c:pt>
                <c:pt idx="10">
                  <c:v>2567</c:v>
                </c:pt>
              </c:strCache>
            </c:strRef>
          </c:cat>
          <c:val>
            <c:numRef>
              <c:f>'ตะกอน- P.92'!$P$5:$P$15</c:f>
              <c:numCache>
                <c:formatCode>General</c:formatCode>
                <c:ptCount val="11"/>
                <c:pt idx="0">
                  <c:v>172330.599930164</c:v>
                </c:pt>
                <c:pt idx="1">
                  <c:v>172330.599930164</c:v>
                </c:pt>
                <c:pt idx="2">
                  <c:v>172330.599930164</c:v>
                </c:pt>
                <c:pt idx="3">
                  <c:v>172330.599930164</c:v>
                </c:pt>
                <c:pt idx="4">
                  <c:v>172330.599930164</c:v>
                </c:pt>
                <c:pt idx="5">
                  <c:v>172330.599930164</c:v>
                </c:pt>
                <c:pt idx="6">
                  <c:v>172330.599930164</c:v>
                </c:pt>
                <c:pt idx="7">
                  <c:v>172330.599930164</c:v>
                </c:pt>
                <c:pt idx="8">
                  <c:v>172330.599930164</c:v>
                </c:pt>
                <c:pt idx="9">
                  <c:v>172330.599930164</c:v>
                </c:pt>
                <c:pt idx="10">
                  <c:v>172330.599930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58711"/>
        <c:axId val="70072884"/>
      </c:lineChart>
      <c:catAx>
        <c:axId val="2525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091036169841"/>
              <c:y val="0.8352631214033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072884"/>
        <c:crossesAt val="0"/>
        <c:auto val="1"/>
        <c:lblAlgn val="ctr"/>
        <c:lblOffset val="100"/>
        <c:noMultiLvlLbl val="0"/>
      </c:catAx>
      <c:valAx>
        <c:axId val="70072884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787630867364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258711"/>
        <c:crossesAt val="1"/>
        <c:crossBetween val="midCat"/>
        <c:majorUnit val="10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199021492224"/>
          <c:y val="0.911738195937045"/>
          <c:w val="0.376026559496767"/>
          <c:h val="0.07092837828468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P14" activeCellId="0" sqref="P14:P15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57</v>
      </c>
      <c r="B5" s="13" t="n">
        <v>136.23</v>
      </c>
      <c r="C5" s="13" t="n">
        <v>2331.29</v>
      </c>
      <c r="D5" s="13" t="n">
        <v>3320.28</v>
      </c>
      <c r="E5" s="13" t="n">
        <v>15646.52</v>
      </c>
      <c r="F5" s="13" t="n">
        <v>31093.07</v>
      </c>
      <c r="G5" s="13" t="n">
        <v>39854.05</v>
      </c>
      <c r="H5" s="13" t="n">
        <v>12055.22</v>
      </c>
      <c r="I5" s="13" t="n">
        <v>6330.74</v>
      </c>
      <c r="J5" s="13" t="n">
        <v>1485.68</v>
      </c>
      <c r="K5" s="13" t="n">
        <v>935.35</v>
      </c>
      <c r="L5" s="13" t="n">
        <v>211.9</v>
      </c>
      <c r="M5" s="13" t="n">
        <v>99.76</v>
      </c>
      <c r="N5" s="14" t="n">
        <f aca="false">SUM(B5:M5)</f>
        <v>113500.09</v>
      </c>
      <c r="P5" s="15" t="n">
        <f aca="false">N17</f>
        <v>172330.599930164</v>
      </c>
    </row>
    <row r="6" customFormat="false" ht="21" hidden="false" customHeight="false" outlineLevel="0" collapsed="false">
      <c r="A6" s="16" t="n">
        <v>2558</v>
      </c>
      <c r="B6" s="17" t="n">
        <v>169.89</v>
      </c>
      <c r="C6" s="17" t="n">
        <v>460.03</v>
      </c>
      <c r="D6" s="17" t="n">
        <v>147.49</v>
      </c>
      <c r="E6" s="17" t="n">
        <v>5705.91</v>
      </c>
      <c r="F6" s="17" t="n">
        <v>68396.09</v>
      </c>
      <c r="G6" s="17" t="n">
        <v>16497.04</v>
      </c>
      <c r="H6" s="17" t="n">
        <v>5312.11</v>
      </c>
      <c r="I6" s="17" t="n">
        <v>4619.24</v>
      </c>
      <c r="J6" s="17" t="n">
        <v>327.86</v>
      </c>
      <c r="K6" s="17" t="n">
        <v>262.25</v>
      </c>
      <c r="L6" s="17" t="n">
        <v>87.93</v>
      </c>
      <c r="M6" s="17" t="n">
        <v>65.1</v>
      </c>
      <c r="N6" s="18" t="n">
        <f aca="false">SUM(B6:M6)</f>
        <v>102050.94</v>
      </c>
      <c r="P6" s="15" t="n">
        <f aca="false">P5</f>
        <v>172330.599930164</v>
      </c>
    </row>
    <row r="7" customFormat="false" ht="21" hidden="false" customHeight="false" outlineLevel="0" collapsed="false">
      <c r="A7" s="16" t="n">
        <v>2559</v>
      </c>
      <c r="B7" s="17" t="n">
        <v>11.32</v>
      </c>
      <c r="C7" s="17" t="n">
        <v>397.97</v>
      </c>
      <c r="D7" s="17" t="n">
        <v>10697.72</v>
      </c>
      <c r="E7" s="17" t="n">
        <v>16562.85</v>
      </c>
      <c r="F7" s="17" t="n">
        <v>33947.63</v>
      </c>
      <c r="G7" s="17" t="n">
        <v>34850.4</v>
      </c>
      <c r="H7" s="17" t="n">
        <v>10002.66</v>
      </c>
      <c r="I7" s="17" t="n">
        <v>16205.64</v>
      </c>
      <c r="J7" s="17" t="n">
        <v>1482.89</v>
      </c>
      <c r="K7" s="17" t="n">
        <v>1183.67</v>
      </c>
      <c r="L7" s="17" t="n">
        <v>338.02</v>
      </c>
      <c r="M7" s="17" t="n">
        <v>224.43</v>
      </c>
      <c r="N7" s="18" t="n">
        <f aca="false">SUM(B7:M7)</f>
        <v>125905.2</v>
      </c>
      <c r="P7" s="15" t="n">
        <f aca="false">P6</f>
        <v>172330.599930164</v>
      </c>
    </row>
    <row r="8" customFormat="false" ht="21" hidden="false" customHeight="false" outlineLevel="0" collapsed="false">
      <c r="A8" s="16" t="n">
        <v>2560</v>
      </c>
      <c r="B8" s="17" t="n">
        <v>271.26</v>
      </c>
      <c r="C8" s="17" t="n">
        <v>4867.08</v>
      </c>
      <c r="D8" s="17" t="n">
        <v>4020.59</v>
      </c>
      <c r="E8" s="17" t="n">
        <v>65229.13</v>
      </c>
      <c r="F8" s="17" t="n">
        <v>26829.06</v>
      </c>
      <c r="G8" s="17" t="n">
        <v>60504.63</v>
      </c>
      <c r="H8" s="17" t="n">
        <v>81716.41</v>
      </c>
      <c r="I8" s="17" t="n">
        <v>18853.94</v>
      </c>
      <c r="J8" s="17" t="n">
        <v>5458.49</v>
      </c>
      <c r="K8" s="17" t="n">
        <v>4444.84</v>
      </c>
      <c r="L8" s="17" t="n">
        <v>996.59</v>
      </c>
      <c r="M8" s="17" t="n">
        <v>419.63</v>
      </c>
      <c r="N8" s="18" t="n">
        <f aca="false">SUM(B8:M8)</f>
        <v>273611.65</v>
      </c>
      <c r="P8" s="15" t="n">
        <f aca="false">P7</f>
        <v>172330.599930164</v>
      </c>
    </row>
    <row r="9" customFormat="false" ht="21" hidden="false" customHeight="false" outlineLevel="0" collapsed="false">
      <c r="A9" s="16" t="n">
        <v>2561</v>
      </c>
      <c r="B9" s="17" t="n">
        <v>504.69</v>
      </c>
      <c r="C9" s="17" t="n">
        <v>2697.85</v>
      </c>
      <c r="D9" s="17" t="n">
        <v>7210.11</v>
      </c>
      <c r="E9" s="17" t="n">
        <v>7772.16</v>
      </c>
      <c r="F9" s="17" t="n">
        <v>36941.72</v>
      </c>
      <c r="G9" s="17" t="n">
        <v>13941.93</v>
      </c>
      <c r="H9" s="17" t="n">
        <v>51173.62</v>
      </c>
      <c r="I9" s="17" t="n">
        <v>6027.04</v>
      </c>
      <c r="J9" s="17" t="n">
        <v>2249.8</v>
      </c>
      <c r="K9" s="17" t="n">
        <v>1518.15</v>
      </c>
      <c r="L9" s="17" t="n">
        <v>450.08</v>
      </c>
      <c r="M9" s="17" t="n">
        <v>125.26</v>
      </c>
      <c r="N9" s="18" t="n">
        <f aca="false">SUM(B9:M9)</f>
        <v>130612.41</v>
      </c>
      <c r="P9" s="15" t="n">
        <f aca="false">P8</f>
        <v>172330.599930164</v>
      </c>
    </row>
    <row r="10" customFormat="false" ht="21" hidden="false" customHeight="false" outlineLevel="0" collapsed="false">
      <c r="A10" s="16" t="n">
        <v>2562</v>
      </c>
      <c r="B10" s="17" t="n">
        <v>133.12</v>
      </c>
      <c r="C10" s="17" t="n">
        <v>357.55</v>
      </c>
      <c r="D10" s="17" t="n">
        <v>749.51</v>
      </c>
      <c r="E10" s="17" t="n">
        <v>497.89</v>
      </c>
      <c r="F10" s="17" t="n">
        <v>9450.33</v>
      </c>
      <c r="G10" s="17" t="n">
        <v>6685.88</v>
      </c>
      <c r="H10" s="17" t="n">
        <v>2425.73</v>
      </c>
      <c r="I10" s="17" t="n">
        <v>1606.37</v>
      </c>
      <c r="J10" s="17" t="n">
        <v>640.14</v>
      </c>
      <c r="K10" s="17" t="n">
        <v>396.02</v>
      </c>
      <c r="L10" s="17" t="n">
        <v>175.83</v>
      </c>
      <c r="M10" s="17" t="n">
        <v>109.67</v>
      </c>
      <c r="N10" s="18" t="n">
        <f aca="false">SUM(B10:M10)</f>
        <v>23228.04</v>
      </c>
      <c r="P10" s="15" t="n">
        <f aca="false">P9</f>
        <v>172330.599930164</v>
      </c>
    </row>
    <row r="11" customFormat="false" ht="21" hidden="false" customHeight="false" outlineLevel="0" collapsed="false">
      <c r="A11" s="16" t="n">
        <v>2563</v>
      </c>
      <c r="B11" s="17" t="n">
        <v>333.38</v>
      </c>
      <c r="C11" s="17" t="n">
        <v>554.7</v>
      </c>
      <c r="D11" s="17" t="n">
        <v>888.24</v>
      </c>
      <c r="E11" s="17" t="n">
        <v>5274.7</v>
      </c>
      <c r="F11" s="17" t="n">
        <v>32675.81</v>
      </c>
      <c r="G11" s="17" t="n">
        <v>9625.99</v>
      </c>
      <c r="H11" s="17" t="n">
        <v>3995.12</v>
      </c>
      <c r="I11" s="17" t="n">
        <v>1300.36</v>
      </c>
      <c r="J11" s="17" t="n">
        <v>256.31</v>
      </c>
      <c r="K11" s="17" t="n">
        <v>194.71</v>
      </c>
      <c r="L11" s="17" t="n">
        <v>132.69</v>
      </c>
      <c r="M11" s="17" t="n">
        <v>4617.77</v>
      </c>
      <c r="N11" s="18" t="n">
        <f aca="false">SUM(B11:M11)</f>
        <v>59849.78</v>
      </c>
      <c r="P11" s="15" t="n">
        <f aca="false">P10</f>
        <v>172330.599930164</v>
      </c>
    </row>
    <row r="12" customFormat="false" ht="21" hidden="false" customHeight="false" outlineLevel="0" collapsed="false">
      <c r="A12" s="16" t="n">
        <v>2564</v>
      </c>
      <c r="B12" s="17" t="n">
        <v>211.034066657652</v>
      </c>
      <c r="C12" s="17" t="n">
        <v>282.82857017298</v>
      </c>
      <c r="D12" s="17" t="n">
        <v>437.370409127176</v>
      </c>
      <c r="E12" s="17" t="n">
        <v>5728.25521532333</v>
      </c>
      <c r="F12" s="17" t="n">
        <v>2162.43179574672</v>
      </c>
      <c r="G12" s="17" t="n">
        <v>66027.8470998172</v>
      </c>
      <c r="H12" s="17" t="n">
        <v>46339.9597602727</v>
      </c>
      <c r="I12" s="17" t="n">
        <v>7264.35586586401</v>
      </c>
      <c r="J12" s="17" t="n">
        <v>130.270151228526</v>
      </c>
      <c r="K12" s="17" t="n">
        <v>135.221671704667</v>
      </c>
      <c r="L12" s="17" t="n">
        <v>123.788957224655</v>
      </c>
      <c r="M12" s="17" t="n">
        <v>11.8844020172735</v>
      </c>
      <c r="N12" s="18" t="n">
        <f aca="false">SUM(B12:M12)</f>
        <v>128855.247965157</v>
      </c>
      <c r="P12" s="15" t="n">
        <f aca="false">P11</f>
        <v>172330.599930164</v>
      </c>
    </row>
    <row r="13" customFormat="false" ht="21" hidden="false" customHeight="false" outlineLevel="0" collapsed="false">
      <c r="A13" s="16" t="n">
        <v>2565</v>
      </c>
      <c r="B13" s="17" t="n">
        <v>63.0770732026561</v>
      </c>
      <c r="C13" s="17" t="n">
        <v>8615.43121639041</v>
      </c>
      <c r="D13" s="17" t="n">
        <v>543.552442030602</v>
      </c>
      <c r="E13" s="17" t="n">
        <v>3133.48352255849</v>
      </c>
      <c r="F13" s="17" t="n">
        <v>80701.1095447665</v>
      </c>
      <c r="G13" s="17" t="n">
        <v>62222.3261231054</v>
      </c>
      <c r="H13" s="17" t="n">
        <v>107098.518134602</v>
      </c>
      <c r="I13" s="17" t="n">
        <v>2675.90211810333</v>
      </c>
      <c r="J13" s="17" t="n">
        <v>587.552199584414</v>
      </c>
      <c r="K13" s="17" t="n">
        <v>95.7220807332131</v>
      </c>
      <c r="L13" s="17" t="n">
        <v>58.4009290452858</v>
      </c>
      <c r="M13" s="17" t="n">
        <v>52.2071575929189</v>
      </c>
      <c r="N13" s="18" t="n">
        <f aca="false">SUM(B13:M13)</f>
        <v>265847.282541715</v>
      </c>
      <c r="P13" s="15" t="n">
        <f aca="false">P12</f>
        <v>172330.599930164</v>
      </c>
    </row>
    <row r="14" customFormat="false" ht="21" hidden="false" customHeight="false" outlineLevel="0" collapsed="false">
      <c r="A14" s="16" t="n">
        <v>2566</v>
      </c>
      <c r="B14" s="17" t="n">
        <v>14.3390382348422</v>
      </c>
      <c r="C14" s="17" t="n">
        <v>1768.11335051517</v>
      </c>
      <c r="D14" s="17" t="n">
        <v>1226.26075907862</v>
      </c>
      <c r="E14" s="17" t="n">
        <v>3215.99532182966</v>
      </c>
      <c r="F14" s="17" t="n">
        <v>5906.24938236704</v>
      </c>
      <c r="G14" s="17" t="n">
        <v>30137.5588815397</v>
      </c>
      <c r="H14" s="17" t="n">
        <v>47514.5696551431</v>
      </c>
      <c r="I14" s="17" t="n">
        <v>12258.525226135</v>
      </c>
      <c r="J14" s="17" t="n">
        <v>2643.15593740851</v>
      </c>
      <c r="K14" s="17" t="n">
        <v>835.077397569817</v>
      </c>
      <c r="L14" s="17" t="n">
        <v>226.087147643419</v>
      </c>
      <c r="M14" s="17" t="n">
        <v>139.728239261687</v>
      </c>
      <c r="N14" s="18" t="n">
        <f aca="false">SUM(B14:M14)</f>
        <v>105885.660336727</v>
      </c>
      <c r="P14" s="15" t="n">
        <f aca="false">P13</f>
        <v>172330.599930164</v>
      </c>
    </row>
    <row r="15" customFormat="false" ht="21" hidden="false" customHeight="false" outlineLevel="0" collapsed="false">
      <c r="A15" s="19" t="n">
        <v>2567</v>
      </c>
      <c r="B15" s="20" t="n">
        <v>32.5321370527766</v>
      </c>
      <c r="C15" s="20" t="n">
        <v>1669.82326372917</v>
      </c>
      <c r="D15" s="20" t="n">
        <v>4608.22261529326</v>
      </c>
      <c r="E15" s="20" t="n">
        <v>3058.73701857593</v>
      </c>
      <c r="F15" s="20" t="n">
        <v>71592.212955748</v>
      </c>
      <c r="G15" s="20" t="n">
        <v>100794.623212099</v>
      </c>
      <c r="H15" s="20" t="n">
        <v>284143.309911956</v>
      </c>
      <c r="I15" s="20" t="n">
        <v>68604.2827609501</v>
      </c>
      <c r="J15" s="20" t="n">
        <v>18308.7148658345</v>
      </c>
      <c r="K15" s="20" t="n">
        <v>7948.13929188164</v>
      </c>
      <c r="L15" s="20" t="n">
        <v>3615.40725042482</v>
      </c>
      <c r="M15" s="20" t="n">
        <v>1914.29310465954</v>
      </c>
      <c r="N15" s="21" t="n">
        <f aca="false">SUM(B15:M15)</f>
        <v>566290.298388205</v>
      </c>
      <c r="P15" s="15" t="n">
        <f aca="false">P14</f>
        <v>172330.599930164</v>
      </c>
    </row>
    <row r="16" customFormat="false" ht="21" hidden="false" customHeight="false" outlineLevel="0" collapsed="false">
      <c r="A16" s="22" t="s">
        <v>20</v>
      </c>
      <c r="B16" s="23" t="n">
        <f aca="false">MAX(B5:B15)</f>
        <v>504.69</v>
      </c>
      <c r="C16" s="23" t="n">
        <f aca="false">MAX(C5:C15)</f>
        <v>8615.43121639041</v>
      </c>
      <c r="D16" s="23" t="n">
        <f aca="false">MAX(D5:D15)</f>
        <v>10697.72</v>
      </c>
      <c r="E16" s="23" t="n">
        <f aca="false">MAX(E5:E15)</f>
        <v>65229.13</v>
      </c>
      <c r="F16" s="23" t="n">
        <f aca="false">MAX(F5:F15)</f>
        <v>80701.1095447665</v>
      </c>
      <c r="G16" s="23" t="n">
        <f aca="false">MAX(G5:G15)</f>
        <v>100794.623212099</v>
      </c>
      <c r="H16" s="23" t="n">
        <f aca="false">MAX(H5:H15)</f>
        <v>284143.309911956</v>
      </c>
      <c r="I16" s="23" t="n">
        <f aca="false">MAX(I5:I15)</f>
        <v>68604.2827609501</v>
      </c>
      <c r="J16" s="23" t="n">
        <f aca="false">MAX(J5:J15)</f>
        <v>18308.7148658345</v>
      </c>
      <c r="K16" s="23" t="n">
        <f aca="false">MAX(K5:K15)</f>
        <v>7948.13929188164</v>
      </c>
      <c r="L16" s="23" t="n">
        <f aca="false">MAX(L5:L15)</f>
        <v>3615.40725042482</v>
      </c>
      <c r="M16" s="23" t="n">
        <f aca="false">MAX(M5:M15)</f>
        <v>4617.77</v>
      </c>
      <c r="N16" s="24" t="n">
        <f aca="false">MAX(N5:N15)</f>
        <v>566290.298388205</v>
      </c>
    </row>
    <row r="17" customFormat="false" ht="21" hidden="false" customHeight="false" outlineLevel="0" collapsed="false">
      <c r="A17" s="22" t="s">
        <v>21</v>
      </c>
      <c r="B17" s="23" t="n">
        <f aca="false">AVERAGE(B5:B15)</f>
        <v>170.988392286175</v>
      </c>
      <c r="C17" s="23" t="n">
        <f aca="false">AVERAGE(C5:C15)</f>
        <v>2182.06058189161</v>
      </c>
      <c r="D17" s="23" t="n">
        <f aca="false">AVERAGE(D5:D15)</f>
        <v>3077.21329322997</v>
      </c>
      <c r="E17" s="23" t="n">
        <f aca="false">AVERAGE(E5:E15)</f>
        <v>11984.1482798443</v>
      </c>
      <c r="F17" s="23" t="n">
        <f aca="false">AVERAGE(F5:F15)</f>
        <v>36335.9739707844</v>
      </c>
      <c r="G17" s="23" t="n">
        <f aca="false">AVERAGE(G5:G15)</f>
        <v>40103.8432105965</v>
      </c>
      <c r="H17" s="23" t="n">
        <f aca="false">AVERAGE(H5:H15)</f>
        <v>59252.4752238158</v>
      </c>
      <c r="I17" s="23" t="n">
        <f aca="false">AVERAGE(I5:I15)</f>
        <v>13249.6723610048</v>
      </c>
      <c r="J17" s="23" t="n">
        <f aca="false">AVERAGE(J5:J15)</f>
        <v>3051.89665036872</v>
      </c>
      <c r="K17" s="23" t="n">
        <f aca="false">AVERAGE(K5:K15)</f>
        <v>1631.74094926267</v>
      </c>
      <c r="L17" s="23" t="n">
        <f aca="false">AVERAGE(L5:L15)</f>
        <v>583.338571303471</v>
      </c>
      <c r="M17" s="23" t="n">
        <f aca="false">AVERAGE(M5:M15)</f>
        <v>707.248445775584</v>
      </c>
      <c r="N17" s="24" t="n">
        <f aca="false">SUM(B17:M17)</f>
        <v>172330.599930164</v>
      </c>
    </row>
    <row r="18" customFormat="false" ht="21" hidden="false" customHeight="false" outlineLevel="0" collapsed="false">
      <c r="A18" s="22" t="s">
        <v>22</v>
      </c>
      <c r="B18" s="23" t="n">
        <f aca="false">MIN(B5:B15)</f>
        <v>11.32</v>
      </c>
      <c r="C18" s="23" t="n">
        <f aca="false">MIN(C5:C15)</f>
        <v>282.82857017298</v>
      </c>
      <c r="D18" s="23" t="n">
        <f aca="false">MIN(D5:D15)</f>
        <v>147.49</v>
      </c>
      <c r="E18" s="23" t="n">
        <f aca="false">MIN(E5:E15)</f>
        <v>497.89</v>
      </c>
      <c r="F18" s="23" t="n">
        <f aca="false">MIN(F5:F15)</f>
        <v>2162.43179574672</v>
      </c>
      <c r="G18" s="23" t="n">
        <f aca="false">MIN(G5:G15)</f>
        <v>6685.88</v>
      </c>
      <c r="H18" s="23" t="n">
        <f aca="false">MIN(H5:H15)</f>
        <v>2425.73</v>
      </c>
      <c r="I18" s="23" t="n">
        <f aca="false">MIN(I5:I15)</f>
        <v>1300.36</v>
      </c>
      <c r="J18" s="23" t="n">
        <f aca="false">MIN(J5:J15)</f>
        <v>130.270151228526</v>
      </c>
      <c r="K18" s="23" t="n">
        <f aca="false">MIN(K5:K15)</f>
        <v>95.7220807332131</v>
      </c>
      <c r="L18" s="23" t="n">
        <f aca="false">MIN(L5:L15)</f>
        <v>58.4009290452858</v>
      </c>
      <c r="M18" s="23" t="n">
        <f aca="false">MIN(M5:M15)</f>
        <v>11.8844020172735</v>
      </c>
      <c r="N18" s="24" t="n">
        <f aca="false">MIN(N5:N15)</f>
        <v>23228.0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9:09Z</dcterms:modified>
  <cp:revision>0</cp:revision>
  <dc:subject/>
  <dc:title/>
</cp:coreProperties>
</file>