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แตง สถานี</t>
    </r>
    <r>
      <rPr>
        <b val="true"/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P.92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บ้านเมืองกึ๊ด 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แต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4"/>
        <rFont val="TH SarabunPSK"/>
        <family val="2"/>
      </rPr>
      <t xml:space="preserve">1,653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_)"/>
    <numFmt numFmtId="169" formatCode="0.00_)"/>
    <numFmt numFmtId="170" formatCode="0.0"/>
    <numFmt numFmtId="171" formatCode="0"/>
  </numFmts>
  <fonts count="16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EucrosiaUPC"/>
      <family val="1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  <cellStyle name="ปกติ_SEDP7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24</xdr:row>
      <xdr:rowOff>0</xdr:rowOff>
    </xdr:from>
    <xdr:to>
      <xdr:col>7</xdr:col>
      <xdr:colOff>368280</xdr:colOff>
      <xdr:row>24</xdr:row>
      <xdr:rowOff>0</xdr:rowOff>
    </xdr:to>
    <xdr:sp>
      <xdr:nvSpPr>
        <xdr:cNvPr id="0" name="Line 1"/>
        <xdr:cNvSpPr/>
      </xdr:nvSpPr>
      <xdr:spPr>
        <a:xfrm>
          <a:off x="2689200" y="6494040"/>
          <a:ext cx="23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</xdr:colOff>
      <xdr:row>23</xdr:row>
      <xdr:rowOff>247320</xdr:rowOff>
    </xdr:from>
    <xdr:to>
      <xdr:col>10</xdr:col>
      <xdr:colOff>596520</xdr:colOff>
      <xdr:row>23</xdr:row>
      <xdr:rowOff>247320</xdr:rowOff>
    </xdr:to>
    <xdr:sp>
      <xdr:nvSpPr>
        <xdr:cNvPr id="1" name="Line 2"/>
        <xdr:cNvSpPr/>
      </xdr:nvSpPr>
      <xdr:spPr>
        <a:xfrm>
          <a:off x="6179400" y="6481800"/>
          <a:ext cx="12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6.12"/>
    <col collapsed="false" customWidth="true" hidden="false" outlineLevel="0" max="3" min="3" style="2" width="6.74"/>
    <col collapsed="false" customWidth="true" hidden="false" outlineLevel="0" max="4" min="4" style="2" width="6.87"/>
    <col collapsed="false" customWidth="true" hidden="false" outlineLevel="0" max="5" min="5" style="2" width="7.12"/>
    <col collapsed="false" customWidth="true" hidden="false" outlineLevel="0" max="8" min="6" style="2" width="7.37"/>
    <col collapsed="false" customWidth="true" hidden="false" outlineLevel="0" max="9" min="9" style="2" width="6.87"/>
    <col collapsed="false" customWidth="true" hidden="false" outlineLevel="0" max="10" min="10" style="2" width="6.99"/>
    <col collapsed="false" customWidth="true" hidden="false" outlineLevel="0" max="13" min="11" style="2" width="6.12"/>
    <col collapsed="false" customWidth="true" hidden="false" outlineLevel="0" max="14" min="14" style="2" width="12.12"/>
    <col collapsed="false" customWidth="false" hidden="false" outlineLevel="0" max="257" min="15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/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8" t="s">
        <v>2</v>
      </c>
      <c r="M3" s="8"/>
      <c r="N3" s="8"/>
      <c r="Q3" s="9" t="n">
        <v>1653</v>
      </c>
    </row>
    <row r="4" customFormat="fals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0"/>
      <c r="K4" s="1"/>
      <c r="L4" s="11"/>
      <c r="M4" s="11"/>
      <c r="N4" s="11"/>
    </row>
    <row r="5" customFormat="false" ht="23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K5" s="13"/>
      <c r="L5" s="13"/>
      <c r="M5" s="13"/>
      <c r="N5" s="14" t="s">
        <v>3</v>
      </c>
    </row>
    <row r="6" customFormat="false" ht="23.2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23.25" hidden="false" customHeight="tru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s">
        <v>19</v>
      </c>
    </row>
    <row r="8" s="25" customFormat="true" ht="20.45" hidden="false" customHeight="true" outlineLevel="0" collapsed="false">
      <c r="A8" s="15" t="n">
        <v>2557</v>
      </c>
      <c r="B8" s="21" t="n">
        <v>136.226291409088</v>
      </c>
      <c r="C8" s="21" t="n">
        <v>2331.29038516469</v>
      </c>
      <c r="D8" s="21" t="n">
        <v>3320.28069922767</v>
      </c>
      <c r="E8" s="21" t="n">
        <v>15646.5209199977</v>
      </c>
      <c r="F8" s="21" t="n">
        <v>31093.0727156933</v>
      </c>
      <c r="G8" s="21" t="n">
        <v>39854.0472099007</v>
      </c>
      <c r="H8" s="21" t="n">
        <v>12055.2196444803</v>
      </c>
      <c r="I8" s="21" t="n">
        <v>6330.74458167062</v>
      </c>
      <c r="J8" s="21" t="n">
        <v>1485.68220688757</v>
      </c>
      <c r="K8" s="21" t="n">
        <v>935.347446873772</v>
      </c>
      <c r="L8" s="21" t="n">
        <v>211.897596900905</v>
      </c>
      <c r="M8" s="21" t="n">
        <v>99.7557099831714</v>
      </c>
      <c r="N8" s="22" t="n">
        <f aca="false">SUM(A8:M8)</f>
        <v>116057.08540819</v>
      </c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4" customFormat="true" ht="20.45" hidden="false" customHeight="true" outlineLevel="0" collapsed="false">
      <c r="A9" s="15" t="n">
        <v>2558</v>
      </c>
      <c r="B9" s="21" t="n">
        <v>169.890313032041</v>
      </c>
      <c r="C9" s="21" t="n">
        <v>460.030911936018</v>
      </c>
      <c r="D9" s="21" t="n">
        <v>147.488672992615</v>
      </c>
      <c r="E9" s="21" t="n">
        <v>5705.90501520688</v>
      </c>
      <c r="F9" s="21" t="n">
        <v>68396.0876762384</v>
      </c>
      <c r="G9" s="21" t="n">
        <v>16497.0372328746</v>
      </c>
      <c r="H9" s="21" t="n">
        <v>5312.10981344145</v>
      </c>
      <c r="I9" s="21" t="n">
        <v>4619.24143168499</v>
      </c>
      <c r="J9" s="21" t="n">
        <v>327.860188275403</v>
      </c>
      <c r="K9" s="21" t="n">
        <v>262.249310220225</v>
      </c>
      <c r="L9" s="21" t="n">
        <v>87.9344737235726</v>
      </c>
      <c r="M9" s="21" t="n">
        <v>65.1024313708536</v>
      </c>
      <c r="N9" s="22" t="n">
        <f aca="false">SUM(A9:M9)</f>
        <v>104608.937470997</v>
      </c>
      <c r="O9" s="23"/>
    </row>
    <row r="10" s="24" customFormat="true" ht="20.45" hidden="false" customHeight="true" outlineLevel="0" collapsed="false">
      <c r="A10" s="15" t="n">
        <v>2559</v>
      </c>
      <c r="B10" s="21" t="n">
        <v>11.3222979200805</v>
      </c>
      <c r="C10" s="21" t="n">
        <v>397.972448541981</v>
      </c>
      <c r="D10" s="21" t="n">
        <v>10697.7154855274</v>
      </c>
      <c r="E10" s="21" t="n">
        <v>16562.8529707089</v>
      </c>
      <c r="F10" s="21" t="n">
        <v>33947.6310420731</v>
      </c>
      <c r="G10" s="21" t="n">
        <v>34850.4000868059</v>
      </c>
      <c r="H10" s="21" t="n">
        <v>10002.6592250696</v>
      </c>
      <c r="I10" s="21" t="n">
        <v>16205.6438443079</v>
      </c>
      <c r="J10" s="21" t="n">
        <v>1482.89305175591</v>
      </c>
      <c r="K10" s="21" t="n">
        <v>1183.66844540158</v>
      </c>
      <c r="L10" s="21" t="n">
        <v>338.024973801537</v>
      </c>
      <c r="M10" s="21" t="n">
        <v>224.432100514193</v>
      </c>
      <c r="N10" s="22" t="n">
        <f aca="false">SUM(A10:M10)</f>
        <v>128464.215972428</v>
      </c>
      <c r="O10" s="23"/>
    </row>
    <row r="11" s="24" customFormat="true" ht="20.45" hidden="false" customHeight="true" outlineLevel="0" collapsed="false">
      <c r="A11" s="15" t="n">
        <v>2560</v>
      </c>
      <c r="B11" s="21" t="n">
        <v>271.262325524265</v>
      </c>
      <c r="C11" s="21" t="n">
        <v>4867.08381033449</v>
      </c>
      <c r="D11" s="21" t="n">
        <v>4020.58769722342</v>
      </c>
      <c r="E11" s="21" t="n">
        <v>65229.1285861058</v>
      </c>
      <c r="F11" s="21" t="n">
        <v>26829.0606045269</v>
      </c>
      <c r="G11" s="21" t="n">
        <v>60504.6337736451</v>
      </c>
      <c r="H11" s="21" t="n">
        <v>81716.4143539728</v>
      </c>
      <c r="I11" s="21" t="n">
        <v>18853.9428636538</v>
      </c>
      <c r="J11" s="21" t="n">
        <v>5458.48733741989</v>
      </c>
      <c r="K11" s="21" t="n">
        <v>4444.84255516094</v>
      </c>
      <c r="L11" s="21" t="n">
        <v>996.592438770414</v>
      </c>
      <c r="M11" s="21" t="n">
        <v>419.631559091294</v>
      </c>
      <c r="N11" s="22" t="n">
        <f aca="false">SUM(A11:M11)</f>
        <v>276171.667905429</v>
      </c>
      <c r="O11" s="26"/>
    </row>
    <row r="12" s="24" customFormat="true" ht="20.45" hidden="false" customHeight="true" outlineLevel="0" collapsed="false">
      <c r="A12" s="15" t="n">
        <v>2561</v>
      </c>
      <c r="B12" s="21" t="n">
        <v>504.693751833747</v>
      </c>
      <c r="C12" s="21" t="n">
        <v>2697.84838698929</v>
      </c>
      <c r="D12" s="21" t="n">
        <v>7210.11196843424</v>
      </c>
      <c r="E12" s="21" t="n">
        <v>7772.15690891493</v>
      </c>
      <c r="F12" s="21" t="n">
        <v>36941.7173142354</v>
      </c>
      <c r="G12" s="21" t="n">
        <v>13941.9275227831</v>
      </c>
      <c r="H12" s="21" t="n">
        <v>51173.62103248</v>
      </c>
      <c r="I12" s="21" t="n">
        <v>6027.03895814785</v>
      </c>
      <c r="J12" s="21" t="n">
        <v>2249.80099202271</v>
      </c>
      <c r="K12" s="21" t="n">
        <v>1518.15319761233</v>
      </c>
      <c r="L12" s="21" t="n">
        <v>450.077963643607</v>
      </c>
      <c r="M12" s="21" t="n">
        <v>125.255022485454</v>
      </c>
      <c r="N12" s="22" t="n">
        <f aca="false">SUM(A12:M12)</f>
        <v>133173.403019583</v>
      </c>
    </row>
    <row r="13" s="24" customFormat="true" ht="20.45" hidden="false" customHeight="true" outlineLevel="0" collapsed="false">
      <c r="A13" s="15" t="n">
        <v>2562</v>
      </c>
      <c r="B13" s="21" t="n">
        <v>133.115770863398</v>
      </c>
      <c r="C13" s="21" t="n">
        <v>357.553592631191</v>
      </c>
      <c r="D13" s="21" t="n">
        <v>749.508113912996</v>
      </c>
      <c r="E13" s="21" t="n">
        <v>497.893255000903</v>
      </c>
      <c r="F13" s="21" t="n">
        <v>9450.33429379154</v>
      </c>
      <c r="G13" s="21" t="n">
        <v>6685.87849077709</v>
      </c>
      <c r="H13" s="21" t="n">
        <v>2425.72682598421</v>
      </c>
      <c r="I13" s="21" t="n">
        <v>1606.36902283092</v>
      </c>
      <c r="J13" s="21" t="n">
        <v>640.138419273843</v>
      </c>
      <c r="K13" s="21" t="n">
        <v>396.015683611642</v>
      </c>
      <c r="L13" s="21" t="n">
        <v>175.826542505364</v>
      </c>
      <c r="M13" s="21" t="n">
        <v>109.67242943212</v>
      </c>
      <c r="N13" s="22" t="n">
        <f aca="false">SUM(A13:M13)</f>
        <v>25790.0324406152</v>
      </c>
    </row>
    <row r="14" s="24" customFormat="true" ht="20.45" hidden="false" customHeight="true" outlineLevel="0" collapsed="false">
      <c r="A14" s="15" t="n">
        <v>2563</v>
      </c>
      <c r="B14" s="21" t="n">
        <v>333.380061909704</v>
      </c>
      <c r="C14" s="21" t="n">
        <v>554.702400893081</v>
      </c>
      <c r="D14" s="21" t="n">
        <v>888.239486862301</v>
      </c>
      <c r="E14" s="21" t="n">
        <v>5274.70190081878</v>
      </c>
      <c r="F14" s="21" t="n">
        <v>32675.8132139067</v>
      </c>
      <c r="G14" s="21" t="n">
        <v>9625.98629026813</v>
      </c>
      <c r="H14" s="21" t="n">
        <v>3995.11979758865</v>
      </c>
      <c r="I14" s="21" t="n">
        <v>1300.35944493366</v>
      </c>
      <c r="J14" s="21" t="n">
        <v>256.311944214474</v>
      </c>
      <c r="K14" s="21" t="n">
        <v>194.714182349856</v>
      </c>
      <c r="L14" s="21" t="n">
        <v>132.694602758623</v>
      </c>
      <c r="M14" s="21" t="n">
        <v>4617.77250679405</v>
      </c>
      <c r="N14" s="22" t="n">
        <f aca="false">SUM(A14:M14)</f>
        <v>62412.7958332981</v>
      </c>
    </row>
    <row r="15" customFormat="false" ht="20.45" hidden="false" customHeight="true" outlineLevel="0" collapsed="false">
      <c r="A15" s="27" t="n">
        <v>2564</v>
      </c>
      <c r="B15" s="28" t="n">
        <v>2486.73739625475</v>
      </c>
      <c r="C15" s="28" t="n">
        <v>4272.37992076856</v>
      </c>
      <c r="D15" s="28" t="n">
        <v>4132.45373026418</v>
      </c>
      <c r="E15" s="28" t="n">
        <v>5580.80304589498</v>
      </c>
      <c r="F15" s="28" t="n">
        <v>4373.96319648065</v>
      </c>
      <c r="G15" s="28" t="n">
        <v>30423.9610088653</v>
      </c>
      <c r="H15" s="28" t="n">
        <v>20987.037386889</v>
      </c>
      <c r="I15" s="28" t="n">
        <v>7664.02516043526</v>
      </c>
      <c r="J15" s="28" t="n">
        <v>938.222001813125</v>
      </c>
      <c r="K15" s="28" t="n">
        <v>439.400845604347</v>
      </c>
      <c r="L15" s="28" t="n">
        <v>193.085123822262</v>
      </c>
      <c r="M15" s="28" t="n">
        <v>56.3651232326808</v>
      </c>
      <c r="N15" s="22" t="n">
        <f aca="false">SUM(A15:M15)</f>
        <v>84112.4339403252</v>
      </c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20.45" hidden="false" customHeight="true" outlineLevel="0" collapsed="false">
      <c r="A16" s="27" t="n">
        <v>2565</v>
      </c>
      <c r="B16" s="28" t="n">
        <v>2331.7116010965</v>
      </c>
      <c r="C16" s="28" t="n">
        <v>16453.1755993444</v>
      </c>
      <c r="D16" s="28" t="n">
        <v>1532.73373304025</v>
      </c>
      <c r="E16" s="28" t="n">
        <v>16951.5198889978</v>
      </c>
      <c r="F16" s="28" t="n">
        <v>76792.77696023</v>
      </c>
      <c r="G16" s="28" t="n">
        <v>72365.5287711273</v>
      </c>
      <c r="H16" s="28" t="n">
        <v>97533.0736886176</v>
      </c>
      <c r="I16" s="28" t="n">
        <v>3819.44991601826</v>
      </c>
      <c r="J16" s="28" t="n">
        <v>932.203142852604</v>
      </c>
      <c r="K16" s="28" t="n">
        <v>163.439461955563</v>
      </c>
      <c r="L16" s="28" t="n">
        <v>97.4279035577373</v>
      </c>
      <c r="M16" s="28" t="n">
        <v>89.076645211707</v>
      </c>
      <c r="N16" s="22" t="n">
        <f aca="false">SUM(A16:M16)</f>
        <v>291627.11731205</v>
      </c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20.45" hidden="false" customHeight="true" outlineLevel="0" collapsed="false">
      <c r="A17" s="27" t="n">
        <v>2566</v>
      </c>
      <c r="B17" s="28" t="n">
        <v>8.23858661715509</v>
      </c>
      <c r="C17" s="28" t="n">
        <v>1818.49932962175</v>
      </c>
      <c r="D17" s="28" t="n">
        <v>1980.9761927884</v>
      </c>
      <c r="E17" s="28" t="n">
        <v>2921.44813128279</v>
      </c>
      <c r="F17" s="28" t="n">
        <v>7615.64163178351</v>
      </c>
      <c r="G17" s="28" t="n">
        <v>43476.9738571425</v>
      </c>
      <c r="H17" s="28" t="n">
        <v>72610.8829182314</v>
      </c>
      <c r="I17" s="28" t="n">
        <v>14779.0951056544</v>
      </c>
      <c r="J17" s="28" t="n">
        <v>2288.7942845733</v>
      </c>
      <c r="K17" s="28" t="n">
        <v>628.249699021013</v>
      </c>
      <c r="L17" s="28" t="n">
        <v>218.204729687974</v>
      </c>
      <c r="M17" s="28" t="n">
        <v>74.0369404858703</v>
      </c>
      <c r="N17" s="22" t="n">
        <v>148421.04140689</v>
      </c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20.45" hidden="false" customHeight="true" outlineLevel="0" collapsed="false">
      <c r="A18" s="27" t="n">
        <v>2567</v>
      </c>
      <c r="B18" s="28" t="n">
        <v>86.9632081100039</v>
      </c>
      <c r="C18" s="28" t="n">
        <v>3727.86793978748</v>
      </c>
      <c r="D18" s="28" t="n">
        <v>12338.6338614295</v>
      </c>
      <c r="E18" s="28" t="n">
        <v>7626.14997910728</v>
      </c>
      <c r="F18" s="28" t="n">
        <v>100968.898266869</v>
      </c>
      <c r="G18" s="28" t="n">
        <v>148146.625912962</v>
      </c>
      <c r="H18" s="28" t="n">
        <v>453707.223091722</v>
      </c>
      <c r="I18" s="28" t="n">
        <v>55489.3556507937</v>
      </c>
      <c r="J18" s="28" t="n">
        <v>16756.7531690651</v>
      </c>
      <c r="K18" s="28" t="n">
        <v>6849.62203871631</v>
      </c>
      <c r="L18" s="28" t="n">
        <v>2914.19561867404</v>
      </c>
      <c r="M18" s="28" t="n">
        <v>1300.35237907133</v>
      </c>
      <c r="N18" s="22" t="n">
        <v>809912.641116308</v>
      </c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20.4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31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20.45" hidden="false" customHeight="true" outlineLevel="0" collapsed="false">
      <c r="A20" s="32" t="s">
        <v>20</v>
      </c>
      <c r="B20" s="33" t="n">
        <f aca="false">+MAX(B8:B19)</f>
        <v>2486.73739625475</v>
      </c>
      <c r="C20" s="33" t="n">
        <f aca="false">+MAX(C8:C19)</f>
        <v>16453.1755993444</v>
      </c>
      <c r="D20" s="33" t="n">
        <f aca="false">+MAX(D8:D19)</f>
        <v>12338.6338614295</v>
      </c>
      <c r="E20" s="33" t="n">
        <f aca="false">+MAX(E8:E19)</f>
        <v>65229.1285861058</v>
      </c>
      <c r="F20" s="33" t="n">
        <f aca="false">+MAX(F8:F19)</f>
        <v>100968.898266869</v>
      </c>
      <c r="G20" s="33" t="n">
        <f aca="false">+MAX(G8:G19)</f>
        <v>148146.625912962</v>
      </c>
      <c r="H20" s="33" t="n">
        <f aca="false">+MAX(H8:H19)</f>
        <v>453707.223091722</v>
      </c>
      <c r="I20" s="33" t="n">
        <f aca="false">+MAX(I8:I19)</f>
        <v>55489.3556507937</v>
      </c>
      <c r="J20" s="33" t="n">
        <f aca="false">+MAX(J8:J19)</f>
        <v>16756.7531690651</v>
      </c>
      <c r="K20" s="33" t="n">
        <f aca="false">+MAX(K8:K19)</f>
        <v>6849.62203871631</v>
      </c>
      <c r="L20" s="33" t="n">
        <f aca="false">+MAX(L8:L19)</f>
        <v>2914.19561867404</v>
      </c>
      <c r="M20" s="33" t="n">
        <f aca="false">+MAX(M8:M19)</f>
        <v>4617.77250679405</v>
      </c>
      <c r="N20" s="34" t="n">
        <f aca="false">+MAX(N8:N19)</f>
        <v>809912.641116308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20.45" hidden="false" customHeight="true" outlineLevel="0" collapsed="false">
      <c r="A21" s="32" t="s">
        <v>21</v>
      </c>
      <c r="B21" s="33" t="n">
        <f aca="false">+AVERAGE(B8:B19)</f>
        <v>588.503782233703</v>
      </c>
      <c r="C21" s="33" t="n">
        <f aca="false">+AVERAGE(C8:C19)</f>
        <v>3448.94588418299</v>
      </c>
      <c r="D21" s="33" t="n">
        <f aca="false">+AVERAGE(D8:D19)</f>
        <v>4274.42996742755</v>
      </c>
      <c r="E21" s="33" t="n">
        <f aca="false">+AVERAGE(E8:E19)</f>
        <v>13615.3709638215</v>
      </c>
      <c r="F21" s="33" t="n">
        <f aca="false">+AVERAGE(F8:F19)</f>
        <v>39007.726992348</v>
      </c>
      <c r="G21" s="33" t="n">
        <f aca="false">+AVERAGE(G8:G19)</f>
        <v>43306.6363779229</v>
      </c>
      <c r="H21" s="33" t="n">
        <f aca="false">+AVERAGE(H8:H19)</f>
        <v>73774.4625253161</v>
      </c>
      <c r="I21" s="33" t="n">
        <f aca="false">+AVERAGE(I8:I19)</f>
        <v>12426.8423618301</v>
      </c>
      <c r="J21" s="33" t="n">
        <f aca="false">+AVERAGE(J8:J19)</f>
        <v>2983.37697619581</v>
      </c>
      <c r="K21" s="33" t="n">
        <f aca="false">+AVERAGE(K8:K19)</f>
        <v>1546.88207877523</v>
      </c>
      <c r="L21" s="33" t="n">
        <f aca="false">+AVERAGE(L8:L19)</f>
        <v>528.723815258731</v>
      </c>
      <c r="M21" s="33" t="n">
        <f aca="false">+AVERAGE(M8:M19)</f>
        <v>652.85934978843</v>
      </c>
      <c r="N21" s="34" t="n">
        <f aca="false">+AVERAGE(N8:N19)</f>
        <v>198250.124711465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20.45" hidden="false" customHeight="true" outlineLevel="0" collapsed="false">
      <c r="A22" s="32" t="s">
        <v>22</v>
      </c>
      <c r="B22" s="33" t="n">
        <f aca="false">+MIN(B8:B19)</f>
        <v>8.23858661715509</v>
      </c>
      <c r="C22" s="33" t="n">
        <f aca="false">+MIN(C8:C19)</f>
        <v>357.553592631191</v>
      </c>
      <c r="D22" s="33" t="n">
        <f aca="false">+MIN(D8:D19)</f>
        <v>147.488672992615</v>
      </c>
      <c r="E22" s="33" t="n">
        <f aca="false">+MIN(E8:E19)</f>
        <v>497.893255000903</v>
      </c>
      <c r="F22" s="33" t="n">
        <f aca="false">+MIN(F8:F19)</f>
        <v>4373.96319648065</v>
      </c>
      <c r="G22" s="33" t="n">
        <f aca="false">+MIN(G8:G19)</f>
        <v>6685.87849077709</v>
      </c>
      <c r="H22" s="33" t="n">
        <f aca="false">+MIN(H8:H19)</f>
        <v>2425.72682598421</v>
      </c>
      <c r="I22" s="33" t="n">
        <f aca="false">+MIN(I8:I19)</f>
        <v>1300.35944493366</v>
      </c>
      <c r="J22" s="33" t="n">
        <f aca="false">+MIN(J8:J19)</f>
        <v>256.311944214474</v>
      </c>
      <c r="K22" s="33" t="n">
        <f aca="false">+MIN(K8:K19)</f>
        <v>163.439461955563</v>
      </c>
      <c r="L22" s="33" t="n">
        <f aca="false">+MIN(L8:L19)</f>
        <v>87.9344737235726</v>
      </c>
      <c r="M22" s="33" t="n">
        <f aca="false">+MIN(M8:M19)</f>
        <v>56.3651232326808</v>
      </c>
      <c r="N22" s="34" t="n">
        <f aca="false">+MIN(N8:N19)</f>
        <v>25790.0324406152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20.4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0.45" hidden="false" customHeight="true" outlineLevel="0" collapsed="false">
      <c r="A24" s="38"/>
      <c r="B24" s="39" t="s">
        <v>23</v>
      </c>
      <c r="C24" s="40"/>
      <c r="D24" s="40"/>
      <c r="E24" s="41" t="s">
        <v>24</v>
      </c>
      <c r="F24" s="41"/>
      <c r="G24" s="41"/>
      <c r="H24" s="41"/>
      <c r="I24" s="42" t="s">
        <v>25</v>
      </c>
      <c r="J24" s="43" t="n">
        <f aca="false">N21</f>
        <v>198250.124711465</v>
      </c>
      <c r="K24" s="43"/>
      <c r="L24" s="42" t="s">
        <v>25</v>
      </c>
      <c r="M24" s="44" t="n">
        <f aca="false">J24/J25</f>
        <v>119.933529771001</v>
      </c>
      <c r="N24" s="45" t="s">
        <v>26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20.45" hidden="false" customHeight="true" outlineLevel="0" collapsed="false">
      <c r="A25" s="38"/>
      <c r="B25" s="40"/>
      <c r="C25" s="40"/>
      <c r="D25" s="40"/>
      <c r="E25" s="40"/>
      <c r="F25" s="40" t="s">
        <v>27</v>
      </c>
      <c r="G25" s="40"/>
      <c r="H25" s="40"/>
      <c r="I25" s="40"/>
      <c r="J25" s="43" t="n">
        <f aca="false">Q3</f>
        <v>1653</v>
      </c>
      <c r="K25" s="43"/>
      <c r="L25" s="40"/>
      <c r="M25" s="40"/>
      <c r="N25" s="45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20.45" hidden="false" customHeight="true" outlineLevel="0" collapsed="false">
      <c r="A26" s="35" t="s">
        <v>18</v>
      </c>
      <c r="B26" s="46" t="s">
        <v>18</v>
      </c>
      <c r="C26" s="46" t="s">
        <v>18</v>
      </c>
      <c r="D26" s="46" t="s">
        <v>18</v>
      </c>
      <c r="E26" s="46" t="s">
        <v>18</v>
      </c>
      <c r="F26" s="46" t="s">
        <v>18</v>
      </c>
      <c r="G26" s="46" t="s">
        <v>18</v>
      </c>
      <c r="H26" s="46" t="s">
        <v>18</v>
      </c>
      <c r="I26" s="46" t="s">
        <v>18</v>
      </c>
      <c r="J26" s="46" t="s">
        <v>18</v>
      </c>
      <c r="K26" s="46" t="s">
        <v>18</v>
      </c>
      <c r="L26" s="46" t="s">
        <v>18</v>
      </c>
      <c r="M26" s="46" t="s">
        <v>18</v>
      </c>
      <c r="N26" s="37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0.45" hidden="false" customHeight="true" outlineLevel="0" collapsed="false">
      <c r="A27" s="47"/>
      <c r="B27" s="48"/>
      <c r="C27" s="49" t="s">
        <v>28</v>
      </c>
      <c r="D27" s="50"/>
      <c r="E27" s="48"/>
      <c r="F27" s="48"/>
      <c r="G27" s="48"/>
      <c r="H27" s="48"/>
      <c r="I27" s="48"/>
      <c r="J27" s="48"/>
      <c r="K27" s="48"/>
      <c r="L27" s="48"/>
      <c r="M27" s="48"/>
      <c r="N27" s="5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8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8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2" customFormat="false" ht="18.7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</sheetData>
  <mergeCells count="6">
    <mergeCell ref="A1:N1"/>
    <mergeCell ref="L3:N3"/>
    <mergeCell ref="E24:H24"/>
    <mergeCell ref="J24:K24"/>
    <mergeCell ref="F25:G25"/>
    <mergeCell ref="J25:K25"/>
  </mergeCells>
  <printOptions headings="false" gridLines="false" gridLinesSet="true" horizontalCentered="false" verticalCentered="false"/>
  <pageMargins left="1.06319444444444" right="0" top="0.905555555555556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4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1:59Z</dcterms:created>
  <dc:creator>Customer</dc:creator>
  <dc:description/>
  <dc:language>en-US</dc:language>
  <cp:lastModifiedBy>Powernet</cp:lastModifiedBy>
  <cp:lastPrinted>2022-06-09T04:14:04Z</cp:lastPrinted>
  <dcterms:modified xsi:type="dcterms:W3CDTF">2025-05-26T04:42:04Z</dcterms:modified>
  <cp:revision>0</cp:revision>
  <dc:subject/>
  <dc:title/>
</cp:coreProperties>
</file>