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93" sheetId="1" state="visible" r:id="rId2"/>
    <sheet name="P.93-H.05" sheetId="2" state="visible" r:id="rId3"/>
  </sheets>
  <definedNames>
    <definedName function="false" hidden="false" name="Print_Area_MI" vbProcedure="false">'P.93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93  :  </t>
    </r>
    <r>
      <rPr>
        <b val="true"/>
        <sz val="14"/>
        <color rgb="FF008000"/>
        <rFont val="Noto Sans Devanagari"/>
        <family val="2"/>
      </rPr>
      <t xml:space="preserve">น้ำแม่ริม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ริม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ริม</t>
    </r>
    <r>
      <rPr>
        <b val="true"/>
        <sz val="14"/>
        <color rgb="FF008000"/>
        <rFont val="TH SarabunPSK"/>
        <family val="2"/>
      </rPr>
      <t xml:space="preserve">(P.93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411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0"/>
    <numFmt numFmtId="168" formatCode="0.0"/>
    <numFmt numFmtId="169" formatCode="0.000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93 น้ำแม่ริม บ้านสลวงนอก อ.แม่ริม จ.เชียงใหม่</a:t>
            </a:r>
          </a:p>
        </c:rich>
      </c:tx>
      <c:layout>
        <c:manualLayout>
          <c:xMode val="edge"/>
          <c:yMode val="edge"/>
          <c:x val="0.288226398790236"/>
          <c:y val="0.0265723571018926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9119989804371"/>
          <c:w val="0.862734931950745"/>
          <c:h val="0.7156694067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3-H.05'!$A$7:$A$15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P.93-H.05'!$N$7:$N$15</c:f>
              <c:numCache>
                <c:formatCode>General</c:formatCode>
                <c:ptCount val="9"/>
                <c:pt idx="0">
                  <c:v>80.52912</c:v>
                </c:pt>
                <c:pt idx="1">
                  <c:v>186.007104</c:v>
                </c:pt>
                <c:pt idx="2">
                  <c:v>93.60576</c:v>
                </c:pt>
                <c:pt idx="3">
                  <c:v>86.860512</c:v>
                </c:pt>
                <c:pt idx="4">
                  <c:v>66.81312</c:v>
                </c:pt>
                <c:pt idx="5">
                  <c:v>38.31408</c:v>
                </c:pt>
                <c:pt idx="6">
                  <c:v>60.651936</c:v>
                </c:pt>
                <c:pt idx="7">
                  <c:v>142.25</c:v>
                </c:pt>
                <c:pt idx="8">
                  <c:v>130.8</c:v>
                </c:pt>
              </c:numCache>
            </c:numRef>
          </c:val>
        </c:ser>
        <c:gapWidth val="100"/>
        <c:overlap val="0"/>
        <c:axId val="61771324"/>
        <c:axId val="31975576"/>
      </c:barChart>
      <c:lineChart>
        <c:grouping val="standard"/>
        <c:varyColors val="0"/>
        <c:ser>
          <c:idx val="1"/>
          <c:order val="1"/>
          <c:tx>
            <c:strRef>
              <c:f>"ค่าเฉลี่ย 94.4 ล้าน ลบ.ม."</c:f>
              <c:strCache>
                <c:ptCount val="1"/>
                <c:pt idx="0">
                  <c:v>ค่าเฉลี่ย 94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3-H.05'!$A$7:$A$15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P.93-H.05'!$P$7:$P$15</c:f>
              <c:numCache>
                <c:formatCode>General</c:formatCode>
                <c:ptCount val="9"/>
                <c:pt idx="0">
                  <c:v>94.378954</c:v>
                </c:pt>
                <c:pt idx="1">
                  <c:v>94.378954</c:v>
                </c:pt>
                <c:pt idx="2">
                  <c:v>94.378954</c:v>
                </c:pt>
                <c:pt idx="3">
                  <c:v>94.378954</c:v>
                </c:pt>
                <c:pt idx="4">
                  <c:v>94.378954</c:v>
                </c:pt>
                <c:pt idx="5">
                  <c:v>94.378954</c:v>
                </c:pt>
                <c:pt idx="6">
                  <c:v>94.378954</c:v>
                </c:pt>
                <c:pt idx="7">
                  <c:v>94.378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71324"/>
        <c:axId val="31975576"/>
      </c:lineChart>
      <c:catAx>
        <c:axId val="6177132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975576"/>
        <c:crossesAt val="0"/>
        <c:auto val="1"/>
        <c:lblAlgn val="ctr"/>
        <c:lblOffset val="100"/>
        <c:noMultiLvlLbl val="0"/>
      </c:catAx>
      <c:valAx>
        <c:axId val="31975576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645383291913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771324"/>
        <c:crossesAt val="1"/>
        <c:crossBetween val="midCat"/>
        <c:majorUnit val="4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n">
        <v>0.6696</v>
      </c>
      <c r="C7" s="22" t="n">
        <v>1.02816</v>
      </c>
      <c r="D7" s="22" t="n">
        <v>2.055456</v>
      </c>
      <c r="E7" s="22" t="n">
        <v>7.261056</v>
      </c>
      <c r="F7" s="22" t="n">
        <v>17.39664</v>
      </c>
      <c r="G7" s="22" t="n">
        <v>20.76192</v>
      </c>
      <c r="H7" s="22" t="n">
        <v>13.20624</v>
      </c>
      <c r="I7" s="22" t="n">
        <v>7.350048</v>
      </c>
      <c r="J7" s="22" t="n">
        <v>4.230144</v>
      </c>
      <c r="K7" s="22" t="n">
        <v>2.847744</v>
      </c>
      <c r="L7" s="22" t="n">
        <v>1.415232</v>
      </c>
      <c r="M7" s="22" t="n">
        <v>2.30688</v>
      </c>
      <c r="N7" s="23" t="n">
        <f aca="false">SUM(B7:M7)</f>
        <v>80.52912</v>
      </c>
      <c r="O7" s="24" t="n">
        <f aca="false">+N7*0.0317097</f>
        <v>2.553554236464</v>
      </c>
      <c r="P7" s="25" t="n">
        <f aca="false">$N$49</f>
        <v>94.378954</v>
      </c>
      <c r="Q7" s="26"/>
      <c r="R7" s="27"/>
    </row>
    <row r="8" customFormat="false" ht="15" hidden="false" customHeight="true" outlineLevel="0" collapsed="false">
      <c r="A8" s="21" t="n">
        <v>2554</v>
      </c>
      <c r="B8" s="22" t="n">
        <v>2.379456</v>
      </c>
      <c r="C8" s="22" t="n">
        <v>17.603136</v>
      </c>
      <c r="D8" s="22" t="n">
        <v>12.11328</v>
      </c>
      <c r="E8" s="22" t="n">
        <v>11.218176</v>
      </c>
      <c r="F8" s="22" t="n">
        <v>35.456832</v>
      </c>
      <c r="G8" s="22" t="n">
        <v>46.014048</v>
      </c>
      <c r="H8" s="22" t="n">
        <v>26.3952</v>
      </c>
      <c r="I8" s="22" t="n">
        <v>12.872736</v>
      </c>
      <c r="J8" s="22" t="n">
        <v>8.348832</v>
      </c>
      <c r="K8" s="22" t="n">
        <v>6.643296</v>
      </c>
      <c r="L8" s="22" t="n">
        <v>4.05129599999999</v>
      </c>
      <c r="M8" s="22" t="n">
        <v>2.910816</v>
      </c>
      <c r="N8" s="23" t="n">
        <f aca="false">SUM(B8:M8)</f>
        <v>186.007104</v>
      </c>
      <c r="O8" s="24" t="n">
        <f aca="false">+N8*0.0317097</f>
        <v>5.8982294657088</v>
      </c>
      <c r="P8" s="25" t="n">
        <f aca="false">$N$49</f>
        <v>94.378954</v>
      </c>
      <c r="Q8" s="26"/>
    </row>
    <row r="9" customFormat="false" ht="15" hidden="false" customHeight="true" outlineLevel="0" collapsed="false">
      <c r="A9" s="21" t="n">
        <v>2555</v>
      </c>
      <c r="B9" s="22" t="n">
        <v>4.184352</v>
      </c>
      <c r="C9" s="22" t="n">
        <v>7.052832</v>
      </c>
      <c r="D9" s="22" t="n">
        <v>4.783104</v>
      </c>
      <c r="E9" s="22" t="n">
        <v>7.129728</v>
      </c>
      <c r="F9" s="22" t="n">
        <v>10.321344</v>
      </c>
      <c r="G9" s="22" t="n">
        <v>24.6888</v>
      </c>
      <c r="H9" s="22" t="n">
        <v>11.311488</v>
      </c>
      <c r="I9" s="22" t="n">
        <v>8.940672</v>
      </c>
      <c r="J9" s="22" t="n">
        <v>6.610464</v>
      </c>
      <c r="K9" s="22" t="n">
        <v>3.705696</v>
      </c>
      <c r="L9" s="22" t="n">
        <v>2.79936</v>
      </c>
      <c r="M9" s="22" t="n">
        <v>2.07792</v>
      </c>
      <c r="N9" s="23" t="n">
        <f aca="false">SUM(B9:M9)</f>
        <v>93.60576</v>
      </c>
      <c r="O9" s="24" t="n">
        <f aca="false">+N9*0.0317097</f>
        <v>2.968210567872</v>
      </c>
      <c r="P9" s="25" t="n">
        <f aca="false">$N$49</f>
        <v>94.378954</v>
      </c>
      <c r="Q9" s="26"/>
    </row>
    <row r="10" customFormat="false" ht="15" hidden="false" customHeight="true" outlineLevel="0" collapsed="false">
      <c r="A10" s="21" t="n">
        <v>2556</v>
      </c>
      <c r="B10" s="22" t="n">
        <v>0.867456</v>
      </c>
      <c r="C10" s="22" t="n">
        <v>2.068416</v>
      </c>
      <c r="D10" s="22" t="n">
        <v>2.604096</v>
      </c>
      <c r="E10" s="22" t="n">
        <v>6.720192</v>
      </c>
      <c r="F10" s="22" t="n">
        <v>17.601408</v>
      </c>
      <c r="G10" s="22" t="n">
        <v>15.168384</v>
      </c>
      <c r="H10" s="22" t="n">
        <v>20.141568</v>
      </c>
      <c r="I10" s="22" t="n">
        <v>9.942048</v>
      </c>
      <c r="J10" s="22" t="n">
        <v>6.16032</v>
      </c>
      <c r="K10" s="22" t="n">
        <v>3.217536</v>
      </c>
      <c r="L10" s="22" t="n">
        <v>1.515456</v>
      </c>
      <c r="M10" s="22" t="n">
        <v>0.853632</v>
      </c>
      <c r="N10" s="23" t="n">
        <f aca="false">SUM(B10:M10)</f>
        <v>86.860512</v>
      </c>
      <c r="O10" s="24" t="n">
        <f aca="false">+N10*0.0317097</f>
        <v>2.7543207773664</v>
      </c>
      <c r="P10" s="25" t="n">
        <f aca="false">$N$49</f>
        <v>94.378954</v>
      </c>
      <c r="Q10" s="26"/>
    </row>
    <row r="11" customFormat="false" ht="15" hidden="false" customHeight="true" outlineLevel="0" collapsed="false">
      <c r="A11" s="21" t="n">
        <v>2557</v>
      </c>
      <c r="B11" s="22" t="n">
        <v>0.710208</v>
      </c>
      <c r="C11" s="22" t="n">
        <v>1.715904</v>
      </c>
      <c r="D11" s="22" t="n">
        <v>4.161888</v>
      </c>
      <c r="E11" s="22" t="n">
        <v>6.20784</v>
      </c>
      <c r="F11" s="22" t="n">
        <v>18.156096</v>
      </c>
      <c r="G11" s="22" t="n">
        <v>15.706656</v>
      </c>
      <c r="H11" s="22" t="n">
        <v>6.54912</v>
      </c>
      <c r="I11" s="22" t="n">
        <v>5.838048</v>
      </c>
      <c r="J11" s="22" t="n">
        <v>2.428704</v>
      </c>
      <c r="K11" s="22" t="n">
        <v>3.07584</v>
      </c>
      <c r="L11" s="22" t="n">
        <v>1.17936</v>
      </c>
      <c r="M11" s="22" t="n">
        <v>1.083456</v>
      </c>
      <c r="N11" s="23" t="n">
        <f aca="false">SUM(B11:M11)</f>
        <v>66.81312</v>
      </c>
      <c r="O11" s="24" t="n">
        <f aca="false">+N11*0.0317097</f>
        <v>2.118623991264</v>
      </c>
      <c r="P11" s="25" t="n">
        <f aca="false">$N$49</f>
        <v>94.378954</v>
      </c>
      <c r="Q11" s="26"/>
    </row>
    <row r="12" customFormat="false" ht="15" hidden="false" customHeight="true" outlineLevel="0" collapsed="false">
      <c r="A12" s="21" t="n">
        <v>2558</v>
      </c>
      <c r="B12" s="22" t="n">
        <v>1.53792</v>
      </c>
      <c r="C12" s="22" t="n">
        <v>1.86192</v>
      </c>
      <c r="D12" s="22" t="n">
        <v>1.20096</v>
      </c>
      <c r="E12" s="22" t="n">
        <v>3.355776</v>
      </c>
      <c r="F12" s="22" t="n">
        <v>11.49552</v>
      </c>
      <c r="G12" s="22" t="n">
        <v>6.560352</v>
      </c>
      <c r="H12" s="22" t="n">
        <v>4.581792</v>
      </c>
      <c r="I12" s="22" t="n">
        <v>2.92464</v>
      </c>
      <c r="J12" s="22" t="n">
        <v>1.80576</v>
      </c>
      <c r="K12" s="22" t="n">
        <v>1.328832</v>
      </c>
      <c r="L12" s="22" t="n">
        <v>0.907200000000001</v>
      </c>
      <c r="M12" s="22" t="n">
        <v>0.753408</v>
      </c>
      <c r="N12" s="23" t="n">
        <f aca="false">SUM(B12:M12)</f>
        <v>38.31408</v>
      </c>
      <c r="O12" s="24" t="n">
        <f aca="false">+N12*0.0317097</f>
        <v>1.214927982576</v>
      </c>
      <c r="P12" s="25" t="n">
        <f aca="false">$N$49</f>
        <v>94.378954</v>
      </c>
      <c r="Q12" s="26"/>
    </row>
    <row r="13" customFormat="false" ht="15" hidden="false" customHeight="true" outlineLevel="0" collapsed="false">
      <c r="A13" s="21" t="n">
        <v>2559</v>
      </c>
      <c r="B13" s="22" t="n">
        <v>0</v>
      </c>
      <c r="C13" s="22" t="n">
        <v>0.645408</v>
      </c>
      <c r="D13" s="22" t="n">
        <v>2.783808</v>
      </c>
      <c r="E13" s="28" t="n">
        <v>9.989568</v>
      </c>
      <c r="F13" s="29" t="n">
        <v>13.144032</v>
      </c>
      <c r="G13" s="29" t="n">
        <v>12.832128</v>
      </c>
      <c r="H13" s="29" t="n">
        <v>7.459776</v>
      </c>
      <c r="I13" s="29" t="n">
        <v>8.917344</v>
      </c>
      <c r="J13" s="30" t="n">
        <v>2.130624</v>
      </c>
      <c r="K13" s="22" t="n">
        <v>1.448064</v>
      </c>
      <c r="L13" s="22" t="n">
        <v>0.686016</v>
      </c>
      <c r="M13" s="22" t="n">
        <v>0.615168</v>
      </c>
      <c r="N13" s="23" t="n">
        <f aca="false">SUM(B13:M13)</f>
        <v>60.651936</v>
      </c>
      <c r="O13" s="24" t="n">
        <f aca="false">+N13*0.0317097</f>
        <v>1.9232546949792</v>
      </c>
      <c r="P13" s="25" t="n">
        <f aca="false">$N$49</f>
        <v>94.378954</v>
      </c>
      <c r="Q13" s="26"/>
    </row>
    <row r="14" customFormat="false" ht="15" hidden="false" customHeight="true" outlineLevel="0" collapsed="false">
      <c r="A14" s="21" t="n">
        <v>2560</v>
      </c>
      <c r="B14" s="22" t="n">
        <v>0.29</v>
      </c>
      <c r="C14" s="22" t="n">
        <v>6.37</v>
      </c>
      <c r="D14" s="22" t="n">
        <v>4.21</v>
      </c>
      <c r="E14" s="22" t="n">
        <v>21.84</v>
      </c>
      <c r="F14" s="22" t="n">
        <v>17.22</v>
      </c>
      <c r="G14" s="22" t="n">
        <v>26.34</v>
      </c>
      <c r="H14" s="22" t="n">
        <v>37.73</v>
      </c>
      <c r="I14" s="22" t="n">
        <v>14.51</v>
      </c>
      <c r="J14" s="22" t="n">
        <v>7.96</v>
      </c>
      <c r="K14" s="22" t="n">
        <v>4.54</v>
      </c>
      <c r="L14" s="22" t="n">
        <v>0.79</v>
      </c>
      <c r="M14" s="22" t="n">
        <v>0.45</v>
      </c>
      <c r="N14" s="23" t="n">
        <f aca="false">SUM(B14:M14)</f>
        <v>142.25</v>
      </c>
      <c r="O14" s="24" t="n">
        <f aca="false">+N14*0.0317097</f>
        <v>4.510704825</v>
      </c>
      <c r="P14" s="25" t="n">
        <f aca="false">$N$49</f>
        <v>94.378954</v>
      </c>
      <c r="Q14" s="26"/>
    </row>
    <row r="15" customFormat="false" ht="15" hidden="false" customHeight="true" outlineLevel="0" collapsed="false">
      <c r="A15" s="31" t="n">
        <v>2561</v>
      </c>
      <c r="B15" s="32" t="n">
        <v>1.8</v>
      </c>
      <c r="C15" s="32" t="n">
        <v>8.2</v>
      </c>
      <c r="D15" s="32" t="n">
        <v>10.5</v>
      </c>
      <c r="E15" s="32" t="n">
        <v>15.1</v>
      </c>
      <c r="F15" s="32" t="n">
        <v>19.3</v>
      </c>
      <c r="G15" s="32" t="n">
        <v>19.3</v>
      </c>
      <c r="H15" s="32" t="n">
        <v>23.3</v>
      </c>
      <c r="I15" s="32" t="n">
        <v>11</v>
      </c>
      <c r="J15" s="32" t="n">
        <v>7</v>
      </c>
      <c r="K15" s="32" t="n">
        <v>11.7</v>
      </c>
      <c r="L15" s="32" t="n">
        <v>2.3</v>
      </c>
      <c r="M15" s="32" t="n">
        <v>1.3</v>
      </c>
      <c r="N15" s="33" t="n">
        <f aca="false">SUM(B15:M15)</f>
        <v>130.8</v>
      </c>
      <c r="O15" s="34" t="n">
        <f aca="false">+N15*0.0317097</f>
        <v>4.14762876</v>
      </c>
      <c r="P15" s="25"/>
      <c r="Q15" s="26"/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4"/>
      <c r="P16" s="25"/>
      <c r="Q16" s="26"/>
    </row>
    <row r="17" customFormat="false" ht="1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3"/>
      <c r="O17" s="24"/>
      <c r="P17" s="25"/>
      <c r="Q17" s="26"/>
    </row>
    <row r="18" customFormat="false" ht="1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5" t="s">
        <v>22</v>
      </c>
      <c r="B48" s="36" t="n">
        <f aca="false">MAX(B7:B14)</f>
        <v>4.184352</v>
      </c>
      <c r="C48" s="36" t="n">
        <f aca="false">MAX(C7:C14)</f>
        <v>17.603136</v>
      </c>
      <c r="D48" s="36" t="n">
        <f aca="false">MAX(D7:D14)</f>
        <v>12.11328</v>
      </c>
      <c r="E48" s="36" t="n">
        <f aca="false">MAX(E7:E14)</f>
        <v>21.84</v>
      </c>
      <c r="F48" s="36" t="n">
        <f aca="false">MAX(F7:F14)</f>
        <v>35.456832</v>
      </c>
      <c r="G48" s="36" t="n">
        <f aca="false">MAX(G7:G14)</f>
        <v>46.014048</v>
      </c>
      <c r="H48" s="36" t="n">
        <f aca="false">MAX(H7:H14)</f>
        <v>37.73</v>
      </c>
      <c r="I48" s="36" t="n">
        <f aca="false">MAX(I7:I14)</f>
        <v>14.51</v>
      </c>
      <c r="J48" s="36" t="n">
        <f aca="false">MAX(J7:J14)</f>
        <v>8.348832</v>
      </c>
      <c r="K48" s="36" t="n">
        <f aca="false">MAX(K7:K14)</f>
        <v>6.643296</v>
      </c>
      <c r="L48" s="36" t="n">
        <f aca="false">MAX(L7:L14)</f>
        <v>4.05129599999999</v>
      </c>
      <c r="M48" s="36" t="n">
        <f aca="false">MAX(M7:M14)</f>
        <v>2.910816</v>
      </c>
      <c r="N48" s="36" t="n">
        <f aca="false">MAX(N7:N14)</f>
        <v>186.007104</v>
      </c>
      <c r="O48" s="36" t="n">
        <f aca="false">MAX(O7:O14)</f>
        <v>5.8982294657088</v>
      </c>
      <c r="P48" s="37"/>
      <c r="Q48" s="26"/>
    </row>
    <row r="49" customFormat="false" ht="15" hidden="false" customHeight="true" outlineLevel="0" collapsed="false">
      <c r="A49" s="35" t="s">
        <v>19</v>
      </c>
      <c r="B49" s="36" t="n">
        <f aca="false">AVERAGE(B7:B14)</f>
        <v>1.329874</v>
      </c>
      <c r="C49" s="36" t="n">
        <f aca="false">AVERAGE(C7:C14)</f>
        <v>4.793222</v>
      </c>
      <c r="D49" s="36" t="n">
        <f aca="false">AVERAGE(D7:D14)</f>
        <v>4.239074</v>
      </c>
      <c r="E49" s="36" t="n">
        <f aca="false">AVERAGE(E7:E14)</f>
        <v>9.215292</v>
      </c>
      <c r="F49" s="36" t="n">
        <f aca="false">AVERAGE(F7:F14)</f>
        <v>17.598984</v>
      </c>
      <c r="G49" s="36" t="n">
        <f aca="false">AVERAGE(G7:G14)</f>
        <v>21.009036</v>
      </c>
      <c r="H49" s="36" t="n">
        <f aca="false">AVERAGE(H7:H14)</f>
        <v>15.921898</v>
      </c>
      <c r="I49" s="36" t="n">
        <f aca="false">AVERAGE(I7:I14)</f>
        <v>8.911942</v>
      </c>
      <c r="J49" s="36" t="n">
        <f aca="false">AVERAGE(J7:J14)</f>
        <v>4.959356</v>
      </c>
      <c r="K49" s="36" t="n">
        <f aca="false">AVERAGE(K7:K14)</f>
        <v>3.350876</v>
      </c>
      <c r="L49" s="36" t="n">
        <f aca="false">AVERAGE(L7:L14)</f>
        <v>1.66799</v>
      </c>
      <c r="M49" s="36" t="n">
        <f aca="false">AVERAGE(M7:M14)</f>
        <v>1.38141</v>
      </c>
      <c r="N49" s="36" t="n">
        <f aca="false">SUM(B49:M49)</f>
        <v>94.378954</v>
      </c>
      <c r="O49" s="36" t="n">
        <f aca="false">AVERAGE(O7:O14)</f>
        <v>2.9927283176538</v>
      </c>
      <c r="P49" s="37"/>
      <c r="Q49" s="26"/>
    </row>
    <row r="50" customFormat="false" ht="15" hidden="false" customHeight="true" outlineLevel="0" collapsed="false">
      <c r="A50" s="35" t="s">
        <v>23</v>
      </c>
      <c r="B50" s="36" t="n">
        <f aca="false">MIN(B7:B14)</f>
        <v>0</v>
      </c>
      <c r="C50" s="36" t="n">
        <f aca="false">MIN(C7:C14)</f>
        <v>0.645408</v>
      </c>
      <c r="D50" s="36" t="n">
        <f aca="false">MIN(D7:D14)</f>
        <v>1.20096</v>
      </c>
      <c r="E50" s="36" t="n">
        <f aca="false">MIN(E7:E14)</f>
        <v>3.355776</v>
      </c>
      <c r="F50" s="36" t="n">
        <f aca="false">MIN(F7:F14)</f>
        <v>10.321344</v>
      </c>
      <c r="G50" s="36" t="n">
        <f aca="false">MIN(G7:G14)</f>
        <v>6.560352</v>
      </c>
      <c r="H50" s="36" t="n">
        <f aca="false">MIN(H7:H14)</f>
        <v>4.581792</v>
      </c>
      <c r="I50" s="36" t="n">
        <f aca="false">MIN(I7:I14)</f>
        <v>2.92464</v>
      </c>
      <c r="J50" s="36" t="n">
        <f aca="false">MIN(J7:J14)</f>
        <v>1.80576</v>
      </c>
      <c r="K50" s="36" t="n">
        <f aca="false">MIN(K7:K14)</f>
        <v>1.328832</v>
      </c>
      <c r="L50" s="36" t="n">
        <f aca="false">MIN(L7:L14)</f>
        <v>0.686016</v>
      </c>
      <c r="M50" s="36" t="n">
        <f aca="false">MIN(M7:M14)</f>
        <v>0.45</v>
      </c>
      <c r="N50" s="36" t="n">
        <f aca="false">MIN(N7:N14)</f>
        <v>38.31408</v>
      </c>
      <c r="O50" s="36" t="n">
        <f aca="false">MIN(O7:O14)</f>
        <v>1.214927982576</v>
      </c>
      <c r="P50" s="37"/>
      <c r="Q50" s="26"/>
    </row>
    <row r="51" customFormat="false" ht="21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40"/>
      <c r="O51" s="41"/>
    </row>
    <row r="52" customFormat="false" ht="18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</row>
    <row r="53" customFormat="false" ht="18" hidden="false" customHeight="true" outlineLevel="0" collapsed="false">
      <c r="A53" s="43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customFormat="false" ht="18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customFormat="false" ht="18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8" hidden="false" customHeight="tru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</row>
    <row r="57" customFormat="false" ht="18" hidden="false" customHeight="tru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</row>
    <row r="58" customFormat="false" ht="18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24.95" hidden="false" customHeight="true" outlineLevel="0" collapsed="false">
      <c r="A59" s="45"/>
      <c r="B59" s="46"/>
      <c r="C59" s="47"/>
      <c r="D59" s="48"/>
      <c r="E59" s="46"/>
      <c r="F59" s="46"/>
      <c r="G59" s="46"/>
      <c r="H59" s="46"/>
      <c r="I59" s="46"/>
      <c r="J59" s="46"/>
      <c r="K59" s="46"/>
      <c r="L59" s="46"/>
      <c r="M59" s="46"/>
      <c r="N59" s="49"/>
      <c r="O59" s="48"/>
    </row>
    <row r="60" customFormat="false" ht="24.95" hidden="false" customHeight="true" outlineLevel="0" collapsed="false">
      <c r="A60" s="45"/>
      <c r="B60" s="46"/>
      <c r="C60" s="46"/>
      <c r="D60" s="46"/>
      <c r="E60" s="48"/>
      <c r="F60" s="46"/>
      <c r="G60" s="46"/>
      <c r="H60" s="46"/>
      <c r="I60" s="46"/>
      <c r="J60" s="46"/>
      <c r="K60" s="46"/>
      <c r="L60" s="46"/>
      <c r="M60" s="46"/>
      <c r="N60" s="49"/>
      <c r="O60" s="48"/>
    </row>
    <row r="61" customFormat="false" ht="24.95" hidden="false" customHeight="true" outlineLevel="0" collapsed="false">
      <c r="A61" s="45"/>
      <c r="B61" s="46"/>
      <c r="C61" s="46"/>
      <c r="D61" s="46"/>
      <c r="E61" s="48"/>
      <c r="F61" s="46"/>
      <c r="G61" s="46"/>
      <c r="H61" s="46"/>
      <c r="I61" s="46"/>
      <c r="J61" s="46"/>
      <c r="K61" s="46"/>
      <c r="L61" s="46"/>
      <c r="M61" s="46"/>
      <c r="N61" s="49"/>
      <c r="O61" s="48"/>
    </row>
    <row r="62" customFormat="false" ht="24.95" hidden="false" customHeight="true" outlineLevel="0" collapsed="false">
      <c r="A62" s="45"/>
      <c r="B62" s="46"/>
      <c r="C62" s="46"/>
      <c r="D62" s="46"/>
      <c r="E62" s="48"/>
      <c r="F62" s="46"/>
      <c r="G62" s="46"/>
      <c r="H62" s="46"/>
      <c r="I62" s="46"/>
      <c r="J62" s="46"/>
      <c r="K62" s="46"/>
      <c r="L62" s="46"/>
      <c r="M62" s="46"/>
      <c r="N62" s="49"/>
      <c r="O62" s="48"/>
    </row>
    <row r="63" customFormat="false" ht="24.95" hidden="false" customHeight="true" outlineLevel="0" collapsed="false">
      <c r="A63" s="45"/>
      <c r="B63" s="46"/>
      <c r="C63" s="46"/>
      <c r="D63" s="46"/>
      <c r="E63" s="48"/>
      <c r="F63" s="46"/>
      <c r="G63" s="46"/>
      <c r="H63" s="46"/>
      <c r="I63" s="46"/>
      <c r="J63" s="46"/>
      <c r="K63" s="46"/>
      <c r="L63" s="46"/>
      <c r="M63" s="46"/>
      <c r="N63" s="49"/>
      <c r="O63" s="48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>
      <c r="A72" s="50"/>
    </row>
    <row r="73" customFormat="false" ht="18" hidden="false" customHeight="true" outlineLevel="0" collapsed="false">
      <c r="A73" s="50"/>
    </row>
    <row r="74" customFormat="false" ht="18" hidden="false" customHeight="true" outlineLevel="0" collapsed="false">
      <c r="A74" s="50"/>
    </row>
    <row r="75" customFormat="false" ht="18" hidden="false" customHeight="true" outlineLevel="0" collapsed="false">
      <c r="A75" s="50"/>
    </row>
    <row r="76" customFormat="false" ht="18" hidden="false" customHeight="true" outlineLevel="0" collapsed="false">
      <c r="A76" s="50"/>
    </row>
    <row r="77" customFormat="false" ht="18" hidden="false" customHeight="true" outlineLevel="0" collapsed="false">
      <c r="A77" s="50"/>
    </row>
    <row r="78" customFormat="false" ht="18" hidden="false" customHeight="true" outlineLevel="0" collapsed="false">
      <c r="A78" s="50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52:O52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4:02:10Z</cp:lastPrinted>
  <dcterms:modified xsi:type="dcterms:W3CDTF">2019-04-18T04:13:59Z</dcterms:modified>
  <cp:revision>0</cp:revision>
  <dc:subject/>
  <dc:title/>
</cp:coreProperties>
</file>