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9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93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93 น้ำแม่ริม อ.แม่ริม จ.เชียงใหม่</a:t>
            </a:r>
          </a:p>
        </c:rich>
      </c:tx>
      <c:layout>
        <c:manualLayout>
          <c:xMode val="edge"/>
          <c:yMode val="edge"/>
          <c:x val="0.209501557632399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93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93'!$D$37:$O$37</c:f>
              <c:numCache>
                <c:formatCode>General</c:formatCode>
                <c:ptCount val="12"/>
                <c:pt idx="0">
                  <c:v>49.55</c:v>
                </c:pt>
                <c:pt idx="1">
                  <c:v>82.59</c:v>
                </c:pt>
                <c:pt idx="2">
                  <c:v>103.73</c:v>
                </c:pt>
                <c:pt idx="3">
                  <c:v>119.38</c:v>
                </c:pt>
                <c:pt idx="4">
                  <c:v>131.83</c:v>
                </c:pt>
                <c:pt idx="5">
                  <c:v>165.62</c:v>
                </c:pt>
                <c:pt idx="6">
                  <c:v>209.97</c:v>
                </c:pt>
                <c:pt idx="7">
                  <c:v>224.04</c:v>
                </c:pt>
                <c:pt idx="8">
                  <c:v>267.38</c:v>
                </c:pt>
                <c:pt idx="9">
                  <c:v>310.39</c:v>
                </c:pt>
                <c:pt idx="10">
                  <c:v>353.26</c:v>
                </c:pt>
                <c:pt idx="11">
                  <c:v>409.8</c:v>
                </c:pt>
              </c:numCache>
            </c:numRef>
          </c:yVal>
          <c:smooth val="0"/>
        </c:ser>
        <c:axId val="56416077"/>
        <c:axId val="22010812"/>
      </c:scatterChart>
      <c:valAx>
        <c:axId val="5641607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2010812"/>
        <c:crossesAt val="10"/>
        <c:crossBetween val="midCat"/>
        <c:majorUnit val="1"/>
      </c:valAx>
      <c:valAx>
        <c:axId val="2201081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6416077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49)</f>
        <v>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49)</f>
        <v>57.166666666666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49))</f>
        <v>3274.88452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53</v>
      </c>
      <c r="B6" s="20" t="n">
        <v>22.78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49)</f>
        <v>57.22660679264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54</v>
      </c>
      <c r="B7" s="20" t="n">
        <v>60.94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55</v>
      </c>
      <c r="B8" s="20" t="n">
        <v>34.12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56</v>
      </c>
      <c r="B9" s="20" t="n">
        <v>41.28</v>
      </c>
      <c r="C9" s="21"/>
      <c r="D9" s="22"/>
      <c r="E9" s="24"/>
      <c r="F9" s="24"/>
      <c r="U9" s="2" t="s">
        <v>13</v>
      </c>
      <c r="V9" s="25" t="n">
        <f aca="false">+B80</f>
        <v>0.49015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7</v>
      </c>
      <c r="B10" s="20" t="n">
        <v>46.86</v>
      </c>
      <c r="C10" s="21"/>
      <c r="D10" s="22"/>
      <c r="E10" s="26"/>
      <c r="F10" s="27"/>
      <c r="U10" s="2" t="s">
        <v>14</v>
      </c>
      <c r="V10" s="25" t="n">
        <f aca="false">+B81</f>
        <v>0.92881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8</v>
      </c>
      <c r="B11" s="20" t="n">
        <v>25.64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9</v>
      </c>
      <c r="B12" s="20" t="n">
        <v>40.69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60</v>
      </c>
      <c r="B13" s="20" t="n">
        <v>206.7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61</v>
      </c>
      <c r="B14" s="20" t="n">
        <v>35.44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/>
      <c r="B15" s="20"/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/>
      <c r="B16" s="20"/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/>
      <c r="B17" s="20"/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/>
      <c r="B18" s="20"/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/>
      <c r="B19" s="20"/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/>
      <c r="B20" s="34"/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/>
      <c r="B21" s="34"/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20"/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20"/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49.55</v>
      </c>
      <c r="E37" s="64" t="n">
        <f aca="false">ROUND((((-LN(-LN(1-1/E36)))+$B$83*$B$84)/$B$83),2)</f>
        <v>82.59</v>
      </c>
      <c r="F37" s="66" t="n">
        <f aca="false">ROUND((((-LN(-LN(1-1/F36)))+$B$83*$B$84)/$B$83),2)</f>
        <v>103.73</v>
      </c>
      <c r="G37" s="66" t="n">
        <f aca="false">ROUND((((-LN(-LN(1-1/G36)))+$B$83*$B$84)/$B$83),2)</f>
        <v>119.38</v>
      </c>
      <c r="H37" s="66" t="n">
        <f aca="false">ROUND((((-LN(-LN(1-1/H36)))+$B$83*$B$84)/$B$83),2)</f>
        <v>131.83</v>
      </c>
      <c r="I37" s="66" t="n">
        <f aca="false">ROUND((((-LN(-LN(1-1/I36)))+$B$83*$B$84)/$B$83),2)</f>
        <v>165.62</v>
      </c>
      <c r="J37" s="66" t="n">
        <f aca="false">ROUND((((-LN(-LN(1-1/J36)))+$B$83*$B$84)/$B$83),2)</f>
        <v>209.97</v>
      </c>
      <c r="K37" s="66" t="n">
        <f aca="false">ROUND((((-LN(-LN(1-1/K36)))+$B$83*$B$84)/$B$83),2)</f>
        <v>224.04</v>
      </c>
      <c r="L37" s="66" t="n">
        <f aca="false">ROUND((((-LN(-LN(1-1/L36)))+$B$83*$B$84)/$B$83),2)</f>
        <v>267.38</v>
      </c>
      <c r="M37" s="66" t="n">
        <f aca="false">ROUND((((-LN(-LN(1-1/M36)))+$B$83*$B$84)/$B$83),2)</f>
        <v>310.39</v>
      </c>
      <c r="N37" s="66" t="n">
        <f aca="false">ROUND((((-LN(-LN(1-1/N36)))+$B$83*$B$84)/$B$83),2)</f>
        <v>353.26</v>
      </c>
      <c r="O37" s="66" t="n">
        <f aca="false">ROUND((((-LN(-LN(1-1/O36)))+$B$83*$B$84)/$B$83),2)</f>
        <v>409.8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.75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53</v>
      </c>
      <c r="J41" s="29" t="n">
        <v>22.78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8"/>
      <c r="C42" s="58"/>
      <c r="D42" s="58"/>
      <c r="E42" s="1"/>
      <c r="I42" s="30" t="n">
        <v>2554</v>
      </c>
      <c r="J42" s="29" t="n">
        <v>60.94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5"/>
      <c r="C43" s="75"/>
      <c r="D43" s="75"/>
      <c r="E43" s="1"/>
      <c r="I43" s="30" t="n">
        <v>2555</v>
      </c>
      <c r="J43" s="29" t="n">
        <v>34.12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8"/>
      <c r="C44" s="58"/>
      <c r="D44" s="58"/>
      <c r="E44" s="1"/>
      <c r="I44" s="30" t="n">
        <v>2556</v>
      </c>
      <c r="J44" s="29" t="n">
        <v>41.28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8"/>
      <c r="C45" s="58"/>
      <c r="D45" s="58"/>
      <c r="E45" s="76"/>
      <c r="I45" s="30" t="n">
        <v>2557</v>
      </c>
      <c r="J45" s="29" t="n">
        <v>46.86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0" t="n">
        <v>2558</v>
      </c>
      <c r="J46" s="29" t="n">
        <v>25.64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0" t="n">
        <v>2559</v>
      </c>
      <c r="J47" s="29" t="n">
        <v>40.69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0" t="n">
        <v>2560</v>
      </c>
      <c r="J48" s="29" t="n">
        <v>206.75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0" t="n">
        <v>2561</v>
      </c>
      <c r="J49" s="29" t="n">
        <v>35.44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0"/>
      <c r="J50" s="29"/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0"/>
      <c r="J51" s="29"/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0"/>
      <c r="J52" s="29"/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30"/>
      <c r="J53" s="29"/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30"/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30"/>
      <c r="J55" s="29"/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/>
      <c r="J56" s="29"/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/>
      <c r="J57" s="30"/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/>
      <c r="J58" s="30"/>
      <c r="K58" s="30"/>
      <c r="S58" s="30"/>
      <c r="Y58" s="9" t="n">
        <v>1</v>
      </c>
      <c r="Z58" s="79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/>
      <c r="J59" s="30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/>
      <c r="J60" s="30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30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30"/>
      <c r="K62" s="30"/>
      <c r="S62" s="80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0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2</v>
      </c>
      <c r="B78" s="1"/>
      <c r="C78" s="1"/>
      <c r="D78" s="1"/>
      <c r="E78" s="1"/>
      <c r="F78" s="1" t="n">
        <f aca="false">+A78+1</f>
        <v>3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490151</v>
      </c>
      <c r="C80" s="86"/>
      <c r="D80" s="86"/>
      <c r="E80" s="86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0.928816</v>
      </c>
      <c r="C81" s="86"/>
      <c r="D81" s="86"/>
      <c r="E81" s="86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7" t="n">
        <f aca="false">B81/V6</f>
        <v>0.016230492284218</v>
      </c>
      <c r="C83" s="87"/>
      <c r="D83" s="87"/>
      <c r="E83" s="87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8" t="n">
        <f aca="false">V4-(B80/B83)</f>
        <v>26.9672745954473</v>
      </c>
      <c r="C84" s="87"/>
      <c r="D84" s="87"/>
      <c r="E84" s="87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80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80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0"/>
      <c r="J93" s="80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0"/>
      <c r="J94" s="80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19-06-14T07:48:42Z</dcterms:modified>
  <cp:revision>0</cp:revision>
  <dc:subject/>
  <dc:title/>
</cp:coreProperties>
</file>