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93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3 </t>
    </r>
    <r>
      <rPr>
        <b val="true"/>
        <sz val="16"/>
        <rFont val="Noto Sans Devanagari"/>
        <family val="2"/>
      </rPr>
      <t xml:space="preserve">น้ำแม่ริม บ้านสลวงน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41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4.26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4.0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39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0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86477794068959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799744596320295"/>
          <c:h val="0.6503213836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3'!$Q$9:$Q$18</c:f>
              <c:numCache>
                <c:formatCode>General</c:formatCode>
                <c:ptCount val="10"/>
                <c:pt idx="0">
                  <c:v>2.65199999999999</c:v>
                </c:pt>
                <c:pt idx="1">
                  <c:v>3.59999999999997</c:v>
                </c:pt>
                <c:pt idx="2">
                  <c:v>2.87</c:v>
                </c:pt>
                <c:pt idx="3">
                  <c:v>3.42199999999997</c:v>
                </c:pt>
                <c:pt idx="4">
                  <c:v>3.25</c:v>
                </c:pt>
                <c:pt idx="5">
                  <c:v>3.02999999999997</c:v>
                </c:pt>
                <c:pt idx="6">
                  <c:v>3.322</c:v>
                </c:pt>
                <c:pt idx="7">
                  <c:v>3.44999999999999</c:v>
                </c:pt>
                <c:pt idx="8">
                  <c:v>3.2</c:v>
                </c:pt>
                <c:pt idx="9">
                  <c:v>2.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3'!$R$9:$R$18</c:f>
              <c:numCache>
                <c:formatCode>General</c:formatCode>
                <c:ptCount val="10"/>
                <c:pt idx="0">
                  <c:v>-0.228000000000009</c:v>
                </c:pt>
                <c:pt idx="1">
                  <c:v>0.0199999999999818</c:v>
                </c:pt>
                <c:pt idx="2">
                  <c:v>-0.0500000000000114</c:v>
                </c:pt>
                <c:pt idx="3">
                  <c:v>-0.138000000000034</c:v>
                </c:pt>
                <c:pt idx="4">
                  <c:v>-0.150000000000034</c:v>
                </c:pt>
                <c:pt idx="5">
                  <c:v>-0.189999999999998</c:v>
                </c:pt>
                <c:pt idx="6">
                  <c:v>-0.29000000000002</c:v>
                </c:pt>
                <c:pt idx="7">
                  <c:v>0.0720000000000027</c:v>
                </c:pt>
                <c:pt idx="8">
                  <c:v>0.04</c:v>
                </c:pt>
                <c:pt idx="9">
                  <c:v>0</c:v>
                </c:pt>
              </c:numCache>
            </c:numRef>
          </c:val>
        </c:ser>
        <c:gapWidth val="50"/>
        <c:overlap val="100"/>
        <c:axId val="59854278"/>
        <c:axId val="76345754"/>
      </c:barChart>
      <c:catAx>
        <c:axId val="5985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345754"/>
        <c:crossesAt val="-1"/>
        <c:auto val="1"/>
        <c:lblAlgn val="ctr"/>
        <c:lblOffset val="100"/>
        <c:noMultiLvlLbl val="0"/>
      </c:catAx>
      <c:valAx>
        <c:axId val="7634575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85427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34676297130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75579618390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4274682846111"/>
          <c:w val="0.829149019779068"/>
          <c:h val="0.670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3'!$C$9:$C$18</c:f>
              <c:numCache>
                <c:formatCode>General</c:formatCode>
                <c:ptCount val="10"/>
                <c:pt idx="0">
                  <c:v>22.78</c:v>
                </c:pt>
                <c:pt idx="1">
                  <c:v>60.94</c:v>
                </c:pt>
                <c:pt idx="2">
                  <c:v>34.12</c:v>
                </c:pt>
                <c:pt idx="3">
                  <c:v>41.28</c:v>
                </c:pt>
                <c:pt idx="4">
                  <c:v>46.86</c:v>
                </c:pt>
                <c:pt idx="5">
                  <c:v>25.64</c:v>
                </c:pt>
                <c:pt idx="6">
                  <c:v>40.69</c:v>
                </c:pt>
                <c:pt idx="7">
                  <c:v>206.75</c:v>
                </c:pt>
                <c:pt idx="8">
                  <c:v>35.44</c:v>
                </c:pt>
                <c:pt idx="9">
                  <c:v>28.63</c:v>
                </c:pt>
              </c:numCache>
            </c:numRef>
          </c:val>
        </c:ser>
        <c:gapWidth val="50"/>
        <c:overlap val="0"/>
        <c:axId val="56739337"/>
        <c:axId val="41705862"/>
      </c:barChart>
      <c:catAx>
        <c:axId val="5673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705862"/>
        <c:crossesAt val="0"/>
        <c:auto val="1"/>
        <c:lblAlgn val="ctr"/>
        <c:lblOffset val="100"/>
        <c:noMultiLvlLbl val="0"/>
      </c:catAx>
      <c:valAx>
        <c:axId val="4170586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9065085493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39337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75579618390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4274682846111"/>
          <c:w val="0.829149019779068"/>
          <c:h val="0.670435741864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3'!$I$9:$I$18</c:f>
              <c:numCache>
                <c:formatCode>General</c:formatCode>
                <c:ptCount val="10"/>
                <c:pt idx="0">
                  <c:v>0.04</c:v>
                </c:pt>
                <c:pt idx="1">
                  <c:v>0.59</c:v>
                </c:pt>
                <c:pt idx="2">
                  <c:v>0.36</c:v>
                </c:pt>
                <c:pt idx="3">
                  <c:v>0.2</c:v>
                </c:pt>
                <c:pt idx="4">
                  <c:v>0.18</c:v>
                </c:pt>
                <c:pt idx="5">
                  <c:v>0.2</c:v>
                </c:pt>
                <c:pt idx="6">
                  <c:v>0</c:v>
                </c:pt>
                <c:pt idx="7">
                  <c:v>2.5</c:v>
                </c:pt>
                <c:pt idx="8">
                  <c:v>0.26</c:v>
                </c:pt>
                <c:pt idx="9">
                  <c:v>0.14</c:v>
                </c:pt>
              </c:numCache>
            </c:numRef>
          </c:val>
        </c:ser>
        <c:gapWidth val="50"/>
        <c:overlap val="0"/>
        <c:axId val="64321670"/>
        <c:axId val="21670410"/>
      </c:barChart>
      <c:catAx>
        <c:axId val="6432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670410"/>
        <c:crossesAt val="0"/>
        <c:auto val="1"/>
        <c:lblAlgn val="ctr"/>
        <c:lblOffset val="100"/>
        <c:noMultiLvlLbl val="0"/>
      </c:catAx>
      <c:valAx>
        <c:axId val="2167041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9065085493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32167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17" min="16" style="1" width="13.5"/>
    <col collapsed="false" customWidth="true" hidden="false" outlineLevel="0" max="18" min="18" style="1" width="26.84"/>
    <col collapsed="false" customWidth="false" hidden="false" outlineLevel="0" max="257" min="19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Q3" s="20" t="n">
        <v>340.588</v>
      </c>
    </row>
    <row r="4" customFormat="false" ht="22.65" hidden="false" customHeight="true" outlineLevel="0" collapsed="false">
      <c r="A4" s="21" t="s">
        <v>4</v>
      </c>
      <c r="B4" s="22"/>
      <c r="C4" s="22"/>
      <c r="D4" s="23"/>
      <c r="E4" s="19"/>
      <c r="F4" s="19"/>
      <c r="G4" s="23"/>
      <c r="H4" s="19"/>
      <c r="I4" s="24"/>
      <c r="J4" s="25"/>
      <c r="K4" s="26"/>
      <c r="L4" s="26"/>
      <c r="M4" s="18"/>
      <c r="N4" s="19"/>
      <c r="O4" s="19"/>
    </row>
    <row r="5" customFormat="false" ht="20.4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R5" s="2"/>
    </row>
    <row r="6" customFormat="false" ht="20.4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3.24</v>
      </c>
      <c r="C9" s="48" t="n">
        <v>22.78</v>
      </c>
      <c r="D9" s="49" t="n">
        <v>238747</v>
      </c>
      <c r="E9" s="50" t="n">
        <v>342.99</v>
      </c>
      <c r="F9" s="51" t="n">
        <v>20</v>
      </c>
      <c r="G9" s="52" t="n">
        <v>238774</v>
      </c>
      <c r="H9" s="47" t="n">
        <v>340.36</v>
      </c>
      <c r="I9" s="53" t="n">
        <v>0.04</v>
      </c>
      <c r="J9" s="52" t="n">
        <v>238628</v>
      </c>
      <c r="K9" s="47" t="n">
        <v>340.42</v>
      </c>
      <c r="L9" s="53" t="n">
        <v>0.15</v>
      </c>
      <c r="M9" s="52" t="n">
        <v>238628</v>
      </c>
      <c r="N9" s="54" t="n">
        <v>80.53</v>
      </c>
      <c r="O9" s="55" t="n">
        <f aca="false">+N9*0.0317097</f>
        <v>2.553582141</v>
      </c>
      <c r="Q9" s="2" t="n">
        <f aca="false">B9-$Q$3</f>
        <v>2.65199999999999</v>
      </c>
      <c r="R9" s="2" t="n">
        <f aca="false">H9-$Q$3</f>
        <v>-0.228000000000009</v>
      </c>
    </row>
    <row r="10" customFormat="false" ht="18" hidden="false" customHeight="true" outlineLevel="0" collapsed="false">
      <c r="A10" s="46" t="n">
        <v>2554</v>
      </c>
      <c r="B10" s="56" t="n">
        <v>344.188</v>
      </c>
      <c r="C10" s="57" t="n">
        <v>60.94</v>
      </c>
      <c r="D10" s="58" t="n">
        <v>239118</v>
      </c>
      <c r="E10" s="59" t="n">
        <v>343.793</v>
      </c>
      <c r="F10" s="60" t="n">
        <v>47.19</v>
      </c>
      <c r="G10" s="52" t="n">
        <v>239119</v>
      </c>
      <c r="H10" s="61" t="n">
        <v>340.608</v>
      </c>
      <c r="I10" s="62" t="n">
        <v>0.59</v>
      </c>
      <c r="J10" s="58" t="n">
        <v>238961</v>
      </c>
      <c r="K10" s="59" t="n">
        <v>340.608</v>
      </c>
      <c r="L10" s="62" t="n">
        <v>0.59</v>
      </c>
      <c r="M10" s="58" t="n">
        <v>238961</v>
      </c>
      <c r="N10" s="61" t="n">
        <v>186.01</v>
      </c>
      <c r="O10" s="55" t="n">
        <f aca="false">+N10*0.0317097</f>
        <v>5.898321297</v>
      </c>
      <c r="Q10" s="2" t="n">
        <f aca="false">B10-$Q$3</f>
        <v>3.59999999999997</v>
      </c>
      <c r="R10" s="2" t="n">
        <f aca="false">H10-$Q$3</f>
        <v>0.0199999999999818</v>
      </c>
    </row>
    <row r="11" customFormat="false" ht="18" hidden="false" customHeight="true" outlineLevel="0" collapsed="false">
      <c r="A11" s="46" t="n">
        <v>2555</v>
      </c>
      <c r="B11" s="56" t="n">
        <v>343.458</v>
      </c>
      <c r="C11" s="57" t="n">
        <v>34.12</v>
      </c>
      <c r="D11" s="58" t="n">
        <v>239493</v>
      </c>
      <c r="E11" s="59" t="n">
        <v>343.255</v>
      </c>
      <c r="F11" s="57" t="n">
        <v>30</v>
      </c>
      <c r="G11" s="52" t="n">
        <v>239493</v>
      </c>
      <c r="H11" s="56" t="n">
        <v>340.538</v>
      </c>
      <c r="I11" s="57" t="n">
        <v>0.36</v>
      </c>
      <c r="J11" s="58" t="n">
        <v>239322</v>
      </c>
      <c r="K11" s="50" t="n">
        <v>340.538</v>
      </c>
      <c r="L11" s="57" t="n">
        <v>0.36</v>
      </c>
      <c r="M11" s="58" t="n">
        <v>239322</v>
      </c>
      <c r="N11" s="61" t="n">
        <v>93.61</v>
      </c>
      <c r="O11" s="55" t="n">
        <f aca="false">+N11*0.0317097</f>
        <v>2.968345017</v>
      </c>
      <c r="Q11" s="2" t="n">
        <f aca="false">B11-$Q$3</f>
        <v>2.87</v>
      </c>
      <c r="R11" s="2" t="n">
        <f aca="false">H11-$Q$3</f>
        <v>-0.0500000000000114</v>
      </c>
    </row>
    <row r="12" customFormat="false" ht="18" hidden="false" customHeight="true" outlineLevel="0" collapsed="false">
      <c r="A12" s="46" t="n">
        <v>2556</v>
      </c>
      <c r="B12" s="63" t="n">
        <v>344.01</v>
      </c>
      <c r="C12" s="64" t="n">
        <v>41.28</v>
      </c>
      <c r="D12" s="58" t="n">
        <v>41497</v>
      </c>
      <c r="E12" s="59" t="n">
        <v>343.47</v>
      </c>
      <c r="F12" s="62" t="n">
        <v>31.79</v>
      </c>
      <c r="G12" s="52" t="n">
        <v>41497</v>
      </c>
      <c r="H12" s="61" t="n">
        <v>340.45</v>
      </c>
      <c r="I12" s="57" t="n">
        <v>0.2</v>
      </c>
      <c r="J12" s="58" t="n">
        <v>239713</v>
      </c>
      <c r="K12" s="59" t="n">
        <v>340.47</v>
      </c>
      <c r="L12" s="57" t="n">
        <v>0.24</v>
      </c>
      <c r="M12" s="58" t="n">
        <v>239713</v>
      </c>
      <c r="N12" s="61" t="n">
        <v>86.86</v>
      </c>
      <c r="O12" s="55" t="n">
        <f aca="false">+N12*0.0317097</f>
        <v>2.754304542</v>
      </c>
      <c r="Q12" s="2" t="n">
        <f aca="false">B12-$Q$3</f>
        <v>3.42199999999997</v>
      </c>
      <c r="R12" s="2" t="n">
        <f aca="false">H12-$Q$3</f>
        <v>-0.138000000000034</v>
      </c>
    </row>
    <row r="13" customFormat="false" ht="18" hidden="false" customHeight="true" outlineLevel="0" collapsed="false">
      <c r="A13" s="46" t="n">
        <v>2557</v>
      </c>
      <c r="B13" s="56" t="n">
        <v>343.838</v>
      </c>
      <c r="C13" s="57" t="n">
        <v>46.86</v>
      </c>
      <c r="D13" s="58" t="n">
        <v>41882</v>
      </c>
      <c r="E13" s="59" t="n">
        <v>343.525</v>
      </c>
      <c r="F13" s="62" t="n">
        <v>38.25</v>
      </c>
      <c r="G13" s="58" t="n">
        <v>41882</v>
      </c>
      <c r="H13" s="61" t="n">
        <v>340.438</v>
      </c>
      <c r="I13" s="62" t="n">
        <v>0.18</v>
      </c>
      <c r="J13" s="58" t="n">
        <v>240059</v>
      </c>
      <c r="K13" s="59" t="n">
        <v>340.438</v>
      </c>
      <c r="L13" s="62" t="n">
        <v>0.18</v>
      </c>
      <c r="M13" s="58" t="n">
        <v>240060</v>
      </c>
      <c r="N13" s="61" t="n">
        <v>66.81</v>
      </c>
      <c r="O13" s="65" t="n">
        <f aca="false">+N13*0.0317097</f>
        <v>2.118525057</v>
      </c>
      <c r="Q13" s="2" t="n">
        <f aca="false">B13-$Q$3</f>
        <v>3.25</v>
      </c>
      <c r="R13" s="2" t="n">
        <f aca="false">H13-$Q$3</f>
        <v>-0.150000000000034</v>
      </c>
    </row>
    <row r="14" customFormat="false" ht="18" hidden="false" customHeight="true" outlineLevel="0" collapsed="false">
      <c r="A14" s="46" t="n">
        <v>2558</v>
      </c>
      <c r="B14" s="56" t="n">
        <v>343.618</v>
      </c>
      <c r="C14" s="57" t="n">
        <v>25.64</v>
      </c>
      <c r="D14" s="58" t="n">
        <v>42229</v>
      </c>
      <c r="E14" s="59" t="n">
        <v>343.079</v>
      </c>
      <c r="F14" s="62" t="n">
        <v>19.38</v>
      </c>
      <c r="G14" s="58" t="n">
        <v>42229</v>
      </c>
      <c r="H14" s="56" t="n">
        <v>340.398</v>
      </c>
      <c r="I14" s="57" t="n">
        <v>0.2</v>
      </c>
      <c r="J14" s="58" t="n">
        <v>240386</v>
      </c>
      <c r="K14" s="50" t="n">
        <v>340.398</v>
      </c>
      <c r="L14" s="57" t="n">
        <v>0.2</v>
      </c>
      <c r="M14" s="58" t="n">
        <v>240386</v>
      </c>
      <c r="N14" s="61" t="n">
        <v>38.31</v>
      </c>
      <c r="O14" s="65" t="n">
        <f aca="false">+N14*0.0317097</f>
        <v>1.214798607</v>
      </c>
      <c r="Q14" s="2" t="n">
        <f aca="false">B14-$Q$3</f>
        <v>3.02999999999997</v>
      </c>
      <c r="R14" s="2" t="n">
        <f aca="false">H14-$Q$3</f>
        <v>-0.189999999999998</v>
      </c>
    </row>
    <row r="15" customFormat="false" ht="18" hidden="false" customHeight="true" outlineLevel="0" collapsed="false">
      <c r="A15" s="46" t="n">
        <v>2559</v>
      </c>
      <c r="B15" s="56" t="n">
        <v>343.91</v>
      </c>
      <c r="C15" s="62" t="n">
        <v>40.69</v>
      </c>
      <c r="D15" s="58" t="n">
        <v>42685</v>
      </c>
      <c r="E15" s="59" t="n">
        <v>343.541</v>
      </c>
      <c r="F15" s="62" t="n">
        <v>32.34</v>
      </c>
      <c r="G15" s="58" t="n">
        <v>42685</v>
      </c>
      <c r="H15" s="56" t="n">
        <v>340.298</v>
      </c>
      <c r="I15" s="57" t="n">
        <v>0</v>
      </c>
      <c r="J15" s="58" t="n">
        <v>240787</v>
      </c>
      <c r="K15" s="50" t="n">
        <v>340.298</v>
      </c>
      <c r="L15" s="57" t="n">
        <v>0</v>
      </c>
      <c r="M15" s="58" t="n">
        <v>240787</v>
      </c>
      <c r="N15" s="61" t="n">
        <v>60.65</v>
      </c>
      <c r="O15" s="65" t="n">
        <f aca="false">+N15*0.0317097</f>
        <v>1.923193305</v>
      </c>
      <c r="Q15" s="2" t="n">
        <f aca="false">B15-$Q$3</f>
        <v>3.322</v>
      </c>
      <c r="R15" s="2" t="n">
        <f aca="false">H15-$Q$3</f>
        <v>-0.29000000000002</v>
      </c>
    </row>
    <row r="16" customFormat="false" ht="18" hidden="false" customHeight="true" outlineLevel="0" collapsed="false">
      <c r="A16" s="46" t="n">
        <v>2560</v>
      </c>
      <c r="B16" s="56" t="n">
        <v>343.13</v>
      </c>
      <c r="C16" s="57" t="n">
        <v>206.75</v>
      </c>
      <c r="D16" s="58" t="n">
        <v>43304</v>
      </c>
      <c r="E16" s="59" t="n">
        <v>342.74</v>
      </c>
      <c r="F16" s="62" t="n">
        <v>160.25</v>
      </c>
      <c r="G16" s="52" t="n">
        <v>43304</v>
      </c>
      <c r="H16" s="61" t="n">
        <v>340.66</v>
      </c>
      <c r="I16" s="62" t="n">
        <v>2.5</v>
      </c>
      <c r="J16" s="58" t="n">
        <v>43214</v>
      </c>
      <c r="K16" s="59" t="n">
        <v>340.655</v>
      </c>
      <c r="L16" s="62" t="n">
        <v>2.5</v>
      </c>
      <c r="M16" s="52" t="n">
        <v>43214</v>
      </c>
      <c r="N16" s="61" t="n">
        <v>766.92</v>
      </c>
      <c r="O16" s="66" t="n">
        <v>24.32</v>
      </c>
      <c r="Q16" s="1" t="n">
        <v>3.44999999999999</v>
      </c>
      <c r="R16" s="2" t="n">
        <f aca="false">H16-$Q$3</f>
        <v>0.0720000000000027</v>
      </c>
    </row>
    <row r="17" customFormat="false" ht="18" hidden="false" customHeight="true" outlineLevel="0" collapsed="false">
      <c r="A17" s="46" t="n">
        <v>2561</v>
      </c>
      <c r="B17" s="56" t="n">
        <v>343.79</v>
      </c>
      <c r="C17" s="57" t="n">
        <v>35.44</v>
      </c>
      <c r="D17" s="58" t="n">
        <v>43741</v>
      </c>
      <c r="E17" s="59" t="n">
        <v>343.67</v>
      </c>
      <c r="F17" s="62" t="n">
        <v>33.52</v>
      </c>
      <c r="G17" s="52" t="n">
        <v>43741</v>
      </c>
      <c r="H17" s="61" t="n">
        <v>340.63</v>
      </c>
      <c r="I17" s="62" t="n">
        <v>0.26</v>
      </c>
      <c r="J17" s="58" t="n">
        <v>43556</v>
      </c>
      <c r="K17" s="59" t="n">
        <v>340.63</v>
      </c>
      <c r="L17" s="62" t="n">
        <v>0.26</v>
      </c>
      <c r="M17" s="52" t="n">
        <v>43556</v>
      </c>
      <c r="N17" s="61" t="n">
        <v>151.04</v>
      </c>
      <c r="O17" s="66" t="n">
        <v>4.79</v>
      </c>
      <c r="Q17" s="2" t="n">
        <v>3.2</v>
      </c>
      <c r="R17" s="1" t="n">
        <v>0.04</v>
      </c>
    </row>
    <row r="18" customFormat="false" ht="18" hidden="false" customHeight="true" outlineLevel="0" collapsed="false">
      <c r="A18" s="46" t="n">
        <v>2562</v>
      </c>
      <c r="B18" s="56" t="n">
        <v>343.39</v>
      </c>
      <c r="C18" s="57" t="n">
        <v>28.63</v>
      </c>
      <c r="D18" s="58" t="n">
        <v>44077</v>
      </c>
      <c r="E18" s="59" t="n">
        <v>343.24</v>
      </c>
      <c r="F18" s="57" t="n">
        <v>26.08</v>
      </c>
      <c r="G18" s="52" t="n">
        <v>44077</v>
      </c>
      <c r="H18" s="56" t="n">
        <v>340.59</v>
      </c>
      <c r="I18" s="62" t="n">
        <v>0.14</v>
      </c>
      <c r="J18" s="58" t="n">
        <v>43909</v>
      </c>
      <c r="K18" s="59" t="n">
        <v>340.59</v>
      </c>
      <c r="L18" s="57" t="n">
        <v>0.14</v>
      </c>
      <c r="M18" s="52" t="n">
        <v>43903</v>
      </c>
      <c r="N18" s="61" t="n">
        <v>54.7</v>
      </c>
      <c r="O18" s="65" t="n">
        <v>1.73</v>
      </c>
      <c r="Q18" s="2" t="n">
        <v>2.8</v>
      </c>
      <c r="R18" s="1" t="n">
        <v>0</v>
      </c>
    </row>
    <row r="19" customFormat="false" ht="18" hidden="false" customHeight="true" outlineLevel="0" collapsed="false">
      <c r="A19" s="46"/>
      <c r="B19" s="56"/>
      <c r="C19" s="57"/>
      <c r="D19" s="58"/>
      <c r="E19" s="59"/>
      <c r="F19" s="62"/>
      <c r="G19" s="52"/>
      <c r="H19" s="61"/>
      <c r="I19" s="62"/>
      <c r="J19" s="58"/>
      <c r="K19" s="59"/>
      <c r="L19" s="62"/>
      <c r="M19" s="52"/>
      <c r="N19" s="61"/>
      <c r="O19" s="66"/>
    </row>
    <row r="20" customFormat="false" ht="18" hidden="false" customHeight="true" outlineLevel="0" collapsed="false">
      <c r="A20" s="67"/>
      <c r="B20" s="56"/>
      <c r="C20" s="62"/>
      <c r="D20" s="58"/>
      <c r="E20" s="59"/>
      <c r="F20" s="62"/>
      <c r="G20" s="52"/>
      <c r="H20" s="61"/>
      <c r="I20" s="62"/>
      <c r="J20" s="58"/>
      <c r="K20" s="59"/>
      <c r="L20" s="62"/>
      <c r="M20" s="52"/>
      <c r="N20" s="61"/>
      <c r="O20" s="66"/>
    </row>
    <row r="21" customFormat="false" ht="18" hidden="false" customHeight="true" outlineLevel="0" collapsed="false">
      <c r="A21" s="46"/>
      <c r="B21" s="56"/>
      <c r="C21" s="62"/>
      <c r="D21" s="58"/>
      <c r="E21" s="59"/>
      <c r="F21" s="62"/>
      <c r="G21" s="52"/>
      <c r="H21" s="61"/>
      <c r="I21" s="62"/>
      <c r="J21" s="58"/>
      <c r="K21" s="59"/>
      <c r="L21" s="62"/>
      <c r="M21" s="68"/>
      <c r="N21" s="61"/>
      <c r="O21" s="66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2"/>
      <c r="D23" s="72"/>
      <c r="E23" s="73"/>
      <c r="F23" s="62"/>
      <c r="G23" s="75"/>
      <c r="H23" s="76"/>
      <c r="I23" s="62"/>
      <c r="J23" s="72"/>
      <c r="K23" s="73"/>
      <c r="L23" s="62"/>
      <c r="M23" s="75"/>
      <c r="N23" s="61"/>
      <c r="O23" s="66"/>
    </row>
    <row r="24" customFormat="false" ht="18" hidden="false" customHeight="true" outlineLevel="0" collapsed="false">
      <c r="A24" s="46"/>
      <c r="B24" s="56"/>
      <c r="C24" s="62"/>
      <c r="D24" s="58"/>
      <c r="E24" s="59"/>
      <c r="F24" s="62"/>
      <c r="G24" s="52"/>
      <c r="H24" s="61"/>
      <c r="I24" s="62"/>
      <c r="J24" s="58"/>
      <c r="K24" s="59"/>
      <c r="L24" s="62"/>
      <c r="M24" s="52"/>
      <c r="N24" s="61"/>
      <c r="O24" s="66"/>
    </row>
    <row r="25" customFormat="false" ht="18" hidden="false" customHeight="true" outlineLevel="0" collapsed="false">
      <c r="A25" s="46"/>
      <c r="B25" s="56"/>
      <c r="C25" s="62"/>
      <c r="D25" s="58"/>
      <c r="E25" s="59"/>
      <c r="F25" s="62"/>
      <c r="G25" s="52"/>
      <c r="H25" s="61"/>
      <c r="I25" s="62"/>
      <c r="J25" s="58"/>
      <c r="K25" s="59"/>
      <c r="L25" s="62"/>
      <c r="M25" s="52"/>
      <c r="N25" s="61"/>
      <c r="O25" s="66"/>
    </row>
    <row r="26" customFormat="false" ht="18" hidden="false" customHeight="true" outlineLevel="0" collapsed="false">
      <c r="A26" s="46"/>
      <c r="B26" s="56"/>
      <c r="C26" s="62"/>
      <c r="D26" s="58"/>
      <c r="E26" s="59"/>
      <c r="F26" s="62"/>
      <c r="G26" s="52"/>
      <c r="H26" s="61"/>
      <c r="I26" s="62"/>
      <c r="J26" s="58"/>
      <c r="K26" s="59"/>
      <c r="L26" s="62"/>
      <c r="M26" s="52"/>
      <c r="N26" s="61"/>
      <c r="O26" s="66"/>
    </row>
    <row r="27" customFormat="false" ht="18" hidden="false" customHeight="true" outlineLevel="0" collapsed="false">
      <c r="A27" s="46"/>
      <c r="B27" s="56"/>
      <c r="C27" s="62"/>
      <c r="D27" s="58"/>
      <c r="E27" s="59"/>
      <c r="F27" s="62"/>
      <c r="G27" s="52"/>
      <c r="H27" s="61"/>
      <c r="I27" s="62"/>
      <c r="J27" s="58"/>
      <c r="K27" s="59"/>
      <c r="L27" s="62"/>
      <c r="M27" s="52"/>
      <c r="N27" s="61"/>
      <c r="O27" s="66"/>
    </row>
    <row r="28" customFormat="false" ht="18" hidden="false" customHeight="true" outlineLevel="0" collapsed="false">
      <c r="A28" s="46"/>
      <c r="B28" s="56"/>
      <c r="C28" s="62"/>
      <c r="D28" s="58"/>
      <c r="E28" s="59"/>
      <c r="F28" s="62"/>
      <c r="G28" s="52"/>
      <c r="H28" s="61"/>
      <c r="I28" s="62"/>
      <c r="J28" s="58"/>
      <c r="K28" s="59"/>
      <c r="L28" s="62"/>
      <c r="M28" s="52"/>
      <c r="N28" s="61"/>
      <c r="O28" s="66"/>
    </row>
    <row r="29" customFormat="false" ht="18" hidden="false" customHeight="true" outlineLevel="0" collapsed="false">
      <c r="A29" s="46"/>
      <c r="B29" s="56"/>
      <c r="C29" s="62"/>
      <c r="D29" s="58"/>
      <c r="E29" s="59"/>
      <c r="F29" s="62"/>
      <c r="G29" s="52"/>
      <c r="H29" s="61"/>
      <c r="I29" s="62"/>
      <c r="J29" s="58"/>
      <c r="K29" s="59"/>
      <c r="L29" s="62"/>
      <c r="M29" s="52"/>
      <c r="N29" s="61"/>
      <c r="O29" s="66"/>
    </row>
    <row r="30" customFormat="false" ht="18" hidden="false" customHeight="true" outlineLevel="0" collapsed="false">
      <c r="A30" s="46"/>
      <c r="B30" s="56"/>
      <c r="C30" s="62"/>
      <c r="D30" s="58"/>
      <c r="E30" s="59"/>
      <c r="F30" s="62"/>
      <c r="G30" s="52"/>
      <c r="H30" s="61"/>
      <c r="I30" s="62"/>
      <c r="J30" s="58"/>
      <c r="K30" s="59"/>
      <c r="L30" s="62"/>
      <c r="M30" s="52"/>
      <c r="N30" s="61"/>
      <c r="O30" s="66"/>
    </row>
    <row r="31" customFormat="false" ht="18" hidden="false" customHeight="true" outlineLevel="0" collapsed="false">
      <c r="A31" s="46"/>
      <c r="B31" s="56"/>
      <c r="C31" s="62"/>
      <c r="D31" s="58"/>
      <c r="E31" s="59"/>
      <c r="F31" s="62"/>
      <c r="G31" s="52"/>
      <c r="H31" s="61"/>
      <c r="I31" s="62"/>
      <c r="J31" s="58"/>
      <c r="K31" s="59"/>
      <c r="L31" s="62"/>
      <c r="M31" s="52"/>
      <c r="N31" s="61"/>
      <c r="O31" s="66"/>
    </row>
    <row r="32" customFormat="false" ht="18" hidden="false" customHeight="true" outlineLevel="0" collapsed="false">
      <c r="A32" s="46"/>
      <c r="B32" s="56"/>
      <c r="C32" s="78"/>
      <c r="D32" s="58"/>
      <c r="E32" s="59"/>
      <c r="F32" s="62"/>
      <c r="G32" s="52"/>
      <c r="H32" s="61"/>
      <c r="I32" s="79"/>
      <c r="J32" s="58"/>
      <c r="K32" s="59"/>
      <c r="L32" s="62"/>
      <c r="M32" s="52"/>
      <c r="N32" s="61"/>
      <c r="O32" s="66"/>
    </row>
    <row r="33" customFormat="false" ht="18" hidden="false" customHeight="true" outlineLevel="0" collapsed="false">
      <c r="A33" s="46"/>
      <c r="B33" s="56"/>
      <c r="C33" s="62"/>
      <c r="D33" s="58"/>
      <c r="E33" s="59"/>
      <c r="F33" s="62"/>
      <c r="G33" s="52"/>
      <c r="H33" s="61"/>
      <c r="I33" s="62"/>
      <c r="J33" s="58"/>
      <c r="K33" s="59"/>
      <c r="L33" s="62"/>
      <c r="M33" s="52"/>
      <c r="N33" s="61"/>
      <c r="O33" s="66"/>
    </row>
    <row r="34" customFormat="false" ht="18" hidden="false" customHeight="true" outlineLevel="0" collapsed="false">
      <c r="A34" s="46"/>
      <c r="B34" s="56"/>
      <c r="C34" s="62"/>
      <c r="D34" s="58"/>
      <c r="E34" s="59"/>
      <c r="F34" s="62"/>
      <c r="G34" s="52"/>
      <c r="H34" s="61"/>
      <c r="I34" s="62"/>
      <c r="J34" s="58"/>
      <c r="K34" s="59"/>
      <c r="L34" s="62"/>
      <c r="M34" s="52"/>
      <c r="N34" s="61"/>
      <c r="O34" s="66"/>
    </row>
    <row r="35" customFormat="false" ht="18" hidden="false" customHeight="true" outlineLevel="0" collapsed="false">
      <c r="A35" s="46"/>
      <c r="B35" s="56"/>
      <c r="C35" s="62"/>
      <c r="D35" s="58"/>
      <c r="E35" s="59"/>
      <c r="F35" s="62"/>
      <c r="G35" s="52"/>
      <c r="H35" s="61"/>
      <c r="I35" s="62"/>
      <c r="J35" s="58"/>
      <c r="K35" s="59"/>
      <c r="L35" s="62"/>
      <c r="M35" s="52"/>
      <c r="N35" s="61"/>
      <c r="O35" s="66"/>
    </row>
    <row r="36" customFormat="false" ht="18" hidden="false" customHeight="true" outlineLevel="0" collapsed="false">
      <c r="A36" s="46"/>
      <c r="B36" s="56"/>
      <c r="C36" s="62"/>
      <c r="D36" s="58"/>
      <c r="E36" s="59"/>
      <c r="F36" s="62"/>
      <c r="G36" s="52"/>
      <c r="H36" s="61"/>
      <c r="I36" s="62"/>
      <c r="J36" s="58"/>
      <c r="K36" s="59"/>
      <c r="L36" s="62"/>
      <c r="M36" s="52"/>
      <c r="N36" s="61"/>
      <c r="O36" s="66"/>
    </row>
    <row r="37" customFormat="false" ht="18" hidden="false" customHeight="true" outlineLevel="0" collapsed="false">
      <c r="A37" s="46"/>
      <c r="B37" s="56"/>
      <c r="C37" s="62"/>
      <c r="D37" s="58"/>
      <c r="E37" s="59"/>
      <c r="F37" s="62"/>
      <c r="G37" s="52"/>
      <c r="H37" s="61"/>
      <c r="I37" s="62"/>
      <c r="J37" s="58"/>
      <c r="K37" s="59"/>
      <c r="L37" s="62"/>
      <c r="M37" s="52"/>
      <c r="N37" s="61"/>
      <c r="O37" s="66"/>
    </row>
    <row r="38" customFormat="false" ht="18" hidden="false" customHeight="true" outlineLevel="0" collapsed="false">
      <c r="A38" s="46"/>
      <c r="B38" s="56"/>
      <c r="C38" s="62"/>
      <c r="D38" s="58"/>
      <c r="E38" s="59"/>
      <c r="F38" s="62"/>
      <c r="G38" s="52"/>
      <c r="H38" s="61"/>
      <c r="I38" s="62"/>
      <c r="J38" s="58"/>
      <c r="K38" s="59"/>
      <c r="L38" s="62"/>
      <c r="M38" s="52"/>
      <c r="N38" s="61"/>
      <c r="O38" s="66"/>
    </row>
    <row r="39" customFormat="false" ht="18" hidden="false" customHeight="true" outlineLevel="0" collapsed="false">
      <c r="A39" s="46"/>
      <c r="B39" s="56"/>
      <c r="C39" s="62"/>
      <c r="D39" s="58"/>
      <c r="E39" s="59"/>
      <c r="F39" s="62"/>
      <c r="G39" s="52"/>
      <c r="H39" s="61"/>
      <c r="I39" s="62"/>
      <c r="J39" s="58"/>
      <c r="K39" s="59"/>
      <c r="L39" s="62"/>
      <c r="M39" s="52"/>
      <c r="N39" s="61"/>
      <c r="O39" s="66"/>
    </row>
    <row r="40" customFormat="false" ht="18" hidden="false" customHeight="true" outlineLevel="0" collapsed="false">
      <c r="A40" s="46"/>
      <c r="B40" s="56"/>
      <c r="C40" s="62"/>
      <c r="D40" s="58"/>
      <c r="E40" s="59"/>
      <c r="F40" s="62"/>
      <c r="G40" s="52"/>
      <c r="H40" s="61"/>
      <c r="I40" s="62"/>
      <c r="J40" s="58"/>
      <c r="K40" s="59"/>
      <c r="L40" s="62"/>
      <c r="M40" s="52"/>
      <c r="N40" s="61"/>
      <c r="O40" s="66"/>
    </row>
    <row r="41" customFormat="false" ht="18" hidden="false" customHeight="true" outlineLevel="0" collapsed="false">
      <c r="A41" s="61"/>
      <c r="B41" s="57"/>
      <c r="C41" s="80" t="s">
        <v>19</v>
      </c>
      <c r="D41" s="78"/>
      <c r="E41" s="62"/>
      <c r="F41" s="62"/>
      <c r="G41" s="52"/>
      <c r="H41" s="61"/>
      <c r="I41" s="62"/>
      <c r="J41" s="58"/>
      <c r="K41" s="59"/>
      <c r="L41" s="62"/>
      <c r="M41" s="52"/>
      <c r="N41" s="61"/>
      <c r="O41" s="66"/>
    </row>
    <row r="42" customFormat="false" ht="23.1" hidden="false" customHeight="true" outlineLevel="0" collapsed="false">
      <c r="A42" s="81"/>
      <c r="B42" s="82"/>
      <c r="C42" s="83" t="s">
        <v>20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19.8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0-06-08T05:37:52Z</dcterms:modified>
  <cp:revision>0</cp:revision>
  <dc:subject/>
  <dc:title/>
</cp:coreProperties>
</file>