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3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ริม บ้านสลวงนอก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  ( 1 Apr,2021 - 31 Mar,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true" hidden="false" outlineLevel="0" max="15" min="15" style="0" width="6.8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340.588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 t="n">
        <f aca="false">A6-N1</f>
        <v>-0.0880000000000223</v>
      </c>
      <c r="P3" s="4"/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 t="s">
        <v>9</v>
      </c>
      <c r="N5" s="2" t="s">
        <v>10</v>
      </c>
      <c r="O5" s="2"/>
      <c r="P5" s="15" t="s">
        <v>11</v>
      </c>
      <c r="Q5" s="4"/>
      <c r="R5" s="4"/>
      <c r="S5" s="4"/>
      <c r="T5" s="4"/>
    </row>
    <row r="6" customFormat="false" ht="16.8" hidden="false" customHeight="true" outlineLevel="0" collapsed="false">
      <c r="A6" s="16" t="n">
        <v>340.5</v>
      </c>
      <c r="B6" s="17" t="n">
        <f aca="false">A6-$N$1</f>
        <v>-0.0880000000000223</v>
      </c>
      <c r="C6" s="18" t="n">
        <v>0</v>
      </c>
      <c r="D6" s="16" t="n">
        <f aca="false">+A55+0.01</f>
        <v>341</v>
      </c>
      <c r="E6" s="17" t="n">
        <f aca="false">B55+0.01</f>
        <v>0.411999999999978</v>
      </c>
      <c r="F6" s="18" t="n">
        <f aca="false">+C55+$N$10/10</f>
        <v>2.7</v>
      </c>
      <c r="G6" s="16" t="n">
        <f aca="false">+D55+0.01</f>
        <v>341.499999999999</v>
      </c>
      <c r="H6" s="17" t="n">
        <f aca="false">E55+0.01</f>
        <v>0.911999999999978</v>
      </c>
      <c r="I6" s="18" t="n">
        <f aca="false">+F55+$N$15/10</f>
        <v>7.3</v>
      </c>
      <c r="J6" s="16" t="n">
        <f aca="false">+G55+0.01</f>
        <v>341.999999999999</v>
      </c>
      <c r="K6" s="17" t="n">
        <f aca="false">H55+0.01</f>
        <v>1.41199999999998</v>
      </c>
      <c r="L6" s="19" t="n">
        <f aca="false">+I55+$N$20/10</f>
        <v>13.7</v>
      </c>
      <c r="M6" s="20" t="n">
        <v>340.5</v>
      </c>
      <c r="N6" s="4" t="n">
        <v>0.3</v>
      </c>
      <c r="O6" s="20"/>
      <c r="P6" s="21" t="n">
        <v>0</v>
      </c>
      <c r="Q6" s="4"/>
      <c r="R6" s="4"/>
      <c r="S6" s="4"/>
      <c r="T6" s="4"/>
    </row>
    <row r="7" customFormat="false" ht="16.8" hidden="false" customHeight="true" outlineLevel="0" collapsed="false">
      <c r="A7" s="22" t="n">
        <f aca="false">+A6+0.01</f>
        <v>340.51</v>
      </c>
      <c r="B7" s="23" t="n">
        <f aca="false">B6+0.01</f>
        <v>-0.0780000000000223</v>
      </c>
      <c r="C7" s="24" t="n">
        <f aca="false">+C6+$N$6/10</f>
        <v>0.03</v>
      </c>
      <c r="D7" s="22" t="n">
        <f aca="false">+D6+0.01</f>
        <v>341.01</v>
      </c>
      <c r="E7" s="23" t="n">
        <f aca="false">E6+0.01</f>
        <v>0.421999999999978</v>
      </c>
      <c r="F7" s="24" t="n">
        <f aca="false">+F6+$N$11/10</f>
        <v>2.78</v>
      </c>
      <c r="G7" s="22" t="n">
        <f aca="false">+G6+0.01</f>
        <v>341.509999999999</v>
      </c>
      <c r="H7" s="23" t="n">
        <f aca="false">H6+0.01</f>
        <v>0.921999999999978</v>
      </c>
      <c r="I7" s="24" t="n">
        <f aca="false">+I6+$N$16/10</f>
        <v>7.41</v>
      </c>
      <c r="J7" s="22" t="n">
        <f aca="false">+J6+0.01</f>
        <v>342.009999999999</v>
      </c>
      <c r="K7" s="23" t="n">
        <f aca="false">K6+0.01</f>
        <v>1.42199999999998</v>
      </c>
      <c r="L7" s="25" t="n">
        <f aca="false">+L6+$N$21/10</f>
        <v>13.85</v>
      </c>
      <c r="M7" s="20" t="n">
        <f aca="false">M6+0.1</f>
        <v>340.6</v>
      </c>
      <c r="N7" s="4" t="n">
        <v>0.4</v>
      </c>
      <c r="O7" s="20"/>
      <c r="P7" s="21" t="n">
        <f aca="false">N6+P6</f>
        <v>0.3</v>
      </c>
      <c r="Q7" s="4"/>
      <c r="R7" s="4"/>
      <c r="S7" s="4"/>
      <c r="T7" s="4"/>
    </row>
    <row r="8" customFormat="false" ht="16.8" hidden="false" customHeight="true" outlineLevel="0" collapsed="false">
      <c r="A8" s="22" t="n">
        <f aca="false">+A7+0.01</f>
        <v>340.52</v>
      </c>
      <c r="B8" s="23" t="n">
        <f aca="false">B7+0.01</f>
        <v>-0.0680000000000223</v>
      </c>
      <c r="C8" s="24" t="n">
        <f aca="false">+C7+$N$6/10</f>
        <v>0.06</v>
      </c>
      <c r="D8" s="22" t="n">
        <f aca="false">+D7+0.01</f>
        <v>341.02</v>
      </c>
      <c r="E8" s="23" t="n">
        <f aca="false">E7+0.01</f>
        <v>0.431999999999978</v>
      </c>
      <c r="F8" s="24" t="n">
        <f aca="false">+F7+$N$11/10</f>
        <v>2.86</v>
      </c>
      <c r="G8" s="22" t="n">
        <f aca="false">+G7+0.01</f>
        <v>341.519999999999</v>
      </c>
      <c r="H8" s="23" t="n">
        <f aca="false">H7+0.01</f>
        <v>0.931999999999978</v>
      </c>
      <c r="I8" s="24" t="n">
        <f aca="false">+I7+$N$16/10</f>
        <v>7.52</v>
      </c>
      <c r="J8" s="22" t="n">
        <f aca="false">+J7+0.01</f>
        <v>342.019999999999</v>
      </c>
      <c r="K8" s="23" t="n">
        <f aca="false">K7+0.01</f>
        <v>1.43199999999998</v>
      </c>
      <c r="L8" s="25" t="n">
        <f aca="false">+L7+$N$21/10</f>
        <v>14</v>
      </c>
      <c r="M8" s="20" t="n">
        <f aca="false">M7+0.1</f>
        <v>340.7</v>
      </c>
      <c r="N8" s="4" t="n">
        <v>0.5</v>
      </c>
      <c r="O8" s="20"/>
      <c r="P8" s="21" t="n">
        <f aca="false">N7+P7</f>
        <v>0.7</v>
      </c>
      <c r="Q8" s="4"/>
      <c r="R8" s="4"/>
      <c r="S8" s="4"/>
      <c r="T8" s="4"/>
    </row>
    <row r="9" customFormat="false" ht="16.8" hidden="false" customHeight="true" outlineLevel="0" collapsed="false">
      <c r="A9" s="26" t="n">
        <f aca="false">+A8+0.01</f>
        <v>340.53</v>
      </c>
      <c r="B9" s="23" t="n">
        <f aca="false">B8+0.01</f>
        <v>-0.0580000000000223</v>
      </c>
      <c r="C9" s="27" t="n">
        <f aca="false">+C8+$N$6/10</f>
        <v>0.09</v>
      </c>
      <c r="D9" s="26" t="n">
        <f aca="false">+D8+0.01</f>
        <v>341.03</v>
      </c>
      <c r="E9" s="23" t="n">
        <f aca="false">E8+0.01</f>
        <v>0.441999999999978</v>
      </c>
      <c r="F9" s="27" t="n">
        <f aca="false">+F8+$N$11/10</f>
        <v>2.94</v>
      </c>
      <c r="G9" s="26" t="n">
        <f aca="false">+G8+0.01</f>
        <v>341.529999999999</v>
      </c>
      <c r="H9" s="23" t="n">
        <f aca="false">H8+0.01</f>
        <v>0.941999999999978</v>
      </c>
      <c r="I9" s="27" t="n">
        <f aca="false">+I8+$N$16/10</f>
        <v>7.63</v>
      </c>
      <c r="J9" s="26" t="n">
        <f aca="false">+J8+0.01</f>
        <v>342.029999999999</v>
      </c>
      <c r="K9" s="23" t="n">
        <f aca="false">K8+0.01</f>
        <v>1.44199999999998</v>
      </c>
      <c r="L9" s="25" t="n">
        <f aca="false">+L8+$N$21/10</f>
        <v>14.15</v>
      </c>
      <c r="M9" s="20" t="n">
        <f aca="false">M8+0.1</f>
        <v>340.8</v>
      </c>
      <c r="N9" s="4" t="n">
        <v>0.7</v>
      </c>
      <c r="O9" s="20"/>
      <c r="P9" s="21" t="n">
        <f aca="false">N8+P8</f>
        <v>1.2</v>
      </c>
      <c r="Q9" s="4"/>
      <c r="R9" s="4"/>
      <c r="S9" s="4"/>
      <c r="T9" s="4"/>
    </row>
    <row r="10" customFormat="false" ht="16.8" hidden="false" customHeight="true" outlineLevel="0" collapsed="false">
      <c r="A10" s="22" t="n">
        <f aca="false">+A9+0.01</f>
        <v>340.54</v>
      </c>
      <c r="B10" s="23" t="n">
        <f aca="false">B9+0.01</f>
        <v>-0.0480000000000223</v>
      </c>
      <c r="C10" s="24" t="n">
        <f aca="false">+C9+$N$6/10</f>
        <v>0.12</v>
      </c>
      <c r="D10" s="22" t="n">
        <f aca="false">+D9+0.01</f>
        <v>341.04</v>
      </c>
      <c r="E10" s="23" t="n">
        <f aca="false">E9+0.01</f>
        <v>0.451999999999978</v>
      </c>
      <c r="F10" s="24" t="n">
        <f aca="false">+F9+$N$11/10</f>
        <v>3.02</v>
      </c>
      <c r="G10" s="22" t="n">
        <f aca="false">+G9+0.01</f>
        <v>341.539999999999</v>
      </c>
      <c r="H10" s="23" t="n">
        <f aca="false">H9+0.01</f>
        <v>0.951999999999978</v>
      </c>
      <c r="I10" s="24" t="n">
        <f aca="false">+I9+$N$16/10</f>
        <v>7.74</v>
      </c>
      <c r="J10" s="22" t="n">
        <f aca="false">+J9+0.01</f>
        <v>342.039999999999</v>
      </c>
      <c r="K10" s="23" t="n">
        <f aca="false">K9+0.01</f>
        <v>1.45199999999998</v>
      </c>
      <c r="L10" s="25" t="n">
        <f aca="false">+L9+$N$21/10</f>
        <v>14.3</v>
      </c>
      <c r="M10" s="20" t="n">
        <f aca="false">M9+0.1</f>
        <v>340.9</v>
      </c>
      <c r="N10" s="4" t="n">
        <v>0.8</v>
      </c>
      <c r="O10" s="20"/>
      <c r="P10" s="21" t="n">
        <f aca="false">N9+P9</f>
        <v>1.9</v>
      </c>
      <c r="Q10" s="4"/>
      <c r="R10" s="4"/>
      <c r="S10" s="4"/>
      <c r="T10" s="4"/>
    </row>
    <row r="11" customFormat="false" ht="16.8" hidden="false" customHeight="true" outlineLevel="0" collapsed="false">
      <c r="A11" s="22" t="n">
        <f aca="false">+A10+0.01</f>
        <v>340.55</v>
      </c>
      <c r="B11" s="23" t="n">
        <f aca="false">B10+0.01</f>
        <v>-0.0380000000000223</v>
      </c>
      <c r="C11" s="24" t="n">
        <f aca="false">+C10+$N$6/10</f>
        <v>0.15</v>
      </c>
      <c r="D11" s="22" t="n">
        <f aca="false">+D10+0.01</f>
        <v>341.05</v>
      </c>
      <c r="E11" s="23" t="n">
        <f aca="false">E10+0.01</f>
        <v>0.461999999999978</v>
      </c>
      <c r="F11" s="24" t="n">
        <f aca="false">+F10+$N$11/10</f>
        <v>3.1</v>
      </c>
      <c r="G11" s="22" t="n">
        <f aca="false">+G10+0.01</f>
        <v>341.549999999999</v>
      </c>
      <c r="H11" s="23" t="n">
        <f aca="false">H10+0.01</f>
        <v>0.961999999999978</v>
      </c>
      <c r="I11" s="24" t="n">
        <f aca="false">+I10+$N$16/10</f>
        <v>7.85</v>
      </c>
      <c r="J11" s="22" t="n">
        <f aca="false">+J10+0.01</f>
        <v>342.049999999999</v>
      </c>
      <c r="K11" s="23" t="n">
        <f aca="false">K10+0.01</f>
        <v>1.46199999999998</v>
      </c>
      <c r="L11" s="25" t="n">
        <f aca="false">+L10+$N$21/10</f>
        <v>14.45</v>
      </c>
      <c r="M11" s="20" t="n">
        <f aca="false">M10+0.1</f>
        <v>341</v>
      </c>
      <c r="N11" s="4" t="n">
        <v>0.8</v>
      </c>
      <c r="O11" s="20"/>
      <c r="P11" s="21" t="n">
        <f aca="false">N10+P10</f>
        <v>2.7</v>
      </c>
      <c r="Q11" s="4"/>
      <c r="R11" s="4"/>
      <c r="S11" s="4"/>
      <c r="T11" s="4"/>
    </row>
    <row r="12" customFormat="false" ht="16.8" hidden="false" customHeight="true" outlineLevel="0" collapsed="false">
      <c r="A12" s="22" t="n">
        <f aca="false">+A11+0.01</f>
        <v>340.56</v>
      </c>
      <c r="B12" s="23" t="n">
        <f aca="false">B11+0.01</f>
        <v>-0.0280000000000223</v>
      </c>
      <c r="C12" s="24" t="n">
        <f aca="false">+C11+$N$6/10</f>
        <v>0.18</v>
      </c>
      <c r="D12" s="22" t="n">
        <f aca="false">+D11+0.01</f>
        <v>341.06</v>
      </c>
      <c r="E12" s="23" t="n">
        <f aca="false">E11+0.01</f>
        <v>0.471999999999978</v>
      </c>
      <c r="F12" s="24" t="n">
        <f aca="false">+F11+$N$11/10</f>
        <v>3.18</v>
      </c>
      <c r="G12" s="22" t="n">
        <f aca="false">+G11+0.01</f>
        <v>341.559999999999</v>
      </c>
      <c r="H12" s="23" t="n">
        <f aca="false">H11+0.01</f>
        <v>0.971999999999978</v>
      </c>
      <c r="I12" s="24" t="n">
        <f aca="false">+I11+$N$16/10</f>
        <v>7.96</v>
      </c>
      <c r="J12" s="22" t="n">
        <f aca="false">+J11+0.01</f>
        <v>342.059999999999</v>
      </c>
      <c r="K12" s="23" t="n">
        <f aca="false">K11+0.01</f>
        <v>1.47199999999998</v>
      </c>
      <c r="L12" s="25" t="n">
        <f aca="false">+L11+$N$21/10</f>
        <v>14.6</v>
      </c>
      <c r="M12" s="20" t="n">
        <f aca="false">M11+0.1</f>
        <v>341.1</v>
      </c>
      <c r="N12" s="4" t="n">
        <v>0.8</v>
      </c>
      <c r="O12" s="20"/>
      <c r="P12" s="21" t="n">
        <f aca="false">N11+P11</f>
        <v>3.5</v>
      </c>
      <c r="Q12" s="4"/>
      <c r="R12" s="4"/>
      <c r="S12" s="4"/>
      <c r="T12" s="4"/>
    </row>
    <row r="13" customFormat="false" ht="16.8" hidden="false" customHeight="true" outlineLevel="0" collapsed="false">
      <c r="A13" s="22" t="n">
        <f aca="false">+A12+0.01</f>
        <v>340.57</v>
      </c>
      <c r="B13" s="23" t="n">
        <f aca="false">B12+0.01</f>
        <v>-0.0180000000000223</v>
      </c>
      <c r="C13" s="24" t="n">
        <f aca="false">+C12+$N$6/10</f>
        <v>0.21</v>
      </c>
      <c r="D13" s="22" t="n">
        <f aca="false">+D12+0.01</f>
        <v>341.07</v>
      </c>
      <c r="E13" s="23" t="n">
        <f aca="false">E12+0.01</f>
        <v>0.481999999999978</v>
      </c>
      <c r="F13" s="24" t="n">
        <f aca="false">+F12+$N$11/10</f>
        <v>3.26</v>
      </c>
      <c r="G13" s="22" t="n">
        <f aca="false">+G12+0.01</f>
        <v>341.569999999999</v>
      </c>
      <c r="H13" s="23" t="n">
        <f aca="false">H12+0.01</f>
        <v>0.981999999999978</v>
      </c>
      <c r="I13" s="24" t="n">
        <f aca="false">+I12+$N$16/10</f>
        <v>8.07</v>
      </c>
      <c r="J13" s="22" t="n">
        <f aca="false">+J12+0.01</f>
        <v>342.069999999999</v>
      </c>
      <c r="K13" s="23" t="n">
        <f aca="false">K12+0.01</f>
        <v>1.48199999999998</v>
      </c>
      <c r="L13" s="25" t="n">
        <f aca="false">+L12+$N$21/10</f>
        <v>14.75</v>
      </c>
      <c r="M13" s="20" t="n">
        <f aca="false">M12+0.1</f>
        <v>341.2</v>
      </c>
      <c r="N13" s="4" t="n">
        <v>0.9</v>
      </c>
      <c r="O13" s="20"/>
      <c r="P13" s="21" t="n">
        <f aca="false">N12+P12</f>
        <v>4.3</v>
      </c>
      <c r="Q13" s="4"/>
      <c r="R13" s="4"/>
      <c r="S13" s="4"/>
      <c r="T13" s="4"/>
    </row>
    <row r="14" customFormat="false" ht="16.8" hidden="false" customHeight="true" outlineLevel="0" collapsed="false">
      <c r="A14" s="22" t="n">
        <f aca="false">+A13+0.01</f>
        <v>340.58</v>
      </c>
      <c r="B14" s="23" t="n">
        <f aca="false">B13+0.01</f>
        <v>-0.00800000000002228</v>
      </c>
      <c r="C14" s="24" t="n">
        <f aca="false">+C13+$N$6/10</f>
        <v>0.24</v>
      </c>
      <c r="D14" s="22" t="n">
        <f aca="false">+D13+0.01</f>
        <v>341.08</v>
      </c>
      <c r="E14" s="23" t="n">
        <f aca="false">E13+0.01</f>
        <v>0.491999999999978</v>
      </c>
      <c r="F14" s="24" t="n">
        <f aca="false">+F13+$N$11/10</f>
        <v>3.34</v>
      </c>
      <c r="G14" s="22" t="n">
        <f aca="false">+G13+0.01</f>
        <v>341.579999999999</v>
      </c>
      <c r="H14" s="23" t="n">
        <f aca="false">H13+0.01</f>
        <v>0.991999999999979</v>
      </c>
      <c r="I14" s="24" t="n">
        <f aca="false">+I13+$N$16/10</f>
        <v>8.18</v>
      </c>
      <c r="J14" s="22" t="n">
        <f aca="false">+J13+0.01</f>
        <v>342.079999999999</v>
      </c>
      <c r="K14" s="23" t="n">
        <f aca="false">K13+0.01</f>
        <v>1.49199999999998</v>
      </c>
      <c r="L14" s="25" t="n">
        <f aca="false">+L13+$N$21/10</f>
        <v>14.9</v>
      </c>
      <c r="M14" s="20" t="n">
        <f aca="false">M13+0.1</f>
        <v>341.3</v>
      </c>
      <c r="N14" s="4" t="n">
        <v>1</v>
      </c>
      <c r="O14" s="20"/>
      <c r="P14" s="21" t="n">
        <f aca="false">N13+P13</f>
        <v>5.2</v>
      </c>
      <c r="Q14" s="4"/>
      <c r="R14" s="4"/>
      <c r="S14" s="4"/>
      <c r="T14" s="4"/>
    </row>
    <row r="15" customFormat="false" ht="16.8" hidden="false" customHeight="true" outlineLevel="0" collapsed="false">
      <c r="A15" s="22" t="n">
        <f aca="false">+A14+0.01</f>
        <v>340.59</v>
      </c>
      <c r="B15" s="23" t="n">
        <f aca="false">B14+0.01</f>
        <v>0.00199999999997772</v>
      </c>
      <c r="C15" s="24" t="n">
        <f aca="false">+C14+$N$6/10</f>
        <v>0.27</v>
      </c>
      <c r="D15" s="22" t="n">
        <f aca="false">+D14+0.01</f>
        <v>341.089999999999</v>
      </c>
      <c r="E15" s="23" t="n">
        <f aca="false">E14+0.01</f>
        <v>0.501999999999978</v>
      </c>
      <c r="F15" s="24" t="n">
        <f aca="false">+F14+$N$11/10</f>
        <v>3.42</v>
      </c>
      <c r="G15" s="22" t="n">
        <f aca="false">+G14+0.01</f>
        <v>341.589999999999</v>
      </c>
      <c r="H15" s="23" t="n">
        <f aca="false">H14+0.01</f>
        <v>1.00199999999998</v>
      </c>
      <c r="I15" s="24" t="n">
        <f aca="false">+I14+$N$16/10</f>
        <v>8.29</v>
      </c>
      <c r="J15" s="22" t="n">
        <f aca="false">+J14+0.01</f>
        <v>342.089999999999</v>
      </c>
      <c r="K15" s="23" t="n">
        <f aca="false">K14+0.01</f>
        <v>1.50199999999998</v>
      </c>
      <c r="L15" s="25" t="n">
        <f aca="false">+L14+$N$21/10</f>
        <v>15.05</v>
      </c>
      <c r="M15" s="20" t="n">
        <f aca="false">M14+0.1</f>
        <v>341.4</v>
      </c>
      <c r="N15" s="4" t="n">
        <v>1.1</v>
      </c>
      <c r="O15" s="20"/>
      <c r="P15" s="21" t="n">
        <f aca="false">N14+P14</f>
        <v>6.2</v>
      </c>
      <c r="Q15" s="4"/>
      <c r="R15" s="4"/>
      <c r="S15" s="4"/>
      <c r="T15" s="4"/>
    </row>
    <row r="16" customFormat="false" ht="16.8" hidden="false" customHeight="true" outlineLevel="0" collapsed="false">
      <c r="A16" s="26" t="n">
        <f aca="false">+A15+0.01</f>
        <v>340.6</v>
      </c>
      <c r="B16" s="28" t="n">
        <f aca="false">B15+0.01</f>
        <v>0.0119999999999777</v>
      </c>
      <c r="C16" s="27" t="n">
        <f aca="false">+C15+$N$6/10</f>
        <v>0.3</v>
      </c>
      <c r="D16" s="26" t="n">
        <f aca="false">+D15+0.01</f>
        <v>341.099999999999</v>
      </c>
      <c r="E16" s="28" t="n">
        <f aca="false">E15+0.01</f>
        <v>0.511999999999978</v>
      </c>
      <c r="F16" s="27" t="n">
        <f aca="false">+F15+$N$11/10</f>
        <v>3.5</v>
      </c>
      <c r="G16" s="26" t="n">
        <f aca="false">+G15+0.01</f>
        <v>341.599999999999</v>
      </c>
      <c r="H16" s="28" t="n">
        <f aca="false">H15+0.01</f>
        <v>1.01199999999998</v>
      </c>
      <c r="I16" s="27" t="n">
        <f aca="false">+I15+$N$16/10</f>
        <v>8.4</v>
      </c>
      <c r="J16" s="26" t="n">
        <f aca="false">+J15+0.01</f>
        <v>342.099999999999</v>
      </c>
      <c r="K16" s="28" t="n">
        <f aca="false">K15+0.01</f>
        <v>1.51199999999998</v>
      </c>
      <c r="L16" s="29" t="n">
        <f aca="false">+L15+$N$21/10</f>
        <v>15.2</v>
      </c>
      <c r="M16" s="20" t="n">
        <f aca="false">M15+0.1</f>
        <v>341.5</v>
      </c>
      <c r="N16" s="4" t="n">
        <v>1.1</v>
      </c>
      <c r="O16" s="20"/>
      <c r="P16" s="21" t="n">
        <f aca="false">N15+P15</f>
        <v>7.3</v>
      </c>
      <c r="Q16" s="4"/>
      <c r="R16" s="4"/>
      <c r="S16" s="4"/>
      <c r="T16" s="4"/>
    </row>
    <row r="17" customFormat="false" ht="16.8" hidden="false" customHeight="true" outlineLevel="0" collapsed="false">
      <c r="A17" s="16" t="n">
        <f aca="false">+A16+0.01</f>
        <v>340.61</v>
      </c>
      <c r="B17" s="17" t="n">
        <f aca="false">B16+0.01</f>
        <v>0.0219999999999777</v>
      </c>
      <c r="C17" s="18" t="n">
        <f aca="false">+C16+$N$7/10</f>
        <v>0.34</v>
      </c>
      <c r="D17" s="16" t="n">
        <f aca="false">+D16+0.01</f>
        <v>341.109999999999</v>
      </c>
      <c r="E17" s="17" t="n">
        <f aca="false">E16+0.01</f>
        <v>0.521999999999978</v>
      </c>
      <c r="F17" s="18" t="n">
        <f aca="false">+F16+$N$12/10</f>
        <v>3.58</v>
      </c>
      <c r="G17" s="16" t="n">
        <f aca="false">+G16+0.01</f>
        <v>341.609999999999</v>
      </c>
      <c r="H17" s="17" t="n">
        <f aca="false">H16+0.01</f>
        <v>1.02199999999998</v>
      </c>
      <c r="I17" s="30" t="n">
        <f aca="false">+I16+$N$17/10</f>
        <v>8.52</v>
      </c>
      <c r="J17" s="16" t="n">
        <f aca="false">+J16+0.01</f>
        <v>342.109999999999</v>
      </c>
      <c r="K17" s="17" t="n">
        <f aca="false">K16+0.01</f>
        <v>1.52199999999998</v>
      </c>
      <c r="L17" s="31" t="n">
        <f aca="false">+L16+$N$22/10</f>
        <v>15.35</v>
      </c>
      <c r="M17" s="20" t="n">
        <f aca="false">M16+0.1</f>
        <v>341.6</v>
      </c>
      <c r="N17" s="4" t="n">
        <v>1.2</v>
      </c>
      <c r="O17" s="20"/>
      <c r="P17" s="21" t="n">
        <f aca="false">N16+P16</f>
        <v>8.4</v>
      </c>
      <c r="Q17" s="4"/>
      <c r="R17" s="4"/>
      <c r="S17" s="4"/>
      <c r="T17" s="4"/>
    </row>
    <row r="18" customFormat="false" ht="16.8" hidden="false" customHeight="true" outlineLevel="0" collapsed="false">
      <c r="A18" s="22" t="n">
        <f aca="false">+A17+0.01</f>
        <v>340.62</v>
      </c>
      <c r="B18" s="23" t="n">
        <f aca="false">B17+0.01</f>
        <v>0.0319999999999777</v>
      </c>
      <c r="C18" s="24" t="n">
        <f aca="false">+C17+$N$7/10</f>
        <v>0.38</v>
      </c>
      <c r="D18" s="22" t="n">
        <f aca="false">+D17+0.01</f>
        <v>341.119999999999</v>
      </c>
      <c r="E18" s="23" t="n">
        <f aca="false">E17+0.01</f>
        <v>0.531999999999978</v>
      </c>
      <c r="F18" s="24" t="n">
        <f aca="false">+F17+$N$12/10</f>
        <v>3.66</v>
      </c>
      <c r="G18" s="22" t="n">
        <f aca="false">+G17+0.01</f>
        <v>341.619999999999</v>
      </c>
      <c r="H18" s="23" t="n">
        <f aca="false">H17+0.01</f>
        <v>1.03199999999998</v>
      </c>
      <c r="I18" s="19" t="n">
        <f aca="false">+I17+$N$17/10</f>
        <v>8.64</v>
      </c>
      <c r="J18" s="22" t="n">
        <f aca="false">+J17+0.01</f>
        <v>342.119999999999</v>
      </c>
      <c r="K18" s="23" t="n">
        <f aca="false">K17+0.01</f>
        <v>1.53199999999998</v>
      </c>
      <c r="L18" s="25" t="n">
        <f aca="false">+L17+$N$22/10</f>
        <v>15.5</v>
      </c>
      <c r="M18" s="20" t="n">
        <f aca="false">M17+0.1</f>
        <v>341.7</v>
      </c>
      <c r="N18" s="4" t="n">
        <v>1.3</v>
      </c>
      <c r="O18" s="20"/>
      <c r="P18" s="21" t="n">
        <f aca="false">N17+P17</f>
        <v>9.6</v>
      </c>
      <c r="Q18" s="4"/>
      <c r="R18" s="4"/>
      <c r="S18" s="4"/>
      <c r="T18" s="4"/>
    </row>
    <row r="19" customFormat="false" ht="16.8" hidden="false" customHeight="true" outlineLevel="0" collapsed="false">
      <c r="A19" s="22" t="n">
        <f aca="false">+A18+0.01</f>
        <v>340.63</v>
      </c>
      <c r="B19" s="23" t="n">
        <f aca="false">B18+0.01</f>
        <v>0.0419999999999777</v>
      </c>
      <c r="C19" s="24" t="n">
        <f aca="false">+C18+$N$7/10</f>
        <v>0.42</v>
      </c>
      <c r="D19" s="22" t="n">
        <f aca="false">+D18+0.01</f>
        <v>341.129999999999</v>
      </c>
      <c r="E19" s="23" t="n">
        <f aca="false">E18+0.01</f>
        <v>0.541999999999978</v>
      </c>
      <c r="F19" s="24" t="n">
        <f aca="false">+F18+$N$12/10</f>
        <v>3.74</v>
      </c>
      <c r="G19" s="22" t="n">
        <f aca="false">+G18+0.01</f>
        <v>341.629999999999</v>
      </c>
      <c r="H19" s="23" t="n">
        <f aca="false">H18+0.01</f>
        <v>1.04199999999998</v>
      </c>
      <c r="I19" s="19" t="n">
        <f aca="false">+I18+$N$17/10</f>
        <v>8.76</v>
      </c>
      <c r="J19" s="22" t="n">
        <f aca="false">+J18+0.01</f>
        <v>342.129999999999</v>
      </c>
      <c r="K19" s="23" t="n">
        <f aca="false">K18+0.01</f>
        <v>1.54199999999998</v>
      </c>
      <c r="L19" s="25" t="n">
        <f aca="false">+L18+$N$22/10</f>
        <v>15.65</v>
      </c>
      <c r="M19" s="20" t="n">
        <f aca="false">M18+0.1</f>
        <v>341.8</v>
      </c>
      <c r="N19" s="4" t="n">
        <v>1.4</v>
      </c>
      <c r="O19" s="20"/>
      <c r="P19" s="21" t="n">
        <f aca="false">N18+P18</f>
        <v>10.9</v>
      </c>
      <c r="Q19" s="4"/>
      <c r="R19" s="4"/>
      <c r="S19" s="4"/>
      <c r="T19" s="4"/>
    </row>
    <row r="20" customFormat="false" ht="16.8" hidden="false" customHeight="true" outlineLevel="0" collapsed="false">
      <c r="A20" s="22" t="n">
        <f aca="false">+A19+0.01</f>
        <v>340.64</v>
      </c>
      <c r="B20" s="23" t="n">
        <f aca="false">B19+0.01</f>
        <v>0.0519999999999777</v>
      </c>
      <c r="C20" s="24" t="n">
        <f aca="false">+C19+$N$7/10</f>
        <v>0.46</v>
      </c>
      <c r="D20" s="22" t="n">
        <f aca="false">+D19+0.01</f>
        <v>341.139999999999</v>
      </c>
      <c r="E20" s="23" t="n">
        <f aca="false">E19+0.01</f>
        <v>0.551999999999978</v>
      </c>
      <c r="F20" s="24" t="n">
        <f aca="false">+F19+$N$12/10</f>
        <v>3.82</v>
      </c>
      <c r="G20" s="22" t="n">
        <f aca="false">+G19+0.01</f>
        <v>341.639999999999</v>
      </c>
      <c r="H20" s="23" t="n">
        <f aca="false">H19+0.01</f>
        <v>1.05199999999998</v>
      </c>
      <c r="I20" s="19" t="n">
        <f aca="false">+I19+$N$17/10</f>
        <v>8.88</v>
      </c>
      <c r="J20" s="22" t="n">
        <f aca="false">+J19+0.01</f>
        <v>342.139999999999</v>
      </c>
      <c r="K20" s="23" t="n">
        <f aca="false">K19+0.01</f>
        <v>1.55199999999998</v>
      </c>
      <c r="L20" s="25" t="n">
        <f aca="false">+L19+$N$22/10</f>
        <v>15.8</v>
      </c>
      <c r="M20" s="20" t="n">
        <f aca="false">M19+0.1</f>
        <v>341.9</v>
      </c>
      <c r="N20" s="4" t="n">
        <v>1.4</v>
      </c>
      <c r="O20" s="20"/>
      <c r="P20" s="21" t="n">
        <f aca="false">N19+P19</f>
        <v>12.3</v>
      </c>
      <c r="Q20" s="4"/>
      <c r="R20" s="4"/>
      <c r="S20" s="4"/>
      <c r="T20" s="4"/>
    </row>
    <row r="21" customFormat="false" ht="16.8" hidden="false" customHeight="true" outlineLevel="0" collapsed="false">
      <c r="A21" s="22" t="n">
        <f aca="false">+A20+0.01</f>
        <v>340.65</v>
      </c>
      <c r="B21" s="23" t="n">
        <f aca="false">B20+0.01</f>
        <v>0.0619999999999777</v>
      </c>
      <c r="C21" s="24" t="n">
        <f aca="false">+C20+$N$7/10</f>
        <v>0.5</v>
      </c>
      <c r="D21" s="22" t="n">
        <f aca="false">+D20+0.01</f>
        <v>341.149999999999</v>
      </c>
      <c r="E21" s="23" t="n">
        <f aca="false">E20+0.01</f>
        <v>0.561999999999978</v>
      </c>
      <c r="F21" s="24" t="n">
        <f aca="false">+F20+$N$12/10</f>
        <v>3.9</v>
      </c>
      <c r="G21" s="22" t="n">
        <f aca="false">+G20+0.01</f>
        <v>341.649999999999</v>
      </c>
      <c r="H21" s="23" t="n">
        <f aca="false">H20+0.01</f>
        <v>1.06199999999998</v>
      </c>
      <c r="I21" s="19" t="n">
        <f aca="false">+I20+$N$17/10</f>
        <v>9</v>
      </c>
      <c r="J21" s="22" t="n">
        <f aca="false">+J20+0.01</f>
        <v>342.149999999999</v>
      </c>
      <c r="K21" s="23" t="n">
        <f aca="false">K20+0.01</f>
        <v>1.56199999999998</v>
      </c>
      <c r="L21" s="25" t="n">
        <f aca="false">+L20+$N$22/10</f>
        <v>15.95</v>
      </c>
      <c r="M21" s="20" t="n">
        <f aca="false">M20+0.1</f>
        <v>342</v>
      </c>
      <c r="N21" s="4" t="n">
        <v>1.5</v>
      </c>
      <c r="O21" s="20"/>
      <c r="P21" s="21" t="n">
        <f aca="false">N20+P20</f>
        <v>13.7</v>
      </c>
      <c r="Q21" s="4"/>
      <c r="R21" s="4"/>
      <c r="S21" s="4"/>
      <c r="T21" s="4"/>
    </row>
    <row r="22" customFormat="false" ht="16.8" hidden="false" customHeight="true" outlineLevel="0" collapsed="false">
      <c r="A22" s="22" t="n">
        <f aca="false">+A21+0.01</f>
        <v>340.66</v>
      </c>
      <c r="B22" s="23" t="n">
        <f aca="false">B21+0.01</f>
        <v>0.0719999999999777</v>
      </c>
      <c r="C22" s="24" t="n">
        <f aca="false">+C21+$N$7/10</f>
        <v>0.54</v>
      </c>
      <c r="D22" s="22" t="n">
        <f aca="false">+D21+0.01</f>
        <v>341.159999999999</v>
      </c>
      <c r="E22" s="23" t="n">
        <f aca="false">E21+0.01</f>
        <v>0.571999999999978</v>
      </c>
      <c r="F22" s="24" t="n">
        <f aca="false">+F21+$N$12/10</f>
        <v>3.98</v>
      </c>
      <c r="G22" s="22" t="n">
        <f aca="false">+G21+0.01</f>
        <v>341.659999999999</v>
      </c>
      <c r="H22" s="23" t="n">
        <f aca="false">H21+0.01</f>
        <v>1.07199999999998</v>
      </c>
      <c r="I22" s="19" t="n">
        <f aca="false">+I21+$N$17/10</f>
        <v>9.12</v>
      </c>
      <c r="J22" s="22" t="n">
        <f aca="false">+J21+0.01</f>
        <v>342.159999999999</v>
      </c>
      <c r="K22" s="23" t="n">
        <f aca="false">K21+0.01</f>
        <v>1.57199999999998</v>
      </c>
      <c r="L22" s="25" t="n">
        <f aca="false">+L21+$N$22/10</f>
        <v>16.1</v>
      </c>
      <c r="M22" s="20" t="n">
        <f aca="false">M21+0.1</f>
        <v>342.1</v>
      </c>
      <c r="N22" s="4" t="n">
        <v>1.5</v>
      </c>
      <c r="O22" s="20"/>
      <c r="P22" s="21" t="n">
        <f aca="false">N21+P21</f>
        <v>15.2</v>
      </c>
      <c r="Q22" s="4"/>
      <c r="R22" s="4"/>
      <c r="S22" s="4"/>
      <c r="T22" s="4"/>
    </row>
    <row r="23" customFormat="false" ht="16.8" hidden="false" customHeight="true" outlineLevel="0" collapsed="false">
      <c r="A23" s="22" t="n">
        <f aca="false">+A22+0.01</f>
        <v>340.67</v>
      </c>
      <c r="B23" s="23" t="n">
        <f aca="false">B22+0.01</f>
        <v>0.0819999999999777</v>
      </c>
      <c r="C23" s="24" t="n">
        <f aca="false">+C22+$N$7/10</f>
        <v>0.58</v>
      </c>
      <c r="D23" s="22" t="n">
        <f aca="false">+D22+0.01</f>
        <v>341.169999999999</v>
      </c>
      <c r="E23" s="23" t="n">
        <f aca="false">E22+0.01</f>
        <v>0.581999999999978</v>
      </c>
      <c r="F23" s="24" t="n">
        <f aca="false">+F22+$N$12/10</f>
        <v>4.06</v>
      </c>
      <c r="G23" s="22" t="n">
        <f aca="false">+G22+0.01</f>
        <v>341.669999999999</v>
      </c>
      <c r="H23" s="23" t="n">
        <f aca="false">H22+0.01</f>
        <v>1.08199999999998</v>
      </c>
      <c r="I23" s="19" t="n">
        <f aca="false">+I22+$N$17/10</f>
        <v>9.24</v>
      </c>
      <c r="J23" s="22" t="n">
        <f aca="false">+J22+0.01</f>
        <v>342.169999999999</v>
      </c>
      <c r="K23" s="23" t="n">
        <f aca="false">K22+0.01</f>
        <v>1.58199999999998</v>
      </c>
      <c r="L23" s="25" t="n">
        <f aca="false">+L22+$N$22/10</f>
        <v>16.25</v>
      </c>
      <c r="M23" s="20" t="n">
        <f aca="false">M22+0.1</f>
        <v>342.2</v>
      </c>
      <c r="N23" s="4" t="n">
        <v>1.65</v>
      </c>
      <c r="O23" s="20"/>
      <c r="P23" s="21" t="n">
        <f aca="false">N22+P22</f>
        <v>16.7</v>
      </c>
      <c r="Q23" s="4"/>
      <c r="R23" s="4"/>
      <c r="S23" s="4"/>
      <c r="T23" s="4"/>
    </row>
    <row r="24" customFormat="false" ht="16.8" hidden="false" customHeight="true" outlineLevel="0" collapsed="false">
      <c r="A24" s="22" t="n">
        <f aca="false">+A23+0.01</f>
        <v>340.68</v>
      </c>
      <c r="B24" s="23" t="n">
        <f aca="false">B23+0.01</f>
        <v>0.0919999999999777</v>
      </c>
      <c r="C24" s="24" t="n">
        <f aca="false">+C23+$N$7/10</f>
        <v>0.62</v>
      </c>
      <c r="D24" s="22" t="n">
        <f aca="false">+D23+0.01</f>
        <v>341.179999999999</v>
      </c>
      <c r="E24" s="23" t="n">
        <f aca="false">E23+0.01</f>
        <v>0.591999999999978</v>
      </c>
      <c r="F24" s="24" t="n">
        <f aca="false">+F23+$N$12/10</f>
        <v>4.14</v>
      </c>
      <c r="G24" s="22" t="n">
        <f aca="false">+G23+0.01</f>
        <v>341.679999999999</v>
      </c>
      <c r="H24" s="23" t="n">
        <f aca="false">H23+0.01</f>
        <v>1.09199999999998</v>
      </c>
      <c r="I24" s="19" t="n">
        <f aca="false">+I23+$N$17/10</f>
        <v>9.35999999999999</v>
      </c>
      <c r="J24" s="22" t="n">
        <f aca="false">+J23+0.01</f>
        <v>342.179999999999</v>
      </c>
      <c r="K24" s="23" t="n">
        <f aca="false">K23+0.01</f>
        <v>1.59199999999998</v>
      </c>
      <c r="L24" s="25" t="n">
        <f aca="false">+L23+$N$22/10</f>
        <v>16.4</v>
      </c>
      <c r="M24" s="20" t="n">
        <f aca="false">M23+0.1</f>
        <v>342.3</v>
      </c>
      <c r="N24" s="4" t="n">
        <v>1.65</v>
      </c>
      <c r="O24" s="20"/>
      <c r="P24" s="21" t="n">
        <f aca="false">N23+P23</f>
        <v>18.35</v>
      </c>
      <c r="Q24" s="4"/>
      <c r="R24" s="4"/>
      <c r="S24" s="4"/>
      <c r="T24" s="4"/>
    </row>
    <row r="25" customFormat="false" ht="16.8" hidden="false" customHeight="true" outlineLevel="0" collapsed="false">
      <c r="A25" s="22" t="n">
        <f aca="false">+A24+0.01</f>
        <v>340.69</v>
      </c>
      <c r="B25" s="23" t="n">
        <f aca="false">B24+0.01</f>
        <v>0.101999999999978</v>
      </c>
      <c r="C25" s="24" t="n">
        <f aca="false">+C24+$N$7/10</f>
        <v>0.66</v>
      </c>
      <c r="D25" s="22" t="n">
        <f aca="false">+D24+0.01</f>
        <v>341.189999999999</v>
      </c>
      <c r="E25" s="23" t="n">
        <f aca="false">E24+0.01</f>
        <v>0.601999999999978</v>
      </c>
      <c r="F25" s="24" t="n">
        <f aca="false">+F24+$N$12/10</f>
        <v>4.22</v>
      </c>
      <c r="G25" s="22" t="n">
        <f aca="false">+G24+0.01</f>
        <v>341.689999999999</v>
      </c>
      <c r="H25" s="23" t="n">
        <f aca="false">H24+0.01</f>
        <v>1.10199999999998</v>
      </c>
      <c r="I25" s="19" t="n">
        <f aca="false">+I24+$N$17/10</f>
        <v>9.47999999999999</v>
      </c>
      <c r="J25" s="22" t="n">
        <f aca="false">+J24+0.01</f>
        <v>342.189999999998</v>
      </c>
      <c r="K25" s="23" t="n">
        <f aca="false">K24+0.01</f>
        <v>1.60199999999998</v>
      </c>
      <c r="L25" s="25" t="n">
        <f aca="false">+L24+$N$22/10</f>
        <v>16.55</v>
      </c>
      <c r="M25" s="20" t="n">
        <f aca="false">M24+0.1</f>
        <v>342.4</v>
      </c>
      <c r="N25" s="4"/>
      <c r="O25" s="20"/>
      <c r="P25" s="21" t="n">
        <f aca="false">N24+P24</f>
        <v>20</v>
      </c>
      <c r="Q25" s="4"/>
      <c r="R25" s="4"/>
      <c r="S25" s="4"/>
      <c r="T25" s="4"/>
    </row>
    <row r="26" customFormat="false" ht="16.8" hidden="false" customHeight="true" outlineLevel="0" collapsed="false">
      <c r="A26" s="32" t="n">
        <f aca="false">+A25+0.01</f>
        <v>340.7</v>
      </c>
      <c r="B26" s="33" t="n">
        <f aca="false">B25+0.01</f>
        <v>0.111999999999978</v>
      </c>
      <c r="C26" s="34" t="n">
        <f aca="false">+C25+$N$7/10</f>
        <v>0.7</v>
      </c>
      <c r="D26" s="32" t="n">
        <f aca="false">+D25+0.01</f>
        <v>341.199999999999</v>
      </c>
      <c r="E26" s="33" t="n">
        <f aca="false">E25+0.01</f>
        <v>0.611999999999978</v>
      </c>
      <c r="F26" s="34" t="n">
        <f aca="false">+F25+$N$12/10</f>
        <v>4.3</v>
      </c>
      <c r="G26" s="32" t="n">
        <f aca="false">+G25+0.01</f>
        <v>341.699999999999</v>
      </c>
      <c r="H26" s="33" t="n">
        <f aca="false">H25+0.01</f>
        <v>1.11199999999998</v>
      </c>
      <c r="I26" s="29" t="n">
        <f aca="false">+I25+$N$17/10</f>
        <v>9.59999999999999</v>
      </c>
      <c r="J26" s="32" t="n">
        <f aca="false">+J25+0.01</f>
        <v>342.199999999998</v>
      </c>
      <c r="K26" s="33" t="n">
        <f aca="false">K25+0.01</f>
        <v>1.61199999999998</v>
      </c>
      <c r="L26" s="29" t="n">
        <f aca="false">+L25+$N$22/10</f>
        <v>16.7</v>
      </c>
      <c r="M26" s="20"/>
      <c r="N26" s="4"/>
      <c r="O26" s="20"/>
      <c r="P26" s="21"/>
      <c r="Q26" s="4"/>
      <c r="R26" s="4"/>
      <c r="S26" s="4"/>
      <c r="T26" s="4"/>
    </row>
    <row r="27" customFormat="false" ht="16.8" hidden="false" customHeight="true" outlineLevel="0" collapsed="false">
      <c r="A27" s="35" t="n">
        <f aca="false">+A26+0.01</f>
        <v>340.71</v>
      </c>
      <c r="B27" s="36" t="n">
        <f aca="false">B26+0.01</f>
        <v>0.121999999999978</v>
      </c>
      <c r="C27" s="37" t="n">
        <f aca="false">+C26+$N$8/10</f>
        <v>0.75</v>
      </c>
      <c r="D27" s="35" t="n">
        <f aca="false">+D26+0.01</f>
        <v>341.209999999999</v>
      </c>
      <c r="E27" s="36" t="n">
        <f aca="false">E26+0.01</f>
        <v>0.621999999999978</v>
      </c>
      <c r="F27" s="37" t="n">
        <f aca="false">+F26+$N$13/10</f>
        <v>4.39</v>
      </c>
      <c r="G27" s="35" t="n">
        <f aca="false">+G26+0.01</f>
        <v>341.709999999999</v>
      </c>
      <c r="H27" s="36" t="n">
        <f aca="false">H26+0.01</f>
        <v>1.12199999999998</v>
      </c>
      <c r="I27" s="31" t="n">
        <f aca="false">+I26+$N$18/10</f>
        <v>9.72999999999999</v>
      </c>
      <c r="J27" s="35" t="n">
        <f aca="false">+J26+0.01</f>
        <v>342.209999999998</v>
      </c>
      <c r="K27" s="36" t="n">
        <f aca="false">K26+0.01</f>
        <v>1.62199999999998</v>
      </c>
      <c r="L27" s="31" t="n">
        <f aca="false">+L26+$N$23/10</f>
        <v>16.865</v>
      </c>
      <c r="M27" s="20"/>
      <c r="N27" s="4"/>
      <c r="O27" s="20"/>
      <c r="P27" s="21"/>
      <c r="Q27" s="4"/>
      <c r="R27" s="4"/>
      <c r="S27" s="4"/>
      <c r="T27" s="4"/>
    </row>
    <row r="28" customFormat="false" ht="16.8" hidden="false" customHeight="true" outlineLevel="0" collapsed="false">
      <c r="A28" s="22" t="n">
        <f aca="false">+A27+0.01</f>
        <v>340.72</v>
      </c>
      <c r="B28" s="23" t="n">
        <f aca="false">B27+0.01</f>
        <v>0.131999999999978</v>
      </c>
      <c r="C28" s="24" t="n">
        <f aca="false">+C27+$N$8/10</f>
        <v>0.8</v>
      </c>
      <c r="D28" s="22" t="n">
        <f aca="false">+D27+0.01</f>
        <v>341.219999999999</v>
      </c>
      <c r="E28" s="23" t="n">
        <f aca="false">E27+0.01</f>
        <v>0.631999999999978</v>
      </c>
      <c r="F28" s="24" t="n">
        <f aca="false">+F27+$N$13/10</f>
        <v>4.48</v>
      </c>
      <c r="G28" s="22" t="n">
        <f aca="false">+G27+0.01</f>
        <v>341.719999999999</v>
      </c>
      <c r="H28" s="23" t="n">
        <f aca="false">H27+0.01</f>
        <v>1.13199999999998</v>
      </c>
      <c r="I28" s="25" t="n">
        <f aca="false">+I27+$N$18/10</f>
        <v>9.85999999999999</v>
      </c>
      <c r="J28" s="22" t="n">
        <f aca="false">+J27+0.01</f>
        <v>342.219999999998</v>
      </c>
      <c r="K28" s="23" t="n">
        <f aca="false">K27+0.01</f>
        <v>1.63199999999998</v>
      </c>
      <c r="L28" s="25" t="n">
        <f aca="false">+L27+$N$23/10</f>
        <v>17.03</v>
      </c>
      <c r="M28" s="20"/>
      <c r="N28" s="4"/>
      <c r="O28" s="20"/>
      <c r="P28" s="21"/>
      <c r="Q28" s="4"/>
      <c r="R28" s="4"/>
      <c r="S28" s="4"/>
      <c r="T28" s="4"/>
    </row>
    <row r="29" customFormat="false" ht="16.8" hidden="false" customHeight="true" outlineLevel="0" collapsed="false">
      <c r="A29" s="22" t="n">
        <f aca="false">+A28+0.01</f>
        <v>340.73</v>
      </c>
      <c r="B29" s="23" t="n">
        <f aca="false">B28+0.01</f>
        <v>0.141999999999978</v>
      </c>
      <c r="C29" s="24" t="n">
        <f aca="false">+C28+$N$8/10</f>
        <v>0.85</v>
      </c>
      <c r="D29" s="22" t="n">
        <f aca="false">+D28+0.01</f>
        <v>341.229999999999</v>
      </c>
      <c r="E29" s="23" t="n">
        <f aca="false">E28+0.01</f>
        <v>0.641999999999978</v>
      </c>
      <c r="F29" s="24" t="n">
        <f aca="false">+F28+$N$13/10</f>
        <v>4.57</v>
      </c>
      <c r="G29" s="22" t="n">
        <f aca="false">+G28+0.01</f>
        <v>341.729999999999</v>
      </c>
      <c r="H29" s="23" t="n">
        <f aca="false">H28+0.01</f>
        <v>1.14199999999998</v>
      </c>
      <c r="I29" s="25" t="n">
        <f aca="false">+I28+$N$18/10</f>
        <v>9.99</v>
      </c>
      <c r="J29" s="22" t="n">
        <f aca="false">+J28+0.01</f>
        <v>342.229999999998</v>
      </c>
      <c r="K29" s="23" t="n">
        <f aca="false">K28+0.01</f>
        <v>1.64199999999998</v>
      </c>
      <c r="L29" s="25" t="n">
        <f aca="false">+L28+$N$23/10</f>
        <v>17.195</v>
      </c>
      <c r="M29" s="20"/>
      <c r="N29" s="4"/>
      <c r="O29" s="20"/>
      <c r="P29" s="21"/>
      <c r="Q29" s="4"/>
      <c r="R29" s="4"/>
      <c r="S29" s="4"/>
      <c r="T29" s="4"/>
    </row>
    <row r="30" customFormat="false" ht="16.8" hidden="false" customHeight="true" outlineLevel="0" collapsed="false">
      <c r="A30" s="22" t="n">
        <f aca="false">+A29+0.01</f>
        <v>340.74</v>
      </c>
      <c r="B30" s="23" t="n">
        <f aca="false">B29+0.01</f>
        <v>0.151999999999978</v>
      </c>
      <c r="C30" s="24" t="n">
        <f aca="false">+C29+$N$8/10</f>
        <v>0.9</v>
      </c>
      <c r="D30" s="22" t="n">
        <f aca="false">+D29+0.01</f>
        <v>341.239999999999</v>
      </c>
      <c r="E30" s="23" t="n">
        <f aca="false">E29+0.01</f>
        <v>0.651999999999978</v>
      </c>
      <c r="F30" s="24" t="n">
        <f aca="false">+F29+$N$13/10</f>
        <v>4.66</v>
      </c>
      <c r="G30" s="22" t="n">
        <f aca="false">+G29+0.01</f>
        <v>341.739999999999</v>
      </c>
      <c r="H30" s="23" t="n">
        <f aca="false">H29+0.01</f>
        <v>1.15199999999998</v>
      </c>
      <c r="I30" s="25" t="n">
        <f aca="false">+I29+$N$18/10</f>
        <v>10.12</v>
      </c>
      <c r="J30" s="22" t="n">
        <f aca="false">+J29+0.01</f>
        <v>342.239999999998</v>
      </c>
      <c r="K30" s="23" t="n">
        <f aca="false">K29+0.01</f>
        <v>1.65199999999998</v>
      </c>
      <c r="L30" s="25" t="n">
        <f aca="false">+L29+$N$23/10</f>
        <v>17.36</v>
      </c>
      <c r="M30" s="20"/>
      <c r="N30" s="4"/>
      <c r="O30" s="20"/>
      <c r="P30" s="21"/>
      <c r="Q30" s="4"/>
      <c r="R30" s="4"/>
      <c r="S30" s="4"/>
      <c r="T30" s="4"/>
    </row>
    <row r="31" customFormat="false" ht="16.8" hidden="false" customHeight="true" outlineLevel="0" collapsed="false">
      <c r="A31" s="22" t="n">
        <f aca="false">+A30+0.01</f>
        <v>340.75</v>
      </c>
      <c r="B31" s="23" t="n">
        <f aca="false">B30+0.01</f>
        <v>0.161999999999978</v>
      </c>
      <c r="C31" s="24" t="n">
        <f aca="false">+C30+$N$8/10</f>
        <v>0.95</v>
      </c>
      <c r="D31" s="22" t="n">
        <f aca="false">+D30+0.01</f>
        <v>341.249999999999</v>
      </c>
      <c r="E31" s="23" t="n">
        <f aca="false">E30+0.01</f>
        <v>0.661999999999978</v>
      </c>
      <c r="F31" s="24" t="n">
        <f aca="false">+F30+$N$13/10</f>
        <v>4.75</v>
      </c>
      <c r="G31" s="22" t="n">
        <f aca="false">+G30+0.01</f>
        <v>341.749999999999</v>
      </c>
      <c r="H31" s="23" t="n">
        <f aca="false">H30+0.01</f>
        <v>1.16199999999998</v>
      </c>
      <c r="I31" s="25" t="n">
        <f aca="false">+I30+$N$18/10</f>
        <v>10.25</v>
      </c>
      <c r="J31" s="22" t="n">
        <f aca="false">+J30+0.01</f>
        <v>342.249999999998</v>
      </c>
      <c r="K31" s="23" t="n">
        <f aca="false">K30+0.01</f>
        <v>1.66199999999998</v>
      </c>
      <c r="L31" s="25" t="n">
        <f aca="false">+L30+$N$23/10</f>
        <v>17.525</v>
      </c>
      <c r="M31" s="20"/>
      <c r="N31" s="4"/>
      <c r="O31" s="20"/>
      <c r="P31" s="21"/>
      <c r="Q31" s="4"/>
      <c r="R31" s="4"/>
      <c r="S31" s="4"/>
      <c r="T31" s="4"/>
    </row>
    <row r="32" customFormat="false" ht="16.8" hidden="false" customHeight="true" outlineLevel="0" collapsed="false">
      <c r="A32" s="22" t="n">
        <f aca="false">+A31+0.01</f>
        <v>340.76</v>
      </c>
      <c r="B32" s="23" t="n">
        <f aca="false">B31+0.01</f>
        <v>0.171999999999978</v>
      </c>
      <c r="C32" s="24" t="n">
        <f aca="false">+C31+$N$8/10</f>
        <v>1</v>
      </c>
      <c r="D32" s="22" t="n">
        <f aca="false">+D31+0.01</f>
        <v>341.259999999999</v>
      </c>
      <c r="E32" s="23" t="n">
        <f aca="false">E31+0.01</f>
        <v>0.671999999999978</v>
      </c>
      <c r="F32" s="24" t="n">
        <f aca="false">+F31+$N$13/10</f>
        <v>4.84</v>
      </c>
      <c r="G32" s="22" t="n">
        <f aca="false">+G31+0.01</f>
        <v>341.759999999999</v>
      </c>
      <c r="H32" s="23" t="n">
        <f aca="false">H31+0.01</f>
        <v>1.17199999999998</v>
      </c>
      <c r="I32" s="25" t="n">
        <f aca="false">+I31+$N$18/10</f>
        <v>10.38</v>
      </c>
      <c r="J32" s="22" t="n">
        <f aca="false">+J31+0.01</f>
        <v>342.259999999998</v>
      </c>
      <c r="K32" s="23" t="n">
        <f aca="false">K31+0.01</f>
        <v>1.67199999999998</v>
      </c>
      <c r="L32" s="25" t="n">
        <f aca="false">+L31+$N$23/10</f>
        <v>17.69</v>
      </c>
      <c r="M32" s="38"/>
      <c r="N32" s="39"/>
      <c r="O32" s="38"/>
      <c r="P32" s="40"/>
      <c r="Q32" s="4"/>
      <c r="R32" s="4"/>
      <c r="S32" s="4"/>
      <c r="T32" s="4"/>
    </row>
    <row r="33" customFormat="false" ht="16.8" hidden="false" customHeight="true" outlineLevel="0" collapsed="false">
      <c r="A33" s="22" t="n">
        <f aca="false">+A32+0.01</f>
        <v>340.77</v>
      </c>
      <c r="B33" s="23" t="n">
        <f aca="false">B32+0.01</f>
        <v>0.181999999999978</v>
      </c>
      <c r="C33" s="24" t="n">
        <f aca="false">+C32+$N$8/10</f>
        <v>1.05</v>
      </c>
      <c r="D33" s="22" t="n">
        <f aca="false">+D32+0.01</f>
        <v>341.269999999999</v>
      </c>
      <c r="E33" s="23" t="n">
        <f aca="false">E32+0.01</f>
        <v>0.681999999999978</v>
      </c>
      <c r="F33" s="24" t="n">
        <f aca="false">+F32+$N$13/10</f>
        <v>4.93</v>
      </c>
      <c r="G33" s="22" t="n">
        <f aca="false">+G32+0.01</f>
        <v>341.769999999999</v>
      </c>
      <c r="H33" s="23" t="n">
        <f aca="false">H32+0.01</f>
        <v>1.18199999999998</v>
      </c>
      <c r="I33" s="25" t="n">
        <f aca="false">+I32+$N$18/10</f>
        <v>10.51</v>
      </c>
      <c r="J33" s="22" t="n">
        <f aca="false">+J32+0.01</f>
        <v>342.269999999998</v>
      </c>
      <c r="K33" s="23" t="n">
        <f aca="false">K32+0.01</f>
        <v>1.68199999999998</v>
      </c>
      <c r="L33" s="25" t="n">
        <f aca="false">+L32+$N$23/10</f>
        <v>17.855</v>
      </c>
      <c r="M33" s="38"/>
      <c r="N33" s="39"/>
      <c r="O33" s="38"/>
      <c r="P33" s="40"/>
      <c r="Q33" s="4"/>
      <c r="R33" s="4"/>
      <c r="S33" s="4"/>
      <c r="T33" s="4"/>
    </row>
    <row r="34" customFormat="false" ht="16.8" hidden="false" customHeight="true" outlineLevel="0" collapsed="false">
      <c r="A34" s="22" t="n">
        <f aca="false">+A33+0.01</f>
        <v>340.78</v>
      </c>
      <c r="B34" s="23" t="n">
        <f aca="false">B33+0.01</f>
        <v>0.191999999999978</v>
      </c>
      <c r="C34" s="24" t="n">
        <f aca="false">+C33+$N$8/10</f>
        <v>1.1</v>
      </c>
      <c r="D34" s="22" t="n">
        <f aca="false">+D33+0.01</f>
        <v>341.279999999999</v>
      </c>
      <c r="E34" s="23" t="n">
        <f aca="false">E33+0.01</f>
        <v>0.691999999999978</v>
      </c>
      <c r="F34" s="24" t="n">
        <f aca="false">+F33+$N$13/10</f>
        <v>5.02</v>
      </c>
      <c r="G34" s="22" t="n">
        <f aca="false">+G33+0.01</f>
        <v>341.779999999999</v>
      </c>
      <c r="H34" s="23" t="n">
        <f aca="false">H33+0.01</f>
        <v>1.19199999999998</v>
      </c>
      <c r="I34" s="25" t="n">
        <f aca="false">+I33+$N$18/10</f>
        <v>10.64</v>
      </c>
      <c r="J34" s="22" t="n">
        <f aca="false">+J33+0.01</f>
        <v>342.279999999998</v>
      </c>
      <c r="K34" s="23" t="n">
        <f aca="false">K33+0.01</f>
        <v>1.69199999999998</v>
      </c>
      <c r="L34" s="25" t="n">
        <f aca="false">+L33+$N$23/10</f>
        <v>18.02</v>
      </c>
      <c r="M34" s="38"/>
      <c r="N34" s="39"/>
      <c r="O34" s="38"/>
      <c r="P34" s="40"/>
      <c r="Q34" s="4"/>
      <c r="R34" s="4"/>
      <c r="S34" s="4"/>
      <c r="T34" s="4"/>
    </row>
    <row r="35" customFormat="false" ht="16.8" hidden="false" customHeight="true" outlineLevel="0" collapsed="false">
      <c r="A35" s="22" t="n">
        <f aca="false">+A34+0.01</f>
        <v>340.79</v>
      </c>
      <c r="B35" s="23" t="n">
        <f aca="false">B34+0.01</f>
        <v>0.201999999999978</v>
      </c>
      <c r="C35" s="24" t="n">
        <f aca="false">+C34+$N$8/10</f>
        <v>1.15</v>
      </c>
      <c r="D35" s="22" t="n">
        <f aca="false">+D34+0.01</f>
        <v>341.289999999999</v>
      </c>
      <c r="E35" s="23" t="n">
        <f aca="false">E34+0.01</f>
        <v>0.701999999999978</v>
      </c>
      <c r="F35" s="24" t="n">
        <f aca="false">+F34+$N$13/10</f>
        <v>5.11</v>
      </c>
      <c r="G35" s="22" t="n">
        <f aca="false">+G34+0.01</f>
        <v>341.789999999999</v>
      </c>
      <c r="H35" s="23" t="n">
        <f aca="false">H34+0.01</f>
        <v>1.20199999999998</v>
      </c>
      <c r="I35" s="25" t="n">
        <f aca="false">+I34+$N$18/10</f>
        <v>10.77</v>
      </c>
      <c r="J35" s="22" t="n">
        <f aca="false">+J34+0.01</f>
        <v>342.289999999998</v>
      </c>
      <c r="K35" s="23" t="n">
        <f aca="false">K34+0.01</f>
        <v>1.70199999999998</v>
      </c>
      <c r="L35" s="25" t="n">
        <f aca="false">+L34+$N$23/10</f>
        <v>18.185</v>
      </c>
      <c r="M35" s="38"/>
      <c r="N35" s="39"/>
      <c r="O35" s="38"/>
      <c r="P35" s="40"/>
      <c r="Q35" s="4"/>
      <c r="R35" s="4"/>
      <c r="S35" s="4"/>
      <c r="T35" s="4"/>
    </row>
    <row r="36" customFormat="false" ht="16.8" hidden="false" customHeight="true" outlineLevel="0" collapsed="false">
      <c r="A36" s="26" t="n">
        <f aca="false">+A35+0.01</f>
        <v>340.8</v>
      </c>
      <c r="B36" s="28" t="n">
        <f aca="false">B35+0.01</f>
        <v>0.211999999999978</v>
      </c>
      <c r="C36" s="27" t="n">
        <f aca="false">+C35+$N$8/10</f>
        <v>1.2</v>
      </c>
      <c r="D36" s="26" t="n">
        <f aca="false">+D35+0.01</f>
        <v>341.299999999999</v>
      </c>
      <c r="E36" s="28" t="n">
        <f aca="false">E35+0.01</f>
        <v>0.711999999999978</v>
      </c>
      <c r="F36" s="27" t="n">
        <f aca="false">+F35+$N$13/10</f>
        <v>5.2</v>
      </c>
      <c r="G36" s="26" t="n">
        <f aca="false">+G35+0.01</f>
        <v>341.799999999999</v>
      </c>
      <c r="H36" s="28" t="n">
        <f aca="false">H35+0.01</f>
        <v>1.21199999999998</v>
      </c>
      <c r="I36" s="29" t="n">
        <f aca="false">+I35+$N$18/10</f>
        <v>10.9</v>
      </c>
      <c r="J36" s="26" t="n">
        <f aca="false">+J35+0.01</f>
        <v>342.299999999998</v>
      </c>
      <c r="K36" s="28" t="n">
        <f aca="false">K35+0.01</f>
        <v>1.71199999999998</v>
      </c>
      <c r="L36" s="29" t="n">
        <f aca="false">+L35+$N$23/10</f>
        <v>18.35</v>
      </c>
      <c r="M36" s="38"/>
      <c r="N36" s="39"/>
      <c r="O36" s="38"/>
      <c r="P36" s="40"/>
      <c r="Q36" s="4"/>
      <c r="R36" s="4"/>
      <c r="S36" s="4"/>
      <c r="T36" s="4"/>
    </row>
    <row r="37" customFormat="false" ht="16.8" hidden="false" customHeight="true" outlineLevel="0" collapsed="false">
      <c r="A37" s="16" t="n">
        <f aca="false">+A36+0.01</f>
        <v>340.81</v>
      </c>
      <c r="B37" s="17" t="n">
        <f aca="false">B36+0.01</f>
        <v>0.221999999999978</v>
      </c>
      <c r="C37" s="18" t="n">
        <f aca="false">+C36+$N$9/10</f>
        <v>1.27</v>
      </c>
      <c r="D37" s="16" t="n">
        <f aca="false">+D36+0.01</f>
        <v>341.309999999999</v>
      </c>
      <c r="E37" s="17" t="n">
        <f aca="false">E36+0.01</f>
        <v>0.721999999999978</v>
      </c>
      <c r="F37" s="18" t="n">
        <f aca="false">+F36+$N$14/10</f>
        <v>5.3</v>
      </c>
      <c r="G37" s="16" t="n">
        <f aca="false">+G36+0.01</f>
        <v>341.809999999999</v>
      </c>
      <c r="H37" s="17" t="n">
        <f aca="false">H36+0.01</f>
        <v>1.22199999999998</v>
      </c>
      <c r="I37" s="31" t="n">
        <f aca="false">+I36+$N$19/10</f>
        <v>11.04</v>
      </c>
      <c r="J37" s="16" t="n">
        <f aca="false">+J36+0.01</f>
        <v>342.309999999998</v>
      </c>
      <c r="K37" s="17" t="n">
        <f aca="false">K36+0.01</f>
        <v>1.72199999999998</v>
      </c>
      <c r="L37" s="31" t="n">
        <f aca="false">+L36+$N$24/10</f>
        <v>18.515</v>
      </c>
      <c r="M37" s="38"/>
      <c r="N37" s="39"/>
      <c r="O37" s="38"/>
      <c r="P37" s="40"/>
      <c r="Q37" s="4"/>
      <c r="R37" s="4"/>
      <c r="S37" s="4"/>
      <c r="T37" s="4"/>
    </row>
    <row r="38" customFormat="false" ht="16.8" hidden="false" customHeight="true" outlineLevel="0" collapsed="false">
      <c r="A38" s="22" t="n">
        <f aca="false">+A37+0.01</f>
        <v>340.82</v>
      </c>
      <c r="B38" s="23" t="n">
        <f aca="false">B37+0.01</f>
        <v>0.231999999999978</v>
      </c>
      <c r="C38" s="24" t="n">
        <f aca="false">+C37+$N$9/10</f>
        <v>1.34</v>
      </c>
      <c r="D38" s="22" t="n">
        <f aca="false">+D37+0.01</f>
        <v>341.319999999999</v>
      </c>
      <c r="E38" s="23" t="n">
        <f aca="false">E37+0.01</f>
        <v>0.731999999999978</v>
      </c>
      <c r="F38" s="24" t="n">
        <f aca="false">+F37+$N$14/10</f>
        <v>5.4</v>
      </c>
      <c r="G38" s="22" t="n">
        <f aca="false">+G37+0.01</f>
        <v>341.819999999999</v>
      </c>
      <c r="H38" s="23" t="n">
        <f aca="false">H37+0.01</f>
        <v>1.23199999999998</v>
      </c>
      <c r="I38" s="25" t="n">
        <f aca="false">+I37+$N$19/10</f>
        <v>11.18</v>
      </c>
      <c r="J38" s="22" t="n">
        <f aca="false">+J37+0.01</f>
        <v>342.319999999998</v>
      </c>
      <c r="K38" s="23" t="n">
        <f aca="false">K37+0.01</f>
        <v>1.73199999999998</v>
      </c>
      <c r="L38" s="25" t="n">
        <f aca="false">+L37+$N$24/10</f>
        <v>18.68</v>
      </c>
      <c r="M38" s="38"/>
      <c r="N38" s="39"/>
      <c r="O38" s="38"/>
      <c r="P38" s="40"/>
      <c r="Q38" s="4"/>
      <c r="R38" s="4"/>
      <c r="S38" s="4"/>
      <c r="T38" s="4"/>
    </row>
    <row r="39" customFormat="false" ht="16.8" hidden="false" customHeight="true" outlineLevel="0" collapsed="false">
      <c r="A39" s="22" t="n">
        <f aca="false">+A38+0.01</f>
        <v>340.83</v>
      </c>
      <c r="B39" s="23" t="n">
        <f aca="false">B38+0.01</f>
        <v>0.241999999999978</v>
      </c>
      <c r="C39" s="24" t="n">
        <f aca="false">+C38+$N$9/10</f>
        <v>1.41</v>
      </c>
      <c r="D39" s="22" t="n">
        <f aca="false">+D38+0.01</f>
        <v>341.329999999999</v>
      </c>
      <c r="E39" s="23" t="n">
        <f aca="false">E38+0.01</f>
        <v>0.741999999999978</v>
      </c>
      <c r="F39" s="24" t="n">
        <f aca="false">+F38+$N$14/10</f>
        <v>5.5</v>
      </c>
      <c r="G39" s="22" t="n">
        <f aca="false">+G38+0.01</f>
        <v>341.829999999999</v>
      </c>
      <c r="H39" s="23" t="n">
        <f aca="false">H38+0.01</f>
        <v>1.24199999999998</v>
      </c>
      <c r="I39" s="25" t="n">
        <f aca="false">+I38+$N$19/10</f>
        <v>11.32</v>
      </c>
      <c r="J39" s="22" t="n">
        <f aca="false">+J38+0.01</f>
        <v>342.329999999998</v>
      </c>
      <c r="K39" s="23" t="n">
        <f aca="false">K38+0.01</f>
        <v>1.74199999999998</v>
      </c>
      <c r="L39" s="25" t="n">
        <f aca="false">+L38+$N$24/10</f>
        <v>18.845</v>
      </c>
      <c r="M39" s="38"/>
      <c r="N39" s="39"/>
      <c r="O39" s="38"/>
      <c r="P39" s="40"/>
      <c r="Q39" s="4"/>
      <c r="R39" s="4"/>
      <c r="S39" s="4"/>
      <c r="T39" s="4"/>
    </row>
    <row r="40" customFormat="false" ht="16.8" hidden="false" customHeight="true" outlineLevel="0" collapsed="false">
      <c r="A40" s="22" t="n">
        <f aca="false">+A39+0.01</f>
        <v>340.84</v>
      </c>
      <c r="B40" s="23" t="n">
        <f aca="false">B39+0.01</f>
        <v>0.251999999999978</v>
      </c>
      <c r="C40" s="24" t="n">
        <f aca="false">+C39+$N$9/10</f>
        <v>1.48</v>
      </c>
      <c r="D40" s="22" t="n">
        <f aca="false">+D39+0.01</f>
        <v>341.339999999999</v>
      </c>
      <c r="E40" s="23" t="n">
        <f aca="false">E39+0.01</f>
        <v>0.751999999999978</v>
      </c>
      <c r="F40" s="24" t="n">
        <f aca="false">+F39+$N$14/10</f>
        <v>5.6</v>
      </c>
      <c r="G40" s="22" t="n">
        <f aca="false">+G39+0.01</f>
        <v>341.839999999999</v>
      </c>
      <c r="H40" s="23" t="n">
        <f aca="false">H39+0.01</f>
        <v>1.25199999999998</v>
      </c>
      <c r="I40" s="25" t="n">
        <f aca="false">+I39+$N$19/10</f>
        <v>11.46</v>
      </c>
      <c r="J40" s="22" t="n">
        <f aca="false">+J39+0.01</f>
        <v>342.339999999998</v>
      </c>
      <c r="K40" s="23" t="n">
        <f aca="false">K39+0.01</f>
        <v>1.75199999999998</v>
      </c>
      <c r="L40" s="25" t="n">
        <f aca="false">+L39+$N$24/10</f>
        <v>19.01</v>
      </c>
      <c r="M40" s="20"/>
      <c r="N40" s="4"/>
      <c r="O40" s="20"/>
      <c r="P40" s="40"/>
      <c r="Q40" s="4"/>
      <c r="R40" s="4"/>
      <c r="S40" s="4"/>
      <c r="T40" s="4"/>
    </row>
    <row r="41" customFormat="false" ht="16.8" hidden="false" customHeight="true" outlineLevel="0" collapsed="false">
      <c r="A41" s="22" t="n">
        <f aca="false">+A40+0.01</f>
        <v>340.85</v>
      </c>
      <c r="B41" s="23" t="n">
        <f aca="false">B40+0.01</f>
        <v>0.261999999999978</v>
      </c>
      <c r="C41" s="24" t="n">
        <f aca="false">+C40+$N$9/10</f>
        <v>1.55</v>
      </c>
      <c r="D41" s="22" t="n">
        <f aca="false">+D40+0.01</f>
        <v>341.349999999999</v>
      </c>
      <c r="E41" s="23" t="n">
        <f aca="false">E40+0.01</f>
        <v>0.761999999999978</v>
      </c>
      <c r="F41" s="24" t="n">
        <f aca="false">+F40+$N$14/10</f>
        <v>5.7</v>
      </c>
      <c r="G41" s="22" t="n">
        <f aca="false">+G40+0.01</f>
        <v>341.849999999999</v>
      </c>
      <c r="H41" s="23" t="n">
        <f aca="false">H40+0.01</f>
        <v>1.26199999999998</v>
      </c>
      <c r="I41" s="25" t="n">
        <f aca="false">+I40+$N$19/10</f>
        <v>11.6</v>
      </c>
      <c r="J41" s="22" t="n">
        <f aca="false">+J40+0.01</f>
        <v>342.349999999998</v>
      </c>
      <c r="K41" s="23" t="n">
        <f aca="false">K40+0.01</f>
        <v>1.76199999999998</v>
      </c>
      <c r="L41" s="25" t="n">
        <f aca="false">+L40+$N$24/10</f>
        <v>19.175</v>
      </c>
      <c r="M41" s="20"/>
      <c r="N41" s="4"/>
      <c r="O41" s="20"/>
      <c r="P41" s="40"/>
      <c r="Q41" s="4"/>
      <c r="R41" s="4"/>
      <c r="S41" s="4"/>
      <c r="T41" s="4"/>
    </row>
    <row r="42" customFormat="false" ht="16.8" hidden="false" customHeight="true" outlineLevel="0" collapsed="false">
      <c r="A42" s="22" t="n">
        <f aca="false">+A41+0.01</f>
        <v>340.86</v>
      </c>
      <c r="B42" s="23" t="n">
        <f aca="false">B41+0.01</f>
        <v>0.271999999999978</v>
      </c>
      <c r="C42" s="24" t="n">
        <f aca="false">+C41+$N$9/10</f>
        <v>1.62</v>
      </c>
      <c r="D42" s="22" t="n">
        <f aca="false">+D41+0.01</f>
        <v>341.359999999999</v>
      </c>
      <c r="E42" s="23" t="n">
        <f aca="false">E41+0.01</f>
        <v>0.771999999999978</v>
      </c>
      <c r="F42" s="24" t="n">
        <f aca="false">+F41+$N$14/10</f>
        <v>5.8</v>
      </c>
      <c r="G42" s="22" t="n">
        <f aca="false">+G41+0.01</f>
        <v>341.859999999999</v>
      </c>
      <c r="H42" s="23" t="n">
        <f aca="false">H41+0.01</f>
        <v>1.27199999999998</v>
      </c>
      <c r="I42" s="25" t="n">
        <f aca="false">+I41+$N$19/10</f>
        <v>11.74</v>
      </c>
      <c r="J42" s="22" t="n">
        <f aca="false">+J41+0.01</f>
        <v>342.359999999998</v>
      </c>
      <c r="K42" s="23" t="n">
        <f aca="false">K41+0.01</f>
        <v>1.77199999999998</v>
      </c>
      <c r="L42" s="25" t="n">
        <f aca="false">+L41+$N$24/10</f>
        <v>19.34</v>
      </c>
      <c r="M42" s="20"/>
      <c r="N42" s="39"/>
      <c r="O42" s="20"/>
      <c r="P42" s="40"/>
      <c r="Q42" s="39"/>
      <c r="R42" s="4"/>
      <c r="S42" s="4"/>
      <c r="T42" s="4"/>
    </row>
    <row r="43" customFormat="false" ht="16.8" hidden="false" customHeight="true" outlineLevel="0" collapsed="false">
      <c r="A43" s="22" t="n">
        <f aca="false">+A42+0.01</f>
        <v>340.87</v>
      </c>
      <c r="B43" s="23" t="n">
        <f aca="false">B42+0.01</f>
        <v>0.281999999999978</v>
      </c>
      <c r="C43" s="24" t="n">
        <f aca="false">+C42+$N$9/10</f>
        <v>1.69</v>
      </c>
      <c r="D43" s="22" t="n">
        <f aca="false">+D42+0.01</f>
        <v>341.369999999999</v>
      </c>
      <c r="E43" s="23" t="n">
        <f aca="false">E42+0.01</f>
        <v>0.781999999999978</v>
      </c>
      <c r="F43" s="24" t="n">
        <f aca="false">+F42+$N$14/10</f>
        <v>5.9</v>
      </c>
      <c r="G43" s="22" t="n">
        <f aca="false">+G42+0.01</f>
        <v>341.869999999999</v>
      </c>
      <c r="H43" s="23" t="n">
        <f aca="false">H42+0.01</f>
        <v>1.28199999999998</v>
      </c>
      <c r="I43" s="25" t="n">
        <f aca="false">+I42+$N$19/10</f>
        <v>11.88</v>
      </c>
      <c r="J43" s="22" t="n">
        <f aca="false">+J42+0.01</f>
        <v>342.369999999998</v>
      </c>
      <c r="K43" s="23" t="n">
        <f aca="false">K42+0.01</f>
        <v>1.78199999999998</v>
      </c>
      <c r="L43" s="25" t="n">
        <f aca="false">+L42+$N$24/10</f>
        <v>19.505</v>
      </c>
      <c r="M43" s="20"/>
      <c r="N43" s="39"/>
      <c r="O43" s="20"/>
      <c r="P43" s="40"/>
      <c r="Q43" s="4"/>
      <c r="R43" s="4"/>
      <c r="S43" s="4"/>
      <c r="T43" s="4"/>
    </row>
    <row r="44" customFormat="false" ht="16.8" hidden="false" customHeight="true" outlineLevel="0" collapsed="false">
      <c r="A44" s="22" t="n">
        <f aca="false">+A43+0.01</f>
        <v>340.88</v>
      </c>
      <c r="B44" s="23" t="n">
        <f aca="false">B43+0.01</f>
        <v>0.291999999999978</v>
      </c>
      <c r="C44" s="24" t="n">
        <f aca="false">+C43+$N$9/10</f>
        <v>1.76</v>
      </c>
      <c r="D44" s="22" t="n">
        <f aca="false">+D43+0.01</f>
        <v>341.379999999999</v>
      </c>
      <c r="E44" s="23" t="n">
        <f aca="false">E43+0.01</f>
        <v>0.791999999999978</v>
      </c>
      <c r="F44" s="24" t="n">
        <f aca="false">+F43+$N$14/10</f>
        <v>6</v>
      </c>
      <c r="G44" s="22" t="n">
        <f aca="false">+G43+0.01</f>
        <v>341.879999999999</v>
      </c>
      <c r="H44" s="23" t="n">
        <f aca="false">H43+0.01</f>
        <v>1.29199999999998</v>
      </c>
      <c r="I44" s="25" t="n">
        <f aca="false">+I43+$N$19/10</f>
        <v>12.02</v>
      </c>
      <c r="J44" s="22" t="n">
        <f aca="false">+J43+0.01</f>
        <v>342.379999999998</v>
      </c>
      <c r="K44" s="23" t="n">
        <f aca="false">K43+0.01</f>
        <v>1.79199999999998</v>
      </c>
      <c r="L44" s="25" t="n">
        <f aca="false">+L43+$N$24/10</f>
        <v>19.67</v>
      </c>
      <c r="M44" s="20"/>
      <c r="N44" s="39"/>
      <c r="O44" s="20"/>
      <c r="P44" s="40"/>
      <c r="Q44" s="4"/>
      <c r="R44" s="4"/>
      <c r="S44" s="4"/>
      <c r="T44" s="4"/>
    </row>
    <row r="45" customFormat="false" ht="16.8" hidden="false" customHeight="true" outlineLevel="0" collapsed="false">
      <c r="A45" s="22" t="n">
        <f aca="false">+A44+0.01</f>
        <v>340.89</v>
      </c>
      <c r="B45" s="23" t="n">
        <f aca="false">B44+0.01</f>
        <v>0.301999999999978</v>
      </c>
      <c r="C45" s="24" t="n">
        <f aca="false">+C44+$N$9/10</f>
        <v>1.83</v>
      </c>
      <c r="D45" s="22" t="n">
        <f aca="false">+D44+0.01</f>
        <v>341.389999999999</v>
      </c>
      <c r="E45" s="23" t="n">
        <f aca="false">E44+0.01</f>
        <v>0.801999999999978</v>
      </c>
      <c r="F45" s="24" t="n">
        <f aca="false">+F44+$N$14/10</f>
        <v>6.1</v>
      </c>
      <c r="G45" s="22" t="n">
        <f aca="false">+G44+0.01</f>
        <v>341.889999999999</v>
      </c>
      <c r="H45" s="23" t="n">
        <f aca="false">H44+0.01</f>
        <v>1.30199999999998</v>
      </c>
      <c r="I45" s="25" t="n">
        <f aca="false">+I44+$N$19/10</f>
        <v>12.16</v>
      </c>
      <c r="J45" s="22" t="n">
        <f aca="false">+J44+0.01</f>
        <v>342.389999999998</v>
      </c>
      <c r="K45" s="23" t="n">
        <f aca="false">K44+0.01</f>
        <v>1.80199999999998</v>
      </c>
      <c r="L45" s="25" t="n">
        <f aca="false">+L44+$N$24/10</f>
        <v>19.835</v>
      </c>
      <c r="M45" s="20"/>
      <c r="N45" s="4"/>
      <c r="O45" s="20"/>
      <c r="P45" s="40"/>
      <c r="Q45" s="4"/>
      <c r="R45" s="4"/>
      <c r="S45" s="4"/>
      <c r="T45" s="4"/>
    </row>
    <row r="46" customFormat="false" ht="16.8" hidden="false" customHeight="true" outlineLevel="0" collapsed="false">
      <c r="A46" s="32" t="n">
        <f aca="false">+A45+0.01</f>
        <v>340.9</v>
      </c>
      <c r="B46" s="33" t="n">
        <f aca="false">B45+0.01</f>
        <v>0.311999999999978</v>
      </c>
      <c r="C46" s="34" t="n">
        <f aca="false">+C45+$N$9/10</f>
        <v>1.9</v>
      </c>
      <c r="D46" s="32" t="n">
        <f aca="false">+D45+0.01</f>
        <v>341.399999999999</v>
      </c>
      <c r="E46" s="33" t="n">
        <f aca="false">E45+0.01</f>
        <v>0.811999999999978</v>
      </c>
      <c r="F46" s="34" t="n">
        <f aca="false">+F45+$N$14/10</f>
        <v>6.2</v>
      </c>
      <c r="G46" s="32" t="n">
        <f aca="false">+G45+0.01</f>
        <v>341.899999999999</v>
      </c>
      <c r="H46" s="33" t="n">
        <f aca="false">H45+0.01</f>
        <v>1.31199999999998</v>
      </c>
      <c r="I46" s="29" t="n">
        <f aca="false">+I45+$N$19/10</f>
        <v>12.3</v>
      </c>
      <c r="J46" s="32" t="n">
        <f aca="false">+J45+0.01</f>
        <v>342.399999999998</v>
      </c>
      <c r="K46" s="33" t="n">
        <f aca="false">K45+0.01</f>
        <v>1.81199999999998</v>
      </c>
      <c r="L46" s="29" t="n">
        <f aca="false">+L45+$N$24/10</f>
        <v>20</v>
      </c>
      <c r="M46" s="20"/>
      <c r="N46" s="4"/>
      <c r="O46" s="20"/>
      <c r="P46" s="40"/>
      <c r="Q46" s="4"/>
      <c r="R46" s="4"/>
      <c r="S46" s="4"/>
      <c r="T46" s="4"/>
    </row>
    <row r="47" customFormat="false" ht="16.8" hidden="false" customHeight="true" outlineLevel="0" collapsed="false">
      <c r="A47" s="35" t="n">
        <f aca="false">+A46+0.01</f>
        <v>340.91</v>
      </c>
      <c r="B47" s="36" t="n">
        <f aca="false">B46+0.01</f>
        <v>0.321999999999978</v>
      </c>
      <c r="C47" s="37" t="n">
        <f aca="false">+C46+$N$10/10</f>
        <v>1.98</v>
      </c>
      <c r="D47" s="35" t="n">
        <f aca="false">+D46+0.01</f>
        <v>341.409999999999</v>
      </c>
      <c r="E47" s="36" t="n">
        <f aca="false">E46+0.01</f>
        <v>0.821999999999978</v>
      </c>
      <c r="F47" s="37" t="n">
        <f aca="false">+F46+$N$15/10</f>
        <v>6.31</v>
      </c>
      <c r="G47" s="35" t="n">
        <f aca="false">+G46+0.01</f>
        <v>341.909999999999</v>
      </c>
      <c r="H47" s="36" t="n">
        <f aca="false">H46+0.01</f>
        <v>1.32199999999998</v>
      </c>
      <c r="I47" s="31" t="n">
        <f aca="false">+I46+$N$20/10</f>
        <v>12.44</v>
      </c>
      <c r="J47" s="35" t="n">
        <f aca="false">+J46+0.01</f>
        <v>342.409999999998</v>
      </c>
      <c r="K47" s="36" t="n">
        <f aca="false">K46+0.01</f>
        <v>1.82199999999998</v>
      </c>
      <c r="L47" s="31"/>
      <c r="M47" s="20"/>
      <c r="N47" s="4"/>
      <c r="O47" s="4"/>
      <c r="P47" s="4"/>
      <c r="Q47" s="4"/>
      <c r="R47" s="4"/>
      <c r="S47" s="4"/>
      <c r="T47" s="4"/>
    </row>
    <row r="48" customFormat="false" ht="16.8" hidden="false" customHeight="true" outlineLevel="0" collapsed="false">
      <c r="A48" s="22" t="n">
        <f aca="false">+A47+0.01</f>
        <v>340.92</v>
      </c>
      <c r="B48" s="23" t="n">
        <f aca="false">B47+0.01</f>
        <v>0.331999999999978</v>
      </c>
      <c r="C48" s="24" t="n">
        <f aca="false">+C47+$N$10/10</f>
        <v>2.06</v>
      </c>
      <c r="D48" s="22" t="n">
        <f aca="false">+D47+0.01</f>
        <v>341.419999999999</v>
      </c>
      <c r="E48" s="23" t="n">
        <f aca="false">E47+0.01</f>
        <v>0.831999999999978</v>
      </c>
      <c r="F48" s="24" t="n">
        <f aca="false">+F47+$N$15/10</f>
        <v>6.42</v>
      </c>
      <c r="G48" s="22" t="n">
        <f aca="false">+G47+0.01</f>
        <v>341.919999999999</v>
      </c>
      <c r="H48" s="23" t="n">
        <f aca="false">H47+0.01</f>
        <v>1.33199999999998</v>
      </c>
      <c r="I48" s="25" t="n">
        <f aca="false">+I47+$N$20/10</f>
        <v>12.58</v>
      </c>
      <c r="J48" s="22" t="n">
        <f aca="false">+J47+0.01</f>
        <v>342.419999999998</v>
      </c>
      <c r="K48" s="23" t="n">
        <f aca="false">K47+0.01</f>
        <v>1.83199999999998</v>
      </c>
      <c r="L48" s="25"/>
      <c r="M48" s="20"/>
      <c r="N48" s="4"/>
      <c r="O48" s="4"/>
      <c r="P48" s="4"/>
      <c r="Q48" s="4"/>
      <c r="R48" s="4"/>
      <c r="S48" s="4"/>
      <c r="T48" s="4"/>
    </row>
    <row r="49" customFormat="false" ht="16.8" hidden="false" customHeight="true" outlineLevel="0" collapsed="false">
      <c r="A49" s="22" t="n">
        <f aca="false">+A48+0.01</f>
        <v>340.93</v>
      </c>
      <c r="B49" s="23" t="n">
        <f aca="false">B48+0.01</f>
        <v>0.341999999999978</v>
      </c>
      <c r="C49" s="24" t="n">
        <f aca="false">+C48+$N$10/10</f>
        <v>2.14</v>
      </c>
      <c r="D49" s="22" t="n">
        <f aca="false">+D48+0.01</f>
        <v>341.429999999999</v>
      </c>
      <c r="E49" s="23" t="n">
        <f aca="false">E48+0.01</f>
        <v>0.841999999999978</v>
      </c>
      <c r="F49" s="24" t="n">
        <f aca="false">+F48+$N$15/10</f>
        <v>6.53</v>
      </c>
      <c r="G49" s="22" t="n">
        <f aca="false">+G48+0.01</f>
        <v>341.929999999999</v>
      </c>
      <c r="H49" s="23" t="n">
        <f aca="false">H48+0.01</f>
        <v>1.34199999999998</v>
      </c>
      <c r="I49" s="25" t="n">
        <f aca="false">+I48+$N$20/10</f>
        <v>12.72</v>
      </c>
      <c r="J49" s="22" t="n">
        <f aca="false">+J48+0.01</f>
        <v>342.429999999998</v>
      </c>
      <c r="K49" s="23" t="n">
        <f aca="false">K48+0.01</f>
        <v>1.84199999999998</v>
      </c>
      <c r="L49" s="25"/>
      <c r="M49" s="20"/>
      <c r="N49" s="4"/>
      <c r="O49" s="4"/>
      <c r="P49" s="4"/>
      <c r="Q49" s="4"/>
      <c r="R49" s="4"/>
      <c r="S49" s="4"/>
      <c r="T49" s="4"/>
    </row>
    <row r="50" customFormat="false" ht="16.8" hidden="false" customHeight="true" outlineLevel="0" collapsed="false">
      <c r="A50" s="22" t="n">
        <f aca="false">+A49+0.01</f>
        <v>340.94</v>
      </c>
      <c r="B50" s="23" t="n">
        <f aca="false">B49+0.01</f>
        <v>0.351999999999978</v>
      </c>
      <c r="C50" s="24" t="n">
        <f aca="false">+C49+$N$10/10</f>
        <v>2.22</v>
      </c>
      <c r="D50" s="22" t="n">
        <f aca="false">+D49+0.01</f>
        <v>341.439999999999</v>
      </c>
      <c r="E50" s="23" t="n">
        <f aca="false">E49+0.01</f>
        <v>0.851999999999978</v>
      </c>
      <c r="F50" s="24" t="n">
        <f aca="false">+F49+$N$15/10</f>
        <v>6.64</v>
      </c>
      <c r="G50" s="22" t="n">
        <f aca="false">+G49+0.01</f>
        <v>341.939999999999</v>
      </c>
      <c r="H50" s="23" t="n">
        <f aca="false">H49+0.01</f>
        <v>1.35199999999998</v>
      </c>
      <c r="I50" s="25" t="n">
        <f aca="false">+I49+$N$20/10</f>
        <v>12.86</v>
      </c>
      <c r="J50" s="22" t="n">
        <f aca="false">+J49+0.01</f>
        <v>342.439999999998</v>
      </c>
      <c r="K50" s="23" t="n">
        <f aca="false">K49+0.01</f>
        <v>1.85199999999998</v>
      </c>
      <c r="L50" s="25"/>
      <c r="M50" s="20"/>
      <c r="N50" s="4"/>
      <c r="O50" s="4"/>
      <c r="P50" s="4"/>
      <c r="Q50" s="4"/>
      <c r="R50" s="4"/>
      <c r="S50" s="4"/>
      <c r="T50" s="4"/>
    </row>
    <row r="51" customFormat="false" ht="16.8" hidden="false" customHeight="true" outlineLevel="0" collapsed="false">
      <c r="A51" s="22" t="n">
        <f aca="false">+A50+0.01</f>
        <v>340.95</v>
      </c>
      <c r="B51" s="23" t="n">
        <f aca="false">B50+0.01</f>
        <v>0.361999999999978</v>
      </c>
      <c r="C51" s="24" t="n">
        <f aca="false">+C50+$N$10/10</f>
        <v>2.3</v>
      </c>
      <c r="D51" s="22" t="n">
        <f aca="false">+D50+0.01</f>
        <v>341.449999999999</v>
      </c>
      <c r="E51" s="23" t="n">
        <f aca="false">E50+0.01</f>
        <v>0.861999999999978</v>
      </c>
      <c r="F51" s="24" t="n">
        <f aca="false">+F50+$N$15/10</f>
        <v>6.75</v>
      </c>
      <c r="G51" s="22" t="n">
        <f aca="false">+G50+0.01</f>
        <v>341.949999999999</v>
      </c>
      <c r="H51" s="23" t="n">
        <f aca="false">H50+0.01</f>
        <v>1.36199999999998</v>
      </c>
      <c r="I51" s="25" t="n">
        <f aca="false">+I50+$N$20/10</f>
        <v>13</v>
      </c>
      <c r="J51" s="22" t="n">
        <f aca="false">+J50+0.01</f>
        <v>342.449999999998</v>
      </c>
      <c r="K51" s="23" t="n">
        <f aca="false">K50+0.01</f>
        <v>1.86199999999998</v>
      </c>
      <c r="L51" s="25"/>
      <c r="M51" s="20"/>
      <c r="N51" s="4"/>
      <c r="O51" s="4"/>
      <c r="P51" s="4"/>
      <c r="Q51" s="4"/>
      <c r="R51" s="4"/>
      <c r="S51" s="4"/>
      <c r="T51" s="4"/>
    </row>
    <row r="52" customFormat="false" ht="16.8" hidden="false" customHeight="true" outlineLevel="0" collapsed="false">
      <c r="A52" s="22" t="n">
        <f aca="false">+A51+0.01</f>
        <v>340.96</v>
      </c>
      <c r="B52" s="23" t="n">
        <f aca="false">B51+0.01</f>
        <v>0.371999999999978</v>
      </c>
      <c r="C52" s="24" t="n">
        <f aca="false">+C51+$N$10/10</f>
        <v>2.38</v>
      </c>
      <c r="D52" s="22" t="n">
        <f aca="false">+D51+0.01</f>
        <v>341.459999999999</v>
      </c>
      <c r="E52" s="23" t="n">
        <f aca="false">E51+0.01</f>
        <v>0.871999999999978</v>
      </c>
      <c r="F52" s="24" t="n">
        <f aca="false">+F51+$N$15/10</f>
        <v>6.86</v>
      </c>
      <c r="G52" s="22" t="n">
        <f aca="false">+G51+0.01</f>
        <v>341.959999999999</v>
      </c>
      <c r="H52" s="23" t="n">
        <f aca="false">H51+0.01</f>
        <v>1.37199999999998</v>
      </c>
      <c r="I52" s="25" t="n">
        <f aca="false">+I51+$N$20/10</f>
        <v>13.14</v>
      </c>
      <c r="J52" s="22" t="n">
        <f aca="false">+J51+0.01</f>
        <v>342.459999999998</v>
      </c>
      <c r="K52" s="23" t="n">
        <f aca="false">K51+0.01</f>
        <v>1.87199999999998</v>
      </c>
      <c r="L52" s="25"/>
      <c r="M52" s="20"/>
      <c r="N52" s="4"/>
      <c r="O52" s="4"/>
      <c r="P52" s="4"/>
      <c r="Q52" s="4"/>
      <c r="R52" s="4"/>
      <c r="S52" s="4"/>
      <c r="T52" s="4"/>
    </row>
    <row r="53" customFormat="false" ht="16.8" hidden="false" customHeight="true" outlineLevel="0" collapsed="false">
      <c r="A53" s="22" t="n">
        <f aca="false">+A52+0.01</f>
        <v>340.97</v>
      </c>
      <c r="B53" s="23" t="n">
        <f aca="false">B52+0.01</f>
        <v>0.381999999999978</v>
      </c>
      <c r="C53" s="24" t="n">
        <f aca="false">+C52+$N$10/10</f>
        <v>2.46</v>
      </c>
      <c r="D53" s="22" t="n">
        <f aca="false">+D52+0.01</f>
        <v>341.469999999999</v>
      </c>
      <c r="E53" s="23" t="n">
        <f aca="false">E52+0.01</f>
        <v>0.881999999999978</v>
      </c>
      <c r="F53" s="24" t="n">
        <f aca="false">+F52+$N$15/10</f>
        <v>6.97</v>
      </c>
      <c r="G53" s="22" t="n">
        <f aca="false">+G52+0.01</f>
        <v>341.969999999999</v>
      </c>
      <c r="H53" s="23" t="n">
        <f aca="false">H52+0.01</f>
        <v>1.38199999999998</v>
      </c>
      <c r="I53" s="25" t="n">
        <f aca="false">+I52+$N$20/10</f>
        <v>13.28</v>
      </c>
      <c r="J53" s="22" t="n">
        <f aca="false">+J52+0.01</f>
        <v>342.469999999998</v>
      </c>
      <c r="K53" s="23" t="n">
        <f aca="false">K52+0.01</f>
        <v>1.88199999999998</v>
      </c>
      <c r="L53" s="25"/>
      <c r="M53" s="20"/>
      <c r="N53" s="4"/>
      <c r="O53" s="4"/>
      <c r="P53" s="4"/>
      <c r="Q53" s="4"/>
      <c r="R53" s="4"/>
      <c r="S53" s="4"/>
      <c r="T53" s="4"/>
    </row>
    <row r="54" customFormat="false" ht="16.8" hidden="false" customHeight="true" outlineLevel="0" collapsed="false">
      <c r="A54" s="22" t="n">
        <f aca="false">+A53+0.01</f>
        <v>340.98</v>
      </c>
      <c r="B54" s="23" t="n">
        <f aca="false">B53+0.01</f>
        <v>0.391999999999978</v>
      </c>
      <c r="C54" s="24" t="n">
        <f aca="false">+C53+$N$10/10</f>
        <v>2.54</v>
      </c>
      <c r="D54" s="22" t="n">
        <f aca="false">+D53+0.01</f>
        <v>341.479999999999</v>
      </c>
      <c r="E54" s="23" t="n">
        <f aca="false">E53+0.01</f>
        <v>0.891999999999978</v>
      </c>
      <c r="F54" s="24" t="n">
        <f aca="false">+F53+$N$15/10</f>
        <v>7.08</v>
      </c>
      <c r="G54" s="22" t="n">
        <f aca="false">+G53+0.01</f>
        <v>341.979999999999</v>
      </c>
      <c r="H54" s="23" t="n">
        <f aca="false">H53+0.01</f>
        <v>1.39199999999998</v>
      </c>
      <c r="I54" s="25" t="n">
        <f aca="false">+I53+$N$20/10</f>
        <v>13.42</v>
      </c>
      <c r="J54" s="22" t="n">
        <f aca="false">+J53+0.01</f>
        <v>342.479999999998</v>
      </c>
      <c r="K54" s="23" t="n">
        <f aca="false">K53+0.01</f>
        <v>1.89199999999998</v>
      </c>
      <c r="L54" s="25"/>
      <c r="M54" s="20"/>
      <c r="N54" s="4"/>
      <c r="O54" s="4"/>
      <c r="P54" s="4"/>
      <c r="Q54" s="4"/>
      <c r="R54" s="4"/>
      <c r="S54" s="4"/>
      <c r="T54" s="4"/>
    </row>
    <row r="55" customFormat="false" ht="16.8" hidden="false" customHeight="true" outlineLevel="0" collapsed="false">
      <c r="A55" s="32" t="n">
        <f aca="false">+A54+0.01</f>
        <v>340.99</v>
      </c>
      <c r="B55" s="33" t="n">
        <f aca="false">B54+0.01</f>
        <v>0.401999999999978</v>
      </c>
      <c r="C55" s="34" t="n">
        <f aca="false">+C54+$N$10/10</f>
        <v>2.62</v>
      </c>
      <c r="D55" s="32" t="n">
        <f aca="false">+D54+0.01</f>
        <v>341.489999999999</v>
      </c>
      <c r="E55" s="33" t="n">
        <f aca="false">E54+0.01</f>
        <v>0.901999999999978</v>
      </c>
      <c r="F55" s="34" t="n">
        <f aca="false">+F54+$N$15/10</f>
        <v>7.19</v>
      </c>
      <c r="G55" s="32" t="n">
        <f aca="false">+G54+0.01</f>
        <v>341.989999999999</v>
      </c>
      <c r="H55" s="33" t="n">
        <f aca="false">H54+0.01</f>
        <v>1.40199999999998</v>
      </c>
      <c r="I55" s="29" t="n">
        <f aca="false">+I54+$N$20/10</f>
        <v>13.56</v>
      </c>
      <c r="J55" s="32" t="n">
        <f aca="false">+J54+0.01</f>
        <v>342.489999999998</v>
      </c>
      <c r="K55" s="33" t="n">
        <f aca="false">K54+0.01</f>
        <v>1.90199999999998</v>
      </c>
      <c r="L55" s="29"/>
      <c r="M55" s="20"/>
      <c r="N55" s="4"/>
      <c r="O55" s="4"/>
      <c r="P55" s="4"/>
      <c r="Q55" s="4"/>
      <c r="R55" s="4"/>
      <c r="S55" s="4"/>
      <c r="T55" s="4"/>
    </row>
    <row r="56" customFormat="false" ht="23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2"/>
      <c r="J56" s="42"/>
      <c r="K56" s="42"/>
      <c r="L56" s="42"/>
      <c r="M56" s="43"/>
      <c r="N56" s="44"/>
    </row>
    <row r="57" customFormat="false" ht="23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6"/>
      <c r="J57" s="46"/>
      <c r="K57" s="46"/>
      <c r="L57" s="46"/>
      <c r="M57" s="43"/>
      <c r="N57" s="44"/>
    </row>
    <row r="58" customFormat="false" ht="23.1" hidden="false" customHeight="true" outlineLevel="0" collapsed="false">
      <c r="A58" s="47"/>
      <c r="B58" s="45"/>
      <c r="C58" s="45"/>
      <c r="D58" s="45"/>
      <c r="E58" s="45"/>
      <c r="F58" s="45"/>
      <c r="G58" s="45"/>
      <c r="H58" s="45"/>
      <c r="I58" s="46"/>
      <c r="J58" s="46"/>
      <c r="K58" s="46"/>
      <c r="L58" s="46"/>
      <c r="M58" s="43"/>
      <c r="N58" s="44"/>
    </row>
    <row r="59" customFormat="false" ht="23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3"/>
      <c r="N59" s="44"/>
    </row>
    <row r="60" customFormat="false" ht="23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3"/>
      <c r="N60" s="44"/>
    </row>
    <row r="61" customFormat="false" ht="17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3"/>
      <c r="N61" s="44"/>
    </row>
    <row r="62" customFormat="false" ht="17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3"/>
      <c r="N62" s="44"/>
    </row>
    <row r="63" customFormat="false" ht="17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3"/>
      <c r="N63" s="44"/>
    </row>
    <row r="64" customFormat="false" ht="17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3"/>
      <c r="N64" s="44"/>
    </row>
    <row r="65" customFormat="false" ht="17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3"/>
      <c r="N65" s="44"/>
    </row>
    <row r="66" customFormat="false" ht="17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3"/>
      <c r="N66" s="44"/>
    </row>
    <row r="67" customFormat="false" ht="17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3"/>
      <c r="N67" s="44"/>
    </row>
    <row r="68" customFormat="false" ht="17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3"/>
      <c r="N68" s="44"/>
    </row>
    <row r="69" customFormat="false" ht="17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3"/>
      <c r="N69" s="44"/>
    </row>
    <row r="70" customFormat="false" ht="17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3"/>
      <c r="N70" s="44"/>
    </row>
    <row r="71" customFormat="false" ht="17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3"/>
      <c r="N71" s="50"/>
    </row>
    <row r="72" customFormat="false" ht="17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3"/>
      <c r="N72" s="50"/>
    </row>
    <row r="73" customFormat="false" ht="17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3"/>
      <c r="N73" s="50"/>
    </row>
    <row r="74" customFormat="false" ht="17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3"/>
      <c r="N74" s="50"/>
    </row>
    <row r="75" customFormat="false" ht="17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3"/>
      <c r="N75" s="50"/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3"/>
      <c r="N76" s="50"/>
    </row>
    <row r="77" customFormat="false" ht="17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3"/>
      <c r="N77" s="50"/>
    </row>
    <row r="78" customFormat="false" ht="17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3"/>
      <c r="N78" s="50"/>
    </row>
    <row r="79" customFormat="false" ht="17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3"/>
      <c r="N79" s="50"/>
    </row>
    <row r="80" customFormat="false" ht="17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3"/>
      <c r="N80" s="50"/>
    </row>
    <row r="81" customFormat="false" ht="17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3"/>
      <c r="N81" s="50"/>
    </row>
    <row r="82" customFormat="false" ht="17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3"/>
      <c r="N82" s="50"/>
    </row>
    <row r="83" customFormat="false" ht="17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3"/>
      <c r="N83" s="50"/>
    </row>
    <row r="84" customFormat="false" ht="17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3"/>
      <c r="N84" s="50"/>
    </row>
    <row r="85" customFormat="false" ht="17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3"/>
      <c r="N85" s="50"/>
    </row>
    <row r="86" customFormat="false" ht="17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3"/>
      <c r="N86" s="50"/>
    </row>
    <row r="87" customFormat="false" ht="17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3"/>
      <c r="N87" s="50"/>
    </row>
    <row r="88" customFormat="false" ht="17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3"/>
      <c r="N88" s="50"/>
    </row>
    <row r="89" customFormat="false" ht="17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3"/>
      <c r="N89" s="50"/>
    </row>
    <row r="90" customFormat="false" ht="17.1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3"/>
      <c r="N90" s="50"/>
    </row>
    <row r="91" customFormat="false" ht="17.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3"/>
      <c r="N91" s="50"/>
    </row>
    <row r="92" customFormat="false" ht="17.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3"/>
      <c r="N92" s="50"/>
    </row>
    <row r="93" customFormat="false" ht="17.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3"/>
      <c r="N93" s="50"/>
    </row>
    <row r="94" customFormat="false" ht="17.1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3"/>
      <c r="N94" s="50"/>
    </row>
    <row r="95" customFormat="false" ht="17.1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3"/>
      <c r="N95" s="50"/>
    </row>
    <row r="96" customFormat="false" ht="17.1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3"/>
      <c r="N96" s="50"/>
    </row>
    <row r="97" customFormat="false" ht="17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3"/>
      <c r="N97" s="50"/>
    </row>
    <row r="98" customFormat="false" ht="17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3"/>
      <c r="N98" s="50"/>
    </row>
    <row r="99" customFormat="false" ht="17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3"/>
      <c r="N99" s="50"/>
    </row>
    <row r="100" customFormat="false" ht="17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3"/>
      <c r="N100" s="50"/>
    </row>
    <row r="101" customFormat="false" ht="17.1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3"/>
      <c r="N101" s="50"/>
    </row>
    <row r="102" customFormat="false" ht="17.1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3"/>
      <c r="N102" s="50"/>
    </row>
    <row r="103" customFormat="false" ht="17.1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3"/>
      <c r="N103" s="50"/>
    </row>
    <row r="104" customFormat="false" ht="17.1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3"/>
      <c r="N104" s="50"/>
    </row>
    <row r="105" customFormat="false" ht="17.1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3"/>
      <c r="N105" s="50"/>
    </row>
    <row r="106" customFormat="false" ht="17.1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3"/>
      <c r="N106" s="50"/>
    </row>
    <row r="107" customFormat="false" ht="17.1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3"/>
      <c r="N107" s="50"/>
    </row>
    <row r="108" customFormat="false" ht="17.1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3"/>
      <c r="N108" s="50"/>
    </row>
    <row r="109" customFormat="false" ht="17.1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3"/>
      <c r="N109" s="50"/>
    </row>
    <row r="110" customFormat="false" ht="17.1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3"/>
      <c r="N110" s="50"/>
    </row>
    <row r="111" customFormat="false" ht="15.9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3"/>
      <c r="N111" s="50"/>
    </row>
    <row r="112" customFormat="false" ht="15.9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3"/>
      <c r="N112" s="44"/>
    </row>
    <row r="113" customFormat="false" ht="15.9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3"/>
      <c r="N113" s="44"/>
    </row>
    <row r="114" customFormat="false" ht="15.9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3"/>
      <c r="N114" s="44"/>
    </row>
    <row r="115" customFormat="false" ht="2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3"/>
      <c r="N115" s="44"/>
    </row>
    <row r="116" customFormat="false" ht="2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3"/>
      <c r="N116" s="44"/>
    </row>
    <row r="117" customFormat="false" ht="25.3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6"/>
      <c r="J117" s="46"/>
      <c r="K117" s="46"/>
      <c r="L117" s="46"/>
      <c r="M117" s="43"/>
      <c r="N117" s="44"/>
    </row>
    <row r="118" customFormat="false" ht="25.3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6"/>
      <c r="J118" s="46"/>
      <c r="K118" s="46"/>
      <c r="L118" s="46"/>
      <c r="M118" s="43"/>
      <c r="N118" s="44"/>
    </row>
    <row r="119" customFormat="false" ht="25.35" hidden="false" customHeight="true" outlineLevel="0" collapsed="false">
      <c r="A119" s="51"/>
      <c r="B119" s="45"/>
      <c r="C119" s="45"/>
      <c r="D119" s="45"/>
      <c r="E119" s="45"/>
      <c r="F119" s="45"/>
      <c r="G119" s="45"/>
      <c r="H119" s="45"/>
      <c r="I119" s="46"/>
      <c r="J119" s="46"/>
      <c r="K119" s="46"/>
      <c r="L119" s="46"/>
      <c r="M119" s="43"/>
      <c r="N119" s="44"/>
    </row>
    <row r="120" customFormat="false" ht="25.3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3"/>
      <c r="N120" s="44"/>
    </row>
    <row r="121" customFormat="false" ht="25.3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3"/>
      <c r="N121" s="44"/>
    </row>
    <row r="122" customFormat="false" ht="15.9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3"/>
      <c r="N122" s="44"/>
    </row>
    <row r="123" customFormat="false" ht="15.9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3"/>
      <c r="N123" s="44"/>
    </row>
    <row r="124" customFormat="false" ht="15.9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3"/>
      <c r="N124" s="44"/>
    </row>
    <row r="125" customFormat="false" ht="15.9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3"/>
      <c r="N125" s="44"/>
    </row>
    <row r="126" customFormat="false" ht="15.9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3"/>
      <c r="N126" s="50"/>
    </row>
    <row r="127" customFormat="false" ht="15.9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3"/>
      <c r="N127" s="50"/>
    </row>
    <row r="128" customFormat="false" ht="15.9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3"/>
      <c r="N128" s="50"/>
    </row>
    <row r="129" customFormat="false" ht="15.9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3"/>
      <c r="N129" s="50"/>
    </row>
    <row r="130" customFormat="false" ht="15.9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3"/>
      <c r="N130" s="50"/>
    </row>
    <row r="131" customFormat="false" ht="15.9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3"/>
      <c r="N131" s="50"/>
    </row>
    <row r="132" customFormat="false" ht="15.9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3"/>
      <c r="N132" s="50"/>
    </row>
    <row r="133" customFormat="false" ht="15.9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3"/>
      <c r="N133" s="50"/>
    </row>
    <row r="134" customFormat="false" ht="15.9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3"/>
      <c r="N134" s="50"/>
    </row>
    <row r="135" customFormat="false" ht="15.9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3"/>
      <c r="N135" s="50"/>
    </row>
    <row r="136" customFormat="false" ht="15.9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3"/>
      <c r="N136" s="50"/>
    </row>
    <row r="137" customFormat="false" ht="15.9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3"/>
      <c r="N137" s="50"/>
    </row>
    <row r="138" customFormat="false" ht="15.9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52"/>
      <c r="N138" s="50"/>
    </row>
    <row r="139" customFormat="false" ht="15.9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52"/>
      <c r="N139" s="50"/>
    </row>
    <row r="140" customFormat="false" ht="15.9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52"/>
      <c r="N140" s="50"/>
    </row>
    <row r="141" customFormat="false" ht="15.9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52"/>
      <c r="N141" s="50"/>
    </row>
    <row r="142" customFormat="false" ht="15.9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52"/>
      <c r="N142" s="50"/>
    </row>
    <row r="143" customFormat="false" ht="15.9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52"/>
      <c r="N143" s="50"/>
    </row>
    <row r="144" customFormat="false" ht="15.9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52"/>
      <c r="N144" s="50"/>
    </row>
    <row r="145" customFormat="false" ht="15.9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52"/>
      <c r="N145" s="50"/>
    </row>
    <row r="146" customFormat="false" ht="15.9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52"/>
      <c r="N146" s="50"/>
    </row>
    <row r="147" customFormat="false" ht="15.9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52"/>
      <c r="N147" s="50"/>
    </row>
    <row r="148" customFormat="false" ht="15.9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52"/>
      <c r="N148" s="50"/>
    </row>
    <row r="149" customFormat="false" ht="15.9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52"/>
      <c r="N149" s="50"/>
    </row>
    <row r="150" customFormat="false" ht="15.9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52"/>
      <c r="N150" s="50"/>
    </row>
    <row r="151" customFormat="false" ht="15.9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52"/>
      <c r="N151" s="50"/>
    </row>
    <row r="152" customFormat="false" ht="15.9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52"/>
      <c r="N152" s="50"/>
    </row>
    <row r="153" customFormat="false" ht="15.9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52"/>
      <c r="N153" s="50"/>
    </row>
    <row r="154" customFormat="false" ht="15.9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52"/>
      <c r="N154" s="50"/>
    </row>
    <row r="155" customFormat="false" ht="15.9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52"/>
      <c r="N155" s="50"/>
    </row>
    <row r="156" customFormat="false" ht="15.9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52"/>
      <c r="N156" s="50"/>
    </row>
    <row r="157" customFormat="false" ht="15.9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2"/>
      <c r="N157" s="50"/>
    </row>
    <row r="158" customFormat="false" ht="15.9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2"/>
      <c r="N158" s="50"/>
    </row>
    <row r="159" customFormat="false" ht="15.9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52"/>
      <c r="N159" s="50"/>
    </row>
    <row r="160" customFormat="false" ht="15.9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52"/>
      <c r="N160" s="50"/>
    </row>
    <row r="161" customFormat="false" ht="15.9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52"/>
      <c r="N161" s="50"/>
    </row>
    <row r="162" customFormat="false" ht="15.9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52"/>
      <c r="N162" s="50"/>
    </row>
    <row r="163" customFormat="false" ht="15.9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52"/>
      <c r="N163" s="50"/>
    </row>
    <row r="164" customFormat="false" ht="15.9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52"/>
      <c r="N164" s="50"/>
    </row>
    <row r="165" customFormat="false" ht="15.9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50"/>
      <c r="N165" s="50"/>
    </row>
    <row r="166" customFormat="false" ht="15.9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50"/>
      <c r="N166" s="50"/>
    </row>
    <row r="167" customFormat="false" ht="15.9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50"/>
      <c r="N167" s="50"/>
    </row>
    <row r="168" customFormat="false" ht="15.9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50"/>
      <c r="N168" s="50"/>
    </row>
    <row r="169" customFormat="false" ht="15.9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50"/>
      <c r="N169" s="50"/>
    </row>
    <row r="170" customFormat="false" ht="15.9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50"/>
      <c r="N170" s="50"/>
    </row>
    <row r="171" customFormat="false" ht="15.9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50"/>
      <c r="N171" s="50"/>
    </row>
    <row r="172" customFormat="false" ht="15.9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15.9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8.6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18.6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8.6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18.6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19.2" hidden="false" customHeight="false" outlineLevel="0" collapsed="false">
      <c r="A178" s="50"/>
      <c r="B178" s="50"/>
      <c r="C178" s="50"/>
      <c r="D178" s="53"/>
      <c r="E178" s="53"/>
      <c r="F178" s="53"/>
      <c r="G178" s="53"/>
      <c r="H178" s="50"/>
      <c r="I178" s="50"/>
      <c r="J178" s="50"/>
      <c r="K178" s="50"/>
      <c r="L178" s="50"/>
      <c r="M178" s="50"/>
      <c r="N178" s="50"/>
    </row>
    <row r="179" customFormat="false" ht="18.6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18.6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8.6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</sheetData>
  <mergeCells count="4">
    <mergeCell ref="A1:L1"/>
    <mergeCell ref="A2:L2"/>
    <mergeCell ref="M2:N2"/>
    <mergeCell ref="A3:L3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5T02:13:43Z</cp:lastPrinted>
  <dcterms:modified xsi:type="dcterms:W3CDTF">2022-05-20T06:46:38Z</dcterms:modified>
  <cp:revision>0</cp:revision>
  <dc:subject/>
  <dc:title/>
</cp:coreProperties>
</file>