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วามเร็ว" sheetId="1" state="visible" r:id="rId2"/>
    <sheet name="พื้นที่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9">
  <si>
    <t xml:space="preserve">ตารางความสัมพันธ์ระดับน้ำกับความเร็วกระแสน้ำ</t>
  </si>
  <si>
    <t xml:space="preserve">ZG.</t>
  </si>
  <si>
    <r>
      <rPr>
        <sz val="16"/>
        <rFont val="Noto Sans Devanagari"/>
        <family val="2"/>
      </rPr>
      <t xml:space="preserve">สถานี น้ำแม่ริม </t>
    </r>
    <r>
      <rPr>
        <sz val="16"/>
        <rFont val="TH SarabunPSK"/>
        <family val="2"/>
      </rPr>
      <t xml:space="preserve">(P.93) </t>
    </r>
    <r>
      <rPr>
        <sz val="16"/>
        <rFont val="Noto Sans Devanagari"/>
        <family val="2"/>
      </rPr>
      <t xml:space="preserve">บ้านสะลวงนอก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ลวง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ริม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t xml:space="preserve">ระดับน้ำ</t>
  </si>
  <si>
    <t xml:space="preserve">ความเร็ว</t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ทก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สม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วิ</t>
    </r>
  </si>
  <si>
    <t xml:space="preserve">GH.</t>
  </si>
  <si>
    <t xml:space="preserve">Diff.</t>
  </si>
  <si>
    <t xml:space="preserve">Disc.</t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ทก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สม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วิ</t>
    </r>
  </si>
  <si>
    <t xml:space="preserve">ตารางความสัมพันธ์ระดับน้ำกับพื้นที่หน้าตัดลำน้ำ</t>
  </si>
  <si>
    <r>
      <rPr>
        <sz val="15"/>
        <color rgb="FF000000"/>
        <rFont val="Noto Sans Devanagari"/>
        <family val="2"/>
      </rPr>
      <t xml:space="preserve">พท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หน้าตัด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vertAlign val="superscript"/>
        <sz val="15"/>
        <color rgb="FF000000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พท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้าตัด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1"/>
      <color rgb="FF000000"/>
      <name val="Tahoma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JasmineUPC"/>
      <family val="1"/>
    </font>
    <font>
      <sz val="16"/>
      <color rgb="FF000000"/>
      <name val="TH SarabunPSK"/>
      <family val="2"/>
    </font>
    <font>
      <sz val="16"/>
      <color rgb="FFFFFFFF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4"/>
      <color rgb="FFFFFFFF"/>
      <name val="TH SarabunPSK"/>
      <family val="2"/>
    </font>
    <font>
      <b val="true"/>
      <i val="true"/>
      <sz val="16"/>
      <color rgb="FFFFFFFF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vertAlign val="superscript"/>
      <sz val="15"/>
      <color rgb="FF00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8"/>
      <color rgb="FFFF0000"/>
      <name val="Noto Sans Devanagari"/>
      <family val="2"/>
    </font>
    <font>
      <sz val="18"/>
      <color rgb="FF0000FF"/>
      <name val="TH SarabunPSK"/>
      <family val="2"/>
    </font>
    <font>
      <sz val="20"/>
      <color rgb="FF0000FF"/>
      <name val="Noto Sans Devanagari"/>
      <family val="2"/>
    </font>
    <font>
      <sz val="20"/>
      <color rgb="FF0000FF"/>
      <name val="TH SarabunPSK"/>
      <family val="2"/>
    </font>
    <font>
      <sz val="11"/>
      <color rgb="FF0000FF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Rating Table QQK.05" xfId="57"/>
    <cellStyle name="Note 1" xfId="58"/>
    <cellStyle name="Output" xfId="59"/>
    <cellStyle name="Title" xfId="60"/>
    <cellStyle name="Total" xfId="61"/>
    <cellStyle name="Warning Text" xfId="62"/>
    <cellStyle name="ปกติ 2" xfId="63"/>
    <cellStyle name="ปกติ 3" xfId="64"/>
    <cellStyle name="ปกติ 4" xfId="65"/>
    <cellStyle name="ปกติ_Table วงแหวนปี2559 2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E0E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ปริมาณน้ำฝนเฉลี่ยสะสมรายวัน ปี 2562 (ตามสถิติปริมาณน้ำฝน)</a:t>
            </a:r>
          </a:p>
        </c:rich>
      </c:tx>
      <c:layout>
        <c:manualLayout>
          <c:xMode val="edge"/>
          <c:yMode val="edge"/>
          <c:x val="0.278922283058258"/>
          <c:y val="0.0679816655508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8477961161224"/>
          <c:y val="0.15048668692383"/>
          <c:w val="0.865403552999567"/>
          <c:h val="0.753566462378328"/>
        </c:manualLayout>
      </c:layout>
      <c:lineChart>
        <c:grouping val="standard"/>
        <c:varyColors val="0"/>
        <c:ser>
          <c:idx val="0"/>
          <c:order val="0"/>
          <c:tx>
            <c:strRef>
              <c:f>"ระดับ"</c:f>
              <c:strCache>
                <c:ptCount val="1"/>
                <c:pt idx="0">
                  <c:v>ระดั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0.5</c:v>
                </c:pt>
                <c:pt idx="1">
                  <c:v>0.525</c:v>
                </c:pt>
                <c:pt idx="2">
                  <c:v>0.55</c:v>
                </c:pt>
                <c:pt idx="3">
                  <c:v>0.575</c:v>
                </c:pt>
                <c:pt idx="4">
                  <c:v>0.6</c:v>
                </c:pt>
                <c:pt idx="5">
                  <c:v>0.625</c:v>
                </c:pt>
                <c:pt idx="6">
                  <c:v>0.65</c:v>
                </c:pt>
                <c:pt idx="7">
                  <c:v>0.675</c:v>
                </c:pt>
                <c:pt idx="8">
                  <c:v>0.7</c:v>
                </c:pt>
                <c:pt idx="9">
                  <c:v>0.725</c:v>
                </c:pt>
                <c:pt idx="10">
                  <c:v>0.75</c:v>
                </c:pt>
                <c:pt idx="11">
                  <c:v>0.8</c:v>
                </c:pt>
                <c:pt idx="12">
                  <c:v>0.85</c:v>
                </c:pt>
                <c:pt idx="13">
                  <c:v>0.9</c:v>
                </c:pt>
                <c:pt idx="14">
                  <c:v>0.95</c:v>
                </c:pt>
                <c:pt idx="15">
                  <c:v>1</c:v>
                </c:pt>
                <c:pt idx="16">
                  <c:v>1.05</c:v>
                </c:pt>
                <c:pt idx="17">
                  <c:v>1.1</c:v>
                </c:pt>
                <c:pt idx="18">
                  <c:v>1.15</c:v>
                </c:pt>
                <c:pt idx="19">
                  <c:v>1.2</c:v>
                </c:pt>
                <c:pt idx="20">
                  <c:v>1.25</c:v>
                </c:pt>
                <c:pt idx="21">
                  <c:v>1.325</c:v>
                </c:pt>
                <c:pt idx="22">
                  <c:v>1.4</c:v>
                </c:pt>
                <c:pt idx="23">
                  <c:v>1.475</c:v>
                </c:pt>
                <c:pt idx="24">
                  <c:v>1.55</c:v>
                </c:pt>
                <c:pt idx="25">
                  <c:v>1.625</c:v>
                </c:pt>
                <c:pt idx="26">
                  <c:v>1.7</c:v>
                </c:pt>
                <c:pt idx="27">
                  <c:v>1.775</c:v>
                </c:pt>
                <c:pt idx="28">
                  <c:v>1.85</c:v>
                </c:pt>
                <c:pt idx="29">
                  <c:v>1.925</c:v>
                </c:pt>
                <c:pt idx="30">
                  <c:v>2</c:v>
                </c:pt>
                <c:pt idx="31">
                  <c:v>2.1</c:v>
                </c:pt>
                <c:pt idx="32">
                  <c:v>2.2</c:v>
                </c:pt>
                <c:pt idx="33">
                  <c:v>2.3</c:v>
                </c:pt>
                <c:pt idx="34">
                  <c:v>2.4</c:v>
                </c:pt>
                <c:pt idx="35">
                  <c:v>2.5</c:v>
                </c:pt>
                <c:pt idx="36">
                  <c:v>2.6</c:v>
                </c:pt>
                <c:pt idx="37">
                  <c:v>2.7</c:v>
                </c:pt>
                <c:pt idx="38">
                  <c:v>2.8</c:v>
                </c:pt>
                <c:pt idx="39">
                  <c:v>2.9</c:v>
                </c:pt>
                <c:pt idx="40">
                  <c:v>3</c:v>
                </c:pt>
                <c:pt idx="41">
                  <c:v>3.1</c:v>
                </c:pt>
                <c:pt idx="42">
                  <c:v>3.2</c:v>
                </c:pt>
                <c:pt idx="43">
                  <c:v>3.3</c:v>
                </c:pt>
                <c:pt idx="44">
                  <c:v>3.4</c:v>
                </c:pt>
                <c:pt idx="45">
                  <c:v>3.5</c:v>
                </c:pt>
                <c:pt idx="46">
                  <c:v>3.6</c:v>
                </c:pt>
                <c:pt idx="47">
                  <c:v>3.7</c:v>
                </c:pt>
                <c:pt idx="48">
                  <c:v>3.8</c:v>
                </c:pt>
                <c:pt idx="49">
                  <c:v>3.9</c:v>
                </c:pt>
                <c:pt idx="50">
                  <c:v>4</c:v>
                </c:pt>
                <c:pt idx="51">
                  <c:v>4.1</c:v>
                </c:pt>
                <c:pt idx="52">
                  <c:v>4.2</c:v>
                </c:pt>
                <c:pt idx="53">
                  <c:v>4.3</c:v>
                </c:pt>
                <c:pt idx="54">
                  <c:v>4.4</c:v>
                </c:pt>
                <c:pt idx="55">
                  <c:v>4.5</c:v>
                </c:pt>
                <c:pt idx="56">
                  <c:v>4.6</c:v>
                </c:pt>
                <c:pt idx="57">
                  <c:v>4.7</c:v>
                </c:pt>
                <c:pt idx="58">
                  <c:v>4.8</c:v>
                </c:pt>
                <c:pt idx="59">
                  <c:v>4.9</c:v>
                </c:pt>
                <c:pt idx="60">
                  <c:v>5</c:v>
                </c:pt>
                <c:pt idx="61">
                  <c:v>5.1</c:v>
                </c:pt>
                <c:pt idx="62">
                  <c:v>5.2</c:v>
                </c:pt>
                <c:pt idx="63">
                  <c:v>5.3</c:v>
                </c:pt>
                <c:pt idx="64">
                  <c:v>5.4</c:v>
                </c:pt>
                <c:pt idx="65">
                  <c:v>5.5</c:v>
                </c:pt>
                <c:pt idx="66">
                  <c:v>5.6</c:v>
                </c:pt>
                <c:pt idx="67">
                  <c:v>5.7</c:v>
                </c:pt>
                <c:pt idx="68">
                  <c:v>5.8</c:v>
                </c:pt>
                <c:pt idx="69">
                  <c:v>5.9</c:v>
                </c:pt>
                <c:pt idx="70">
                  <c:v>6</c:v>
                </c:pt>
                <c:pt idx="71">
                  <c:v>6.09999999999999</c:v>
                </c:pt>
                <c:pt idx="72">
                  <c:v>6.19999999999999</c:v>
                </c:pt>
                <c:pt idx="73">
                  <c:v>6.29999999999999</c:v>
                </c:pt>
                <c:pt idx="74">
                  <c:v>6.39999999999999</c:v>
                </c:pt>
                <c:pt idx="75">
                  <c:v>6.49999999999999</c:v>
                </c:pt>
                <c:pt idx="76">
                  <c:v>6.59999999999999</c:v>
                </c:pt>
                <c:pt idx="77">
                  <c:v>6.69999999999999</c:v>
                </c:pt>
                <c:pt idx="78">
                  <c:v>6.79999999999999</c:v>
                </c:pt>
                <c:pt idx="79">
                  <c:v>6.89999999999999</c:v>
                </c:pt>
                <c:pt idx="80">
                  <c:v>6.99999999999999</c:v>
                </c:pt>
                <c:pt idx="81">
                  <c:v>7.09999999999999</c:v>
                </c:pt>
                <c:pt idx="82">
                  <c:v>7.19999999999999</c:v>
                </c:pt>
                <c:pt idx="83">
                  <c:v>7.29999999999999</c:v>
                </c:pt>
                <c:pt idx="84">
                  <c:v>7.39999999999999</c:v>
                </c:pt>
                <c:pt idx="85">
                  <c:v>7.49999999999999</c:v>
                </c:pt>
                <c:pt idx="86">
                  <c:v>7.59999999999999</c:v>
                </c:pt>
                <c:pt idx="87">
                  <c:v>7.69999999999999</c:v>
                </c:pt>
                <c:pt idx="88">
                  <c:v>7.79999999999999</c:v>
                </c:pt>
                <c:pt idx="89">
                  <c:v>7.89999999999999</c:v>
                </c:pt>
                <c:pt idx="90">
                  <c:v>7.99999999999999</c:v>
                </c:pt>
                <c:pt idx="91">
                  <c:v>8.09999999999999</c:v>
                </c:pt>
                <c:pt idx="92">
                  <c:v>8.19999999999999</c:v>
                </c:pt>
                <c:pt idx="93">
                  <c:v>8.29999999999999</c:v>
                </c:pt>
                <c:pt idx="94">
                  <c:v>8.39999999999999</c:v>
                </c:pt>
                <c:pt idx="95">
                  <c:v>8.49999999999999</c:v>
                </c:pt>
                <c:pt idx="96">
                  <c:v>8.59999999999999</c:v>
                </c:pt>
                <c:pt idx="97">
                  <c:v>8.69999999999999</c:v>
                </c:pt>
                <c:pt idx="98">
                  <c:v>8.79999999999999</c:v>
                </c:pt>
                <c:pt idx="99">
                  <c:v>8.89999999999998</c:v>
                </c:pt>
                <c:pt idx="100">
                  <c:v>8.99999999999998</c:v>
                </c:pt>
                <c:pt idx="101">
                  <c:v>9.12499999999998</c:v>
                </c:pt>
                <c:pt idx="102">
                  <c:v>9.24999999999998</c:v>
                </c:pt>
                <c:pt idx="103">
                  <c:v>9.37499999999998</c:v>
                </c:pt>
                <c:pt idx="104">
                  <c:v>9.49999999999998</c:v>
                </c:pt>
                <c:pt idx="105">
                  <c:v>9.62499999999998</c:v>
                </c:pt>
                <c:pt idx="106">
                  <c:v>9.74999999999998</c:v>
                </c:pt>
                <c:pt idx="107">
                  <c:v>9.87499999999998</c:v>
                </c:pt>
                <c:pt idx="108">
                  <c:v>9.99999999999998</c:v>
                </c:pt>
                <c:pt idx="109">
                  <c:v>10.125</c:v>
                </c:pt>
                <c:pt idx="110">
                  <c:v>10.25</c:v>
                </c:pt>
                <c:pt idx="111">
                  <c:v>10.375</c:v>
                </c:pt>
                <c:pt idx="112">
                  <c:v>10.5</c:v>
                </c:pt>
                <c:pt idx="113">
                  <c:v>10.625</c:v>
                </c:pt>
                <c:pt idx="114">
                  <c:v>10.75</c:v>
                </c:pt>
                <c:pt idx="115">
                  <c:v>10.875</c:v>
                </c:pt>
                <c:pt idx="116">
                  <c:v>11</c:v>
                </c:pt>
                <c:pt idx="117">
                  <c:v>11.125</c:v>
                </c:pt>
                <c:pt idx="118">
                  <c:v>11.25</c:v>
                </c:pt>
                <c:pt idx="119">
                  <c:v>11.375</c:v>
                </c:pt>
                <c:pt idx="120">
                  <c:v>11.5</c:v>
                </c:pt>
                <c:pt idx="121">
                  <c:v>11.65</c:v>
                </c:pt>
                <c:pt idx="122">
                  <c:v>11.8</c:v>
                </c:pt>
                <c:pt idx="123">
                  <c:v>11.95</c:v>
                </c:pt>
                <c:pt idx="124">
                  <c:v>12.1</c:v>
                </c:pt>
                <c:pt idx="125">
                  <c:v>12.25</c:v>
                </c:pt>
                <c:pt idx="126">
                  <c:v>12.4</c:v>
                </c:pt>
                <c:pt idx="127">
                  <c:v>12.55</c:v>
                </c:pt>
                <c:pt idx="128">
                  <c:v>12.7</c:v>
                </c:pt>
                <c:pt idx="129">
                  <c:v>12.85</c:v>
                </c:pt>
                <c:pt idx="130">
                  <c:v>13</c:v>
                </c:pt>
                <c:pt idx="131">
                  <c:v>13.15</c:v>
                </c:pt>
                <c:pt idx="132">
                  <c:v>13.3</c:v>
                </c:pt>
                <c:pt idx="133">
                  <c:v>13.45</c:v>
                </c:pt>
                <c:pt idx="134">
                  <c:v>13.6</c:v>
                </c:pt>
                <c:pt idx="135">
                  <c:v>13.75</c:v>
                </c:pt>
                <c:pt idx="136">
                  <c:v>13.9</c:v>
                </c:pt>
                <c:pt idx="137">
                  <c:v>14.05</c:v>
                </c:pt>
                <c:pt idx="138">
                  <c:v>14.2</c:v>
                </c:pt>
                <c:pt idx="139">
                  <c:v>14.35</c:v>
                </c:pt>
                <c:pt idx="140">
                  <c:v>14.5</c:v>
                </c:pt>
                <c:pt idx="141">
                  <c:v>14.65</c:v>
                </c:pt>
                <c:pt idx="142">
                  <c:v>14.8</c:v>
                </c:pt>
                <c:pt idx="143">
                  <c:v>14.95</c:v>
                </c:pt>
                <c:pt idx="144">
                  <c:v>15.1</c:v>
                </c:pt>
                <c:pt idx="145">
                  <c:v>15.25</c:v>
                </c:pt>
                <c:pt idx="146">
                  <c:v>15.4</c:v>
                </c:pt>
                <c:pt idx="147">
                  <c:v>15.55</c:v>
                </c:pt>
                <c:pt idx="148">
                  <c:v>15.7</c:v>
                </c:pt>
                <c:pt idx="149">
                  <c:v>15.85</c:v>
                </c:pt>
                <c:pt idx="150">
                  <c:v>16</c:v>
                </c:pt>
                <c:pt idx="151">
                  <c:v>16.15</c:v>
                </c:pt>
                <c:pt idx="152">
                  <c:v>16.3</c:v>
                </c:pt>
                <c:pt idx="153">
                  <c:v>16.45</c:v>
                </c:pt>
                <c:pt idx="154">
                  <c:v>16.6</c:v>
                </c:pt>
                <c:pt idx="155">
                  <c:v>16.75</c:v>
                </c:pt>
                <c:pt idx="156">
                  <c:v>16.9</c:v>
                </c:pt>
                <c:pt idx="157">
                  <c:v>17.05</c:v>
                </c:pt>
                <c:pt idx="158">
                  <c:v>17.2</c:v>
                </c:pt>
                <c:pt idx="159">
                  <c:v>17.35</c:v>
                </c:pt>
                <c:pt idx="160">
                  <c:v>17.5</c:v>
                </c:pt>
                <c:pt idx="161">
                  <c:v>17.65</c:v>
                </c:pt>
                <c:pt idx="162">
                  <c:v>17.8</c:v>
                </c:pt>
                <c:pt idx="163">
                  <c:v>17.95</c:v>
                </c:pt>
                <c:pt idx="164">
                  <c:v>18.1</c:v>
                </c:pt>
                <c:pt idx="165">
                  <c:v>18.25</c:v>
                </c:pt>
                <c:pt idx="166">
                  <c:v>18.4</c:v>
                </c:pt>
                <c:pt idx="167">
                  <c:v>18.55</c:v>
                </c:pt>
                <c:pt idx="168">
                  <c:v>18.7</c:v>
                </c:pt>
                <c:pt idx="169">
                  <c:v>18.85</c:v>
                </c:pt>
                <c:pt idx="170">
                  <c:v>19</c:v>
                </c:pt>
                <c:pt idx="171">
                  <c:v>19.17</c:v>
                </c:pt>
                <c:pt idx="172">
                  <c:v>19.34</c:v>
                </c:pt>
                <c:pt idx="173">
                  <c:v>19.51</c:v>
                </c:pt>
                <c:pt idx="174">
                  <c:v>19.68</c:v>
                </c:pt>
                <c:pt idx="175">
                  <c:v>19.85</c:v>
                </c:pt>
                <c:pt idx="176">
                  <c:v>20.02</c:v>
                </c:pt>
                <c:pt idx="177">
                  <c:v>20.19</c:v>
                </c:pt>
                <c:pt idx="178">
                  <c:v>20.36</c:v>
                </c:pt>
                <c:pt idx="179">
                  <c:v>20.53</c:v>
                </c:pt>
                <c:pt idx="180">
                  <c:v>20.7</c:v>
                </c:pt>
                <c:pt idx="181">
                  <c:v>20.87</c:v>
                </c:pt>
                <c:pt idx="182">
                  <c:v>21.04</c:v>
                </c:pt>
                <c:pt idx="183">
                  <c:v>21.21</c:v>
                </c:pt>
                <c:pt idx="184">
                  <c:v>21.38</c:v>
                </c:pt>
                <c:pt idx="185">
                  <c:v>21.55</c:v>
                </c:pt>
                <c:pt idx="186">
                  <c:v>21.72</c:v>
                </c:pt>
                <c:pt idx="187">
                  <c:v>21.89</c:v>
                </c:pt>
                <c:pt idx="188">
                  <c:v>22.06</c:v>
                </c:pt>
                <c:pt idx="189">
                  <c:v>22.23</c:v>
                </c:pt>
                <c:pt idx="190">
                  <c:v>22.4</c:v>
                </c:pt>
                <c:pt idx="191">
                  <c:v>22.57</c:v>
                </c:pt>
                <c:pt idx="192">
                  <c:v>22.74</c:v>
                </c:pt>
                <c:pt idx="193">
                  <c:v>22.91</c:v>
                </c:pt>
                <c:pt idx="194">
                  <c:v>23.08</c:v>
                </c:pt>
                <c:pt idx="195">
                  <c:v>23.25</c:v>
                </c:pt>
                <c:pt idx="196">
                  <c:v>23.42</c:v>
                </c:pt>
                <c:pt idx="197">
                  <c:v>23.59</c:v>
                </c:pt>
                <c:pt idx="198">
                  <c:v>23.76</c:v>
                </c:pt>
                <c:pt idx="199">
                  <c:v>23.93</c:v>
                </c:pt>
                <c:pt idx="200">
                  <c:v>24.1</c:v>
                </c:pt>
                <c:pt idx="201">
                  <c:v>24.27</c:v>
                </c:pt>
                <c:pt idx="202">
                  <c:v>24.44</c:v>
                </c:pt>
                <c:pt idx="203">
                  <c:v>24.61</c:v>
                </c:pt>
                <c:pt idx="204">
                  <c:v>24.78</c:v>
                </c:pt>
                <c:pt idx="205">
                  <c:v>24.95</c:v>
                </c:pt>
                <c:pt idx="206">
                  <c:v>25.12</c:v>
                </c:pt>
                <c:pt idx="207">
                  <c:v>25.29</c:v>
                </c:pt>
                <c:pt idx="208">
                  <c:v>25.46</c:v>
                </c:pt>
                <c:pt idx="209">
                  <c:v>25.63</c:v>
                </c:pt>
                <c:pt idx="210">
                  <c:v>2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พื้นที่"</c:f>
              <c:strCache>
                <c:ptCount val="1"/>
                <c:pt idx="0">
                  <c:v>พื้นที่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0.5</c:v>
                </c:pt>
                <c:pt idx="1">
                  <c:v>0.525</c:v>
                </c:pt>
                <c:pt idx="2">
                  <c:v>0.55</c:v>
                </c:pt>
                <c:pt idx="3">
                  <c:v>0.575</c:v>
                </c:pt>
                <c:pt idx="4">
                  <c:v>0.6</c:v>
                </c:pt>
                <c:pt idx="5">
                  <c:v>0.625</c:v>
                </c:pt>
                <c:pt idx="6">
                  <c:v>0.65</c:v>
                </c:pt>
                <c:pt idx="7">
                  <c:v>0.675</c:v>
                </c:pt>
                <c:pt idx="8">
                  <c:v>0.7</c:v>
                </c:pt>
                <c:pt idx="9">
                  <c:v>0.725</c:v>
                </c:pt>
                <c:pt idx="10">
                  <c:v>0.75</c:v>
                </c:pt>
                <c:pt idx="11">
                  <c:v>0.8</c:v>
                </c:pt>
                <c:pt idx="12">
                  <c:v>0.85</c:v>
                </c:pt>
                <c:pt idx="13">
                  <c:v>0.9</c:v>
                </c:pt>
                <c:pt idx="14">
                  <c:v>0.95</c:v>
                </c:pt>
                <c:pt idx="15">
                  <c:v>1</c:v>
                </c:pt>
                <c:pt idx="16">
                  <c:v>1.05</c:v>
                </c:pt>
                <c:pt idx="17">
                  <c:v>1.1</c:v>
                </c:pt>
                <c:pt idx="18">
                  <c:v>1.15</c:v>
                </c:pt>
                <c:pt idx="19">
                  <c:v>1.2</c:v>
                </c:pt>
                <c:pt idx="20">
                  <c:v>1.25</c:v>
                </c:pt>
                <c:pt idx="21">
                  <c:v>1.325</c:v>
                </c:pt>
                <c:pt idx="22">
                  <c:v>1.4</c:v>
                </c:pt>
                <c:pt idx="23">
                  <c:v>1.475</c:v>
                </c:pt>
                <c:pt idx="24">
                  <c:v>1.55</c:v>
                </c:pt>
                <c:pt idx="25">
                  <c:v>1.625</c:v>
                </c:pt>
                <c:pt idx="26">
                  <c:v>1.7</c:v>
                </c:pt>
                <c:pt idx="27">
                  <c:v>1.775</c:v>
                </c:pt>
                <c:pt idx="28">
                  <c:v>1.85</c:v>
                </c:pt>
                <c:pt idx="29">
                  <c:v>1.925</c:v>
                </c:pt>
                <c:pt idx="30">
                  <c:v>2</c:v>
                </c:pt>
                <c:pt idx="31">
                  <c:v>2.1</c:v>
                </c:pt>
                <c:pt idx="32">
                  <c:v>2.2</c:v>
                </c:pt>
                <c:pt idx="33">
                  <c:v>2.3</c:v>
                </c:pt>
                <c:pt idx="34">
                  <c:v>2.4</c:v>
                </c:pt>
                <c:pt idx="35">
                  <c:v>2.5</c:v>
                </c:pt>
                <c:pt idx="36">
                  <c:v>2.6</c:v>
                </c:pt>
                <c:pt idx="37">
                  <c:v>2.7</c:v>
                </c:pt>
                <c:pt idx="38">
                  <c:v>2.8</c:v>
                </c:pt>
                <c:pt idx="39">
                  <c:v>2.9</c:v>
                </c:pt>
                <c:pt idx="40">
                  <c:v>3</c:v>
                </c:pt>
                <c:pt idx="41">
                  <c:v>3.1</c:v>
                </c:pt>
                <c:pt idx="42">
                  <c:v>3.2</c:v>
                </c:pt>
                <c:pt idx="43">
                  <c:v>3.3</c:v>
                </c:pt>
                <c:pt idx="44">
                  <c:v>3.4</c:v>
                </c:pt>
                <c:pt idx="45">
                  <c:v>3.5</c:v>
                </c:pt>
                <c:pt idx="46">
                  <c:v>3.6</c:v>
                </c:pt>
                <c:pt idx="47">
                  <c:v>3.7</c:v>
                </c:pt>
                <c:pt idx="48">
                  <c:v>3.8</c:v>
                </c:pt>
                <c:pt idx="49">
                  <c:v>3.9</c:v>
                </c:pt>
                <c:pt idx="50">
                  <c:v>4</c:v>
                </c:pt>
                <c:pt idx="51">
                  <c:v>4.1</c:v>
                </c:pt>
                <c:pt idx="52">
                  <c:v>4.2</c:v>
                </c:pt>
                <c:pt idx="53">
                  <c:v>4.3</c:v>
                </c:pt>
                <c:pt idx="54">
                  <c:v>4.4</c:v>
                </c:pt>
                <c:pt idx="55">
                  <c:v>4.5</c:v>
                </c:pt>
                <c:pt idx="56">
                  <c:v>4.6</c:v>
                </c:pt>
                <c:pt idx="57">
                  <c:v>4.7</c:v>
                </c:pt>
                <c:pt idx="58">
                  <c:v>4.8</c:v>
                </c:pt>
                <c:pt idx="59">
                  <c:v>4.9</c:v>
                </c:pt>
                <c:pt idx="60">
                  <c:v>5</c:v>
                </c:pt>
                <c:pt idx="61">
                  <c:v>5.1</c:v>
                </c:pt>
                <c:pt idx="62">
                  <c:v>5.2</c:v>
                </c:pt>
                <c:pt idx="63">
                  <c:v>5.3</c:v>
                </c:pt>
                <c:pt idx="64">
                  <c:v>5.4</c:v>
                </c:pt>
                <c:pt idx="65">
                  <c:v>5.5</c:v>
                </c:pt>
                <c:pt idx="66">
                  <c:v>5.6</c:v>
                </c:pt>
                <c:pt idx="67">
                  <c:v>5.7</c:v>
                </c:pt>
                <c:pt idx="68">
                  <c:v>5.8</c:v>
                </c:pt>
                <c:pt idx="69">
                  <c:v>5.9</c:v>
                </c:pt>
                <c:pt idx="70">
                  <c:v>6</c:v>
                </c:pt>
                <c:pt idx="71">
                  <c:v>6.09999999999999</c:v>
                </c:pt>
                <c:pt idx="72">
                  <c:v>6.19999999999999</c:v>
                </c:pt>
                <c:pt idx="73">
                  <c:v>6.29999999999999</c:v>
                </c:pt>
                <c:pt idx="74">
                  <c:v>6.39999999999999</c:v>
                </c:pt>
                <c:pt idx="75">
                  <c:v>6.49999999999999</c:v>
                </c:pt>
                <c:pt idx="76">
                  <c:v>6.59999999999999</c:v>
                </c:pt>
                <c:pt idx="77">
                  <c:v>6.69999999999999</c:v>
                </c:pt>
                <c:pt idx="78">
                  <c:v>6.79999999999999</c:v>
                </c:pt>
                <c:pt idx="79">
                  <c:v>6.89999999999999</c:v>
                </c:pt>
                <c:pt idx="80">
                  <c:v>6.99999999999999</c:v>
                </c:pt>
                <c:pt idx="81">
                  <c:v>7.09999999999999</c:v>
                </c:pt>
                <c:pt idx="82">
                  <c:v>7.19999999999999</c:v>
                </c:pt>
                <c:pt idx="83">
                  <c:v>7.29999999999999</c:v>
                </c:pt>
                <c:pt idx="84">
                  <c:v>7.39999999999999</c:v>
                </c:pt>
                <c:pt idx="85">
                  <c:v>7.49999999999999</c:v>
                </c:pt>
                <c:pt idx="86">
                  <c:v>7.59999999999999</c:v>
                </c:pt>
                <c:pt idx="87">
                  <c:v>7.69999999999999</c:v>
                </c:pt>
                <c:pt idx="88">
                  <c:v>7.79999999999999</c:v>
                </c:pt>
                <c:pt idx="89">
                  <c:v>7.89999999999999</c:v>
                </c:pt>
                <c:pt idx="90">
                  <c:v>7.99999999999999</c:v>
                </c:pt>
                <c:pt idx="91">
                  <c:v>8.09999999999999</c:v>
                </c:pt>
                <c:pt idx="92">
                  <c:v>8.19999999999999</c:v>
                </c:pt>
                <c:pt idx="93">
                  <c:v>8.29999999999999</c:v>
                </c:pt>
                <c:pt idx="94">
                  <c:v>8.39999999999999</c:v>
                </c:pt>
                <c:pt idx="95">
                  <c:v>8.49999999999999</c:v>
                </c:pt>
                <c:pt idx="96">
                  <c:v>8.59999999999999</c:v>
                </c:pt>
                <c:pt idx="97">
                  <c:v>8.69999999999999</c:v>
                </c:pt>
                <c:pt idx="98">
                  <c:v>8.79999999999999</c:v>
                </c:pt>
                <c:pt idx="99">
                  <c:v>8.89999999999998</c:v>
                </c:pt>
                <c:pt idx="100">
                  <c:v>8.99999999999998</c:v>
                </c:pt>
                <c:pt idx="101">
                  <c:v>9.12499999999998</c:v>
                </c:pt>
                <c:pt idx="102">
                  <c:v>9.24999999999998</c:v>
                </c:pt>
                <c:pt idx="103">
                  <c:v>9.37499999999998</c:v>
                </c:pt>
                <c:pt idx="104">
                  <c:v>9.49999999999998</c:v>
                </c:pt>
                <c:pt idx="105">
                  <c:v>9.62499999999998</c:v>
                </c:pt>
                <c:pt idx="106">
                  <c:v>9.74999999999998</c:v>
                </c:pt>
                <c:pt idx="107">
                  <c:v>9.87499999999998</c:v>
                </c:pt>
                <c:pt idx="108">
                  <c:v>9.99999999999998</c:v>
                </c:pt>
                <c:pt idx="109">
                  <c:v>10.125</c:v>
                </c:pt>
                <c:pt idx="110">
                  <c:v>10.25</c:v>
                </c:pt>
                <c:pt idx="111">
                  <c:v>10.375</c:v>
                </c:pt>
                <c:pt idx="112">
                  <c:v>10.5</c:v>
                </c:pt>
                <c:pt idx="113">
                  <c:v>10.625</c:v>
                </c:pt>
                <c:pt idx="114">
                  <c:v>10.75</c:v>
                </c:pt>
                <c:pt idx="115">
                  <c:v>10.875</c:v>
                </c:pt>
                <c:pt idx="116">
                  <c:v>11</c:v>
                </c:pt>
                <c:pt idx="117">
                  <c:v>11.125</c:v>
                </c:pt>
                <c:pt idx="118">
                  <c:v>11.25</c:v>
                </c:pt>
                <c:pt idx="119">
                  <c:v>11.375</c:v>
                </c:pt>
                <c:pt idx="120">
                  <c:v>11.5</c:v>
                </c:pt>
                <c:pt idx="121">
                  <c:v>11.65</c:v>
                </c:pt>
                <c:pt idx="122">
                  <c:v>11.8</c:v>
                </c:pt>
                <c:pt idx="123">
                  <c:v>11.95</c:v>
                </c:pt>
                <c:pt idx="124">
                  <c:v>12.1</c:v>
                </c:pt>
                <c:pt idx="125">
                  <c:v>12.25</c:v>
                </c:pt>
                <c:pt idx="126">
                  <c:v>12.4</c:v>
                </c:pt>
                <c:pt idx="127">
                  <c:v>12.55</c:v>
                </c:pt>
                <c:pt idx="128">
                  <c:v>12.7</c:v>
                </c:pt>
                <c:pt idx="129">
                  <c:v>12.85</c:v>
                </c:pt>
                <c:pt idx="130">
                  <c:v>13</c:v>
                </c:pt>
                <c:pt idx="131">
                  <c:v>13.15</c:v>
                </c:pt>
                <c:pt idx="132">
                  <c:v>13.3</c:v>
                </c:pt>
                <c:pt idx="133">
                  <c:v>13.45</c:v>
                </c:pt>
                <c:pt idx="134">
                  <c:v>13.6</c:v>
                </c:pt>
                <c:pt idx="135">
                  <c:v>13.75</c:v>
                </c:pt>
                <c:pt idx="136">
                  <c:v>13.9</c:v>
                </c:pt>
                <c:pt idx="137">
                  <c:v>14.05</c:v>
                </c:pt>
                <c:pt idx="138">
                  <c:v>14.2</c:v>
                </c:pt>
                <c:pt idx="139">
                  <c:v>14.35</c:v>
                </c:pt>
                <c:pt idx="140">
                  <c:v>14.5</c:v>
                </c:pt>
                <c:pt idx="141">
                  <c:v>14.65</c:v>
                </c:pt>
                <c:pt idx="142">
                  <c:v>14.8</c:v>
                </c:pt>
                <c:pt idx="143">
                  <c:v>14.95</c:v>
                </c:pt>
                <c:pt idx="144">
                  <c:v>15.1</c:v>
                </c:pt>
                <c:pt idx="145">
                  <c:v>15.25</c:v>
                </c:pt>
                <c:pt idx="146">
                  <c:v>15.4</c:v>
                </c:pt>
                <c:pt idx="147">
                  <c:v>15.55</c:v>
                </c:pt>
                <c:pt idx="148">
                  <c:v>15.7</c:v>
                </c:pt>
                <c:pt idx="149">
                  <c:v>15.85</c:v>
                </c:pt>
                <c:pt idx="150">
                  <c:v>16</c:v>
                </c:pt>
                <c:pt idx="151">
                  <c:v>16.15</c:v>
                </c:pt>
                <c:pt idx="152">
                  <c:v>16.3</c:v>
                </c:pt>
                <c:pt idx="153">
                  <c:v>16.45</c:v>
                </c:pt>
                <c:pt idx="154">
                  <c:v>16.6</c:v>
                </c:pt>
                <c:pt idx="155">
                  <c:v>16.75</c:v>
                </c:pt>
                <c:pt idx="156">
                  <c:v>16.9</c:v>
                </c:pt>
                <c:pt idx="157">
                  <c:v>17.05</c:v>
                </c:pt>
                <c:pt idx="158">
                  <c:v>17.2</c:v>
                </c:pt>
                <c:pt idx="159">
                  <c:v>17.35</c:v>
                </c:pt>
                <c:pt idx="160">
                  <c:v>17.5</c:v>
                </c:pt>
                <c:pt idx="161">
                  <c:v>17.65</c:v>
                </c:pt>
                <c:pt idx="162">
                  <c:v>17.8</c:v>
                </c:pt>
                <c:pt idx="163">
                  <c:v>17.95</c:v>
                </c:pt>
                <c:pt idx="164">
                  <c:v>18.1</c:v>
                </c:pt>
                <c:pt idx="165">
                  <c:v>18.25</c:v>
                </c:pt>
                <c:pt idx="166">
                  <c:v>18.4</c:v>
                </c:pt>
                <c:pt idx="167">
                  <c:v>18.55</c:v>
                </c:pt>
                <c:pt idx="168">
                  <c:v>18.7</c:v>
                </c:pt>
                <c:pt idx="169">
                  <c:v>18.85</c:v>
                </c:pt>
                <c:pt idx="170">
                  <c:v>19</c:v>
                </c:pt>
                <c:pt idx="171">
                  <c:v>19.17</c:v>
                </c:pt>
                <c:pt idx="172">
                  <c:v>19.34</c:v>
                </c:pt>
                <c:pt idx="173">
                  <c:v>19.51</c:v>
                </c:pt>
                <c:pt idx="174">
                  <c:v>19.68</c:v>
                </c:pt>
                <c:pt idx="175">
                  <c:v>19.85</c:v>
                </c:pt>
                <c:pt idx="176">
                  <c:v>20.02</c:v>
                </c:pt>
                <c:pt idx="177">
                  <c:v>20.19</c:v>
                </c:pt>
                <c:pt idx="178">
                  <c:v>20.36</c:v>
                </c:pt>
                <c:pt idx="179">
                  <c:v>20.53</c:v>
                </c:pt>
                <c:pt idx="180">
                  <c:v>20.7</c:v>
                </c:pt>
                <c:pt idx="181">
                  <c:v>20.87</c:v>
                </c:pt>
                <c:pt idx="182">
                  <c:v>21.04</c:v>
                </c:pt>
                <c:pt idx="183">
                  <c:v>21.21</c:v>
                </c:pt>
                <c:pt idx="184">
                  <c:v>21.38</c:v>
                </c:pt>
                <c:pt idx="185">
                  <c:v>21.55</c:v>
                </c:pt>
                <c:pt idx="186">
                  <c:v>21.72</c:v>
                </c:pt>
                <c:pt idx="187">
                  <c:v>21.89</c:v>
                </c:pt>
                <c:pt idx="188">
                  <c:v>22.06</c:v>
                </c:pt>
                <c:pt idx="189">
                  <c:v>22.23</c:v>
                </c:pt>
                <c:pt idx="190">
                  <c:v>22.4</c:v>
                </c:pt>
                <c:pt idx="191">
                  <c:v>22.57</c:v>
                </c:pt>
                <c:pt idx="192">
                  <c:v>22.74</c:v>
                </c:pt>
                <c:pt idx="193">
                  <c:v>22.91</c:v>
                </c:pt>
                <c:pt idx="194">
                  <c:v>23.08</c:v>
                </c:pt>
                <c:pt idx="195">
                  <c:v>23.25</c:v>
                </c:pt>
                <c:pt idx="196">
                  <c:v>23.42</c:v>
                </c:pt>
                <c:pt idx="197">
                  <c:v>23.59</c:v>
                </c:pt>
                <c:pt idx="198">
                  <c:v>23.76</c:v>
                </c:pt>
                <c:pt idx="199">
                  <c:v>23.93</c:v>
                </c:pt>
                <c:pt idx="200">
                  <c:v>24.1</c:v>
                </c:pt>
                <c:pt idx="201">
                  <c:v>24.27</c:v>
                </c:pt>
                <c:pt idx="202">
                  <c:v>24.44</c:v>
                </c:pt>
                <c:pt idx="203">
                  <c:v>24.61</c:v>
                </c:pt>
                <c:pt idx="204">
                  <c:v>24.78</c:v>
                </c:pt>
                <c:pt idx="205">
                  <c:v>24.95</c:v>
                </c:pt>
                <c:pt idx="206">
                  <c:v>25.12</c:v>
                </c:pt>
                <c:pt idx="207">
                  <c:v>25.29</c:v>
                </c:pt>
                <c:pt idx="208">
                  <c:v>25.46</c:v>
                </c:pt>
                <c:pt idx="209">
                  <c:v>25.63</c:v>
                </c:pt>
                <c:pt idx="210">
                  <c:v>2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871119"/>
        <c:axId val="947746"/>
      </c:lineChart>
      <c:catAx>
        <c:axId val="50871119"/>
        <c:scaling>
          <c:orientation val="minMax"/>
        </c:scaling>
        <c:delete val="0"/>
        <c:axPos val="b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ff"/>
            </a:solidFill>
          </a:ln>
        </c:spPr>
        <c:txPr>
          <a:bodyPr rot="-6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947746"/>
        <c:crossesAt val="0"/>
        <c:auto val="1"/>
        <c:lblAlgn val="ctr"/>
        <c:lblOffset val="100"/>
        <c:noMultiLvlLbl val="0"/>
      </c:catAx>
      <c:valAx>
        <c:axId val="947746"/>
        <c:scaling>
          <c:orientation val="minMax"/>
          <c:max val="267"/>
          <c:min val="264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20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สะสม - มม.</a:t>
                </a:r>
              </a:p>
            </c:rich>
          </c:tx>
          <c:layout>
            <c:manualLayout>
              <c:xMode val="edge"/>
              <c:yMode val="edge"/>
              <c:x val="0.00980816953558908"/>
              <c:y val="-0.1092856774990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0871119"/>
        <c:crossesAt val="1"/>
        <c:crossBetween val="midCat"/>
        <c:majorUnit val="0.5"/>
        <c:minorUnit val="0.25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ff"/>
          </a:solidFill>
          <a:round/>
        </a:ln>
      </c:spPr>
    </c:plotArea>
    <c:legend>
      <c:legendPos val="r"/>
      <c:layout>
        <c:manualLayout>
          <c:xMode val="edge"/>
          <c:yMode val="edge"/>
          <c:x val="0.146846811360145"/>
          <c:y val="0.186795076479374"/>
          <c:w val="0.0653090164257297"/>
          <c:h val="0.076324869959314"/>
        </c:manualLayout>
      </c:layout>
      <c:overlay val="0"/>
      <c:spPr>
        <a:solidFill>
          <a:srgbClr val="a0e0e0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</xdr:row>
      <xdr:rowOff>0</xdr:rowOff>
    </xdr:from>
    <xdr:to>
      <xdr:col>36</xdr:col>
      <xdr:colOff>266760</xdr:colOff>
      <xdr:row>41</xdr:row>
      <xdr:rowOff>106920</xdr:rowOff>
    </xdr:to>
    <xdr:graphicFrame>
      <xdr:nvGraphicFramePr>
        <xdr:cNvPr id="0" name="Chart 179"/>
        <xdr:cNvGraphicFramePr/>
      </xdr:nvGraphicFramePr>
      <xdr:xfrm>
        <a:off x="12814200" y="647640"/>
        <a:ext cx="9138960" cy="69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8" activeCellId="0" sqref="A118:C118"/>
    </sheetView>
  </sheetViews>
  <sheetFormatPr defaultColWidth="8.9921875" defaultRowHeight="24.6" zeroHeight="false" outlineLevelRow="0" outlineLevelCol="0"/>
  <cols>
    <col collapsed="false" customWidth="true" hidden="false" outlineLevel="0" max="12" min="1" style="1" width="7.66"/>
    <col collapsed="false" customWidth="false" hidden="false" outlineLevel="0" max="13" min="13" style="2" width="8.99"/>
    <col collapsed="false" customWidth="false" hidden="false" outlineLevel="0" max="14" min="14" style="3" width="8.99"/>
    <col collapsed="false" customWidth="false" hidden="false" outlineLevel="0" max="16" min="15" style="2" width="8.99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7" t="s">
        <v>1</v>
      </c>
      <c r="P1" s="5"/>
      <c r="Q1" s="8"/>
      <c r="R1" s="8"/>
    </row>
    <row r="2" customFormat="false" ht="1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5"/>
      <c r="N2" s="6"/>
      <c r="O2" s="10" t="n">
        <v>340.588</v>
      </c>
      <c r="P2" s="5"/>
      <c r="Q2" s="8"/>
      <c r="R2" s="8"/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1"/>
      <c r="N3" s="11"/>
      <c r="O3" s="11"/>
      <c r="P3" s="5"/>
      <c r="Q3" s="8"/>
      <c r="R3" s="8"/>
    </row>
    <row r="4" customFormat="false" ht="17.1" hidden="false" customHeight="true" outlineLevel="0" collapsed="false">
      <c r="A4" s="12" t="s">
        <v>3</v>
      </c>
      <c r="B4" s="12" t="s">
        <v>3</v>
      </c>
      <c r="C4" s="12" t="s">
        <v>4</v>
      </c>
      <c r="D4" s="12" t="s">
        <v>3</v>
      </c>
      <c r="E4" s="12" t="s">
        <v>3</v>
      </c>
      <c r="F4" s="12" t="s">
        <v>4</v>
      </c>
      <c r="G4" s="12" t="s">
        <v>3</v>
      </c>
      <c r="H4" s="12" t="s">
        <v>3</v>
      </c>
      <c r="I4" s="12" t="s">
        <v>4</v>
      </c>
      <c r="J4" s="12" t="s">
        <v>3</v>
      </c>
      <c r="K4" s="12" t="s">
        <v>3</v>
      </c>
      <c r="L4" s="12" t="s">
        <v>4</v>
      </c>
      <c r="M4" s="5"/>
      <c r="N4" s="6"/>
      <c r="O4" s="5"/>
      <c r="P4" s="5"/>
      <c r="Q4" s="8"/>
      <c r="R4" s="8"/>
    </row>
    <row r="5" customFormat="false" ht="17.1" hidden="false" customHeight="true" outlineLevel="0" collapsed="false">
      <c r="A5" s="13" t="s">
        <v>5</v>
      </c>
      <c r="B5" s="13" t="s">
        <v>6</v>
      </c>
      <c r="C5" s="13" t="s">
        <v>7</v>
      </c>
      <c r="D5" s="13" t="s">
        <v>5</v>
      </c>
      <c r="E5" s="13" t="s">
        <v>6</v>
      </c>
      <c r="F5" s="13" t="s">
        <v>7</v>
      </c>
      <c r="G5" s="13" t="s">
        <v>5</v>
      </c>
      <c r="H5" s="13" t="s">
        <v>6</v>
      </c>
      <c r="I5" s="13" t="s">
        <v>7</v>
      </c>
      <c r="J5" s="13" t="s">
        <v>5</v>
      </c>
      <c r="K5" s="13" t="s">
        <v>6</v>
      </c>
      <c r="L5" s="13" t="s">
        <v>7</v>
      </c>
      <c r="M5" s="7" t="s">
        <v>8</v>
      </c>
      <c r="N5" s="6" t="s">
        <v>9</v>
      </c>
      <c r="O5" s="14"/>
      <c r="P5" s="7" t="s">
        <v>10</v>
      </c>
      <c r="Q5" s="8"/>
      <c r="R5" s="8"/>
    </row>
    <row r="6" s="25" customFormat="true" ht="14.1" hidden="false" customHeight="true" outlineLevel="0" collapsed="false">
      <c r="A6" s="15" t="n">
        <v>340.3</v>
      </c>
      <c r="B6" s="16" t="n">
        <v>-0.288000000000011</v>
      </c>
      <c r="C6" s="17" t="n">
        <v>0</v>
      </c>
      <c r="D6" s="18" t="n">
        <v>340.8</v>
      </c>
      <c r="E6" s="16" t="n">
        <v>0.211999999999989</v>
      </c>
      <c r="F6" s="17" t="n">
        <v>0.3</v>
      </c>
      <c r="G6" s="18" t="n">
        <v>341.299999999999</v>
      </c>
      <c r="H6" s="16" t="n">
        <v>0.71199999999999</v>
      </c>
      <c r="I6" s="17" t="n">
        <v>0.46</v>
      </c>
      <c r="J6" s="18" t="n">
        <v>341.799999999999</v>
      </c>
      <c r="K6" s="16" t="n">
        <v>1.21199999999999</v>
      </c>
      <c r="L6" s="17" t="n">
        <v>0.570000000000001</v>
      </c>
      <c r="M6" s="19" t="n">
        <v>0.7</v>
      </c>
      <c r="N6" s="20" t="n">
        <v>0.15</v>
      </c>
      <c r="O6" s="19"/>
      <c r="P6" s="21" t="n">
        <v>0.15</v>
      </c>
      <c r="Q6" s="22"/>
      <c r="R6" s="23"/>
      <c r="S6" s="24"/>
    </row>
    <row r="7" s="25" customFormat="true" ht="14.1" hidden="false" customHeight="true" outlineLevel="0" collapsed="false">
      <c r="A7" s="26" t="n">
        <v>340.31</v>
      </c>
      <c r="B7" s="27" t="n">
        <v>-0.278000000000011</v>
      </c>
      <c r="C7" s="28" t="n">
        <v>0.008</v>
      </c>
      <c r="D7" s="26" t="n">
        <v>340.81</v>
      </c>
      <c r="E7" s="27" t="n">
        <v>0.221999999999989</v>
      </c>
      <c r="F7" s="28" t="n">
        <v>0.304</v>
      </c>
      <c r="G7" s="26" t="n">
        <v>341.309999999999</v>
      </c>
      <c r="H7" s="27" t="n">
        <v>0.72199999999999</v>
      </c>
      <c r="I7" s="28" t="n">
        <v>0.463</v>
      </c>
      <c r="J7" s="29" t="n">
        <v>341.809999999999</v>
      </c>
      <c r="K7" s="30" t="n">
        <v>1.22199999999999</v>
      </c>
      <c r="L7" s="31" t="n">
        <v>0.572000000000001</v>
      </c>
      <c r="M7" s="19" t="n">
        <v>0.8</v>
      </c>
      <c r="N7" s="32" t="n">
        <v>0.08</v>
      </c>
      <c r="O7" s="19"/>
      <c r="P7" s="21" t="n">
        <v>0.23</v>
      </c>
      <c r="Q7" s="33"/>
      <c r="R7" s="23"/>
      <c r="S7" s="24"/>
    </row>
    <row r="8" s="25" customFormat="true" ht="14.1" hidden="false" customHeight="true" outlineLevel="0" collapsed="false">
      <c r="A8" s="26" t="n">
        <v>340.32</v>
      </c>
      <c r="B8" s="27" t="n">
        <v>-0.268000000000011</v>
      </c>
      <c r="C8" s="28" t="n">
        <v>0.016</v>
      </c>
      <c r="D8" s="26" t="n">
        <v>340.82</v>
      </c>
      <c r="E8" s="27" t="n">
        <v>0.231999999999989</v>
      </c>
      <c r="F8" s="28" t="n">
        <v>0.308</v>
      </c>
      <c r="G8" s="26" t="n">
        <v>341.319999999999</v>
      </c>
      <c r="H8" s="27" t="n">
        <v>0.73199999999999</v>
      </c>
      <c r="I8" s="28" t="n">
        <v>0.466</v>
      </c>
      <c r="J8" s="29" t="n">
        <v>341.819999999999</v>
      </c>
      <c r="K8" s="30" t="n">
        <v>1.23199999999999</v>
      </c>
      <c r="L8" s="31" t="n">
        <v>0.574000000000001</v>
      </c>
      <c r="M8" s="19" t="n">
        <v>0.9</v>
      </c>
      <c r="N8" s="32" t="n">
        <v>0.06</v>
      </c>
      <c r="O8" s="19"/>
      <c r="P8" s="21" t="n">
        <v>0.29</v>
      </c>
      <c r="Q8" s="33"/>
      <c r="R8" s="23"/>
      <c r="S8" s="24"/>
    </row>
    <row r="9" s="25" customFormat="true" ht="14.1" hidden="false" customHeight="true" outlineLevel="0" collapsed="false">
      <c r="A9" s="26" t="n">
        <v>340.33</v>
      </c>
      <c r="B9" s="27" t="n">
        <v>-0.258000000000011</v>
      </c>
      <c r="C9" s="28" t="n">
        <v>0.024</v>
      </c>
      <c r="D9" s="26" t="n">
        <v>340.83</v>
      </c>
      <c r="E9" s="27" t="n">
        <v>0.241999999999989</v>
      </c>
      <c r="F9" s="28" t="n">
        <v>0.312</v>
      </c>
      <c r="G9" s="26" t="n">
        <v>341.329999999999</v>
      </c>
      <c r="H9" s="27" t="n">
        <v>0.74199999999999</v>
      </c>
      <c r="I9" s="28" t="n">
        <v>0.469</v>
      </c>
      <c r="J9" s="29" t="n">
        <v>341.829999999999</v>
      </c>
      <c r="K9" s="30" t="n">
        <v>1.24199999999999</v>
      </c>
      <c r="L9" s="31" t="n">
        <v>0.576000000000001</v>
      </c>
      <c r="M9" s="19" t="n">
        <v>1</v>
      </c>
      <c r="N9" s="32" t="n">
        <v>0.05</v>
      </c>
      <c r="O9" s="19"/>
      <c r="P9" s="21" t="n">
        <v>0.34</v>
      </c>
      <c r="Q9" s="33"/>
      <c r="R9" s="23"/>
      <c r="S9" s="24"/>
    </row>
    <row r="10" s="25" customFormat="true" ht="14.1" hidden="false" customHeight="true" outlineLevel="0" collapsed="false">
      <c r="A10" s="26" t="n">
        <v>340.34</v>
      </c>
      <c r="B10" s="27" t="n">
        <v>-0.248000000000011</v>
      </c>
      <c r="C10" s="28" t="n">
        <v>0.032</v>
      </c>
      <c r="D10" s="26" t="n">
        <v>340.84</v>
      </c>
      <c r="E10" s="27" t="n">
        <v>0.251999999999989</v>
      </c>
      <c r="F10" s="28" t="n">
        <v>0.316</v>
      </c>
      <c r="G10" s="26" t="n">
        <v>341.339999999999</v>
      </c>
      <c r="H10" s="27" t="n">
        <v>0.75199999999999</v>
      </c>
      <c r="I10" s="28" t="n">
        <v>0.472</v>
      </c>
      <c r="J10" s="29" t="n">
        <v>341.839999999999</v>
      </c>
      <c r="K10" s="30" t="n">
        <v>1.25199999999999</v>
      </c>
      <c r="L10" s="31" t="n">
        <v>0.578000000000001</v>
      </c>
      <c r="M10" s="19" t="n">
        <v>1.1</v>
      </c>
      <c r="N10" s="32" t="n">
        <v>0.05</v>
      </c>
      <c r="O10" s="19"/>
      <c r="P10" s="21" t="n">
        <v>0.39</v>
      </c>
      <c r="Q10" s="33"/>
      <c r="R10" s="23"/>
      <c r="S10" s="24"/>
    </row>
    <row r="11" s="25" customFormat="true" ht="14.1" hidden="false" customHeight="true" outlineLevel="0" collapsed="false">
      <c r="A11" s="26" t="n">
        <v>340.35</v>
      </c>
      <c r="B11" s="27" t="n">
        <v>-0.238000000000011</v>
      </c>
      <c r="C11" s="28" t="n">
        <v>0.04</v>
      </c>
      <c r="D11" s="26" t="n">
        <v>340.85</v>
      </c>
      <c r="E11" s="27" t="n">
        <v>0.261999999999989</v>
      </c>
      <c r="F11" s="28" t="n">
        <v>0.32</v>
      </c>
      <c r="G11" s="26" t="n">
        <v>341.349999999999</v>
      </c>
      <c r="H11" s="27" t="n">
        <v>0.76199999999999</v>
      </c>
      <c r="I11" s="28" t="n">
        <v>0.475</v>
      </c>
      <c r="J11" s="29" t="n">
        <v>341.849999999999</v>
      </c>
      <c r="K11" s="30" t="n">
        <v>1.26199999999999</v>
      </c>
      <c r="L11" s="31" t="n">
        <v>0.580000000000001</v>
      </c>
      <c r="M11" s="19" t="n">
        <v>1.2</v>
      </c>
      <c r="N11" s="32" t="n">
        <v>0.04</v>
      </c>
      <c r="O11" s="19"/>
      <c r="P11" s="21" t="n">
        <v>0.43</v>
      </c>
      <c r="Q11" s="33"/>
      <c r="R11" s="23"/>
      <c r="S11" s="24"/>
    </row>
    <row r="12" s="25" customFormat="true" ht="14.1" hidden="false" customHeight="true" outlineLevel="0" collapsed="false">
      <c r="A12" s="26" t="n">
        <v>340.36</v>
      </c>
      <c r="B12" s="27" t="n">
        <v>-0.228000000000011</v>
      </c>
      <c r="C12" s="28" t="n">
        <v>0.048</v>
      </c>
      <c r="D12" s="26" t="n">
        <v>340.86</v>
      </c>
      <c r="E12" s="27" t="n">
        <v>0.271999999999989</v>
      </c>
      <c r="F12" s="28" t="n">
        <v>0.324</v>
      </c>
      <c r="G12" s="26" t="n">
        <v>341.359999999999</v>
      </c>
      <c r="H12" s="27" t="n">
        <v>0.77199999999999</v>
      </c>
      <c r="I12" s="28" t="n">
        <v>0.478</v>
      </c>
      <c r="J12" s="29" t="n">
        <v>341.859999999999</v>
      </c>
      <c r="K12" s="30" t="n">
        <v>1.27199999999999</v>
      </c>
      <c r="L12" s="31" t="n">
        <v>0.582000000000001</v>
      </c>
      <c r="M12" s="19" t="n">
        <v>1.3</v>
      </c>
      <c r="N12" s="32" t="n">
        <v>0.04</v>
      </c>
      <c r="O12" s="19"/>
      <c r="P12" s="21" t="n">
        <v>0.47</v>
      </c>
      <c r="Q12" s="33"/>
      <c r="R12" s="23"/>
      <c r="S12" s="24"/>
    </row>
    <row r="13" s="25" customFormat="true" ht="14.1" hidden="false" customHeight="true" outlineLevel="0" collapsed="false">
      <c r="A13" s="26" t="n">
        <v>340.37</v>
      </c>
      <c r="B13" s="27" t="n">
        <v>-0.218000000000011</v>
      </c>
      <c r="C13" s="28" t="n">
        <v>0.056</v>
      </c>
      <c r="D13" s="26" t="n">
        <v>340.87</v>
      </c>
      <c r="E13" s="27" t="n">
        <v>0.281999999999989</v>
      </c>
      <c r="F13" s="28" t="n">
        <v>0.328</v>
      </c>
      <c r="G13" s="26" t="n">
        <v>341.369999999999</v>
      </c>
      <c r="H13" s="27" t="n">
        <v>0.78199999999999</v>
      </c>
      <c r="I13" s="28" t="n">
        <v>0.481</v>
      </c>
      <c r="J13" s="29" t="n">
        <v>341.869999999999</v>
      </c>
      <c r="K13" s="30" t="n">
        <v>1.28199999999999</v>
      </c>
      <c r="L13" s="31" t="n">
        <v>0.584000000000001</v>
      </c>
      <c r="M13" s="19" t="n">
        <v>1.4</v>
      </c>
      <c r="N13" s="32" t="n">
        <v>0.02</v>
      </c>
      <c r="O13" s="19"/>
      <c r="P13" s="21" t="n">
        <v>0.49</v>
      </c>
      <c r="Q13" s="33"/>
      <c r="R13" s="23"/>
      <c r="S13" s="24"/>
    </row>
    <row r="14" s="25" customFormat="true" ht="14.1" hidden="false" customHeight="true" outlineLevel="0" collapsed="false">
      <c r="A14" s="26" t="n">
        <v>340.38</v>
      </c>
      <c r="B14" s="27" t="n">
        <v>-0.208000000000011</v>
      </c>
      <c r="C14" s="28" t="n">
        <v>0.064</v>
      </c>
      <c r="D14" s="26" t="n">
        <v>340.88</v>
      </c>
      <c r="E14" s="27" t="n">
        <v>0.291999999999989</v>
      </c>
      <c r="F14" s="28" t="n">
        <v>0.332</v>
      </c>
      <c r="G14" s="26" t="n">
        <v>341.379999999999</v>
      </c>
      <c r="H14" s="27" t="n">
        <v>0.79199999999999</v>
      </c>
      <c r="I14" s="28" t="n">
        <v>0.484</v>
      </c>
      <c r="J14" s="29" t="n">
        <v>341.879999999999</v>
      </c>
      <c r="K14" s="30" t="n">
        <v>1.29199999999999</v>
      </c>
      <c r="L14" s="31" t="n">
        <v>0.586000000000001</v>
      </c>
      <c r="M14" s="19" t="n">
        <v>1.5</v>
      </c>
      <c r="N14" s="32" t="n">
        <v>0.03</v>
      </c>
      <c r="O14" s="19"/>
      <c r="P14" s="21" t="n">
        <v>0.52</v>
      </c>
      <c r="Q14" s="33"/>
      <c r="R14" s="23"/>
      <c r="S14" s="24"/>
    </row>
    <row r="15" s="25" customFormat="true" ht="14.1" hidden="false" customHeight="true" outlineLevel="0" collapsed="false">
      <c r="A15" s="26" t="n">
        <v>340.39</v>
      </c>
      <c r="B15" s="27" t="n">
        <v>-0.198000000000011</v>
      </c>
      <c r="C15" s="28" t="n">
        <v>0.072</v>
      </c>
      <c r="D15" s="26" t="n">
        <v>340.89</v>
      </c>
      <c r="E15" s="27" t="n">
        <v>0.301999999999989</v>
      </c>
      <c r="F15" s="28" t="n">
        <v>0.336</v>
      </c>
      <c r="G15" s="26" t="n">
        <v>341.389999999999</v>
      </c>
      <c r="H15" s="27" t="n">
        <v>0.80199999999999</v>
      </c>
      <c r="I15" s="28" t="n">
        <v>0.487</v>
      </c>
      <c r="J15" s="29" t="n">
        <v>341.889999999999</v>
      </c>
      <c r="K15" s="30" t="n">
        <v>1.30199999999999</v>
      </c>
      <c r="L15" s="31" t="n">
        <v>0.588000000000001</v>
      </c>
      <c r="M15" s="19" t="n">
        <v>1.6</v>
      </c>
      <c r="N15" s="32" t="n">
        <v>0.03</v>
      </c>
      <c r="O15" s="19"/>
      <c r="P15" s="21" t="n">
        <v>0.55</v>
      </c>
      <c r="Q15" s="33"/>
      <c r="R15" s="23"/>
      <c r="S15" s="24"/>
    </row>
    <row r="16" s="25" customFormat="true" ht="14.1" hidden="false" customHeight="true" outlineLevel="0" collapsed="false">
      <c r="A16" s="34" t="n">
        <v>340.4</v>
      </c>
      <c r="B16" s="35" t="n">
        <v>-0.188000000000011</v>
      </c>
      <c r="C16" s="36" t="n">
        <v>0.08</v>
      </c>
      <c r="D16" s="34" t="n">
        <v>340.899999999999</v>
      </c>
      <c r="E16" s="35" t="n">
        <v>0.311999999999989</v>
      </c>
      <c r="F16" s="36" t="n">
        <v>0.34</v>
      </c>
      <c r="G16" s="34" t="n">
        <v>341.399999999999</v>
      </c>
      <c r="H16" s="35" t="n">
        <v>0.81199999999999</v>
      </c>
      <c r="I16" s="36" t="n">
        <v>0.49</v>
      </c>
      <c r="J16" s="37" t="n">
        <v>341.899999999999</v>
      </c>
      <c r="K16" s="38" t="n">
        <v>1.31199999999999</v>
      </c>
      <c r="L16" s="39" t="n">
        <v>0.590000000000001</v>
      </c>
      <c r="M16" s="19" t="n">
        <v>1.7</v>
      </c>
      <c r="N16" s="32" t="n">
        <v>0.0299999999999999</v>
      </c>
      <c r="O16" s="19"/>
      <c r="P16" s="21" t="n">
        <v>0.58</v>
      </c>
      <c r="Q16" s="33"/>
      <c r="R16" s="23"/>
      <c r="S16" s="24"/>
    </row>
    <row r="17" s="25" customFormat="true" ht="14.1" hidden="false" customHeight="true" outlineLevel="0" collapsed="false">
      <c r="A17" s="40" t="n">
        <v>340.41</v>
      </c>
      <c r="B17" s="41" t="n">
        <v>-0.178000000000011</v>
      </c>
      <c r="C17" s="42" t="n">
        <v>0.087</v>
      </c>
      <c r="D17" s="40" t="n">
        <v>340.909999999999</v>
      </c>
      <c r="E17" s="41" t="n">
        <v>0.321999999999989</v>
      </c>
      <c r="F17" s="42" t="n">
        <v>0.343</v>
      </c>
      <c r="G17" s="40" t="n">
        <v>341.409999999999</v>
      </c>
      <c r="H17" s="41" t="n">
        <v>0.82199999999999</v>
      </c>
      <c r="I17" s="42" t="n">
        <v>0.492</v>
      </c>
      <c r="J17" s="43" t="n">
        <v>341.909999999999</v>
      </c>
      <c r="K17" s="44" t="n">
        <v>1.32199999999999</v>
      </c>
      <c r="L17" s="45" t="n">
        <v>0.592000000000001</v>
      </c>
      <c r="M17" s="19" t="n">
        <v>1.8</v>
      </c>
      <c r="N17" s="32" t="n">
        <v>0.02</v>
      </c>
      <c r="O17" s="46"/>
      <c r="P17" s="21" t="n">
        <v>0.6</v>
      </c>
      <c r="Q17" s="33"/>
      <c r="R17" s="23"/>
      <c r="S17" s="24"/>
    </row>
    <row r="18" s="25" customFormat="true" ht="14.1" hidden="false" customHeight="true" outlineLevel="0" collapsed="false">
      <c r="A18" s="26" t="n">
        <v>340.42</v>
      </c>
      <c r="B18" s="27" t="n">
        <v>-0.168000000000011</v>
      </c>
      <c r="C18" s="42" t="n">
        <v>0.094</v>
      </c>
      <c r="D18" s="26" t="n">
        <v>340.919999999999</v>
      </c>
      <c r="E18" s="27" t="n">
        <v>0.331999999999989</v>
      </c>
      <c r="F18" s="28" t="n">
        <v>0.346</v>
      </c>
      <c r="G18" s="26" t="n">
        <v>341.419999999999</v>
      </c>
      <c r="H18" s="27" t="n">
        <v>0.83199999999999</v>
      </c>
      <c r="I18" s="28" t="n">
        <v>0.494</v>
      </c>
      <c r="J18" s="29" t="n">
        <v>341.919999999999</v>
      </c>
      <c r="K18" s="30" t="n">
        <v>1.33199999999999</v>
      </c>
      <c r="L18" s="31" t="n">
        <v>0.594000000000001</v>
      </c>
      <c r="M18" s="19" t="n">
        <v>1.9</v>
      </c>
      <c r="N18" s="32" t="n">
        <v>0.02</v>
      </c>
      <c r="O18" s="19"/>
      <c r="P18" s="21" t="n">
        <v>0.62</v>
      </c>
      <c r="Q18" s="33"/>
      <c r="R18" s="23"/>
      <c r="S18" s="24"/>
    </row>
    <row r="19" s="25" customFormat="true" ht="14.1" hidden="false" customHeight="true" outlineLevel="0" collapsed="false">
      <c r="A19" s="26" t="n">
        <v>340.43</v>
      </c>
      <c r="B19" s="27" t="n">
        <v>-0.158000000000011</v>
      </c>
      <c r="C19" s="42" t="n">
        <v>0.101</v>
      </c>
      <c r="D19" s="26" t="n">
        <v>340.929999999999</v>
      </c>
      <c r="E19" s="27" t="n">
        <v>0.341999999999989</v>
      </c>
      <c r="F19" s="28" t="n">
        <v>0.349</v>
      </c>
      <c r="G19" s="26" t="n">
        <v>341.429999999999</v>
      </c>
      <c r="H19" s="27" t="n">
        <v>0.84199999999999</v>
      </c>
      <c r="I19" s="28" t="n">
        <v>0.496</v>
      </c>
      <c r="J19" s="29" t="n">
        <v>341.929999999999</v>
      </c>
      <c r="K19" s="30" t="n">
        <v>1.34199999999999</v>
      </c>
      <c r="L19" s="31" t="n">
        <v>0.596000000000001</v>
      </c>
      <c r="M19" s="19" t="n">
        <v>2</v>
      </c>
      <c r="N19" s="32" t="n">
        <v>0.02</v>
      </c>
      <c r="O19" s="19"/>
      <c r="P19" s="21" t="n">
        <v>0.64</v>
      </c>
      <c r="Q19" s="33"/>
      <c r="R19" s="23"/>
      <c r="S19" s="24"/>
    </row>
    <row r="20" s="25" customFormat="true" ht="14.1" hidden="false" customHeight="true" outlineLevel="0" collapsed="false">
      <c r="A20" s="26" t="n">
        <v>340.44</v>
      </c>
      <c r="B20" s="27" t="n">
        <v>-0.148000000000011</v>
      </c>
      <c r="C20" s="42" t="n">
        <v>0.108</v>
      </c>
      <c r="D20" s="26" t="n">
        <v>340.939999999999</v>
      </c>
      <c r="E20" s="27" t="n">
        <v>0.351999999999989</v>
      </c>
      <c r="F20" s="28" t="n">
        <v>0.352</v>
      </c>
      <c r="G20" s="26" t="n">
        <v>341.439999999999</v>
      </c>
      <c r="H20" s="27" t="n">
        <v>0.85199999999999</v>
      </c>
      <c r="I20" s="28" t="n">
        <v>0.498</v>
      </c>
      <c r="J20" s="29" t="n">
        <v>341.939999999999</v>
      </c>
      <c r="K20" s="30" t="n">
        <v>1.35199999999999</v>
      </c>
      <c r="L20" s="31" t="n">
        <v>0.598000000000001</v>
      </c>
      <c r="M20" s="19" t="n">
        <v>2.1</v>
      </c>
      <c r="N20" s="32" t="n">
        <v>0.02</v>
      </c>
      <c r="O20" s="19"/>
      <c r="P20" s="21" t="n">
        <v>0.66</v>
      </c>
      <c r="Q20" s="33"/>
      <c r="R20" s="23"/>
      <c r="S20" s="24"/>
    </row>
    <row r="21" s="25" customFormat="true" ht="14.1" hidden="false" customHeight="true" outlineLevel="0" collapsed="false">
      <c r="A21" s="26" t="n">
        <v>340.45</v>
      </c>
      <c r="B21" s="27" t="n">
        <v>-0.138000000000011</v>
      </c>
      <c r="C21" s="42" t="n">
        <v>0.115</v>
      </c>
      <c r="D21" s="26" t="n">
        <v>340.949999999999</v>
      </c>
      <c r="E21" s="27" t="n">
        <v>0.361999999999989</v>
      </c>
      <c r="F21" s="28" t="n">
        <v>0.355</v>
      </c>
      <c r="G21" s="26" t="n">
        <v>341.449999999999</v>
      </c>
      <c r="H21" s="27" t="n">
        <v>0.86199999999999</v>
      </c>
      <c r="I21" s="28" t="n">
        <v>0.5</v>
      </c>
      <c r="J21" s="29" t="n">
        <v>341.949999999999</v>
      </c>
      <c r="K21" s="30" t="n">
        <v>1.36199999999999</v>
      </c>
      <c r="L21" s="31" t="n">
        <v>0.600000000000001</v>
      </c>
      <c r="M21" s="19" t="n">
        <v>2.2</v>
      </c>
      <c r="N21" s="32" t="n">
        <v>0.02</v>
      </c>
      <c r="O21" s="19"/>
      <c r="P21" s="21" t="n">
        <v>0.68</v>
      </c>
      <c r="Q21" s="33"/>
      <c r="R21" s="23"/>
      <c r="S21" s="24"/>
    </row>
    <row r="22" s="25" customFormat="true" ht="14.1" hidden="false" customHeight="true" outlineLevel="0" collapsed="false">
      <c r="A22" s="26" t="n">
        <v>340.46</v>
      </c>
      <c r="B22" s="27" t="n">
        <v>-0.128000000000011</v>
      </c>
      <c r="C22" s="42" t="n">
        <v>0.122</v>
      </c>
      <c r="D22" s="26" t="n">
        <v>340.959999999999</v>
      </c>
      <c r="E22" s="27" t="n">
        <v>0.371999999999989</v>
      </c>
      <c r="F22" s="28" t="n">
        <v>0.358</v>
      </c>
      <c r="G22" s="26" t="n">
        <v>341.459999999999</v>
      </c>
      <c r="H22" s="27" t="n">
        <v>0.87199999999999</v>
      </c>
      <c r="I22" s="28" t="n">
        <v>0.502</v>
      </c>
      <c r="J22" s="29" t="n">
        <v>341.959999999999</v>
      </c>
      <c r="K22" s="30" t="n">
        <v>1.37199999999999</v>
      </c>
      <c r="L22" s="31" t="n">
        <v>0.602000000000001</v>
      </c>
      <c r="M22" s="19" t="n">
        <v>2.3</v>
      </c>
      <c r="N22" s="32" t="n">
        <v>0.0199999999999999</v>
      </c>
      <c r="O22" s="19"/>
      <c r="P22" s="21" t="n">
        <v>0.7</v>
      </c>
      <c r="Q22" s="33"/>
      <c r="R22" s="23"/>
      <c r="S22" s="24"/>
    </row>
    <row r="23" s="25" customFormat="true" ht="14.1" hidden="false" customHeight="true" outlineLevel="0" collapsed="false">
      <c r="A23" s="26" t="n">
        <v>340.47</v>
      </c>
      <c r="B23" s="27" t="n">
        <v>-0.118000000000011</v>
      </c>
      <c r="C23" s="42" t="n">
        <v>0.129</v>
      </c>
      <c r="D23" s="26" t="n">
        <v>340.969999999999</v>
      </c>
      <c r="E23" s="27" t="n">
        <v>0.381999999999989</v>
      </c>
      <c r="F23" s="28" t="n">
        <v>0.361</v>
      </c>
      <c r="G23" s="26" t="n">
        <v>341.469999999999</v>
      </c>
      <c r="H23" s="27" t="n">
        <v>0.88199999999999</v>
      </c>
      <c r="I23" s="28" t="n">
        <v>0.504</v>
      </c>
      <c r="J23" s="29" t="n">
        <v>341.969999999999</v>
      </c>
      <c r="K23" s="30" t="n">
        <v>1.38199999999999</v>
      </c>
      <c r="L23" s="31" t="n">
        <v>0.604000000000001</v>
      </c>
      <c r="M23" s="19" t="n">
        <v>2.4</v>
      </c>
      <c r="N23" s="32" t="n">
        <v>0.01</v>
      </c>
      <c r="O23" s="19"/>
      <c r="P23" s="21" t="n">
        <v>0.71</v>
      </c>
      <c r="Q23" s="33"/>
      <c r="R23" s="23"/>
      <c r="S23" s="24"/>
    </row>
    <row r="24" s="25" customFormat="true" ht="14.1" hidden="false" customHeight="true" outlineLevel="0" collapsed="false">
      <c r="A24" s="26" t="n">
        <v>340.48</v>
      </c>
      <c r="B24" s="27" t="n">
        <v>-0.108000000000011</v>
      </c>
      <c r="C24" s="42" t="n">
        <v>0.136</v>
      </c>
      <c r="D24" s="26" t="n">
        <v>340.979999999999</v>
      </c>
      <c r="E24" s="27" t="n">
        <v>0.391999999999989</v>
      </c>
      <c r="F24" s="28" t="n">
        <v>0.364</v>
      </c>
      <c r="G24" s="26" t="n">
        <v>341.479999999999</v>
      </c>
      <c r="H24" s="27" t="n">
        <v>0.89199999999999</v>
      </c>
      <c r="I24" s="28" t="n">
        <v>0.506</v>
      </c>
      <c r="J24" s="29" t="n">
        <v>341.979999999999</v>
      </c>
      <c r="K24" s="30" t="n">
        <v>1.39199999999999</v>
      </c>
      <c r="L24" s="31" t="n">
        <v>0.606000000000001</v>
      </c>
      <c r="M24" s="19" t="n">
        <v>2.5</v>
      </c>
      <c r="N24" s="32" t="n">
        <v>0.02</v>
      </c>
      <c r="O24" s="19"/>
      <c r="P24" s="21" t="n">
        <v>0.73</v>
      </c>
      <c r="Q24" s="33"/>
      <c r="R24" s="23"/>
      <c r="S24" s="24"/>
    </row>
    <row r="25" s="25" customFormat="true" ht="14.1" hidden="false" customHeight="true" outlineLevel="0" collapsed="false">
      <c r="A25" s="26" t="n">
        <v>340.49</v>
      </c>
      <c r="B25" s="27" t="n">
        <v>-0.0980000000000108</v>
      </c>
      <c r="C25" s="42" t="n">
        <v>0.143</v>
      </c>
      <c r="D25" s="26" t="n">
        <v>340.989999999999</v>
      </c>
      <c r="E25" s="27" t="n">
        <v>0.401999999999989</v>
      </c>
      <c r="F25" s="28" t="n">
        <v>0.367</v>
      </c>
      <c r="G25" s="26" t="n">
        <v>341.489999999999</v>
      </c>
      <c r="H25" s="27" t="n">
        <v>0.90199999999999</v>
      </c>
      <c r="I25" s="28" t="n">
        <v>0.508000000000001</v>
      </c>
      <c r="J25" s="29" t="n">
        <v>341.989999999999</v>
      </c>
      <c r="K25" s="30" t="n">
        <v>1.40199999999999</v>
      </c>
      <c r="L25" s="31" t="n">
        <v>0.608000000000001</v>
      </c>
      <c r="M25" s="19" t="n">
        <v>2.6</v>
      </c>
      <c r="N25" s="32" t="n">
        <v>0.01</v>
      </c>
      <c r="O25" s="19"/>
      <c r="P25" s="21" t="n">
        <v>0.74</v>
      </c>
      <c r="Q25" s="33"/>
      <c r="R25" s="23"/>
      <c r="S25" s="24"/>
    </row>
    <row r="26" s="25" customFormat="true" ht="14.1" hidden="false" customHeight="true" outlineLevel="0" collapsed="false">
      <c r="A26" s="47" t="n">
        <v>340.5</v>
      </c>
      <c r="B26" s="48" t="n">
        <v>-0.0880000000000108</v>
      </c>
      <c r="C26" s="49" t="n">
        <v>0.15</v>
      </c>
      <c r="D26" s="47" t="n">
        <v>340.999999999999</v>
      </c>
      <c r="E26" s="48" t="n">
        <v>0.411999999999989</v>
      </c>
      <c r="F26" s="50" t="n">
        <v>0.37</v>
      </c>
      <c r="G26" s="47" t="n">
        <v>341.499999999999</v>
      </c>
      <c r="H26" s="48" t="n">
        <v>0.91199999999999</v>
      </c>
      <c r="I26" s="50" t="n">
        <v>0.510000000000001</v>
      </c>
      <c r="J26" s="51" t="n">
        <v>341.999999999998</v>
      </c>
      <c r="K26" s="52" t="n">
        <v>1.41199999999999</v>
      </c>
      <c r="L26" s="53" t="n">
        <v>0.610000000000001</v>
      </c>
      <c r="M26" s="19"/>
      <c r="N26" s="32"/>
      <c r="O26" s="19"/>
      <c r="P26" s="21"/>
      <c r="Q26" s="33"/>
      <c r="R26" s="23"/>
    </row>
    <row r="27" s="25" customFormat="true" ht="14.1" hidden="false" customHeight="true" outlineLevel="0" collapsed="false">
      <c r="A27" s="54" t="n">
        <v>340.51</v>
      </c>
      <c r="B27" s="16" t="n">
        <v>-0.0780000000000108</v>
      </c>
      <c r="C27" s="17" t="n">
        <v>0.156</v>
      </c>
      <c r="D27" s="54" t="n">
        <v>341.009999999999</v>
      </c>
      <c r="E27" s="16" t="n">
        <v>0.421999999999989</v>
      </c>
      <c r="F27" s="17" t="n">
        <v>0.373</v>
      </c>
      <c r="G27" s="54" t="n">
        <v>341.509999999999</v>
      </c>
      <c r="H27" s="16" t="n">
        <v>0.92199999999999</v>
      </c>
      <c r="I27" s="17" t="n">
        <v>0.512000000000001</v>
      </c>
      <c r="J27" s="55" t="n">
        <v>342.009999999998</v>
      </c>
      <c r="K27" s="56" t="n">
        <v>1.42199999999999</v>
      </c>
      <c r="L27" s="57" t="n">
        <v>0.612000000000001</v>
      </c>
      <c r="M27" s="19"/>
      <c r="N27" s="32"/>
      <c r="O27" s="19"/>
      <c r="P27" s="21"/>
      <c r="Q27" s="23"/>
      <c r="R27" s="23"/>
    </row>
    <row r="28" s="25" customFormat="true" ht="14.1" hidden="false" customHeight="true" outlineLevel="0" collapsed="false">
      <c r="A28" s="26" t="n">
        <v>340.52</v>
      </c>
      <c r="B28" s="27" t="n">
        <v>-0.0680000000000108</v>
      </c>
      <c r="C28" s="42" t="n">
        <v>0.162</v>
      </c>
      <c r="D28" s="26" t="n">
        <v>341.019999999999</v>
      </c>
      <c r="E28" s="27" t="n">
        <v>0.431999999999989</v>
      </c>
      <c r="F28" s="28" t="n">
        <v>0.376</v>
      </c>
      <c r="G28" s="26" t="n">
        <v>341.519999999999</v>
      </c>
      <c r="H28" s="27" t="n">
        <v>0.93199999999999</v>
      </c>
      <c r="I28" s="28" t="n">
        <v>0.514000000000001</v>
      </c>
      <c r="J28" s="29" t="n">
        <v>342.019999999998</v>
      </c>
      <c r="K28" s="30" t="n">
        <v>1.43199999999999</v>
      </c>
      <c r="L28" s="31" t="n">
        <v>0.614000000000001</v>
      </c>
      <c r="M28" s="19"/>
      <c r="N28" s="32"/>
      <c r="O28" s="19"/>
      <c r="P28" s="21"/>
      <c r="Q28" s="23"/>
      <c r="R28" s="23"/>
    </row>
    <row r="29" s="25" customFormat="true" ht="14.1" hidden="false" customHeight="true" outlineLevel="0" collapsed="false">
      <c r="A29" s="26" t="n">
        <v>340.53</v>
      </c>
      <c r="B29" s="27" t="n">
        <v>-0.0580000000000108</v>
      </c>
      <c r="C29" s="42" t="n">
        <v>0.168</v>
      </c>
      <c r="D29" s="26" t="n">
        <v>341.029999999999</v>
      </c>
      <c r="E29" s="27" t="n">
        <v>0.441999999999989</v>
      </c>
      <c r="F29" s="28" t="n">
        <v>0.379</v>
      </c>
      <c r="G29" s="26" t="n">
        <v>341.529999999999</v>
      </c>
      <c r="H29" s="27" t="n">
        <v>0.94199999999999</v>
      </c>
      <c r="I29" s="28" t="n">
        <v>0.516000000000001</v>
      </c>
      <c r="J29" s="29" t="n">
        <v>342.029999999998</v>
      </c>
      <c r="K29" s="30" t="n">
        <v>1.44199999999999</v>
      </c>
      <c r="L29" s="31" t="n">
        <v>0.616000000000001</v>
      </c>
      <c r="M29" s="19"/>
      <c r="N29" s="32"/>
      <c r="O29" s="19"/>
      <c r="P29" s="21"/>
      <c r="Q29" s="23"/>
      <c r="R29" s="23"/>
    </row>
    <row r="30" s="25" customFormat="true" ht="14.1" hidden="false" customHeight="true" outlineLevel="0" collapsed="false">
      <c r="A30" s="26" t="n">
        <v>340.54</v>
      </c>
      <c r="B30" s="27" t="n">
        <v>-0.0480000000000108</v>
      </c>
      <c r="C30" s="42" t="n">
        <v>0.174</v>
      </c>
      <c r="D30" s="26" t="n">
        <v>341.039999999999</v>
      </c>
      <c r="E30" s="27" t="n">
        <v>0.451999999999989</v>
      </c>
      <c r="F30" s="28" t="n">
        <v>0.382</v>
      </c>
      <c r="G30" s="26" t="n">
        <v>341.539999999999</v>
      </c>
      <c r="H30" s="27" t="n">
        <v>0.95199999999999</v>
      </c>
      <c r="I30" s="28" t="n">
        <v>0.518000000000001</v>
      </c>
      <c r="J30" s="29" t="n">
        <v>342.039999999998</v>
      </c>
      <c r="K30" s="30" t="n">
        <v>1.45199999999999</v>
      </c>
      <c r="L30" s="31" t="n">
        <v>0.618000000000001</v>
      </c>
      <c r="M30" s="19"/>
      <c r="N30" s="32"/>
      <c r="O30" s="19"/>
      <c r="P30" s="21"/>
      <c r="Q30" s="23"/>
      <c r="R30" s="23"/>
    </row>
    <row r="31" s="25" customFormat="true" ht="14.1" hidden="false" customHeight="true" outlineLevel="0" collapsed="false">
      <c r="A31" s="26" t="n">
        <v>340.55</v>
      </c>
      <c r="B31" s="27" t="n">
        <v>-0.0380000000000108</v>
      </c>
      <c r="C31" s="42" t="n">
        <v>0.18</v>
      </c>
      <c r="D31" s="26" t="n">
        <v>341.049999999999</v>
      </c>
      <c r="E31" s="27" t="n">
        <v>0.46199999999999</v>
      </c>
      <c r="F31" s="28" t="n">
        <v>0.385</v>
      </c>
      <c r="G31" s="26" t="n">
        <v>341.549999999999</v>
      </c>
      <c r="H31" s="27" t="n">
        <v>0.96199999999999</v>
      </c>
      <c r="I31" s="28" t="n">
        <v>0.520000000000001</v>
      </c>
      <c r="J31" s="29" t="n">
        <v>342.049999999998</v>
      </c>
      <c r="K31" s="30" t="n">
        <v>1.46199999999999</v>
      </c>
      <c r="L31" s="31" t="n">
        <v>0.620000000000001</v>
      </c>
      <c r="M31" s="46"/>
      <c r="N31" s="32"/>
      <c r="O31" s="46"/>
      <c r="P31" s="58"/>
      <c r="Q31" s="23"/>
      <c r="R31" s="23"/>
    </row>
    <row r="32" s="25" customFormat="true" ht="14.1" hidden="false" customHeight="true" outlineLevel="0" collapsed="false">
      <c r="A32" s="26" t="n">
        <v>340.56</v>
      </c>
      <c r="B32" s="27" t="n">
        <v>-0.0280000000000108</v>
      </c>
      <c r="C32" s="42" t="n">
        <v>0.186</v>
      </c>
      <c r="D32" s="26" t="n">
        <v>341.059999999999</v>
      </c>
      <c r="E32" s="27" t="n">
        <v>0.47199999999999</v>
      </c>
      <c r="F32" s="28" t="n">
        <v>0.388</v>
      </c>
      <c r="G32" s="26" t="n">
        <v>341.559999999999</v>
      </c>
      <c r="H32" s="27" t="n">
        <v>0.97199999999999</v>
      </c>
      <c r="I32" s="28" t="n">
        <v>0.522000000000001</v>
      </c>
      <c r="J32" s="29" t="n">
        <v>342.059999999998</v>
      </c>
      <c r="K32" s="30" t="n">
        <v>1.47199999999999</v>
      </c>
      <c r="L32" s="31" t="n">
        <v>0.622000000000001</v>
      </c>
      <c r="M32" s="46"/>
      <c r="N32" s="32"/>
      <c r="O32" s="46"/>
      <c r="P32" s="58"/>
      <c r="Q32" s="23"/>
      <c r="R32" s="23"/>
    </row>
    <row r="33" s="25" customFormat="true" ht="14.1" hidden="false" customHeight="true" outlineLevel="0" collapsed="false">
      <c r="A33" s="26" t="n">
        <v>340.57</v>
      </c>
      <c r="B33" s="27" t="n">
        <v>-0.0180000000000108</v>
      </c>
      <c r="C33" s="42" t="n">
        <v>0.192</v>
      </c>
      <c r="D33" s="26" t="n">
        <v>341.069999999999</v>
      </c>
      <c r="E33" s="27" t="n">
        <v>0.48199999999999</v>
      </c>
      <c r="F33" s="28" t="n">
        <v>0.391</v>
      </c>
      <c r="G33" s="26" t="n">
        <v>341.569999999999</v>
      </c>
      <c r="H33" s="27" t="n">
        <v>0.98199999999999</v>
      </c>
      <c r="I33" s="28" t="n">
        <v>0.524000000000001</v>
      </c>
      <c r="J33" s="29" t="n">
        <v>342.069999999998</v>
      </c>
      <c r="K33" s="30" t="n">
        <v>1.48199999999999</v>
      </c>
      <c r="L33" s="31" t="n">
        <v>0.624000000000001</v>
      </c>
      <c r="M33" s="46"/>
      <c r="N33" s="32"/>
      <c r="O33" s="46"/>
      <c r="P33" s="58"/>
      <c r="Q33" s="23"/>
      <c r="R33" s="23"/>
    </row>
    <row r="34" s="25" customFormat="true" ht="14.1" hidden="false" customHeight="true" outlineLevel="0" collapsed="false">
      <c r="A34" s="26" t="n">
        <v>340.58</v>
      </c>
      <c r="B34" s="27" t="n">
        <v>-0.00800000000001079</v>
      </c>
      <c r="C34" s="42" t="n">
        <v>0.198</v>
      </c>
      <c r="D34" s="26" t="n">
        <v>341.079999999999</v>
      </c>
      <c r="E34" s="27" t="n">
        <v>0.49199999999999</v>
      </c>
      <c r="F34" s="28" t="n">
        <v>0.394</v>
      </c>
      <c r="G34" s="26" t="n">
        <v>341.579999999999</v>
      </c>
      <c r="H34" s="27" t="n">
        <v>0.99199999999999</v>
      </c>
      <c r="I34" s="28" t="n">
        <v>0.526000000000001</v>
      </c>
      <c r="J34" s="29" t="n">
        <v>342.079999999998</v>
      </c>
      <c r="K34" s="30" t="n">
        <v>1.49199999999999</v>
      </c>
      <c r="L34" s="31" t="n">
        <v>0.626000000000001</v>
      </c>
      <c r="M34" s="46"/>
      <c r="N34" s="32"/>
      <c r="O34" s="46"/>
      <c r="P34" s="58"/>
      <c r="Q34" s="23"/>
      <c r="R34" s="23"/>
    </row>
    <row r="35" s="25" customFormat="true" ht="14.1" hidden="false" customHeight="true" outlineLevel="0" collapsed="false">
      <c r="A35" s="26" t="n">
        <v>340.59</v>
      </c>
      <c r="B35" s="27" t="n">
        <v>0.00199999999998921</v>
      </c>
      <c r="C35" s="42" t="n">
        <v>0.204</v>
      </c>
      <c r="D35" s="26" t="n">
        <v>341.089999999999</v>
      </c>
      <c r="E35" s="27" t="n">
        <v>0.50199999999999</v>
      </c>
      <c r="F35" s="28" t="n">
        <v>0.397</v>
      </c>
      <c r="G35" s="26" t="n">
        <v>341.589999999999</v>
      </c>
      <c r="H35" s="27" t="n">
        <v>1.00199999999999</v>
      </c>
      <c r="I35" s="28" t="n">
        <v>0.528000000000001</v>
      </c>
      <c r="J35" s="29" t="n">
        <v>342.089999999998</v>
      </c>
      <c r="K35" s="30" t="n">
        <v>1.50199999999999</v>
      </c>
      <c r="L35" s="31" t="n">
        <v>0.628000000000001</v>
      </c>
      <c r="M35" s="46"/>
      <c r="N35" s="32"/>
      <c r="O35" s="46"/>
      <c r="P35" s="58"/>
      <c r="Q35" s="23"/>
      <c r="R35" s="23"/>
    </row>
    <row r="36" s="25" customFormat="true" ht="14.1" hidden="false" customHeight="true" outlineLevel="0" collapsed="false">
      <c r="A36" s="34" t="n">
        <v>340.6</v>
      </c>
      <c r="B36" s="35" t="n">
        <v>0.0119999999999892</v>
      </c>
      <c r="C36" s="59" t="n">
        <v>0.21</v>
      </c>
      <c r="D36" s="34" t="n">
        <v>341.099999999999</v>
      </c>
      <c r="E36" s="35" t="n">
        <v>0.51199999999999</v>
      </c>
      <c r="F36" s="36" t="n">
        <v>0.4</v>
      </c>
      <c r="G36" s="34" t="n">
        <v>341.599999999999</v>
      </c>
      <c r="H36" s="35" t="n">
        <v>1.01199999999999</v>
      </c>
      <c r="I36" s="36" t="n">
        <v>0.530000000000001</v>
      </c>
      <c r="J36" s="37" t="n">
        <v>342.099999999998</v>
      </c>
      <c r="K36" s="38" t="n">
        <v>1.51199999999999</v>
      </c>
      <c r="L36" s="39" t="n">
        <v>0.630000000000001</v>
      </c>
      <c r="M36" s="46"/>
      <c r="N36" s="32"/>
      <c r="O36" s="46"/>
      <c r="P36" s="58"/>
      <c r="Q36" s="23"/>
      <c r="R36" s="23"/>
    </row>
    <row r="37" s="25" customFormat="true" ht="14.1" hidden="false" customHeight="true" outlineLevel="0" collapsed="false">
      <c r="A37" s="54" t="n">
        <v>340.61</v>
      </c>
      <c r="B37" s="16" t="n">
        <v>0.0219999999999892</v>
      </c>
      <c r="C37" s="17" t="n">
        <v>0.214</v>
      </c>
      <c r="D37" s="54" t="n">
        <v>341.109999999999</v>
      </c>
      <c r="E37" s="16" t="n">
        <v>0.52199999999999</v>
      </c>
      <c r="F37" s="17" t="n">
        <v>0.403</v>
      </c>
      <c r="G37" s="54" t="n">
        <v>341.609999999999</v>
      </c>
      <c r="H37" s="16" t="n">
        <v>1.02199999999999</v>
      </c>
      <c r="I37" s="17" t="n">
        <v>0.532000000000001</v>
      </c>
      <c r="J37" s="55" t="n">
        <v>342.109999999998</v>
      </c>
      <c r="K37" s="56" t="n">
        <v>1.52199999999999</v>
      </c>
      <c r="L37" s="57" t="n">
        <v>0.632000000000001</v>
      </c>
      <c r="M37" s="46"/>
      <c r="N37" s="32"/>
      <c r="O37" s="46"/>
      <c r="P37" s="58"/>
      <c r="Q37" s="23"/>
      <c r="R37" s="23"/>
    </row>
    <row r="38" s="25" customFormat="true" ht="14.1" hidden="false" customHeight="true" outlineLevel="0" collapsed="false">
      <c r="A38" s="26" t="n">
        <v>340.62</v>
      </c>
      <c r="B38" s="27" t="n">
        <v>0.0319999999999892</v>
      </c>
      <c r="C38" s="28" t="n">
        <v>0.218</v>
      </c>
      <c r="D38" s="26" t="n">
        <v>341.119999999999</v>
      </c>
      <c r="E38" s="27" t="n">
        <v>0.53199999999999</v>
      </c>
      <c r="F38" s="28" t="n">
        <v>0.406</v>
      </c>
      <c r="G38" s="26" t="n">
        <v>341.619999999999</v>
      </c>
      <c r="H38" s="27" t="n">
        <v>1.03199999999999</v>
      </c>
      <c r="I38" s="28" t="n">
        <v>0.534000000000001</v>
      </c>
      <c r="J38" s="29" t="n">
        <v>342.119999999998</v>
      </c>
      <c r="K38" s="30" t="n">
        <v>1.53199999999999</v>
      </c>
      <c r="L38" s="31" t="n">
        <v>0.634000000000001</v>
      </c>
      <c r="M38" s="46"/>
      <c r="N38" s="32"/>
      <c r="O38" s="46"/>
      <c r="P38" s="58"/>
      <c r="Q38" s="23"/>
      <c r="R38" s="23"/>
    </row>
    <row r="39" s="25" customFormat="true" ht="14.1" hidden="false" customHeight="true" outlineLevel="0" collapsed="false">
      <c r="A39" s="26" t="n">
        <v>340.63</v>
      </c>
      <c r="B39" s="27" t="n">
        <v>0.0419999999999892</v>
      </c>
      <c r="C39" s="28" t="n">
        <v>0.222</v>
      </c>
      <c r="D39" s="26" t="n">
        <v>341.129999999999</v>
      </c>
      <c r="E39" s="27" t="n">
        <v>0.54199999999999</v>
      </c>
      <c r="F39" s="28" t="n">
        <v>0.409</v>
      </c>
      <c r="G39" s="26" t="n">
        <v>341.629999999999</v>
      </c>
      <c r="H39" s="27" t="n">
        <v>1.04199999999999</v>
      </c>
      <c r="I39" s="28" t="n">
        <v>0.536000000000001</v>
      </c>
      <c r="J39" s="29" t="n">
        <v>342.129999999998</v>
      </c>
      <c r="K39" s="30" t="n">
        <v>1.54199999999999</v>
      </c>
      <c r="L39" s="31" t="n">
        <v>0.636000000000001</v>
      </c>
      <c r="M39" s="46"/>
      <c r="N39" s="32"/>
      <c r="O39" s="46"/>
      <c r="P39" s="58"/>
      <c r="Q39" s="23"/>
      <c r="R39" s="23"/>
    </row>
    <row r="40" s="25" customFormat="true" ht="14.1" hidden="false" customHeight="true" outlineLevel="0" collapsed="false">
      <c r="A40" s="26" t="n">
        <v>340.64</v>
      </c>
      <c r="B40" s="27" t="n">
        <v>0.0519999999999892</v>
      </c>
      <c r="C40" s="28" t="n">
        <v>0.226</v>
      </c>
      <c r="D40" s="26" t="n">
        <v>341.139999999999</v>
      </c>
      <c r="E40" s="27" t="n">
        <v>0.55199999999999</v>
      </c>
      <c r="F40" s="28" t="n">
        <v>0.412</v>
      </c>
      <c r="G40" s="26" t="n">
        <v>341.639999999999</v>
      </c>
      <c r="H40" s="27" t="n">
        <v>1.05199999999999</v>
      </c>
      <c r="I40" s="28" t="n">
        <v>0.538000000000001</v>
      </c>
      <c r="J40" s="29" t="n">
        <v>342.139999999998</v>
      </c>
      <c r="K40" s="30" t="n">
        <v>1.55199999999999</v>
      </c>
      <c r="L40" s="31" t="n">
        <v>0.638000000000001</v>
      </c>
      <c r="M40" s="46"/>
      <c r="N40" s="32"/>
      <c r="O40" s="46"/>
      <c r="P40" s="58"/>
      <c r="Q40" s="23"/>
      <c r="R40" s="23"/>
    </row>
    <row r="41" s="25" customFormat="true" ht="14.1" hidden="false" customHeight="true" outlineLevel="0" collapsed="false">
      <c r="A41" s="26" t="n">
        <v>340.65</v>
      </c>
      <c r="B41" s="27" t="n">
        <v>0.0619999999999892</v>
      </c>
      <c r="C41" s="28" t="n">
        <v>0.23</v>
      </c>
      <c r="D41" s="26" t="n">
        <v>341.149999999999</v>
      </c>
      <c r="E41" s="27" t="n">
        <v>0.56199999999999</v>
      </c>
      <c r="F41" s="28" t="n">
        <v>0.415</v>
      </c>
      <c r="G41" s="26" t="n">
        <v>341.649999999999</v>
      </c>
      <c r="H41" s="27" t="n">
        <v>1.06199999999999</v>
      </c>
      <c r="I41" s="28" t="n">
        <v>0.540000000000001</v>
      </c>
      <c r="J41" s="29" t="n">
        <v>342.149999999998</v>
      </c>
      <c r="K41" s="30" t="n">
        <v>1.56199999999999</v>
      </c>
      <c r="L41" s="31" t="n">
        <v>0.640000000000001</v>
      </c>
      <c r="M41" s="46"/>
      <c r="N41" s="32"/>
      <c r="O41" s="46"/>
      <c r="P41" s="58"/>
      <c r="Q41" s="23"/>
      <c r="R41" s="23"/>
    </row>
    <row r="42" s="25" customFormat="true" ht="14.1" hidden="false" customHeight="true" outlineLevel="0" collapsed="false">
      <c r="A42" s="26" t="n">
        <v>340.66</v>
      </c>
      <c r="B42" s="27" t="n">
        <v>0.0719999999999892</v>
      </c>
      <c r="C42" s="28" t="n">
        <v>0.234</v>
      </c>
      <c r="D42" s="26" t="n">
        <v>341.159999999999</v>
      </c>
      <c r="E42" s="27" t="n">
        <v>0.57199999999999</v>
      </c>
      <c r="F42" s="28" t="n">
        <v>0.418</v>
      </c>
      <c r="G42" s="26" t="n">
        <v>341.659999999999</v>
      </c>
      <c r="H42" s="27" t="n">
        <v>1.07199999999999</v>
      </c>
      <c r="I42" s="28" t="n">
        <v>0.542000000000001</v>
      </c>
      <c r="J42" s="29" t="n">
        <v>342.159999999998</v>
      </c>
      <c r="K42" s="30" t="n">
        <v>1.57199999999999</v>
      </c>
      <c r="L42" s="31" t="n">
        <v>0.642000000000001</v>
      </c>
      <c r="M42" s="46"/>
      <c r="N42" s="32"/>
      <c r="O42" s="46"/>
      <c r="P42" s="58"/>
      <c r="Q42" s="23"/>
      <c r="R42" s="23"/>
    </row>
    <row r="43" s="25" customFormat="true" ht="14.1" hidden="false" customHeight="true" outlineLevel="0" collapsed="false">
      <c r="A43" s="26" t="n">
        <v>340.67</v>
      </c>
      <c r="B43" s="27" t="n">
        <v>0.0819999999999892</v>
      </c>
      <c r="C43" s="28" t="n">
        <v>0.238</v>
      </c>
      <c r="D43" s="26" t="n">
        <v>341.169999999999</v>
      </c>
      <c r="E43" s="27" t="n">
        <v>0.58199999999999</v>
      </c>
      <c r="F43" s="28" t="n">
        <v>0.421</v>
      </c>
      <c r="G43" s="26" t="n">
        <v>341.669999999999</v>
      </c>
      <c r="H43" s="27" t="n">
        <v>1.08199999999999</v>
      </c>
      <c r="I43" s="28" t="n">
        <v>0.544000000000001</v>
      </c>
      <c r="J43" s="29" t="n">
        <v>342.169999999998</v>
      </c>
      <c r="K43" s="30" t="n">
        <v>1.58199999999999</v>
      </c>
      <c r="L43" s="31" t="n">
        <v>0.644000000000001</v>
      </c>
      <c r="M43" s="46"/>
      <c r="N43" s="60"/>
      <c r="O43" s="46"/>
      <c r="P43" s="58"/>
      <c r="Q43" s="23"/>
      <c r="R43" s="23"/>
    </row>
    <row r="44" s="25" customFormat="true" ht="14.1" hidden="false" customHeight="true" outlineLevel="0" collapsed="false">
      <c r="A44" s="26" t="n">
        <v>340.68</v>
      </c>
      <c r="B44" s="27" t="n">
        <v>0.0919999999999892</v>
      </c>
      <c r="C44" s="28" t="n">
        <v>0.242</v>
      </c>
      <c r="D44" s="26" t="n">
        <v>341.179999999999</v>
      </c>
      <c r="E44" s="27" t="n">
        <v>0.59199999999999</v>
      </c>
      <c r="F44" s="28" t="n">
        <v>0.424</v>
      </c>
      <c r="G44" s="26" t="n">
        <v>341.679999999999</v>
      </c>
      <c r="H44" s="27" t="n">
        <v>1.09199999999999</v>
      </c>
      <c r="I44" s="28" t="n">
        <v>0.546000000000001</v>
      </c>
      <c r="J44" s="29" t="n">
        <v>342.179999999998</v>
      </c>
      <c r="K44" s="30" t="n">
        <v>1.59199999999999</v>
      </c>
      <c r="L44" s="31" t="n">
        <v>0.646000000000001</v>
      </c>
      <c r="M44" s="46"/>
      <c r="N44" s="60"/>
      <c r="O44" s="46"/>
      <c r="P44" s="58"/>
      <c r="Q44" s="23"/>
      <c r="R44" s="23"/>
    </row>
    <row r="45" s="25" customFormat="true" ht="14.1" hidden="false" customHeight="true" outlineLevel="0" collapsed="false">
      <c r="A45" s="26" t="n">
        <v>340.69</v>
      </c>
      <c r="B45" s="27" t="n">
        <v>0.101999999999989</v>
      </c>
      <c r="C45" s="28" t="n">
        <v>0.246</v>
      </c>
      <c r="D45" s="26" t="n">
        <v>341.189999999999</v>
      </c>
      <c r="E45" s="27" t="n">
        <v>0.60199999999999</v>
      </c>
      <c r="F45" s="28" t="n">
        <v>0.427</v>
      </c>
      <c r="G45" s="26" t="n">
        <v>341.689999999999</v>
      </c>
      <c r="H45" s="27" t="n">
        <v>1.10199999999999</v>
      </c>
      <c r="I45" s="28" t="n">
        <v>0.548000000000001</v>
      </c>
      <c r="J45" s="29" t="n">
        <v>342.189999999998</v>
      </c>
      <c r="K45" s="30" t="n">
        <v>1.60199999999999</v>
      </c>
      <c r="L45" s="31" t="n">
        <v>0.648000000000001</v>
      </c>
      <c r="M45" s="46"/>
      <c r="N45" s="60"/>
      <c r="O45" s="46"/>
      <c r="P45" s="58"/>
      <c r="Q45" s="23"/>
      <c r="R45" s="23"/>
    </row>
    <row r="46" s="25" customFormat="true" ht="14.1" hidden="false" customHeight="true" outlineLevel="0" collapsed="false">
      <c r="A46" s="34" t="n">
        <v>340.7</v>
      </c>
      <c r="B46" s="35" t="n">
        <v>0.111999999999989</v>
      </c>
      <c r="C46" s="36" t="n">
        <v>0.25</v>
      </c>
      <c r="D46" s="34" t="n">
        <v>341.199999999999</v>
      </c>
      <c r="E46" s="35" t="n">
        <v>0.61199999999999</v>
      </c>
      <c r="F46" s="36" t="n">
        <v>0.43</v>
      </c>
      <c r="G46" s="34" t="n">
        <v>341.699999999999</v>
      </c>
      <c r="H46" s="35" t="n">
        <v>1.11199999999999</v>
      </c>
      <c r="I46" s="36" t="n">
        <v>0.550000000000001</v>
      </c>
      <c r="J46" s="37" t="n">
        <v>342.199999999998</v>
      </c>
      <c r="K46" s="38" t="n">
        <v>1.61199999999999</v>
      </c>
      <c r="L46" s="39" t="n">
        <v>0.650000000000001</v>
      </c>
      <c r="M46" s="46"/>
      <c r="N46" s="60"/>
      <c r="O46" s="46"/>
      <c r="P46" s="58"/>
      <c r="Q46" s="23"/>
    </row>
    <row r="47" s="25" customFormat="true" ht="14.1" hidden="false" customHeight="true" outlineLevel="0" collapsed="false">
      <c r="A47" s="54" t="n">
        <v>340.71</v>
      </c>
      <c r="B47" s="16" t="n">
        <v>0.121999999999989</v>
      </c>
      <c r="C47" s="17" t="n">
        <v>0.255</v>
      </c>
      <c r="D47" s="54" t="n">
        <v>341.209999999999</v>
      </c>
      <c r="E47" s="16" t="n">
        <v>0.62199999999999</v>
      </c>
      <c r="F47" s="17" t="n">
        <v>0.433</v>
      </c>
      <c r="G47" s="54" t="n">
        <v>341.709999999999</v>
      </c>
      <c r="H47" s="16" t="n">
        <v>1.12199999999999</v>
      </c>
      <c r="I47" s="17" t="n">
        <v>0.552000000000001</v>
      </c>
      <c r="J47" s="55" t="n">
        <v>342.209999999998</v>
      </c>
      <c r="K47" s="56" t="n">
        <v>1.62199999999999</v>
      </c>
      <c r="L47" s="57" t="n">
        <v>0.652000000000001</v>
      </c>
      <c r="M47" s="46"/>
      <c r="N47" s="60"/>
      <c r="O47" s="46"/>
      <c r="P47" s="58"/>
      <c r="Q47" s="23"/>
    </row>
    <row r="48" s="25" customFormat="true" ht="14.1" hidden="false" customHeight="true" outlineLevel="0" collapsed="false">
      <c r="A48" s="26" t="n">
        <v>340.72</v>
      </c>
      <c r="B48" s="27" t="n">
        <v>0.131999999999989</v>
      </c>
      <c r="C48" s="28" t="n">
        <v>0.26</v>
      </c>
      <c r="D48" s="26" t="n">
        <v>341.219999999999</v>
      </c>
      <c r="E48" s="27" t="n">
        <v>0.63199999999999</v>
      </c>
      <c r="F48" s="28" t="n">
        <v>0.436</v>
      </c>
      <c r="G48" s="26" t="n">
        <v>341.719999999999</v>
      </c>
      <c r="H48" s="27" t="n">
        <v>1.13199999999999</v>
      </c>
      <c r="I48" s="28" t="n">
        <v>0.554000000000001</v>
      </c>
      <c r="J48" s="29" t="n">
        <v>342.219999999998</v>
      </c>
      <c r="K48" s="30" t="n">
        <v>1.63199999999999</v>
      </c>
      <c r="L48" s="31" t="n">
        <v>0.654000000000001</v>
      </c>
      <c r="M48" s="46"/>
      <c r="N48" s="60"/>
      <c r="O48" s="46"/>
      <c r="P48" s="58"/>
      <c r="Q48" s="23"/>
    </row>
    <row r="49" s="25" customFormat="true" ht="14.1" hidden="false" customHeight="true" outlineLevel="0" collapsed="false">
      <c r="A49" s="26" t="n">
        <v>340.73</v>
      </c>
      <c r="B49" s="27" t="n">
        <v>0.141999999999989</v>
      </c>
      <c r="C49" s="28" t="n">
        <v>0.265</v>
      </c>
      <c r="D49" s="26" t="n">
        <v>341.229999999999</v>
      </c>
      <c r="E49" s="27" t="n">
        <v>0.64199999999999</v>
      </c>
      <c r="F49" s="28" t="n">
        <v>0.439</v>
      </c>
      <c r="G49" s="26" t="n">
        <v>341.729999999999</v>
      </c>
      <c r="H49" s="27" t="n">
        <v>1.14199999999999</v>
      </c>
      <c r="I49" s="28" t="n">
        <v>0.556000000000001</v>
      </c>
      <c r="J49" s="29" t="n">
        <v>342.229999999998</v>
      </c>
      <c r="K49" s="30" t="n">
        <v>1.64199999999999</v>
      </c>
      <c r="L49" s="31" t="n">
        <v>0.656000000000001</v>
      </c>
      <c r="M49" s="46"/>
      <c r="N49" s="60"/>
      <c r="O49" s="46"/>
      <c r="P49" s="58"/>
      <c r="Q49" s="23"/>
    </row>
    <row r="50" s="25" customFormat="true" ht="14.1" hidden="false" customHeight="true" outlineLevel="0" collapsed="false">
      <c r="A50" s="26" t="n">
        <v>340.74</v>
      </c>
      <c r="B50" s="27" t="n">
        <v>0.151999999999989</v>
      </c>
      <c r="C50" s="28" t="n">
        <v>0.27</v>
      </c>
      <c r="D50" s="26" t="n">
        <v>341.239999999999</v>
      </c>
      <c r="E50" s="27" t="n">
        <v>0.65199999999999</v>
      </c>
      <c r="F50" s="28" t="n">
        <v>0.442</v>
      </c>
      <c r="G50" s="26" t="n">
        <v>341.739999999999</v>
      </c>
      <c r="H50" s="27" t="n">
        <v>1.15199999999999</v>
      </c>
      <c r="I50" s="28" t="n">
        <v>0.558000000000001</v>
      </c>
      <c r="J50" s="29" t="n">
        <v>342.239999999998</v>
      </c>
      <c r="K50" s="30" t="n">
        <v>1.65199999999999</v>
      </c>
      <c r="L50" s="31" t="n">
        <v>0.658000000000001</v>
      </c>
      <c r="M50" s="46"/>
      <c r="N50" s="60"/>
      <c r="O50" s="46"/>
      <c r="P50" s="58"/>
      <c r="Q50" s="23"/>
    </row>
    <row r="51" s="25" customFormat="true" ht="14.1" hidden="false" customHeight="true" outlineLevel="0" collapsed="false">
      <c r="A51" s="26" t="n">
        <v>340.75</v>
      </c>
      <c r="B51" s="27" t="n">
        <v>0.161999999999989</v>
      </c>
      <c r="C51" s="28" t="n">
        <v>0.275</v>
      </c>
      <c r="D51" s="26" t="n">
        <v>341.249999999999</v>
      </c>
      <c r="E51" s="27" t="n">
        <v>0.66199999999999</v>
      </c>
      <c r="F51" s="28" t="n">
        <v>0.445</v>
      </c>
      <c r="G51" s="26" t="n">
        <v>341.749999999999</v>
      </c>
      <c r="H51" s="27" t="n">
        <v>1.16199999999999</v>
      </c>
      <c r="I51" s="28" t="n">
        <v>0.560000000000001</v>
      </c>
      <c r="J51" s="29" t="n">
        <v>342.249999999998</v>
      </c>
      <c r="K51" s="30" t="n">
        <v>1.66199999999999</v>
      </c>
      <c r="L51" s="31" t="n">
        <v>0.660000000000001</v>
      </c>
      <c r="M51" s="46"/>
      <c r="N51" s="60"/>
      <c r="O51" s="46"/>
      <c r="P51" s="58"/>
      <c r="Q51" s="23"/>
    </row>
    <row r="52" s="25" customFormat="true" ht="14.1" hidden="false" customHeight="true" outlineLevel="0" collapsed="false">
      <c r="A52" s="26" t="n">
        <v>340.76</v>
      </c>
      <c r="B52" s="27" t="n">
        <v>0.171999999999989</v>
      </c>
      <c r="C52" s="28" t="n">
        <v>0.28</v>
      </c>
      <c r="D52" s="26" t="n">
        <v>341.259999999999</v>
      </c>
      <c r="E52" s="27" t="n">
        <v>0.67199999999999</v>
      </c>
      <c r="F52" s="28" t="n">
        <v>0.448</v>
      </c>
      <c r="G52" s="26" t="n">
        <v>341.759999999999</v>
      </c>
      <c r="H52" s="27" t="n">
        <v>1.17199999999999</v>
      </c>
      <c r="I52" s="28" t="n">
        <v>0.562000000000001</v>
      </c>
      <c r="J52" s="29" t="n">
        <v>342.259999999998</v>
      </c>
      <c r="K52" s="30" t="n">
        <v>1.67199999999999</v>
      </c>
      <c r="L52" s="31" t="n">
        <v>0.662000000000001</v>
      </c>
      <c r="M52" s="46"/>
      <c r="N52" s="60"/>
      <c r="O52" s="46"/>
      <c r="P52" s="58"/>
      <c r="Q52" s="23"/>
    </row>
    <row r="53" s="25" customFormat="true" ht="14.1" hidden="false" customHeight="true" outlineLevel="0" collapsed="false">
      <c r="A53" s="26" t="n">
        <v>340.77</v>
      </c>
      <c r="B53" s="27" t="n">
        <v>0.181999999999989</v>
      </c>
      <c r="C53" s="28" t="n">
        <v>0.285</v>
      </c>
      <c r="D53" s="26" t="n">
        <v>341.269999999999</v>
      </c>
      <c r="E53" s="27" t="n">
        <v>0.68199999999999</v>
      </c>
      <c r="F53" s="28" t="n">
        <v>0.451</v>
      </c>
      <c r="G53" s="26" t="n">
        <v>341.769999999999</v>
      </c>
      <c r="H53" s="27" t="n">
        <v>1.18199999999999</v>
      </c>
      <c r="I53" s="28" t="n">
        <v>0.564000000000001</v>
      </c>
      <c r="J53" s="29" t="n">
        <v>342.269999999998</v>
      </c>
      <c r="K53" s="30" t="n">
        <v>1.68199999999999</v>
      </c>
      <c r="L53" s="31" t="n">
        <v>0.664000000000001</v>
      </c>
      <c r="M53" s="46"/>
      <c r="N53" s="60"/>
      <c r="O53" s="46"/>
      <c r="P53" s="58"/>
      <c r="Q53" s="23"/>
    </row>
    <row r="54" s="25" customFormat="true" ht="14.1" hidden="false" customHeight="true" outlineLevel="0" collapsed="false">
      <c r="A54" s="26" t="n">
        <v>340.78</v>
      </c>
      <c r="B54" s="27" t="n">
        <v>0.191999999999989</v>
      </c>
      <c r="C54" s="28" t="n">
        <v>0.29</v>
      </c>
      <c r="D54" s="26" t="n">
        <v>341.279999999999</v>
      </c>
      <c r="E54" s="27" t="n">
        <v>0.69199999999999</v>
      </c>
      <c r="F54" s="28" t="n">
        <v>0.454</v>
      </c>
      <c r="G54" s="26" t="n">
        <v>341.779999999999</v>
      </c>
      <c r="H54" s="27" t="n">
        <v>1.19199999999999</v>
      </c>
      <c r="I54" s="28" t="n">
        <v>0.566000000000001</v>
      </c>
      <c r="J54" s="29" t="n">
        <v>342.279999999998</v>
      </c>
      <c r="K54" s="30" t="n">
        <v>1.69199999999999</v>
      </c>
      <c r="L54" s="31" t="n">
        <v>0.666000000000001</v>
      </c>
      <c r="M54" s="46"/>
      <c r="N54" s="60"/>
      <c r="O54" s="46"/>
      <c r="P54" s="58"/>
      <c r="Q54" s="23"/>
    </row>
    <row r="55" s="25" customFormat="true" ht="14.1" hidden="false" customHeight="true" outlineLevel="0" collapsed="false">
      <c r="A55" s="34" t="n">
        <v>340.79</v>
      </c>
      <c r="B55" s="35" t="n">
        <v>0.201999999999989</v>
      </c>
      <c r="C55" s="36" t="n">
        <v>0.295</v>
      </c>
      <c r="D55" s="34" t="n">
        <v>341.289999999999</v>
      </c>
      <c r="E55" s="35" t="n">
        <v>0.70199999999999</v>
      </c>
      <c r="F55" s="36" t="n">
        <v>0.457</v>
      </c>
      <c r="G55" s="34" t="n">
        <v>341.789999999999</v>
      </c>
      <c r="H55" s="35" t="n">
        <v>1.20199999999999</v>
      </c>
      <c r="I55" s="36" t="n">
        <v>0.568000000000001</v>
      </c>
      <c r="J55" s="37" t="n">
        <v>342.289999999998</v>
      </c>
      <c r="K55" s="38" t="n">
        <v>1.70199999999999</v>
      </c>
      <c r="L55" s="39" t="n">
        <v>0.668000000000001</v>
      </c>
      <c r="M55" s="46"/>
      <c r="N55" s="60"/>
      <c r="O55" s="46"/>
      <c r="P55" s="58"/>
      <c r="Q55" s="23"/>
    </row>
    <row r="56" s="25" customFormat="true" ht="14.1" hidden="false" customHeight="true" outlineLevel="0" collapsed="false">
      <c r="A56" s="61"/>
      <c r="B56" s="61"/>
      <c r="C56" s="62"/>
      <c r="D56" s="61"/>
      <c r="E56" s="61"/>
      <c r="F56" s="62"/>
      <c r="G56" s="61"/>
      <c r="H56" s="61"/>
      <c r="I56" s="62"/>
      <c r="J56" s="61"/>
      <c r="K56" s="61"/>
      <c r="L56" s="62"/>
      <c r="M56" s="46"/>
      <c r="N56" s="60"/>
      <c r="O56" s="46"/>
      <c r="P56" s="58"/>
    </row>
    <row r="57" customFormat="false" ht="21" hidden="false" customHeight="true" outlineLevel="0" collapsed="false">
      <c r="A57" s="4" t="s">
        <v>0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6"/>
      <c r="N57" s="60"/>
      <c r="O57" s="46"/>
      <c r="P57" s="58"/>
    </row>
    <row r="58" customFormat="false" ht="15" hidden="false" customHeight="true" outlineLevel="0" collapsed="false">
      <c r="A58" s="9" t="s">
        <v>2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63"/>
      <c r="N58" s="64"/>
      <c r="O58" s="63"/>
      <c r="P58" s="65"/>
    </row>
    <row r="59" customFormat="false" ht="15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63"/>
      <c r="N59" s="64"/>
      <c r="O59" s="63"/>
      <c r="P59" s="65"/>
    </row>
    <row r="60" customFormat="false" ht="17.1" hidden="false" customHeight="true" outlineLevel="0" collapsed="false">
      <c r="A60" s="66" t="s">
        <v>3</v>
      </c>
      <c r="B60" s="66" t="s">
        <v>3</v>
      </c>
      <c r="C60" s="67" t="s">
        <v>4</v>
      </c>
      <c r="D60" s="66" t="s">
        <v>3</v>
      </c>
      <c r="E60" s="66" t="s">
        <v>3</v>
      </c>
      <c r="F60" s="66" t="s">
        <v>4</v>
      </c>
      <c r="G60" s="68" t="s">
        <v>3</v>
      </c>
      <c r="H60" s="66" t="s">
        <v>3</v>
      </c>
      <c r="I60" s="66" t="s">
        <v>4</v>
      </c>
      <c r="J60" s="66" t="s">
        <v>3</v>
      </c>
      <c r="K60" s="66" t="s">
        <v>3</v>
      </c>
      <c r="L60" s="66" t="s">
        <v>4</v>
      </c>
      <c r="M60" s="63"/>
      <c r="N60" s="64"/>
      <c r="O60" s="69"/>
      <c r="P60" s="65"/>
    </row>
    <row r="61" customFormat="false" ht="17.1" hidden="false" customHeight="true" outlineLevel="0" collapsed="false">
      <c r="A61" s="70" t="s">
        <v>11</v>
      </c>
      <c r="B61" s="70" t="s">
        <v>12</v>
      </c>
      <c r="C61" s="71" t="s">
        <v>13</v>
      </c>
      <c r="D61" s="70" t="s">
        <v>11</v>
      </c>
      <c r="E61" s="70" t="s">
        <v>12</v>
      </c>
      <c r="F61" s="70" t="s">
        <v>13</v>
      </c>
      <c r="G61" s="72" t="s">
        <v>11</v>
      </c>
      <c r="H61" s="70" t="s">
        <v>12</v>
      </c>
      <c r="I61" s="71" t="s">
        <v>13</v>
      </c>
      <c r="J61" s="70" t="s">
        <v>11</v>
      </c>
      <c r="K61" s="70" t="s">
        <v>12</v>
      </c>
      <c r="L61" s="70" t="s">
        <v>13</v>
      </c>
      <c r="M61" s="63"/>
      <c r="N61" s="64"/>
      <c r="O61" s="69"/>
      <c r="P61" s="65"/>
    </row>
    <row r="62" s="25" customFormat="true" ht="14.1" hidden="false" customHeight="true" outlineLevel="0" collapsed="false">
      <c r="A62" s="55" t="n">
        <v>342.299999999998</v>
      </c>
      <c r="B62" s="56" t="n">
        <v>1.71199999999999</v>
      </c>
      <c r="C62" s="73" t="n">
        <v>0.670000000000001</v>
      </c>
      <c r="D62" s="55" t="n">
        <v>342.799999999998</v>
      </c>
      <c r="E62" s="56" t="n">
        <v>2.21199999999999</v>
      </c>
      <c r="F62" s="57" t="n">
        <v>0.740000000000001</v>
      </c>
      <c r="G62" s="74" t="n">
        <v>343.299999999997</v>
      </c>
      <c r="H62" s="56" t="n">
        <v>2.71199999999998</v>
      </c>
      <c r="I62" s="73" t="n">
        <v>0.795000000000001</v>
      </c>
      <c r="J62" s="55" t="n">
        <v>343.799999999997</v>
      </c>
      <c r="K62" s="56" t="n">
        <v>3.21199999999996</v>
      </c>
      <c r="L62" s="57" t="n">
        <v>0.845000000000001</v>
      </c>
      <c r="M62" s="63"/>
      <c r="N62" s="64"/>
      <c r="O62" s="63"/>
      <c r="P62" s="65"/>
    </row>
    <row r="63" s="25" customFormat="true" ht="14.1" hidden="false" customHeight="true" outlineLevel="0" collapsed="false">
      <c r="A63" s="29" t="n">
        <v>342.309999999998</v>
      </c>
      <c r="B63" s="30" t="n">
        <v>1.72199999999999</v>
      </c>
      <c r="C63" s="75" t="n">
        <v>0.671000000000001</v>
      </c>
      <c r="D63" s="29" t="n">
        <v>342.809999999998</v>
      </c>
      <c r="E63" s="30" t="n">
        <v>2.22199999999999</v>
      </c>
      <c r="F63" s="31" t="n">
        <v>0.741000000000001</v>
      </c>
      <c r="G63" s="76" t="n">
        <v>343.309999999997</v>
      </c>
      <c r="H63" s="30" t="n">
        <v>2.72199999999998</v>
      </c>
      <c r="I63" s="75" t="n">
        <v>0.796000000000001</v>
      </c>
      <c r="J63" s="29" t="n">
        <v>343.809999999997</v>
      </c>
      <c r="K63" s="30" t="n">
        <v>3.22199999999996</v>
      </c>
      <c r="L63" s="31" t="n">
        <v>0.845500000000001</v>
      </c>
      <c r="M63" s="63"/>
      <c r="N63" s="64"/>
      <c r="O63" s="63"/>
      <c r="P63" s="65"/>
    </row>
    <row r="64" s="25" customFormat="true" ht="14.1" hidden="false" customHeight="true" outlineLevel="0" collapsed="false">
      <c r="A64" s="29" t="n">
        <v>342.319999999998</v>
      </c>
      <c r="B64" s="30" t="n">
        <v>1.73199999999999</v>
      </c>
      <c r="C64" s="75" t="n">
        <v>0.672000000000001</v>
      </c>
      <c r="D64" s="29" t="n">
        <v>342.819999999998</v>
      </c>
      <c r="E64" s="30" t="n">
        <v>2.23199999999999</v>
      </c>
      <c r="F64" s="31" t="n">
        <v>0.742000000000001</v>
      </c>
      <c r="G64" s="76" t="n">
        <v>343.319999999997</v>
      </c>
      <c r="H64" s="30" t="n">
        <v>2.73199999999998</v>
      </c>
      <c r="I64" s="75" t="n">
        <v>0.797000000000001</v>
      </c>
      <c r="J64" s="29" t="n">
        <v>343.819999999997</v>
      </c>
      <c r="K64" s="30" t="n">
        <v>3.23199999999996</v>
      </c>
      <c r="L64" s="31" t="n">
        <v>0.846000000000001</v>
      </c>
      <c r="M64" s="63"/>
      <c r="N64" s="65"/>
      <c r="O64" s="63"/>
      <c r="P64" s="65"/>
    </row>
    <row r="65" s="25" customFormat="true" ht="14.1" hidden="false" customHeight="true" outlineLevel="0" collapsed="false">
      <c r="A65" s="29" t="n">
        <v>342.329999999998</v>
      </c>
      <c r="B65" s="30" t="n">
        <v>1.74199999999999</v>
      </c>
      <c r="C65" s="75" t="n">
        <v>0.673000000000001</v>
      </c>
      <c r="D65" s="29" t="n">
        <v>342.829999999998</v>
      </c>
      <c r="E65" s="30" t="n">
        <v>2.24199999999999</v>
      </c>
      <c r="F65" s="31" t="n">
        <v>0.743000000000001</v>
      </c>
      <c r="G65" s="76" t="n">
        <v>343.329999999997</v>
      </c>
      <c r="H65" s="30" t="n">
        <v>2.74199999999997</v>
      </c>
      <c r="I65" s="75" t="n">
        <v>0.798000000000001</v>
      </c>
      <c r="J65" s="29" t="n">
        <v>343.829999999997</v>
      </c>
      <c r="K65" s="30" t="n">
        <v>3.24199999999996</v>
      </c>
      <c r="L65" s="31" t="n">
        <v>0.846500000000001</v>
      </c>
      <c r="M65" s="63"/>
      <c r="N65" s="65"/>
      <c r="O65" s="63"/>
      <c r="P65" s="65"/>
    </row>
    <row r="66" s="25" customFormat="true" ht="14.1" hidden="false" customHeight="true" outlineLevel="0" collapsed="false">
      <c r="A66" s="29" t="n">
        <v>342.339999999998</v>
      </c>
      <c r="B66" s="30" t="n">
        <v>1.75199999999999</v>
      </c>
      <c r="C66" s="75" t="n">
        <v>0.674000000000001</v>
      </c>
      <c r="D66" s="29" t="n">
        <v>342.839999999998</v>
      </c>
      <c r="E66" s="30" t="n">
        <v>2.25199999999999</v>
      </c>
      <c r="F66" s="31" t="n">
        <v>0.744000000000001</v>
      </c>
      <c r="G66" s="76" t="n">
        <v>343.339999999997</v>
      </c>
      <c r="H66" s="30" t="n">
        <v>2.75199999999997</v>
      </c>
      <c r="I66" s="75" t="n">
        <v>0.799000000000001</v>
      </c>
      <c r="J66" s="29" t="n">
        <v>343.839999999997</v>
      </c>
      <c r="K66" s="30" t="n">
        <v>3.25199999999996</v>
      </c>
      <c r="L66" s="31" t="n">
        <v>0.847000000000001</v>
      </c>
      <c r="M66" s="63"/>
      <c r="N66" s="65"/>
      <c r="O66" s="63"/>
      <c r="P66" s="65"/>
    </row>
    <row r="67" s="25" customFormat="true" ht="14.1" hidden="false" customHeight="true" outlineLevel="0" collapsed="false">
      <c r="A67" s="29" t="n">
        <v>342.349999999998</v>
      </c>
      <c r="B67" s="30" t="n">
        <v>1.76199999999999</v>
      </c>
      <c r="C67" s="75" t="n">
        <v>0.675000000000001</v>
      </c>
      <c r="D67" s="29" t="n">
        <v>342.849999999998</v>
      </c>
      <c r="E67" s="30" t="n">
        <v>2.26199999999999</v>
      </c>
      <c r="F67" s="31" t="n">
        <v>0.745000000000001</v>
      </c>
      <c r="G67" s="76" t="n">
        <v>343.349999999997</v>
      </c>
      <c r="H67" s="30" t="n">
        <v>2.76199999999997</v>
      </c>
      <c r="I67" s="75" t="n">
        <v>0.800000000000001</v>
      </c>
      <c r="J67" s="29" t="n">
        <v>343.849999999997</v>
      </c>
      <c r="K67" s="30" t="n">
        <v>3.26199999999996</v>
      </c>
      <c r="L67" s="31" t="n">
        <v>0.847500000000001</v>
      </c>
      <c r="M67" s="46"/>
      <c r="N67" s="58"/>
      <c r="O67" s="46"/>
      <c r="P67" s="58"/>
    </row>
    <row r="68" s="25" customFormat="true" ht="14.1" hidden="false" customHeight="true" outlineLevel="0" collapsed="false">
      <c r="A68" s="29" t="n">
        <v>342.359999999998</v>
      </c>
      <c r="B68" s="30" t="n">
        <v>1.77199999999999</v>
      </c>
      <c r="C68" s="75" t="n">
        <v>0.676000000000001</v>
      </c>
      <c r="D68" s="29" t="n">
        <v>342.859999999998</v>
      </c>
      <c r="E68" s="30" t="n">
        <v>2.27199999999998</v>
      </c>
      <c r="F68" s="31" t="n">
        <v>0.746000000000001</v>
      </c>
      <c r="G68" s="76" t="n">
        <v>343.359999999997</v>
      </c>
      <c r="H68" s="30" t="n">
        <v>2.77199999999997</v>
      </c>
      <c r="I68" s="75" t="n">
        <v>0.801000000000001</v>
      </c>
      <c r="J68" s="29" t="n">
        <v>343.859999999997</v>
      </c>
      <c r="K68" s="30" t="n">
        <v>3.27199999999996</v>
      </c>
      <c r="L68" s="31" t="n">
        <v>0.848000000000001</v>
      </c>
      <c r="M68" s="46"/>
      <c r="N68" s="58"/>
      <c r="O68" s="46"/>
      <c r="P68" s="58"/>
    </row>
    <row r="69" s="25" customFormat="true" ht="14.1" hidden="false" customHeight="true" outlineLevel="0" collapsed="false">
      <c r="A69" s="29" t="n">
        <v>342.369999999998</v>
      </c>
      <c r="B69" s="30" t="n">
        <v>1.78199999999999</v>
      </c>
      <c r="C69" s="75" t="n">
        <v>0.677000000000001</v>
      </c>
      <c r="D69" s="29" t="n">
        <v>342.869999999998</v>
      </c>
      <c r="E69" s="30" t="n">
        <v>2.28199999999998</v>
      </c>
      <c r="F69" s="31" t="n">
        <v>0.747000000000001</v>
      </c>
      <c r="G69" s="76" t="n">
        <v>343.369999999997</v>
      </c>
      <c r="H69" s="30" t="n">
        <v>2.78199999999997</v>
      </c>
      <c r="I69" s="75" t="n">
        <v>0.802000000000001</v>
      </c>
      <c r="J69" s="29" t="n">
        <v>343.869999999997</v>
      </c>
      <c r="K69" s="30" t="n">
        <v>3.28199999999996</v>
      </c>
      <c r="L69" s="31" t="n">
        <v>0.848500000000001</v>
      </c>
      <c r="M69" s="46"/>
      <c r="N69" s="58"/>
      <c r="O69" s="46"/>
      <c r="P69" s="58"/>
    </row>
    <row r="70" s="25" customFormat="true" ht="14.1" hidden="false" customHeight="true" outlineLevel="0" collapsed="false">
      <c r="A70" s="29" t="n">
        <v>342.379999999998</v>
      </c>
      <c r="B70" s="30" t="n">
        <v>1.79199999999999</v>
      </c>
      <c r="C70" s="75" t="n">
        <v>0.678000000000001</v>
      </c>
      <c r="D70" s="29" t="n">
        <v>342.879999999998</v>
      </c>
      <c r="E70" s="30" t="n">
        <v>2.29199999999998</v>
      </c>
      <c r="F70" s="31" t="n">
        <v>0.748000000000001</v>
      </c>
      <c r="G70" s="76" t="n">
        <v>343.379999999997</v>
      </c>
      <c r="H70" s="30" t="n">
        <v>2.79199999999997</v>
      </c>
      <c r="I70" s="75" t="n">
        <v>0.803000000000001</v>
      </c>
      <c r="J70" s="29" t="n">
        <v>343.879999999997</v>
      </c>
      <c r="K70" s="30" t="n">
        <v>3.29199999999996</v>
      </c>
      <c r="L70" s="31" t="n">
        <v>0.849000000000001</v>
      </c>
      <c r="M70" s="46"/>
      <c r="N70" s="58"/>
      <c r="O70" s="46"/>
      <c r="P70" s="58"/>
    </row>
    <row r="71" s="25" customFormat="true" ht="14.1" hidden="false" customHeight="true" outlineLevel="0" collapsed="false">
      <c r="A71" s="29" t="n">
        <v>342.389999999998</v>
      </c>
      <c r="B71" s="30" t="n">
        <v>1.80199999999999</v>
      </c>
      <c r="C71" s="75" t="n">
        <v>0.679000000000001</v>
      </c>
      <c r="D71" s="29" t="n">
        <v>342.889999999998</v>
      </c>
      <c r="E71" s="30" t="n">
        <v>2.30199999999998</v>
      </c>
      <c r="F71" s="31" t="n">
        <v>0.749000000000001</v>
      </c>
      <c r="G71" s="76" t="n">
        <v>343.389999999997</v>
      </c>
      <c r="H71" s="30" t="n">
        <v>2.80199999999997</v>
      </c>
      <c r="I71" s="75" t="n">
        <v>0.804000000000001</v>
      </c>
      <c r="J71" s="29" t="n">
        <v>343.889999999997</v>
      </c>
      <c r="K71" s="30" t="n">
        <v>3.30199999999996</v>
      </c>
      <c r="L71" s="31" t="n">
        <v>0.849500000000001</v>
      </c>
      <c r="M71" s="46"/>
      <c r="N71" s="58"/>
      <c r="O71" s="46"/>
      <c r="P71" s="58"/>
    </row>
    <row r="72" s="25" customFormat="true" ht="14.1" hidden="false" customHeight="true" outlineLevel="0" collapsed="false">
      <c r="A72" s="37" t="n">
        <v>342.399999999998</v>
      </c>
      <c r="B72" s="38" t="n">
        <v>1.81199999999999</v>
      </c>
      <c r="C72" s="77" t="n">
        <v>0.680000000000001</v>
      </c>
      <c r="D72" s="37" t="n">
        <v>342.899999999998</v>
      </c>
      <c r="E72" s="38" t="n">
        <v>2.31199999999998</v>
      </c>
      <c r="F72" s="39" t="n">
        <v>0.750000000000001</v>
      </c>
      <c r="G72" s="78" t="n">
        <v>343.399999999997</v>
      </c>
      <c r="H72" s="38" t="n">
        <v>2.81199999999997</v>
      </c>
      <c r="I72" s="77" t="n">
        <v>0.805000000000001</v>
      </c>
      <c r="J72" s="37" t="n">
        <v>343.899999999997</v>
      </c>
      <c r="K72" s="38" t="n">
        <v>3.31199999999996</v>
      </c>
      <c r="L72" s="39" t="n">
        <v>0.850000000000001</v>
      </c>
      <c r="M72" s="46"/>
      <c r="N72" s="58"/>
      <c r="O72" s="46"/>
      <c r="P72" s="58"/>
    </row>
    <row r="73" s="25" customFormat="true" ht="14.1" hidden="false" customHeight="true" outlineLevel="0" collapsed="false">
      <c r="A73" s="55" t="n">
        <v>342.409999999998</v>
      </c>
      <c r="B73" s="56" t="n">
        <v>1.82199999999999</v>
      </c>
      <c r="C73" s="73" t="n">
        <v>0.681500000000001</v>
      </c>
      <c r="D73" s="55" t="n">
        <v>342.909999999998</v>
      </c>
      <c r="E73" s="56" t="n">
        <v>2.32199999999998</v>
      </c>
      <c r="F73" s="57" t="n">
        <v>0.751000000000001</v>
      </c>
      <c r="G73" s="74" t="n">
        <v>343.409999999997</v>
      </c>
      <c r="H73" s="56" t="n">
        <v>2.82199999999997</v>
      </c>
      <c r="I73" s="73" t="n">
        <v>0.806000000000001</v>
      </c>
      <c r="J73" s="55" t="n">
        <v>343.909999999997</v>
      </c>
      <c r="K73" s="56" t="n">
        <v>3.32199999999996</v>
      </c>
      <c r="L73" s="57" t="n">
        <v>0.851000000000001</v>
      </c>
      <c r="M73" s="46"/>
      <c r="N73" s="58"/>
      <c r="O73" s="46"/>
      <c r="P73" s="58"/>
    </row>
    <row r="74" s="25" customFormat="true" ht="14.1" hidden="false" customHeight="true" outlineLevel="0" collapsed="false">
      <c r="A74" s="29" t="n">
        <v>342.419999999998</v>
      </c>
      <c r="B74" s="30" t="n">
        <v>1.83199999999999</v>
      </c>
      <c r="C74" s="75" t="n">
        <v>0.683000000000001</v>
      </c>
      <c r="D74" s="29" t="n">
        <v>342.919999999998</v>
      </c>
      <c r="E74" s="30" t="n">
        <v>2.33199999999998</v>
      </c>
      <c r="F74" s="31" t="n">
        <v>0.752000000000001</v>
      </c>
      <c r="G74" s="76" t="n">
        <v>343.419999999997</v>
      </c>
      <c r="H74" s="30" t="n">
        <v>2.83199999999997</v>
      </c>
      <c r="I74" s="75" t="n">
        <v>0.807000000000001</v>
      </c>
      <c r="J74" s="29" t="n">
        <v>343.919999999997</v>
      </c>
      <c r="K74" s="30" t="n">
        <v>3.33199999999996</v>
      </c>
      <c r="L74" s="31" t="n">
        <v>0.852000000000001</v>
      </c>
      <c r="M74" s="46"/>
      <c r="N74" s="58"/>
      <c r="O74" s="46"/>
      <c r="P74" s="58"/>
    </row>
    <row r="75" s="25" customFormat="true" ht="14.1" hidden="false" customHeight="true" outlineLevel="0" collapsed="false">
      <c r="A75" s="29" t="n">
        <v>342.429999999998</v>
      </c>
      <c r="B75" s="30" t="n">
        <v>1.84199999999999</v>
      </c>
      <c r="C75" s="75" t="n">
        <v>0.6845</v>
      </c>
      <c r="D75" s="29" t="n">
        <v>342.929999999998</v>
      </c>
      <c r="E75" s="30" t="n">
        <v>2.34199999999998</v>
      </c>
      <c r="F75" s="31" t="n">
        <v>0.753000000000001</v>
      </c>
      <c r="G75" s="76" t="n">
        <v>343.429999999997</v>
      </c>
      <c r="H75" s="30" t="n">
        <v>2.84199999999997</v>
      </c>
      <c r="I75" s="75" t="n">
        <v>0.808000000000001</v>
      </c>
      <c r="J75" s="29" t="n">
        <v>343.929999999997</v>
      </c>
      <c r="K75" s="30" t="n">
        <v>3.34199999999996</v>
      </c>
      <c r="L75" s="31" t="n">
        <v>0.853000000000001</v>
      </c>
      <c r="M75" s="46"/>
      <c r="N75" s="58"/>
      <c r="O75" s="46"/>
      <c r="P75" s="58"/>
    </row>
    <row r="76" s="25" customFormat="true" ht="14.1" hidden="false" customHeight="true" outlineLevel="0" collapsed="false">
      <c r="A76" s="29" t="n">
        <v>342.439999999998</v>
      </c>
      <c r="B76" s="30" t="n">
        <v>1.85199999999999</v>
      </c>
      <c r="C76" s="75" t="n">
        <v>0.686</v>
      </c>
      <c r="D76" s="29" t="n">
        <v>342.939999999998</v>
      </c>
      <c r="E76" s="30" t="n">
        <v>2.35199999999998</v>
      </c>
      <c r="F76" s="31" t="n">
        <v>0.754000000000001</v>
      </c>
      <c r="G76" s="76" t="n">
        <v>343.439999999997</v>
      </c>
      <c r="H76" s="30" t="n">
        <v>2.85199999999997</v>
      </c>
      <c r="I76" s="75" t="n">
        <v>0.809000000000001</v>
      </c>
      <c r="J76" s="29" t="n">
        <v>343.939999999997</v>
      </c>
      <c r="K76" s="30" t="n">
        <v>3.35199999999996</v>
      </c>
      <c r="L76" s="31" t="n">
        <v>0.854000000000001</v>
      </c>
      <c r="M76" s="46"/>
      <c r="N76" s="58"/>
      <c r="O76" s="46"/>
      <c r="P76" s="58"/>
    </row>
    <row r="77" s="25" customFormat="true" ht="14.1" hidden="false" customHeight="true" outlineLevel="0" collapsed="false">
      <c r="A77" s="29" t="n">
        <v>342.449999999998</v>
      </c>
      <c r="B77" s="30" t="n">
        <v>1.86199999999999</v>
      </c>
      <c r="C77" s="75" t="n">
        <v>0.6875</v>
      </c>
      <c r="D77" s="29" t="n">
        <v>342.949999999998</v>
      </c>
      <c r="E77" s="30" t="n">
        <v>2.36199999999998</v>
      </c>
      <c r="F77" s="31" t="n">
        <v>0.755000000000001</v>
      </c>
      <c r="G77" s="76" t="n">
        <v>343.449999999997</v>
      </c>
      <c r="H77" s="30" t="n">
        <v>2.86199999999997</v>
      </c>
      <c r="I77" s="75" t="n">
        <v>0.810000000000001</v>
      </c>
      <c r="J77" s="29" t="n">
        <v>343.949999999997</v>
      </c>
      <c r="K77" s="30" t="n">
        <v>3.36199999999996</v>
      </c>
      <c r="L77" s="31" t="n">
        <v>0.855000000000001</v>
      </c>
      <c r="M77" s="46"/>
      <c r="N77" s="58"/>
      <c r="O77" s="46"/>
      <c r="P77" s="58"/>
    </row>
    <row r="78" s="25" customFormat="true" ht="14.1" hidden="false" customHeight="true" outlineLevel="0" collapsed="false">
      <c r="A78" s="29" t="n">
        <v>342.459999999998</v>
      </c>
      <c r="B78" s="30" t="n">
        <v>1.87199999999999</v>
      </c>
      <c r="C78" s="75" t="n">
        <v>0.689</v>
      </c>
      <c r="D78" s="29" t="n">
        <v>342.959999999998</v>
      </c>
      <c r="E78" s="30" t="n">
        <v>2.37199999999998</v>
      </c>
      <c r="F78" s="31" t="n">
        <v>0.756000000000001</v>
      </c>
      <c r="G78" s="76" t="n">
        <v>343.459999999997</v>
      </c>
      <c r="H78" s="30" t="n">
        <v>2.87199999999997</v>
      </c>
      <c r="I78" s="75" t="n">
        <v>0.811000000000001</v>
      </c>
      <c r="J78" s="29" t="n">
        <v>343.959999999997</v>
      </c>
      <c r="K78" s="30" t="n">
        <v>3.37199999999996</v>
      </c>
      <c r="L78" s="31" t="n">
        <v>0.856000000000001</v>
      </c>
      <c r="M78" s="46"/>
      <c r="N78" s="58"/>
      <c r="O78" s="46"/>
      <c r="P78" s="58"/>
    </row>
    <row r="79" s="25" customFormat="true" ht="14.1" hidden="false" customHeight="true" outlineLevel="0" collapsed="false">
      <c r="A79" s="29" t="n">
        <v>342.469999999998</v>
      </c>
      <c r="B79" s="30" t="n">
        <v>1.88199999999999</v>
      </c>
      <c r="C79" s="75" t="n">
        <v>0.6905</v>
      </c>
      <c r="D79" s="29" t="n">
        <v>342.969999999998</v>
      </c>
      <c r="E79" s="30" t="n">
        <v>2.38199999999998</v>
      </c>
      <c r="F79" s="31" t="n">
        <v>0.757000000000001</v>
      </c>
      <c r="G79" s="76" t="n">
        <v>343.469999999997</v>
      </c>
      <c r="H79" s="30" t="n">
        <v>2.88199999999997</v>
      </c>
      <c r="I79" s="75" t="n">
        <v>0.812000000000001</v>
      </c>
      <c r="J79" s="29" t="n">
        <v>343.969999999997</v>
      </c>
      <c r="K79" s="30" t="n">
        <v>3.38199999999996</v>
      </c>
      <c r="L79" s="31" t="n">
        <v>0.857000000000001</v>
      </c>
      <c r="M79" s="46"/>
      <c r="N79" s="58"/>
      <c r="O79" s="46"/>
      <c r="P79" s="58"/>
    </row>
    <row r="80" s="25" customFormat="true" ht="14.1" hidden="false" customHeight="true" outlineLevel="0" collapsed="false">
      <c r="A80" s="29" t="n">
        <v>342.479999999998</v>
      </c>
      <c r="B80" s="30" t="n">
        <v>1.89199999999999</v>
      </c>
      <c r="C80" s="75" t="n">
        <v>0.692</v>
      </c>
      <c r="D80" s="29" t="n">
        <v>342.979999999998</v>
      </c>
      <c r="E80" s="30" t="n">
        <v>2.39199999999998</v>
      </c>
      <c r="F80" s="31" t="n">
        <v>0.758000000000001</v>
      </c>
      <c r="G80" s="76" t="n">
        <v>343.479999999997</v>
      </c>
      <c r="H80" s="30" t="n">
        <v>2.89199999999997</v>
      </c>
      <c r="I80" s="75" t="n">
        <v>0.813000000000001</v>
      </c>
      <c r="J80" s="29" t="n">
        <v>343.979999999997</v>
      </c>
      <c r="K80" s="30" t="n">
        <v>3.39199999999996</v>
      </c>
      <c r="L80" s="31" t="n">
        <v>0.858000000000001</v>
      </c>
      <c r="M80" s="46"/>
      <c r="N80" s="58"/>
      <c r="O80" s="46"/>
      <c r="P80" s="58"/>
    </row>
    <row r="81" s="25" customFormat="true" ht="14.1" hidden="false" customHeight="true" outlineLevel="0" collapsed="false">
      <c r="A81" s="29" t="n">
        <v>342.489999999998</v>
      </c>
      <c r="B81" s="30" t="n">
        <v>1.90199999999999</v>
      </c>
      <c r="C81" s="75" t="n">
        <v>0.6935</v>
      </c>
      <c r="D81" s="29" t="n">
        <v>342.989999999998</v>
      </c>
      <c r="E81" s="30" t="n">
        <v>2.40199999999998</v>
      </c>
      <c r="F81" s="31" t="n">
        <v>0.759000000000001</v>
      </c>
      <c r="G81" s="76" t="n">
        <v>343.489999999997</v>
      </c>
      <c r="H81" s="30" t="n">
        <v>2.90199999999997</v>
      </c>
      <c r="I81" s="75" t="n">
        <v>0.814000000000001</v>
      </c>
      <c r="J81" s="29" t="n">
        <v>343.989999999997</v>
      </c>
      <c r="K81" s="30" t="n">
        <v>3.40199999999996</v>
      </c>
      <c r="L81" s="31" t="n">
        <v>0.859000000000001</v>
      </c>
      <c r="M81" s="46"/>
      <c r="N81" s="58"/>
      <c r="O81" s="46"/>
      <c r="P81" s="58"/>
    </row>
    <row r="82" s="25" customFormat="true" ht="14.1" hidden="false" customHeight="true" outlineLevel="0" collapsed="false">
      <c r="A82" s="37" t="n">
        <v>342.499999999998</v>
      </c>
      <c r="B82" s="38" t="n">
        <v>1.91199999999999</v>
      </c>
      <c r="C82" s="77" t="n">
        <v>0.695</v>
      </c>
      <c r="D82" s="37" t="n">
        <v>342.999999999998</v>
      </c>
      <c r="E82" s="38" t="n">
        <v>2.41199999999998</v>
      </c>
      <c r="F82" s="39" t="n">
        <v>0.760000000000001</v>
      </c>
      <c r="G82" s="78" t="n">
        <v>343.499999999997</v>
      </c>
      <c r="H82" s="38" t="n">
        <v>2.91199999999997</v>
      </c>
      <c r="I82" s="77" t="n">
        <v>0.815000000000001</v>
      </c>
      <c r="J82" s="37" t="n">
        <v>343.999999999997</v>
      </c>
      <c r="K82" s="38" t="n">
        <v>3.41199999999996</v>
      </c>
      <c r="L82" s="39" t="n">
        <v>0.860000000000001</v>
      </c>
      <c r="M82" s="46"/>
      <c r="N82" s="58"/>
      <c r="O82" s="46"/>
      <c r="P82" s="58"/>
    </row>
    <row r="83" s="25" customFormat="true" ht="14.1" hidden="false" customHeight="true" outlineLevel="0" collapsed="false">
      <c r="A83" s="55" t="n">
        <v>342.509999999998</v>
      </c>
      <c r="B83" s="56" t="n">
        <v>1.92199999999999</v>
      </c>
      <c r="C83" s="73" t="n">
        <v>0.6965</v>
      </c>
      <c r="D83" s="55" t="n">
        <v>343.009999999998</v>
      </c>
      <c r="E83" s="56" t="n">
        <v>2.42199999999998</v>
      </c>
      <c r="F83" s="57" t="n">
        <v>0.761000000000001</v>
      </c>
      <c r="G83" s="74" t="n">
        <v>343.509999999997</v>
      </c>
      <c r="H83" s="56" t="n">
        <v>2.92199999999997</v>
      </c>
      <c r="I83" s="73" t="n">
        <v>0.816000000000001</v>
      </c>
      <c r="J83" s="55" t="n">
        <v>344.009999999997</v>
      </c>
      <c r="K83" s="56" t="n">
        <v>3.42199999999996</v>
      </c>
      <c r="L83" s="57" t="n">
        <v>0.861000000000001</v>
      </c>
      <c r="M83" s="46"/>
      <c r="N83" s="58"/>
      <c r="O83" s="46"/>
      <c r="P83" s="58"/>
    </row>
    <row r="84" s="25" customFormat="true" ht="14.1" hidden="false" customHeight="true" outlineLevel="0" collapsed="false">
      <c r="A84" s="29" t="n">
        <v>342.519999999998</v>
      </c>
      <c r="B84" s="30" t="n">
        <v>1.93199999999999</v>
      </c>
      <c r="C84" s="75" t="n">
        <v>0.698</v>
      </c>
      <c r="D84" s="29" t="n">
        <v>343.019999999998</v>
      </c>
      <c r="E84" s="30" t="n">
        <v>2.43199999999998</v>
      </c>
      <c r="F84" s="31" t="n">
        <v>0.762000000000001</v>
      </c>
      <c r="G84" s="76" t="n">
        <v>343.519999999997</v>
      </c>
      <c r="H84" s="30" t="n">
        <v>2.93199999999997</v>
      </c>
      <c r="I84" s="75" t="n">
        <v>0.817000000000001</v>
      </c>
      <c r="J84" s="29" t="n">
        <v>344.019999999997</v>
      </c>
      <c r="K84" s="30" t="n">
        <v>3.43199999999996</v>
      </c>
      <c r="L84" s="31" t="n">
        <v>0.862000000000001</v>
      </c>
      <c r="M84" s="46"/>
      <c r="N84" s="58"/>
      <c r="O84" s="46"/>
      <c r="P84" s="46"/>
    </row>
    <row r="85" s="25" customFormat="true" ht="14.1" hidden="false" customHeight="true" outlineLevel="0" collapsed="false">
      <c r="A85" s="29" t="n">
        <v>342.529999999998</v>
      </c>
      <c r="B85" s="30" t="n">
        <v>1.94199999999999</v>
      </c>
      <c r="C85" s="75" t="n">
        <v>0.6995</v>
      </c>
      <c r="D85" s="29" t="n">
        <v>343.029999999998</v>
      </c>
      <c r="E85" s="30" t="n">
        <v>2.44199999999998</v>
      </c>
      <c r="F85" s="31" t="n">
        <v>0.763000000000001</v>
      </c>
      <c r="G85" s="76" t="n">
        <v>343.529999999997</v>
      </c>
      <c r="H85" s="30" t="n">
        <v>2.94199999999997</v>
      </c>
      <c r="I85" s="75" t="n">
        <v>0.818000000000001</v>
      </c>
      <c r="J85" s="29" t="n">
        <v>344.029999999997</v>
      </c>
      <c r="K85" s="30" t="n">
        <v>3.44199999999996</v>
      </c>
      <c r="L85" s="31" t="n">
        <v>0.863000000000001</v>
      </c>
      <c r="M85" s="46"/>
      <c r="N85" s="58"/>
      <c r="O85" s="46"/>
      <c r="P85" s="46"/>
    </row>
    <row r="86" s="25" customFormat="true" ht="14.1" hidden="false" customHeight="true" outlineLevel="0" collapsed="false">
      <c r="A86" s="29" t="n">
        <v>342.539999999998</v>
      </c>
      <c r="B86" s="30" t="n">
        <v>1.95199999999999</v>
      </c>
      <c r="C86" s="75" t="n">
        <v>0.701</v>
      </c>
      <c r="D86" s="29" t="n">
        <v>343.039999999998</v>
      </c>
      <c r="E86" s="30" t="n">
        <v>2.45199999999998</v>
      </c>
      <c r="F86" s="31" t="n">
        <v>0.764000000000001</v>
      </c>
      <c r="G86" s="76" t="n">
        <v>343.539999999997</v>
      </c>
      <c r="H86" s="30" t="n">
        <v>2.95199999999997</v>
      </c>
      <c r="I86" s="75" t="n">
        <v>0.819000000000001</v>
      </c>
      <c r="J86" s="29" t="n">
        <v>344.039999999997</v>
      </c>
      <c r="K86" s="30" t="n">
        <v>3.45199999999996</v>
      </c>
      <c r="L86" s="31" t="n">
        <v>0.864000000000001</v>
      </c>
      <c r="M86" s="46"/>
      <c r="N86" s="58"/>
      <c r="O86" s="46"/>
      <c r="P86" s="46"/>
    </row>
    <row r="87" s="25" customFormat="true" ht="14.1" hidden="false" customHeight="true" outlineLevel="0" collapsed="false">
      <c r="A87" s="29" t="n">
        <v>342.549999999998</v>
      </c>
      <c r="B87" s="30" t="n">
        <v>1.96199999999999</v>
      </c>
      <c r="C87" s="75" t="n">
        <v>0.7025</v>
      </c>
      <c r="D87" s="29" t="n">
        <v>343.049999999998</v>
      </c>
      <c r="E87" s="30" t="n">
        <v>2.46199999999998</v>
      </c>
      <c r="F87" s="31" t="n">
        <v>0.765000000000001</v>
      </c>
      <c r="G87" s="76" t="n">
        <v>343.549999999997</v>
      </c>
      <c r="H87" s="30" t="n">
        <v>2.96199999999997</v>
      </c>
      <c r="I87" s="75" t="n">
        <v>0.820000000000001</v>
      </c>
      <c r="J87" s="29" t="n">
        <v>344.049999999997</v>
      </c>
      <c r="K87" s="30" t="n">
        <v>3.46199999999996</v>
      </c>
      <c r="L87" s="31" t="n">
        <v>0.865000000000001</v>
      </c>
      <c r="M87" s="46"/>
      <c r="N87" s="58"/>
      <c r="O87" s="46"/>
      <c r="P87" s="46"/>
    </row>
    <row r="88" s="25" customFormat="true" ht="14.1" hidden="false" customHeight="true" outlineLevel="0" collapsed="false">
      <c r="A88" s="29" t="n">
        <v>342.559999999998</v>
      </c>
      <c r="B88" s="30" t="n">
        <v>1.97199999999999</v>
      </c>
      <c r="C88" s="75" t="n">
        <v>0.704</v>
      </c>
      <c r="D88" s="29" t="n">
        <v>343.059999999998</v>
      </c>
      <c r="E88" s="30" t="n">
        <v>2.47199999999998</v>
      </c>
      <c r="F88" s="31" t="n">
        <v>0.766000000000001</v>
      </c>
      <c r="G88" s="76" t="n">
        <v>343.559999999997</v>
      </c>
      <c r="H88" s="30" t="n">
        <v>2.97199999999997</v>
      </c>
      <c r="I88" s="75" t="n">
        <v>0.821000000000001</v>
      </c>
      <c r="J88" s="29" t="n">
        <v>344.059999999997</v>
      </c>
      <c r="K88" s="30" t="n">
        <v>3.47199999999996</v>
      </c>
      <c r="L88" s="31" t="n">
        <v>0.866000000000001</v>
      </c>
      <c r="M88" s="46"/>
      <c r="N88" s="58"/>
      <c r="O88" s="46"/>
      <c r="P88" s="46"/>
    </row>
    <row r="89" s="25" customFormat="true" ht="14.1" hidden="false" customHeight="true" outlineLevel="0" collapsed="false">
      <c r="A89" s="29" t="n">
        <v>342.569999999998</v>
      </c>
      <c r="B89" s="30" t="n">
        <v>1.98199999999999</v>
      </c>
      <c r="C89" s="75" t="n">
        <v>0.705500000000001</v>
      </c>
      <c r="D89" s="29" t="n">
        <v>343.069999999998</v>
      </c>
      <c r="E89" s="30" t="n">
        <v>2.48199999999998</v>
      </c>
      <c r="F89" s="31" t="n">
        <v>0.767000000000001</v>
      </c>
      <c r="G89" s="76" t="n">
        <v>343.569999999997</v>
      </c>
      <c r="H89" s="30" t="n">
        <v>2.98199999999997</v>
      </c>
      <c r="I89" s="75" t="n">
        <v>0.822000000000001</v>
      </c>
      <c r="J89" s="29" t="n">
        <v>344.069999999997</v>
      </c>
      <c r="K89" s="30" t="n">
        <v>3.48199999999996</v>
      </c>
      <c r="L89" s="31" t="n">
        <v>0.867000000000001</v>
      </c>
      <c r="M89" s="46"/>
      <c r="N89" s="58"/>
      <c r="O89" s="46"/>
      <c r="P89" s="46"/>
    </row>
    <row r="90" s="25" customFormat="true" ht="14.1" hidden="false" customHeight="true" outlineLevel="0" collapsed="false">
      <c r="A90" s="29" t="n">
        <v>342.579999999998</v>
      </c>
      <c r="B90" s="30" t="n">
        <v>1.99199999999999</v>
      </c>
      <c r="C90" s="75" t="n">
        <v>0.707000000000001</v>
      </c>
      <c r="D90" s="29" t="n">
        <v>343.079999999998</v>
      </c>
      <c r="E90" s="30" t="n">
        <v>2.49199999999998</v>
      </c>
      <c r="F90" s="31" t="n">
        <v>0.768000000000001</v>
      </c>
      <c r="G90" s="76" t="n">
        <v>343.579999999997</v>
      </c>
      <c r="H90" s="30" t="n">
        <v>2.99199999999997</v>
      </c>
      <c r="I90" s="75" t="n">
        <v>0.823000000000001</v>
      </c>
      <c r="J90" s="29" t="n">
        <v>344.079999999997</v>
      </c>
      <c r="K90" s="30" t="n">
        <v>3.49199999999996</v>
      </c>
      <c r="L90" s="31" t="n">
        <v>0.868000000000001</v>
      </c>
      <c r="M90" s="46"/>
      <c r="N90" s="58"/>
      <c r="O90" s="46"/>
      <c r="P90" s="46"/>
    </row>
    <row r="91" s="25" customFormat="true" ht="14.1" hidden="false" customHeight="true" outlineLevel="0" collapsed="false">
      <c r="A91" s="29" t="n">
        <v>342.589999999998</v>
      </c>
      <c r="B91" s="30" t="n">
        <v>2.00199999999999</v>
      </c>
      <c r="C91" s="75" t="n">
        <v>0.708500000000001</v>
      </c>
      <c r="D91" s="29" t="n">
        <v>343.089999999998</v>
      </c>
      <c r="E91" s="30" t="n">
        <v>2.50199999999998</v>
      </c>
      <c r="F91" s="31" t="n">
        <v>0.769000000000001</v>
      </c>
      <c r="G91" s="76" t="n">
        <v>343.589999999997</v>
      </c>
      <c r="H91" s="30" t="n">
        <v>3.00199999999997</v>
      </c>
      <c r="I91" s="75" t="n">
        <v>0.824000000000001</v>
      </c>
      <c r="J91" s="29" t="n">
        <v>344.089999999997</v>
      </c>
      <c r="K91" s="30" t="n">
        <v>3.50199999999996</v>
      </c>
      <c r="L91" s="31" t="n">
        <v>0.869000000000001</v>
      </c>
      <c r="M91" s="79"/>
      <c r="N91" s="58"/>
      <c r="O91" s="79"/>
      <c r="P91" s="79"/>
    </row>
    <row r="92" s="25" customFormat="true" ht="14.1" hidden="false" customHeight="true" outlineLevel="0" collapsed="false">
      <c r="A92" s="37" t="n">
        <v>342.599999999998</v>
      </c>
      <c r="B92" s="38" t="n">
        <v>2.01199999999999</v>
      </c>
      <c r="C92" s="77" t="n">
        <v>0.710000000000001</v>
      </c>
      <c r="D92" s="37" t="n">
        <v>343.099999999997</v>
      </c>
      <c r="E92" s="38" t="n">
        <v>2.51199999999998</v>
      </c>
      <c r="F92" s="39" t="n">
        <v>0.770000000000001</v>
      </c>
      <c r="G92" s="78" t="n">
        <v>343.599999999997</v>
      </c>
      <c r="H92" s="38" t="n">
        <v>3.01199999999997</v>
      </c>
      <c r="I92" s="77" t="n">
        <v>0.825000000000001</v>
      </c>
      <c r="J92" s="37" t="n">
        <v>344.099999999997</v>
      </c>
      <c r="K92" s="38" t="n">
        <v>3.51199999999996</v>
      </c>
      <c r="L92" s="39" t="n">
        <v>0.870000000000001</v>
      </c>
      <c r="M92" s="79"/>
      <c r="N92" s="58"/>
      <c r="O92" s="79"/>
      <c r="P92" s="79"/>
    </row>
    <row r="93" s="25" customFormat="true" ht="14.1" hidden="false" customHeight="true" outlineLevel="0" collapsed="false">
      <c r="A93" s="55" t="n">
        <v>342.609999999998</v>
      </c>
      <c r="B93" s="56" t="n">
        <v>2.02199999999999</v>
      </c>
      <c r="C93" s="73" t="n">
        <v>0.711000000000001</v>
      </c>
      <c r="D93" s="55" t="n">
        <v>343.109999999997</v>
      </c>
      <c r="E93" s="56" t="n">
        <v>2.52199999999998</v>
      </c>
      <c r="F93" s="57" t="n">
        <v>0.771000000000001</v>
      </c>
      <c r="G93" s="74" t="n">
        <v>343.609999999997</v>
      </c>
      <c r="H93" s="56" t="n">
        <v>3.02199999999997</v>
      </c>
      <c r="I93" s="73" t="n">
        <v>0.826000000000001</v>
      </c>
      <c r="J93" s="55" t="n">
        <v>344.109999999997</v>
      </c>
      <c r="K93" s="56" t="n">
        <v>3.52199999999996</v>
      </c>
      <c r="L93" s="57" t="n">
        <v>0.871000000000001</v>
      </c>
      <c r="M93" s="79"/>
      <c r="N93" s="58"/>
      <c r="O93" s="79"/>
      <c r="P93" s="79"/>
    </row>
    <row r="94" s="25" customFormat="true" ht="14.1" hidden="false" customHeight="true" outlineLevel="0" collapsed="false">
      <c r="A94" s="29" t="n">
        <v>342.619999999998</v>
      </c>
      <c r="B94" s="30" t="n">
        <v>2.03199999999999</v>
      </c>
      <c r="C94" s="75" t="n">
        <v>0.712000000000001</v>
      </c>
      <c r="D94" s="29" t="n">
        <v>343.119999999997</v>
      </c>
      <c r="E94" s="30" t="n">
        <v>2.53199999999998</v>
      </c>
      <c r="F94" s="31" t="n">
        <v>0.772000000000001</v>
      </c>
      <c r="G94" s="76" t="n">
        <v>343.619999999997</v>
      </c>
      <c r="H94" s="30" t="n">
        <v>3.03199999999997</v>
      </c>
      <c r="I94" s="75" t="n">
        <v>0.827000000000001</v>
      </c>
      <c r="J94" s="29" t="n">
        <v>344.119999999997</v>
      </c>
      <c r="K94" s="30" t="n">
        <v>3.53199999999996</v>
      </c>
      <c r="L94" s="31" t="n">
        <v>0.872000000000001</v>
      </c>
      <c r="M94" s="79"/>
      <c r="N94" s="58"/>
      <c r="O94" s="79"/>
      <c r="P94" s="79"/>
    </row>
    <row r="95" s="25" customFormat="true" ht="14.1" hidden="false" customHeight="true" outlineLevel="0" collapsed="false">
      <c r="A95" s="29" t="n">
        <v>342.629999999998</v>
      </c>
      <c r="B95" s="30" t="n">
        <v>2.04199999999999</v>
      </c>
      <c r="C95" s="75" t="n">
        <v>0.713000000000001</v>
      </c>
      <c r="D95" s="29" t="n">
        <v>343.129999999997</v>
      </c>
      <c r="E95" s="30" t="n">
        <v>2.54199999999998</v>
      </c>
      <c r="F95" s="31" t="n">
        <v>0.773000000000001</v>
      </c>
      <c r="G95" s="76" t="n">
        <v>343.629999999997</v>
      </c>
      <c r="H95" s="30" t="n">
        <v>3.04199999999997</v>
      </c>
      <c r="I95" s="75" t="n">
        <v>0.828000000000001</v>
      </c>
      <c r="J95" s="29" t="n">
        <v>344.129999999997</v>
      </c>
      <c r="K95" s="30" t="n">
        <v>3.54199999999996</v>
      </c>
      <c r="L95" s="31" t="n">
        <v>0.873000000000001</v>
      </c>
      <c r="M95" s="79"/>
      <c r="N95" s="58"/>
      <c r="O95" s="79"/>
      <c r="P95" s="79"/>
    </row>
    <row r="96" s="25" customFormat="true" ht="14.1" hidden="false" customHeight="true" outlineLevel="0" collapsed="false">
      <c r="A96" s="29" t="n">
        <v>342.639999999998</v>
      </c>
      <c r="B96" s="30" t="n">
        <v>2.05199999999999</v>
      </c>
      <c r="C96" s="75" t="n">
        <v>0.714000000000001</v>
      </c>
      <c r="D96" s="29" t="n">
        <v>343.139999999997</v>
      </c>
      <c r="E96" s="30" t="n">
        <v>2.55199999999998</v>
      </c>
      <c r="F96" s="31" t="n">
        <v>0.774000000000001</v>
      </c>
      <c r="G96" s="76" t="n">
        <v>343.639999999997</v>
      </c>
      <c r="H96" s="30" t="n">
        <v>3.05199999999997</v>
      </c>
      <c r="I96" s="75" t="n">
        <v>0.829000000000001</v>
      </c>
      <c r="J96" s="29" t="n">
        <v>344.139999999997</v>
      </c>
      <c r="K96" s="30" t="n">
        <v>3.55199999999996</v>
      </c>
      <c r="L96" s="31" t="n">
        <v>0.874000000000001</v>
      </c>
      <c r="M96" s="79"/>
      <c r="N96" s="58"/>
      <c r="O96" s="79"/>
      <c r="P96" s="79"/>
    </row>
    <row r="97" s="25" customFormat="true" ht="14.1" hidden="false" customHeight="true" outlineLevel="0" collapsed="false">
      <c r="A97" s="29" t="n">
        <v>342.649999999998</v>
      </c>
      <c r="B97" s="30" t="n">
        <v>2.06199999999999</v>
      </c>
      <c r="C97" s="75" t="n">
        <v>0.715000000000001</v>
      </c>
      <c r="D97" s="29" t="n">
        <v>343.149999999997</v>
      </c>
      <c r="E97" s="30" t="n">
        <v>2.56199999999998</v>
      </c>
      <c r="F97" s="31" t="n">
        <v>0.775000000000001</v>
      </c>
      <c r="G97" s="76" t="n">
        <v>343.649999999997</v>
      </c>
      <c r="H97" s="30" t="n">
        <v>3.06199999999997</v>
      </c>
      <c r="I97" s="75" t="n">
        <v>0.830000000000001</v>
      </c>
      <c r="J97" s="29" t="n">
        <v>344.149999999997</v>
      </c>
      <c r="K97" s="30" t="n">
        <v>3.56199999999996</v>
      </c>
      <c r="L97" s="31" t="n">
        <v>0.875000000000001</v>
      </c>
      <c r="M97" s="79"/>
      <c r="N97" s="58"/>
      <c r="O97" s="79"/>
      <c r="P97" s="79"/>
    </row>
    <row r="98" s="25" customFormat="true" ht="14.1" hidden="false" customHeight="true" outlineLevel="0" collapsed="false">
      <c r="A98" s="29" t="n">
        <v>342.659999999998</v>
      </c>
      <c r="B98" s="30" t="n">
        <v>2.07199999999999</v>
      </c>
      <c r="C98" s="75" t="n">
        <v>0.716000000000001</v>
      </c>
      <c r="D98" s="29" t="n">
        <v>343.159999999997</v>
      </c>
      <c r="E98" s="30" t="n">
        <v>2.57199999999998</v>
      </c>
      <c r="F98" s="31" t="n">
        <v>0.776000000000001</v>
      </c>
      <c r="G98" s="76" t="n">
        <v>343.659999999997</v>
      </c>
      <c r="H98" s="30" t="n">
        <v>3.07199999999997</v>
      </c>
      <c r="I98" s="75" t="n">
        <v>0.831000000000001</v>
      </c>
      <c r="J98" s="29" t="n">
        <v>344.159999999997</v>
      </c>
      <c r="K98" s="30" t="n">
        <v>3.57199999999996</v>
      </c>
      <c r="L98" s="31" t="n">
        <v>0.876000000000001</v>
      </c>
      <c r="M98" s="79"/>
      <c r="N98" s="58"/>
      <c r="O98" s="79"/>
      <c r="P98" s="79"/>
    </row>
    <row r="99" s="25" customFormat="true" ht="14.1" hidden="false" customHeight="true" outlineLevel="0" collapsed="false">
      <c r="A99" s="29" t="n">
        <v>342.669999999998</v>
      </c>
      <c r="B99" s="30" t="n">
        <v>2.08199999999999</v>
      </c>
      <c r="C99" s="75" t="n">
        <v>0.717000000000001</v>
      </c>
      <c r="D99" s="29" t="n">
        <v>343.169999999997</v>
      </c>
      <c r="E99" s="30" t="n">
        <v>2.58199999999998</v>
      </c>
      <c r="F99" s="31" t="n">
        <v>0.777000000000001</v>
      </c>
      <c r="G99" s="76" t="n">
        <v>343.669999999997</v>
      </c>
      <c r="H99" s="30" t="n">
        <v>3.08199999999997</v>
      </c>
      <c r="I99" s="75" t="n">
        <v>0.832000000000001</v>
      </c>
      <c r="J99" s="29" t="n">
        <v>344.169999999997</v>
      </c>
      <c r="K99" s="30" t="n">
        <v>3.58199999999996</v>
      </c>
      <c r="L99" s="31" t="n">
        <v>0.877000000000001</v>
      </c>
      <c r="M99" s="79"/>
      <c r="N99" s="58"/>
      <c r="O99" s="79"/>
      <c r="P99" s="79"/>
    </row>
    <row r="100" s="25" customFormat="true" ht="14.1" hidden="false" customHeight="true" outlineLevel="0" collapsed="false">
      <c r="A100" s="29" t="n">
        <v>342.679999999998</v>
      </c>
      <c r="B100" s="30" t="n">
        <v>2.09199999999999</v>
      </c>
      <c r="C100" s="75" t="n">
        <v>0.718000000000001</v>
      </c>
      <c r="D100" s="29" t="n">
        <v>343.179999999997</v>
      </c>
      <c r="E100" s="30" t="n">
        <v>2.59199999999998</v>
      </c>
      <c r="F100" s="31" t="n">
        <v>0.778000000000001</v>
      </c>
      <c r="G100" s="76" t="n">
        <v>343.679999999997</v>
      </c>
      <c r="H100" s="30" t="n">
        <v>3.09199999999997</v>
      </c>
      <c r="I100" s="75" t="n">
        <v>0.833000000000001</v>
      </c>
      <c r="J100" s="29" t="n">
        <v>344.179999999997</v>
      </c>
      <c r="K100" s="30" t="n">
        <v>3.59199999999996</v>
      </c>
      <c r="L100" s="31" t="n">
        <v>0.878000000000001</v>
      </c>
      <c r="M100" s="79"/>
      <c r="N100" s="58"/>
      <c r="O100" s="79"/>
      <c r="P100" s="79"/>
    </row>
    <row r="101" s="25" customFormat="true" ht="14.1" hidden="false" customHeight="true" outlineLevel="0" collapsed="false">
      <c r="A101" s="29" t="n">
        <v>342.689999999998</v>
      </c>
      <c r="B101" s="30" t="n">
        <v>2.10199999999999</v>
      </c>
      <c r="C101" s="75" t="n">
        <v>0.719000000000001</v>
      </c>
      <c r="D101" s="29" t="n">
        <v>343.189999999997</v>
      </c>
      <c r="E101" s="30" t="n">
        <v>2.60199999999998</v>
      </c>
      <c r="F101" s="31" t="n">
        <v>0.779000000000001</v>
      </c>
      <c r="G101" s="76" t="n">
        <v>343.689999999997</v>
      </c>
      <c r="H101" s="30" t="n">
        <v>3.10199999999997</v>
      </c>
      <c r="I101" s="75" t="n">
        <v>0.834000000000001</v>
      </c>
      <c r="J101" s="29" t="n">
        <v>344.189999999997</v>
      </c>
      <c r="K101" s="30" t="n">
        <v>3.60199999999996</v>
      </c>
      <c r="L101" s="31" t="n">
        <v>0.879000000000001</v>
      </c>
      <c r="M101" s="79"/>
      <c r="N101" s="58"/>
      <c r="O101" s="79"/>
      <c r="P101" s="79"/>
    </row>
    <row r="102" s="25" customFormat="true" ht="14.1" hidden="false" customHeight="true" outlineLevel="0" collapsed="false">
      <c r="A102" s="37" t="n">
        <v>342.699999999998</v>
      </c>
      <c r="B102" s="38" t="n">
        <v>2.11199999999999</v>
      </c>
      <c r="C102" s="77" t="n">
        <v>0.720000000000001</v>
      </c>
      <c r="D102" s="37" t="n">
        <v>343.199999999997</v>
      </c>
      <c r="E102" s="38" t="n">
        <v>2.61199999999998</v>
      </c>
      <c r="F102" s="39" t="n">
        <v>0.780000000000001</v>
      </c>
      <c r="G102" s="78" t="n">
        <v>343.699999999997</v>
      </c>
      <c r="H102" s="38" t="n">
        <v>3.11199999999997</v>
      </c>
      <c r="I102" s="77" t="n">
        <v>0.835000000000001</v>
      </c>
      <c r="J102" s="37" t="n">
        <v>344.199999999996</v>
      </c>
      <c r="K102" s="38" t="n">
        <v>3.61199999999996</v>
      </c>
      <c r="L102" s="39" t="n">
        <v>0.880000000000001</v>
      </c>
      <c r="M102" s="79"/>
      <c r="N102" s="58"/>
      <c r="O102" s="79"/>
      <c r="P102" s="79"/>
    </row>
    <row r="103" s="25" customFormat="true" ht="14.1" hidden="false" customHeight="true" outlineLevel="0" collapsed="false">
      <c r="A103" s="55" t="n">
        <v>342.709999999998</v>
      </c>
      <c r="B103" s="56" t="n">
        <v>2.12199999999999</v>
      </c>
      <c r="C103" s="73" t="n">
        <v>0.722000000000001</v>
      </c>
      <c r="D103" s="55" t="n">
        <v>343.209999999997</v>
      </c>
      <c r="E103" s="56" t="n">
        <v>2.62199999999998</v>
      </c>
      <c r="F103" s="57" t="n">
        <v>0.781500000000001</v>
      </c>
      <c r="G103" s="74" t="n">
        <v>343.709999999997</v>
      </c>
      <c r="H103" s="56" t="n">
        <v>3.12199999999997</v>
      </c>
      <c r="I103" s="73" t="n">
        <v>0.836000000000001</v>
      </c>
      <c r="J103" s="55" t="n">
        <v>344.209999999996</v>
      </c>
      <c r="K103" s="56" t="n">
        <v>3.62199999999996</v>
      </c>
      <c r="L103" s="57" t="n">
        <v>0.881000000000001</v>
      </c>
      <c r="M103" s="79"/>
      <c r="N103" s="58"/>
      <c r="O103" s="79"/>
      <c r="P103" s="79"/>
    </row>
    <row r="104" s="25" customFormat="true" ht="14.1" hidden="false" customHeight="true" outlineLevel="0" collapsed="false">
      <c r="A104" s="29" t="n">
        <v>342.719999999998</v>
      </c>
      <c r="B104" s="30" t="n">
        <v>2.13199999999999</v>
      </c>
      <c r="C104" s="75" t="n">
        <v>0.724000000000001</v>
      </c>
      <c r="D104" s="29" t="n">
        <v>343.219999999997</v>
      </c>
      <c r="E104" s="30" t="n">
        <v>2.63199999999998</v>
      </c>
      <c r="F104" s="31" t="n">
        <v>0.783000000000001</v>
      </c>
      <c r="G104" s="76" t="n">
        <v>343.719999999997</v>
      </c>
      <c r="H104" s="30" t="n">
        <v>3.13199999999997</v>
      </c>
      <c r="I104" s="75" t="n">
        <v>0.837000000000001</v>
      </c>
      <c r="J104" s="29" t="n">
        <v>344.219999999996</v>
      </c>
      <c r="K104" s="30" t="n">
        <v>3.63199999999996</v>
      </c>
      <c r="L104" s="31" t="n">
        <v>0.882000000000001</v>
      </c>
      <c r="M104" s="79"/>
      <c r="N104" s="58"/>
      <c r="O104" s="79"/>
      <c r="P104" s="79"/>
    </row>
    <row r="105" s="25" customFormat="true" ht="14.1" hidden="false" customHeight="true" outlineLevel="0" collapsed="false">
      <c r="A105" s="29" t="n">
        <v>342.729999999998</v>
      </c>
      <c r="B105" s="30" t="n">
        <v>2.14199999999999</v>
      </c>
      <c r="C105" s="75" t="n">
        <v>0.726000000000001</v>
      </c>
      <c r="D105" s="29" t="n">
        <v>343.229999999997</v>
      </c>
      <c r="E105" s="30" t="n">
        <v>2.64199999999998</v>
      </c>
      <c r="F105" s="31" t="n">
        <v>0.784500000000001</v>
      </c>
      <c r="G105" s="76" t="n">
        <v>343.729999999997</v>
      </c>
      <c r="H105" s="30" t="n">
        <v>3.14199999999997</v>
      </c>
      <c r="I105" s="75" t="n">
        <v>0.838000000000001</v>
      </c>
      <c r="J105" s="29" t="n">
        <v>344.229999999996</v>
      </c>
      <c r="K105" s="30" t="n">
        <v>3.64199999999996</v>
      </c>
      <c r="L105" s="31" t="n">
        <v>0.883000000000001</v>
      </c>
      <c r="M105" s="79"/>
      <c r="N105" s="58"/>
      <c r="O105" s="79"/>
      <c r="P105" s="79"/>
    </row>
    <row r="106" s="25" customFormat="true" ht="14.1" hidden="false" customHeight="true" outlineLevel="0" collapsed="false">
      <c r="A106" s="29" t="n">
        <v>342.739999999998</v>
      </c>
      <c r="B106" s="30" t="n">
        <v>2.15199999999999</v>
      </c>
      <c r="C106" s="75" t="n">
        <v>0.728000000000001</v>
      </c>
      <c r="D106" s="29" t="n">
        <v>343.239999999997</v>
      </c>
      <c r="E106" s="30" t="n">
        <v>2.65199999999998</v>
      </c>
      <c r="F106" s="31" t="n">
        <v>0.786000000000001</v>
      </c>
      <c r="G106" s="76" t="n">
        <v>343.739999999997</v>
      </c>
      <c r="H106" s="30" t="n">
        <v>3.15199999999997</v>
      </c>
      <c r="I106" s="75" t="n">
        <v>0.839000000000001</v>
      </c>
      <c r="J106" s="29" t="n">
        <v>344.239999999996</v>
      </c>
      <c r="K106" s="30" t="n">
        <v>3.65199999999996</v>
      </c>
      <c r="L106" s="31" t="n">
        <v>0.884000000000001</v>
      </c>
      <c r="M106" s="79"/>
      <c r="N106" s="58"/>
      <c r="O106" s="79"/>
      <c r="P106" s="79"/>
    </row>
    <row r="107" s="25" customFormat="true" ht="14.1" hidden="false" customHeight="true" outlineLevel="0" collapsed="false">
      <c r="A107" s="29" t="n">
        <v>342.749999999998</v>
      </c>
      <c r="B107" s="30" t="n">
        <v>2.16199999999999</v>
      </c>
      <c r="C107" s="75" t="n">
        <v>0.730000000000001</v>
      </c>
      <c r="D107" s="29" t="n">
        <v>343.249999999997</v>
      </c>
      <c r="E107" s="30" t="n">
        <v>2.66199999999998</v>
      </c>
      <c r="F107" s="31" t="n">
        <v>0.787500000000001</v>
      </c>
      <c r="G107" s="76" t="n">
        <v>343.749999999997</v>
      </c>
      <c r="H107" s="30" t="n">
        <v>3.16199999999997</v>
      </c>
      <c r="I107" s="75" t="n">
        <v>0.840000000000001</v>
      </c>
      <c r="J107" s="29" t="n">
        <v>344.249999999996</v>
      </c>
      <c r="K107" s="30" t="n">
        <v>3.66199999999996</v>
      </c>
      <c r="L107" s="31" t="n">
        <v>0.885000000000001</v>
      </c>
      <c r="M107" s="79"/>
      <c r="N107" s="58"/>
      <c r="O107" s="79"/>
      <c r="P107" s="79"/>
    </row>
    <row r="108" s="25" customFormat="true" ht="14.1" hidden="false" customHeight="true" outlineLevel="0" collapsed="false">
      <c r="A108" s="29" t="n">
        <v>342.759999999998</v>
      </c>
      <c r="B108" s="30" t="n">
        <v>2.17199999999999</v>
      </c>
      <c r="C108" s="75" t="n">
        <v>0.732000000000001</v>
      </c>
      <c r="D108" s="29" t="n">
        <v>343.259999999997</v>
      </c>
      <c r="E108" s="30" t="n">
        <v>2.67199999999998</v>
      </c>
      <c r="F108" s="31" t="n">
        <v>0.789000000000001</v>
      </c>
      <c r="G108" s="76" t="n">
        <v>343.759999999997</v>
      </c>
      <c r="H108" s="30" t="n">
        <v>3.17199999999997</v>
      </c>
      <c r="I108" s="75" t="n">
        <v>0.841000000000001</v>
      </c>
      <c r="J108" s="29" t="n">
        <v>344.259999999996</v>
      </c>
      <c r="K108" s="30" t="n">
        <v>3.67199999999996</v>
      </c>
      <c r="L108" s="31" t="n">
        <v>0.886000000000001</v>
      </c>
      <c r="M108" s="79"/>
      <c r="N108" s="58"/>
      <c r="O108" s="79"/>
      <c r="P108" s="79"/>
    </row>
    <row r="109" s="25" customFormat="true" ht="14.1" hidden="false" customHeight="true" outlineLevel="0" collapsed="false">
      <c r="A109" s="29" t="n">
        <v>342.769999999998</v>
      </c>
      <c r="B109" s="30" t="n">
        <v>2.18199999999999</v>
      </c>
      <c r="C109" s="75" t="n">
        <v>0.734000000000001</v>
      </c>
      <c r="D109" s="29" t="n">
        <v>343.269999999997</v>
      </c>
      <c r="E109" s="30" t="n">
        <v>2.68199999999998</v>
      </c>
      <c r="F109" s="31" t="n">
        <v>0.790500000000001</v>
      </c>
      <c r="G109" s="76" t="n">
        <v>343.769999999997</v>
      </c>
      <c r="H109" s="30" t="n">
        <v>3.18199999999997</v>
      </c>
      <c r="I109" s="75" t="n">
        <v>0.842000000000001</v>
      </c>
      <c r="J109" s="29" t="n">
        <v>344.269999999996</v>
      </c>
      <c r="K109" s="30" t="n">
        <v>3.68199999999995</v>
      </c>
      <c r="L109" s="31" t="n">
        <v>0.887000000000001</v>
      </c>
      <c r="M109" s="79"/>
      <c r="N109" s="58"/>
      <c r="O109" s="79"/>
      <c r="P109" s="79"/>
    </row>
    <row r="110" s="25" customFormat="true" ht="14.1" hidden="false" customHeight="true" outlineLevel="0" collapsed="false">
      <c r="A110" s="29" t="n">
        <v>342.779999999998</v>
      </c>
      <c r="B110" s="30" t="n">
        <v>2.19199999999999</v>
      </c>
      <c r="C110" s="75" t="n">
        <v>0.736000000000001</v>
      </c>
      <c r="D110" s="29" t="n">
        <v>343.279999999997</v>
      </c>
      <c r="E110" s="30" t="n">
        <v>2.69199999999998</v>
      </c>
      <c r="F110" s="31" t="n">
        <v>0.792000000000001</v>
      </c>
      <c r="G110" s="76" t="n">
        <v>343.779999999997</v>
      </c>
      <c r="H110" s="30" t="n">
        <v>3.19199999999997</v>
      </c>
      <c r="I110" s="75" t="n">
        <v>0.843000000000001</v>
      </c>
      <c r="J110" s="29" t="n">
        <v>344.279999999996</v>
      </c>
      <c r="K110" s="30" t="n">
        <v>3.69199999999995</v>
      </c>
      <c r="L110" s="31" t="n">
        <v>0.888000000000001</v>
      </c>
      <c r="M110" s="80"/>
      <c r="N110" s="58"/>
      <c r="O110" s="80"/>
      <c r="P110" s="80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  <c r="BF110" s="81"/>
      <c r="BG110" s="81"/>
      <c r="BH110" s="81"/>
      <c r="BI110" s="81"/>
      <c r="BJ110" s="81"/>
      <c r="BK110" s="81"/>
      <c r="BL110" s="81"/>
      <c r="BM110" s="81"/>
      <c r="BN110" s="81"/>
      <c r="BO110" s="81"/>
      <c r="BP110" s="81"/>
      <c r="BQ110" s="81"/>
      <c r="BR110" s="81"/>
      <c r="BS110" s="81"/>
      <c r="BT110" s="81"/>
      <c r="BU110" s="81"/>
      <c r="BV110" s="81"/>
      <c r="BW110" s="81"/>
      <c r="BX110" s="81"/>
      <c r="BY110" s="81"/>
      <c r="BZ110" s="81"/>
      <c r="CA110" s="81"/>
      <c r="CB110" s="81"/>
      <c r="CC110" s="81"/>
      <c r="CD110" s="81"/>
      <c r="CE110" s="81"/>
      <c r="CF110" s="81"/>
      <c r="CG110" s="81"/>
      <c r="CH110" s="81"/>
      <c r="CI110" s="81"/>
      <c r="CJ110" s="81"/>
      <c r="CK110" s="81"/>
      <c r="CL110" s="81"/>
      <c r="CM110" s="81"/>
      <c r="CN110" s="81"/>
      <c r="CO110" s="81"/>
      <c r="CP110" s="81"/>
      <c r="CQ110" s="81"/>
      <c r="CR110" s="81"/>
      <c r="CS110" s="81"/>
      <c r="CT110" s="81"/>
      <c r="CU110" s="81"/>
      <c r="CV110" s="81"/>
      <c r="CW110" s="81"/>
      <c r="CX110" s="81"/>
      <c r="CY110" s="81"/>
      <c r="CZ110" s="81"/>
      <c r="DA110" s="81"/>
      <c r="DB110" s="81"/>
      <c r="DC110" s="81"/>
      <c r="DD110" s="81"/>
      <c r="DE110" s="81"/>
      <c r="DF110" s="81"/>
      <c r="DG110" s="81"/>
      <c r="DH110" s="81"/>
      <c r="DI110" s="81"/>
      <c r="DJ110" s="81"/>
      <c r="DK110" s="81"/>
      <c r="DL110" s="81"/>
      <c r="DM110" s="81"/>
      <c r="DN110" s="81"/>
      <c r="DO110" s="81"/>
      <c r="DP110" s="81"/>
      <c r="DQ110" s="81"/>
      <c r="DR110" s="81"/>
      <c r="DS110" s="81"/>
    </row>
    <row r="111" s="83" customFormat="true" ht="14.1" hidden="false" customHeight="true" outlineLevel="0" collapsed="false">
      <c r="A111" s="37" t="n">
        <v>342.789999999998</v>
      </c>
      <c r="B111" s="38" t="n">
        <v>2.20199999999999</v>
      </c>
      <c r="C111" s="77" t="n">
        <v>0.738000000000001</v>
      </c>
      <c r="D111" s="37" t="n">
        <v>343.289999999997</v>
      </c>
      <c r="E111" s="38" t="n">
        <v>2.70199999999998</v>
      </c>
      <c r="F111" s="39" t="n">
        <v>0.793500000000001</v>
      </c>
      <c r="G111" s="78" t="n">
        <v>343.789999999997</v>
      </c>
      <c r="H111" s="38" t="n">
        <v>3.20199999999997</v>
      </c>
      <c r="I111" s="77" t="n">
        <v>0.844000000000001</v>
      </c>
      <c r="J111" s="37" t="n">
        <v>344.289999999996</v>
      </c>
      <c r="K111" s="38" t="n">
        <v>3.70199999999995</v>
      </c>
      <c r="L111" s="39" t="n">
        <v>0.889000000000001</v>
      </c>
      <c r="M111" s="80"/>
      <c r="N111" s="82"/>
      <c r="O111" s="80"/>
      <c r="P111" s="80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  <c r="BF111" s="81"/>
      <c r="BG111" s="81"/>
      <c r="BH111" s="81"/>
      <c r="BI111" s="81"/>
      <c r="BJ111" s="81"/>
      <c r="BK111" s="81"/>
      <c r="BL111" s="81"/>
      <c r="BM111" s="81"/>
      <c r="BN111" s="81"/>
      <c r="BO111" s="81"/>
      <c r="BP111" s="81"/>
      <c r="BQ111" s="81"/>
      <c r="BR111" s="81"/>
      <c r="BS111" s="81"/>
      <c r="BT111" s="81"/>
      <c r="BU111" s="81"/>
      <c r="BV111" s="81"/>
      <c r="BW111" s="81"/>
      <c r="BX111" s="81"/>
      <c r="BY111" s="81"/>
      <c r="BZ111" s="81"/>
      <c r="CA111" s="81"/>
      <c r="CB111" s="81"/>
      <c r="CC111" s="81"/>
      <c r="CD111" s="81"/>
      <c r="CE111" s="81"/>
      <c r="CF111" s="81"/>
      <c r="CG111" s="81"/>
      <c r="CH111" s="81"/>
      <c r="CI111" s="81"/>
      <c r="CJ111" s="81"/>
      <c r="CK111" s="81"/>
      <c r="CL111" s="81"/>
      <c r="CM111" s="81"/>
      <c r="CN111" s="81"/>
      <c r="CO111" s="81"/>
      <c r="CP111" s="81"/>
      <c r="CQ111" s="81"/>
      <c r="CR111" s="81"/>
      <c r="CS111" s="81"/>
      <c r="CT111" s="81"/>
      <c r="CU111" s="81"/>
      <c r="CV111" s="81"/>
      <c r="CW111" s="81"/>
      <c r="CX111" s="81"/>
      <c r="CY111" s="81"/>
      <c r="CZ111" s="81"/>
      <c r="DA111" s="81"/>
      <c r="DB111" s="81"/>
      <c r="DC111" s="81"/>
      <c r="DD111" s="81"/>
      <c r="DE111" s="81"/>
      <c r="DF111" s="81"/>
      <c r="DG111" s="81"/>
      <c r="DH111" s="81"/>
      <c r="DI111" s="81"/>
      <c r="DJ111" s="81"/>
      <c r="DK111" s="81"/>
      <c r="DL111" s="81"/>
      <c r="DM111" s="81"/>
      <c r="DN111" s="81"/>
      <c r="DO111" s="81"/>
      <c r="DP111" s="81"/>
      <c r="DQ111" s="81"/>
      <c r="DR111" s="81"/>
      <c r="DS111" s="81"/>
    </row>
    <row r="112" s="81" customFormat="true" ht="14.1" hidden="false" customHeight="true" outlineLevel="0" collapsed="false">
      <c r="A112" s="84"/>
      <c r="B112" s="84"/>
      <c r="C112" s="82"/>
      <c r="D112" s="84"/>
      <c r="E112" s="84"/>
      <c r="F112" s="82"/>
      <c r="G112" s="84"/>
      <c r="H112" s="84"/>
      <c r="I112" s="82"/>
      <c r="J112" s="84"/>
      <c r="K112" s="84"/>
      <c r="L112" s="82"/>
      <c r="M112" s="80"/>
      <c r="N112" s="82"/>
      <c r="O112" s="80"/>
      <c r="P112" s="80"/>
    </row>
    <row r="113" s="25" customFormat="true" ht="20.1" hidden="false" customHeight="true" outlineLevel="0" collapsed="false">
      <c r="A113" s="4" t="s">
        <v>0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79"/>
      <c r="N113" s="82"/>
      <c r="O113" s="79"/>
      <c r="P113" s="79"/>
    </row>
    <row r="114" s="25" customFormat="true" ht="15" hidden="false" customHeight="true" outlineLevel="0" collapsed="false">
      <c r="A114" s="9" t="s">
        <v>2</v>
      </c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79"/>
      <c r="N114" s="58"/>
      <c r="O114" s="79"/>
      <c r="P114" s="79"/>
    </row>
    <row r="115" s="25" customFormat="true" ht="18" hidden="false" customHeight="tru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85"/>
      <c r="N115" s="58"/>
      <c r="O115" s="86"/>
      <c r="P115" s="86"/>
    </row>
    <row r="116" s="25" customFormat="true" ht="20.1" hidden="false" customHeight="true" outlineLevel="0" collapsed="false">
      <c r="A116" s="66" t="s">
        <v>3</v>
      </c>
      <c r="B116" s="66" t="s">
        <v>3</v>
      </c>
      <c r="C116" s="67" t="s">
        <v>4</v>
      </c>
      <c r="D116" s="66" t="s">
        <v>3</v>
      </c>
      <c r="E116" s="66" t="s">
        <v>3</v>
      </c>
      <c r="F116" s="66" t="s">
        <v>4</v>
      </c>
      <c r="G116" s="68" t="s">
        <v>3</v>
      </c>
      <c r="H116" s="66" t="s">
        <v>3</v>
      </c>
      <c r="I116" s="66" t="s">
        <v>4</v>
      </c>
      <c r="J116" s="66" t="s">
        <v>3</v>
      </c>
      <c r="K116" s="66" t="s">
        <v>3</v>
      </c>
      <c r="L116" s="66" t="s">
        <v>4</v>
      </c>
      <c r="M116" s="85"/>
      <c r="N116" s="87"/>
      <c r="O116" s="86"/>
      <c r="P116" s="86"/>
    </row>
    <row r="117" s="25" customFormat="true" ht="20.1" hidden="false" customHeight="true" outlineLevel="0" collapsed="false">
      <c r="A117" s="70" t="s">
        <v>11</v>
      </c>
      <c r="B117" s="70" t="s">
        <v>12</v>
      </c>
      <c r="C117" s="71" t="s">
        <v>13</v>
      </c>
      <c r="D117" s="70" t="s">
        <v>11</v>
      </c>
      <c r="E117" s="70" t="s">
        <v>12</v>
      </c>
      <c r="F117" s="70" t="s">
        <v>13</v>
      </c>
      <c r="G117" s="72" t="s">
        <v>11</v>
      </c>
      <c r="H117" s="70" t="s">
        <v>12</v>
      </c>
      <c r="I117" s="71" t="s">
        <v>13</v>
      </c>
      <c r="J117" s="70" t="s">
        <v>11</v>
      </c>
      <c r="K117" s="70" t="s">
        <v>12</v>
      </c>
      <c r="L117" s="70" t="s">
        <v>13</v>
      </c>
      <c r="M117" s="85"/>
      <c r="N117" s="87"/>
      <c r="O117" s="86"/>
      <c r="P117" s="86"/>
    </row>
    <row r="118" s="25" customFormat="true" ht="15" hidden="false" customHeight="true" outlineLevel="0" collapsed="false">
      <c r="A118" s="55" t="n">
        <v>344.299999999996</v>
      </c>
      <c r="B118" s="56" t="n">
        <v>3.71199999999995</v>
      </c>
      <c r="C118" s="73" t="n">
        <v>0.890000000000001</v>
      </c>
      <c r="D118" s="55"/>
      <c r="E118" s="56"/>
      <c r="F118" s="57"/>
      <c r="G118" s="74"/>
      <c r="H118" s="56"/>
      <c r="I118" s="73"/>
      <c r="J118" s="55"/>
      <c r="K118" s="56"/>
      <c r="L118" s="57"/>
      <c r="M118" s="85"/>
      <c r="N118" s="87"/>
      <c r="O118" s="86"/>
      <c r="P118" s="86"/>
    </row>
    <row r="119" s="25" customFormat="true" ht="15" hidden="false" customHeight="true" outlineLevel="0" collapsed="false">
      <c r="A119" s="29"/>
      <c r="B119" s="30"/>
      <c r="C119" s="75"/>
      <c r="D119" s="29"/>
      <c r="E119" s="30"/>
      <c r="F119" s="31"/>
      <c r="G119" s="76"/>
      <c r="H119" s="30"/>
      <c r="I119" s="75"/>
      <c r="J119" s="29"/>
      <c r="K119" s="30"/>
      <c r="L119" s="31"/>
      <c r="M119" s="85"/>
      <c r="N119" s="87"/>
      <c r="O119" s="86"/>
      <c r="P119" s="86"/>
    </row>
    <row r="120" s="25" customFormat="true" ht="15" hidden="false" customHeight="true" outlineLevel="0" collapsed="false">
      <c r="A120" s="29"/>
      <c r="B120" s="30"/>
      <c r="C120" s="75"/>
      <c r="D120" s="29"/>
      <c r="E120" s="30"/>
      <c r="F120" s="31"/>
      <c r="G120" s="76"/>
      <c r="H120" s="30"/>
      <c r="I120" s="75"/>
      <c r="J120" s="29"/>
      <c r="K120" s="30"/>
      <c r="L120" s="31"/>
      <c r="M120" s="85"/>
      <c r="N120" s="87"/>
      <c r="O120" s="86"/>
      <c r="P120" s="86"/>
    </row>
    <row r="121" s="25" customFormat="true" ht="15" hidden="false" customHeight="true" outlineLevel="0" collapsed="false">
      <c r="A121" s="29"/>
      <c r="B121" s="30"/>
      <c r="C121" s="75"/>
      <c r="D121" s="29"/>
      <c r="E121" s="30"/>
      <c r="F121" s="31"/>
      <c r="G121" s="76"/>
      <c r="H121" s="30"/>
      <c r="I121" s="75"/>
      <c r="J121" s="29"/>
      <c r="K121" s="30"/>
      <c r="L121" s="31"/>
      <c r="M121" s="85"/>
      <c r="N121" s="87"/>
      <c r="O121" s="86"/>
      <c r="P121" s="86"/>
    </row>
    <row r="122" s="25" customFormat="true" ht="15" hidden="false" customHeight="true" outlineLevel="0" collapsed="false">
      <c r="A122" s="29"/>
      <c r="B122" s="30"/>
      <c r="C122" s="75"/>
      <c r="D122" s="29"/>
      <c r="E122" s="30"/>
      <c r="F122" s="31"/>
      <c r="G122" s="76"/>
      <c r="H122" s="30"/>
      <c r="I122" s="75"/>
      <c r="J122" s="29"/>
      <c r="K122" s="30"/>
      <c r="L122" s="31"/>
      <c r="M122" s="85"/>
      <c r="N122" s="87"/>
      <c r="O122" s="86"/>
      <c r="P122" s="86"/>
    </row>
    <row r="123" s="25" customFormat="true" ht="15" hidden="false" customHeight="true" outlineLevel="0" collapsed="false">
      <c r="A123" s="29"/>
      <c r="B123" s="30"/>
      <c r="C123" s="75"/>
      <c r="D123" s="29"/>
      <c r="E123" s="30"/>
      <c r="F123" s="31"/>
      <c r="G123" s="76"/>
      <c r="H123" s="30"/>
      <c r="I123" s="75"/>
      <c r="J123" s="29"/>
      <c r="K123" s="30"/>
      <c r="L123" s="31"/>
      <c r="M123" s="85"/>
      <c r="N123" s="87"/>
      <c r="O123" s="86"/>
      <c r="P123" s="86"/>
    </row>
    <row r="124" s="25" customFormat="true" ht="15" hidden="false" customHeight="true" outlineLevel="0" collapsed="false">
      <c r="A124" s="29"/>
      <c r="B124" s="30"/>
      <c r="C124" s="75"/>
      <c r="D124" s="29"/>
      <c r="E124" s="30"/>
      <c r="F124" s="31"/>
      <c r="G124" s="76"/>
      <c r="H124" s="30"/>
      <c r="I124" s="75"/>
      <c r="J124" s="29"/>
      <c r="K124" s="30"/>
      <c r="L124" s="31"/>
      <c r="M124" s="85"/>
      <c r="N124" s="87"/>
      <c r="O124" s="86"/>
      <c r="P124" s="86"/>
    </row>
    <row r="125" s="25" customFormat="true" ht="15" hidden="false" customHeight="true" outlineLevel="0" collapsed="false">
      <c r="A125" s="29"/>
      <c r="B125" s="30"/>
      <c r="C125" s="75"/>
      <c r="D125" s="29"/>
      <c r="E125" s="30"/>
      <c r="F125" s="31"/>
      <c r="G125" s="76"/>
      <c r="H125" s="30"/>
      <c r="I125" s="75"/>
      <c r="J125" s="29"/>
      <c r="K125" s="30"/>
      <c r="L125" s="31"/>
      <c r="M125" s="85"/>
      <c r="N125" s="87"/>
      <c r="O125" s="86"/>
      <c r="P125" s="86"/>
    </row>
    <row r="126" s="25" customFormat="true" ht="15" hidden="false" customHeight="true" outlineLevel="0" collapsed="false">
      <c r="A126" s="29"/>
      <c r="B126" s="30"/>
      <c r="C126" s="75"/>
      <c r="D126" s="29"/>
      <c r="E126" s="30"/>
      <c r="F126" s="31"/>
      <c r="G126" s="76"/>
      <c r="H126" s="30"/>
      <c r="I126" s="75"/>
      <c r="J126" s="29"/>
      <c r="K126" s="30"/>
      <c r="L126" s="31"/>
      <c r="M126" s="85"/>
      <c r="N126" s="87"/>
      <c r="O126" s="86"/>
      <c r="P126" s="86"/>
    </row>
    <row r="127" s="25" customFormat="true" ht="15" hidden="false" customHeight="true" outlineLevel="0" collapsed="false">
      <c r="A127" s="29"/>
      <c r="B127" s="30"/>
      <c r="C127" s="75"/>
      <c r="D127" s="29"/>
      <c r="E127" s="30"/>
      <c r="F127" s="31"/>
      <c r="G127" s="76"/>
      <c r="H127" s="30"/>
      <c r="I127" s="75"/>
      <c r="J127" s="29"/>
      <c r="K127" s="30"/>
      <c r="L127" s="31"/>
      <c r="M127" s="85"/>
      <c r="N127" s="87"/>
      <c r="O127" s="86"/>
      <c r="P127" s="86"/>
    </row>
    <row r="128" s="25" customFormat="true" ht="15" hidden="false" customHeight="true" outlineLevel="0" collapsed="false">
      <c r="A128" s="37"/>
      <c r="B128" s="38"/>
      <c r="C128" s="77"/>
      <c r="D128" s="37"/>
      <c r="E128" s="38"/>
      <c r="F128" s="39"/>
      <c r="G128" s="78"/>
      <c r="H128" s="38"/>
      <c r="I128" s="77"/>
      <c r="J128" s="37"/>
      <c r="K128" s="38"/>
      <c r="L128" s="39"/>
      <c r="M128" s="85"/>
      <c r="N128" s="87"/>
      <c r="O128" s="86"/>
      <c r="P128" s="86"/>
    </row>
    <row r="129" s="25" customFormat="true" ht="15" hidden="false" customHeight="true" outlineLevel="0" collapsed="false">
      <c r="A129" s="55"/>
      <c r="B129" s="56"/>
      <c r="C129" s="73"/>
      <c r="D129" s="55"/>
      <c r="E129" s="56"/>
      <c r="F129" s="57"/>
      <c r="G129" s="74"/>
      <c r="H129" s="56"/>
      <c r="I129" s="73"/>
      <c r="J129" s="55"/>
      <c r="K129" s="56"/>
      <c r="L129" s="57"/>
      <c r="M129" s="85"/>
      <c r="N129" s="87"/>
      <c r="O129" s="86"/>
      <c r="P129" s="86"/>
    </row>
    <row r="130" s="25" customFormat="true" ht="15" hidden="false" customHeight="true" outlineLevel="0" collapsed="false">
      <c r="A130" s="29"/>
      <c r="B130" s="30"/>
      <c r="C130" s="75"/>
      <c r="D130" s="29"/>
      <c r="E130" s="30"/>
      <c r="F130" s="31"/>
      <c r="G130" s="76"/>
      <c r="H130" s="30"/>
      <c r="I130" s="75"/>
      <c r="J130" s="29"/>
      <c r="K130" s="30"/>
      <c r="L130" s="31"/>
      <c r="M130" s="85"/>
      <c r="N130" s="87"/>
      <c r="O130" s="86"/>
      <c r="P130" s="86"/>
    </row>
    <row r="131" s="25" customFormat="true" ht="15" hidden="false" customHeight="true" outlineLevel="0" collapsed="false">
      <c r="A131" s="29"/>
      <c r="B131" s="30"/>
      <c r="C131" s="75"/>
      <c r="D131" s="29"/>
      <c r="E131" s="30"/>
      <c r="F131" s="31"/>
      <c r="G131" s="76"/>
      <c r="H131" s="30"/>
      <c r="I131" s="75"/>
      <c r="J131" s="29"/>
      <c r="K131" s="30"/>
      <c r="L131" s="31"/>
      <c r="M131" s="85"/>
      <c r="N131" s="87"/>
      <c r="O131" s="86"/>
      <c r="P131" s="86"/>
    </row>
    <row r="132" s="25" customFormat="true" ht="15" hidden="false" customHeight="true" outlineLevel="0" collapsed="false">
      <c r="A132" s="29"/>
      <c r="B132" s="30"/>
      <c r="C132" s="75"/>
      <c r="D132" s="29"/>
      <c r="E132" s="30"/>
      <c r="F132" s="31"/>
      <c r="G132" s="76"/>
      <c r="H132" s="30"/>
      <c r="I132" s="75"/>
      <c r="J132" s="29"/>
      <c r="K132" s="30"/>
      <c r="L132" s="31"/>
      <c r="M132" s="85"/>
      <c r="N132" s="87"/>
      <c r="O132" s="86"/>
      <c r="P132" s="86"/>
    </row>
    <row r="133" s="25" customFormat="true" ht="15" hidden="false" customHeight="true" outlineLevel="0" collapsed="false">
      <c r="A133" s="29"/>
      <c r="B133" s="30"/>
      <c r="C133" s="75"/>
      <c r="D133" s="29"/>
      <c r="E133" s="30"/>
      <c r="F133" s="31"/>
      <c r="G133" s="76"/>
      <c r="H133" s="30"/>
      <c r="I133" s="75"/>
      <c r="J133" s="29"/>
      <c r="K133" s="30"/>
      <c r="L133" s="31"/>
      <c r="M133" s="85"/>
      <c r="N133" s="87"/>
      <c r="O133" s="86"/>
      <c r="P133" s="86"/>
    </row>
    <row r="134" s="25" customFormat="true" ht="15" hidden="false" customHeight="true" outlineLevel="0" collapsed="false">
      <c r="A134" s="29"/>
      <c r="B134" s="30"/>
      <c r="C134" s="75"/>
      <c r="D134" s="29"/>
      <c r="E134" s="30"/>
      <c r="F134" s="31"/>
      <c r="G134" s="76"/>
      <c r="H134" s="30"/>
      <c r="I134" s="75"/>
      <c r="J134" s="29"/>
      <c r="K134" s="30"/>
      <c r="L134" s="31"/>
      <c r="M134" s="85"/>
      <c r="N134" s="87"/>
      <c r="O134" s="86"/>
      <c r="P134" s="86"/>
    </row>
    <row r="135" s="25" customFormat="true" ht="15" hidden="false" customHeight="true" outlineLevel="0" collapsed="false">
      <c r="A135" s="29"/>
      <c r="B135" s="30"/>
      <c r="C135" s="75"/>
      <c r="D135" s="29"/>
      <c r="E135" s="30"/>
      <c r="F135" s="31"/>
      <c r="G135" s="76"/>
      <c r="H135" s="30"/>
      <c r="I135" s="75"/>
      <c r="J135" s="29"/>
      <c r="K135" s="30"/>
      <c r="L135" s="31"/>
      <c r="M135" s="85"/>
      <c r="N135" s="87"/>
      <c r="O135" s="86"/>
      <c r="P135" s="86"/>
    </row>
    <row r="136" s="25" customFormat="true" ht="15" hidden="false" customHeight="true" outlineLevel="0" collapsed="false">
      <c r="A136" s="29"/>
      <c r="B136" s="30"/>
      <c r="C136" s="75"/>
      <c r="D136" s="29"/>
      <c r="E136" s="30"/>
      <c r="F136" s="31"/>
      <c r="G136" s="76"/>
      <c r="H136" s="30"/>
      <c r="I136" s="75"/>
      <c r="J136" s="29"/>
      <c r="K136" s="30"/>
      <c r="L136" s="31"/>
      <c r="M136" s="85"/>
      <c r="N136" s="87"/>
      <c r="O136" s="86"/>
      <c r="P136" s="86"/>
    </row>
    <row r="137" s="25" customFormat="true" ht="15" hidden="false" customHeight="true" outlineLevel="0" collapsed="false">
      <c r="A137" s="29"/>
      <c r="B137" s="30"/>
      <c r="C137" s="75"/>
      <c r="D137" s="29"/>
      <c r="E137" s="30"/>
      <c r="F137" s="31"/>
      <c r="G137" s="76"/>
      <c r="H137" s="30"/>
      <c r="I137" s="75"/>
      <c r="J137" s="29"/>
      <c r="K137" s="30"/>
      <c r="L137" s="31"/>
      <c r="M137" s="85"/>
      <c r="N137" s="87"/>
      <c r="O137" s="86"/>
      <c r="P137" s="86"/>
    </row>
    <row r="138" s="25" customFormat="true" ht="15" hidden="false" customHeight="true" outlineLevel="0" collapsed="false">
      <c r="A138" s="37"/>
      <c r="B138" s="38"/>
      <c r="C138" s="77"/>
      <c r="D138" s="37"/>
      <c r="E138" s="38"/>
      <c r="F138" s="39"/>
      <c r="G138" s="78"/>
      <c r="H138" s="38"/>
      <c r="I138" s="77"/>
      <c r="J138" s="37"/>
      <c r="K138" s="38"/>
      <c r="L138" s="39"/>
      <c r="M138" s="85"/>
      <c r="N138" s="87"/>
      <c r="O138" s="86"/>
      <c r="P138" s="86"/>
    </row>
    <row r="139" s="25" customFormat="true" ht="15" hidden="false" customHeight="true" outlineLevel="0" collapsed="false">
      <c r="A139" s="55"/>
      <c r="B139" s="56"/>
      <c r="C139" s="73"/>
      <c r="D139" s="55"/>
      <c r="E139" s="56"/>
      <c r="F139" s="57"/>
      <c r="G139" s="74"/>
      <c r="H139" s="56"/>
      <c r="I139" s="73"/>
      <c r="J139" s="55"/>
      <c r="K139" s="56"/>
      <c r="L139" s="57"/>
      <c r="M139" s="85"/>
      <c r="N139" s="87"/>
      <c r="O139" s="86"/>
      <c r="P139" s="86"/>
    </row>
    <row r="140" s="25" customFormat="true" ht="15" hidden="false" customHeight="true" outlineLevel="0" collapsed="false">
      <c r="A140" s="29"/>
      <c r="B140" s="30"/>
      <c r="C140" s="75"/>
      <c r="D140" s="29"/>
      <c r="E140" s="30"/>
      <c r="F140" s="31"/>
      <c r="G140" s="76"/>
      <c r="H140" s="30"/>
      <c r="I140" s="75"/>
      <c r="J140" s="29"/>
      <c r="K140" s="30"/>
      <c r="L140" s="31"/>
      <c r="M140" s="85"/>
      <c r="N140" s="87"/>
      <c r="O140" s="86"/>
      <c r="P140" s="86"/>
    </row>
    <row r="141" s="25" customFormat="true" ht="15" hidden="false" customHeight="true" outlineLevel="0" collapsed="false">
      <c r="A141" s="29"/>
      <c r="B141" s="30"/>
      <c r="C141" s="75"/>
      <c r="D141" s="29"/>
      <c r="E141" s="30"/>
      <c r="F141" s="31"/>
      <c r="G141" s="76"/>
      <c r="H141" s="30"/>
      <c r="I141" s="75"/>
      <c r="J141" s="29"/>
      <c r="K141" s="30"/>
      <c r="L141" s="31"/>
      <c r="M141" s="85"/>
      <c r="N141" s="87"/>
      <c r="O141" s="86"/>
      <c r="P141" s="86"/>
    </row>
    <row r="142" s="25" customFormat="true" ht="15" hidden="false" customHeight="true" outlineLevel="0" collapsed="false">
      <c r="A142" s="29"/>
      <c r="B142" s="30"/>
      <c r="C142" s="75"/>
      <c r="D142" s="29"/>
      <c r="E142" s="30"/>
      <c r="F142" s="31"/>
      <c r="G142" s="76"/>
      <c r="H142" s="30"/>
      <c r="I142" s="75"/>
      <c r="J142" s="29"/>
      <c r="K142" s="30"/>
      <c r="L142" s="31"/>
      <c r="M142" s="85"/>
      <c r="N142" s="87"/>
      <c r="O142" s="86"/>
      <c r="P142" s="86"/>
    </row>
    <row r="143" s="25" customFormat="true" ht="15" hidden="false" customHeight="true" outlineLevel="0" collapsed="false">
      <c r="A143" s="29"/>
      <c r="B143" s="30"/>
      <c r="C143" s="75"/>
      <c r="D143" s="29"/>
      <c r="E143" s="30"/>
      <c r="F143" s="31"/>
      <c r="G143" s="76"/>
      <c r="H143" s="30"/>
      <c r="I143" s="75"/>
      <c r="J143" s="29"/>
      <c r="K143" s="30"/>
      <c r="L143" s="31"/>
      <c r="M143" s="85"/>
      <c r="N143" s="87"/>
      <c r="O143" s="86"/>
      <c r="P143" s="86"/>
    </row>
    <row r="144" s="25" customFormat="true" ht="15" hidden="false" customHeight="true" outlineLevel="0" collapsed="false">
      <c r="A144" s="29"/>
      <c r="B144" s="30"/>
      <c r="C144" s="75"/>
      <c r="D144" s="29"/>
      <c r="E144" s="30"/>
      <c r="F144" s="31"/>
      <c r="G144" s="76"/>
      <c r="H144" s="30"/>
      <c r="I144" s="75"/>
      <c r="J144" s="29"/>
      <c r="K144" s="30"/>
      <c r="L144" s="31"/>
      <c r="M144" s="85"/>
      <c r="N144" s="87"/>
      <c r="O144" s="86"/>
      <c r="P144" s="86"/>
    </row>
    <row r="145" s="25" customFormat="true" ht="15" hidden="false" customHeight="true" outlineLevel="0" collapsed="false">
      <c r="A145" s="29"/>
      <c r="B145" s="30"/>
      <c r="C145" s="75"/>
      <c r="D145" s="29"/>
      <c r="E145" s="30"/>
      <c r="F145" s="31"/>
      <c r="G145" s="76"/>
      <c r="H145" s="30"/>
      <c r="I145" s="75"/>
      <c r="J145" s="29"/>
      <c r="K145" s="30"/>
      <c r="L145" s="31"/>
      <c r="M145" s="85"/>
      <c r="N145" s="87"/>
      <c r="O145" s="86"/>
      <c r="P145" s="86"/>
    </row>
    <row r="146" s="25" customFormat="true" ht="15" hidden="false" customHeight="true" outlineLevel="0" collapsed="false">
      <c r="A146" s="29"/>
      <c r="B146" s="30"/>
      <c r="C146" s="75"/>
      <c r="D146" s="29"/>
      <c r="E146" s="30"/>
      <c r="F146" s="31"/>
      <c r="G146" s="76"/>
      <c r="H146" s="30"/>
      <c r="I146" s="75"/>
      <c r="J146" s="29"/>
      <c r="K146" s="30"/>
      <c r="L146" s="31"/>
      <c r="M146" s="85"/>
      <c r="N146" s="87"/>
      <c r="O146" s="86"/>
      <c r="P146" s="86"/>
    </row>
    <row r="147" s="25" customFormat="true" ht="15" hidden="false" customHeight="true" outlineLevel="0" collapsed="false">
      <c r="A147" s="29"/>
      <c r="B147" s="30"/>
      <c r="C147" s="75"/>
      <c r="D147" s="29"/>
      <c r="E147" s="30"/>
      <c r="F147" s="31"/>
      <c r="G147" s="76"/>
      <c r="H147" s="30"/>
      <c r="I147" s="75"/>
      <c r="J147" s="29"/>
      <c r="K147" s="30"/>
      <c r="L147" s="31"/>
      <c r="M147" s="85"/>
      <c r="N147" s="87"/>
      <c r="O147" s="86"/>
      <c r="P147" s="86"/>
    </row>
    <row r="148" s="25" customFormat="true" ht="15" hidden="false" customHeight="true" outlineLevel="0" collapsed="false">
      <c r="A148" s="37"/>
      <c r="B148" s="38"/>
      <c r="C148" s="77"/>
      <c r="D148" s="37"/>
      <c r="E148" s="38"/>
      <c r="F148" s="39"/>
      <c r="G148" s="78"/>
      <c r="H148" s="38"/>
      <c r="I148" s="77"/>
      <c r="J148" s="37"/>
      <c r="K148" s="38"/>
      <c r="L148" s="39"/>
      <c r="M148" s="85"/>
      <c r="N148" s="87"/>
      <c r="O148" s="86"/>
      <c r="P148" s="86"/>
    </row>
    <row r="149" s="25" customFormat="true" ht="15" hidden="false" customHeight="true" outlineLevel="0" collapsed="false">
      <c r="A149" s="55"/>
      <c r="B149" s="56"/>
      <c r="C149" s="73"/>
      <c r="D149" s="55"/>
      <c r="E149" s="56"/>
      <c r="F149" s="57"/>
      <c r="G149" s="74"/>
      <c r="H149" s="56"/>
      <c r="I149" s="73"/>
      <c r="J149" s="55"/>
      <c r="K149" s="56"/>
      <c r="L149" s="57"/>
      <c r="M149" s="85"/>
      <c r="N149" s="87"/>
      <c r="O149" s="86"/>
      <c r="P149" s="86"/>
    </row>
    <row r="150" s="25" customFormat="true" ht="15" hidden="false" customHeight="true" outlineLevel="0" collapsed="false">
      <c r="A150" s="29"/>
      <c r="B150" s="30"/>
      <c r="C150" s="75"/>
      <c r="D150" s="29"/>
      <c r="E150" s="30"/>
      <c r="F150" s="31"/>
      <c r="G150" s="76"/>
      <c r="H150" s="30"/>
      <c r="I150" s="75"/>
      <c r="J150" s="29"/>
      <c r="K150" s="30"/>
      <c r="L150" s="31"/>
      <c r="M150" s="85"/>
      <c r="N150" s="87"/>
      <c r="O150" s="86"/>
      <c r="P150" s="86"/>
    </row>
    <row r="151" s="25" customFormat="true" ht="15" hidden="false" customHeight="true" outlineLevel="0" collapsed="false">
      <c r="A151" s="29"/>
      <c r="B151" s="30"/>
      <c r="C151" s="75"/>
      <c r="D151" s="29"/>
      <c r="E151" s="30"/>
      <c r="F151" s="31"/>
      <c r="G151" s="76"/>
      <c r="H151" s="30"/>
      <c r="I151" s="75"/>
      <c r="J151" s="29"/>
      <c r="K151" s="30"/>
      <c r="L151" s="31"/>
      <c r="M151" s="85"/>
      <c r="N151" s="87"/>
      <c r="O151" s="86"/>
      <c r="P151" s="86"/>
    </row>
    <row r="152" s="25" customFormat="true" ht="15" hidden="false" customHeight="true" outlineLevel="0" collapsed="false">
      <c r="A152" s="29"/>
      <c r="B152" s="30"/>
      <c r="C152" s="75"/>
      <c r="D152" s="29"/>
      <c r="E152" s="30"/>
      <c r="F152" s="31"/>
      <c r="G152" s="76"/>
      <c r="H152" s="30"/>
      <c r="I152" s="75"/>
      <c r="J152" s="29"/>
      <c r="K152" s="30"/>
      <c r="L152" s="31"/>
      <c r="M152" s="85"/>
      <c r="N152" s="87"/>
      <c r="O152" s="86"/>
      <c r="P152" s="86"/>
    </row>
    <row r="153" s="25" customFormat="true" ht="15" hidden="false" customHeight="true" outlineLevel="0" collapsed="false">
      <c r="A153" s="29"/>
      <c r="B153" s="30"/>
      <c r="C153" s="75"/>
      <c r="D153" s="29"/>
      <c r="E153" s="30"/>
      <c r="F153" s="31"/>
      <c r="G153" s="76"/>
      <c r="H153" s="30"/>
      <c r="I153" s="75"/>
      <c r="J153" s="29"/>
      <c r="K153" s="30"/>
      <c r="L153" s="31"/>
      <c r="M153" s="85"/>
      <c r="N153" s="87"/>
      <c r="O153" s="86"/>
      <c r="P153" s="86"/>
    </row>
    <row r="154" s="25" customFormat="true" ht="15" hidden="false" customHeight="true" outlineLevel="0" collapsed="false">
      <c r="A154" s="29"/>
      <c r="B154" s="30"/>
      <c r="C154" s="75"/>
      <c r="D154" s="29"/>
      <c r="E154" s="30"/>
      <c r="F154" s="31"/>
      <c r="G154" s="76"/>
      <c r="H154" s="30"/>
      <c r="I154" s="75"/>
      <c r="J154" s="29"/>
      <c r="K154" s="30"/>
      <c r="L154" s="31"/>
      <c r="M154" s="85"/>
      <c r="N154" s="87"/>
      <c r="O154" s="86"/>
      <c r="P154" s="86"/>
    </row>
    <row r="155" s="25" customFormat="true" ht="15" hidden="false" customHeight="true" outlineLevel="0" collapsed="false">
      <c r="A155" s="29"/>
      <c r="B155" s="30"/>
      <c r="C155" s="75"/>
      <c r="D155" s="29"/>
      <c r="E155" s="30"/>
      <c r="F155" s="31"/>
      <c r="G155" s="76"/>
      <c r="H155" s="30"/>
      <c r="I155" s="75"/>
      <c r="J155" s="29"/>
      <c r="K155" s="30"/>
      <c r="L155" s="31"/>
      <c r="M155" s="85"/>
      <c r="N155" s="87"/>
      <c r="O155" s="86"/>
      <c r="P155" s="86"/>
    </row>
    <row r="156" s="25" customFormat="true" ht="15" hidden="false" customHeight="true" outlineLevel="0" collapsed="false">
      <c r="A156" s="29"/>
      <c r="B156" s="30"/>
      <c r="C156" s="75"/>
      <c r="D156" s="29"/>
      <c r="E156" s="30"/>
      <c r="F156" s="31"/>
      <c r="G156" s="76"/>
      <c r="H156" s="30"/>
      <c r="I156" s="75"/>
      <c r="J156" s="29"/>
      <c r="K156" s="30"/>
      <c r="L156" s="31"/>
      <c r="M156" s="85"/>
      <c r="N156" s="87"/>
      <c r="O156" s="86"/>
      <c r="P156" s="86"/>
    </row>
    <row r="157" s="25" customFormat="true" ht="15" hidden="false" customHeight="true" outlineLevel="0" collapsed="false">
      <c r="A157" s="29"/>
      <c r="B157" s="30"/>
      <c r="C157" s="75"/>
      <c r="D157" s="29"/>
      <c r="E157" s="30"/>
      <c r="F157" s="31"/>
      <c r="G157" s="76"/>
      <c r="H157" s="30"/>
      <c r="I157" s="75"/>
      <c r="J157" s="29"/>
      <c r="K157" s="30"/>
      <c r="L157" s="31"/>
      <c r="M157" s="85"/>
      <c r="N157" s="87"/>
      <c r="O157" s="86"/>
      <c r="P157" s="86"/>
    </row>
    <row r="158" s="25" customFormat="true" ht="15" hidden="false" customHeight="true" outlineLevel="0" collapsed="false">
      <c r="A158" s="37"/>
      <c r="B158" s="38"/>
      <c r="C158" s="77"/>
      <c r="D158" s="37"/>
      <c r="E158" s="38"/>
      <c r="F158" s="39"/>
      <c r="G158" s="78"/>
      <c r="H158" s="38"/>
      <c r="I158" s="77"/>
      <c r="J158" s="37"/>
      <c r="K158" s="38"/>
      <c r="L158" s="39"/>
      <c r="M158" s="86"/>
      <c r="N158" s="87"/>
      <c r="O158" s="86"/>
      <c r="P158" s="86"/>
    </row>
    <row r="159" s="25" customFormat="true" ht="15" hidden="false" customHeight="true" outlineLevel="0" collapsed="false">
      <c r="A159" s="55"/>
      <c r="B159" s="56"/>
      <c r="C159" s="73"/>
      <c r="D159" s="55"/>
      <c r="E159" s="56"/>
      <c r="F159" s="57"/>
      <c r="G159" s="74"/>
      <c r="H159" s="56"/>
      <c r="I159" s="73"/>
      <c r="J159" s="55"/>
      <c r="K159" s="56"/>
      <c r="L159" s="57"/>
      <c r="M159" s="86"/>
      <c r="N159" s="87"/>
      <c r="O159" s="86"/>
      <c r="P159" s="86"/>
    </row>
    <row r="160" s="25" customFormat="true" ht="15" hidden="false" customHeight="true" outlineLevel="0" collapsed="false">
      <c r="A160" s="29"/>
      <c r="B160" s="30"/>
      <c r="C160" s="75"/>
      <c r="D160" s="29"/>
      <c r="E160" s="30"/>
      <c r="F160" s="31"/>
      <c r="G160" s="76"/>
      <c r="H160" s="30"/>
      <c r="I160" s="75"/>
      <c r="J160" s="29"/>
      <c r="K160" s="30"/>
      <c r="L160" s="31"/>
      <c r="M160" s="86"/>
      <c r="N160" s="87"/>
      <c r="O160" s="86"/>
      <c r="P160" s="86"/>
    </row>
    <row r="161" s="25" customFormat="true" ht="15" hidden="false" customHeight="true" outlineLevel="0" collapsed="false">
      <c r="A161" s="29"/>
      <c r="B161" s="30"/>
      <c r="C161" s="75"/>
      <c r="D161" s="29"/>
      <c r="E161" s="30"/>
      <c r="F161" s="31"/>
      <c r="G161" s="76"/>
      <c r="H161" s="30"/>
      <c r="I161" s="75"/>
      <c r="J161" s="29"/>
      <c r="K161" s="30"/>
      <c r="L161" s="31"/>
      <c r="M161" s="86"/>
      <c r="N161" s="87"/>
      <c r="O161" s="86"/>
      <c r="P161" s="86"/>
    </row>
    <row r="162" s="25" customFormat="true" ht="15" hidden="false" customHeight="true" outlineLevel="0" collapsed="false">
      <c r="A162" s="29"/>
      <c r="B162" s="30"/>
      <c r="C162" s="75"/>
      <c r="D162" s="29"/>
      <c r="E162" s="30"/>
      <c r="F162" s="31"/>
      <c r="G162" s="76"/>
      <c r="H162" s="30"/>
      <c r="I162" s="75"/>
      <c r="J162" s="29"/>
      <c r="K162" s="30"/>
      <c r="L162" s="31"/>
      <c r="M162" s="86"/>
      <c r="N162" s="87"/>
      <c r="O162" s="86"/>
      <c r="P162" s="86"/>
    </row>
    <row r="163" s="25" customFormat="true" ht="15" hidden="false" customHeight="true" outlineLevel="0" collapsed="false">
      <c r="A163" s="29"/>
      <c r="B163" s="30"/>
      <c r="C163" s="75"/>
      <c r="D163" s="29"/>
      <c r="E163" s="30"/>
      <c r="F163" s="31"/>
      <c r="G163" s="76"/>
      <c r="H163" s="30"/>
      <c r="I163" s="75"/>
      <c r="J163" s="29"/>
      <c r="K163" s="30"/>
      <c r="L163" s="31"/>
      <c r="M163" s="86"/>
      <c r="N163" s="87"/>
      <c r="O163" s="86"/>
      <c r="P163" s="86"/>
    </row>
    <row r="164" s="25" customFormat="true" ht="15" hidden="false" customHeight="true" outlineLevel="0" collapsed="false">
      <c r="A164" s="29"/>
      <c r="B164" s="30"/>
      <c r="C164" s="75"/>
      <c r="D164" s="29"/>
      <c r="E164" s="30"/>
      <c r="F164" s="31"/>
      <c r="G164" s="76"/>
      <c r="H164" s="30"/>
      <c r="I164" s="75"/>
      <c r="J164" s="29"/>
      <c r="K164" s="30"/>
      <c r="L164" s="31"/>
      <c r="M164" s="86"/>
      <c r="N164" s="87"/>
      <c r="O164" s="86"/>
      <c r="P164" s="86"/>
    </row>
    <row r="165" s="25" customFormat="true" ht="15" hidden="false" customHeight="true" outlineLevel="0" collapsed="false">
      <c r="A165" s="29"/>
      <c r="B165" s="30"/>
      <c r="C165" s="75"/>
      <c r="D165" s="29"/>
      <c r="E165" s="30"/>
      <c r="F165" s="31"/>
      <c r="G165" s="76"/>
      <c r="H165" s="30"/>
      <c r="I165" s="75"/>
      <c r="J165" s="29"/>
      <c r="K165" s="30"/>
      <c r="L165" s="31"/>
      <c r="M165" s="86"/>
      <c r="N165" s="87"/>
      <c r="O165" s="86"/>
      <c r="P165" s="86"/>
    </row>
    <row r="166" s="25" customFormat="true" ht="15" hidden="false" customHeight="true" outlineLevel="0" collapsed="false">
      <c r="A166" s="29"/>
      <c r="B166" s="30"/>
      <c r="C166" s="75"/>
      <c r="D166" s="29"/>
      <c r="E166" s="30"/>
      <c r="F166" s="31"/>
      <c r="G166" s="76"/>
      <c r="H166" s="30"/>
      <c r="I166" s="75"/>
      <c r="J166" s="29"/>
      <c r="K166" s="30"/>
      <c r="L166" s="31"/>
      <c r="M166" s="86"/>
      <c r="N166" s="87"/>
      <c r="O166" s="86"/>
      <c r="P166" s="86"/>
    </row>
    <row r="167" s="25" customFormat="true" ht="15" hidden="false" customHeight="true" outlineLevel="0" collapsed="false">
      <c r="A167" s="37"/>
      <c r="B167" s="38"/>
      <c r="C167" s="77"/>
      <c r="D167" s="37"/>
      <c r="E167" s="38"/>
      <c r="F167" s="39"/>
      <c r="G167" s="78"/>
      <c r="H167" s="38"/>
      <c r="I167" s="77"/>
      <c r="J167" s="37"/>
      <c r="K167" s="38"/>
      <c r="L167" s="39"/>
      <c r="M167" s="86"/>
      <c r="N167" s="87"/>
      <c r="O167" s="86"/>
      <c r="P167" s="86"/>
    </row>
    <row r="168" s="25" customFormat="true" ht="15" hidden="false" customHeight="true" outlineLevel="0" collapsed="false">
      <c r="A168" s="88"/>
      <c r="B168" s="88"/>
      <c r="C168" s="89"/>
      <c r="D168" s="88"/>
      <c r="E168" s="88"/>
      <c r="F168" s="89"/>
      <c r="G168" s="88"/>
      <c r="H168" s="88"/>
      <c r="I168" s="89"/>
      <c r="J168" s="88"/>
      <c r="K168" s="88"/>
      <c r="L168" s="89"/>
      <c r="M168" s="86"/>
      <c r="N168" s="87"/>
      <c r="O168" s="86"/>
      <c r="P168" s="86"/>
    </row>
    <row r="169" s="25" customFormat="true" ht="20.1" hidden="false" customHeight="true" outlineLevel="0" collapsed="false">
      <c r="A169" s="90"/>
      <c r="B169" s="90"/>
      <c r="C169" s="90"/>
      <c r="D169" s="90"/>
      <c r="E169" s="90"/>
      <c r="F169" s="90"/>
      <c r="G169" s="90"/>
      <c r="H169" s="90"/>
      <c r="I169" s="90"/>
      <c r="J169" s="90"/>
      <c r="K169" s="90"/>
      <c r="L169" s="90"/>
      <c r="M169" s="86"/>
      <c r="N169" s="87"/>
      <c r="O169" s="86"/>
      <c r="P169" s="86"/>
    </row>
    <row r="170" s="25" customFormat="true" ht="15" hidden="false" customHeight="true" outlineLevel="0" collapsed="false">
      <c r="A170" s="91"/>
      <c r="B170" s="91"/>
      <c r="C170" s="91"/>
      <c r="D170" s="91"/>
      <c r="E170" s="91"/>
      <c r="F170" s="91"/>
      <c r="G170" s="91"/>
      <c r="H170" s="91"/>
      <c r="I170" s="91"/>
      <c r="J170" s="91"/>
      <c r="K170" s="91"/>
      <c r="L170" s="91"/>
      <c r="M170" s="86"/>
      <c r="N170" s="87"/>
      <c r="O170" s="86"/>
      <c r="P170" s="86"/>
    </row>
    <row r="171" s="25" customFormat="true" ht="18" hidden="false" customHeight="true" outlineLevel="0" collapsed="false">
      <c r="A171" s="91"/>
      <c r="B171" s="91"/>
      <c r="C171" s="91"/>
      <c r="D171" s="91"/>
      <c r="E171" s="91"/>
      <c r="F171" s="91"/>
      <c r="G171" s="91"/>
      <c r="H171" s="91"/>
      <c r="I171" s="91"/>
      <c r="J171" s="91"/>
      <c r="K171" s="91"/>
      <c r="L171" s="91"/>
      <c r="M171" s="86"/>
      <c r="N171" s="87"/>
      <c r="O171" s="86"/>
      <c r="P171" s="86"/>
    </row>
    <row r="172" s="25" customFormat="true" ht="20.1" hidden="false" customHeight="true" outlineLevel="0" collapsed="false">
      <c r="A172" s="80"/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6"/>
      <c r="N172" s="87"/>
      <c r="O172" s="86"/>
      <c r="P172" s="86"/>
    </row>
    <row r="173" s="25" customFormat="true" ht="20.1" hidden="false" customHeight="true" outlineLevel="0" collapsed="false">
      <c r="A173" s="80"/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6"/>
      <c r="N173" s="87"/>
      <c r="O173" s="86"/>
      <c r="P173" s="86"/>
    </row>
    <row r="174" s="25" customFormat="true" ht="15" hidden="false" customHeight="true" outlineLevel="0" collapsed="false">
      <c r="A174" s="84"/>
      <c r="B174" s="84"/>
      <c r="C174" s="82"/>
      <c r="D174" s="84"/>
      <c r="E174" s="84"/>
      <c r="F174" s="82"/>
      <c r="G174" s="84"/>
      <c r="H174" s="84"/>
      <c r="I174" s="82"/>
      <c r="J174" s="84"/>
      <c r="K174" s="84"/>
      <c r="L174" s="82"/>
      <c r="M174" s="86"/>
      <c r="N174" s="87"/>
      <c r="O174" s="86"/>
      <c r="P174" s="86"/>
    </row>
    <row r="175" s="25" customFormat="true" ht="15" hidden="false" customHeight="true" outlineLevel="0" collapsed="false">
      <c r="A175" s="84"/>
      <c r="B175" s="84"/>
      <c r="C175" s="82"/>
      <c r="D175" s="84"/>
      <c r="E175" s="84"/>
      <c r="F175" s="82"/>
      <c r="G175" s="84"/>
      <c r="H175" s="84"/>
      <c r="I175" s="82"/>
      <c r="J175" s="84"/>
      <c r="K175" s="84"/>
      <c r="L175" s="82"/>
      <c r="M175" s="86"/>
      <c r="N175" s="87"/>
      <c r="O175" s="86"/>
      <c r="P175" s="86"/>
    </row>
    <row r="176" s="25" customFormat="true" ht="15" hidden="false" customHeight="true" outlineLevel="0" collapsed="false">
      <c r="A176" s="84"/>
      <c r="B176" s="84"/>
      <c r="C176" s="82"/>
      <c r="D176" s="84"/>
      <c r="E176" s="84"/>
      <c r="F176" s="82"/>
      <c r="G176" s="84"/>
      <c r="H176" s="84"/>
      <c r="I176" s="82"/>
      <c r="J176" s="84"/>
      <c r="K176" s="84"/>
      <c r="L176" s="82"/>
      <c r="M176" s="86"/>
      <c r="N176" s="87"/>
      <c r="O176" s="86"/>
      <c r="P176" s="86"/>
    </row>
    <row r="177" s="25" customFormat="true" ht="15" hidden="false" customHeight="true" outlineLevel="0" collapsed="false">
      <c r="A177" s="84"/>
      <c r="B177" s="84"/>
      <c r="C177" s="82"/>
      <c r="D177" s="84"/>
      <c r="E177" s="84"/>
      <c r="F177" s="82"/>
      <c r="G177" s="84"/>
      <c r="H177" s="84"/>
      <c r="I177" s="82"/>
      <c r="J177" s="84"/>
      <c r="K177" s="84"/>
      <c r="L177" s="82"/>
      <c r="M177" s="86"/>
      <c r="N177" s="87"/>
      <c r="O177" s="86"/>
      <c r="P177" s="86"/>
    </row>
    <row r="178" s="25" customFormat="true" ht="15" hidden="false" customHeight="true" outlineLevel="0" collapsed="false">
      <c r="A178" s="84"/>
      <c r="B178" s="84"/>
      <c r="C178" s="82"/>
      <c r="D178" s="84"/>
      <c r="E178" s="84"/>
      <c r="F178" s="82"/>
      <c r="G178" s="84"/>
      <c r="H178" s="84"/>
      <c r="I178" s="82"/>
      <c r="J178" s="84"/>
      <c r="K178" s="84"/>
      <c r="L178" s="82"/>
      <c r="M178" s="86"/>
      <c r="N178" s="87"/>
      <c r="O178" s="86"/>
      <c r="P178" s="86"/>
    </row>
    <row r="179" s="25" customFormat="true" ht="15" hidden="false" customHeight="true" outlineLevel="0" collapsed="false">
      <c r="A179" s="84"/>
      <c r="B179" s="84"/>
      <c r="C179" s="82"/>
      <c r="D179" s="84"/>
      <c r="E179" s="84"/>
      <c r="F179" s="82"/>
      <c r="G179" s="84"/>
      <c r="H179" s="84"/>
      <c r="I179" s="82"/>
      <c r="J179" s="84"/>
      <c r="K179" s="84"/>
      <c r="L179" s="82"/>
      <c r="M179" s="86"/>
      <c r="N179" s="87"/>
      <c r="O179" s="86"/>
      <c r="P179" s="86"/>
    </row>
    <row r="180" s="25" customFormat="true" ht="15" hidden="false" customHeight="true" outlineLevel="0" collapsed="false">
      <c r="A180" s="84"/>
      <c r="B180" s="84"/>
      <c r="C180" s="82"/>
      <c r="D180" s="84"/>
      <c r="E180" s="84"/>
      <c r="F180" s="82"/>
      <c r="G180" s="84"/>
      <c r="H180" s="84"/>
      <c r="I180" s="82"/>
      <c r="J180" s="84"/>
      <c r="K180" s="84"/>
      <c r="L180" s="82"/>
      <c r="M180" s="86"/>
      <c r="N180" s="87"/>
      <c r="O180" s="86"/>
      <c r="P180" s="86"/>
    </row>
    <row r="181" s="25" customFormat="true" ht="15" hidden="false" customHeight="true" outlineLevel="0" collapsed="false">
      <c r="A181" s="84"/>
      <c r="B181" s="84"/>
      <c r="C181" s="82"/>
      <c r="D181" s="84"/>
      <c r="E181" s="84"/>
      <c r="F181" s="82"/>
      <c r="G181" s="84"/>
      <c r="H181" s="84"/>
      <c r="I181" s="82"/>
      <c r="J181" s="84"/>
      <c r="K181" s="84"/>
      <c r="L181" s="82"/>
      <c r="M181" s="86"/>
      <c r="N181" s="87"/>
      <c r="O181" s="86"/>
      <c r="P181" s="86"/>
    </row>
    <row r="182" s="25" customFormat="true" ht="15" hidden="false" customHeight="true" outlineLevel="0" collapsed="false">
      <c r="A182" s="84"/>
      <c r="B182" s="84"/>
      <c r="C182" s="82"/>
      <c r="D182" s="84"/>
      <c r="E182" s="84"/>
      <c r="F182" s="82"/>
      <c r="G182" s="84"/>
      <c r="H182" s="84"/>
      <c r="I182" s="82"/>
      <c r="J182" s="84"/>
      <c r="K182" s="84"/>
      <c r="L182" s="82"/>
      <c r="M182" s="86"/>
      <c r="N182" s="87"/>
      <c r="O182" s="86"/>
      <c r="P182" s="86"/>
    </row>
    <row r="183" s="25" customFormat="true" ht="15" hidden="false" customHeight="true" outlineLevel="0" collapsed="false">
      <c r="A183" s="84"/>
      <c r="B183" s="84"/>
      <c r="C183" s="82"/>
      <c r="D183" s="84"/>
      <c r="E183" s="84"/>
      <c r="F183" s="82"/>
      <c r="G183" s="84"/>
      <c r="H183" s="84"/>
      <c r="I183" s="82"/>
      <c r="J183" s="84"/>
      <c r="K183" s="84"/>
      <c r="L183" s="82"/>
      <c r="M183" s="86"/>
      <c r="N183" s="87"/>
      <c r="O183" s="86"/>
      <c r="P183" s="86"/>
    </row>
    <row r="184" s="25" customFormat="true" ht="15" hidden="false" customHeight="true" outlineLevel="0" collapsed="false">
      <c r="A184" s="84"/>
      <c r="B184" s="84"/>
      <c r="C184" s="82"/>
      <c r="D184" s="84"/>
      <c r="E184" s="84"/>
      <c r="F184" s="82"/>
      <c r="G184" s="84"/>
      <c r="H184" s="84"/>
      <c r="I184" s="82"/>
      <c r="J184" s="84"/>
      <c r="K184" s="84"/>
      <c r="L184" s="82"/>
      <c r="M184" s="86"/>
      <c r="N184" s="87"/>
      <c r="O184" s="86"/>
      <c r="P184" s="86"/>
    </row>
    <row r="185" s="25" customFormat="true" ht="15" hidden="false" customHeight="true" outlineLevel="0" collapsed="false">
      <c r="A185" s="84"/>
      <c r="B185" s="84"/>
      <c r="C185" s="82"/>
      <c r="D185" s="84"/>
      <c r="E185" s="84"/>
      <c r="F185" s="82"/>
      <c r="G185" s="84"/>
      <c r="H185" s="84"/>
      <c r="I185" s="82"/>
      <c r="J185" s="84"/>
      <c r="K185" s="84"/>
      <c r="L185" s="82"/>
      <c r="M185" s="86"/>
      <c r="N185" s="87"/>
      <c r="O185" s="86"/>
      <c r="P185" s="86"/>
    </row>
    <row r="186" s="25" customFormat="true" ht="15" hidden="false" customHeight="true" outlineLevel="0" collapsed="false">
      <c r="A186" s="84"/>
      <c r="B186" s="84"/>
      <c r="C186" s="82"/>
      <c r="D186" s="84"/>
      <c r="E186" s="84"/>
      <c r="F186" s="82"/>
      <c r="G186" s="84"/>
      <c r="H186" s="84"/>
      <c r="I186" s="82"/>
      <c r="J186" s="84"/>
      <c r="K186" s="84"/>
      <c r="L186" s="82"/>
      <c r="M186" s="86"/>
      <c r="N186" s="87"/>
      <c r="O186" s="86"/>
      <c r="P186" s="86"/>
    </row>
    <row r="187" s="25" customFormat="true" ht="15" hidden="false" customHeight="true" outlineLevel="0" collapsed="false">
      <c r="A187" s="84"/>
      <c r="B187" s="84"/>
      <c r="C187" s="82"/>
      <c r="D187" s="84"/>
      <c r="E187" s="84"/>
      <c r="F187" s="82"/>
      <c r="G187" s="84"/>
      <c r="H187" s="84"/>
      <c r="I187" s="82"/>
      <c r="J187" s="84"/>
      <c r="K187" s="84"/>
      <c r="L187" s="82"/>
      <c r="M187" s="86"/>
      <c r="N187" s="87"/>
      <c r="O187" s="86"/>
      <c r="P187" s="86"/>
    </row>
    <row r="188" s="25" customFormat="true" ht="15" hidden="false" customHeight="true" outlineLevel="0" collapsed="false">
      <c r="A188" s="84"/>
      <c r="B188" s="84"/>
      <c r="C188" s="82"/>
      <c r="D188" s="84"/>
      <c r="E188" s="84"/>
      <c r="F188" s="82"/>
      <c r="G188" s="84"/>
      <c r="H188" s="84"/>
      <c r="I188" s="82"/>
      <c r="J188" s="84"/>
      <c r="K188" s="84"/>
      <c r="L188" s="82"/>
      <c r="M188" s="86"/>
      <c r="N188" s="87"/>
      <c r="O188" s="86"/>
      <c r="P188" s="86"/>
    </row>
    <row r="189" s="25" customFormat="true" ht="15" hidden="false" customHeight="true" outlineLevel="0" collapsed="false">
      <c r="A189" s="84"/>
      <c r="B189" s="84"/>
      <c r="C189" s="82"/>
      <c r="D189" s="84"/>
      <c r="E189" s="84"/>
      <c r="F189" s="82"/>
      <c r="G189" s="84"/>
      <c r="H189" s="84"/>
      <c r="I189" s="82"/>
      <c r="J189" s="84"/>
      <c r="K189" s="84"/>
      <c r="L189" s="82"/>
      <c r="M189" s="86"/>
      <c r="N189" s="87"/>
      <c r="O189" s="86"/>
      <c r="P189" s="86"/>
    </row>
    <row r="190" s="25" customFormat="true" ht="15" hidden="false" customHeight="true" outlineLevel="0" collapsed="false">
      <c r="A190" s="84"/>
      <c r="B190" s="84"/>
      <c r="C190" s="82"/>
      <c r="D190" s="84"/>
      <c r="E190" s="84"/>
      <c r="F190" s="82"/>
      <c r="G190" s="84"/>
      <c r="H190" s="84"/>
      <c r="I190" s="82"/>
      <c r="J190" s="84"/>
      <c r="K190" s="84"/>
      <c r="L190" s="82"/>
      <c r="M190" s="86"/>
      <c r="N190" s="87"/>
      <c r="O190" s="86"/>
      <c r="P190" s="86"/>
    </row>
    <row r="191" s="25" customFormat="true" ht="15" hidden="false" customHeight="true" outlineLevel="0" collapsed="false">
      <c r="A191" s="84"/>
      <c r="B191" s="84"/>
      <c r="C191" s="82"/>
      <c r="D191" s="84"/>
      <c r="E191" s="84"/>
      <c r="F191" s="82"/>
      <c r="G191" s="84"/>
      <c r="H191" s="84"/>
      <c r="I191" s="82"/>
      <c r="J191" s="84"/>
      <c r="K191" s="84"/>
      <c r="L191" s="82"/>
      <c r="M191" s="86"/>
      <c r="N191" s="87"/>
      <c r="O191" s="86"/>
      <c r="P191" s="86"/>
    </row>
    <row r="192" s="25" customFormat="true" ht="15" hidden="false" customHeight="true" outlineLevel="0" collapsed="false">
      <c r="A192" s="84"/>
      <c r="B192" s="84"/>
      <c r="C192" s="82"/>
      <c r="D192" s="84"/>
      <c r="E192" s="84"/>
      <c r="F192" s="82"/>
      <c r="G192" s="84"/>
      <c r="H192" s="84"/>
      <c r="I192" s="82"/>
      <c r="J192" s="84"/>
      <c r="K192" s="84"/>
      <c r="L192" s="82"/>
      <c r="M192" s="86"/>
      <c r="N192" s="87"/>
      <c r="O192" s="86"/>
      <c r="P192" s="86"/>
    </row>
    <row r="193" s="25" customFormat="true" ht="15" hidden="false" customHeight="true" outlineLevel="0" collapsed="false">
      <c r="A193" s="84"/>
      <c r="B193" s="84"/>
      <c r="C193" s="82"/>
      <c r="D193" s="84"/>
      <c r="E193" s="84"/>
      <c r="F193" s="82"/>
      <c r="G193" s="84"/>
      <c r="H193" s="84"/>
      <c r="I193" s="82"/>
      <c r="J193" s="84"/>
      <c r="K193" s="84"/>
      <c r="L193" s="82"/>
      <c r="M193" s="86"/>
      <c r="N193" s="87"/>
      <c r="O193" s="86"/>
      <c r="P193" s="86"/>
    </row>
    <row r="194" s="25" customFormat="true" ht="15" hidden="false" customHeight="true" outlineLevel="0" collapsed="false">
      <c r="A194" s="84"/>
      <c r="B194" s="84"/>
      <c r="C194" s="82"/>
      <c r="D194" s="84"/>
      <c r="E194" s="84"/>
      <c r="F194" s="82"/>
      <c r="G194" s="84"/>
      <c r="H194" s="84"/>
      <c r="I194" s="82"/>
      <c r="J194" s="84"/>
      <c r="K194" s="84"/>
      <c r="L194" s="82"/>
      <c r="M194" s="86"/>
      <c r="N194" s="87"/>
      <c r="O194" s="86"/>
      <c r="P194" s="86"/>
    </row>
    <row r="195" s="25" customFormat="true" ht="15" hidden="false" customHeight="true" outlineLevel="0" collapsed="false">
      <c r="A195" s="84"/>
      <c r="B195" s="84"/>
      <c r="C195" s="82"/>
      <c r="D195" s="84"/>
      <c r="E195" s="84"/>
      <c r="F195" s="82"/>
      <c r="G195" s="84"/>
      <c r="H195" s="84"/>
      <c r="I195" s="82"/>
      <c r="J195" s="84"/>
      <c r="K195" s="84"/>
      <c r="L195" s="82"/>
      <c r="M195" s="86"/>
      <c r="N195" s="87"/>
      <c r="O195" s="86"/>
      <c r="P195" s="86"/>
    </row>
    <row r="196" s="25" customFormat="true" ht="15" hidden="false" customHeight="true" outlineLevel="0" collapsed="false">
      <c r="A196" s="84"/>
      <c r="B196" s="84"/>
      <c r="C196" s="82"/>
      <c r="D196" s="84"/>
      <c r="E196" s="84"/>
      <c r="F196" s="82"/>
      <c r="G196" s="84"/>
      <c r="H196" s="84"/>
      <c r="I196" s="82"/>
      <c r="J196" s="84"/>
      <c r="K196" s="84"/>
      <c r="L196" s="82"/>
      <c r="M196" s="86"/>
      <c r="N196" s="87"/>
      <c r="O196" s="86"/>
      <c r="P196" s="86"/>
    </row>
    <row r="197" s="25" customFormat="true" ht="15" hidden="false" customHeight="true" outlineLevel="0" collapsed="false">
      <c r="A197" s="84"/>
      <c r="B197" s="84"/>
      <c r="C197" s="82"/>
      <c r="D197" s="84"/>
      <c r="E197" s="84"/>
      <c r="F197" s="82"/>
      <c r="G197" s="84"/>
      <c r="H197" s="84"/>
      <c r="I197" s="82"/>
      <c r="J197" s="84"/>
      <c r="K197" s="84"/>
      <c r="L197" s="82"/>
      <c r="M197" s="86"/>
      <c r="N197" s="87"/>
      <c r="O197" s="86"/>
      <c r="P197" s="86"/>
    </row>
    <row r="198" s="25" customFormat="true" ht="15" hidden="false" customHeight="true" outlineLevel="0" collapsed="false">
      <c r="A198" s="84"/>
      <c r="B198" s="84"/>
      <c r="C198" s="82"/>
      <c r="D198" s="84"/>
      <c r="E198" s="84"/>
      <c r="F198" s="82"/>
      <c r="G198" s="84"/>
      <c r="H198" s="84"/>
      <c r="I198" s="82"/>
      <c r="J198" s="84"/>
      <c r="K198" s="84"/>
      <c r="L198" s="82"/>
      <c r="M198" s="86"/>
      <c r="N198" s="87"/>
      <c r="O198" s="86"/>
      <c r="P198" s="86"/>
    </row>
    <row r="199" s="25" customFormat="true" ht="15" hidden="false" customHeight="true" outlineLevel="0" collapsed="false">
      <c r="A199" s="84"/>
      <c r="B199" s="84"/>
      <c r="C199" s="82"/>
      <c r="D199" s="84"/>
      <c r="E199" s="84"/>
      <c r="F199" s="82"/>
      <c r="G199" s="84"/>
      <c r="H199" s="84"/>
      <c r="I199" s="82"/>
      <c r="J199" s="84"/>
      <c r="K199" s="84"/>
      <c r="L199" s="82"/>
      <c r="M199" s="86"/>
      <c r="N199" s="87"/>
      <c r="O199" s="86"/>
      <c r="P199" s="86"/>
    </row>
    <row r="200" s="25" customFormat="true" ht="15" hidden="false" customHeight="true" outlineLevel="0" collapsed="false">
      <c r="A200" s="84"/>
      <c r="B200" s="84"/>
      <c r="C200" s="82"/>
      <c r="D200" s="84"/>
      <c r="E200" s="84"/>
      <c r="F200" s="82"/>
      <c r="G200" s="84"/>
      <c r="H200" s="84"/>
      <c r="I200" s="82"/>
      <c r="J200" s="84"/>
      <c r="K200" s="84"/>
      <c r="L200" s="82"/>
      <c r="M200" s="86"/>
      <c r="N200" s="87"/>
      <c r="O200" s="86"/>
      <c r="P200" s="86"/>
    </row>
    <row r="201" s="25" customFormat="true" ht="15" hidden="false" customHeight="true" outlineLevel="0" collapsed="false">
      <c r="A201" s="84"/>
      <c r="B201" s="84"/>
      <c r="C201" s="82"/>
      <c r="D201" s="84"/>
      <c r="E201" s="84"/>
      <c r="F201" s="82"/>
      <c r="G201" s="84"/>
      <c r="H201" s="84"/>
      <c r="I201" s="82"/>
      <c r="J201" s="84"/>
      <c r="K201" s="84"/>
      <c r="L201" s="82"/>
      <c r="M201" s="86"/>
      <c r="N201" s="87"/>
      <c r="O201" s="86"/>
      <c r="P201" s="86"/>
    </row>
    <row r="202" s="25" customFormat="true" ht="15" hidden="false" customHeight="true" outlineLevel="0" collapsed="false">
      <c r="A202" s="84"/>
      <c r="B202" s="84"/>
      <c r="C202" s="82"/>
      <c r="D202" s="84"/>
      <c r="E202" s="84"/>
      <c r="F202" s="82"/>
      <c r="G202" s="84"/>
      <c r="H202" s="84"/>
      <c r="I202" s="82"/>
      <c r="J202" s="84"/>
      <c r="K202" s="84"/>
      <c r="L202" s="82"/>
      <c r="M202" s="86"/>
      <c r="N202" s="87"/>
      <c r="O202" s="86"/>
      <c r="P202" s="86"/>
    </row>
    <row r="203" s="25" customFormat="true" ht="15" hidden="false" customHeight="true" outlineLevel="0" collapsed="false">
      <c r="A203" s="84"/>
      <c r="B203" s="84"/>
      <c r="C203" s="82"/>
      <c r="D203" s="84"/>
      <c r="E203" s="84"/>
      <c r="F203" s="82"/>
      <c r="G203" s="84"/>
      <c r="H203" s="84"/>
      <c r="I203" s="82"/>
      <c r="J203" s="84"/>
      <c r="K203" s="84"/>
      <c r="L203" s="82"/>
      <c r="M203" s="86"/>
      <c r="N203" s="87"/>
      <c r="O203" s="86"/>
      <c r="P203" s="86"/>
    </row>
    <row r="204" s="25" customFormat="true" ht="15" hidden="false" customHeight="true" outlineLevel="0" collapsed="false">
      <c r="A204" s="84"/>
      <c r="B204" s="84"/>
      <c r="C204" s="82"/>
      <c r="D204" s="84"/>
      <c r="E204" s="84"/>
      <c r="F204" s="82"/>
      <c r="G204" s="84"/>
      <c r="H204" s="84"/>
      <c r="I204" s="82"/>
      <c r="J204" s="84"/>
      <c r="K204" s="84"/>
      <c r="L204" s="82"/>
      <c r="M204" s="86"/>
      <c r="N204" s="87"/>
      <c r="O204" s="86"/>
      <c r="P204" s="86"/>
    </row>
    <row r="205" s="25" customFormat="true" ht="15" hidden="false" customHeight="true" outlineLevel="0" collapsed="false">
      <c r="A205" s="84"/>
      <c r="B205" s="84"/>
      <c r="C205" s="82"/>
      <c r="D205" s="84"/>
      <c r="E205" s="84"/>
      <c r="F205" s="82"/>
      <c r="G205" s="84"/>
      <c r="H205" s="84"/>
      <c r="I205" s="82"/>
      <c r="J205" s="84"/>
      <c r="K205" s="84"/>
      <c r="L205" s="82"/>
      <c r="M205" s="86"/>
      <c r="N205" s="87"/>
      <c r="O205" s="86"/>
      <c r="P205" s="86"/>
    </row>
    <row r="206" s="25" customFormat="true" ht="15" hidden="false" customHeight="true" outlineLevel="0" collapsed="false">
      <c r="A206" s="84"/>
      <c r="B206" s="84"/>
      <c r="C206" s="82"/>
      <c r="D206" s="84"/>
      <c r="E206" s="84"/>
      <c r="F206" s="82"/>
      <c r="G206" s="84"/>
      <c r="H206" s="84"/>
      <c r="I206" s="82"/>
      <c r="J206" s="84"/>
      <c r="K206" s="84"/>
      <c r="L206" s="82"/>
      <c r="M206" s="86"/>
      <c r="N206" s="87"/>
      <c r="O206" s="86"/>
      <c r="P206" s="86"/>
    </row>
    <row r="207" s="25" customFormat="true" ht="15" hidden="false" customHeight="true" outlineLevel="0" collapsed="false">
      <c r="A207" s="84"/>
      <c r="B207" s="84"/>
      <c r="C207" s="82"/>
      <c r="D207" s="84"/>
      <c r="E207" s="84"/>
      <c r="F207" s="82"/>
      <c r="G207" s="84"/>
      <c r="H207" s="84"/>
      <c r="I207" s="82"/>
      <c r="J207" s="84"/>
      <c r="K207" s="84"/>
      <c r="L207" s="82"/>
      <c r="M207" s="86"/>
      <c r="N207" s="87"/>
      <c r="O207" s="86"/>
      <c r="P207" s="86"/>
    </row>
    <row r="208" s="25" customFormat="true" ht="15" hidden="false" customHeight="true" outlineLevel="0" collapsed="false">
      <c r="A208" s="84"/>
      <c r="B208" s="84"/>
      <c r="C208" s="82"/>
      <c r="D208" s="84"/>
      <c r="E208" s="84"/>
      <c r="F208" s="82"/>
      <c r="G208" s="84"/>
      <c r="H208" s="84"/>
      <c r="I208" s="82"/>
      <c r="J208" s="84"/>
      <c r="K208" s="84"/>
      <c r="L208" s="82"/>
      <c r="M208" s="86"/>
      <c r="N208" s="87"/>
      <c r="O208" s="86"/>
      <c r="P208" s="86"/>
    </row>
    <row r="209" s="25" customFormat="true" ht="15" hidden="false" customHeight="true" outlineLevel="0" collapsed="false">
      <c r="A209" s="84"/>
      <c r="B209" s="84"/>
      <c r="C209" s="82"/>
      <c r="D209" s="84"/>
      <c r="E209" s="84"/>
      <c r="F209" s="82"/>
      <c r="G209" s="84"/>
      <c r="H209" s="84"/>
      <c r="I209" s="82"/>
      <c r="J209" s="84"/>
      <c r="K209" s="84"/>
      <c r="L209" s="82"/>
      <c r="M209" s="86"/>
      <c r="N209" s="87"/>
      <c r="O209" s="86"/>
      <c r="P209" s="86"/>
    </row>
    <row r="210" s="25" customFormat="true" ht="15" hidden="false" customHeight="true" outlineLevel="0" collapsed="false">
      <c r="A210" s="84"/>
      <c r="B210" s="84"/>
      <c r="C210" s="82"/>
      <c r="D210" s="84"/>
      <c r="E210" s="84"/>
      <c r="F210" s="82"/>
      <c r="G210" s="84"/>
      <c r="H210" s="84"/>
      <c r="I210" s="82"/>
      <c r="J210" s="84"/>
      <c r="K210" s="84"/>
      <c r="L210" s="82"/>
      <c r="M210" s="86"/>
      <c r="N210" s="87"/>
      <c r="O210" s="86"/>
      <c r="P210" s="86"/>
    </row>
    <row r="211" s="25" customFormat="true" ht="15" hidden="false" customHeight="true" outlineLevel="0" collapsed="false">
      <c r="A211" s="84"/>
      <c r="B211" s="84"/>
      <c r="C211" s="82"/>
      <c r="D211" s="84"/>
      <c r="E211" s="84"/>
      <c r="F211" s="82"/>
      <c r="G211" s="84"/>
      <c r="H211" s="84"/>
      <c r="I211" s="82"/>
      <c r="J211" s="84"/>
      <c r="K211" s="84"/>
      <c r="L211" s="82"/>
      <c r="M211" s="86"/>
      <c r="N211" s="87"/>
      <c r="O211" s="86"/>
      <c r="P211" s="86"/>
    </row>
    <row r="212" s="25" customFormat="true" ht="15" hidden="false" customHeight="true" outlineLevel="0" collapsed="false">
      <c r="A212" s="84"/>
      <c r="B212" s="84"/>
      <c r="C212" s="82"/>
      <c r="D212" s="84"/>
      <c r="E212" s="84"/>
      <c r="F212" s="82"/>
      <c r="G212" s="84"/>
      <c r="H212" s="84"/>
      <c r="I212" s="82"/>
      <c r="J212" s="84"/>
      <c r="K212" s="84"/>
      <c r="L212" s="82"/>
      <c r="M212" s="86"/>
      <c r="N212" s="87"/>
      <c r="O212" s="86"/>
      <c r="P212" s="86"/>
    </row>
    <row r="213" s="25" customFormat="true" ht="15" hidden="false" customHeight="true" outlineLevel="0" collapsed="false">
      <c r="A213" s="84"/>
      <c r="B213" s="84"/>
      <c r="C213" s="82"/>
      <c r="D213" s="84"/>
      <c r="E213" s="84"/>
      <c r="F213" s="82"/>
      <c r="G213" s="84"/>
      <c r="H213" s="84"/>
      <c r="I213" s="82"/>
      <c r="J213" s="84"/>
      <c r="K213" s="84"/>
      <c r="L213" s="82"/>
      <c r="M213" s="86"/>
      <c r="N213" s="87"/>
      <c r="O213" s="86"/>
      <c r="P213" s="86"/>
    </row>
    <row r="214" s="25" customFormat="true" ht="15" hidden="false" customHeight="true" outlineLevel="0" collapsed="false">
      <c r="A214" s="84"/>
      <c r="B214" s="84"/>
      <c r="C214" s="82"/>
      <c r="D214" s="84"/>
      <c r="E214" s="84"/>
      <c r="F214" s="82"/>
      <c r="G214" s="84"/>
      <c r="H214" s="84"/>
      <c r="I214" s="82"/>
      <c r="J214" s="84"/>
      <c r="K214" s="84"/>
      <c r="L214" s="82"/>
      <c r="M214" s="86"/>
      <c r="N214" s="87"/>
      <c r="O214" s="86"/>
      <c r="P214" s="86"/>
    </row>
    <row r="215" s="25" customFormat="true" ht="15" hidden="false" customHeight="true" outlineLevel="0" collapsed="false">
      <c r="A215" s="84"/>
      <c r="B215" s="84"/>
      <c r="C215" s="82"/>
      <c r="D215" s="84"/>
      <c r="E215" s="84"/>
      <c r="F215" s="82"/>
      <c r="G215" s="84"/>
      <c r="H215" s="84"/>
      <c r="I215" s="82"/>
      <c r="J215" s="84"/>
      <c r="K215" s="84"/>
      <c r="L215" s="82"/>
      <c r="M215" s="86"/>
      <c r="N215" s="87"/>
      <c r="O215" s="86"/>
      <c r="P215" s="86"/>
    </row>
    <row r="216" s="25" customFormat="true" ht="15" hidden="false" customHeight="true" outlineLevel="0" collapsed="false">
      <c r="A216" s="84"/>
      <c r="B216" s="84"/>
      <c r="C216" s="82"/>
      <c r="D216" s="84"/>
      <c r="E216" s="84"/>
      <c r="F216" s="82"/>
      <c r="G216" s="84"/>
      <c r="H216" s="84"/>
      <c r="I216" s="82"/>
      <c r="J216" s="84"/>
      <c r="K216" s="84"/>
      <c r="L216" s="82"/>
      <c r="M216" s="86"/>
      <c r="N216" s="87"/>
      <c r="O216" s="86"/>
      <c r="P216" s="86"/>
    </row>
    <row r="217" s="25" customFormat="true" ht="15" hidden="false" customHeight="true" outlineLevel="0" collapsed="false">
      <c r="A217" s="84"/>
      <c r="B217" s="84"/>
      <c r="C217" s="82"/>
      <c r="D217" s="84"/>
      <c r="E217" s="84"/>
      <c r="F217" s="82"/>
      <c r="G217" s="84"/>
      <c r="H217" s="84"/>
      <c r="I217" s="82"/>
      <c r="J217" s="84"/>
      <c r="K217" s="84"/>
      <c r="L217" s="82"/>
      <c r="M217" s="86"/>
      <c r="N217" s="87"/>
      <c r="O217" s="86"/>
      <c r="P217" s="86"/>
    </row>
    <row r="218" s="25" customFormat="true" ht="15" hidden="false" customHeight="true" outlineLevel="0" collapsed="false">
      <c r="A218" s="84"/>
      <c r="B218" s="84"/>
      <c r="C218" s="82"/>
      <c r="D218" s="84"/>
      <c r="E218" s="84"/>
      <c r="F218" s="82"/>
      <c r="G218" s="84"/>
      <c r="H218" s="84"/>
      <c r="I218" s="82"/>
      <c r="J218" s="84"/>
      <c r="K218" s="84"/>
      <c r="L218" s="82"/>
      <c r="M218" s="86"/>
      <c r="N218" s="87"/>
      <c r="O218" s="86"/>
      <c r="P218" s="86"/>
    </row>
    <row r="219" s="25" customFormat="true" ht="15" hidden="false" customHeight="true" outlineLevel="0" collapsed="false">
      <c r="A219" s="84"/>
      <c r="B219" s="84"/>
      <c r="C219" s="82"/>
      <c r="D219" s="84"/>
      <c r="E219" s="84"/>
      <c r="F219" s="82"/>
      <c r="G219" s="84"/>
      <c r="H219" s="84"/>
      <c r="I219" s="82"/>
      <c r="J219" s="84"/>
      <c r="K219" s="84"/>
      <c r="L219" s="82"/>
      <c r="M219" s="86"/>
      <c r="N219" s="87"/>
      <c r="O219" s="86"/>
      <c r="P219" s="86"/>
    </row>
    <row r="220" s="25" customFormat="true" ht="15" hidden="false" customHeight="true" outlineLevel="0" collapsed="false">
      <c r="A220" s="84"/>
      <c r="B220" s="84"/>
      <c r="C220" s="82"/>
      <c r="D220" s="84"/>
      <c r="E220" s="84"/>
      <c r="F220" s="82"/>
      <c r="G220" s="84"/>
      <c r="H220" s="84"/>
      <c r="I220" s="82"/>
      <c r="J220" s="84"/>
      <c r="K220" s="84"/>
      <c r="L220" s="82"/>
      <c r="M220" s="86"/>
      <c r="N220" s="87"/>
      <c r="O220" s="86"/>
      <c r="P220" s="86"/>
    </row>
    <row r="221" s="25" customFormat="true" ht="15" hidden="false" customHeight="true" outlineLevel="0" collapsed="false">
      <c r="A221" s="84"/>
      <c r="B221" s="84"/>
      <c r="C221" s="82"/>
      <c r="D221" s="84"/>
      <c r="E221" s="84"/>
      <c r="F221" s="82"/>
      <c r="G221" s="84"/>
      <c r="H221" s="84"/>
      <c r="I221" s="82"/>
      <c r="J221" s="84"/>
      <c r="K221" s="84"/>
      <c r="L221" s="82"/>
      <c r="M221" s="86"/>
      <c r="N221" s="87"/>
      <c r="O221" s="86"/>
      <c r="P221" s="86"/>
    </row>
    <row r="222" s="25" customFormat="true" ht="15" hidden="false" customHeight="true" outlineLevel="0" collapsed="false">
      <c r="A222" s="84"/>
      <c r="B222" s="84"/>
      <c r="C222" s="82"/>
      <c r="D222" s="84"/>
      <c r="E222" s="84"/>
      <c r="F222" s="82"/>
      <c r="G222" s="84"/>
      <c r="H222" s="84"/>
      <c r="I222" s="82"/>
      <c r="J222" s="84"/>
      <c r="K222" s="84"/>
      <c r="L222" s="82"/>
      <c r="M222" s="86"/>
      <c r="N222" s="87"/>
      <c r="O222" s="86"/>
      <c r="P222" s="86"/>
    </row>
    <row r="223" s="25" customFormat="true" ht="15" hidden="false" customHeight="true" outlineLevel="0" collapsed="false">
      <c r="A223" s="84"/>
      <c r="B223" s="84"/>
      <c r="C223" s="82"/>
      <c r="D223" s="84"/>
      <c r="E223" s="84"/>
      <c r="F223" s="82"/>
      <c r="G223" s="84"/>
      <c r="H223" s="84"/>
      <c r="I223" s="82"/>
      <c r="J223" s="84"/>
      <c r="K223" s="84"/>
      <c r="L223" s="82"/>
      <c r="M223" s="86"/>
      <c r="N223" s="87"/>
      <c r="O223" s="86"/>
      <c r="P223" s="86"/>
    </row>
    <row r="224" s="25" customFormat="true" ht="15" hidden="false" customHeight="true" outlineLevel="0" collapsed="false">
      <c r="A224" s="84"/>
      <c r="B224" s="84"/>
      <c r="C224" s="82"/>
      <c r="D224" s="84"/>
      <c r="E224" s="84"/>
      <c r="F224" s="82"/>
      <c r="G224" s="84"/>
      <c r="H224" s="84"/>
      <c r="I224" s="82"/>
      <c r="J224" s="84"/>
      <c r="K224" s="84"/>
      <c r="L224" s="82"/>
      <c r="M224" s="86"/>
      <c r="N224" s="87"/>
      <c r="O224" s="86"/>
      <c r="P224" s="86"/>
    </row>
    <row r="225" s="25" customFormat="true" ht="15" hidden="false" customHeight="true" outlineLevel="0" collapsed="false">
      <c r="A225" s="90"/>
      <c r="B225" s="90"/>
      <c r="C225" s="90"/>
      <c r="D225" s="90"/>
      <c r="E225" s="90"/>
      <c r="F225" s="90"/>
      <c r="G225" s="90"/>
      <c r="H225" s="90"/>
      <c r="I225" s="90"/>
      <c r="J225" s="90"/>
      <c r="K225" s="90"/>
      <c r="L225" s="90"/>
      <c r="M225" s="86"/>
      <c r="N225" s="87"/>
      <c r="O225" s="86"/>
      <c r="P225" s="86"/>
    </row>
    <row r="226" s="25" customFormat="true" ht="18" hidden="false" customHeight="true" outlineLevel="0" collapsed="false">
      <c r="A226" s="91"/>
      <c r="B226" s="91"/>
      <c r="C226" s="91"/>
      <c r="D226" s="91"/>
      <c r="E226" s="91"/>
      <c r="F226" s="91"/>
      <c r="G226" s="91"/>
      <c r="H226" s="91"/>
      <c r="I226" s="91"/>
      <c r="J226" s="91"/>
      <c r="K226" s="91"/>
      <c r="L226" s="91"/>
      <c r="M226" s="86"/>
      <c r="N226" s="87"/>
      <c r="O226" s="86"/>
      <c r="P226" s="86"/>
    </row>
    <row r="227" s="25" customFormat="true" ht="20.1" hidden="false" customHeight="true" outlineLevel="0" collapsed="false">
      <c r="A227" s="91"/>
      <c r="B227" s="91"/>
      <c r="C227" s="91"/>
      <c r="D227" s="91"/>
      <c r="E227" s="91"/>
      <c r="F227" s="91"/>
      <c r="G227" s="91"/>
      <c r="H227" s="91"/>
      <c r="I227" s="91"/>
      <c r="J227" s="91"/>
      <c r="K227" s="91"/>
      <c r="L227" s="91"/>
      <c r="M227" s="86"/>
      <c r="N227" s="87"/>
      <c r="O227" s="86"/>
      <c r="P227" s="86"/>
    </row>
    <row r="228" s="25" customFormat="true" ht="20.1" hidden="false" customHeight="true" outlineLevel="0" collapsed="false">
      <c r="A228" s="80"/>
      <c r="B228" s="80"/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6"/>
      <c r="N228" s="87"/>
      <c r="O228" s="86"/>
      <c r="P228" s="86"/>
    </row>
    <row r="229" s="25" customFormat="true" ht="20.1" hidden="false" customHeight="true" outlineLevel="0" collapsed="false">
      <c r="A229" s="80"/>
      <c r="B229" s="80"/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6"/>
      <c r="N229" s="87"/>
      <c r="O229" s="86"/>
      <c r="P229" s="86"/>
    </row>
    <row r="230" s="25" customFormat="true" ht="15" hidden="false" customHeight="true" outlineLevel="0" collapsed="false">
      <c r="A230" s="84"/>
      <c r="B230" s="84"/>
      <c r="C230" s="82"/>
      <c r="D230" s="84"/>
      <c r="E230" s="84"/>
      <c r="F230" s="82"/>
      <c r="G230" s="84"/>
      <c r="H230" s="84"/>
      <c r="I230" s="82"/>
      <c r="J230" s="84"/>
      <c r="K230" s="84"/>
      <c r="L230" s="82"/>
      <c r="M230" s="86"/>
      <c r="N230" s="87"/>
      <c r="O230" s="86"/>
      <c r="P230" s="86"/>
    </row>
    <row r="231" s="25" customFormat="true" ht="15" hidden="false" customHeight="true" outlineLevel="0" collapsed="false">
      <c r="A231" s="84"/>
      <c r="B231" s="84"/>
      <c r="C231" s="82"/>
      <c r="D231" s="84"/>
      <c r="E231" s="84"/>
      <c r="F231" s="82"/>
      <c r="G231" s="84"/>
      <c r="H231" s="84"/>
      <c r="I231" s="82"/>
      <c r="J231" s="84"/>
      <c r="K231" s="84"/>
      <c r="L231" s="82"/>
      <c r="M231" s="86"/>
      <c r="N231" s="87"/>
      <c r="O231" s="86"/>
      <c r="P231" s="86"/>
    </row>
    <row r="232" s="25" customFormat="true" ht="15" hidden="false" customHeight="true" outlineLevel="0" collapsed="false">
      <c r="A232" s="84"/>
      <c r="B232" s="84"/>
      <c r="C232" s="82"/>
      <c r="D232" s="84"/>
      <c r="E232" s="84"/>
      <c r="F232" s="82"/>
      <c r="G232" s="84"/>
      <c r="H232" s="84"/>
      <c r="I232" s="82"/>
      <c r="J232" s="84"/>
      <c r="K232" s="84"/>
      <c r="L232" s="82"/>
      <c r="M232" s="86"/>
      <c r="N232" s="87"/>
      <c r="O232" s="86"/>
      <c r="P232" s="86"/>
    </row>
    <row r="233" s="25" customFormat="true" ht="15" hidden="false" customHeight="true" outlineLevel="0" collapsed="false">
      <c r="A233" s="84"/>
      <c r="B233" s="84"/>
      <c r="C233" s="82"/>
      <c r="D233" s="84"/>
      <c r="E233" s="84"/>
      <c r="F233" s="82"/>
      <c r="G233" s="84"/>
      <c r="H233" s="84"/>
      <c r="I233" s="82"/>
      <c r="J233" s="84"/>
      <c r="K233" s="84"/>
      <c r="L233" s="82"/>
      <c r="M233" s="86"/>
      <c r="N233" s="87"/>
      <c r="O233" s="86"/>
      <c r="P233" s="86"/>
    </row>
    <row r="234" s="25" customFormat="true" ht="15" hidden="false" customHeight="true" outlineLevel="0" collapsed="false">
      <c r="A234" s="84"/>
      <c r="B234" s="84"/>
      <c r="C234" s="82"/>
      <c r="D234" s="84"/>
      <c r="E234" s="84"/>
      <c r="F234" s="82"/>
      <c r="G234" s="84"/>
      <c r="H234" s="84"/>
      <c r="I234" s="82"/>
      <c r="J234" s="84"/>
      <c r="K234" s="84"/>
      <c r="L234" s="82"/>
      <c r="M234" s="86"/>
      <c r="N234" s="87"/>
      <c r="O234" s="86"/>
      <c r="P234" s="86"/>
    </row>
    <row r="235" s="25" customFormat="true" ht="15" hidden="false" customHeight="true" outlineLevel="0" collapsed="false">
      <c r="A235" s="84"/>
      <c r="B235" s="84"/>
      <c r="C235" s="82"/>
      <c r="D235" s="84"/>
      <c r="E235" s="84"/>
      <c r="F235" s="82"/>
      <c r="G235" s="84"/>
      <c r="H235" s="84"/>
      <c r="I235" s="82"/>
      <c r="J235" s="84"/>
      <c r="K235" s="84"/>
      <c r="L235" s="82"/>
      <c r="M235" s="86"/>
      <c r="N235" s="87"/>
      <c r="O235" s="86"/>
      <c r="P235" s="86"/>
    </row>
    <row r="236" s="25" customFormat="true" ht="15" hidden="false" customHeight="true" outlineLevel="0" collapsed="false">
      <c r="A236" s="84"/>
      <c r="B236" s="84"/>
      <c r="C236" s="82"/>
      <c r="D236" s="84"/>
      <c r="E236" s="84"/>
      <c r="F236" s="82"/>
      <c r="G236" s="84"/>
      <c r="H236" s="84"/>
      <c r="I236" s="82"/>
      <c r="J236" s="84"/>
      <c r="K236" s="84"/>
      <c r="L236" s="82"/>
      <c r="M236" s="86"/>
      <c r="N236" s="87"/>
      <c r="O236" s="86"/>
      <c r="P236" s="86"/>
    </row>
    <row r="237" s="25" customFormat="true" ht="15" hidden="false" customHeight="true" outlineLevel="0" collapsed="false">
      <c r="A237" s="84"/>
      <c r="B237" s="84"/>
      <c r="C237" s="82"/>
      <c r="D237" s="84"/>
      <c r="E237" s="84"/>
      <c r="F237" s="82"/>
      <c r="G237" s="84"/>
      <c r="H237" s="84"/>
      <c r="I237" s="82"/>
      <c r="J237" s="84"/>
      <c r="K237" s="84"/>
      <c r="L237" s="82"/>
      <c r="M237" s="86"/>
      <c r="N237" s="87"/>
      <c r="O237" s="86"/>
      <c r="P237" s="86"/>
    </row>
    <row r="238" s="25" customFormat="true" ht="15" hidden="false" customHeight="true" outlineLevel="0" collapsed="false">
      <c r="A238" s="84"/>
      <c r="B238" s="84"/>
      <c r="C238" s="82"/>
      <c r="D238" s="84"/>
      <c r="E238" s="84"/>
      <c r="F238" s="82"/>
      <c r="G238" s="84"/>
      <c r="H238" s="84"/>
      <c r="I238" s="82"/>
      <c r="J238" s="84"/>
      <c r="K238" s="84"/>
      <c r="L238" s="82"/>
      <c r="M238" s="86"/>
      <c r="N238" s="87"/>
      <c r="O238" s="86"/>
      <c r="P238" s="86"/>
    </row>
    <row r="239" s="25" customFormat="true" ht="15" hidden="false" customHeight="true" outlineLevel="0" collapsed="false">
      <c r="A239" s="84"/>
      <c r="B239" s="84"/>
      <c r="C239" s="82"/>
      <c r="D239" s="84"/>
      <c r="E239" s="84"/>
      <c r="F239" s="82"/>
      <c r="G239" s="84"/>
      <c r="H239" s="84"/>
      <c r="I239" s="82"/>
      <c r="J239" s="84"/>
      <c r="K239" s="84"/>
      <c r="L239" s="82"/>
      <c r="M239" s="86"/>
      <c r="N239" s="87"/>
      <c r="O239" s="86"/>
      <c r="P239" s="86"/>
    </row>
    <row r="240" s="25" customFormat="true" ht="15" hidden="false" customHeight="true" outlineLevel="0" collapsed="false">
      <c r="A240" s="84"/>
      <c r="B240" s="84"/>
      <c r="C240" s="82"/>
      <c r="D240" s="84"/>
      <c r="E240" s="84"/>
      <c r="F240" s="82"/>
      <c r="G240" s="84"/>
      <c r="H240" s="84"/>
      <c r="I240" s="82"/>
      <c r="J240" s="84"/>
      <c r="K240" s="84"/>
      <c r="L240" s="82"/>
      <c r="M240" s="86"/>
      <c r="N240" s="87"/>
      <c r="O240" s="86"/>
      <c r="P240" s="86"/>
    </row>
    <row r="241" s="25" customFormat="true" ht="15" hidden="false" customHeight="true" outlineLevel="0" collapsed="false">
      <c r="A241" s="84"/>
      <c r="B241" s="84"/>
      <c r="C241" s="82"/>
      <c r="D241" s="84"/>
      <c r="E241" s="84"/>
      <c r="F241" s="82"/>
      <c r="G241" s="84"/>
      <c r="H241" s="84"/>
      <c r="I241" s="82"/>
      <c r="J241" s="84"/>
      <c r="K241" s="84"/>
      <c r="L241" s="82"/>
      <c r="M241" s="86"/>
      <c r="N241" s="87"/>
      <c r="O241" s="86"/>
      <c r="P241" s="86"/>
    </row>
    <row r="242" s="25" customFormat="true" ht="15" hidden="false" customHeight="true" outlineLevel="0" collapsed="false">
      <c r="A242" s="84"/>
      <c r="B242" s="84"/>
      <c r="C242" s="82"/>
      <c r="D242" s="84"/>
      <c r="E242" s="84"/>
      <c r="F242" s="82"/>
      <c r="G242" s="84"/>
      <c r="H242" s="84"/>
      <c r="I242" s="82"/>
      <c r="J242" s="84"/>
      <c r="K242" s="84"/>
      <c r="L242" s="82"/>
      <c r="M242" s="86"/>
      <c r="N242" s="87"/>
      <c r="O242" s="86"/>
      <c r="P242" s="86"/>
    </row>
    <row r="243" s="25" customFormat="true" ht="15" hidden="false" customHeight="true" outlineLevel="0" collapsed="false">
      <c r="A243" s="84"/>
      <c r="B243" s="84"/>
      <c r="C243" s="82"/>
      <c r="D243" s="84"/>
      <c r="E243" s="84"/>
      <c r="F243" s="82"/>
      <c r="G243" s="84"/>
      <c r="H243" s="84"/>
      <c r="I243" s="82"/>
      <c r="J243" s="84"/>
      <c r="K243" s="84"/>
      <c r="L243" s="82"/>
      <c r="M243" s="86"/>
      <c r="N243" s="87"/>
      <c r="O243" s="86"/>
      <c r="P243" s="86"/>
    </row>
    <row r="244" s="25" customFormat="true" ht="15" hidden="false" customHeight="true" outlineLevel="0" collapsed="false">
      <c r="A244" s="84"/>
      <c r="B244" s="84"/>
      <c r="C244" s="82"/>
      <c r="D244" s="84"/>
      <c r="E244" s="84"/>
      <c r="F244" s="82"/>
      <c r="G244" s="84"/>
      <c r="H244" s="84"/>
      <c r="I244" s="82"/>
      <c r="J244" s="84"/>
      <c r="K244" s="84"/>
      <c r="L244" s="82"/>
      <c r="M244" s="86"/>
      <c r="N244" s="87"/>
      <c r="O244" s="86"/>
      <c r="P244" s="86"/>
    </row>
    <row r="245" s="25" customFormat="true" ht="15" hidden="false" customHeight="true" outlineLevel="0" collapsed="false">
      <c r="A245" s="84"/>
      <c r="B245" s="84"/>
      <c r="C245" s="82"/>
      <c r="D245" s="84"/>
      <c r="E245" s="84"/>
      <c r="F245" s="82"/>
      <c r="G245" s="84"/>
      <c r="H245" s="84"/>
      <c r="I245" s="82"/>
      <c r="J245" s="84"/>
      <c r="K245" s="84"/>
      <c r="L245" s="82"/>
      <c r="M245" s="86"/>
      <c r="N245" s="87"/>
      <c r="O245" s="86"/>
      <c r="P245" s="86"/>
    </row>
    <row r="246" s="25" customFormat="true" ht="15" hidden="false" customHeight="true" outlineLevel="0" collapsed="false">
      <c r="A246" s="84"/>
      <c r="B246" s="84"/>
      <c r="C246" s="82"/>
      <c r="D246" s="84"/>
      <c r="E246" s="84"/>
      <c r="F246" s="82"/>
      <c r="G246" s="84"/>
      <c r="H246" s="84"/>
      <c r="I246" s="82"/>
      <c r="J246" s="84"/>
      <c r="K246" s="84"/>
      <c r="L246" s="82"/>
      <c r="M246" s="86"/>
      <c r="N246" s="87"/>
      <c r="O246" s="86"/>
      <c r="P246" s="86"/>
    </row>
    <row r="247" s="25" customFormat="true" ht="15" hidden="false" customHeight="true" outlineLevel="0" collapsed="false">
      <c r="A247" s="84"/>
      <c r="B247" s="84"/>
      <c r="C247" s="82"/>
      <c r="D247" s="84"/>
      <c r="E247" s="84"/>
      <c r="F247" s="82"/>
      <c r="G247" s="84"/>
      <c r="H247" s="84"/>
      <c r="I247" s="82"/>
      <c r="J247" s="84"/>
      <c r="K247" s="84"/>
      <c r="L247" s="82"/>
      <c r="M247" s="86"/>
      <c r="N247" s="87"/>
      <c r="O247" s="86"/>
      <c r="P247" s="86"/>
    </row>
    <row r="248" s="25" customFormat="true" ht="15" hidden="false" customHeight="true" outlineLevel="0" collapsed="false">
      <c r="A248" s="84"/>
      <c r="B248" s="84"/>
      <c r="C248" s="82"/>
      <c r="D248" s="84"/>
      <c r="E248" s="84"/>
      <c r="F248" s="82"/>
      <c r="G248" s="84"/>
      <c r="H248" s="84"/>
      <c r="I248" s="82"/>
      <c r="J248" s="84"/>
      <c r="K248" s="84"/>
      <c r="L248" s="82"/>
      <c r="M248" s="86"/>
      <c r="N248" s="87"/>
      <c r="O248" s="86"/>
      <c r="P248" s="86"/>
    </row>
    <row r="249" s="25" customFormat="true" ht="15" hidden="false" customHeight="true" outlineLevel="0" collapsed="false">
      <c r="A249" s="84"/>
      <c r="B249" s="84"/>
      <c r="C249" s="82"/>
      <c r="D249" s="84"/>
      <c r="E249" s="84"/>
      <c r="F249" s="82"/>
      <c r="G249" s="84"/>
      <c r="H249" s="84"/>
      <c r="I249" s="82"/>
      <c r="J249" s="84"/>
      <c r="K249" s="84"/>
      <c r="L249" s="82"/>
      <c r="M249" s="86"/>
      <c r="N249" s="87"/>
      <c r="O249" s="86"/>
      <c r="P249" s="86"/>
    </row>
    <row r="250" s="25" customFormat="true" ht="15" hidden="false" customHeight="true" outlineLevel="0" collapsed="false">
      <c r="A250" s="84"/>
      <c r="B250" s="84"/>
      <c r="C250" s="82"/>
      <c r="D250" s="84"/>
      <c r="E250" s="84"/>
      <c r="F250" s="82"/>
      <c r="G250" s="84"/>
      <c r="H250" s="84"/>
      <c r="I250" s="82"/>
      <c r="J250" s="84"/>
      <c r="K250" s="84"/>
      <c r="L250" s="82"/>
      <c r="M250" s="86"/>
      <c r="N250" s="87"/>
      <c r="O250" s="86"/>
      <c r="P250" s="86"/>
    </row>
    <row r="251" s="25" customFormat="true" ht="15" hidden="false" customHeight="true" outlineLevel="0" collapsed="false">
      <c r="A251" s="84"/>
      <c r="B251" s="84"/>
      <c r="C251" s="82"/>
      <c r="D251" s="84"/>
      <c r="E251" s="84"/>
      <c r="F251" s="82"/>
      <c r="G251" s="84"/>
      <c r="H251" s="84"/>
      <c r="I251" s="82"/>
      <c r="J251" s="84"/>
      <c r="K251" s="84"/>
      <c r="L251" s="82"/>
      <c r="M251" s="86"/>
      <c r="N251" s="87"/>
      <c r="O251" s="86"/>
      <c r="P251" s="86"/>
    </row>
    <row r="252" s="25" customFormat="true" ht="15" hidden="false" customHeight="true" outlineLevel="0" collapsed="false">
      <c r="A252" s="84"/>
      <c r="B252" s="84"/>
      <c r="C252" s="82"/>
      <c r="D252" s="84"/>
      <c r="E252" s="84"/>
      <c r="F252" s="82"/>
      <c r="G252" s="84"/>
      <c r="H252" s="84"/>
      <c r="I252" s="82"/>
      <c r="J252" s="84"/>
      <c r="K252" s="84"/>
      <c r="L252" s="82"/>
      <c r="M252" s="86"/>
      <c r="N252" s="87"/>
      <c r="O252" s="86"/>
      <c r="P252" s="86"/>
    </row>
    <row r="253" s="25" customFormat="true" ht="15" hidden="false" customHeight="true" outlineLevel="0" collapsed="false">
      <c r="A253" s="84"/>
      <c r="B253" s="84"/>
      <c r="C253" s="82"/>
      <c r="D253" s="84"/>
      <c r="E253" s="84"/>
      <c r="F253" s="82"/>
      <c r="G253" s="84"/>
      <c r="H253" s="84"/>
      <c r="I253" s="82"/>
      <c r="J253" s="84"/>
      <c r="K253" s="84"/>
      <c r="L253" s="82"/>
      <c r="M253" s="86"/>
      <c r="N253" s="87"/>
      <c r="O253" s="86"/>
      <c r="P253" s="86"/>
    </row>
    <row r="254" s="25" customFormat="true" ht="15" hidden="false" customHeight="true" outlineLevel="0" collapsed="false">
      <c r="A254" s="84"/>
      <c r="B254" s="84"/>
      <c r="C254" s="82"/>
      <c r="D254" s="84"/>
      <c r="E254" s="84"/>
      <c r="F254" s="82"/>
      <c r="G254" s="84"/>
      <c r="H254" s="84"/>
      <c r="I254" s="82"/>
      <c r="J254" s="84"/>
      <c r="K254" s="84"/>
      <c r="L254" s="82"/>
      <c r="M254" s="86"/>
      <c r="N254" s="87"/>
      <c r="O254" s="86"/>
      <c r="P254" s="86"/>
    </row>
    <row r="255" s="25" customFormat="true" ht="15" hidden="false" customHeight="true" outlineLevel="0" collapsed="false">
      <c r="A255" s="84"/>
      <c r="B255" s="84"/>
      <c r="C255" s="82"/>
      <c r="D255" s="84"/>
      <c r="E255" s="84"/>
      <c r="F255" s="82"/>
      <c r="G255" s="84"/>
      <c r="H255" s="84"/>
      <c r="I255" s="82"/>
      <c r="J255" s="84"/>
      <c r="K255" s="84"/>
      <c r="L255" s="82"/>
      <c r="M255" s="86"/>
      <c r="N255" s="87"/>
      <c r="O255" s="86"/>
      <c r="P255" s="86"/>
    </row>
    <row r="256" s="25" customFormat="true" ht="15" hidden="false" customHeight="true" outlineLevel="0" collapsed="false">
      <c r="A256" s="84"/>
      <c r="B256" s="84"/>
      <c r="C256" s="82"/>
      <c r="D256" s="84"/>
      <c r="E256" s="84"/>
      <c r="F256" s="82"/>
      <c r="G256" s="84"/>
      <c r="H256" s="84"/>
      <c r="I256" s="82"/>
      <c r="J256" s="84"/>
      <c r="K256" s="84"/>
      <c r="L256" s="82"/>
      <c r="M256" s="86"/>
      <c r="N256" s="87"/>
      <c r="O256" s="86"/>
      <c r="P256" s="86"/>
    </row>
    <row r="257" s="25" customFormat="true" ht="15" hidden="false" customHeight="true" outlineLevel="0" collapsed="false">
      <c r="A257" s="84"/>
      <c r="B257" s="84"/>
      <c r="C257" s="82"/>
      <c r="D257" s="84"/>
      <c r="E257" s="84"/>
      <c r="F257" s="82"/>
      <c r="G257" s="84"/>
      <c r="H257" s="84"/>
      <c r="I257" s="82"/>
      <c r="J257" s="84"/>
      <c r="K257" s="84"/>
      <c r="L257" s="82"/>
      <c r="M257" s="86"/>
      <c r="N257" s="87"/>
      <c r="O257" s="86"/>
      <c r="P257" s="86"/>
    </row>
    <row r="258" s="25" customFormat="true" ht="15" hidden="false" customHeight="true" outlineLevel="0" collapsed="false">
      <c r="A258" s="84"/>
      <c r="B258" s="84"/>
      <c r="C258" s="82"/>
      <c r="D258" s="84"/>
      <c r="E258" s="84"/>
      <c r="F258" s="82"/>
      <c r="G258" s="84"/>
      <c r="H258" s="84"/>
      <c r="I258" s="82"/>
      <c r="J258" s="84"/>
      <c r="K258" s="84"/>
      <c r="L258" s="82"/>
      <c r="M258" s="86"/>
      <c r="N258" s="87"/>
      <c r="O258" s="86"/>
      <c r="P258" s="86"/>
    </row>
    <row r="259" s="25" customFormat="true" ht="15" hidden="false" customHeight="true" outlineLevel="0" collapsed="false">
      <c r="A259" s="84"/>
      <c r="B259" s="84"/>
      <c r="C259" s="82"/>
      <c r="D259" s="84"/>
      <c r="E259" s="84"/>
      <c r="F259" s="82"/>
      <c r="G259" s="84"/>
      <c r="H259" s="84"/>
      <c r="I259" s="82"/>
      <c r="J259" s="84"/>
      <c r="K259" s="84"/>
      <c r="L259" s="82"/>
      <c r="M259" s="86"/>
      <c r="N259" s="87"/>
      <c r="O259" s="86"/>
      <c r="P259" s="86"/>
    </row>
    <row r="260" s="25" customFormat="true" ht="15" hidden="false" customHeight="true" outlineLevel="0" collapsed="false">
      <c r="A260" s="84"/>
      <c r="B260" s="84"/>
      <c r="C260" s="82"/>
      <c r="D260" s="84"/>
      <c r="E260" s="84"/>
      <c r="F260" s="82"/>
      <c r="G260" s="84"/>
      <c r="H260" s="84"/>
      <c r="I260" s="82"/>
      <c r="J260" s="84"/>
      <c r="K260" s="84"/>
      <c r="L260" s="82"/>
      <c r="M260" s="86"/>
      <c r="N260" s="87"/>
      <c r="O260" s="86"/>
      <c r="P260" s="86"/>
    </row>
    <row r="261" s="25" customFormat="true" ht="15" hidden="false" customHeight="true" outlineLevel="0" collapsed="false">
      <c r="A261" s="84"/>
      <c r="B261" s="84"/>
      <c r="C261" s="82"/>
      <c r="D261" s="84"/>
      <c r="E261" s="84"/>
      <c r="F261" s="82"/>
      <c r="G261" s="84"/>
      <c r="H261" s="84"/>
      <c r="I261" s="82"/>
      <c r="J261" s="84"/>
      <c r="K261" s="84"/>
      <c r="L261" s="82"/>
      <c r="M261" s="86"/>
      <c r="N261" s="87"/>
      <c r="O261" s="86"/>
      <c r="P261" s="86"/>
    </row>
    <row r="262" s="25" customFormat="true" ht="15" hidden="false" customHeight="true" outlineLevel="0" collapsed="false">
      <c r="A262" s="84"/>
      <c r="B262" s="84"/>
      <c r="C262" s="82"/>
      <c r="D262" s="84"/>
      <c r="E262" s="84"/>
      <c r="F262" s="82"/>
      <c r="G262" s="84"/>
      <c r="H262" s="84"/>
      <c r="I262" s="82"/>
      <c r="J262" s="84"/>
      <c r="K262" s="84"/>
      <c r="L262" s="82"/>
      <c r="M262" s="86"/>
      <c r="N262" s="87"/>
      <c r="O262" s="86"/>
      <c r="P262" s="86"/>
    </row>
    <row r="263" s="25" customFormat="true" ht="15" hidden="false" customHeight="true" outlineLevel="0" collapsed="false">
      <c r="A263" s="84"/>
      <c r="B263" s="84"/>
      <c r="C263" s="82"/>
      <c r="D263" s="84"/>
      <c r="E263" s="84"/>
      <c r="F263" s="82"/>
      <c r="G263" s="84"/>
      <c r="H263" s="84"/>
      <c r="I263" s="82"/>
      <c r="J263" s="84"/>
      <c r="K263" s="84"/>
      <c r="L263" s="82"/>
      <c r="M263" s="86"/>
      <c r="N263" s="87"/>
      <c r="O263" s="86"/>
      <c r="P263" s="86"/>
    </row>
    <row r="264" s="25" customFormat="true" ht="15" hidden="false" customHeight="true" outlineLevel="0" collapsed="false">
      <c r="A264" s="84"/>
      <c r="B264" s="84"/>
      <c r="C264" s="82"/>
      <c r="D264" s="84"/>
      <c r="E264" s="84"/>
      <c r="F264" s="82"/>
      <c r="G264" s="84"/>
      <c r="H264" s="84"/>
      <c r="I264" s="82"/>
      <c r="J264" s="84"/>
      <c r="K264" s="84"/>
      <c r="L264" s="82"/>
      <c r="M264" s="86"/>
      <c r="N264" s="87"/>
      <c r="O264" s="86"/>
      <c r="P264" s="86"/>
    </row>
    <row r="265" s="25" customFormat="true" ht="15" hidden="false" customHeight="true" outlineLevel="0" collapsed="false">
      <c r="A265" s="84"/>
      <c r="B265" s="84"/>
      <c r="C265" s="82"/>
      <c r="D265" s="84"/>
      <c r="E265" s="84"/>
      <c r="F265" s="82"/>
      <c r="G265" s="84"/>
      <c r="H265" s="84"/>
      <c r="I265" s="82"/>
      <c r="J265" s="84"/>
      <c r="K265" s="84"/>
      <c r="L265" s="82"/>
      <c r="M265" s="86"/>
      <c r="N265" s="87"/>
      <c r="O265" s="86"/>
      <c r="P265" s="86"/>
    </row>
    <row r="266" s="25" customFormat="true" ht="15" hidden="false" customHeight="true" outlineLevel="0" collapsed="false">
      <c r="A266" s="84"/>
      <c r="B266" s="84"/>
      <c r="C266" s="82"/>
      <c r="D266" s="84"/>
      <c r="E266" s="84"/>
      <c r="F266" s="82"/>
      <c r="G266" s="84"/>
      <c r="H266" s="84"/>
      <c r="I266" s="82"/>
      <c r="J266" s="84"/>
      <c r="K266" s="84"/>
      <c r="L266" s="82"/>
      <c r="M266" s="86"/>
      <c r="N266" s="87"/>
      <c r="O266" s="86"/>
      <c r="P266" s="86"/>
    </row>
    <row r="267" s="25" customFormat="true" ht="15" hidden="false" customHeight="true" outlineLevel="0" collapsed="false">
      <c r="A267" s="84"/>
      <c r="B267" s="84"/>
      <c r="C267" s="82"/>
      <c r="D267" s="84"/>
      <c r="E267" s="84"/>
      <c r="F267" s="82"/>
      <c r="G267" s="84"/>
      <c r="H267" s="84"/>
      <c r="I267" s="82"/>
      <c r="J267" s="84"/>
      <c r="K267" s="84"/>
      <c r="L267" s="82"/>
      <c r="M267" s="86"/>
      <c r="N267" s="87"/>
      <c r="O267" s="86"/>
      <c r="P267" s="86"/>
    </row>
    <row r="268" s="25" customFormat="true" ht="15" hidden="false" customHeight="true" outlineLevel="0" collapsed="false">
      <c r="A268" s="84"/>
      <c r="B268" s="84"/>
      <c r="C268" s="82"/>
      <c r="D268" s="84"/>
      <c r="E268" s="84"/>
      <c r="F268" s="82"/>
      <c r="G268" s="84"/>
      <c r="H268" s="84"/>
      <c r="I268" s="82"/>
      <c r="J268" s="84"/>
      <c r="K268" s="84"/>
      <c r="L268" s="82"/>
      <c r="M268" s="86"/>
      <c r="N268" s="87"/>
      <c r="O268" s="86"/>
      <c r="P268" s="86"/>
    </row>
    <row r="269" s="25" customFormat="true" ht="15" hidden="false" customHeight="true" outlineLevel="0" collapsed="false">
      <c r="A269" s="84"/>
      <c r="B269" s="84"/>
      <c r="C269" s="82"/>
      <c r="D269" s="84"/>
      <c r="E269" s="84"/>
      <c r="F269" s="82"/>
      <c r="G269" s="84"/>
      <c r="H269" s="84"/>
      <c r="I269" s="82"/>
      <c r="J269" s="84"/>
      <c r="K269" s="84"/>
      <c r="L269" s="82"/>
      <c r="M269" s="86"/>
      <c r="N269" s="87"/>
      <c r="O269" s="86"/>
      <c r="P269" s="86"/>
    </row>
    <row r="270" s="25" customFormat="true" ht="15" hidden="false" customHeight="true" outlineLevel="0" collapsed="false">
      <c r="A270" s="84"/>
      <c r="B270" s="84"/>
      <c r="C270" s="82"/>
      <c r="D270" s="84"/>
      <c r="E270" s="84"/>
      <c r="F270" s="82"/>
      <c r="G270" s="84"/>
      <c r="H270" s="84"/>
      <c r="I270" s="82"/>
      <c r="J270" s="84"/>
      <c r="K270" s="84"/>
      <c r="L270" s="82"/>
      <c r="M270" s="86"/>
      <c r="N270" s="87"/>
      <c r="O270" s="86"/>
      <c r="P270" s="86"/>
    </row>
    <row r="271" s="25" customFormat="true" ht="15" hidden="false" customHeight="true" outlineLevel="0" collapsed="false">
      <c r="A271" s="84"/>
      <c r="B271" s="84"/>
      <c r="C271" s="82"/>
      <c r="D271" s="84"/>
      <c r="E271" s="84"/>
      <c r="F271" s="82"/>
      <c r="G271" s="84"/>
      <c r="H271" s="84"/>
      <c r="I271" s="82"/>
      <c r="J271" s="84"/>
      <c r="K271" s="84"/>
      <c r="L271" s="82"/>
      <c r="M271" s="86"/>
      <c r="N271" s="87"/>
      <c r="O271" s="86"/>
      <c r="P271" s="86"/>
    </row>
    <row r="272" s="25" customFormat="true" ht="15" hidden="false" customHeight="true" outlineLevel="0" collapsed="false">
      <c r="A272" s="84"/>
      <c r="B272" s="84"/>
      <c r="C272" s="82"/>
      <c r="D272" s="84"/>
      <c r="E272" s="84"/>
      <c r="F272" s="82"/>
      <c r="G272" s="84"/>
      <c r="H272" s="84"/>
      <c r="I272" s="82"/>
      <c r="J272" s="84"/>
      <c r="K272" s="84"/>
      <c r="L272" s="82"/>
      <c r="M272" s="86"/>
      <c r="N272" s="87"/>
      <c r="O272" s="86"/>
      <c r="P272" s="86"/>
    </row>
    <row r="273" s="25" customFormat="true" ht="15" hidden="false" customHeight="true" outlineLevel="0" collapsed="false">
      <c r="A273" s="84"/>
      <c r="B273" s="84"/>
      <c r="C273" s="82"/>
      <c r="D273" s="84"/>
      <c r="E273" s="84"/>
      <c r="F273" s="82"/>
      <c r="G273" s="84"/>
      <c r="H273" s="84"/>
      <c r="I273" s="82"/>
      <c r="J273" s="84"/>
      <c r="K273" s="84"/>
      <c r="L273" s="82"/>
      <c r="M273" s="86"/>
      <c r="N273" s="87"/>
      <c r="O273" s="86"/>
      <c r="P273" s="86"/>
    </row>
    <row r="274" s="25" customFormat="true" ht="15" hidden="false" customHeight="true" outlineLevel="0" collapsed="false">
      <c r="A274" s="84"/>
      <c r="B274" s="84"/>
      <c r="C274" s="82"/>
      <c r="D274" s="84"/>
      <c r="E274" s="84"/>
      <c r="F274" s="82"/>
      <c r="G274" s="84"/>
      <c r="H274" s="84"/>
      <c r="I274" s="82"/>
      <c r="J274" s="84"/>
      <c r="K274" s="84"/>
      <c r="L274" s="82"/>
      <c r="M274" s="86"/>
      <c r="N274" s="87"/>
      <c r="O274" s="86"/>
      <c r="P274" s="86"/>
    </row>
    <row r="275" s="25" customFormat="true" ht="15" hidden="false" customHeight="true" outlineLevel="0" collapsed="false">
      <c r="A275" s="84"/>
      <c r="B275" s="84"/>
      <c r="C275" s="82"/>
      <c r="D275" s="84"/>
      <c r="E275" s="84"/>
      <c r="F275" s="82"/>
      <c r="G275" s="84"/>
      <c r="H275" s="84"/>
      <c r="I275" s="82"/>
      <c r="J275" s="84"/>
      <c r="K275" s="84"/>
      <c r="L275" s="82"/>
      <c r="M275" s="86"/>
      <c r="N275" s="87"/>
      <c r="O275" s="86"/>
      <c r="P275" s="86"/>
    </row>
    <row r="276" s="25" customFormat="true" ht="15" hidden="false" customHeight="true" outlineLevel="0" collapsed="false">
      <c r="A276" s="84"/>
      <c r="B276" s="84"/>
      <c r="C276" s="82"/>
      <c r="D276" s="84"/>
      <c r="E276" s="84"/>
      <c r="F276" s="82"/>
      <c r="G276" s="84"/>
      <c r="H276" s="84"/>
      <c r="I276" s="82"/>
      <c r="J276" s="84"/>
      <c r="K276" s="84"/>
      <c r="L276" s="82"/>
      <c r="M276" s="86"/>
      <c r="N276" s="87"/>
      <c r="O276" s="86"/>
      <c r="P276" s="86"/>
    </row>
    <row r="277" s="25" customFormat="true" ht="15" hidden="false" customHeight="true" outlineLevel="0" collapsed="false">
      <c r="A277" s="84"/>
      <c r="B277" s="84"/>
      <c r="C277" s="82"/>
      <c r="D277" s="84"/>
      <c r="E277" s="84"/>
      <c r="F277" s="82"/>
      <c r="G277" s="84"/>
      <c r="H277" s="84"/>
      <c r="I277" s="82"/>
      <c r="J277" s="84"/>
      <c r="K277" s="84"/>
      <c r="L277" s="82"/>
      <c r="M277" s="86"/>
      <c r="N277" s="87"/>
      <c r="O277" s="86"/>
      <c r="P277" s="86"/>
    </row>
    <row r="278" s="25" customFormat="true" ht="15" hidden="false" customHeight="true" outlineLevel="0" collapsed="false">
      <c r="A278" s="84"/>
      <c r="B278" s="84"/>
      <c r="C278" s="82"/>
      <c r="D278" s="84"/>
      <c r="E278" s="84"/>
      <c r="F278" s="82"/>
      <c r="G278" s="84"/>
      <c r="H278" s="84"/>
      <c r="I278" s="82"/>
      <c r="J278" s="84"/>
      <c r="K278" s="84"/>
      <c r="L278" s="82"/>
      <c r="M278" s="86"/>
      <c r="N278" s="87"/>
      <c r="O278" s="86"/>
      <c r="P278" s="86"/>
    </row>
    <row r="279" s="25" customFormat="true" ht="15" hidden="false" customHeight="true" outlineLevel="0" collapsed="false">
      <c r="A279" s="84"/>
      <c r="B279" s="84"/>
      <c r="C279" s="82"/>
      <c r="D279" s="84"/>
      <c r="E279" s="84"/>
      <c r="F279" s="82"/>
      <c r="G279" s="84"/>
      <c r="H279" s="84"/>
      <c r="I279" s="82"/>
      <c r="J279" s="84"/>
      <c r="K279" s="84"/>
      <c r="L279" s="82"/>
      <c r="M279" s="86"/>
      <c r="N279" s="87"/>
      <c r="O279" s="86"/>
      <c r="P279" s="86"/>
    </row>
    <row r="280" s="25" customFormat="true" ht="15" hidden="false" customHeight="true" outlineLevel="0" collapsed="false">
      <c r="A280" s="92"/>
      <c r="B280" s="92"/>
      <c r="C280" s="92"/>
      <c r="D280" s="92"/>
      <c r="E280" s="92"/>
      <c r="F280" s="92"/>
      <c r="G280" s="92"/>
      <c r="H280" s="92"/>
      <c r="I280" s="92"/>
      <c r="J280" s="92"/>
      <c r="K280" s="92"/>
      <c r="L280" s="92"/>
      <c r="M280" s="86"/>
      <c r="N280" s="87"/>
      <c r="O280" s="86"/>
      <c r="P280" s="86"/>
    </row>
    <row r="281" s="25" customFormat="true" ht="15" hidden="false" customHeight="true" outlineLevel="0" collapsed="false">
      <c r="A281" s="92"/>
      <c r="B281" s="92"/>
      <c r="C281" s="92"/>
      <c r="D281" s="92"/>
      <c r="E281" s="92"/>
      <c r="F281" s="92"/>
      <c r="G281" s="92"/>
      <c r="H281" s="92"/>
      <c r="I281" s="92"/>
      <c r="J281" s="92"/>
      <c r="K281" s="92"/>
      <c r="L281" s="92"/>
      <c r="M281" s="86"/>
      <c r="N281" s="87"/>
      <c r="O281" s="86"/>
      <c r="P281" s="86"/>
    </row>
    <row r="282" s="25" customFormat="true" ht="15" hidden="false" customHeight="true" outlineLevel="0" collapsed="false">
      <c r="A282" s="92"/>
      <c r="B282" s="92"/>
      <c r="C282" s="92"/>
      <c r="D282" s="92"/>
      <c r="E282" s="92"/>
      <c r="F282" s="92"/>
      <c r="G282" s="92"/>
      <c r="H282" s="92"/>
      <c r="I282" s="92"/>
      <c r="J282" s="92"/>
      <c r="K282" s="92"/>
      <c r="L282" s="92"/>
      <c r="M282" s="86"/>
      <c r="N282" s="87"/>
      <c r="O282" s="86"/>
      <c r="P282" s="86"/>
    </row>
    <row r="283" s="25" customFormat="true" ht="15" hidden="false" customHeight="true" outlineLevel="0" collapsed="false">
      <c r="A283" s="92"/>
      <c r="B283" s="92"/>
      <c r="C283" s="92"/>
      <c r="D283" s="92"/>
      <c r="E283" s="92"/>
      <c r="F283" s="92"/>
      <c r="G283" s="92"/>
      <c r="H283" s="92"/>
      <c r="I283" s="92"/>
      <c r="J283" s="92"/>
      <c r="K283" s="92"/>
      <c r="L283" s="92"/>
      <c r="M283" s="86"/>
      <c r="N283" s="87"/>
      <c r="O283" s="86"/>
      <c r="P283" s="86"/>
    </row>
    <row r="284" s="25" customFormat="true" ht="15" hidden="false" customHeight="true" outlineLevel="0" collapsed="false">
      <c r="A284" s="92"/>
      <c r="B284" s="92"/>
      <c r="C284" s="92"/>
      <c r="D284" s="92"/>
      <c r="E284" s="92"/>
      <c r="F284" s="92"/>
      <c r="G284" s="92"/>
      <c r="H284" s="92"/>
      <c r="I284" s="92"/>
      <c r="J284" s="92"/>
      <c r="K284" s="92"/>
      <c r="L284" s="92"/>
      <c r="M284" s="86"/>
      <c r="N284" s="87"/>
      <c r="O284" s="86"/>
      <c r="P284" s="86"/>
    </row>
    <row r="285" s="25" customFormat="true" ht="15" hidden="false" customHeight="true" outlineLevel="0" collapsed="false">
      <c r="A285" s="92"/>
      <c r="B285" s="92"/>
      <c r="C285" s="92"/>
      <c r="D285" s="92"/>
      <c r="E285" s="92"/>
      <c r="F285" s="92"/>
      <c r="G285" s="92"/>
      <c r="H285" s="92"/>
      <c r="I285" s="92"/>
      <c r="J285" s="92"/>
      <c r="K285" s="92"/>
      <c r="L285" s="92"/>
      <c r="M285" s="86"/>
      <c r="N285" s="87"/>
      <c r="O285" s="86"/>
      <c r="P285" s="86"/>
    </row>
    <row r="286" s="25" customFormat="true" ht="15" hidden="false" customHeight="true" outlineLevel="0" collapsed="false">
      <c r="A286" s="92"/>
      <c r="B286" s="92"/>
      <c r="C286" s="92"/>
      <c r="D286" s="92"/>
      <c r="E286" s="92"/>
      <c r="F286" s="92"/>
      <c r="G286" s="92"/>
      <c r="H286" s="92"/>
      <c r="I286" s="92"/>
      <c r="J286" s="92"/>
      <c r="K286" s="92"/>
      <c r="L286" s="92"/>
      <c r="M286" s="86"/>
      <c r="N286" s="87"/>
      <c r="O286" s="86"/>
      <c r="P286" s="86"/>
    </row>
    <row r="287" s="25" customFormat="true" ht="15" hidden="false" customHeight="true" outlineLevel="0" collapsed="false">
      <c r="A287" s="92"/>
      <c r="B287" s="92"/>
      <c r="C287" s="92"/>
      <c r="D287" s="92"/>
      <c r="E287" s="92"/>
      <c r="F287" s="92"/>
      <c r="G287" s="92"/>
      <c r="H287" s="92"/>
      <c r="I287" s="92"/>
      <c r="J287" s="92"/>
      <c r="K287" s="92"/>
      <c r="L287" s="92"/>
      <c r="M287" s="86"/>
      <c r="N287" s="87"/>
      <c r="O287" s="86"/>
      <c r="P287" s="86"/>
    </row>
    <row r="288" s="25" customFormat="true" ht="15" hidden="false" customHeight="true" outlineLevel="0" collapsed="false">
      <c r="A288" s="92"/>
      <c r="B288" s="92"/>
      <c r="C288" s="92"/>
      <c r="D288" s="92"/>
      <c r="E288" s="92"/>
      <c r="F288" s="92"/>
      <c r="G288" s="92"/>
      <c r="H288" s="92"/>
      <c r="I288" s="92"/>
      <c r="J288" s="92"/>
      <c r="K288" s="92"/>
      <c r="L288" s="92"/>
      <c r="M288" s="86"/>
      <c r="N288" s="87"/>
      <c r="O288" s="86"/>
      <c r="P288" s="86"/>
    </row>
    <row r="289" s="25" customFormat="true" ht="15" hidden="false" customHeight="true" outlineLevel="0" collapsed="false">
      <c r="A289" s="92"/>
      <c r="B289" s="92"/>
      <c r="C289" s="92"/>
      <c r="D289" s="92"/>
      <c r="E289" s="92"/>
      <c r="F289" s="92"/>
      <c r="G289" s="92"/>
      <c r="H289" s="92"/>
      <c r="I289" s="92"/>
      <c r="J289" s="92"/>
      <c r="K289" s="92"/>
      <c r="L289" s="92"/>
      <c r="M289" s="86"/>
      <c r="N289" s="87"/>
      <c r="O289" s="86"/>
      <c r="P289" s="86"/>
    </row>
    <row r="290" s="25" customFormat="true" ht="15" hidden="false" customHeight="true" outlineLevel="0" collapsed="false">
      <c r="A290" s="92"/>
      <c r="B290" s="92"/>
      <c r="C290" s="92"/>
      <c r="D290" s="92"/>
      <c r="E290" s="92"/>
      <c r="F290" s="92"/>
      <c r="G290" s="92"/>
      <c r="H290" s="92"/>
      <c r="I290" s="92"/>
      <c r="J290" s="92"/>
      <c r="K290" s="92"/>
      <c r="L290" s="92"/>
      <c r="M290" s="86"/>
      <c r="N290" s="87"/>
      <c r="O290" s="86"/>
      <c r="P290" s="86"/>
    </row>
    <row r="291" s="25" customFormat="true" ht="15" hidden="false" customHeight="true" outlineLevel="0" collapsed="false">
      <c r="A291" s="92"/>
      <c r="B291" s="92"/>
      <c r="C291" s="92"/>
      <c r="D291" s="92"/>
      <c r="E291" s="92"/>
      <c r="F291" s="92"/>
      <c r="G291" s="92"/>
      <c r="H291" s="92"/>
      <c r="I291" s="92"/>
      <c r="J291" s="92"/>
      <c r="K291" s="92"/>
      <c r="L291" s="92"/>
      <c r="M291" s="86"/>
      <c r="N291" s="87"/>
      <c r="O291" s="86"/>
      <c r="P291" s="86"/>
    </row>
    <row r="292" s="25" customFormat="true" ht="15" hidden="false" customHeight="true" outlineLevel="0" collapsed="false">
      <c r="A292" s="92"/>
      <c r="B292" s="92"/>
      <c r="C292" s="92"/>
      <c r="D292" s="92"/>
      <c r="E292" s="92"/>
      <c r="F292" s="92"/>
      <c r="G292" s="92"/>
      <c r="H292" s="92"/>
      <c r="I292" s="92"/>
      <c r="J292" s="92"/>
      <c r="K292" s="92"/>
      <c r="L292" s="92"/>
      <c r="M292" s="86"/>
      <c r="N292" s="87"/>
      <c r="O292" s="86"/>
      <c r="P292" s="86"/>
    </row>
    <row r="293" s="25" customFormat="true" ht="15" hidden="false" customHeight="true" outlineLevel="0" collapsed="false">
      <c r="A293" s="92"/>
      <c r="B293" s="92"/>
      <c r="C293" s="92"/>
      <c r="D293" s="92"/>
      <c r="E293" s="92"/>
      <c r="F293" s="92"/>
      <c r="G293" s="92"/>
      <c r="H293" s="92"/>
      <c r="I293" s="92"/>
      <c r="J293" s="92"/>
      <c r="K293" s="92"/>
      <c r="L293" s="92"/>
      <c r="M293" s="86"/>
      <c r="N293" s="87"/>
      <c r="O293" s="86"/>
      <c r="P293" s="86"/>
    </row>
    <row r="294" s="25" customFormat="true" ht="15" hidden="false" customHeight="true" outlineLevel="0" collapsed="false">
      <c r="A294" s="92"/>
      <c r="B294" s="92"/>
      <c r="C294" s="92"/>
      <c r="D294" s="92"/>
      <c r="E294" s="92"/>
      <c r="F294" s="92"/>
      <c r="G294" s="92"/>
      <c r="H294" s="92"/>
      <c r="I294" s="92"/>
      <c r="J294" s="92"/>
      <c r="K294" s="92"/>
      <c r="L294" s="92"/>
      <c r="M294" s="86"/>
      <c r="N294" s="87"/>
      <c r="O294" s="86"/>
      <c r="P294" s="86"/>
    </row>
    <row r="295" s="25" customFormat="true" ht="15" hidden="false" customHeight="true" outlineLevel="0" collapsed="false">
      <c r="A295" s="92"/>
      <c r="B295" s="92"/>
      <c r="C295" s="92"/>
      <c r="D295" s="92"/>
      <c r="E295" s="92"/>
      <c r="F295" s="92"/>
      <c r="G295" s="92"/>
      <c r="H295" s="92"/>
      <c r="I295" s="92"/>
      <c r="J295" s="92"/>
      <c r="K295" s="92"/>
      <c r="L295" s="92"/>
      <c r="M295" s="86"/>
      <c r="N295" s="87"/>
      <c r="O295" s="86"/>
      <c r="P295" s="86"/>
    </row>
    <row r="296" s="25" customFormat="true" ht="15" hidden="false" customHeight="true" outlineLevel="0" collapsed="false">
      <c r="A296" s="92"/>
      <c r="B296" s="92"/>
      <c r="C296" s="92"/>
      <c r="D296" s="92"/>
      <c r="E296" s="92"/>
      <c r="F296" s="92"/>
      <c r="G296" s="92"/>
      <c r="H296" s="92"/>
      <c r="I296" s="92"/>
      <c r="J296" s="92"/>
      <c r="K296" s="92"/>
      <c r="L296" s="92"/>
      <c r="M296" s="86"/>
      <c r="N296" s="87"/>
      <c r="O296" s="86"/>
      <c r="P296" s="86"/>
    </row>
    <row r="297" s="25" customFormat="true" ht="15" hidden="false" customHeight="true" outlineLevel="0" collapsed="false">
      <c r="A297" s="92"/>
      <c r="B297" s="92"/>
      <c r="C297" s="92"/>
      <c r="D297" s="92"/>
      <c r="E297" s="92"/>
      <c r="F297" s="92"/>
      <c r="G297" s="92"/>
      <c r="H297" s="92"/>
      <c r="I297" s="92"/>
      <c r="J297" s="92"/>
      <c r="K297" s="92"/>
      <c r="L297" s="92"/>
      <c r="M297" s="86"/>
      <c r="N297" s="87"/>
      <c r="O297" s="86"/>
      <c r="P297" s="86"/>
    </row>
    <row r="298" s="25" customFormat="true" ht="15" hidden="false" customHeight="true" outlineLevel="0" collapsed="false">
      <c r="A298" s="92"/>
      <c r="B298" s="92"/>
      <c r="C298" s="92"/>
      <c r="D298" s="92"/>
      <c r="E298" s="92"/>
      <c r="F298" s="92"/>
      <c r="G298" s="92"/>
      <c r="H298" s="92"/>
      <c r="I298" s="92"/>
      <c r="J298" s="92"/>
      <c r="K298" s="92"/>
      <c r="L298" s="92"/>
      <c r="M298" s="86"/>
      <c r="N298" s="87"/>
      <c r="O298" s="86"/>
      <c r="P298" s="86"/>
    </row>
    <row r="299" s="25" customFormat="true" ht="15" hidden="false" customHeight="true" outlineLevel="0" collapsed="false">
      <c r="A299" s="92"/>
      <c r="B299" s="92"/>
      <c r="C299" s="92"/>
      <c r="D299" s="92"/>
      <c r="E299" s="92"/>
      <c r="F299" s="92"/>
      <c r="G299" s="92"/>
      <c r="H299" s="92"/>
      <c r="I299" s="92"/>
      <c r="J299" s="92"/>
      <c r="K299" s="92"/>
      <c r="L299" s="92"/>
      <c r="M299" s="86"/>
      <c r="N299" s="87"/>
      <c r="O299" s="86"/>
      <c r="P299" s="86"/>
    </row>
    <row r="300" s="25" customFormat="true" ht="15" hidden="false" customHeight="true" outlineLevel="0" collapsed="false">
      <c r="A300" s="92"/>
      <c r="B300" s="92"/>
      <c r="C300" s="92"/>
      <c r="D300" s="92"/>
      <c r="E300" s="92"/>
      <c r="F300" s="92"/>
      <c r="G300" s="92"/>
      <c r="H300" s="92"/>
      <c r="I300" s="92"/>
      <c r="J300" s="92"/>
      <c r="K300" s="92"/>
      <c r="L300" s="92"/>
      <c r="M300" s="86"/>
      <c r="N300" s="87"/>
      <c r="O300" s="86"/>
      <c r="P300" s="86"/>
    </row>
    <row r="301" s="25" customFormat="true" ht="21" hidden="false" customHeight="false" outlineLevel="0" collapsed="false">
      <c r="A301" s="92"/>
      <c r="B301" s="92"/>
      <c r="C301" s="92"/>
      <c r="D301" s="92"/>
      <c r="E301" s="92"/>
      <c r="F301" s="92"/>
      <c r="G301" s="92"/>
      <c r="H301" s="92"/>
      <c r="I301" s="92"/>
      <c r="J301" s="92"/>
      <c r="K301" s="92"/>
      <c r="L301" s="92"/>
      <c r="M301" s="86"/>
      <c r="N301" s="87"/>
      <c r="O301" s="86"/>
      <c r="P301" s="86"/>
    </row>
    <row r="302" s="25" customFormat="true" ht="21" hidden="false" customHeight="false" outlineLevel="0" collapsed="false">
      <c r="A302" s="92"/>
      <c r="B302" s="92"/>
      <c r="C302" s="92"/>
      <c r="D302" s="92"/>
      <c r="E302" s="92"/>
      <c r="F302" s="92"/>
      <c r="G302" s="92"/>
      <c r="H302" s="92"/>
      <c r="I302" s="92"/>
      <c r="J302" s="92"/>
      <c r="K302" s="92"/>
      <c r="L302" s="92"/>
      <c r="M302" s="86"/>
      <c r="N302" s="87"/>
      <c r="O302" s="86"/>
      <c r="P302" s="86"/>
    </row>
    <row r="303" s="25" customFormat="true" ht="21" hidden="false" customHeight="false" outlineLevel="0" collapsed="false">
      <c r="A303" s="92"/>
      <c r="B303" s="92"/>
      <c r="C303" s="92"/>
      <c r="D303" s="92"/>
      <c r="E303" s="92"/>
      <c r="F303" s="92"/>
      <c r="G303" s="92"/>
      <c r="H303" s="92"/>
      <c r="I303" s="92"/>
      <c r="J303" s="92"/>
      <c r="K303" s="92"/>
      <c r="L303" s="92"/>
      <c r="M303" s="86"/>
      <c r="N303" s="87"/>
      <c r="O303" s="86"/>
      <c r="P303" s="86"/>
    </row>
    <row r="304" s="25" customFormat="true" ht="21" hidden="false" customHeight="false" outlineLevel="0" collapsed="false">
      <c r="A304" s="92"/>
      <c r="B304" s="92"/>
      <c r="C304" s="92"/>
      <c r="D304" s="92"/>
      <c r="E304" s="92"/>
      <c r="F304" s="92"/>
      <c r="G304" s="92"/>
      <c r="H304" s="92"/>
      <c r="I304" s="92"/>
      <c r="J304" s="92"/>
      <c r="K304" s="92"/>
      <c r="L304" s="92"/>
      <c r="M304" s="86"/>
      <c r="N304" s="87"/>
      <c r="O304" s="86"/>
      <c r="P304" s="86"/>
    </row>
    <row r="305" s="25" customFormat="true" ht="21" hidden="false" customHeight="false" outlineLevel="0" collapsed="false">
      <c r="A305" s="92"/>
      <c r="B305" s="92"/>
      <c r="C305" s="92"/>
      <c r="D305" s="92"/>
      <c r="E305" s="92"/>
      <c r="F305" s="92"/>
      <c r="G305" s="92"/>
      <c r="H305" s="92"/>
      <c r="I305" s="92"/>
      <c r="J305" s="92"/>
      <c r="K305" s="92"/>
      <c r="L305" s="92"/>
      <c r="M305" s="86"/>
      <c r="N305" s="87"/>
      <c r="O305" s="86"/>
      <c r="P305" s="86"/>
    </row>
    <row r="306" s="25" customFormat="true" ht="21" hidden="false" customHeight="false" outlineLevel="0" collapsed="false">
      <c r="A306" s="92"/>
      <c r="B306" s="92"/>
      <c r="C306" s="92"/>
      <c r="D306" s="92"/>
      <c r="E306" s="92"/>
      <c r="F306" s="92"/>
      <c r="G306" s="92"/>
      <c r="H306" s="92"/>
      <c r="I306" s="92"/>
      <c r="J306" s="92"/>
      <c r="K306" s="92"/>
      <c r="L306" s="92"/>
      <c r="M306" s="86"/>
      <c r="N306" s="87"/>
      <c r="O306" s="86"/>
      <c r="P306" s="86"/>
    </row>
    <row r="307" s="25" customFormat="true" ht="21" hidden="false" customHeight="false" outlineLevel="0" collapsed="false">
      <c r="A307" s="92"/>
      <c r="B307" s="92"/>
      <c r="C307" s="92"/>
      <c r="D307" s="92"/>
      <c r="E307" s="92"/>
      <c r="F307" s="92"/>
      <c r="G307" s="92"/>
      <c r="H307" s="92"/>
      <c r="I307" s="92"/>
      <c r="J307" s="92"/>
      <c r="K307" s="92"/>
      <c r="L307" s="92"/>
      <c r="M307" s="86"/>
      <c r="N307" s="87"/>
      <c r="O307" s="86"/>
      <c r="P307" s="86"/>
    </row>
    <row r="308" s="25" customFormat="true" ht="21" hidden="false" customHeight="false" outlineLevel="0" collapsed="false">
      <c r="A308" s="92"/>
      <c r="B308" s="92"/>
      <c r="C308" s="92"/>
      <c r="D308" s="92"/>
      <c r="E308" s="92"/>
      <c r="F308" s="92"/>
      <c r="G308" s="92"/>
      <c r="H308" s="92"/>
      <c r="I308" s="92"/>
      <c r="J308" s="92"/>
      <c r="K308" s="92"/>
      <c r="L308" s="92"/>
      <c r="M308" s="86"/>
      <c r="N308" s="87"/>
      <c r="O308" s="86"/>
      <c r="P308" s="86"/>
    </row>
    <row r="309" s="25" customFormat="true" ht="21" hidden="false" customHeight="false" outlineLevel="0" collapsed="false">
      <c r="A309" s="92"/>
      <c r="B309" s="92"/>
      <c r="C309" s="92"/>
      <c r="D309" s="92"/>
      <c r="E309" s="92"/>
      <c r="F309" s="92"/>
      <c r="G309" s="92"/>
      <c r="H309" s="92"/>
      <c r="I309" s="92"/>
      <c r="J309" s="92"/>
      <c r="K309" s="92"/>
      <c r="L309" s="92"/>
      <c r="M309" s="86"/>
      <c r="N309" s="87"/>
      <c r="O309" s="86"/>
      <c r="P309" s="86"/>
    </row>
    <row r="310" s="25" customFormat="true" ht="21" hidden="false" customHeight="false" outlineLevel="0" collapsed="false">
      <c r="A310" s="92"/>
      <c r="B310" s="92"/>
      <c r="C310" s="92"/>
      <c r="D310" s="92"/>
      <c r="E310" s="92"/>
      <c r="F310" s="92"/>
      <c r="G310" s="92"/>
      <c r="H310" s="92"/>
      <c r="I310" s="92"/>
      <c r="J310" s="92"/>
      <c r="K310" s="92"/>
      <c r="L310" s="92"/>
      <c r="M310" s="86"/>
      <c r="N310" s="87"/>
      <c r="O310" s="86"/>
      <c r="P310" s="86"/>
    </row>
    <row r="311" s="25" customFormat="true" ht="21" hidden="false" customHeight="false" outlineLevel="0" collapsed="false">
      <c r="A311" s="92"/>
      <c r="B311" s="92"/>
      <c r="C311" s="92"/>
      <c r="D311" s="92"/>
      <c r="E311" s="92"/>
      <c r="F311" s="92"/>
      <c r="G311" s="92"/>
      <c r="H311" s="92"/>
      <c r="I311" s="92"/>
      <c r="J311" s="92"/>
      <c r="K311" s="92"/>
      <c r="L311" s="92"/>
      <c r="M311" s="86"/>
      <c r="N311" s="87"/>
      <c r="O311" s="86"/>
      <c r="P311" s="86"/>
    </row>
    <row r="312" s="25" customFormat="true" ht="21" hidden="false" customHeight="false" outlineLevel="0" collapsed="false">
      <c r="A312" s="92"/>
      <c r="B312" s="92"/>
      <c r="C312" s="92"/>
      <c r="D312" s="92"/>
      <c r="E312" s="92"/>
      <c r="F312" s="92"/>
      <c r="G312" s="92"/>
      <c r="H312" s="92"/>
      <c r="I312" s="92"/>
      <c r="J312" s="92"/>
      <c r="K312" s="92"/>
      <c r="L312" s="92"/>
      <c r="M312" s="86"/>
      <c r="N312" s="87"/>
      <c r="O312" s="86"/>
      <c r="P312" s="86"/>
    </row>
    <row r="313" s="25" customFormat="true" ht="21" hidden="false" customHeight="false" outlineLevel="0" collapsed="false">
      <c r="A313" s="92"/>
      <c r="B313" s="92"/>
      <c r="C313" s="92"/>
      <c r="D313" s="92"/>
      <c r="E313" s="92"/>
      <c r="F313" s="92"/>
      <c r="G313" s="92"/>
      <c r="H313" s="92"/>
      <c r="I313" s="92"/>
      <c r="J313" s="92"/>
      <c r="K313" s="92"/>
      <c r="L313" s="92"/>
      <c r="M313" s="86"/>
      <c r="N313" s="87"/>
      <c r="O313" s="86"/>
      <c r="P313" s="86"/>
    </row>
    <row r="314" s="25" customFormat="true" ht="21" hidden="false" customHeight="false" outlineLevel="0" collapsed="false">
      <c r="A314" s="92"/>
      <c r="B314" s="92"/>
      <c r="C314" s="92"/>
      <c r="D314" s="92"/>
      <c r="E314" s="92"/>
      <c r="F314" s="92"/>
      <c r="G314" s="92"/>
      <c r="H314" s="92"/>
      <c r="I314" s="92"/>
      <c r="J314" s="92"/>
      <c r="K314" s="92"/>
      <c r="L314" s="92"/>
      <c r="M314" s="86"/>
      <c r="N314" s="87"/>
      <c r="O314" s="86"/>
      <c r="P314" s="86"/>
    </row>
    <row r="315" s="25" customFormat="true" ht="21" hidden="false" customHeight="false" outlineLevel="0" collapsed="false">
      <c r="A315" s="92"/>
      <c r="B315" s="92"/>
      <c r="C315" s="92"/>
      <c r="D315" s="92"/>
      <c r="E315" s="92"/>
      <c r="F315" s="92"/>
      <c r="G315" s="92"/>
      <c r="H315" s="92"/>
      <c r="I315" s="92"/>
      <c r="J315" s="92"/>
      <c r="K315" s="92"/>
      <c r="L315" s="92"/>
      <c r="M315" s="86"/>
      <c r="N315" s="87"/>
      <c r="O315" s="86"/>
      <c r="P315" s="86"/>
    </row>
    <row r="316" s="25" customFormat="true" ht="21" hidden="false" customHeight="false" outlineLevel="0" collapsed="false">
      <c r="A316" s="92"/>
      <c r="B316" s="92"/>
      <c r="C316" s="92"/>
      <c r="D316" s="92"/>
      <c r="E316" s="92"/>
      <c r="F316" s="92"/>
      <c r="G316" s="92"/>
      <c r="H316" s="92"/>
      <c r="I316" s="92"/>
      <c r="J316" s="92"/>
      <c r="K316" s="92"/>
      <c r="L316" s="92"/>
      <c r="M316" s="86"/>
      <c r="N316" s="87"/>
      <c r="O316" s="86"/>
      <c r="P316" s="86"/>
    </row>
    <row r="317" s="25" customFormat="true" ht="21" hidden="false" customHeight="false" outlineLevel="0" collapsed="false">
      <c r="A317" s="92"/>
      <c r="B317" s="92"/>
      <c r="C317" s="92"/>
      <c r="D317" s="92"/>
      <c r="E317" s="92"/>
      <c r="F317" s="92"/>
      <c r="G317" s="92"/>
      <c r="H317" s="92"/>
      <c r="I317" s="92"/>
      <c r="J317" s="92"/>
      <c r="K317" s="92"/>
      <c r="L317" s="92"/>
      <c r="M317" s="86"/>
      <c r="N317" s="87"/>
      <c r="O317" s="86"/>
      <c r="P317" s="86"/>
    </row>
    <row r="318" s="25" customFormat="true" ht="21" hidden="false" customHeight="false" outlineLevel="0" collapsed="false">
      <c r="A318" s="92"/>
      <c r="B318" s="92"/>
      <c r="C318" s="92"/>
      <c r="D318" s="92"/>
      <c r="E318" s="92"/>
      <c r="F318" s="92"/>
      <c r="G318" s="92"/>
      <c r="H318" s="92"/>
      <c r="I318" s="92"/>
      <c r="J318" s="92"/>
      <c r="K318" s="92"/>
      <c r="L318" s="92"/>
      <c r="M318" s="86"/>
      <c r="N318" s="87"/>
      <c r="O318" s="86"/>
      <c r="P318" s="86"/>
    </row>
    <row r="319" s="25" customFormat="true" ht="21" hidden="false" customHeight="false" outlineLevel="0" collapsed="false">
      <c r="A319" s="92"/>
      <c r="B319" s="92"/>
      <c r="C319" s="92"/>
      <c r="D319" s="92"/>
      <c r="E319" s="92"/>
      <c r="F319" s="92"/>
      <c r="G319" s="92"/>
      <c r="H319" s="92"/>
      <c r="I319" s="92"/>
      <c r="J319" s="92"/>
      <c r="K319" s="92"/>
      <c r="L319" s="92"/>
      <c r="M319" s="86"/>
      <c r="N319" s="87"/>
      <c r="O319" s="86"/>
      <c r="P319" s="86"/>
    </row>
    <row r="320" s="25" customFormat="true" ht="21" hidden="false" customHeight="false" outlineLevel="0" collapsed="false">
      <c r="A320" s="92"/>
      <c r="B320" s="92"/>
      <c r="C320" s="92"/>
      <c r="D320" s="92"/>
      <c r="E320" s="92"/>
      <c r="F320" s="92"/>
      <c r="G320" s="92"/>
      <c r="H320" s="92"/>
      <c r="I320" s="92"/>
      <c r="J320" s="92"/>
      <c r="K320" s="92"/>
      <c r="L320" s="92"/>
      <c r="M320" s="86"/>
      <c r="N320" s="87"/>
      <c r="O320" s="86"/>
      <c r="P320" s="86"/>
    </row>
    <row r="321" s="25" customFormat="true" ht="21" hidden="false" customHeight="false" outlineLevel="0" collapsed="false">
      <c r="A321" s="92"/>
      <c r="B321" s="92"/>
      <c r="C321" s="92"/>
      <c r="D321" s="92"/>
      <c r="E321" s="92"/>
      <c r="F321" s="92"/>
      <c r="G321" s="92"/>
      <c r="H321" s="92"/>
      <c r="I321" s="92"/>
      <c r="J321" s="92"/>
      <c r="K321" s="92"/>
      <c r="L321" s="92"/>
      <c r="M321" s="86"/>
      <c r="N321" s="87"/>
      <c r="O321" s="86"/>
      <c r="P321" s="86"/>
    </row>
    <row r="322" s="25" customFormat="true" ht="21" hidden="false" customHeight="false" outlineLevel="0" collapsed="false">
      <c r="A322" s="92"/>
      <c r="B322" s="92"/>
      <c r="C322" s="92"/>
      <c r="D322" s="92"/>
      <c r="E322" s="92"/>
      <c r="F322" s="92"/>
      <c r="G322" s="92"/>
      <c r="H322" s="92"/>
      <c r="I322" s="92"/>
      <c r="J322" s="92"/>
      <c r="K322" s="92"/>
      <c r="L322" s="92"/>
      <c r="M322" s="86"/>
      <c r="N322" s="87"/>
      <c r="O322" s="86"/>
      <c r="P322" s="86"/>
    </row>
    <row r="323" s="25" customFormat="true" ht="21" hidden="false" customHeight="false" outlineLevel="0" collapsed="false">
      <c r="A323" s="92"/>
      <c r="B323" s="92"/>
      <c r="C323" s="92"/>
      <c r="D323" s="92"/>
      <c r="E323" s="92"/>
      <c r="F323" s="92"/>
      <c r="G323" s="92"/>
      <c r="H323" s="92"/>
      <c r="I323" s="92"/>
      <c r="J323" s="92"/>
      <c r="K323" s="92"/>
      <c r="L323" s="92"/>
      <c r="M323" s="86"/>
      <c r="N323" s="87"/>
      <c r="O323" s="86"/>
      <c r="P323" s="86"/>
    </row>
    <row r="324" s="25" customFormat="true" ht="21" hidden="false" customHeight="false" outlineLevel="0" collapsed="false">
      <c r="A324" s="92"/>
      <c r="B324" s="92"/>
      <c r="C324" s="92"/>
      <c r="D324" s="92"/>
      <c r="E324" s="92"/>
      <c r="F324" s="92"/>
      <c r="G324" s="92"/>
      <c r="H324" s="92"/>
      <c r="I324" s="92"/>
      <c r="J324" s="92"/>
      <c r="K324" s="92"/>
      <c r="L324" s="92"/>
      <c r="M324" s="86"/>
      <c r="N324" s="87"/>
      <c r="O324" s="86"/>
      <c r="P324" s="86"/>
    </row>
    <row r="325" s="25" customFormat="true" ht="21" hidden="false" customHeight="false" outlineLevel="0" collapsed="false">
      <c r="M325" s="86"/>
      <c r="N325" s="87"/>
      <c r="O325" s="86"/>
      <c r="P325" s="86"/>
    </row>
    <row r="326" s="25" customFormat="true" ht="21" hidden="false" customHeight="false" outlineLevel="0" collapsed="false">
      <c r="M326" s="86"/>
      <c r="N326" s="87"/>
      <c r="O326" s="86"/>
      <c r="P326" s="86"/>
    </row>
    <row r="327" s="25" customFormat="true" ht="21" hidden="false" customHeight="false" outlineLevel="0" collapsed="false">
      <c r="M327" s="86"/>
      <c r="N327" s="87"/>
      <c r="O327" s="86"/>
      <c r="P327" s="86"/>
    </row>
    <row r="328" s="25" customFormat="true" ht="21" hidden="false" customHeight="false" outlineLevel="0" collapsed="false">
      <c r="M328" s="86"/>
      <c r="N328" s="87"/>
      <c r="O328" s="86"/>
      <c r="P328" s="86"/>
    </row>
    <row r="329" s="25" customFormat="true" ht="21" hidden="false" customHeight="false" outlineLevel="0" collapsed="false">
      <c r="M329" s="86"/>
      <c r="N329" s="87"/>
      <c r="O329" s="86"/>
      <c r="P329" s="86"/>
    </row>
    <row r="330" s="25" customFormat="true" ht="21" hidden="false" customHeight="false" outlineLevel="0" collapsed="false">
      <c r="M330" s="86"/>
      <c r="N330" s="87"/>
      <c r="O330" s="86"/>
      <c r="P330" s="86"/>
    </row>
    <row r="331" s="25" customFormat="true" ht="21" hidden="false" customHeight="false" outlineLevel="0" collapsed="false">
      <c r="M331" s="86"/>
      <c r="N331" s="87"/>
      <c r="O331" s="86"/>
      <c r="P331" s="86"/>
    </row>
    <row r="332" s="25" customFormat="true" ht="21" hidden="false" customHeight="false" outlineLevel="0" collapsed="false">
      <c r="M332" s="86"/>
      <c r="N332" s="87"/>
      <c r="O332" s="86"/>
      <c r="P332" s="86"/>
    </row>
    <row r="333" s="25" customFormat="true" ht="21" hidden="false" customHeight="false" outlineLevel="0" collapsed="false">
      <c r="M333" s="86"/>
      <c r="N333" s="87"/>
      <c r="O333" s="86"/>
      <c r="P333" s="86"/>
    </row>
    <row r="334" s="25" customFormat="true" ht="21" hidden="false" customHeight="false" outlineLevel="0" collapsed="false">
      <c r="M334" s="86"/>
      <c r="N334" s="87"/>
      <c r="O334" s="86"/>
      <c r="P334" s="86"/>
    </row>
    <row r="335" s="25" customFormat="true" ht="21" hidden="false" customHeight="false" outlineLevel="0" collapsed="false">
      <c r="M335" s="86"/>
      <c r="N335" s="87"/>
      <c r="O335" s="86"/>
      <c r="P335" s="86"/>
    </row>
    <row r="336" s="25" customFormat="true" ht="21" hidden="false" customHeight="false" outlineLevel="0" collapsed="false">
      <c r="M336" s="86"/>
      <c r="N336" s="87"/>
      <c r="O336" s="86"/>
      <c r="P336" s="86"/>
    </row>
    <row r="337" s="25" customFormat="true" ht="21" hidden="false" customHeight="false" outlineLevel="0" collapsed="false">
      <c r="M337" s="86"/>
      <c r="N337" s="87"/>
      <c r="O337" s="86"/>
      <c r="P337" s="86"/>
    </row>
    <row r="338" s="25" customFormat="true" ht="21" hidden="false" customHeight="false" outlineLevel="0" collapsed="false">
      <c r="M338" s="86"/>
      <c r="N338" s="87"/>
      <c r="O338" s="86"/>
      <c r="P338" s="86"/>
    </row>
    <row r="339" s="25" customFormat="true" ht="21" hidden="false" customHeight="false" outlineLevel="0" collapsed="false">
      <c r="M339" s="86"/>
      <c r="N339" s="87"/>
      <c r="O339" s="86"/>
      <c r="P339" s="86"/>
    </row>
    <row r="340" s="25" customFormat="true" ht="21" hidden="false" customHeight="false" outlineLevel="0" collapsed="false">
      <c r="M340" s="86"/>
      <c r="N340" s="87"/>
      <c r="O340" s="86"/>
      <c r="P340" s="86"/>
    </row>
    <row r="341" s="25" customFormat="true" ht="21" hidden="false" customHeight="false" outlineLevel="0" collapsed="false">
      <c r="M341" s="86"/>
      <c r="N341" s="87"/>
      <c r="O341" s="86"/>
      <c r="P341" s="86"/>
    </row>
    <row r="342" s="25" customFormat="true" ht="21" hidden="false" customHeight="false" outlineLevel="0" collapsed="false">
      <c r="M342" s="86"/>
      <c r="N342" s="87"/>
      <c r="O342" s="86"/>
      <c r="P342" s="86"/>
    </row>
    <row r="343" s="25" customFormat="true" ht="21" hidden="false" customHeight="false" outlineLevel="0" collapsed="false">
      <c r="M343" s="86"/>
      <c r="N343" s="87"/>
      <c r="O343" s="86"/>
      <c r="P343" s="86"/>
    </row>
    <row r="344" s="25" customFormat="true" ht="21" hidden="false" customHeight="false" outlineLevel="0" collapsed="false">
      <c r="M344" s="86"/>
      <c r="N344" s="87"/>
      <c r="O344" s="86"/>
      <c r="P344" s="86"/>
    </row>
    <row r="345" s="25" customFormat="true" ht="21" hidden="false" customHeight="false" outlineLevel="0" collapsed="false">
      <c r="M345" s="86"/>
      <c r="N345" s="87"/>
      <c r="O345" s="86"/>
      <c r="P345" s="86"/>
    </row>
    <row r="346" s="25" customFormat="true" ht="21" hidden="false" customHeight="false" outlineLevel="0" collapsed="false">
      <c r="M346" s="86"/>
      <c r="N346" s="87"/>
      <c r="O346" s="86"/>
      <c r="P346" s="86"/>
    </row>
    <row r="347" s="25" customFormat="true" ht="21" hidden="false" customHeight="false" outlineLevel="0" collapsed="false">
      <c r="M347" s="86"/>
      <c r="N347" s="87"/>
      <c r="O347" s="86"/>
      <c r="P347" s="86"/>
    </row>
    <row r="348" s="25" customFormat="true" ht="21" hidden="false" customHeight="false" outlineLevel="0" collapsed="false">
      <c r="M348" s="86"/>
      <c r="N348" s="87"/>
      <c r="O348" s="86"/>
      <c r="P348" s="86"/>
    </row>
    <row r="349" s="25" customFormat="true" ht="21" hidden="false" customHeight="false" outlineLevel="0" collapsed="false">
      <c r="M349" s="86"/>
      <c r="N349" s="87"/>
      <c r="O349" s="86"/>
      <c r="P349" s="86"/>
    </row>
    <row r="350" s="25" customFormat="true" ht="21" hidden="false" customHeight="false" outlineLevel="0" collapsed="false">
      <c r="M350" s="86"/>
      <c r="N350" s="87"/>
      <c r="O350" s="86"/>
      <c r="P350" s="86"/>
    </row>
    <row r="351" s="25" customFormat="true" ht="21" hidden="false" customHeight="false" outlineLevel="0" collapsed="false">
      <c r="M351" s="86"/>
      <c r="N351" s="87"/>
      <c r="O351" s="86"/>
      <c r="P351" s="86"/>
    </row>
    <row r="352" s="25" customFormat="true" ht="21" hidden="false" customHeight="false" outlineLevel="0" collapsed="false">
      <c r="M352" s="86"/>
      <c r="N352" s="87"/>
      <c r="O352" s="86"/>
      <c r="P352" s="86"/>
    </row>
    <row r="353" s="25" customFormat="true" ht="21" hidden="false" customHeight="false" outlineLevel="0" collapsed="false">
      <c r="M353" s="86"/>
      <c r="N353" s="87"/>
      <c r="O353" s="86"/>
      <c r="P353" s="86"/>
    </row>
    <row r="354" s="25" customFormat="true" ht="21" hidden="false" customHeight="false" outlineLevel="0" collapsed="false">
      <c r="M354" s="86"/>
      <c r="N354" s="87"/>
      <c r="O354" s="86"/>
      <c r="P354" s="86"/>
    </row>
    <row r="355" s="25" customFormat="true" ht="21" hidden="false" customHeight="false" outlineLevel="0" collapsed="false">
      <c r="M355" s="86"/>
      <c r="N355" s="87"/>
      <c r="O355" s="86"/>
      <c r="P355" s="86"/>
    </row>
    <row r="356" s="25" customFormat="true" ht="21" hidden="false" customHeight="false" outlineLevel="0" collapsed="false">
      <c r="M356" s="86"/>
      <c r="N356" s="87"/>
      <c r="O356" s="86"/>
      <c r="P356" s="86"/>
    </row>
    <row r="357" s="25" customFormat="true" ht="21" hidden="false" customHeight="false" outlineLevel="0" collapsed="false">
      <c r="M357" s="86"/>
      <c r="N357" s="87"/>
      <c r="O357" s="86"/>
      <c r="P357" s="86"/>
    </row>
    <row r="358" s="25" customFormat="true" ht="21" hidden="false" customHeight="false" outlineLevel="0" collapsed="false">
      <c r="M358" s="86"/>
      <c r="N358" s="87"/>
      <c r="O358" s="86"/>
      <c r="P358" s="86"/>
    </row>
    <row r="359" s="25" customFormat="true" ht="21" hidden="false" customHeight="false" outlineLevel="0" collapsed="false">
      <c r="M359" s="86"/>
      <c r="N359" s="87"/>
      <c r="O359" s="86"/>
      <c r="P359" s="86"/>
    </row>
    <row r="360" s="25" customFormat="true" ht="21" hidden="false" customHeight="false" outlineLevel="0" collapsed="false">
      <c r="M360" s="86"/>
      <c r="N360" s="87"/>
      <c r="O360" s="86"/>
      <c r="P360" s="86"/>
    </row>
    <row r="361" s="25" customFormat="true" ht="21" hidden="false" customHeight="false" outlineLevel="0" collapsed="false">
      <c r="M361" s="86"/>
      <c r="N361" s="87"/>
      <c r="O361" s="86"/>
      <c r="P361" s="86"/>
    </row>
    <row r="362" s="25" customFormat="true" ht="21" hidden="false" customHeight="false" outlineLevel="0" collapsed="false">
      <c r="M362" s="86"/>
      <c r="N362" s="87"/>
      <c r="O362" s="86"/>
      <c r="P362" s="86"/>
    </row>
    <row r="363" s="25" customFormat="true" ht="21" hidden="false" customHeight="false" outlineLevel="0" collapsed="false">
      <c r="M363" s="86"/>
      <c r="N363" s="87"/>
      <c r="O363" s="86"/>
      <c r="P363" s="86"/>
    </row>
    <row r="364" s="25" customFormat="true" ht="21" hidden="false" customHeight="false" outlineLevel="0" collapsed="false">
      <c r="M364" s="86"/>
      <c r="N364" s="87"/>
      <c r="O364" s="86"/>
      <c r="P364" s="86"/>
    </row>
    <row r="365" s="25" customFormat="true" ht="21" hidden="false" customHeight="false" outlineLevel="0" collapsed="false">
      <c r="M365" s="86"/>
      <c r="N365" s="87"/>
      <c r="O365" s="86"/>
      <c r="P365" s="86"/>
    </row>
    <row r="366" s="25" customFormat="true" ht="21" hidden="false" customHeight="false" outlineLevel="0" collapsed="false">
      <c r="M366" s="86"/>
      <c r="N366" s="87"/>
      <c r="O366" s="86"/>
      <c r="P366" s="86"/>
    </row>
    <row r="367" s="25" customFormat="true" ht="21" hidden="false" customHeight="false" outlineLevel="0" collapsed="false">
      <c r="M367" s="86"/>
      <c r="N367" s="87"/>
      <c r="O367" s="86"/>
      <c r="P367" s="86"/>
    </row>
    <row r="368" s="25" customFormat="true" ht="21" hidden="false" customHeight="false" outlineLevel="0" collapsed="false">
      <c r="M368" s="86"/>
      <c r="N368" s="87"/>
      <c r="O368" s="86"/>
      <c r="P368" s="86"/>
    </row>
    <row r="369" s="25" customFormat="true" ht="21" hidden="false" customHeight="false" outlineLevel="0" collapsed="false">
      <c r="M369" s="86"/>
      <c r="N369" s="87"/>
      <c r="O369" s="86"/>
      <c r="P369" s="86"/>
    </row>
    <row r="370" s="25" customFormat="true" ht="21" hidden="false" customHeight="false" outlineLevel="0" collapsed="false">
      <c r="M370" s="86"/>
      <c r="N370" s="87"/>
      <c r="O370" s="86"/>
      <c r="P370" s="86"/>
    </row>
    <row r="371" s="25" customFormat="true" ht="21" hidden="false" customHeight="false" outlineLevel="0" collapsed="false">
      <c r="M371" s="86"/>
      <c r="N371" s="87"/>
      <c r="O371" s="86"/>
      <c r="P371" s="86"/>
    </row>
    <row r="372" s="25" customFormat="true" ht="21" hidden="false" customHeight="false" outlineLevel="0" collapsed="false">
      <c r="M372" s="86"/>
      <c r="N372" s="87"/>
      <c r="O372" s="86"/>
      <c r="P372" s="86"/>
    </row>
    <row r="373" s="25" customFormat="true" ht="21" hidden="false" customHeight="false" outlineLevel="0" collapsed="false">
      <c r="M373" s="86"/>
      <c r="N373" s="87"/>
      <c r="O373" s="86"/>
      <c r="P373" s="86"/>
    </row>
    <row r="374" s="25" customFormat="true" ht="21" hidden="false" customHeight="false" outlineLevel="0" collapsed="false">
      <c r="M374" s="86"/>
      <c r="N374" s="87"/>
      <c r="O374" s="86"/>
      <c r="P374" s="86"/>
    </row>
    <row r="375" s="25" customFormat="true" ht="21" hidden="false" customHeight="false" outlineLevel="0" collapsed="false">
      <c r="M375" s="86"/>
      <c r="N375" s="87"/>
      <c r="O375" s="86"/>
      <c r="P375" s="86"/>
    </row>
    <row r="376" s="25" customFormat="true" ht="21" hidden="false" customHeight="false" outlineLevel="0" collapsed="false">
      <c r="M376" s="86"/>
      <c r="N376" s="87"/>
      <c r="O376" s="86"/>
      <c r="P376" s="86"/>
    </row>
    <row r="377" s="25" customFormat="true" ht="21" hidden="false" customHeight="false" outlineLevel="0" collapsed="false">
      <c r="M377" s="86"/>
      <c r="N377" s="87"/>
      <c r="O377" s="86"/>
      <c r="P377" s="86"/>
    </row>
    <row r="378" s="25" customFormat="true" ht="21" hidden="false" customHeight="false" outlineLevel="0" collapsed="false">
      <c r="M378" s="86"/>
      <c r="N378" s="87"/>
      <c r="O378" s="86"/>
      <c r="P378" s="86"/>
    </row>
    <row r="379" s="25" customFormat="true" ht="21" hidden="false" customHeight="false" outlineLevel="0" collapsed="false">
      <c r="M379" s="86"/>
      <c r="N379" s="87"/>
      <c r="O379" s="86"/>
      <c r="P379" s="86"/>
    </row>
    <row r="380" s="25" customFormat="true" ht="21" hidden="false" customHeight="false" outlineLevel="0" collapsed="false">
      <c r="M380" s="86"/>
      <c r="N380" s="87"/>
      <c r="O380" s="86"/>
      <c r="P380" s="86"/>
    </row>
    <row r="381" s="25" customFormat="true" ht="21" hidden="false" customHeight="false" outlineLevel="0" collapsed="false">
      <c r="M381" s="86"/>
      <c r="N381" s="87"/>
      <c r="O381" s="86"/>
      <c r="P381" s="86"/>
    </row>
    <row r="382" s="25" customFormat="true" ht="21" hidden="false" customHeight="false" outlineLevel="0" collapsed="false">
      <c r="M382" s="86"/>
      <c r="N382" s="87"/>
      <c r="O382" s="86"/>
      <c r="P382" s="86"/>
    </row>
    <row r="383" s="25" customFormat="true" ht="21" hidden="false" customHeight="false" outlineLevel="0" collapsed="false">
      <c r="M383" s="86"/>
      <c r="N383" s="87"/>
      <c r="O383" s="86"/>
      <c r="P383" s="86"/>
    </row>
    <row r="384" s="25" customFormat="true" ht="21" hidden="false" customHeight="false" outlineLevel="0" collapsed="false">
      <c r="M384" s="86"/>
      <c r="N384" s="87"/>
      <c r="O384" s="86"/>
      <c r="P384" s="86"/>
    </row>
    <row r="385" s="25" customFormat="true" ht="21" hidden="false" customHeight="false" outlineLevel="0" collapsed="false">
      <c r="M385" s="86"/>
      <c r="N385" s="87"/>
      <c r="O385" s="86"/>
      <c r="P385" s="86"/>
    </row>
    <row r="386" s="25" customFormat="true" ht="21" hidden="false" customHeight="false" outlineLevel="0" collapsed="false">
      <c r="M386" s="86"/>
      <c r="N386" s="87"/>
      <c r="O386" s="86"/>
      <c r="P386" s="86"/>
    </row>
    <row r="387" s="25" customFormat="true" ht="21" hidden="false" customHeight="false" outlineLevel="0" collapsed="false">
      <c r="M387" s="86"/>
      <c r="N387" s="87"/>
      <c r="O387" s="86"/>
      <c r="P387" s="86"/>
    </row>
    <row r="388" s="25" customFormat="true" ht="21" hidden="false" customHeight="false" outlineLevel="0" collapsed="false">
      <c r="M388" s="86"/>
      <c r="N388" s="87"/>
      <c r="O388" s="86"/>
      <c r="P388" s="86"/>
    </row>
    <row r="389" s="25" customFormat="true" ht="21" hidden="false" customHeight="false" outlineLevel="0" collapsed="false">
      <c r="M389" s="86"/>
      <c r="N389" s="87"/>
      <c r="O389" s="86"/>
      <c r="P389" s="86"/>
    </row>
    <row r="390" s="25" customFormat="true" ht="21" hidden="false" customHeight="false" outlineLevel="0" collapsed="false">
      <c r="M390" s="86"/>
      <c r="N390" s="87"/>
      <c r="O390" s="86"/>
      <c r="P390" s="86"/>
    </row>
    <row r="391" s="25" customFormat="true" ht="21" hidden="false" customHeight="false" outlineLevel="0" collapsed="false">
      <c r="M391" s="86"/>
      <c r="N391" s="87"/>
      <c r="O391" s="86"/>
      <c r="P391" s="86"/>
    </row>
    <row r="392" s="25" customFormat="true" ht="21" hidden="false" customHeight="false" outlineLevel="0" collapsed="false">
      <c r="M392" s="86"/>
      <c r="N392" s="87"/>
      <c r="O392" s="86"/>
      <c r="P392" s="86"/>
    </row>
    <row r="393" s="25" customFormat="true" ht="21" hidden="false" customHeight="false" outlineLevel="0" collapsed="false">
      <c r="M393" s="86"/>
      <c r="N393" s="87"/>
      <c r="O393" s="86"/>
      <c r="P393" s="86"/>
    </row>
    <row r="394" s="25" customFormat="true" ht="21" hidden="false" customHeight="false" outlineLevel="0" collapsed="false">
      <c r="M394" s="86"/>
      <c r="N394" s="87"/>
      <c r="O394" s="86"/>
      <c r="P394" s="86"/>
    </row>
    <row r="395" s="25" customFormat="true" ht="21" hidden="false" customHeight="false" outlineLevel="0" collapsed="false">
      <c r="M395" s="86"/>
      <c r="N395" s="87"/>
      <c r="O395" s="86"/>
      <c r="P395" s="86"/>
    </row>
    <row r="396" s="25" customFormat="true" ht="21" hidden="false" customHeight="false" outlineLevel="0" collapsed="false">
      <c r="M396" s="86"/>
      <c r="N396" s="87"/>
      <c r="O396" s="86"/>
      <c r="P396" s="86"/>
    </row>
    <row r="397" s="25" customFormat="true" ht="21" hidden="false" customHeight="false" outlineLevel="0" collapsed="false">
      <c r="M397" s="86"/>
      <c r="N397" s="87"/>
      <c r="O397" s="86"/>
      <c r="P397" s="86"/>
    </row>
    <row r="398" s="25" customFormat="true" ht="21" hidden="false" customHeight="false" outlineLevel="0" collapsed="false">
      <c r="M398" s="86"/>
      <c r="N398" s="87"/>
      <c r="O398" s="86"/>
      <c r="P398" s="86"/>
    </row>
    <row r="399" s="25" customFormat="true" ht="21" hidden="false" customHeight="false" outlineLevel="0" collapsed="false">
      <c r="M399" s="86"/>
      <c r="N399" s="87"/>
      <c r="O399" s="86"/>
      <c r="P399" s="86"/>
    </row>
    <row r="400" s="25" customFormat="true" ht="21" hidden="false" customHeight="false" outlineLevel="0" collapsed="false">
      <c r="M400" s="86"/>
      <c r="N400" s="87"/>
      <c r="O400" s="86"/>
      <c r="P400" s="86"/>
    </row>
    <row r="401" s="25" customFormat="true" ht="21" hidden="false" customHeight="false" outlineLevel="0" collapsed="false">
      <c r="M401" s="86"/>
      <c r="N401" s="87"/>
      <c r="O401" s="86"/>
      <c r="P401" s="86"/>
    </row>
    <row r="402" s="25" customFormat="true" ht="21" hidden="false" customHeight="false" outlineLevel="0" collapsed="false">
      <c r="M402" s="86"/>
      <c r="N402" s="87"/>
      <c r="O402" s="86"/>
      <c r="P402" s="86"/>
    </row>
    <row r="403" s="25" customFormat="true" ht="21" hidden="false" customHeight="false" outlineLevel="0" collapsed="false">
      <c r="M403" s="86"/>
      <c r="N403" s="87"/>
      <c r="O403" s="86"/>
      <c r="P403" s="86"/>
    </row>
    <row r="404" s="25" customFormat="true" ht="21" hidden="false" customHeight="false" outlineLevel="0" collapsed="false">
      <c r="M404" s="86"/>
      <c r="N404" s="87"/>
      <c r="O404" s="86"/>
      <c r="P404" s="86"/>
    </row>
    <row r="405" s="25" customFormat="true" ht="21" hidden="false" customHeight="false" outlineLevel="0" collapsed="false">
      <c r="M405" s="86"/>
      <c r="N405" s="87"/>
      <c r="O405" s="86"/>
      <c r="P405" s="86"/>
    </row>
    <row r="406" s="25" customFormat="true" ht="21" hidden="false" customHeight="false" outlineLevel="0" collapsed="false">
      <c r="M406" s="86"/>
      <c r="N406" s="87"/>
      <c r="O406" s="86"/>
      <c r="P406" s="86"/>
    </row>
    <row r="407" s="25" customFormat="true" ht="21" hidden="false" customHeight="false" outlineLevel="0" collapsed="false">
      <c r="M407" s="86"/>
      <c r="N407" s="87"/>
      <c r="O407" s="86"/>
      <c r="P407" s="86"/>
    </row>
    <row r="408" s="25" customFormat="true" ht="21" hidden="false" customHeight="false" outlineLevel="0" collapsed="false">
      <c r="M408" s="86"/>
      <c r="N408" s="87"/>
      <c r="O408" s="86"/>
      <c r="P408" s="86"/>
    </row>
    <row r="409" s="25" customFormat="true" ht="21" hidden="false" customHeight="false" outlineLevel="0" collapsed="false">
      <c r="M409" s="86"/>
      <c r="N409" s="87"/>
      <c r="O409" s="86"/>
      <c r="P409" s="86"/>
    </row>
    <row r="410" s="25" customFormat="true" ht="21" hidden="false" customHeight="false" outlineLevel="0" collapsed="false">
      <c r="M410" s="86"/>
      <c r="N410" s="87"/>
      <c r="O410" s="86"/>
      <c r="P410" s="86"/>
    </row>
    <row r="411" s="25" customFormat="true" ht="21" hidden="false" customHeight="false" outlineLevel="0" collapsed="false">
      <c r="M411" s="86"/>
      <c r="N411" s="87"/>
      <c r="O411" s="86"/>
      <c r="P411" s="86"/>
    </row>
    <row r="412" s="25" customFormat="true" ht="21" hidden="false" customHeight="false" outlineLevel="0" collapsed="false">
      <c r="M412" s="86"/>
      <c r="N412" s="87"/>
      <c r="O412" s="86"/>
      <c r="P412" s="86"/>
    </row>
    <row r="413" s="25" customFormat="true" ht="21" hidden="false" customHeight="false" outlineLevel="0" collapsed="false">
      <c r="M413" s="86"/>
      <c r="N413" s="87"/>
      <c r="O413" s="86"/>
      <c r="P413" s="86"/>
    </row>
    <row r="414" s="25" customFormat="true" ht="21" hidden="false" customHeight="false" outlineLevel="0" collapsed="false">
      <c r="M414" s="86"/>
      <c r="N414" s="87"/>
      <c r="O414" s="86"/>
      <c r="P414" s="86"/>
    </row>
    <row r="415" s="25" customFormat="true" ht="21" hidden="false" customHeight="false" outlineLevel="0" collapsed="false">
      <c r="M415" s="86"/>
      <c r="N415" s="87"/>
      <c r="O415" s="86"/>
      <c r="P415" s="86"/>
    </row>
    <row r="416" s="25" customFormat="true" ht="21" hidden="false" customHeight="false" outlineLevel="0" collapsed="false">
      <c r="M416" s="86"/>
      <c r="N416" s="87"/>
      <c r="O416" s="86"/>
      <c r="P416" s="86"/>
    </row>
    <row r="417" customFormat="false" ht="24.6" hidden="false" customHeight="false" outlineLevel="0" collapsed="false">
      <c r="N417" s="87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8" activeCellId="0" sqref="A118:C138"/>
    </sheetView>
  </sheetViews>
  <sheetFormatPr defaultColWidth="8.9921875" defaultRowHeight="24.6" zeroHeight="false" outlineLevelRow="0" outlineLevelCol="0"/>
  <cols>
    <col collapsed="false" customWidth="true" hidden="false" outlineLevel="0" max="12" min="1" style="1" width="7.66"/>
    <col collapsed="false" customWidth="false" hidden="false" outlineLevel="0" max="16" min="13" style="2" width="8.99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4" t="s">
        <v>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7" t="s">
        <v>1</v>
      </c>
      <c r="P1" s="5"/>
      <c r="Q1" s="8"/>
    </row>
    <row r="2" customFormat="false" ht="1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5"/>
      <c r="N2" s="5"/>
      <c r="O2" s="10" t="n">
        <v>340.588</v>
      </c>
      <c r="P2" s="5"/>
      <c r="Q2" s="8"/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1"/>
      <c r="N3" s="11"/>
      <c r="O3" s="11"/>
      <c r="P3" s="5"/>
      <c r="Q3" s="8"/>
    </row>
    <row r="4" customFormat="false" ht="17.1" hidden="false" customHeight="true" outlineLevel="0" collapsed="false">
      <c r="A4" s="12" t="s">
        <v>3</v>
      </c>
      <c r="B4" s="12" t="s">
        <v>3</v>
      </c>
      <c r="C4" s="12" t="s">
        <v>15</v>
      </c>
      <c r="D4" s="12" t="s">
        <v>3</v>
      </c>
      <c r="E4" s="12" t="s">
        <v>3</v>
      </c>
      <c r="F4" s="12" t="s">
        <v>15</v>
      </c>
      <c r="G4" s="12" t="s">
        <v>3</v>
      </c>
      <c r="H4" s="12" t="s">
        <v>3</v>
      </c>
      <c r="I4" s="12" t="s">
        <v>15</v>
      </c>
      <c r="J4" s="12" t="s">
        <v>3</v>
      </c>
      <c r="K4" s="12" t="s">
        <v>3</v>
      </c>
      <c r="L4" s="12" t="s">
        <v>15</v>
      </c>
      <c r="M4" s="5"/>
      <c r="N4" s="5"/>
      <c r="O4" s="93"/>
      <c r="P4" s="93"/>
      <c r="Q4" s="8"/>
    </row>
    <row r="5" customFormat="false" ht="17.1" hidden="false" customHeight="true" outlineLevel="0" collapsed="false">
      <c r="A5" s="13" t="s">
        <v>5</v>
      </c>
      <c r="B5" s="13" t="s">
        <v>6</v>
      </c>
      <c r="C5" s="13" t="s">
        <v>16</v>
      </c>
      <c r="D5" s="13" t="s">
        <v>5</v>
      </c>
      <c r="E5" s="13" t="s">
        <v>6</v>
      </c>
      <c r="F5" s="13" t="s">
        <v>16</v>
      </c>
      <c r="G5" s="13" t="s">
        <v>5</v>
      </c>
      <c r="H5" s="13" t="s">
        <v>6</v>
      </c>
      <c r="I5" s="13" t="s">
        <v>16</v>
      </c>
      <c r="J5" s="13" t="s">
        <v>5</v>
      </c>
      <c r="K5" s="13" t="s">
        <v>6</v>
      </c>
      <c r="L5" s="13" t="s">
        <v>16</v>
      </c>
      <c r="M5" s="7" t="s">
        <v>8</v>
      </c>
      <c r="N5" s="7" t="s">
        <v>9</v>
      </c>
      <c r="O5" s="94"/>
      <c r="P5" s="93" t="s">
        <v>10</v>
      </c>
      <c r="Q5" s="8"/>
    </row>
    <row r="6" s="25" customFormat="true" ht="14.1" hidden="false" customHeight="true" outlineLevel="0" collapsed="false">
      <c r="A6" s="15" t="n">
        <v>340</v>
      </c>
      <c r="B6" s="16" t="n">
        <v>-0.588000000000022</v>
      </c>
      <c r="C6" s="95" t="n">
        <v>0.5</v>
      </c>
      <c r="D6" s="16" t="n">
        <v>340.5</v>
      </c>
      <c r="E6" s="16" t="n">
        <v>-0.0880000000000219</v>
      </c>
      <c r="F6" s="95" t="n">
        <v>4</v>
      </c>
      <c r="G6" s="56" t="n">
        <v>340.999999999999</v>
      </c>
      <c r="H6" s="56" t="n">
        <v>0.411999999999978</v>
      </c>
      <c r="I6" s="96" t="n">
        <v>8.99999999999998</v>
      </c>
      <c r="J6" s="56" t="n">
        <v>341.499999999999</v>
      </c>
      <c r="K6" s="56" t="n">
        <v>0.911999999999979</v>
      </c>
      <c r="L6" s="57" t="n">
        <v>16</v>
      </c>
      <c r="M6" s="19" t="n">
        <v>1</v>
      </c>
      <c r="N6" s="97" t="n">
        <v>0.5</v>
      </c>
      <c r="O6" s="19"/>
      <c r="P6" s="21" t="n">
        <v>0.5</v>
      </c>
      <c r="Q6" s="98"/>
    </row>
    <row r="7" s="25" customFormat="true" ht="14.1" hidden="false" customHeight="true" outlineLevel="0" collapsed="false">
      <c r="A7" s="26" t="n">
        <v>340.01</v>
      </c>
      <c r="B7" s="27" t="n">
        <v>-0.578000000000022</v>
      </c>
      <c r="C7" s="99" t="n">
        <v>0.525</v>
      </c>
      <c r="D7" s="27" t="n">
        <v>340.51</v>
      </c>
      <c r="E7" s="27" t="n">
        <v>-0.0780000000000219</v>
      </c>
      <c r="F7" s="99" t="n">
        <v>4.1</v>
      </c>
      <c r="G7" s="30" t="n">
        <v>341.009999999999</v>
      </c>
      <c r="H7" s="30" t="n">
        <v>0.421999999999978</v>
      </c>
      <c r="I7" s="100" t="n">
        <v>9.12499999999998</v>
      </c>
      <c r="J7" s="30" t="n">
        <v>341.509999999999</v>
      </c>
      <c r="K7" s="30" t="n">
        <v>0.921999999999979</v>
      </c>
      <c r="L7" s="31" t="n">
        <v>16.15</v>
      </c>
      <c r="M7" s="19" t="n">
        <v>1.1</v>
      </c>
      <c r="N7" s="97" t="n">
        <v>0.5</v>
      </c>
      <c r="O7" s="19"/>
      <c r="P7" s="21" t="n">
        <v>1</v>
      </c>
      <c r="Q7" s="98"/>
    </row>
    <row r="8" s="25" customFormat="true" ht="14.1" hidden="false" customHeight="true" outlineLevel="0" collapsed="false">
      <c r="A8" s="26" t="n">
        <v>340.02</v>
      </c>
      <c r="B8" s="27" t="n">
        <v>-0.568000000000022</v>
      </c>
      <c r="C8" s="99" t="n">
        <v>0.55</v>
      </c>
      <c r="D8" s="27" t="n">
        <v>340.52</v>
      </c>
      <c r="E8" s="27" t="n">
        <v>-0.0680000000000219</v>
      </c>
      <c r="F8" s="99" t="n">
        <v>4.2</v>
      </c>
      <c r="G8" s="30" t="n">
        <v>341.019999999999</v>
      </c>
      <c r="H8" s="30" t="n">
        <v>0.431999999999978</v>
      </c>
      <c r="I8" s="100" t="n">
        <v>9.24999999999998</v>
      </c>
      <c r="J8" s="30" t="n">
        <v>341.519999999999</v>
      </c>
      <c r="K8" s="30" t="n">
        <v>0.931999999999979</v>
      </c>
      <c r="L8" s="31" t="n">
        <v>16.3</v>
      </c>
      <c r="M8" s="19" t="n">
        <v>1.2</v>
      </c>
      <c r="N8" s="97" t="n">
        <v>0.75</v>
      </c>
      <c r="O8" s="19"/>
      <c r="P8" s="21" t="n">
        <v>1.75</v>
      </c>
      <c r="Q8" s="98"/>
    </row>
    <row r="9" s="25" customFormat="true" ht="14.1" hidden="false" customHeight="true" outlineLevel="0" collapsed="false">
      <c r="A9" s="26" t="n">
        <v>340.03</v>
      </c>
      <c r="B9" s="27" t="n">
        <v>-0.558000000000022</v>
      </c>
      <c r="C9" s="99" t="n">
        <v>0.575</v>
      </c>
      <c r="D9" s="27" t="n">
        <v>340.53</v>
      </c>
      <c r="E9" s="27" t="n">
        <v>-0.0580000000000219</v>
      </c>
      <c r="F9" s="99" t="n">
        <v>4.3</v>
      </c>
      <c r="G9" s="30" t="n">
        <v>341.029999999999</v>
      </c>
      <c r="H9" s="30" t="n">
        <v>0.441999999999978</v>
      </c>
      <c r="I9" s="100" t="n">
        <v>9.37499999999998</v>
      </c>
      <c r="J9" s="30" t="n">
        <v>341.529999999999</v>
      </c>
      <c r="K9" s="30" t="n">
        <v>0.941999999999979</v>
      </c>
      <c r="L9" s="31" t="n">
        <v>16.45</v>
      </c>
      <c r="M9" s="19" t="n">
        <v>1.3</v>
      </c>
      <c r="N9" s="97" t="n">
        <v>0.75</v>
      </c>
      <c r="O9" s="19"/>
      <c r="P9" s="21" t="n">
        <v>2.5</v>
      </c>
      <c r="Q9" s="98"/>
    </row>
    <row r="10" s="25" customFormat="true" ht="14.1" hidden="false" customHeight="true" outlineLevel="0" collapsed="false">
      <c r="A10" s="26" t="n">
        <v>340.04</v>
      </c>
      <c r="B10" s="27" t="n">
        <v>-0.548000000000022</v>
      </c>
      <c r="C10" s="99" t="n">
        <v>0.6</v>
      </c>
      <c r="D10" s="27" t="n">
        <v>340.54</v>
      </c>
      <c r="E10" s="27" t="n">
        <v>-0.0480000000000219</v>
      </c>
      <c r="F10" s="99" t="n">
        <v>4.4</v>
      </c>
      <c r="G10" s="30" t="n">
        <v>341.039999999999</v>
      </c>
      <c r="H10" s="30" t="n">
        <v>0.451999999999978</v>
      </c>
      <c r="I10" s="100" t="n">
        <v>9.49999999999998</v>
      </c>
      <c r="J10" s="30" t="n">
        <v>341.539999999999</v>
      </c>
      <c r="K10" s="30" t="n">
        <v>0.951999999999979</v>
      </c>
      <c r="L10" s="31" t="n">
        <v>16.6</v>
      </c>
      <c r="M10" s="19" t="n">
        <v>1.4</v>
      </c>
      <c r="N10" s="97" t="n">
        <v>1</v>
      </c>
      <c r="O10" s="19"/>
      <c r="P10" s="21" t="n">
        <v>3.5</v>
      </c>
      <c r="Q10" s="98"/>
    </row>
    <row r="11" s="25" customFormat="true" ht="14.1" hidden="false" customHeight="true" outlineLevel="0" collapsed="false">
      <c r="A11" s="26" t="n">
        <v>340.05</v>
      </c>
      <c r="B11" s="27" t="n">
        <v>-0.538000000000022</v>
      </c>
      <c r="C11" s="99" t="n">
        <v>0.625</v>
      </c>
      <c r="D11" s="27" t="n">
        <v>340.55</v>
      </c>
      <c r="E11" s="27" t="n">
        <v>-0.0380000000000219</v>
      </c>
      <c r="F11" s="99" t="n">
        <v>4.5</v>
      </c>
      <c r="G11" s="30" t="n">
        <v>341.049999999999</v>
      </c>
      <c r="H11" s="30" t="n">
        <v>0.461999999999978</v>
      </c>
      <c r="I11" s="100" t="n">
        <v>9.62499999999998</v>
      </c>
      <c r="J11" s="30" t="n">
        <v>341.549999999999</v>
      </c>
      <c r="K11" s="30" t="n">
        <v>0.961999999999979</v>
      </c>
      <c r="L11" s="31" t="n">
        <v>16.75</v>
      </c>
      <c r="M11" s="19" t="n">
        <v>1.5</v>
      </c>
      <c r="N11" s="97" t="n">
        <v>1</v>
      </c>
      <c r="O11" s="19"/>
      <c r="P11" s="21" t="n">
        <v>4.5</v>
      </c>
      <c r="Q11" s="98"/>
    </row>
    <row r="12" s="25" customFormat="true" ht="14.1" hidden="false" customHeight="true" outlineLevel="0" collapsed="false">
      <c r="A12" s="26" t="n">
        <v>340.06</v>
      </c>
      <c r="B12" s="27" t="n">
        <v>-0.528000000000022</v>
      </c>
      <c r="C12" s="99" t="n">
        <v>0.65</v>
      </c>
      <c r="D12" s="27" t="n">
        <v>340.56</v>
      </c>
      <c r="E12" s="27" t="n">
        <v>-0.0280000000000219</v>
      </c>
      <c r="F12" s="99" t="n">
        <v>4.6</v>
      </c>
      <c r="G12" s="30" t="n">
        <v>341.059999999999</v>
      </c>
      <c r="H12" s="30" t="n">
        <v>0.471999999999978</v>
      </c>
      <c r="I12" s="100" t="n">
        <v>9.74999999999998</v>
      </c>
      <c r="J12" s="30" t="n">
        <v>341.559999999999</v>
      </c>
      <c r="K12" s="30" t="n">
        <v>0.971999999999979</v>
      </c>
      <c r="L12" s="31" t="n">
        <v>16.9</v>
      </c>
      <c r="M12" s="19" t="n">
        <v>1.6</v>
      </c>
      <c r="N12" s="97" t="n">
        <v>1</v>
      </c>
      <c r="O12" s="19"/>
      <c r="P12" s="21" t="n">
        <v>5.5</v>
      </c>
      <c r="Q12" s="98"/>
    </row>
    <row r="13" s="25" customFormat="true" ht="14.1" hidden="false" customHeight="true" outlineLevel="0" collapsed="false">
      <c r="A13" s="26" t="n">
        <v>340.07</v>
      </c>
      <c r="B13" s="27" t="n">
        <v>-0.518000000000022</v>
      </c>
      <c r="C13" s="99" t="n">
        <v>0.675</v>
      </c>
      <c r="D13" s="27" t="n">
        <v>340.57</v>
      </c>
      <c r="E13" s="27" t="n">
        <v>-0.0180000000000219</v>
      </c>
      <c r="F13" s="99" t="n">
        <v>4.7</v>
      </c>
      <c r="G13" s="30" t="n">
        <v>341.069999999999</v>
      </c>
      <c r="H13" s="30" t="n">
        <v>0.481999999999978</v>
      </c>
      <c r="I13" s="100" t="n">
        <v>9.87499999999998</v>
      </c>
      <c r="J13" s="30" t="n">
        <v>341.569999999999</v>
      </c>
      <c r="K13" s="30" t="n">
        <v>0.981999999999979</v>
      </c>
      <c r="L13" s="31" t="n">
        <v>17.05</v>
      </c>
      <c r="M13" s="19" t="n">
        <v>1.7</v>
      </c>
      <c r="N13" s="97" t="n">
        <v>1</v>
      </c>
      <c r="O13" s="19"/>
      <c r="P13" s="21" t="n">
        <v>6.5</v>
      </c>
      <c r="Q13" s="98"/>
    </row>
    <row r="14" s="25" customFormat="true" ht="14.1" hidden="false" customHeight="true" outlineLevel="0" collapsed="false">
      <c r="A14" s="26" t="n">
        <v>340.08</v>
      </c>
      <c r="B14" s="27" t="n">
        <v>-0.508000000000022</v>
      </c>
      <c r="C14" s="99" t="n">
        <v>0.7</v>
      </c>
      <c r="D14" s="27" t="n">
        <v>340.58</v>
      </c>
      <c r="E14" s="27" t="n">
        <v>-0.00800000000002189</v>
      </c>
      <c r="F14" s="99" t="n">
        <v>4.8</v>
      </c>
      <c r="G14" s="30" t="n">
        <v>341.079999999999</v>
      </c>
      <c r="H14" s="30" t="n">
        <v>0.491999999999978</v>
      </c>
      <c r="I14" s="100" t="n">
        <v>9.99999999999998</v>
      </c>
      <c r="J14" s="30" t="n">
        <v>341.579999999999</v>
      </c>
      <c r="K14" s="30" t="n">
        <v>0.991999999999979</v>
      </c>
      <c r="L14" s="31" t="n">
        <v>17.2</v>
      </c>
      <c r="M14" s="19" t="n">
        <v>1.8</v>
      </c>
      <c r="N14" s="97" t="n">
        <v>1.3</v>
      </c>
      <c r="O14" s="19"/>
      <c r="P14" s="21" t="n">
        <v>7.8</v>
      </c>
      <c r="Q14" s="98"/>
    </row>
    <row r="15" s="25" customFormat="true" ht="14.1" hidden="false" customHeight="true" outlineLevel="0" collapsed="false">
      <c r="A15" s="26" t="n">
        <v>340.09</v>
      </c>
      <c r="B15" s="27" t="n">
        <v>-0.498000000000022</v>
      </c>
      <c r="C15" s="99" t="n">
        <v>0.725</v>
      </c>
      <c r="D15" s="27" t="n">
        <v>340.589999999999</v>
      </c>
      <c r="E15" s="27" t="n">
        <v>0.00199999999997811</v>
      </c>
      <c r="F15" s="99" t="n">
        <v>4.9</v>
      </c>
      <c r="G15" s="30" t="n">
        <v>341.089999999999</v>
      </c>
      <c r="H15" s="30" t="n">
        <v>0.501999999999978</v>
      </c>
      <c r="I15" s="100" t="n">
        <v>10.125</v>
      </c>
      <c r="J15" s="30" t="n">
        <v>341.589999999999</v>
      </c>
      <c r="K15" s="30" t="n">
        <v>1.00199999999998</v>
      </c>
      <c r="L15" s="31" t="n">
        <v>17.35</v>
      </c>
      <c r="M15" s="19" t="n">
        <v>1.9</v>
      </c>
      <c r="N15" s="97" t="n">
        <v>1.3</v>
      </c>
      <c r="O15" s="19"/>
      <c r="P15" s="21" t="n">
        <v>9.1</v>
      </c>
      <c r="Q15" s="98"/>
    </row>
    <row r="16" s="25" customFormat="true" ht="14.1" hidden="false" customHeight="true" outlineLevel="0" collapsed="false">
      <c r="A16" s="34" t="n">
        <v>340.1</v>
      </c>
      <c r="B16" s="35" t="n">
        <v>-0.488000000000022</v>
      </c>
      <c r="C16" s="101" t="n">
        <v>0.75</v>
      </c>
      <c r="D16" s="35" t="n">
        <v>340.599999999999</v>
      </c>
      <c r="E16" s="35" t="n">
        <v>0.0119999999999781</v>
      </c>
      <c r="F16" s="101" t="n">
        <v>5</v>
      </c>
      <c r="G16" s="38" t="n">
        <v>341.099999999999</v>
      </c>
      <c r="H16" s="38" t="n">
        <v>0.511999999999978</v>
      </c>
      <c r="I16" s="102" t="n">
        <v>10.25</v>
      </c>
      <c r="J16" s="38" t="n">
        <v>341.599999999999</v>
      </c>
      <c r="K16" s="38" t="n">
        <v>1.01199999999998</v>
      </c>
      <c r="L16" s="39" t="n">
        <v>17.5</v>
      </c>
      <c r="M16" s="19" t="n">
        <v>2</v>
      </c>
      <c r="N16" s="97" t="n">
        <v>1.4</v>
      </c>
      <c r="O16" s="19"/>
      <c r="P16" s="21" t="n">
        <v>10.5</v>
      </c>
      <c r="Q16" s="98"/>
    </row>
    <row r="17" s="25" customFormat="true" ht="14.1" hidden="false" customHeight="true" outlineLevel="0" collapsed="false">
      <c r="A17" s="54" t="n">
        <v>340.11</v>
      </c>
      <c r="B17" s="16" t="n">
        <v>-0.478000000000022</v>
      </c>
      <c r="C17" s="95" t="n">
        <v>0.8</v>
      </c>
      <c r="D17" s="16" t="n">
        <v>340.609999999999</v>
      </c>
      <c r="E17" s="16" t="n">
        <v>0.0219999999999781</v>
      </c>
      <c r="F17" s="95" t="n">
        <v>5.1</v>
      </c>
      <c r="G17" s="56" t="n">
        <v>341.109999999999</v>
      </c>
      <c r="H17" s="56" t="n">
        <v>0.521999999999978</v>
      </c>
      <c r="I17" s="96" t="n">
        <v>10.375</v>
      </c>
      <c r="J17" s="56" t="n">
        <v>341.609999999999</v>
      </c>
      <c r="K17" s="56" t="n">
        <v>1.02199999999998</v>
      </c>
      <c r="L17" s="57" t="n">
        <v>17.65</v>
      </c>
      <c r="M17" s="19" t="n">
        <v>2.1</v>
      </c>
      <c r="N17" s="97" t="n">
        <v>1.5</v>
      </c>
      <c r="O17" s="46"/>
      <c r="P17" s="21" t="n">
        <v>12</v>
      </c>
      <c r="Q17" s="98"/>
    </row>
    <row r="18" s="25" customFormat="true" ht="14.1" hidden="false" customHeight="true" outlineLevel="0" collapsed="false">
      <c r="A18" s="26" t="n">
        <v>340.12</v>
      </c>
      <c r="B18" s="27" t="n">
        <v>-0.468000000000022</v>
      </c>
      <c r="C18" s="99" t="n">
        <v>0.85</v>
      </c>
      <c r="D18" s="27" t="n">
        <v>340.619999999999</v>
      </c>
      <c r="E18" s="27" t="n">
        <v>0.0319999999999781</v>
      </c>
      <c r="F18" s="99" t="n">
        <v>5.2</v>
      </c>
      <c r="G18" s="30" t="n">
        <v>341.119999999999</v>
      </c>
      <c r="H18" s="30" t="n">
        <v>0.531999999999978</v>
      </c>
      <c r="I18" s="100" t="n">
        <v>10.5</v>
      </c>
      <c r="J18" s="30" t="n">
        <v>341.619999999999</v>
      </c>
      <c r="K18" s="30" t="n">
        <v>1.03199999999998</v>
      </c>
      <c r="L18" s="31" t="n">
        <v>17.8</v>
      </c>
      <c r="M18" s="19" t="n">
        <v>2.2</v>
      </c>
      <c r="N18" s="97" t="n">
        <v>1.5</v>
      </c>
      <c r="O18" s="19"/>
      <c r="P18" s="21" t="n">
        <v>13.5</v>
      </c>
      <c r="Q18" s="98"/>
    </row>
    <row r="19" s="25" customFormat="true" ht="14.1" hidden="false" customHeight="true" outlineLevel="0" collapsed="false">
      <c r="A19" s="26" t="n">
        <v>340.13</v>
      </c>
      <c r="B19" s="27" t="n">
        <v>-0.458000000000022</v>
      </c>
      <c r="C19" s="99" t="n">
        <v>0.9</v>
      </c>
      <c r="D19" s="27" t="n">
        <v>340.629999999999</v>
      </c>
      <c r="E19" s="27" t="n">
        <v>0.0419999999999781</v>
      </c>
      <c r="F19" s="99" t="n">
        <v>5.3</v>
      </c>
      <c r="G19" s="30" t="n">
        <v>341.129999999999</v>
      </c>
      <c r="H19" s="30" t="n">
        <v>0.541999999999978</v>
      </c>
      <c r="I19" s="100" t="n">
        <v>10.625</v>
      </c>
      <c r="J19" s="30" t="n">
        <v>341.629999999999</v>
      </c>
      <c r="K19" s="30" t="n">
        <v>1.04199999999998</v>
      </c>
      <c r="L19" s="31" t="n">
        <v>17.95</v>
      </c>
      <c r="M19" s="19" t="n">
        <v>2.3</v>
      </c>
      <c r="N19" s="97" t="n">
        <v>1.5</v>
      </c>
      <c r="O19" s="19"/>
      <c r="P19" s="21" t="n">
        <v>15</v>
      </c>
      <c r="Q19" s="98"/>
    </row>
    <row r="20" s="25" customFormat="true" ht="14.1" hidden="false" customHeight="true" outlineLevel="0" collapsed="false">
      <c r="A20" s="26" t="n">
        <v>340.14</v>
      </c>
      <c r="B20" s="27" t="n">
        <v>-0.448000000000022</v>
      </c>
      <c r="C20" s="99" t="n">
        <v>0.95</v>
      </c>
      <c r="D20" s="27" t="n">
        <v>340.639999999999</v>
      </c>
      <c r="E20" s="27" t="n">
        <v>0.0519999999999781</v>
      </c>
      <c r="F20" s="99" t="n">
        <v>5.4</v>
      </c>
      <c r="G20" s="30" t="n">
        <v>341.139999999999</v>
      </c>
      <c r="H20" s="30" t="n">
        <v>0.551999999999978</v>
      </c>
      <c r="I20" s="100" t="n">
        <v>10.75</v>
      </c>
      <c r="J20" s="30" t="n">
        <v>341.639999999999</v>
      </c>
      <c r="K20" s="30" t="n">
        <v>1.05199999999998</v>
      </c>
      <c r="L20" s="31" t="n">
        <v>18.1</v>
      </c>
      <c r="M20" s="19" t="n">
        <v>2.4</v>
      </c>
      <c r="N20" s="97" t="n">
        <v>1.5</v>
      </c>
      <c r="O20" s="19"/>
      <c r="P20" s="21" t="n">
        <v>16.5</v>
      </c>
      <c r="Q20" s="98"/>
    </row>
    <row r="21" s="25" customFormat="true" ht="14.1" hidden="false" customHeight="true" outlineLevel="0" collapsed="false">
      <c r="A21" s="26" t="n">
        <v>340.15</v>
      </c>
      <c r="B21" s="27" t="n">
        <v>-0.438000000000022</v>
      </c>
      <c r="C21" s="99" t="n">
        <v>1</v>
      </c>
      <c r="D21" s="27" t="n">
        <v>340.649999999999</v>
      </c>
      <c r="E21" s="27" t="n">
        <v>0.0619999999999781</v>
      </c>
      <c r="F21" s="99" t="n">
        <v>5.5</v>
      </c>
      <c r="G21" s="30" t="n">
        <v>341.149999999999</v>
      </c>
      <c r="H21" s="30" t="n">
        <v>0.561999999999978</v>
      </c>
      <c r="I21" s="100" t="n">
        <v>10.875</v>
      </c>
      <c r="J21" s="30" t="n">
        <v>341.649999999999</v>
      </c>
      <c r="K21" s="30" t="n">
        <v>1.06199999999998</v>
      </c>
      <c r="L21" s="31" t="n">
        <v>18.25</v>
      </c>
      <c r="M21" s="19" t="n">
        <v>2.5</v>
      </c>
      <c r="N21" s="97" t="n">
        <v>1.7</v>
      </c>
      <c r="O21" s="19"/>
      <c r="P21" s="21" t="n">
        <v>18.2</v>
      </c>
      <c r="Q21" s="98"/>
    </row>
    <row r="22" s="25" customFormat="true" ht="14.1" hidden="false" customHeight="true" outlineLevel="0" collapsed="false">
      <c r="A22" s="26" t="n">
        <v>340.16</v>
      </c>
      <c r="B22" s="27" t="n">
        <v>-0.428000000000022</v>
      </c>
      <c r="C22" s="99" t="n">
        <v>1.05</v>
      </c>
      <c r="D22" s="27" t="n">
        <v>340.659999999999</v>
      </c>
      <c r="E22" s="27" t="n">
        <v>0.0719999999999781</v>
      </c>
      <c r="F22" s="99" t="n">
        <v>5.6</v>
      </c>
      <c r="G22" s="30" t="n">
        <v>341.159999999999</v>
      </c>
      <c r="H22" s="30" t="n">
        <v>0.571999999999978</v>
      </c>
      <c r="I22" s="100" t="n">
        <v>11</v>
      </c>
      <c r="J22" s="30" t="n">
        <v>341.659999999999</v>
      </c>
      <c r="K22" s="30" t="n">
        <v>1.07199999999998</v>
      </c>
      <c r="L22" s="31" t="n">
        <v>18.4</v>
      </c>
      <c r="M22" s="19" t="n">
        <v>2.6</v>
      </c>
      <c r="N22" s="97" t="n">
        <v>1.8</v>
      </c>
      <c r="O22" s="19"/>
      <c r="P22" s="21" t="n">
        <v>20</v>
      </c>
      <c r="Q22" s="98"/>
    </row>
    <row r="23" s="25" customFormat="true" ht="14.1" hidden="false" customHeight="true" outlineLevel="0" collapsed="false">
      <c r="A23" s="26" t="n">
        <v>340.17</v>
      </c>
      <c r="B23" s="27" t="n">
        <v>-0.418000000000022</v>
      </c>
      <c r="C23" s="99" t="n">
        <v>1.1</v>
      </c>
      <c r="D23" s="27" t="n">
        <v>340.669999999999</v>
      </c>
      <c r="E23" s="27" t="n">
        <v>0.0819999999999781</v>
      </c>
      <c r="F23" s="99" t="n">
        <v>5.7</v>
      </c>
      <c r="G23" s="30" t="n">
        <v>341.169999999999</v>
      </c>
      <c r="H23" s="30" t="n">
        <v>0.581999999999978</v>
      </c>
      <c r="I23" s="100" t="n">
        <v>11.125</v>
      </c>
      <c r="J23" s="30" t="n">
        <v>341.669999999999</v>
      </c>
      <c r="K23" s="30" t="n">
        <v>1.08199999999998</v>
      </c>
      <c r="L23" s="31" t="n">
        <v>18.55</v>
      </c>
      <c r="M23" s="19" t="n">
        <v>2.7</v>
      </c>
      <c r="N23" s="97" t="n">
        <v>1.8</v>
      </c>
      <c r="O23" s="19"/>
      <c r="P23" s="21" t="n">
        <v>21.8</v>
      </c>
      <c r="Q23" s="98"/>
    </row>
    <row r="24" s="25" customFormat="true" ht="14.1" hidden="false" customHeight="true" outlineLevel="0" collapsed="false">
      <c r="A24" s="26" t="n">
        <v>340.18</v>
      </c>
      <c r="B24" s="27" t="n">
        <v>-0.408000000000022</v>
      </c>
      <c r="C24" s="99" t="n">
        <v>1.15</v>
      </c>
      <c r="D24" s="27" t="n">
        <v>340.679999999999</v>
      </c>
      <c r="E24" s="27" t="n">
        <v>0.0919999999999781</v>
      </c>
      <c r="F24" s="99" t="n">
        <v>5.8</v>
      </c>
      <c r="G24" s="30" t="n">
        <v>341.179999999999</v>
      </c>
      <c r="H24" s="30" t="n">
        <v>0.591999999999978</v>
      </c>
      <c r="I24" s="100" t="n">
        <v>11.25</v>
      </c>
      <c r="J24" s="30" t="n">
        <v>341.679999999999</v>
      </c>
      <c r="K24" s="30" t="n">
        <v>1.09199999999998</v>
      </c>
      <c r="L24" s="31" t="n">
        <v>18.7</v>
      </c>
      <c r="M24" s="19" t="n">
        <v>2.8</v>
      </c>
      <c r="N24" s="97" t="n">
        <v>1.8</v>
      </c>
      <c r="O24" s="19"/>
      <c r="P24" s="21" t="n">
        <v>23.6</v>
      </c>
      <c r="Q24" s="98"/>
    </row>
    <row r="25" s="25" customFormat="true" ht="14.1" hidden="false" customHeight="true" outlineLevel="0" collapsed="false">
      <c r="A25" s="26" t="n">
        <v>340.19</v>
      </c>
      <c r="B25" s="27" t="n">
        <v>-0.398000000000022</v>
      </c>
      <c r="C25" s="99" t="n">
        <v>1.2</v>
      </c>
      <c r="D25" s="27" t="n">
        <v>340.689999999999</v>
      </c>
      <c r="E25" s="27" t="n">
        <v>0.101999999999978</v>
      </c>
      <c r="F25" s="99" t="n">
        <v>5.9</v>
      </c>
      <c r="G25" s="30" t="n">
        <v>341.189999999999</v>
      </c>
      <c r="H25" s="30" t="n">
        <v>0.601999999999978</v>
      </c>
      <c r="I25" s="100" t="n">
        <v>11.375</v>
      </c>
      <c r="J25" s="30" t="n">
        <v>341.689999999998</v>
      </c>
      <c r="K25" s="30" t="n">
        <v>1.10199999999998</v>
      </c>
      <c r="L25" s="31" t="n">
        <v>18.85</v>
      </c>
      <c r="M25" s="19" t="n">
        <v>2.9</v>
      </c>
      <c r="N25" s="97" t="n">
        <v>1.9</v>
      </c>
      <c r="O25" s="19"/>
      <c r="P25" s="21" t="n">
        <v>25.5</v>
      </c>
      <c r="Q25" s="98"/>
    </row>
    <row r="26" s="25" customFormat="true" ht="14.1" hidden="false" customHeight="true" outlineLevel="0" collapsed="false">
      <c r="A26" s="34" t="n">
        <v>340.2</v>
      </c>
      <c r="B26" s="35" t="n">
        <v>-0.388000000000022</v>
      </c>
      <c r="C26" s="101" t="n">
        <v>1.25</v>
      </c>
      <c r="D26" s="35" t="n">
        <v>340.699999999999</v>
      </c>
      <c r="E26" s="35" t="n">
        <v>0.111999999999978</v>
      </c>
      <c r="F26" s="101" t="n">
        <v>6</v>
      </c>
      <c r="G26" s="38" t="n">
        <v>341.199999999999</v>
      </c>
      <c r="H26" s="38" t="n">
        <v>0.611999999999979</v>
      </c>
      <c r="I26" s="102" t="n">
        <v>11.5</v>
      </c>
      <c r="J26" s="38" t="n">
        <v>341.699999999998</v>
      </c>
      <c r="K26" s="38" t="n">
        <v>1.11199999999998</v>
      </c>
      <c r="L26" s="39" t="n">
        <v>19</v>
      </c>
      <c r="M26" s="19" t="n">
        <v>3</v>
      </c>
      <c r="N26" s="97" t="n">
        <v>2</v>
      </c>
      <c r="O26" s="19"/>
      <c r="P26" s="21" t="n">
        <v>27.5</v>
      </c>
      <c r="Q26" s="98"/>
    </row>
    <row r="27" s="25" customFormat="true" ht="14.1" hidden="false" customHeight="true" outlineLevel="0" collapsed="false">
      <c r="A27" s="54" t="n">
        <v>340.21</v>
      </c>
      <c r="B27" s="16" t="n">
        <v>-0.378000000000022</v>
      </c>
      <c r="C27" s="95" t="n">
        <v>1.325</v>
      </c>
      <c r="D27" s="16" t="n">
        <v>340.709999999999</v>
      </c>
      <c r="E27" s="16" t="n">
        <v>0.121999999999978</v>
      </c>
      <c r="F27" s="95" t="n">
        <v>6.09999999999999</v>
      </c>
      <c r="G27" s="56" t="n">
        <v>341.209999999999</v>
      </c>
      <c r="H27" s="56" t="n">
        <v>0.621999999999979</v>
      </c>
      <c r="I27" s="96" t="n">
        <v>11.65</v>
      </c>
      <c r="J27" s="56" t="n">
        <v>341.709999999998</v>
      </c>
      <c r="K27" s="56" t="n">
        <v>1.12199999999998</v>
      </c>
      <c r="L27" s="57" t="n">
        <v>19.17</v>
      </c>
      <c r="M27" s="19" t="n">
        <v>3.1</v>
      </c>
      <c r="N27" s="97" t="n">
        <v>2</v>
      </c>
      <c r="O27" s="19"/>
      <c r="P27" s="21" t="n">
        <v>29.5</v>
      </c>
      <c r="Q27" s="23"/>
    </row>
    <row r="28" s="25" customFormat="true" ht="14.25" hidden="false" customHeight="true" outlineLevel="0" collapsed="false">
      <c r="A28" s="26" t="n">
        <v>340.22</v>
      </c>
      <c r="B28" s="27" t="n">
        <v>-0.368000000000022</v>
      </c>
      <c r="C28" s="99" t="n">
        <v>1.4</v>
      </c>
      <c r="D28" s="27" t="n">
        <v>340.719999999999</v>
      </c>
      <c r="E28" s="27" t="n">
        <v>0.131999999999978</v>
      </c>
      <c r="F28" s="99" t="n">
        <v>6.19999999999999</v>
      </c>
      <c r="G28" s="30" t="n">
        <v>341.219999999999</v>
      </c>
      <c r="H28" s="30" t="n">
        <v>0.631999999999979</v>
      </c>
      <c r="I28" s="100" t="n">
        <v>11.8</v>
      </c>
      <c r="J28" s="30" t="n">
        <v>341.719999999998</v>
      </c>
      <c r="K28" s="30" t="n">
        <v>1.13199999999998</v>
      </c>
      <c r="L28" s="31" t="n">
        <v>19.34</v>
      </c>
      <c r="M28" s="19" t="n">
        <v>3.2</v>
      </c>
      <c r="N28" s="97" t="n">
        <v>2</v>
      </c>
      <c r="O28" s="19"/>
      <c r="P28" s="21" t="n">
        <v>31.5</v>
      </c>
      <c r="Q28" s="23"/>
    </row>
    <row r="29" s="25" customFormat="true" ht="14.1" hidden="false" customHeight="true" outlineLevel="0" collapsed="false">
      <c r="A29" s="26" t="n">
        <v>340.23</v>
      </c>
      <c r="B29" s="27" t="n">
        <v>-0.358000000000022</v>
      </c>
      <c r="C29" s="99" t="n">
        <v>1.475</v>
      </c>
      <c r="D29" s="27" t="n">
        <v>340.729999999999</v>
      </c>
      <c r="E29" s="27" t="n">
        <v>0.141999999999978</v>
      </c>
      <c r="F29" s="99" t="n">
        <v>6.29999999999999</v>
      </c>
      <c r="G29" s="30" t="n">
        <v>341.229999999999</v>
      </c>
      <c r="H29" s="30" t="n">
        <v>0.641999999999979</v>
      </c>
      <c r="I29" s="100" t="n">
        <v>11.95</v>
      </c>
      <c r="J29" s="30" t="n">
        <v>341.729999999998</v>
      </c>
      <c r="K29" s="30" t="n">
        <v>1.14199999999998</v>
      </c>
      <c r="L29" s="31" t="n">
        <v>19.51</v>
      </c>
      <c r="M29" s="19"/>
      <c r="N29" s="97"/>
      <c r="O29" s="19"/>
      <c r="P29" s="21"/>
      <c r="Q29" s="23"/>
    </row>
    <row r="30" s="25" customFormat="true" ht="14.1" hidden="false" customHeight="true" outlineLevel="0" collapsed="false">
      <c r="A30" s="26" t="n">
        <v>340.24</v>
      </c>
      <c r="B30" s="27" t="n">
        <v>-0.348000000000022</v>
      </c>
      <c r="C30" s="99" t="n">
        <v>1.55</v>
      </c>
      <c r="D30" s="27" t="n">
        <v>340.739999999999</v>
      </c>
      <c r="E30" s="27" t="n">
        <v>0.151999999999978</v>
      </c>
      <c r="F30" s="99" t="n">
        <v>6.39999999999999</v>
      </c>
      <c r="G30" s="30" t="n">
        <v>341.239999999999</v>
      </c>
      <c r="H30" s="30" t="n">
        <v>0.651999999999979</v>
      </c>
      <c r="I30" s="100" t="n">
        <v>12.1</v>
      </c>
      <c r="J30" s="30" t="n">
        <v>341.739999999998</v>
      </c>
      <c r="K30" s="30" t="n">
        <v>1.15199999999998</v>
      </c>
      <c r="L30" s="31" t="n">
        <v>19.68</v>
      </c>
      <c r="M30" s="19"/>
      <c r="N30" s="97"/>
      <c r="O30" s="19"/>
      <c r="P30" s="21"/>
      <c r="Q30" s="23"/>
    </row>
    <row r="31" s="25" customFormat="true" ht="14.1" hidden="false" customHeight="true" outlineLevel="0" collapsed="false">
      <c r="A31" s="26" t="n">
        <v>340.25</v>
      </c>
      <c r="B31" s="27" t="n">
        <v>-0.338000000000022</v>
      </c>
      <c r="C31" s="99" t="n">
        <v>1.625</v>
      </c>
      <c r="D31" s="27" t="n">
        <v>340.749999999999</v>
      </c>
      <c r="E31" s="27" t="n">
        <v>0.161999999999978</v>
      </c>
      <c r="F31" s="99" t="n">
        <v>6.49999999999999</v>
      </c>
      <c r="G31" s="30" t="n">
        <v>341.249999999999</v>
      </c>
      <c r="H31" s="30" t="n">
        <v>0.661999999999979</v>
      </c>
      <c r="I31" s="100" t="n">
        <v>12.25</v>
      </c>
      <c r="J31" s="30" t="n">
        <v>341.749999999998</v>
      </c>
      <c r="K31" s="30" t="n">
        <v>1.16199999999998</v>
      </c>
      <c r="L31" s="31" t="n">
        <v>19.85</v>
      </c>
      <c r="M31" s="19"/>
      <c r="N31" s="97"/>
      <c r="O31" s="19"/>
      <c r="P31" s="21"/>
      <c r="Q31" s="23"/>
    </row>
    <row r="32" s="25" customFormat="true" ht="14.1" hidden="false" customHeight="true" outlineLevel="0" collapsed="false">
      <c r="A32" s="26" t="n">
        <v>340.26</v>
      </c>
      <c r="B32" s="27" t="n">
        <v>-0.328000000000022</v>
      </c>
      <c r="C32" s="99" t="n">
        <v>1.7</v>
      </c>
      <c r="D32" s="27" t="n">
        <v>340.759999999999</v>
      </c>
      <c r="E32" s="27" t="n">
        <v>0.171999999999978</v>
      </c>
      <c r="F32" s="99" t="n">
        <v>6.59999999999999</v>
      </c>
      <c r="G32" s="30" t="n">
        <v>341.259999999999</v>
      </c>
      <c r="H32" s="30" t="n">
        <v>0.671999999999979</v>
      </c>
      <c r="I32" s="100" t="n">
        <v>12.4</v>
      </c>
      <c r="J32" s="30" t="n">
        <v>341.759999999998</v>
      </c>
      <c r="K32" s="30" t="n">
        <v>1.17199999999998</v>
      </c>
      <c r="L32" s="31" t="n">
        <v>20.02</v>
      </c>
      <c r="M32" s="46"/>
      <c r="N32" s="97"/>
      <c r="O32" s="46"/>
      <c r="P32" s="58"/>
      <c r="Q32" s="23"/>
    </row>
    <row r="33" s="25" customFormat="true" ht="14.1" hidden="false" customHeight="true" outlineLevel="0" collapsed="false">
      <c r="A33" s="26" t="n">
        <v>340.27</v>
      </c>
      <c r="B33" s="27" t="n">
        <v>-0.318000000000022</v>
      </c>
      <c r="C33" s="99" t="n">
        <v>1.775</v>
      </c>
      <c r="D33" s="27" t="n">
        <v>340.769999999999</v>
      </c>
      <c r="E33" s="27" t="n">
        <v>0.181999999999978</v>
      </c>
      <c r="F33" s="99" t="n">
        <v>6.69999999999999</v>
      </c>
      <c r="G33" s="30" t="n">
        <v>341.269999999999</v>
      </c>
      <c r="H33" s="30" t="n">
        <v>0.681999999999979</v>
      </c>
      <c r="I33" s="100" t="n">
        <v>12.55</v>
      </c>
      <c r="J33" s="30" t="n">
        <v>341.769999999998</v>
      </c>
      <c r="K33" s="30" t="n">
        <v>1.18199999999998</v>
      </c>
      <c r="L33" s="31" t="n">
        <v>20.19</v>
      </c>
      <c r="M33" s="46"/>
      <c r="N33" s="97"/>
      <c r="O33" s="46"/>
      <c r="P33" s="58"/>
      <c r="Q33" s="23"/>
    </row>
    <row r="34" s="25" customFormat="true" ht="14.1" hidden="false" customHeight="true" outlineLevel="0" collapsed="false">
      <c r="A34" s="26" t="n">
        <v>340.28</v>
      </c>
      <c r="B34" s="27" t="n">
        <v>-0.308000000000022</v>
      </c>
      <c r="C34" s="99" t="n">
        <v>1.85</v>
      </c>
      <c r="D34" s="27" t="n">
        <v>340.779999999999</v>
      </c>
      <c r="E34" s="27" t="n">
        <v>0.191999999999978</v>
      </c>
      <c r="F34" s="99" t="n">
        <v>6.79999999999999</v>
      </c>
      <c r="G34" s="30" t="n">
        <v>341.279999999999</v>
      </c>
      <c r="H34" s="30" t="n">
        <v>0.691999999999979</v>
      </c>
      <c r="I34" s="100" t="n">
        <v>12.7</v>
      </c>
      <c r="J34" s="30" t="n">
        <v>341.779999999998</v>
      </c>
      <c r="K34" s="30" t="n">
        <v>1.19199999999998</v>
      </c>
      <c r="L34" s="31" t="n">
        <v>20.36</v>
      </c>
      <c r="M34" s="46"/>
      <c r="N34" s="97"/>
      <c r="O34" s="46"/>
      <c r="P34" s="58"/>
      <c r="Q34" s="23"/>
    </row>
    <row r="35" s="25" customFormat="true" ht="14.1" hidden="false" customHeight="true" outlineLevel="0" collapsed="false">
      <c r="A35" s="26" t="n">
        <v>340.29</v>
      </c>
      <c r="B35" s="27" t="n">
        <v>-0.298000000000022</v>
      </c>
      <c r="C35" s="99" t="n">
        <v>1.925</v>
      </c>
      <c r="D35" s="27" t="n">
        <v>340.789999999999</v>
      </c>
      <c r="E35" s="27" t="n">
        <v>0.201999999999978</v>
      </c>
      <c r="F35" s="99" t="n">
        <v>6.89999999999999</v>
      </c>
      <c r="G35" s="30" t="n">
        <v>341.289999999999</v>
      </c>
      <c r="H35" s="30" t="n">
        <v>0.701999999999979</v>
      </c>
      <c r="I35" s="100" t="n">
        <v>12.85</v>
      </c>
      <c r="J35" s="30" t="n">
        <v>341.789999999998</v>
      </c>
      <c r="K35" s="30" t="n">
        <v>1.20199999999998</v>
      </c>
      <c r="L35" s="31" t="n">
        <v>20.53</v>
      </c>
      <c r="M35" s="46"/>
      <c r="N35" s="97"/>
      <c r="O35" s="46"/>
      <c r="P35" s="58"/>
      <c r="Q35" s="23"/>
    </row>
    <row r="36" s="25" customFormat="true" ht="14.1" hidden="false" customHeight="true" outlineLevel="0" collapsed="false">
      <c r="A36" s="34" t="n">
        <v>340.3</v>
      </c>
      <c r="B36" s="35" t="n">
        <v>-0.288000000000022</v>
      </c>
      <c r="C36" s="101" t="n">
        <v>2</v>
      </c>
      <c r="D36" s="35" t="n">
        <v>340.799999999999</v>
      </c>
      <c r="E36" s="35" t="n">
        <v>0.211999999999978</v>
      </c>
      <c r="F36" s="101" t="n">
        <v>6.99999999999999</v>
      </c>
      <c r="G36" s="38" t="n">
        <v>341.299999999999</v>
      </c>
      <c r="H36" s="38" t="n">
        <v>0.711999999999979</v>
      </c>
      <c r="I36" s="102" t="n">
        <v>13</v>
      </c>
      <c r="J36" s="38" t="n">
        <v>341.799999999998</v>
      </c>
      <c r="K36" s="38" t="n">
        <v>1.21199999999998</v>
      </c>
      <c r="L36" s="39" t="n">
        <v>20.7</v>
      </c>
      <c r="M36" s="46"/>
      <c r="N36" s="97"/>
      <c r="O36" s="46"/>
      <c r="P36" s="58"/>
      <c r="Q36" s="23"/>
    </row>
    <row r="37" s="25" customFormat="true" ht="14.1" hidden="false" customHeight="true" outlineLevel="0" collapsed="false">
      <c r="A37" s="54" t="n">
        <v>340.31</v>
      </c>
      <c r="B37" s="16" t="n">
        <v>-0.278000000000022</v>
      </c>
      <c r="C37" s="95" t="n">
        <v>2.1</v>
      </c>
      <c r="D37" s="56" t="n">
        <v>340.809999999999</v>
      </c>
      <c r="E37" s="56" t="n">
        <v>0.221999999999978</v>
      </c>
      <c r="F37" s="95" t="n">
        <v>7.09999999999999</v>
      </c>
      <c r="G37" s="56" t="n">
        <v>341.309999999999</v>
      </c>
      <c r="H37" s="56" t="n">
        <v>0.721999999999979</v>
      </c>
      <c r="I37" s="96" t="n">
        <v>13.15</v>
      </c>
      <c r="J37" s="56" t="n">
        <v>341.809999999998</v>
      </c>
      <c r="K37" s="56" t="n">
        <v>1.22199999999998</v>
      </c>
      <c r="L37" s="57" t="n">
        <v>20.87</v>
      </c>
      <c r="M37" s="46"/>
      <c r="N37" s="97"/>
      <c r="O37" s="46"/>
      <c r="P37" s="58"/>
      <c r="Q37" s="23"/>
    </row>
    <row r="38" s="25" customFormat="true" ht="14.1" hidden="false" customHeight="true" outlineLevel="0" collapsed="false">
      <c r="A38" s="26" t="n">
        <v>340.32</v>
      </c>
      <c r="B38" s="27" t="n">
        <v>-0.268000000000022</v>
      </c>
      <c r="C38" s="99" t="n">
        <v>2.2</v>
      </c>
      <c r="D38" s="30" t="n">
        <v>340.819999999999</v>
      </c>
      <c r="E38" s="30" t="n">
        <v>0.231999999999978</v>
      </c>
      <c r="F38" s="99" t="n">
        <v>7.19999999999999</v>
      </c>
      <c r="G38" s="30" t="n">
        <v>341.319999999999</v>
      </c>
      <c r="H38" s="30" t="n">
        <v>0.731999999999979</v>
      </c>
      <c r="I38" s="100" t="n">
        <v>13.3</v>
      </c>
      <c r="J38" s="30" t="n">
        <v>341.819999999998</v>
      </c>
      <c r="K38" s="30" t="n">
        <v>1.23199999999998</v>
      </c>
      <c r="L38" s="31" t="n">
        <v>21.04</v>
      </c>
      <c r="M38" s="46"/>
      <c r="N38" s="97"/>
      <c r="O38" s="46"/>
      <c r="P38" s="58"/>
      <c r="Q38" s="23"/>
    </row>
    <row r="39" s="25" customFormat="true" ht="14.1" hidden="false" customHeight="true" outlineLevel="0" collapsed="false">
      <c r="A39" s="26" t="n">
        <v>340.33</v>
      </c>
      <c r="B39" s="27" t="n">
        <v>-0.258000000000022</v>
      </c>
      <c r="C39" s="99" t="n">
        <v>2.3</v>
      </c>
      <c r="D39" s="30" t="n">
        <v>340.829999999999</v>
      </c>
      <c r="E39" s="30" t="n">
        <v>0.241999999999978</v>
      </c>
      <c r="F39" s="99" t="n">
        <v>7.29999999999999</v>
      </c>
      <c r="G39" s="30" t="n">
        <v>341.329999999999</v>
      </c>
      <c r="H39" s="30" t="n">
        <v>0.741999999999979</v>
      </c>
      <c r="I39" s="100" t="n">
        <v>13.45</v>
      </c>
      <c r="J39" s="30" t="n">
        <v>341.829999999998</v>
      </c>
      <c r="K39" s="30" t="n">
        <v>1.24199999999998</v>
      </c>
      <c r="L39" s="31" t="n">
        <v>21.21</v>
      </c>
      <c r="M39" s="46"/>
      <c r="N39" s="97"/>
      <c r="O39" s="46"/>
      <c r="P39" s="58"/>
      <c r="Q39" s="23"/>
    </row>
    <row r="40" s="25" customFormat="true" ht="14.1" hidden="false" customHeight="true" outlineLevel="0" collapsed="false">
      <c r="A40" s="26" t="n">
        <v>340.34</v>
      </c>
      <c r="B40" s="27" t="n">
        <v>-0.248000000000022</v>
      </c>
      <c r="C40" s="99" t="n">
        <v>2.4</v>
      </c>
      <c r="D40" s="30" t="n">
        <v>340.839999999999</v>
      </c>
      <c r="E40" s="30" t="n">
        <v>0.251999999999978</v>
      </c>
      <c r="F40" s="99" t="n">
        <v>7.39999999999999</v>
      </c>
      <c r="G40" s="30" t="n">
        <v>341.339999999999</v>
      </c>
      <c r="H40" s="30" t="n">
        <v>0.751999999999979</v>
      </c>
      <c r="I40" s="100" t="n">
        <v>13.6</v>
      </c>
      <c r="J40" s="30" t="n">
        <v>341.839999999998</v>
      </c>
      <c r="K40" s="30" t="n">
        <v>1.25199999999998</v>
      </c>
      <c r="L40" s="31" t="n">
        <v>21.38</v>
      </c>
      <c r="M40" s="46"/>
      <c r="N40" s="97"/>
      <c r="O40" s="46"/>
      <c r="P40" s="58"/>
      <c r="Q40" s="23"/>
    </row>
    <row r="41" s="25" customFormat="true" ht="14.1" hidden="false" customHeight="true" outlineLevel="0" collapsed="false">
      <c r="A41" s="26" t="n">
        <v>340.35</v>
      </c>
      <c r="B41" s="27" t="n">
        <v>-0.238000000000022</v>
      </c>
      <c r="C41" s="99" t="n">
        <v>2.5</v>
      </c>
      <c r="D41" s="30" t="n">
        <v>340.849999999999</v>
      </c>
      <c r="E41" s="30" t="n">
        <v>0.261999999999978</v>
      </c>
      <c r="F41" s="99" t="n">
        <v>7.49999999999999</v>
      </c>
      <c r="G41" s="30" t="n">
        <v>341.349999999999</v>
      </c>
      <c r="H41" s="30" t="n">
        <v>0.761999999999979</v>
      </c>
      <c r="I41" s="100" t="n">
        <v>13.75</v>
      </c>
      <c r="J41" s="30" t="n">
        <v>341.849999999998</v>
      </c>
      <c r="K41" s="30" t="n">
        <v>1.26199999999998</v>
      </c>
      <c r="L41" s="31" t="n">
        <v>21.55</v>
      </c>
      <c r="M41" s="46"/>
      <c r="N41" s="97"/>
      <c r="O41" s="46"/>
      <c r="P41" s="58"/>
      <c r="Q41" s="23"/>
    </row>
    <row r="42" s="25" customFormat="true" ht="14.1" hidden="false" customHeight="true" outlineLevel="0" collapsed="false">
      <c r="A42" s="26" t="n">
        <v>340.36</v>
      </c>
      <c r="B42" s="27" t="n">
        <v>-0.228000000000022</v>
      </c>
      <c r="C42" s="99" t="n">
        <v>2.6</v>
      </c>
      <c r="D42" s="30" t="n">
        <v>340.859999999999</v>
      </c>
      <c r="E42" s="30" t="n">
        <v>0.271999999999978</v>
      </c>
      <c r="F42" s="99" t="n">
        <v>7.59999999999999</v>
      </c>
      <c r="G42" s="30" t="n">
        <v>341.359999999999</v>
      </c>
      <c r="H42" s="30" t="n">
        <v>0.771999999999979</v>
      </c>
      <c r="I42" s="100" t="n">
        <v>13.9</v>
      </c>
      <c r="J42" s="30" t="n">
        <v>341.859999999998</v>
      </c>
      <c r="K42" s="30" t="n">
        <v>1.27199999999998</v>
      </c>
      <c r="L42" s="31" t="n">
        <v>21.72</v>
      </c>
      <c r="M42" s="46"/>
      <c r="N42" s="97"/>
      <c r="O42" s="46"/>
      <c r="P42" s="58"/>
      <c r="Q42" s="23"/>
    </row>
    <row r="43" s="25" customFormat="true" ht="14.1" hidden="false" customHeight="true" outlineLevel="0" collapsed="false">
      <c r="A43" s="26" t="n">
        <v>340.37</v>
      </c>
      <c r="B43" s="27" t="n">
        <v>-0.218000000000022</v>
      </c>
      <c r="C43" s="99" t="n">
        <v>2.7</v>
      </c>
      <c r="D43" s="30" t="n">
        <v>340.869999999999</v>
      </c>
      <c r="E43" s="30" t="n">
        <v>0.281999999999978</v>
      </c>
      <c r="F43" s="99" t="n">
        <v>7.69999999999999</v>
      </c>
      <c r="G43" s="30" t="n">
        <v>341.369999999999</v>
      </c>
      <c r="H43" s="30" t="n">
        <v>0.781999999999979</v>
      </c>
      <c r="I43" s="100" t="n">
        <v>14.05</v>
      </c>
      <c r="J43" s="30" t="n">
        <v>341.869999999998</v>
      </c>
      <c r="K43" s="30" t="n">
        <v>1.28199999999998</v>
      </c>
      <c r="L43" s="31" t="n">
        <v>21.89</v>
      </c>
      <c r="M43" s="46"/>
      <c r="N43" s="103"/>
      <c r="O43" s="46"/>
      <c r="P43" s="58"/>
      <c r="Q43" s="23"/>
    </row>
    <row r="44" s="25" customFormat="true" ht="14.1" hidden="false" customHeight="true" outlineLevel="0" collapsed="false">
      <c r="A44" s="26" t="n">
        <v>340.38</v>
      </c>
      <c r="B44" s="27" t="n">
        <v>-0.208000000000022</v>
      </c>
      <c r="C44" s="99" t="n">
        <v>2.8</v>
      </c>
      <c r="D44" s="30" t="n">
        <v>340.879999999999</v>
      </c>
      <c r="E44" s="30" t="n">
        <v>0.291999999999978</v>
      </c>
      <c r="F44" s="99" t="n">
        <v>7.79999999999999</v>
      </c>
      <c r="G44" s="30" t="n">
        <v>341.379999999999</v>
      </c>
      <c r="H44" s="30" t="n">
        <v>0.791999999999979</v>
      </c>
      <c r="I44" s="100" t="n">
        <v>14.2</v>
      </c>
      <c r="J44" s="30" t="n">
        <v>341.879999999998</v>
      </c>
      <c r="K44" s="30" t="n">
        <v>1.29199999999998</v>
      </c>
      <c r="L44" s="31" t="n">
        <v>22.06</v>
      </c>
      <c r="M44" s="46"/>
      <c r="N44" s="103"/>
      <c r="O44" s="46"/>
      <c r="P44" s="58"/>
      <c r="Q44" s="23"/>
    </row>
    <row r="45" s="25" customFormat="true" ht="14.1" hidden="false" customHeight="true" outlineLevel="0" collapsed="false">
      <c r="A45" s="26" t="n">
        <v>340.39</v>
      </c>
      <c r="B45" s="27" t="n">
        <v>-0.198000000000022</v>
      </c>
      <c r="C45" s="99" t="n">
        <v>2.9</v>
      </c>
      <c r="D45" s="30" t="n">
        <v>340.889999999999</v>
      </c>
      <c r="E45" s="30" t="n">
        <v>0.301999999999978</v>
      </c>
      <c r="F45" s="99" t="n">
        <v>7.89999999999999</v>
      </c>
      <c r="G45" s="30" t="n">
        <v>341.389999999999</v>
      </c>
      <c r="H45" s="30" t="n">
        <v>0.801999999999979</v>
      </c>
      <c r="I45" s="100" t="n">
        <v>14.35</v>
      </c>
      <c r="J45" s="30" t="n">
        <v>341.889999999998</v>
      </c>
      <c r="K45" s="30" t="n">
        <v>1.30199999999998</v>
      </c>
      <c r="L45" s="31" t="n">
        <v>22.23</v>
      </c>
      <c r="M45" s="46"/>
      <c r="N45" s="103"/>
      <c r="O45" s="46"/>
      <c r="P45" s="58"/>
    </row>
    <row r="46" s="25" customFormat="true" ht="14.1" hidden="false" customHeight="true" outlineLevel="0" collapsed="false">
      <c r="A46" s="34" t="n">
        <v>340.4</v>
      </c>
      <c r="B46" s="35" t="n">
        <v>-0.188000000000022</v>
      </c>
      <c r="C46" s="101" t="n">
        <v>3</v>
      </c>
      <c r="D46" s="38" t="n">
        <v>340.899999999999</v>
      </c>
      <c r="E46" s="38" t="n">
        <v>0.311999999999978</v>
      </c>
      <c r="F46" s="101" t="n">
        <v>7.99999999999999</v>
      </c>
      <c r="G46" s="38" t="n">
        <v>341.399999999999</v>
      </c>
      <c r="H46" s="38" t="n">
        <v>0.811999999999979</v>
      </c>
      <c r="I46" s="102" t="n">
        <v>14.5</v>
      </c>
      <c r="J46" s="38" t="n">
        <v>341.899999999998</v>
      </c>
      <c r="K46" s="38" t="n">
        <v>1.31199999999998</v>
      </c>
      <c r="L46" s="39" t="n">
        <v>22.4</v>
      </c>
      <c r="M46" s="46"/>
      <c r="N46" s="103"/>
      <c r="O46" s="46"/>
      <c r="P46" s="58"/>
    </row>
    <row r="47" s="25" customFormat="true" ht="14.1" hidden="false" customHeight="true" outlineLevel="0" collapsed="false">
      <c r="A47" s="54" t="n">
        <v>340.41</v>
      </c>
      <c r="B47" s="16" t="n">
        <v>-0.178000000000022</v>
      </c>
      <c r="C47" s="95" t="n">
        <v>3.1</v>
      </c>
      <c r="D47" s="56" t="n">
        <v>340.909999999999</v>
      </c>
      <c r="E47" s="56" t="n">
        <v>0.321999999999978</v>
      </c>
      <c r="F47" s="95" t="n">
        <v>8.09999999999999</v>
      </c>
      <c r="G47" s="56" t="n">
        <v>341.409999999999</v>
      </c>
      <c r="H47" s="56" t="n">
        <v>0.821999999999979</v>
      </c>
      <c r="I47" s="96" t="n">
        <v>14.65</v>
      </c>
      <c r="J47" s="56" t="n">
        <v>341.909999999998</v>
      </c>
      <c r="K47" s="56" t="n">
        <v>1.32199999999998</v>
      </c>
      <c r="L47" s="57" t="n">
        <v>22.57</v>
      </c>
      <c r="M47" s="46"/>
      <c r="N47" s="103"/>
      <c r="O47" s="46"/>
      <c r="P47" s="58"/>
    </row>
    <row r="48" s="25" customFormat="true" ht="14.1" hidden="false" customHeight="true" outlineLevel="0" collapsed="false">
      <c r="A48" s="26" t="n">
        <v>340.42</v>
      </c>
      <c r="B48" s="27" t="n">
        <v>-0.168000000000022</v>
      </c>
      <c r="C48" s="99" t="n">
        <v>3.2</v>
      </c>
      <c r="D48" s="30" t="n">
        <v>340.919999999999</v>
      </c>
      <c r="E48" s="30" t="n">
        <v>0.331999999999978</v>
      </c>
      <c r="F48" s="99" t="n">
        <v>8.19999999999999</v>
      </c>
      <c r="G48" s="30" t="n">
        <v>341.419999999999</v>
      </c>
      <c r="H48" s="30" t="n">
        <v>0.831999999999979</v>
      </c>
      <c r="I48" s="100" t="n">
        <v>14.8</v>
      </c>
      <c r="J48" s="30" t="n">
        <v>341.919999999998</v>
      </c>
      <c r="K48" s="30" t="n">
        <v>1.33199999999998</v>
      </c>
      <c r="L48" s="31" t="n">
        <v>22.74</v>
      </c>
      <c r="M48" s="46"/>
      <c r="N48" s="103"/>
      <c r="O48" s="46"/>
      <c r="P48" s="58"/>
    </row>
    <row r="49" s="25" customFormat="true" ht="14.1" hidden="false" customHeight="true" outlineLevel="0" collapsed="false">
      <c r="A49" s="26" t="n">
        <v>340.43</v>
      </c>
      <c r="B49" s="27" t="n">
        <v>-0.158000000000022</v>
      </c>
      <c r="C49" s="99" t="n">
        <v>3.3</v>
      </c>
      <c r="D49" s="30" t="n">
        <v>340.929999999999</v>
      </c>
      <c r="E49" s="30" t="n">
        <v>0.341999999999978</v>
      </c>
      <c r="F49" s="99" t="n">
        <v>8.29999999999999</v>
      </c>
      <c r="G49" s="30" t="n">
        <v>341.429999999999</v>
      </c>
      <c r="H49" s="30" t="n">
        <v>0.841999999999979</v>
      </c>
      <c r="I49" s="100" t="n">
        <v>14.95</v>
      </c>
      <c r="J49" s="30" t="n">
        <v>341.929999999998</v>
      </c>
      <c r="K49" s="30" t="n">
        <v>1.34199999999998</v>
      </c>
      <c r="L49" s="31" t="n">
        <v>22.91</v>
      </c>
      <c r="M49" s="46"/>
      <c r="N49" s="103"/>
      <c r="O49" s="46"/>
      <c r="P49" s="58"/>
    </row>
    <row r="50" s="25" customFormat="true" ht="14.1" hidden="false" customHeight="true" outlineLevel="0" collapsed="false">
      <c r="A50" s="26" t="n">
        <v>340.44</v>
      </c>
      <c r="B50" s="27" t="n">
        <v>-0.148000000000022</v>
      </c>
      <c r="C50" s="99" t="n">
        <v>3.4</v>
      </c>
      <c r="D50" s="30" t="n">
        <v>340.939999999999</v>
      </c>
      <c r="E50" s="30" t="n">
        <v>0.351999999999978</v>
      </c>
      <c r="F50" s="99" t="n">
        <v>8.39999999999999</v>
      </c>
      <c r="G50" s="30" t="n">
        <v>341.439999999999</v>
      </c>
      <c r="H50" s="30" t="n">
        <v>0.851999999999979</v>
      </c>
      <c r="I50" s="100" t="n">
        <v>15.1</v>
      </c>
      <c r="J50" s="30" t="n">
        <v>341.939999999998</v>
      </c>
      <c r="K50" s="30" t="n">
        <v>1.35199999999998</v>
      </c>
      <c r="L50" s="31" t="n">
        <v>23.08</v>
      </c>
      <c r="M50" s="46"/>
      <c r="N50" s="103"/>
      <c r="O50" s="46"/>
      <c r="P50" s="58"/>
    </row>
    <row r="51" s="25" customFormat="true" ht="14.1" hidden="false" customHeight="true" outlineLevel="0" collapsed="false">
      <c r="A51" s="26" t="n">
        <v>340.45</v>
      </c>
      <c r="B51" s="27" t="n">
        <v>-0.138000000000022</v>
      </c>
      <c r="C51" s="99" t="n">
        <v>3.5</v>
      </c>
      <c r="D51" s="30" t="n">
        <v>340.949999999999</v>
      </c>
      <c r="E51" s="30" t="n">
        <v>0.361999999999978</v>
      </c>
      <c r="F51" s="99" t="n">
        <v>8.49999999999999</v>
      </c>
      <c r="G51" s="30" t="n">
        <v>341.449999999999</v>
      </c>
      <c r="H51" s="30" t="n">
        <v>0.861999999999979</v>
      </c>
      <c r="I51" s="100" t="n">
        <v>15.25</v>
      </c>
      <c r="J51" s="30" t="n">
        <v>341.949999999998</v>
      </c>
      <c r="K51" s="30" t="n">
        <v>1.36199999999998</v>
      </c>
      <c r="L51" s="31" t="n">
        <v>23.25</v>
      </c>
      <c r="M51" s="46"/>
      <c r="N51" s="103"/>
      <c r="O51" s="46"/>
      <c r="P51" s="58"/>
    </row>
    <row r="52" s="25" customFormat="true" ht="14.1" hidden="false" customHeight="true" outlineLevel="0" collapsed="false">
      <c r="A52" s="26" t="n">
        <v>340.46</v>
      </c>
      <c r="B52" s="27" t="n">
        <v>-0.128000000000022</v>
      </c>
      <c r="C52" s="99" t="n">
        <v>3.6</v>
      </c>
      <c r="D52" s="30" t="n">
        <v>340.959999999999</v>
      </c>
      <c r="E52" s="30" t="n">
        <v>0.371999999999978</v>
      </c>
      <c r="F52" s="99" t="n">
        <v>8.59999999999999</v>
      </c>
      <c r="G52" s="30" t="n">
        <v>341.459999999999</v>
      </c>
      <c r="H52" s="30" t="n">
        <v>0.871999999999979</v>
      </c>
      <c r="I52" s="100" t="n">
        <v>15.4</v>
      </c>
      <c r="J52" s="30" t="n">
        <v>341.959999999998</v>
      </c>
      <c r="K52" s="30" t="n">
        <v>1.37199999999998</v>
      </c>
      <c r="L52" s="31" t="n">
        <v>23.42</v>
      </c>
      <c r="M52" s="46"/>
      <c r="N52" s="103"/>
      <c r="O52" s="46"/>
      <c r="P52" s="58"/>
    </row>
    <row r="53" s="25" customFormat="true" ht="14.1" hidden="false" customHeight="true" outlineLevel="0" collapsed="false">
      <c r="A53" s="26" t="n">
        <v>340.47</v>
      </c>
      <c r="B53" s="27" t="n">
        <v>-0.118000000000022</v>
      </c>
      <c r="C53" s="99" t="n">
        <v>3.7</v>
      </c>
      <c r="D53" s="30" t="n">
        <v>340.969999999999</v>
      </c>
      <c r="E53" s="30" t="n">
        <v>0.381999999999978</v>
      </c>
      <c r="F53" s="99" t="n">
        <v>8.69999999999999</v>
      </c>
      <c r="G53" s="30" t="n">
        <v>341.469999999999</v>
      </c>
      <c r="H53" s="30" t="n">
        <v>0.881999999999979</v>
      </c>
      <c r="I53" s="100" t="n">
        <v>15.55</v>
      </c>
      <c r="J53" s="30" t="n">
        <v>341.969999999998</v>
      </c>
      <c r="K53" s="30" t="n">
        <v>1.38199999999998</v>
      </c>
      <c r="L53" s="31" t="n">
        <v>23.59</v>
      </c>
      <c r="M53" s="46"/>
      <c r="N53" s="103"/>
      <c r="O53" s="46"/>
      <c r="P53" s="58"/>
    </row>
    <row r="54" s="25" customFormat="true" ht="14.1" hidden="false" customHeight="true" outlineLevel="0" collapsed="false">
      <c r="A54" s="26" t="n">
        <v>340.48</v>
      </c>
      <c r="B54" s="27" t="n">
        <v>-0.108000000000022</v>
      </c>
      <c r="C54" s="99" t="n">
        <v>3.8</v>
      </c>
      <c r="D54" s="30" t="n">
        <v>340.979999999999</v>
      </c>
      <c r="E54" s="30" t="n">
        <v>0.391999999999978</v>
      </c>
      <c r="F54" s="99" t="n">
        <v>8.79999999999999</v>
      </c>
      <c r="G54" s="30" t="n">
        <v>341.479999999999</v>
      </c>
      <c r="H54" s="30" t="n">
        <v>0.891999999999979</v>
      </c>
      <c r="I54" s="100" t="n">
        <v>15.7</v>
      </c>
      <c r="J54" s="30" t="n">
        <v>341.979999999998</v>
      </c>
      <c r="K54" s="30" t="n">
        <v>1.39199999999998</v>
      </c>
      <c r="L54" s="31" t="n">
        <v>23.76</v>
      </c>
      <c r="M54" s="46"/>
      <c r="N54" s="103"/>
      <c r="O54" s="46"/>
      <c r="P54" s="58"/>
    </row>
    <row r="55" s="25" customFormat="true" ht="14.1" hidden="false" customHeight="true" outlineLevel="0" collapsed="false">
      <c r="A55" s="34" t="n">
        <v>340.49</v>
      </c>
      <c r="B55" s="35" t="n">
        <v>-0.0980000000000219</v>
      </c>
      <c r="C55" s="101" t="n">
        <v>3.9</v>
      </c>
      <c r="D55" s="38" t="n">
        <v>340.989999999999</v>
      </c>
      <c r="E55" s="38" t="n">
        <v>0.401999999999978</v>
      </c>
      <c r="F55" s="101" t="n">
        <v>8.89999999999998</v>
      </c>
      <c r="G55" s="38" t="n">
        <v>341.489999999999</v>
      </c>
      <c r="H55" s="38" t="n">
        <v>0.901999999999979</v>
      </c>
      <c r="I55" s="102" t="n">
        <v>15.85</v>
      </c>
      <c r="J55" s="38" t="n">
        <v>341.989999999998</v>
      </c>
      <c r="K55" s="38" t="n">
        <v>1.40199999999998</v>
      </c>
      <c r="L55" s="39" t="n">
        <v>23.93</v>
      </c>
      <c r="M55" s="46"/>
      <c r="N55" s="103"/>
      <c r="O55" s="46"/>
      <c r="P55" s="58"/>
    </row>
    <row r="56" s="25" customFormat="true" ht="14.1" hidden="false" customHeight="true" outlineLevel="0" collapsed="false">
      <c r="A56" s="61"/>
      <c r="B56" s="61"/>
      <c r="C56" s="62"/>
      <c r="D56" s="61"/>
      <c r="E56" s="61"/>
      <c r="F56" s="62"/>
      <c r="G56" s="61"/>
      <c r="H56" s="61"/>
      <c r="I56" s="62"/>
      <c r="J56" s="61"/>
      <c r="K56" s="61"/>
      <c r="L56" s="62"/>
      <c r="M56" s="46"/>
      <c r="N56" s="103"/>
      <c r="O56" s="46"/>
      <c r="P56" s="58"/>
    </row>
    <row r="57" customFormat="false" ht="21" hidden="false" customHeight="true" outlineLevel="0" collapsed="false">
      <c r="A57" s="4" t="s">
        <v>14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6"/>
      <c r="N57" s="103"/>
      <c r="O57" s="46"/>
      <c r="P57" s="58"/>
    </row>
    <row r="58" customFormat="false" ht="15" hidden="false" customHeight="true" outlineLevel="0" collapsed="false">
      <c r="A58" s="9" t="s">
        <v>2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46"/>
      <c r="N58" s="103"/>
      <c r="O58" s="46"/>
      <c r="P58" s="58"/>
    </row>
    <row r="59" customFormat="false" ht="15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46"/>
      <c r="N59" s="103"/>
      <c r="O59" s="46"/>
      <c r="P59" s="58"/>
    </row>
    <row r="60" customFormat="false" ht="17.1" hidden="false" customHeight="true" outlineLevel="0" collapsed="false">
      <c r="A60" s="66" t="s">
        <v>3</v>
      </c>
      <c r="B60" s="66" t="s">
        <v>3</v>
      </c>
      <c r="C60" s="66" t="s">
        <v>17</v>
      </c>
      <c r="D60" s="66" t="s">
        <v>3</v>
      </c>
      <c r="E60" s="66" t="s">
        <v>3</v>
      </c>
      <c r="F60" s="66" t="s">
        <v>17</v>
      </c>
      <c r="G60" s="66" t="s">
        <v>3</v>
      </c>
      <c r="H60" s="66" t="s">
        <v>3</v>
      </c>
      <c r="I60" s="66" t="s">
        <v>17</v>
      </c>
      <c r="J60" s="66" t="s">
        <v>3</v>
      </c>
      <c r="K60" s="66" t="s">
        <v>3</v>
      </c>
      <c r="L60" s="66" t="s">
        <v>17</v>
      </c>
      <c r="M60" s="46"/>
      <c r="N60" s="103"/>
      <c r="O60" s="46"/>
      <c r="P60" s="58"/>
    </row>
    <row r="61" customFormat="false" ht="17.1" hidden="false" customHeight="true" outlineLevel="0" collapsed="false">
      <c r="A61" s="70" t="s">
        <v>11</v>
      </c>
      <c r="B61" s="70" t="s">
        <v>12</v>
      </c>
      <c r="C61" s="70" t="s">
        <v>18</v>
      </c>
      <c r="D61" s="70" t="s">
        <v>11</v>
      </c>
      <c r="E61" s="70" t="s">
        <v>12</v>
      </c>
      <c r="F61" s="70" t="s">
        <v>18</v>
      </c>
      <c r="G61" s="70" t="s">
        <v>11</v>
      </c>
      <c r="H61" s="70" t="s">
        <v>12</v>
      </c>
      <c r="I61" s="70" t="s">
        <v>18</v>
      </c>
      <c r="J61" s="70" t="s">
        <v>11</v>
      </c>
      <c r="K61" s="70" t="s">
        <v>12</v>
      </c>
      <c r="L61" s="70" t="s">
        <v>18</v>
      </c>
      <c r="M61" s="46"/>
      <c r="N61" s="103"/>
      <c r="O61" s="46"/>
      <c r="P61" s="58"/>
    </row>
    <row r="62" s="25" customFormat="true" ht="14.1" hidden="false" customHeight="true" outlineLevel="0" collapsed="false">
      <c r="A62" s="55" t="n">
        <v>341.999999999998</v>
      </c>
      <c r="B62" s="56" t="n">
        <v>1.41199999999998</v>
      </c>
      <c r="C62" s="96" t="n">
        <v>24.1</v>
      </c>
      <c r="D62" s="56" t="n">
        <v>342.499999999998</v>
      </c>
      <c r="E62" s="56" t="n">
        <v>1.91199999999998</v>
      </c>
      <c r="F62" s="96" t="n">
        <v>33.5000000000001</v>
      </c>
      <c r="G62" s="56" t="n">
        <v>342.999999999997</v>
      </c>
      <c r="H62" s="56" t="n">
        <v>2.41199999999997</v>
      </c>
      <c r="I62" s="96" t="n">
        <v>43.5000000000002</v>
      </c>
      <c r="J62" s="56" t="n">
        <v>343.499999999997</v>
      </c>
      <c r="K62" s="56" t="n">
        <v>2.91199999999996</v>
      </c>
      <c r="L62" s="57" t="n">
        <v>54.5000000000003</v>
      </c>
      <c r="M62" s="46"/>
      <c r="N62" s="103"/>
      <c r="O62" s="46"/>
      <c r="P62" s="58"/>
    </row>
    <row r="63" s="25" customFormat="true" ht="14.1" hidden="false" customHeight="true" outlineLevel="0" collapsed="false">
      <c r="A63" s="29" t="n">
        <v>342.009999999998</v>
      </c>
      <c r="B63" s="30" t="n">
        <v>1.42199999999998</v>
      </c>
      <c r="C63" s="100" t="n">
        <v>24.27</v>
      </c>
      <c r="D63" s="30" t="n">
        <v>342.509999999998</v>
      </c>
      <c r="E63" s="30" t="n">
        <v>1.92199999999998</v>
      </c>
      <c r="F63" s="100" t="n">
        <v>33.7000000000001</v>
      </c>
      <c r="G63" s="30" t="n">
        <v>343.009999999997</v>
      </c>
      <c r="H63" s="30" t="n">
        <v>2.42199999999997</v>
      </c>
      <c r="I63" s="100" t="n">
        <v>43.7000000000002</v>
      </c>
      <c r="J63" s="30" t="n">
        <v>343.509999999997</v>
      </c>
      <c r="K63" s="30" t="n">
        <v>2.92199999999996</v>
      </c>
      <c r="L63" s="31" t="n">
        <v>54.7250000000003</v>
      </c>
      <c r="M63" s="46"/>
      <c r="N63" s="103"/>
      <c r="O63" s="46"/>
      <c r="P63" s="58"/>
    </row>
    <row r="64" s="25" customFormat="true" ht="14.1" hidden="false" customHeight="true" outlineLevel="0" collapsed="false">
      <c r="A64" s="29" t="n">
        <v>342.019999999998</v>
      </c>
      <c r="B64" s="30" t="n">
        <v>1.43199999999998</v>
      </c>
      <c r="C64" s="100" t="n">
        <v>24.44</v>
      </c>
      <c r="D64" s="30" t="n">
        <v>342.519999999998</v>
      </c>
      <c r="E64" s="30" t="n">
        <v>1.93199999999998</v>
      </c>
      <c r="F64" s="100" t="n">
        <v>33.9000000000001</v>
      </c>
      <c r="G64" s="30" t="n">
        <v>343.019999999997</v>
      </c>
      <c r="H64" s="30" t="n">
        <v>2.43199999999997</v>
      </c>
      <c r="I64" s="100" t="n">
        <v>43.9000000000002</v>
      </c>
      <c r="J64" s="30" t="n">
        <v>343.519999999997</v>
      </c>
      <c r="K64" s="30" t="n">
        <v>2.93199999999996</v>
      </c>
      <c r="L64" s="31" t="n">
        <v>54.9500000000003</v>
      </c>
      <c r="M64" s="46"/>
      <c r="N64" s="103"/>
      <c r="O64" s="46"/>
      <c r="P64" s="58"/>
    </row>
    <row r="65" s="25" customFormat="true" ht="14.1" hidden="false" customHeight="true" outlineLevel="0" collapsed="false">
      <c r="A65" s="29" t="n">
        <v>342.029999999998</v>
      </c>
      <c r="B65" s="30" t="n">
        <v>1.44199999999998</v>
      </c>
      <c r="C65" s="100" t="n">
        <v>24.61</v>
      </c>
      <c r="D65" s="30" t="n">
        <v>342.529999999998</v>
      </c>
      <c r="E65" s="30" t="n">
        <v>1.94199999999998</v>
      </c>
      <c r="F65" s="100" t="n">
        <v>34.1000000000001</v>
      </c>
      <c r="G65" s="30" t="n">
        <v>343.029999999997</v>
      </c>
      <c r="H65" s="30" t="n">
        <v>2.44199999999997</v>
      </c>
      <c r="I65" s="100" t="n">
        <v>44.1000000000002</v>
      </c>
      <c r="J65" s="30" t="n">
        <v>343.529999999997</v>
      </c>
      <c r="K65" s="30" t="n">
        <v>2.94199999999996</v>
      </c>
      <c r="L65" s="31" t="n">
        <v>55.1750000000003</v>
      </c>
      <c r="M65" s="63"/>
      <c r="N65" s="104"/>
      <c r="O65" s="46"/>
      <c r="P65" s="65"/>
    </row>
    <row r="66" s="25" customFormat="true" ht="14.1" hidden="false" customHeight="true" outlineLevel="0" collapsed="false">
      <c r="A66" s="29" t="n">
        <v>342.039999999998</v>
      </c>
      <c r="B66" s="30" t="n">
        <v>1.45199999999998</v>
      </c>
      <c r="C66" s="100" t="n">
        <v>24.78</v>
      </c>
      <c r="D66" s="30" t="n">
        <v>342.539999999998</v>
      </c>
      <c r="E66" s="30" t="n">
        <v>1.95199999999998</v>
      </c>
      <c r="F66" s="100" t="n">
        <v>34.3000000000001</v>
      </c>
      <c r="G66" s="30" t="n">
        <v>343.039999999997</v>
      </c>
      <c r="H66" s="30" t="n">
        <v>2.45199999999997</v>
      </c>
      <c r="I66" s="100" t="n">
        <v>44.3000000000002</v>
      </c>
      <c r="J66" s="30" t="n">
        <v>343.539999999997</v>
      </c>
      <c r="K66" s="30" t="n">
        <v>2.95199999999996</v>
      </c>
      <c r="L66" s="31" t="n">
        <v>55.4000000000003</v>
      </c>
      <c r="M66" s="46"/>
      <c r="N66" s="63"/>
      <c r="O66" s="46"/>
      <c r="P66" s="58"/>
    </row>
    <row r="67" s="25" customFormat="true" ht="14.1" hidden="false" customHeight="true" outlineLevel="0" collapsed="false">
      <c r="A67" s="29" t="n">
        <v>342.049999999998</v>
      </c>
      <c r="B67" s="30" t="n">
        <v>1.46199999999998</v>
      </c>
      <c r="C67" s="100" t="n">
        <v>24.95</v>
      </c>
      <c r="D67" s="30" t="n">
        <v>342.549999999998</v>
      </c>
      <c r="E67" s="30" t="n">
        <v>1.96199999999998</v>
      </c>
      <c r="F67" s="100" t="n">
        <v>34.5000000000001</v>
      </c>
      <c r="G67" s="30" t="n">
        <v>343.049999999997</v>
      </c>
      <c r="H67" s="30" t="n">
        <v>2.46199999999997</v>
      </c>
      <c r="I67" s="100" t="n">
        <v>44.5000000000002</v>
      </c>
      <c r="J67" s="30" t="n">
        <v>343.549999999997</v>
      </c>
      <c r="K67" s="30" t="n">
        <v>2.96199999999996</v>
      </c>
      <c r="L67" s="31" t="n">
        <v>55.6250000000003</v>
      </c>
      <c r="M67" s="46"/>
      <c r="N67" s="63"/>
      <c r="O67" s="46"/>
      <c r="P67" s="58"/>
    </row>
    <row r="68" s="25" customFormat="true" ht="14.1" hidden="false" customHeight="true" outlineLevel="0" collapsed="false">
      <c r="A68" s="29" t="n">
        <v>342.059999999998</v>
      </c>
      <c r="B68" s="30" t="n">
        <v>1.47199999999998</v>
      </c>
      <c r="C68" s="100" t="n">
        <v>25.12</v>
      </c>
      <c r="D68" s="30" t="n">
        <v>342.559999999998</v>
      </c>
      <c r="E68" s="30" t="n">
        <v>1.97199999999998</v>
      </c>
      <c r="F68" s="100" t="n">
        <v>34.7000000000001</v>
      </c>
      <c r="G68" s="30" t="n">
        <v>343.059999999997</v>
      </c>
      <c r="H68" s="30" t="n">
        <v>2.47199999999997</v>
      </c>
      <c r="I68" s="100" t="n">
        <v>44.7000000000002</v>
      </c>
      <c r="J68" s="30" t="n">
        <v>343.559999999997</v>
      </c>
      <c r="K68" s="30" t="n">
        <v>2.97199999999996</v>
      </c>
      <c r="L68" s="31" t="n">
        <v>55.8500000000003</v>
      </c>
      <c r="M68" s="46"/>
      <c r="N68" s="63"/>
      <c r="O68" s="46"/>
      <c r="P68" s="58"/>
    </row>
    <row r="69" s="25" customFormat="true" ht="14.1" hidden="false" customHeight="true" outlineLevel="0" collapsed="false">
      <c r="A69" s="29" t="n">
        <v>342.069999999998</v>
      </c>
      <c r="B69" s="30" t="n">
        <v>1.48199999999998</v>
      </c>
      <c r="C69" s="100" t="n">
        <v>25.29</v>
      </c>
      <c r="D69" s="30" t="n">
        <v>342.569999999998</v>
      </c>
      <c r="E69" s="30" t="n">
        <v>1.98199999999998</v>
      </c>
      <c r="F69" s="100" t="n">
        <v>34.9000000000001</v>
      </c>
      <c r="G69" s="30" t="n">
        <v>343.069999999997</v>
      </c>
      <c r="H69" s="30" t="n">
        <v>2.48199999999997</v>
      </c>
      <c r="I69" s="100" t="n">
        <v>44.9000000000002</v>
      </c>
      <c r="J69" s="30" t="n">
        <v>343.569999999997</v>
      </c>
      <c r="K69" s="30" t="n">
        <v>2.98199999999996</v>
      </c>
      <c r="L69" s="31" t="n">
        <v>56.0750000000003</v>
      </c>
      <c r="M69" s="46"/>
      <c r="N69" s="63"/>
      <c r="O69" s="46"/>
      <c r="P69" s="58"/>
    </row>
    <row r="70" s="25" customFormat="true" ht="14.1" hidden="false" customHeight="true" outlineLevel="0" collapsed="false">
      <c r="A70" s="29" t="n">
        <v>342.079999999998</v>
      </c>
      <c r="B70" s="30" t="n">
        <v>1.49199999999998</v>
      </c>
      <c r="C70" s="100" t="n">
        <v>25.46</v>
      </c>
      <c r="D70" s="30" t="n">
        <v>342.579999999998</v>
      </c>
      <c r="E70" s="30" t="n">
        <v>1.99199999999998</v>
      </c>
      <c r="F70" s="100" t="n">
        <v>35.1000000000001</v>
      </c>
      <c r="G70" s="30" t="n">
        <v>343.079999999997</v>
      </c>
      <c r="H70" s="30" t="n">
        <v>2.49199999999997</v>
      </c>
      <c r="I70" s="100" t="n">
        <v>45.1000000000002</v>
      </c>
      <c r="J70" s="30" t="n">
        <v>343.579999999997</v>
      </c>
      <c r="K70" s="30" t="n">
        <v>2.99199999999996</v>
      </c>
      <c r="L70" s="31" t="n">
        <v>56.3000000000003</v>
      </c>
      <c r="M70" s="46"/>
      <c r="N70" s="63"/>
      <c r="O70" s="46"/>
      <c r="P70" s="58"/>
    </row>
    <row r="71" s="25" customFormat="true" ht="14.1" hidden="false" customHeight="true" outlineLevel="0" collapsed="false">
      <c r="A71" s="29" t="n">
        <v>342.089999999998</v>
      </c>
      <c r="B71" s="30" t="n">
        <v>1.50199999999998</v>
      </c>
      <c r="C71" s="100" t="n">
        <v>25.63</v>
      </c>
      <c r="D71" s="30" t="n">
        <v>342.589999999998</v>
      </c>
      <c r="E71" s="30" t="n">
        <v>2.00199999999998</v>
      </c>
      <c r="F71" s="100" t="n">
        <v>35.3000000000001</v>
      </c>
      <c r="G71" s="30" t="n">
        <v>343.089999999997</v>
      </c>
      <c r="H71" s="30" t="n">
        <v>2.50199999999997</v>
      </c>
      <c r="I71" s="100" t="n">
        <v>45.3000000000002</v>
      </c>
      <c r="J71" s="30" t="n">
        <v>343.589999999997</v>
      </c>
      <c r="K71" s="30" t="n">
        <v>3.00199999999996</v>
      </c>
      <c r="L71" s="31" t="n">
        <v>56.5250000000003</v>
      </c>
      <c r="M71" s="46"/>
      <c r="N71" s="63"/>
      <c r="O71" s="46"/>
      <c r="P71" s="58"/>
    </row>
    <row r="72" s="25" customFormat="true" ht="14.1" hidden="false" customHeight="true" outlineLevel="0" collapsed="false">
      <c r="A72" s="37" t="n">
        <v>342.099999999998</v>
      </c>
      <c r="B72" s="38" t="n">
        <v>1.51199999999998</v>
      </c>
      <c r="C72" s="102" t="n">
        <v>25.8</v>
      </c>
      <c r="D72" s="38" t="n">
        <v>342.599999999998</v>
      </c>
      <c r="E72" s="38" t="n">
        <v>2.01199999999998</v>
      </c>
      <c r="F72" s="102" t="n">
        <v>35.5000000000001</v>
      </c>
      <c r="G72" s="38" t="n">
        <v>343.099999999997</v>
      </c>
      <c r="H72" s="38" t="n">
        <v>2.51199999999997</v>
      </c>
      <c r="I72" s="102" t="n">
        <v>45.5000000000002</v>
      </c>
      <c r="J72" s="38" t="n">
        <v>343.599999999997</v>
      </c>
      <c r="K72" s="38" t="n">
        <v>3.01199999999996</v>
      </c>
      <c r="L72" s="39" t="n">
        <v>56.7500000000003</v>
      </c>
      <c r="M72" s="46"/>
      <c r="N72" s="63"/>
      <c r="O72" s="46"/>
      <c r="P72" s="58"/>
    </row>
    <row r="73" s="25" customFormat="true" ht="14.1" hidden="false" customHeight="true" outlineLevel="0" collapsed="false">
      <c r="A73" s="55" t="n">
        <v>342.109999999998</v>
      </c>
      <c r="B73" s="56" t="n">
        <v>1.52199999999998</v>
      </c>
      <c r="C73" s="96" t="n">
        <v>25.97</v>
      </c>
      <c r="D73" s="56" t="n">
        <v>342.609999999998</v>
      </c>
      <c r="E73" s="56" t="n">
        <v>2.02199999999998</v>
      </c>
      <c r="F73" s="96" t="n">
        <v>35.7000000000001</v>
      </c>
      <c r="G73" s="56" t="n">
        <v>343.109999999997</v>
      </c>
      <c r="H73" s="56" t="n">
        <v>2.52199999999997</v>
      </c>
      <c r="I73" s="96" t="n">
        <v>45.7250000000002</v>
      </c>
      <c r="J73" s="56" t="n">
        <v>343.609999999997</v>
      </c>
      <c r="K73" s="56" t="n">
        <v>3.02199999999996</v>
      </c>
      <c r="L73" s="57" t="n">
        <v>56.9750000000003</v>
      </c>
      <c r="M73" s="46"/>
      <c r="N73" s="63"/>
      <c r="O73" s="46"/>
      <c r="P73" s="58"/>
    </row>
    <row r="74" s="25" customFormat="true" ht="14.1" hidden="false" customHeight="true" outlineLevel="0" collapsed="false">
      <c r="A74" s="29" t="n">
        <v>342.119999999998</v>
      </c>
      <c r="B74" s="30" t="n">
        <v>1.53199999999998</v>
      </c>
      <c r="C74" s="100" t="n">
        <v>26.14</v>
      </c>
      <c r="D74" s="30" t="n">
        <v>342.619999999998</v>
      </c>
      <c r="E74" s="30" t="n">
        <v>2.03199999999998</v>
      </c>
      <c r="F74" s="100" t="n">
        <v>35.9000000000001</v>
      </c>
      <c r="G74" s="30" t="n">
        <v>343.119999999997</v>
      </c>
      <c r="H74" s="30" t="n">
        <v>2.53199999999997</v>
      </c>
      <c r="I74" s="100" t="n">
        <v>45.9500000000002</v>
      </c>
      <c r="J74" s="30" t="n">
        <v>343.619999999997</v>
      </c>
      <c r="K74" s="30" t="n">
        <v>3.03199999999996</v>
      </c>
      <c r="L74" s="31" t="n">
        <v>57.2000000000003</v>
      </c>
      <c r="M74" s="46"/>
      <c r="N74" s="63"/>
      <c r="O74" s="46"/>
      <c r="P74" s="58"/>
    </row>
    <row r="75" s="25" customFormat="true" ht="14.1" hidden="false" customHeight="true" outlineLevel="0" collapsed="false">
      <c r="A75" s="29" t="n">
        <v>342.129999999998</v>
      </c>
      <c r="B75" s="30" t="n">
        <v>1.54199999999998</v>
      </c>
      <c r="C75" s="100" t="n">
        <v>26.31</v>
      </c>
      <c r="D75" s="30" t="n">
        <v>342.629999999998</v>
      </c>
      <c r="E75" s="30" t="n">
        <v>2.04199999999998</v>
      </c>
      <c r="F75" s="100" t="n">
        <v>36.1000000000001</v>
      </c>
      <c r="G75" s="30" t="n">
        <v>343.129999999997</v>
      </c>
      <c r="H75" s="30" t="n">
        <v>2.54199999999997</v>
      </c>
      <c r="I75" s="100" t="n">
        <v>46.1750000000002</v>
      </c>
      <c r="J75" s="30" t="n">
        <v>343.629999999997</v>
      </c>
      <c r="K75" s="30" t="n">
        <v>3.04199999999996</v>
      </c>
      <c r="L75" s="31" t="n">
        <v>57.4250000000003</v>
      </c>
      <c r="M75" s="46"/>
      <c r="N75" s="63"/>
      <c r="O75" s="46"/>
      <c r="P75" s="58"/>
    </row>
    <row r="76" s="25" customFormat="true" ht="14.1" hidden="false" customHeight="true" outlineLevel="0" collapsed="false">
      <c r="A76" s="29" t="n">
        <v>342.139999999998</v>
      </c>
      <c r="B76" s="30" t="n">
        <v>1.55199999999998</v>
      </c>
      <c r="C76" s="100" t="n">
        <v>26.48</v>
      </c>
      <c r="D76" s="30" t="n">
        <v>342.639999999998</v>
      </c>
      <c r="E76" s="30" t="n">
        <v>2.05199999999998</v>
      </c>
      <c r="F76" s="100" t="n">
        <v>36.3000000000001</v>
      </c>
      <c r="G76" s="30" t="n">
        <v>343.139999999997</v>
      </c>
      <c r="H76" s="30" t="n">
        <v>2.55199999999997</v>
      </c>
      <c r="I76" s="100" t="n">
        <v>46.4000000000002</v>
      </c>
      <c r="J76" s="30" t="n">
        <v>343.639999999997</v>
      </c>
      <c r="K76" s="30" t="n">
        <v>3.05199999999996</v>
      </c>
      <c r="L76" s="31" t="n">
        <v>57.6500000000003</v>
      </c>
      <c r="M76" s="46"/>
      <c r="N76" s="63"/>
      <c r="O76" s="46"/>
      <c r="P76" s="58"/>
    </row>
    <row r="77" s="25" customFormat="true" ht="14.1" hidden="false" customHeight="true" outlineLevel="0" collapsed="false">
      <c r="A77" s="29" t="n">
        <v>342.149999999998</v>
      </c>
      <c r="B77" s="30" t="n">
        <v>1.56199999999998</v>
      </c>
      <c r="C77" s="100" t="n">
        <v>26.65</v>
      </c>
      <c r="D77" s="30" t="n">
        <v>342.649999999998</v>
      </c>
      <c r="E77" s="30" t="n">
        <v>2.06199999999998</v>
      </c>
      <c r="F77" s="100" t="n">
        <v>36.5000000000001</v>
      </c>
      <c r="G77" s="30" t="n">
        <v>343.149999999997</v>
      </c>
      <c r="H77" s="30" t="n">
        <v>2.56199999999997</v>
      </c>
      <c r="I77" s="100" t="n">
        <v>46.6250000000002</v>
      </c>
      <c r="J77" s="30" t="n">
        <v>343.649999999997</v>
      </c>
      <c r="K77" s="30" t="n">
        <v>3.06199999999996</v>
      </c>
      <c r="L77" s="31" t="n">
        <v>57.8750000000003</v>
      </c>
      <c r="M77" s="46"/>
      <c r="N77" s="63"/>
      <c r="O77" s="46"/>
      <c r="P77" s="58"/>
    </row>
    <row r="78" s="25" customFormat="true" ht="14.1" hidden="false" customHeight="true" outlineLevel="0" collapsed="false">
      <c r="A78" s="29" t="n">
        <v>342.159999999998</v>
      </c>
      <c r="B78" s="30" t="n">
        <v>1.57199999999998</v>
      </c>
      <c r="C78" s="100" t="n">
        <v>26.82</v>
      </c>
      <c r="D78" s="30" t="n">
        <v>342.659999999998</v>
      </c>
      <c r="E78" s="30" t="n">
        <v>2.07199999999998</v>
      </c>
      <c r="F78" s="100" t="n">
        <v>36.7000000000001</v>
      </c>
      <c r="G78" s="30" t="n">
        <v>343.159999999997</v>
      </c>
      <c r="H78" s="30" t="n">
        <v>2.57199999999997</v>
      </c>
      <c r="I78" s="100" t="n">
        <v>46.8500000000002</v>
      </c>
      <c r="J78" s="30" t="n">
        <v>343.659999999997</v>
      </c>
      <c r="K78" s="30" t="n">
        <v>3.07199999999996</v>
      </c>
      <c r="L78" s="31" t="n">
        <v>58.1000000000003</v>
      </c>
      <c r="M78" s="46"/>
      <c r="N78" s="46"/>
      <c r="O78" s="46"/>
      <c r="P78" s="58"/>
    </row>
    <row r="79" s="25" customFormat="true" ht="14.1" hidden="false" customHeight="true" outlineLevel="0" collapsed="false">
      <c r="A79" s="29" t="n">
        <v>342.169999999998</v>
      </c>
      <c r="B79" s="30" t="n">
        <v>1.58199999999998</v>
      </c>
      <c r="C79" s="100" t="n">
        <v>26.99</v>
      </c>
      <c r="D79" s="30" t="n">
        <v>342.669999999998</v>
      </c>
      <c r="E79" s="30" t="n">
        <v>2.08199999999998</v>
      </c>
      <c r="F79" s="100" t="n">
        <v>36.9000000000001</v>
      </c>
      <c r="G79" s="30" t="n">
        <v>343.169999999997</v>
      </c>
      <c r="H79" s="30" t="n">
        <v>2.58199999999997</v>
      </c>
      <c r="I79" s="100" t="n">
        <v>47.0750000000002</v>
      </c>
      <c r="J79" s="30" t="n">
        <v>343.669999999997</v>
      </c>
      <c r="K79" s="30" t="n">
        <v>3.08199999999996</v>
      </c>
      <c r="L79" s="31" t="n">
        <v>58.3250000000003</v>
      </c>
      <c r="M79" s="46"/>
      <c r="N79" s="46"/>
      <c r="O79" s="46"/>
      <c r="P79" s="58"/>
    </row>
    <row r="80" s="25" customFormat="true" ht="14.1" hidden="false" customHeight="true" outlineLevel="0" collapsed="false">
      <c r="A80" s="29" t="n">
        <v>342.179999999998</v>
      </c>
      <c r="B80" s="30" t="n">
        <v>1.59199999999998</v>
      </c>
      <c r="C80" s="100" t="n">
        <v>27.16</v>
      </c>
      <c r="D80" s="30" t="n">
        <v>342.679999999998</v>
      </c>
      <c r="E80" s="30" t="n">
        <v>2.09199999999998</v>
      </c>
      <c r="F80" s="100" t="n">
        <v>37.1000000000001</v>
      </c>
      <c r="G80" s="30" t="n">
        <v>343.179999999997</v>
      </c>
      <c r="H80" s="30" t="n">
        <v>2.59199999999997</v>
      </c>
      <c r="I80" s="100" t="n">
        <v>47.3000000000002</v>
      </c>
      <c r="J80" s="30" t="n">
        <v>343.679999999997</v>
      </c>
      <c r="K80" s="30" t="n">
        <v>3.09199999999996</v>
      </c>
      <c r="L80" s="31" t="n">
        <v>58.5500000000003</v>
      </c>
      <c r="M80" s="46"/>
      <c r="N80" s="46"/>
      <c r="O80" s="46"/>
      <c r="P80" s="58"/>
    </row>
    <row r="81" s="25" customFormat="true" ht="14.1" hidden="false" customHeight="true" outlineLevel="0" collapsed="false">
      <c r="A81" s="29" t="n">
        <v>342.189999999998</v>
      </c>
      <c r="B81" s="30" t="n">
        <v>1.60199999999998</v>
      </c>
      <c r="C81" s="100" t="n">
        <v>27.33</v>
      </c>
      <c r="D81" s="30" t="n">
        <v>342.689999999998</v>
      </c>
      <c r="E81" s="30" t="n">
        <v>2.10199999999998</v>
      </c>
      <c r="F81" s="100" t="n">
        <v>37.3000000000001</v>
      </c>
      <c r="G81" s="30" t="n">
        <v>343.189999999997</v>
      </c>
      <c r="H81" s="30" t="n">
        <v>2.60199999999997</v>
      </c>
      <c r="I81" s="100" t="n">
        <v>47.5250000000002</v>
      </c>
      <c r="J81" s="30" t="n">
        <v>343.689999999997</v>
      </c>
      <c r="K81" s="30" t="n">
        <v>3.10199999999996</v>
      </c>
      <c r="L81" s="31" t="n">
        <v>58.7750000000003</v>
      </c>
      <c r="M81" s="46"/>
      <c r="N81" s="46"/>
      <c r="O81" s="46"/>
      <c r="P81" s="58"/>
    </row>
    <row r="82" s="25" customFormat="true" ht="14.1" hidden="false" customHeight="true" outlineLevel="0" collapsed="false">
      <c r="A82" s="37" t="n">
        <v>342.199999999998</v>
      </c>
      <c r="B82" s="38" t="n">
        <v>1.61199999999998</v>
      </c>
      <c r="C82" s="102" t="n">
        <v>27.5000000000001</v>
      </c>
      <c r="D82" s="38" t="n">
        <v>342.699999999998</v>
      </c>
      <c r="E82" s="38" t="n">
        <v>2.11199999999998</v>
      </c>
      <c r="F82" s="102" t="n">
        <v>37.5000000000001</v>
      </c>
      <c r="G82" s="38" t="n">
        <v>343.199999999997</v>
      </c>
      <c r="H82" s="38" t="n">
        <v>2.61199999999997</v>
      </c>
      <c r="I82" s="102" t="n">
        <v>47.7500000000002</v>
      </c>
      <c r="J82" s="38" t="n">
        <v>343.699999999997</v>
      </c>
      <c r="K82" s="38" t="n">
        <v>3.11199999999996</v>
      </c>
      <c r="L82" s="39" t="n">
        <v>59.0000000000003</v>
      </c>
      <c r="M82" s="46"/>
      <c r="N82" s="46"/>
      <c r="O82" s="46"/>
      <c r="P82" s="58"/>
    </row>
    <row r="83" s="25" customFormat="true" ht="14.1" hidden="false" customHeight="true" outlineLevel="0" collapsed="false">
      <c r="A83" s="55" t="n">
        <v>342.209999999998</v>
      </c>
      <c r="B83" s="56" t="n">
        <v>1.62199999999998</v>
      </c>
      <c r="C83" s="96" t="n">
        <v>27.7000000000001</v>
      </c>
      <c r="D83" s="56" t="n">
        <v>342.709999999998</v>
      </c>
      <c r="E83" s="56" t="n">
        <v>2.12199999999998</v>
      </c>
      <c r="F83" s="96" t="n">
        <v>37.7000000000001</v>
      </c>
      <c r="G83" s="56" t="n">
        <v>343.209999999997</v>
      </c>
      <c r="H83" s="56" t="n">
        <v>2.62199999999997</v>
      </c>
      <c r="I83" s="96" t="n">
        <v>47.9750000000002</v>
      </c>
      <c r="J83" s="56" t="n">
        <v>343.709999999997</v>
      </c>
      <c r="K83" s="56" t="n">
        <v>3.12199999999996</v>
      </c>
      <c r="L83" s="57" t="n">
        <v>59.2300000000003</v>
      </c>
      <c r="M83" s="46"/>
      <c r="N83" s="46"/>
      <c r="O83" s="46"/>
      <c r="P83" s="58"/>
    </row>
    <row r="84" s="25" customFormat="true" ht="14.1" hidden="false" customHeight="true" outlineLevel="0" collapsed="false">
      <c r="A84" s="29" t="n">
        <v>342.219999999998</v>
      </c>
      <c r="B84" s="30" t="n">
        <v>1.63199999999998</v>
      </c>
      <c r="C84" s="100" t="n">
        <v>27.9000000000001</v>
      </c>
      <c r="D84" s="30" t="n">
        <v>342.719999999998</v>
      </c>
      <c r="E84" s="30" t="n">
        <v>2.13199999999998</v>
      </c>
      <c r="F84" s="100" t="n">
        <v>37.9000000000001</v>
      </c>
      <c r="G84" s="30" t="n">
        <v>343.219999999997</v>
      </c>
      <c r="H84" s="30" t="n">
        <v>2.63199999999997</v>
      </c>
      <c r="I84" s="100" t="n">
        <v>48.2000000000002</v>
      </c>
      <c r="J84" s="30" t="n">
        <v>343.719999999997</v>
      </c>
      <c r="K84" s="30" t="n">
        <v>3.13199999999996</v>
      </c>
      <c r="L84" s="31" t="n">
        <v>59.4600000000003</v>
      </c>
      <c r="M84" s="46"/>
      <c r="N84" s="46"/>
      <c r="O84" s="46"/>
      <c r="P84" s="46"/>
    </row>
    <row r="85" s="25" customFormat="true" ht="14.1" hidden="false" customHeight="true" outlineLevel="0" collapsed="false">
      <c r="A85" s="29" t="n">
        <v>342.229999999998</v>
      </c>
      <c r="B85" s="30" t="n">
        <v>1.64199999999998</v>
      </c>
      <c r="C85" s="100" t="n">
        <v>28.1</v>
      </c>
      <c r="D85" s="30" t="n">
        <v>342.729999999998</v>
      </c>
      <c r="E85" s="30" t="n">
        <v>2.14199999999998</v>
      </c>
      <c r="F85" s="100" t="n">
        <v>38.1000000000001</v>
      </c>
      <c r="G85" s="30" t="n">
        <v>343.229999999997</v>
      </c>
      <c r="H85" s="30" t="n">
        <v>2.64199999999997</v>
      </c>
      <c r="I85" s="100" t="n">
        <v>48.4250000000002</v>
      </c>
      <c r="J85" s="30" t="n">
        <v>343.729999999997</v>
      </c>
      <c r="K85" s="30" t="n">
        <v>3.14199999999996</v>
      </c>
      <c r="L85" s="31" t="n">
        <v>59.6900000000003</v>
      </c>
      <c r="M85" s="46"/>
      <c r="N85" s="46"/>
      <c r="O85" s="46"/>
      <c r="P85" s="46"/>
    </row>
    <row r="86" s="25" customFormat="true" ht="14.1" hidden="false" customHeight="true" outlineLevel="0" collapsed="false">
      <c r="A86" s="29" t="n">
        <v>342.239999999998</v>
      </c>
      <c r="B86" s="30" t="n">
        <v>1.65199999999998</v>
      </c>
      <c r="C86" s="100" t="n">
        <v>28.3</v>
      </c>
      <c r="D86" s="30" t="n">
        <v>342.739999999998</v>
      </c>
      <c r="E86" s="30" t="n">
        <v>2.15199999999998</v>
      </c>
      <c r="F86" s="100" t="n">
        <v>38.3000000000001</v>
      </c>
      <c r="G86" s="30" t="n">
        <v>343.239999999997</v>
      </c>
      <c r="H86" s="30" t="n">
        <v>2.65199999999997</v>
      </c>
      <c r="I86" s="100" t="n">
        <v>48.6500000000003</v>
      </c>
      <c r="J86" s="30" t="n">
        <v>343.739999999997</v>
      </c>
      <c r="K86" s="30" t="n">
        <v>3.15199999999996</v>
      </c>
      <c r="L86" s="31" t="n">
        <v>59.9200000000003</v>
      </c>
      <c r="M86" s="46"/>
      <c r="N86" s="46"/>
      <c r="O86" s="46"/>
      <c r="P86" s="46"/>
    </row>
    <row r="87" s="25" customFormat="true" ht="14.1" hidden="false" customHeight="true" outlineLevel="0" collapsed="false">
      <c r="A87" s="29" t="n">
        <v>342.249999999998</v>
      </c>
      <c r="B87" s="30" t="n">
        <v>1.66199999999998</v>
      </c>
      <c r="C87" s="100" t="n">
        <v>28.5</v>
      </c>
      <c r="D87" s="30" t="n">
        <v>342.749999999998</v>
      </c>
      <c r="E87" s="30" t="n">
        <v>2.16199999999998</v>
      </c>
      <c r="F87" s="100" t="n">
        <v>38.5000000000001</v>
      </c>
      <c r="G87" s="30" t="n">
        <v>343.249999999997</v>
      </c>
      <c r="H87" s="30" t="n">
        <v>2.66199999999997</v>
      </c>
      <c r="I87" s="100" t="n">
        <v>48.8750000000003</v>
      </c>
      <c r="J87" s="30" t="n">
        <v>343.749999999997</v>
      </c>
      <c r="K87" s="30" t="n">
        <v>3.16199999999995</v>
      </c>
      <c r="L87" s="31" t="n">
        <v>60.1500000000003</v>
      </c>
      <c r="M87" s="46"/>
      <c r="N87" s="46"/>
      <c r="O87" s="46"/>
      <c r="P87" s="46"/>
    </row>
    <row r="88" s="25" customFormat="true" ht="14.1" hidden="false" customHeight="true" outlineLevel="0" collapsed="false">
      <c r="A88" s="29" t="n">
        <v>342.259999999998</v>
      </c>
      <c r="B88" s="30" t="n">
        <v>1.67199999999998</v>
      </c>
      <c r="C88" s="100" t="n">
        <v>28.7</v>
      </c>
      <c r="D88" s="30" t="n">
        <v>342.759999999998</v>
      </c>
      <c r="E88" s="30" t="n">
        <v>2.17199999999998</v>
      </c>
      <c r="F88" s="100" t="n">
        <v>38.7000000000001</v>
      </c>
      <c r="G88" s="30" t="n">
        <v>343.259999999997</v>
      </c>
      <c r="H88" s="30" t="n">
        <v>2.67199999999997</v>
      </c>
      <c r="I88" s="100" t="n">
        <v>49.1000000000003</v>
      </c>
      <c r="J88" s="30" t="n">
        <v>343.759999999997</v>
      </c>
      <c r="K88" s="30" t="n">
        <v>3.17199999999995</v>
      </c>
      <c r="L88" s="31" t="n">
        <v>60.3800000000003</v>
      </c>
      <c r="M88" s="46"/>
      <c r="N88" s="46"/>
      <c r="O88" s="46"/>
      <c r="P88" s="46"/>
    </row>
    <row r="89" s="25" customFormat="true" ht="14.1" hidden="false" customHeight="true" outlineLevel="0" collapsed="false">
      <c r="A89" s="29" t="n">
        <v>342.269999999998</v>
      </c>
      <c r="B89" s="30" t="n">
        <v>1.68199999999998</v>
      </c>
      <c r="C89" s="100" t="n">
        <v>28.9</v>
      </c>
      <c r="D89" s="30" t="n">
        <v>342.769999999998</v>
      </c>
      <c r="E89" s="30" t="n">
        <v>2.18199999999998</v>
      </c>
      <c r="F89" s="100" t="n">
        <v>38.9000000000001</v>
      </c>
      <c r="G89" s="30" t="n">
        <v>343.269999999997</v>
      </c>
      <c r="H89" s="30" t="n">
        <v>2.68199999999997</v>
      </c>
      <c r="I89" s="100" t="n">
        <v>49.3250000000003</v>
      </c>
      <c r="J89" s="30" t="n">
        <v>343.769999999997</v>
      </c>
      <c r="K89" s="30" t="n">
        <v>3.18199999999995</v>
      </c>
      <c r="L89" s="31" t="n">
        <v>60.6100000000003</v>
      </c>
      <c r="M89" s="46"/>
      <c r="N89" s="46"/>
      <c r="O89" s="46"/>
      <c r="P89" s="46"/>
    </row>
    <row r="90" s="25" customFormat="true" ht="14.1" hidden="false" customHeight="true" outlineLevel="0" collapsed="false">
      <c r="A90" s="29" t="n">
        <v>342.279999999998</v>
      </c>
      <c r="B90" s="30" t="n">
        <v>1.69199999999998</v>
      </c>
      <c r="C90" s="100" t="n">
        <v>29.1</v>
      </c>
      <c r="D90" s="30" t="n">
        <v>342.779999999998</v>
      </c>
      <c r="E90" s="30" t="n">
        <v>2.19199999999998</v>
      </c>
      <c r="F90" s="100" t="n">
        <v>39.1000000000001</v>
      </c>
      <c r="G90" s="30" t="n">
        <v>343.279999999997</v>
      </c>
      <c r="H90" s="30" t="n">
        <v>2.69199999999996</v>
      </c>
      <c r="I90" s="100" t="n">
        <v>49.5500000000003</v>
      </c>
      <c r="J90" s="30" t="n">
        <v>343.779999999997</v>
      </c>
      <c r="K90" s="30" t="n">
        <v>3.19199999999995</v>
      </c>
      <c r="L90" s="31" t="n">
        <v>60.8400000000003</v>
      </c>
      <c r="M90" s="46"/>
      <c r="N90" s="46"/>
      <c r="O90" s="46"/>
      <c r="P90" s="46"/>
    </row>
    <row r="91" s="25" customFormat="true" ht="14.1" hidden="false" customHeight="true" outlineLevel="0" collapsed="false">
      <c r="A91" s="29" t="n">
        <v>342.289999999998</v>
      </c>
      <c r="B91" s="30" t="n">
        <v>1.70199999999998</v>
      </c>
      <c r="C91" s="100" t="n">
        <v>29.3</v>
      </c>
      <c r="D91" s="30" t="n">
        <v>342.789999999997</v>
      </c>
      <c r="E91" s="30" t="n">
        <v>2.20199999999998</v>
      </c>
      <c r="F91" s="100" t="n">
        <v>39.3000000000001</v>
      </c>
      <c r="G91" s="30" t="n">
        <v>343.289999999997</v>
      </c>
      <c r="H91" s="30" t="n">
        <v>2.70199999999996</v>
      </c>
      <c r="I91" s="100" t="n">
        <v>49.7750000000003</v>
      </c>
      <c r="J91" s="30" t="n">
        <v>343.789999999997</v>
      </c>
      <c r="K91" s="30" t="n">
        <v>3.20199999999995</v>
      </c>
      <c r="L91" s="31" t="n">
        <v>61.0700000000003</v>
      </c>
      <c r="M91" s="79"/>
      <c r="N91" s="46"/>
      <c r="O91" s="79"/>
      <c r="P91" s="79"/>
    </row>
    <row r="92" s="25" customFormat="true" ht="14.1" hidden="false" customHeight="true" outlineLevel="0" collapsed="false">
      <c r="A92" s="37" t="n">
        <v>342.299999999998</v>
      </c>
      <c r="B92" s="38" t="n">
        <v>1.71199999999998</v>
      </c>
      <c r="C92" s="102" t="n">
        <v>29.5</v>
      </c>
      <c r="D92" s="38" t="n">
        <v>342.799999999997</v>
      </c>
      <c r="E92" s="38" t="n">
        <v>2.21199999999998</v>
      </c>
      <c r="F92" s="102" t="n">
        <v>39.5000000000001</v>
      </c>
      <c r="G92" s="38" t="n">
        <v>343.299999999997</v>
      </c>
      <c r="H92" s="38" t="n">
        <v>2.71199999999996</v>
      </c>
      <c r="I92" s="102" t="n">
        <v>50.0000000000003</v>
      </c>
      <c r="J92" s="38" t="n">
        <v>343.799999999997</v>
      </c>
      <c r="K92" s="38" t="n">
        <v>3.21199999999995</v>
      </c>
      <c r="L92" s="39" t="n">
        <v>61.3000000000003</v>
      </c>
      <c r="M92" s="79"/>
      <c r="N92" s="79"/>
      <c r="O92" s="79"/>
      <c r="P92" s="79"/>
    </row>
    <row r="93" s="25" customFormat="true" ht="14.1" hidden="false" customHeight="true" outlineLevel="0" collapsed="false">
      <c r="A93" s="55" t="n">
        <v>342.309999999998</v>
      </c>
      <c r="B93" s="56" t="n">
        <v>1.72199999999998</v>
      </c>
      <c r="C93" s="96" t="n">
        <v>29.7</v>
      </c>
      <c r="D93" s="56" t="n">
        <v>342.809999999997</v>
      </c>
      <c r="E93" s="56" t="n">
        <v>2.22199999999997</v>
      </c>
      <c r="F93" s="96" t="n">
        <v>39.7000000000001</v>
      </c>
      <c r="G93" s="56" t="n">
        <v>343.309999999997</v>
      </c>
      <c r="H93" s="56" t="n">
        <v>2.72199999999996</v>
      </c>
      <c r="I93" s="96" t="n">
        <v>50.2250000000003</v>
      </c>
      <c r="J93" s="56" t="n">
        <v>343.809999999997</v>
      </c>
      <c r="K93" s="56" t="n">
        <v>3.22199999999995</v>
      </c>
      <c r="L93" s="57" t="n">
        <v>61.5400000000003</v>
      </c>
      <c r="M93" s="79"/>
      <c r="N93" s="79"/>
      <c r="O93" s="79"/>
      <c r="P93" s="79"/>
    </row>
    <row r="94" s="25" customFormat="true" ht="14.1" hidden="false" customHeight="true" outlineLevel="0" collapsed="false">
      <c r="A94" s="29" t="n">
        <v>342.319999999998</v>
      </c>
      <c r="B94" s="30" t="n">
        <v>1.73199999999998</v>
      </c>
      <c r="C94" s="100" t="n">
        <v>29.9</v>
      </c>
      <c r="D94" s="30" t="n">
        <v>342.819999999997</v>
      </c>
      <c r="E94" s="30" t="n">
        <v>2.23199999999997</v>
      </c>
      <c r="F94" s="100" t="n">
        <v>39.9000000000002</v>
      </c>
      <c r="G94" s="30" t="n">
        <v>343.319999999997</v>
      </c>
      <c r="H94" s="30" t="n">
        <v>2.73199999999996</v>
      </c>
      <c r="I94" s="100" t="n">
        <v>50.4500000000003</v>
      </c>
      <c r="J94" s="30" t="n">
        <v>343.819999999997</v>
      </c>
      <c r="K94" s="30" t="n">
        <v>3.23199999999995</v>
      </c>
      <c r="L94" s="31" t="n">
        <v>61.7800000000003</v>
      </c>
      <c r="M94" s="79"/>
      <c r="N94" s="79"/>
      <c r="O94" s="79"/>
      <c r="P94" s="79"/>
    </row>
    <row r="95" s="25" customFormat="true" ht="14.1" hidden="false" customHeight="true" outlineLevel="0" collapsed="false">
      <c r="A95" s="29" t="n">
        <v>342.329999999998</v>
      </c>
      <c r="B95" s="30" t="n">
        <v>1.74199999999998</v>
      </c>
      <c r="C95" s="100" t="n">
        <v>30.1</v>
      </c>
      <c r="D95" s="30" t="n">
        <v>342.829999999997</v>
      </c>
      <c r="E95" s="30" t="n">
        <v>2.24199999999997</v>
      </c>
      <c r="F95" s="100" t="n">
        <v>40.1000000000002</v>
      </c>
      <c r="G95" s="30" t="n">
        <v>343.329999999997</v>
      </c>
      <c r="H95" s="30" t="n">
        <v>2.74199999999996</v>
      </c>
      <c r="I95" s="100" t="n">
        <v>50.6750000000003</v>
      </c>
      <c r="J95" s="30" t="n">
        <v>343.829999999997</v>
      </c>
      <c r="K95" s="30" t="n">
        <v>3.24199999999995</v>
      </c>
      <c r="L95" s="31" t="n">
        <v>62.0200000000003</v>
      </c>
      <c r="M95" s="79"/>
      <c r="N95" s="79"/>
      <c r="O95" s="79"/>
      <c r="P95" s="79"/>
    </row>
    <row r="96" s="25" customFormat="true" ht="14.1" hidden="false" customHeight="true" outlineLevel="0" collapsed="false">
      <c r="A96" s="29" t="n">
        <v>342.339999999998</v>
      </c>
      <c r="B96" s="30" t="n">
        <v>1.75199999999998</v>
      </c>
      <c r="C96" s="100" t="n">
        <v>30.3</v>
      </c>
      <c r="D96" s="30" t="n">
        <v>342.839999999997</v>
      </c>
      <c r="E96" s="30" t="n">
        <v>2.25199999999997</v>
      </c>
      <c r="F96" s="100" t="n">
        <v>40.3000000000002</v>
      </c>
      <c r="G96" s="30" t="n">
        <v>343.339999999997</v>
      </c>
      <c r="H96" s="30" t="n">
        <v>2.75199999999996</v>
      </c>
      <c r="I96" s="100" t="n">
        <v>50.9000000000003</v>
      </c>
      <c r="J96" s="30" t="n">
        <v>343.839999999997</v>
      </c>
      <c r="K96" s="30" t="n">
        <v>3.25199999999995</v>
      </c>
      <c r="L96" s="31" t="n">
        <v>62.2600000000003</v>
      </c>
      <c r="M96" s="79"/>
      <c r="N96" s="79"/>
      <c r="O96" s="79"/>
      <c r="P96" s="79"/>
    </row>
    <row r="97" s="25" customFormat="true" ht="14.1" hidden="false" customHeight="true" outlineLevel="0" collapsed="false">
      <c r="A97" s="29" t="n">
        <v>342.349999999998</v>
      </c>
      <c r="B97" s="30" t="n">
        <v>1.76199999999998</v>
      </c>
      <c r="C97" s="100" t="n">
        <v>30.5</v>
      </c>
      <c r="D97" s="30" t="n">
        <v>342.849999999997</v>
      </c>
      <c r="E97" s="30" t="n">
        <v>2.26199999999997</v>
      </c>
      <c r="F97" s="100" t="n">
        <v>40.5000000000002</v>
      </c>
      <c r="G97" s="30" t="n">
        <v>343.349999999997</v>
      </c>
      <c r="H97" s="30" t="n">
        <v>2.76199999999996</v>
      </c>
      <c r="I97" s="100" t="n">
        <v>51.1250000000003</v>
      </c>
      <c r="J97" s="30" t="n">
        <v>343.849999999997</v>
      </c>
      <c r="K97" s="30" t="n">
        <v>3.26199999999995</v>
      </c>
      <c r="L97" s="31" t="n">
        <v>62.5000000000003</v>
      </c>
      <c r="M97" s="79"/>
      <c r="N97" s="79"/>
      <c r="O97" s="79"/>
      <c r="P97" s="79"/>
    </row>
    <row r="98" s="25" customFormat="true" ht="14.1" hidden="false" customHeight="true" outlineLevel="0" collapsed="false">
      <c r="A98" s="29" t="n">
        <v>342.359999999998</v>
      </c>
      <c r="B98" s="30" t="n">
        <v>1.77199999999998</v>
      </c>
      <c r="C98" s="100" t="n">
        <v>30.7</v>
      </c>
      <c r="D98" s="30" t="n">
        <v>342.859999999997</v>
      </c>
      <c r="E98" s="30" t="n">
        <v>2.27199999999997</v>
      </c>
      <c r="F98" s="100" t="n">
        <v>40.7000000000002</v>
      </c>
      <c r="G98" s="30" t="n">
        <v>343.359999999997</v>
      </c>
      <c r="H98" s="30" t="n">
        <v>2.77199999999996</v>
      </c>
      <c r="I98" s="100" t="n">
        <v>51.3500000000003</v>
      </c>
      <c r="J98" s="30" t="n">
        <v>343.859999999997</v>
      </c>
      <c r="K98" s="30" t="n">
        <v>3.27199999999995</v>
      </c>
      <c r="L98" s="31" t="n">
        <v>62.7400000000003</v>
      </c>
      <c r="M98" s="79"/>
      <c r="N98" s="79"/>
      <c r="O98" s="79"/>
      <c r="P98" s="79"/>
    </row>
    <row r="99" s="25" customFormat="true" ht="14.1" hidden="false" customHeight="true" outlineLevel="0" collapsed="false">
      <c r="A99" s="29" t="n">
        <v>342.369999999998</v>
      </c>
      <c r="B99" s="30" t="n">
        <v>1.78199999999998</v>
      </c>
      <c r="C99" s="100" t="n">
        <v>30.9</v>
      </c>
      <c r="D99" s="30" t="n">
        <v>342.869999999997</v>
      </c>
      <c r="E99" s="30" t="n">
        <v>2.28199999999997</v>
      </c>
      <c r="F99" s="100" t="n">
        <v>40.9000000000002</v>
      </c>
      <c r="G99" s="30" t="n">
        <v>343.369999999997</v>
      </c>
      <c r="H99" s="30" t="n">
        <v>2.78199999999996</v>
      </c>
      <c r="I99" s="100" t="n">
        <v>51.5750000000003</v>
      </c>
      <c r="J99" s="30" t="n">
        <v>343.869999999997</v>
      </c>
      <c r="K99" s="30" t="n">
        <v>3.28199999999995</v>
      </c>
      <c r="L99" s="31" t="n">
        <v>62.9800000000003</v>
      </c>
      <c r="M99" s="79"/>
      <c r="N99" s="79"/>
      <c r="O99" s="79"/>
      <c r="P99" s="79"/>
    </row>
    <row r="100" s="25" customFormat="true" ht="14.1" hidden="false" customHeight="true" outlineLevel="0" collapsed="false">
      <c r="A100" s="29" t="n">
        <v>342.379999999998</v>
      </c>
      <c r="B100" s="30" t="n">
        <v>1.79199999999998</v>
      </c>
      <c r="C100" s="100" t="n">
        <v>31.1</v>
      </c>
      <c r="D100" s="30" t="n">
        <v>342.879999999997</v>
      </c>
      <c r="E100" s="30" t="n">
        <v>2.29199999999997</v>
      </c>
      <c r="F100" s="100" t="n">
        <v>41.1000000000002</v>
      </c>
      <c r="G100" s="30" t="n">
        <v>343.379999999997</v>
      </c>
      <c r="H100" s="30" t="n">
        <v>2.79199999999996</v>
      </c>
      <c r="I100" s="100" t="n">
        <v>51.8000000000003</v>
      </c>
      <c r="J100" s="30" t="n">
        <v>343.879999999996</v>
      </c>
      <c r="K100" s="30" t="n">
        <v>3.29199999999995</v>
      </c>
      <c r="L100" s="31" t="n">
        <v>63.2200000000003</v>
      </c>
      <c r="M100" s="79"/>
      <c r="N100" s="79"/>
      <c r="O100" s="79"/>
      <c r="P100" s="79"/>
    </row>
    <row r="101" s="25" customFormat="true" ht="14.1" hidden="false" customHeight="true" outlineLevel="0" collapsed="false">
      <c r="A101" s="29" t="n">
        <v>342.389999999998</v>
      </c>
      <c r="B101" s="30" t="n">
        <v>1.80199999999998</v>
      </c>
      <c r="C101" s="100" t="n">
        <v>31.3</v>
      </c>
      <c r="D101" s="30" t="n">
        <v>342.889999999997</v>
      </c>
      <c r="E101" s="30" t="n">
        <v>2.30199999999997</v>
      </c>
      <c r="F101" s="100" t="n">
        <v>41.3000000000002</v>
      </c>
      <c r="G101" s="30" t="n">
        <v>343.389999999997</v>
      </c>
      <c r="H101" s="30" t="n">
        <v>2.80199999999996</v>
      </c>
      <c r="I101" s="100" t="n">
        <v>52.0250000000003</v>
      </c>
      <c r="J101" s="30" t="n">
        <v>343.889999999996</v>
      </c>
      <c r="K101" s="30" t="n">
        <v>3.30199999999995</v>
      </c>
      <c r="L101" s="31" t="n">
        <v>63.4600000000003</v>
      </c>
      <c r="M101" s="79"/>
      <c r="N101" s="79"/>
      <c r="O101" s="79"/>
      <c r="P101" s="79"/>
    </row>
    <row r="102" s="25" customFormat="true" ht="14.1" hidden="false" customHeight="true" outlineLevel="0" collapsed="false">
      <c r="A102" s="37" t="n">
        <v>342.399999999998</v>
      </c>
      <c r="B102" s="38" t="n">
        <v>1.81199999999998</v>
      </c>
      <c r="C102" s="102" t="n">
        <v>31.5</v>
      </c>
      <c r="D102" s="38" t="n">
        <v>342.899999999997</v>
      </c>
      <c r="E102" s="38" t="n">
        <v>2.31199999999997</v>
      </c>
      <c r="F102" s="102" t="n">
        <v>41.5000000000002</v>
      </c>
      <c r="G102" s="38" t="n">
        <v>343.399999999997</v>
      </c>
      <c r="H102" s="38" t="n">
        <v>2.81199999999996</v>
      </c>
      <c r="I102" s="102" t="n">
        <v>52.2500000000003</v>
      </c>
      <c r="J102" s="38" t="n">
        <v>343.899999999996</v>
      </c>
      <c r="K102" s="38" t="n">
        <v>3.31199999999995</v>
      </c>
      <c r="L102" s="39" t="n">
        <v>63.7000000000003</v>
      </c>
      <c r="M102" s="79"/>
      <c r="N102" s="79"/>
      <c r="O102" s="79"/>
      <c r="P102" s="79"/>
    </row>
    <row r="103" s="25" customFormat="true" ht="14.1" hidden="false" customHeight="true" outlineLevel="0" collapsed="false">
      <c r="A103" s="55" t="n">
        <v>342.409999999998</v>
      </c>
      <c r="B103" s="56" t="n">
        <v>1.82199999999998</v>
      </c>
      <c r="C103" s="96" t="n">
        <v>31.7</v>
      </c>
      <c r="D103" s="56" t="n">
        <v>342.909999999997</v>
      </c>
      <c r="E103" s="56" t="n">
        <v>2.32199999999997</v>
      </c>
      <c r="F103" s="96" t="n">
        <v>41.7000000000002</v>
      </c>
      <c r="G103" s="56" t="n">
        <v>343.409999999997</v>
      </c>
      <c r="H103" s="56" t="n">
        <v>2.82199999999996</v>
      </c>
      <c r="I103" s="96" t="n">
        <v>52.4750000000003</v>
      </c>
      <c r="J103" s="56" t="n">
        <v>343.909999999996</v>
      </c>
      <c r="K103" s="56" t="n">
        <v>3.32199999999995</v>
      </c>
      <c r="L103" s="57" t="n">
        <v>63.9400000000003</v>
      </c>
      <c r="M103" s="79"/>
      <c r="N103" s="79"/>
      <c r="O103" s="79"/>
      <c r="P103" s="79"/>
    </row>
    <row r="104" s="25" customFormat="true" ht="14.1" hidden="false" customHeight="true" outlineLevel="0" collapsed="false">
      <c r="A104" s="29" t="n">
        <v>342.419999999998</v>
      </c>
      <c r="B104" s="30" t="n">
        <v>1.83199999999998</v>
      </c>
      <c r="C104" s="100" t="n">
        <v>31.9</v>
      </c>
      <c r="D104" s="30" t="n">
        <v>342.919999999997</v>
      </c>
      <c r="E104" s="30" t="n">
        <v>2.33199999999997</v>
      </c>
      <c r="F104" s="100" t="n">
        <v>41.9000000000002</v>
      </c>
      <c r="G104" s="30" t="n">
        <v>343.419999999997</v>
      </c>
      <c r="H104" s="30" t="n">
        <v>2.83199999999996</v>
      </c>
      <c r="I104" s="100" t="n">
        <v>52.7000000000003</v>
      </c>
      <c r="J104" s="30" t="n">
        <v>343.919999999996</v>
      </c>
      <c r="K104" s="30" t="n">
        <v>3.33199999999995</v>
      </c>
      <c r="L104" s="31" t="n">
        <v>64.1800000000003</v>
      </c>
      <c r="M104" s="79"/>
      <c r="N104" s="79"/>
      <c r="O104" s="79"/>
      <c r="P104" s="79"/>
    </row>
    <row r="105" s="25" customFormat="true" ht="14.1" hidden="false" customHeight="true" outlineLevel="0" collapsed="false">
      <c r="A105" s="29" t="n">
        <v>342.429999999998</v>
      </c>
      <c r="B105" s="30" t="n">
        <v>1.84199999999998</v>
      </c>
      <c r="C105" s="100" t="n">
        <v>32.1</v>
      </c>
      <c r="D105" s="30" t="n">
        <v>342.929999999997</v>
      </c>
      <c r="E105" s="30" t="n">
        <v>2.34199999999997</v>
      </c>
      <c r="F105" s="100" t="n">
        <v>42.1000000000002</v>
      </c>
      <c r="G105" s="30" t="n">
        <v>343.429999999997</v>
      </c>
      <c r="H105" s="30" t="n">
        <v>2.84199999999996</v>
      </c>
      <c r="I105" s="100" t="n">
        <v>52.9250000000003</v>
      </c>
      <c r="J105" s="30" t="n">
        <v>343.929999999996</v>
      </c>
      <c r="K105" s="30" t="n">
        <v>3.34199999999995</v>
      </c>
      <c r="L105" s="31" t="n">
        <v>64.4200000000003</v>
      </c>
      <c r="M105" s="79"/>
      <c r="N105" s="79"/>
      <c r="O105" s="79"/>
      <c r="P105" s="79"/>
    </row>
    <row r="106" s="25" customFormat="true" ht="14.1" hidden="false" customHeight="true" outlineLevel="0" collapsed="false">
      <c r="A106" s="29" t="n">
        <v>342.439999999998</v>
      </c>
      <c r="B106" s="30" t="n">
        <v>1.85199999999998</v>
      </c>
      <c r="C106" s="100" t="n">
        <v>32.3</v>
      </c>
      <c r="D106" s="30" t="n">
        <v>342.939999999997</v>
      </c>
      <c r="E106" s="30" t="n">
        <v>2.35199999999997</v>
      </c>
      <c r="F106" s="100" t="n">
        <v>42.3000000000002</v>
      </c>
      <c r="G106" s="30" t="n">
        <v>343.439999999997</v>
      </c>
      <c r="H106" s="30" t="n">
        <v>2.85199999999996</v>
      </c>
      <c r="I106" s="100" t="n">
        <v>53.1500000000003</v>
      </c>
      <c r="J106" s="30" t="n">
        <v>343.939999999996</v>
      </c>
      <c r="K106" s="30" t="n">
        <v>3.35199999999995</v>
      </c>
      <c r="L106" s="31" t="n">
        <v>64.6600000000003</v>
      </c>
      <c r="M106" s="79"/>
      <c r="N106" s="79"/>
      <c r="O106" s="79"/>
      <c r="P106" s="79"/>
    </row>
    <row r="107" s="25" customFormat="true" ht="14.1" hidden="false" customHeight="true" outlineLevel="0" collapsed="false">
      <c r="A107" s="29" t="n">
        <v>342.449999999998</v>
      </c>
      <c r="B107" s="30" t="n">
        <v>1.86199999999998</v>
      </c>
      <c r="C107" s="100" t="n">
        <v>32.5</v>
      </c>
      <c r="D107" s="30" t="n">
        <v>342.949999999997</v>
      </c>
      <c r="E107" s="30" t="n">
        <v>2.36199999999997</v>
      </c>
      <c r="F107" s="100" t="n">
        <v>42.5000000000002</v>
      </c>
      <c r="G107" s="30" t="n">
        <v>343.449999999997</v>
      </c>
      <c r="H107" s="30" t="n">
        <v>2.86199999999996</v>
      </c>
      <c r="I107" s="100" t="n">
        <v>53.3750000000003</v>
      </c>
      <c r="J107" s="30" t="n">
        <v>343.949999999996</v>
      </c>
      <c r="K107" s="30" t="n">
        <v>3.36199999999995</v>
      </c>
      <c r="L107" s="31" t="n">
        <v>64.9000000000003</v>
      </c>
      <c r="M107" s="79"/>
      <c r="N107" s="79"/>
      <c r="O107" s="79"/>
      <c r="P107" s="79"/>
    </row>
    <row r="108" s="25" customFormat="true" ht="14.1" hidden="false" customHeight="true" outlineLevel="0" collapsed="false">
      <c r="A108" s="29" t="n">
        <v>342.459999999998</v>
      </c>
      <c r="B108" s="30" t="n">
        <v>1.87199999999998</v>
      </c>
      <c r="C108" s="100" t="n">
        <v>32.7</v>
      </c>
      <c r="D108" s="30" t="n">
        <v>342.959999999997</v>
      </c>
      <c r="E108" s="30" t="n">
        <v>2.37199999999997</v>
      </c>
      <c r="F108" s="100" t="n">
        <v>42.7000000000002</v>
      </c>
      <c r="G108" s="30" t="n">
        <v>343.459999999997</v>
      </c>
      <c r="H108" s="30" t="n">
        <v>2.87199999999996</v>
      </c>
      <c r="I108" s="100" t="n">
        <v>53.6000000000003</v>
      </c>
      <c r="J108" s="30" t="n">
        <v>343.959999999996</v>
      </c>
      <c r="K108" s="30" t="n">
        <v>3.37199999999995</v>
      </c>
      <c r="L108" s="31" t="n">
        <v>65.1400000000003</v>
      </c>
      <c r="M108" s="79"/>
      <c r="N108" s="79"/>
      <c r="O108" s="79"/>
      <c r="P108" s="79"/>
    </row>
    <row r="109" s="25" customFormat="true" ht="14.1" hidden="false" customHeight="true" outlineLevel="0" collapsed="false">
      <c r="A109" s="29" t="n">
        <v>342.469999999998</v>
      </c>
      <c r="B109" s="30" t="n">
        <v>1.88199999999998</v>
      </c>
      <c r="C109" s="100" t="n">
        <v>32.9000000000001</v>
      </c>
      <c r="D109" s="30" t="n">
        <v>342.969999999997</v>
      </c>
      <c r="E109" s="30" t="n">
        <v>2.38199999999997</v>
      </c>
      <c r="F109" s="100" t="n">
        <v>42.9000000000002</v>
      </c>
      <c r="G109" s="30" t="n">
        <v>343.469999999997</v>
      </c>
      <c r="H109" s="30" t="n">
        <v>2.88199999999996</v>
      </c>
      <c r="I109" s="100" t="n">
        <v>53.8250000000003</v>
      </c>
      <c r="J109" s="30" t="n">
        <v>343.969999999996</v>
      </c>
      <c r="K109" s="30" t="n">
        <v>3.38199999999995</v>
      </c>
      <c r="L109" s="31" t="n">
        <v>65.3800000000003</v>
      </c>
      <c r="M109" s="79"/>
      <c r="N109" s="79"/>
      <c r="O109" s="79"/>
      <c r="P109" s="79"/>
    </row>
    <row r="110" s="25" customFormat="true" ht="14.1" hidden="false" customHeight="true" outlineLevel="0" collapsed="false">
      <c r="A110" s="29" t="n">
        <v>342.479999999998</v>
      </c>
      <c r="B110" s="30" t="n">
        <v>1.89199999999998</v>
      </c>
      <c r="C110" s="100" t="n">
        <v>33.1000000000001</v>
      </c>
      <c r="D110" s="30" t="n">
        <v>342.979999999997</v>
      </c>
      <c r="E110" s="30" t="n">
        <v>2.39199999999997</v>
      </c>
      <c r="F110" s="100" t="n">
        <v>43.1000000000002</v>
      </c>
      <c r="G110" s="30" t="n">
        <v>343.479999999997</v>
      </c>
      <c r="H110" s="30" t="n">
        <v>2.89199999999996</v>
      </c>
      <c r="I110" s="100" t="n">
        <v>54.0500000000003</v>
      </c>
      <c r="J110" s="30" t="n">
        <v>343.979999999996</v>
      </c>
      <c r="K110" s="30" t="n">
        <v>3.39199999999995</v>
      </c>
      <c r="L110" s="31" t="n">
        <v>65.6200000000003</v>
      </c>
      <c r="M110" s="80"/>
      <c r="N110" s="79"/>
      <c r="O110" s="80"/>
      <c r="P110" s="80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  <c r="BF110" s="81"/>
      <c r="BG110" s="81"/>
      <c r="BH110" s="81"/>
      <c r="BI110" s="81"/>
      <c r="BJ110" s="81"/>
      <c r="BK110" s="81"/>
      <c r="BL110" s="81"/>
      <c r="BM110" s="81"/>
      <c r="BN110" s="81"/>
      <c r="BO110" s="81"/>
      <c r="BP110" s="81"/>
      <c r="BQ110" s="81"/>
      <c r="BR110" s="81"/>
      <c r="BS110" s="81"/>
      <c r="BT110" s="81"/>
      <c r="BU110" s="81"/>
      <c r="BV110" s="81"/>
      <c r="BW110" s="81"/>
      <c r="BX110" s="81"/>
      <c r="BY110" s="81"/>
      <c r="BZ110" s="81"/>
      <c r="CA110" s="81"/>
      <c r="CB110" s="81"/>
      <c r="CC110" s="81"/>
      <c r="CD110" s="81"/>
      <c r="CE110" s="81"/>
      <c r="CF110" s="81"/>
      <c r="CG110" s="81"/>
      <c r="CH110" s="81"/>
      <c r="CI110" s="81"/>
      <c r="CJ110" s="81"/>
      <c r="CK110" s="81"/>
      <c r="CL110" s="81"/>
      <c r="CM110" s="81"/>
      <c r="CN110" s="81"/>
      <c r="CO110" s="81"/>
      <c r="CP110" s="81"/>
      <c r="CQ110" s="81"/>
      <c r="CR110" s="81"/>
      <c r="CS110" s="81"/>
      <c r="CT110" s="81"/>
      <c r="CU110" s="81"/>
      <c r="CV110" s="81"/>
      <c r="CW110" s="81"/>
      <c r="CX110" s="81"/>
      <c r="CY110" s="81"/>
      <c r="CZ110" s="81"/>
      <c r="DA110" s="81"/>
      <c r="DB110" s="81"/>
      <c r="DC110" s="81"/>
      <c r="DD110" s="81"/>
      <c r="DE110" s="81"/>
      <c r="DF110" s="81"/>
      <c r="DG110" s="81"/>
      <c r="DH110" s="81"/>
      <c r="DI110" s="81"/>
      <c r="DJ110" s="81"/>
      <c r="DK110" s="81"/>
      <c r="DL110" s="81"/>
      <c r="DM110" s="81"/>
      <c r="DN110" s="81"/>
      <c r="DO110" s="81"/>
      <c r="DP110" s="81"/>
      <c r="DQ110" s="81"/>
      <c r="DR110" s="81"/>
      <c r="DS110" s="81"/>
    </row>
    <row r="111" s="83" customFormat="true" ht="14.1" hidden="false" customHeight="true" outlineLevel="0" collapsed="false">
      <c r="A111" s="37" t="n">
        <v>342.489999999998</v>
      </c>
      <c r="B111" s="38" t="n">
        <v>1.90199999999998</v>
      </c>
      <c r="C111" s="102" t="n">
        <v>33.3000000000001</v>
      </c>
      <c r="D111" s="38" t="n">
        <v>342.989999999997</v>
      </c>
      <c r="E111" s="38" t="n">
        <v>2.40199999999997</v>
      </c>
      <c r="F111" s="102" t="n">
        <v>43.3000000000002</v>
      </c>
      <c r="G111" s="38" t="n">
        <v>343.489999999997</v>
      </c>
      <c r="H111" s="38" t="n">
        <v>2.90199999999996</v>
      </c>
      <c r="I111" s="102" t="n">
        <v>54.2750000000003</v>
      </c>
      <c r="J111" s="38" t="n">
        <v>343.989999999996</v>
      </c>
      <c r="K111" s="38" t="n">
        <v>3.40199999999995</v>
      </c>
      <c r="L111" s="39" t="n">
        <v>65.8600000000003</v>
      </c>
      <c r="M111" s="80"/>
      <c r="N111" s="80"/>
      <c r="O111" s="80"/>
      <c r="P111" s="80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  <c r="BF111" s="81"/>
      <c r="BG111" s="81"/>
      <c r="BH111" s="81"/>
      <c r="BI111" s="81"/>
      <c r="BJ111" s="81"/>
      <c r="BK111" s="81"/>
      <c r="BL111" s="81"/>
      <c r="BM111" s="81"/>
      <c r="BN111" s="81"/>
      <c r="BO111" s="81"/>
      <c r="BP111" s="81"/>
      <c r="BQ111" s="81"/>
      <c r="BR111" s="81"/>
      <c r="BS111" s="81"/>
      <c r="BT111" s="81"/>
      <c r="BU111" s="81"/>
      <c r="BV111" s="81"/>
      <c r="BW111" s="81"/>
      <c r="BX111" s="81"/>
      <c r="BY111" s="81"/>
      <c r="BZ111" s="81"/>
      <c r="CA111" s="81"/>
      <c r="CB111" s="81"/>
      <c r="CC111" s="81"/>
      <c r="CD111" s="81"/>
      <c r="CE111" s="81"/>
      <c r="CF111" s="81"/>
      <c r="CG111" s="81"/>
      <c r="CH111" s="81"/>
      <c r="CI111" s="81"/>
      <c r="CJ111" s="81"/>
      <c r="CK111" s="81"/>
      <c r="CL111" s="81"/>
      <c r="CM111" s="81"/>
      <c r="CN111" s="81"/>
      <c r="CO111" s="81"/>
      <c r="CP111" s="81"/>
      <c r="CQ111" s="81"/>
      <c r="CR111" s="81"/>
      <c r="CS111" s="81"/>
      <c r="CT111" s="81"/>
      <c r="CU111" s="81"/>
      <c r="CV111" s="81"/>
      <c r="CW111" s="81"/>
      <c r="CX111" s="81"/>
      <c r="CY111" s="81"/>
      <c r="CZ111" s="81"/>
      <c r="DA111" s="81"/>
      <c r="DB111" s="81"/>
      <c r="DC111" s="81"/>
      <c r="DD111" s="81"/>
      <c r="DE111" s="81"/>
      <c r="DF111" s="81"/>
      <c r="DG111" s="81"/>
      <c r="DH111" s="81"/>
      <c r="DI111" s="81"/>
      <c r="DJ111" s="81"/>
      <c r="DK111" s="81"/>
      <c r="DL111" s="81"/>
      <c r="DM111" s="81"/>
      <c r="DN111" s="81"/>
      <c r="DO111" s="81"/>
      <c r="DP111" s="81"/>
      <c r="DQ111" s="81"/>
      <c r="DR111" s="81"/>
      <c r="DS111" s="81"/>
    </row>
    <row r="112" s="81" customFormat="true" ht="14.1" hidden="false" customHeight="true" outlineLevel="0" collapsed="false">
      <c r="A112" s="84"/>
      <c r="B112" s="84"/>
      <c r="C112" s="82"/>
      <c r="D112" s="84"/>
      <c r="E112" s="84"/>
      <c r="F112" s="82"/>
      <c r="G112" s="84"/>
      <c r="H112" s="84"/>
      <c r="I112" s="82"/>
      <c r="J112" s="84"/>
      <c r="K112" s="84"/>
      <c r="L112" s="82"/>
      <c r="M112" s="80"/>
      <c r="N112" s="80"/>
      <c r="O112" s="80"/>
      <c r="P112" s="80"/>
    </row>
    <row r="113" s="25" customFormat="true" ht="20.1" hidden="false" customHeight="true" outlineLevel="0" collapsed="false">
      <c r="A113" s="4" t="s">
        <v>14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79"/>
      <c r="N113" s="80"/>
      <c r="O113" s="79"/>
      <c r="P113" s="79"/>
    </row>
    <row r="114" s="25" customFormat="true" ht="15" hidden="false" customHeight="true" outlineLevel="0" collapsed="false">
      <c r="A114" s="9" t="s">
        <v>2</v>
      </c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79"/>
      <c r="N114" s="79"/>
      <c r="O114" s="79"/>
      <c r="P114" s="79"/>
    </row>
    <row r="115" s="25" customFormat="true" ht="18" hidden="false" customHeight="tru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85"/>
      <c r="N115" s="79"/>
      <c r="O115" s="86"/>
      <c r="P115" s="86"/>
    </row>
    <row r="116" s="25" customFormat="true" ht="20.1" hidden="false" customHeight="true" outlineLevel="0" collapsed="false">
      <c r="A116" s="66" t="s">
        <v>3</v>
      </c>
      <c r="B116" s="66" t="s">
        <v>3</v>
      </c>
      <c r="C116" s="66" t="s">
        <v>17</v>
      </c>
      <c r="D116" s="66" t="s">
        <v>3</v>
      </c>
      <c r="E116" s="66" t="s">
        <v>3</v>
      </c>
      <c r="F116" s="66" t="s">
        <v>17</v>
      </c>
      <c r="G116" s="66" t="s">
        <v>3</v>
      </c>
      <c r="H116" s="66" t="s">
        <v>3</v>
      </c>
      <c r="I116" s="66" t="s">
        <v>17</v>
      </c>
      <c r="J116" s="66" t="s">
        <v>3</v>
      </c>
      <c r="K116" s="66" t="s">
        <v>3</v>
      </c>
      <c r="L116" s="66" t="s">
        <v>17</v>
      </c>
      <c r="M116" s="85"/>
      <c r="N116" s="86"/>
      <c r="O116" s="86"/>
      <c r="P116" s="86"/>
    </row>
    <row r="117" s="25" customFormat="true" ht="20.1" hidden="false" customHeight="true" outlineLevel="0" collapsed="false">
      <c r="A117" s="70" t="s">
        <v>11</v>
      </c>
      <c r="B117" s="70" t="s">
        <v>12</v>
      </c>
      <c r="C117" s="70" t="s">
        <v>18</v>
      </c>
      <c r="D117" s="70" t="s">
        <v>11</v>
      </c>
      <c r="E117" s="70" t="s">
        <v>12</v>
      </c>
      <c r="F117" s="70" t="s">
        <v>18</v>
      </c>
      <c r="G117" s="70" t="s">
        <v>11</v>
      </c>
      <c r="H117" s="70" t="s">
        <v>12</v>
      </c>
      <c r="I117" s="70" t="s">
        <v>18</v>
      </c>
      <c r="J117" s="70" t="s">
        <v>11</v>
      </c>
      <c r="K117" s="70" t="s">
        <v>12</v>
      </c>
      <c r="L117" s="70" t="s">
        <v>18</v>
      </c>
      <c r="M117" s="85"/>
      <c r="N117" s="86"/>
      <c r="O117" s="86"/>
      <c r="P117" s="86"/>
    </row>
    <row r="118" s="25" customFormat="true" ht="15" hidden="false" customHeight="true" outlineLevel="0" collapsed="false">
      <c r="A118" s="55" t="n">
        <v>343.999999999996</v>
      </c>
      <c r="B118" s="56" t="n">
        <v>3.41199999999995</v>
      </c>
      <c r="C118" s="96" t="n">
        <v>66.1000000000003</v>
      </c>
      <c r="D118" s="56"/>
      <c r="E118" s="56"/>
      <c r="F118" s="96"/>
      <c r="G118" s="56"/>
      <c r="H118" s="56"/>
      <c r="I118" s="96"/>
      <c r="J118" s="56"/>
      <c r="K118" s="56"/>
      <c r="L118" s="57"/>
      <c r="M118" s="85"/>
      <c r="N118" s="86"/>
      <c r="O118" s="86"/>
      <c r="P118" s="86"/>
    </row>
    <row r="119" s="25" customFormat="true" ht="15" hidden="false" customHeight="true" outlineLevel="0" collapsed="false">
      <c r="A119" s="29" t="n">
        <v>344.009999999996</v>
      </c>
      <c r="B119" s="30" t="n">
        <v>3.42199999999995</v>
      </c>
      <c r="C119" s="100" t="n">
        <v>66.3400000000003</v>
      </c>
      <c r="D119" s="30"/>
      <c r="E119" s="30"/>
      <c r="F119" s="100"/>
      <c r="G119" s="30"/>
      <c r="H119" s="30"/>
      <c r="I119" s="100"/>
      <c r="J119" s="30"/>
      <c r="K119" s="30"/>
      <c r="L119" s="31"/>
      <c r="M119" s="85"/>
      <c r="N119" s="86"/>
      <c r="O119" s="86"/>
      <c r="P119" s="86"/>
    </row>
    <row r="120" s="25" customFormat="true" ht="15" hidden="false" customHeight="true" outlineLevel="0" collapsed="false">
      <c r="A120" s="29" t="n">
        <v>344.019999999996</v>
      </c>
      <c r="B120" s="30" t="n">
        <v>3.43199999999995</v>
      </c>
      <c r="C120" s="100" t="n">
        <v>66.5800000000003</v>
      </c>
      <c r="D120" s="30"/>
      <c r="E120" s="30"/>
      <c r="F120" s="100"/>
      <c r="G120" s="30"/>
      <c r="H120" s="30"/>
      <c r="I120" s="100"/>
      <c r="J120" s="30"/>
      <c r="K120" s="30"/>
      <c r="L120" s="31"/>
      <c r="M120" s="85"/>
      <c r="N120" s="86"/>
      <c r="O120" s="86"/>
      <c r="P120" s="86"/>
    </row>
    <row r="121" s="25" customFormat="true" ht="15" hidden="false" customHeight="true" outlineLevel="0" collapsed="false">
      <c r="A121" s="29" t="n">
        <v>344.029999999996</v>
      </c>
      <c r="B121" s="30" t="n">
        <v>3.44199999999995</v>
      </c>
      <c r="C121" s="100" t="n">
        <v>66.8200000000003</v>
      </c>
      <c r="D121" s="30"/>
      <c r="E121" s="30"/>
      <c r="F121" s="100"/>
      <c r="G121" s="30"/>
      <c r="H121" s="30"/>
      <c r="I121" s="100"/>
      <c r="J121" s="30"/>
      <c r="K121" s="30"/>
      <c r="L121" s="31"/>
      <c r="M121" s="85"/>
      <c r="N121" s="86"/>
      <c r="O121" s="86"/>
      <c r="P121" s="86"/>
    </row>
    <row r="122" s="25" customFormat="true" ht="15" hidden="false" customHeight="true" outlineLevel="0" collapsed="false">
      <c r="A122" s="29" t="n">
        <v>344.039999999996</v>
      </c>
      <c r="B122" s="30" t="n">
        <v>3.45199999999995</v>
      </c>
      <c r="C122" s="100" t="n">
        <v>67.0600000000002</v>
      </c>
      <c r="D122" s="30"/>
      <c r="E122" s="30"/>
      <c r="F122" s="100"/>
      <c r="G122" s="30"/>
      <c r="H122" s="30"/>
      <c r="I122" s="100"/>
      <c r="J122" s="30"/>
      <c r="K122" s="30"/>
      <c r="L122" s="31"/>
      <c r="M122" s="85"/>
      <c r="N122" s="86"/>
      <c r="O122" s="86"/>
      <c r="P122" s="86"/>
    </row>
    <row r="123" s="25" customFormat="true" ht="15" hidden="false" customHeight="true" outlineLevel="0" collapsed="false">
      <c r="A123" s="29" t="n">
        <v>344.049999999996</v>
      </c>
      <c r="B123" s="30" t="n">
        <v>3.46199999999995</v>
      </c>
      <c r="C123" s="100" t="n">
        <v>67.3000000000002</v>
      </c>
      <c r="D123" s="30"/>
      <c r="E123" s="30"/>
      <c r="F123" s="100"/>
      <c r="G123" s="30"/>
      <c r="H123" s="30"/>
      <c r="I123" s="100"/>
      <c r="J123" s="30"/>
      <c r="K123" s="30"/>
      <c r="L123" s="31"/>
      <c r="M123" s="85"/>
      <c r="N123" s="86"/>
      <c r="O123" s="86"/>
      <c r="P123" s="86"/>
    </row>
    <row r="124" s="25" customFormat="true" ht="15" hidden="false" customHeight="true" outlineLevel="0" collapsed="false">
      <c r="A124" s="29" t="n">
        <v>344.059999999996</v>
      </c>
      <c r="B124" s="30" t="n">
        <v>3.47199999999995</v>
      </c>
      <c r="C124" s="100" t="n">
        <v>67.5400000000002</v>
      </c>
      <c r="D124" s="30"/>
      <c r="E124" s="30"/>
      <c r="F124" s="100"/>
      <c r="G124" s="30"/>
      <c r="H124" s="30"/>
      <c r="I124" s="100"/>
      <c r="J124" s="30"/>
      <c r="K124" s="30"/>
      <c r="L124" s="31"/>
      <c r="M124" s="85"/>
      <c r="N124" s="86"/>
      <c r="O124" s="86"/>
      <c r="P124" s="86"/>
    </row>
    <row r="125" s="25" customFormat="true" ht="15" hidden="false" customHeight="true" outlineLevel="0" collapsed="false">
      <c r="A125" s="29" t="n">
        <v>344.069999999996</v>
      </c>
      <c r="B125" s="30" t="n">
        <v>3.48199999999995</v>
      </c>
      <c r="C125" s="100" t="n">
        <v>67.7800000000002</v>
      </c>
      <c r="D125" s="30"/>
      <c r="E125" s="30"/>
      <c r="F125" s="100"/>
      <c r="G125" s="30"/>
      <c r="H125" s="30"/>
      <c r="I125" s="100"/>
      <c r="J125" s="30"/>
      <c r="K125" s="30"/>
      <c r="L125" s="31"/>
      <c r="M125" s="85"/>
      <c r="N125" s="86"/>
      <c r="O125" s="86"/>
      <c r="P125" s="86"/>
    </row>
    <row r="126" s="25" customFormat="true" ht="15" hidden="false" customHeight="true" outlineLevel="0" collapsed="false">
      <c r="A126" s="29" t="n">
        <v>344.079999999996</v>
      </c>
      <c r="B126" s="30" t="n">
        <v>3.49199999999995</v>
      </c>
      <c r="C126" s="100" t="n">
        <v>68.0200000000002</v>
      </c>
      <c r="D126" s="30"/>
      <c r="E126" s="30"/>
      <c r="F126" s="100"/>
      <c r="G126" s="30"/>
      <c r="H126" s="30"/>
      <c r="I126" s="100"/>
      <c r="J126" s="30"/>
      <c r="K126" s="30"/>
      <c r="L126" s="31"/>
      <c r="M126" s="85"/>
      <c r="N126" s="86"/>
      <c r="O126" s="86"/>
      <c r="P126" s="86"/>
    </row>
    <row r="127" s="25" customFormat="true" ht="15" hidden="false" customHeight="true" outlineLevel="0" collapsed="false">
      <c r="A127" s="29" t="n">
        <v>344.089999999996</v>
      </c>
      <c r="B127" s="30" t="n">
        <v>3.50199999999995</v>
      </c>
      <c r="C127" s="100" t="n">
        <v>68.2600000000002</v>
      </c>
      <c r="D127" s="30"/>
      <c r="E127" s="30"/>
      <c r="F127" s="100"/>
      <c r="G127" s="30"/>
      <c r="H127" s="30"/>
      <c r="I127" s="100"/>
      <c r="J127" s="30"/>
      <c r="K127" s="30"/>
      <c r="L127" s="31"/>
      <c r="M127" s="85"/>
      <c r="N127" s="86"/>
      <c r="O127" s="86"/>
      <c r="P127" s="86"/>
    </row>
    <row r="128" s="25" customFormat="true" ht="15" hidden="false" customHeight="true" outlineLevel="0" collapsed="false">
      <c r="A128" s="37" t="n">
        <v>344.099999999996</v>
      </c>
      <c r="B128" s="38" t="n">
        <v>3.51199999999995</v>
      </c>
      <c r="C128" s="102" t="n">
        <v>68.5000000000002</v>
      </c>
      <c r="D128" s="38"/>
      <c r="E128" s="38"/>
      <c r="F128" s="102"/>
      <c r="G128" s="38"/>
      <c r="H128" s="38"/>
      <c r="I128" s="102"/>
      <c r="J128" s="38"/>
      <c r="K128" s="38"/>
      <c r="L128" s="39"/>
      <c r="M128" s="85"/>
      <c r="N128" s="86"/>
      <c r="O128" s="86"/>
      <c r="P128" s="86"/>
    </row>
    <row r="129" s="25" customFormat="true" ht="15" hidden="false" customHeight="true" outlineLevel="0" collapsed="false">
      <c r="A129" s="55" t="n">
        <v>344.109999999996</v>
      </c>
      <c r="B129" s="56" t="n">
        <v>3.52199999999995</v>
      </c>
      <c r="C129" s="96" t="n">
        <v>68.7500000000002</v>
      </c>
      <c r="D129" s="56"/>
      <c r="E129" s="56"/>
      <c r="F129" s="96"/>
      <c r="G129" s="56"/>
      <c r="H129" s="56"/>
      <c r="I129" s="96"/>
      <c r="J129" s="56"/>
      <c r="K129" s="56"/>
      <c r="L129" s="57"/>
      <c r="M129" s="85"/>
      <c r="N129" s="86"/>
      <c r="O129" s="86"/>
      <c r="P129" s="86"/>
    </row>
    <row r="130" s="25" customFormat="true" ht="15" hidden="false" customHeight="true" outlineLevel="0" collapsed="false">
      <c r="A130" s="29" t="n">
        <v>344.119999999996</v>
      </c>
      <c r="B130" s="30" t="n">
        <v>3.53199999999995</v>
      </c>
      <c r="C130" s="100" t="n">
        <v>69.0000000000002</v>
      </c>
      <c r="D130" s="30"/>
      <c r="E130" s="30"/>
      <c r="F130" s="100"/>
      <c r="G130" s="30"/>
      <c r="H130" s="30"/>
      <c r="I130" s="100"/>
      <c r="J130" s="30"/>
      <c r="K130" s="30"/>
      <c r="L130" s="31"/>
      <c r="M130" s="85"/>
      <c r="N130" s="86"/>
      <c r="O130" s="86"/>
      <c r="P130" s="86"/>
    </row>
    <row r="131" s="25" customFormat="true" ht="15" hidden="false" customHeight="true" outlineLevel="0" collapsed="false">
      <c r="A131" s="29" t="n">
        <v>344.129999999996</v>
      </c>
      <c r="B131" s="30" t="n">
        <v>3.54199999999995</v>
      </c>
      <c r="C131" s="100" t="n">
        <v>69.2500000000002</v>
      </c>
      <c r="D131" s="30"/>
      <c r="E131" s="30"/>
      <c r="F131" s="100"/>
      <c r="G131" s="30"/>
      <c r="H131" s="30"/>
      <c r="I131" s="100"/>
      <c r="J131" s="30"/>
      <c r="K131" s="30"/>
      <c r="L131" s="31"/>
      <c r="M131" s="85"/>
      <c r="N131" s="86"/>
      <c r="O131" s="86"/>
      <c r="P131" s="86"/>
    </row>
    <row r="132" s="25" customFormat="true" ht="15" hidden="false" customHeight="true" outlineLevel="0" collapsed="false">
      <c r="A132" s="29" t="n">
        <v>344.139999999996</v>
      </c>
      <c r="B132" s="30" t="n">
        <v>3.55199999999995</v>
      </c>
      <c r="C132" s="100" t="n">
        <v>69.5000000000002</v>
      </c>
      <c r="D132" s="30"/>
      <c r="E132" s="30"/>
      <c r="F132" s="100"/>
      <c r="G132" s="30"/>
      <c r="H132" s="30"/>
      <c r="I132" s="100"/>
      <c r="J132" s="30"/>
      <c r="K132" s="30"/>
      <c r="L132" s="31"/>
      <c r="M132" s="85"/>
      <c r="N132" s="86"/>
      <c r="O132" s="86"/>
      <c r="P132" s="86"/>
    </row>
    <row r="133" s="25" customFormat="true" ht="15" hidden="false" customHeight="true" outlineLevel="0" collapsed="false">
      <c r="A133" s="29" t="n">
        <v>344.149999999996</v>
      </c>
      <c r="B133" s="30" t="n">
        <v>3.56199999999995</v>
      </c>
      <c r="C133" s="100" t="n">
        <v>69.7500000000002</v>
      </c>
      <c r="D133" s="30"/>
      <c r="E133" s="30"/>
      <c r="F133" s="100"/>
      <c r="G133" s="30"/>
      <c r="H133" s="30"/>
      <c r="I133" s="100"/>
      <c r="J133" s="30"/>
      <c r="K133" s="30"/>
      <c r="L133" s="31"/>
      <c r="M133" s="85"/>
      <c r="N133" s="86"/>
      <c r="O133" s="86"/>
      <c r="P133" s="86"/>
    </row>
    <row r="134" s="25" customFormat="true" ht="15" hidden="false" customHeight="true" outlineLevel="0" collapsed="false">
      <c r="A134" s="29" t="n">
        <v>344.159999999996</v>
      </c>
      <c r="B134" s="30" t="n">
        <v>3.57199999999995</v>
      </c>
      <c r="C134" s="100" t="n">
        <v>70.0000000000002</v>
      </c>
      <c r="D134" s="30"/>
      <c r="E134" s="30"/>
      <c r="F134" s="100"/>
      <c r="G134" s="30"/>
      <c r="H134" s="30"/>
      <c r="I134" s="100"/>
      <c r="J134" s="30"/>
      <c r="K134" s="30"/>
      <c r="L134" s="31"/>
      <c r="M134" s="85"/>
      <c r="N134" s="86"/>
      <c r="O134" s="86"/>
      <c r="P134" s="86"/>
    </row>
    <row r="135" s="25" customFormat="true" ht="15" hidden="false" customHeight="true" outlineLevel="0" collapsed="false">
      <c r="A135" s="29" t="n">
        <v>344.169999999996</v>
      </c>
      <c r="B135" s="30" t="n">
        <v>3.58199999999995</v>
      </c>
      <c r="C135" s="100" t="n">
        <v>70.2500000000002</v>
      </c>
      <c r="D135" s="30"/>
      <c r="E135" s="30"/>
      <c r="F135" s="100"/>
      <c r="G135" s="30"/>
      <c r="H135" s="30"/>
      <c r="I135" s="100"/>
      <c r="J135" s="30"/>
      <c r="K135" s="30"/>
      <c r="L135" s="31"/>
      <c r="M135" s="85"/>
      <c r="N135" s="86"/>
      <c r="O135" s="86"/>
      <c r="P135" s="86"/>
    </row>
    <row r="136" s="25" customFormat="true" ht="15" hidden="false" customHeight="true" outlineLevel="0" collapsed="false">
      <c r="A136" s="29" t="n">
        <v>344.179999999996</v>
      </c>
      <c r="B136" s="30" t="n">
        <v>3.59199999999995</v>
      </c>
      <c r="C136" s="100" t="n">
        <v>70.5000000000002</v>
      </c>
      <c r="D136" s="30"/>
      <c r="E136" s="30"/>
      <c r="F136" s="100"/>
      <c r="G136" s="30"/>
      <c r="H136" s="30"/>
      <c r="I136" s="100"/>
      <c r="J136" s="30"/>
      <c r="K136" s="30"/>
      <c r="L136" s="31"/>
      <c r="M136" s="85"/>
      <c r="N136" s="86"/>
      <c r="O136" s="86"/>
      <c r="P136" s="86"/>
    </row>
    <row r="137" s="25" customFormat="true" ht="15" hidden="false" customHeight="true" outlineLevel="0" collapsed="false">
      <c r="A137" s="29" t="n">
        <v>344.189999999996</v>
      </c>
      <c r="B137" s="30" t="n">
        <v>3.60199999999995</v>
      </c>
      <c r="C137" s="100" t="n">
        <v>70.7500000000002</v>
      </c>
      <c r="D137" s="30"/>
      <c r="E137" s="30"/>
      <c r="F137" s="100"/>
      <c r="G137" s="30"/>
      <c r="H137" s="30"/>
      <c r="I137" s="100"/>
      <c r="J137" s="30"/>
      <c r="K137" s="30"/>
      <c r="L137" s="31"/>
      <c r="M137" s="85"/>
      <c r="N137" s="86"/>
      <c r="O137" s="86"/>
      <c r="P137" s="86"/>
    </row>
    <row r="138" s="25" customFormat="true" ht="15" hidden="false" customHeight="true" outlineLevel="0" collapsed="false">
      <c r="A138" s="37" t="n">
        <v>344.199999999996</v>
      </c>
      <c r="B138" s="38" t="n">
        <v>3.61199999999995</v>
      </c>
      <c r="C138" s="102" t="n">
        <v>71.0000000000002</v>
      </c>
      <c r="D138" s="38"/>
      <c r="E138" s="38"/>
      <c r="F138" s="102"/>
      <c r="G138" s="38"/>
      <c r="H138" s="38"/>
      <c r="I138" s="102"/>
      <c r="J138" s="38"/>
      <c r="K138" s="38"/>
      <c r="L138" s="39"/>
      <c r="M138" s="85"/>
      <c r="N138" s="86"/>
      <c r="O138" s="86"/>
      <c r="P138" s="86"/>
    </row>
    <row r="139" s="25" customFormat="true" ht="15" hidden="false" customHeight="true" outlineLevel="0" collapsed="false">
      <c r="A139" s="55"/>
      <c r="B139" s="56"/>
      <c r="C139" s="96"/>
      <c r="D139" s="56"/>
      <c r="E139" s="56"/>
      <c r="F139" s="96"/>
      <c r="G139" s="56"/>
      <c r="H139" s="56"/>
      <c r="I139" s="96"/>
      <c r="J139" s="56"/>
      <c r="K139" s="56"/>
      <c r="L139" s="57"/>
      <c r="M139" s="85"/>
      <c r="N139" s="86"/>
      <c r="O139" s="86"/>
      <c r="P139" s="86"/>
    </row>
    <row r="140" s="25" customFormat="true" ht="15" hidden="false" customHeight="true" outlineLevel="0" collapsed="false">
      <c r="A140" s="29"/>
      <c r="B140" s="30"/>
      <c r="C140" s="100"/>
      <c r="D140" s="30"/>
      <c r="E140" s="30"/>
      <c r="F140" s="100"/>
      <c r="G140" s="30"/>
      <c r="H140" s="30"/>
      <c r="I140" s="100"/>
      <c r="J140" s="30"/>
      <c r="K140" s="30"/>
      <c r="L140" s="31"/>
      <c r="M140" s="85"/>
      <c r="N140" s="86"/>
      <c r="O140" s="86"/>
      <c r="P140" s="86"/>
    </row>
    <row r="141" s="25" customFormat="true" ht="15" hidden="false" customHeight="true" outlineLevel="0" collapsed="false">
      <c r="A141" s="29"/>
      <c r="B141" s="30"/>
      <c r="C141" s="100"/>
      <c r="D141" s="30"/>
      <c r="E141" s="30"/>
      <c r="F141" s="100"/>
      <c r="G141" s="30"/>
      <c r="H141" s="30"/>
      <c r="I141" s="100"/>
      <c r="J141" s="30"/>
      <c r="K141" s="30"/>
      <c r="L141" s="31"/>
      <c r="M141" s="85"/>
      <c r="N141" s="86"/>
      <c r="O141" s="86"/>
      <c r="P141" s="86"/>
    </row>
    <row r="142" s="25" customFormat="true" ht="15" hidden="false" customHeight="true" outlineLevel="0" collapsed="false">
      <c r="A142" s="29"/>
      <c r="B142" s="30"/>
      <c r="C142" s="100"/>
      <c r="D142" s="30"/>
      <c r="E142" s="30"/>
      <c r="F142" s="100"/>
      <c r="G142" s="30"/>
      <c r="H142" s="30"/>
      <c r="I142" s="100"/>
      <c r="J142" s="30"/>
      <c r="K142" s="30"/>
      <c r="L142" s="31"/>
      <c r="M142" s="85"/>
      <c r="N142" s="86"/>
      <c r="O142" s="86"/>
      <c r="P142" s="86"/>
    </row>
    <row r="143" s="25" customFormat="true" ht="15" hidden="false" customHeight="true" outlineLevel="0" collapsed="false">
      <c r="A143" s="29"/>
      <c r="B143" s="30"/>
      <c r="C143" s="100"/>
      <c r="D143" s="30"/>
      <c r="E143" s="30"/>
      <c r="F143" s="100"/>
      <c r="G143" s="30"/>
      <c r="H143" s="30"/>
      <c r="I143" s="100"/>
      <c r="J143" s="30"/>
      <c r="K143" s="30"/>
      <c r="L143" s="31"/>
      <c r="M143" s="85"/>
      <c r="N143" s="86"/>
      <c r="O143" s="86"/>
      <c r="P143" s="86"/>
    </row>
    <row r="144" s="25" customFormat="true" ht="15" hidden="false" customHeight="true" outlineLevel="0" collapsed="false">
      <c r="A144" s="29"/>
      <c r="B144" s="30"/>
      <c r="C144" s="100"/>
      <c r="D144" s="30"/>
      <c r="E144" s="30"/>
      <c r="F144" s="100"/>
      <c r="G144" s="30"/>
      <c r="H144" s="30"/>
      <c r="I144" s="100"/>
      <c r="J144" s="30"/>
      <c r="K144" s="30"/>
      <c r="L144" s="31"/>
      <c r="M144" s="85"/>
      <c r="N144" s="86"/>
      <c r="O144" s="86"/>
      <c r="P144" s="86"/>
    </row>
    <row r="145" s="25" customFormat="true" ht="15" hidden="false" customHeight="true" outlineLevel="0" collapsed="false">
      <c r="A145" s="29"/>
      <c r="B145" s="30"/>
      <c r="C145" s="100"/>
      <c r="D145" s="30"/>
      <c r="E145" s="30"/>
      <c r="F145" s="100"/>
      <c r="G145" s="30"/>
      <c r="H145" s="30"/>
      <c r="I145" s="100"/>
      <c r="J145" s="30"/>
      <c r="K145" s="30"/>
      <c r="L145" s="31"/>
      <c r="M145" s="85"/>
      <c r="N145" s="86"/>
      <c r="O145" s="86"/>
      <c r="P145" s="86"/>
    </row>
    <row r="146" s="25" customFormat="true" ht="15" hidden="false" customHeight="true" outlineLevel="0" collapsed="false">
      <c r="A146" s="29"/>
      <c r="B146" s="30"/>
      <c r="C146" s="100"/>
      <c r="D146" s="30"/>
      <c r="E146" s="30"/>
      <c r="F146" s="100"/>
      <c r="G146" s="30"/>
      <c r="H146" s="30"/>
      <c r="I146" s="100"/>
      <c r="J146" s="30"/>
      <c r="K146" s="30"/>
      <c r="L146" s="31"/>
      <c r="M146" s="85"/>
      <c r="N146" s="86"/>
      <c r="O146" s="86"/>
      <c r="P146" s="86"/>
    </row>
    <row r="147" s="25" customFormat="true" ht="15" hidden="false" customHeight="true" outlineLevel="0" collapsed="false">
      <c r="A147" s="29"/>
      <c r="B147" s="30"/>
      <c r="C147" s="100"/>
      <c r="D147" s="30"/>
      <c r="E147" s="30"/>
      <c r="F147" s="100"/>
      <c r="G147" s="30"/>
      <c r="H147" s="30"/>
      <c r="I147" s="100"/>
      <c r="J147" s="30"/>
      <c r="K147" s="30"/>
      <c r="L147" s="31"/>
      <c r="M147" s="85"/>
      <c r="N147" s="86"/>
      <c r="O147" s="86"/>
      <c r="P147" s="86"/>
    </row>
    <row r="148" s="25" customFormat="true" ht="15" hidden="false" customHeight="true" outlineLevel="0" collapsed="false">
      <c r="A148" s="37"/>
      <c r="B148" s="38"/>
      <c r="C148" s="102"/>
      <c r="D148" s="38"/>
      <c r="E148" s="38"/>
      <c r="F148" s="102"/>
      <c r="G148" s="38"/>
      <c r="H148" s="38"/>
      <c r="I148" s="102"/>
      <c r="J148" s="38"/>
      <c r="K148" s="38"/>
      <c r="L148" s="39"/>
      <c r="M148" s="85"/>
      <c r="N148" s="86"/>
      <c r="O148" s="86"/>
      <c r="P148" s="86"/>
    </row>
    <row r="149" s="25" customFormat="true" ht="15" hidden="false" customHeight="true" outlineLevel="0" collapsed="false">
      <c r="A149" s="55"/>
      <c r="B149" s="56"/>
      <c r="C149" s="96"/>
      <c r="D149" s="56"/>
      <c r="E149" s="56"/>
      <c r="F149" s="96"/>
      <c r="G149" s="56"/>
      <c r="H149" s="56"/>
      <c r="I149" s="96"/>
      <c r="J149" s="56"/>
      <c r="K149" s="56"/>
      <c r="L149" s="57"/>
      <c r="M149" s="85"/>
      <c r="N149" s="86"/>
      <c r="O149" s="86"/>
      <c r="P149" s="86"/>
    </row>
    <row r="150" s="25" customFormat="true" ht="15" hidden="false" customHeight="true" outlineLevel="0" collapsed="false">
      <c r="A150" s="29"/>
      <c r="B150" s="30"/>
      <c r="C150" s="100"/>
      <c r="D150" s="30"/>
      <c r="E150" s="30"/>
      <c r="F150" s="100"/>
      <c r="G150" s="30"/>
      <c r="H150" s="30"/>
      <c r="I150" s="100"/>
      <c r="J150" s="30"/>
      <c r="K150" s="30"/>
      <c r="L150" s="31"/>
      <c r="M150" s="85"/>
      <c r="N150" s="86"/>
      <c r="O150" s="86"/>
      <c r="P150" s="86"/>
    </row>
    <row r="151" s="25" customFormat="true" ht="15" hidden="false" customHeight="true" outlineLevel="0" collapsed="false">
      <c r="A151" s="29"/>
      <c r="B151" s="30"/>
      <c r="C151" s="100"/>
      <c r="D151" s="30"/>
      <c r="E151" s="30"/>
      <c r="F151" s="100"/>
      <c r="G151" s="30"/>
      <c r="H151" s="30"/>
      <c r="I151" s="100"/>
      <c r="J151" s="30"/>
      <c r="K151" s="30"/>
      <c r="L151" s="31"/>
      <c r="M151" s="85"/>
      <c r="N151" s="86"/>
      <c r="O151" s="86"/>
      <c r="P151" s="86"/>
    </row>
    <row r="152" s="25" customFormat="true" ht="15" hidden="false" customHeight="true" outlineLevel="0" collapsed="false">
      <c r="A152" s="29"/>
      <c r="B152" s="30"/>
      <c r="C152" s="100"/>
      <c r="D152" s="30"/>
      <c r="E152" s="30"/>
      <c r="F152" s="100"/>
      <c r="G152" s="30"/>
      <c r="H152" s="30"/>
      <c r="I152" s="100"/>
      <c r="J152" s="30"/>
      <c r="K152" s="30"/>
      <c r="L152" s="31"/>
      <c r="M152" s="85"/>
      <c r="N152" s="86"/>
      <c r="O152" s="86"/>
      <c r="P152" s="86"/>
    </row>
    <row r="153" s="25" customFormat="true" ht="15" hidden="false" customHeight="true" outlineLevel="0" collapsed="false">
      <c r="A153" s="29"/>
      <c r="B153" s="30"/>
      <c r="C153" s="100"/>
      <c r="D153" s="30"/>
      <c r="E153" s="30"/>
      <c r="F153" s="100"/>
      <c r="G153" s="30"/>
      <c r="H153" s="30"/>
      <c r="I153" s="100"/>
      <c r="J153" s="30"/>
      <c r="K153" s="30"/>
      <c r="L153" s="31"/>
      <c r="M153" s="85"/>
      <c r="N153" s="86"/>
      <c r="O153" s="86"/>
      <c r="P153" s="86"/>
    </row>
    <row r="154" s="25" customFormat="true" ht="15" hidden="false" customHeight="true" outlineLevel="0" collapsed="false">
      <c r="A154" s="29"/>
      <c r="B154" s="30"/>
      <c r="C154" s="100"/>
      <c r="D154" s="30"/>
      <c r="E154" s="30"/>
      <c r="F154" s="100"/>
      <c r="G154" s="30"/>
      <c r="H154" s="30"/>
      <c r="I154" s="100"/>
      <c r="J154" s="30"/>
      <c r="K154" s="30"/>
      <c r="L154" s="31"/>
      <c r="M154" s="85"/>
      <c r="N154" s="86"/>
      <c r="O154" s="86"/>
      <c r="P154" s="86"/>
    </row>
    <row r="155" s="25" customFormat="true" ht="15" hidden="false" customHeight="true" outlineLevel="0" collapsed="false">
      <c r="A155" s="29"/>
      <c r="B155" s="30"/>
      <c r="C155" s="100"/>
      <c r="D155" s="30"/>
      <c r="E155" s="30"/>
      <c r="F155" s="100"/>
      <c r="G155" s="30"/>
      <c r="H155" s="30"/>
      <c r="I155" s="100"/>
      <c r="J155" s="30"/>
      <c r="K155" s="30"/>
      <c r="L155" s="31"/>
      <c r="M155" s="85"/>
      <c r="N155" s="86"/>
      <c r="O155" s="86"/>
      <c r="P155" s="86"/>
    </row>
    <row r="156" s="25" customFormat="true" ht="15" hidden="false" customHeight="true" outlineLevel="0" collapsed="false">
      <c r="A156" s="29"/>
      <c r="B156" s="30"/>
      <c r="C156" s="100"/>
      <c r="D156" s="30"/>
      <c r="E156" s="30"/>
      <c r="F156" s="100"/>
      <c r="G156" s="30"/>
      <c r="H156" s="30"/>
      <c r="I156" s="100"/>
      <c r="J156" s="30"/>
      <c r="K156" s="30"/>
      <c r="L156" s="31"/>
      <c r="M156" s="85"/>
      <c r="N156" s="86"/>
      <c r="O156" s="86"/>
      <c r="P156" s="86"/>
    </row>
    <row r="157" s="25" customFormat="true" ht="15" hidden="false" customHeight="true" outlineLevel="0" collapsed="false">
      <c r="A157" s="29"/>
      <c r="B157" s="30"/>
      <c r="C157" s="100"/>
      <c r="D157" s="30"/>
      <c r="E157" s="30"/>
      <c r="F157" s="100"/>
      <c r="G157" s="30"/>
      <c r="H157" s="30"/>
      <c r="I157" s="100"/>
      <c r="J157" s="30"/>
      <c r="K157" s="30"/>
      <c r="L157" s="31"/>
      <c r="M157" s="85"/>
      <c r="N157" s="86"/>
      <c r="O157" s="86"/>
      <c r="P157" s="86"/>
    </row>
    <row r="158" s="25" customFormat="true" ht="15" hidden="false" customHeight="true" outlineLevel="0" collapsed="false">
      <c r="A158" s="37"/>
      <c r="B158" s="38"/>
      <c r="C158" s="102"/>
      <c r="D158" s="38"/>
      <c r="E158" s="38"/>
      <c r="F158" s="102"/>
      <c r="G158" s="38"/>
      <c r="H158" s="38"/>
      <c r="I158" s="102"/>
      <c r="J158" s="38"/>
      <c r="K158" s="38"/>
      <c r="L158" s="39"/>
      <c r="M158" s="86"/>
      <c r="N158" s="86"/>
      <c r="O158" s="86"/>
      <c r="P158" s="86"/>
    </row>
    <row r="159" s="25" customFormat="true" ht="15" hidden="false" customHeight="true" outlineLevel="0" collapsed="false">
      <c r="A159" s="55"/>
      <c r="B159" s="56"/>
      <c r="C159" s="96"/>
      <c r="D159" s="56"/>
      <c r="E159" s="56"/>
      <c r="F159" s="96"/>
      <c r="G159" s="56"/>
      <c r="H159" s="56"/>
      <c r="I159" s="96"/>
      <c r="J159" s="56"/>
      <c r="K159" s="56"/>
      <c r="L159" s="57"/>
      <c r="M159" s="86"/>
      <c r="N159" s="86"/>
      <c r="O159" s="86"/>
      <c r="P159" s="86"/>
    </row>
    <row r="160" s="25" customFormat="true" ht="15" hidden="false" customHeight="true" outlineLevel="0" collapsed="false">
      <c r="A160" s="29"/>
      <c r="B160" s="30"/>
      <c r="C160" s="100"/>
      <c r="D160" s="30"/>
      <c r="E160" s="30"/>
      <c r="F160" s="100"/>
      <c r="G160" s="30"/>
      <c r="H160" s="30"/>
      <c r="I160" s="100"/>
      <c r="J160" s="30"/>
      <c r="K160" s="30"/>
      <c r="L160" s="31"/>
      <c r="M160" s="86"/>
      <c r="N160" s="86"/>
      <c r="O160" s="86"/>
      <c r="P160" s="86"/>
    </row>
    <row r="161" s="25" customFormat="true" ht="15" hidden="false" customHeight="true" outlineLevel="0" collapsed="false">
      <c r="A161" s="29"/>
      <c r="B161" s="30"/>
      <c r="C161" s="100"/>
      <c r="D161" s="30"/>
      <c r="E161" s="30"/>
      <c r="F161" s="100"/>
      <c r="G161" s="30"/>
      <c r="H161" s="30"/>
      <c r="I161" s="100"/>
      <c r="J161" s="30"/>
      <c r="K161" s="30"/>
      <c r="L161" s="31"/>
      <c r="M161" s="86"/>
      <c r="N161" s="86"/>
      <c r="O161" s="86"/>
      <c r="P161" s="86"/>
    </row>
    <row r="162" s="25" customFormat="true" ht="15" hidden="false" customHeight="true" outlineLevel="0" collapsed="false">
      <c r="A162" s="29"/>
      <c r="B162" s="30"/>
      <c r="C162" s="100"/>
      <c r="D162" s="30"/>
      <c r="E162" s="30"/>
      <c r="F162" s="100"/>
      <c r="G162" s="30"/>
      <c r="H162" s="30"/>
      <c r="I162" s="100"/>
      <c r="J162" s="30"/>
      <c r="K162" s="30"/>
      <c r="L162" s="31"/>
      <c r="M162" s="86"/>
      <c r="N162" s="86"/>
      <c r="O162" s="86"/>
      <c r="P162" s="86"/>
    </row>
    <row r="163" s="25" customFormat="true" ht="15" hidden="false" customHeight="true" outlineLevel="0" collapsed="false">
      <c r="A163" s="29"/>
      <c r="B163" s="30"/>
      <c r="C163" s="100"/>
      <c r="D163" s="30"/>
      <c r="E163" s="30"/>
      <c r="F163" s="100"/>
      <c r="G163" s="30"/>
      <c r="H163" s="30"/>
      <c r="I163" s="100"/>
      <c r="J163" s="30"/>
      <c r="K163" s="30"/>
      <c r="L163" s="31"/>
      <c r="M163" s="86"/>
      <c r="N163" s="86"/>
      <c r="O163" s="86"/>
      <c r="P163" s="86"/>
    </row>
    <row r="164" s="25" customFormat="true" ht="15" hidden="false" customHeight="true" outlineLevel="0" collapsed="false">
      <c r="A164" s="29"/>
      <c r="B164" s="30"/>
      <c r="C164" s="100"/>
      <c r="D164" s="30"/>
      <c r="E164" s="30"/>
      <c r="F164" s="100"/>
      <c r="G164" s="30"/>
      <c r="H164" s="30"/>
      <c r="I164" s="100"/>
      <c r="J164" s="30"/>
      <c r="K164" s="30"/>
      <c r="L164" s="31"/>
      <c r="M164" s="86"/>
      <c r="N164" s="86"/>
      <c r="O164" s="86"/>
      <c r="P164" s="86"/>
    </row>
    <row r="165" s="25" customFormat="true" ht="15" hidden="false" customHeight="true" outlineLevel="0" collapsed="false">
      <c r="A165" s="29"/>
      <c r="B165" s="30"/>
      <c r="C165" s="100"/>
      <c r="D165" s="30"/>
      <c r="E165" s="30"/>
      <c r="F165" s="100"/>
      <c r="G165" s="30"/>
      <c r="H165" s="30"/>
      <c r="I165" s="100"/>
      <c r="J165" s="30"/>
      <c r="K165" s="30"/>
      <c r="L165" s="31"/>
      <c r="M165" s="86"/>
      <c r="N165" s="86"/>
      <c r="O165" s="86"/>
      <c r="P165" s="86"/>
    </row>
    <row r="166" s="25" customFormat="true" ht="15" hidden="false" customHeight="true" outlineLevel="0" collapsed="false">
      <c r="A166" s="29"/>
      <c r="B166" s="30"/>
      <c r="C166" s="100"/>
      <c r="D166" s="30"/>
      <c r="E166" s="30"/>
      <c r="F166" s="100"/>
      <c r="G166" s="30"/>
      <c r="H166" s="30"/>
      <c r="I166" s="100"/>
      <c r="J166" s="30"/>
      <c r="K166" s="30"/>
      <c r="L166" s="31"/>
      <c r="M166" s="86"/>
      <c r="N166" s="86"/>
      <c r="O166" s="86"/>
      <c r="P166" s="86"/>
    </row>
    <row r="167" s="25" customFormat="true" ht="15" hidden="false" customHeight="true" outlineLevel="0" collapsed="false">
      <c r="A167" s="37"/>
      <c r="B167" s="38"/>
      <c r="C167" s="102"/>
      <c r="D167" s="38"/>
      <c r="E167" s="38"/>
      <c r="F167" s="102"/>
      <c r="G167" s="38"/>
      <c r="H167" s="38"/>
      <c r="I167" s="102"/>
      <c r="J167" s="38"/>
      <c r="K167" s="38"/>
      <c r="L167" s="39"/>
      <c r="M167" s="86"/>
      <c r="N167" s="86"/>
      <c r="O167" s="86"/>
      <c r="P167" s="86"/>
    </row>
    <row r="168" s="25" customFormat="true" ht="15" hidden="false" customHeight="true" outlineLevel="0" collapsed="false">
      <c r="A168" s="88"/>
      <c r="B168" s="88"/>
      <c r="C168" s="89"/>
      <c r="D168" s="88"/>
      <c r="E168" s="88"/>
      <c r="F168" s="89"/>
      <c r="G168" s="61"/>
      <c r="H168" s="61"/>
      <c r="I168" s="62"/>
      <c r="J168" s="61"/>
      <c r="K168" s="61"/>
      <c r="L168" s="62"/>
      <c r="M168" s="86"/>
      <c r="N168" s="86"/>
      <c r="O168" s="86"/>
      <c r="P168" s="86"/>
    </row>
    <row r="169" s="25" customFormat="true" ht="20.1" hidden="false" customHeight="true" outlineLevel="0" collapsed="false">
      <c r="A169" s="90"/>
      <c r="B169" s="90"/>
      <c r="C169" s="90"/>
      <c r="D169" s="90"/>
      <c r="E169" s="90"/>
      <c r="F169" s="90"/>
      <c r="G169" s="90"/>
      <c r="H169" s="90"/>
      <c r="I169" s="90"/>
      <c r="J169" s="90"/>
      <c r="K169" s="90"/>
      <c r="L169" s="90"/>
      <c r="M169" s="86"/>
      <c r="N169" s="86"/>
      <c r="O169" s="86"/>
      <c r="P169" s="86"/>
    </row>
    <row r="170" s="25" customFormat="true" ht="15" hidden="false" customHeight="true" outlineLevel="0" collapsed="false">
      <c r="A170" s="91"/>
      <c r="B170" s="91"/>
      <c r="C170" s="91"/>
      <c r="D170" s="91"/>
      <c r="E170" s="91"/>
      <c r="F170" s="91"/>
      <c r="G170" s="91"/>
      <c r="H170" s="91"/>
      <c r="I170" s="91"/>
      <c r="J170" s="91"/>
      <c r="K170" s="91"/>
      <c r="L170" s="91"/>
      <c r="M170" s="86"/>
      <c r="N170" s="86"/>
      <c r="O170" s="86"/>
      <c r="P170" s="86"/>
    </row>
    <row r="171" s="25" customFormat="true" ht="18" hidden="false" customHeight="true" outlineLevel="0" collapsed="false">
      <c r="A171" s="91"/>
      <c r="B171" s="91"/>
      <c r="C171" s="91"/>
      <c r="D171" s="91"/>
      <c r="E171" s="91"/>
      <c r="F171" s="91"/>
      <c r="G171" s="91"/>
      <c r="H171" s="91"/>
      <c r="I171" s="91"/>
      <c r="J171" s="91"/>
      <c r="K171" s="91"/>
      <c r="L171" s="91"/>
      <c r="M171" s="86"/>
      <c r="N171" s="86"/>
      <c r="O171" s="86"/>
      <c r="P171" s="86"/>
    </row>
    <row r="172" s="25" customFormat="true" ht="20.1" hidden="false" customHeight="true" outlineLevel="0" collapsed="false">
      <c r="A172" s="80"/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6"/>
      <c r="N172" s="86"/>
      <c r="O172" s="86"/>
      <c r="P172" s="86"/>
    </row>
    <row r="173" s="25" customFormat="true" ht="20.1" hidden="false" customHeight="true" outlineLevel="0" collapsed="false">
      <c r="A173" s="80"/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6"/>
      <c r="N173" s="86"/>
      <c r="O173" s="86"/>
      <c r="P173" s="86"/>
    </row>
    <row r="174" s="25" customFormat="true" ht="15" hidden="false" customHeight="true" outlineLevel="0" collapsed="false">
      <c r="A174" s="84"/>
      <c r="B174" s="84"/>
      <c r="C174" s="82"/>
      <c r="D174" s="84"/>
      <c r="E174" s="84"/>
      <c r="F174" s="82"/>
      <c r="G174" s="84"/>
      <c r="H174" s="84"/>
      <c r="I174" s="82"/>
      <c r="J174" s="84"/>
      <c r="K174" s="84"/>
      <c r="L174" s="82"/>
      <c r="M174" s="86"/>
      <c r="N174" s="86"/>
      <c r="O174" s="86"/>
      <c r="P174" s="86"/>
    </row>
    <row r="175" s="25" customFormat="true" ht="15" hidden="false" customHeight="true" outlineLevel="0" collapsed="false">
      <c r="A175" s="84"/>
      <c r="B175" s="84"/>
      <c r="C175" s="82"/>
      <c r="D175" s="84"/>
      <c r="E175" s="84"/>
      <c r="F175" s="82"/>
      <c r="G175" s="84"/>
      <c r="H175" s="84"/>
      <c r="I175" s="82"/>
      <c r="J175" s="84"/>
      <c r="K175" s="84"/>
      <c r="L175" s="82"/>
      <c r="M175" s="86"/>
      <c r="N175" s="86"/>
      <c r="O175" s="86"/>
      <c r="P175" s="86"/>
    </row>
    <row r="176" s="25" customFormat="true" ht="15" hidden="false" customHeight="true" outlineLevel="0" collapsed="false">
      <c r="A176" s="84"/>
      <c r="B176" s="84"/>
      <c r="C176" s="82"/>
      <c r="D176" s="84"/>
      <c r="E176" s="84"/>
      <c r="F176" s="82"/>
      <c r="G176" s="84"/>
      <c r="H176" s="84"/>
      <c r="I176" s="82"/>
      <c r="J176" s="84"/>
      <c r="K176" s="84"/>
      <c r="L176" s="82"/>
      <c r="M176" s="86"/>
      <c r="N176" s="86"/>
      <c r="O176" s="86"/>
      <c r="P176" s="86"/>
    </row>
    <row r="177" s="25" customFormat="true" ht="15" hidden="false" customHeight="true" outlineLevel="0" collapsed="false">
      <c r="A177" s="84"/>
      <c r="B177" s="84"/>
      <c r="C177" s="82"/>
      <c r="D177" s="84"/>
      <c r="E177" s="84"/>
      <c r="F177" s="82"/>
      <c r="G177" s="84"/>
      <c r="H177" s="84"/>
      <c r="I177" s="82"/>
      <c r="J177" s="84"/>
      <c r="K177" s="84"/>
      <c r="L177" s="82"/>
      <c r="M177" s="86"/>
      <c r="N177" s="86"/>
      <c r="O177" s="86"/>
      <c r="P177" s="86"/>
    </row>
    <row r="178" s="25" customFormat="true" ht="15" hidden="false" customHeight="true" outlineLevel="0" collapsed="false">
      <c r="A178" s="84"/>
      <c r="B178" s="84"/>
      <c r="C178" s="82"/>
      <c r="D178" s="84"/>
      <c r="E178" s="84"/>
      <c r="F178" s="82"/>
      <c r="G178" s="84"/>
      <c r="H178" s="84"/>
      <c r="I178" s="82"/>
      <c r="J178" s="84"/>
      <c r="K178" s="84"/>
      <c r="L178" s="82"/>
      <c r="M178" s="86"/>
      <c r="N178" s="86"/>
      <c r="O178" s="86"/>
      <c r="P178" s="86"/>
    </row>
    <row r="179" s="25" customFormat="true" ht="15" hidden="false" customHeight="true" outlineLevel="0" collapsed="false">
      <c r="A179" s="84"/>
      <c r="B179" s="84"/>
      <c r="C179" s="82"/>
      <c r="D179" s="84"/>
      <c r="E179" s="84"/>
      <c r="F179" s="82"/>
      <c r="G179" s="84"/>
      <c r="H179" s="84"/>
      <c r="I179" s="82"/>
      <c r="J179" s="84"/>
      <c r="K179" s="84"/>
      <c r="L179" s="82"/>
      <c r="M179" s="86"/>
      <c r="N179" s="86"/>
      <c r="O179" s="86"/>
      <c r="P179" s="86"/>
    </row>
    <row r="180" s="25" customFormat="true" ht="15" hidden="false" customHeight="true" outlineLevel="0" collapsed="false">
      <c r="A180" s="84"/>
      <c r="B180" s="84"/>
      <c r="C180" s="82"/>
      <c r="D180" s="84"/>
      <c r="E180" s="84"/>
      <c r="F180" s="82"/>
      <c r="G180" s="84"/>
      <c r="H180" s="84"/>
      <c r="I180" s="82"/>
      <c r="J180" s="84"/>
      <c r="K180" s="84"/>
      <c r="L180" s="82"/>
      <c r="M180" s="86"/>
      <c r="N180" s="86"/>
      <c r="O180" s="86"/>
      <c r="P180" s="86"/>
    </row>
    <row r="181" s="25" customFormat="true" ht="15" hidden="false" customHeight="true" outlineLevel="0" collapsed="false">
      <c r="A181" s="84"/>
      <c r="B181" s="84"/>
      <c r="C181" s="82"/>
      <c r="D181" s="84"/>
      <c r="E181" s="84"/>
      <c r="F181" s="82"/>
      <c r="G181" s="84"/>
      <c r="H181" s="84"/>
      <c r="I181" s="82"/>
      <c r="J181" s="84"/>
      <c r="K181" s="84"/>
      <c r="L181" s="82"/>
      <c r="M181" s="86"/>
      <c r="N181" s="86"/>
      <c r="O181" s="86"/>
      <c r="P181" s="86"/>
    </row>
    <row r="182" s="25" customFormat="true" ht="15" hidden="false" customHeight="true" outlineLevel="0" collapsed="false">
      <c r="A182" s="84"/>
      <c r="B182" s="84"/>
      <c r="C182" s="82"/>
      <c r="D182" s="84"/>
      <c r="E182" s="84"/>
      <c r="F182" s="82"/>
      <c r="G182" s="84"/>
      <c r="H182" s="84"/>
      <c r="I182" s="82"/>
      <c r="J182" s="84"/>
      <c r="K182" s="84"/>
      <c r="L182" s="82"/>
      <c r="M182" s="86"/>
      <c r="N182" s="86"/>
      <c r="O182" s="86"/>
      <c r="P182" s="86"/>
    </row>
    <row r="183" s="25" customFormat="true" ht="15" hidden="false" customHeight="true" outlineLevel="0" collapsed="false">
      <c r="A183" s="84"/>
      <c r="B183" s="84"/>
      <c r="C183" s="82"/>
      <c r="D183" s="84"/>
      <c r="E183" s="84"/>
      <c r="F183" s="82"/>
      <c r="G183" s="84"/>
      <c r="H183" s="84"/>
      <c r="I183" s="82"/>
      <c r="J183" s="84"/>
      <c r="K183" s="84"/>
      <c r="L183" s="82"/>
      <c r="M183" s="86"/>
      <c r="N183" s="86"/>
      <c r="O183" s="86"/>
      <c r="P183" s="86"/>
    </row>
    <row r="184" s="25" customFormat="true" ht="15" hidden="false" customHeight="true" outlineLevel="0" collapsed="false">
      <c r="A184" s="84"/>
      <c r="B184" s="84"/>
      <c r="C184" s="82"/>
      <c r="D184" s="84"/>
      <c r="E184" s="84"/>
      <c r="F184" s="82"/>
      <c r="G184" s="84"/>
      <c r="H184" s="84"/>
      <c r="I184" s="82"/>
      <c r="J184" s="84"/>
      <c r="K184" s="84"/>
      <c r="L184" s="82"/>
      <c r="M184" s="86"/>
      <c r="N184" s="86"/>
      <c r="O184" s="86"/>
      <c r="P184" s="86"/>
    </row>
    <row r="185" s="25" customFormat="true" ht="15" hidden="false" customHeight="true" outlineLevel="0" collapsed="false">
      <c r="A185" s="84"/>
      <c r="B185" s="84"/>
      <c r="C185" s="82"/>
      <c r="D185" s="84"/>
      <c r="E185" s="84"/>
      <c r="F185" s="82"/>
      <c r="G185" s="84"/>
      <c r="H185" s="84"/>
      <c r="I185" s="82"/>
      <c r="J185" s="84"/>
      <c r="K185" s="84"/>
      <c r="L185" s="82"/>
      <c r="M185" s="86"/>
      <c r="N185" s="86"/>
      <c r="O185" s="86"/>
      <c r="P185" s="86"/>
    </row>
    <row r="186" s="25" customFormat="true" ht="15" hidden="false" customHeight="true" outlineLevel="0" collapsed="false">
      <c r="A186" s="84"/>
      <c r="B186" s="84"/>
      <c r="C186" s="82"/>
      <c r="D186" s="84"/>
      <c r="E186" s="84"/>
      <c r="F186" s="82"/>
      <c r="G186" s="84"/>
      <c r="H186" s="84"/>
      <c r="I186" s="82"/>
      <c r="J186" s="84"/>
      <c r="K186" s="84"/>
      <c r="L186" s="82"/>
      <c r="M186" s="86"/>
      <c r="N186" s="86"/>
      <c r="O186" s="86"/>
      <c r="P186" s="86"/>
    </row>
    <row r="187" s="25" customFormat="true" ht="15" hidden="false" customHeight="true" outlineLevel="0" collapsed="false">
      <c r="A187" s="84"/>
      <c r="B187" s="84"/>
      <c r="C187" s="82"/>
      <c r="D187" s="84"/>
      <c r="E187" s="84"/>
      <c r="F187" s="82"/>
      <c r="G187" s="84"/>
      <c r="H187" s="84"/>
      <c r="I187" s="82"/>
      <c r="J187" s="84"/>
      <c r="K187" s="84"/>
      <c r="L187" s="82"/>
      <c r="M187" s="86"/>
      <c r="N187" s="86"/>
      <c r="O187" s="86"/>
      <c r="P187" s="86"/>
    </row>
    <row r="188" s="25" customFormat="true" ht="15" hidden="false" customHeight="true" outlineLevel="0" collapsed="false">
      <c r="A188" s="84"/>
      <c r="B188" s="84"/>
      <c r="C188" s="82"/>
      <c r="D188" s="84"/>
      <c r="E188" s="84"/>
      <c r="F188" s="82"/>
      <c r="G188" s="84"/>
      <c r="H188" s="84"/>
      <c r="I188" s="82"/>
      <c r="J188" s="84"/>
      <c r="K188" s="84"/>
      <c r="L188" s="82"/>
      <c r="M188" s="86"/>
      <c r="N188" s="86"/>
      <c r="O188" s="86"/>
      <c r="P188" s="86"/>
    </row>
    <row r="189" s="25" customFormat="true" ht="15" hidden="false" customHeight="true" outlineLevel="0" collapsed="false">
      <c r="A189" s="84"/>
      <c r="B189" s="84"/>
      <c r="C189" s="82"/>
      <c r="D189" s="84"/>
      <c r="E189" s="84"/>
      <c r="F189" s="82"/>
      <c r="G189" s="84"/>
      <c r="H189" s="84"/>
      <c r="I189" s="82"/>
      <c r="J189" s="84"/>
      <c r="K189" s="84"/>
      <c r="L189" s="82"/>
      <c r="M189" s="86"/>
      <c r="N189" s="86"/>
      <c r="O189" s="86"/>
      <c r="P189" s="86"/>
    </row>
    <row r="190" s="25" customFormat="true" ht="15" hidden="false" customHeight="true" outlineLevel="0" collapsed="false">
      <c r="A190" s="84"/>
      <c r="B190" s="84"/>
      <c r="C190" s="82"/>
      <c r="D190" s="84"/>
      <c r="E190" s="84"/>
      <c r="F190" s="82"/>
      <c r="G190" s="84"/>
      <c r="H190" s="84"/>
      <c r="I190" s="82"/>
      <c r="J190" s="84"/>
      <c r="K190" s="84"/>
      <c r="L190" s="82"/>
      <c r="M190" s="86"/>
      <c r="N190" s="86"/>
      <c r="O190" s="86"/>
      <c r="P190" s="86"/>
    </row>
    <row r="191" s="25" customFormat="true" ht="15" hidden="false" customHeight="true" outlineLevel="0" collapsed="false">
      <c r="A191" s="84"/>
      <c r="B191" s="84"/>
      <c r="C191" s="82"/>
      <c r="D191" s="84"/>
      <c r="E191" s="84"/>
      <c r="F191" s="82"/>
      <c r="G191" s="84"/>
      <c r="H191" s="84"/>
      <c r="I191" s="82"/>
      <c r="J191" s="84"/>
      <c r="K191" s="84"/>
      <c r="L191" s="82"/>
      <c r="M191" s="86"/>
      <c r="N191" s="86"/>
      <c r="O191" s="86"/>
      <c r="P191" s="86"/>
    </row>
    <row r="192" s="25" customFormat="true" ht="15" hidden="false" customHeight="true" outlineLevel="0" collapsed="false">
      <c r="A192" s="84"/>
      <c r="B192" s="84"/>
      <c r="C192" s="82"/>
      <c r="D192" s="84"/>
      <c r="E192" s="84"/>
      <c r="F192" s="82"/>
      <c r="G192" s="84"/>
      <c r="H192" s="84"/>
      <c r="I192" s="82"/>
      <c r="J192" s="84"/>
      <c r="K192" s="84"/>
      <c r="L192" s="82"/>
      <c r="M192" s="86"/>
      <c r="N192" s="86"/>
      <c r="O192" s="86"/>
      <c r="P192" s="86"/>
    </row>
    <row r="193" s="25" customFormat="true" ht="15" hidden="false" customHeight="true" outlineLevel="0" collapsed="false">
      <c r="A193" s="84"/>
      <c r="B193" s="84"/>
      <c r="C193" s="82"/>
      <c r="D193" s="84"/>
      <c r="E193" s="84"/>
      <c r="F193" s="82"/>
      <c r="G193" s="84"/>
      <c r="H193" s="84"/>
      <c r="I193" s="82"/>
      <c r="J193" s="84"/>
      <c r="K193" s="84"/>
      <c r="L193" s="82"/>
      <c r="M193" s="86"/>
      <c r="N193" s="86"/>
      <c r="O193" s="86"/>
      <c r="P193" s="86"/>
    </row>
    <row r="194" s="25" customFormat="true" ht="15" hidden="false" customHeight="true" outlineLevel="0" collapsed="false">
      <c r="A194" s="84"/>
      <c r="B194" s="84"/>
      <c r="C194" s="82"/>
      <c r="D194" s="84"/>
      <c r="E194" s="84"/>
      <c r="F194" s="82"/>
      <c r="G194" s="84"/>
      <c r="H194" s="84"/>
      <c r="I194" s="82"/>
      <c r="J194" s="84"/>
      <c r="K194" s="84"/>
      <c r="L194" s="82"/>
      <c r="M194" s="86"/>
      <c r="N194" s="86"/>
      <c r="O194" s="86"/>
      <c r="P194" s="86"/>
    </row>
    <row r="195" s="25" customFormat="true" ht="15" hidden="false" customHeight="true" outlineLevel="0" collapsed="false">
      <c r="A195" s="84"/>
      <c r="B195" s="84"/>
      <c r="C195" s="82"/>
      <c r="D195" s="84"/>
      <c r="E195" s="84"/>
      <c r="F195" s="82"/>
      <c r="G195" s="84"/>
      <c r="H195" s="84"/>
      <c r="I195" s="82"/>
      <c r="J195" s="84"/>
      <c r="K195" s="84"/>
      <c r="L195" s="82"/>
      <c r="M195" s="86"/>
      <c r="N195" s="86"/>
      <c r="O195" s="86"/>
      <c r="P195" s="86"/>
    </row>
    <row r="196" s="25" customFormat="true" ht="15" hidden="false" customHeight="true" outlineLevel="0" collapsed="false">
      <c r="A196" s="84"/>
      <c r="B196" s="84"/>
      <c r="C196" s="82"/>
      <c r="D196" s="84"/>
      <c r="E196" s="84"/>
      <c r="F196" s="82"/>
      <c r="G196" s="84"/>
      <c r="H196" s="84"/>
      <c r="I196" s="82"/>
      <c r="J196" s="84"/>
      <c r="K196" s="84"/>
      <c r="L196" s="82"/>
      <c r="M196" s="86"/>
      <c r="N196" s="86"/>
      <c r="O196" s="86"/>
      <c r="P196" s="86"/>
    </row>
    <row r="197" s="25" customFormat="true" ht="15" hidden="false" customHeight="true" outlineLevel="0" collapsed="false">
      <c r="A197" s="84"/>
      <c r="B197" s="84"/>
      <c r="C197" s="82"/>
      <c r="D197" s="84"/>
      <c r="E197" s="84"/>
      <c r="F197" s="82"/>
      <c r="G197" s="84"/>
      <c r="H197" s="84"/>
      <c r="I197" s="82"/>
      <c r="J197" s="84"/>
      <c r="K197" s="84"/>
      <c r="L197" s="82"/>
      <c r="M197" s="86"/>
      <c r="N197" s="86"/>
      <c r="O197" s="86"/>
      <c r="P197" s="86"/>
    </row>
    <row r="198" s="25" customFormat="true" ht="15" hidden="false" customHeight="true" outlineLevel="0" collapsed="false">
      <c r="A198" s="84"/>
      <c r="B198" s="84"/>
      <c r="C198" s="82"/>
      <c r="D198" s="84"/>
      <c r="E198" s="84"/>
      <c r="F198" s="82"/>
      <c r="G198" s="84"/>
      <c r="H198" s="84"/>
      <c r="I198" s="82"/>
      <c r="J198" s="84"/>
      <c r="K198" s="84"/>
      <c r="L198" s="82"/>
      <c r="M198" s="86"/>
      <c r="N198" s="86"/>
      <c r="O198" s="86"/>
      <c r="P198" s="86"/>
    </row>
    <row r="199" s="25" customFormat="true" ht="15" hidden="false" customHeight="true" outlineLevel="0" collapsed="false">
      <c r="A199" s="84"/>
      <c r="B199" s="84"/>
      <c r="C199" s="82"/>
      <c r="D199" s="84"/>
      <c r="E199" s="84"/>
      <c r="F199" s="82"/>
      <c r="G199" s="84"/>
      <c r="H199" s="84"/>
      <c r="I199" s="82"/>
      <c r="J199" s="84"/>
      <c r="K199" s="84"/>
      <c r="L199" s="82"/>
      <c r="M199" s="86"/>
      <c r="N199" s="86"/>
      <c r="O199" s="86"/>
      <c r="P199" s="86"/>
    </row>
    <row r="200" s="25" customFormat="true" ht="15" hidden="false" customHeight="true" outlineLevel="0" collapsed="false">
      <c r="A200" s="84"/>
      <c r="B200" s="84"/>
      <c r="C200" s="82"/>
      <c r="D200" s="84"/>
      <c r="E200" s="84"/>
      <c r="F200" s="82"/>
      <c r="G200" s="84"/>
      <c r="H200" s="84"/>
      <c r="I200" s="82"/>
      <c r="J200" s="84"/>
      <c r="K200" s="84"/>
      <c r="L200" s="82"/>
      <c r="M200" s="86"/>
      <c r="N200" s="86"/>
      <c r="O200" s="86"/>
      <c r="P200" s="86"/>
    </row>
    <row r="201" s="25" customFormat="true" ht="15" hidden="false" customHeight="true" outlineLevel="0" collapsed="false">
      <c r="A201" s="84"/>
      <c r="B201" s="84"/>
      <c r="C201" s="82"/>
      <c r="D201" s="84"/>
      <c r="E201" s="84"/>
      <c r="F201" s="82"/>
      <c r="G201" s="84"/>
      <c r="H201" s="84"/>
      <c r="I201" s="82"/>
      <c r="J201" s="84"/>
      <c r="K201" s="84"/>
      <c r="L201" s="82"/>
      <c r="M201" s="86"/>
      <c r="N201" s="86"/>
      <c r="O201" s="86"/>
      <c r="P201" s="86"/>
    </row>
    <row r="202" s="25" customFormat="true" ht="15" hidden="false" customHeight="true" outlineLevel="0" collapsed="false">
      <c r="A202" s="84"/>
      <c r="B202" s="84"/>
      <c r="C202" s="82"/>
      <c r="D202" s="84"/>
      <c r="E202" s="84"/>
      <c r="F202" s="82"/>
      <c r="G202" s="84"/>
      <c r="H202" s="84"/>
      <c r="I202" s="82"/>
      <c r="J202" s="84"/>
      <c r="K202" s="84"/>
      <c r="L202" s="82"/>
      <c r="M202" s="86"/>
      <c r="N202" s="86"/>
      <c r="O202" s="86"/>
      <c r="P202" s="86"/>
    </row>
    <row r="203" s="25" customFormat="true" ht="15" hidden="false" customHeight="true" outlineLevel="0" collapsed="false">
      <c r="A203" s="84"/>
      <c r="B203" s="84"/>
      <c r="C203" s="82"/>
      <c r="D203" s="84"/>
      <c r="E203" s="84"/>
      <c r="F203" s="82"/>
      <c r="G203" s="84"/>
      <c r="H203" s="84"/>
      <c r="I203" s="82"/>
      <c r="J203" s="84"/>
      <c r="K203" s="84"/>
      <c r="L203" s="82"/>
      <c r="M203" s="86"/>
      <c r="N203" s="86"/>
      <c r="O203" s="86"/>
      <c r="P203" s="86"/>
    </row>
    <row r="204" s="25" customFormat="true" ht="15" hidden="false" customHeight="true" outlineLevel="0" collapsed="false">
      <c r="A204" s="84"/>
      <c r="B204" s="84"/>
      <c r="C204" s="82"/>
      <c r="D204" s="84"/>
      <c r="E204" s="84"/>
      <c r="F204" s="82"/>
      <c r="G204" s="84"/>
      <c r="H204" s="84"/>
      <c r="I204" s="82"/>
      <c r="J204" s="84"/>
      <c r="K204" s="84"/>
      <c r="L204" s="82"/>
      <c r="M204" s="86"/>
      <c r="N204" s="86"/>
      <c r="O204" s="86"/>
      <c r="P204" s="86"/>
    </row>
    <row r="205" s="25" customFormat="true" ht="15" hidden="false" customHeight="true" outlineLevel="0" collapsed="false">
      <c r="A205" s="84"/>
      <c r="B205" s="84"/>
      <c r="C205" s="82"/>
      <c r="D205" s="84"/>
      <c r="E205" s="84"/>
      <c r="F205" s="82"/>
      <c r="G205" s="84"/>
      <c r="H205" s="84"/>
      <c r="I205" s="82"/>
      <c r="J205" s="84"/>
      <c r="K205" s="84"/>
      <c r="L205" s="82"/>
      <c r="M205" s="86"/>
      <c r="N205" s="86"/>
      <c r="O205" s="86"/>
      <c r="P205" s="86"/>
    </row>
    <row r="206" s="25" customFormat="true" ht="15" hidden="false" customHeight="true" outlineLevel="0" collapsed="false">
      <c r="A206" s="84"/>
      <c r="B206" s="84"/>
      <c r="C206" s="82"/>
      <c r="D206" s="84"/>
      <c r="E206" s="84"/>
      <c r="F206" s="82"/>
      <c r="G206" s="84"/>
      <c r="H206" s="84"/>
      <c r="I206" s="82"/>
      <c r="J206" s="84"/>
      <c r="K206" s="84"/>
      <c r="L206" s="82"/>
      <c r="M206" s="86"/>
      <c r="N206" s="86"/>
      <c r="O206" s="86"/>
      <c r="P206" s="86"/>
    </row>
    <row r="207" s="25" customFormat="true" ht="15" hidden="false" customHeight="true" outlineLevel="0" collapsed="false">
      <c r="A207" s="84"/>
      <c r="B207" s="84"/>
      <c r="C207" s="82"/>
      <c r="D207" s="84"/>
      <c r="E207" s="84"/>
      <c r="F207" s="82"/>
      <c r="G207" s="84"/>
      <c r="H207" s="84"/>
      <c r="I207" s="82"/>
      <c r="J207" s="84"/>
      <c r="K207" s="84"/>
      <c r="L207" s="82"/>
      <c r="M207" s="86"/>
      <c r="N207" s="86"/>
      <c r="O207" s="86"/>
      <c r="P207" s="86"/>
    </row>
    <row r="208" s="25" customFormat="true" ht="15" hidden="false" customHeight="true" outlineLevel="0" collapsed="false">
      <c r="A208" s="84"/>
      <c r="B208" s="84"/>
      <c r="C208" s="82"/>
      <c r="D208" s="84"/>
      <c r="E208" s="84"/>
      <c r="F208" s="82"/>
      <c r="G208" s="84"/>
      <c r="H208" s="84"/>
      <c r="I208" s="82"/>
      <c r="J208" s="84"/>
      <c r="K208" s="84"/>
      <c r="L208" s="82"/>
      <c r="M208" s="86"/>
      <c r="N208" s="86"/>
      <c r="O208" s="86"/>
      <c r="P208" s="86"/>
    </row>
    <row r="209" s="25" customFormat="true" ht="15" hidden="false" customHeight="true" outlineLevel="0" collapsed="false">
      <c r="A209" s="84"/>
      <c r="B209" s="84"/>
      <c r="C209" s="82"/>
      <c r="D209" s="84"/>
      <c r="E209" s="84"/>
      <c r="F209" s="82"/>
      <c r="G209" s="84"/>
      <c r="H209" s="84"/>
      <c r="I209" s="82"/>
      <c r="J209" s="84"/>
      <c r="K209" s="84"/>
      <c r="L209" s="82"/>
      <c r="M209" s="86"/>
      <c r="N209" s="86"/>
      <c r="O209" s="86"/>
      <c r="P209" s="86"/>
    </row>
    <row r="210" s="25" customFormat="true" ht="15" hidden="false" customHeight="true" outlineLevel="0" collapsed="false">
      <c r="A210" s="84"/>
      <c r="B210" s="84"/>
      <c r="C210" s="82"/>
      <c r="D210" s="84"/>
      <c r="E210" s="84"/>
      <c r="F210" s="82"/>
      <c r="G210" s="84"/>
      <c r="H210" s="84"/>
      <c r="I210" s="82"/>
      <c r="J210" s="84"/>
      <c r="K210" s="84"/>
      <c r="L210" s="82"/>
      <c r="M210" s="86"/>
      <c r="N210" s="86"/>
      <c r="O210" s="86"/>
      <c r="P210" s="86"/>
    </row>
    <row r="211" s="25" customFormat="true" ht="15" hidden="false" customHeight="true" outlineLevel="0" collapsed="false">
      <c r="A211" s="84"/>
      <c r="B211" s="84"/>
      <c r="C211" s="82"/>
      <c r="D211" s="84"/>
      <c r="E211" s="84"/>
      <c r="F211" s="82"/>
      <c r="G211" s="84"/>
      <c r="H211" s="84"/>
      <c r="I211" s="82"/>
      <c r="J211" s="84"/>
      <c r="K211" s="84"/>
      <c r="L211" s="82"/>
      <c r="M211" s="86"/>
      <c r="N211" s="86"/>
      <c r="O211" s="86"/>
      <c r="P211" s="86"/>
    </row>
    <row r="212" s="25" customFormat="true" ht="15" hidden="false" customHeight="true" outlineLevel="0" collapsed="false">
      <c r="A212" s="84"/>
      <c r="B212" s="84"/>
      <c r="C212" s="82"/>
      <c r="D212" s="84"/>
      <c r="E212" s="84"/>
      <c r="F212" s="82"/>
      <c r="G212" s="84"/>
      <c r="H212" s="84"/>
      <c r="I212" s="82"/>
      <c r="J212" s="84"/>
      <c r="K212" s="84"/>
      <c r="L212" s="82"/>
      <c r="M212" s="86"/>
      <c r="N212" s="86"/>
      <c r="O212" s="86"/>
      <c r="P212" s="86"/>
    </row>
    <row r="213" s="25" customFormat="true" ht="15" hidden="false" customHeight="true" outlineLevel="0" collapsed="false">
      <c r="A213" s="84"/>
      <c r="B213" s="84"/>
      <c r="C213" s="82"/>
      <c r="D213" s="84"/>
      <c r="E213" s="84"/>
      <c r="F213" s="82"/>
      <c r="G213" s="84"/>
      <c r="H213" s="84"/>
      <c r="I213" s="82"/>
      <c r="J213" s="84"/>
      <c r="K213" s="84"/>
      <c r="L213" s="82"/>
      <c r="M213" s="86"/>
      <c r="N213" s="86"/>
      <c r="O213" s="86"/>
      <c r="P213" s="86"/>
    </row>
    <row r="214" s="25" customFormat="true" ht="15" hidden="false" customHeight="true" outlineLevel="0" collapsed="false">
      <c r="A214" s="84"/>
      <c r="B214" s="84"/>
      <c r="C214" s="82"/>
      <c r="D214" s="84"/>
      <c r="E214" s="84"/>
      <c r="F214" s="82"/>
      <c r="G214" s="84"/>
      <c r="H214" s="84"/>
      <c r="I214" s="82"/>
      <c r="J214" s="84"/>
      <c r="K214" s="84"/>
      <c r="L214" s="82"/>
      <c r="M214" s="86"/>
      <c r="N214" s="86"/>
      <c r="O214" s="86"/>
      <c r="P214" s="86"/>
    </row>
    <row r="215" s="25" customFormat="true" ht="15" hidden="false" customHeight="true" outlineLevel="0" collapsed="false">
      <c r="A215" s="84"/>
      <c r="B215" s="84"/>
      <c r="C215" s="82"/>
      <c r="D215" s="84"/>
      <c r="E215" s="84"/>
      <c r="F215" s="82"/>
      <c r="G215" s="84"/>
      <c r="H215" s="84"/>
      <c r="I215" s="82"/>
      <c r="J215" s="84"/>
      <c r="K215" s="84"/>
      <c r="L215" s="82"/>
      <c r="M215" s="86"/>
      <c r="N215" s="86"/>
      <c r="O215" s="86"/>
      <c r="P215" s="86"/>
    </row>
    <row r="216" s="25" customFormat="true" ht="15" hidden="false" customHeight="true" outlineLevel="0" collapsed="false">
      <c r="A216" s="84"/>
      <c r="B216" s="84"/>
      <c r="C216" s="82"/>
      <c r="D216" s="84"/>
      <c r="E216" s="84"/>
      <c r="F216" s="82"/>
      <c r="G216" s="84"/>
      <c r="H216" s="84"/>
      <c r="I216" s="82"/>
      <c r="J216" s="84"/>
      <c r="K216" s="84"/>
      <c r="L216" s="82"/>
      <c r="M216" s="86"/>
      <c r="N216" s="86"/>
      <c r="O216" s="86"/>
      <c r="P216" s="86"/>
    </row>
    <row r="217" s="25" customFormat="true" ht="15" hidden="false" customHeight="true" outlineLevel="0" collapsed="false">
      <c r="A217" s="84"/>
      <c r="B217" s="84"/>
      <c r="C217" s="82"/>
      <c r="D217" s="84"/>
      <c r="E217" s="84"/>
      <c r="F217" s="82"/>
      <c r="G217" s="84"/>
      <c r="H217" s="84"/>
      <c r="I217" s="82"/>
      <c r="J217" s="84"/>
      <c r="K217" s="84"/>
      <c r="L217" s="82"/>
      <c r="M217" s="86"/>
      <c r="N217" s="86"/>
      <c r="O217" s="86"/>
      <c r="P217" s="86"/>
    </row>
    <row r="218" s="25" customFormat="true" ht="15" hidden="false" customHeight="true" outlineLevel="0" collapsed="false">
      <c r="A218" s="84"/>
      <c r="B218" s="84"/>
      <c r="C218" s="82"/>
      <c r="D218" s="84"/>
      <c r="E218" s="84"/>
      <c r="F218" s="82"/>
      <c r="G218" s="84"/>
      <c r="H218" s="84"/>
      <c r="I218" s="82"/>
      <c r="J218" s="84"/>
      <c r="K218" s="84"/>
      <c r="L218" s="82"/>
      <c r="M218" s="86"/>
      <c r="N218" s="86"/>
      <c r="O218" s="86"/>
      <c r="P218" s="86"/>
    </row>
    <row r="219" s="25" customFormat="true" ht="15" hidden="false" customHeight="true" outlineLevel="0" collapsed="false">
      <c r="A219" s="84"/>
      <c r="B219" s="84"/>
      <c r="C219" s="82"/>
      <c r="D219" s="84"/>
      <c r="E219" s="84"/>
      <c r="F219" s="82"/>
      <c r="G219" s="84"/>
      <c r="H219" s="84"/>
      <c r="I219" s="82"/>
      <c r="J219" s="84"/>
      <c r="K219" s="84"/>
      <c r="L219" s="82"/>
      <c r="M219" s="86"/>
      <c r="N219" s="86"/>
      <c r="O219" s="86"/>
      <c r="P219" s="86"/>
    </row>
    <row r="220" s="25" customFormat="true" ht="15" hidden="false" customHeight="true" outlineLevel="0" collapsed="false">
      <c r="A220" s="84"/>
      <c r="B220" s="84"/>
      <c r="C220" s="82"/>
      <c r="D220" s="84"/>
      <c r="E220" s="84"/>
      <c r="F220" s="82"/>
      <c r="G220" s="84"/>
      <c r="H220" s="84"/>
      <c r="I220" s="82"/>
      <c r="J220" s="84"/>
      <c r="K220" s="84"/>
      <c r="L220" s="82"/>
      <c r="M220" s="86"/>
      <c r="N220" s="86"/>
      <c r="O220" s="86"/>
      <c r="P220" s="86"/>
    </row>
    <row r="221" s="25" customFormat="true" ht="15" hidden="false" customHeight="true" outlineLevel="0" collapsed="false">
      <c r="A221" s="84"/>
      <c r="B221" s="84"/>
      <c r="C221" s="82"/>
      <c r="D221" s="84"/>
      <c r="E221" s="84"/>
      <c r="F221" s="82"/>
      <c r="G221" s="84"/>
      <c r="H221" s="84"/>
      <c r="I221" s="82"/>
      <c r="J221" s="84"/>
      <c r="K221" s="84"/>
      <c r="L221" s="82"/>
      <c r="M221" s="86"/>
      <c r="N221" s="86"/>
      <c r="O221" s="86"/>
      <c r="P221" s="86"/>
    </row>
    <row r="222" s="25" customFormat="true" ht="15" hidden="false" customHeight="true" outlineLevel="0" collapsed="false">
      <c r="A222" s="84"/>
      <c r="B222" s="84"/>
      <c r="C222" s="82"/>
      <c r="D222" s="84"/>
      <c r="E222" s="84"/>
      <c r="F222" s="82"/>
      <c r="G222" s="84"/>
      <c r="H222" s="84"/>
      <c r="I222" s="82"/>
      <c r="J222" s="84"/>
      <c r="K222" s="84"/>
      <c r="L222" s="82"/>
      <c r="M222" s="86"/>
      <c r="N222" s="86"/>
      <c r="O222" s="86"/>
      <c r="P222" s="86"/>
    </row>
    <row r="223" s="25" customFormat="true" ht="15" hidden="false" customHeight="true" outlineLevel="0" collapsed="false">
      <c r="A223" s="84"/>
      <c r="B223" s="84"/>
      <c r="C223" s="82"/>
      <c r="D223" s="84"/>
      <c r="E223" s="84"/>
      <c r="F223" s="82"/>
      <c r="G223" s="84"/>
      <c r="H223" s="84"/>
      <c r="I223" s="82"/>
      <c r="J223" s="84"/>
      <c r="K223" s="84"/>
      <c r="L223" s="82"/>
      <c r="M223" s="86"/>
      <c r="N223" s="86"/>
      <c r="O223" s="86"/>
      <c r="P223" s="86"/>
    </row>
    <row r="224" s="25" customFormat="true" ht="15" hidden="false" customHeight="true" outlineLevel="0" collapsed="false">
      <c r="A224" s="84"/>
      <c r="B224" s="84"/>
      <c r="C224" s="82"/>
      <c r="D224" s="84"/>
      <c r="E224" s="84"/>
      <c r="F224" s="82"/>
      <c r="G224" s="84"/>
      <c r="H224" s="84"/>
      <c r="I224" s="82"/>
      <c r="J224" s="84"/>
      <c r="K224" s="84"/>
      <c r="L224" s="82"/>
      <c r="M224" s="86"/>
      <c r="N224" s="86"/>
      <c r="O224" s="86"/>
      <c r="P224" s="86"/>
    </row>
    <row r="225" s="25" customFormat="true" ht="15" hidden="false" customHeight="true" outlineLevel="0" collapsed="false">
      <c r="A225" s="90"/>
      <c r="B225" s="90"/>
      <c r="C225" s="90"/>
      <c r="D225" s="90"/>
      <c r="E225" s="90"/>
      <c r="F225" s="90"/>
      <c r="G225" s="90"/>
      <c r="H225" s="90"/>
      <c r="I225" s="90"/>
      <c r="J225" s="90"/>
      <c r="K225" s="90"/>
      <c r="L225" s="90"/>
      <c r="M225" s="86"/>
      <c r="N225" s="86"/>
      <c r="O225" s="86"/>
      <c r="P225" s="86"/>
    </row>
    <row r="226" s="25" customFormat="true" ht="18" hidden="false" customHeight="true" outlineLevel="0" collapsed="false">
      <c r="A226" s="91"/>
      <c r="B226" s="91"/>
      <c r="C226" s="91"/>
      <c r="D226" s="91"/>
      <c r="E226" s="91"/>
      <c r="F226" s="91"/>
      <c r="G226" s="91"/>
      <c r="H226" s="91"/>
      <c r="I226" s="91"/>
      <c r="J226" s="91"/>
      <c r="K226" s="91"/>
      <c r="L226" s="91"/>
      <c r="M226" s="86"/>
      <c r="N226" s="86"/>
      <c r="O226" s="86"/>
      <c r="P226" s="86"/>
    </row>
    <row r="227" s="25" customFormat="true" ht="20.1" hidden="false" customHeight="true" outlineLevel="0" collapsed="false">
      <c r="A227" s="91"/>
      <c r="B227" s="91"/>
      <c r="C227" s="91"/>
      <c r="D227" s="91"/>
      <c r="E227" s="91"/>
      <c r="F227" s="91"/>
      <c r="G227" s="91"/>
      <c r="H227" s="91"/>
      <c r="I227" s="91"/>
      <c r="J227" s="91"/>
      <c r="K227" s="91"/>
      <c r="L227" s="91"/>
      <c r="M227" s="86"/>
      <c r="N227" s="86"/>
      <c r="O227" s="86"/>
      <c r="P227" s="86"/>
    </row>
    <row r="228" s="25" customFormat="true" ht="20.1" hidden="false" customHeight="true" outlineLevel="0" collapsed="false">
      <c r="A228" s="80"/>
      <c r="B228" s="80"/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6"/>
      <c r="N228" s="86"/>
      <c r="O228" s="86"/>
      <c r="P228" s="86"/>
    </row>
    <row r="229" s="25" customFormat="true" ht="20.1" hidden="false" customHeight="true" outlineLevel="0" collapsed="false">
      <c r="A229" s="80"/>
      <c r="B229" s="80"/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6"/>
      <c r="N229" s="86"/>
      <c r="O229" s="86"/>
      <c r="P229" s="86"/>
    </row>
    <row r="230" s="25" customFormat="true" ht="15" hidden="false" customHeight="true" outlineLevel="0" collapsed="false">
      <c r="A230" s="84"/>
      <c r="B230" s="84"/>
      <c r="C230" s="82"/>
      <c r="D230" s="84"/>
      <c r="E230" s="84"/>
      <c r="F230" s="82"/>
      <c r="G230" s="84"/>
      <c r="H230" s="84"/>
      <c r="I230" s="82"/>
      <c r="J230" s="84"/>
      <c r="K230" s="84"/>
      <c r="L230" s="82"/>
      <c r="M230" s="86"/>
      <c r="N230" s="86"/>
      <c r="O230" s="86"/>
      <c r="P230" s="86"/>
    </row>
    <row r="231" s="25" customFormat="true" ht="15" hidden="false" customHeight="true" outlineLevel="0" collapsed="false">
      <c r="A231" s="84"/>
      <c r="B231" s="84"/>
      <c r="C231" s="82"/>
      <c r="D231" s="84"/>
      <c r="E231" s="84"/>
      <c r="F231" s="82"/>
      <c r="G231" s="84"/>
      <c r="H231" s="84"/>
      <c r="I231" s="82"/>
      <c r="J231" s="84"/>
      <c r="K231" s="84"/>
      <c r="L231" s="82"/>
      <c r="M231" s="86"/>
      <c r="N231" s="86"/>
      <c r="O231" s="86"/>
      <c r="P231" s="86"/>
    </row>
    <row r="232" s="25" customFormat="true" ht="15" hidden="false" customHeight="true" outlineLevel="0" collapsed="false">
      <c r="A232" s="84"/>
      <c r="B232" s="84"/>
      <c r="C232" s="82"/>
      <c r="D232" s="84"/>
      <c r="E232" s="84"/>
      <c r="F232" s="82"/>
      <c r="G232" s="84"/>
      <c r="H232" s="84"/>
      <c r="I232" s="82"/>
      <c r="J232" s="84"/>
      <c r="K232" s="84"/>
      <c r="L232" s="82"/>
      <c r="M232" s="86"/>
      <c r="N232" s="86"/>
      <c r="O232" s="86"/>
      <c r="P232" s="86"/>
    </row>
    <row r="233" s="25" customFormat="true" ht="15" hidden="false" customHeight="true" outlineLevel="0" collapsed="false">
      <c r="A233" s="84"/>
      <c r="B233" s="84"/>
      <c r="C233" s="82"/>
      <c r="D233" s="84"/>
      <c r="E233" s="84"/>
      <c r="F233" s="82"/>
      <c r="G233" s="84"/>
      <c r="H233" s="84"/>
      <c r="I233" s="82"/>
      <c r="J233" s="84"/>
      <c r="K233" s="84"/>
      <c r="L233" s="82"/>
      <c r="M233" s="86"/>
      <c r="N233" s="86"/>
      <c r="O233" s="86"/>
      <c r="P233" s="86"/>
    </row>
    <row r="234" s="25" customFormat="true" ht="15" hidden="false" customHeight="true" outlineLevel="0" collapsed="false">
      <c r="A234" s="84"/>
      <c r="B234" s="84"/>
      <c r="C234" s="82"/>
      <c r="D234" s="84"/>
      <c r="E234" s="84"/>
      <c r="F234" s="82"/>
      <c r="G234" s="84"/>
      <c r="H234" s="84"/>
      <c r="I234" s="82"/>
      <c r="J234" s="84"/>
      <c r="K234" s="84"/>
      <c r="L234" s="82"/>
      <c r="M234" s="86"/>
      <c r="N234" s="86"/>
      <c r="O234" s="86"/>
      <c r="P234" s="86"/>
    </row>
    <row r="235" s="25" customFormat="true" ht="15" hidden="false" customHeight="true" outlineLevel="0" collapsed="false">
      <c r="A235" s="84"/>
      <c r="B235" s="84"/>
      <c r="C235" s="82"/>
      <c r="D235" s="84"/>
      <c r="E235" s="84"/>
      <c r="F235" s="82"/>
      <c r="G235" s="84"/>
      <c r="H235" s="84"/>
      <c r="I235" s="82"/>
      <c r="J235" s="84"/>
      <c r="K235" s="84"/>
      <c r="L235" s="82"/>
      <c r="M235" s="86"/>
      <c r="N235" s="86"/>
      <c r="O235" s="86"/>
      <c r="P235" s="86"/>
    </row>
    <row r="236" s="25" customFormat="true" ht="15" hidden="false" customHeight="true" outlineLevel="0" collapsed="false">
      <c r="A236" s="84"/>
      <c r="B236" s="84"/>
      <c r="C236" s="82"/>
      <c r="D236" s="84"/>
      <c r="E236" s="84"/>
      <c r="F236" s="82"/>
      <c r="G236" s="84"/>
      <c r="H236" s="84"/>
      <c r="I236" s="82"/>
      <c r="J236" s="84"/>
      <c r="K236" s="84"/>
      <c r="L236" s="82"/>
      <c r="M236" s="86"/>
      <c r="N236" s="86"/>
      <c r="O236" s="86"/>
      <c r="P236" s="86"/>
    </row>
    <row r="237" s="25" customFormat="true" ht="15" hidden="false" customHeight="true" outlineLevel="0" collapsed="false">
      <c r="A237" s="84"/>
      <c r="B237" s="84"/>
      <c r="C237" s="82"/>
      <c r="D237" s="84"/>
      <c r="E237" s="84"/>
      <c r="F237" s="82"/>
      <c r="G237" s="84"/>
      <c r="H237" s="84"/>
      <c r="I237" s="82"/>
      <c r="J237" s="84"/>
      <c r="K237" s="84"/>
      <c r="L237" s="82"/>
      <c r="M237" s="86"/>
      <c r="N237" s="86"/>
      <c r="O237" s="86"/>
      <c r="P237" s="86"/>
    </row>
    <row r="238" s="25" customFormat="true" ht="15" hidden="false" customHeight="true" outlineLevel="0" collapsed="false">
      <c r="A238" s="84"/>
      <c r="B238" s="84"/>
      <c r="C238" s="82"/>
      <c r="D238" s="84"/>
      <c r="E238" s="84"/>
      <c r="F238" s="82"/>
      <c r="G238" s="84"/>
      <c r="H238" s="84"/>
      <c r="I238" s="82"/>
      <c r="J238" s="84"/>
      <c r="K238" s="84"/>
      <c r="L238" s="82"/>
      <c r="M238" s="86"/>
      <c r="N238" s="86"/>
      <c r="O238" s="86"/>
      <c r="P238" s="86"/>
    </row>
    <row r="239" s="25" customFormat="true" ht="15" hidden="false" customHeight="true" outlineLevel="0" collapsed="false">
      <c r="A239" s="84"/>
      <c r="B239" s="84"/>
      <c r="C239" s="82"/>
      <c r="D239" s="84"/>
      <c r="E239" s="84"/>
      <c r="F239" s="82"/>
      <c r="G239" s="84"/>
      <c r="H239" s="84"/>
      <c r="I239" s="82"/>
      <c r="J239" s="84"/>
      <c r="K239" s="84"/>
      <c r="L239" s="82"/>
      <c r="M239" s="86"/>
      <c r="N239" s="86"/>
      <c r="O239" s="86"/>
      <c r="P239" s="86"/>
    </row>
    <row r="240" s="25" customFormat="true" ht="15" hidden="false" customHeight="true" outlineLevel="0" collapsed="false">
      <c r="A240" s="84"/>
      <c r="B240" s="84"/>
      <c r="C240" s="82"/>
      <c r="D240" s="84"/>
      <c r="E240" s="84"/>
      <c r="F240" s="82"/>
      <c r="G240" s="84"/>
      <c r="H240" s="84"/>
      <c r="I240" s="82"/>
      <c r="J240" s="84"/>
      <c r="K240" s="84"/>
      <c r="L240" s="82"/>
      <c r="M240" s="86"/>
      <c r="N240" s="86"/>
      <c r="O240" s="86"/>
      <c r="P240" s="86"/>
    </row>
    <row r="241" s="25" customFormat="true" ht="15" hidden="false" customHeight="true" outlineLevel="0" collapsed="false">
      <c r="A241" s="84"/>
      <c r="B241" s="84"/>
      <c r="C241" s="82"/>
      <c r="D241" s="84"/>
      <c r="E241" s="84"/>
      <c r="F241" s="82"/>
      <c r="G241" s="84"/>
      <c r="H241" s="84"/>
      <c r="I241" s="82"/>
      <c r="J241" s="84"/>
      <c r="K241" s="84"/>
      <c r="L241" s="82"/>
      <c r="M241" s="86"/>
      <c r="N241" s="86"/>
      <c r="O241" s="86"/>
      <c r="P241" s="86"/>
    </row>
    <row r="242" s="25" customFormat="true" ht="15" hidden="false" customHeight="true" outlineLevel="0" collapsed="false">
      <c r="A242" s="84"/>
      <c r="B242" s="84"/>
      <c r="C242" s="82"/>
      <c r="D242" s="84"/>
      <c r="E242" s="84"/>
      <c r="F242" s="82"/>
      <c r="G242" s="84"/>
      <c r="H242" s="84"/>
      <c r="I242" s="82"/>
      <c r="J242" s="84"/>
      <c r="K242" s="84"/>
      <c r="L242" s="82"/>
      <c r="M242" s="86"/>
      <c r="N242" s="86"/>
      <c r="O242" s="86"/>
      <c r="P242" s="86"/>
    </row>
    <row r="243" s="25" customFormat="true" ht="15" hidden="false" customHeight="true" outlineLevel="0" collapsed="false">
      <c r="A243" s="84"/>
      <c r="B243" s="84"/>
      <c r="C243" s="82"/>
      <c r="D243" s="84"/>
      <c r="E243" s="84"/>
      <c r="F243" s="82"/>
      <c r="G243" s="84"/>
      <c r="H243" s="84"/>
      <c r="I243" s="82"/>
      <c r="J243" s="84"/>
      <c r="K243" s="84"/>
      <c r="L243" s="82"/>
      <c r="M243" s="86"/>
      <c r="N243" s="86"/>
      <c r="O243" s="86"/>
      <c r="P243" s="86"/>
    </row>
    <row r="244" s="25" customFormat="true" ht="15" hidden="false" customHeight="true" outlineLevel="0" collapsed="false">
      <c r="A244" s="84"/>
      <c r="B244" s="84"/>
      <c r="C244" s="82"/>
      <c r="D244" s="84"/>
      <c r="E244" s="84"/>
      <c r="F244" s="82"/>
      <c r="G244" s="84"/>
      <c r="H244" s="84"/>
      <c r="I244" s="82"/>
      <c r="J244" s="84"/>
      <c r="K244" s="84"/>
      <c r="L244" s="82"/>
      <c r="M244" s="86"/>
      <c r="N244" s="86"/>
      <c r="O244" s="86"/>
      <c r="P244" s="86"/>
    </row>
    <row r="245" s="25" customFormat="true" ht="15" hidden="false" customHeight="true" outlineLevel="0" collapsed="false">
      <c r="A245" s="84"/>
      <c r="B245" s="84"/>
      <c r="C245" s="82"/>
      <c r="D245" s="84"/>
      <c r="E245" s="84"/>
      <c r="F245" s="82"/>
      <c r="G245" s="84"/>
      <c r="H245" s="84"/>
      <c r="I245" s="82"/>
      <c r="J245" s="84"/>
      <c r="K245" s="84"/>
      <c r="L245" s="82"/>
      <c r="M245" s="86"/>
      <c r="N245" s="86"/>
      <c r="O245" s="86"/>
      <c r="P245" s="86"/>
    </row>
    <row r="246" s="25" customFormat="true" ht="15" hidden="false" customHeight="true" outlineLevel="0" collapsed="false">
      <c r="A246" s="84"/>
      <c r="B246" s="84"/>
      <c r="C246" s="82"/>
      <c r="D246" s="84"/>
      <c r="E246" s="84"/>
      <c r="F246" s="82"/>
      <c r="G246" s="84"/>
      <c r="H246" s="84"/>
      <c r="I246" s="82"/>
      <c r="J246" s="84"/>
      <c r="K246" s="84"/>
      <c r="L246" s="82"/>
      <c r="M246" s="86"/>
      <c r="N246" s="86"/>
      <c r="O246" s="86"/>
      <c r="P246" s="86"/>
    </row>
    <row r="247" s="25" customFormat="true" ht="15" hidden="false" customHeight="true" outlineLevel="0" collapsed="false">
      <c r="A247" s="84"/>
      <c r="B247" s="84"/>
      <c r="C247" s="82"/>
      <c r="D247" s="84"/>
      <c r="E247" s="84"/>
      <c r="F247" s="82"/>
      <c r="G247" s="84"/>
      <c r="H247" s="84"/>
      <c r="I247" s="82"/>
      <c r="J247" s="84"/>
      <c r="K247" s="84"/>
      <c r="L247" s="82"/>
      <c r="M247" s="86"/>
      <c r="N247" s="86"/>
      <c r="O247" s="86"/>
      <c r="P247" s="86"/>
    </row>
    <row r="248" s="25" customFormat="true" ht="15" hidden="false" customHeight="true" outlineLevel="0" collapsed="false">
      <c r="A248" s="84"/>
      <c r="B248" s="84"/>
      <c r="C248" s="82"/>
      <c r="D248" s="84"/>
      <c r="E248" s="84"/>
      <c r="F248" s="82"/>
      <c r="G248" s="84"/>
      <c r="H248" s="84"/>
      <c r="I248" s="82"/>
      <c r="J248" s="84"/>
      <c r="K248" s="84"/>
      <c r="L248" s="82"/>
      <c r="M248" s="86"/>
      <c r="N248" s="86"/>
      <c r="O248" s="86"/>
      <c r="P248" s="86"/>
    </row>
    <row r="249" s="25" customFormat="true" ht="15" hidden="false" customHeight="true" outlineLevel="0" collapsed="false">
      <c r="A249" s="84"/>
      <c r="B249" s="84"/>
      <c r="C249" s="82"/>
      <c r="D249" s="84"/>
      <c r="E249" s="84"/>
      <c r="F249" s="82"/>
      <c r="G249" s="84"/>
      <c r="H249" s="84"/>
      <c r="I249" s="82"/>
      <c r="J249" s="84"/>
      <c r="K249" s="84"/>
      <c r="L249" s="82"/>
      <c r="M249" s="86"/>
      <c r="N249" s="86"/>
      <c r="O249" s="86"/>
      <c r="P249" s="86"/>
    </row>
    <row r="250" s="25" customFormat="true" ht="15" hidden="false" customHeight="true" outlineLevel="0" collapsed="false">
      <c r="A250" s="84"/>
      <c r="B250" s="84"/>
      <c r="C250" s="82"/>
      <c r="D250" s="84"/>
      <c r="E250" s="84"/>
      <c r="F250" s="82"/>
      <c r="G250" s="84"/>
      <c r="H250" s="84"/>
      <c r="I250" s="82"/>
      <c r="J250" s="84"/>
      <c r="K250" s="84"/>
      <c r="L250" s="82"/>
      <c r="M250" s="86"/>
      <c r="N250" s="86"/>
      <c r="O250" s="86"/>
      <c r="P250" s="86"/>
    </row>
    <row r="251" s="25" customFormat="true" ht="15" hidden="false" customHeight="true" outlineLevel="0" collapsed="false">
      <c r="A251" s="84"/>
      <c r="B251" s="84"/>
      <c r="C251" s="82"/>
      <c r="D251" s="84"/>
      <c r="E251" s="84"/>
      <c r="F251" s="82"/>
      <c r="G251" s="84"/>
      <c r="H251" s="84"/>
      <c r="I251" s="82"/>
      <c r="J251" s="84"/>
      <c r="K251" s="84"/>
      <c r="L251" s="82"/>
      <c r="M251" s="86"/>
      <c r="N251" s="86"/>
      <c r="O251" s="86"/>
      <c r="P251" s="86"/>
    </row>
    <row r="252" s="25" customFormat="true" ht="15" hidden="false" customHeight="true" outlineLevel="0" collapsed="false">
      <c r="A252" s="84"/>
      <c r="B252" s="84"/>
      <c r="C252" s="82"/>
      <c r="D252" s="84"/>
      <c r="E252" s="84"/>
      <c r="F252" s="82"/>
      <c r="G252" s="84"/>
      <c r="H252" s="84"/>
      <c r="I252" s="82"/>
      <c r="J252" s="84"/>
      <c r="K252" s="84"/>
      <c r="L252" s="82"/>
      <c r="M252" s="86"/>
      <c r="N252" s="86"/>
      <c r="O252" s="86"/>
      <c r="P252" s="86"/>
    </row>
    <row r="253" s="25" customFormat="true" ht="15" hidden="false" customHeight="true" outlineLevel="0" collapsed="false">
      <c r="A253" s="84"/>
      <c r="B253" s="84"/>
      <c r="C253" s="82"/>
      <c r="D253" s="84"/>
      <c r="E253" s="84"/>
      <c r="F253" s="82"/>
      <c r="G253" s="84"/>
      <c r="H253" s="84"/>
      <c r="I253" s="82"/>
      <c r="J253" s="84"/>
      <c r="K253" s="84"/>
      <c r="L253" s="82"/>
      <c r="M253" s="86"/>
      <c r="N253" s="86"/>
      <c r="O253" s="86"/>
      <c r="P253" s="86"/>
    </row>
    <row r="254" s="25" customFormat="true" ht="15" hidden="false" customHeight="true" outlineLevel="0" collapsed="false">
      <c r="A254" s="84"/>
      <c r="B254" s="84"/>
      <c r="C254" s="82"/>
      <c r="D254" s="84"/>
      <c r="E254" s="84"/>
      <c r="F254" s="82"/>
      <c r="G254" s="84"/>
      <c r="H254" s="84"/>
      <c r="I254" s="82"/>
      <c r="J254" s="84"/>
      <c r="K254" s="84"/>
      <c r="L254" s="82"/>
      <c r="M254" s="86"/>
      <c r="N254" s="86"/>
      <c r="O254" s="86"/>
      <c r="P254" s="86"/>
    </row>
    <row r="255" s="25" customFormat="true" ht="15" hidden="false" customHeight="true" outlineLevel="0" collapsed="false">
      <c r="A255" s="84"/>
      <c r="B255" s="84"/>
      <c r="C255" s="82"/>
      <c r="D255" s="84"/>
      <c r="E255" s="84"/>
      <c r="F255" s="82"/>
      <c r="G255" s="84"/>
      <c r="H255" s="84"/>
      <c r="I255" s="82"/>
      <c r="J255" s="84"/>
      <c r="K255" s="84"/>
      <c r="L255" s="82"/>
      <c r="M255" s="86"/>
      <c r="N255" s="86"/>
      <c r="O255" s="86"/>
      <c r="P255" s="86"/>
    </row>
    <row r="256" s="25" customFormat="true" ht="15" hidden="false" customHeight="true" outlineLevel="0" collapsed="false">
      <c r="A256" s="84"/>
      <c r="B256" s="84"/>
      <c r="C256" s="82"/>
      <c r="D256" s="84"/>
      <c r="E256" s="84"/>
      <c r="F256" s="82"/>
      <c r="G256" s="84"/>
      <c r="H256" s="84"/>
      <c r="I256" s="82"/>
      <c r="J256" s="84"/>
      <c r="K256" s="84"/>
      <c r="L256" s="82"/>
      <c r="M256" s="86"/>
      <c r="N256" s="86"/>
      <c r="O256" s="86"/>
      <c r="P256" s="86"/>
    </row>
    <row r="257" s="25" customFormat="true" ht="15" hidden="false" customHeight="true" outlineLevel="0" collapsed="false">
      <c r="A257" s="84"/>
      <c r="B257" s="84"/>
      <c r="C257" s="82"/>
      <c r="D257" s="84"/>
      <c r="E257" s="84"/>
      <c r="F257" s="82"/>
      <c r="G257" s="84"/>
      <c r="H257" s="84"/>
      <c r="I257" s="82"/>
      <c r="J257" s="84"/>
      <c r="K257" s="84"/>
      <c r="L257" s="82"/>
      <c r="M257" s="86"/>
      <c r="N257" s="86"/>
      <c r="O257" s="86"/>
      <c r="P257" s="86"/>
    </row>
    <row r="258" s="25" customFormat="true" ht="15" hidden="false" customHeight="true" outlineLevel="0" collapsed="false">
      <c r="A258" s="84"/>
      <c r="B258" s="84"/>
      <c r="C258" s="82"/>
      <c r="D258" s="84"/>
      <c r="E258" s="84"/>
      <c r="F258" s="82"/>
      <c r="G258" s="84"/>
      <c r="H258" s="84"/>
      <c r="I258" s="82"/>
      <c r="J258" s="84"/>
      <c r="K258" s="84"/>
      <c r="L258" s="82"/>
      <c r="M258" s="86"/>
      <c r="N258" s="86"/>
      <c r="O258" s="86"/>
      <c r="P258" s="86"/>
    </row>
    <row r="259" s="25" customFormat="true" ht="15" hidden="false" customHeight="true" outlineLevel="0" collapsed="false">
      <c r="A259" s="84"/>
      <c r="B259" s="84"/>
      <c r="C259" s="82"/>
      <c r="D259" s="84"/>
      <c r="E259" s="84"/>
      <c r="F259" s="82"/>
      <c r="G259" s="84"/>
      <c r="H259" s="84"/>
      <c r="I259" s="82"/>
      <c r="J259" s="84"/>
      <c r="K259" s="84"/>
      <c r="L259" s="82"/>
      <c r="M259" s="86"/>
      <c r="N259" s="86"/>
      <c r="O259" s="86"/>
      <c r="P259" s="86"/>
    </row>
    <row r="260" s="25" customFormat="true" ht="15" hidden="false" customHeight="true" outlineLevel="0" collapsed="false">
      <c r="A260" s="84"/>
      <c r="B260" s="84"/>
      <c r="C260" s="82"/>
      <c r="D260" s="84"/>
      <c r="E260" s="84"/>
      <c r="F260" s="82"/>
      <c r="G260" s="84"/>
      <c r="H260" s="84"/>
      <c r="I260" s="82"/>
      <c r="J260" s="84"/>
      <c r="K260" s="84"/>
      <c r="L260" s="82"/>
      <c r="M260" s="86"/>
      <c r="N260" s="86"/>
      <c r="O260" s="86"/>
      <c r="P260" s="86"/>
    </row>
    <row r="261" s="25" customFormat="true" ht="15" hidden="false" customHeight="true" outlineLevel="0" collapsed="false">
      <c r="A261" s="84"/>
      <c r="B261" s="84"/>
      <c r="C261" s="82"/>
      <c r="D261" s="84"/>
      <c r="E261" s="84"/>
      <c r="F261" s="82"/>
      <c r="G261" s="84"/>
      <c r="H261" s="84"/>
      <c r="I261" s="82"/>
      <c r="J261" s="84"/>
      <c r="K261" s="84"/>
      <c r="L261" s="82"/>
      <c r="M261" s="86"/>
      <c r="N261" s="86"/>
      <c r="O261" s="86"/>
      <c r="P261" s="86"/>
    </row>
    <row r="262" s="25" customFormat="true" ht="15" hidden="false" customHeight="true" outlineLevel="0" collapsed="false">
      <c r="A262" s="84"/>
      <c r="B262" s="84"/>
      <c r="C262" s="82"/>
      <c r="D262" s="84"/>
      <c r="E262" s="84"/>
      <c r="F262" s="82"/>
      <c r="G262" s="84"/>
      <c r="H262" s="84"/>
      <c r="I262" s="82"/>
      <c r="J262" s="84"/>
      <c r="K262" s="84"/>
      <c r="L262" s="82"/>
      <c r="M262" s="86"/>
      <c r="N262" s="86"/>
      <c r="O262" s="86"/>
      <c r="P262" s="86"/>
    </row>
    <row r="263" s="25" customFormat="true" ht="15" hidden="false" customHeight="true" outlineLevel="0" collapsed="false">
      <c r="A263" s="84"/>
      <c r="B263" s="84"/>
      <c r="C263" s="82"/>
      <c r="D263" s="84"/>
      <c r="E263" s="84"/>
      <c r="F263" s="82"/>
      <c r="G263" s="84"/>
      <c r="H263" s="84"/>
      <c r="I263" s="82"/>
      <c r="J263" s="84"/>
      <c r="K263" s="84"/>
      <c r="L263" s="82"/>
      <c r="M263" s="86"/>
      <c r="N263" s="86"/>
      <c r="O263" s="86"/>
      <c r="P263" s="86"/>
    </row>
    <row r="264" s="25" customFormat="true" ht="15" hidden="false" customHeight="true" outlineLevel="0" collapsed="false">
      <c r="A264" s="84"/>
      <c r="B264" s="84"/>
      <c r="C264" s="82"/>
      <c r="D264" s="84"/>
      <c r="E264" s="84"/>
      <c r="F264" s="82"/>
      <c r="G264" s="84"/>
      <c r="H264" s="84"/>
      <c r="I264" s="82"/>
      <c r="J264" s="84"/>
      <c r="K264" s="84"/>
      <c r="L264" s="82"/>
      <c r="M264" s="86"/>
      <c r="N264" s="86"/>
      <c r="O264" s="86"/>
      <c r="P264" s="86"/>
    </row>
    <row r="265" s="25" customFormat="true" ht="15" hidden="false" customHeight="true" outlineLevel="0" collapsed="false">
      <c r="A265" s="84"/>
      <c r="B265" s="84"/>
      <c r="C265" s="82"/>
      <c r="D265" s="84"/>
      <c r="E265" s="84"/>
      <c r="F265" s="82"/>
      <c r="G265" s="84"/>
      <c r="H265" s="84"/>
      <c r="I265" s="82"/>
      <c r="J265" s="84"/>
      <c r="K265" s="84"/>
      <c r="L265" s="82"/>
      <c r="M265" s="86"/>
      <c r="N265" s="86"/>
      <c r="O265" s="86"/>
      <c r="P265" s="86"/>
    </row>
    <row r="266" s="25" customFormat="true" ht="15" hidden="false" customHeight="true" outlineLevel="0" collapsed="false">
      <c r="A266" s="84"/>
      <c r="B266" s="84"/>
      <c r="C266" s="82"/>
      <c r="D266" s="84"/>
      <c r="E266" s="84"/>
      <c r="F266" s="82"/>
      <c r="G266" s="84"/>
      <c r="H266" s="84"/>
      <c r="I266" s="82"/>
      <c r="J266" s="84"/>
      <c r="K266" s="84"/>
      <c r="L266" s="82"/>
      <c r="M266" s="86"/>
      <c r="N266" s="86"/>
      <c r="O266" s="86"/>
      <c r="P266" s="86"/>
    </row>
    <row r="267" s="25" customFormat="true" ht="15" hidden="false" customHeight="true" outlineLevel="0" collapsed="false">
      <c r="A267" s="84"/>
      <c r="B267" s="84"/>
      <c r="C267" s="82"/>
      <c r="D267" s="84"/>
      <c r="E267" s="84"/>
      <c r="F267" s="82"/>
      <c r="G267" s="84"/>
      <c r="H267" s="84"/>
      <c r="I267" s="82"/>
      <c r="J267" s="84"/>
      <c r="K267" s="84"/>
      <c r="L267" s="82"/>
      <c r="M267" s="86"/>
      <c r="N267" s="86"/>
      <c r="O267" s="86"/>
      <c r="P267" s="86"/>
    </row>
    <row r="268" s="25" customFormat="true" ht="15" hidden="false" customHeight="true" outlineLevel="0" collapsed="false">
      <c r="A268" s="84"/>
      <c r="B268" s="84"/>
      <c r="C268" s="82"/>
      <c r="D268" s="84"/>
      <c r="E268" s="84"/>
      <c r="F268" s="82"/>
      <c r="G268" s="84"/>
      <c r="H268" s="84"/>
      <c r="I268" s="82"/>
      <c r="J268" s="84"/>
      <c r="K268" s="84"/>
      <c r="L268" s="82"/>
      <c r="M268" s="86"/>
      <c r="N268" s="86"/>
      <c r="O268" s="86"/>
      <c r="P268" s="86"/>
    </row>
    <row r="269" s="25" customFormat="true" ht="15" hidden="false" customHeight="true" outlineLevel="0" collapsed="false">
      <c r="A269" s="84"/>
      <c r="B269" s="84"/>
      <c r="C269" s="82"/>
      <c r="D269" s="84"/>
      <c r="E269" s="84"/>
      <c r="F269" s="82"/>
      <c r="G269" s="84"/>
      <c r="H269" s="84"/>
      <c r="I269" s="82"/>
      <c r="J269" s="84"/>
      <c r="K269" s="84"/>
      <c r="L269" s="82"/>
      <c r="M269" s="86"/>
      <c r="N269" s="86"/>
      <c r="O269" s="86"/>
      <c r="P269" s="86"/>
    </row>
    <row r="270" s="25" customFormat="true" ht="15" hidden="false" customHeight="true" outlineLevel="0" collapsed="false">
      <c r="A270" s="84"/>
      <c r="B270" s="84"/>
      <c r="C270" s="82"/>
      <c r="D270" s="84"/>
      <c r="E270" s="84"/>
      <c r="F270" s="82"/>
      <c r="G270" s="84"/>
      <c r="H270" s="84"/>
      <c r="I270" s="82"/>
      <c r="J270" s="84"/>
      <c r="K270" s="84"/>
      <c r="L270" s="82"/>
      <c r="M270" s="86"/>
      <c r="N270" s="86"/>
      <c r="O270" s="86"/>
      <c r="P270" s="86"/>
    </row>
    <row r="271" s="25" customFormat="true" ht="15" hidden="false" customHeight="true" outlineLevel="0" collapsed="false">
      <c r="A271" s="84"/>
      <c r="B271" s="84"/>
      <c r="C271" s="82"/>
      <c r="D271" s="84"/>
      <c r="E271" s="84"/>
      <c r="F271" s="82"/>
      <c r="G271" s="84"/>
      <c r="H271" s="84"/>
      <c r="I271" s="82"/>
      <c r="J271" s="84"/>
      <c r="K271" s="84"/>
      <c r="L271" s="82"/>
      <c r="M271" s="86"/>
      <c r="N271" s="86"/>
      <c r="O271" s="86"/>
      <c r="P271" s="86"/>
    </row>
    <row r="272" s="25" customFormat="true" ht="15" hidden="false" customHeight="true" outlineLevel="0" collapsed="false">
      <c r="A272" s="84"/>
      <c r="B272" s="84"/>
      <c r="C272" s="82"/>
      <c r="D272" s="84"/>
      <c r="E272" s="84"/>
      <c r="F272" s="82"/>
      <c r="G272" s="84"/>
      <c r="H272" s="84"/>
      <c r="I272" s="82"/>
      <c r="J272" s="84"/>
      <c r="K272" s="84"/>
      <c r="L272" s="82"/>
      <c r="M272" s="86"/>
      <c r="N272" s="86"/>
      <c r="O272" s="86"/>
      <c r="P272" s="86"/>
    </row>
    <row r="273" s="25" customFormat="true" ht="15" hidden="false" customHeight="true" outlineLevel="0" collapsed="false">
      <c r="A273" s="84"/>
      <c r="B273" s="84"/>
      <c r="C273" s="82"/>
      <c r="D273" s="84"/>
      <c r="E273" s="84"/>
      <c r="F273" s="82"/>
      <c r="G273" s="84"/>
      <c r="H273" s="84"/>
      <c r="I273" s="82"/>
      <c r="J273" s="84"/>
      <c r="K273" s="84"/>
      <c r="L273" s="82"/>
      <c r="M273" s="86"/>
      <c r="N273" s="86"/>
      <c r="O273" s="86"/>
      <c r="P273" s="86"/>
    </row>
    <row r="274" s="25" customFormat="true" ht="15" hidden="false" customHeight="true" outlineLevel="0" collapsed="false">
      <c r="A274" s="84"/>
      <c r="B274" s="84"/>
      <c r="C274" s="82"/>
      <c r="D274" s="84"/>
      <c r="E274" s="84"/>
      <c r="F274" s="82"/>
      <c r="G274" s="84"/>
      <c r="H274" s="84"/>
      <c r="I274" s="82"/>
      <c r="J274" s="84"/>
      <c r="K274" s="84"/>
      <c r="L274" s="82"/>
      <c r="M274" s="86"/>
      <c r="N274" s="86"/>
      <c r="O274" s="86"/>
      <c r="P274" s="86"/>
    </row>
    <row r="275" s="25" customFormat="true" ht="15" hidden="false" customHeight="true" outlineLevel="0" collapsed="false">
      <c r="A275" s="84"/>
      <c r="B275" s="84"/>
      <c r="C275" s="82"/>
      <c r="D275" s="84"/>
      <c r="E275" s="84"/>
      <c r="F275" s="82"/>
      <c r="G275" s="84"/>
      <c r="H275" s="84"/>
      <c r="I275" s="82"/>
      <c r="J275" s="84"/>
      <c r="K275" s="84"/>
      <c r="L275" s="82"/>
      <c r="M275" s="86"/>
      <c r="N275" s="86"/>
      <c r="O275" s="86"/>
      <c r="P275" s="86"/>
    </row>
    <row r="276" s="25" customFormat="true" ht="15" hidden="false" customHeight="true" outlineLevel="0" collapsed="false">
      <c r="A276" s="84"/>
      <c r="B276" s="84"/>
      <c r="C276" s="82"/>
      <c r="D276" s="84"/>
      <c r="E276" s="84"/>
      <c r="F276" s="82"/>
      <c r="G276" s="84"/>
      <c r="H276" s="84"/>
      <c r="I276" s="82"/>
      <c r="J276" s="84"/>
      <c r="K276" s="84"/>
      <c r="L276" s="82"/>
      <c r="M276" s="86"/>
      <c r="N276" s="86"/>
      <c r="O276" s="86"/>
      <c r="P276" s="86"/>
    </row>
    <row r="277" s="25" customFormat="true" ht="15" hidden="false" customHeight="true" outlineLevel="0" collapsed="false">
      <c r="A277" s="84"/>
      <c r="B277" s="84"/>
      <c r="C277" s="82"/>
      <c r="D277" s="84"/>
      <c r="E277" s="84"/>
      <c r="F277" s="82"/>
      <c r="G277" s="84"/>
      <c r="H277" s="84"/>
      <c r="I277" s="82"/>
      <c r="J277" s="84"/>
      <c r="K277" s="84"/>
      <c r="L277" s="82"/>
      <c r="M277" s="86"/>
      <c r="N277" s="86"/>
      <c r="O277" s="86"/>
      <c r="P277" s="86"/>
    </row>
    <row r="278" s="25" customFormat="true" ht="15" hidden="false" customHeight="true" outlineLevel="0" collapsed="false">
      <c r="A278" s="84"/>
      <c r="B278" s="84"/>
      <c r="C278" s="82"/>
      <c r="D278" s="84"/>
      <c r="E278" s="84"/>
      <c r="F278" s="82"/>
      <c r="G278" s="84"/>
      <c r="H278" s="84"/>
      <c r="I278" s="82"/>
      <c r="J278" s="84"/>
      <c r="K278" s="84"/>
      <c r="L278" s="82"/>
      <c r="M278" s="86"/>
      <c r="N278" s="86"/>
      <c r="O278" s="86"/>
      <c r="P278" s="86"/>
    </row>
    <row r="279" s="25" customFormat="true" ht="15" hidden="false" customHeight="true" outlineLevel="0" collapsed="false">
      <c r="A279" s="84"/>
      <c r="B279" s="84"/>
      <c r="C279" s="82"/>
      <c r="D279" s="84"/>
      <c r="E279" s="84"/>
      <c r="F279" s="82"/>
      <c r="G279" s="84"/>
      <c r="H279" s="84"/>
      <c r="I279" s="82"/>
      <c r="J279" s="84"/>
      <c r="K279" s="84"/>
      <c r="L279" s="82"/>
      <c r="M279" s="86"/>
      <c r="N279" s="86"/>
      <c r="O279" s="86"/>
      <c r="P279" s="86"/>
    </row>
    <row r="280" s="25" customFormat="true" ht="15" hidden="false" customHeight="true" outlineLevel="0" collapsed="false">
      <c r="A280" s="92"/>
      <c r="B280" s="92"/>
      <c r="C280" s="92"/>
      <c r="D280" s="92"/>
      <c r="E280" s="92"/>
      <c r="F280" s="92"/>
      <c r="G280" s="92"/>
      <c r="H280" s="92"/>
      <c r="I280" s="92"/>
      <c r="J280" s="92"/>
      <c r="K280" s="92"/>
      <c r="L280" s="92"/>
      <c r="M280" s="86"/>
      <c r="N280" s="86"/>
      <c r="O280" s="86"/>
      <c r="P280" s="86"/>
    </row>
    <row r="281" s="25" customFormat="true" ht="15" hidden="false" customHeight="true" outlineLevel="0" collapsed="false">
      <c r="A281" s="92"/>
      <c r="B281" s="92"/>
      <c r="C281" s="92"/>
      <c r="D281" s="92"/>
      <c r="E281" s="92"/>
      <c r="F281" s="92"/>
      <c r="G281" s="92"/>
      <c r="H281" s="92"/>
      <c r="I281" s="92"/>
      <c r="J281" s="92"/>
      <c r="K281" s="92"/>
      <c r="L281" s="92"/>
      <c r="M281" s="86"/>
      <c r="N281" s="86"/>
      <c r="O281" s="86"/>
      <c r="P281" s="86"/>
    </row>
    <row r="282" s="25" customFormat="true" ht="15" hidden="false" customHeight="true" outlineLevel="0" collapsed="false">
      <c r="A282" s="92"/>
      <c r="B282" s="92"/>
      <c r="C282" s="92"/>
      <c r="D282" s="92"/>
      <c r="E282" s="92"/>
      <c r="F282" s="92"/>
      <c r="G282" s="92"/>
      <c r="H282" s="92"/>
      <c r="I282" s="92"/>
      <c r="J282" s="92"/>
      <c r="K282" s="92"/>
      <c r="L282" s="92"/>
      <c r="M282" s="86"/>
      <c r="N282" s="86"/>
      <c r="O282" s="86"/>
      <c r="P282" s="86"/>
    </row>
    <row r="283" s="25" customFormat="true" ht="15" hidden="false" customHeight="true" outlineLevel="0" collapsed="false">
      <c r="A283" s="92"/>
      <c r="B283" s="92"/>
      <c r="C283" s="92"/>
      <c r="D283" s="92"/>
      <c r="E283" s="92"/>
      <c r="F283" s="92"/>
      <c r="G283" s="92"/>
      <c r="H283" s="92"/>
      <c r="I283" s="92"/>
      <c r="J283" s="92"/>
      <c r="K283" s="92"/>
      <c r="L283" s="92"/>
      <c r="M283" s="86"/>
      <c r="N283" s="86"/>
      <c r="O283" s="86"/>
      <c r="P283" s="86"/>
    </row>
    <row r="284" s="25" customFormat="true" ht="15" hidden="false" customHeight="true" outlineLevel="0" collapsed="false">
      <c r="A284" s="92"/>
      <c r="B284" s="92"/>
      <c r="C284" s="92"/>
      <c r="D284" s="92"/>
      <c r="E284" s="92"/>
      <c r="F284" s="92"/>
      <c r="G284" s="92"/>
      <c r="H284" s="92"/>
      <c r="I284" s="92"/>
      <c r="J284" s="92"/>
      <c r="K284" s="92"/>
      <c r="L284" s="92"/>
      <c r="M284" s="86"/>
      <c r="N284" s="86"/>
      <c r="O284" s="86"/>
      <c r="P284" s="86"/>
    </row>
    <row r="285" s="25" customFormat="true" ht="15" hidden="false" customHeight="true" outlineLevel="0" collapsed="false">
      <c r="A285" s="92"/>
      <c r="B285" s="92"/>
      <c r="C285" s="92"/>
      <c r="D285" s="92"/>
      <c r="E285" s="92"/>
      <c r="F285" s="92"/>
      <c r="G285" s="92"/>
      <c r="H285" s="92"/>
      <c r="I285" s="92"/>
      <c r="J285" s="92"/>
      <c r="K285" s="92"/>
      <c r="L285" s="92"/>
      <c r="M285" s="86"/>
      <c r="N285" s="86"/>
      <c r="O285" s="86"/>
      <c r="P285" s="86"/>
    </row>
    <row r="286" s="25" customFormat="true" ht="15" hidden="false" customHeight="true" outlineLevel="0" collapsed="false">
      <c r="A286" s="92"/>
      <c r="B286" s="92"/>
      <c r="C286" s="92"/>
      <c r="D286" s="92"/>
      <c r="E286" s="92"/>
      <c r="F286" s="92"/>
      <c r="G286" s="92"/>
      <c r="H286" s="92"/>
      <c r="I286" s="92"/>
      <c r="J286" s="92"/>
      <c r="K286" s="92"/>
      <c r="L286" s="92"/>
      <c r="M286" s="86"/>
      <c r="N286" s="86"/>
      <c r="O286" s="86"/>
      <c r="P286" s="86"/>
    </row>
    <row r="287" s="25" customFormat="true" ht="15" hidden="false" customHeight="true" outlineLevel="0" collapsed="false">
      <c r="A287" s="92"/>
      <c r="B287" s="92"/>
      <c r="C287" s="92"/>
      <c r="D287" s="92"/>
      <c r="E287" s="92"/>
      <c r="F287" s="92"/>
      <c r="G287" s="92"/>
      <c r="H287" s="92"/>
      <c r="I287" s="92"/>
      <c r="J287" s="92"/>
      <c r="K287" s="92"/>
      <c r="L287" s="92"/>
      <c r="M287" s="86"/>
      <c r="N287" s="86"/>
      <c r="O287" s="86"/>
      <c r="P287" s="86"/>
    </row>
    <row r="288" s="25" customFormat="true" ht="15" hidden="false" customHeight="true" outlineLevel="0" collapsed="false">
      <c r="A288" s="92"/>
      <c r="B288" s="92"/>
      <c r="C288" s="92"/>
      <c r="D288" s="92"/>
      <c r="E288" s="92"/>
      <c r="F288" s="92"/>
      <c r="G288" s="92"/>
      <c r="H288" s="92"/>
      <c r="I288" s="92"/>
      <c r="J288" s="92"/>
      <c r="K288" s="92"/>
      <c r="L288" s="92"/>
      <c r="M288" s="86"/>
      <c r="N288" s="86"/>
      <c r="O288" s="86"/>
      <c r="P288" s="86"/>
    </row>
    <row r="289" s="25" customFormat="true" ht="15" hidden="false" customHeight="true" outlineLevel="0" collapsed="false">
      <c r="A289" s="92"/>
      <c r="B289" s="92"/>
      <c r="C289" s="92"/>
      <c r="D289" s="92"/>
      <c r="E289" s="92"/>
      <c r="F289" s="92"/>
      <c r="G289" s="92"/>
      <c r="H289" s="92"/>
      <c r="I289" s="92"/>
      <c r="J289" s="92"/>
      <c r="K289" s="92"/>
      <c r="L289" s="92"/>
      <c r="M289" s="86"/>
      <c r="N289" s="86"/>
      <c r="O289" s="86"/>
      <c r="P289" s="86"/>
    </row>
    <row r="290" s="25" customFormat="true" ht="15" hidden="false" customHeight="true" outlineLevel="0" collapsed="false">
      <c r="A290" s="92"/>
      <c r="B290" s="92"/>
      <c r="C290" s="92"/>
      <c r="D290" s="92"/>
      <c r="E290" s="92"/>
      <c r="F290" s="92"/>
      <c r="G290" s="92"/>
      <c r="H290" s="92"/>
      <c r="I290" s="92"/>
      <c r="J290" s="92"/>
      <c r="K290" s="92"/>
      <c r="L290" s="92"/>
      <c r="M290" s="86"/>
      <c r="N290" s="86"/>
      <c r="O290" s="86"/>
      <c r="P290" s="86"/>
    </row>
    <row r="291" s="25" customFormat="true" ht="15" hidden="false" customHeight="true" outlineLevel="0" collapsed="false">
      <c r="A291" s="92"/>
      <c r="B291" s="92"/>
      <c r="C291" s="92"/>
      <c r="D291" s="92"/>
      <c r="E291" s="92"/>
      <c r="F291" s="92"/>
      <c r="G291" s="92"/>
      <c r="H291" s="92"/>
      <c r="I291" s="92"/>
      <c r="J291" s="92"/>
      <c r="K291" s="92"/>
      <c r="L291" s="92"/>
      <c r="M291" s="86"/>
      <c r="N291" s="86"/>
      <c r="O291" s="86"/>
      <c r="P291" s="86"/>
    </row>
    <row r="292" s="25" customFormat="true" ht="15" hidden="false" customHeight="true" outlineLevel="0" collapsed="false">
      <c r="A292" s="92"/>
      <c r="B292" s="92"/>
      <c r="C292" s="92"/>
      <c r="D292" s="92"/>
      <c r="E292" s="92"/>
      <c r="F292" s="92"/>
      <c r="G292" s="92"/>
      <c r="H292" s="92"/>
      <c r="I292" s="92"/>
      <c r="J292" s="92"/>
      <c r="K292" s="92"/>
      <c r="L292" s="92"/>
      <c r="M292" s="86"/>
      <c r="N292" s="86"/>
      <c r="O292" s="86"/>
      <c r="P292" s="86"/>
    </row>
    <row r="293" s="25" customFormat="true" ht="15" hidden="false" customHeight="true" outlineLevel="0" collapsed="false">
      <c r="A293" s="92"/>
      <c r="B293" s="92"/>
      <c r="C293" s="92"/>
      <c r="D293" s="92"/>
      <c r="E293" s="92"/>
      <c r="F293" s="92"/>
      <c r="G293" s="92"/>
      <c r="H293" s="92"/>
      <c r="I293" s="92"/>
      <c r="J293" s="92"/>
      <c r="K293" s="92"/>
      <c r="L293" s="92"/>
      <c r="M293" s="86"/>
      <c r="N293" s="86"/>
      <c r="O293" s="86"/>
      <c r="P293" s="86"/>
    </row>
    <row r="294" s="25" customFormat="true" ht="15" hidden="false" customHeight="true" outlineLevel="0" collapsed="false">
      <c r="A294" s="92"/>
      <c r="B294" s="92"/>
      <c r="C294" s="92"/>
      <c r="D294" s="92"/>
      <c r="E294" s="92"/>
      <c r="F294" s="92"/>
      <c r="G294" s="92"/>
      <c r="H294" s="92"/>
      <c r="I294" s="92"/>
      <c r="J294" s="92"/>
      <c r="K294" s="92"/>
      <c r="L294" s="92"/>
      <c r="M294" s="86"/>
      <c r="N294" s="86"/>
      <c r="O294" s="86"/>
      <c r="P294" s="86"/>
    </row>
    <row r="295" s="25" customFormat="true" ht="15" hidden="false" customHeight="true" outlineLevel="0" collapsed="false">
      <c r="A295" s="92"/>
      <c r="B295" s="92"/>
      <c r="C295" s="92"/>
      <c r="D295" s="92"/>
      <c r="E295" s="92"/>
      <c r="F295" s="92"/>
      <c r="G295" s="92"/>
      <c r="H295" s="92"/>
      <c r="I295" s="92"/>
      <c r="J295" s="92"/>
      <c r="K295" s="92"/>
      <c r="L295" s="92"/>
      <c r="M295" s="86"/>
      <c r="N295" s="86"/>
      <c r="O295" s="86"/>
      <c r="P295" s="86"/>
    </row>
    <row r="296" s="25" customFormat="true" ht="15" hidden="false" customHeight="true" outlineLevel="0" collapsed="false">
      <c r="A296" s="92"/>
      <c r="B296" s="92"/>
      <c r="C296" s="92"/>
      <c r="D296" s="92"/>
      <c r="E296" s="92"/>
      <c r="F296" s="92"/>
      <c r="G296" s="92"/>
      <c r="H296" s="92"/>
      <c r="I296" s="92"/>
      <c r="J296" s="92"/>
      <c r="K296" s="92"/>
      <c r="L296" s="92"/>
      <c r="M296" s="86"/>
      <c r="N296" s="86"/>
      <c r="O296" s="86"/>
      <c r="P296" s="86"/>
    </row>
    <row r="297" s="25" customFormat="true" ht="15" hidden="false" customHeight="true" outlineLevel="0" collapsed="false">
      <c r="A297" s="92"/>
      <c r="B297" s="92"/>
      <c r="C297" s="92"/>
      <c r="D297" s="92"/>
      <c r="E297" s="92"/>
      <c r="F297" s="92"/>
      <c r="G297" s="92"/>
      <c r="H297" s="92"/>
      <c r="I297" s="92"/>
      <c r="J297" s="92"/>
      <c r="K297" s="92"/>
      <c r="L297" s="92"/>
      <c r="M297" s="86"/>
      <c r="N297" s="86"/>
      <c r="O297" s="86"/>
      <c r="P297" s="86"/>
    </row>
    <row r="298" s="25" customFormat="true" ht="15" hidden="false" customHeight="true" outlineLevel="0" collapsed="false">
      <c r="A298" s="92"/>
      <c r="B298" s="92"/>
      <c r="C298" s="92"/>
      <c r="D298" s="92"/>
      <c r="E298" s="92"/>
      <c r="F298" s="92"/>
      <c r="G298" s="92"/>
      <c r="H298" s="92"/>
      <c r="I298" s="92"/>
      <c r="J298" s="92"/>
      <c r="K298" s="92"/>
      <c r="L298" s="92"/>
      <c r="M298" s="86"/>
      <c r="N298" s="86"/>
      <c r="O298" s="86"/>
      <c r="P298" s="86"/>
    </row>
    <row r="299" s="25" customFormat="true" ht="15" hidden="false" customHeight="true" outlineLevel="0" collapsed="false">
      <c r="A299" s="92"/>
      <c r="B299" s="92"/>
      <c r="C299" s="92"/>
      <c r="D299" s="92"/>
      <c r="E299" s="92"/>
      <c r="F299" s="92"/>
      <c r="G299" s="92"/>
      <c r="H299" s="92"/>
      <c r="I299" s="92"/>
      <c r="J299" s="92"/>
      <c r="K299" s="92"/>
      <c r="L299" s="92"/>
      <c r="M299" s="86"/>
      <c r="N299" s="86"/>
      <c r="O299" s="86"/>
      <c r="P299" s="86"/>
    </row>
    <row r="300" s="25" customFormat="true" ht="15" hidden="false" customHeight="true" outlineLevel="0" collapsed="false">
      <c r="A300" s="92"/>
      <c r="B300" s="92"/>
      <c r="C300" s="92"/>
      <c r="D300" s="92"/>
      <c r="E300" s="92"/>
      <c r="F300" s="92"/>
      <c r="G300" s="92"/>
      <c r="H300" s="92"/>
      <c r="I300" s="92"/>
      <c r="J300" s="92"/>
      <c r="K300" s="92"/>
      <c r="L300" s="92"/>
      <c r="M300" s="86"/>
      <c r="N300" s="86"/>
      <c r="O300" s="86"/>
      <c r="P300" s="86"/>
    </row>
    <row r="301" s="25" customFormat="true" ht="21" hidden="false" customHeight="false" outlineLevel="0" collapsed="false">
      <c r="A301" s="92"/>
      <c r="B301" s="92"/>
      <c r="C301" s="92"/>
      <c r="D301" s="92"/>
      <c r="E301" s="92"/>
      <c r="F301" s="92"/>
      <c r="G301" s="92"/>
      <c r="H301" s="92"/>
      <c r="I301" s="92"/>
      <c r="J301" s="92"/>
      <c r="K301" s="92"/>
      <c r="L301" s="92"/>
      <c r="M301" s="86"/>
      <c r="N301" s="86"/>
      <c r="O301" s="86"/>
      <c r="P301" s="86"/>
    </row>
    <row r="302" s="25" customFormat="true" ht="21" hidden="false" customHeight="false" outlineLevel="0" collapsed="false">
      <c r="A302" s="92"/>
      <c r="B302" s="92"/>
      <c r="C302" s="92"/>
      <c r="D302" s="92"/>
      <c r="E302" s="92"/>
      <c r="F302" s="92"/>
      <c r="G302" s="92"/>
      <c r="H302" s="92"/>
      <c r="I302" s="92"/>
      <c r="J302" s="92"/>
      <c r="K302" s="92"/>
      <c r="L302" s="92"/>
      <c r="M302" s="86"/>
      <c r="N302" s="86"/>
      <c r="O302" s="86"/>
      <c r="P302" s="86"/>
    </row>
    <row r="303" s="25" customFormat="true" ht="21" hidden="false" customHeight="false" outlineLevel="0" collapsed="false">
      <c r="A303" s="92"/>
      <c r="B303" s="92"/>
      <c r="C303" s="92"/>
      <c r="D303" s="92"/>
      <c r="E303" s="92"/>
      <c r="F303" s="92"/>
      <c r="G303" s="92"/>
      <c r="H303" s="92"/>
      <c r="I303" s="92"/>
      <c r="J303" s="92"/>
      <c r="K303" s="92"/>
      <c r="L303" s="92"/>
      <c r="M303" s="86"/>
      <c r="N303" s="86"/>
      <c r="O303" s="86"/>
      <c r="P303" s="86"/>
    </row>
    <row r="304" s="25" customFormat="true" ht="21" hidden="false" customHeight="false" outlineLevel="0" collapsed="false">
      <c r="A304" s="92"/>
      <c r="B304" s="92"/>
      <c r="C304" s="92"/>
      <c r="D304" s="92"/>
      <c r="E304" s="92"/>
      <c r="F304" s="92"/>
      <c r="G304" s="92"/>
      <c r="H304" s="92"/>
      <c r="I304" s="92"/>
      <c r="J304" s="92"/>
      <c r="K304" s="92"/>
      <c r="L304" s="92"/>
      <c r="M304" s="86"/>
      <c r="N304" s="86"/>
      <c r="O304" s="86"/>
      <c r="P304" s="86"/>
    </row>
    <row r="305" s="25" customFormat="true" ht="21" hidden="false" customHeight="false" outlineLevel="0" collapsed="false">
      <c r="A305" s="92"/>
      <c r="B305" s="92"/>
      <c r="C305" s="92"/>
      <c r="D305" s="92"/>
      <c r="E305" s="92"/>
      <c r="F305" s="92"/>
      <c r="G305" s="92"/>
      <c r="H305" s="92"/>
      <c r="I305" s="92"/>
      <c r="J305" s="92"/>
      <c r="K305" s="92"/>
      <c r="L305" s="92"/>
      <c r="M305" s="86"/>
      <c r="N305" s="86"/>
      <c r="O305" s="86"/>
      <c r="P305" s="86"/>
    </row>
    <row r="306" s="25" customFormat="true" ht="21" hidden="false" customHeight="false" outlineLevel="0" collapsed="false">
      <c r="A306" s="92"/>
      <c r="B306" s="92"/>
      <c r="C306" s="92"/>
      <c r="D306" s="92"/>
      <c r="E306" s="92"/>
      <c r="F306" s="92"/>
      <c r="G306" s="92"/>
      <c r="H306" s="92"/>
      <c r="I306" s="92"/>
      <c r="J306" s="92"/>
      <c r="K306" s="92"/>
      <c r="L306" s="92"/>
      <c r="M306" s="86"/>
      <c r="N306" s="86"/>
      <c r="O306" s="86"/>
      <c r="P306" s="86"/>
    </row>
    <row r="307" s="25" customFormat="true" ht="21" hidden="false" customHeight="false" outlineLevel="0" collapsed="false">
      <c r="A307" s="92"/>
      <c r="B307" s="92"/>
      <c r="C307" s="92"/>
      <c r="D307" s="92"/>
      <c r="E307" s="92"/>
      <c r="F307" s="92"/>
      <c r="G307" s="92"/>
      <c r="H307" s="92"/>
      <c r="I307" s="92"/>
      <c r="J307" s="92"/>
      <c r="K307" s="92"/>
      <c r="L307" s="92"/>
      <c r="M307" s="86"/>
      <c r="N307" s="86"/>
      <c r="O307" s="86"/>
      <c r="P307" s="86"/>
    </row>
    <row r="308" s="25" customFormat="true" ht="21" hidden="false" customHeight="false" outlineLevel="0" collapsed="false">
      <c r="A308" s="92"/>
      <c r="B308" s="92"/>
      <c r="C308" s="92"/>
      <c r="D308" s="92"/>
      <c r="E308" s="92"/>
      <c r="F308" s="92"/>
      <c r="G308" s="92"/>
      <c r="H308" s="92"/>
      <c r="I308" s="92"/>
      <c r="J308" s="92"/>
      <c r="K308" s="92"/>
      <c r="L308" s="92"/>
      <c r="M308" s="86"/>
      <c r="N308" s="86"/>
      <c r="O308" s="86"/>
      <c r="P308" s="86"/>
    </row>
    <row r="309" s="25" customFormat="true" ht="21" hidden="false" customHeight="false" outlineLevel="0" collapsed="false">
      <c r="A309" s="92"/>
      <c r="B309" s="92"/>
      <c r="C309" s="92"/>
      <c r="D309" s="92"/>
      <c r="E309" s="92"/>
      <c r="F309" s="92"/>
      <c r="G309" s="92"/>
      <c r="H309" s="92"/>
      <c r="I309" s="92"/>
      <c r="J309" s="92"/>
      <c r="K309" s="92"/>
      <c r="L309" s="92"/>
      <c r="M309" s="86"/>
      <c r="N309" s="86"/>
      <c r="O309" s="86"/>
      <c r="P309" s="86"/>
    </row>
    <row r="310" s="25" customFormat="true" ht="21" hidden="false" customHeight="false" outlineLevel="0" collapsed="false">
      <c r="A310" s="92"/>
      <c r="B310" s="92"/>
      <c r="C310" s="92"/>
      <c r="D310" s="92"/>
      <c r="E310" s="92"/>
      <c r="F310" s="92"/>
      <c r="G310" s="92"/>
      <c r="H310" s="92"/>
      <c r="I310" s="92"/>
      <c r="J310" s="92"/>
      <c r="K310" s="92"/>
      <c r="L310" s="92"/>
      <c r="M310" s="86"/>
      <c r="N310" s="86"/>
      <c r="O310" s="86"/>
      <c r="P310" s="86"/>
    </row>
    <row r="311" s="25" customFormat="true" ht="21" hidden="false" customHeight="false" outlineLevel="0" collapsed="false">
      <c r="A311" s="92"/>
      <c r="B311" s="92"/>
      <c r="C311" s="92"/>
      <c r="D311" s="92"/>
      <c r="E311" s="92"/>
      <c r="F311" s="92"/>
      <c r="G311" s="92"/>
      <c r="H311" s="92"/>
      <c r="I311" s="92"/>
      <c r="J311" s="92"/>
      <c r="K311" s="92"/>
      <c r="L311" s="92"/>
      <c r="M311" s="86"/>
      <c r="N311" s="86"/>
      <c r="O311" s="86"/>
      <c r="P311" s="86"/>
    </row>
    <row r="312" s="25" customFormat="true" ht="21" hidden="false" customHeight="false" outlineLevel="0" collapsed="false">
      <c r="A312" s="92"/>
      <c r="B312" s="92"/>
      <c r="C312" s="92"/>
      <c r="D312" s="92"/>
      <c r="E312" s="92"/>
      <c r="F312" s="92"/>
      <c r="G312" s="92"/>
      <c r="H312" s="92"/>
      <c r="I312" s="92"/>
      <c r="J312" s="92"/>
      <c r="K312" s="92"/>
      <c r="L312" s="92"/>
      <c r="M312" s="86"/>
      <c r="N312" s="86"/>
      <c r="O312" s="86"/>
      <c r="P312" s="86"/>
    </row>
    <row r="313" s="25" customFormat="true" ht="21" hidden="false" customHeight="false" outlineLevel="0" collapsed="false">
      <c r="A313" s="92"/>
      <c r="B313" s="92"/>
      <c r="C313" s="92"/>
      <c r="D313" s="92"/>
      <c r="E313" s="92"/>
      <c r="F313" s="92"/>
      <c r="G313" s="92"/>
      <c r="H313" s="92"/>
      <c r="I313" s="92"/>
      <c r="J313" s="92"/>
      <c r="K313" s="92"/>
      <c r="L313" s="92"/>
      <c r="M313" s="86"/>
      <c r="N313" s="86"/>
      <c r="O313" s="86"/>
      <c r="P313" s="86"/>
    </row>
    <row r="314" s="25" customFormat="true" ht="21" hidden="false" customHeight="false" outlineLevel="0" collapsed="false">
      <c r="A314" s="92"/>
      <c r="B314" s="92"/>
      <c r="C314" s="92"/>
      <c r="D314" s="92"/>
      <c r="E314" s="92"/>
      <c r="F314" s="92"/>
      <c r="G314" s="92"/>
      <c r="H314" s="92"/>
      <c r="I314" s="92"/>
      <c r="J314" s="92"/>
      <c r="K314" s="92"/>
      <c r="L314" s="92"/>
      <c r="M314" s="86"/>
      <c r="N314" s="86"/>
      <c r="O314" s="86"/>
      <c r="P314" s="86"/>
    </row>
    <row r="315" s="25" customFormat="true" ht="21" hidden="false" customHeight="false" outlineLevel="0" collapsed="false">
      <c r="A315" s="92"/>
      <c r="B315" s="92"/>
      <c r="C315" s="92"/>
      <c r="D315" s="92"/>
      <c r="E315" s="92"/>
      <c r="F315" s="92"/>
      <c r="G315" s="92"/>
      <c r="H315" s="92"/>
      <c r="I315" s="92"/>
      <c r="J315" s="92"/>
      <c r="K315" s="92"/>
      <c r="L315" s="92"/>
      <c r="M315" s="86"/>
      <c r="N315" s="86"/>
      <c r="O315" s="86"/>
      <c r="P315" s="86"/>
    </row>
    <row r="316" s="25" customFormat="true" ht="21" hidden="false" customHeight="false" outlineLevel="0" collapsed="false">
      <c r="A316" s="92"/>
      <c r="B316" s="92"/>
      <c r="C316" s="92"/>
      <c r="D316" s="92"/>
      <c r="E316" s="92"/>
      <c r="F316" s="92"/>
      <c r="G316" s="92"/>
      <c r="H316" s="92"/>
      <c r="I316" s="92"/>
      <c r="J316" s="92"/>
      <c r="K316" s="92"/>
      <c r="L316" s="92"/>
      <c r="M316" s="86"/>
      <c r="N316" s="86"/>
      <c r="O316" s="86"/>
      <c r="P316" s="86"/>
    </row>
    <row r="317" s="25" customFormat="true" ht="21" hidden="false" customHeight="false" outlineLevel="0" collapsed="false">
      <c r="A317" s="92"/>
      <c r="B317" s="92"/>
      <c r="C317" s="92"/>
      <c r="D317" s="92"/>
      <c r="E317" s="92"/>
      <c r="F317" s="92"/>
      <c r="G317" s="92"/>
      <c r="H317" s="92"/>
      <c r="I317" s="92"/>
      <c r="J317" s="92"/>
      <c r="K317" s="92"/>
      <c r="L317" s="92"/>
      <c r="M317" s="86"/>
      <c r="N317" s="86"/>
      <c r="O317" s="86"/>
      <c r="P317" s="86"/>
    </row>
    <row r="318" s="25" customFormat="true" ht="21" hidden="false" customHeight="false" outlineLevel="0" collapsed="false">
      <c r="A318" s="92"/>
      <c r="B318" s="92"/>
      <c r="C318" s="92"/>
      <c r="D318" s="92"/>
      <c r="E318" s="92"/>
      <c r="F318" s="92"/>
      <c r="G318" s="92"/>
      <c r="H318" s="92"/>
      <c r="I318" s="92"/>
      <c r="J318" s="92"/>
      <c r="K318" s="92"/>
      <c r="L318" s="92"/>
      <c r="M318" s="86"/>
      <c r="N318" s="86"/>
      <c r="O318" s="86"/>
      <c r="P318" s="86"/>
    </row>
    <row r="319" s="25" customFormat="true" ht="21" hidden="false" customHeight="false" outlineLevel="0" collapsed="false">
      <c r="A319" s="92"/>
      <c r="B319" s="92"/>
      <c r="C319" s="92"/>
      <c r="D319" s="92"/>
      <c r="E319" s="92"/>
      <c r="F319" s="92"/>
      <c r="G319" s="92"/>
      <c r="H319" s="92"/>
      <c r="I319" s="92"/>
      <c r="J319" s="92"/>
      <c r="K319" s="92"/>
      <c r="L319" s="92"/>
      <c r="M319" s="86"/>
      <c r="N319" s="86"/>
      <c r="O319" s="86"/>
      <c r="P319" s="86"/>
    </row>
    <row r="320" s="25" customFormat="true" ht="21" hidden="false" customHeight="false" outlineLevel="0" collapsed="false">
      <c r="A320" s="92"/>
      <c r="B320" s="92"/>
      <c r="C320" s="92"/>
      <c r="D320" s="92"/>
      <c r="E320" s="92"/>
      <c r="F320" s="92"/>
      <c r="G320" s="92"/>
      <c r="H320" s="92"/>
      <c r="I320" s="92"/>
      <c r="J320" s="92"/>
      <c r="K320" s="92"/>
      <c r="L320" s="92"/>
      <c r="M320" s="86"/>
      <c r="N320" s="86"/>
      <c r="O320" s="86"/>
      <c r="P320" s="86"/>
    </row>
    <row r="321" s="25" customFormat="true" ht="21" hidden="false" customHeight="false" outlineLevel="0" collapsed="false">
      <c r="A321" s="92"/>
      <c r="B321" s="92"/>
      <c r="C321" s="92"/>
      <c r="D321" s="92"/>
      <c r="E321" s="92"/>
      <c r="F321" s="92"/>
      <c r="G321" s="92"/>
      <c r="H321" s="92"/>
      <c r="I321" s="92"/>
      <c r="J321" s="92"/>
      <c r="K321" s="92"/>
      <c r="L321" s="92"/>
      <c r="M321" s="86"/>
      <c r="N321" s="86"/>
      <c r="O321" s="86"/>
      <c r="P321" s="86"/>
    </row>
    <row r="322" s="25" customFormat="true" ht="21" hidden="false" customHeight="false" outlineLevel="0" collapsed="false">
      <c r="A322" s="92"/>
      <c r="B322" s="92"/>
      <c r="C322" s="92"/>
      <c r="D322" s="92"/>
      <c r="E322" s="92"/>
      <c r="F322" s="92"/>
      <c r="G322" s="92"/>
      <c r="H322" s="92"/>
      <c r="I322" s="92"/>
      <c r="J322" s="92"/>
      <c r="K322" s="92"/>
      <c r="L322" s="92"/>
      <c r="M322" s="86"/>
      <c r="N322" s="86"/>
      <c r="O322" s="86"/>
      <c r="P322" s="86"/>
    </row>
    <row r="323" s="25" customFormat="true" ht="21" hidden="false" customHeight="false" outlineLevel="0" collapsed="false">
      <c r="A323" s="92"/>
      <c r="B323" s="92"/>
      <c r="C323" s="92"/>
      <c r="D323" s="92"/>
      <c r="E323" s="92"/>
      <c r="F323" s="92"/>
      <c r="G323" s="92"/>
      <c r="H323" s="92"/>
      <c r="I323" s="92"/>
      <c r="J323" s="92"/>
      <c r="K323" s="92"/>
      <c r="L323" s="92"/>
      <c r="M323" s="86"/>
      <c r="N323" s="86"/>
      <c r="O323" s="86"/>
      <c r="P323" s="86"/>
    </row>
    <row r="324" s="25" customFormat="true" ht="21" hidden="false" customHeight="false" outlineLevel="0" collapsed="false">
      <c r="A324" s="92"/>
      <c r="B324" s="92"/>
      <c r="C324" s="92"/>
      <c r="D324" s="92"/>
      <c r="E324" s="92"/>
      <c r="F324" s="92"/>
      <c r="G324" s="92"/>
      <c r="H324" s="92"/>
      <c r="I324" s="92"/>
      <c r="J324" s="92"/>
      <c r="K324" s="92"/>
      <c r="L324" s="92"/>
      <c r="M324" s="86"/>
      <c r="N324" s="86"/>
      <c r="O324" s="86"/>
      <c r="P324" s="86"/>
    </row>
    <row r="325" s="25" customFormat="true" ht="21" hidden="false" customHeight="false" outlineLevel="0" collapsed="false">
      <c r="M325" s="86"/>
      <c r="N325" s="86"/>
      <c r="O325" s="86"/>
      <c r="P325" s="86"/>
    </row>
    <row r="326" s="25" customFormat="true" ht="21" hidden="false" customHeight="false" outlineLevel="0" collapsed="false">
      <c r="M326" s="86"/>
      <c r="N326" s="86"/>
      <c r="O326" s="86"/>
      <c r="P326" s="86"/>
    </row>
    <row r="327" s="25" customFormat="true" ht="21" hidden="false" customHeight="false" outlineLevel="0" collapsed="false">
      <c r="M327" s="86"/>
      <c r="N327" s="86"/>
      <c r="O327" s="86"/>
      <c r="P327" s="86"/>
    </row>
    <row r="328" s="25" customFormat="true" ht="21" hidden="false" customHeight="false" outlineLevel="0" collapsed="false">
      <c r="M328" s="86"/>
      <c r="N328" s="86"/>
      <c r="O328" s="86"/>
      <c r="P328" s="86"/>
    </row>
    <row r="329" s="25" customFormat="true" ht="21" hidden="false" customHeight="false" outlineLevel="0" collapsed="false">
      <c r="M329" s="86"/>
      <c r="N329" s="86"/>
      <c r="O329" s="86"/>
      <c r="P329" s="86"/>
    </row>
    <row r="330" s="25" customFormat="true" ht="21" hidden="false" customHeight="false" outlineLevel="0" collapsed="false">
      <c r="M330" s="86"/>
      <c r="N330" s="86"/>
      <c r="O330" s="86"/>
      <c r="P330" s="86"/>
    </row>
    <row r="331" s="25" customFormat="true" ht="21" hidden="false" customHeight="false" outlineLevel="0" collapsed="false">
      <c r="M331" s="86"/>
      <c r="N331" s="86"/>
      <c r="O331" s="86"/>
      <c r="P331" s="86"/>
    </row>
    <row r="332" s="25" customFormat="true" ht="21" hidden="false" customHeight="false" outlineLevel="0" collapsed="false">
      <c r="M332" s="86"/>
      <c r="N332" s="86"/>
      <c r="O332" s="86"/>
      <c r="P332" s="86"/>
    </row>
    <row r="333" s="25" customFormat="true" ht="21" hidden="false" customHeight="false" outlineLevel="0" collapsed="false">
      <c r="M333" s="86"/>
      <c r="N333" s="86"/>
      <c r="O333" s="86"/>
      <c r="P333" s="86"/>
    </row>
    <row r="334" s="25" customFormat="true" ht="21" hidden="false" customHeight="false" outlineLevel="0" collapsed="false">
      <c r="M334" s="86"/>
      <c r="N334" s="86"/>
      <c r="O334" s="86"/>
      <c r="P334" s="86"/>
    </row>
    <row r="335" s="25" customFormat="true" ht="21" hidden="false" customHeight="false" outlineLevel="0" collapsed="false">
      <c r="M335" s="86"/>
      <c r="N335" s="86"/>
      <c r="O335" s="86"/>
      <c r="P335" s="86"/>
    </row>
    <row r="336" s="25" customFormat="true" ht="21" hidden="false" customHeight="false" outlineLevel="0" collapsed="false">
      <c r="M336" s="86"/>
      <c r="N336" s="86"/>
      <c r="O336" s="86"/>
      <c r="P336" s="86"/>
    </row>
    <row r="337" s="25" customFormat="true" ht="21" hidden="false" customHeight="false" outlineLevel="0" collapsed="false">
      <c r="M337" s="86"/>
      <c r="N337" s="86"/>
      <c r="O337" s="86"/>
      <c r="P337" s="86"/>
    </row>
    <row r="338" s="25" customFormat="true" ht="21" hidden="false" customHeight="false" outlineLevel="0" collapsed="false">
      <c r="M338" s="86"/>
      <c r="N338" s="86"/>
      <c r="O338" s="86"/>
      <c r="P338" s="86"/>
    </row>
    <row r="339" s="25" customFormat="true" ht="21" hidden="false" customHeight="false" outlineLevel="0" collapsed="false">
      <c r="M339" s="86"/>
      <c r="N339" s="86"/>
      <c r="O339" s="86"/>
      <c r="P339" s="86"/>
    </row>
    <row r="340" s="25" customFormat="true" ht="21" hidden="false" customHeight="false" outlineLevel="0" collapsed="false">
      <c r="M340" s="86"/>
      <c r="N340" s="86"/>
      <c r="O340" s="86"/>
      <c r="P340" s="86"/>
    </row>
    <row r="341" s="25" customFormat="true" ht="21" hidden="false" customHeight="false" outlineLevel="0" collapsed="false">
      <c r="M341" s="86"/>
      <c r="N341" s="86"/>
      <c r="O341" s="86"/>
      <c r="P341" s="86"/>
    </row>
    <row r="342" s="25" customFormat="true" ht="21" hidden="false" customHeight="false" outlineLevel="0" collapsed="false">
      <c r="M342" s="86"/>
      <c r="N342" s="86"/>
      <c r="O342" s="86"/>
      <c r="P342" s="86"/>
    </row>
    <row r="343" s="25" customFormat="true" ht="21" hidden="false" customHeight="false" outlineLevel="0" collapsed="false">
      <c r="M343" s="86"/>
      <c r="N343" s="86"/>
      <c r="O343" s="86"/>
      <c r="P343" s="86"/>
    </row>
    <row r="344" s="25" customFormat="true" ht="21" hidden="false" customHeight="false" outlineLevel="0" collapsed="false">
      <c r="M344" s="86"/>
      <c r="N344" s="86"/>
      <c r="O344" s="86"/>
      <c r="P344" s="86"/>
    </row>
    <row r="345" s="25" customFormat="true" ht="21" hidden="false" customHeight="false" outlineLevel="0" collapsed="false">
      <c r="M345" s="86"/>
      <c r="N345" s="86"/>
      <c r="O345" s="86"/>
      <c r="P345" s="86"/>
    </row>
    <row r="346" s="25" customFormat="true" ht="21" hidden="false" customHeight="false" outlineLevel="0" collapsed="false">
      <c r="M346" s="86"/>
      <c r="N346" s="86"/>
      <c r="O346" s="86"/>
      <c r="P346" s="86"/>
    </row>
    <row r="347" s="25" customFormat="true" ht="21" hidden="false" customHeight="false" outlineLevel="0" collapsed="false">
      <c r="M347" s="86"/>
      <c r="N347" s="86"/>
      <c r="O347" s="86"/>
      <c r="P347" s="86"/>
    </row>
    <row r="348" s="25" customFormat="true" ht="21" hidden="false" customHeight="false" outlineLevel="0" collapsed="false">
      <c r="M348" s="86"/>
      <c r="N348" s="86"/>
      <c r="O348" s="86"/>
      <c r="P348" s="86"/>
    </row>
    <row r="349" s="25" customFormat="true" ht="21" hidden="false" customHeight="false" outlineLevel="0" collapsed="false">
      <c r="M349" s="86"/>
      <c r="N349" s="86"/>
      <c r="O349" s="86"/>
      <c r="P349" s="86"/>
    </row>
    <row r="350" s="25" customFormat="true" ht="21" hidden="false" customHeight="false" outlineLevel="0" collapsed="false">
      <c r="M350" s="86"/>
      <c r="N350" s="86"/>
      <c r="O350" s="86"/>
      <c r="P350" s="86"/>
    </row>
    <row r="351" s="25" customFormat="true" ht="21" hidden="false" customHeight="false" outlineLevel="0" collapsed="false">
      <c r="M351" s="86"/>
      <c r="N351" s="86"/>
      <c r="O351" s="86"/>
      <c r="P351" s="86"/>
    </row>
    <row r="352" s="25" customFormat="true" ht="21" hidden="false" customHeight="false" outlineLevel="0" collapsed="false">
      <c r="M352" s="86"/>
      <c r="N352" s="86"/>
      <c r="O352" s="86"/>
      <c r="P352" s="86"/>
    </row>
    <row r="353" s="25" customFormat="true" ht="21" hidden="false" customHeight="false" outlineLevel="0" collapsed="false">
      <c r="M353" s="86"/>
      <c r="N353" s="86"/>
      <c r="O353" s="86"/>
      <c r="P353" s="86"/>
    </row>
    <row r="354" s="25" customFormat="true" ht="21" hidden="false" customHeight="false" outlineLevel="0" collapsed="false">
      <c r="M354" s="86"/>
      <c r="N354" s="86"/>
      <c r="O354" s="86"/>
      <c r="P354" s="86"/>
    </row>
    <row r="355" s="25" customFormat="true" ht="21" hidden="false" customHeight="false" outlineLevel="0" collapsed="false">
      <c r="M355" s="86"/>
      <c r="N355" s="86"/>
      <c r="O355" s="86"/>
      <c r="P355" s="86"/>
    </row>
    <row r="356" s="25" customFormat="true" ht="21" hidden="false" customHeight="false" outlineLevel="0" collapsed="false">
      <c r="M356" s="86"/>
      <c r="N356" s="86"/>
      <c r="O356" s="86"/>
      <c r="P356" s="86"/>
    </row>
    <row r="357" s="25" customFormat="true" ht="21" hidden="false" customHeight="false" outlineLevel="0" collapsed="false">
      <c r="M357" s="86"/>
      <c r="N357" s="86"/>
      <c r="O357" s="86"/>
      <c r="P357" s="86"/>
    </row>
    <row r="358" s="25" customFormat="true" ht="21" hidden="false" customHeight="false" outlineLevel="0" collapsed="false">
      <c r="M358" s="86"/>
      <c r="N358" s="86"/>
      <c r="O358" s="86"/>
      <c r="P358" s="86"/>
    </row>
    <row r="359" s="25" customFormat="true" ht="21" hidden="false" customHeight="false" outlineLevel="0" collapsed="false">
      <c r="M359" s="86"/>
      <c r="N359" s="86"/>
      <c r="O359" s="86"/>
      <c r="P359" s="86"/>
    </row>
    <row r="360" s="25" customFormat="true" ht="21" hidden="false" customHeight="false" outlineLevel="0" collapsed="false">
      <c r="M360" s="86"/>
      <c r="N360" s="86"/>
      <c r="O360" s="86"/>
      <c r="P360" s="86"/>
    </row>
    <row r="361" s="25" customFormat="true" ht="21" hidden="false" customHeight="false" outlineLevel="0" collapsed="false">
      <c r="M361" s="86"/>
      <c r="N361" s="86"/>
      <c r="O361" s="86"/>
      <c r="P361" s="86"/>
    </row>
    <row r="362" s="25" customFormat="true" ht="21" hidden="false" customHeight="false" outlineLevel="0" collapsed="false">
      <c r="M362" s="86"/>
      <c r="N362" s="86"/>
      <c r="O362" s="86"/>
      <c r="P362" s="86"/>
    </row>
    <row r="363" s="25" customFormat="true" ht="21" hidden="false" customHeight="false" outlineLevel="0" collapsed="false">
      <c r="M363" s="86"/>
      <c r="N363" s="86"/>
      <c r="O363" s="86"/>
      <c r="P363" s="86"/>
    </row>
    <row r="364" s="25" customFormat="true" ht="21" hidden="false" customHeight="false" outlineLevel="0" collapsed="false">
      <c r="M364" s="86"/>
      <c r="N364" s="86"/>
      <c r="O364" s="86"/>
      <c r="P364" s="86"/>
    </row>
    <row r="365" s="25" customFormat="true" ht="21" hidden="false" customHeight="false" outlineLevel="0" collapsed="false">
      <c r="M365" s="86"/>
      <c r="N365" s="86"/>
      <c r="O365" s="86"/>
      <c r="P365" s="86"/>
    </row>
    <row r="366" s="25" customFormat="true" ht="21" hidden="false" customHeight="false" outlineLevel="0" collapsed="false">
      <c r="M366" s="86"/>
      <c r="N366" s="86"/>
      <c r="O366" s="86"/>
      <c r="P366" s="86"/>
    </row>
    <row r="367" s="25" customFormat="true" ht="21" hidden="false" customHeight="false" outlineLevel="0" collapsed="false">
      <c r="M367" s="86"/>
      <c r="N367" s="86"/>
      <c r="O367" s="86"/>
      <c r="P367" s="86"/>
    </row>
    <row r="368" s="25" customFormat="true" ht="21" hidden="false" customHeight="false" outlineLevel="0" collapsed="false">
      <c r="M368" s="86"/>
      <c r="N368" s="86"/>
      <c r="O368" s="86"/>
      <c r="P368" s="86"/>
    </row>
    <row r="369" s="25" customFormat="true" ht="21" hidden="false" customHeight="false" outlineLevel="0" collapsed="false">
      <c r="M369" s="86"/>
      <c r="N369" s="86"/>
      <c r="O369" s="86"/>
      <c r="P369" s="86"/>
    </row>
    <row r="370" s="25" customFormat="true" ht="21" hidden="false" customHeight="false" outlineLevel="0" collapsed="false">
      <c r="M370" s="86"/>
      <c r="N370" s="86"/>
      <c r="O370" s="86"/>
      <c r="P370" s="86"/>
    </row>
    <row r="371" s="25" customFormat="true" ht="21" hidden="false" customHeight="false" outlineLevel="0" collapsed="false">
      <c r="M371" s="86"/>
      <c r="N371" s="86"/>
      <c r="O371" s="86"/>
      <c r="P371" s="86"/>
    </row>
    <row r="372" s="25" customFormat="true" ht="21" hidden="false" customHeight="false" outlineLevel="0" collapsed="false">
      <c r="M372" s="86"/>
      <c r="N372" s="86"/>
      <c r="O372" s="86"/>
      <c r="P372" s="86"/>
    </row>
    <row r="373" s="25" customFormat="true" ht="21" hidden="false" customHeight="false" outlineLevel="0" collapsed="false">
      <c r="M373" s="86"/>
      <c r="N373" s="86"/>
      <c r="O373" s="86"/>
      <c r="P373" s="86"/>
    </row>
    <row r="374" s="25" customFormat="true" ht="21" hidden="false" customHeight="false" outlineLevel="0" collapsed="false">
      <c r="M374" s="86"/>
      <c r="N374" s="86"/>
      <c r="O374" s="86"/>
      <c r="P374" s="86"/>
    </row>
    <row r="375" s="25" customFormat="true" ht="21" hidden="false" customHeight="false" outlineLevel="0" collapsed="false">
      <c r="M375" s="86"/>
      <c r="N375" s="86"/>
      <c r="O375" s="86"/>
      <c r="P375" s="86"/>
    </row>
    <row r="376" s="25" customFormat="true" ht="21" hidden="false" customHeight="false" outlineLevel="0" collapsed="false">
      <c r="M376" s="86"/>
      <c r="N376" s="86"/>
      <c r="O376" s="86"/>
      <c r="P376" s="86"/>
    </row>
    <row r="377" s="25" customFormat="true" ht="21" hidden="false" customHeight="false" outlineLevel="0" collapsed="false">
      <c r="M377" s="86"/>
      <c r="N377" s="86"/>
      <c r="O377" s="86"/>
      <c r="P377" s="86"/>
    </row>
    <row r="378" s="25" customFormat="true" ht="21" hidden="false" customHeight="false" outlineLevel="0" collapsed="false">
      <c r="M378" s="86"/>
      <c r="N378" s="86"/>
      <c r="O378" s="86"/>
      <c r="P378" s="86"/>
    </row>
    <row r="379" s="25" customFormat="true" ht="21" hidden="false" customHeight="false" outlineLevel="0" collapsed="false">
      <c r="M379" s="86"/>
      <c r="N379" s="86"/>
      <c r="O379" s="86"/>
      <c r="P379" s="86"/>
    </row>
    <row r="380" s="25" customFormat="true" ht="21" hidden="false" customHeight="false" outlineLevel="0" collapsed="false">
      <c r="M380" s="86"/>
      <c r="N380" s="86"/>
      <c r="O380" s="86"/>
      <c r="P380" s="86"/>
    </row>
    <row r="381" s="25" customFormat="true" ht="21" hidden="false" customHeight="false" outlineLevel="0" collapsed="false">
      <c r="M381" s="86"/>
      <c r="N381" s="86"/>
      <c r="O381" s="86"/>
      <c r="P381" s="86"/>
    </row>
    <row r="382" s="25" customFormat="true" ht="21" hidden="false" customHeight="false" outlineLevel="0" collapsed="false">
      <c r="M382" s="86"/>
      <c r="N382" s="86"/>
      <c r="O382" s="86"/>
      <c r="P382" s="86"/>
    </row>
    <row r="383" s="25" customFormat="true" ht="21" hidden="false" customHeight="false" outlineLevel="0" collapsed="false">
      <c r="M383" s="86"/>
      <c r="N383" s="86"/>
      <c r="O383" s="86"/>
      <c r="P383" s="86"/>
    </row>
    <row r="384" s="25" customFormat="true" ht="21" hidden="false" customHeight="false" outlineLevel="0" collapsed="false">
      <c r="M384" s="86"/>
      <c r="N384" s="86"/>
      <c r="O384" s="86"/>
      <c r="P384" s="86"/>
    </row>
    <row r="385" s="25" customFormat="true" ht="21" hidden="false" customHeight="false" outlineLevel="0" collapsed="false">
      <c r="M385" s="86"/>
      <c r="N385" s="86"/>
      <c r="O385" s="86"/>
      <c r="P385" s="86"/>
    </row>
    <row r="386" s="25" customFormat="true" ht="21" hidden="false" customHeight="false" outlineLevel="0" collapsed="false">
      <c r="M386" s="86"/>
      <c r="N386" s="86"/>
      <c r="O386" s="86"/>
      <c r="P386" s="86"/>
    </row>
    <row r="387" s="25" customFormat="true" ht="21" hidden="false" customHeight="false" outlineLevel="0" collapsed="false">
      <c r="M387" s="86"/>
      <c r="N387" s="86"/>
      <c r="O387" s="86"/>
      <c r="P387" s="86"/>
    </row>
    <row r="388" s="25" customFormat="true" ht="21" hidden="false" customHeight="false" outlineLevel="0" collapsed="false">
      <c r="M388" s="86"/>
      <c r="N388" s="86"/>
      <c r="O388" s="86"/>
      <c r="P388" s="86"/>
    </row>
    <row r="389" s="25" customFormat="true" ht="21" hidden="false" customHeight="false" outlineLevel="0" collapsed="false">
      <c r="M389" s="86"/>
      <c r="N389" s="86"/>
      <c r="O389" s="86"/>
      <c r="P389" s="86"/>
    </row>
    <row r="390" s="25" customFormat="true" ht="21" hidden="false" customHeight="false" outlineLevel="0" collapsed="false">
      <c r="M390" s="86"/>
      <c r="N390" s="86"/>
      <c r="O390" s="86"/>
      <c r="P390" s="86"/>
    </row>
    <row r="391" s="25" customFormat="true" ht="21" hidden="false" customHeight="false" outlineLevel="0" collapsed="false">
      <c r="M391" s="86"/>
      <c r="N391" s="86"/>
      <c r="O391" s="86"/>
      <c r="P391" s="86"/>
    </row>
    <row r="392" s="25" customFormat="true" ht="21" hidden="false" customHeight="false" outlineLevel="0" collapsed="false">
      <c r="M392" s="86"/>
      <c r="N392" s="86"/>
      <c r="O392" s="86"/>
      <c r="P392" s="86"/>
    </row>
    <row r="393" s="25" customFormat="true" ht="21" hidden="false" customHeight="false" outlineLevel="0" collapsed="false">
      <c r="M393" s="86"/>
      <c r="N393" s="86"/>
      <c r="O393" s="86"/>
      <c r="P393" s="86"/>
    </row>
    <row r="394" s="25" customFormat="true" ht="21" hidden="false" customHeight="false" outlineLevel="0" collapsed="false">
      <c r="M394" s="86"/>
      <c r="N394" s="86"/>
      <c r="O394" s="86"/>
      <c r="P394" s="86"/>
    </row>
    <row r="395" s="25" customFormat="true" ht="21" hidden="false" customHeight="false" outlineLevel="0" collapsed="false">
      <c r="M395" s="86"/>
      <c r="N395" s="86"/>
      <c r="O395" s="86"/>
      <c r="P395" s="86"/>
    </row>
    <row r="396" s="25" customFormat="true" ht="21" hidden="false" customHeight="false" outlineLevel="0" collapsed="false">
      <c r="M396" s="86"/>
      <c r="N396" s="86"/>
      <c r="O396" s="86"/>
      <c r="P396" s="86"/>
    </row>
    <row r="397" s="25" customFormat="true" ht="21" hidden="false" customHeight="false" outlineLevel="0" collapsed="false">
      <c r="M397" s="86"/>
      <c r="N397" s="86"/>
      <c r="O397" s="86"/>
      <c r="P397" s="86"/>
    </row>
    <row r="398" s="25" customFormat="true" ht="21" hidden="false" customHeight="false" outlineLevel="0" collapsed="false">
      <c r="M398" s="86"/>
      <c r="N398" s="86"/>
      <c r="O398" s="86"/>
      <c r="P398" s="86"/>
    </row>
    <row r="399" s="25" customFormat="true" ht="21" hidden="false" customHeight="false" outlineLevel="0" collapsed="false">
      <c r="M399" s="86"/>
      <c r="N399" s="86"/>
      <c r="O399" s="86"/>
      <c r="P399" s="86"/>
    </row>
    <row r="400" s="25" customFormat="true" ht="21" hidden="false" customHeight="false" outlineLevel="0" collapsed="false">
      <c r="M400" s="86"/>
      <c r="N400" s="86"/>
      <c r="O400" s="86"/>
      <c r="P400" s="86"/>
    </row>
    <row r="401" s="25" customFormat="true" ht="21" hidden="false" customHeight="false" outlineLevel="0" collapsed="false">
      <c r="M401" s="86"/>
      <c r="N401" s="86"/>
      <c r="O401" s="86"/>
      <c r="P401" s="86"/>
    </row>
    <row r="402" s="25" customFormat="true" ht="21" hidden="false" customHeight="false" outlineLevel="0" collapsed="false">
      <c r="M402" s="86"/>
      <c r="N402" s="86"/>
      <c r="O402" s="86"/>
      <c r="P402" s="86"/>
    </row>
    <row r="403" s="25" customFormat="true" ht="21" hidden="false" customHeight="false" outlineLevel="0" collapsed="false">
      <c r="M403" s="86"/>
      <c r="N403" s="86"/>
      <c r="O403" s="86"/>
      <c r="P403" s="86"/>
    </row>
    <row r="404" s="25" customFormat="true" ht="21" hidden="false" customHeight="false" outlineLevel="0" collapsed="false">
      <c r="M404" s="86"/>
      <c r="N404" s="86"/>
      <c r="O404" s="86"/>
      <c r="P404" s="86"/>
    </row>
    <row r="405" s="25" customFormat="true" ht="21" hidden="false" customHeight="false" outlineLevel="0" collapsed="false">
      <c r="M405" s="86"/>
      <c r="N405" s="86"/>
      <c r="O405" s="86"/>
      <c r="P405" s="86"/>
    </row>
    <row r="406" s="25" customFormat="true" ht="21" hidden="false" customHeight="false" outlineLevel="0" collapsed="false">
      <c r="M406" s="86"/>
      <c r="N406" s="86"/>
      <c r="O406" s="86"/>
      <c r="P406" s="86"/>
    </row>
    <row r="407" s="25" customFormat="true" ht="21" hidden="false" customHeight="false" outlineLevel="0" collapsed="false">
      <c r="M407" s="86"/>
      <c r="N407" s="86"/>
      <c r="O407" s="86"/>
      <c r="P407" s="86"/>
    </row>
    <row r="408" s="25" customFormat="true" ht="21" hidden="false" customHeight="false" outlineLevel="0" collapsed="false">
      <c r="M408" s="86"/>
      <c r="N408" s="86"/>
      <c r="O408" s="86"/>
      <c r="P408" s="86"/>
    </row>
    <row r="409" s="25" customFormat="true" ht="21" hidden="false" customHeight="false" outlineLevel="0" collapsed="false">
      <c r="M409" s="86"/>
      <c r="N409" s="86"/>
      <c r="O409" s="86"/>
      <c r="P409" s="86"/>
    </row>
    <row r="410" s="25" customFormat="true" ht="21" hidden="false" customHeight="false" outlineLevel="0" collapsed="false">
      <c r="M410" s="86"/>
      <c r="N410" s="86"/>
      <c r="O410" s="86"/>
      <c r="P410" s="86"/>
    </row>
    <row r="411" s="25" customFormat="true" ht="21" hidden="false" customHeight="false" outlineLevel="0" collapsed="false">
      <c r="M411" s="86"/>
      <c r="N411" s="86"/>
      <c r="O411" s="86"/>
      <c r="P411" s="86"/>
    </row>
    <row r="412" s="25" customFormat="true" ht="21" hidden="false" customHeight="false" outlineLevel="0" collapsed="false">
      <c r="M412" s="86"/>
      <c r="N412" s="86"/>
      <c r="O412" s="86"/>
      <c r="P412" s="86"/>
    </row>
    <row r="413" s="25" customFormat="true" ht="21" hidden="false" customHeight="false" outlineLevel="0" collapsed="false">
      <c r="M413" s="86"/>
      <c r="N413" s="86"/>
      <c r="O413" s="86"/>
      <c r="P413" s="86"/>
    </row>
    <row r="414" s="25" customFormat="true" ht="21" hidden="false" customHeight="false" outlineLevel="0" collapsed="false">
      <c r="M414" s="86"/>
      <c r="N414" s="86"/>
      <c r="O414" s="86"/>
      <c r="P414" s="86"/>
    </row>
    <row r="415" s="25" customFormat="true" ht="21" hidden="false" customHeight="false" outlineLevel="0" collapsed="false">
      <c r="M415" s="86"/>
      <c r="N415" s="86"/>
      <c r="O415" s="86"/>
      <c r="P415" s="86"/>
    </row>
    <row r="416" s="25" customFormat="true" ht="21" hidden="false" customHeight="false" outlineLevel="0" collapsed="false">
      <c r="M416" s="86"/>
      <c r="N416" s="86"/>
      <c r="O416" s="86"/>
      <c r="P416" s="86"/>
    </row>
    <row r="417" customFormat="false" ht="24.6" hidden="false" customHeight="false" outlineLevel="0" collapsed="false">
      <c r="N417" s="86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4:15:54Z</dcterms:created>
  <dc:creator>USER</dc:creator>
  <dc:description/>
  <dc:language>en-US</dc:language>
  <cp:lastModifiedBy>Asus</cp:lastModifiedBy>
  <cp:lastPrinted>2019-11-19T02:55:05Z</cp:lastPrinted>
  <dcterms:modified xsi:type="dcterms:W3CDTF">2023-11-15T04:22:56Z</dcterms:modified>
  <cp:revision>0</cp:revision>
  <dc:subject/>
  <dc:title/>
</cp:coreProperties>
</file>