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93" sheetId="1" state="visible" r:id="rId2"/>
    <sheet name="P.93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93 </t>
    </r>
    <r>
      <rPr>
        <b val="true"/>
        <sz val="16"/>
        <rFont val="Noto Sans Devanagari"/>
        <family val="2"/>
      </rPr>
      <t xml:space="preserve">น้ำแม่ริม บ้านสลวงนอก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ม่ริม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TH SarabunPSK"/>
        <family val="2"/>
      </rPr>
      <t xml:space="preserve">411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344.267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344.08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340.588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หมายเหตุ </t>
  </si>
  <si>
    <r>
      <rPr>
        <sz val="16"/>
        <rFont val="Noto Sans Devanagari"/>
        <family val="2"/>
      </rPr>
      <t xml:space="preserve"> 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&quot; ดดด&quot;"/>
    <numFmt numFmtId="167" formatCode="0.000"/>
    <numFmt numFmtId="168" formatCode="[$-409]d\-mmm\-yy"/>
    <numFmt numFmtId="169" formatCode="General"/>
    <numFmt numFmtId="170" formatCode="0.000_)"/>
    <numFmt numFmtId="171" formatCode="0"/>
    <numFmt numFmtId="172" formatCode="0_)"/>
    <numFmt numFmtId="173" formatCode="#,##0_ ;\-#,##0\ "/>
  </numFmts>
  <fonts count="2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แม่ริม สถานี P.93  บ้านสลวงนอก อ.แม่ริม จ.เชียงใหม่</a:t>
            </a:r>
          </a:p>
        </c:rich>
      </c:tx>
      <c:layout>
        <c:manualLayout>
          <c:xMode val="edge"/>
          <c:yMode val="edge"/>
          <c:x val="0.170755885997522"/>
          <c:y val="0.0386406240551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213548120611"/>
          <c:y val="0.12880208018383"/>
          <c:w val="0.831268071045023"/>
          <c:h val="0.8136905121847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93'!$X$5:$X$19</c:f>
              <c:strCache>
                <c:ptCount val="15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  <c:pt idx="11">
                  <c:v>2564</c:v>
                </c:pt>
                <c:pt idx="12">
                  <c:v>2565</c:v>
                </c:pt>
                <c:pt idx="13">
                  <c:v>2566</c:v>
                </c:pt>
                <c:pt idx="14">
                  <c:v>2567</c:v>
                </c:pt>
              </c:strCache>
            </c:strRef>
          </c:cat>
          <c:val>
            <c:numRef>
              <c:f>'P.93'!$Y$5:$Y$19</c:f>
              <c:numCache>
                <c:formatCode>General</c:formatCode>
                <c:ptCount val="15"/>
                <c:pt idx="0">
                  <c:v>2.65</c:v>
                </c:pt>
                <c:pt idx="1">
                  <c:v>3.6</c:v>
                </c:pt>
                <c:pt idx="2">
                  <c:v>2.87</c:v>
                </c:pt>
                <c:pt idx="3">
                  <c:v>3.42</c:v>
                </c:pt>
                <c:pt idx="4">
                  <c:v>3.25</c:v>
                </c:pt>
                <c:pt idx="5">
                  <c:v>3.03</c:v>
                </c:pt>
                <c:pt idx="6">
                  <c:v>3.32</c:v>
                </c:pt>
                <c:pt idx="7">
                  <c:v>3.45</c:v>
                </c:pt>
                <c:pt idx="8">
                  <c:v>3.2</c:v>
                </c:pt>
                <c:pt idx="9">
                  <c:v>2.8</c:v>
                </c:pt>
                <c:pt idx="10">
                  <c:v>2.4</c:v>
                </c:pt>
                <c:pt idx="11">
                  <c:v>1.65</c:v>
                </c:pt>
                <c:pt idx="12">
                  <c:v>3.35</c:v>
                </c:pt>
                <c:pt idx="13">
                  <c:v>2.7</c:v>
                </c:pt>
                <c:pt idx="14">
                  <c:v>4.53</c:v>
                </c:pt>
              </c:numCache>
            </c:numRef>
          </c:val>
        </c:ser>
        <c:gapWidth val="150"/>
        <c:overlap val="0"/>
        <c:axId val="51592546"/>
        <c:axId val="63624981"/>
      </c:barChart>
      <c:catAx>
        <c:axId val="51592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1619165634036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3624981"/>
        <c:crossesAt val="0"/>
        <c:auto val="1"/>
        <c:lblAlgn val="ctr"/>
        <c:lblOffset val="100"/>
        <c:noMultiLvlLbl val="0"/>
      </c:catAx>
      <c:valAx>
        <c:axId val="6362498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.ส.ม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114531051581303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1592546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แม่ริม สถานี P.93 บ้านสลวงนอก  อ.แม่ริม จ.เชียงใหม่</a:t>
            </a:r>
          </a:p>
        </c:rich>
      </c:tx>
      <c:layout>
        <c:manualLayout>
          <c:xMode val="edge"/>
          <c:yMode val="edge"/>
          <c:x val="0.166460549097205"/>
          <c:y val="0.05926105097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190452634183"/>
          <c:y val="0.139505351635726"/>
          <c:w val="0.790378431857532"/>
          <c:h val="0.8105460482554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93'!$X$5:$X$19</c:f>
              <c:strCache>
                <c:ptCount val="15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  <c:pt idx="11">
                  <c:v>2564</c:v>
                </c:pt>
                <c:pt idx="12">
                  <c:v>2565</c:v>
                </c:pt>
                <c:pt idx="13">
                  <c:v>2566</c:v>
                </c:pt>
                <c:pt idx="14">
                  <c:v>2567</c:v>
                </c:pt>
              </c:strCache>
            </c:strRef>
          </c:cat>
          <c:val>
            <c:numRef>
              <c:f>'P.93'!$Z$5:$Z$19</c:f>
              <c:numCache>
                <c:formatCode>General</c:formatCode>
                <c:ptCount val="15"/>
                <c:pt idx="0">
                  <c:v>22.78</c:v>
                </c:pt>
                <c:pt idx="1">
                  <c:v>60.94</c:v>
                </c:pt>
                <c:pt idx="2">
                  <c:v>34.12</c:v>
                </c:pt>
                <c:pt idx="3">
                  <c:v>41.28</c:v>
                </c:pt>
                <c:pt idx="4">
                  <c:v>46.86</c:v>
                </c:pt>
                <c:pt idx="5">
                  <c:v>25.64</c:v>
                </c:pt>
                <c:pt idx="6">
                  <c:v>40.69</c:v>
                </c:pt>
                <c:pt idx="7">
                  <c:v>60</c:v>
                </c:pt>
                <c:pt idx="8">
                  <c:v>35.44</c:v>
                </c:pt>
                <c:pt idx="9">
                  <c:v>28.63</c:v>
                </c:pt>
                <c:pt idx="10">
                  <c:v>21.24</c:v>
                </c:pt>
                <c:pt idx="11">
                  <c:v>17.36</c:v>
                </c:pt>
                <c:pt idx="12">
                  <c:v>56.12</c:v>
                </c:pt>
                <c:pt idx="13">
                  <c:v>36.31</c:v>
                </c:pt>
                <c:pt idx="14">
                  <c:v>117.22</c:v>
                </c:pt>
              </c:numCache>
            </c:numRef>
          </c:val>
        </c:ser>
        <c:gapWidth val="150"/>
        <c:overlap val="0"/>
        <c:axId val="9889290"/>
        <c:axId val="4957718"/>
      </c:barChart>
      <c:catAx>
        <c:axId val="9889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6083766180229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957718"/>
        <c:crossesAt val="0"/>
        <c:auto val="1"/>
        <c:lblAlgn val="ctr"/>
        <c:lblOffset val="100"/>
        <c:noMultiLvlLbl val="0"/>
      </c:catAx>
      <c:valAx>
        <c:axId val="495771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471019869734"/>
              <c:y val="0.0024188184072080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889290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99"/>
    <col collapsed="false" customWidth="true" hidden="false" outlineLevel="0" max="3" min="3" style="2" width="7.82"/>
    <col collapsed="false" customWidth="true" hidden="false" outlineLevel="0" max="4" min="4" style="3" width="11.66"/>
    <col collapsed="false" customWidth="true" hidden="false" outlineLevel="0" max="5" min="5" style="1" width="7.66"/>
    <col collapsed="false" customWidth="true" hidden="false" outlineLevel="0" max="6" min="6" style="2" width="7.82"/>
    <col collapsed="false" customWidth="true" hidden="false" outlineLevel="0" max="7" min="7" style="3" width="11.32"/>
    <col collapsed="false" customWidth="true" hidden="false" outlineLevel="0" max="8" min="8" style="2" width="7.49"/>
    <col collapsed="false" customWidth="true" hidden="false" outlineLevel="0" max="9" min="9" style="2" width="7.82"/>
    <col collapsed="false" customWidth="true" hidden="false" outlineLevel="0" max="10" min="10" style="3" width="10.99"/>
    <col collapsed="false" customWidth="true" hidden="false" outlineLevel="0" max="11" min="11" style="2" width="7.49"/>
    <col collapsed="false" customWidth="true" hidden="false" outlineLevel="0" max="12" min="12" style="2" width="7.82"/>
    <col collapsed="false" customWidth="true" hidden="false" outlineLevel="0" max="13" min="13" style="3" width="11.49"/>
    <col collapsed="false" customWidth="true" hidden="false" outlineLevel="0" max="14" min="14" style="1" width="8.33"/>
    <col collapsed="false" customWidth="true" hidden="false" outlineLevel="0" max="15" min="15" style="1" width="6.82"/>
    <col collapsed="false" customWidth="false" hidden="false" outlineLevel="0" max="17" min="16" style="1" width="9.33"/>
    <col collapsed="false" customWidth="true" hidden="false" outlineLevel="0" max="18" min="18" style="1" width="18.66"/>
    <col collapsed="false" customWidth="false" hidden="false" outlineLevel="0" max="257" min="19" style="1" width="9.33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  <c r="Q3" s="20" t="n">
        <v>340.588</v>
      </c>
    </row>
    <row r="4" customFormat="false" ht="22.7" hidden="false" customHeight="true" outlineLevel="0" collapsed="false">
      <c r="A4" s="21" t="s">
        <v>4</v>
      </c>
      <c r="B4" s="22"/>
      <c r="C4" s="22"/>
      <c r="D4" s="23"/>
      <c r="E4" s="19"/>
      <c r="F4" s="19"/>
      <c r="G4" s="23"/>
      <c r="H4" s="19"/>
      <c r="I4" s="24"/>
      <c r="J4" s="25"/>
      <c r="K4" s="26"/>
      <c r="L4" s="26"/>
      <c r="M4" s="18"/>
      <c r="N4" s="19"/>
      <c r="O4" s="19"/>
      <c r="V4" s="1" t="n">
        <v>543</v>
      </c>
    </row>
    <row r="5" customFormat="false" ht="18.75" hidden="false" customHeight="false" outlineLevel="0" collapsed="false">
      <c r="A5" s="27"/>
      <c r="B5" s="28" t="s">
        <v>5</v>
      </c>
      <c r="C5" s="28"/>
      <c r="D5" s="28"/>
      <c r="E5" s="28"/>
      <c r="F5" s="28"/>
      <c r="G5" s="28"/>
      <c r="H5" s="29" t="s">
        <v>6</v>
      </c>
      <c r="I5" s="29"/>
      <c r="J5" s="29"/>
      <c r="K5" s="29"/>
      <c r="L5" s="29"/>
      <c r="M5" s="29"/>
      <c r="N5" s="30" t="s">
        <v>7</v>
      </c>
      <c r="O5" s="30"/>
      <c r="R5" s="2"/>
    </row>
    <row r="6" customFormat="false" ht="18.75" hidden="false" customHeight="false" outlineLevel="0" collapsed="false">
      <c r="A6" s="31" t="s">
        <v>8</v>
      </c>
      <c r="B6" s="32" t="s">
        <v>9</v>
      </c>
      <c r="C6" s="32"/>
      <c r="D6" s="32"/>
      <c r="E6" s="32" t="s">
        <v>10</v>
      </c>
      <c r="F6" s="32"/>
      <c r="G6" s="32"/>
      <c r="H6" s="32" t="s">
        <v>9</v>
      </c>
      <c r="I6" s="32"/>
      <c r="J6" s="32"/>
      <c r="K6" s="32" t="s">
        <v>10</v>
      </c>
      <c r="L6" s="32"/>
      <c r="M6" s="32"/>
      <c r="N6" s="33" t="s">
        <v>1</v>
      </c>
      <c r="O6" s="33"/>
    </row>
    <row r="7" s="2" customFormat="true" ht="18.75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</row>
    <row r="8" customFormat="false" ht="18.75" hidden="false" customHeight="false" outlineLevel="0" collapsed="false">
      <c r="A8" s="40"/>
      <c r="B8" s="41" t="s">
        <v>16</v>
      </c>
      <c r="C8" s="42" t="s">
        <v>17</v>
      </c>
      <c r="D8" s="43"/>
      <c r="E8" s="41" t="s">
        <v>16</v>
      </c>
      <c r="F8" s="42" t="s">
        <v>17</v>
      </c>
      <c r="G8" s="43"/>
      <c r="H8" s="41" t="s">
        <v>16</v>
      </c>
      <c r="I8" s="42" t="s">
        <v>17</v>
      </c>
      <c r="J8" s="44"/>
      <c r="K8" s="41" t="s">
        <v>16</v>
      </c>
      <c r="L8" s="42" t="s">
        <v>17</v>
      </c>
      <c r="M8" s="45"/>
      <c r="N8" s="42" t="s">
        <v>18</v>
      </c>
      <c r="O8" s="41" t="s">
        <v>17</v>
      </c>
    </row>
    <row r="9" customFormat="false" ht="18" hidden="false" customHeight="true" outlineLevel="0" collapsed="false">
      <c r="A9" s="46" t="n">
        <v>2553</v>
      </c>
      <c r="B9" s="47" t="n">
        <v>343.24</v>
      </c>
      <c r="C9" s="48" t="n">
        <v>22.78</v>
      </c>
      <c r="D9" s="49" t="n">
        <v>40420</v>
      </c>
      <c r="E9" s="50" t="n">
        <v>342.99</v>
      </c>
      <c r="F9" s="51" t="n">
        <v>20</v>
      </c>
      <c r="G9" s="52" t="n">
        <v>40447</v>
      </c>
      <c r="H9" s="47" t="n">
        <v>340.36</v>
      </c>
      <c r="I9" s="53" t="n">
        <v>0.04</v>
      </c>
      <c r="J9" s="52" t="n">
        <v>40301</v>
      </c>
      <c r="K9" s="47" t="n">
        <v>340.42</v>
      </c>
      <c r="L9" s="53" t="n">
        <v>0.15</v>
      </c>
      <c r="M9" s="52" t="n">
        <v>40301</v>
      </c>
      <c r="N9" s="54" t="n">
        <v>80.53</v>
      </c>
      <c r="O9" s="55" t="n">
        <f aca="false">+N9*0.0317097</f>
        <v>2.553582141</v>
      </c>
      <c r="Q9" s="2" t="n">
        <f aca="false">B9-$Q$3</f>
        <v>2.65199999999999</v>
      </c>
      <c r="R9" s="2" t="n">
        <f aca="false">H9-$Q$3</f>
        <v>-0.228000000000009</v>
      </c>
      <c r="V9" s="1" t="n">
        <f aca="false">A9-$V$4</f>
        <v>2010</v>
      </c>
    </row>
    <row r="10" customFormat="false" ht="18" hidden="false" customHeight="true" outlineLevel="0" collapsed="false">
      <c r="A10" s="46" t="n">
        <v>2554</v>
      </c>
      <c r="B10" s="56" t="n">
        <v>344.188</v>
      </c>
      <c r="C10" s="57" t="n">
        <v>60.94</v>
      </c>
      <c r="D10" s="58" t="n">
        <v>40791</v>
      </c>
      <c r="E10" s="50" t="n">
        <v>343.793</v>
      </c>
      <c r="F10" s="59" t="n">
        <v>47.19</v>
      </c>
      <c r="G10" s="52" t="n">
        <v>40792</v>
      </c>
      <c r="H10" s="56" t="n">
        <v>340.608</v>
      </c>
      <c r="I10" s="59" t="n">
        <v>0.59</v>
      </c>
      <c r="J10" s="58" t="n">
        <v>40634</v>
      </c>
      <c r="K10" s="50" t="n">
        <v>340.608</v>
      </c>
      <c r="L10" s="59" t="n">
        <v>0.59</v>
      </c>
      <c r="M10" s="58" t="n">
        <v>40634</v>
      </c>
      <c r="N10" s="60" t="n">
        <v>186.01</v>
      </c>
      <c r="O10" s="55" t="n">
        <f aca="false">+N10*0.0317097</f>
        <v>5.898321297</v>
      </c>
      <c r="Q10" s="61" t="n">
        <f aca="false">B10-$Q$3</f>
        <v>3.59999999999997</v>
      </c>
      <c r="R10" s="2" t="n">
        <f aca="false">H10-$Q$3</f>
        <v>0.0199999999999818</v>
      </c>
      <c r="V10" s="1" t="n">
        <f aca="false">A10-$V$4</f>
        <v>2011</v>
      </c>
    </row>
    <row r="11" customFormat="false" ht="18" hidden="false" customHeight="true" outlineLevel="0" collapsed="false">
      <c r="A11" s="46" t="n">
        <v>2555</v>
      </c>
      <c r="B11" s="56" t="n">
        <v>343.458</v>
      </c>
      <c r="C11" s="57" t="n">
        <v>34.12</v>
      </c>
      <c r="D11" s="58" t="n">
        <v>41167</v>
      </c>
      <c r="E11" s="50" t="n">
        <v>343.255</v>
      </c>
      <c r="F11" s="57" t="n">
        <v>30</v>
      </c>
      <c r="G11" s="52" t="n">
        <v>41167</v>
      </c>
      <c r="H11" s="56" t="n">
        <v>340.538</v>
      </c>
      <c r="I11" s="57" t="n">
        <v>0.36</v>
      </c>
      <c r="J11" s="58" t="n">
        <v>41361</v>
      </c>
      <c r="K11" s="50" t="n">
        <v>340.538</v>
      </c>
      <c r="L11" s="57" t="n">
        <v>0.36</v>
      </c>
      <c r="M11" s="58" t="n">
        <v>41361</v>
      </c>
      <c r="N11" s="60" t="n">
        <v>93.61</v>
      </c>
      <c r="O11" s="55" t="n">
        <f aca="false">+N11*0.0317097</f>
        <v>2.968345017</v>
      </c>
      <c r="Q11" s="2" t="n">
        <f aca="false">B11-$Q$3</f>
        <v>2.87</v>
      </c>
      <c r="R11" s="2" t="n">
        <f aca="false">H11-$Q$3</f>
        <v>-0.0500000000000114</v>
      </c>
      <c r="V11" s="1" t="n">
        <f aca="false">A11-$V$4</f>
        <v>2012</v>
      </c>
    </row>
    <row r="12" customFormat="false" ht="18" hidden="false" customHeight="true" outlineLevel="0" collapsed="false">
      <c r="A12" s="46" t="n">
        <v>2556</v>
      </c>
      <c r="B12" s="62" t="n">
        <v>344.01</v>
      </c>
      <c r="C12" s="63" t="n">
        <v>41.28</v>
      </c>
      <c r="D12" s="58" t="n">
        <v>41497</v>
      </c>
      <c r="E12" s="50" t="n">
        <v>343.47</v>
      </c>
      <c r="F12" s="59" t="n">
        <v>31.79</v>
      </c>
      <c r="G12" s="52" t="n">
        <v>41497</v>
      </c>
      <c r="H12" s="56" t="n">
        <v>340.45</v>
      </c>
      <c r="I12" s="57" t="n">
        <v>0.2</v>
      </c>
      <c r="J12" s="58" t="n">
        <v>41386</v>
      </c>
      <c r="K12" s="50" t="n">
        <v>340.47</v>
      </c>
      <c r="L12" s="57" t="n">
        <v>0.24</v>
      </c>
      <c r="M12" s="58" t="n">
        <v>41386</v>
      </c>
      <c r="N12" s="60" t="n">
        <v>86.86</v>
      </c>
      <c r="O12" s="55" t="n">
        <f aca="false">+N12*0.0317097</f>
        <v>2.754304542</v>
      </c>
      <c r="Q12" s="2" t="n">
        <f aca="false">B12-$Q$3</f>
        <v>3.42199999999997</v>
      </c>
      <c r="R12" s="2" t="n">
        <f aca="false">H12-$Q$3</f>
        <v>-0.138000000000034</v>
      </c>
      <c r="V12" s="1" t="n">
        <f aca="false">A12-$V$4</f>
        <v>2013</v>
      </c>
    </row>
    <row r="13" customFormat="false" ht="18" hidden="false" customHeight="true" outlineLevel="0" collapsed="false">
      <c r="A13" s="46" t="n">
        <v>2557</v>
      </c>
      <c r="B13" s="56" t="n">
        <v>343.838</v>
      </c>
      <c r="C13" s="57" t="n">
        <v>46.86</v>
      </c>
      <c r="D13" s="58" t="n">
        <v>41882</v>
      </c>
      <c r="E13" s="50" t="n">
        <v>343.525</v>
      </c>
      <c r="F13" s="59" t="n">
        <v>38.25</v>
      </c>
      <c r="G13" s="58" t="n">
        <v>41882</v>
      </c>
      <c r="H13" s="56" t="n">
        <v>340.438</v>
      </c>
      <c r="I13" s="59" t="n">
        <v>0.18</v>
      </c>
      <c r="J13" s="58" t="n">
        <v>41732</v>
      </c>
      <c r="K13" s="50" t="n">
        <v>340.438</v>
      </c>
      <c r="L13" s="59" t="n">
        <v>0.18</v>
      </c>
      <c r="M13" s="58" t="n">
        <v>41733</v>
      </c>
      <c r="N13" s="60" t="n">
        <v>66.81</v>
      </c>
      <c r="O13" s="64" t="n">
        <f aca="false">+N13*0.0317097</f>
        <v>2.118525057</v>
      </c>
      <c r="Q13" s="2" t="n">
        <f aca="false">B13-$Q$3</f>
        <v>3.25</v>
      </c>
      <c r="R13" s="2" t="n">
        <f aca="false">H13-$Q$3</f>
        <v>-0.150000000000034</v>
      </c>
      <c r="V13" s="1" t="n">
        <f aca="false">A13-$V$4</f>
        <v>2014</v>
      </c>
    </row>
    <row r="14" customFormat="false" ht="18" hidden="false" customHeight="true" outlineLevel="0" collapsed="false">
      <c r="A14" s="46" t="n">
        <v>2558</v>
      </c>
      <c r="B14" s="56" t="n">
        <v>343.618</v>
      </c>
      <c r="C14" s="57" t="n">
        <v>25.64</v>
      </c>
      <c r="D14" s="58" t="n">
        <v>42229</v>
      </c>
      <c r="E14" s="50" t="n">
        <v>343.079</v>
      </c>
      <c r="F14" s="59" t="n">
        <v>19.38</v>
      </c>
      <c r="G14" s="58" t="n">
        <v>42229</v>
      </c>
      <c r="H14" s="56" t="n">
        <v>340.398</v>
      </c>
      <c r="I14" s="57" t="n">
        <v>0.2</v>
      </c>
      <c r="J14" s="58" t="n">
        <v>42424</v>
      </c>
      <c r="K14" s="50" t="n">
        <v>340.398</v>
      </c>
      <c r="L14" s="57" t="n">
        <v>0.2</v>
      </c>
      <c r="M14" s="58" t="n">
        <v>42424</v>
      </c>
      <c r="N14" s="60" t="n">
        <v>38.31</v>
      </c>
      <c r="O14" s="64" t="n">
        <f aca="false">+N14*0.0317097</f>
        <v>1.214798607</v>
      </c>
      <c r="Q14" s="2" t="n">
        <f aca="false">B14-$Q$3</f>
        <v>3.02999999999997</v>
      </c>
      <c r="R14" s="2" t="n">
        <f aca="false">H14-$Q$3</f>
        <v>-0.189999999999998</v>
      </c>
      <c r="V14" s="1" t="n">
        <f aca="false">A14-$V$4</f>
        <v>2015</v>
      </c>
    </row>
    <row r="15" customFormat="false" ht="18" hidden="false" customHeight="true" outlineLevel="0" collapsed="false">
      <c r="A15" s="46" t="n">
        <v>2559</v>
      </c>
      <c r="B15" s="56" t="n">
        <v>343.91</v>
      </c>
      <c r="C15" s="59" t="n">
        <v>40.69</v>
      </c>
      <c r="D15" s="58" t="n">
        <v>42685</v>
      </c>
      <c r="E15" s="50" t="n">
        <v>343.541</v>
      </c>
      <c r="F15" s="59" t="n">
        <v>32.34</v>
      </c>
      <c r="G15" s="58" t="n">
        <v>42685</v>
      </c>
      <c r="H15" s="56" t="n">
        <v>340.298</v>
      </c>
      <c r="I15" s="57" t="n">
        <v>0</v>
      </c>
      <c r="J15" s="58" t="n">
        <v>42461</v>
      </c>
      <c r="K15" s="50" t="n">
        <v>340.298</v>
      </c>
      <c r="L15" s="57" t="n">
        <v>0</v>
      </c>
      <c r="M15" s="58" t="n">
        <v>42461</v>
      </c>
      <c r="N15" s="60" t="n">
        <v>60.65</v>
      </c>
      <c r="O15" s="64" t="n">
        <f aca="false">+N15*0.0317097</f>
        <v>1.923193305</v>
      </c>
      <c r="Q15" s="2" t="n">
        <f aca="false">B15-$Q$3</f>
        <v>3.322</v>
      </c>
      <c r="R15" s="2" t="n">
        <f aca="false">H15-$Q$3</f>
        <v>-0.29000000000002</v>
      </c>
      <c r="V15" s="1" t="n">
        <f aca="false">A15-$V$4</f>
        <v>2016</v>
      </c>
    </row>
    <row r="16" customFormat="false" ht="18" hidden="false" customHeight="true" outlineLevel="0" collapsed="false">
      <c r="A16" s="46" t="n">
        <v>2560</v>
      </c>
      <c r="B16" s="56" t="n">
        <v>344.038</v>
      </c>
      <c r="C16" s="57" t="n">
        <v>60</v>
      </c>
      <c r="D16" s="58" t="n">
        <v>43032</v>
      </c>
      <c r="E16" s="50" t="n">
        <v>343.661</v>
      </c>
      <c r="F16" s="59" t="n">
        <v>45.46</v>
      </c>
      <c r="G16" s="58" t="n">
        <v>43033</v>
      </c>
      <c r="H16" s="56" t="n">
        <v>340.508</v>
      </c>
      <c r="I16" s="59" t="n">
        <v>0.05</v>
      </c>
      <c r="J16" s="58" t="n">
        <v>42907</v>
      </c>
      <c r="K16" s="50" t="n">
        <v>340.508</v>
      </c>
      <c r="L16" s="59" t="n">
        <v>0.05</v>
      </c>
      <c r="M16" s="58" t="n">
        <v>42907</v>
      </c>
      <c r="N16" s="60" t="n">
        <v>142.25</v>
      </c>
      <c r="O16" s="64" t="n">
        <f aca="false">+N16*0.0317097</f>
        <v>4.510704825</v>
      </c>
      <c r="Q16" s="1" t="n">
        <f aca="false">B16-$Q$3</f>
        <v>3.44999999999999</v>
      </c>
      <c r="R16" s="1" t="n">
        <f aca="false">H16-$Q$3</f>
        <v>-0.0800000000000409</v>
      </c>
      <c r="V16" s="1" t="n">
        <f aca="false">A16-$V$4</f>
        <v>2017</v>
      </c>
    </row>
    <row r="17" customFormat="false" ht="18" hidden="false" customHeight="true" outlineLevel="0" collapsed="false">
      <c r="A17" s="46" t="n">
        <v>2561</v>
      </c>
      <c r="B17" s="56" t="n">
        <v>343.788</v>
      </c>
      <c r="C17" s="57" t="n">
        <v>35.44</v>
      </c>
      <c r="D17" s="58" t="n">
        <v>43376</v>
      </c>
      <c r="E17" s="50" t="n">
        <v>343.668</v>
      </c>
      <c r="F17" s="59" t="n">
        <v>33.52</v>
      </c>
      <c r="G17" s="58" t="n">
        <v>43376</v>
      </c>
      <c r="H17" s="56" t="n">
        <v>340.628</v>
      </c>
      <c r="I17" s="59" t="n">
        <v>0.26</v>
      </c>
      <c r="J17" s="58" t="n">
        <v>43191</v>
      </c>
      <c r="K17" s="50" t="n">
        <v>340.628</v>
      </c>
      <c r="L17" s="59" t="n">
        <v>0.26</v>
      </c>
      <c r="M17" s="58" t="n">
        <v>43191</v>
      </c>
      <c r="N17" s="60" t="n">
        <v>151.04</v>
      </c>
      <c r="O17" s="64" t="n">
        <f aca="false">+N17*0.0317097</f>
        <v>4.789433088</v>
      </c>
      <c r="Q17" s="2" t="n">
        <f aca="false">B17-$Q$3</f>
        <v>3.19999999999999</v>
      </c>
      <c r="R17" s="1" t="n">
        <f aca="false">H17-$Q$3</f>
        <v>0.0399999999999636</v>
      </c>
      <c r="V17" s="1" t="n">
        <f aca="false">A17-$V$4</f>
        <v>2018</v>
      </c>
    </row>
    <row r="18" customFormat="false" ht="18" hidden="false" customHeight="true" outlineLevel="0" collapsed="false">
      <c r="A18" s="46" t="n">
        <v>2562</v>
      </c>
      <c r="B18" s="56" t="n">
        <v>343.388</v>
      </c>
      <c r="C18" s="57" t="n">
        <v>28.63</v>
      </c>
      <c r="D18" s="58" t="n">
        <v>43711</v>
      </c>
      <c r="E18" s="50" t="n">
        <v>343.238</v>
      </c>
      <c r="F18" s="57" t="n">
        <v>26.08</v>
      </c>
      <c r="G18" s="58" t="n">
        <v>43711</v>
      </c>
      <c r="H18" s="56" t="n">
        <v>340.59</v>
      </c>
      <c r="I18" s="59" t="n">
        <v>0.14</v>
      </c>
      <c r="J18" s="58" t="n">
        <v>43909</v>
      </c>
      <c r="K18" s="50" t="n">
        <v>340.59</v>
      </c>
      <c r="L18" s="57" t="n">
        <v>0.14</v>
      </c>
      <c r="M18" s="58" t="n">
        <v>43903</v>
      </c>
      <c r="N18" s="56" t="n">
        <v>54.7</v>
      </c>
      <c r="O18" s="64" t="n">
        <f aca="false">+N18*0.0317097</f>
        <v>1.73452059</v>
      </c>
      <c r="Q18" s="2" t="n">
        <f aca="false">B18-$Q$3</f>
        <v>2.79999999999995</v>
      </c>
      <c r="R18" s="2" t="n">
        <f aca="false">H18-$Q$3</f>
        <v>0.00199999999995271</v>
      </c>
      <c r="V18" s="1" t="n">
        <f aca="false">A18-$V$4</f>
        <v>2019</v>
      </c>
    </row>
    <row r="19" customFormat="false" ht="18" hidden="false" customHeight="true" outlineLevel="0" collapsed="false">
      <c r="A19" s="46" t="n">
        <v>2563</v>
      </c>
      <c r="B19" s="56" t="n">
        <v>342.988</v>
      </c>
      <c r="C19" s="57" t="n">
        <v>21.24</v>
      </c>
      <c r="D19" s="58" t="n">
        <v>44049</v>
      </c>
      <c r="E19" s="50" t="n">
        <v>342.701</v>
      </c>
      <c r="F19" s="57" t="n">
        <v>17.35</v>
      </c>
      <c r="G19" s="58" t="n">
        <v>44049</v>
      </c>
      <c r="H19" s="56" t="n">
        <v>340.598</v>
      </c>
      <c r="I19" s="57" t="n">
        <v>0.1</v>
      </c>
      <c r="J19" s="58" t="n">
        <v>44287</v>
      </c>
      <c r="K19" s="50" t="n">
        <v>340.598</v>
      </c>
      <c r="L19" s="57" t="n">
        <v>0.1</v>
      </c>
      <c r="M19" s="58" t="n">
        <v>44287</v>
      </c>
      <c r="N19" s="56" t="n">
        <v>62.84</v>
      </c>
      <c r="O19" s="64" t="n">
        <f aca="false">+N19*0.0317097</f>
        <v>1.992637548</v>
      </c>
      <c r="Q19" s="2" t="n">
        <f aca="false">B19-$Q$3</f>
        <v>2.39999999999998</v>
      </c>
      <c r="R19" s="2" t="n">
        <f aca="false">H19-$Q$3</f>
        <v>0.00999999999999091</v>
      </c>
      <c r="V19" s="1" t="n">
        <f aca="false">A19-$V$4</f>
        <v>2020</v>
      </c>
    </row>
    <row r="20" customFormat="false" ht="18" hidden="false" customHeight="true" outlineLevel="0" collapsed="false">
      <c r="A20" s="46" t="n">
        <v>2564</v>
      </c>
      <c r="B20" s="56" t="n">
        <v>342.238</v>
      </c>
      <c r="C20" s="57" t="n">
        <v>17.36</v>
      </c>
      <c r="D20" s="58" t="n">
        <v>44449</v>
      </c>
      <c r="E20" s="50" t="n">
        <v>342.128</v>
      </c>
      <c r="F20" s="57" t="n">
        <v>15.65</v>
      </c>
      <c r="G20" s="58" t="n">
        <v>44449</v>
      </c>
      <c r="H20" s="56" t="n">
        <v>340.558</v>
      </c>
      <c r="I20" s="57" t="n">
        <v>0.18</v>
      </c>
      <c r="J20" s="58" t="n">
        <v>44627</v>
      </c>
      <c r="K20" s="50" t="n">
        <v>340.56</v>
      </c>
      <c r="L20" s="57" t="n">
        <v>0.18</v>
      </c>
      <c r="M20" s="58" t="n">
        <v>44627</v>
      </c>
      <c r="N20" s="56" t="n">
        <v>59.7</v>
      </c>
      <c r="O20" s="64" t="n">
        <f aca="false">+N20*0.0317097</f>
        <v>1.89306909</v>
      </c>
      <c r="Q20" s="2" t="n">
        <f aca="false">B20-$Q$3</f>
        <v>1.64999999999998</v>
      </c>
      <c r="R20" s="2" t="n">
        <f aca="false">H20-$Q$3</f>
        <v>-0.0300000000000296</v>
      </c>
      <c r="V20" s="1" t="n">
        <f aca="false">A20-$V$4</f>
        <v>2021</v>
      </c>
    </row>
    <row r="21" customFormat="false" ht="18" hidden="false" customHeight="true" outlineLevel="0" collapsed="false">
      <c r="A21" s="46" t="n">
        <v>2565</v>
      </c>
      <c r="B21" s="56" t="n">
        <v>343.938</v>
      </c>
      <c r="C21" s="57" t="n">
        <v>56.12</v>
      </c>
      <c r="D21" s="58" t="n">
        <v>44836</v>
      </c>
      <c r="E21" s="50" t="n">
        <v>343.781</v>
      </c>
      <c r="F21" s="57" t="n">
        <v>51.69</v>
      </c>
      <c r="G21" s="58" t="n">
        <v>44836</v>
      </c>
      <c r="H21" s="56" t="n">
        <v>340.608</v>
      </c>
      <c r="I21" s="57" t="n">
        <v>1.76</v>
      </c>
      <c r="J21" s="58" t="n">
        <v>44995</v>
      </c>
      <c r="K21" s="50" t="n">
        <v>340.608</v>
      </c>
      <c r="L21" s="57" t="n">
        <v>1.76</v>
      </c>
      <c r="M21" s="58" t="n">
        <v>44995</v>
      </c>
      <c r="N21" s="56" t="n">
        <v>185.81</v>
      </c>
      <c r="O21" s="64" t="n">
        <f aca="false">+N21*0.0317097</f>
        <v>5.891979357</v>
      </c>
      <c r="Q21" s="2" t="n">
        <f aca="false">B21-$Q$3</f>
        <v>3.34999999999997</v>
      </c>
      <c r="R21" s="2" t="n">
        <f aca="false">H21-$Q$3</f>
        <v>0.0199999999999818</v>
      </c>
      <c r="V21" s="1" t="n">
        <f aca="false">A21-$V$4</f>
        <v>2022</v>
      </c>
    </row>
    <row r="22" customFormat="false" ht="18" hidden="false" customHeight="true" outlineLevel="0" collapsed="false">
      <c r="A22" s="46" t="n">
        <v>2566</v>
      </c>
      <c r="B22" s="56" t="n">
        <v>343.288</v>
      </c>
      <c r="C22" s="57" t="n">
        <v>36.31</v>
      </c>
      <c r="D22" s="58" t="n">
        <v>45209</v>
      </c>
      <c r="E22" s="50" t="n">
        <v>343.088</v>
      </c>
      <c r="F22" s="57" t="n">
        <v>32.51</v>
      </c>
      <c r="G22" s="58" t="n">
        <v>45209</v>
      </c>
      <c r="H22" s="56" t="n">
        <v>340.518</v>
      </c>
      <c r="I22" s="57" t="n">
        <v>1.2</v>
      </c>
      <c r="J22" s="58" t="n">
        <v>45352</v>
      </c>
      <c r="K22" s="50" t="n">
        <v>340.518</v>
      </c>
      <c r="L22" s="57" t="n">
        <v>1.2</v>
      </c>
      <c r="M22" s="58" t="n">
        <v>45352</v>
      </c>
      <c r="N22" s="56" t="n">
        <v>148.99</v>
      </c>
      <c r="O22" s="64" t="n">
        <f aca="false">+N22*0.0317097</f>
        <v>4.724428203</v>
      </c>
      <c r="Q22" s="2" t="n">
        <f aca="false">B22-$Q$3</f>
        <v>2.69999999999999</v>
      </c>
      <c r="R22" s="2" t="n">
        <f aca="false">H22-$Q$3</f>
        <v>-0.07000000000005</v>
      </c>
      <c r="V22" s="1" t="n">
        <f aca="false">A22-$V$4</f>
        <v>2023</v>
      </c>
    </row>
    <row r="23" customFormat="false" ht="18" hidden="false" customHeight="true" outlineLevel="0" collapsed="false">
      <c r="A23" s="46" t="n">
        <v>2567</v>
      </c>
      <c r="B23" s="56" t="n">
        <v>345.118</v>
      </c>
      <c r="C23" s="57" t="n">
        <v>117.22</v>
      </c>
      <c r="D23" s="58" t="n">
        <v>45568</v>
      </c>
      <c r="E23" s="50" t="n">
        <v>344.065</v>
      </c>
      <c r="F23" s="59" t="n">
        <v>74.34</v>
      </c>
      <c r="G23" s="58" t="n">
        <v>45569</v>
      </c>
      <c r="H23" s="56" t="n">
        <v>340.478</v>
      </c>
      <c r="I23" s="59" t="n">
        <v>1.02</v>
      </c>
      <c r="J23" s="58" t="n">
        <v>45405</v>
      </c>
      <c r="K23" s="50" t="n">
        <v>340.478</v>
      </c>
      <c r="L23" s="59" t="n">
        <v>1.02</v>
      </c>
      <c r="M23" s="58" t="n">
        <v>45408</v>
      </c>
      <c r="N23" s="60" t="n">
        <v>248.98</v>
      </c>
      <c r="O23" s="64" t="n">
        <f aca="false">+N23*0.0317097</f>
        <v>7.895081106</v>
      </c>
      <c r="Q23" s="61" t="n">
        <f aca="false">B23-$Q$3</f>
        <v>4.52999999999997</v>
      </c>
      <c r="R23" s="1" t="n">
        <f aca="false">H23-$Q$3</f>
        <v>-0.110000000000014</v>
      </c>
      <c r="V23" s="1" t="n">
        <f aca="false">A23-$V$4</f>
        <v>2024</v>
      </c>
    </row>
    <row r="24" customFormat="false" ht="18" hidden="false" customHeight="true" outlineLevel="0" collapsed="false">
      <c r="A24" s="46"/>
      <c r="B24" s="56"/>
      <c r="C24" s="59"/>
      <c r="D24" s="58"/>
      <c r="E24" s="65"/>
      <c r="F24" s="59"/>
      <c r="G24" s="52"/>
      <c r="H24" s="60"/>
      <c r="I24" s="59"/>
      <c r="J24" s="58"/>
      <c r="K24" s="65"/>
      <c r="L24" s="59"/>
      <c r="M24" s="52"/>
      <c r="N24" s="60"/>
      <c r="O24" s="66"/>
    </row>
    <row r="25" customFormat="false" ht="18" hidden="false" customHeight="true" outlineLevel="0" collapsed="false">
      <c r="A25" s="67" t="s">
        <v>5</v>
      </c>
      <c r="B25" s="68" t="n">
        <f aca="false">MAX(B9:B24)</f>
        <v>345.118</v>
      </c>
      <c r="C25" s="51" t="n">
        <f aca="false">MAX(C9:C24)</f>
        <v>117.22</v>
      </c>
      <c r="D25" s="58" t="n">
        <v>40791</v>
      </c>
      <c r="E25" s="69" t="n">
        <f aca="false">MAX(E9:E24)</f>
        <v>344.065</v>
      </c>
      <c r="F25" s="51" t="n">
        <f aca="false">MAX(F9:F24)</f>
        <v>74.34</v>
      </c>
      <c r="G25" s="52" t="n">
        <v>41497</v>
      </c>
      <c r="H25" s="68" t="n">
        <f aca="false">MAX(H9:H24)</f>
        <v>340.628</v>
      </c>
      <c r="I25" s="70" t="n">
        <f aca="false">MAX(I9:I24)</f>
        <v>1.76</v>
      </c>
      <c r="J25" s="58" t="n">
        <v>40634</v>
      </c>
      <c r="K25" s="69" t="n">
        <f aca="false">MAX(K9:K24)</f>
        <v>340.628</v>
      </c>
      <c r="L25" s="70" t="n">
        <f aca="false">MAX(L9:L24)</f>
        <v>1.76</v>
      </c>
      <c r="M25" s="58" t="n">
        <v>40634</v>
      </c>
      <c r="N25" s="71" t="n">
        <f aca="false">MAX(N9:N24)</f>
        <v>248.98</v>
      </c>
      <c r="O25" s="55" t="n">
        <f aca="false">MAX(O9:O24)</f>
        <v>7.895081106</v>
      </c>
    </row>
    <row r="26" customFormat="false" ht="18" hidden="false" customHeight="true" outlineLevel="0" collapsed="false">
      <c r="A26" s="67" t="s">
        <v>15</v>
      </c>
      <c r="B26" s="68" t="n">
        <f aca="false">AVERAGE(B9:B24)</f>
        <v>343.669733333333</v>
      </c>
      <c r="C26" s="51" t="n">
        <f aca="false">AVERAGE(C9:C24)</f>
        <v>42.9753333333333</v>
      </c>
      <c r="D26" s="72"/>
      <c r="E26" s="69" t="n">
        <f aca="false">AVERAGE(E9:E24)</f>
        <v>343.3322</v>
      </c>
      <c r="F26" s="51" t="n">
        <f aca="false">AVERAGE(F9:F24)</f>
        <v>34.37</v>
      </c>
      <c r="G26" s="73"/>
      <c r="H26" s="68" t="n">
        <f aca="false">AVERAGE(H9:H24)</f>
        <v>340.505066666667</v>
      </c>
      <c r="I26" s="51" t="n">
        <f aca="false">AVERAGE(I9:I24)</f>
        <v>0.418666666666667</v>
      </c>
      <c r="J26" s="72"/>
      <c r="K26" s="69" t="n">
        <f aca="false">AVERAGE(K9:K24)</f>
        <v>340.510533333333</v>
      </c>
      <c r="L26" s="51" t="n">
        <f aca="false">AVERAGE(L9:L24)</f>
        <v>0.428666666666667</v>
      </c>
      <c r="M26" s="73"/>
      <c r="N26" s="71" t="n">
        <f aca="false">AVERAGE(N9:N24)</f>
        <v>111.139333333333</v>
      </c>
      <c r="O26" s="55" t="n">
        <f aca="false">AVERAGE(O9:O24)</f>
        <v>3.5241949182</v>
      </c>
    </row>
    <row r="27" customFormat="false" ht="18" hidden="false" customHeight="true" outlineLevel="0" collapsed="false">
      <c r="A27" s="67" t="s">
        <v>6</v>
      </c>
      <c r="B27" s="68" t="n">
        <f aca="false">MIN(B9:B24)</f>
        <v>342.238</v>
      </c>
      <c r="C27" s="74" t="n">
        <f aca="false">MIN(C9:C24)</f>
        <v>17.36</v>
      </c>
      <c r="D27" s="75" t="n">
        <v>40420</v>
      </c>
      <c r="E27" s="69" t="n">
        <f aca="false">MIN(E9:E24)</f>
        <v>342.128</v>
      </c>
      <c r="F27" s="51" t="n">
        <f aca="false">MIN(F9:F24)</f>
        <v>15.65</v>
      </c>
      <c r="G27" s="58" t="n">
        <v>42229</v>
      </c>
      <c r="H27" s="68" t="n">
        <f aca="false">MIN(H9:H24)</f>
        <v>340.298</v>
      </c>
      <c r="I27" s="51" t="n">
        <f aca="false">MIN(I9:I24)</f>
        <v>0</v>
      </c>
      <c r="J27" s="58" t="n">
        <v>42461</v>
      </c>
      <c r="K27" s="69" t="n">
        <f aca="false">MIN(K9:K24)</f>
        <v>340.298</v>
      </c>
      <c r="L27" s="51" t="n">
        <f aca="false">MIN(L9:L24)</f>
        <v>0</v>
      </c>
      <c r="M27" s="58" t="n">
        <v>42461</v>
      </c>
      <c r="N27" s="71" t="n">
        <f aca="false">MIN(N9:N24)</f>
        <v>38.31</v>
      </c>
      <c r="O27" s="55" t="n">
        <f aca="false">MIN(O9:O24)</f>
        <v>1.214798607</v>
      </c>
    </row>
    <row r="28" customFormat="false" ht="18" hidden="false" customHeight="true" outlineLevel="0" collapsed="false">
      <c r="A28" s="76" t="s">
        <v>19</v>
      </c>
      <c r="B28" s="77"/>
      <c r="D28" s="78"/>
      <c r="E28" s="76"/>
      <c r="F28" s="76"/>
      <c r="G28" s="78"/>
      <c r="H28" s="76"/>
      <c r="I28" s="76"/>
      <c r="J28" s="78"/>
      <c r="K28" s="76"/>
      <c r="L28" s="76"/>
      <c r="M28" s="78"/>
      <c r="N28" s="76"/>
      <c r="O28" s="76"/>
    </row>
    <row r="29" customFormat="false" ht="18.75" hidden="false" customHeight="true" outlineLevel="0" collapsed="false">
      <c r="A29" s="79" t="s">
        <v>20</v>
      </c>
      <c r="B29" s="80"/>
      <c r="D29" s="81"/>
      <c r="E29" s="82"/>
      <c r="F29" s="82"/>
      <c r="G29" s="81"/>
      <c r="H29" s="82"/>
      <c r="I29" s="82"/>
      <c r="J29" s="81"/>
      <c r="K29" s="82"/>
      <c r="L29" s="82"/>
      <c r="M29" s="81"/>
      <c r="N29" s="80"/>
      <c r="O29" s="81"/>
    </row>
    <row r="30" customFormat="false" ht="18.75" hidden="false" customHeight="false" outlineLevel="0" collapsed="false">
      <c r="B30" s="1"/>
      <c r="C30" s="1"/>
      <c r="F30" s="1"/>
      <c r="H30" s="1"/>
      <c r="I30" s="1"/>
      <c r="K30" s="1"/>
      <c r="L30" s="1"/>
    </row>
    <row r="31" customFormat="false" ht="18.75" hidden="false" customHeight="false" outlineLevel="0" collapsed="false">
      <c r="B31" s="1"/>
      <c r="C31" s="1"/>
      <c r="F31" s="1"/>
      <c r="H31" s="1"/>
      <c r="I31" s="1"/>
      <c r="K31" s="1"/>
      <c r="L31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118055555555556" top="0.659722222222222" bottom="0.511805555555556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แก้ไขเมื่อ 7 พ.ย.25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7" activeCellId="0" sqref="AF17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8.49"/>
    <col collapsed="false" customWidth="true" hidden="false" outlineLevel="0" max="26" min="26" style="1" width="10.82"/>
    <col collapsed="false" customWidth="true" hidden="false" outlineLevel="0" max="27" min="27" style="1" width="8.16"/>
    <col collapsed="false" customWidth="true" hidden="false" outlineLevel="0" max="28" min="28" style="1" width="10.5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83" t="n">
        <v>340.588</v>
      </c>
      <c r="AC2" s="6" t="s">
        <v>21</v>
      </c>
    </row>
    <row r="3" customFormat="false" ht="18.75" hidden="false" customHeight="false" outlineLevel="0" collapsed="false">
      <c r="X3" s="84" t="s">
        <v>22</v>
      </c>
      <c r="Y3" s="85" t="s">
        <v>23</v>
      </c>
      <c r="Z3" s="86" t="s">
        <v>24</v>
      </c>
      <c r="AA3" s="85" t="s">
        <v>25</v>
      </c>
      <c r="AB3" s="86" t="s">
        <v>26</v>
      </c>
    </row>
    <row r="4" customFormat="false" ht="18.75" hidden="false" customHeight="false" outlineLevel="0" collapsed="false">
      <c r="X4" s="84"/>
      <c r="Y4" s="87" t="s">
        <v>27</v>
      </c>
      <c r="Z4" s="88" t="s">
        <v>28</v>
      </c>
      <c r="AA4" s="87" t="s">
        <v>27</v>
      </c>
      <c r="AB4" s="88" t="s">
        <v>28</v>
      </c>
    </row>
    <row r="5" customFormat="false" ht="18.75" hidden="false" customHeight="false" outlineLevel="0" collapsed="false">
      <c r="X5" s="89" t="n">
        <v>2553</v>
      </c>
      <c r="Y5" s="90" t="n">
        <v>2.65</v>
      </c>
      <c r="Z5" s="91" t="n">
        <v>22.78</v>
      </c>
      <c r="AA5" s="92"/>
      <c r="AB5" s="93"/>
      <c r="AC5" s="94"/>
    </row>
    <row r="6" customFormat="false" ht="18.75" hidden="false" customHeight="false" outlineLevel="0" collapsed="false">
      <c r="X6" s="95" t="n">
        <v>2554</v>
      </c>
      <c r="Y6" s="96" t="n">
        <v>3.6</v>
      </c>
      <c r="Z6" s="97" t="n">
        <v>60.94</v>
      </c>
      <c r="AA6" s="98"/>
      <c r="AB6" s="99"/>
      <c r="AC6" s="94"/>
    </row>
    <row r="7" customFormat="false" ht="18.75" hidden="false" customHeight="false" outlineLevel="0" collapsed="false">
      <c r="X7" s="95" t="n">
        <v>2555</v>
      </c>
      <c r="Y7" s="96" t="n">
        <v>2.87</v>
      </c>
      <c r="Z7" s="97" t="n">
        <v>34.12</v>
      </c>
      <c r="AA7" s="98"/>
      <c r="AB7" s="100"/>
      <c r="AC7" s="94"/>
    </row>
    <row r="8" customFormat="false" ht="18.75" hidden="false" customHeight="false" outlineLevel="0" collapsed="false">
      <c r="X8" s="95" t="n">
        <v>2556</v>
      </c>
      <c r="Y8" s="96" t="n">
        <v>3.42</v>
      </c>
      <c r="Z8" s="97" t="n">
        <v>41.28</v>
      </c>
      <c r="AA8" s="98"/>
      <c r="AB8" s="100"/>
      <c r="AC8" s="94"/>
    </row>
    <row r="9" customFormat="false" ht="18.75" hidden="false" customHeight="false" outlineLevel="0" collapsed="false">
      <c r="X9" s="95" t="n">
        <v>2557</v>
      </c>
      <c r="Y9" s="96" t="n">
        <v>3.25</v>
      </c>
      <c r="Z9" s="97" t="n">
        <v>46.86</v>
      </c>
      <c r="AA9" s="98"/>
      <c r="AB9" s="100"/>
      <c r="AC9" s="94"/>
    </row>
    <row r="10" customFormat="false" ht="18.75" hidden="false" customHeight="false" outlineLevel="0" collapsed="false">
      <c r="X10" s="95" t="n">
        <v>2558</v>
      </c>
      <c r="Y10" s="96" t="n">
        <v>3.03</v>
      </c>
      <c r="Z10" s="97" t="n">
        <v>25.64</v>
      </c>
      <c r="AA10" s="98"/>
      <c r="AB10" s="100"/>
      <c r="AC10" s="94"/>
    </row>
    <row r="11" customFormat="false" ht="18.75" hidden="false" customHeight="false" outlineLevel="0" collapsed="false">
      <c r="X11" s="95" t="n">
        <v>2559</v>
      </c>
      <c r="Y11" s="96" t="n">
        <v>3.32</v>
      </c>
      <c r="Z11" s="97" t="n">
        <v>40.69</v>
      </c>
      <c r="AA11" s="98"/>
      <c r="AB11" s="100"/>
      <c r="AC11" s="94"/>
    </row>
    <row r="12" customFormat="false" ht="18.75" hidden="false" customHeight="false" outlineLevel="0" collapsed="false">
      <c r="X12" s="95" t="n">
        <v>2560</v>
      </c>
      <c r="Y12" s="98" t="n">
        <v>3.45</v>
      </c>
      <c r="Z12" s="101" t="n">
        <v>60</v>
      </c>
      <c r="AA12" s="98"/>
      <c r="AB12" s="100"/>
      <c r="AC12" s="94"/>
    </row>
    <row r="13" customFormat="false" ht="18.75" hidden="false" customHeight="false" outlineLevel="0" collapsed="false">
      <c r="X13" s="95" t="n">
        <v>2561</v>
      </c>
      <c r="Y13" s="96" t="n">
        <v>3.2</v>
      </c>
      <c r="Z13" s="97" t="n">
        <v>35.44</v>
      </c>
      <c r="AA13" s="102"/>
      <c r="AB13" s="103"/>
      <c r="AC13" s="94"/>
    </row>
    <row r="14" customFormat="false" ht="18.75" hidden="false" customHeight="false" outlineLevel="0" collapsed="false">
      <c r="X14" s="95" t="n">
        <v>2562</v>
      </c>
      <c r="Y14" s="96" t="n">
        <v>2.8</v>
      </c>
      <c r="Z14" s="97" t="n">
        <v>28.63</v>
      </c>
      <c r="AA14" s="102"/>
      <c r="AB14" s="103"/>
      <c r="AC14" s="94"/>
    </row>
    <row r="15" customFormat="false" ht="18.75" hidden="false" customHeight="false" outlineLevel="0" collapsed="false">
      <c r="X15" s="95" t="n">
        <v>2563</v>
      </c>
      <c r="Y15" s="96" t="n">
        <v>2.4</v>
      </c>
      <c r="Z15" s="97" t="n">
        <v>21.24</v>
      </c>
      <c r="AA15" s="102"/>
      <c r="AB15" s="103"/>
      <c r="AC15" s="94"/>
    </row>
    <row r="16" customFormat="false" ht="18.75" hidden="false" customHeight="false" outlineLevel="0" collapsed="false">
      <c r="X16" s="95" t="n">
        <v>2564</v>
      </c>
      <c r="Y16" s="98" t="n">
        <v>1.65</v>
      </c>
      <c r="Z16" s="97" t="n">
        <v>17.36</v>
      </c>
      <c r="AA16" s="102"/>
      <c r="AB16" s="103"/>
      <c r="AC16" s="94"/>
    </row>
    <row r="17" customFormat="false" ht="18.75" hidden="false" customHeight="false" outlineLevel="0" collapsed="false">
      <c r="X17" s="95" t="n">
        <v>2565</v>
      </c>
      <c r="Y17" s="98" t="n">
        <v>3.35</v>
      </c>
      <c r="Z17" s="97" t="n">
        <v>56.12</v>
      </c>
      <c r="AA17" s="102"/>
      <c r="AB17" s="103"/>
      <c r="AC17" s="94"/>
    </row>
    <row r="18" customFormat="false" ht="18.75" hidden="false" customHeight="false" outlineLevel="0" collapsed="false">
      <c r="X18" s="95" t="n">
        <v>2566</v>
      </c>
      <c r="Y18" s="96" t="n">
        <v>2.7</v>
      </c>
      <c r="Z18" s="97" t="n">
        <v>36.31</v>
      </c>
      <c r="AA18" s="102"/>
      <c r="AB18" s="103"/>
      <c r="AC18" s="94"/>
    </row>
    <row r="19" customFormat="false" ht="18.75" hidden="false" customHeight="false" outlineLevel="0" collapsed="false">
      <c r="X19" s="95" t="n">
        <v>2567</v>
      </c>
      <c r="Y19" s="96" t="n">
        <v>4.53</v>
      </c>
      <c r="Z19" s="97" t="n">
        <v>117.22</v>
      </c>
      <c r="AA19" s="102"/>
      <c r="AB19" s="103"/>
      <c r="AC19" s="94"/>
    </row>
    <row r="20" customFormat="false" ht="18.75" hidden="false" customHeight="false" outlineLevel="0" collapsed="false">
      <c r="X20" s="95" t="n">
        <v>2568</v>
      </c>
      <c r="Y20" s="102"/>
      <c r="Z20" s="104"/>
      <c r="AA20" s="102"/>
      <c r="AB20" s="103"/>
      <c r="AC20" s="94"/>
    </row>
    <row r="21" customFormat="false" ht="18.75" hidden="false" customHeight="false" outlineLevel="0" collapsed="false">
      <c r="X21" s="95" t="n">
        <v>2569</v>
      </c>
      <c r="Y21" s="102"/>
      <c r="Z21" s="104"/>
      <c r="AA21" s="102"/>
      <c r="AB21" s="103"/>
      <c r="AC21" s="94"/>
    </row>
    <row r="22" customFormat="false" ht="18.75" hidden="false" customHeight="false" outlineLevel="0" collapsed="false">
      <c r="X22" s="95"/>
      <c r="Y22" s="102"/>
      <c r="Z22" s="104"/>
      <c r="AA22" s="102"/>
      <c r="AB22" s="103"/>
      <c r="AC22" s="94"/>
    </row>
    <row r="23" customFormat="false" ht="18.75" hidden="false" customHeight="false" outlineLevel="0" collapsed="false">
      <c r="X23" s="95"/>
      <c r="Y23" s="102"/>
      <c r="Z23" s="104"/>
      <c r="AA23" s="102"/>
      <c r="AB23" s="103"/>
      <c r="AC23" s="94"/>
    </row>
    <row r="24" customFormat="false" ht="18.75" hidden="false" customHeight="false" outlineLevel="0" collapsed="false">
      <c r="X24" s="95"/>
      <c r="Y24" s="102"/>
      <c r="Z24" s="104"/>
      <c r="AA24" s="102"/>
      <c r="AB24" s="103"/>
      <c r="AC24" s="94"/>
    </row>
    <row r="25" customFormat="false" ht="18.75" hidden="false" customHeight="false" outlineLevel="0" collapsed="false">
      <c r="X25" s="95"/>
      <c r="Y25" s="102"/>
      <c r="Z25" s="104"/>
      <c r="AA25" s="102"/>
      <c r="AB25" s="103"/>
      <c r="AC25" s="94"/>
    </row>
    <row r="26" customFormat="false" ht="18.75" hidden="false" customHeight="false" outlineLevel="0" collapsed="false">
      <c r="X26" s="95"/>
      <c r="Y26" s="102"/>
      <c r="Z26" s="104"/>
      <c r="AA26" s="102"/>
      <c r="AB26" s="103"/>
      <c r="AC26" s="94"/>
    </row>
    <row r="27" customFormat="false" ht="18.75" hidden="false" customHeight="false" outlineLevel="0" collapsed="false">
      <c r="X27" s="95"/>
      <c r="Y27" s="102"/>
      <c r="Z27" s="104"/>
      <c r="AA27" s="102"/>
      <c r="AB27" s="103"/>
      <c r="AC27" s="94"/>
    </row>
    <row r="28" customFormat="false" ht="18.75" hidden="false" customHeight="false" outlineLevel="0" collapsed="false">
      <c r="X28" s="95"/>
      <c r="Y28" s="102"/>
      <c r="Z28" s="104"/>
      <c r="AA28" s="102"/>
      <c r="AB28" s="103"/>
      <c r="AC28" s="94"/>
    </row>
    <row r="29" customFormat="false" ht="18.75" hidden="false" customHeight="false" outlineLevel="0" collapsed="false">
      <c r="X29" s="95"/>
      <c r="Y29" s="102"/>
      <c r="Z29" s="104"/>
      <c r="AA29" s="102"/>
      <c r="AB29" s="103"/>
      <c r="AC29" s="94"/>
    </row>
    <row r="30" customFormat="false" ht="18.75" hidden="false" customHeight="false" outlineLevel="0" collapsed="false">
      <c r="X30" s="95"/>
      <c r="Y30" s="102"/>
      <c r="Z30" s="104"/>
      <c r="AA30" s="102"/>
      <c r="AB30" s="103"/>
      <c r="AC30" s="94"/>
    </row>
    <row r="31" customFormat="false" ht="18.75" hidden="false" customHeight="false" outlineLevel="0" collapsed="false">
      <c r="X31" s="95"/>
      <c r="Y31" s="102"/>
      <c r="Z31" s="104"/>
      <c r="AA31" s="102"/>
      <c r="AB31" s="103"/>
      <c r="AC31" s="94"/>
    </row>
    <row r="32" customFormat="false" ht="18.75" hidden="false" customHeight="false" outlineLevel="0" collapsed="false">
      <c r="X32" s="95"/>
      <c r="Y32" s="102"/>
      <c r="Z32" s="104"/>
      <c r="AA32" s="102"/>
      <c r="AB32" s="103"/>
      <c r="AC32" s="94"/>
    </row>
    <row r="33" customFormat="false" ht="18.75" hidden="false" customHeight="false" outlineLevel="0" collapsed="false">
      <c r="X33" s="95"/>
      <c r="Y33" s="102"/>
      <c r="Z33" s="104"/>
      <c r="AA33" s="102"/>
      <c r="AB33" s="103"/>
      <c r="AC33" s="94"/>
    </row>
    <row r="34" customFormat="false" ht="18.75" hidden="false" customHeight="false" outlineLevel="0" collapsed="false">
      <c r="X34" s="95"/>
      <c r="Y34" s="102"/>
      <c r="Z34" s="104"/>
      <c r="AA34" s="102"/>
      <c r="AB34" s="103"/>
      <c r="AC34" s="94"/>
    </row>
    <row r="35" customFormat="false" ht="18.75" hidden="false" customHeight="false" outlineLevel="0" collapsed="false">
      <c r="X35" s="95"/>
      <c r="Y35" s="102"/>
      <c r="Z35" s="104"/>
      <c r="AA35" s="102"/>
      <c r="AB35" s="103"/>
      <c r="AC35" s="94"/>
    </row>
    <row r="36" customFormat="false" ht="18.75" hidden="false" customHeight="false" outlineLevel="0" collapsed="false">
      <c r="X36" s="95"/>
      <c r="Y36" s="102"/>
      <c r="Z36" s="104"/>
      <c r="AA36" s="102"/>
      <c r="AB36" s="103"/>
      <c r="AC36" s="94"/>
    </row>
    <row r="37" customFormat="false" ht="18.75" hidden="false" customHeight="false" outlineLevel="0" collapsed="false">
      <c r="X37" s="95"/>
      <c r="Y37" s="102"/>
      <c r="Z37" s="104"/>
      <c r="AA37" s="102"/>
      <c r="AB37" s="103"/>
      <c r="AC37" s="94"/>
    </row>
    <row r="38" customFormat="false" ht="18.75" hidden="false" customHeight="false" outlineLevel="0" collapsed="false">
      <c r="X38" s="95"/>
      <c r="Y38" s="102"/>
      <c r="Z38" s="104"/>
      <c r="AA38" s="102"/>
      <c r="AB38" s="103"/>
      <c r="AC38" s="94"/>
    </row>
    <row r="39" customFormat="false" ht="18.75" hidden="false" customHeight="false" outlineLevel="0" collapsed="false">
      <c r="X39" s="95"/>
      <c r="Y39" s="102"/>
      <c r="Z39" s="104"/>
      <c r="AA39" s="102"/>
      <c r="AB39" s="103"/>
      <c r="AC39" s="94"/>
    </row>
    <row r="40" customFormat="false" ht="18.75" hidden="false" customHeight="false" outlineLevel="0" collapsed="false">
      <c r="X40" s="95"/>
      <c r="Y40" s="102"/>
      <c r="Z40" s="104"/>
      <c r="AA40" s="102"/>
      <c r="AB40" s="103"/>
      <c r="AC40" s="94"/>
    </row>
    <row r="41" customFormat="false" ht="18.75" hidden="false" customHeight="false" outlineLevel="0" collapsed="false">
      <c r="X41" s="95"/>
      <c r="Y41" s="102"/>
      <c r="Z41" s="104"/>
      <c r="AA41" s="102"/>
      <c r="AB41" s="103"/>
      <c r="AC41" s="94"/>
    </row>
    <row r="42" customFormat="false" ht="18.75" hidden="false" customHeight="false" outlineLevel="0" collapsed="false">
      <c r="X42" s="95"/>
      <c r="Y42" s="102"/>
      <c r="Z42" s="104"/>
      <c r="AA42" s="102"/>
      <c r="AB42" s="103"/>
      <c r="AC42" s="94"/>
    </row>
    <row r="43" customFormat="false" ht="18.75" hidden="false" customHeight="false" outlineLevel="0" collapsed="false">
      <c r="X43" s="95"/>
      <c r="Y43" s="102"/>
      <c r="Z43" s="104"/>
      <c r="AA43" s="102"/>
      <c r="AB43" s="103"/>
      <c r="AC43" s="94"/>
    </row>
    <row r="44" customFormat="false" ht="18.75" hidden="false" customHeight="false" outlineLevel="0" collapsed="false">
      <c r="X44" s="95"/>
      <c r="Y44" s="102"/>
      <c r="Z44" s="104"/>
      <c r="AA44" s="102"/>
      <c r="AB44" s="103"/>
      <c r="AC44" s="94"/>
    </row>
    <row r="45" customFormat="false" ht="18.75" hidden="false" customHeight="false" outlineLevel="0" collapsed="false">
      <c r="X45" s="95"/>
      <c r="Y45" s="102"/>
      <c r="Z45" s="104"/>
      <c r="AA45" s="102"/>
      <c r="AB45" s="103"/>
      <c r="AC45" s="94"/>
    </row>
    <row r="46" customFormat="false" ht="18.75" hidden="false" customHeight="false" outlineLevel="0" collapsed="false">
      <c r="X46" s="95"/>
      <c r="Y46" s="102"/>
      <c r="Z46" s="104"/>
      <c r="AA46" s="102"/>
      <c r="AB46" s="103"/>
      <c r="AC46" s="94"/>
    </row>
    <row r="47" customFormat="false" ht="18.75" hidden="false" customHeight="false" outlineLevel="0" collapsed="false">
      <c r="X47" s="95"/>
      <c r="Y47" s="102"/>
      <c r="Z47" s="104"/>
      <c r="AA47" s="102"/>
      <c r="AB47" s="103"/>
      <c r="AC47" s="94"/>
    </row>
    <row r="48" customFormat="false" ht="18.75" hidden="false" customHeight="false" outlineLevel="0" collapsed="false">
      <c r="X48" s="95"/>
      <c r="Y48" s="102"/>
      <c r="Z48" s="104"/>
      <c r="AA48" s="102"/>
      <c r="AB48" s="103"/>
      <c r="AC48" s="94"/>
    </row>
    <row r="49" customFormat="false" ht="18.75" hidden="false" customHeight="false" outlineLevel="0" collapsed="false">
      <c r="X49" s="95"/>
      <c r="Y49" s="102"/>
      <c r="Z49" s="104"/>
      <c r="AA49" s="102"/>
      <c r="AB49" s="103"/>
      <c r="AC49" s="94"/>
    </row>
    <row r="50" customFormat="false" ht="18.75" hidden="false" customHeight="false" outlineLevel="0" collapsed="false">
      <c r="X50" s="95"/>
      <c r="Y50" s="102"/>
      <c r="Z50" s="104"/>
      <c r="AA50" s="102"/>
      <c r="AB50" s="103"/>
      <c r="AC50" s="94"/>
    </row>
    <row r="51" customFormat="false" ht="18.75" hidden="false" customHeight="false" outlineLevel="0" collapsed="false">
      <c r="X51" s="95"/>
      <c r="Y51" s="102"/>
      <c r="Z51" s="104"/>
      <c r="AA51" s="102"/>
      <c r="AB51" s="103"/>
      <c r="AC51" s="94"/>
    </row>
    <row r="52" customFormat="false" ht="18.75" hidden="false" customHeight="false" outlineLevel="0" collapsed="false">
      <c r="X52" s="95"/>
      <c r="Y52" s="102"/>
      <c r="Z52" s="104"/>
      <c r="AA52" s="102"/>
      <c r="AB52" s="103"/>
      <c r="AC52" s="94"/>
    </row>
    <row r="53" customFormat="false" ht="18.75" hidden="false" customHeight="false" outlineLevel="0" collapsed="false">
      <c r="X53" s="95"/>
      <c r="Y53" s="102"/>
      <c r="Z53" s="104"/>
      <c r="AA53" s="102"/>
      <c r="AB53" s="103"/>
      <c r="AC53" s="94"/>
    </row>
    <row r="54" customFormat="false" ht="18.75" hidden="false" customHeight="false" outlineLevel="0" collapsed="false">
      <c r="X54" s="95"/>
      <c r="Y54" s="102"/>
      <c r="Z54" s="104"/>
      <c r="AA54" s="102"/>
      <c r="AB54" s="103"/>
      <c r="AC54" s="94"/>
    </row>
    <row r="55" customFormat="false" ht="18.75" hidden="false" customHeight="false" outlineLevel="0" collapsed="false">
      <c r="X55" s="95"/>
      <c r="Y55" s="102"/>
      <c r="Z55" s="104"/>
      <c r="AA55" s="102"/>
      <c r="AB55" s="103"/>
      <c r="AC55" s="94"/>
    </row>
    <row r="56" customFormat="false" ht="18.75" hidden="false" customHeight="false" outlineLevel="0" collapsed="false">
      <c r="X56" s="95"/>
      <c r="Y56" s="102"/>
      <c r="Z56" s="104"/>
      <c r="AA56" s="102"/>
      <c r="AB56" s="103"/>
      <c r="AC56" s="94"/>
    </row>
    <row r="57" customFormat="false" ht="18.75" hidden="false" customHeight="false" outlineLevel="0" collapsed="false">
      <c r="X57" s="95"/>
      <c r="Y57" s="102"/>
      <c r="Z57" s="104"/>
      <c r="AA57" s="102"/>
      <c r="AB57" s="103"/>
      <c r="AC57" s="94"/>
    </row>
    <row r="58" customFormat="false" ht="18.75" hidden="false" customHeight="false" outlineLevel="0" collapsed="false">
      <c r="X58" s="95"/>
      <c r="Y58" s="102"/>
      <c r="Z58" s="104"/>
      <c r="AA58" s="102"/>
      <c r="AB58" s="103"/>
      <c r="AC58" s="94"/>
    </row>
    <row r="59" customFormat="false" ht="18.75" hidden="false" customHeight="false" outlineLevel="0" collapsed="false">
      <c r="X59" s="95"/>
      <c r="Y59" s="102"/>
      <c r="Z59" s="104"/>
      <c r="AA59" s="102"/>
      <c r="AB59" s="103"/>
      <c r="AC59" s="94"/>
    </row>
    <row r="60" customFormat="false" ht="18.75" hidden="false" customHeight="false" outlineLevel="0" collapsed="false">
      <c r="X60" s="95"/>
      <c r="Y60" s="102"/>
      <c r="Z60" s="104"/>
      <c r="AA60" s="102"/>
      <c r="AB60" s="103"/>
      <c r="AC60" s="94"/>
    </row>
    <row r="61" customFormat="false" ht="18.75" hidden="false" customHeight="false" outlineLevel="0" collapsed="false">
      <c r="X61" s="95"/>
      <c r="Y61" s="102"/>
      <c r="Z61" s="104"/>
      <c r="AA61" s="102"/>
      <c r="AB61" s="103"/>
      <c r="AC61" s="94"/>
    </row>
    <row r="62" customFormat="false" ht="18.75" hidden="false" customHeight="false" outlineLevel="0" collapsed="false">
      <c r="X62" s="95"/>
      <c r="Y62" s="102"/>
      <c r="Z62" s="104"/>
      <c r="AA62" s="102"/>
      <c r="AB62" s="103"/>
      <c r="AC62" s="94"/>
    </row>
    <row r="63" customFormat="false" ht="18.75" hidden="false" customHeight="false" outlineLevel="0" collapsed="false">
      <c r="X63" s="95"/>
      <c r="Y63" s="102"/>
      <c r="Z63" s="104"/>
      <c r="AA63" s="102"/>
      <c r="AB63" s="103"/>
      <c r="AC63" s="94"/>
    </row>
    <row r="64" customFormat="false" ht="18.75" hidden="false" customHeight="false" outlineLevel="0" collapsed="false">
      <c r="X64" s="95"/>
      <c r="Y64" s="102"/>
      <c r="Z64" s="104"/>
      <c r="AA64" s="102"/>
      <c r="AB64" s="103"/>
      <c r="AC64" s="94"/>
    </row>
    <row r="65" customFormat="false" ht="18.75" hidden="false" customHeight="false" outlineLevel="0" collapsed="false">
      <c r="X65" s="95"/>
      <c r="Y65" s="102"/>
      <c r="Z65" s="104"/>
      <c r="AA65" s="102"/>
      <c r="AB65" s="103"/>
      <c r="AC65" s="94"/>
    </row>
    <row r="66" customFormat="false" ht="18.75" hidden="false" customHeight="false" outlineLevel="0" collapsed="false">
      <c r="X66" s="95"/>
      <c r="Y66" s="102"/>
      <c r="Z66" s="104"/>
      <c r="AA66" s="102"/>
      <c r="AB66" s="103"/>
      <c r="AC66" s="94"/>
    </row>
    <row r="67" customFormat="false" ht="18.75" hidden="false" customHeight="false" outlineLevel="0" collapsed="false">
      <c r="X67" s="95"/>
      <c r="Y67" s="102"/>
      <c r="Z67" s="104"/>
      <c r="AA67" s="102"/>
      <c r="AB67" s="103"/>
      <c r="AC67" s="94"/>
    </row>
    <row r="68" customFormat="false" ht="18.75" hidden="false" customHeight="false" outlineLevel="0" collapsed="false">
      <c r="X68" s="95"/>
      <c r="Y68" s="102"/>
      <c r="Z68" s="104"/>
      <c r="AA68" s="102"/>
      <c r="AB68" s="103"/>
      <c r="AC68" s="94"/>
    </row>
    <row r="69" customFormat="false" ht="18.75" hidden="false" customHeight="false" outlineLevel="0" collapsed="false">
      <c r="X69" s="95"/>
      <c r="Y69" s="102"/>
      <c r="Z69" s="104"/>
      <c r="AA69" s="102"/>
      <c r="AB69" s="103"/>
      <c r="AC69" s="94"/>
    </row>
    <row r="70" customFormat="false" ht="18.75" hidden="false" customHeight="false" outlineLevel="0" collapsed="false">
      <c r="X70" s="95"/>
      <c r="Y70" s="102"/>
      <c r="Z70" s="104"/>
      <c r="AA70" s="102"/>
      <c r="AB70" s="103"/>
      <c r="AC70" s="94"/>
    </row>
    <row r="71" customFormat="false" ht="18.75" hidden="false" customHeight="false" outlineLevel="0" collapsed="false">
      <c r="X71" s="95"/>
      <c r="Y71" s="102"/>
      <c r="Z71" s="104"/>
      <c r="AA71" s="102"/>
      <c r="AB71" s="103"/>
      <c r="AC71" s="94"/>
    </row>
    <row r="72" customFormat="false" ht="18.75" hidden="false" customHeight="false" outlineLevel="0" collapsed="false">
      <c r="X72" s="95"/>
      <c r="Y72" s="102"/>
      <c r="Z72" s="104"/>
      <c r="AA72" s="102"/>
      <c r="AB72" s="103"/>
      <c r="AC72" s="94"/>
    </row>
    <row r="73" customFormat="false" ht="18.75" hidden="false" customHeight="false" outlineLevel="0" collapsed="false">
      <c r="X73" s="95"/>
      <c r="Y73" s="102"/>
      <c r="Z73" s="104"/>
      <c r="AA73" s="102"/>
      <c r="AB73" s="103"/>
      <c r="AC73" s="94"/>
    </row>
    <row r="74" customFormat="false" ht="18.75" hidden="false" customHeight="false" outlineLevel="0" collapsed="false">
      <c r="X74" s="95"/>
      <c r="Y74" s="102"/>
      <c r="Z74" s="104"/>
      <c r="AA74" s="102"/>
      <c r="AB74" s="103"/>
      <c r="AC74" s="94"/>
    </row>
    <row r="75" customFormat="false" ht="18.75" hidden="false" customHeight="false" outlineLevel="0" collapsed="false">
      <c r="X75" s="95"/>
      <c r="Y75" s="102"/>
      <c r="Z75" s="104"/>
      <c r="AA75" s="102"/>
      <c r="AB75" s="103"/>
      <c r="AC75" s="94"/>
    </row>
    <row r="76" customFormat="false" ht="18.75" hidden="false" customHeight="false" outlineLevel="0" collapsed="false">
      <c r="X76" s="105"/>
      <c r="Y76" s="102"/>
      <c r="Z76" s="104"/>
      <c r="AA76" s="102"/>
      <c r="AB76" s="103"/>
      <c r="AC76" s="94"/>
    </row>
    <row r="77" customFormat="false" ht="18.75" hidden="false" customHeight="false" outlineLevel="0" collapsed="false">
      <c r="X77" s="105"/>
      <c r="Y77" s="102"/>
      <c r="Z77" s="104"/>
      <c r="AA77" s="102"/>
      <c r="AB77" s="103"/>
      <c r="AC77" s="94"/>
    </row>
    <row r="78" customFormat="false" ht="18.75" hidden="false" customHeight="false" outlineLevel="0" collapsed="false">
      <c r="X78" s="95"/>
      <c r="Y78" s="102"/>
      <c r="Z78" s="104"/>
      <c r="AA78" s="102"/>
      <c r="AB78" s="103"/>
      <c r="AC78" s="94"/>
    </row>
    <row r="79" customFormat="false" ht="18.75" hidden="false" customHeight="false" outlineLevel="0" collapsed="false">
      <c r="X79" s="95"/>
      <c r="Y79" s="102"/>
      <c r="Z79" s="104"/>
      <c r="AA79" s="102"/>
      <c r="AB79" s="103"/>
      <c r="AC79" s="94"/>
    </row>
    <row r="80" customFormat="false" ht="18.75" hidden="false" customHeight="false" outlineLevel="0" collapsed="false">
      <c r="X80" s="95"/>
      <c r="Y80" s="106"/>
      <c r="Z80" s="107"/>
      <c r="AA80" s="102"/>
      <c r="AB80" s="103"/>
      <c r="AC80" s="94"/>
    </row>
    <row r="81" customFormat="false" ht="18.75" hidden="false" customHeight="false" outlineLevel="0" collapsed="false">
      <c r="X81" s="95"/>
      <c r="Y81" s="106"/>
      <c r="Z81" s="107"/>
      <c r="AA81" s="102"/>
      <c r="AB81" s="103"/>
      <c r="AC81" s="94"/>
    </row>
    <row r="82" customFormat="false" ht="18.75" hidden="false" customHeight="false" outlineLevel="0" collapsed="false">
      <c r="X82" s="95"/>
      <c r="Y82" s="106"/>
      <c r="Z82" s="107"/>
      <c r="AA82" s="102"/>
      <c r="AB82" s="103"/>
      <c r="AC82" s="94"/>
    </row>
    <row r="83" customFormat="false" ht="18.75" hidden="false" customHeight="false" outlineLevel="0" collapsed="false">
      <c r="X83" s="95"/>
      <c r="Y83" s="106"/>
      <c r="Z83" s="107"/>
      <c r="AA83" s="102"/>
      <c r="AB83" s="103"/>
      <c r="AC83" s="94"/>
    </row>
    <row r="84" customFormat="false" ht="18.75" hidden="false" customHeight="false" outlineLevel="0" collapsed="false">
      <c r="X84" s="95"/>
      <c r="Y84" s="106"/>
      <c r="Z84" s="107"/>
      <c r="AA84" s="102"/>
      <c r="AB84" s="103"/>
      <c r="AC84" s="94"/>
    </row>
    <row r="85" customFormat="false" ht="18.75" hidden="false" customHeight="false" outlineLevel="0" collapsed="false">
      <c r="X85" s="95"/>
      <c r="Y85" s="106"/>
      <c r="Z85" s="107"/>
      <c r="AA85" s="102"/>
      <c r="AB85" s="103"/>
      <c r="AC85" s="94"/>
    </row>
    <row r="86" customFormat="false" ht="18.75" hidden="false" customHeight="false" outlineLevel="0" collapsed="false">
      <c r="X86" s="95"/>
      <c r="Y86" s="106"/>
      <c r="Z86" s="107"/>
      <c r="AA86" s="102"/>
      <c r="AB86" s="103"/>
      <c r="AC86" s="94"/>
    </row>
    <row r="87" customFormat="false" ht="18.75" hidden="false" customHeight="false" outlineLevel="0" collapsed="false">
      <c r="X87" s="95"/>
      <c r="Y87" s="106"/>
      <c r="Z87" s="107"/>
      <c r="AA87" s="102"/>
      <c r="AB87" s="103"/>
      <c r="AC87" s="94"/>
    </row>
    <row r="88" customFormat="false" ht="18.75" hidden="false" customHeight="false" outlineLevel="0" collapsed="false">
      <c r="X88" s="95"/>
      <c r="Y88" s="106"/>
      <c r="Z88" s="107"/>
      <c r="AA88" s="102"/>
      <c r="AB88" s="103"/>
      <c r="AC88" s="94"/>
    </row>
    <row r="89" customFormat="false" ht="18.75" hidden="false" customHeight="false" outlineLevel="0" collapsed="false">
      <c r="X89" s="95"/>
      <c r="Y89" s="106"/>
      <c r="Z89" s="107"/>
      <c r="AA89" s="102"/>
      <c r="AB89" s="103"/>
      <c r="AC89" s="94"/>
    </row>
    <row r="90" customFormat="false" ht="18.75" hidden="false" customHeight="false" outlineLevel="0" collapsed="false">
      <c r="X90" s="95"/>
      <c r="Y90" s="106"/>
      <c r="Z90" s="107"/>
      <c r="AA90" s="102"/>
      <c r="AB90" s="103"/>
      <c r="AC90" s="94"/>
    </row>
    <row r="91" customFormat="false" ht="18.75" hidden="false" customHeight="false" outlineLevel="0" collapsed="false">
      <c r="X91" s="95"/>
      <c r="Y91" s="106"/>
      <c r="Z91" s="107"/>
      <c r="AA91" s="102"/>
      <c r="AB91" s="103"/>
      <c r="AC91" s="94"/>
    </row>
    <row r="92" customFormat="false" ht="18.75" hidden="false" customHeight="false" outlineLevel="0" collapsed="false">
      <c r="X92" s="95"/>
      <c r="Y92" s="106"/>
      <c r="Z92" s="107"/>
      <c r="AA92" s="102"/>
      <c r="AB92" s="103"/>
      <c r="AC92" s="94"/>
    </row>
    <row r="93" customFormat="false" ht="18.75" hidden="false" customHeight="false" outlineLevel="0" collapsed="false">
      <c r="X93" s="95"/>
      <c r="Y93" s="106"/>
      <c r="Z93" s="107"/>
      <c r="AA93" s="102"/>
      <c r="AB93" s="103"/>
      <c r="AC93" s="94"/>
    </row>
    <row r="94" customFormat="false" ht="18.75" hidden="false" customHeight="false" outlineLevel="0" collapsed="false">
      <c r="X94" s="108"/>
      <c r="Y94" s="109"/>
      <c r="Z94" s="110"/>
      <c r="AA94" s="111"/>
      <c r="AB94" s="112"/>
      <c r="AC94" s="94"/>
    </row>
    <row r="95" customFormat="false" ht="18.75" hidden="false" customHeight="false" outlineLevel="0" collapsed="false">
      <c r="AB95" s="94"/>
      <c r="AC95" s="94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7:04:03Z</dcterms:created>
  <dc:creator>วชรศกด สเรนทรางกร</dc:creator>
  <dc:description/>
  <dc:language>en-US</dc:language>
  <cp:lastModifiedBy>Noom</cp:lastModifiedBy>
  <cp:lastPrinted>2007-11-07T03:52:48Z</cp:lastPrinted>
  <dcterms:modified xsi:type="dcterms:W3CDTF">2025-05-14T06:50:58Z</dcterms:modified>
  <cp:revision>0</cp:revision>
  <dc:subject/>
  <dc:title/>
</cp:coreProperties>
</file>