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2010" sheetId="1" state="visible" r:id="rId2"/>
    <sheet name="2011" sheetId="2" state="visible" r:id="rId3"/>
    <sheet name="2012" sheetId="3" state="visible" r:id="rId4"/>
    <sheet name="2013" sheetId="4" state="visible" r:id="rId5"/>
    <sheet name="2014" sheetId="5" state="visible" r:id="rId6"/>
    <sheet name="2015" sheetId="6" state="visible" r:id="rId7"/>
    <sheet name="2016" sheetId="7" state="visible" r:id="rId8"/>
    <sheet name="2017" sheetId="8" state="visible" r:id="rId9"/>
    <sheet name="2018" sheetId="9" state="visible" r:id="rId10"/>
    <sheet name="2019" sheetId="10" state="visible" r:id="rId11"/>
    <sheet name="2020" sheetId="11" state="visible" r:id="rId12"/>
    <sheet name="2021" sheetId="12" state="visible" r:id="rId13"/>
    <sheet name="2022" sheetId="13" state="visible" r:id="rId14"/>
    <sheet name="2023" sheetId="14" state="visible" r:id="rId15"/>
    <sheet name="2024" sheetId="15" state="visible" r:id="rId16"/>
  </sheets>
  <externalReferences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</externalReferences>
  <definedNames>
    <definedName function="false" hidden="false" name="job" vbProcedure="false">'[3]c-form'!$B$7</definedName>
    <definedName function="false" hidden="false" name="jobooy" vbProcedure="false">'[4]c-form'!$B$7</definedName>
    <definedName function="false" hidden="false" name="name" vbProcedure="false">'[1]c-form'!$B$7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0" uniqueCount="134">
  <si>
    <t xml:space="preserve">Station    -</t>
  </si>
  <si>
    <t xml:space="preserve">Royal  Irrigation By Pc</t>
  </si>
  <si>
    <t xml:space="preserve">Stream    -</t>
  </si>
  <si>
    <t xml:space="preserve">Thailand</t>
  </si>
  <si>
    <t xml:space="preserve">River         -</t>
  </si>
  <si>
    <t xml:space="preserve">Hydrology  Division</t>
  </si>
  <si>
    <t xml:space="preserve">River  System   -</t>
  </si>
  <si>
    <t xml:space="preserve">Date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nnual</t>
  </si>
  <si>
    <t xml:space="preserve">Mean</t>
  </si>
  <si>
    <t xml:space="preserve">Max</t>
  </si>
  <si>
    <t xml:space="preserve">Min</t>
  </si>
  <si>
    <t xml:space="preserve">Annual Max Momentary Gage Height</t>
  </si>
  <si>
    <t xml:space="preserve">Zero Gage At Bottom Elevation</t>
  </si>
  <si>
    <t xml:space="preserve">Left Bank Elevation</t>
  </si>
  <si>
    <t xml:space="preserve">Right Bank Elevation</t>
  </si>
  <si>
    <t xml:space="preserve">SaRong ,  Mae  Rim, Chiang Mai,P.93</t>
  </si>
  <si>
    <t xml:space="preserve">Nam Mae Rim</t>
  </si>
  <si>
    <t xml:space="preserve">Ping River</t>
  </si>
  <si>
    <t xml:space="preserve">Water  Year   2010</t>
  </si>
  <si>
    <t xml:space="preserve">Rating  Curve  HC.1/2025</t>
  </si>
  <si>
    <t xml:space="preserve">Discharge,  in  Cubic Meter per Second, Water Year April 1, 2010 to March 31,  2011</t>
  </si>
  <si>
    <t xml:space="preserve">Total</t>
  </si>
  <si>
    <t xml:space="preserve">CMSDAY</t>
  </si>
  <si>
    <t xml:space="preserve">  CMS    </t>
  </si>
  <si>
    <t xml:space="preserve">Runoff</t>
  </si>
  <si>
    <t xml:space="preserve">  MCM  </t>
  </si>
  <si>
    <t xml:space="preserve">Momentary Peak</t>
  </si>
  <si>
    <t xml:space="preserve">  CMS,  at</t>
  </si>
  <si>
    <t xml:space="preserve">2.65</t>
  </si>
  <si>
    <t xml:space="preserve">M (</t>
  </si>
  <si>
    <t xml:space="preserve">A.D.</t>
  </si>
  <si>
    <t xml:space="preserve">) ,at</t>
  </si>
  <si>
    <t xml:space="preserve">17</t>
  </si>
  <si>
    <t xml:space="preserve">Hours, on</t>
  </si>
  <si>
    <t xml:space="preserve">AUG 30, 2010</t>
  </si>
  <si>
    <t xml:space="preserve">Runoff  Yield</t>
  </si>
  <si>
    <t xml:space="preserve">  Liters/Second/Square  KM,  Momentary  Yield</t>
  </si>
  <si>
    <t xml:space="preserve">  Liters/Second/Square  KM</t>
  </si>
  <si>
    <t xml:space="preserve">Ping</t>
  </si>
  <si>
    <t xml:space="preserve">Water  Year   2011</t>
  </si>
  <si>
    <t xml:space="preserve">Rating  Curve  HC.1/2156</t>
  </si>
  <si>
    <t xml:space="preserve">Discharge,  in  Cubic Meter per Second, Water Year April 1, 2011 to March 31,  2012</t>
  </si>
  <si>
    <t xml:space="preserve">344.19</t>
  </si>
  <si>
    <t xml:space="preserve">M.S.L</t>
  </si>
  <si>
    <t xml:space="preserve">22</t>
  </si>
  <si>
    <t xml:space="preserve">SEP 5, 2011</t>
  </si>
  <si>
    <t xml:space="preserve">Water  Year   2012</t>
  </si>
  <si>
    <t xml:space="preserve">Rating  Curve  HC.1/2306</t>
  </si>
  <si>
    <t xml:space="preserve">Discharge,  in  Cubic Meter per Second, Water Year April 1, 2012 to March 31,  2013</t>
  </si>
  <si>
    <t xml:space="preserve">343.46</t>
  </si>
  <si>
    <t xml:space="preserve">14</t>
  </si>
  <si>
    <t xml:space="preserve">SEP 15, 2012</t>
  </si>
  <si>
    <t xml:space="preserve">Water  Year   2013</t>
  </si>
  <si>
    <t xml:space="preserve">Rating  Curve  HC.1/2452</t>
  </si>
  <si>
    <t xml:space="preserve">Discharge,  in  Cubic Meter per Second, Water Year April 1, 2013 to March 31,  2014</t>
  </si>
  <si>
    <t xml:space="preserve">344.01</t>
  </si>
  <si>
    <t xml:space="preserve">21</t>
  </si>
  <si>
    <t xml:space="preserve">AUG 11, 2013</t>
  </si>
  <si>
    <t xml:space="preserve">Water  Year   2014</t>
  </si>
  <si>
    <t xml:space="preserve">Rating  Curve  HC.1/2598</t>
  </si>
  <si>
    <t xml:space="preserve">Discharge,  in  Cubic Meter per Second, Water Year April 1, 2014 to March 31,  2015</t>
  </si>
  <si>
    <t xml:space="preserve">343.84</t>
  </si>
  <si>
    <t xml:space="preserve">12</t>
  </si>
  <si>
    <t xml:space="preserve">AUG 31, 2014</t>
  </si>
  <si>
    <t xml:space="preserve">Water  Year   2015</t>
  </si>
  <si>
    <t xml:space="preserve">Rating  Curve  HC.1/2730</t>
  </si>
  <si>
    <t xml:space="preserve">Discharge,  in  Cubic Meter per Second, Water Year April 1, 2015 to March 31,  2016</t>
  </si>
  <si>
    <t xml:space="preserve">343.62</t>
  </si>
  <si>
    <t xml:space="preserve">1</t>
  </si>
  <si>
    <t xml:space="preserve">AUG 13, 2015</t>
  </si>
  <si>
    <t xml:space="preserve">Water  Year   2016</t>
  </si>
  <si>
    <t xml:space="preserve">Rating  Curve  HC.1/2864</t>
  </si>
  <si>
    <t xml:space="preserve">Discharge,  in  Cubic Meter per Second, Water Year April 1, 2016 to March 31,  2017</t>
  </si>
  <si>
    <t xml:space="preserve">343.91</t>
  </si>
  <si>
    <t xml:space="preserve">18</t>
  </si>
  <si>
    <t xml:space="preserve">NOV 11, 2016</t>
  </si>
  <si>
    <t xml:space="preserve">Water  Year   2017</t>
  </si>
  <si>
    <t xml:space="preserve">Rating  Curve  HC.1/2990</t>
  </si>
  <si>
    <t xml:space="preserve">Discharge,  in  Cubic Meter per Second, Water Year April 1, 2017 to March 31,  2018</t>
  </si>
  <si>
    <t xml:space="preserve">344.04</t>
  </si>
  <si>
    <t xml:space="preserve">MSL.</t>
  </si>
  <si>
    <t xml:space="preserve">OCT 24, 2017</t>
  </si>
  <si>
    <t xml:space="preserve">Water  Year   2018</t>
  </si>
  <si>
    <t xml:space="preserve">Rating  Curve  HC.1/3122</t>
  </si>
  <si>
    <t xml:space="preserve">Discharge,  in  Cubic Meter per Second, Water Year April 1, 2018 to March 31,  2019</t>
  </si>
  <si>
    <t xml:space="preserve">343.79</t>
  </si>
  <si>
    <t xml:space="preserve">6</t>
  </si>
  <si>
    <t xml:space="preserve">OCT 3, 2018</t>
  </si>
  <si>
    <t xml:space="preserve">Water  Year   2019</t>
  </si>
  <si>
    <t xml:space="preserve">Rating  Curve  HC.1/3252</t>
  </si>
  <si>
    <t xml:space="preserve">Discharge,  in  Cubic Meter per Second, Water Year April 1, 2019 to March 31,  2020</t>
  </si>
  <si>
    <t xml:space="preserve">343.39</t>
  </si>
  <si>
    <t xml:space="preserve">SEP 3, 2019</t>
  </si>
  <si>
    <t xml:space="preserve">Water  Year   2020</t>
  </si>
  <si>
    <t xml:space="preserve">Rating  Curve  HC.1/3380</t>
  </si>
  <si>
    <t xml:space="preserve">Discharge,  in  Cubic Meter per Second, Water Year April 1, 2020 to March 31,  2021</t>
  </si>
  <si>
    <t xml:space="preserve">342.988</t>
  </si>
  <si>
    <t xml:space="preserve">AUG 6, 2020</t>
  </si>
  <si>
    <t xml:space="preserve">Water  Year   2021</t>
  </si>
  <si>
    <t xml:space="preserve">Rating  Curve  HC.1/3508</t>
  </si>
  <si>
    <t xml:space="preserve">Discharge,  in  Cubic Meter per Second, Water Year April 1, 2021 to March 31,  2022</t>
  </si>
  <si>
    <t xml:space="preserve">342.24</t>
  </si>
  <si>
    <t xml:space="preserve">SEP 10, 2021</t>
  </si>
  <si>
    <t xml:space="preserve">Water  Year   2022</t>
  </si>
  <si>
    <t xml:space="preserve">Rating  Curve  HC.1/3638</t>
  </si>
  <si>
    <t xml:space="preserve">Discharge,  in  Cubic Meter per Second, Water Year April 1, 2022 to March 31,  2023</t>
  </si>
  <si>
    <t xml:space="preserve">343.93</t>
  </si>
  <si>
    <t xml:space="preserve">9</t>
  </si>
  <si>
    <t xml:space="preserve">OCT 2, 2022</t>
  </si>
  <si>
    <t xml:space="preserve">Ban SaRong Nok ,  Mae  Rim, Chiang Mai,P.93</t>
  </si>
  <si>
    <t xml:space="preserve">Water  Year   2023</t>
  </si>
  <si>
    <t xml:space="preserve">Rating  Curve  HC.1/3766</t>
  </si>
  <si>
    <t xml:space="preserve">Discharge,  in  Cubic Meter per Second, Water Year April 1, 2023 to March 31,  2024</t>
  </si>
  <si>
    <t xml:space="preserve">343.29</t>
  </si>
  <si>
    <t xml:space="preserve">OCT 10, 2023</t>
  </si>
  <si>
    <t xml:space="preserve">Water  Year   2024</t>
  </si>
  <si>
    <t xml:space="preserve">Rating  Curve  HC.1/3894</t>
  </si>
  <si>
    <t xml:space="preserve">Discharge,  in  Cubic Meter per Second, Water Year April 1, 2024 to March 31,  2025</t>
  </si>
  <si>
    <t xml:space="preserve">345.12</t>
  </si>
  <si>
    <t xml:space="preserve">10</t>
  </si>
  <si>
    <t xml:space="preserve">OCT 3, 20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.000"/>
  </numFmts>
  <fonts count="1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"/>
      <family val="2"/>
    </font>
    <font>
      <sz val="10"/>
      <color rgb="FF800080"/>
      <name val="Arial"/>
      <family val="2"/>
    </font>
    <font>
      <sz val="10"/>
      <color rgb="FF0000FF"/>
      <name val="Arial"/>
      <family val="2"/>
    </font>
    <font>
      <sz val="10"/>
      <color rgb="FF000080"/>
      <name val="Arial"/>
      <family val="2"/>
    </font>
    <font>
      <b val="true"/>
      <sz val="10"/>
      <name val="Arial"/>
      <family val="2"/>
    </font>
    <font>
      <b val="true"/>
      <sz val="16"/>
      <color rgb="FF000080"/>
      <name val="AngsanaUPC"/>
      <family val="1"/>
      <charset val="222"/>
    </font>
    <font>
      <sz val="9"/>
      <color rgb="FF000080"/>
      <name val="Arial"/>
      <family val="2"/>
    </font>
    <font>
      <b val="true"/>
      <sz val="9"/>
      <color rgb="FF0000FF"/>
      <name val="Arial"/>
      <family val="2"/>
    </font>
    <font>
      <sz val="10"/>
      <name val="Arial"/>
      <family val="2"/>
    </font>
    <font>
      <b val="true"/>
      <sz val="10"/>
      <color rgb="FF000080"/>
      <name val="Arial"/>
      <family val="0"/>
      <charset val="222"/>
    </font>
    <font>
      <b val="true"/>
      <sz val="10"/>
      <name val="Arial"/>
      <family val="0"/>
      <charset val="222"/>
    </font>
    <font>
      <sz val="10"/>
      <color rgb="FF800080"/>
      <name val="Arial"/>
      <family val="0"/>
      <charset val="222"/>
    </font>
    <font>
      <sz val="10"/>
      <color rgb="FF000080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externalLink" Target="externalLinks/externalLink5.xml"/><Relationship Id="rId22" Type="http://schemas.openxmlformats.org/officeDocument/2006/relationships/externalLink" Target="externalLinks/externalLink6.xml"/><Relationship Id="rId23" Type="http://schemas.openxmlformats.org/officeDocument/2006/relationships/externalLink" Target="externalLinks/externalLink7.xml"/><Relationship Id="rId24" Type="http://schemas.openxmlformats.org/officeDocument/2006/relationships/externalLink" Target="externalLinks/externalLink8.xml"/><Relationship Id="rId25" Type="http://schemas.openxmlformats.org/officeDocument/2006/relationships/externalLink" Target="externalLinks/externalLink9.xml"/><Relationship Id="rId26" Type="http://schemas.openxmlformats.org/officeDocument/2006/relationships/externalLink" Target="externalLinks/externalLink10.xml"/><Relationship Id="rId27" Type="http://schemas.openxmlformats.org/officeDocument/2006/relationships/externalLink" Target="externalLinks/externalLink11.xml"/><Relationship Id="rId28" Type="http://schemas.openxmlformats.org/officeDocument/2006/relationships/externalLink" Target="externalLinks/externalLink12.xml"/><Relationship Id="rId29" Type="http://schemas.openxmlformats.org/officeDocument/2006/relationships/externalLink" Target="externalLinks/externalLink13.xml"/><Relationship Id="rId30" Type="http://schemas.openxmlformats.org/officeDocument/2006/relationships/externalLink" Target="externalLinks/externalLink14.xml"/><Relationship Id="rId31" Type="http://schemas.openxmlformats.org/officeDocument/2006/relationships/externalLink" Target="externalLinks/externalLink15.xml"/><Relationship Id="rId32" Type="http://schemas.openxmlformats.org/officeDocument/2006/relationships/externalLink" Target="externalLinks/externalLink16.xml"/><Relationship Id="rId33" Type="http://schemas.openxmlformats.org/officeDocument/2006/relationships/externalLink" Target="externalLinks/externalLink17.xml"/><Relationship Id="rId3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0/&#3609;&#3657;&#3635;&#3649;&#3617;&#3656;&#3611;&#3636;&#3591;/STREAMGH1-%20P%20.9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7/1.&#3609;&#3657;&#3635;&#3649;&#3617;&#3656;&#3611;&#3636;&#3591;/STREAMGH1-%20P.93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8/&#3609;&#3657;&#3635;&#3649;&#3617;&#3656;&#3611;&#3636;&#3591;/STREAMGH1-%20P.93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9/&#3609;&#3657;&#3635;&#3649;&#3617;&#3656;&#3611;&#3636;&#3591;/STREAMGH1-%20P.93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C%20-%20From%20%20%20Station%202020/&#3649;&#3617;&#3656;&#3609;&#3657;&#3635;&#3611;&#3636;&#3591;/STREAMGH1%20-%20P.93.xlsm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21/&#3649;&#3617;&#3656;&#3609;&#3657;&#3635;&#3611;&#3636;&#3591;/STREAMGH1%20-%20P.93.xlsm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22/&#3649;&#3617;&#3656;&#3609;&#3657;&#3635;&#3611;&#3636;&#3591;/STREAMGH1%20-%20P.93.xlsm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C-From%20Station%202023/&#3649;&#3617;&#3656;&#3609;&#3657;&#3635;&#3611;&#3636;&#3591;/STREAMGH1%20-%20P.93.xlsm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C%20-%20From%20%20Station%20%202024/&#3649;&#3617;&#3656;&#3609;&#3657;&#3635;&#3611;&#3636;&#3591;/STREAMGH1%20-%20P.93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%20-%20From%20%20Station%20%202011/&#3609;&#3657;&#3635;&#3649;&#3617;&#3656;&#3611;&#3636;&#3591;/STREAMGH1-%20P%20.9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STREAMGH%20(2006)/&#3649;&#3617;&#3656;&#3609;&#3657;&#3635;&#3611;&#3636;&#3591;/STREAMGH1%20-%20P.8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ive%20f2/C%20-%20From%20%20Station%20%202010/&#3609;&#3657;&#3635;&#3649;&#3617;&#3656;&#3611;&#3636;&#3591;/STREAMGH1-%20P%20.9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%20-%20From%20%20Station%20%202012/&#3609;&#3657;&#3635;&#3649;&#3617;&#3656;&#3611;&#3636;&#3591;/STREAMGH1-%20P%20.9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&#3649;&#3617;&#3656;&#3609;&#3657;&#3635;&#3611;&#3636;&#3591;/STREAMGH1-%20P.9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2.&#3591;&#3634;&#3609;&#3611;&#3619;&#3636;&#3617;&#3634;&#3603;&#3609;&#3657;&#3635;/&#3649;&#3617;&#3656;&#3609;&#3657;&#3635;&#3611;&#3636;&#3591;/STREAMGH1-%20P.93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53/C%20-%20From%20%20Station%20%202015/&#3609;&#3657;&#3635;&#3649;&#3617;&#3656;&#3611;&#3636;&#3591;/STREAMGH1-%20P.9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C%20-%20From%20%20Station%20%202016/&#3609;&#3657;&#3635;&#3649;&#3617;&#3656;&#3611;&#3636;&#3591;/STREAMGH1-%20P.9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40.688</v>
          </cell>
        </row>
        <row r="12">
          <cell r="AB12">
            <v>340.688</v>
          </cell>
        </row>
        <row r="13">
          <cell r="AB13">
            <v>340.688</v>
          </cell>
        </row>
        <row r="14">
          <cell r="AB14">
            <v>340.688</v>
          </cell>
        </row>
        <row r="15">
          <cell r="AB15">
            <v>340.688</v>
          </cell>
        </row>
        <row r="16">
          <cell r="AB16">
            <v>340.688</v>
          </cell>
        </row>
        <row r="17">
          <cell r="AB17">
            <v>340.688</v>
          </cell>
        </row>
        <row r="18">
          <cell r="AB18">
            <v>340.678</v>
          </cell>
        </row>
        <row r="19">
          <cell r="AB19">
            <v>340.678</v>
          </cell>
        </row>
        <row r="20">
          <cell r="AB20">
            <v>340.668</v>
          </cell>
        </row>
        <row r="22">
          <cell r="AB22">
            <v>340.668</v>
          </cell>
        </row>
        <row r="23">
          <cell r="AB23">
            <v>340.678</v>
          </cell>
        </row>
        <row r="24">
          <cell r="AB24">
            <v>340.678</v>
          </cell>
        </row>
        <row r="25">
          <cell r="AB25">
            <v>340.668</v>
          </cell>
        </row>
        <row r="26">
          <cell r="AB26">
            <v>340.668</v>
          </cell>
        </row>
        <row r="27">
          <cell r="AB27">
            <v>340.668</v>
          </cell>
        </row>
        <row r="28">
          <cell r="AB28">
            <v>340.658</v>
          </cell>
        </row>
        <row r="29">
          <cell r="AB29">
            <v>340.658</v>
          </cell>
        </row>
        <row r="30">
          <cell r="AB30">
            <v>340.658</v>
          </cell>
        </row>
        <row r="31">
          <cell r="AB31">
            <v>340.658</v>
          </cell>
        </row>
        <row r="33">
          <cell r="AB33">
            <v>340.658</v>
          </cell>
        </row>
        <row r="34">
          <cell r="AB34">
            <v>340.668</v>
          </cell>
        </row>
        <row r="35">
          <cell r="AB35">
            <v>340.668</v>
          </cell>
        </row>
        <row r="36">
          <cell r="AB36">
            <v>340.668</v>
          </cell>
        </row>
        <row r="37">
          <cell r="AB37">
            <v>340.668</v>
          </cell>
        </row>
        <row r="38">
          <cell r="AB38">
            <v>340.638</v>
          </cell>
        </row>
        <row r="39">
          <cell r="AB39">
            <v>340.628</v>
          </cell>
        </row>
        <row r="40">
          <cell r="AB40">
            <v>340.628</v>
          </cell>
        </row>
        <row r="41">
          <cell r="AB41">
            <v>340.628</v>
          </cell>
        </row>
        <row r="42">
          <cell r="AB42">
            <v>340.628</v>
          </cell>
        </row>
        <row r="43">
          <cell r="AB43">
            <v>340.628</v>
          </cell>
        </row>
      </sheetData>
      <sheetData sheetId="8">
        <row r="11">
          <cell r="AB11">
            <v>340.788</v>
          </cell>
        </row>
        <row r="12">
          <cell r="AB12">
            <v>340.788</v>
          </cell>
        </row>
        <row r="13">
          <cell r="AB13">
            <v>340.788</v>
          </cell>
        </row>
        <row r="14">
          <cell r="AB14">
            <v>340.788</v>
          </cell>
        </row>
        <row r="15">
          <cell r="AB15">
            <v>340.778</v>
          </cell>
        </row>
        <row r="16">
          <cell r="AB16">
            <v>340.778</v>
          </cell>
        </row>
        <row r="17">
          <cell r="AB17">
            <v>340.778</v>
          </cell>
        </row>
        <row r="18">
          <cell r="AB18">
            <v>340.778</v>
          </cell>
        </row>
        <row r="19">
          <cell r="AB19">
            <v>340.778</v>
          </cell>
        </row>
        <row r="20">
          <cell r="AB20">
            <v>340.778</v>
          </cell>
        </row>
        <row r="22">
          <cell r="AB22">
            <v>340.778</v>
          </cell>
        </row>
        <row r="23">
          <cell r="AB23">
            <v>340.788</v>
          </cell>
        </row>
        <row r="24">
          <cell r="AB24">
            <v>340.788</v>
          </cell>
        </row>
        <row r="25">
          <cell r="AB25">
            <v>340.788</v>
          </cell>
        </row>
        <row r="26">
          <cell r="AB26">
            <v>340.788</v>
          </cell>
        </row>
        <row r="27">
          <cell r="AB27">
            <v>340.7855</v>
          </cell>
        </row>
        <row r="28">
          <cell r="AB28">
            <v>340.768</v>
          </cell>
        </row>
        <row r="29">
          <cell r="AB29">
            <v>340.768</v>
          </cell>
        </row>
        <row r="30">
          <cell r="AB30">
            <v>340.768</v>
          </cell>
        </row>
        <row r="31">
          <cell r="AB31">
            <v>340.768</v>
          </cell>
        </row>
        <row r="33">
          <cell r="AB33">
            <v>340.764666666667</v>
          </cell>
        </row>
        <row r="34">
          <cell r="AB34">
            <v>340.728</v>
          </cell>
        </row>
        <row r="35">
          <cell r="AB35">
            <v>340.708</v>
          </cell>
        </row>
        <row r="36">
          <cell r="AB36">
            <v>340.708</v>
          </cell>
        </row>
        <row r="37">
          <cell r="AB37">
            <v>340.708</v>
          </cell>
        </row>
        <row r="38">
          <cell r="AB38">
            <v>340.698</v>
          </cell>
        </row>
        <row r="39">
          <cell r="AB39">
            <v>340.698</v>
          </cell>
        </row>
        <row r="40">
          <cell r="AB40">
            <v>340.698</v>
          </cell>
        </row>
        <row r="41">
          <cell r="AB41" t="str">
            <v> </v>
          </cell>
        </row>
      </sheetData>
      <sheetData sheetId="9">
        <row r="11">
          <cell r="AB11">
            <v>341.338</v>
          </cell>
        </row>
        <row r="12">
          <cell r="AB12">
            <v>341.338</v>
          </cell>
        </row>
        <row r="13">
          <cell r="AB13">
            <v>341.291333333333</v>
          </cell>
        </row>
        <row r="14">
          <cell r="AB14">
            <v>341.088</v>
          </cell>
        </row>
        <row r="15">
          <cell r="AB15">
            <v>341.058</v>
          </cell>
        </row>
        <row r="16">
          <cell r="AB16">
            <v>340.988</v>
          </cell>
        </row>
        <row r="17">
          <cell r="AB17">
            <v>340.988</v>
          </cell>
        </row>
        <row r="18">
          <cell r="AB18">
            <v>341.011333333333</v>
          </cell>
        </row>
        <row r="19">
          <cell r="AB19">
            <v>341.088</v>
          </cell>
        </row>
        <row r="20">
          <cell r="AB20">
            <v>341.088</v>
          </cell>
        </row>
        <row r="22">
          <cell r="AB22">
            <v>341.064666666667</v>
          </cell>
        </row>
        <row r="23">
          <cell r="AB23">
            <v>341.014666666667</v>
          </cell>
        </row>
        <row r="24">
          <cell r="AB24">
            <v>341.064666666667</v>
          </cell>
        </row>
        <row r="25">
          <cell r="AB25">
            <v>340.988</v>
          </cell>
        </row>
        <row r="26">
          <cell r="AB26">
            <v>340.988</v>
          </cell>
        </row>
        <row r="27">
          <cell r="AB27">
            <v>340.988</v>
          </cell>
        </row>
        <row r="28">
          <cell r="AB28">
            <v>340.988</v>
          </cell>
        </row>
        <row r="29">
          <cell r="AB29">
            <v>340.988</v>
          </cell>
        </row>
        <row r="30">
          <cell r="AB30">
            <v>340.988</v>
          </cell>
        </row>
        <row r="31">
          <cell r="AB31">
            <v>340.981333333333</v>
          </cell>
        </row>
        <row r="33">
          <cell r="AB33">
            <v>340.938</v>
          </cell>
        </row>
        <row r="34">
          <cell r="AB34">
            <v>340.921333333333</v>
          </cell>
        </row>
        <row r="35">
          <cell r="AB35">
            <v>340.888</v>
          </cell>
        </row>
        <row r="36">
          <cell r="AB36">
            <v>340.888</v>
          </cell>
        </row>
        <row r="37">
          <cell r="AB37">
            <v>340.878</v>
          </cell>
        </row>
        <row r="38">
          <cell r="AB38">
            <v>340.838</v>
          </cell>
        </row>
        <row r="39">
          <cell r="AB39">
            <v>340.838</v>
          </cell>
        </row>
        <row r="40">
          <cell r="AB40">
            <v>340.818</v>
          </cell>
        </row>
        <row r="41">
          <cell r="AB41">
            <v>340.808</v>
          </cell>
        </row>
        <row r="42">
          <cell r="AB42">
            <v>340.788</v>
          </cell>
        </row>
        <row r="43">
          <cell r="AB43">
            <v>340.788</v>
          </cell>
        </row>
      </sheetData>
      <sheetData sheetId="10">
        <row r="11">
          <cell r="AB11">
            <v>341.288</v>
          </cell>
        </row>
        <row r="12">
          <cell r="AB12">
            <v>341.258</v>
          </cell>
        </row>
        <row r="13">
          <cell r="AB13">
            <v>341.188</v>
          </cell>
        </row>
        <row r="14">
          <cell r="AB14">
            <v>341.188</v>
          </cell>
        </row>
        <row r="15">
          <cell r="AB15">
            <v>341.188</v>
          </cell>
        </row>
        <row r="16">
          <cell r="AB16">
            <v>341.188</v>
          </cell>
        </row>
        <row r="17">
          <cell r="AB17">
            <v>341.188</v>
          </cell>
        </row>
        <row r="18">
          <cell r="AB18">
            <v>341.188</v>
          </cell>
        </row>
        <row r="19">
          <cell r="AB19">
            <v>341.188</v>
          </cell>
        </row>
        <row r="20">
          <cell r="AB20">
            <v>341.188</v>
          </cell>
        </row>
        <row r="22">
          <cell r="AB22">
            <v>341.164666666667</v>
          </cell>
        </row>
        <row r="23">
          <cell r="AB23">
            <v>341.144666666667</v>
          </cell>
        </row>
        <row r="24">
          <cell r="AB24">
            <v>341.118</v>
          </cell>
        </row>
        <row r="25">
          <cell r="AB25">
            <v>341.118</v>
          </cell>
        </row>
        <row r="26">
          <cell r="AB26">
            <v>341.108</v>
          </cell>
        </row>
        <row r="27">
          <cell r="AB27">
            <v>341.088</v>
          </cell>
        </row>
        <row r="28">
          <cell r="AB28">
            <v>341.088</v>
          </cell>
        </row>
        <row r="29">
          <cell r="AB29">
            <v>341.088</v>
          </cell>
        </row>
        <row r="30">
          <cell r="AB30">
            <v>341.088</v>
          </cell>
        </row>
        <row r="31">
          <cell r="AB31">
            <v>341.088</v>
          </cell>
        </row>
        <row r="33">
          <cell r="AB33">
            <v>341.058</v>
          </cell>
        </row>
        <row r="34">
          <cell r="AB34">
            <v>340.988</v>
          </cell>
        </row>
        <row r="35">
          <cell r="AB35">
            <v>340.988</v>
          </cell>
        </row>
        <row r="36">
          <cell r="AB36">
            <v>340.988</v>
          </cell>
        </row>
        <row r="37">
          <cell r="AB37">
            <v>340.988</v>
          </cell>
        </row>
        <row r="38">
          <cell r="AB38">
            <v>340.988</v>
          </cell>
        </row>
        <row r="39">
          <cell r="AB39">
            <v>341.018</v>
          </cell>
        </row>
        <row r="40">
          <cell r="AB40">
            <v>341.288</v>
          </cell>
        </row>
        <row r="41">
          <cell r="AB41">
            <v>341.288</v>
          </cell>
        </row>
        <row r="42">
          <cell r="AB42">
            <v>341.288</v>
          </cell>
        </row>
        <row r="43">
          <cell r="AB43">
            <v>341.288</v>
          </cell>
        </row>
      </sheetData>
      <sheetData sheetId="11">
        <row r="11">
          <cell r="AB11">
            <v>341.824666666667</v>
          </cell>
        </row>
        <row r="12">
          <cell r="AB12">
            <v>341.7655</v>
          </cell>
        </row>
        <row r="13">
          <cell r="AB13">
            <v>341.728</v>
          </cell>
        </row>
        <row r="14">
          <cell r="AB14">
            <v>341.684666666667</v>
          </cell>
        </row>
        <row r="15">
          <cell r="AB15">
            <v>341.678</v>
          </cell>
        </row>
        <row r="16">
          <cell r="AB16">
            <v>341.641333333333</v>
          </cell>
        </row>
        <row r="17">
          <cell r="AB17">
            <v>341.588</v>
          </cell>
        </row>
        <row r="18">
          <cell r="AB18">
            <v>341.588</v>
          </cell>
        </row>
        <row r="19">
          <cell r="AB19">
            <v>341.588</v>
          </cell>
        </row>
        <row r="20">
          <cell r="AB20">
            <v>341.588</v>
          </cell>
        </row>
        <row r="22">
          <cell r="AB22">
            <v>341.584666666667</v>
          </cell>
        </row>
        <row r="23">
          <cell r="AB23">
            <v>341.554666666667</v>
          </cell>
        </row>
        <row r="24">
          <cell r="AB24">
            <v>341.538</v>
          </cell>
        </row>
        <row r="25">
          <cell r="AB25">
            <v>341.538</v>
          </cell>
        </row>
        <row r="26">
          <cell r="AB26">
            <v>341.518</v>
          </cell>
        </row>
        <row r="27">
          <cell r="AB27">
            <v>341.488</v>
          </cell>
        </row>
        <row r="28">
          <cell r="AB28">
            <v>341.488</v>
          </cell>
        </row>
        <row r="29">
          <cell r="AB29">
            <v>341.488</v>
          </cell>
        </row>
        <row r="30">
          <cell r="AB30">
            <v>341.478</v>
          </cell>
        </row>
        <row r="31">
          <cell r="AB31">
            <v>341.448</v>
          </cell>
        </row>
        <row r="33">
          <cell r="AB33">
            <v>341.438</v>
          </cell>
        </row>
        <row r="34">
          <cell r="AB34">
            <v>341.408</v>
          </cell>
        </row>
        <row r="35">
          <cell r="AB35">
            <v>341.4055</v>
          </cell>
        </row>
        <row r="36">
          <cell r="AB36">
            <v>341.388</v>
          </cell>
        </row>
        <row r="37">
          <cell r="AB37">
            <v>341.388</v>
          </cell>
        </row>
        <row r="38">
          <cell r="AB38">
            <v>341.394666666667</v>
          </cell>
        </row>
        <row r="39">
          <cell r="AB39">
            <v>341.354666666667</v>
          </cell>
        </row>
        <row r="40">
          <cell r="AB40">
            <v>341.338</v>
          </cell>
        </row>
        <row r="41">
          <cell r="AB41">
            <v>341.318</v>
          </cell>
        </row>
        <row r="42">
          <cell r="AB42">
            <v>341.288</v>
          </cell>
        </row>
      </sheetData>
      <sheetData sheetId="12">
        <row r="11">
          <cell r="AB11">
            <v>341.571333333333</v>
          </cell>
        </row>
        <row r="12">
          <cell r="AB12">
            <v>341.438</v>
          </cell>
        </row>
        <row r="13">
          <cell r="AB13">
            <v>341.511333333333</v>
          </cell>
        </row>
        <row r="14">
          <cell r="AB14">
            <v>341.8005</v>
          </cell>
        </row>
        <row r="15">
          <cell r="AB15">
            <v>342.131333333333</v>
          </cell>
        </row>
        <row r="16">
          <cell r="AB16">
            <v>341.904666666667</v>
          </cell>
        </row>
        <row r="17">
          <cell r="AB17">
            <v>341.878</v>
          </cell>
        </row>
        <row r="18">
          <cell r="AB18">
            <v>341.964666666667</v>
          </cell>
        </row>
        <row r="19">
          <cell r="AB19">
            <v>342.418</v>
          </cell>
        </row>
        <row r="20">
          <cell r="AB20">
            <v>341.951333333333</v>
          </cell>
        </row>
        <row r="22">
          <cell r="AB22">
            <v>342.374666666667</v>
          </cell>
        </row>
        <row r="23">
          <cell r="AB23">
            <v>343.228</v>
          </cell>
        </row>
        <row r="24">
          <cell r="AB24">
            <v>342.818</v>
          </cell>
        </row>
        <row r="25">
          <cell r="AB25">
            <v>342.771333333333</v>
          </cell>
        </row>
        <row r="26">
          <cell r="AB26">
            <v>342.358</v>
          </cell>
        </row>
        <row r="27">
          <cell r="AB27">
            <v>342.2755</v>
          </cell>
        </row>
        <row r="28">
          <cell r="AB28">
            <v>342.124666666667</v>
          </cell>
        </row>
        <row r="29">
          <cell r="AB29">
            <v>341.911333333333</v>
          </cell>
        </row>
        <row r="30">
          <cell r="AB30">
            <v>341.778</v>
          </cell>
        </row>
        <row r="31">
          <cell r="AB31">
            <v>341.554666666667</v>
          </cell>
        </row>
        <row r="33">
          <cell r="AB33">
            <v>341.574666666667</v>
          </cell>
        </row>
        <row r="34">
          <cell r="AB34">
            <v>341.684666666667</v>
          </cell>
        </row>
        <row r="35">
          <cell r="AB35">
            <v>341.838</v>
          </cell>
        </row>
        <row r="36">
          <cell r="AB36">
            <v>343.131333333333</v>
          </cell>
        </row>
        <row r="37">
          <cell r="AB37">
            <v>343.661333333333</v>
          </cell>
        </row>
        <row r="38">
          <cell r="AB38">
            <v>343.094666666667</v>
          </cell>
        </row>
        <row r="39">
          <cell r="AB39">
            <v>343.084666666667</v>
          </cell>
        </row>
        <row r="40">
          <cell r="AB40">
            <v>342.278</v>
          </cell>
        </row>
        <row r="41">
          <cell r="AB41">
            <v>342.048</v>
          </cell>
        </row>
        <row r="42">
          <cell r="AB42">
            <v>341.888</v>
          </cell>
        </row>
        <row r="43">
          <cell r="AB43">
            <v>341.878</v>
          </cell>
        </row>
      </sheetData>
      <sheetData sheetId="13">
        <row r="11">
          <cell r="AB11">
            <v>342.168</v>
          </cell>
        </row>
        <row r="12">
          <cell r="AB12">
            <v>342.091333333333</v>
          </cell>
        </row>
        <row r="13">
          <cell r="AB13">
            <v>341.778</v>
          </cell>
        </row>
        <row r="14">
          <cell r="AB14">
            <v>341.714666666667</v>
          </cell>
        </row>
        <row r="15">
          <cell r="AB15">
            <v>341.593</v>
          </cell>
        </row>
        <row r="16">
          <cell r="AB16">
            <v>342.071333333333</v>
          </cell>
        </row>
        <row r="17">
          <cell r="AB17">
            <v>342.784666666667</v>
          </cell>
        </row>
        <row r="18">
          <cell r="AB18">
            <v>342.654666666667</v>
          </cell>
        </row>
        <row r="19">
          <cell r="AB19">
            <v>342.181333333333</v>
          </cell>
        </row>
        <row r="20">
          <cell r="AB20">
            <v>341.984666666667</v>
          </cell>
        </row>
        <row r="22">
          <cell r="AB22">
            <v>341.708</v>
          </cell>
        </row>
        <row r="23">
          <cell r="AB23">
            <v>341.891333333333</v>
          </cell>
        </row>
        <row r="24">
          <cell r="AB24">
            <v>342.1755</v>
          </cell>
        </row>
        <row r="25">
          <cell r="AB25">
            <v>341.841333333333</v>
          </cell>
        </row>
        <row r="26">
          <cell r="AB26">
            <v>341.568</v>
          </cell>
        </row>
        <row r="27">
          <cell r="AB27">
            <v>341.631333333333</v>
          </cell>
        </row>
        <row r="28">
          <cell r="AB28">
            <v>342.154666666667</v>
          </cell>
        </row>
        <row r="29">
          <cell r="AB29">
            <v>342.581333333333</v>
          </cell>
        </row>
        <row r="30">
          <cell r="AB30">
            <v>341.988</v>
          </cell>
        </row>
        <row r="31">
          <cell r="AB31">
            <v>341.778</v>
          </cell>
        </row>
        <row r="33">
          <cell r="AB33">
            <v>341.868</v>
          </cell>
        </row>
        <row r="34">
          <cell r="AB34">
            <v>341.761333333333</v>
          </cell>
        </row>
        <row r="35">
          <cell r="AB35">
            <v>341.571333333333</v>
          </cell>
        </row>
        <row r="36">
          <cell r="AB36">
            <v>341.538</v>
          </cell>
        </row>
        <row r="37">
          <cell r="AB37">
            <v>341.351333333333</v>
          </cell>
        </row>
        <row r="38">
          <cell r="AB38">
            <v>341.521333333333</v>
          </cell>
        </row>
        <row r="39">
          <cell r="AB39">
            <v>343.114666666667</v>
          </cell>
        </row>
        <row r="40">
          <cell r="AB40">
            <v>341.884666666667</v>
          </cell>
        </row>
        <row r="41">
          <cell r="AB41">
            <v>341.688</v>
          </cell>
        </row>
        <row r="42">
          <cell r="AB42">
            <v>341.688</v>
          </cell>
        </row>
      </sheetData>
      <sheetData sheetId="14">
        <row r="11">
          <cell r="AB11">
            <v>341.188</v>
          </cell>
        </row>
        <row r="12">
          <cell r="AB12">
            <v>341.188</v>
          </cell>
        </row>
        <row r="13">
          <cell r="AB13">
            <v>341.168</v>
          </cell>
        </row>
        <row r="14">
          <cell r="AB14">
            <v>341.171333333333</v>
          </cell>
        </row>
        <row r="15">
          <cell r="AB15">
            <v>341.331333333333</v>
          </cell>
        </row>
        <row r="16">
          <cell r="AB16">
            <v>341.224666666667</v>
          </cell>
        </row>
        <row r="17">
          <cell r="AB17">
            <v>341.304666666667</v>
          </cell>
        </row>
        <row r="18">
          <cell r="AB18">
            <v>341.361333333333</v>
          </cell>
        </row>
        <row r="19">
          <cell r="AB19">
            <v>341.404666666667</v>
          </cell>
        </row>
        <row r="20">
          <cell r="AB20">
            <v>341.388</v>
          </cell>
        </row>
        <row r="22">
          <cell r="AB22">
            <v>341.594666666667</v>
          </cell>
        </row>
        <row r="23">
          <cell r="AB23">
            <v>341.2505</v>
          </cell>
        </row>
        <row r="24">
          <cell r="AB24">
            <v>341.358</v>
          </cell>
        </row>
        <row r="25">
          <cell r="AB25">
            <v>341.211333333333</v>
          </cell>
        </row>
        <row r="26">
          <cell r="AB26">
            <v>341.328</v>
          </cell>
        </row>
        <row r="27">
          <cell r="AB27">
            <v>341.518</v>
          </cell>
        </row>
        <row r="28">
          <cell r="AB28">
            <v>341.751333333333</v>
          </cell>
        </row>
        <row r="29">
          <cell r="AB29">
            <v>341.768</v>
          </cell>
        </row>
        <row r="30">
          <cell r="AB30">
            <v>341.704666666667</v>
          </cell>
        </row>
        <row r="31">
          <cell r="AB31">
            <v>341.571333333333</v>
          </cell>
        </row>
        <row r="33">
          <cell r="AB33">
            <v>341.588</v>
          </cell>
        </row>
        <row r="34">
          <cell r="AB34">
            <v>341.568</v>
          </cell>
        </row>
        <row r="35">
          <cell r="AB35">
            <v>341.6955</v>
          </cell>
        </row>
        <row r="36">
          <cell r="AB36">
            <v>341.431333333333</v>
          </cell>
        </row>
        <row r="37">
          <cell r="AB37">
            <v>341.234666666667</v>
          </cell>
        </row>
        <row r="38">
          <cell r="AB38">
            <v>342.404666666667</v>
          </cell>
        </row>
        <row r="39">
          <cell r="AB39">
            <v>342.441333333333</v>
          </cell>
        </row>
        <row r="40">
          <cell r="AB40">
            <v>342.484666666667</v>
          </cell>
        </row>
        <row r="41">
          <cell r="AB41">
            <v>341.788</v>
          </cell>
        </row>
        <row r="42">
          <cell r="AB42">
            <v>341.784666666667</v>
          </cell>
        </row>
        <row r="43">
          <cell r="AB43">
            <v>342.334666666667</v>
          </cell>
        </row>
      </sheetData>
      <sheetData sheetId="15">
        <row r="11">
          <cell r="AB11">
            <v>341.681333333333</v>
          </cell>
        </row>
        <row r="12">
          <cell r="AB12">
            <v>341.154666666667</v>
          </cell>
        </row>
        <row r="13">
          <cell r="AB13">
            <v>341.164666666667</v>
          </cell>
        </row>
        <row r="14">
          <cell r="AB14">
            <v>340.968</v>
          </cell>
        </row>
        <row r="15">
          <cell r="AB15">
            <v>340.934666666667</v>
          </cell>
        </row>
        <row r="16">
          <cell r="AB16">
            <v>340.908</v>
          </cell>
        </row>
        <row r="17">
          <cell r="AB17">
            <v>340.9055</v>
          </cell>
        </row>
        <row r="18">
          <cell r="AB18">
            <v>340.888</v>
          </cell>
        </row>
        <row r="19">
          <cell r="AB19">
            <v>340.888</v>
          </cell>
        </row>
        <row r="20">
          <cell r="AB20">
            <v>340.878</v>
          </cell>
        </row>
        <row r="22">
          <cell r="AB22">
            <v>341.164666666667</v>
          </cell>
        </row>
        <row r="23">
          <cell r="AB23">
            <v>341.124666666667</v>
          </cell>
        </row>
        <row r="24">
          <cell r="AB24">
            <v>341.848833333333</v>
          </cell>
        </row>
        <row r="25">
          <cell r="AB25">
            <v>341.424666666667</v>
          </cell>
        </row>
        <row r="26">
          <cell r="AB26">
            <v>341.484666666667</v>
          </cell>
        </row>
        <row r="27">
          <cell r="AB27">
            <v>341.772583333333</v>
          </cell>
        </row>
        <row r="28">
          <cell r="AB28">
            <v>341.344666666667</v>
          </cell>
        </row>
        <row r="29">
          <cell r="AB29">
            <v>342.794666666667</v>
          </cell>
        </row>
        <row r="30">
          <cell r="AB30">
            <v>342.681333333333</v>
          </cell>
        </row>
        <row r="31">
          <cell r="AB31">
            <v>341.211333333333</v>
          </cell>
        </row>
        <row r="33">
          <cell r="AB33">
            <v>341.828</v>
          </cell>
        </row>
        <row r="34">
          <cell r="AB34">
            <v>343.111333333333</v>
          </cell>
        </row>
        <row r="35">
          <cell r="AB35">
            <v>342.394666666667</v>
          </cell>
        </row>
        <row r="36">
          <cell r="AB36">
            <v>341.834666666667</v>
          </cell>
        </row>
        <row r="37">
          <cell r="AB37">
            <v>341.534666666667</v>
          </cell>
        </row>
        <row r="38">
          <cell r="AB38">
            <v>343.041333333333</v>
          </cell>
        </row>
        <row r="39">
          <cell r="AB39">
            <v>343.3105</v>
          </cell>
        </row>
        <row r="40">
          <cell r="AB40">
            <v>341.821333333333</v>
          </cell>
        </row>
        <row r="41">
          <cell r="AB41">
            <v>341.721333333333</v>
          </cell>
        </row>
        <row r="42">
          <cell r="AB42">
            <v>341.344666666667</v>
          </cell>
        </row>
        <row r="43">
          <cell r="AB43">
            <v>341.264666666667</v>
          </cell>
        </row>
      </sheetData>
      <sheetData sheetId="16">
        <row r="11">
          <cell r="AB11">
            <v>342.008</v>
          </cell>
        </row>
        <row r="12">
          <cell r="AB12">
            <v>341.114666666667</v>
          </cell>
        </row>
        <row r="13">
          <cell r="AB13">
            <v>340.974666666667</v>
          </cell>
        </row>
        <row r="14">
          <cell r="AB14">
            <v>340.968</v>
          </cell>
        </row>
        <row r="15">
          <cell r="AB15">
            <v>340.921333333333</v>
          </cell>
        </row>
        <row r="16">
          <cell r="AB16">
            <v>340.964666666667</v>
          </cell>
        </row>
        <row r="17">
          <cell r="AB17">
            <v>340.888</v>
          </cell>
        </row>
        <row r="18">
          <cell r="AB18">
            <v>340.958</v>
          </cell>
        </row>
        <row r="19">
          <cell r="AB19">
            <v>341.504666666667</v>
          </cell>
        </row>
        <row r="20">
          <cell r="AB20">
            <v>341.298</v>
          </cell>
        </row>
        <row r="22">
          <cell r="AB22">
            <v>341.251333333333</v>
          </cell>
        </row>
        <row r="23">
          <cell r="AB23">
            <v>341.044666666667</v>
          </cell>
        </row>
        <row r="24">
          <cell r="AB24">
            <v>340.904666666667</v>
          </cell>
        </row>
        <row r="25">
          <cell r="AB25">
            <v>340.888</v>
          </cell>
        </row>
        <row r="26">
          <cell r="AB26">
            <v>340.888</v>
          </cell>
        </row>
        <row r="27">
          <cell r="AB27">
            <v>340.861333333333</v>
          </cell>
        </row>
        <row r="28">
          <cell r="AB28">
            <v>340.764666666667</v>
          </cell>
        </row>
        <row r="29">
          <cell r="AB29">
            <v>340.688</v>
          </cell>
        </row>
        <row r="30">
          <cell r="AB30">
            <v>340.688</v>
          </cell>
        </row>
        <row r="31">
          <cell r="AB31">
            <v>340.638</v>
          </cell>
        </row>
        <row r="33">
          <cell r="AB33">
            <v>340.508</v>
          </cell>
        </row>
        <row r="34">
          <cell r="AB34">
            <v>340.508</v>
          </cell>
        </row>
        <row r="35">
          <cell r="AB35">
            <v>340.518</v>
          </cell>
        </row>
        <row r="36">
          <cell r="AB36">
            <v>340.538</v>
          </cell>
        </row>
        <row r="37">
          <cell r="AB37">
            <v>340.538</v>
          </cell>
        </row>
        <row r="38">
          <cell r="AB38">
            <v>340.651333333333</v>
          </cell>
        </row>
        <row r="39">
          <cell r="AB39">
            <v>340.878</v>
          </cell>
        </row>
        <row r="40">
          <cell r="AB40">
            <v>340.784666666667</v>
          </cell>
        </row>
        <row r="41">
          <cell r="AB41">
            <v>341.3505</v>
          </cell>
        </row>
        <row r="42">
          <cell r="AB42">
            <v>341.208</v>
          </cell>
        </row>
      </sheetData>
      <sheetData sheetId="17">
        <row r="11">
          <cell r="AB11">
            <v>340.618</v>
          </cell>
        </row>
        <row r="12">
          <cell r="AB12">
            <v>340.618</v>
          </cell>
        </row>
        <row r="13">
          <cell r="AB13">
            <v>340.618</v>
          </cell>
        </row>
        <row r="14">
          <cell r="AB14">
            <v>340.618</v>
          </cell>
        </row>
        <row r="15">
          <cell r="AB15">
            <v>340.618</v>
          </cell>
        </row>
        <row r="16">
          <cell r="AB16">
            <v>340.618</v>
          </cell>
        </row>
        <row r="17">
          <cell r="AB17">
            <v>340.618</v>
          </cell>
        </row>
        <row r="18">
          <cell r="AB18">
            <v>340.618</v>
          </cell>
        </row>
        <row r="19">
          <cell r="AB19">
            <v>340.618</v>
          </cell>
        </row>
        <row r="20">
          <cell r="AB20">
            <v>340.618</v>
          </cell>
        </row>
        <row r="22">
          <cell r="AB22">
            <v>340.641333333333</v>
          </cell>
        </row>
        <row r="23">
          <cell r="AB23">
            <v>340.688</v>
          </cell>
        </row>
        <row r="24">
          <cell r="AB24">
            <v>340.711333333333</v>
          </cell>
        </row>
        <row r="25">
          <cell r="AB25">
            <v>340.788</v>
          </cell>
        </row>
        <row r="26">
          <cell r="AB26">
            <v>341.088</v>
          </cell>
        </row>
        <row r="27">
          <cell r="AB27">
            <v>340.9505</v>
          </cell>
        </row>
        <row r="28">
          <cell r="AB28">
            <v>341.802736842105</v>
          </cell>
        </row>
        <row r="29">
          <cell r="AB29">
            <v>342.684666666667</v>
          </cell>
        </row>
        <row r="30">
          <cell r="AB30">
            <v>341.76675</v>
          </cell>
        </row>
        <row r="31">
          <cell r="AB31">
            <v>341.498</v>
          </cell>
        </row>
        <row r="33">
          <cell r="AB33">
            <v>341.374666666667</v>
          </cell>
        </row>
        <row r="34">
          <cell r="AB34">
            <v>340.758</v>
          </cell>
        </row>
        <row r="35">
          <cell r="AB35">
            <v>340.824666666667</v>
          </cell>
        </row>
        <row r="36">
          <cell r="AB36">
            <v>341.031333333333</v>
          </cell>
        </row>
        <row r="37">
          <cell r="AB37">
            <v>341.008</v>
          </cell>
        </row>
        <row r="38">
          <cell r="AB38">
            <v>340.928</v>
          </cell>
        </row>
        <row r="39">
          <cell r="AB39">
            <v>340.928</v>
          </cell>
        </row>
        <row r="40">
          <cell r="AB40">
            <v>341.091333333333</v>
          </cell>
        </row>
        <row r="41">
          <cell r="AB41">
            <v>341.228</v>
          </cell>
        </row>
        <row r="42">
          <cell r="AB42">
            <v>341.354666666667</v>
          </cell>
        </row>
        <row r="43">
          <cell r="AB43">
            <v>341.434666666667</v>
          </cell>
        </row>
      </sheetData>
      <sheetData sheetId="18">
        <row r="11">
          <cell r="AB11">
            <v>340.608</v>
          </cell>
        </row>
        <row r="12">
          <cell r="AB12">
            <v>340.608</v>
          </cell>
        </row>
        <row r="13">
          <cell r="AB13">
            <v>340.608</v>
          </cell>
        </row>
        <row r="14">
          <cell r="AB14">
            <v>340.608</v>
          </cell>
        </row>
        <row r="15">
          <cell r="AB15">
            <v>340.608</v>
          </cell>
        </row>
        <row r="16">
          <cell r="AB16">
            <v>340.608</v>
          </cell>
        </row>
        <row r="17">
          <cell r="AB17">
            <v>340.608</v>
          </cell>
        </row>
        <row r="18">
          <cell r="AB18">
            <v>340.608</v>
          </cell>
        </row>
        <row r="19">
          <cell r="AB19">
            <v>340.608</v>
          </cell>
        </row>
        <row r="20">
          <cell r="AB20">
            <v>340.608</v>
          </cell>
        </row>
        <row r="22">
          <cell r="AB22">
            <v>340.608</v>
          </cell>
        </row>
        <row r="23">
          <cell r="AB23">
            <v>340.608</v>
          </cell>
        </row>
        <row r="24">
          <cell r="AB24">
            <v>340.608</v>
          </cell>
        </row>
        <row r="25">
          <cell r="AB25">
            <v>340.608</v>
          </cell>
        </row>
        <row r="26">
          <cell r="AB26">
            <v>340.608</v>
          </cell>
        </row>
        <row r="27">
          <cell r="AB27">
            <v>340.608</v>
          </cell>
        </row>
        <row r="28">
          <cell r="AB28">
            <v>340.608</v>
          </cell>
        </row>
        <row r="29">
          <cell r="AB29">
            <v>340.608</v>
          </cell>
        </row>
        <row r="30">
          <cell r="AB30">
            <v>340.608</v>
          </cell>
        </row>
        <row r="31">
          <cell r="AB31">
            <v>340.608</v>
          </cell>
        </row>
        <row r="33">
          <cell r="AB33">
            <v>340.608</v>
          </cell>
        </row>
        <row r="34">
          <cell r="AB34">
            <v>340.608</v>
          </cell>
        </row>
        <row r="35">
          <cell r="AB35">
            <v>340.608</v>
          </cell>
        </row>
        <row r="36">
          <cell r="AB36">
            <v>340.608</v>
          </cell>
        </row>
        <row r="37">
          <cell r="AB37">
            <v>340.608</v>
          </cell>
        </row>
        <row r="38">
          <cell r="AB38">
            <v>340.608</v>
          </cell>
        </row>
        <row r="39">
          <cell r="AB39">
            <v>340.608</v>
          </cell>
        </row>
        <row r="40">
          <cell r="AB40">
            <v>340.608</v>
          </cell>
        </row>
        <row r="41">
          <cell r="AB41">
            <v>340.618</v>
          </cell>
        </row>
        <row r="42">
          <cell r="AB42">
            <v>340.618</v>
          </cell>
        </row>
      </sheetData>
      <sheetData sheetId="19">
        <row r="3">
          <cell r="AG3" t="str">
            <v>Nam Mae Rim</v>
          </cell>
          <cell r="AH3" t="str">
            <v>Ping</v>
          </cell>
          <cell r="AI3" t="str">
            <v>Nam Mae Rim</v>
          </cell>
          <cell r="AJ3">
            <v>2017</v>
          </cell>
        </row>
        <row r="4">
          <cell r="AG4" t="str">
            <v>SaRong ,  Mae  Rim, Chiang Mai,P.93</v>
          </cell>
        </row>
        <row r="7">
          <cell r="C7">
            <v>2017</v>
          </cell>
        </row>
        <row r="15">
          <cell r="C15">
            <v>340.588</v>
          </cell>
        </row>
        <row r="15">
          <cell r="E15" t="str">
            <v>MSL.</v>
          </cell>
        </row>
        <row r="15">
          <cell r="G15">
            <v>411</v>
          </cell>
        </row>
        <row r="15">
          <cell r="J15">
            <v>344.265</v>
          </cell>
        </row>
        <row r="15">
          <cell r="M15">
            <v>344.108</v>
          </cell>
        </row>
        <row r="15">
          <cell r="O15">
            <v>340.148</v>
          </cell>
        </row>
        <row r="15">
          <cell r="U15">
            <v>344.04</v>
          </cell>
        </row>
        <row r="15">
          <cell r="W15">
            <v>18</v>
          </cell>
        </row>
        <row r="15">
          <cell r="Z15" t="str">
            <v>OCT</v>
          </cell>
          <cell r="AA15">
            <v>24</v>
          </cell>
        </row>
        <row r="18">
          <cell r="C18" t="str">
            <v>HC.1/2990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40.798</v>
          </cell>
        </row>
        <row r="12">
          <cell r="AB12">
            <v>340.788</v>
          </cell>
        </row>
        <row r="13">
          <cell r="AB13">
            <v>340.788</v>
          </cell>
        </row>
        <row r="14">
          <cell r="AB14">
            <v>340.788</v>
          </cell>
        </row>
        <row r="15">
          <cell r="AB15">
            <v>340.788</v>
          </cell>
        </row>
        <row r="16">
          <cell r="AB16">
            <v>340.788</v>
          </cell>
        </row>
        <row r="17">
          <cell r="AB17">
            <v>340.788</v>
          </cell>
        </row>
        <row r="18">
          <cell r="AB18">
            <v>340.788</v>
          </cell>
        </row>
        <row r="19">
          <cell r="AB19">
            <v>340.788</v>
          </cell>
        </row>
        <row r="20">
          <cell r="AB20">
            <v>340.788</v>
          </cell>
        </row>
        <row r="22">
          <cell r="AB22">
            <v>340.788</v>
          </cell>
        </row>
        <row r="23">
          <cell r="AB23">
            <v>340.768</v>
          </cell>
        </row>
        <row r="24">
          <cell r="AB24">
            <v>340.754666666667</v>
          </cell>
        </row>
        <row r="25">
          <cell r="AB25">
            <v>340.734666666667</v>
          </cell>
        </row>
        <row r="26">
          <cell r="AB26">
            <v>340.718</v>
          </cell>
        </row>
        <row r="27">
          <cell r="AB27">
            <v>340.708</v>
          </cell>
        </row>
        <row r="28">
          <cell r="AB28">
            <v>340.688</v>
          </cell>
        </row>
        <row r="29">
          <cell r="AB29">
            <v>340.688</v>
          </cell>
        </row>
        <row r="30">
          <cell r="AB30">
            <v>340.688</v>
          </cell>
        </row>
        <row r="31">
          <cell r="AB31">
            <v>340.6955</v>
          </cell>
        </row>
        <row r="33">
          <cell r="AB33">
            <v>340.698</v>
          </cell>
        </row>
        <row r="34">
          <cell r="AB34">
            <v>340.698</v>
          </cell>
        </row>
        <row r="35">
          <cell r="AB35">
            <v>340.698</v>
          </cell>
        </row>
        <row r="36">
          <cell r="AB36">
            <v>340.698</v>
          </cell>
        </row>
        <row r="37">
          <cell r="AB37">
            <v>340.688</v>
          </cell>
        </row>
        <row r="38">
          <cell r="AB38">
            <v>340.688</v>
          </cell>
        </row>
        <row r="39">
          <cell r="AB39">
            <v>340.688</v>
          </cell>
        </row>
        <row r="40">
          <cell r="AB40">
            <v>340.678</v>
          </cell>
        </row>
        <row r="41">
          <cell r="AB41">
            <v>340.678</v>
          </cell>
        </row>
        <row r="42">
          <cell r="AB42">
            <v>340.658</v>
          </cell>
        </row>
        <row r="43">
          <cell r="AB43">
            <v>340.668</v>
          </cell>
        </row>
      </sheetData>
      <sheetData sheetId="8">
        <row r="11">
          <cell r="AB11">
            <v>341.068</v>
          </cell>
        </row>
        <row r="12">
          <cell r="AB12">
            <v>341.068</v>
          </cell>
        </row>
        <row r="13">
          <cell r="AB13">
            <v>341.058</v>
          </cell>
        </row>
        <row r="14">
          <cell r="AB14">
            <v>341.038</v>
          </cell>
        </row>
        <row r="15">
          <cell r="AB15">
            <v>340.988</v>
          </cell>
        </row>
        <row r="16">
          <cell r="AB16">
            <v>340.988</v>
          </cell>
        </row>
        <row r="17">
          <cell r="AB17">
            <v>340.988</v>
          </cell>
        </row>
        <row r="18">
          <cell r="AB18">
            <v>340.984666666667</v>
          </cell>
        </row>
        <row r="19">
          <cell r="AB19">
            <v>340.958</v>
          </cell>
        </row>
        <row r="20">
          <cell r="AB20">
            <v>340.958</v>
          </cell>
        </row>
        <row r="22">
          <cell r="AB22">
            <v>340.958</v>
          </cell>
        </row>
        <row r="23">
          <cell r="AB23">
            <v>340.921333333333</v>
          </cell>
        </row>
        <row r="24">
          <cell r="AB24">
            <v>340.878</v>
          </cell>
        </row>
        <row r="25">
          <cell r="AB25">
            <v>340.878</v>
          </cell>
        </row>
        <row r="26">
          <cell r="AB26">
            <v>340.878</v>
          </cell>
        </row>
        <row r="27">
          <cell r="AB27">
            <v>340.878</v>
          </cell>
        </row>
        <row r="28">
          <cell r="AB28">
            <v>340.878</v>
          </cell>
        </row>
        <row r="29">
          <cell r="AB29">
            <v>340.858</v>
          </cell>
        </row>
        <row r="30">
          <cell r="AB30">
            <v>340.818</v>
          </cell>
        </row>
        <row r="31">
          <cell r="AB31">
            <v>340.818</v>
          </cell>
        </row>
        <row r="33">
          <cell r="AB33">
            <v>340.818</v>
          </cell>
        </row>
        <row r="34">
          <cell r="AB34">
            <v>340.818</v>
          </cell>
        </row>
        <row r="35">
          <cell r="AB35">
            <v>340.818</v>
          </cell>
        </row>
        <row r="36">
          <cell r="AB36">
            <v>340.818</v>
          </cell>
        </row>
        <row r="37">
          <cell r="AB37">
            <v>340.788</v>
          </cell>
        </row>
        <row r="38">
          <cell r="AB38">
            <v>340.808</v>
          </cell>
        </row>
        <row r="39">
          <cell r="AB39">
            <v>340.808</v>
          </cell>
        </row>
        <row r="40">
          <cell r="AB40">
            <v>340.798</v>
          </cell>
        </row>
        <row r="41">
          <cell r="AB41" t="str">
            <v> </v>
          </cell>
        </row>
      </sheetData>
      <sheetData sheetId="9">
        <row r="11">
          <cell r="AB11">
            <v>341.188</v>
          </cell>
        </row>
        <row r="12">
          <cell r="AB12">
            <v>341.188</v>
          </cell>
        </row>
        <row r="13">
          <cell r="AB13">
            <v>341.188</v>
          </cell>
        </row>
        <row r="14">
          <cell r="AB14">
            <v>341.188</v>
          </cell>
        </row>
        <row r="15">
          <cell r="AB15">
            <v>341.188</v>
          </cell>
        </row>
        <row r="16">
          <cell r="AB16">
            <v>341.188</v>
          </cell>
        </row>
        <row r="17">
          <cell r="AB17">
            <v>341.158</v>
          </cell>
        </row>
        <row r="18">
          <cell r="AB18">
            <v>341.158</v>
          </cell>
        </row>
        <row r="19">
          <cell r="AB19">
            <v>341.583</v>
          </cell>
        </row>
        <row r="20">
          <cell r="AB20">
            <v>341.411333333333</v>
          </cell>
        </row>
        <row r="22">
          <cell r="AB22">
            <v>341.304666666667</v>
          </cell>
        </row>
        <row r="23">
          <cell r="AB23">
            <v>341.288</v>
          </cell>
        </row>
        <row r="24">
          <cell r="AB24">
            <v>341.281333333333</v>
          </cell>
        </row>
        <row r="25">
          <cell r="AB25">
            <v>341.238</v>
          </cell>
        </row>
        <row r="26">
          <cell r="AB26">
            <v>341.238</v>
          </cell>
        </row>
        <row r="27">
          <cell r="AB27">
            <v>341.218</v>
          </cell>
        </row>
        <row r="28">
          <cell r="AB28">
            <v>341.181333333333</v>
          </cell>
        </row>
        <row r="29">
          <cell r="AB29">
            <v>341.138</v>
          </cell>
        </row>
        <row r="30">
          <cell r="AB30">
            <v>341.118</v>
          </cell>
        </row>
        <row r="31">
          <cell r="AB31">
            <v>341.098</v>
          </cell>
        </row>
        <row r="33">
          <cell r="AB33">
            <v>341.088</v>
          </cell>
        </row>
        <row r="34">
          <cell r="AB34">
            <v>341.088</v>
          </cell>
        </row>
        <row r="35">
          <cell r="AB35">
            <v>341.068</v>
          </cell>
        </row>
        <row r="36">
          <cell r="AB36">
            <v>341.068</v>
          </cell>
        </row>
        <row r="37">
          <cell r="AB37">
            <v>341.068</v>
          </cell>
        </row>
        <row r="38">
          <cell r="AB38">
            <v>341.048</v>
          </cell>
        </row>
        <row r="39">
          <cell r="AB39">
            <v>341.041333333333</v>
          </cell>
        </row>
        <row r="40">
          <cell r="AB40">
            <v>341.064666666667</v>
          </cell>
        </row>
        <row r="41">
          <cell r="AB41">
            <v>341.038</v>
          </cell>
        </row>
        <row r="42">
          <cell r="AB42">
            <v>341.038</v>
          </cell>
        </row>
        <row r="43">
          <cell r="AB43">
            <v>341.028</v>
          </cell>
        </row>
      </sheetData>
      <sheetData sheetId="10">
        <row r="11">
          <cell r="AB11">
            <v>341.288</v>
          </cell>
        </row>
        <row r="12">
          <cell r="AB12">
            <v>341.278</v>
          </cell>
        </row>
        <row r="13">
          <cell r="AB13">
            <v>341.238</v>
          </cell>
        </row>
        <row r="14">
          <cell r="AB14">
            <v>341.288</v>
          </cell>
        </row>
        <row r="15">
          <cell r="AB15">
            <v>341.268</v>
          </cell>
        </row>
        <row r="16">
          <cell r="AB16">
            <v>341.268</v>
          </cell>
        </row>
        <row r="17">
          <cell r="AB17">
            <v>341.228</v>
          </cell>
        </row>
        <row r="18">
          <cell r="AB18">
            <v>341.188</v>
          </cell>
        </row>
        <row r="19">
          <cell r="AB19">
            <v>341.188</v>
          </cell>
        </row>
        <row r="20">
          <cell r="AB20">
            <v>341.188</v>
          </cell>
        </row>
        <row r="22">
          <cell r="AB22">
            <v>341.178</v>
          </cell>
        </row>
        <row r="23">
          <cell r="AB23">
            <v>341.144666666667</v>
          </cell>
        </row>
        <row r="24">
          <cell r="AB24">
            <v>341.683</v>
          </cell>
        </row>
        <row r="25">
          <cell r="AB25">
            <v>341.671333333333</v>
          </cell>
        </row>
        <row r="26">
          <cell r="AB26">
            <v>341.448</v>
          </cell>
        </row>
        <row r="27">
          <cell r="AB27">
            <v>341.318</v>
          </cell>
        </row>
        <row r="28">
          <cell r="AB28">
            <v>341.288</v>
          </cell>
        </row>
        <row r="29">
          <cell r="AB29">
            <v>341.288</v>
          </cell>
        </row>
        <row r="30">
          <cell r="AB30">
            <v>341.288</v>
          </cell>
        </row>
        <row r="31">
          <cell r="AB31">
            <v>341.288</v>
          </cell>
        </row>
        <row r="33">
          <cell r="AB33">
            <v>341.284666666667</v>
          </cell>
        </row>
        <row r="34">
          <cell r="AB34">
            <v>341.258</v>
          </cell>
        </row>
        <row r="35">
          <cell r="AB35">
            <v>341.228</v>
          </cell>
        </row>
        <row r="36">
          <cell r="AB36">
            <v>341.188</v>
          </cell>
        </row>
        <row r="37">
          <cell r="AB37">
            <v>341.188</v>
          </cell>
        </row>
        <row r="38">
          <cell r="AB38">
            <v>341.188</v>
          </cell>
        </row>
        <row r="39">
          <cell r="AB39">
            <v>341.168</v>
          </cell>
        </row>
        <row r="40">
          <cell r="AB40">
            <v>341.168</v>
          </cell>
        </row>
        <row r="41">
          <cell r="AB41">
            <v>341.188</v>
          </cell>
        </row>
        <row r="42">
          <cell r="AB42">
            <v>341.188</v>
          </cell>
        </row>
        <row r="43">
          <cell r="AB43">
            <v>341.188</v>
          </cell>
        </row>
      </sheetData>
      <sheetData sheetId="11">
        <row r="11">
          <cell r="AB11">
            <v>341.668</v>
          </cell>
        </row>
        <row r="12">
          <cell r="AB12">
            <v>341.624666666667</v>
          </cell>
        </row>
        <row r="13">
          <cell r="AB13">
            <v>341.588</v>
          </cell>
        </row>
        <row r="14">
          <cell r="AB14">
            <v>341.588</v>
          </cell>
        </row>
        <row r="15">
          <cell r="AB15">
            <v>341.588</v>
          </cell>
        </row>
        <row r="16">
          <cell r="AB16">
            <v>341.5855</v>
          </cell>
        </row>
        <row r="17">
          <cell r="AB17">
            <v>341.558</v>
          </cell>
        </row>
        <row r="18">
          <cell r="AB18">
            <v>341.518</v>
          </cell>
        </row>
        <row r="19">
          <cell r="AB19">
            <v>341.538</v>
          </cell>
        </row>
        <row r="20">
          <cell r="AB20">
            <v>341.538</v>
          </cell>
        </row>
        <row r="22">
          <cell r="AB22">
            <v>341.558</v>
          </cell>
        </row>
        <row r="23">
          <cell r="AB23">
            <v>341.588</v>
          </cell>
        </row>
        <row r="24">
          <cell r="AB24">
            <v>341.6055</v>
          </cell>
        </row>
        <row r="25">
          <cell r="AB25">
            <v>341.584666666667</v>
          </cell>
        </row>
        <row r="26">
          <cell r="AB26">
            <v>341.558</v>
          </cell>
        </row>
        <row r="27">
          <cell r="AB27">
            <v>341.488</v>
          </cell>
        </row>
        <row r="28">
          <cell r="AB28">
            <v>341.528</v>
          </cell>
        </row>
        <row r="29">
          <cell r="AB29">
            <v>341.488</v>
          </cell>
        </row>
        <row r="30">
          <cell r="AB30">
            <v>341.488</v>
          </cell>
        </row>
        <row r="31">
          <cell r="AB31">
            <v>341.488</v>
          </cell>
        </row>
        <row r="33">
          <cell r="AB33">
            <v>341.4855</v>
          </cell>
        </row>
        <row r="34">
          <cell r="AB34">
            <v>341.468</v>
          </cell>
        </row>
        <row r="35">
          <cell r="AB35">
            <v>341.488</v>
          </cell>
        </row>
        <row r="36">
          <cell r="AB36">
            <v>341.471333333333</v>
          </cell>
        </row>
        <row r="37">
          <cell r="AB37">
            <v>341.434666666667</v>
          </cell>
        </row>
        <row r="38">
          <cell r="AB38">
            <v>341.414666666667</v>
          </cell>
        </row>
        <row r="39">
          <cell r="AB39">
            <v>341.388</v>
          </cell>
        </row>
        <row r="40">
          <cell r="AB40">
            <v>341.374666666667</v>
          </cell>
        </row>
        <row r="41">
          <cell r="AB41">
            <v>341.321333333333</v>
          </cell>
        </row>
        <row r="42">
          <cell r="AB42">
            <v>341.288</v>
          </cell>
        </row>
      </sheetData>
      <sheetData sheetId="12">
        <row r="11">
          <cell r="AB11">
            <v>341.788</v>
          </cell>
        </row>
        <row r="12">
          <cell r="AB12">
            <v>341.898</v>
          </cell>
        </row>
        <row r="13">
          <cell r="AB13">
            <v>343.668</v>
          </cell>
        </row>
        <row r="14">
          <cell r="AB14">
            <v>343.048</v>
          </cell>
        </row>
        <row r="15">
          <cell r="AB15">
            <v>342.038</v>
          </cell>
        </row>
        <row r="16">
          <cell r="AB16">
            <v>341.721333333333</v>
          </cell>
        </row>
        <row r="17">
          <cell r="AB17">
            <v>341.664666666667</v>
          </cell>
        </row>
        <row r="18">
          <cell r="AB18">
            <v>341.591333333333</v>
          </cell>
        </row>
        <row r="19">
          <cell r="AB19">
            <v>341.654666666667</v>
          </cell>
        </row>
        <row r="20">
          <cell r="AB20">
            <v>341.588</v>
          </cell>
        </row>
        <row r="22">
          <cell r="AB22">
            <v>341.594666666667</v>
          </cell>
        </row>
        <row r="23">
          <cell r="AB23">
            <v>342.051333333333</v>
          </cell>
        </row>
        <row r="24">
          <cell r="AB24">
            <v>342.234666666667</v>
          </cell>
        </row>
        <row r="25">
          <cell r="AB25">
            <v>341.978</v>
          </cell>
        </row>
        <row r="26">
          <cell r="AB26">
            <v>341.648</v>
          </cell>
        </row>
        <row r="27">
          <cell r="AB27">
            <v>341.598</v>
          </cell>
        </row>
        <row r="28">
          <cell r="AB28">
            <v>341.628</v>
          </cell>
        </row>
        <row r="29">
          <cell r="AB29">
            <v>341.573</v>
          </cell>
        </row>
        <row r="30">
          <cell r="AB30">
            <v>341.498</v>
          </cell>
        </row>
        <row r="31">
          <cell r="AB31">
            <v>341.571333333333</v>
          </cell>
        </row>
        <row r="33">
          <cell r="AB33">
            <v>341.574666666667</v>
          </cell>
        </row>
        <row r="34">
          <cell r="AB34">
            <v>341.874666666667</v>
          </cell>
        </row>
        <row r="35">
          <cell r="AB35">
            <v>342.854666666667</v>
          </cell>
        </row>
        <row r="36">
          <cell r="AB36">
            <v>342.598</v>
          </cell>
        </row>
        <row r="37">
          <cell r="AB37">
            <v>342.194666666667</v>
          </cell>
        </row>
        <row r="38">
          <cell r="AB38">
            <v>341.718</v>
          </cell>
        </row>
        <row r="39">
          <cell r="AB39">
            <v>341.628</v>
          </cell>
        </row>
        <row r="40">
          <cell r="AB40">
            <v>341.588</v>
          </cell>
        </row>
        <row r="41">
          <cell r="AB41">
            <v>341.588</v>
          </cell>
        </row>
        <row r="42">
          <cell r="AB42">
            <v>341.671333333333</v>
          </cell>
        </row>
        <row r="43">
          <cell r="AB43">
            <v>342.398</v>
          </cell>
        </row>
      </sheetData>
      <sheetData sheetId="13">
        <row r="11">
          <cell r="AB11">
            <v>341.728</v>
          </cell>
        </row>
        <row r="12">
          <cell r="AB12">
            <v>341.588</v>
          </cell>
        </row>
        <row r="13">
          <cell r="AB13">
            <v>341.551333333333</v>
          </cell>
        </row>
        <row r="14">
          <cell r="AB14">
            <v>341.434666666667</v>
          </cell>
        </row>
        <row r="15">
          <cell r="AB15">
            <v>341.928</v>
          </cell>
        </row>
        <row r="16">
          <cell r="AB16">
            <v>341.638</v>
          </cell>
        </row>
        <row r="17">
          <cell r="AB17">
            <v>341.558</v>
          </cell>
        </row>
        <row r="18">
          <cell r="AB18">
            <v>341.508</v>
          </cell>
        </row>
        <row r="19">
          <cell r="AB19">
            <v>341.608</v>
          </cell>
        </row>
        <row r="20">
          <cell r="AB20">
            <v>341.741333333333</v>
          </cell>
        </row>
        <row r="22">
          <cell r="AB22">
            <v>342.001333333333</v>
          </cell>
        </row>
        <row r="23">
          <cell r="AB23">
            <v>341.681333333333</v>
          </cell>
        </row>
        <row r="24">
          <cell r="AB24">
            <v>342.008</v>
          </cell>
        </row>
        <row r="25">
          <cell r="AB25">
            <v>341.834666666667</v>
          </cell>
        </row>
        <row r="26">
          <cell r="AB26">
            <v>341.581333333333</v>
          </cell>
        </row>
        <row r="27">
          <cell r="AB27">
            <v>341.471333333333</v>
          </cell>
        </row>
        <row r="28">
          <cell r="AB28">
            <v>341.478</v>
          </cell>
        </row>
        <row r="29">
          <cell r="AB29">
            <v>342.568</v>
          </cell>
        </row>
        <row r="30">
          <cell r="AB30">
            <v>342.448</v>
          </cell>
        </row>
        <row r="31">
          <cell r="AB31">
            <v>342.888</v>
          </cell>
        </row>
        <row r="33">
          <cell r="AB33">
            <v>342.064666666667</v>
          </cell>
        </row>
        <row r="34">
          <cell r="AB34">
            <v>341.704666666667</v>
          </cell>
        </row>
        <row r="35">
          <cell r="AB35">
            <v>341.568</v>
          </cell>
        </row>
        <row r="36">
          <cell r="AB36">
            <v>341.528</v>
          </cell>
        </row>
        <row r="37">
          <cell r="AB37">
            <v>341.508</v>
          </cell>
        </row>
        <row r="38">
          <cell r="AB38">
            <v>341.564666666667</v>
          </cell>
        </row>
        <row r="39">
          <cell r="AB39">
            <v>341.538</v>
          </cell>
        </row>
        <row r="40">
          <cell r="AB40">
            <v>342.574666666667</v>
          </cell>
        </row>
        <row r="41">
          <cell r="AB41">
            <v>341.654666666667</v>
          </cell>
        </row>
        <row r="42">
          <cell r="AB42">
            <v>342.348</v>
          </cell>
        </row>
      </sheetData>
      <sheetData sheetId="14">
        <row r="11">
          <cell r="AB11">
            <v>341.634666666667</v>
          </cell>
        </row>
        <row r="12">
          <cell r="AB12">
            <v>341.768</v>
          </cell>
        </row>
        <row r="13">
          <cell r="AB13">
            <v>341.718</v>
          </cell>
        </row>
        <row r="14">
          <cell r="AB14">
            <v>341.634666666667</v>
          </cell>
        </row>
        <row r="15">
          <cell r="AB15">
            <v>341.581333333333</v>
          </cell>
        </row>
        <row r="16">
          <cell r="AB16">
            <v>341.814666666667</v>
          </cell>
        </row>
        <row r="17">
          <cell r="AB17">
            <v>341.921333333333</v>
          </cell>
        </row>
        <row r="18">
          <cell r="AB18">
            <v>341.534666666667</v>
          </cell>
        </row>
        <row r="19">
          <cell r="AB19">
            <v>341.398</v>
          </cell>
        </row>
        <row r="20">
          <cell r="AB20">
            <v>341.888</v>
          </cell>
        </row>
        <row r="22">
          <cell r="AB22">
            <v>341.834666666667</v>
          </cell>
        </row>
        <row r="23">
          <cell r="AB23">
            <v>341.508</v>
          </cell>
        </row>
        <row r="24">
          <cell r="AB24">
            <v>341.521333333333</v>
          </cell>
        </row>
        <row r="25">
          <cell r="AB25">
            <v>341.368</v>
          </cell>
        </row>
        <row r="26">
          <cell r="AB26">
            <v>341.338</v>
          </cell>
        </row>
        <row r="27">
          <cell r="AB27">
            <v>341.538</v>
          </cell>
        </row>
        <row r="28">
          <cell r="AB28">
            <v>341.514666666667</v>
          </cell>
        </row>
        <row r="29">
          <cell r="AB29">
            <v>342.481333333333</v>
          </cell>
        </row>
        <row r="30">
          <cell r="AB30">
            <v>343.313</v>
          </cell>
        </row>
        <row r="31">
          <cell r="AB31">
            <v>342.224666666667</v>
          </cell>
        </row>
        <row r="33">
          <cell r="AB33">
            <v>341.938</v>
          </cell>
        </row>
        <row r="34">
          <cell r="AB34">
            <v>341.921333333333</v>
          </cell>
        </row>
        <row r="35">
          <cell r="AB35">
            <v>341.638</v>
          </cell>
        </row>
        <row r="36">
          <cell r="AB36">
            <v>341.908</v>
          </cell>
        </row>
        <row r="37">
          <cell r="AB37">
            <v>341.914666666667</v>
          </cell>
        </row>
        <row r="38">
          <cell r="AB38">
            <v>341.721333333333</v>
          </cell>
        </row>
        <row r="39">
          <cell r="AB39">
            <v>342.074666666667</v>
          </cell>
        </row>
        <row r="40">
          <cell r="AB40">
            <v>342.244666666667</v>
          </cell>
        </row>
        <row r="41">
          <cell r="AB41">
            <v>341.851333333333</v>
          </cell>
        </row>
        <row r="42">
          <cell r="AB42">
            <v>341.664666666667</v>
          </cell>
        </row>
        <row r="43">
          <cell r="AB43">
            <v>341.588</v>
          </cell>
        </row>
      </sheetData>
      <sheetData sheetId="15">
        <row r="11">
          <cell r="AB11">
            <v>341.388</v>
          </cell>
        </row>
        <row r="12">
          <cell r="AB12">
            <v>341.388</v>
          </cell>
        </row>
        <row r="13">
          <cell r="AB13">
            <v>341.364666666667</v>
          </cell>
        </row>
        <row r="14">
          <cell r="AB14">
            <v>341.238</v>
          </cell>
        </row>
        <row r="15">
          <cell r="AB15">
            <v>341.088</v>
          </cell>
        </row>
        <row r="16">
          <cell r="AB16">
            <v>341.088</v>
          </cell>
        </row>
        <row r="17">
          <cell r="AB17">
            <v>341.111333333333</v>
          </cell>
        </row>
        <row r="18">
          <cell r="AB18">
            <v>341.234666666667</v>
          </cell>
        </row>
        <row r="19">
          <cell r="AB19">
            <v>341.338</v>
          </cell>
        </row>
        <row r="20">
          <cell r="AB20">
            <v>341.254666666667</v>
          </cell>
        </row>
        <row r="22">
          <cell r="AB22">
            <v>341.188</v>
          </cell>
        </row>
        <row r="23">
          <cell r="AB23">
            <v>341.331333333333</v>
          </cell>
        </row>
        <row r="24">
          <cell r="AB24">
            <v>343.0405</v>
          </cell>
        </row>
        <row r="25">
          <cell r="AB25">
            <v>341.888</v>
          </cell>
        </row>
        <row r="26">
          <cell r="AB26">
            <v>341.628</v>
          </cell>
        </row>
        <row r="27">
          <cell r="AB27">
            <v>341.434666666667</v>
          </cell>
        </row>
        <row r="28">
          <cell r="AB28">
            <v>341.324666666667</v>
          </cell>
        </row>
        <row r="29">
          <cell r="AB29">
            <v>342.3355</v>
          </cell>
        </row>
        <row r="30">
          <cell r="AB30">
            <v>342.264666666667</v>
          </cell>
        </row>
        <row r="31">
          <cell r="AB31">
            <v>342.741333333333</v>
          </cell>
        </row>
        <row r="33">
          <cell r="AB33">
            <v>341.264666666667</v>
          </cell>
        </row>
        <row r="34">
          <cell r="AB34">
            <v>341.968</v>
          </cell>
        </row>
        <row r="35">
          <cell r="AB35">
            <v>341.828</v>
          </cell>
        </row>
        <row r="36">
          <cell r="AB36">
            <v>341.368</v>
          </cell>
        </row>
        <row r="37">
          <cell r="AB37">
            <v>341.518</v>
          </cell>
        </row>
        <row r="38">
          <cell r="AB38">
            <v>341.591333333333</v>
          </cell>
        </row>
        <row r="39">
          <cell r="AB39">
            <v>341.441333333333</v>
          </cell>
        </row>
        <row r="40">
          <cell r="AB40">
            <v>341.428</v>
          </cell>
        </row>
        <row r="41">
          <cell r="AB41">
            <v>341.871333333333</v>
          </cell>
        </row>
        <row r="42">
          <cell r="AB42">
            <v>341.614666666667</v>
          </cell>
        </row>
        <row r="43">
          <cell r="AB43">
            <v>341.704666666667</v>
          </cell>
        </row>
      </sheetData>
      <sheetData sheetId="16">
        <row r="11">
          <cell r="AB11">
            <v>341.671333333333</v>
          </cell>
        </row>
        <row r="12">
          <cell r="AB12">
            <v>341.708</v>
          </cell>
        </row>
        <row r="13">
          <cell r="AB13">
            <v>341.414666666667</v>
          </cell>
        </row>
        <row r="14">
          <cell r="AB14">
            <v>341.258</v>
          </cell>
        </row>
        <row r="15">
          <cell r="AB15">
            <v>341.188</v>
          </cell>
        </row>
        <row r="16">
          <cell r="AB16">
            <v>341.188</v>
          </cell>
        </row>
        <row r="17">
          <cell r="AB17">
            <v>341.188</v>
          </cell>
        </row>
        <row r="18">
          <cell r="AB18">
            <v>341.241333333333</v>
          </cell>
        </row>
        <row r="19">
          <cell r="AB19">
            <v>341.741333333333</v>
          </cell>
        </row>
        <row r="20">
          <cell r="AB20">
            <v>341.681333333333</v>
          </cell>
        </row>
        <row r="22">
          <cell r="AB22">
            <v>341.754666666667</v>
          </cell>
        </row>
        <row r="23">
          <cell r="AB23">
            <v>341.5655</v>
          </cell>
        </row>
        <row r="24">
          <cell r="AB24">
            <v>341.488</v>
          </cell>
        </row>
        <row r="25">
          <cell r="AB25">
            <v>341.488</v>
          </cell>
        </row>
        <row r="26">
          <cell r="AB26">
            <v>341.464666666667</v>
          </cell>
        </row>
        <row r="27">
          <cell r="AB27">
            <v>341.358</v>
          </cell>
        </row>
        <row r="28">
          <cell r="AB28">
            <v>341.288</v>
          </cell>
        </row>
        <row r="29">
          <cell r="AB29">
            <v>341.288</v>
          </cell>
        </row>
        <row r="30">
          <cell r="AB30">
            <v>341.308</v>
          </cell>
        </row>
        <row r="31">
          <cell r="AB31">
            <v>341.304666666667</v>
          </cell>
        </row>
        <row r="33">
          <cell r="AB33">
            <v>341.261333333333</v>
          </cell>
        </row>
        <row r="34">
          <cell r="AB34">
            <v>341.328</v>
          </cell>
        </row>
        <row r="35">
          <cell r="AB35">
            <v>341.288</v>
          </cell>
        </row>
        <row r="36">
          <cell r="AB36">
            <v>341.288</v>
          </cell>
        </row>
        <row r="37">
          <cell r="AB37">
            <v>341.271333333333</v>
          </cell>
        </row>
        <row r="38">
          <cell r="AB38">
            <v>341.264666666667</v>
          </cell>
        </row>
        <row r="39">
          <cell r="AB39">
            <v>341.434666666667</v>
          </cell>
        </row>
        <row r="40">
          <cell r="AB40">
            <v>342.244666666667</v>
          </cell>
        </row>
        <row r="41">
          <cell r="AB41">
            <v>341.961333333333</v>
          </cell>
        </row>
        <row r="42">
          <cell r="AB42">
            <v>341.534666666667</v>
          </cell>
        </row>
      </sheetData>
      <sheetData sheetId="17">
        <row r="11">
          <cell r="AB11">
            <v>340.954666666667</v>
          </cell>
        </row>
        <row r="12">
          <cell r="AB12">
            <v>342.111333333333</v>
          </cell>
        </row>
        <row r="13">
          <cell r="AB13">
            <v>341.431333333333</v>
          </cell>
        </row>
        <row r="14">
          <cell r="AB14">
            <v>341.011333333333</v>
          </cell>
        </row>
        <row r="15">
          <cell r="AB15">
            <v>341.131333333333</v>
          </cell>
        </row>
        <row r="16">
          <cell r="AB16">
            <v>340.958</v>
          </cell>
        </row>
        <row r="17">
          <cell r="AB17">
            <v>340.858</v>
          </cell>
        </row>
        <row r="18">
          <cell r="AB18">
            <v>340.804666666667</v>
          </cell>
        </row>
        <row r="19">
          <cell r="AB19">
            <v>340.788</v>
          </cell>
        </row>
        <row r="20">
          <cell r="AB20">
            <v>340.801333333333</v>
          </cell>
        </row>
        <row r="22">
          <cell r="AB22">
            <v>340.858</v>
          </cell>
        </row>
        <row r="23">
          <cell r="AB23">
            <v>340.941333333333</v>
          </cell>
        </row>
        <row r="24">
          <cell r="AB24">
            <v>341.288</v>
          </cell>
        </row>
        <row r="25">
          <cell r="AB25">
            <v>341.238</v>
          </cell>
        </row>
        <row r="26">
          <cell r="AB26">
            <v>340.961333333333</v>
          </cell>
        </row>
        <row r="27">
          <cell r="AB27">
            <v>340.868</v>
          </cell>
        </row>
        <row r="28">
          <cell r="AB28">
            <v>340.938</v>
          </cell>
        </row>
        <row r="29">
          <cell r="AB29">
            <v>341.298</v>
          </cell>
        </row>
        <row r="30">
          <cell r="AB30">
            <v>341.338</v>
          </cell>
        </row>
        <row r="31">
          <cell r="AB31">
            <v>341.534666666667</v>
          </cell>
        </row>
        <row r="33">
          <cell r="AB33">
            <v>341.3355</v>
          </cell>
        </row>
        <row r="34">
          <cell r="AB34">
            <v>341.078</v>
          </cell>
        </row>
        <row r="35">
          <cell r="AB35">
            <v>341.448</v>
          </cell>
        </row>
        <row r="36">
          <cell r="AB36">
            <v>341.521333333333</v>
          </cell>
        </row>
        <row r="37">
          <cell r="AB37">
            <v>341.634666666667</v>
          </cell>
        </row>
        <row r="38">
          <cell r="AB38">
            <v>341.498</v>
          </cell>
        </row>
        <row r="39">
          <cell r="AB39">
            <v>342.224666666667</v>
          </cell>
        </row>
        <row r="40">
          <cell r="AB40">
            <v>341.794666666667</v>
          </cell>
        </row>
        <row r="41">
          <cell r="AB41">
            <v>341.428</v>
          </cell>
        </row>
        <row r="42">
          <cell r="AB42">
            <v>341.464666666667</v>
          </cell>
        </row>
        <row r="43">
          <cell r="AB43">
            <v>341.444666666667</v>
          </cell>
        </row>
      </sheetData>
      <sheetData sheetId="18">
        <row r="11">
          <cell r="AB11">
            <v>340.628</v>
          </cell>
        </row>
        <row r="12">
          <cell r="AB12">
            <v>340.661333333333</v>
          </cell>
        </row>
        <row r="13">
          <cell r="AB13">
            <v>340.888</v>
          </cell>
        </row>
        <row r="14">
          <cell r="AB14">
            <v>340.864666666667</v>
          </cell>
        </row>
        <row r="15">
          <cell r="AB15">
            <v>340.8405</v>
          </cell>
        </row>
        <row r="16">
          <cell r="AB16">
            <v>340.868</v>
          </cell>
        </row>
        <row r="17">
          <cell r="AB17">
            <v>340.884666666667</v>
          </cell>
        </row>
        <row r="18">
          <cell r="AB18">
            <v>340.868</v>
          </cell>
        </row>
        <row r="19">
          <cell r="AB19">
            <v>340.868</v>
          </cell>
        </row>
        <row r="20">
          <cell r="AB20">
            <v>340.831333333333</v>
          </cell>
        </row>
        <row r="22">
          <cell r="AB22">
            <v>340.768</v>
          </cell>
        </row>
        <row r="23">
          <cell r="AB23">
            <v>340.768</v>
          </cell>
        </row>
        <row r="24">
          <cell r="AB24">
            <v>340.758</v>
          </cell>
        </row>
        <row r="25">
          <cell r="AB25">
            <v>340.748</v>
          </cell>
        </row>
        <row r="26">
          <cell r="AB26">
            <v>340.738</v>
          </cell>
        </row>
        <row r="27">
          <cell r="AB27">
            <v>340.771333333333</v>
          </cell>
        </row>
        <row r="28">
          <cell r="AB28">
            <v>340.898</v>
          </cell>
        </row>
        <row r="29">
          <cell r="AB29">
            <v>340.984666666667</v>
          </cell>
        </row>
        <row r="30">
          <cell r="AB30">
            <v>340.934666666667</v>
          </cell>
        </row>
        <row r="31">
          <cell r="AB31">
            <v>340.848</v>
          </cell>
        </row>
        <row r="33">
          <cell r="AB33">
            <v>340.788</v>
          </cell>
        </row>
        <row r="34">
          <cell r="AB34">
            <v>340.784666666667</v>
          </cell>
        </row>
        <row r="35">
          <cell r="AB35">
            <v>340.768</v>
          </cell>
        </row>
        <row r="36">
          <cell r="AB36">
            <v>340.768</v>
          </cell>
        </row>
        <row r="37">
          <cell r="AB37">
            <v>340.771333333333</v>
          </cell>
        </row>
        <row r="38">
          <cell r="AB38">
            <v>340.818</v>
          </cell>
        </row>
        <row r="39">
          <cell r="AB39">
            <v>340.888</v>
          </cell>
        </row>
        <row r="40">
          <cell r="AB40">
            <v>340.898</v>
          </cell>
        </row>
        <row r="41">
          <cell r="AB41">
            <v>340.898</v>
          </cell>
        </row>
        <row r="42">
          <cell r="AB42">
            <v>340.871333333333</v>
          </cell>
        </row>
      </sheetData>
      <sheetData sheetId="19">
        <row r="3">
          <cell r="AG3" t="str">
            <v>Nam Mae Rim</v>
          </cell>
          <cell r="AH3" t="str">
            <v>Ping</v>
          </cell>
          <cell r="AI3" t="str">
            <v>Ping</v>
          </cell>
          <cell r="AJ3">
            <v>2018</v>
          </cell>
        </row>
        <row r="4">
          <cell r="AG4" t="str">
            <v>SaRong ,  Mae  Rim, Chiang Mai,P.93</v>
          </cell>
        </row>
        <row r="7">
          <cell r="C7">
            <v>2018</v>
          </cell>
        </row>
        <row r="15">
          <cell r="C15">
            <v>340.588</v>
          </cell>
        </row>
        <row r="15">
          <cell r="E15" t="str">
            <v>MSL.</v>
          </cell>
        </row>
        <row r="15">
          <cell r="G15">
            <v>411</v>
          </cell>
        </row>
        <row r="15">
          <cell r="J15">
            <v>344.283</v>
          </cell>
        </row>
        <row r="15">
          <cell r="M15">
            <v>344.102</v>
          </cell>
        </row>
        <row r="15">
          <cell r="O15">
            <v>340.4</v>
          </cell>
        </row>
        <row r="15">
          <cell r="U15">
            <v>343.79</v>
          </cell>
        </row>
        <row r="15">
          <cell r="W15">
            <v>6</v>
          </cell>
        </row>
        <row r="15">
          <cell r="Z15" t="str">
            <v>OCT</v>
          </cell>
          <cell r="AA15">
            <v>3</v>
          </cell>
        </row>
        <row r="18">
          <cell r="C18" t="str">
            <v>HC.1/3122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40.608</v>
          </cell>
        </row>
        <row r="12">
          <cell r="AB12">
            <v>340.608</v>
          </cell>
        </row>
        <row r="13">
          <cell r="AB13">
            <v>340.608</v>
          </cell>
        </row>
        <row r="14">
          <cell r="AB14">
            <v>340.608</v>
          </cell>
        </row>
        <row r="15">
          <cell r="AB15">
            <v>340.608</v>
          </cell>
        </row>
        <row r="16">
          <cell r="AB16">
            <v>340.598</v>
          </cell>
        </row>
        <row r="17">
          <cell r="AB17">
            <v>340.598</v>
          </cell>
        </row>
        <row r="18">
          <cell r="AB18">
            <v>340.598</v>
          </cell>
        </row>
        <row r="19">
          <cell r="AB19">
            <v>340.598</v>
          </cell>
        </row>
        <row r="20">
          <cell r="AB20">
            <v>340.598</v>
          </cell>
        </row>
        <row r="22">
          <cell r="AB22">
            <v>340.598</v>
          </cell>
        </row>
        <row r="23">
          <cell r="AB23">
            <v>340.598</v>
          </cell>
        </row>
        <row r="24">
          <cell r="AB24">
            <v>340.598</v>
          </cell>
        </row>
        <row r="25">
          <cell r="AB25">
            <v>340.598</v>
          </cell>
        </row>
        <row r="26">
          <cell r="AB26">
            <v>340.598</v>
          </cell>
        </row>
        <row r="27">
          <cell r="AB27">
            <v>340.598</v>
          </cell>
        </row>
        <row r="28">
          <cell r="AB28">
            <v>340.598</v>
          </cell>
        </row>
        <row r="29">
          <cell r="AB29">
            <v>340.598</v>
          </cell>
        </row>
        <row r="30">
          <cell r="AB30">
            <v>340.588</v>
          </cell>
        </row>
        <row r="31">
          <cell r="AB31">
            <v>340.588</v>
          </cell>
        </row>
        <row r="33">
          <cell r="AB33">
            <v>340.588</v>
          </cell>
        </row>
        <row r="34">
          <cell r="AB34">
            <v>340.588</v>
          </cell>
        </row>
        <row r="35">
          <cell r="AB35">
            <v>340.598</v>
          </cell>
        </row>
        <row r="36">
          <cell r="AB36">
            <v>340.608</v>
          </cell>
        </row>
        <row r="37">
          <cell r="AB37">
            <v>340.608</v>
          </cell>
        </row>
        <row r="38">
          <cell r="AB38">
            <v>340.608</v>
          </cell>
        </row>
        <row r="39">
          <cell r="AB39">
            <v>340.598</v>
          </cell>
        </row>
        <row r="40">
          <cell r="AB40">
            <v>340.598</v>
          </cell>
        </row>
        <row r="41">
          <cell r="AB41">
            <v>340.608</v>
          </cell>
        </row>
        <row r="42">
          <cell r="AB42">
            <v>340.598</v>
          </cell>
        </row>
        <row r="43">
          <cell r="AB43">
            <v>340.598</v>
          </cell>
        </row>
      </sheetData>
      <sheetData sheetId="8">
        <row r="11">
          <cell r="AB11">
            <v>340.628</v>
          </cell>
        </row>
        <row r="12">
          <cell r="AB12">
            <v>340.628</v>
          </cell>
        </row>
        <row r="13">
          <cell r="AB13">
            <v>340.628</v>
          </cell>
        </row>
        <row r="14">
          <cell r="AB14">
            <v>340.618</v>
          </cell>
        </row>
        <row r="15">
          <cell r="AB15">
            <v>340.618</v>
          </cell>
        </row>
        <row r="16">
          <cell r="AB16">
            <v>340.618</v>
          </cell>
        </row>
        <row r="17">
          <cell r="AB17">
            <v>340.618</v>
          </cell>
        </row>
        <row r="18">
          <cell r="AB18">
            <v>340.618</v>
          </cell>
        </row>
        <row r="19">
          <cell r="AB19">
            <v>340.618</v>
          </cell>
        </row>
        <row r="20">
          <cell r="AB20">
            <v>340.618</v>
          </cell>
        </row>
        <row r="22">
          <cell r="AB22">
            <v>340.618</v>
          </cell>
        </row>
        <row r="23">
          <cell r="AB23">
            <v>340.618</v>
          </cell>
        </row>
        <row r="24">
          <cell r="AB24">
            <v>340.618</v>
          </cell>
        </row>
        <row r="25">
          <cell r="AB25">
            <v>340.618</v>
          </cell>
        </row>
        <row r="26">
          <cell r="AB26">
            <v>340.608</v>
          </cell>
        </row>
        <row r="27">
          <cell r="AB27">
            <v>340.608</v>
          </cell>
        </row>
        <row r="28">
          <cell r="AB28">
            <v>340.618</v>
          </cell>
        </row>
        <row r="29">
          <cell r="AB29">
            <v>340.618</v>
          </cell>
        </row>
        <row r="30">
          <cell r="AB30">
            <v>340.608</v>
          </cell>
        </row>
        <row r="31">
          <cell r="AB31">
            <v>340.608</v>
          </cell>
        </row>
        <row r="33">
          <cell r="AB33">
            <v>340.608</v>
          </cell>
        </row>
        <row r="34">
          <cell r="AB34">
            <v>340.608</v>
          </cell>
        </row>
        <row r="35">
          <cell r="AB35">
            <v>340.618</v>
          </cell>
        </row>
        <row r="36">
          <cell r="AB36">
            <v>340.618</v>
          </cell>
        </row>
        <row r="37">
          <cell r="AB37">
            <v>340.618</v>
          </cell>
        </row>
        <row r="38">
          <cell r="AB38">
            <v>340.618</v>
          </cell>
        </row>
        <row r="39">
          <cell r="AB39">
            <v>340.608</v>
          </cell>
        </row>
        <row r="40">
          <cell r="AB40">
            <v>340.608</v>
          </cell>
        </row>
        <row r="41">
          <cell r="AB41">
            <v>340.608</v>
          </cell>
        </row>
      </sheetData>
      <sheetData sheetId="9">
        <row r="11">
          <cell r="AB11">
            <v>340.868</v>
          </cell>
        </row>
        <row r="12">
          <cell r="AB12">
            <v>340.848</v>
          </cell>
        </row>
        <row r="13">
          <cell r="AB13">
            <v>340.788</v>
          </cell>
        </row>
        <row r="14">
          <cell r="AB14">
            <v>340.788</v>
          </cell>
        </row>
        <row r="15">
          <cell r="AB15">
            <v>340.788</v>
          </cell>
        </row>
        <row r="16">
          <cell r="AB16">
            <v>340.788</v>
          </cell>
        </row>
        <row r="17">
          <cell r="AB17">
            <v>340.788</v>
          </cell>
        </row>
        <row r="18">
          <cell r="AB18">
            <v>340.8005</v>
          </cell>
        </row>
        <row r="19">
          <cell r="AB19">
            <v>340.758</v>
          </cell>
        </row>
        <row r="20">
          <cell r="AB20">
            <v>340.688</v>
          </cell>
        </row>
        <row r="22">
          <cell r="AB22">
            <v>340.688</v>
          </cell>
        </row>
        <row r="23">
          <cell r="AB23">
            <v>340.688</v>
          </cell>
        </row>
        <row r="24">
          <cell r="AB24">
            <v>340.688</v>
          </cell>
        </row>
        <row r="25">
          <cell r="AB25">
            <v>340.684666666667</v>
          </cell>
        </row>
        <row r="26">
          <cell r="AB26">
            <v>340.678</v>
          </cell>
        </row>
        <row r="27">
          <cell r="AB27">
            <v>340.678</v>
          </cell>
        </row>
        <row r="28">
          <cell r="AB28">
            <v>340.678</v>
          </cell>
        </row>
        <row r="29">
          <cell r="AB29">
            <v>340.678</v>
          </cell>
        </row>
        <row r="30">
          <cell r="AB30">
            <v>340.678</v>
          </cell>
        </row>
        <row r="31">
          <cell r="AB31">
            <v>340.678</v>
          </cell>
        </row>
        <row r="33">
          <cell r="AB33">
            <v>340.638</v>
          </cell>
        </row>
        <row r="34">
          <cell r="AB34">
            <v>340.638</v>
          </cell>
        </row>
        <row r="35">
          <cell r="AB35">
            <v>340.638</v>
          </cell>
        </row>
        <row r="36">
          <cell r="AB36">
            <v>340.638</v>
          </cell>
        </row>
        <row r="37">
          <cell r="AB37">
            <v>340.638</v>
          </cell>
        </row>
        <row r="38">
          <cell r="AB38">
            <v>340.638</v>
          </cell>
        </row>
        <row r="39">
          <cell r="AB39">
            <v>340.638</v>
          </cell>
        </row>
        <row r="40">
          <cell r="AB40">
            <v>340.638</v>
          </cell>
        </row>
        <row r="41">
          <cell r="AB41">
            <v>340.638</v>
          </cell>
        </row>
        <row r="42">
          <cell r="AB42">
            <v>340.638</v>
          </cell>
        </row>
        <row r="43">
          <cell r="AB43">
            <v>340.638</v>
          </cell>
        </row>
      </sheetData>
      <sheetData sheetId="10">
        <row r="11">
          <cell r="AB11">
            <v>340.994666666667</v>
          </cell>
        </row>
        <row r="12">
          <cell r="AB12">
            <v>340.938</v>
          </cell>
        </row>
        <row r="13">
          <cell r="AB13">
            <v>340.918</v>
          </cell>
        </row>
        <row r="14">
          <cell r="AB14">
            <v>340.888</v>
          </cell>
        </row>
        <row r="15">
          <cell r="AB15">
            <v>340.888</v>
          </cell>
        </row>
        <row r="16">
          <cell r="AB16">
            <v>340.888</v>
          </cell>
        </row>
        <row r="17">
          <cell r="AB17">
            <v>340.884666666667</v>
          </cell>
        </row>
        <row r="18">
          <cell r="AB18">
            <v>340.868</v>
          </cell>
        </row>
        <row r="19">
          <cell r="AB19">
            <v>340.868</v>
          </cell>
        </row>
        <row r="20">
          <cell r="AB20">
            <v>340.868</v>
          </cell>
        </row>
        <row r="22">
          <cell r="AB22">
            <v>340.868</v>
          </cell>
        </row>
        <row r="23">
          <cell r="AB23">
            <v>340.868</v>
          </cell>
        </row>
        <row r="24">
          <cell r="AB24">
            <v>340.848</v>
          </cell>
        </row>
        <row r="25">
          <cell r="AB25">
            <v>340.788</v>
          </cell>
        </row>
        <row r="26">
          <cell r="AB26">
            <v>340.758</v>
          </cell>
        </row>
        <row r="27">
          <cell r="AB27">
            <v>340.738</v>
          </cell>
        </row>
        <row r="28">
          <cell r="AB28">
            <v>340.738</v>
          </cell>
        </row>
        <row r="29">
          <cell r="AB29">
            <v>340.738</v>
          </cell>
        </row>
        <row r="30">
          <cell r="AB30">
            <v>340.738</v>
          </cell>
        </row>
        <row r="31">
          <cell r="AB31">
            <v>340.738</v>
          </cell>
        </row>
        <row r="33">
          <cell r="AB33">
            <v>340.718</v>
          </cell>
        </row>
        <row r="34">
          <cell r="AB34">
            <v>340.718</v>
          </cell>
        </row>
        <row r="35">
          <cell r="AB35">
            <v>340.688</v>
          </cell>
        </row>
        <row r="36">
          <cell r="AB36">
            <v>340.688</v>
          </cell>
        </row>
        <row r="37">
          <cell r="AB37">
            <v>340.688</v>
          </cell>
        </row>
        <row r="38">
          <cell r="AB38">
            <v>340.678</v>
          </cell>
        </row>
        <row r="39">
          <cell r="AB39">
            <v>340.691333333333</v>
          </cell>
        </row>
        <row r="40">
          <cell r="AB40">
            <v>340.738</v>
          </cell>
        </row>
        <row r="41">
          <cell r="AB41">
            <v>340.738</v>
          </cell>
        </row>
        <row r="42">
          <cell r="AB42">
            <v>340.751333333333</v>
          </cell>
        </row>
        <row r="43">
          <cell r="AB43">
            <v>340.828</v>
          </cell>
        </row>
      </sheetData>
      <sheetData sheetId="11">
        <row r="11">
          <cell r="AB11">
            <v>341.164666666667</v>
          </cell>
        </row>
        <row r="12">
          <cell r="AB12">
            <v>341.118</v>
          </cell>
        </row>
        <row r="13">
          <cell r="AB13">
            <v>341.088</v>
          </cell>
        </row>
        <row r="14">
          <cell r="AB14">
            <v>341.088</v>
          </cell>
        </row>
        <row r="15">
          <cell r="AB15">
            <v>341.1105</v>
          </cell>
        </row>
        <row r="16">
          <cell r="AB16">
            <v>341.118</v>
          </cell>
        </row>
        <row r="17">
          <cell r="AB17">
            <v>341.144666666667</v>
          </cell>
        </row>
        <row r="18">
          <cell r="AB18">
            <v>341.214666666667</v>
          </cell>
        </row>
        <row r="19">
          <cell r="AB19">
            <v>341.488</v>
          </cell>
        </row>
        <row r="20">
          <cell r="AB20">
            <v>341.454666666667</v>
          </cell>
        </row>
        <row r="22">
          <cell r="AB22">
            <v>341.188</v>
          </cell>
        </row>
        <row r="23">
          <cell r="AB23">
            <v>341.168</v>
          </cell>
        </row>
        <row r="24">
          <cell r="AB24">
            <v>341.138</v>
          </cell>
        </row>
        <row r="25">
          <cell r="AB25">
            <v>341.138</v>
          </cell>
        </row>
        <row r="26">
          <cell r="AB26">
            <v>341.121333333333</v>
          </cell>
        </row>
        <row r="27">
          <cell r="AB27">
            <v>341.088</v>
          </cell>
        </row>
        <row r="28">
          <cell r="AB28">
            <v>341.088</v>
          </cell>
        </row>
        <row r="29">
          <cell r="AB29">
            <v>341.088</v>
          </cell>
        </row>
        <row r="30">
          <cell r="AB30">
            <v>341.088</v>
          </cell>
        </row>
        <row r="31">
          <cell r="AB31">
            <v>341.088</v>
          </cell>
        </row>
        <row r="33">
          <cell r="AB33">
            <v>341.088</v>
          </cell>
        </row>
        <row r="34">
          <cell r="AB34">
            <v>341.088</v>
          </cell>
        </row>
        <row r="35">
          <cell r="AB35">
            <v>341.084666666667</v>
          </cell>
        </row>
        <row r="36">
          <cell r="AB36">
            <v>341.068</v>
          </cell>
        </row>
        <row r="37">
          <cell r="AB37">
            <v>341.068</v>
          </cell>
        </row>
        <row r="38">
          <cell r="AB38">
            <v>341.068</v>
          </cell>
        </row>
        <row r="39">
          <cell r="AB39">
            <v>341.068</v>
          </cell>
        </row>
        <row r="40">
          <cell r="AB40">
            <v>341.068</v>
          </cell>
        </row>
        <row r="41">
          <cell r="AB41">
            <v>341.064666666667</v>
          </cell>
        </row>
        <row r="42">
          <cell r="AB42">
            <v>341.038</v>
          </cell>
        </row>
      </sheetData>
      <sheetData sheetId="12">
        <row r="11">
          <cell r="AB11">
            <v>341.2305</v>
          </cell>
        </row>
        <row r="12">
          <cell r="AB12">
            <v>341.174666666667</v>
          </cell>
        </row>
        <row r="13">
          <cell r="AB13">
            <v>341.138</v>
          </cell>
        </row>
        <row r="14">
          <cell r="AB14">
            <v>341.134666666667</v>
          </cell>
        </row>
        <row r="15">
          <cell r="AB15">
            <v>341.318</v>
          </cell>
        </row>
        <row r="16">
          <cell r="AB16">
            <v>341.228</v>
          </cell>
        </row>
        <row r="17">
          <cell r="AB17">
            <v>341.188</v>
          </cell>
        </row>
        <row r="18">
          <cell r="AB18">
            <v>341.188</v>
          </cell>
        </row>
        <row r="19">
          <cell r="AB19">
            <v>341.168</v>
          </cell>
        </row>
        <row r="20">
          <cell r="AB20">
            <v>341.174666666667</v>
          </cell>
        </row>
        <row r="22">
          <cell r="AB22">
            <v>341.754666666667</v>
          </cell>
        </row>
        <row r="23">
          <cell r="AB23">
            <v>341.588</v>
          </cell>
        </row>
        <row r="24">
          <cell r="AB24">
            <v>341.534666666667</v>
          </cell>
        </row>
        <row r="25">
          <cell r="AB25">
            <v>341.308</v>
          </cell>
        </row>
        <row r="26">
          <cell r="AB26">
            <v>341.881333333333</v>
          </cell>
        </row>
        <row r="27">
          <cell r="AB27">
            <v>341.468</v>
          </cell>
        </row>
        <row r="28">
          <cell r="AB28">
            <v>341.321333333333</v>
          </cell>
        </row>
        <row r="29">
          <cell r="AB29">
            <v>341.268</v>
          </cell>
        </row>
        <row r="30">
          <cell r="AB30">
            <v>341.228</v>
          </cell>
        </row>
        <row r="31">
          <cell r="AB31">
            <v>341.204666666667</v>
          </cell>
        </row>
        <row r="33">
          <cell r="AB33">
            <v>341.188</v>
          </cell>
        </row>
        <row r="34">
          <cell r="AB34">
            <v>341.178</v>
          </cell>
        </row>
        <row r="35">
          <cell r="AB35">
            <v>341.154666666667</v>
          </cell>
        </row>
        <row r="36">
          <cell r="AB36">
            <v>341.158</v>
          </cell>
        </row>
        <row r="37">
          <cell r="AB37">
            <v>341.088</v>
          </cell>
        </row>
        <row r="38">
          <cell r="AB38">
            <v>341.088</v>
          </cell>
        </row>
        <row r="39">
          <cell r="AB39">
            <v>341.088</v>
          </cell>
        </row>
        <row r="40">
          <cell r="AB40">
            <v>341.088</v>
          </cell>
        </row>
        <row r="41">
          <cell r="AB41">
            <v>341.118</v>
          </cell>
        </row>
        <row r="42">
          <cell r="AB42">
            <v>341.338</v>
          </cell>
        </row>
        <row r="43">
          <cell r="AB43">
            <v>341.218</v>
          </cell>
        </row>
      </sheetData>
      <sheetData sheetId="13">
        <row r="11">
          <cell r="AB11">
            <v>342.538</v>
          </cell>
        </row>
        <row r="12">
          <cell r="AB12">
            <v>342.611333333333</v>
          </cell>
        </row>
        <row r="13">
          <cell r="AB13">
            <v>343.238</v>
          </cell>
        </row>
        <row r="14">
          <cell r="AB14">
            <v>341.954666666667</v>
          </cell>
        </row>
        <row r="15">
          <cell r="AB15">
            <v>341.788</v>
          </cell>
        </row>
        <row r="16">
          <cell r="AB16">
            <v>341.861333333333</v>
          </cell>
        </row>
        <row r="17">
          <cell r="AB17">
            <v>342.261333333333</v>
          </cell>
        </row>
        <row r="18">
          <cell r="AB18">
            <v>342.151333333333</v>
          </cell>
        </row>
        <row r="19">
          <cell r="AB19">
            <v>342.044666666667</v>
          </cell>
        </row>
        <row r="20">
          <cell r="AB20">
            <v>341.538</v>
          </cell>
        </row>
        <row r="22">
          <cell r="AB22">
            <v>341.478</v>
          </cell>
        </row>
        <row r="23">
          <cell r="AB23">
            <v>341.601333333333</v>
          </cell>
        </row>
        <row r="24">
          <cell r="AB24">
            <v>341.501333333333</v>
          </cell>
        </row>
        <row r="25">
          <cell r="AB25">
            <v>341.458</v>
          </cell>
        </row>
        <row r="26">
          <cell r="AB26">
            <v>341.464666666667</v>
          </cell>
        </row>
        <row r="27">
          <cell r="AB27">
            <v>341.281333333333</v>
          </cell>
        </row>
        <row r="28">
          <cell r="AB28">
            <v>341.264666666667</v>
          </cell>
        </row>
        <row r="29">
          <cell r="AB29">
            <v>341.258</v>
          </cell>
        </row>
        <row r="30">
          <cell r="AB30">
            <v>341.354666666667</v>
          </cell>
        </row>
        <row r="31">
          <cell r="AB31">
            <v>341.371333333333</v>
          </cell>
        </row>
        <row r="33">
          <cell r="AB33">
            <v>341.338</v>
          </cell>
        </row>
        <row r="34">
          <cell r="AB34">
            <v>341.321333333333</v>
          </cell>
        </row>
        <row r="35">
          <cell r="AB35">
            <v>341.288</v>
          </cell>
        </row>
        <row r="36">
          <cell r="AB36">
            <v>341.258</v>
          </cell>
        </row>
        <row r="37">
          <cell r="AB37">
            <v>341.168</v>
          </cell>
        </row>
        <row r="38">
          <cell r="AB38">
            <v>341.164666666667</v>
          </cell>
        </row>
        <row r="39">
          <cell r="AB39">
            <v>341.388</v>
          </cell>
        </row>
        <row r="40">
          <cell r="AB40">
            <v>341.371333333333</v>
          </cell>
        </row>
        <row r="41">
          <cell r="AB41">
            <v>341.314666666667</v>
          </cell>
        </row>
        <row r="42">
          <cell r="AB42">
            <v>341.221333333333</v>
          </cell>
        </row>
      </sheetData>
      <sheetData sheetId="14">
        <row r="11">
          <cell r="AB11">
            <v>341.378</v>
          </cell>
        </row>
        <row r="12">
          <cell r="AB12">
            <v>341.334666666667</v>
          </cell>
        </row>
        <row r="13">
          <cell r="AB13">
            <v>341.304666666667</v>
          </cell>
        </row>
        <row r="14">
          <cell r="AB14">
            <v>341.291333333333</v>
          </cell>
        </row>
        <row r="15">
          <cell r="AB15">
            <v>341.368</v>
          </cell>
        </row>
        <row r="16">
          <cell r="AB16">
            <v>341.998</v>
          </cell>
        </row>
        <row r="17">
          <cell r="AB17">
            <v>341.388</v>
          </cell>
        </row>
        <row r="18">
          <cell r="AB18">
            <v>341.388</v>
          </cell>
        </row>
        <row r="19">
          <cell r="AB19">
            <v>341.368</v>
          </cell>
        </row>
        <row r="20">
          <cell r="AB20">
            <v>341.168</v>
          </cell>
        </row>
        <row r="22">
          <cell r="AB22">
            <v>341.288</v>
          </cell>
        </row>
        <row r="23">
          <cell r="AB23">
            <v>341.298</v>
          </cell>
        </row>
        <row r="24">
          <cell r="AB24">
            <v>341.333</v>
          </cell>
        </row>
        <row r="25">
          <cell r="AB25">
            <v>341.288</v>
          </cell>
        </row>
        <row r="26">
          <cell r="AB26">
            <v>341.288</v>
          </cell>
        </row>
        <row r="27">
          <cell r="AB27">
            <v>341.298</v>
          </cell>
        </row>
        <row r="28">
          <cell r="AB28">
            <v>341.354666666667</v>
          </cell>
        </row>
        <row r="29">
          <cell r="AB29">
            <v>341.384666666667</v>
          </cell>
        </row>
        <row r="30">
          <cell r="AB30">
            <v>341.354666666667</v>
          </cell>
        </row>
        <row r="31">
          <cell r="AB31">
            <v>341.288</v>
          </cell>
        </row>
        <row r="33">
          <cell r="AB33">
            <v>341.364666666667</v>
          </cell>
        </row>
        <row r="34">
          <cell r="AB34">
            <v>341.694666666667</v>
          </cell>
        </row>
        <row r="35">
          <cell r="AB35">
            <v>342.488</v>
          </cell>
        </row>
        <row r="36">
          <cell r="AB36">
            <v>342.264666666667</v>
          </cell>
        </row>
        <row r="37">
          <cell r="AB37">
            <v>342.548</v>
          </cell>
        </row>
        <row r="38">
          <cell r="AB38">
            <v>341.844666666667</v>
          </cell>
        </row>
        <row r="39">
          <cell r="AB39">
            <v>341.688</v>
          </cell>
        </row>
        <row r="40">
          <cell r="AB40">
            <v>341.694666666667</v>
          </cell>
        </row>
        <row r="41">
          <cell r="AB41">
            <v>341.848</v>
          </cell>
        </row>
        <row r="42">
          <cell r="AB42">
            <v>341.761333333333</v>
          </cell>
        </row>
        <row r="43">
          <cell r="AB43">
            <v>342.231333333333</v>
          </cell>
        </row>
      </sheetData>
      <sheetData sheetId="15">
        <row r="11">
          <cell r="AB11">
            <v>340.888</v>
          </cell>
        </row>
        <row r="12">
          <cell r="AB12">
            <v>340.888</v>
          </cell>
        </row>
        <row r="13">
          <cell r="AB13">
            <v>340.888</v>
          </cell>
        </row>
        <row r="14">
          <cell r="AB14">
            <v>340.871333333333</v>
          </cell>
        </row>
        <row r="15">
          <cell r="AB15">
            <v>340.838</v>
          </cell>
        </row>
        <row r="16">
          <cell r="AB16">
            <v>340.788</v>
          </cell>
        </row>
        <row r="17">
          <cell r="AB17">
            <v>340.778</v>
          </cell>
        </row>
        <row r="18">
          <cell r="AB18">
            <v>340.771333333333</v>
          </cell>
        </row>
        <row r="19">
          <cell r="AB19">
            <v>340.788</v>
          </cell>
        </row>
        <row r="20">
          <cell r="AB20">
            <v>340.784666666667</v>
          </cell>
        </row>
        <row r="22">
          <cell r="AB22">
            <v>340.768</v>
          </cell>
        </row>
        <row r="23">
          <cell r="AB23">
            <v>340.778</v>
          </cell>
        </row>
        <row r="24">
          <cell r="AB24">
            <v>340.784666666667</v>
          </cell>
        </row>
        <row r="25">
          <cell r="AB25">
            <v>340.738</v>
          </cell>
        </row>
        <row r="26">
          <cell r="AB26">
            <v>340.728</v>
          </cell>
        </row>
        <row r="27">
          <cell r="AB27">
            <v>340.748</v>
          </cell>
        </row>
        <row r="28">
          <cell r="AB28">
            <v>340.728</v>
          </cell>
        </row>
        <row r="29">
          <cell r="AB29">
            <v>340.698</v>
          </cell>
        </row>
        <row r="30">
          <cell r="AB30">
            <v>340.738</v>
          </cell>
        </row>
        <row r="31">
          <cell r="AB31">
            <v>340.728</v>
          </cell>
        </row>
        <row r="33">
          <cell r="AB33">
            <v>340.684666666667</v>
          </cell>
        </row>
        <row r="34">
          <cell r="AB34">
            <v>340.748</v>
          </cell>
        </row>
        <row r="35">
          <cell r="AB35">
            <v>341.108</v>
          </cell>
        </row>
        <row r="36">
          <cell r="AB36">
            <v>341.131333333333</v>
          </cell>
        </row>
        <row r="37">
          <cell r="AB37">
            <v>341.781333333333</v>
          </cell>
        </row>
        <row r="38">
          <cell r="AB38">
            <v>341.211333333333</v>
          </cell>
        </row>
        <row r="39">
          <cell r="AB39">
            <v>341.408</v>
          </cell>
        </row>
        <row r="40">
          <cell r="AB40">
            <v>341.361333333333</v>
          </cell>
        </row>
        <row r="41">
          <cell r="AB41">
            <v>341.218</v>
          </cell>
        </row>
        <row r="42">
          <cell r="AB42">
            <v>341.014666666667</v>
          </cell>
        </row>
        <row r="43">
          <cell r="AB43">
            <v>341.351333333333</v>
          </cell>
        </row>
      </sheetData>
      <sheetData sheetId="16">
        <row r="11">
          <cell r="AB11">
            <v>341.198</v>
          </cell>
        </row>
        <row r="12">
          <cell r="AB12">
            <v>341.231333333333</v>
          </cell>
        </row>
        <row r="13">
          <cell r="AB13">
            <v>341.044666666667</v>
          </cell>
        </row>
        <row r="14">
          <cell r="AB14">
            <v>340.921333333333</v>
          </cell>
        </row>
        <row r="15">
          <cell r="AB15">
            <v>340.948</v>
          </cell>
        </row>
        <row r="16">
          <cell r="AB16">
            <v>341.134666666667</v>
          </cell>
        </row>
        <row r="17">
          <cell r="AB17">
            <v>341.034666666667</v>
          </cell>
        </row>
        <row r="18">
          <cell r="AB18">
            <v>341.218</v>
          </cell>
        </row>
        <row r="19">
          <cell r="AB19">
            <v>340.948</v>
          </cell>
        </row>
        <row r="20">
          <cell r="AB20">
            <v>340.898</v>
          </cell>
        </row>
        <row r="22">
          <cell r="AB22">
            <v>340.888</v>
          </cell>
        </row>
        <row r="23">
          <cell r="AB23">
            <v>340.888</v>
          </cell>
        </row>
        <row r="24">
          <cell r="AB24">
            <v>340.904666666667</v>
          </cell>
        </row>
        <row r="25">
          <cell r="AB25">
            <v>340.968</v>
          </cell>
        </row>
        <row r="26">
          <cell r="AB26">
            <v>340.928</v>
          </cell>
        </row>
        <row r="27">
          <cell r="AB27">
            <v>340.931333333333</v>
          </cell>
        </row>
        <row r="28">
          <cell r="AB28">
            <v>341.001333333333</v>
          </cell>
        </row>
        <row r="29">
          <cell r="AB29">
            <v>341.163</v>
          </cell>
        </row>
        <row r="30">
          <cell r="AB30">
            <v>340.991333333333</v>
          </cell>
        </row>
        <row r="31">
          <cell r="AB31">
            <v>340.958</v>
          </cell>
        </row>
        <row r="33">
          <cell r="AB33">
            <v>340.958</v>
          </cell>
        </row>
        <row r="34">
          <cell r="AB34">
            <v>340.928</v>
          </cell>
        </row>
        <row r="35">
          <cell r="AB35">
            <v>340.888</v>
          </cell>
        </row>
        <row r="36">
          <cell r="AB36">
            <v>340.868</v>
          </cell>
        </row>
        <row r="37">
          <cell r="AB37">
            <v>340.788</v>
          </cell>
        </row>
        <row r="38">
          <cell r="AB38">
            <v>340.818</v>
          </cell>
        </row>
        <row r="39">
          <cell r="AB39">
            <v>340.778</v>
          </cell>
        </row>
        <row r="40">
          <cell r="AB40">
            <v>340.788</v>
          </cell>
        </row>
        <row r="41">
          <cell r="AB41">
            <v>340.818</v>
          </cell>
        </row>
        <row r="42">
          <cell r="AB42">
            <v>340.888</v>
          </cell>
        </row>
      </sheetData>
      <sheetData sheetId="17">
        <row r="11">
          <cell r="AB11">
            <v>340.658</v>
          </cell>
        </row>
        <row r="12">
          <cell r="AB12">
            <v>340.658</v>
          </cell>
        </row>
        <row r="13">
          <cell r="AB13">
            <v>340.658</v>
          </cell>
        </row>
        <row r="14">
          <cell r="AB14">
            <v>340.648</v>
          </cell>
        </row>
        <row r="15">
          <cell r="AB15">
            <v>340.648</v>
          </cell>
        </row>
        <row r="16">
          <cell r="AB16">
            <v>340.628</v>
          </cell>
        </row>
        <row r="17">
          <cell r="AB17">
            <v>340.628</v>
          </cell>
        </row>
        <row r="18">
          <cell r="AB18">
            <v>340.618</v>
          </cell>
        </row>
        <row r="19">
          <cell r="AB19">
            <v>340.618</v>
          </cell>
        </row>
        <row r="20">
          <cell r="AB20">
            <v>340.618</v>
          </cell>
        </row>
        <row r="22">
          <cell r="AB22">
            <v>340.628</v>
          </cell>
        </row>
        <row r="23">
          <cell r="AB23">
            <v>340.741333333333</v>
          </cell>
        </row>
        <row r="24">
          <cell r="AB24">
            <v>341.3605</v>
          </cell>
        </row>
        <row r="25">
          <cell r="AB25">
            <v>341.088</v>
          </cell>
        </row>
        <row r="26">
          <cell r="AB26">
            <v>341.038</v>
          </cell>
        </row>
        <row r="27">
          <cell r="AB27">
            <v>340.878</v>
          </cell>
        </row>
        <row r="28">
          <cell r="AB28">
            <v>340.658</v>
          </cell>
        </row>
        <row r="29">
          <cell r="AB29">
            <v>340.658</v>
          </cell>
        </row>
        <row r="30">
          <cell r="AB30">
            <v>340.658</v>
          </cell>
        </row>
        <row r="31">
          <cell r="AB31">
            <v>340.678</v>
          </cell>
        </row>
        <row r="33">
          <cell r="AB33">
            <v>340.7555</v>
          </cell>
        </row>
        <row r="34">
          <cell r="AB34">
            <v>340.794666666667</v>
          </cell>
        </row>
        <row r="35">
          <cell r="AB35">
            <v>340.988</v>
          </cell>
        </row>
        <row r="36">
          <cell r="AB36">
            <v>340.988</v>
          </cell>
        </row>
        <row r="37">
          <cell r="AB37">
            <v>340.934666666667</v>
          </cell>
        </row>
        <row r="38">
          <cell r="AB38">
            <v>340.738</v>
          </cell>
        </row>
        <row r="39">
          <cell r="AB39">
            <v>340.738</v>
          </cell>
        </row>
        <row r="40">
          <cell r="AB40">
            <v>340.758</v>
          </cell>
        </row>
        <row r="41">
          <cell r="AB41">
            <v>340.841333333333</v>
          </cell>
        </row>
        <row r="42">
          <cell r="AB42">
            <v>341.034666666667</v>
          </cell>
        </row>
        <row r="43">
          <cell r="AB43">
            <v>341.141333333333</v>
          </cell>
        </row>
      </sheetData>
      <sheetData sheetId="18">
        <row r="11">
          <cell r="AB11">
            <v>340.668</v>
          </cell>
        </row>
        <row r="12">
          <cell r="AB12">
            <v>340.668</v>
          </cell>
        </row>
        <row r="13">
          <cell r="AB13">
            <v>340.7055</v>
          </cell>
        </row>
        <row r="14">
          <cell r="AB14">
            <v>340.718</v>
          </cell>
        </row>
        <row r="15">
          <cell r="AB15">
            <v>340.718</v>
          </cell>
        </row>
        <row r="16">
          <cell r="AB16">
            <v>340.718</v>
          </cell>
        </row>
        <row r="17">
          <cell r="AB17">
            <v>340.708</v>
          </cell>
        </row>
        <row r="18">
          <cell r="AB18">
            <v>340.708</v>
          </cell>
        </row>
        <row r="19">
          <cell r="AB19">
            <v>340.698</v>
          </cell>
        </row>
        <row r="20">
          <cell r="AB20">
            <v>340.698</v>
          </cell>
        </row>
        <row r="22">
          <cell r="AB22">
            <v>340.688</v>
          </cell>
        </row>
        <row r="23">
          <cell r="AB23">
            <v>340.688</v>
          </cell>
        </row>
        <row r="24">
          <cell r="AB24">
            <v>340.688</v>
          </cell>
        </row>
        <row r="25">
          <cell r="AB25">
            <v>340.688</v>
          </cell>
        </row>
        <row r="26">
          <cell r="AB26">
            <v>340.688</v>
          </cell>
        </row>
        <row r="27">
          <cell r="AB27">
            <v>340.688</v>
          </cell>
        </row>
        <row r="28">
          <cell r="AB28">
            <v>340.688</v>
          </cell>
        </row>
        <row r="29">
          <cell r="AB29">
            <v>340.688</v>
          </cell>
        </row>
        <row r="30">
          <cell r="AB30">
            <v>340.668</v>
          </cell>
        </row>
        <row r="31">
          <cell r="AB31">
            <v>340.628</v>
          </cell>
        </row>
        <row r="33">
          <cell r="AB33">
            <v>340.648</v>
          </cell>
        </row>
        <row r="34">
          <cell r="AB34">
            <v>340.668</v>
          </cell>
        </row>
        <row r="35">
          <cell r="AB35">
            <v>340.668</v>
          </cell>
        </row>
        <row r="36">
          <cell r="AB36">
            <v>340.668</v>
          </cell>
        </row>
        <row r="37">
          <cell r="AB37">
            <v>340.664666666667</v>
          </cell>
        </row>
        <row r="38">
          <cell r="AB38">
            <v>340.638</v>
          </cell>
        </row>
        <row r="39">
          <cell r="AB39">
            <v>340.638</v>
          </cell>
        </row>
        <row r="40">
          <cell r="AB40">
            <v>340.648</v>
          </cell>
        </row>
        <row r="41">
          <cell r="AB41">
            <v>340.658</v>
          </cell>
        </row>
        <row r="42">
          <cell r="AB42">
            <v>340.658</v>
          </cell>
        </row>
      </sheetData>
      <sheetData sheetId="19">
        <row r="3">
          <cell r="AG3" t="str">
            <v>Nam Mae Rim</v>
          </cell>
          <cell r="AH3" t="str">
            <v>Ping</v>
          </cell>
          <cell r="AI3" t="str">
            <v>Ping</v>
          </cell>
          <cell r="AJ3">
            <v>2019</v>
          </cell>
        </row>
        <row r="4">
          <cell r="AG4" t="str">
            <v>SaRong ,  Mae  Rim, Chiang Mai,P.93</v>
          </cell>
        </row>
        <row r="7">
          <cell r="C7">
            <v>2019</v>
          </cell>
        </row>
        <row r="15">
          <cell r="C15">
            <v>340.588</v>
          </cell>
        </row>
        <row r="15">
          <cell r="E15" t="str">
            <v>MSL.</v>
          </cell>
        </row>
        <row r="15">
          <cell r="G15">
            <v>411</v>
          </cell>
        </row>
        <row r="15">
          <cell r="J15">
            <v>344.265</v>
          </cell>
        </row>
        <row r="15">
          <cell r="M15">
            <v>344.108</v>
          </cell>
        </row>
        <row r="15">
          <cell r="O15">
            <v>340.4</v>
          </cell>
        </row>
        <row r="15">
          <cell r="U15">
            <v>343.39</v>
          </cell>
        </row>
        <row r="15">
          <cell r="W15">
            <v>6</v>
          </cell>
        </row>
        <row r="15">
          <cell r="Z15" t="str">
            <v>SEP</v>
          </cell>
          <cell r="AA15">
            <v>3</v>
          </cell>
        </row>
        <row r="18">
          <cell r="C18" t="str">
            <v>HC.1/3252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40.678</v>
          </cell>
        </row>
        <row r="12">
          <cell r="AB12">
            <v>340.660083333333</v>
          </cell>
        </row>
        <row r="13">
          <cell r="AB13">
            <v>340.658</v>
          </cell>
        </row>
        <row r="14">
          <cell r="AB14">
            <v>340.648</v>
          </cell>
        </row>
        <row r="15">
          <cell r="AB15">
            <v>340.648</v>
          </cell>
        </row>
        <row r="16">
          <cell r="AB16">
            <v>340.655916666667</v>
          </cell>
        </row>
        <row r="17">
          <cell r="AB17">
            <v>340.68175</v>
          </cell>
        </row>
        <row r="18">
          <cell r="AB18">
            <v>340.668</v>
          </cell>
        </row>
        <row r="19">
          <cell r="AB19">
            <v>340.668</v>
          </cell>
        </row>
        <row r="20">
          <cell r="AB20">
            <v>340.668</v>
          </cell>
        </row>
        <row r="22">
          <cell r="AB22">
            <v>340.658</v>
          </cell>
        </row>
        <row r="23">
          <cell r="AB23">
            <v>340.658</v>
          </cell>
        </row>
        <row r="24">
          <cell r="AB24">
            <v>340.658</v>
          </cell>
        </row>
        <row r="25">
          <cell r="AB25">
            <v>340.658</v>
          </cell>
        </row>
        <row r="26">
          <cell r="AB26">
            <v>340.668</v>
          </cell>
        </row>
        <row r="27">
          <cell r="AB27">
            <v>340.668</v>
          </cell>
        </row>
        <row r="28">
          <cell r="AB28">
            <v>340.668</v>
          </cell>
        </row>
        <row r="29">
          <cell r="AB29">
            <v>340.668</v>
          </cell>
        </row>
        <row r="30">
          <cell r="AB30">
            <v>340.668</v>
          </cell>
        </row>
        <row r="31">
          <cell r="AB31">
            <v>340.668</v>
          </cell>
        </row>
        <row r="33">
          <cell r="AB33">
            <v>340.668</v>
          </cell>
        </row>
        <row r="34">
          <cell r="AB34">
            <v>340.668</v>
          </cell>
        </row>
        <row r="35">
          <cell r="AB35">
            <v>340.698833333333</v>
          </cell>
        </row>
        <row r="36">
          <cell r="AB36">
            <v>340.775083333333</v>
          </cell>
        </row>
        <row r="37">
          <cell r="AB37">
            <v>340.788</v>
          </cell>
        </row>
        <row r="38">
          <cell r="AB38">
            <v>340.788</v>
          </cell>
        </row>
        <row r="39">
          <cell r="AB39">
            <v>340.767166666667</v>
          </cell>
        </row>
        <row r="40">
          <cell r="AB40">
            <v>340.69175</v>
          </cell>
        </row>
        <row r="41">
          <cell r="AB41">
            <v>340.703</v>
          </cell>
        </row>
        <row r="42">
          <cell r="AB42">
            <v>340.725916666667</v>
          </cell>
        </row>
        <row r="43">
          <cell r="AB43">
            <v>340.690083333333</v>
          </cell>
        </row>
      </sheetData>
      <sheetData sheetId="8">
        <row r="11">
          <cell r="AB11">
            <v>340.698</v>
          </cell>
        </row>
        <row r="12">
          <cell r="AB12">
            <v>340.698</v>
          </cell>
        </row>
        <row r="13">
          <cell r="AB13">
            <v>340.688</v>
          </cell>
        </row>
        <row r="14">
          <cell r="AB14">
            <v>340.688</v>
          </cell>
        </row>
        <row r="15">
          <cell r="AB15">
            <v>340.688</v>
          </cell>
        </row>
        <row r="16">
          <cell r="AB16">
            <v>340.698</v>
          </cell>
        </row>
        <row r="17">
          <cell r="AB17">
            <v>340.738</v>
          </cell>
        </row>
        <row r="18">
          <cell r="AB18">
            <v>340.728</v>
          </cell>
        </row>
        <row r="19">
          <cell r="AB19">
            <v>340.734666666667</v>
          </cell>
        </row>
        <row r="20">
          <cell r="AB20">
            <v>340.963</v>
          </cell>
        </row>
        <row r="22">
          <cell r="AB22">
            <v>340.784666666667</v>
          </cell>
        </row>
        <row r="23">
          <cell r="AB23">
            <v>340.768</v>
          </cell>
        </row>
        <row r="24">
          <cell r="AB24">
            <v>340.768</v>
          </cell>
        </row>
        <row r="25">
          <cell r="AB25">
            <v>340.768</v>
          </cell>
        </row>
        <row r="26">
          <cell r="AB26">
            <v>340.768</v>
          </cell>
        </row>
        <row r="27">
          <cell r="AB27">
            <v>340.758</v>
          </cell>
        </row>
        <row r="28">
          <cell r="AB28">
            <v>340.738</v>
          </cell>
        </row>
        <row r="29">
          <cell r="AB29">
            <v>340.738</v>
          </cell>
        </row>
        <row r="30">
          <cell r="AB30">
            <v>340.718</v>
          </cell>
        </row>
        <row r="31">
          <cell r="AB31">
            <v>340.688</v>
          </cell>
        </row>
        <row r="33">
          <cell r="AB33">
            <v>340.688</v>
          </cell>
        </row>
        <row r="34">
          <cell r="AB34">
            <v>340.688</v>
          </cell>
        </row>
        <row r="35">
          <cell r="AB35">
            <v>340.684666666667</v>
          </cell>
        </row>
        <row r="36">
          <cell r="AB36">
            <v>340.668</v>
          </cell>
        </row>
        <row r="37">
          <cell r="AB37">
            <v>340.668</v>
          </cell>
        </row>
        <row r="38">
          <cell r="AB38">
            <v>340.658</v>
          </cell>
        </row>
        <row r="39">
          <cell r="AB39">
            <v>340.658</v>
          </cell>
        </row>
        <row r="40">
          <cell r="AB40">
            <v>340.658</v>
          </cell>
        </row>
        <row r="41">
          <cell r="AB41" t="str">
            <v> </v>
          </cell>
        </row>
      </sheetData>
      <sheetData sheetId="9">
        <row r="11">
          <cell r="AB11">
            <v>340.691333333333</v>
          </cell>
        </row>
        <row r="12">
          <cell r="AB12">
            <v>340.738</v>
          </cell>
        </row>
        <row r="13">
          <cell r="AB13">
            <v>340.738</v>
          </cell>
        </row>
        <row r="14">
          <cell r="AB14">
            <v>340.738</v>
          </cell>
        </row>
        <row r="15">
          <cell r="AB15">
            <v>340.738</v>
          </cell>
        </row>
        <row r="16">
          <cell r="AB16">
            <v>340.7455</v>
          </cell>
        </row>
        <row r="17">
          <cell r="AB17">
            <v>340.748</v>
          </cell>
        </row>
        <row r="18">
          <cell r="AB18">
            <v>340.748</v>
          </cell>
        </row>
        <row r="19">
          <cell r="AB19">
            <v>340.738</v>
          </cell>
        </row>
        <row r="20">
          <cell r="AB20">
            <v>340.738</v>
          </cell>
        </row>
        <row r="22">
          <cell r="AB22">
            <v>340.738</v>
          </cell>
        </row>
        <row r="23">
          <cell r="AB23">
            <v>340.738</v>
          </cell>
        </row>
        <row r="24">
          <cell r="AB24">
            <v>340.738</v>
          </cell>
        </row>
        <row r="25">
          <cell r="AB25">
            <v>340.738</v>
          </cell>
        </row>
        <row r="26">
          <cell r="AB26">
            <v>340.718</v>
          </cell>
        </row>
        <row r="27">
          <cell r="AB27">
            <v>340.688</v>
          </cell>
        </row>
        <row r="28">
          <cell r="AB28">
            <v>340.688</v>
          </cell>
        </row>
        <row r="29">
          <cell r="AB29">
            <v>340.688</v>
          </cell>
        </row>
        <row r="30">
          <cell r="AB30">
            <v>340.688</v>
          </cell>
        </row>
        <row r="31">
          <cell r="AB31">
            <v>340.688</v>
          </cell>
        </row>
        <row r="33">
          <cell r="AB33">
            <v>340.678</v>
          </cell>
        </row>
        <row r="34">
          <cell r="AB34">
            <v>340.661333333333</v>
          </cell>
        </row>
        <row r="35">
          <cell r="AB35">
            <v>340.688</v>
          </cell>
        </row>
        <row r="36">
          <cell r="AB36">
            <v>340.688</v>
          </cell>
        </row>
        <row r="37">
          <cell r="AB37">
            <v>340.688</v>
          </cell>
        </row>
        <row r="38">
          <cell r="AB38">
            <v>340.688</v>
          </cell>
        </row>
        <row r="39">
          <cell r="AB39">
            <v>340.688</v>
          </cell>
        </row>
        <row r="40">
          <cell r="AB40">
            <v>340.688</v>
          </cell>
        </row>
        <row r="41">
          <cell r="AB41">
            <v>340.688</v>
          </cell>
        </row>
        <row r="42">
          <cell r="AB42">
            <v>340.688</v>
          </cell>
        </row>
        <row r="43">
          <cell r="AB43">
            <v>340.698</v>
          </cell>
        </row>
      </sheetData>
      <sheetData sheetId="10">
        <row r="11">
          <cell r="AB11">
            <v>340.838</v>
          </cell>
        </row>
        <row r="12">
          <cell r="AB12">
            <v>340.838</v>
          </cell>
        </row>
        <row r="13">
          <cell r="AB13">
            <v>340.838</v>
          </cell>
        </row>
        <row r="14">
          <cell r="AB14">
            <v>340.838</v>
          </cell>
        </row>
        <row r="15">
          <cell r="AB15">
            <v>340.828</v>
          </cell>
        </row>
        <row r="16">
          <cell r="AB16">
            <v>340.788</v>
          </cell>
        </row>
        <row r="17">
          <cell r="AB17">
            <v>340.788</v>
          </cell>
        </row>
        <row r="18">
          <cell r="AB18">
            <v>340.788</v>
          </cell>
        </row>
        <row r="19">
          <cell r="AB19">
            <v>340.788</v>
          </cell>
        </row>
        <row r="20">
          <cell r="AB20">
            <v>340.788</v>
          </cell>
        </row>
        <row r="22">
          <cell r="AB22">
            <v>340.788</v>
          </cell>
        </row>
        <row r="23">
          <cell r="AB23">
            <v>340.788</v>
          </cell>
        </row>
        <row r="24">
          <cell r="AB24">
            <v>340.788</v>
          </cell>
        </row>
        <row r="25">
          <cell r="AB25">
            <v>340.788</v>
          </cell>
        </row>
        <row r="26">
          <cell r="AB26">
            <v>340.788</v>
          </cell>
        </row>
        <row r="27">
          <cell r="AB27">
            <v>340.768</v>
          </cell>
        </row>
        <row r="28">
          <cell r="AB28">
            <v>340.738</v>
          </cell>
        </row>
        <row r="29">
          <cell r="AB29">
            <v>340.738</v>
          </cell>
        </row>
        <row r="30">
          <cell r="AB30">
            <v>340.738</v>
          </cell>
        </row>
        <row r="31">
          <cell r="AB31">
            <v>340.728</v>
          </cell>
        </row>
        <row r="33">
          <cell r="AB33">
            <v>340.688</v>
          </cell>
        </row>
        <row r="34">
          <cell r="AB34">
            <v>340.708</v>
          </cell>
        </row>
        <row r="35">
          <cell r="AB35">
            <v>340.798</v>
          </cell>
        </row>
        <row r="36">
          <cell r="AB36">
            <v>340.668</v>
          </cell>
        </row>
        <row r="37">
          <cell r="AB37">
            <v>340.638</v>
          </cell>
        </row>
        <row r="38">
          <cell r="AB38">
            <v>340.651333333333</v>
          </cell>
        </row>
        <row r="39">
          <cell r="AB39">
            <v>340.688</v>
          </cell>
        </row>
        <row r="40">
          <cell r="AB40">
            <v>340.678</v>
          </cell>
        </row>
        <row r="41">
          <cell r="AB41">
            <v>340.638</v>
          </cell>
        </row>
        <row r="42">
          <cell r="AB42">
            <v>340.638</v>
          </cell>
        </row>
        <row r="43">
          <cell r="AB43">
            <v>340.638</v>
          </cell>
        </row>
      </sheetData>
      <sheetData sheetId="11">
        <row r="11">
          <cell r="AB11">
            <v>341.288</v>
          </cell>
        </row>
        <row r="12">
          <cell r="AB12">
            <v>341.2855</v>
          </cell>
        </row>
        <row r="13">
          <cell r="AB13">
            <v>341.258</v>
          </cell>
        </row>
        <row r="14">
          <cell r="AB14">
            <v>341.261333333333</v>
          </cell>
        </row>
        <row r="15">
          <cell r="AB15">
            <v>341.458</v>
          </cell>
        </row>
        <row r="16">
          <cell r="AB16">
            <v>341.341333333333</v>
          </cell>
        </row>
        <row r="17">
          <cell r="AB17">
            <v>341.188</v>
          </cell>
        </row>
        <row r="18">
          <cell r="AB18">
            <v>341.188</v>
          </cell>
        </row>
        <row r="19">
          <cell r="AB19">
            <v>341.198</v>
          </cell>
        </row>
        <row r="20">
          <cell r="AB20">
            <v>341.208</v>
          </cell>
        </row>
        <row r="22">
          <cell r="AB22">
            <v>341.138</v>
          </cell>
        </row>
        <row r="23">
          <cell r="AB23">
            <v>341.118</v>
          </cell>
        </row>
        <row r="24">
          <cell r="AB24">
            <v>341.088</v>
          </cell>
        </row>
        <row r="25">
          <cell r="AB25">
            <v>341.088</v>
          </cell>
        </row>
        <row r="26">
          <cell r="AB26">
            <v>341.088</v>
          </cell>
        </row>
        <row r="27">
          <cell r="AB27">
            <v>341.074666666667</v>
          </cell>
        </row>
        <row r="28">
          <cell r="AB28">
            <v>341.0555</v>
          </cell>
        </row>
        <row r="29">
          <cell r="AB29">
            <v>341.038</v>
          </cell>
        </row>
        <row r="30">
          <cell r="AB30">
            <v>341.038</v>
          </cell>
        </row>
        <row r="31">
          <cell r="AB31">
            <v>341.018</v>
          </cell>
        </row>
        <row r="33">
          <cell r="AB33">
            <v>340.988</v>
          </cell>
        </row>
        <row r="34">
          <cell r="AB34">
            <v>340.988</v>
          </cell>
        </row>
        <row r="35">
          <cell r="AB35">
            <v>340.988</v>
          </cell>
        </row>
        <row r="36">
          <cell r="AB36">
            <v>340.988</v>
          </cell>
        </row>
        <row r="37">
          <cell r="AB37">
            <v>340.988</v>
          </cell>
        </row>
        <row r="38">
          <cell r="AB38">
            <v>340.988</v>
          </cell>
        </row>
        <row r="39">
          <cell r="AB39">
            <v>340.978</v>
          </cell>
        </row>
        <row r="40">
          <cell r="AB40">
            <v>340.918</v>
          </cell>
        </row>
        <row r="41">
          <cell r="AB41">
            <v>340.868</v>
          </cell>
        </row>
        <row r="42">
          <cell r="AB42">
            <v>340.838</v>
          </cell>
        </row>
      </sheetData>
      <sheetData sheetId="12">
        <row r="11">
          <cell r="AB11">
            <v>341.214666666667</v>
          </cell>
        </row>
        <row r="12">
          <cell r="AB12">
            <v>341.141333333333</v>
          </cell>
        </row>
        <row r="13">
          <cell r="AB13">
            <v>341.051333333333</v>
          </cell>
        </row>
        <row r="14">
          <cell r="AB14">
            <v>341.258</v>
          </cell>
        </row>
        <row r="15">
          <cell r="AB15">
            <v>341.221333333333</v>
          </cell>
        </row>
        <row r="16">
          <cell r="AB16">
            <v>341.748</v>
          </cell>
        </row>
        <row r="17">
          <cell r="AB17">
            <v>341.354666666667</v>
          </cell>
        </row>
        <row r="18">
          <cell r="AB18">
            <v>341.274666666667</v>
          </cell>
        </row>
        <row r="19">
          <cell r="AB19">
            <v>341.224666666667</v>
          </cell>
        </row>
        <row r="20">
          <cell r="AB20">
            <v>341.171333333333</v>
          </cell>
        </row>
        <row r="22">
          <cell r="AB22">
            <v>341.148</v>
          </cell>
        </row>
        <row r="23">
          <cell r="AB23">
            <v>341.188</v>
          </cell>
        </row>
        <row r="24">
          <cell r="AB24">
            <v>341.174666666667</v>
          </cell>
        </row>
        <row r="25">
          <cell r="AB25">
            <v>341.118</v>
          </cell>
        </row>
        <row r="26">
          <cell r="AB26">
            <v>341.088</v>
          </cell>
        </row>
        <row r="27">
          <cell r="AB27">
            <v>341.088</v>
          </cell>
        </row>
        <row r="28">
          <cell r="AB28">
            <v>341.088</v>
          </cell>
        </row>
        <row r="29">
          <cell r="AB29">
            <v>341.088</v>
          </cell>
        </row>
        <row r="30">
          <cell r="AB30">
            <v>341.111333333333</v>
          </cell>
        </row>
        <row r="31">
          <cell r="AB31">
            <v>341.288</v>
          </cell>
        </row>
        <row r="33">
          <cell r="AB33">
            <v>341.288</v>
          </cell>
        </row>
        <row r="34">
          <cell r="AB34">
            <v>341.278</v>
          </cell>
        </row>
        <row r="35">
          <cell r="AB35">
            <v>341.228</v>
          </cell>
        </row>
        <row r="36">
          <cell r="AB36">
            <v>341.174666666667</v>
          </cell>
        </row>
        <row r="37">
          <cell r="AB37">
            <v>341.118</v>
          </cell>
        </row>
        <row r="38">
          <cell r="AB38">
            <v>341.088</v>
          </cell>
        </row>
        <row r="39">
          <cell r="AB39">
            <v>341.108</v>
          </cell>
        </row>
        <row r="40">
          <cell r="AB40">
            <v>341.248</v>
          </cell>
        </row>
        <row r="41">
          <cell r="AB41">
            <v>341.138</v>
          </cell>
        </row>
        <row r="42">
          <cell r="AB42">
            <v>341.161333333333</v>
          </cell>
        </row>
        <row r="43">
          <cell r="AB43">
            <v>341.718</v>
          </cell>
        </row>
      </sheetData>
      <sheetData sheetId="13">
        <row r="11">
          <cell r="AB11">
            <v>341.798</v>
          </cell>
        </row>
        <row r="12">
          <cell r="AB12">
            <v>341.424666666667</v>
          </cell>
        </row>
        <row r="13">
          <cell r="AB13">
            <v>341.258</v>
          </cell>
        </row>
        <row r="14">
          <cell r="AB14">
            <v>341.188</v>
          </cell>
        </row>
        <row r="15">
          <cell r="AB15">
            <v>341.171333333333</v>
          </cell>
        </row>
        <row r="16">
          <cell r="AB16">
            <v>341.164666666667</v>
          </cell>
        </row>
        <row r="17">
          <cell r="AB17">
            <v>341.238</v>
          </cell>
        </row>
        <row r="18">
          <cell r="AB18">
            <v>341.111333333333</v>
          </cell>
        </row>
        <row r="19">
          <cell r="AB19">
            <v>341.384666666667</v>
          </cell>
        </row>
        <row r="20">
          <cell r="AB20">
            <v>341.298</v>
          </cell>
        </row>
        <row r="22">
          <cell r="AB22">
            <v>341.394666666667</v>
          </cell>
        </row>
        <row r="23">
          <cell r="AB23">
            <v>341.821333333333</v>
          </cell>
        </row>
        <row r="24">
          <cell r="AB24">
            <v>341.718</v>
          </cell>
        </row>
        <row r="25">
          <cell r="AB25">
            <v>341.3805</v>
          </cell>
        </row>
        <row r="26">
          <cell r="AB26">
            <v>341.411333333333</v>
          </cell>
        </row>
        <row r="27">
          <cell r="AB27">
            <v>341.588</v>
          </cell>
        </row>
        <row r="28">
          <cell r="AB28">
            <v>341.558</v>
          </cell>
        </row>
        <row r="29">
          <cell r="AB29">
            <v>341.431333333333</v>
          </cell>
        </row>
        <row r="30">
          <cell r="AB30">
            <v>341.351333333333</v>
          </cell>
        </row>
        <row r="31">
          <cell r="AB31">
            <v>342.311333333333</v>
          </cell>
        </row>
        <row r="33">
          <cell r="AB33">
            <v>342.543</v>
          </cell>
        </row>
        <row r="34">
          <cell r="AB34">
            <v>341.791333333333</v>
          </cell>
        </row>
        <row r="35">
          <cell r="AB35">
            <v>341.858</v>
          </cell>
        </row>
        <row r="36">
          <cell r="AB36">
            <v>342.541333333333</v>
          </cell>
        </row>
        <row r="37">
          <cell r="AB37">
            <v>342.208</v>
          </cell>
        </row>
        <row r="38">
          <cell r="AB38">
            <v>341.658</v>
          </cell>
        </row>
        <row r="39">
          <cell r="AB39">
            <v>341.588</v>
          </cell>
        </row>
        <row r="40">
          <cell r="AB40">
            <v>341.538</v>
          </cell>
        </row>
        <row r="41">
          <cell r="AB41">
            <v>341.371333333333</v>
          </cell>
        </row>
        <row r="42">
          <cell r="AB42">
            <v>341.334666666667</v>
          </cell>
        </row>
      </sheetData>
      <sheetData sheetId="14">
        <row r="11">
          <cell r="AB11">
            <v>340.988</v>
          </cell>
        </row>
        <row r="12">
          <cell r="AB12">
            <v>340.921333333333</v>
          </cell>
        </row>
        <row r="13">
          <cell r="AB13">
            <v>341.321333333333</v>
          </cell>
        </row>
        <row r="14">
          <cell r="AB14">
            <v>342.608</v>
          </cell>
        </row>
        <row r="15">
          <cell r="AB15">
            <v>342.028</v>
          </cell>
        </row>
        <row r="16">
          <cell r="AB16">
            <v>342.7005</v>
          </cell>
        </row>
        <row r="17">
          <cell r="AB17">
            <v>341.888</v>
          </cell>
        </row>
        <row r="18">
          <cell r="AB18">
            <v>341.888</v>
          </cell>
        </row>
        <row r="19">
          <cell r="AB19">
            <v>341.888</v>
          </cell>
        </row>
        <row r="20">
          <cell r="AB20">
            <v>341.811333333333</v>
          </cell>
        </row>
        <row r="22">
          <cell r="AB22">
            <v>341.364666666667</v>
          </cell>
        </row>
        <row r="23">
          <cell r="AB23">
            <v>341.314666666667</v>
          </cell>
        </row>
        <row r="24">
          <cell r="AB24">
            <v>341.608</v>
          </cell>
        </row>
        <row r="25">
          <cell r="AB25">
            <v>341.728</v>
          </cell>
        </row>
        <row r="26">
          <cell r="AB26">
            <v>342.181333333333</v>
          </cell>
        </row>
        <row r="27">
          <cell r="AB27">
            <v>341.984666666667</v>
          </cell>
        </row>
        <row r="28">
          <cell r="AB28">
            <v>341.774666666667</v>
          </cell>
        </row>
        <row r="29">
          <cell r="AB29">
            <v>341.614666666667</v>
          </cell>
        </row>
        <row r="30">
          <cell r="AB30">
            <v>341.584666666667</v>
          </cell>
        </row>
        <row r="31">
          <cell r="AB31">
            <v>341.448</v>
          </cell>
        </row>
        <row r="33">
          <cell r="AB33">
            <v>341.214666666667</v>
          </cell>
        </row>
        <row r="34">
          <cell r="AB34">
            <v>341.458</v>
          </cell>
        </row>
        <row r="35">
          <cell r="AB35">
            <v>342.301333333333</v>
          </cell>
        </row>
        <row r="36">
          <cell r="AB36">
            <v>342.704666666667</v>
          </cell>
        </row>
        <row r="37">
          <cell r="AB37">
            <v>341.818</v>
          </cell>
        </row>
        <row r="38">
          <cell r="AB38">
            <v>341.534666666667</v>
          </cell>
        </row>
        <row r="39">
          <cell r="AB39">
            <v>341.358</v>
          </cell>
        </row>
        <row r="40">
          <cell r="AB40">
            <v>341.268</v>
          </cell>
        </row>
        <row r="41">
          <cell r="AB41">
            <v>341.218</v>
          </cell>
        </row>
        <row r="42">
          <cell r="AB42">
            <v>341.188</v>
          </cell>
        </row>
        <row r="43">
          <cell r="AB43">
            <v>341.188</v>
          </cell>
        </row>
      </sheetData>
      <sheetData sheetId="15">
        <row r="11">
          <cell r="AB11">
            <v>340.768</v>
          </cell>
        </row>
        <row r="12">
          <cell r="AB12">
            <v>340.768</v>
          </cell>
        </row>
        <row r="13">
          <cell r="AB13">
            <v>340.768</v>
          </cell>
        </row>
        <row r="14">
          <cell r="AB14">
            <v>340.778</v>
          </cell>
        </row>
        <row r="15">
          <cell r="AB15">
            <v>340.768</v>
          </cell>
        </row>
        <row r="16">
          <cell r="AB16">
            <v>340.781333333333</v>
          </cell>
        </row>
        <row r="17">
          <cell r="AB17">
            <v>340.811333333333</v>
          </cell>
        </row>
        <row r="18">
          <cell r="AB18">
            <v>340.851333333333</v>
          </cell>
        </row>
        <row r="19">
          <cell r="AB19">
            <v>340.888</v>
          </cell>
        </row>
        <row r="20">
          <cell r="AB20">
            <v>340.821333333333</v>
          </cell>
        </row>
        <row r="22">
          <cell r="AB22">
            <v>340.788</v>
          </cell>
        </row>
        <row r="23">
          <cell r="AB23">
            <v>340.788</v>
          </cell>
        </row>
        <row r="24">
          <cell r="AB24">
            <v>340.828</v>
          </cell>
        </row>
        <row r="25">
          <cell r="AB25">
            <v>341.2705</v>
          </cell>
        </row>
        <row r="26">
          <cell r="AB26">
            <v>341.338</v>
          </cell>
        </row>
        <row r="27">
          <cell r="AB27">
            <v>341.084666666667</v>
          </cell>
        </row>
        <row r="28">
          <cell r="AB28">
            <v>341.158</v>
          </cell>
        </row>
        <row r="29">
          <cell r="AB29">
            <v>342.6405</v>
          </cell>
        </row>
        <row r="30">
          <cell r="AB30">
            <v>341.448</v>
          </cell>
        </row>
        <row r="31">
          <cell r="AB31">
            <v>341.311333333333</v>
          </cell>
        </row>
        <row r="33">
          <cell r="AB33">
            <v>341.271333333333</v>
          </cell>
        </row>
        <row r="34">
          <cell r="AB34">
            <v>341.158</v>
          </cell>
        </row>
        <row r="35">
          <cell r="AB35">
            <v>341.344666666667</v>
          </cell>
        </row>
        <row r="36">
          <cell r="AB36">
            <v>341.064666666667</v>
          </cell>
        </row>
        <row r="37">
          <cell r="AB37">
            <v>340.958</v>
          </cell>
        </row>
        <row r="38">
          <cell r="AB38">
            <v>340.858</v>
          </cell>
        </row>
        <row r="39">
          <cell r="AB39">
            <v>340.888</v>
          </cell>
        </row>
        <row r="40">
          <cell r="AB40">
            <v>341.754666666667</v>
          </cell>
        </row>
        <row r="41">
          <cell r="AB41">
            <v>341.728</v>
          </cell>
        </row>
        <row r="42">
          <cell r="AB42">
            <v>341.724666666667</v>
          </cell>
        </row>
        <row r="43">
          <cell r="AB43">
            <v>341.088</v>
          </cell>
        </row>
      </sheetData>
      <sheetData sheetId="16">
        <row r="11">
          <cell r="AB11">
            <v>340.708</v>
          </cell>
        </row>
        <row r="12">
          <cell r="AB12">
            <v>340.704666666667</v>
          </cell>
        </row>
        <row r="13">
          <cell r="AB13">
            <v>340.688</v>
          </cell>
        </row>
        <row r="14">
          <cell r="AB14">
            <v>340.688</v>
          </cell>
        </row>
        <row r="15">
          <cell r="AB15">
            <v>340.708</v>
          </cell>
        </row>
        <row r="16">
          <cell r="AB16">
            <v>340.701333333333</v>
          </cell>
        </row>
        <row r="17">
          <cell r="AB17">
            <v>340.741333333333</v>
          </cell>
        </row>
        <row r="18">
          <cell r="AB18">
            <v>340.768</v>
          </cell>
        </row>
        <row r="19">
          <cell r="AB19">
            <v>340.748</v>
          </cell>
        </row>
        <row r="20">
          <cell r="AB20">
            <v>340.691333333333</v>
          </cell>
        </row>
        <row r="22">
          <cell r="AB22">
            <v>340.718</v>
          </cell>
        </row>
        <row r="23">
          <cell r="AB23">
            <v>340.704666666667</v>
          </cell>
        </row>
        <row r="24">
          <cell r="AB24">
            <v>340.688</v>
          </cell>
        </row>
        <row r="25">
          <cell r="AB25">
            <v>340.664666666667</v>
          </cell>
        </row>
        <row r="26">
          <cell r="AB26">
            <v>340.638</v>
          </cell>
        </row>
        <row r="27">
          <cell r="AB27">
            <v>340.653</v>
          </cell>
        </row>
        <row r="28">
          <cell r="AB28">
            <v>340.651333333333</v>
          </cell>
        </row>
        <row r="29">
          <cell r="AB29">
            <v>340.708</v>
          </cell>
        </row>
        <row r="30">
          <cell r="AB30">
            <v>340.728</v>
          </cell>
        </row>
        <row r="31">
          <cell r="AB31">
            <v>340.768</v>
          </cell>
        </row>
        <row r="33">
          <cell r="AB33">
            <v>340.708</v>
          </cell>
        </row>
        <row r="34">
          <cell r="AB34">
            <v>340.708</v>
          </cell>
        </row>
        <row r="35">
          <cell r="AB35">
            <v>340.728</v>
          </cell>
        </row>
        <row r="36">
          <cell r="AB36">
            <v>340.868</v>
          </cell>
        </row>
        <row r="37">
          <cell r="AB37">
            <v>340.938</v>
          </cell>
        </row>
        <row r="38">
          <cell r="AB38">
            <v>340.924666666667</v>
          </cell>
        </row>
        <row r="39">
          <cell r="AB39">
            <v>340.818</v>
          </cell>
        </row>
        <row r="40">
          <cell r="AB40">
            <v>340.804666666667</v>
          </cell>
        </row>
        <row r="41">
          <cell r="AB41">
            <v>340.788</v>
          </cell>
        </row>
        <row r="42">
          <cell r="AB42">
            <v>340.788</v>
          </cell>
        </row>
      </sheetData>
      <sheetData sheetId="17">
        <row r="11">
          <cell r="AB11">
            <v>341.151333333333</v>
          </cell>
        </row>
        <row r="12">
          <cell r="AB12">
            <v>341.241333333333</v>
          </cell>
        </row>
        <row r="13">
          <cell r="AB13">
            <v>341.871333333333</v>
          </cell>
        </row>
        <row r="14">
          <cell r="AB14">
            <v>341.841333333333</v>
          </cell>
        </row>
        <row r="15">
          <cell r="AB15">
            <v>341.133</v>
          </cell>
        </row>
        <row r="16">
          <cell r="AB16">
            <v>340.988</v>
          </cell>
        </row>
        <row r="17">
          <cell r="AB17">
            <v>340.988</v>
          </cell>
        </row>
        <row r="18">
          <cell r="AB18">
            <v>341.074666666667</v>
          </cell>
        </row>
        <row r="19">
          <cell r="AB19">
            <v>341.384666666667</v>
          </cell>
        </row>
        <row r="20">
          <cell r="AB20">
            <v>341.288</v>
          </cell>
        </row>
        <row r="22">
          <cell r="AB22">
            <v>341.188</v>
          </cell>
        </row>
        <row r="23">
          <cell r="AB23">
            <v>340.888</v>
          </cell>
        </row>
        <row r="24">
          <cell r="AB24">
            <v>340.888</v>
          </cell>
        </row>
        <row r="25">
          <cell r="AB25">
            <v>340.888</v>
          </cell>
        </row>
        <row r="26">
          <cell r="AB26">
            <v>340.888</v>
          </cell>
        </row>
        <row r="27">
          <cell r="AB27">
            <v>340.868</v>
          </cell>
        </row>
        <row r="28">
          <cell r="AB28">
            <v>340.828</v>
          </cell>
        </row>
        <row r="29">
          <cell r="AB29">
            <v>340.788</v>
          </cell>
        </row>
        <row r="30">
          <cell r="AB30">
            <v>340.774666666667</v>
          </cell>
        </row>
        <row r="31">
          <cell r="AB31">
            <v>340.7505</v>
          </cell>
        </row>
        <row r="33">
          <cell r="AB33">
            <v>340.788</v>
          </cell>
        </row>
        <row r="34">
          <cell r="AB34">
            <v>340.758</v>
          </cell>
        </row>
        <row r="35">
          <cell r="AB35">
            <v>340.708</v>
          </cell>
        </row>
        <row r="36">
          <cell r="AB36">
            <v>340.708</v>
          </cell>
        </row>
        <row r="37">
          <cell r="AB37">
            <v>340.708</v>
          </cell>
        </row>
        <row r="38">
          <cell r="AB38">
            <v>340.704666666667</v>
          </cell>
        </row>
        <row r="39">
          <cell r="AB39">
            <v>340.688</v>
          </cell>
        </row>
        <row r="40">
          <cell r="AB40">
            <v>340.688</v>
          </cell>
        </row>
        <row r="41">
          <cell r="AB41">
            <v>340.688</v>
          </cell>
        </row>
        <row r="42">
          <cell r="AB42">
            <v>340.691333333333</v>
          </cell>
        </row>
        <row r="43">
          <cell r="AB43">
            <v>340.701333333333</v>
          </cell>
        </row>
      </sheetData>
      <sheetData sheetId="18">
        <row r="11">
          <cell r="AB11">
            <v>340.598</v>
          </cell>
        </row>
        <row r="12">
          <cell r="AB12">
            <v>340.598</v>
          </cell>
        </row>
        <row r="13">
          <cell r="AB13">
            <v>340.598</v>
          </cell>
        </row>
        <row r="14">
          <cell r="AB14">
            <v>340.598</v>
          </cell>
        </row>
        <row r="15">
          <cell r="AB15">
            <v>340.598</v>
          </cell>
        </row>
        <row r="16">
          <cell r="AB16">
            <v>340.598</v>
          </cell>
        </row>
        <row r="17">
          <cell r="AB17">
            <v>340.598</v>
          </cell>
        </row>
        <row r="18">
          <cell r="AB18">
            <v>340.598</v>
          </cell>
        </row>
        <row r="19">
          <cell r="AB19">
            <v>340.598</v>
          </cell>
        </row>
        <row r="20">
          <cell r="AB20">
            <v>340.598</v>
          </cell>
        </row>
        <row r="22">
          <cell r="AB22">
            <v>340.598</v>
          </cell>
        </row>
        <row r="23">
          <cell r="AB23">
            <v>340.598</v>
          </cell>
        </row>
        <row r="24">
          <cell r="AB24">
            <v>340.598</v>
          </cell>
        </row>
        <row r="25">
          <cell r="AB25">
            <v>340.598</v>
          </cell>
        </row>
        <row r="26">
          <cell r="AB26">
            <v>340.598</v>
          </cell>
        </row>
        <row r="27">
          <cell r="AB27">
            <v>340.598</v>
          </cell>
        </row>
        <row r="28">
          <cell r="AB28">
            <v>340.598</v>
          </cell>
        </row>
        <row r="29">
          <cell r="AB29">
            <v>340.598</v>
          </cell>
        </row>
        <row r="30">
          <cell r="AB30">
            <v>340.598</v>
          </cell>
        </row>
        <row r="31">
          <cell r="AB31">
            <v>340.598</v>
          </cell>
        </row>
        <row r="33">
          <cell r="AB33">
            <v>340.598</v>
          </cell>
        </row>
        <row r="34">
          <cell r="AB34">
            <v>340.598</v>
          </cell>
        </row>
        <row r="35">
          <cell r="AB35">
            <v>340.598</v>
          </cell>
        </row>
        <row r="36">
          <cell r="AB36">
            <v>340.598</v>
          </cell>
        </row>
        <row r="37">
          <cell r="AB37">
            <v>340.601333333333</v>
          </cell>
        </row>
        <row r="38">
          <cell r="AB38">
            <v>340.648</v>
          </cell>
        </row>
        <row r="39">
          <cell r="AB39">
            <v>340.728</v>
          </cell>
        </row>
        <row r="40">
          <cell r="AB40">
            <v>340.991333333333</v>
          </cell>
        </row>
        <row r="41">
          <cell r="AB41">
            <v>340.961333333333</v>
          </cell>
        </row>
        <row r="42">
          <cell r="AB42">
            <v>341.111333333333</v>
          </cell>
        </row>
      </sheetData>
      <sheetData sheetId="19">
        <row r="3">
          <cell r="AG3" t="str">
            <v>Nam Mae Rim</v>
          </cell>
          <cell r="AH3" t="str">
            <v>Ping</v>
          </cell>
          <cell r="AI3" t="str">
            <v>Ping</v>
          </cell>
          <cell r="AJ3">
            <v>2020</v>
          </cell>
        </row>
        <row r="4">
          <cell r="AG4" t="str">
            <v>SaRong ,  Mae  Rim, Chiang Mai,P.93</v>
          </cell>
        </row>
        <row r="7">
          <cell r="C7">
            <v>2020</v>
          </cell>
        </row>
        <row r="15">
          <cell r="C15">
            <v>340.588</v>
          </cell>
        </row>
        <row r="15">
          <cell r="E15" t="str">
            <v>MSL.</v>
          </cell>
        </row>
        <row r="15">
          <cell r="G15">
            <v>411</v>
          </cell>
        </row>
        <row r="15">
          <cell r="J15">
            <v>344.265</v>
          </cell>
        </row>
        <row r="15">
          <cell r="M15">
            <v>344.108</v>
          </cell>
        </row>
        <row r="15">
          <cell r="O15">
            <v>340.408</v>
          </cell>
        </row>
        <row r="15">
          <cell r="U15">
            <v>342.988</v>
          </cell>
        </row>
        <row r="15">
          <cell r="W15">
            <v>6</v>
          </cell>
        </row>
        <row r="15">
          <cell r="Z15" t="str">
            <v>AUG</v>
          </cell>
          <cell r="AA15">
            <v>6</v>
          </cell>
        </row>
        <row r="18">
          <cell r="C18" t="str">
            <v>HC.1/3380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40.668</v>
          </cell>
        </row>
        <row r="12">
          <cell r="AB12">
            <v>340.638</v>
          </cell>
        </row>
        <row r="13">
          <cell r="AB13">
            <v>340.628</v>
          </cell>
        </row>
        <row r="14">
          <cell r="AB14">
            <v>340.628</v>
          </cell>
        </row>
        <row r="15">
          <cell r="AB15">
            <v>340.628</v>
          </cell>
        </row>
        <row r="16">
          <cell r="AB16">
            <v>340.601333333333</v>
          </cell>
        </row>
        <row r="17">
          <cell r="AB17">
            <v>340.564666666667</v>
          </cell>
        </row>
        <row r="18">
          <cell r="AB18">
            <v>340.608</v>
          </cell>
        </row>
        <row r="19">
          <cell r="AB19">
            <v>340.611333333333</v>
          </cell>
        </row>
        <row r="20">
          <cell r="AB20">
            <v>340.628</v>
          </cell>
        </row>
        <row r="22">
          <cell r="AB22">
            <v>340.638</v>
          </cell>
        </row>
        <row r="23">
          <cell r="AB23">
            <v>340.638</v>
          </cell>
        </row>
        <row r="24">
          <cell r="AB24">
            <v>340.638</v>
          </cell>
        </row>
        <row r="25">
          <cell r="AB25">
            <v>340.638</v>
          </cell>
        </row>
        <row r="26">
          <cell r="AB26">
            <v>340.641333333333</v>
          </cell>
        </row>
        <row r="27">
          <cell r="AB27">
            <v>340.654666666667</v>
          </cell>
        </row>
        <row r="28">
          <cell r="AB28">
            <v>340.638</v>
          </cell>
        </row>
        <row r="29">
          <cell r="AB29">
            <v>340.638</v>
          </cell>
        </row>
        <row r="30">
          <cell r="AB30">
            <v>340.638</v>
          </cell>
        </row>
        <row r="31">
          <cell r="AB31">
            <v>340.638</v>
          </cell>
        </row>
        <row r="33">
          <cell r="AB33">
            <v>340.638</v>
          </cell>
        </row>
        <row r="34">
          <cell r="AB34">
            <v>340.638</v>
          </cell>
        </row>
        <row r="35">
          <cell r="AB35">
            <v>340.638</v>
          </cell>
        </row>
        <row r="36">
          <cell r="AB36">
            <v>340.638</v>
          </cell>
        </row>
        <row r="37">
          <cell r="AB37">
            <v>340.638</v>
          </cell>
        </row>
        <row r="38">
          <cell r="AB38">
            <v>340.638</v>
          </cell>
        </row>
        <row r="39">
          <cell r="AB39">
            <v>340.638</v>
          </cell>
        </row>
        <row r="40">
          <cell r="AB40">
            <v>340.628</v>
          </cell>
        </row>
        <row r="41">
          <cell r="AB41">
            <v>340.628</v>
          </cell>
        </row>
        <row r="42">
          <cell r="AB42">
            <v>340.628</v>
          </cell>
        </row>
        <row r="43">
          <cell r="AB43">
            <v>340.628</v>
          </cell>
        </row>
      </sheetData>
      <sheetData sheetId="8">
        <row r="11">
          <cell r="AB11">
            <v>340.638</v>
          </cell>
        </row>
        <row r="12">
          <cell r="AB12">
            <v>340.634666666667</v>
          </cell>
        </row>
        <row r="13">
          <cell r="AB13">
            <v>340.618</v>
          </cell>
        </row>
        <row r="14">
          <cell r="AB14">
            <v>340.618</v>
          </cell>
        </row>
        <row r="15">
          <cell r="AB15">
            <v>340.608</v>
          </cell>
        </row>
        <row r="16">
          <cell r="AB16">
            <v>340.608</v>
          </cell>
        </row>
        <row r="17">
          <cell r="AB17">
            <v>340.611333333333</v>
          </cell>
        </row>
        <row r="18">
          <cell r="AB18">
            <v>340.638</v>
          </cell>
        </row>
        <row r="19">
          <cell r="AB19">
            <v>340.638</v>
          </cell>
        </row>
        <row r="20">
          <cell r="AB20">
            <v>340.638</v>
          </cell>
        </row>
        <row r="22">
          <cell r="AB22">
            <v>340.634666666667</v>
          </cell>
        </row>
        <row r="23">
          <cell r="AB23">
            <v>340.618</v>
          </cell>
        </row>
        <row r="24">
          <cell r="AB24">
            <v>340.618</v>
          </cell>
        </row>
        <row r="25">
          <cell r="AB25">
            <v>340.618</v>
          </cell>
        </row>
        <row r="26">
          <cell r="AB26">
            <v>340.618</v>
          </cell>
        </row>
        <row r="27">
          <cell r="AB27">
            <v>340.618</v>
          </cell>
        </row>
        <row r="28">
          <cell r="AB28">
            <v>340.618</v>
          </cell>
        </row>
        <row r="29">
          <cell r="AB29">
            <v>340.618</v>
          </cell>
        </row>
        <row r="30">
          <cell r="AB30">
            <v>340.641333333333</v>
          </cell>
        </row>
        <row r="31">
          <cell r="AB31">
            <v>340.671333333333</v>
          </cell>
        </row>
        <row r="33">
          <cell r="AB33">
            <v>340.688</v>
          </cell>
        </row>
        <row r="34">
          <cell r="AB34">
            <v>340.688</v>
          </cell>
        </row>
        <row r="35">
          <cell r="AB35">
            <v>340.688</v>
          </cell>
        </row>
        <row r="36">
          <cell r="AB36">
            <v>340.688</v>
          </cell>
        </row>
        <row r="37">
          <cell r="AB37">
            <v>340.684666666667</v>
          </cell>
        </row>
        <row r="38">
          <cell r="AB38">
            <v>340.668</v>
          </cell>
        </row>
        <row r="39">
          <cell r="AB39">
            <v>340.658</v>
          </cell>
        </row>
        <row r="40">
          <cell r="AB40">
            <v>340.658</v>
          </cell>
        </row>
        <row r="41">
          <cell r="AB41" t="str">
            <v> </v>
          </cell>
        </row>
      </sheetData>
      <sheetData sheetId="9">
        <row r="11">
          <cell r="AB11">
            <v>340.628</v>
          </cell>
        </row>
        <row r="12">
          <cell r="AB12">
            <v>340.628</v>
          </cell>
        </row>
        <row r="13">
          <cell r="AB13">
            <v>340.628</v>
          </cell>
        </row>
        <row r="14">
          <cell r="AB14">
            <v>340.628</v>
          </cell>
        </row>
        <row r="15">
          <cell r="AB15">
            <v>340.628</v>
          </cell>
        </row>
        <row r="16">
          <cell r="AB16">
            <v>340.628</v>
          </cell>
        </row>
        <row r="17">
          <cell r="AB17">
            <v>340.628</v>
          </cell>
        </row>
        <row r="18">
          <cell r="AB18">
            <v>340.628</v>
          </cell>
        </row>
        <row r="19">
          <cell r="AB19">
            <v>340.628</v>
          </cell>
        </row>
        <row r="20">
          <cell r="AB20">
            <v>340.618</v>
          </cell>
        </row>
        <row r="22">
          <cell r="AB22">
            <v>340.618</v>
          </cell>
        </row>
        <row r="23">
          <cell r="AB23">
            <v>340.618</v>
          </cell>
        </row>
        <row r="24">
          <cell r="AB24">
            <v>340.618</v>
          </cell>
        </row>
        <row r="25">
          <cell r="AB25">
            <v>340.618</v>
          </cell>
        </row>
        <row r="26">
          <cell r="AB26">
            <v>340.618</v>
          </cell>
        </row>
        <row r="27">
          <cell r="AB27">
            <v>340.618</v>
          </cell>
        </row>
        <row r="28">
          <cell r="AB28">
            <v>340.628</v>
          </cell>
        </row>
        <row r="29">
          <cell r="AB29">
            <v>340.661333333333</v>
          </cell>
        </row>
        <row r="30">
          <cell r="AB30">
            <v>340.888</v>
          </cell>
        </row>
        <row r="31">
          <cell r="AB31">
            <v>340.8705</v>
          </cell>
        </row>
        <row r="33">
          <cell r="AB33">
            <v>340.808</v>
          </cell>
        </row>
        <row r="34">
          <cell r="AB34">
            <v>340.888</v>
          </cell>
        </row>
        <row r="35">
          <cell r="AB35">
            <v>340.888</v>
          </cell>
        </row>
        <row r="36">
          <cell r="AB36">
            <v>340.844666666667</v>
          </cell>
        </row>
        <row r="37">
          <cell r="AB37">
            <v>340.6955</v>
          </cell>
        </row>
        <row r="38">
          <cell r="AB38">
            <v>340.688</v>
          </cell>
        </row>
        <row r="39">
          <cell r="AB39">
            <v>340.688</v>
          </cell>
        </row>
        <row r="40">
          <cell r="AB40">
            <v>340.671333333333</v>
          </cell>
        </row>
        <row r="41">
          <cell r="AB41">
            <v>340.638</v>
          </cell>
        </row>
        <row r="42">
          <cell r="AB42">
            <v>340.638</v>
          </cell>
        </row>
        <row r="43">
          <cell r="AB43">
            <v>340.638</v>
          </cell>
        </row>
      </sheetData>
      <sheetData sheetId="10">
        <row r="11">
          <cell r="AB11">
            <v>340.788</v>
          </cell>
        </row>
        <row r="12">
          <cell r="AB12">
            <v>340.788</v>
          </cell>
        </row>
        <row r="13">
          <cell r="AB13">
            <v>340.788</v>
          </cell>
        </row>
        <row r="14">
          <cell r="AB14">
            <v>340.788</v>
          </cell>
        </row>
        <row r="15">
          <cell r="AB15">
            <v>340.784666666667</v>
          </cell>
        </row>
        <row r="16">
          <cell r="AB16">
            <v>340.768</v>
          </cell>
        </row>
        <row r="17">
          <cell r="AB17">
            <v>340.768</v>
          </cell>
        </row>
        <row r="18">
          <cell r="AB18">
            <v>340.764666666667</v>
          </cell>
        </row>
        <row r="19">
          <cell r="AB19">
            <v>340.748</v>
          </cell>
        </row>
        <row r="20">
          <cell r="AB20">
            <v>340.741333333333</v>
          </cell>
        </row>
        <row r="22">
          <cell r="AB22">
            <v>340.754666666667</v>
          </cell>
        </row>
        <row r="23">
          <cell r="AB23">
            <v>340.738</v>
          </cell>
        </row>
        <row r="24">
          <cell r="AB24">
            <v>340.738</v>
          </cell>
        </row>
        <row r="25">
          <cell r="AB25">
            <v>340.738</v>
          </cell>
        </row>
        <row r="26">
          <cell r="AB26">
            <v>340.738</v>
          </cell>
        </row>
        <row r="27">
          <cell r="AB27">
            <v>340.738</v>
          </cell>
        </row>
        <row r="28">
          <cell r="AB28">
            <v>340.738</v>
          </cell>
        </row>
        <row r="29">
          <cell r="AB29">
            <v>340.738</v>
          </cell>
        </row>
        <row r="30">
          <cell r="AB30">
            <v>340.738</v>
          </cell>
        </row>
        <row r="31">
          <cell r="AB31">
            <v>340.738</v>
          </cell>
        </row>
        <row r="33">
          <cell r="AB33">
            <v>340.738</v>
          </cell>
        </row>
        <row r="34">
          <cell r="AB34">
            <v>340.738</v>
          </cell>
        </row>
        <row r="35">
          <cell r="AB35">
            <v>340.738</v>
          </cell>
        </row>
        <row r="36">
          <cell r="AB36">
            <v>340.738</v>
          </cell>
        </row>
        <row r="37">
          <cell r="AB37">
            <v>340.721333333333</v>
          </cell>
        </row>
        <row r="38">
          <cell r="AB38">
            <v>340.688</v>
          </cell>
        </row>
        <row r="39">
          <cell r="AB39">
            <v>340.668</v>
          </cell>
        </row>
        <row r="40">
          <cell r="AB40">
            <v>340.638</v>
          </cell>
        </row>
        <row r="41">
          <cell r="AB41">
            <v>340.638</v>
          </cell>
        </row>
        <row r="42">
          <cell r="AB42">
            <v>340.638</v>
          </cell>
        </row>
        <row r="43">
          <cell r="AB43">
            <v>340.638</v>
          </cell>
        </row>
      </sheetData>
      <sheetData sheetId="11">
        <row r="11">
          <cell r="AB11">
            <v>341.358</v>
          </cell>
        </row>
        <row r="12">
          <cell r="AB12">
            <v>341.8205</v>
          </cell>
        </row>
        <row r="13">
          <cell r="AB13">
            <v>341.604666666667</v>
          </cell>
        </row>
        <row r="14">
          <cell r="AB14">
            <v>341.184666666667</v>
          </cell>
        </row>
        <row r="15">
          <cell r="AB15">
            <v>341.164666666667</v>
          </cell>
        </row>
        <row r="16">
          <cell r="AB16">
            <v>341.128</v>
          </cell>
        </row>
        <row r="17">
          <cell r="AB17">
            <v>341.078</v>
          </cell>
        </row>
        <row r="18">
          <cell r="AB18">
            <v>341.038</v>
          </cell>
        </row>
        <row r="19">
          <cell r="AB19">
            <v>341.028</v>
          </cell>
        </row>
        <row r="20">
          <cell r="AB20">
            <v>340.988</v>
          </cell>
        </row>
        <row r="22">
          <cell r="AB22">
            <v>340.988</v>
          </cell>
        </row>
        <row r="23">
          <cell r="AB23">
            <v>340.978</v>
          </cell>
        </row>
        <row r="24">
          <cell r="AB24">
            <v>340.938</v>
          </cell>
        </row>
        <row r="25">
          <cell r="AB25">
            <v>340.928</v>
          </cell>
        </row>
        <row r="26">
          <cell r="AB26">
            <v>340.888</v>
          </cell>
        </row>
        <row r="27">
          <cell r="AB27">
            <v>340.878</v>
          </cell>
        </row>
        <row r="28">
          <cell r="AB28">
            <v>340.848</v>
          </cell>
        </row>
        <row r="29">
          <cell r="AB29">
            <v>340.848</v>
          </cell>
        </row>
        <row r="30">
          <cell r="AB30">
            <v>340.864666666667</v>
          </cell>
        </row>
        <row r="31">
          <cell r="AB31">
            <v>340.888</v>
          </cell>
        </row>
        <row r="33">
          <cell r="AB33">
            <v>340.878</v>
          </cell>
        </row>
        <row r="34">
          <cell r="AB34">
            <v>340.838</v>
          </cell>
        </row>
        <row r="35">
          <cell r="AB35">
            <v>340.838</v>
          </cell>
        </row>
        <row r="36">
          <cell r="AB36">
            <v>340.863</v>
          </cell>
        </row>
        <row r="37">
          <cell r="AB37">
            <v>340.788</v>
          </cell>
        </row>
        <row r="38">
          <cell r="AB38">
            <v>340.788</v>
          </cell>
        </row>
        <row r="39">
          <cell r="AB39">
            <v>340.788</v>
          </cell>
        </row>
        <row r="40">
          <cell r="AB40">
            <v>340.838</v>
          </cell>
        </row>
        <row r="41">
          <cell r="AB41">
            <v>340.821333333333</v>
          </cell>
        </row>
        <row r="42">
          <cell r="AB42">
            <v>340.788</v>
          </cell>
        </row>
      </sheetData>
      <sheetData sheetId="12">
        <row r="11">
          <cell r="AB11">
            <v>341.248</v>
          </cell>
        </row>
        <row r="12">
          <cell r="AB12">
            <v>341.188</v>
          </cell>
        </row>
        <row r="13">
          <cell r="AB13">
            <v>341.198</v>
          </cell>
        </row>
        <row r="14">
          <cell r="AB14">
            <v>341.328</v>
          </cell>
        </row>
        <row r="15">
          <cell r="AB15">
            <v>341.158</v>
          </cell>
        </row>
        <row r="16">
          <cell r="AB16">
            <v>341.078</v>
          </cell>
        </row>
        <row r="17">
          <cell r="AB17">
            <v>341.038</v>
          </cell>
        </row>
        <row r="18">
          <cell r="AB18">
            <v>340.918</v>
          </cell>
        </row>
        <row r="19">
          <cell r="AB19">
            <v>340.884666666667</v>
          </cell>
        </row>
        <row r="20">
          <cell r="AB20">
            <v>340.871333333333</v>
          </cell>
        </row>
        <row r="22">
          <cell r="AB22">
            <v>340.884666666667</v>
          </cell>
        </row>
        <row r="23">
          <cell r="AB23">
            <v>340.868</v>
          </cell>
        </row>
        <row r="24">
          <cell r="AB24">
            <v>340.884666666667</v>
          </cell>
        </row>
        <row r="25">
          <cell r="AB25">
            <v>340.8705</v>
          </cell>
        </row>
        <row r="26">
          <cell r="AB26">
            <v>340.888</v>
          </cell>
        </row>
        <row r="27">
          <cell r="AB27">
            <v>340.888</v>
          </cell>
        </row>
        <row r="28">
          <cell r="AB28">
            <v>340.911333333333</v>
          </cell>
        </row>
        <row r="29">
          <cell r="AB29">
            <v>341.388</v>
          </cell>
        </row>
        <row r="30">
          <cell r="AB30">
            <v>341.334666666667</v>
          </cell>
        </row>
        <row r="31">
          <cell r="AB31">
            <v>341.188</v>
          </cell>
        </row>
        <row r="33">
          <cell r="AB33">
            <v>341.188</v>
          </cell>
        </row>
        <row r="34">
          <cell r="AB34">
            <v>341.088</v>
          </cell>
        </row>
        <row r="35">
          <cell r="AB35">
            <v>341.018</v>
          </cell>
        </row>
        <row r="36">
          <cell r="AB36">
            <v>341.001333333333</v>
          </cell>
        </row>
        <row r="37">
          <cell r="AB37">
            <v>341.211333333333</v>
          </cell>
        </row>
        <row r="38">
          <cell r="AB38">
            <v>341.338</v>
          </cell>
        </row>
        <row r="39">
          <cell r="AB39">
            <v>341.223</v>
          </cell>
        </row>
        <row r="40">
          <cell r="AB40">
            <v>341.101333333333</v>
          </cell>
        </row>
        <row r="41">
          <cell r="AB41">
            <v>341.014666666667</v>
          </cell>
        </row>
        <row r="42">
          <cell r="AB42">
            <v>340.988</v>
          </cell>
        </row>
        <row r="43">
          <cell r="AB43">
            <v>340.988</v>
          </cell>
        </row>
      </sheetData>
      <sheetData sheetId="13">
        <row r="11">
          <cell r="AB11">
            <v>340.788</v>
          </cell>
        </row>
        <row r="12">
          <cell r="AB12">
            <v>340.768</v>
          </cell>
        </row>
        <row r="13">
          <cell r="AB13">
            <v>340.751333333333</v>
          </cell>
        </row>
        <row r="14">
          <cell r="AB14">
            <v>340.948</v>
          </cell>
        </row>
        <row r="15">
          <cell r="AB15">
            <v>340.798</v>
          </cell>
        </row>
        <row r="16">
          <cell r="AB16">
            <v>340.828</v>
          </cell>
        </row>
        <row r="17">
          <cell r="AB17">
            <v>340.793</v>
          </cell>
        </row>
        <row r="18">
          <cell r="AB18">
            <v>340.928</v>
          </cell>
        </row>
        <row r="19">
          <cell r="AB19">
            <v>340.914666666667</v>
          </cell>
        </row>
        <row r="20">
          <cell r="AB20">
            <v>342.128</v>
          </cell>
        </row>
        <row r="22">
          <cell r="AB22">
            <v>341.711333333333</v>
          </cell>
        </row>
        <row r="23">
          <cell r="AB23">
            <v>341.163</v>
          </cell>
        </row>
        <row r="24">
          <cell r="AB24">
            <v>341.094666666667</v>
          </cell>
        </row>
        <row r="25">
          <cell r="AB25">
            <v>341.1905</v>
          </cell>
        </row>
        <row r="26">
          <cell r="AB26">
            <v>341.228</v>
          </cell>
        </row>
        <row r="27">
          <cell r="AB27">
            <v>341.214666666667</v>
          </cell>
        </row>
        <row r="28">
          <cell r="AB28">
            <v>341.951333333333</v>
          </cell>
        </row>
        <row r="29">
          <cell r="AB29">
            <v>341.971333333333</v>
          </cell>
        </row>
        <row r="30">
          <cell r="AB30">
            <v>341.804666666667</v>
          </cell>
        </row>
        <row r="31">
          <cell r="AB31">
            <v>341.158</v>
          </cell>
        </row>
        <row r="33">
          <cell r="AB33">
            <v>341.121333333333</v>
          </cell>
        </row>
        <row r="34">
          <cell r="AB34">
            <v>341.724666666667</v>
          </cell>
        </row>
        <row r="35">
          <cell r="AB35">
            <v>341.658</v>
          </cell>
        </row>
        <row r="36">
          <cell r="AB36">
            <v>341.364666666667</v>
          </cell>
        </row>
        <row r="37">
          <cell r="AB37">
            <v>341.144666666667</v>
          </cell>
        </row>
        <row r="38">
          <cell r="AB38">
            <v>341.898</v>
          </cell>
        </row>
        <row r="39">
          <cell r="AB39">
            <v>341.894666666667</v>
          </cell>
        </row>
        <row r="40">
          <cell r="AB40">
            <v>341.738</v>
          </cell>
        </row>
        <row r="41">
          <cell r="AB41">
            <v>341.538</v>
          </cell>
        </row>
        <row r="42">
          <cell r="AB42">
            <v>341.364666666667</v>
          </cell>
        </row>
      </sheetData>
      <sheetData sheetId="14">
        <row r="11">
          <cell r="AB11">
            <v>340.784666666667</v>
          </cell>
        </row>
        <row r="12">
          <cell r="AB12">
            <v>340.768</v>
          </cell>
        </row>
        <row r="13">
          <cell r="AB13">
            <v>340.771333333333</v>
          </cell>
        </row>
        <row r="14">
          <cell r="AB14">
            <v>340.768</v>
          </cell>
        </row>
        <row r="15">
          <cell r="AB15">
            <v>340.688</v>
          </cell>
        </row>
        <row r="16">
          <cell r="AB16">
            <v>340.688</v>
          </cell>
        </row>
        <row r="17">
          <cell r="AB17">
            <v>340.701333333333</v>
          </cell>
        </row>
        <row r="18">
          <cell r="AB18">
            <v>340.724666666667</v>
          </cell>
        </row>
        <row r="19">
          <cell r="AB19">
            <v>340.688</v>
          </cell>
        </row>
        <row r="20">
          <cell r="AB20">
            <v>340.688</v>
          </cell>
        </row>
        <row r="22">
          <cell r="AB22">
            <v>340.688</v>
          </cell>
        </row>
        <row r="23">
          <cell r="AB23">
            <v>340.688</v>
          </cell>
        </row>
        <row r="24">
          <cell r="AB24">
            <v>340.671333333333</v>
          </cell>
        </row>
        <row r="25">
          <cell r="AB25">
            <v>340.658</v>
          </cell>
        </row>
        <row r="26">
          <cell r="AB26">
            <v>340.821333333333</v>
          </cell>
        </row>
        <row r="27">
          <cell r="AB27">
            <v>341.7305</v>
          </cell>
        </row>
        <row r="28">
          <cell r="AB28">
            <v>341.328</v>
          </cell>
        </row>
        <row r="29">
          <cell r="AB29">
            <v>341.084666666667</v>
          </cell>
        </row>
        <row r="30">
          <cell r="AB30">
            <v>341.064666666667</v>
          </cell>
        </row>
        <row r="31">
          <cell r="AB31">
            <v>341.034666666667</v>
          </cell>
        </row>
        <row r="33">
          <cell r="AB33">
            <v>341.004666666667</v>
          </cell>
        </row>
        <row r="34">
          <cell r="AB34">
            <v>340.958</v>
          </cell>
        </row>
        <row r="35">
          <cell r="AB35">
            <v>340.858</v>
          </cell>
        </row>
        <row r="36">
          <cell r="AB36">
            <v>340.811333333333</v>
          </cell>
        </row>
        <row r="37">
          <cell r="AB37">
            <v>340.914666666667</v>
          </cell>
        </row>
        <row r="38">
          <cell r="AB38">
            <v>340.818</v>
          </cell>
        </row>
        <row r="39">
          <cell r="AB39">
            <v>340.811333333333</v>
          </cell>
        </row>
        <row r="40">
          <cell r="AB40">
            <v>341.038</v>
          </cell>
        </row>
        <row r="41">
          <cell r="AB41">
            <v>340.948</v>
          </cell>
        </row>
        <row r="42">
          <cell r="AB42">
            <v>340.9805</v>
          </cell>
        </row>
        <row r="43">
          <cell r="AB43">
            <v>340.878</v>
          </cell>
        </row>
      </sheetData>
      <sheetData sheetId="15">
        <row r="11">
          <cell r="AB11">
            <v>340.6705</v>
          </cell>
        </row>
        <row r="12">
          <cell r="AB12">
            <v>340.708</v>
          </cell>
        </row>
        <row r="13">
          <cell r="AB13">
            <v>340.764666666667</v>
          </cell>
        </row>
        <row r="14">
          <cell r="AB14">
            <v>340.688</v>
          </cell>
        </row>
        <row r="15">
          <cell r="AB15">
            <v>340.678</v>
          </cell>
        </row>
        <row r="16">
          <cell r="AB16">
            <v>340.671333333333</v>
          </cell>
        </row>
        <row r="17">
          <cell r="AB17">
            <v>340.701333333333</v>
          </cell>
        </row>
        <row r="18">
          <cell r="AB18">
            <v>340.748</v>
          </cell>
        </row>
        <row r="19">
          <cell r="AB19">
            <v>341.903</v>
          </cell>
        </row>
        <row r="20">
          <cell r="AB20">
            <v>341.688</v>
          </cell>
        </row>
        <row r="22">
          <cell r="AB22">
            <v>341.738</v>
          </cell>
        </row>
        <row r="23">
          <cell r="AB23">
            <v>341.924666666667</v>
          </cell>
        </row>
        <row r="24">
          <cell r="AB24">
            <v>341.514666666667</v>
          </cell>
        </row>
        <row r="25">
          <cell r="AB25">
            <v>340.934666666667</v>
          </cell>
        </row>
        <row r="26">
          <cell r="AB26">
            <v>340.801333333333</v>
          </cell>
        </row>
        <row r="27">
          <cell r="AB27">
            <v>341.031333333333</v>
          </cell>
        </row>
        <row r="28">
          <cell r="AB28">
            <v>341.411333333333</v>
          </cell>
        </row>
        <row r="29">
          <cell r="AB29">
            <v>340.944666666667</v>
          </cell>
        </row>
        <row r="30">
          <cell r="AB30">
            <v>340.851333333333</v>
          </cell>
        </row>
        <row r="31">
          <cell r="AB31">
            <v>341.018</v>
          </cell>
        </row>
        <row r="33">
          <cell r="AB33">
            <v>341.698</v>
          </cell>
        </row>
        <row r="34">
          <cell r="AB34">
            <v>341.288</v>
          </cell>
        </row>
        <row r="35">
          <cell r="AB35">
            <v>341.061333333333</v>
          </cell>
        </row>
        <row r="36">
          <cell r="AB36">
            <v>341.008</v>
          </cell>
        </row>
        <row r="37">
          <cell r="AB37">
            <v>340.978</v>
          </cell>
        </row>
        <row r="38">
          <cell r="AB38">
            <v>340.938</v>
          </cell>
        </row>
        <row r="39">
          <cell r="AB39">
            <v>340.938</v>
          </cell>
        </row>
        <row r="40">
          <cell r="AB40">
            <v>340.918</v>
          </cell>
        </row>
        <row r="41">
          <cell r="AB41">
            <v>340.888</v>
          </cell>
        </row>
        <row r="42">
          <cell r="AB42">
            <v>340.888</v>
          </cell>
        </row>
        <row r="43">
          <cell r="AB43">
            <v>340.788</v>
          </cell>
        </row>
      </sheetData>
      <sheetData sheetId="16">
        <row r="11">
          <cell r="AB11">
            <v>340.708</v>
          </cell>
        </row>
        <row r="12">
          <cell r="AB12">
            <v>340.688</v>
          </cell>
        </row>
        <row r="13">
          <cell r="AB13">
            <v>340.674666666667</v>
          </cell>
        </row>
        <row r="14">
          <cell r="AB14">
            <v>340.634666666667</v>
          </cell>
        </row>
        <row r="15">
          <cell r="AB15">
            <v>340.621333333333</v>
          </cell>
        </row>
        <row r="16">
          <cell r="AB16">
            <v>340.658</v>
          </cell>
        </row>
        <row r="17">
          <cell r="AB17">
            <v>340.648</v>
          </cell>
        </row>
        <row r="18">
          <cell r="AB18">
            <v>340.678</v>
          </cell>
        </row>
        <row r="19">
          <cell r="AB19">
            <v>340.773</v>
          </cell>
        </row>
        <row r="20">
          <cell r="AB20">
            <v>340.821333333333</v>
          </cell>
        </row>
        <row r="22">
          <cell r="AB22">
            <v>340.828</v>
          </cell>
        </row>
        <row r="23">
          <cell r="AB23">
            <v>340.788</v>
          </cell>
        </row>
        <row r="24">
          <cell r="AB24">
            <v>340.738</v>
          </cell>
        </row>
        <row r="25">
          <cell r="AB25">
            <v>340.758</v>
          </cell>
        </row>
        <row r="26">
          <cell r="AB26">
            <v>340.808</v>
          </cell>
        </row>
        <row r="27">
          <cell r="AB27">
            <v>340.808</v>
          </cell>
        </row>
        <row r="28">
          <cell r="AB28">
            <v>340.961333333333</v>
          </cell>
        </row>
        <row r="29">
          <cell r="AB29">
            <v>340.788</v>
          </cell>
        </row>
        <row r="30">
          <cell r="AB30">
            <v>340.758</v>
          </cell>
        </row>
        <row r="31">
          <cell r="AB31">
            <v>340.658</v>
          </cell>
        </row>
        <row r="33">
          <cell r="AB33">
            <v>340.608</v>
          </cell>
        </row>
        <row r="34">
          <cell r="AB34">
            <v>340.611333333333</v>
          </cell>
        </row>
        <row r="35">
          <cell r="AB35">
            <v>340.641333333333</v>
          </cell>
        </row>
        <row r="36">
          <cell r="AB36">
            <v>340.658</v>
          </cell>
        </row>
        <row r="37">
          <cell r="AB37">
            <v>340.658</v>
          </cell>
        </row>
        <row r="38">
          <cell r="AB38">
            <v>340.668</v>
          </cell>
        </row>
        <row r="39">
          <cell r="AB39">
            <v>340.668</v>
          </cell>
        </row>
        <row r="40">
          <cell r="AB40">
            <v>340.684666666667</v>
          </cell>
        </row>
        <row r="41">
          <cell r="AB41">
            <v>340.668</v>
          </cell>
        </row>
        <row r="42">
          <cell r="AB42">
            <v>340.658</v>
          </cell>
        </row>
      </sheetData>
      <sheetData sheetId="17">
        <row r="11">
          <cell r="AB11">
            <v>340.738</v>
          </cell>
        </row>
        <row r="12">
          <cell r="AB12">
            <v>340.798</v>
          </cell>
        </row>
        <row r="13">
          <cell r="AB13">
            <v>340.8355</v>
          </cell>
        </row>
        <row r="14">
          <cell r="AB14">
            <v>340.818</v>
          </cell>
        </row>
        <row r="15">
          <cell r="AB15">
            <v>340.821333333333</v>
          </cell>
        </row>
        <row r="16">
          <cell r="AB16">
            <v>340.818</v>
          </cell>
        </row>
        <row r="17">
          <cell r="AB17">
            <v>340.758</v>
          </cell>
        </row>
        <row r="18">
          <cell r="AB18">
            <v>340.738</v>
          </cell>
        </row>
        <row r="19">
          <cell r="AB19">
            <v>340.728</v>
          </cell>
        </row>
        <row r="20">
          <cell r="AB20">
            <v>340.688</v>
          </cell>
        </row>
        <row r="22">
          <cell r="AB22">
            <v>340.698</v>
          </cell>
        </row>
        <row r="23">
          <cell r="AB23">
            <v>340.738</v>
          </cell>
        </row>
        <row r="24">
          <cell r="AB24">
            <v>340.728</v>
          </cell>
        </row>
        <row r="25">
          <cell r="AB25">
            <v>340.688</v>
          </cell>
        </row>
        <row r="26">
          <cell r="AB26">
            <v>340.688</v>
          </cell>
        </row>
        <row r="27">
          <cell r="AB27">
            <v>340.688</v>
          </cell>
        </row>
        <row r="28">
          <cell r="AB28">
            <v>340.688</v>
          </cell>
        </row>
        <row r="29">
          <cell r="AB29">
            <v>340.691333333333</v>
          </cell>
        </row>
        <row r="30">
          <cell r="AB30">
            <v>340.704666666667</v>
          </cell>
        </row>
        <row r="31">
          <cell r="AB31">
            <v>340.688</v>
          </cell>
        </row>
        <row r="33">
          <cell r="AB33">
            <v>340.688</v>
          </cell>
        </row>
        <row r="34">
          <cell r="AB34">
            <v>340.708</v>
          </cell>
        </row>
        <row r="35">
          <cell r="AB35">
            <v>340.794666666667</v>
          </cell>
        </row>
        <row r="36">
          <cell r="AB36">
            <v>340.718</v>
          </cell>
        </row>
        <row r="37">
          <cell r="AB37">
            <v>340.718</v>
          </cell>
        </row>
        <row r="38">
          <cell r="AB38">
            <v>340.711333333333</v>
          </cell>
        </row>
        <row r="39">
          <cell r="AB39">
            <v>340.738</v>
          </cell>
        </row>
        <row r="40">
          <cell r="AB40">
            <v>340.738</v>
          </cell>
        </row>
        <row r="41">
          <cell r="AB41">
            <v>340.758</v>
          </cell>
        </row>
        <row r="42">
          <cell r="AB42">
            <v>340.788</v>
          </cell>
        </row>
        <row r="43">
          <cell r="AB43">
            <v>340.734666666667</v>
          </cell>
        </row>
      </sheetData>
      <sheetData sheetId="18">
        <row r="11">
          <cell r="AB11">
            <v>340.688</v>
          </cell>
        </row>
        <row r="12">
          <cell r="AB12">
            <v>340.688</v>
          </cell>
        </row>
        <row r="13">
          <cell r="AB13">
            <v>340.701333333333</v>
          </cell>
        </row>
        <row r="14">
          <cell r="AB14">
            <v>340.738</v>
          </cell>
        </row>
        <row r="15">
          <cell r="AB15">
            <v>340.758</v>
          </cell>
        </row>
        <row r="16">
          <cell r="AB16">
            <v>340.821333333333</v>
          </cell>
        </row>
        <row r="17">
          <cell r="AB17">
            <v>340.8755</v>
          </cell>
        </row>
        <row r="18">
          <cell r="AB18">
            <v>340.801333333333</v>
          </cell>
        </row>
        <row r="19">
          <cell r="AB19">
            <v>340.738</v>
          </cell>
        </row>
        <row r="20">
          <cell r="AB20">
            <v>340.738</v>
          </cell>
        </row>
        <row r="22">
          <cell r="AB22">
            <v>340.758</v>
          </cell>
        </row>
        <row r="23">
          <cell r="AB23">
            <v>340.788</v>
          </cell>
        </row>
        <row r="24">
          <cell r="AB24">
            <v>340.758</v>
          </cell>
        </row>
        <row r="25">
          <cell r="AB25">
            <v>340.738</v>
          </cell>
        </row>
        <row r="26">
          <cell r="AB26">
            <v>340.704666666667</v>
          </cell>
        </row>
        <row r="27">
          <cell r="AB27">
            <v>340.651333333333</v>
          </cell>
        </row>
        <row r="28">
          <cell r="AB28">
            <v>340.698</v>
          </cell>
        </row>
        <row r="29">
          <cell r="AB29">
            <v>340.738</v>
          </cell>
        </row>
        <row r="30">
          <cell r="AB30">
            <v>340.738</v>
          </cell>
        </row>
        <row r="31">
          <cell r="AB31">
            <v>340.738</v>
          </cell>
        </row>
        <row r="33">
          <cell r="AB33">
            <v>340.738</v>
          </cell>
        </row>
        <row r="34">
          <cell r="AB34">
            <v>340.738</v>
          </cell>
        </row>
        <row r="35">
          <cell r="AB35">
            <v>340.718</v>
          </cell>
        </row>
        <row r="36">
          <cell r="AB36">
            <v>340.708</v>
          </cell>
        </row>
        <row r="37">
          <cell r="AB37">
            <v>340.758</v>
          </cell>
        </row>
        <row r="38">
          <cell r="AB38">
            <v>340.738</v>
          </cell>
        </row>
        <row r="39">
          <cell r="AB39">
            <v>340.758</v>
          </cell>
        </row>
        <row r="40">
          <cell r="AB40">
            <v>340.804666666667</v>
          </cell>
        </row>
        <row r="41">
          <cell r="AB41">
            <v>340.758</v>
          </cell>
        </row>
        <row r="42">
          <cell r="AB42">
            <v>340.688</v>
          </cell>
        </row>
      </sheetData>
      <sheetData sheetId="19">
        <row r="3">
          <cell r="AG3" t="str">
            <v>Nam Mae Rim</v>
          </cell>
          <cell r="AH3" t="str">
            <v>Nam Mae Rim</v>
          </cell>
          <cell r="AI3" t="str">
            <v>Nam Mae Rim</v>
          </cell>
          <cell r="AJ3">
            <v>2021</v>
          </cell>
        </row>
        <row r="4">
          <cell r="AG4" t="str">
            <v>SaRong ,  Mae  Rim, Chiang Mai,P.93</v>
          </cell>
        </row>
        <row r="7">
          <cell r="C7">
            <v>2021</v>
          </cell>
        </row>
        <row r="15">
          <cell r="C15">
            <v>340.588</v>
          </cell>
        </row>
        <row r="15">
          <cell r="E15" t="str">
            <v>MSL.</v>
          </cell>
        </row>
        <row r="15">
          <cell r="G15">
            <v>411</v>
          </cell>
        </row>
        <row r="15">
          <cell r="J15">
            <v>344.265</v>
          </cell>
        </row>
        <row r="15">
          <cell r="M15">
            <v>344.108</v>
          </cell>
        </row>
        <row r="15">
          <cell r="O15">
            <v>340.148</v>
          </cell>
        </row>
        <row r="15">
          <cell r="U15">
            <v>342.24</v>
          </cell>
        </row>
        <row r="15">
          <cell r="W15">
            <v>6</v>
          </cell>
        </row>
        <row r="15">
          <cell r="Z15" t="str">
            <v>SEP</v>
          </cell>
          <cell r="AA15">
            <v>10</v>
          </cell>
        </row>
        <row r="18">
          <cell r="C18" t="str">
            <v>HC.1/3508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40.618</v>
          </cell>
        </row>
        <row r="12">
          <cell r="AB12">
            <v>340.618</v>
          </cell>
        </row>
        <row r="13">
          <cell r="AB13">
            <v>340.618</v>
          </cell>
        </row>
        <row r="14">
          <cell r="AB14">
            <v>340.618</v>
          </cell>
        </row>
        <row r="15">
          <cell r="AB15">
            <v>340.618</v>
          </cell>
        </row>
        <row r="16">
          <cell r="AB16">
            <v>340.618</v>
          </cell>
        </row>
        <row r="17">
          <cell r="AB17">
            <v>340.618</v>
          </cell>
        </row>
        <row r="18">
          <cell r="AB18">
            <v>340.618</v>
          </cell>
        </row>
        <row r="19">
          <cell r="AB19">
            <v>340.618</v>
          </cell>
        </row>
        <row r="20">
          <cell r="AB20">
            <v>340.608</v>
          </cell>
        </row>
        <row r="22">
          <cell r="AB22">
            <v>340.608</v>
          </cell>
        </row>
        <row r="23">
          <cell r="AB23">
            <v>340.608</v>
          </cell>
        </row>
        <row r="24">
          <cell r="AB24">
            <v>340.628</v>
          </cell>
        </row>
        <row r="25">
          <cell r="AB25">
            <v>340.688</v>
          </cell>
        </row>
        <row r="26">
          <cell r="AB26">
            <v>340.688</v>
          </cell>
        </row>
        <row r="27">
          <cell r="AB27">
            <v>340.688</v>
          </cell>
        </row>
        <row r="28">
          <cell r="AB28">
            <v>340.691333333333</v>
          </cell>
        </row>
        <row r="29">
          <cell r="AB29">
            <v>340.708</v>
          </cell>
        </row>
        <row r="30">
          <cell r="AB30">
            <v>340.731333333333</v>
          </cell>
        </row>
        <row r="31">
          <cell r="AB31">
            <v>340.801333333333</v>
          </cell>
        </row>
        <row r="33">
          <cell r="AB33">
            <v>340.768</v>
          </cell>
        </row>
        <row r="34">
          <cell r="AB34">
            <v>340.768</v>
          </cell>
        </row>
        <row r="35">
          <cell r="AB35">
            <v>340.748</v>
          </cell>
        </row>
        <row r="36">
          <cell r="AB36">
            <v>340.688</v>
          </cell>
        </row>
        <row r="37">
          <cell r="AB37">
            <v>340.668</v>
          </cell>
        </row>
        <row r="38">
          <cell r="AB38">
            <v>340.668</v>
          </cell>
        </row>
        <row r="39">
          <cell r="AB39">
            <v>340.668</v>
          </cell>
        </row>
        <row r="40">
          <cell r="AB40">
            <v>340.648</v>
          </cell>
        </row>
        <row r="41">
          <cell r="AB41">
            <v>340.644666666667</v>
          </cell>
        </row>
        <row r="42">
          <cell r="AB42">
            <v>340.618</v>
          </cell>
        </row>
        <row r="43">
          <cell r="AB43">
            <v>340.618</v>
          </cell>
        </row>
      </sheetData>
      <sheetData sheetId="8">
        <row r="11">
          <cell r="AB11">
            <v>340.728</v>
          </cell>
        </row>
        <row r="12">
          <cell r="AB12">
            <v>340.718</v>
          </cell>
        </row>
        <row r="13">
          <cell r="AB13">
            <v>340.718</v>
          </cell>
        </row>
        <row r="14">
          <cell r="AB14">
            <v>340.698</v>
          </cell>
        </row>
        <row r="15">
          <cell r="AB15">
            <v>340.658</v>
          </cell>
        </row>
        <row r="16">
          <cell r="AB16">
            <v>340.658</v>
          </cell>
        </row>
        <row r="17">
          <cell r="AB17">
            <v>340.658</v>
          </cell>
        </row>
        <row r="18">
          <cell r="AB18">
            <v>340.648</v>
          </cell>
        </row>
        <row r="19">
          <cell r="AB19">
            <v>340.628</v>
          </cell>
        </row>
        <row r="20">
          <cell r="AB20">
            <v>340.628</v>
          </cell>
        </row>
        <row r="22">
          <cell r="AB22">
            <v>340.628</v>
          </cell>
        </row>
        <row r="23">
          <cell r="AB23">
            <v>340.628</v>
          </cell>
        </row>
        <row r="24">
          <cell r="AB24">
            <v>340.618</v>
          </cell>
        </row>
        <row r="25">
          <cell r="AB25">
            <v>340.618</v>
          </cell>
        </row>
        <row r="26">
          <cell r="AB26">
            <v>340.618</v>
          </cell>
        </row>
        <row r="27">
          <cell r="AB27">
            <v>340.644666666667</v>
          </cell>
        </row>
        <row r="28">
          <cell r="AB28">
            <v>340.688</v>
          </cell>
        </row>
        <row r="29">
          <cell r="AB29">
            <v>340.838</v>
          </cell>
        </row>
        <row r="30">
          <cell r="AB30">
            <v>340.938</v>
          </cell>
        </row>
        <row r="31">
          <cell r="AB31">
            <v>340.784666666667</v>
          </cell>
        </row>
        <row r="33">
          <cell r="AB33">
            <v>340.768</v>
          </cell>
        </row>
        <row r="34">
          <cell r="AB34">
            <v>340.758</v>
          </cell>
        </row>
        <row r="35">
          <cell r="AB35">
            <v>340.728</v>
          </cell>
        </row>
        <row r="36">
          <cell r="AB36">
            <v>340.688</v>
          </cell>
        </row>
        <row r="37">
          <cell r="AB37">
            <v>340.668</v>
          </cell>
        </row>
        <row r="38">
          <cell r="AB38">
            <v>340.618</v>
          </cell>
        </row>
        <row r="39">
          <cell r="AB39">
            <v>340.618</v>
          </cell>
        </row>
        <row r="40">
          <cell r="AB40">
            <v>340.618</v>
          </cell>
        </row>
        <row r="41">
          <cell r="AB41" t="str">
            <v> </v>
          </cell>
        </row>
      </sheetData>
      <sheetData sheetId="9">
        <row r="11">
          <cell r="AB11">
            <v>340.788</v>
          </cell>
        </row>
        <row r="12">
          <cell r="AB12">
            <v>340.788</v>
          </cell>
        </row>
        <row r="13">
          <cell r="AB13">
            <v>340.783</v>
          </cell>
        </row>
        <row r="14">
          <cell r="AB14">
            <v>340.778</v>
          </cell>
        </row>
        <row r="15">
          <cell r="AB15">
            <v>340.778</v>
          </cell>
        </row>
        <row r="16">
          <cell r="AB16">
            <v>340.778</v>
          </cell>
        </row>
        <row r="17">
          <cell r="AB17">
            <v>340.778</v>
          </cell>
        </row>
        <row r="18">
          <cell r="AB18">
            <v>340.778</v>
          </cell>
        </row>
        <row r="19">
          <cell r="AB19">
            <v>340.778</v>
          </cell>
        </row>
        <row r="20">
          <cell r="AB20">
            <v>340.778</v>
          </cell>
        </row>
        <row r="22">
          <cell r="AB22">
            <v>340.7755</v>
          </cell>
        </row>
        <row r="23">
          <cell r="AB23">
            <v>340.768</v>
          </cell>
        </row>
        <row r="24">
          <cell r="AB24">
            <v>340.768</v>
          </cell>
        </row>
        <row r="25">
          <cell r="AB25">
            <v>340.768</v>
          </cell>
        </row>
        <row r="26">
          <cell r="AB26">
            <v>340.768</v>
          </cell>
        </row>
        <row r="27">
          <cell r="AB27">
            <v>340.778</v>
          </cell>
        </row>
        <row r="28">
          <cell r="AB28">
            <v>340.778</v>
          </cell>
        </row>
        <row r="29">
          <cell r="AB29">
            <v>340.778</v>
          </cell>
        </row>
        <row r="30">
          <cell r="AB30">
            <v>340.768</v>
          </cell>
        </row>
        <row r="31">
          <cell r="AB31">
            <v>340.768</v>
          </cell>
        </row>
        <row r="33">
          <cell r="AB33">
            <v>340.758</v>
          </cell>
        </row>
        <row r="34">
          <cell r="AB34">
            <v>340.758</v>
          </cell>
        </row>
        <row r="35">
          <cell r="AB35">
            <v>340.758</v>
          </cell>
        </row>
        <row r="36">
          <cell r="AB36">
            <v>340.758</v>
          </cell>
        </row>
        <row r="37">
          <cell r="AB37">
            <v>340.758</v>
          </cell>
        </row>
        <row r="38">
          <cell r="AB38">
            <v>340.758</v>
          </cell>
        </row>
        <row r="39">
          <cell r="AB39">
            <v>340.758</v>
          </cell>
        </row>
        <row r="40">
          <cell r="AB40">
            <v>340.758</v>
          </cell>
        </row>
        <row r="41">
          <cell r="AB41">
            <v>340.758</v>
          </cell>
        </row>
        <row r="42">
          <cell r="AB42">
            <v>340.758</v>
          </cell>
        </row>
        <row r="43">
          <cell r="AB43">
            <v>340.758</v>
          </cell>
        </row>
      </sheetData>
      <sheetData sheetId="10">
        <row r="11">
          <cell r="AB11">
            <v>341.088</v>
          </cell>
        </row>
        <row r="12">
          <cell r="AB12">
            <v>341.088</v>
          </cell>
        </row>
        <row r="13">
          <cell r="AB13">
            <v>341.068</v>
          </cell>
        </row>
        <row r="14">
          <cell r="AB14">
            <v>341.038</v>
          </cell>
        </row>
        <row r="15">
          <cell r="AB15">
            <v>341.038</v>
          </cell>
        </row>
        <row r="16">
          <cell r="AB16">
            <v>341.0305</v>
          </cell>
        </row>
        <row r="17">
          <cell r="AB17">
            <v>340.984666666667</v>
          </cell>
        </row>
        <row r="18">
          <cell r="AB18">
            <v>340.968</v>
          </cell>
        </row>
        <row r="19">
          <cell r="AB19">
            <v>340.958</v>
          </cell>
        </row>
        <row r="20">
          <cell r="AB20">
            <v>340.938</v>
          </cell>
        </row>
        <row r="22">
          <cell r="AB22">
            <v>340.938</v>
          </cell>
        </row>
        <row r="23">
          <cell r="AB23">
            <v>340.928</v>
          </cell>
        </row>
        <row r="24">
          <cell r="AB24">
            <v>340.888</v>
          </cell>
        </row>
        <row r="25">
          <cell r="AB25">
            <v>340.888</v>
          </cell>
        </row>
        <row r="26">
          <cell r="AB26">
            <v>340.888</v>
          </cell>
        </row>
        <row r="27">
          <cell r="AB27">
            <v>340.888</v>
          </cell>
        </row>
        <row r="28">
          <cell r="AB28">
            <v>340.888</v>
          </cell>
        </row>
        <row r="29">
          <cell r="AB29">
            <v>340.888</v>
          </cell>
        </row>
        <row r="30">
          <cell r="AB30">
            <v>340.884666666667</v>
          </cell>
        </row>
        <row r="31">
          <cell r="AB31">
            <v>340.878</v>
          </cell>
        </row>
        <row r="33">
          <cell r="AB33">
            <v>340.878</v>
          </cell>
        </row>
        <row r="34">
          <cell r="AB34">
            <v>340.878</v>
          </cell>
        </row>
        <row r="35">
          <cell r="AB35">
            <v>340.868</v>
          </cell>
        </row>
        <row r="36">
          <cell r="AB36">
            <v>340.864666666667</v>
          </cell>
        </row>
        <row r="37">
          <cell r="AB37">
            <v>340.834666666667</v>
          </cell>
        </row>
        <row r="38">
          <cell r="AB38">
            <v>340.818</v>
          </cell>
        </row>
        <row r="39">
          <cell r="AB39">
            <v>340.818</v>
          </cell>
        </row>
        <row r="40">
          <cell r="AB40">
            <v>340.808</v>
          </cell>
        </row>
        <row r="41">
          <cell r="AB41">
            <v>340.808</v>
          </cell>
        </row>
        <row r="42">
          <cell r="AB42">
            <v>340.788</v>
          </cell>
        </row>
        <row r="43">
          <cell r="AB43">
            <v>340.788</v>
          </cell>
        </row>
      </sheetData>
      <sheetData sheetId="11">
        <row r="11">
          <cell r="AB11">
            <v>341.138</v>
          </cell>
        </row>
        <row r="12">
          <cell r="AB12">
            <v>341.1305</v>
          </cell>
        </row>
        <row r="13">
          <cell r="AB13">
            <v>341.088</v>
          </cell>
        </row>
        <row r="14">
          <cell r="AB14">
            <v>341.088</v>
          </cell>
        </row>
        <row r="15">
          <cell r="AB15">
            <v>341.074666666667</v>
          </cell>
        </row>
        <row r="16">
          <cell r="AB16">
            <v>341.038</v>
          </cell>
        </row>
        <row r="17">
          <cell r="AB17">
            <v>341.038</v>
          </cell>
        </row>
        <row r="18">
          <cell r="AB18">
            <v>341.038</v>
          </cell>
        </row>
        <row r="19">
          <cell r="AB19">
            <v>341.061333333333</v>
          </cell>
        </row>
        <row r="20">
          <cell r="AB20">
            <v>341.148</v>
          </cell>
        </row>
        <row r="22">
          <cell r="AB22">
            <v>341.144666666667</v>
          </cell>
        </row>
        <row r="23">
          <cell r="AB23">
            <v>341.134666666667</v>
          </cell>
        </row>
        <row r="24">
          <cell r="AB24">
            <v>341.108</v>
          </cell>
        </row>
        <row r="25">
          <cell r="AB25">
            <v>341.088</v>
          </cell>
        </row>
        <row r="26">
          <cell r="AB26">
            <v>341.088</v>
          </cell>
        </row>
        <row r="27">
          <cell r="AB27">
            <v>341.098</v>
          </cell>
        </row>
        <row r="28">
          <cell r="AB28">
            <v>341.118</v>
          </cell>
        </row>
        <row r="29">
          <cell r="AB29">
            <v>341.118</v>
          </cell>
        </row>
        <row r="30">
          <cell r="AB30">
            <v>341.131333333333</v>
          </cell>
        </row>
        <row r="31">
          <cell r="AB31">
            <v>341.148</v>
          </cell>
        </row>
        <row r="33">
          <cell r="AB33">
            <v>341.104666666667</v>
          </cell>
        </row>
        <row r="34">
          <cell r="AB34">
            <v>341.088</v>
          </cell>
        </row>
        <row r="35">
          <cell r="AB35">
            <v>341.088</v>
          </cell>
        </row>
        <row r="36">
          <cell r="AB36">
            <v>341.078</v>
          </cell>
        </row>
        <row r="37">
          <cell r="AB37">
            <v>341.064666666667</v>
          </cell>
        </row>
        <row r="38">
          <cell r="AB38">
            <v>341.038</v>
          </cell>
        </row>
        <row r="39">
          <cell r="AB39">
            <v>341.078</v>
          </cell>
        </row>
        <row r="40">
          <cell r="AB40">
            <v>341.264666666667</v>
          </cell>
        </row>
        <row r="41">
          <cell r="AB41">
            <v>341.158</v>
          </cell>
        </row>
        <row r="42">
          <cell r="AB42">
            <v>341.088</v>
          </cell>
        </row>
      </sheetData>
      <sheetData sheetId="12">
        <row r="11">
          <cell r="AB11">
            <v>341.877583333333</v>
          </cell>
        </row>
        <row r="12">
          <cell r="AB12">
            <v>343.781333333333</v>
          </cell>
        </row>
        <row r="13">
          <cell r="AB13">
            <v>343.580916666667</v>
          </cell>
        </row>
        <row r="14">
          <cell r="AB14">
            <v>343.019666666667</v>
          </cell>
        </row>
        <row r="15">
          <cell r="AB15">
            <v>342.488416666667</v>
          </cell>
        </row>
        <row r="16">
          <cell r="AB16">
            <v>342.0705</v>
          </cell>
        </row>
        <row r="17">
          <cell r="AB17">
            <v>341.794666666667</v>
          </cell>
        </row>
        <row r="18">
          <cell r="AB18">
            <v>341.788</v>
          </cell>
        </row>
        <row r="19">
          <cell r="AB19">
            <v>341.788</v>
          </cell>
        </row>
        <row r="20">
          <cell r="AB20">
            <v>341.84425</v>
          </cell>
        </row>
        <row r="22">
          <cell r="AB22">
            <v>341.985916666667</v>
          </cell>
        </row>
        <row r="23">
          <cell r="AB23">
            <v>341.75925</v>
          </cell>
        </row>
        <row r="24">
          <cell r="AB24">
            <v>341.567166666667</v>
          </cell>
        </row>
        <row r="25">
          <cell r="AB25">
            <v>341.633416666667</v>
          </cell>
        </row>
        <row r="26">
          <cell r="AB26">
            <v>341.965916666667</v>
          </cell>
        </row>
        <row r="27">
          <cell r="AB27">
            <v>341.57425</v>
          </cell>
        </row>
        <row r="28">
          <cell r="AB28">
            <v>341.49175</v>
          </cell>
        </row>
        <row r="29">
          <cell r="AB29">
            <v>341.47925</v>
          </cell>
        </row>
        <row r="30">
          <cell r="AB30">
            <v>341.413</v>
          </cell>
        </row>
        <row r="31">
          <cell r="AB31">
            <v>341.358</v>
          </cell>
        </row>
        <row r="33">
          <cell r="AB33">
            <v>341.283416666667</v>
          </cell>
        </row>
        <row r="34">
          <cell r="AB34">
            <v>341.240916666667</v>
          </cell>
        </row>
        <row r="35">
          <cell r="AB35">
            <v>341.230083333333</v>
          </cell>
        </row>
        <row r="36">
          <cell r="AB36">
            <v>341.24675</v>
          </cell>
        </row>
        <row r="37">
          <cell r="AB37">
            <v>341.346333333333</v>
          </cell>
        </row>
        <row r="38">
          <cell r="AB38">
            <v>341.234666666667</v>
          </cell>
        </row>
        <row r="39">
          <cell r="AB39">
            <v>341.190916666667</v>
          </cell>
        </row>
        <row r="40">
          <cell r="AB40">
            <v>341.19675</v>
          </cell>
        </row>
        <row r="41">
          <cell r="AB41">
            <v>341.235916666667</v>
          </cell>
        </row>
        <row r="42">
          <cell r="AB42">
            <v>341.238</v>
          </cell>
        </row>
        <row r="43">
          <cell r="AB43">
            <v>341.238</v>
          </cell>
        </row>
      </sheetData>
      <sheetData sheetId="13">
        <row r="11">
          <cell r="AB11">
            <v>341.090916666667</v>
          </cell>
        </row>
        <row r="12">
          <cell r="AB12">
            <v>341.088</v>
          </cell>
        </row>
        <row r="13">
          <cell r="AB13">
            <v>341.088</v>
          </cell>
        </row>
        <row r="14">
          <cell r="AB14">
            <v>341.338</v>
          </cell>
        </row>
        <row r="15">
          <cell r="AB15">
            <v>341.138</v>
          </cell>
        </row>
        <row r="16">
          <cell r="AB16">
            <v>341.228</v>
          </cell>
        </row>
        <row r="17">
          <cell r="AB17">
            <v>341.694666666667</v>
          </cell>
        </row>
        <row r="18">
          <cell r="AB18">
            <v>341.441333333333</v>
          </cell>
        </row>
        <row r="19">
          <cell r="AB19">
            <v>342.288</v>
          </cell>
        </row>
        <row r="20">
          <cell r="AB20">
            <v>342.124666666667</v>
          </cell>
        </row>
        <row r="22">
          <cell r="AB22">
            <v>342.394666666667</v>
          </cell>
        </row>
        <row r="23">
          <cell r="AB23">
            <v>342.411333333333</v>
          </cell>
        </row>
        <row r="24">
          <cell r="AB24">
            <v>341.351333333333</v>
          </cell>
        </row>
        <row r="25">
          <cell r="AB25">
            <v>342.0755</v>
          </cell>
        </row>
        <row r="26">
          <cell r="AB26">
            <v>341.954666666667</v>
          </cell>
        </row>
        <row r="27">
          <cell r="AB27">
            <v>341.781333333333</v>
          </cell>
        </row>
        <row r="28">
          <cell r="AB28">
            <v>341.681333333333</v>
          </cell>
        </row>
        <row r="29">
          <cell r="AB29">
            <v>341.588</v>
          </cell>
        </row>
        <row r="30">
          <cell r="AB30">
            <v>341.588</v>
          </cell>
        </row>
        <row r="31">
          <cell r="AB31">
            <v>341.704666666667</v>
          </cell>
        </row>
        <row r="33">
          <cell r="AB33">
            <v>341.984666666667</v>
          </cell>
        </row>
        <row r="34">
          <cell r="AB34">
            <v>341.508</v>
          </cell>
        </row>
        <row r="35">
          <cell r="AB35">
            <v>341.621333333333</v>
          </cell>
        </row>
        <row r="36">
          <cell r="AB36">
            <v>342.394666666667</v>
          </cell>
        </row>
        <row r="37">
          <cell r="AB37">
            <v>342.521333333333</v>
          </cell>
        </row>
        <row r="38">
          <cell r="AB38">
            <v>342.838</v>
          </cell>
        </row>
        <row r="39">
          <cell r="AB39">
            <v>342.854666666667</v>
          </cell>
        </row>
        <row r="40">
          <cell r="AB40">
            <v>341.938</v>
          </cell>
        </row>
        <row r="41">
          <cell r="AB41">
            <v>341.738</v>
          </cell>
        </row>
        <row r="42">
          <cell r="AB42">
            <v>341.588</v>
          </cell>
        </row>
      </sheetData>
      <sheetData sheetId="14">
        <row r="11">
          <cell r="AB11">
            <v>341.223833333333</v>
          </cell>
        </row>
        <row r="12">
          <cell r="AB12">
            <v>342.037583333333</v>
          </cell>
        </row>
        <row r="13">
          <cell r="AB13">
            <v>341.236333333333</v>
          </cell>
        </row>
        <row r="14">
          <cell r="AB14">
            <v>341.382583333333</v>
          </cell>
        </row>
        <row r="15">
          <cell r="AB15">
            <v>342.018833333333</v>
          </cell>
        </row>
        <row r="16">
          <cell r="AB16">
            <v>342.225916666667</v>
          </cell>
        </row>
        <row r="17">
          <cell r="AB17">
            <v>342.41175</v>
          </cell>
        </row>
        <row r="18">
          <cell r="AB18">
            <v>342.578833333333</v>
          </cell>
        </row>
        <row r="19">
          <cell r="AB19">
            <v>342.286333333333</v>
          </cell>
        </row>
        <row r="20">
          <cell r="AB20">
            <v>342.291333333333</v>
          </cell>
        </row>
        <row r="22">
          <cell r="AB22">
            <v>342.131333333333</v>
          </cell>
        </row>
        <row r="23">
          <cell r="AB23">
            <v>341.9005</v>
          </cell>
        </row>
        <row r="24">
          <cell r="AB24">
            <v>342.285083333333</v>
          </cell>
        </row>
        <row r="25">
          <cell r="AB25">
            <v>341.8205</v>
          </cell>
        </row>
        <row r="26">
          <cell r="AB26">
            <v>341.528833333333</v>
          </cell>
        </row>
        <row r="27">
          <cell r="AB27">
            <v>341.52425</v>
          </cell>
        </row>
        <row r="28">
          <cell r="AB28">
            <v>342.010083333333</v>
          </cell>
        </row>
        <row r="29">
          <cell r="AB29">
            <v>342.00175</v>
          </cell>
        </row>
        <row r="30">
          <cell r="AB30">
            <v>341.440916666667</v>
          </cell>
        </row>
        <row r="31">
          <cell r="AB31">
            <v>341.314666666667</v>
          </cell>
        </row>
        <row r="33">
          <cell r="AB33">
            <v>341.18675</v>
          </cell>
        </row>
        <row r="34">
          <cell r="AB34">
            <v>341.486333333333</v>
          </cell>
        </row>
        <row r="35">
          <cell r="AB35">
            <v>342.072583333333</v>
          </cell>
        </row>
        <row r="36">
          <cell r="AB36">
            <v>341.4405</v>
          </cell>
        </row>
        <row r="37">
          <cell r="AB37">
            <v>341.508416666667</v>
          </cell>
        </row>
        <row r="38">
          <cell r="AB38">
            <v>341.487583333333</v>
          </cell>
        </row>
        <row r="39">
          <cell r="AB39">
            <v>341.831333333333</v>
          </cell>
        </row>
        <row r="40">
          <cell r="AB40">
            <v>342.560083333333</v>
          </cell>
        </row>
        <row r="41">
          <cell r="AB41">
            <v>341.886333333333</v>
          </cell>
        </row>
        <row r="42">
          <cell r="AB42">
            <v>341.42175</v>
          </cell>
        </row>
        <row r="43">
          <cell r="AB43">
            <v>341.17175</v>
          </cell>
        </row>
      </sheetData>
      <sheetData sheetId="15">
        <row r="11">
          <cell r="AB11">
            <v>340.688</v>
          </cell>
        </row>
        <row r="12">
          <cell r="AB12">
            <v>340.698</v>
          </cell>
        </row>
        <row r="13">
          <cell r="AB13">
            <v>340.724666666667</v>
          </cell>
        </row>
        <row r="14">
          <cell r="AB14">
            <v>340.691333333333</v>
          </cell>
        </row>
        <row r="15">
          <cell r="AB15">
            <v>340.738</v>
          </cell>
        </row>
        <row r="16">
          <cell r="AB16">
            <v>340.831333333333</v>
          </cell>
        </row>
        <row r="17">
          <cell r="AB17">
            <v>341.644666666667</v>
          </cell>
        </row>
        <row r="18">
          <cell r="AB18">
            <v>341.188</v>
          </cell>
        </row>
        <row r="19">
          <cell r="AB19">
            <v>340.958</v>
          </cell>
        </row>
        <row r="20">
          <cell r="AB20">
            <v>340.968</v>
          </cell>
        </row>
        <row r="22">
          <cell r="AB22">
            <v>340.948</v>
          </cell>
        </row>
        <row r="23">
          <cell r="AB23">
            <v>341.014666666667</v>
          </cell>
        </row>
        <row r="24">
          <cell r="AB24">
            <v>341.408</v>
          </cell>
        </row>
        <row r="25">
          <cell r="AB25">
            <v>341.388</v>
          </cell>
        </row>
        <row r="26">
          <cell r="AB26">
            <v>341.054666666667</v>
          </cell>
        </row>
        <row r="27">
          <cell r="AB27">
            <v>340.988</v>
          </cell>
        </row>
        <row r="28">
          <cell r="AB28">
            <v>340.988</v>
          </cell>
        </row>
        <row r="29">
          <cell r="AB29">
            <v>340.938</v>
          </cell>
        </row>
        <row r="30">
          <cell r="AB30">
            <v>340.888</v>
          </cell>
        </row>
        <row r="31">
          <cell r="AB31">
            <v>341.254666666667</v>
          </cell>
        </row>
        <row r="33">
          <cell r="AB33">
            <v>342.088</v>
          </cell>
        </row>
        <row r="34">
          <cell r="AB34">
            <v>341.4755</v>
          </cell>
        </row>
        <row r="35">
          <cell r="AB35">
            <v>341.104666666667</v>
          </cell>
        </row>
        <row r="36">
          <cell r="AB36">
            <v>340.998</v>
          </cell>
        </row>
        <row r="37">
          <cell r="AB37">
            <v>340.928</v>
          </cell>
        </row>
        <row r="38">
          <cell r="AB38">
            <v>340.901333333333</v>
          </cell>
        </row>
        <row r="39">
          <cell r="AB39">
            <v>340.978</v>
          </cell>
        </row>
        <row r="40">
          <cell r="AB40">
            <v>340.938</v>
          </cell>
        </row>
        <row r="41">
          <cell r="AB41">
            <v>340.938</v>
          </cell>
        </row>
        <row r="42">
          <cell r="AB42">
            <v>340.938</v>
          </cell>
        </row>
        <row r="43">
          <cell r="AB43">
            <v>340.938</v>
          </cell>
        </row>
      </sheetData>
      <sheetData sheetId="16">
        <row r="11">
          <cell r="AB11">
            <v>341.094666666667</v>
          </cell>
        </row>
        <row r="12">
          <cell r="AB12">
            <v>340.901333333333</v>
          </cell>
        </row>
        <row r="13">
          <cell r="AB13">
            <v>340.818</v>
          </cell>
        </row>
        <row r="14">
          <cell r="AB14">
            <v>340.791333333333</v>
          </cell>
        </row>
        <row r="15">
          <cell r="AB15">
            <v>340.828</v>
          </cell>
        </row>
        <row r="16">
          <cell r="AB16">
            <v>340.803</v>
          </cell>
        </row>
        <row r="17">
          <cell r="AB17">
            <v>340.788</v>
          </cell>
        </row>
        <row r="18">
          <cell r="AB18">
            <v>340.788</v>
          </cell>
        </row>
        <row r="19">
          <cell r="AB19">
            <v>340.788</v>
          </cell>
        </row>
        <row r="20">
          <cell r="AB20">
            <v>340.788</v>
          </cell>
        </row>
        <row r="22">
          <cell r="AB22">
            <v>340.768</v>
          </cell>
        </row>
        <row r="23">
          <cell r="AB23">
            <v>340.738</v>
          </cell>
        </row>
        <row r="24">
          <cell r="AB24">
            <v>340.728</v>
          </cell>
        </row>
        <row r="25">
          <cell r="AB25">
            <v>340.711333333333</v>
          </cell>
        </row>
        <row r="26">
          <cell r="AB26">
            <v>340.788</v>
          </cell>
        </row>
        <row r="27">
          <cell r="AB27">
            <v>340.788</v>
          </cell>
        </row>
        <row r="28">
          <cell r="AB28">
            <v>340.788</v>
          </cell>
        </row>
        <row r="29">
          <cell r="AB29">
            <v>340.774666666667</v>
          </cell>
        </row>
        <row r="30">
          <cell r="AB30">
            <v>340.738</v>
          </cell>
        </row>
        <row r="31">
          <cell r="AB31">
            <v>340.738</v>
          </cell>
        </row>
        <row r="33">
          <cell r="AB33">
            <v>340.738</v>
          </cell>
        </row>
        <row r="34">
          <cell r="AB34">
            <v>340.738</v>
          </cell>
        </row>
        <row r="35">
          <cell r="AB35">
            <v>340.738</v>
          </cell>
        </row>
        <row r="36">
          <cell r="AB36">
            <v>340.728</v>
          </cell>
        </row>
        <row r="37">
          <cell r="AB37">
            <v>340.688</v>
          </cell>
        </row>
        <row r="38">
          <cell r="AB38">
            <v>340.721333333333</v>
          </cell>
        </row>
        <row r="39">
          <cell r="AB39">
            <v>340.684666666667</v>
          </cell>
        </row>
        <row r="40">
          <cell r="AB40">
            <v>340.668</v>
          </cell>
        </row>
        <row r="41">
          <cell r="AB41">
            <v>340.671333333333</v>
          </cell>
        </row>
        <row r="42">
          <cell r="AB42">
            <v>340.688</v>
          </cell>
        </row>
      </sheetData>
      <sheetData sheetId="17">
        <row r="11">
          <cell r="AB11">
            <v>340.648</v>
          </cell>
        </row>
        <row r="12">
          <cell r="AB12">
            <v>340.688</v>
          </cell>
        </row>
        <row r="13">
          <cell r="AB13">
            <v>340.688</v>
          </cell>
        </row>
        <row r="14">
          <cell r="AB14">
            <v>340.688</v>
          </cell>
        </row>
        <row r="15">
          <cell r="AB15">
            <v>340.688</v>
          </cell>
        </row>
        <row r="16">
          <cell r="AB16">
            <v>340.728</v>
          </cell>
        </row>
        <row r="17">
          <cell r="AB17">
            <v>340.914666666667</v>
          </cell>
        </row>
        <row r="18">
          <cell r="AB18">
            <v>340.848</v>
          </cell>
        </row>
        <row r="19">
          <cell r="AB19">
            <v>340.888</v>
          </cell>
        </row>
        <row r="20">
          <cell r="AB20">
            <v>340.888</v>
          </cell>
        </row>
        <row r="22">
          <cell r="AB22">
            <v>340.938</v>
          </cell>
        </row>
        <row r="23">
          <cell r="AB23">
            <v>341.3805</v>
          </cell>
        </row>
        <row r="24">
          <cell r="AB24">
            <v>340.918</v>
          </cell>
        </row>
        <row r="25">
          <cell r="AB25">
            <v>340.888</v>
          </cell>
        </row>
        <row r="26">
          <cell r="AB26">
            <v>340.878</v>
          </cell>
        </row>
        <row r="27">
          <cell r="AB27">
            <v>340.844666666667</v>
          </cell>
        </row>
        <row r="28">
          <cell r="AB28">
            <v>340.858</v>
          </cell>
        </row>
        <row r="29">
          <cell r="AB29">
            <v>340.808</v>
          </cell>
        </row>
        <row r="30">
          <cell r="AB30">
            <v>340.998</v>
          </cell>
        </row>
        <row r="31">
          <cell r="AB31">
            <v>341.184666666667</v>
          </cell>
        </row>
        <row r="33">
          <cell r="AB33">
            <v>342.481333333333</v>
          </cell>
        </row>
        <row r="34">
          <cell r="AB34">
            <v>342.594666666667</v>
          </cell>
        </row>
        <row r="35">
          <cell r="AB35">
            <v>341.211333333333</v>
          </cell>
        </row>
        <row r="36">
          <cell r="AB36">
            <v>341.2555</v>
          </cell>
        </row>
        <row r="37">
          <cell r="AB37">
            <v>341.251333333333</v>
          </cell>
        </row>
        <row r="38">
          <cell r="AB38">
            <v>340.888</v>
          </cell>
        </row>
        <row r="39">
          <cell r="AB39">
            <v>340.868</v>
          </cell>
        </row>
        <row r="40">
          <cell r="AB40">
            <v>340.838</v>
          </cell>
        </row>
        <row r="41">
          <cell r="AB41">
            <v>340.838</v>
          </cell>
        </row>
        <row r="42">
          <cell r="AB42">
            <v>340.838</v>
          </cell>
        </row>
        <row r="43">
          <cell r="AB43">
            <v>340.838</v>
          </cell>
        </row>
      </sheetData>
      <sheetData sheetId="18">
        <row r="11">
          <cell r="AB11">
            <v>340.618</v>
          </cell>
        </row>
        <row r="12">
          <cell r="AB12">
            <v>340.654666666667</v>
          </cell>
        </row>
        <row r="13">
          <cell r="AB13">
            <v>340.798</v>
          </cell>
        </row>
        <row r="14">
          <cell r="AB14">
            <v>340.7305</v>
          </cell>
        </row>
        <row r="15">
          <cell r="AB15">
            <v>340.698</v>
          </cell>
        </row>
        <row r="16">
          <cell r="AB16">
            <v>340.678</v>
          </cell>
        </row>
        <row r="17">
          <cell r="AB17">
            <v>340.648</v>
          </cell>
        </row>
        <row r="18">
          <cell r="AB18">
            <v>340.688</v>
          </cell>
        </row>
        <row r="19">
          <cell r="AB19">
            <v>340.684666666667</v>
          </cell>
        </row>
        <row r="20">
          <cell r="AB20">
            <v>340.668</v>
          </cell>
        </row>
        <row r="22">
          <cell r="AB22">
            <v>340.648</v>
          </cell>
        </row>
        <row r="23">
          <cell r="AB23">
            <v>340.628</v>
          </cell>
        </row>
        <row r="24">
          <cell r="AB24">
            <v>340.628</v>
          </cell>
        </row>
        <row r="25">
          <cell r="AB25">
            <v>340.628</v>
          </cell>
        </row>
        <row r="26">
          <cell r="AB26">
            <v>340.628</v>
          </cell>
        </row>
        <row r="27">
          <cell r="AB27">
            <v>340.628</v>
          </cell>
        </row>
        <row r="28">
          <cell r="AB28">
            <v>340.628</v>
          </cell>
        </row>
        <row r="29">
          <cell r="AB29">
            <v>340.641333333333</v>
          </cell>
        </row>
        <row r="30">
          <cell r="AB30">
            <v>340.678</v>
          </cell>
        </row>
        <row r="31">
          <cell r="AB31">
            <v>340.823</v>
          </cell>
        </row>
        <row r="33">
          <cell r="AB33">
            <v>340.754666666667</v>
          </cell>
        </row>
        <row r="34">
          <cell r="AB34">
            <v>340.668</v>
          </cell>
        </row>
        <row r="35">
          <cell r="AB35">
            <v>340.638</v>
          </cell>
        </row>
        <row r="36">
          <cell r="AB36">
            <v>340.638</v>
          </cell>
        </row>
        <row r="37">
          <cell r="AB37">
            <v>340.638</v>
          </cell>
        </row>
        <row r="38">
          <cell r="AB38">
            <v>340.638</v>
          </cell>
        </row>
        <row r="39">
          <cell r="AB39">
            <v>340.641333333333</v>
          </cell>
        </row>
        <row r="40">
          <cell r="AB40">
            <v>340.678</v>
          </cell>
        </row>
        <row r="41">
          <cell r="AB41">
            <v>340.638</v>
          </cell>
        </row>
        <row r="42">
          <cell r="AB42">
            <v>340.638</v>
          </cell>
        </row>
      </sheetData>
      <sheetData sheetId="19">
        <row r="3">
          <cell r="AG3" t="str">
            <v>Nam Mae Rim</v>
          </cell>
          <cell r="AH3" t="str">
            <v>Ping</v>
          </cell>
          <cell r="AI3" t="str">
            <v>Ping</v>
          </cell>
          <cell r="AJ3">
            <v>2022</v>
          </cell>
        </row>
        <row r="4">
          <cell r="AG4" t="str">
            <v>SaRong ,  Mae  Rim, Chiang Mai,P.93</v>
          </cell>
        </row>
        <row r="7">
          <cell r="C7">
            <v>2022</v>
          </cell>
        </row>
        <row r="15">
          <cell r="C15">
            <v>340.588</v>
          </cell>
        </row>
        <row r="15">
          <cell r="E15" t="str">
            <v>MSL.</v>
          </cell>
        </row>
        <row r="15">
          <cell r="G15">
            <v>411</v>
          </cell>
        </row>
        <row r="15">
          <cell r="J15">
            <v>344.265</v>
          </cell>
        </row>
        <row r="15">
          <cell r="M15">
            <v>344.108</v>
          </cell>
        </row>
        <row r="15">
          <cell r="O15">
            <v>339.778</v>
          </cell>
        </row>
        <row r="15">
          <cell r="U15">
            <v>343.93</v>
          </cell>
        </row>
        <row r="15">
          <cell r="W15">
            <v>9</v>
          </cell>
        </row>
        <row r="15">
          <cell r="Z15" t="str">
            <v>OCT</v>
          </cell>
          <cell r="AA15">
            <v>2</v>
          </cell>
        </row>
        <row r="18">
          <cell r="C18" t="str">
            <v>HC.1/3638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40.561333333333</v>
          </cell>
        </row>
        <row r="12">
          <cell r="AB12">
            <v>340.541333333333</v>
          </cell>
        </row>
        <row r="13">
          <cell r="AB13">
            <v>340.518</v>
          </cell>
        </row>
        <row r="14">
          <cell r="AB14">
            <v>340.534666666667</v>
          </cell>
        </row>
        <row r="15">
          <cell r="AB15">
            <v>340.5655</v>
          </cell>
        </row>
        <row r="16">
          <cell r="AB16">
            <v>340.538</v>
          </cell>
        </row>
        <row r="17">
          <cell r="AB17">
            <v>340.538</v>
          </cell>
        </row>
        <row r="18">
          <cell r="AB18">
            <v>340.538</v>
          </cell>
        </row>
        <row r="19">
          <cell r="AB19">
            <v>340.538</v>
          </cell>
        </row>
        <row r="20">
          <cell r="AB20">
            <v>340.538</v>
          </cell>
        </row>
        <row r="22">
          <cell r="AB22">
            <v>340.524666666667</v>
          </cell>
        </row>
        <row r="23">
          <cell r="AB23">
            <v>340.538</v>
          </cell>
        </row>
        <row r="24">
          <cell r="AB24">
            <v>340.538</v>
          </cell>
        </row>
        <row r="25">
          <cell r="AB25">
            <v>340.538</v>
          </cell>
        </row>
        <row r="26">
          <cell r="AB26">
            <v>340.538</v>
          </cell>
        </row>
        <row r="27">
          <cell r="AB27">
            <v>340.538</v>
          </cell>
        </row>
        <row r="28">
          <cell r="AB28">
            <v>340.538</v>
          </cell>
        </row>
        <row r="29">
          <cell r="AB29">
            <v>340.538</v>
          </cell>
        </row>
        <row r="30">
          <cell r="AB30">
            <v>340.534666666667</v>
          </cell>
        </row>
        <row r="31">
          <cell r="AB31">
            <v>340.528</v>
          </cell>
        </row>
        <row r="33">
          <cell r="AB33">
            <v>340.568</v>
          </cell>
        </row>
        <row r="34">
          <cell r="AB34">
            <v>340.558</v>
          </cell>
        </row>
        <row r="35">
          <cell r="AB35">
            <v>340.528</v>
          </cell>
        </row>
        <row r="36">
          <cell r="AB36">
            <v>340.531333333333</v>
          </cell>
        </row>
        <row r="37">
          <cell r="AB37">
            <v>340.554666666667</v>
          </cell>
        </row>
        <row r="38">
          <cell r="AB38">
            <v>340.528</v>
          </cell>
        </row>
        <row r="39">
          <cell r="AB39">
            <v>340.518</v>
          </cell>
        </row>
        <row r="40">
          <cell r="AB40">
            <v>340.528</v>
          </cell>
        </row>
        <row r="41">
          <cell r="AB41">
            <v>340.528</v>
          </cell>
        </row>
        <row r="42">
          <cell r="AB42">
            <v>340.528</v>
          </cell>
        </row>
        <row r="43">
          <cell r="AB43">
            <v>340.528</v>
          </cell>
        </row>
      </sheetData>
      <sheetData sheetId="8">
        <row r="11">
          <cell r="AB11">
            <v>340.738</v>
          </cell>
        </row>
        <row r="12">
          <cell r="AB12">
            <v>340.728</v>
          </cell>
        </row>
        <row r="13">
          <cell r="AB13">
            <v>340.688</v>
          </cell>
        </row>
        <row r="14">
          <cell r="AB14">
            <v>340.684666666667</v>
          </cell>
        </row>
        <row r="15">
          <cell r="AB15">
            <v>340.668</v>
          </cell>
        </row>
        <row r="16">
          <cell r="AB16">
            <v>340.6655</v>
          </cell>
        </row>
        <row r="17">
          <cell r="AB17">
            <v>340.648</v>
          </cell>
        </row>
        <row r="18">
          <cell r="AB18">
            <v>340.648</v>
          </cell>
        </row>
        <row r="19">
          <cell r="AB19">
            <v>340.688</v>
          </cell>
        </row>
        <row r="20">
          <cell r="AB20">
            <v>340.688</v>
          </cell>
        </row>
        <row r="22">
          <cell r="AB22">
            <v>340.688</v>
          </cell>
        </row>
        <row r="23">
          <cell r="AB23">
            <v>340.678</v>
          </cell>
        </row>
        <row r="24">
          <cell r="AB24">
            <v>340.638</v>
          </cell>
        </row>
        <row r="25">
          <cell r="AB25">
            <v>340.6355</v>
          </cell>
        </row>
        <row r="26">
          <cell r="AB26">
            <v>340.628</v>
          </cell>
        </row>
        <row r="27">
          <cell r="AB27">
            <v>340.618</v>
          </cell>
        </row>
        <row r="28">
          <cell r="AB28">
            <v>340.608</v>
          </cell>
        </row>
        <row r="29">
          <cell r="AB29">
            <v>340.611333333333</v>
          </cell>
        </row>
        <row r="30">
          <cell r="AB30">
            <v>340.638</v>
          </cell>
        </row>
        <row r="31">
          <cell r="AB31">
            <v>340.638</v>
          </cell>
        </row>
        <row r="33">
          <cell r="AB33">
            <v>340.638</v>
          </cell>
        </row>
        <row r="34">
          <cell r="AB34">
            <v>340.638</v>
          </cell>
        </row>
        <row r="35">
          <cell r="AB35">
            <v>340.638</v>
          </cell>
        </row>
        <row r="36">
          <cell r="AB36">
            <v>340.638</v>
          </cell>
        </row>
        <row r="37">
          <cell r="AB37">
            <v>340.638</v>
          </cell>
        </row>
        <row r="38">
          <cell r="AB38">
            <v>340.638</v>
          </cell>
        </row>
        <row r="39">
          <cell r="AB39">
            <v>340.638</v>
          </cell>
        </row>
        <row r="40">
          <cell r="AB40">
            <v>340.638</v>
          </cell>
        </row>
        <row r="41">
          <cell r="AB41">
            <v>340.638</v>
          </cell>
        </row>
      </sheetData>
      <sheetData sheetId="9">
        <row r="11">
          <cell r="AB11">
            <v>340.788</v>
          </cell>
        </row>
        <row r="12">
          <cell r="AB12">
            <v>340.788</v>
          </cell>
        </row>
        <row r="13">
          <cell r="AB13">
            <v>340.788</v>
          </cell>
        </row>
        <row r="14">
          <cell r="AB14">
            <v>340.788</v>
          </cell>
        </row>
        <row r="15">
          <cell r="AB15">
            <v>340.788</v>
          </cell>
        </row>
        <row r="16">
          <cell r="AB16">
            <v>340.788</v>
          </cell>
        </row>
        <row r="17">
          <cell r="AB17">
            <v>340.778</v>
          </cell>
        </row>
        <row r="18">
          <cell r="AB18">
            <v>340.778</v>
          </cell>
        </row>
        <row r="19">
          <cell r="AB19">
            <v>340.778</v>
          </cell>
        </row>
        <row r="20">
          <cell r="AB20">
            <v>340.778</v>
          </cell>
        </row>
        <row r="22">
          <cell r="AB22">
            <v>340.7855</v>
          </cell>
        </row>
        <row r="23">
          <cell r="AB23">
            <v>340.778</v>
          </cell>
        </row>
        <row r="24">
          <cell r="AB24">
            <v>340.778</v>
          </cell>
        </row>
        <row r="25">
          <cell r="AB25">
            <v>340.778</v>
          </cell>
        </row>
        <row r="26">
          <cell r="AB26">
            <v>340.768</v>
          </cell>
        </row>
        <row r="27">
          <cell r="AB27">
            <v>340.794666666667</v>
          </cell>
        </row>
        <row r="28">
          <cell r="AB28">
            <v>340.854666666667</v>
          </cell>
        </row>
        <row r="29">
          <cell r="AB29">
            <v>340.784666666667</v>
          </cell>
        </row>
        <row r="30">
          <cell r="AB30">
            <v>340.768</v>
          </cell>
        </row>
        <row r="31">
          <cell r="AB31">
            <v>340.768</v>
          </cell>
        </row>
        <row r="33">
          <cell r="AB33">
            <v>340.768</v>
          </cell>
        </row>
        <row r="34">
          <cell r="AB34">
            <v>340.768</v>
          </cell>
        </row>
        <row r="35">
          <cell r="AB35">
            <v>340.768</v>
          </cell>
        </row>
        <row r="36">
          <cell r="AB36">
            <v>340.768</v>
          </cell>
        </row>
        <row r="37">
          <cell r="AB37">
            <v>340.761333333333</v>
          </cell>
        </row>
        <row r="38">
          <cell r="AB38">
            <v>340.688</v>
          </cell>
        </row>
        <row r="39">
          <cell r="AB39">
            <v>340.688</v>
          </cell>
        </row>
        <row r="40">
          <cell r="AB40">
            <v>340.688</v>
          </cell>
        </row>
        <row r="41">
          <cell r="AB41">
            <v>340.691333333333</v>
          </cell>
        </row>
        <row r="42">
          <cell r="AB42">
            <v>340.738</v>
          </cell>
        </row>
        <row r="43">
          <cell r="AB43">
            <v>340.738</v>
          </cell>
        </row>
      </sheetData>
      <sheetData sheetId="10">
        <row r="11">
          <cell r="AB11">
            <v>340.988</v>
          </cell>
        </row>
        <row r="12">
          <cell r="AB12">
            <v>340.988</v>
          </cell>
        </row>
        <row r="13">
          <cell r="AB13">
            <v>340.988</v>
          </cell>
        </row>
        <row r="14">
          <cell r="AB14">
            <v>340.988</v>
          </cell>
        </row>
        <row r="15">
          <cell r="AB15">
            <v>340.988</v>
          </cell>
        </row>
        <row r="16">
          <cell r="AB16">
            <v>340.988</v>
          </cell>
        </row>
        <row r="17">
          <cell r="AB17">
            <v>340.988</v>
          </cell>
        </row>
        <row r="18">
          <cell r="AB18">
            <v>340.988</v>
          </cell>
        </row>
        <row r="19">
          <cell r="AB19">
            <v>340.978</v>
          </cell>
        </row>
        <row r="20">
          <cell r="AB20">
            <v>340.978</v>
          </cell>
        </row>
        <row r="22">
          <cell r="AB22">
            <v>340.981333333333</v>
          </cell>
        </row>
        <row r="23">
          <cell r="AB23">
            <v>340.994666666667</v>
          </cell>
        </row>
        <row r="24">
          <cell r="AB24">
            <v>340.9805</v>
          </cell>
        </row>
        <row r="25">
          <cell r="AB25">
            <v>340.988</v>
          </cell>
        </row>
        <row r="26">
          <cell r="AB26">
            <v>340.978</v>
          </cell>
        </row>
        <row r="27">
          <cell r="AB27">
            <v>340.978</v>
          </cell>
        </row>
        <row r="28">
          <cell r="AB28">
            <v>340.978</v>
          </cell>
        </row>
        <row r="29">
          <cell r="AB29">
            <v>340.978</v>
          </cell>
        </row>
        <row r="30">
          <cell r="AB30">
            <v>340.968</v>
          </cell>
        </row>
        <row r="31">
          <cell r="AB31">
            <v>340.958</v>
          </cell>
        </row>
        <row r="33">
          <cell r="AB33">
            <v>340.958</v>
          </cell>
        </row>
        <row r="34">
          <cell r="AB34">
            <v>340.9505</v>
          </cell>
        </row>
        <row r="35">
          <cell r="AB35">
            <v>340.948</v>
          </cell>
        </row>
        <row r="36">
          <cell r="AB36">
            <v>340.948</v>
          </cell>
        </row>
        <row r="37">
          <cell r="AB37">
            <v>340.921333333333</v>
          </cell>
        </row>
        <row r="38">
          <cell r="AB38">
            <v>340.788</v>
          </cell>
        </row>
        <row r="39">
          <cell r="AB39">
            <v>340.788</v>
          </cell>
        </row>
        <row r="40">
          <cell r="AB40">
            <v>340.778</v>
          </cell>
        </row>
        <row r="41">
          <cell r="AB41">
            <v>340.778</v>
          </cell>
        </row>
        <row r="42">
          <cell r="AB42">
            <v>340.778</v>
          </cell>
        </row>
        <row r="43">
          <cell r="AB43">
            <v>340.778</v>
          </cell>
        </row>
      </sheetData>
      <sheetData sheetId="11">
        <row r="11">
          <cell r="AB11">
            <v>341.708</v>
          </cell>
        </row>
        <row r="12">
          <cell r="AB12">
            <v>341.568</v>
          </cell>
        </row>
        <row r="13">
          <cell r="AB13">
            <v>341.541333333333</v>
          </cell>
        </row>
        <row r="14">
          <cell r="AB14">
            <v>341.601333333333</v>
          </cell>
        </row>
        <row r="15">
          <cell r="AB15">
            <v>341.408</v>
          </cell>
        </row>
        <row r="16">
          <cell r="AB16">
            <v>341.458</v>
          </cell>
        </row>
        <row r="17">
          <cell r="AB17">
            <v>341.388</v>
          </cell>
        </row>
        <row r="18">
          <cell r="AB18">
            <v>341.388</v>
          </cell>
        </row>
        <row r="19">
          <cell r="AB19">
            <v>341.354666666667</v>
          </cell>
        </row>
        <row r="20">
          <cell r="AB20">
            <v>341.244666666667</v>
          </cell>
        </row>
        <row r="22">
          <cell r="AB22">
            <v>341.088</v>
          </cell>
        </row>
        <row r="23">
          <cell r="AB23">
            <v>341.088</v>
          </cell>
        </row>
        <row r="24">
          <cell r="AB24">
            <v>341.055666666667</v>
          </cell>
        </row>
        <row r="25">
          <cell r="AB25">
            <v>340.988</v>
          </cell>
        </row>
        <row r="26">
          <cell r="AB26">
            <v>341.001333333333</v>
          </cell>
        </row>
        <row r="27">
          <cell r="AB27">
            <v>341.048</v>
          </cell>
        </row>
        <row r="28">
          <cell r="AB28">
            <v>341.008</v>
          </cell>
        </row>
        <row r="29">
          <cell r="AB29">
            <v>341.068</v>
          </cell>
        </row>
        <row r="30">
          <cell r="AB30">
            <v>340.984666666667</v>
          </cell>
        </row>
        <row r="31">
          <cell r="AB31">
            <v>340.968</v>
          </cell>
        </row>
        <row r="33">
          <cell r="AB33">
            <v>340.968</v>
          </cell>
        </row>
        <row r="34">
          <cell r="AB34">
            <v>340.964666666667</v>
          </cell>
        </row>
        <row r="35">
          <cell r="AB35">
            <v>340.934666666667</v>
          </cell>
        </row>
        <row r="36">
          <cell r="AB36">
            <v>340.938</v>
          </cell>
        </row>
        <row r="37">
          <cell r="AB37">
            <v>340.941333333333</v>
          </cell>
        </row>
        <row r="38">
          <cell r="AB38">
            <v>340.984666666667</v>
          </cell>
        </row>
        <row r="39">
          <cell r="AB39">
            <v>341.068</v>
          </cell>
        </row>
        <row r="40">
          <cell r="AB40">
            <v>341.048</v>
          </cell>
        </row>
        <row r="41">
          <cell r="AB41">
            <v>340.994666666667</v>
          </cell>
        </row>
        <row r="42">
          <cell r="AB42">
            <v>340.988</v>
          </cell>
        </row>
      </sheetData>
      <sheetData sheetId="12">
        <row r="11">
          <cell r="AB11">
            <v>342.333</v>
          </cell>
        </row>
        <row r="12">
          <cell r="AB12">
            <v>341.968</v>
          </cell>
        </row>
        <row r="13">
          <cell r="AB13">
            <v>341.771333333333</v>
          </cell>
        </row>
        <row r="14">
          <cell r="AB14">
            <v>341.514666666667</v>
          </cell>
        </row>
        <row r="15">
          <cell r="AB15">
            <v>341.258</v>
          </cell>
        </row>
        <row r="16">
          <cell r="AB16">
            <v>341.198</v>
          </cell>
        </row>
        <row r="17">
          <cell r="AB17">
            <v>341.378</v>
          </cell>
        </row>
        <row r="18">
          <cell r="AB18">
            <v>341.684666666667</v>
          </cell>
        </row>
        <row r="19">
          <cell r="AB19">
            <v>342.131333333333</v>
          </cell>
        </row>
        <row r="20">
          <cell r="AB20">
            <v>343.088</v>
          </cell>
        </row>
        <row r="22">
          <cell r="AB22">
            <v>342.161333333333</v>
          </cell>
        </row>
        <row r="23">
          <cell r="AB23">
            <v>341.871333333333</v>
          </cell>
        </row>
        <row r="24">
          <cell r="AB24">
            <v>341.778</v>
          </cell>
        </row>
        <row r="25">
          <cell r="AB25">
            <v>341.684666666667</v>
          </cell>
        </row>
        <row r="26">
          <cell r="AB26">
            <v>341.694666666667</v>
          </cell>
        </row>
        <row r="27">
          <cell r="AB27">
            <v>342.091333333333</v>
          </cell>
        </row>
        <row r="28">
          <cell r="AB28">
            <v>341.991333333333</v>
          </cell>
        </row>
        <row r="29">
          <cell r="AB29">
            <v>341.584666666667</v>
          </cell>
        </row>
        <row r="30">
          <cell r="AB30">
            <v>341.4905</v>
          </cell>
        </row>
        <row r="31">
          <cell r="AB31">
            <v>341.581333333333</v>
          </cell>
        </row>
        <row r="33">
          <cell r="AB33">
            <v>341.454666666667</v>
          </cell>
        </row>
        <row r="34">
          <cell r="AB34">
            <v>341.388</v>
          </cell>
        </row>
        <row r="35">
          <cell r="AB35">
            <v>341.388</v>
          </cell>
        </row>
        <row r="36">
          <cell r="AB36">
            <v>341.408</v>
          </cell>
        </row>
        <row r="37">
          <cell r="AB37">
            <v>341.468</v>
          </cell>
        </row>
        <row r="38">
          <cell r="AB38">
            <v>341.391333333333</v>
          </cell>
        </row>
        <row r="39">
          <cell r="AB39">
            <v>341.888</v>
          </cell>
        </row>
        <row r="40">
          <cell r="AB40">
            <v>341.838</v>
          </cell>
        </row>
        <row r="41">
          <cell r="AB41">
            <v>341.564666666667</v>
          </cell>
        </row>
        <row r="42">
          <cell r="AB42">
            <v>341.494666666667</v>
          </cell>
        </row>
        <row r="43">
          <cell r="AB43">
            <v>342.661333333333</v>
          </cell>
        </row>
      </sheetData>
      <sheetData sheetId="13">
        <row r="11">
          <cell r="AB11">
            <v>340.938</v>
          </cell>
        </row>
        <row r="12">
          <cell r="AB12">
            <v>341.228</v>
          </cell>
        </row>
        <row r="13">
          <cell r="AB13">
            <v>341.341333333333</v>
          </cell>
        </row>
        <row r="14">
          <cell r="AB14">
            <v>341.094666666667</v>
          </cell>
        </row>
        <row r="15">
          <cell r="AB15">
            <v>341.181333333333</v>
          </cell>
        </row>
        <row r="16">
          <cell r="AB16">
            <v>341.221333333333</v>
          </cell>
        </row>
        <row r="17">
          <cell r="AB17">
            <v>342.3755</v>
          </cell>
        </row>
        <row r="18">
          <cell r="AB18">
            <v>342.038</v>
          </cell>
        </row>
        <row r="19">
          <cell r="AB19">
            <v>341.568</v>
          </cell>
        </row>
        <row r="20">
          <cell r="AB20">
            <v>341.468</v>
          </cell>
        </row>
        <row r="22">
          <cell r="AB22">
            <v>341.448</v>
          </cell>
        </row>
        <row r="23">
          <cell r="AB23">
            <v>341.848</v>
          </cell>
        </row>
        <row r="24">
          <cell r="AB24">
            <v>342.138</v>
          </cell>
        </row>
        <row r="25">
          <cell r="AB25">
            <v>341.871333333333</v>
          </cell>
        </row>
        <row r="26">
          <cell r="AB26">
            <v>341.938</v>
          </cell>
        </row>
        <row r="27">
          <cell r="AB27">
            <v>342.314666666667</v>
          </cell>
        </row>
        <row r="28">
          <cell r="AB28">
            <v>342.888</v>
          </cell>
        </row>
        <row r="29">
          <cell r="AB29">
            <v>342.881333333333</v>
          </cell>
        </row>
        <row r="30">
          <cell r="AB30">
            <v>343.023</v>
          </cell>
        </row>
        <row r="31">
          <cell r="AB31">
            <v>342.341333333333</v>
          </cell>
        </row>
        <row r="33">
          <cell r="AB33">
            <v>341.938</v>
          </cell>
        </row>
        <row r="34">
          <cell r="AB34">
            <v>341.541333333333</v>
          </cell>
        </row>
        <row r="35">
          <cell r="AB35">
            <v>341.381333333333</v>
          </cell>
        </row>
        <row r="36">
          <cell r="AB36">
            <v>341.278</v>
          </cell>
        </row>
        <row r="37">
          <cell r="AB37">
            <v>341.188</v>
          </cell>
        </row>
        <row r="38">
          <cell r="AB38">
            <v>341.188</v>
          </cell>
        </row>
        <row r="39">
          <cell r="AB39">
            <v>341.181333333333</v>
          </cell>
        </row>
        <row r="40">
          <cell r="AB40">
            <v>341.128</v>
          </cell>
        </row>
        <row r="41">
          <cell r="AB41">
            <v>342.138</v>
          </cell>
        </row>
        <row r="42">
          <cell r="AB42">
            <v>342.411333333333</v>
          </cell>
        </row>
      </sheetData>
      <sheetData sheetId="14">
        <row r="11">
          <cell r="AB11">
            <v>341.038</v>
          </cell>
        </row>
        <row r="12">
          <cell r="AB12">
            <v>341.284666666667</v>
          </cell>
        </row>
        <row r="13">
          <cell r="AB13">
            <v>341.248</v>
          </cell>
        </row>
        <row r="14">
          <cell r="AB14">
            <v>341.183</v>
          </cell>
        </row>
        <row r="15">
          <cell r="AB15">
            <v>341.118</v>
          </cell>
        </row>
        <row r="16">
          <cell r="AB16">
            <v>340.998</v>
          </cell>
        </row>
        <row r="17">
          <cell r="AB17">
            <v>341.181333333333</v>
          </cell>
        </row>
        <row r="18">
          <cell r="AB18">
            <v>341.461333333333</v>
          </cell>
        </row>
        <row r="19">
          <cell r="AB19">
            <v>341.791333333333</v>
          </cell>
        </row>
        <row r="20">
          <cell r="AB20">
            <v>341.238</v>
          </cell>
        </row>
        <row r="22">
          <cell r="AB22">
            <v>341.068</v>
          </cell>
        </row>
        <row r="23">
          <cell r="AB23">
            <v>340.968</v>
          </cell>
        </row>
        <row r="24">
          <cell r="AB24">
            <v>340.888</v>
          </cell>
        </row>
        <row r="25">
          <cell r="AB25">
            <v>340.868</v>
          </cell>
        </row>
        <row r="26">
          <cell r="AB26">
            <v>340.868</v>
          </cell>
        </row>
        <row r="27">
          <cell r="AB27">
            <v>340.888</v>
          </cell>
        </row>
        <row r="28">
          <cell r="AB28">
            <v>340.968</v>
          </cell>
        </row>
        <row r="29">
          <cell r="AB29">
            <v>340.868</v>
          </cell>
        </row>
        <row r="30">
          <cell r="AB30">
            <v>340.788</v>
          </cell>
        </row>
        <row r="31">
          <cell r="AB31">
            <v>340.788666666667</v>
          </cell>
        </row>
        <row r="33">
          <cell r="AB33">
            <v>340.814666666667</v>
          </cell>
        </row>
        <row r="34">
          <cell r="AB34">
            <v>341.003</v>
          </cell>
        </row>
        <row r="35">
          <cell r="AB35">
            <v>341.248</v>
          </cell>
        </row>
        <row r="36">
          <cell r="AB36">
            <v>341.148</v>
          </cell>
        </row>
        <row r="37">
          <cell r="AB37">
            <v>341.004666666667</v>
          </cell>
        </row>
        <row r="38">
          <cell r="AB38">
            <v>341.048</v>
          </cell>
        </row>
        <row r="39">
          <cell r="AB39">
            <v>340.871333333333</v>
          </cell>
        </row>
        <row r="40">
          <cell r="AB40">
            <v>340.848</v>
          </cell>
        </row>
        <row r="41">
          <cell r="AB41">
            <v>340.888</v>
          </cell>
        </row>
        <row r="42">
          <cell r="AB42">
            <v>340.868</v>
          </cell>
        </row>
        <row r="43">
          <cell r="AB43">
            <v>340.868</v>
          </cell>
        </row>
      </sheetData>
      <sheetData sheetId="15">
        <row r="11">
          <cell r="AB11">
            <v>340.864666666667</v>
          </cell>
        </row>
        <row r="12">
          <cell r="AB12">
            <v>340.911333333333</v>
          </cell>
        </row>
        <row r="13">
          <cell r="AB13">
            <v>340.964666666667</v>
          </cell>
        </row>
        <row r="14">
          <cell r="AB14">
            <v>340.893</v>
          </cell>
        </row>
        <row r="15">
          <cell r="AB15">
            <v>340.978</v>
          </cell>
        </row>
        <row r="16">
          <cell r="AB16">
            <v>340.914666666667</v>
          </cell>
        </row>
        <row r="17">
          <cell r="AB17">
            <v>340.828</v>
          </cell>
        </row>
        <row r="18">
          <cell r="AB18">
            <v>340.788</v>
          </cell>
        </row>
        <row r="19">
          <cell r="AB19">
            <v>340.791333333333</v>
          </cell>
        </row>
        <row r="20">
          <cell r="AB20">
            <v>340.954666666667</v>
          </cell>
        </row>
        <row r="22">
          <cell r="AB22">
            <v>341.704666666667</v>
          </cell>
        </row>
        <row r="23">
          <cell r="AB23">
            <v>341.144666666667</v>
          </cell>
        </row>
        <row r="24">
          <cell r="AB24">
            <v>341.343</v>
          </cell>
        </row>
        <row r="25">
          <cell r="AB25">
            <v>340.968</v>
          </cell>
        </row>
        <row r="26">
          <cell r="AB26">
            <v>340.871333333333</v>
          </cell>
        </row>
        <row r="27">
          <cell r="AB27">
            <v>340.838</v>
          </cell>
        </row>
        <row r="28">
          <cell r="AB28">
            <v>340.841333333333</v>
          </cell>
        </row>
        <row r="29">
          <cell r="AB29">
            <v>340.928</v>
          </cell>
        </row>
        <row r="30">
          <cell r="AB30">
            <v>341.3205</v>
          </cell>
        </row>
        <row r="31">
          <cell r="AB31">
            <v>341.104666666667</v>
          </cell>
        </row>
        <row r="33">
          <cell r="AB33">
            <v>340.948</v>
          </cell>
        </row>
        <row r="34">
          <cell r="AB34">
            <v>340.984666666667</v>
          </cell>
        </row>
        <row r="35">
          <cell r="AB35">
            <v>340.934666666667</v>
          </cell>
        </row>
        <row r="36">
          <cell r="AB36">
            <v>340.858</v>
          </cell>
        </row>
        <row r="37">
          <cell r="AB37">
            <v>340.788</v>
          </cell>
        </row>
        <row r="38">
          <cell r="AB38">
            <v>340.788</v>
          </cell>
        </row>
        <row r="39">
          <cell r="AB39">
            <v>340.788</v>
          </cell>
        </row>
        <row r="40">
          <cell r="AB40">
            <v>340.781333333333</v>
          </cell>
        </row>
        <row r="41">
          <cell r="AB41">
            <v>340.738</v>
          </cell>
        </row>
        <row r="42">
          <cell r="AB42">
            <v>340.751333333333</v>
          </cell>
        </row>
        <row r="43">
          <cell r="AB43">
            <v>340.788</v>
          </cell>
        </row>
      </sheetData>
      <sheetData sheetId="16">
        <row r="11">
          <cell r="AB11">
            <v>340.668</v>
          </cell>
        </row>
        <row r="12">
          <cell r="AB12">
            <v>340.668</v>
          </cell>
        </row>
        <row r="13">
          <cell r="AB13">
            <v>340.668</v>
          </cell>
        </row>
        <row r="14">
          <cell r="AB14">
            <v>340.688</v>
          </cell>
        </row>
        <row r="15">
          <cell r="AB15">
            <v>340.688</v>
          </cell>
        </row>
        <row r="16">
          <cell r="AB16">
            <v>340.744666666667</v>
          </cell>
        </row>
        <row r="17">
          <cell r="AB17">
            <v>341.034666666667</v>
          </cell>
        </row>
        <row r="18">
          <cell r="AB18">
            <v>340.814666666667</v>
          </cell>
        </row>
        <row r="19">
          <cell r="AB19">
            <v>340.888</v>
          </cell>
        </row>
        <row r="20">
          <cell r="AB20">
            <v>340.888</v>
          </cell>
        </row>
        <row r="22">
          <cell r="AB22">
            <v>340.884666666667</v>
          </cell>
        </row>
        <row r="23">
          <cell r="AB23">
            <v>340.834666666667</v>
          </cell>
        </row>
        <row r="24">
          <cell r="AB24">
            <v>340.793</v>
          </cell>
        </row>
        <row r="25">
          <cell r="AB25">
            <v>340.838</v>
          </cell>
        </row>
        <row r="26">
          <cell r="AB26">
            <v>340.828</v>
          </cell>
        </row>
        <row r="27">
          <cell r="AB27">
            <v>340.731333333333</v>
          </cell>
        </row>
        <row r="28">
          <cell r="AB28">
            <v>340.688</v>
          </cell>
        </row>
        <row r="29">
          <cell r="AB29">
            <v>340.688</v>
          </cell>
        </row>
        <row r="30">
          <cell r="AB30">
            <v>340.691333333333</v>
          </cell>
        </row>
        <row r="31">
          <cell r="AB31">
            <v>340.738</v>
          </cell>
        </row>
        <row r="33">
          <cell r="AB33">
            <v>340.748</v>
          </cell>
        </row>
        <row r="34">
          <cell r="AB34">
            <v>340.828</v>
          </cell>
        </row>
        <row r="35">
          <cell r="AB35">
            <v>340.814666666667</v>
          </cell>
        </row>
        <row r="36">
          <cell r="AB36">
            <v>340.728</v>
          </cell>
        </row>
        <row r="37">
          <cell r="AB37">
            <v>340.728</v>
          </cell>
        </row>
        <row r="38">
          <cell r="AB38">
            <v>340.838</v>
          </cell>
        </row>
        <row r="39">
          <cell r="AB39">
            <v>340.891333333333</v>
          </cell>
        </row>
        <row r="40">
          <cell r="AB40">
            <v>340.848</v>
          </cell>
        </row>
        <row r="41">
          <cell r="AB41">
            <v>340.871333333333</v>
          </cell>
        </row>
        <row r="42">
          <cell r="AB42">
            <v>340.788</v>
          </cell>
        </row>
      </sheetData>
      <sheetData sheetId="17">
        <row r="11">
          <cell r="AB11">
            <v>340.638</v>
          </cell>
        </row>
        <row r="12">
          <cell r="AB12">
            <v>340.661333333333</v>
          </cell>
        </row>
        <row r="13">
          <cell r="AB13">
            <v>340.6855</v>
          </cell>
        </row>
        <row r="14">
          <cell r="AB14">
            <v>340.698</v>
          </cell>
        </row>
        <row r="15">
          <cell r="AB15">
            <v>340.731333333333</v>
          </cell>
        </row>
        <row r="16">
          <cell r="AB16">
            <v>340.654666666667</v>
          </cell>
        </row>
        <row r="17">
          <cell r="AB17">
            <v>340.638</v>
          </cell>
        </row>
        <row r="18">
          <cell r="AB18">
            <v>340.698</v>
          </cell>
        </row>
        <row r="19">
          <cell r="AB19">
            <v>340.778</v>
          </cell>
        </row>
        <row r="20">
          <cell r="AB20">
            <v>340.681333333333</v>
          </cell>
        </row>
        <row r="22">
          <cell r="AB22">
            <v>340.668</v>
          </cell>
        </row>
        <row r="23">
          <cell r="AB23">
            <v>340.721333333333</v>
          </cell>
        </row>
        <row r="24">
          <cell r="AB24">
            <v>341.121333333333</v>
          </cell>
        </row>
        <row r="25">
          <cell r="AB25">
            <v>342.081333333333</v>
          </cell>
        </row>
        <row r="26">
          <cell r="AB26">
            <v>341.164666666667</v>
          </cell>
        </row>
        <row r="27">
          <cell r="AB27">
            <v>341.034666666667</v>
          </cell>
        </row>
        <row r="28">
          <cell r="AB28">
            <v>340.788</v>
          </cell>
        </row>
        <row r="29">
          <cell r="AB29">
            <v>340.734666666667</v>
          </cell>
        </row>
        <row r="30">
          <cell r="AB30">
            <v>340.718</v>
          </cell>
        </row>
        <row r="31">
          <cell r="AB31">
            <v>340.704666666667</v>
          </cell>
        </row>
        <row r="33">
          <cell r="AB33">
            <v>340.668</v>
          </cell>
        </row>
        <row r="34">
          <cell r="AB34">
            <v>340.668</v>
          </cell>
        </row>
        <row r="35">
          <cell r="AB35">
            <v>340.671333333333</v>
          </cell>
        </row>
        <row r="36">
          <cell r="AB36">
            <v>340.688</v>
          </cell>
        </row>
        <row r="37">
          <cell r="AB37">
            <v>340.688</v>
          </cell>
        </row>
        <row r="38">
          <cell r="AB38">
            <v>340.678</v>
          </cell>
        </row>
        <row r="39">
          <cell r="AB39">
            <v>340.658</v>
          </cell>
        </row>
        <row r="40">
          <cell r="AB40">
            <v>340.658</v>
          </cell>
        </row>
        <row r="41">
          <cell r="AB41">
            <v>340.668</v>
          </cell>
        </row>
        <row r="42">
          <cell r="AB42">
            <v>340.671333333333</v>
          </cell>
        </row>
        <row r="43">
          <cell r="AB43">
            <v>340.688</v>
          </cell>
        </row>
      </sheetData>
      <sheetData sheetId="18">
        <row r="11">
          <cell r="AB11">
            <v>340.618</v>
          </cell>
        </row>
        <row r="12">
          <cell r="AB12">
            <v>340.608</v>
          </cell>
        </row>
        <row r="13">
          <cell r="AB13">
            <v>340.608</v>
          </cell>
        </row>
        <row r="14">
          <cell r="AB14">
            <v>340.608</v>
          </cell>
        </row>
        <row r="15">
          <cell r="AB15">
            <v>340.608</v>
          </cell>
        </row>
        <row r="16">
          <cell r="AB16">
            <v>340.608</v>
          </cell>
        </row>
        <row r="17">
          <cell r="AB17">
            <v>340.608</v>
          </cell>
        </row>
        <row r="18">
          <cell r="AB18">
            <v>340.608</v>
          </cell>
        </row>
        <row r="19">
          <cell r="AB19">
            <v>340.608</v>
          </cell>
        </row>
        <row r="20">
          <cell r="AB20">
            <v>340.598</v>
          </cell>
        </row>
        <row r="22">
          <cell r="AB22">
            <v>340.598</v>
          </cell>
        </row>
        <row r="23">
          <cell r="AB23">
            <v>340.601333333333</v>
          </cell>
        </row>
        <row r="24">
          <cell r="AB24">
            <v>340.618</v>
          </cell>
        </row>
        <row r="25">
          <cell r="AB25">
            <v>340.618</v>
          </cell>
        </row>
        <row r="26">
          <cell r="AB26">
            <v>340.608</v>
          </cell>
        </row>
        <row r="27">
          <cell r="AB27">
            <v>340.608</v>
          </cell>
        </row>
        <row r="28">
          <cell r="AB28">
            <v>340.618</v>
          </cell>
        </row>
        <row r="29">
          <cell r="AB29">
            <v>340.618</v>
          </cell>
        </row>
        <row r="30">
          <cell r="AB30">
            <v>340.608</v>
          </cell>
        </row>
        <row r="31">
          <cell r="AB31">
            <v>340.608</v>
          </cell>
        </row>
        <row r="33">
          <cell r="AB33">
            <v>340.608</v>
          </cell>
        </row>
        <row r="34">
          <cell r="AB34">
            <v>340.608</v>
          </cell>
        </row>
        <row r="35">
          <cell r="AB35">
            <v>340.638</v>
          </cell>
        </row>
        <row r="36">
          <cell r="AB36">
            <v>340.684666666667</v>
          </cell>
        </row>
        <row r="37">
          <cell r="AB37">
            <v>340.668</v>
          </cell>
        </row>
        <row r="38">
          <cell r="AB38">
            <v>340.661333333333</v>
          </cell>
        </row>
        <row r="39">
          <cell r="AB39">
            <v>340.688</v>
          </cell>
        </row>
        <row r="40">
          <cell r="AB40">
            <v>340.684666666667</v>
          </cell>
        </row>
        <row r="41">
          <cell r="AB41">
            <v>340.668</v>
          </cell>
        </row>
        <row r="42">
          <cell r="AB42">
            <v>340.658</v>
          </cell>
        </row>
      </sheetData>
      <sheetData sheetId="19">
        <row r="3">
          <cell r="AG3" t="str">
            <v>Nam Mae Rim</v>
          </cell>
          <cell r="AH3" t="str">
            <v>Ping</v>
          </cell>
          <cell r="AI3" t="str">
            <v>Ping</v>
          </cell>
          <cell r="AJ3">
            <v>2023</v>
          </cell>
        </row>
        <row r="4">
          <cell r="AG4" t="str">
            <v>Ban SaRong Nok ,  Mae  Rim, Chiang Mai,P.93</v>
          </cell>
        </row>
        <row r="7">
          <cell r="C7">
            <v>2023</v>
          </cell>
        </row>
        <row r="15">
          <cell r="C15">
            <v>340.588</v>
          </cell>
        </row>
        <row r="15">
          <cell r="E15" t="str">
            <v>MSL.</v>
          </cell>
        </row>
        <row r="15">
          <cell r="G15">
            <v>411</v>
          </cell>
        </row>
        <row r="15">
          <cell r="J15">
            <v>344.265</v>
          </cell>
        </row>
        <row r="15">
          <cell r="M15">
            <v>344.108</v>
          </cell>
        </row>
        <row r="15">
          <cell r="O15">
            <v>339.618</v>
          </cell>
        </row>
        <row r="15">
          <cell r="U15">
            <v>343.29</v>
          </cell>
        </row>
        <row r="15">
          <cell r="W15">
            <v>6</v>
          </cell>
        </row>
        <row r="15">
          <cell r="Z15" t="str">
            <v>OCT</v>
          </cell>
          <cell r="AA15">
            <v>10</v>
          </cell>
        </row>
        <row r="18">
          <cell r="C18" t="str">
            <v>HC.1/3766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40.878</v>
          </cell>
        </row>
        <row r="12">
          <cell r="AB12">
            <v>340.838</v>
          </cell>
        </row>
        <row r="13">
          <cell r="AB13">
            <v>340.824666666667</v>
          </cell>
        </row>
        <row r="14">
          <cell r="AB14">
            <v>340.8055</v>
          </cell>
        </row>
        <row r="15">
          <cell r="AB15">
            <v>340.784666666667</v>
          </cell>
        </row>
        <row r="16">
          <cell r="AB16">
            <v>340.764666666667</v>
          </cell>
        </row>
        <row r="17">
          <cell r="AB17">
            <v>340.734666666667</v>
          </cell>
        </row>
        <row r="18">
          <cell r="AB18">
            <v>340.718</v>
          </cell>
        </row>
        <row r="19">
          <cell r="AB19">
            <v>340.688</v>
          </cell>
        </row>
        <row r="20">
          <cell r="AB20">
            <v>340.691333333333</v>
          </cell>
        </row>
        <row r="22">
          <cell r="AB22">
            <v>340.718</v>
          </cell>
        </row>
        <row r="23">
          <cell r="AB23">
            <v>340.738</v>
          </cell>
        </row>
        <row r="24">
          <cell r="AB24">
            <v>340.738</v>
          </cell>
        </row>
        <row r="25">
          <cell r="AB25">
            <v>340.738</v>
          </cell>
        </row>
        <row r="26">
          <cell r="AB26">
            <v>340.738</v>
          </cell>
        </row>
        <row r="27">
          <cell r="AB27">
            <v>340.738</v>
          </cell>
        </row>
        <row r="28">
          <cell r="AB28">
            <v>340.738</v>
          </cell>
        </row>
        <row r="29">
          <cell r="AB29">
            <v>340.738</v>
          </cell>
        </row>
        <row r="30">
          <cell r="AB30">
            <v>340.738</v>
          </cell>
        </row>
        <row r="31">
          <cell r="AB31">
            <v>340.738</v>
          </cell>
        </row>
        <row r="33">
          <cell r="AB33">
            <v>340.738</v>
          </cell>
        </row>
        <row r="34">
          <cell r="AB34">
            <v>340.738</v>
          </cell>
        </row>
        <row r="35">
          <cell r="AB35">
            <v>340.728</v>
          </cell>
        </row>
        <row r="36">
          <cell r="AB36">
            <v>340.728</v>
          </cell>
        </row>
        <row r="37">
          <cell r="AB37">
            <v>340.748</v>
          </cell>
        </row>
        <row r="38">
          <cell r="AB38">
            <v>340.788</v>
          </cell>
        </row>
        <row r="39">
          <cell r="AB39">
            <v>340.784666666667</v>
          </cell>
        </row>
        <row r="40">
          <cell r="AB40">
            <v>340.768</v>
          </cell>
        </row>
        <row r="41">
          <cell r="AB41">
            <v>340.768</v>
          </cell>
        </row>
        <row r="42">
          <cell r="AB42">
            <v>340.768</v>
          </cell>
        </row>
        <row r="43">
          <cell r="AB43">
            <v>340.768</v>
          </cell>
        </row>
      </sheetData>
      <sheetData sheetId="8">
        <row r="11">
          <cell r="AB11">
            <v>340.928</v>
          </cell>
        </row>
        <row r="12">
          <cell r="AB12">
            <v>340.928</v>
          </cell>
        </row>
        <row r="13">
          <cell r="AB13">
            <v>340.928</v>
          </cell>
        </row>
        <row r="14">
          <cell r="AB14">
            <v>340.928</v>
          </cell>
        </row>
        <row r="15">
          <cell r="AB15">
            <v>340.928</v>
          </cell>
        </row>
        <row r="16">
          <cell r="AB16">
            <v>340.928</v>
          </cell>
        </row>
        <row r="17">
          <cell r="AB17">
            <v>340.928</v>
          </cell>
        </row>
        <row r="18">
          <cell r="AB18">
            <v>340.918</v>
          </cell>
        </row>
        <row r="19">
          <cell r="AB19">
            <v>340.918</v>
          </cell>
        </row>
        <row r="20">
          <cell r="AB20">
            <v>340.918</v>
          </cell>
        </row>
        <row r="22">
          <cell r="AB22">
            <v>340.908</v>
          </cell>
        </row>
        <row r="23">
          <cell r="AB23">
            <v>340.908</v>
          </cell>
        </row>
        <row r="24">
          <cell r="AB24">
            <v>340.898</v>
          </cell>
        </row>
        <row r="25">
          <cell r="AB25">
            <v>340.908</v>
          </cell>
        </row>
        <row r="26">
          <cell r="AB26">
            <v>340.898</v>
          </cell>
        </row>
        <row r="27">
          <cell r="AB27">
            <v>340.888</v>
          </cell>
        </row>
        <row r="28">
          <cell r="AB28">
            <v>340.888</v>
          </cell>
        </row>
        <row r="29">
          <cell r="AB29">
            <v>340.838</v>
          </cell>
        </row>
        <row r="30">
          <cell r="AB30">
            <v>340.838</v>
          </cell>
        </row>
        <row r="31">
          <cell r="AB31">
            <v>340.828</v>
          </cell>
        </row>
        <row r="33">
          <cell r="AB33">
            <v>340.788</v>
          </cell>
        </row>
        <row r="34">
          <cell r="AB34">
            <v>340.788</v>
          </cell>
        </row>
        <row r="35">
          <cell r="AB35">
            <v>340.811333333333</v>
          </cell>
        </row>
        <row r="36">
          <cell r="AB36">
            <v>340.864666666667</v>
          </cell>
        </row>
        <row r="37">
          <cell r="AB37">
            <v>340.921333333333</v>
          </cell>
        </row>
        <row r="38">
          <cell r="AB38">
            <v>341.004666666667</v>
          </cell>
        </row>
        <row r="39">
          <cell r="AB39">
            <v>340.968</v>
          </cell>
        </row>
        <row r="40">
          <cell r="AB40">
            <v>340.888</v>
          </cell>
        </row>
        <row r="41">
          <cell r="AB41" t="str">
            <v> </v>
          </cell>
        </row>
      </sheetData>
      <sheetData sheetId="9">
        <row r="11">
          <cell r="AB11">
            <v>340.988</v>
          </cell>
        </row>
        <row r="12">
          <cell r="AB12">
            <v>340.984666666667</v>
          </cell>
        </row>
        <row r="13">
          <cell r="AB13">
            <v>340.968</v>
          </cell>
        </row>
        <row r="14">
          <cell r="AB14">
            <v>340.968</v>
          </cell>
        </row>
        <row r="15">
          <cell r="AB15">
            <v>340.964666666667</v>
          </cell>
        </row>
        <row r="16">
          <cell r="AB16">
            <v>340.938</v>
          </cell>
        </row>
        <row r="17">
          <cell r="AB17">
            <v>340.938</v>
          </cell>
        </row>
        <row r="18">
          <cell r="AB18">
            <v>340.938</v>
          </cell>
        </row>
        <row r="19">
          <cell r="AB19">
            <v>340.934666666667</v>
          </cell>
        </row>
        <row r="20">
          <cell r="AB20">
            <v>340.918</v>
          </cell>
        </row>
        <row r="22">
          <cell r="AB22">
            <v>340.918</v>
          </cell>
        </row>
        <row r="23">
          <cell r="AB23">
            <v>340.918</v>
          </cell>
        </row>
        <row r="24">
          <cell r="AB24">
            <v>340.914666666667</v>
          </cell>
        </row>
        <row r="25">
          <cell r="AB25">
            <v>340.898</v>
          </cell>
        </row>
        <row r="26">
          <cell r="AB26">
            <v>340.888</v>
          </cell>
        </row>
        <row r="27">
          <cell r="AB27">
            <v>340.888</v>
          </cell>
        </row>
        <row r="28">
          <cell r="AB28">
            <v>340.888</v>
          </cell>
        </row>
        <row r="29">
          <cell r="AB29">
            <v>340.888</v>
          </cell>
        </row>
        <row r="30">
          <cell r="AB30">
            <v>340.918</v>
          </cell>
        </row>
        <row r="31">
          <cell r="AB31">
            <v>340.928</v>
          </cell>
        </row>
        <row r="33">
          <cell r="AB33">
            <v>340.924666666667</v>
          </cell>
        </row>
        <row r="34">
          <cell r="AB34">
            <v>340.921333333333</v>
          </cell>
        </row>
        <row r="35">
          <cell r="AB35">
            <v>340.948</v>
          </cell>
        </row>
        <row r="36">
          <cell r="AB36">
            <v>340.948</v>
          </cell>
        </row>
        <row r="37">
          <cell r="AB37">
            <v>340.938</v>
          </cell>
        </row>
        <row r="38">
          <cell r="AB38">
            <v>340.938</v>
          </cell>
        </row>
        <row r="39">
          <cell r="AB39">
            <v>340.948</v>
          </cell>
        </row>
        <row r="40">
          <cell r="AB40">
            <v>340.938</v>
          </cell>
        </row>
        <row r="41">
          <cell r="AB41">
            <v>340.928</v>
          </cell>
        </row>
        <row r="42">
          <cell r="AB42">
            <v>340.931333333333</v>
          </cell>
        </row>
        <row r="43">
          <cell r="AB43">
            <v>340.958</v>
          </cell>
        </row>
      </sheetData>
      <sheetData sheetId="10">
        <row r="11">
          <cell r="AB11">
            <v>341.108</v>
          </cell>
        </row>
        <row r="12">
          <cell r="AB12">
            <v>341.138</v>
          </cell>
        </row>
        <row r="13">
          <cell r="AB13">
            <v>341.1305</v>
          </cell>
        </row>
        <row r="14">
          <cell r="AB14">
            <v>341.084666666667</v>
          </cell>
        </row>
        <row r="15">
          <cell r="AB15">
            <v>341.054666666667</v>
          </cell>
        </row>
        <row r="16">
          <cell r="AB16">
            <v>341.034666666667</v>
          </cell>
        </row>
        <row r="17">
          <cell r="AB17">
            <v>340.988</v>
          </cell>
        </row>
        <row r="18">
          <cell r="AB18">
            <v>340.988</v>
          </cell>
        </row>
        <row r="19">
          <cell r="AB19">
            <v>340.988</v>
          </cell>
        </row>
        <row r="20">
          <cell r="AB20">
            <v>340.988</v>
          </cell>
        </row>
        <row r="22">
          <cell r="AB22">
            <v>340.988</v>
          </cell>
        </row>
        <row r="23">
          <cell r="AB23">
            <v>340.978</v>
          </cell>
        </row>
        <row r="24">
          <cell r="AB24">
            <v>340.968</v>
          </cell>
        </row>
        <row r="25">
          <cell r="AB25">
            <v>340.998</v>
          </cell>
        </row>
        <row r="26">
          <cell r="AB26">
            <v>341.688</v>
          </cell>
        </row>
        <row r="27">
          <cell r="AB27">
            <v>341.288</v>
          </cell>
        </row>
        <row r="28">
          <cell r="AB28">
            <v>341.264666666667</v>
          </cell>
        </row>
        <row r="29">
          <cell r="AB29">
            <v>341.188</v>
          </cell>
        </row>
        <row r="30">
          <cell r="AB30">
            <v>341.188</v>
          </cell>
        </row>
        <row r="31">
          <cell r="AB31">
            <v>341.188</v>
          </cell>
        </row>
        <row r="33">
          <cell r="AB33">
            <v>341.171333333333</v>
          </cell>
        </row>
        <row r="34">
          <cell r="AB34">
            <v>341.188</v>
          </cell>
        </row>
        <row r="35">
          <cell r="AB35">
            <v>341.188</v>
          </cell>
        </row>
        <row r="36">
          <cell r="AB36">
            <v>341.188</v>
          </cell>
        </row>
        <row r="37">
          <cell r="AB37">
            <v>341.168</v>
          </cell>
        </row>
        <row r="38">
          <cell r="AB38">
            <v>341.088</v>
          </cell>
        </row>
        <row r="39">
          <cell r="AB39">
            <v>341.084666666667</v>
          </cell>
        </row>
        <row r="40">
          <cell r="AB40">
            <v>341.051333333333</v>
          </cell>
        </row>
        <row r="41">
          <cell r="AB41">
            <v>341.038</v>
          </cell>
        </row>
        <row r="42">
          <cell r="AB42">
            <v>341.028</v>
          </cell>
        </row>
        <row r="43">
          <cell r="AB43">
            <v>340.988</v>
          </cell>
        </row>
      </sheetData>
      <sheetData sheetId="11">
        <row r="11">
          <cell r="AB11">
            <v>341.318</v>
          </cell>
        </row>
        <row r="12">
          <cell r="AB12">
            <v>341.268</v>
          </cell>
        </row>
        <row r="13">
          <cell r="AB13">
            <v>341.371333333333</v>
          </cell>
        </row>
        <row r="14">
          <cell r="AB14">
            <v>341.288</v>
          </cell>
        </row>
        <row r="15">
          <cell r="AB15">
            <v>341.3255</v>
          </cell>
        </row>
        <row r="16">
          <cell r="AB16">
            <v>341.711333333333</v>
          </cell>
        </row>
        <row r="17">
          <cell r="AB17">
            <v>342.024666666667</v>
          </cell>
        </row>
        <row r="18">
          <cell r="AB18">
            <v>342.848</v>
          </cell>
        </row>
        <row r="19">
          <cell r="AB19">
            <v>342.038</v>
          </cell>
        </row>
        <row r="20">
          <cell r="AB20">
            <v>341.664666666667</v>
          </cell>
        </row>
        <row r="22">
          <cell r="AB22">
            <v>341.478</v>
          </cell>
        </row>
        <row r="23">
          <cell r="AB23">
            <v>341.378</v>
          </cell>
        </row>
        <row r="24">
          <cell r="AB24">
            <v>341.2805</v>
          </cell>
        </row>
        <row r="25">
          <cell r="AB25">
            <v>341.278</v>
          </cell>
        </row>
        <row r="26">
          <cell r="AB26">
            <v>341.238</v>
          </cell>
        </row>
        <row r="27">
          <cell r="AB27">
            <v>341.238</v>
          </cell>
        </row>
        <row r="28">
          <cell r="AB28">
            <v>341.228</v>
          </cell>
        </row>
        <row r="29">
          <cell r="AB29">
            <v>341.178</v>
          </cell>
        </row>
        <row r="30">
          <cell r="AB30">
            <v>341.128</v>
          </cell>
        </row>
        <row r="31">
          <cell r="AB31">
            <v>341.088</v>
          </cell>
        </row>
        <row r="33">
          <cell r="AB33">
            <v>341.088</v>
          </cell>
        </row>
        <row r="34">
          <cell r="AB34">
            <v>341.084666666667</v>
          </cell>
        </row>
        <row r="35">
          <cell r="AB35">
            <v>341.064666666667</v>
          </cell>
        </row>
        <row r="36">
          <cell r="AB36">
            <v>341.038</v>
          </cell>
        </row>
        <row r="37">
          <cell r="AB37">
            <v>341.038</v>
          </cell>
        </row>
        <row r="38">
          <cell r="AB38">
            <v>341.028</v>
          </cell>
        </row>
        <row r="39">
          <cell r="AB39">
            <v>341.024666666667</v>
          </cell>
        </row>
        <row r="40">
          <cell r="AB40">
            <v>341.038</v>
          </cell>
        </row>
        <row r="41">
          <cell r="AB41">
            <v>341.038</v>
          </cell>
        </row>
        <row r="42">
          <cell r="AB42">
            <v>341.038</v>
          </cell>
        </row>
      </sheetData>
      <sheetData sheetId="12">
        <row r="11">
          <cell r="AB11">
            <v>343.2305</v>
          </cell>
        </row>
        <row r="12">
          <cell r="AB12">
            <v>343.844666666667</v>
          </cell>
        </row>
        <row r="13">
          <cell r="AB13">
            <v>344.013</v>
          </cell>
        </row>
        <row r="14">
          <cell r="AB14">
            <v>344.064666666667</v>
          </cell>
        </row>
        <row r="15">
          <cell r="AB15">
            <v>343.864666666667</v>
          </cell>
        </row>
        <row r="16">
          <cell r="AB16">
            <v>343.638</v>
          </cell>
        </row>
        <row r="17">
          <cell r="AB17">
            <v>342.764666666667</v>
          </cell>
        </row>
        <row r="18">
          <cell r="AB18">
            <v>342.564666666667</v>
          </cell>
        </row>
        <row r="19">
          <cell r="AB19">
            <v>342.364666666667</v>
          </cell>
        </row>
        <row r="20">
          <cell r="AB20">
            <v>342.318</v>
          </cell>
        </row>
        <row r="22">
          <cell r="AB22">
            <v>342.044666666667</v>
          </cell>
        </row>
        <row r="23">
          <cell r="AB23">
            <v>341.788</v>
          </cell>
        </row>
        <row r="24">
          <cell r="AB24">
            <v>341.788</v>
          </cell>
        </row>
        <row r="25">
          <cell r="AB25">
            <v>341.778</v>
          </cell>
        </row>
        <row r="26">
          <cell r="AB26">
            <v>341.738</v>
          </cell>
        </row>
        <row r="27">
          <cell r="AB27">
            <v>341.748</v>
          </cell>
        </row>
        <row r="28">
          <cell r="AB28">
            <v>341.788</v>
          </cell>
        </row>
        <row r="29">
          <cell r="AB29">
            <v>341.778</v>
          </cell>
        </row>
        <row r="30">
          <cell r="AB30">
            <v>341.748</v>
          </cell>
        </row>
        <row r="31">
          <cell r="AB31">
            <v>341.771333333333</v>
          </cell>
        </row>
        <row r="33">
          <cell r="AB33">
            <v>341.794666666667</v>
          </cell>
        </row>
        <row r="34">
          <cell r="AB34">
            <v>341.908</v>
          </cell>
        </row>
        <row r="35">
          <cell r="AB35">
            <v>341.988</v>
          </cell>
        </row>
        <row r="36">
          <cell r="AB36">
            <v>341.964666666667</v>
          </cell>
        </row>
        <row r="37">
          <cell r="AB37">
            <v>341.764666666667</v>
          </cell>
        </row>
        <row r="38">
          <cell r="AB38">
            <v>341.668</v>
          </cell>
        </row>
        <row r="39">
          <cell r="AB39">
            <v>341.578</v>
          </cell>
        </row>
        <row r="40">
          <cell r="AB40">
            <v>341.481333333333</v>
          </cell>
        </row>
        <row r="41">
          <cell r="AB41">
            <v>341.481333333333</v>
          </cell>
        </row>
        <row r="42">
          <cell r="AB42">
            <v>341.511333333333</v>
          </cell>
        </row>
        <row r="43">
          <cell r="AB43">
            <v>341.568</v>
          </cell>
        </row>
      </sheetData>
      <sheetData sheetId="13">
        <row r="11">
          <cell r="AB11">
            <v>343.273</v>
          </cell>
        </row>
        <row r="12">
          <cell r="AB12">
            <v>342.538</v>
          </cell>
        </row>
        <row r="13">
          <cell r="AB13">
            <v>341.588</v>
          </cell>
        </row>
        <row r="14">
          <cell r="AB14">
            <v>341.541333333333</v>
          </cell>
        </row>
        <row r="15">
          <cell r="AB15">
            <v>341.241333333333</v>
          </cell>
        </row>
        <row r="16">
          <cell r="AB16">
            <v>341.641333333333</v>
          </cell>
        </row>
        <row r="17">
          <cell r="AB17">
            <v>341.738</v>
          </cell>
        </row>
        <row r="18">
          <cell r="AB18">
            <v>341.248</v>
          </cell>
        </row>
        <row r="19">
          <cell r="AB19">
            <v>341.211333333333</v>
          </cell>
        </row>
        <row r="20">
          <cell r="AB20">
            <v>341.328</v>
          </cell>
        </row>
        <row r="22">
          <cell r="AB22">
            <v>341.611333333333</v>
          </cell>
        </row>
        <row r="23">
          <cell r="AB23">
            <v>341.9355</v>
          </cell>
        </row>
        <row r="24">
          <cell r="AB24">
            <v>341.614666666667</v>
          </cell>
        </row>
        <row r="25">
          <cell r="AB25">
            <v>341.538</v>
          </cell>
        </row>
        <row r="26">
          <cell r="AB26">
            <v>341.198</v>
          </cell>
        </row>
        <row r="27">
          <cell r="AB27">
            <v>341.288</v>
          </cell>
        </row>
        <row r="28">
          <cell r="AB28">
            <v>341.598</v>
          </cell>
        </row>
        <row r="29">
          <cell r="AB29">
            <v>341.678</v>
          </cell>
        </row>
        <row r="30">
          <cell r="AB30">
            <v>341.598</v>
          </cell>
        </row>
        <row r="31">
          <cell r="AB31">
            <v>341.711333333333</v>
          </cell>
        </row>
        <row r="33">
          <cell r="AB33">
            <v>341.938</v>
          </cell>
        </row>
        <row r="34">
          <cell r="AB34">
            <v>342.154666666667</v>
          </cell>
        </row>
        <row r="35">
          <cell r="AB35">
            <v>342.9705</v>
          </cell>
        </row>
        <row r="36">
          <cell r="AB36">
            <v>343.938</v>
          </cell>
        </row>
        <row r="37">
          <cell r="AB37">
            <v>343.738</v>
          </cell>
        </row>
        <row r="38">
          <cell r="AB38">
            <v>343.521333333333</v>
          </cell>
        </row>
        <row r="39">
          <cell r="AB39">
            <v>342.954666666667</v>
          </cell>
        </row>
        <row r="40">
          <cell r="AB40">
            <v>342.538</v>
          </cell>
        </row>
        <row r="41">
          <cell r="AB41">
            <v>342.288</v>
          </cell>
        </row>
        <row r="42">
          <cell r="AB42">
            <v>341.738</v>
          </cell>
        </row>
      </sheetData>
      <sheetData sheetId="14">
        <row r="11">
          <cell r="AB11">
            <v>341.354666666667</v>
          </cell>
        </row>
        <row r="12">
          <cell r="AB12">
            <v>342.138</v>
          </cell>
        </row>
        <row r="13">
          <cell r="AB13">
            <v>341.5205</v>
          </cell>
        </row>
        <row r="14">
          <cell r="AB14">
            <v>340.998</v>
          </cell>
        </row>
        <row r="15">
          <cell r="AB15">
            <v>341.038</v>
          </cell>
        </row>
        <row r="16">
          <cell r="AB16">
            <v>341.051333333333</v>
          </cell>
        </row>
        <row r="17">
          <cell r="AB17">
            <v>341.298</v>
          </cell>
        </row>
        <row r="18">
          <cell r="AB18">
            <v>341.984666666667</v>
          </cell>
        </row>
        <row r="19">
          <cell r="AB19">
            <v>341.251333333333</v>
          </cell>
        </row>
        <row r="20">
          <cell r="AB20">
            <v>341.011333333333</v>
          </cell>
        </row>
        <row r="22">
          <cell r="AB22">
            <v>340.851333333333</v>
          </cell>
        </row>
        <row r="23">
          <cell r="AB23">
            <v>340.928</v>
          </cell>
        </row>
        <row r="24">
          <cell r="AB24">
            <v>340.908</v>
          </cell>
        </row>
        <row r="25">
          <cell r="AB25">
            <v>341.028</v>
          </cell>
        </row>
        <row r="26">
          <cell r="AB26">
            <v>340.984666666667</v>
          </cell>
        </row>
        <row r="27">
          <cell r="AB27">
            <v>340.981333333333</v>
          </cell>
        </row>
        <row r="28">
          <cell r="AB28">
            <v>341.338</v>
          </cell>
        </row>
        <row r="29">
          <cell r="AB29">
            <v>341.031333333333</v>
          </cell>
        </row>
        <row r="30">
          <cell r="AB30">
            <v>341.194666666667</v>
          </cell>
        </row>
        <row r="31">
          <cell r="AB31">
            <v>341.248</v>
          </cell>
        </row>
        <row r="33">
          <cell r="AB33">
            <v>341.344666666667</v>
          </cell>
        </row>
        <row r="34">
          <cell r="AB34">
            <v>341.844666666667</v>
          </cell>
        </row>
        <row r="35">
          <cell r="AB35">
            <v>342.231333333333</v>
          </cell>
        </row>
        <row r="36">
          <cell r="AB36">
            <v>341.538</v>
          </cell>
        </row>
        <row r="37">
          <cell r="AB37">
            <v>341.588</v>
          </cell>
        </row>
        <row r="38">
          <cell r="AB38">
            <v>341.741333333333</v>
          </cell>
        </row>
        <row r="39">
          <cell r="AB39">
            <v>341.411333333333</v>
          </cell>
        </row>
        <row r="40">
          <cell r="AB40">
            <v>342.6505</v>
          </cell>
        </row>
        <row r="41">
          <cell r="AB41">
            <v>342.744666666667</v>
          </cell>
        </row>
        <row r="42">
          <cell r="AB42">
            <v>342.938</v>
          </cell>
        </row>
        <row r="43">
          <cell r="AB43">
            <v>341.788</v>
          </cell>
        </row>
      </sheetData>
      <sheetData sheetId="15">
        <row r="11">
          <cell r="AB11">
            <v>340.764666666667</v>
          </cell>
        </row>
        <row r="12">
          <cell r="AB12">
            <v>340.718</v>
          </cell>
        </row>
        <row r="13">
          <cell r="AB13">
            <v>340.688</v>
          </cell>
        </row>
        <row r="14">
          <cell r="AB14">
            <v>340.691333333333</v>
          </cell>
        </row>
        <row r="15">
          <cell r="AB15">
            <v>340.818</v>
          </cell>
        </row>
        <row r="16">
          <cell r="AB16">
            <v>340.858</v>
          </cell>
        </row>
        <row r="17">
          <cell r="AB17">
            <v>340.788</v>
          </cell>
        </row>
        <row r="18">
          <cell r="AB18">
            <v>340.798</v>
          </cell>
        </row>
        <row r="19">
          <cell r="AB19">
            <v>341.134666666667</v>
          </cell>
        </row>
        <row r="20">
          <cell r="AB20">
            <v>340.788</v>
          </cell>
        </row>
        <row r="22">
          <cell r="AB22">
            <v>340.768</v>
          </cell>
        </row>
        <row r="23">
          <cell r="AB23">
            <v>340.738</v>
          </cell>
        </row>
        <row r="24">
          <cell r="AB24">
            <v>340.718</v>
          </cell>
        </row>
        <row r="25">
          <cell r="AB25">
            <v>340.688</v>
          </cell>
        </row>
        <row r="26">
          <cell r="AB26">
            <v>340.7105</v>
          </cell>
        </row>
        <row r="27">
          <cell r="AB27">
            <v>340.751333333333</v>
          </cell>
        </row>
        <row r="28">
          <cell r="AB28">
            <v>340.821333333333</v>
          </cell>
        </row>
        <row r="29">
          <cell r="AB29">
            <v>340.891333333333</v>
          </cell>
        </row>
        <row r="30">
          <cell r="AB30">
            <v>341.238</v>
          </cell>
        </row>
        <row r="31">
          <cell r="AB31">
            <v>341.028</v>
          </cell>
        </row>
        <row r="33">
          <cell r="AB33">
            <v>340.878</v>
          </cell>
        </row>
        <row r="34">
          <cell r="AB34">
            <v>340.834666666667</v>
          </cell>
        </row>
        <row r="35">
          <cell r="AB35">
            <v>340.981333333333</v>
          </cell>
        </row>
        <row r="36">
          <cell r="AB36">
            <v>340.7955</v>
          </cell>
        </row>
        <row r="37">
          <cell r="AB37">
            <v>340.834666666667</v>
          </cell>
        </row>
        <row r="38">
          <cell r="AB38">
            <v>340.821333333333</v>
          </cell>
        </row>
        <row r="39">
          <cell r="AB39">
            <v>340.828</v>
          </cell>
        </row>
        <row r="40">
          <cell r="AB40">
            <v>340.788</v>
          </cell>
        </row>
        <row r="41">
          <cell r="AB41">
            <v>340.798</v>
          </cell>
        </row>
        <row r="42">
          <cell r="AB42">
            <v>340.861333333333</v>
          </cell>
        </row>
        <row r="43">
          <cell r="AB43">
            <v>340.938</v>
          </cell>
        </row>
      </sheetData>
      <sheetData sheetId="16">
        <row r="11">
          <cell r="AB11">
            <v>340.684666666667</v>
          </cell>
        </row>
        <row r="12">
          <cell r="AB12">
            <v>340.674666666667</v>
          </cell>
        </row>
        <row r="13">
          <cell r="AB13">
            <v>340.688</v>
          </cell>
        </row>
        <row r="14">
          <cell r="AB14">
            <v>340.688</v>
          </cell>
        </row>
        <row r="15">
          <cell r="AB15">
            <v>340.691333333333</v>
          </cell>
        </row>
        <row r="16">
          <cell r="AB16">
            <v>340.7055</v>
          </cell>
        </row>
        <row r="17">
          <cell r="AB17">
            <v>340.691333333333</v>
          </cell>
        </row>
        <row r="18">
          <cell r="AB18">
            <v>340.704666666667</v>
          </cell>
        </row>
        <row r="19">
          <cell r="AB19">
            <v>340.688</v>
          </cell>
        </row>
        <row r="20">
          <cell r="AB20">
            <v>340.691333333333</v>
          </cell>
        </row>
        <row r="22">
          <cell r="AB22">
            <v>340.721333333333</v>
          </cell>
        </row>
        <row r="23">
          <cell r="AB23">
            <v>340.788</v>
          </cell>
        </row>
        <row r="24">
          <cell r="AB24">
            <v>340.778</v>
          </cell>
        </row>
        <row r="25">
          <cell r="AB25">
            <v>340.728</v>
          </cell>
        </row>
        <row r="26">
          <cell r="AB26">
            <v>340.668</v>
          </cell>
        </row>
        <row r="27">
          <cell r="AB27">
            <v>340.658</v>
          </cell>
        </row>
        <row r="28">
          <cell r="AB28">
            <v>340.641333333333</v>
          </cell>
        </row>
        <row r="29">
          <cell r="AB29">
            <v>340.658</v>
          </cell>
        </row>
        <row r="30">
          <cell r="AB30">
            <v>340.638</v>
          </cell>
        </row>
        <row r="31">
          <cell r="AB31">
            <v>340.6405</v>
          </cell>
        </row>
        <row r="33">
          <cell r="AB33">
            <v>340.654666666667</v>
          </cell>
        </row>
        <row r="34">
          <cell r="AB34">
            <v>340.638</v>
          </cell>
        </row>
        <row r="35">
          <cell r="AB35">
            <v>340.664666666667</v>
          </cell>
        </row>
        <row r="36">
          <cell r="AB36">
            <v>340.748</v>
          </cell>
        </row>
        <row r="37">
          <cell r="AB37">
            <v>340.838</v>
          </cell>
        </row>
        <row r="38">
          <cell r="AB38">
            <v>342</v>
          </cell>
        </row>
        <row r="39">
          <cell r="AB39">
            <v>341.731333333333</v>
          </cell>
        </row>
        <row r="40">
          <cell r="AB40">
            <v>341.138</v>
          </cell>
        </row>
        <row r="41">
          <cell r="AB41">
            <v>340.838</v>
          </cell>
        </row>
        <row r="42">
          <cell r="AB42">
            <v>340.838</v>
          </cell>
        </row>
      </sheetData>
      <sheetData sheetId="17">
        <row r="11">
          <cell r="AB11">
            <v>340.488</v>
          </cell>
        </row>
        <row r="12">
          <cell r="AB12">
            <v>340.488</v>
          </cell>
        </row>
        <row r="13">
          <cell r="AB13">
            <v>340.488</v>
          </cell>
        </row>
        <row r="14">
          <cell r="AB14">
            <v>340.488</v>
          </cell>
        </row>
        <row r="15">
          <cell r="AB15">
            <v>340.488</v>
          </cell>
        </row>
        <row r="16">
          <cell r="AB16">
            <v>340.491333333333</v>
          </cell>
        </row>
        <row r="17">
          <cell r="AB17">
            <v>340.508</v>
          </cell>
        </row>
        <row r="18">
          <cell r="AB18">
            <v>340.508</v>
          </cell>
        </row>
        <row r="19">
          <cell r="AB19">
            <v>340.518</v>
          </cell>
        </row>
        <row r="20">
          <cell r="AB20">
            <v>340.558</v>
          </cell>
        </row>
        <row r="22">
          <cell r="AB22">
            <v>340.554666666667</v>
          </cell>
        </row>
        <row r="23">
          <cell r="AB23">
            <v>340.538</v>
          </cell>
        </row>
        <row r="24">
          <cell r="AB24">
            <v>340.538</v>
          </cell>
        </row>
        <row r="25">
          <cell r="AB25">
            <v>340.551333333333</v>
          </cell>
        </row>
        <row r="26">
          <cell r="AB26">
            <v>340.668</v>
          </cell>
        </row>
        <row r="27">
          <cell r="AB27">
            <v>340.668</v>
          </cell>
        </row>
        <row r="28">
          <cell r="AB28">
            <v>340.671333333333</v>
          </cell>
        </row>
        <row r="29">
          <cell r="AB29">
            <v>340.648</v>
          </cell>
        </row>
        <row r="30">
          <cell r="AB30">
            <v>340.648</v>
          </cell>
        </row>
        <row r="31">
          <cell r="AB31">
            <v>340.658</v>
          </cell>
        </row>
        <row r="33">
          <cell r="AB33">
            <v>340.648</v>
          </cell>
        </row>
        <row r="34">
          <cell r="AB34">
            <v>340.658</v>
          </cell>
        </row>
        <row r="35">
          <cell r="AB35">
            <v>340.688</v>
          </cell>
        </row>
        <row r="36">
          <cell r="AB36">
            <v>340.734666666667</v>
          </cell>
        </row>
        <row r="37">
          <cell r="AB37">
            <v>341.141333333333</v>
          </cell>
        </row>
        <row r="38">
          <cell r="AB38">
            <v>340.988</v>
          </cell>
        </row>
        <row r="39">
          <cell r="AB39">
            <v>340.971333333333</v>
          </cell>
        </row>
        <row r="40">
          <cell r="AB40">
            <v>340.754666666667</v>
          </cell>
        </row>
        <row r="41">
          <cell r="AB41">
            <v>340.688</v>
          </cell>
        </row>
        <row r="42">
          <cell r="AB42">
            <v>340.681333333333</v>
          </cell>
        </row>
        <row r="43">
          <cell r="AB43">
            <v>340.668</v>
          </cell>
        </row>
      </sheetData>
      <sheetData sheetId="18">
        <row r="11">
          <cell r="AB11">
            <v>340.518</v>
          </cell>
        </row>
        <row r="12">
          <cell r="AB12">
            <v>340.518</v>
          </cell>
        </row>
        <row r="13">
          <cell r="AB13">
            <v>340.518</v>
          </cell>
        </row>
        <row r="14">
          <cell r="AB14">
            <v>340.518</v>
          </cell>
        </row>
        <row r="15">
          <cell r="AB15">
            <v>340.518</v>
          </cell>
        </row>
        <row r="16">
          <cell r="AB16">
            <v>340.518</v>
          </cell>
        </row>
        <row r="17">
          <cell r="AB17">
            <v>340.518</v>
          </cell>
        </row>
        <row r="18">
          <cell r="AB18">
            <v>340.518</v>
          </cell>
        </row>
        <row r="19">
          <cell r="AB19">
            <v>340.518</v>
          </cell>
        </row>
        <row r="20">
          <cell r="AB20">
            <v>340.518</v>
          </cell>
        </row>
        <row r="22">
          <cell r="AB22">
            <v>340.518</v>
          </cell>
        </row>
        <row r="23">
          <cell r="AB23">
            <v>340.518</v>
          </cell>
        </row>
        <row r="24">
          <cell r="AB24">
            <v>340.518</v>
          </cell>
        </row>
        <row r="25">
          <cell r="AB25">
            <v>340.518</v>
          </cell>
        </row>
        <row r="26">
          <cell r="AB26">
            <v>340.518</v>
          </cell>
        </row>
        <row r="27">
          <cell r="AB27">
            <v>340.521333333333</v>
          </cell>
        </row>
        <row r="28">
          <cell r="AB28">
            <v>340.528</v>
          </cell>
        </row>
        <row r="29">
          <cell r="AB29">
            <v>340.518</v>
          </cell>
        </row>
        <row r="30">
          <cell r="AB30">
            <v>340.518</v>
          </cell>
        </row>
        <row r="31">
          <cell r="AB31">
            <v>340.518</v>
          </cell>
        </row>
        <row r="33">
          <cell r="AB33">
            <v>340.514666666667</v>
          </cell>
        </row>
        <row r="34">
          <cell r="AB34">
            <v>340.488</v>
          </cell>
        </row>
        <row r="35">
          <cell r="AB35">
            <v>340.478</v>
          </cell>
        </row>
        <row r="36">
          <cell r="AB36">
            <v>340.478</v>
          </cell>
        </row>
        <row r="37">
          <cell r="AB37">
            <v>340.478</v>
          </cell>
        </row>
        <row r="38">
          <cell r="AB38">
            <v>340.478</v>
          </cell>
        </row>
        <row r="39">
          <cell r="AB39">
            <v>340.488</v>
          </cell>
        </row>
        <row r="40">
          <cell r="AB40">
            <v>340.488</v>
          </cell>
        </row>
        <row r="41">
          <cell r="AB41">
            <v>340.488</v>
          </cell>
        </row>
        <row r="42">
          <cell r="AB42">
            <v>340.488</v>
          </cell>
        </row>
      </sheetData>
      <sheetData sheetId="19">
        <row r="3">
          <cell r="AG3" t="str">
            <v>Nam Mae Rim</v>
          </cell>
          <cell r="AH3" t="str">
            <v>Ping</v>
          </cell>
          <cell r="AI3" t="str">
            <v>Ping</v>
          </cell>
          <cell r="AJ3">
            <v>2024</v>
          </cell>
        </row>
        <row r="4">
          <cell r="AG4" t="str">
            <v>Ban SaRong Nok ,  Mae  Rim, Chiang Mai,P.93</v>
          </cell>
        </row>
        <row r="7">
          <cell r="C7">
            <v>2024</v>
          </cell>
        </row>
        <row r="15">
          <cell r="C15">
            <v>340.588</v>
          </cell>
        </row>
        <row r="15">
          <cell r="E15" t="str">
            <v>MSL.</v>
          </cell>
        </row>
        <row r="15">
          <cell r="G15">
            <v>411</v>
          </cell>
        </row>
        <row r="15">
          <cell r="J15">
            <v>344.265</v>
          </cell>
        </row>
        <row r="15">
          <cell r="M15">
            <v>344.108</v>
          </cell>
        </row>
        <row r="15">
          <cell r="O15">
            <v>340.238</v>
          </cell>
        </row>
        <row r="15">
          <cell r="U15">
            <v>345.12</v>
          </cell>
        </row>
        <row r="15">
          <cell r="W15">
            <v>10</v>
          </cell>
        </row>
        <row r="15">
          <cell r="Z15" t="str">
            <v>OCT</v>
          </cell>
          <cell r="AA15">
            <v>3</v>
          </cell>
        </row>
        <row r="18">
          <cell r="C18" t="str">
            <v>HC.1/3894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40.768</v>
          </cell>
        </row>
        <row r="12">
          <cell r="AB12">
            <v>340.747166666667</v>
          </cell>
        </row>
        <row r="13">
          <cell r="AB13">
            <v>340.732583333333</v>
          </cell>
        </row>
        <row r="14">
          <cell r="AB14">
            <v>340.718</v>
          </cell>
        </row>
        <row r="15">
          <cell r="AB15">
            <v>340.708</v>
          </cell>
        </row>
        <row r="16">
          <cell r="AB16">
            <v>340.698</v>
          </cell>
        </row>
        <row r="17">
          <cell r="AB17">
            <v>340.698</v>
          </cell>
        </row>
        <row r="18">
          <cell r="AB18">
            <v>340.698</v>
          </cell>
        </row>
        <row r="19">
          <cell r="AB19">
            <v>340.693</v>
          </cell>
        </row>
        <row r="20">
          <cell r="AB20">
            <v>340.708</v>
          </cell>
        </row>
        <row r="22">
          <cell r="AB22">
            <v>340.722166666667</v>
          </cell>
        </row>
        <row r="23">
          <cell r="AB23">
            <v>340.781333333333</v>
          </cell>
        </row>
        <row r="24">
          <cell r="AB24">
            <v>340.788</v>
          </cell>
        </row>
        <row r="25">
          <cell r="AB25">
            <v>340.83425</v>
          </cell>
        </row>
        <row r="26">
          <cell r="AB26">
            <v>340.861333333333</v>
          </cell>
        </row>
        <row r="27">
          <cell r="AB27">
            <v>340.8105</v>
          </cell>
        </row>
        <row r="28">
          <cell r="AB28">
            <v>340.791333333333</v>
          </cell>
        </row>
        <row r="29">
          <cell r="AB29">
            <v>340.750083333333</v>
          </cell>
        </row>
        <row r="30">
          <cell r="AB30">
            <v>340.748</v>
          </cell>
        </row>
        <row r="31">
          <cell r="AB31">
            <v>340.738</v>
          </cell>
        </row>
        <row r="33">
          <cell r="AB33">
            <v>340.738</v>
          </cell>
        </row>
        <row r="34">
          <cell r="AB34">
            <v>340.738</v>
          </cell>
        </row>
        <row r="35">
          <cell r="AB35">
            <v>340.738</v>
          </cell>
        </row>
        <row r="36">
          <cell r="AB36">
            <v>340.738</v>
          </cell>
        </row>
        <row r="37">
          <cell r="AB37">
            <v>340.728</v>
          </cell>
        </row>
        <row r="38">
          <cell r="AB38">
            <v>340.748</v>
          </cell>
        </row>
        <row r="39">
          <cell r="AB39">
            <v>340.748</v>
          </cell>
        </row>
        <row r="40">
          <cell r="AB40">
            <v>340.738</v>
          </cell>
        </row>
        <row r="41">
          <cell r="AB41">
            <v>340.738</v>
          </cell>
        </row>
        <row r="42">
          <cell r="AB42">
            <v>340.728</v>
          </cell>
        </row>
        <row r="43">
          <cell r="AB43">
            <v>340.718</v>
          </cell>
        </row>
      </sheetData>
      <sheetData sheetId="8">
        <row r="11">
          <cell r="AB11">
            <v>340.938</v>
          </cell>
        </row>
        <row r="12">
          <cell r="AB12">
            <v>340.938</v>
          </cell>
        </row>
        <row r="13">
          <cell r="AB13">
            <v>341.065083333333</v>
          </cell>
        </row>
        <row r="14">
          <cell r="AB14">
            <v>340.961895833333</v>
          </cell>
        </row>
        <row r="15">
          <cell r="AB15">
            <v>340.908</v>
          </cell>
        </row>
        <row r="16">
          <cell r="AB16">
            <v>340.908</v>
          </cell>
        </row>
        <row r="17">
          <cell r="AB17">
            <v>340.897583333333</v>
          </cell>
        </row>
        <row r="18">
          <cell r="AB18">
            <v>340.908</v>
          </cell>
        </row>
        <row r="19">
          <cell r="AB19">
            <v>340.892166666667</v>
          </cell>
        </row>
        <row r="20">
          <cell r="AB20">
            <v>340.855916666667</v>
          </cell>
        </row>
        <row r="22">
          <cell r="AB22">
            <v>340.810083333333</v>
          </cell>
        </row>
        <row r="23">
          <cell r="AB23">
            <v>340.827583333333</v>
          </cell>
        </row>
        <row r="24">
          <cell r="AB24">
            <v>340.88675</v>
          </cell>
        </row>
        <row r="25">
          <cell r="AB25">
            <v>340.8805</v>
          </cell>
        </row>
        <row r="26">
          <cell r="AB26">
            <v>340.8605</v>
          </cell>
        </row>
        <row r="27">
          <cell r="AB27">
            <v>340.833</v>
          </cell>
        </row>
        <row r="28">
          <cell r="AB28">
            <v>340.818</v>
          </cell>
        </row>
        <row r="29">
          <cell r="AB29">
            <v>340.818</v>
          </cell>
        </row>
        <row r="30">
          <cell r="AB30">
            <v>340.8405</v>
          </cell>
        </row>
        <row r="31">
          <cell r="AB31">
            <v>340.858</v>
          </cell>
        </row>
        <row r="33">
          <cell r="AB33">
            <v>340.848</v>
          </cell>
        </row>
        <row r="34">
          <cell r="AB34">
            <v>340.841</v>
          </cell>
        </row>
        <row r="35">
          <cell r="AB35">
            <v>340.828</v>
          </cell>
        </row>
        <row r="36">
          <cell r="AB36">
            <v>340.818</v>
          </cell>
        </row>
        <row r="37">
          <cell r="AB37">
            <v>340.808</v>
          </cell>
        </row>
        <row r="38">
          <cell r="AB38">
            <v>340.798</v>
          </cell>
        </row>
        <row r="39">
          <cell r="AB39">
            <v>340.785083333333</v>
          </cell>
        </row>
        <row r="40">
          <cell r="AB40">
            <v>340.7705</v>
          </cell>
        </row>
        <row r="41">
          <cell r="AB41">
            <v>340.768</v>
          </cell>
        </row>
      </sheetData>
      <sheetData sheetId="9">
        <row r="11">
          <cell r="AB11">
            <v>341.098</v>
          </cell>
        </row>
        <row r="12">
          <cell r="AB12">
            <v>341.088</v>
          </cell>
        </row>
        <row r="13">
          <cell r="AB13">
            <v>341.088</v>
          </cell>
        </row>
        <row r="14">
          <cell r="AB14">
            <v>341.088</v>
          </cell>
        </row>
        <row r="15">
          <cell r="AB15">
            <v>341.057565217391</v>
          </cell>
        </row>
        <row r="16">
          <cell r="AB16">
            <v>341.0605</v>
          </cell>
        </row>
        <row r="17">
          <cell r="AB17">
            <v>341.038</v>
          </cell>
        </row>
        <row r="18">
          <cell r="AB18">
            <v>341.045916666667</v>
          </cell>
        </row>
        <row r="19">
          <cell r="AB19">
            <v>341.065916666667</v>
          </cell>
        </row>
        <row r="20">
          <cell r="AB20">
            <v>341.042166666667</v>
          </cell>
        </row>
        <row r="22">
          <cell r="AB22">
            <v>341.018</v>
          </cell>
        </row>
        <row r="23">
          <cell r="AB23">
            <v>341.018</v>
          </cell>
        </row>
        <row r="24">
          <cell r="AB24">
            <v>341.068416666667</v>
          </cell>
        </row>
        <row r="25">
          <cell r="AB25">
            <v>341.313416666667</v>
          </cell>
        </row>
        <row r="26">
          <cell r="AB26">
            <v>341.121333333333</v>
          </cell>
        </row>
        <row r="27">
          <cell r="AB27">
            <v>340.99425</v>
          </cell>
        </row>
        <row r="28">
          <cell r="AB28">
            <v>341.008</v>
          </cell>
        </row>
        <row r="29">
          <cell r="AB29">
            <v>340.998</v>
          </cell>
        </row>
        <row r="30">
          <cell r="AB30">
            <v>341.008</v>
          </cell>
        </row>
        <row r="31">
          <cell r="AB31">
            <v>341.002583333333</v>
          </cell>
        </row>
        <row r="33">
          <cell r="AB33">
            <v>341.008</v>
          </cell>
        </row>
        <row r="34">
          <cell r="AB34">
            <v>341.008</v>
          </cell>
        </row>
        <row r="35">
          <cell r="AB35">
            <v>340.993</v>
          </cell>
        </row>
        <row r="36">
          <cell r="AB36">
            <v>340.968</v>
          </cell>
        </row>
        <row r="37">
          <cell r="AB37">
            <v>340.968</v>
          </cell>
        </row>
        <row r="38">
          <cell r="AB38">
            <v>340.953</v>
          </cell>
        </row>
        <row r="39">
          <cell r="AB39">
            <v>340.938</v>
          </cell>
        </row>
        <row r="40">
          <cell r="AB40">
            <v>340.938</v>
          </cell>
        </row>
        <row r="41">
          <cell r="AB41">
            <v>340.938</v>
          </cell>
        </row>
        <row r="42">
          <cell r="AB42">
            <v>340.9355</v>
          </cell>
        </row>
        <row r="43">
          <cell r="AB43">
            <v>340.928</v>
          </cell>
        </row>
      </sheetData>
      <sheetData sheetId="10">
        <row r="11">
          <cell r="AB11">
            <v>341.213</v>
          </cell>
        </row>
        <row r="12">
          <cell r="AB12">
            <v>341.198</v>
          </cell>
        </row>
        <row r="13">
          <cell r="AB13">
            <v>341.198</v>
          </cell>
        </row>
        <row r="14">
          <cell r="AB14">
            <v>341.198</v>
          </cell>
        </row>
        <row r="15">
          <cell r="AB15">
            <v>341.188</v>
          </cell>
        </row>
        <row r="16">
          <cell r="AB16">
            <v>341.200916666667</v>
          </cell>
        </row>
        <row r="17">
          <cell r="AB17">
            <v>341.188</v>
          </cell>
        </row>
        <row r="18">
          <cell r="AB18">
            <v>341.178</v>
          </cell>
        </row>
        <row r="19">
          <cell r="AB19">
            <v>341.178</v>
          </cell>
        </row>
        <row r="20">
          <cell r="AB20">
            <v>341.178</v>
          </cell>
        </row>
        <row r="22">
          <cell r="AB22">
            <v>341.168</v>
          </cell>
        </row>
        <row r="23">
          <cell r="AB23">
            <v>341.168</v>
          </cell>
        </row>
        <row r="24">
          <cell r="AB24">
            <v>341.178</v>
          </cell>
        </row>
        <row r="25">
          <cell r="AB25">
            <v>341.163833333333</v>
          </cell>
        </row>
        <row r="26">
          <cell r="AB26">
            <v>341.127166666667</v>
          </cell>
        </row>
        <row r="27">
          <cell r="AB27">
            <v>341.10925</v>
          </cell>
        </row>
        <row r="28">
          <cell r="AB28">
            <v>341.103833333333</v>
          </cell>
        </row>
        <row r="29">
          <cell r="AB29">
            <v>341.049666666667</v>
          </cell>
        </row>
        <row r="30">
          <cell r="AB30">
            <v>341.048</v>
          </cell>
        </row>
        <row r="31">
          <cell r="AB31">
            <v>341.069666666667</v>
          </cell>
        </row>
        <row r="33">
          <cell r="AB33">
            <v>341.115916666667</v>
          </cell>
        </row>
        <row r="34">
          <cell r="AB34">
            <v>341.108</v>
          </cell>
        </row>
        <row r="35">
          <cell r="AB35">
            <v>341.108</v>
          </cell>
        </row>
        <row r="36">
          <cell r="AB36">
            <v>341.108</v>
          </cell>
        </row>
        <row r="37">
          <cell r="AB37">
            <v>341.108</v>
          </cell>
        </row>
        <row r="38">
          <cell r="AB38">
            <v>341.100916666667</v>
          </cell>
        </row>
        <row r="39">
          <cell r="AB39">
            <v>341.0705</v>
          </cell>
        </row>
        <row r="40">
          <cell r="AB40">
            <v>341.073</v>
          </cell>
        </row>
        <row r="41">
          <cell r="AB41">
            <v>341.098</v>
          </cell>
        </row>
        <row r="42">
          <cell r="AB42">
            <v>341.098</v>
          </cell>
        </row>
        <row r="43">
          <cell r="AB43">
            <v>341.098</v>
          </cell>
        </row>
      </sheetData>
      <sheetData sheetId="11">
        <row r="11">
          <cell r="AB11">
            <v>341.626260869565</v>
          </cell>
        </row>
        <row r="12">
          <cell r="AB12">
            <v>341.5455</v>
          </cell>
        </row>
        <row r="13">
          <cell r="AB13">
            <v>341.528</v>
          </cell>
        </row>
        <row r="14">
          <cell r="AB14">
            <v>341.535916666667</v>
          </cell>
        </row>
        <row r="15">
          <cell r="AB15">
            <v>341.54925</v>
          </cell>
        </row>
        <row r="16">
          <cell r="AB16">
            <v>341.4855</v>
          </cell>
        </row>
        <row r="17">
          <cell r="AB17">
            <v>341.460083333333</v>
          </cell>
        </row>
        <row r="18">
          <cell r="AB18">
            <v>341.432583333333</v>
          </cell>
        </row>
        <row r="19">
          <cell r="AB19">
            <v>341.452166666667</v>
          </cell>
        </row>
        <row r="20">
          <cell r="AB20">
            <v>341.503</v>
          </cell>
        </row>
        <row r="22">
          <cell r="AB22">
            <v>341.42925</v>
          </cell>
        </row>
        <row r="23">
          <cell r="AB23">
            <v>341.4105</v>
          </cell>
        </row>
        <row r="24">
          <cell r="AB24">
            <v>341.383</v>
          </cell>
        </row>
        <row r="25">
          <cell r="AB25">
            <v>341.3605</v>
          </cell>
        </row>
        <row r="26">
          <cell r="AB26">
            <v>341.338</v>
          </cell>
        </row>
        <row r="27">
          <cell r="AB27">
            <v>341.35175</v>
          </cell>
        </row>
        <row r="28">
          <cell r="AB28">
            <v>341.358</v>
          </cell>
        </row>
        <row r="29">
          <cell r="AB29">
            <v>341.348</v>
          </cell>
        </row>
        <row r="30">
          <cell r="AB30">
            <v>341.343</v>
          </cell>
        </row>
        <row r="31">
          <cell r="AB31">
            <v>341.323</v>
          </cell>
        </row>
        <row r="33">
          <cell r="AB33">
            <v>341.308</v>
          </cell>
        </row>
        <row r="34">
          <cell r="AB34">
            <v>341.298</v>
          </cell>
        </row>
        <row r="35">
          <cell r="AB35">
            <v>341.298</v>
          </cell>
        </row>
        <row r="36">
          <cell r="AB36">
            <v>341.298</v>
          </cell>
        </row>
        <row r="37">
          <cell r="AB37">
            <v>341.323</v>
          </cell>
        </row>
        <row r="38">
          <cell r="AB38">
            <v>341.348</v>
          </cell>
        </row>
        <row r="39">
          <cell r="AB39">
            <v>341.3405</v>
          </cell>
        </row>
        <row r="40">
          <cell r="AB40">
            <v>341.302583333333</v>
          </cell>
        </row>
        <row r="41">
          <cell r="AB41">
            <v>341.255083333333</v>
          </cell>
        </row>
        <row r="42">
          <cell r="AB42">
            <v>341.228833333333</v>
          </cell>
        </row>
      </sheetData>
      <sheetData sheetId="12">
        <row r="11">
          <cell r="AB11">
            <v>342.570083333333</v>
          </cell>
        </row>
        <row r="12">
          <cell r="AB12">
            <v>342.90425</v>
          </cell>
        </row>
        <row r="13">
          <cell r="AB13">
            <v>342.502166666667</v>
          </cell>
        </row>
        <row r="14">
          <cell r="AB14">
            <v>342.264666666667</v>
          </cell>
        </row>
        <row r="15">
          <cell r="AB15">
            <v>342.123416666667</v>
          </cell>
        </row>
        <row r="16">
          <cell r="AB16">
            <v>342.032583333333</v>
          </cell>
        </row>
        <row r="17">
          <cell r="AB17">
            <v>341.9755</v>
          </cell>
        </row>
        <row r="18">
          <cell r="AB18">
            <v>341.947583333333</v>
          </cell>
        </row>
        <row r="19">
          <cell r="AB19">
            <v>341.94925</v>
          </cell>
        </row>
        <row r="20">
          <cell r="AB20">
            <v>341.873416666667</v>
          </cell>
        </row>
        <row r="22">
          <cell r="AB22">
            <v>341.8155</v>
          </cell>
        </row>
        <row r="23">
          <cell r="AB23">
            <v>341.74175</v>
          </cell>
        </row>
        <row r="24">
          <cell r="AB24">
            <v>341.7205</v>
          </cell>
        </row>
        <row r="25">
          <cell r="AB25">
            <v>341.690083333333</v>
          </cell>
        </row>
        <row r="26">
          <cell r="AB26">
            <v>341.6805</v>
          </cell>
        </row>
        <row r="27">
          <cell r="AB27">
            <v>341.7655</v>
          </cell>
        </row>
        <row r="28">
          <cell r="AB28">
            <v>342.440916666667</v>
          </cell>
        </row>
        <row r="29">
          <cell r="AB29">
            <v>342.27425</v>
          </cell>
        </row>
        <row r="30">
          <cell r="AB30">
            <v>341.962166666667</v>
          </cell>
        </row>
        <row r="31">
          <cell r="AB31">
            <v>341.71425</v>
          </cell>
        </row>
        <row r="33">
          <cell r="AB33">
            <v>341.7955</v>
          </cell>
        </row>
        <row r="34">
          <cell r="AB34">
            <v>341.663</v>
          </cell>
        </row>
        <row r="35">
          <cell r="AB35">
            <v>341.63925</v>
          </cell>
        </row>
        <row r="36">
          <cell r="AB36">
            <v>341.605083333333</v>
          </cell>
        </row>
        <row r="37">
          <cell r="AB37">
            <v>341.5855</v>
          </cell>
        </row>
        <row r="38">
          <cell r="AB38">
            <v>341.568</v>
          </cell>
        </row>
        <row r="39">
          <cell r="AB39">
            <v>341.558</v>
          </cell>
        </row>
        <row r="40">
          <cell r="AB40">
            <v>341.571333333333</v>
          </cell>
        </row>
        <row r="41">
          <cell r="AB41">
            <v>341.638416666667</v>
          </cell>
        </row>
        <row r="42">
          <cell r="AB42">
            <v>341.748416666667</v>
          </cell>
        </row>
        <row r="43">
          <cell r="AB43">
            <v>341.673416666667</v>
          </cell>
        </row>
      </sheetData>
      <sheetData sheetId="13">
        <row r="11">
          <cell r="AB11">
            <v>341.872166666667</v>
          </cell>
        </row>
        <row r="12">
          <cell r="AB12">
            <v>342.590916666667</v>
          </cell>
        </row>
        <row r="13">
          <cell r="AB13">
            <v>341.946333333333</v>
          </cell>
        </row>
        <row r="14">
          <cell r="AB14">
            <v>341.835916666667</v>
          </cell>
        </row>
        <row r="15">
          <cell r="AB15">
            <v>343.219666666667</v>
          </cell>
        </row>
        <row r="16">
          <cell r="AB16">
            <v>343.793416666667</v>
          </cell>
        </row>
        <row r="17">
          <cell r="AB17">
            <v>343.10925</v>
          </cell>
        </row>
        <row r="18">
          <cell r="AB18">
            <v>342.37925</v>
          </cell>
        </row>
        <row r="19">
          <cell r="AB19">
            <v>342.157583333333</v>
          </cell>
        </row>
        <row r="20">
          <cell r="AB20">
            <v>342.088833333333</v>
          </cell>
        </row>
        <row r="22">
          <cell r="AB22">
            <v>342.048</v>
          </cell>
        </row>
        <row r="23">
          <cell r="AB23">
            <v>342.09425</v>
          </cell>
        </row>
        <row r="24">
          <cell r="AB24">
            <v>342.909666666667</v>
          </cell>
        </row>
        <row r="25">
          <cell r="AB25">
            <v>342.707583333333</v>
          </cell>
        </row>
        <row r="26">
          <cell r="AB26">
            <v>342.302583333333</v>
          </cell>
        </row>
        <row r="27">
          <cell r="AB27">
            <v>342.028</v>
          </cell>
        </row>
        <row r="28">
          <cell r="AB28">
            <v>341.84925</v>
          </cell>
        </row>
        <row r="29">
          <cell r="AB29">
            <v>341.802583333333</v>
          </cell>
        </row>
        <row r="30">
          <cell r="AB30">
            <v>342.083</v>
          </cell>
        </row>
        <row r="31">
          <cell r="AB31">
            <v>342.885916666667</v>
          </cell>
        </row>
        <row r="33">
          <cell r="AB33">
            <v>342.3405</v>
          </cell>
        </row>
        <row r="34">
          <cell r="AB34">
            <v>342.73425</v>
          </cell>
        </row>
        <row r="35">
          <cell r="AB35">
            <v>342.254666666667</v>
          </cell>
        </row>
        <row r="36">
          <cell r="AB36">
            <v>342.06425</v>
          </cell>
        </row>
        <row r="37">
          <cell r="AB37">
            <v>342.7305</v>
          </cell>
        </row>
        <row r="38">
          <cell r="AB38">
            <v>342.286333333333</v>
          </cell>
        </row>
        <row r="39">
          <cell r="AB39">
            <v>342.64175</v>
          </cell>
        </row>
        <row r="40">
          <cell r="AB40">
            <v>343.487166666667</v>
          </cell>
        </row>
        <row r="41">
          <cell r="AB41">
            <v>342.651333333333</v>
          </cell>
        </row>
        <row r="42">
          <cell r="AB42">
            <v>343.031333333333</v>
          </cell>
        </row>
      </sheetData>
      <sheetData sheetId="14">
        <row r="11">
          <cell r="AB11">
            <v>343.444666666667</v>
          </cell>
        </row>
        <row r="12">
          <cell r="AB12">
            <v>343.317166666667</v>
          </cell>
        </row>
        <row r="13">
          <cell r="AB13">
            <v>342.997166666667</v>
          </cell>
        </row>
        <row r="14">
          <cell r="AB14">
            <v>342.375916666667</v>
          </cell>
        </row>
        <row r="15">
          <cell r="AB15">
            <v>341.868416666667</v>
          </cell>
        </row>
        <row r="16">
          <cell r="AB16">
            <v>341.718833333333</v>
          </cell>
        </row>
        <row r="17">
          <cell r="AB17">
            <v>341.61425</v>
          </cell>
        </row>
        <row r="18">
          <cell r="AB18">
            <v>341.584666666667</v>
          </cell>
        </row>
        <row r="19">
          <cell r="AB19">
            <v>341.641333333333</v>
          </cell>
        </row>
        <row r="20">
          <cell r="AB20">
            <v>341.613</v>
          </cell>
        </row>
        <row r="22">
          <cell r="AB22">
            <v>341.80925</v>
          </cell>
        </row>
        <row r="23">
          <cell r="AB23">
            <v>341.8805</v>
          </cell>
        </row>
        <row r="24">
          <cell r="AB24">
            <v>341.957166666667</v>
          </cell>
        </row>
        <row r="25">
          <cell r="AB25">
            <v>341.73675</v>
          </cell>
        </row>
        <row r="26">
          <cell r="AB26">
            <v>341.733833333333</v>
          </cell>
        </row>
        <row r="27">
          <cell r="AB27">
            <v>341.961333333333</v>
          </cell>
        </row>
        <row r="28">
          <cell r="AB28">
            <v>342.224666666667</v>
          </cell>
        </row>
        <row r="29">
          <cell r="AB29">
            <v>341.965083333333</v>
          </cell>
        </row>
        <row r="30">
          <cell r="AB30">
            <v>342.062166666667</v>
          </cell>
        </row>
        <row r="31">
          <cell r="AB31">
            <v>342.123833333333</v>
          </cell>
        </row>
        <row r="33">
          <cell r="AB33">
            <v>341.971333333333</v>
          </cell>
        </row>
        <row r="34">
          <cell r="AB34">
            <v>342.597166666667</v>
          </cell>
        </row>
        <row r="35">
          <cell r="AB35">
            <v>341.938</v>
          </cell>
        </row>
        <row r="36">
          <cell r="AB36">
            <v>342.392166666667</v>
          </cell>
        </row>
        <row r="37">
          <cell r="AB37">
            <v>341.698</v>
          </cell>
        </row>
        <row r="38">
          <cell r="AB38">
            <v>342.547166666667</v>
          </cell>
        </row>
        <row r="39">
          <cell r="AB39">
            <v>342.705916666667</v>
          </cell>
        </row>
        <row r="40">
          <cell r="AB40">
            <v>342.903833333333</v>
          </cell>
        </row>
        <row r="41">
          <cell r="AB41">
            <v>342.4005</v>
          </cell>
        </row>
        <row r="42">
          <cell r="AB42">
            <v>341.907166666667</v>
          </cell>
        </row>
        <row r="43">
          <cell r="AB43">
            <v>341.783833333333</v>
          </cell>
        </row>
      </sheetData>
      <sheetData sheetId="15">
        <row r="11">
          <cell r="AB11">
            <v>341.349666666667</v>
          </cell>
        </row>
        <row r="12">
          <cell r="AB12">
            <v>341.319666666667</v>
          </cell>
        </row>
        <row r="13">
          <cell r="AB13">
            <v>341.34425</v>
          </cell>
        </row>
        <row r="14">
          <cell r="AB14">
            <v>341.611333333333</v>
          </cell>
        </row>
        <row r="15">
          <cell r="AB15">
            <v>341.308833333333</v>
          </cell>
        </row>
        <row r="16">
          <cell r="AB16">
            <v>341.167583333333</v>
          </cell>
        </row>
        <row r="17">
          <cell r="AB17">
            <v>341.12425</v>
          </cell>
        </row>
        <row r="18">
          <cell r="AB18">
            <v>341.077583333333</v>
          </cell>
        </row>
        <row r="19">
          <cell r="AB19">
            <v>341.060916666667</v>
          </cell>
        </row>
        <row r="20">
          <cell r="AB20">
            <v>341.273833333333</v>
          </cell>
        </row>
        <row r="22">
          <cell r="AB22">
            <v>341.212166666667</v>
          </cell>
        </row>
        <row r="23">
          <cell r="AB23">
            <v>341.092166666667</v>
          </cell>
        </row>
        <row r="24">
          <cell r="AB24">
            <v>341.342166666667</v>
          </cell>
        </row>
        <row r="25">
          <cell r="AB25">
            <v>341.327166666667</v>
          </cell>
        </row>
        <row r="26">
          <cell r="AB26">
            <v>341.427166666667</v>
          </cell>
        </row>
        <row r="27">
          <cell r="AB27">
            <v>341.623833333333</v>
          </cell>
        </row>
        <row r="28">
          <cell r="AB28">
            <v>341.913833333333</v>
          </cell>
        </row>
        <row r="29">
          <cell r="AB29">
            <v>341.402166666667</v>
          </cell>
        </row>
        <row r="30">
          <cell r="AB30">
            <v>341.350916666667</v>
          </cell>
        </row>
        <row r="31">
          <cell r="AB31">
            <v>341.42175</v>
          </cell>
        </row>
        <row r="33">
          <cell r="AB33">
            <v>341.397583333333</v>
          </cell>
        </row>
        <row r="34">
          <cell r="AB34">
            <v>341.268</v>
          </cell>
        </row>
        <row r="35">
          <cell r="AB35">
            <v>341.165916666667</v>
          </cell>
        </row>
        <row r="36">
          <cell r="AB36">
            <v>341.286333333333</v>
          </cell>
        </row>
        <row r="37">
          <cell r="AB37">
            <v>341.26175</v>
          </cell>
        </row>
        <row r="38">
          <cell r="AB38">
            <v>341.054666666667</v>
          </cell>
        </row>
        <row r="39">
          <cell r="AB39">
            <v>341.177583333333</v>
          </cell>
        </row>
        <row r="40">
          <cell r="AB40">
            <v>340.993416666667</v>
          </cell>
        </row>
        <row r="41">
          <cell r="AB41">
            <v>340.978</v>
          </cell>
        </row>
        <row r="42">
          <cell r="AB42">
            <v>340.988</v>
          </cell>
        </row>
        <row r="43">
          <cell r="AB43">
            <v>341.331333333333</v>
          </cell>
        </row>
      </sheetData>
      <sheetData sheetId="16">
        <row r="11">
          <cell r="AB11">
            <v>341.029666666667</v>
          </cell>
        </row>
        <row r="12">
          <cell r="AB12">
            <v>340.832583333333</v>
          </cell>
        </row>
        <row r="13">
          <cell r="AB13">
            <v>341.010916666667</v>
          </cell>
        </row>
        <row r="14">
          <cell r="AB14">
            <v>341.30675</v>
          </cell>
        </row>
        <row r="15">
          <cell r="AB15">
            <v>341.936333333333</v>
          </cell>
        </row>
        <row r="16">
          <cell r="AB16">
            <v>341.807166666667</v>
          </cell>
        </row>
        <row r="17">
          <cell r="AB17">
            <v>341.327166666667</v>
          </cell>
        </row>
        <row r="18">
          <cell r="AB18">
            <v>341.14175</v>
          </cell>
        </row>
        <row r="19">
          <cell r="AB19">
            <v>341.063</v>
          </cell>
        </row>
        <row r="20">
          <cell r="AB20">
            <v>341.027583333333</v>
          </cell>
        </row>
        <row r="22">
          <cell r="AB22">
            <v>341.0855</v>
          </cell>
        </row>
        <row r="23">
          <cell r="AB23">
            <v>341.216333333333</v>
          </cell>
        </row>
        <row r="24">
          <cell r="AB24">
            <v>341.340083333333</v>
          </cell>
        </row>
        <row r="25">
          <cell r="AB25">
            <v>341.293833333333</v>
          </cell>
        </row>
        <row r="26">
          <cell r="AB26">
            <v>341.16675</v>
          </cell>
        </row>
        <row r="27">
          <cell r="AB27">
            <v>341.172166666667</v>
          </cell>
        </row>
        <row r="28">
          <cell r="AB28">
            <v>341.092583333333</v>
          </cell>
        </row>
        <row r="29">
          <cell r="AB29">
            <v>341.114666666667</v>
          </cell>
        </row>
        <row r="30">
          <cell r="AB30">
            <v>341.180083333333</v>
          </cell>
        </row>
        <row r="31">
          <cell r="AB31">
            <v>341.245916666667</v>
          </cell>
        </row>
        <row r="33">
          <cell r="AB33">
            <v>341.700083333333</v>
          </cell>
        </row>
        <row r="34">
          <cell r="AB34">
            <v>341.1755</v>
          </cell>
        </row>
        <row r="35">
          <cell r="AB35">
            <v>341.168</v>
          </cell>
        </row>
        <row r="36">
          <cell r="AB36">
            <v>341.09925</v>
          </cell>
        </row>
        <row r="37">
          <cell r="AB37">
            <v>340.993833333333</v>
          </cell>
        </row>
        <row r="38">
          <cell r="AB38">
            <v>341.822583333333</v>
          </cell>
        </row>
        <row r="39">
          <cell r="AB39">
            <v>342.02675</v>
          </cell>
        </row>
        <row r="40">
          <cell r="AB40">
            <v>342.092583333333</v>
          </cell>
        </row>
        <row r="41">
          <cell r="AB41">
            <v>341.760083333333</v>
          </cell>
        </row>
        <row r="42">
          <cell r="AB42">
            <v>341.420083333333</v>
          </cell>
        </row>
      </sheetData>
      <sheetData sheetId="17">
        <row r="11">
          <cell r="AB11">
            <v>341.75925</v>
          </cell>
        </row>
        <row r="12">
          <cell r="AB12">
            <v>341.686333333333</v>
          </cell>
        </row>
        <row r="13">
          <cell r="AB13">
            <v>342.77425</v>
          </cell>
        </row>
        <row r="14">
          <cell r="AB14">
            <v>341.984666666667</v>
          </cell>
        </row>
        <row r="15">
          <cell r="AB15">
            <v>341.85175</v>
          </cell>
        </row>
        <row r="16">
          <cell r="AB16">
            <v>342.018416666667</v>
          </cell>
        </row>
        <row r="17">
          <cell r="AB17">
            <v>341.317583333333</v>
          </cell>
        </row>
        <row r="18">
          <cell r="AB18">
            <v>341.159666666667</v>
          </cell>
        </row>
        <row r="19">
          <cell r="AB19">
            <v>341.079666666667</v>
          </cell>
        </row>
        <row r="20">
          <cell r="AB20">
            <v>341.5955</v>
          </cell>
        </row>
        <row r="22">
          <cell r="AB22">
            <v>341.58675</v>
          </cell>
        </row>
        <row r="23">
          <cell r="AB23">
            <v>341.165083333333</v>
          </cell>
        </row>
        <row r="24">
          <cell r="AB24">
            <v>341.066333333333</v>
          </cell>
        </row>
        <row r="25">
          <cell r="AB25">
            <v>340.99175</v>
          </cell>
        </row>
        <row r="26">
          <cell r="AB26">
            <v>341.057583333333</v>
          </cell>
        </row>
        <row r="27">
          <cell r="AB27">
            <v>341.317166666667</v>
          </cell>
        </row>
        <row r="28">
          <cell r="AB28">
            <v>341.9755</v>
          </cell>
        </row>
        <row r="29">
          <cell r="AB29">
            <v>342.9755</v>
          </cell>
        </row>
        <row r="30">
          <cell r="AB30">
            <v>342.24175</v>
          </cell>
        </row>
        <row r="31">
          <cell r="AB31">
            <v>342.025083333333</v>
          </cell>
        </row>
        <row r="33">
          <cell r="AB33">
            <v>341.623</v>
          </cell>
        </row>
        <row r="34">
          <cell r="AB34">
            <v>341.313</v>
          </cell>
        </row>
        <row r="35">
          <cell r="AB35">
            <v>341.143416666667</v>
          </cell>
        </row>
        <row r="36">
          <cell r="AB36">
            <v>341.05175</v>
          </cell>
        </row>
        <row r="37">
          <cell r="AB37">
            <v>341.038</v>
          </cell>
        </row>
        <row r="38">
          <cell r="AB38">
            <v>341.05425</v>
          </cell>
        </row>
        <row r="39">
          <cell r="AB39">
            <v>340.978</v>
          </cell>
        </row>
        <row r="40">
          <cell r="AB40">
            <v>340.992583333333</v>
          </cell>
        </row>
        <row r="41">
          <cell r="AB41">
            <v>341.17175</v>
          </cell>
        </row>
        <row r="42">
          <cell r="AB42">
            <v>341.425083333333</v>
          </cell>
        </row>
        <row r="43">
          <cell r="AB43">
            <v>341.178</v>
          </cell>
        </row>
      </sheetData>
      <sheetData sheetId="18">
        <row r="11">
          <cell r="AB11">
            <v>340.608</v>
          </cell>
        </row>
        <row r="12">
          <cell r="AB12">
            <v>340.608</v>
          </cell>
        </row>
        <row r="13">
          <cell r="AB13">
            <v>340.608</v>
          </cell>
        </row>
        <row r="14">
          <cell r="AB14">
            <v>340.608</v>
          </cell>
        </row>
        <row r="15">
          <cell r="AB15">
            <v>340.618</v>
          </cell>
        </row>
        <row r="16">
          <cell r="AB16">
            <v>340.618</v>
          </cell>
        </row>
        <row r="17">
          <cell r="AB17">
            <v>340.618</v>
          </cell>
        </row>
        <row r="18">
          <cell r="AB18">
            <v>340.618</v>
          </cell>
        </row>
        <row r="19">
          <cell r="AB19">
            <v>340.618</v>
          </cell>
        </row>
        <row r="20">
          <cell r="AB20">
            <v>340.618</v>
          </cell>
        </row>
        <row r="22">
          <cell r="AB22">
            <v>340.628</v>
          </cell>
        </row>
        <row r="23">
          <cell r="AB23">
            <v>340.628</v>
          </cell>
        </row>
        <row r="24">
          <cell r="AB24">
            <v>340.628</v>
          </cell>
        </row>
        <row r="25">
          <cell r="AB25">
            <v>340.633416666667</v>
          </cell>
        </row>
        <row r="26">
          <cell r="AB26">
            <v>340.638</v>
          </cell>
        </row>
        <row r="27">
          <cell r="AB27">
            <v>340.638</v>
          </cell>
        </row>
        <row r="28">
          <cell r="AB28">
            <v>340.645916666667</v>
          </cell>
        </row>
        <row r="29">
          <cell r="AB29">
            <v>340.6755</v>
          </cell>
        </row>
        <row r="30">
          <cell r="AB30">
            <v>340.678</v>
          </cell>
        </row>
        <row r="31">
          <cell r="AB31">
            <v>340.678</v>
          </cell>
        </row>
        <row r="33">
          <cell r="AB33">
            <v>340.678</v>
          </cell>
        </row>
        <row r="34">
          <cell r="AB34">
            <v>340.683</v>
          </cell>
        </row>
        <row r="35">
          <cell r="AB35">
            <v>340.733833333333</v>
          </cell>
        </row>
        <row r="36">
          <cell r="AB36">
            <v>340.74675</v>
          </cell>
        </row>
        <row r="37">
          <cell r="AB37">
            <v>340.830916666667</v>
          </cell>
        </row>
        <row r="38">
          <cell r="AB38">
            <v>340.797583333333</v>
          </cell>
        </row>
        <row r="39">
          <cell r="AB39">
            <v>340.726333333333</v>
          </cell>
        </row>
        <row r="40">
          <cell r="AB40">
            <v>340.741333333333</v>
          </cell>
        </row>
        <row r="41">
          <cell r="AB41">
            <v>340.763833333333</v>
          </cell>
        </row>
        <row r="42">
          <cell r="AB42">
            <v>341.328</v>
          </cell>
        </row>
      </sheetData>
      <sheetData sheetId="19">
        <row r="3">
          <cell r="AG3" t="str">
            <v>Nam Mae Rim</v>
          </cell>
          <cell r="AH3" t="str">
            <v>Ping</v>
          </cell>
          <cell r="AI3" t="str">
            <v>Nam Mae Rim</v>
          </cell>
          <cell r="AJ3">
            <v>2011</v>
          </cell>
        </row>
        <row r="4">
          <cell r="AG4" t="str">
            <v>SaRong ,  Mae  Rim, Chiang Mai,P.93</v>
          </cell>
        </row>
        <row r="7">
          <cell r="C7">
            <v>2011</v>
          </cell>
        </row>
        <row r="15">
          <cell r="C15">
            <v>340.588</v>
          </cell>
        </row>
        <row r="15">
          <cell r="E15" t="str">
            <v>M.S.L</v>
          </cell>
        </row>
        <row r="15">
          <cell r="G15">
            <v>411</v>
          </cell>
        </row>
        <row r="15">
          <cell r="J15">
            <v>344.19</v>
          </cell>
        </row>
        <row r="15">
          <cell r="M15">
            <v>344.081</v>
          </cell>
        </row>
        <row r="15">
          <cell r="O15">
            <v>340.148</v>
          </cell>
        </row>
        <row r="15">
          <cell r="U15">
            <v>344.19</v>
          </cell>
        </row>
        <row r="15">
          <cell r="W15">
            <v>22</v>
          </cell>
        </row>
        <row r="15">
          <cell r="Z15" t="str">
            <v>SEP</v>
          </cell>
          <cell r="AA15">
            <v>5</v>
          </cell>
        </row>
        <row r="18">
          <cell r="C18" t="str">
            <v>HC.1/2156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-0.07</v>
          </cell>
        </row>
        <row r="12">
          <cell r="AB12">
            <v>-0.07</v>
          </cell>
        </row>
        <row r="13">
          <cell r="AB13">
            <v>-0.0233333333333333</v>
          </cell>
        </row>
        <row r="14">
          <cell r="AB14">
            <v>-0.05</v>
          </cell>
        </row>
        <row r="15">
          <cell r="AB15">
            <v>-0.06</v>
          </cell>
        </row>
        <row r="16">
          <cell r="AB16">
            <v>-0.08</v>
          </cell>
        </row>
        <row r="17">
          <cell r="AB17">
            <v>-0.0833333333333333</v>
          </cell>
        </row>
        <row r="18">
          <cell r="AB18">
            <v>-0.1</v>
          </cell>
        </row>
        <row r="19">
          <cell r="AB19">
            <v>-0.1325</v>
          </cell>
        </row>
        <row r="20">
          <cell r="AB20">
            <v>-0.133333333333333</v>
          </cell>
        </row>
        <row r="22">
          <cell r="AB22">
            <v>-0.12</v>
          </cell>
        </row>
        <row r="23">
          <cell r="AB23">
            <v>-0.11</v>
          </cell>
        </row>
        <row r="24">
          <cell r="AB24">
            <v>-0.1</v>
          </cell>
        </row>
        <row r="25">
          <cell r="AB25">
            <v>-0.125</v>
          </cell>
        </row>
        <row r="26">
          <cell r="AB26">
            <v>-0.0533333333333333</v>
          </cell>
        </row>
        <row r="27">
          <cell r="AB27">
            <v>0.143333333333333</v>
          </cell>
        </row>
        <row r="28">
          <cell r="AB28">
            <v>0.663333333333333</v>
          </cell>
        </row>
        <row r="29">
          <cell r="AB29">
            <v>0.46</v>
          </cell>
        </row>
        <row r="30">
          <cell r="AB30">
            <v>0.27</v>
          </cell>
        </row>
        <row r="31">
          <cell r="AB31">
            <v>0.226666666666667</v>
          </cell>
        </row>
        <row r="33">
          <cell r="AB33">
            <v>0.12</v>
          </cell>
        </row>
        <row r="34">
          <cell r="AB34">
            <v>0.123333333333333</v>
          </cell>
        </row>
        <row r="35">
          <cell r="AB35">
            <v>0.07</v>
          </cell>
        </row>
        <row r="36">
          <cell r="AB36">
            <v>0.07</v>
          </cell>
        </row>
        <row r="37">
          <cell r="AB37">
            <v>0.0933333333333333</v>
          </cell>
        </row>
        <row r="38">
          <cell r="AB38">
            <v>0.11</v>
          </cell>
        </row>
        <row r="39">
          <cell r="AB39">
            <v>0.08</v>
          </cell>
        </row>
        <row r="40">
          <cell r="AB40">
            <v>0.025</v>
          </cell>
        </row>
        <row r="41">
          <cell r="AB41">
            <v>0.02</v>
          </cell>
        </row>
        <row r="42">
          <cell r="AB42">
            <v>0.02</v>
          </cell>
        </row>
        <row r="43">
          <cell r="AB43">
            <v>0.03</v>
          </cell>
        </row>
      </sheetData>
      <sheetData sheetId="8">
        <row r="11">
          <cell r="AB11">
            <v>0.04</v>
          </cell>
        </row>
        <row r="12">
          <cell r="AB12">
            <v>0.07</v>
          </cell>
        </row>
        <row r="13">
          <cell r="AB13">
            <v>0.07</v>
          </cell>
        </row>
        <row r="14">
          <cell r="AB14">
            <v>0.07</v>
          </cell>
        </row>
        <row r="15">
          <cell r="AB15">
            <v>0.07</v>
          </cell>
        </row>
        <row r="16">
          <cell r="AB16">
            <v>0.07</v>
          </cell>
        </row>
        <row r="17">
          <cell r="AB17">
            <v>0.07</v>
          </cell>
        </row>
        <row r="18">
          <cell r="AB18">
            <v>0.07</v>
          </cell>
        </row>
        <row r="19">
          <cell r="AB19">
            <v>0.07</v>
          </cell>
        </row>
        <row r="20">
          <cell r="AB20">
            <v>0.07</v>
          </cell>
        </row>
        <row r="22">
          <cell r="AB22">
            <v>0.0666666666666667</v>
          </cell>
        </row>
        <row r="23">
          <cell r="AB23">
            <v>0.00666666666666667</v>
          </cell>
        </row>
        <row r="24">
          <cell r="AB24">
            <v>-0.04</v>
          </cell>
        </row>
        <row r="25">
          <cell r="AB25">
            <v>-0.065</v>
          </cell>
        </row>
        <row r="26">
          <cell r="AB26">
            <v>-0.0533333333333333</v>
          </cell>
        </row>
        <row r="27">
          <cell r="AB27">
            <v>-0.07</v>
          </cell>
        </row>
        <row r="28">
          <cell r="AB28">
            <v>-0.07</v>
          </cell>
        </row>
        <row r="29">
          <cell r="AB29">
            <v>-0.07</v>
          </cell>
        </row>
        <row r="30">
          <cell r="AB30">
            <v>-0.07</v>
          </cell>
        </row>
        <row r="31">
          <cell r="AB31">
            <v>-0.07</v>
          </cell>
        </row>
        <row r="33">
          <cell r="AB33">
            <v>-0.07</v>
          </cell>
        </row>
        <row r="34">
          <cell r="AB34">
            <v>-0.07</v>
          </cell>
        </row>
        <row r="35">
          <cell r="AB35">
            <v>-0.07</v>
          </cell>
        </row>
        <row r="36">
          <cell r="AB36">
            <v>-0.07</v>
          </cell>
        </row>
        <row r="37">
          <cell r="AB37">
            <v>-0.07</v>
          </cell>
        </row>
        <row r="38">
          <cell r="AB38">
            <v>-0.07</v>
          </cell>
        </row>
        <row r="39">
          <cell r="AB39">
            <v>-0.07</v>
          </cell>
        </row>
        <row r="40">
          <cell r="AB40">
            <v>-0.07</v>
          </cell>
        </row>
        <row r="41">
          <cell r="AB41" t="str">
            <v> </v>
          </cell>
        </row>
      </sheetData>
      <sheetData sheetId="9">
        <row r="11">
          <cell r="AB11">
            <v>0.13</v>
          </cell>
        </row>
        <row r="12">
          <cell r="AB12">
            <v>0.14</v>
          </cell>
        </row>
        <row r="13">
          <cell r="AB13">
            <v>0.14</v>
          </cell>
        </row>
        <row r="14">
          <cell r="AB14">
            <v>0.13</v>
          </cell>
        </row>
        <row r="15">
          <cell r="AB15">
            <v>0.103333333333333</v>
          </cell>
        </row>
        <row r="16">
          <cell r="AB16">
            <v>0.12</v>
          </cell>
        </row>
        <row r="17">
          <cell r="AB17">
            <v>0.12</v>
          </cell>
        </row>
        <row r="18">
          <cell r="AB18">
            <v>0.12</v>
          </cell>
        </row>
        <row r="19">
          <cell r="AB19">
            <v>0.12</v>
          </cell>
        </row>
        <row r="20">
          <cell r="AB20">
            <v>0.12</v>
          </cell>
        </row>
        <row r="22">
          <cell r="AB22">
            <v>0.12</v>
          </cell>
        </row>
        <row r="23">
          <cell r="AB23">
            <v>0.12</v>
          </cell>
        </row>
        <row r="24">
          <cell r="AB24">
            <v>0.12</v>
          </cell>
        </row>
        <row r="25">
          <cell r="AB25">
            <v>0.12</v>
          </cell>
        </row>
        <row r="26">
          <cell r="AB26">
            <v>0.12</v>
          </cell>
        </row>
        <row r="27">
          <cell r="AB27">
            <v>0.12</v>
          </cell>
        </row>
        <row r="28">
          <cell r="AB28">
            <v>0.12</v>
          </cell>
        </row>
        <row r="29">
          <cell r="AB29">
            <v>0.12</v>
          </cell>
        </row>
        <row r="30">
          <cell r="AB30">
            <v>0.12</v>
          </cell>
        </row>
        <row r="31">
          <cell r="AB31">
            <v>0.12</v>
          </cell>
        </row>
        <row r="33">
          <cell r="AB33">
            <v>0.12</v>
          </cell>
        </row>
        <row r="34">
          <cell r="AB34">
            <v>0.12</v>
          </cell>
        </row>
        <row r="35">
          <cell r="AB35">
            <v>0.116666666666667</v>
          </cell>
        </row>
        <row r="36">
          <cell r="AB36">
            <v>0.0866666666666667</v>
          </cell>
        </row>
        <row r="37">
          <cell r="AB37">
            <v>0.07</v>
          </cell>
        </row>
        <row r="38">
          <cell r="AB38">
            <v>0.07</v>
          </cell>
        </row>
        <row r="39">
          <cell r="AB39">
            <v>0.07</v>
          </cell>
        </row>
        <row r="40">
          <cell r="AB40">
            <v>0.07</v>
          </cell>
        </row>
        <row r="41">
          <cell r="AB41">
            <v>0.07</v>
          </cell>
        </row>
        <row r="42">
          <cell r="AB42">
            <v>0.0566666666666667</v>
          </cell>
        </row>
        <row r="43">
          <cell r="AB43">
            <v>0.03</v>
          </cell>
        </row>
      </sheetData>
      <sheetData sheetId="10">
        <row r="11">
          <cell r="AB11">
            <v>0.3</v>
          </cell>
        </row>
        <row r="12">
          <cell r="AB12">
            <v>0.29</v>
          </cell>
        </row>
        <row r="13">
          <cell r="AB13">
            <v>0.29</v>
          </cell>
        </row>
        <row r="14">
          <cell r="AB14">
            <v>0.28</v>
          </cell>
        </row>
        <row r="15">
          <cell r="AB15">
            <v>0.28</v>
          </cell>
        </row>
        <row r="16">
          <cell r="AB16">
            <v>0.27</v>
          </cell>
        </row>
        <row r="17">
          <cell r="AB17">
            <v>0.266666666666667</v>
          </cell>
        </row>
        <row r="18">
          <cell r="AB18">
            <v>0.2425</v>
          </cell>
        </row>
        <row r="19">
          <cell r="AB19">
            <v>0.24</v>
          </cell>
        </row>
        <row r="20">
          <cell r="AB20">
            <v>0.24</v>
          </cell>
        </row>
        <row r="22">
          <cell r="AB22">
            <v>0.24</v>
          </cell>
        </row>
        <row r="23">
          <cell r="AB23">
            <v>0.24</v>
          </cell>
        </row>
        <row r="24">
          <cell r="AB24">
            <v>0.256666666666667</v>
          </cell>
        </row>
        <row r="25">
          <cell r="AB25">
            <v>0.246666666666667</v>
          </cell>
        </row>
        <row r="26">
          <cell r="AB26">
            <v>0.245</v>
          </cell>
        </row>
        <row r="27">
          <cell r="AB27">
            <v>0.233333333333333</v>
          </cell>
        </row>
        <row r="28">
          <cell r="AB28">
            <v>0.223333333333333</v>
          </cell>
        </row>
        <row r="29">
          <cell r="AB29">
            <v>0.216666666666667</v>
          </cell>
        </row>
        <row r="30">
          <cell r="AB30">
            <v>0.206666666666667</v>
          </cell>
        </row>
        <row r="31">
          <cell r="AB31">
            <v>0.19</v>
          </cell>
        </row>
        <row r="33">
          <cell r="AB33">
            <v>0.16</v>
          </cell>
        </row>
        <row r="34">
          <cell r="AB34">
            <v>0.13</v>
          </cell>
        </row>
        <row r="35">
          <cell r="AB35">
            <v>0.12</v>
          </cell>
        </row>
        <row r="36">
          <cell r="AB36">
            <v>0.143333333333333</v>
          </cell>
        </row>
        <row r="37">
          <cell r="AB37">
            <v>0.16</v>
          </cell>
        </row>
        <row r="38">
          <cell r="AB38">
            <v>0.15</v>
          </cell>
        </row>
        <row r="39">
          <cell r="AB39">
            <v>0.15</v>
          </cell>
        </row>
        <row r="40">
          <cell r="AB40">
            <v>0.14</v>
          </cell>
        </row>
        <row r="41">
          <cell r="AB41">
            <v>0.13</v>
          </cell>
        </row>
        <row r="42">
          <cell r="AB42">
            <v>0.13</v>
          </cell>
        </row>
        <row r="43">
          <cell r="AB43">
            <v>0.13</v>
          </cell>
        </row>
      </sheetData>
      <sheetData sheetId="11">
        <row r="11">
          <cell r="AB11">
            <v>0.663333333333333</v>
          </cell>
        </row>
        <row r="12">
          <cell r="AB12">
            <v>0.62</v>
          </cell>
        </row>
        <row r="13">
          <cell r="AB13">
            <v>0.59</v>
          </cell>
        </row>
        <row r="14">
          <cell r="AB14">
            <v>0.546666666666667</v>
          </cell>
        </row>
        <row r="15">
          <cell r="AB15">
            <v>0.536666666666667</v>
          </cell>
        </row>
        <row r="16">
          <cell r="AB16">
            <v>0.52</v>
          </cell>
        </row>
        <row r="17">
          <cell r="AB17">
            <v>0.496666666666667</v>
          </cell>
        </row>
        <row r="18">
          <cell r="AB18">
            <v>0.48</v>
          </cell>
        </row>
        <row r="19">
          <cell r="AB19">
            <v>0.476666666666667</v>
          </cell>
        </row>
        <row r="20">
          <cell r="AB20">
            <v>0.46</v>
          </cell>
        </row>
        <row r="22">
          <cell r="AB22">
            <v>0.45</v>
          </cell>
        </row>
        <row r="23">
          <cell r="AB23">
            <v>0.45</v>
          </cell>
        </row>
        <row r="24">
          <cell r="AB24">
            <v>0.446666666666667</v>
          </cell>
        </row>
        <row r="25">
          <cell r="AB25">
            <v>0.43</v>
          </cell>
        </row>
        <row r="26">
          <cell r="AB26">
            <v>0.43</v>
          </cell>
        </row>
        <row r="27">
          <cell r="AB27">
            <v>0.426666666666667</v>
          </cell>
        </row>
        <row r="28">
          <cell r="AB28">
            <v>0.42</v>
          </cell>
        </row>
        <row r="29">
          <cell r="AB29">
            <v>0.416666666666667</v>
          </cell>
        </row>
        <row r="30">
          <cell r="AB30">
            <v>0.406666666666667</v>
          </cell>
        </row>
        <row r="31">
          <cell r="AB31">
            <v>0.396666666666667</v>
          </cell>
        </row>
        <row r="33">
          <cell r="AB33">
            <v>0.39</v>
          </cell>
        </row>
        <row r="34">
          <cell r="AB34">
            <v>0.38</v>
          </cell>
        </row>
        <row r="35">
          <cell r="AB35">
            <v>0.356666666666667</v>
          </cell>
        </row>
        <row r="36">
          <cell r="AB36">
            <v>0.34</v>
          </cell>
        </row>
        <row r="37">
          <cell r="AB37">
            <v>0.33</v>
          </cell>
        </row>
        <row r="38">
          <cell r="AB38">
            <v>0.336666666666667</v>
          </cell>
        </row>
        <row r="39">
          <cell r="AB39">
            <v>0.32</v>
          </cell>
        </row>
        <row r="40">
          <cell r="AB40">
            <v>0.32</v>
          </cell>
        </row>
        <row r="41">
          <cell r="AB41">
            <v>0.32</v>
          </cell>
        </row>
        <row r="42">
          <cell r="AB42">
            <v>0.31</v>
          </cell>
        </row>
      </sheetData>
      <sheetData sheetId="12">
        <row r="11">
          <cell r="AB11">
            <v>0.673333333333333</v>
          </cell>
        </row>
        <row r="12">
          <cell r="AB12">
            <v>0.6</v>
          </cell>
        </row>
        <row r="13">
          <cell r="AB13">
            <v>0.58</v>
          </cell>
        </row>
        <row r="14">
          <cell r="AB14">
            <v>0.556666666666667</v>
          </cell>
        </row>
        <row r="15">
          <cell r="AB15">
            <v>0.52</v>
          </cell>
        </row>
        <row r="16">
          <cell r="AB16">
            <v>0.483333333333333</v>
          </cell>
        </row>
        <row r="17">
          <cell r="AB17">
            <v>0.54</v>
          </cell>
        </row>
        <row r="18">
          <cell r="AB18">
            <v>0.65</v>
          </cell>
        </row>
        <row r="19">
          <cell r="AB19">
            <v>0.653333333333333</v>
          </cell>
        </row>
        <row r="20">
          <cell r="AB20">
            <v>0.7025</v>
          </cell>
        </row>
        <row r="22">
          <cell r="AB22">
            <v>0.593333333333333</v>
          </cell>
        </row>
        <row r="23">
          <cell r="AB23">
            <v>0.536666666666667</v>
          </cell>
        </row>
        <row r="24">
          <cell r="AB24">
            <v>0.75</v>
          </cell>
        </row>
        <row r="25">
          <cell r="AB25">
            <v>0.833333333333333</v>
          </cell>
        </row>
        <row r="26">
          <cell r="AB26">
            <v>0.696666666666667</v>
          </cell>
        </row>
        <row r="27">
          <cell r="AB27">
            <v>0.663333333333333</v>
          </cell>
        </row>
        <row r="28">
          <cell r="AB28">
            <v>0.61</v>
          </cell>
        </row>
        <row r="29">
          <cell r="AB29">
            <v>0.58</v>
          </cell>
        </row>
        <row r="30">
          <cell r="AB30">
            <v>0.752</v>
          </cell>
        </row>
        <row r="31">
          <cell r="AB31">
            <v>1.34875</v>
          </cell>
        </row>
        <row r="33">
          <cell r="AB33">
            <v>1.15833333333333</v>
          </cell>
        </row>
        <row r="34">
          <cell r="AB34">
            <v>1.24875</v>
          </cell>
        </row>
        <row r="35">
          <cell r="AB35">
            <v>0.94</v>
          </cell>
        </row>
        <row r="36">
          <cell r="AB36">
            <v>0.943333333333333</v>
          </cell>
        </row>
        <row r="37">
          <cell r="AB37">
            <v>1.2275</v>
          </cell>
        </row>
        <row r="38">
          <cell r="AB38">
            <v>0.65</v>
          </cell>
        </row>
        <row r="39">
          <cell r="AB39">
            <v>0.875</v>
          </cell>
        </row>
        <row r="40">
          <cell r="AB40">
            <v>0.62</v>
          </cell>
        </row>
        <row r="41">
          <cell r="AB41">
            <v>0.69</v>
          </cell>
        </row>
        <row r="42">
          <cell r="AB42">
            <v>0.94</v>
          </cell>
        </row>
        <row r="43">
          <cell r="AB43">
            <v>0.82</v>
          </cell>
        </row>
      </sheetData>
      <sheetData sheetId="13">
        <row r="11">
          <cell r="AB11">
            <v>1.14</v>
          </cell>
        </row>
        <row r="12">
          <cell r="AB12">
            <v>1.06333333333333</v>
          </cell>
        </row>
        <row r="13">
          <cell r="AB13">
            <v>0.91</v>
          </cell>
        </row>
        <row r="14">
          <cell r="AB14">
            <v>0.696666666666667</v>
          </cell>
        </row>
        <row r="15">
          <cell r="AB15">
            <v>0.553333333333333</v>
          </cell>
        </row>
        <row r="16">
          <cell r="AB16">
            <v>0.523333333333333</v>
          </cell>
        </row>
        <row r="17">
          <cell r="AB17">
            <v>0.593333333333333</v>
          </cell>
        </row>
        <row r="18">
          <cell r="AB18">
            <v>0.706666666666667</v>
          </cell>
        </row>
        <row r="19">
          <cell r="AB19">
            <v>0.696666666666667</v>
          </cell>
        </row>
        <row r="20">
          <cell r="AB20">
            <v>0.613333333333333</v>
          </cell>
        </row>
        <row r="22">
          <cell r="AB22">
            <v>0.76</v>
          </cell>
        </row>
        <row r="23">
          <cell r="AB23">
            <v>1.50333333333333</v>
          </cell>
        </row>
        <row r="24">
          <cell r="AB24">
            <v>1.68666666666667</v>
          </cell>
        </row>
        <row r="25">
          <cell r="AB25">
            <v>1.46666666666667</v>
          </cell>
        </row>
        <row r="26">
          <cell r="AB26">
            <v>1.38</v>
          </cell>
        </row>
        <row r="27">
          <cell r="AB27">
            <v>2.16684210526316</v>
          </cell>
        </row>
        <row r="28">
          <cell r="AB28">
            <v>2.40125</v>
          </cell>
        </row>
        <row r="29">
          <cell r="AB29">
            <v>2.025</v>
          </cell>
        </row>
        <row r="30">
          <cell r="AB30">
            <v>1.06</v>
          </cell>
        </row>
        <row r="31">
          <cell r="AB31">
            <v>0.9975</v>
          </cell>
        </row>
        <row r="33">
          <cell r="AB33">
            <v>0.953333333333333</v>
          </cell>
        </row>
        <row r="34">
          <cell r="AB34">
            <v>0.843333333333333</v>
          </cell>
        </row>
        <row r="35">
          <cell r="AB35">
            <v>0.706666666666667</v>
          </cell>
        </row>
        <row r="36">
          <cell r="AB36">
            <v>0.933333333333333</v>
          </cell>
        </row>
        <row r="37">
          <cell r="AB37">
            <v>0.926666666666667</v>
          </cell>
        </row>
        <row r="38">
          <cell r="AB38">
            <v>1.16333333333333</v>
          </cell>
        </row>
        <row r="39">
          <cell r="AB39">
            <v>1.63333333333333</v>
          </cell>
        </row>
        <row r="40">
          <cell r="AB40">
            <v>1.89333333333333</v>
          </cell>
        </row>
        <row r="41">
          <cell r="AB41">
            <v>1.06666666666667</v>
          </cell>
        </row>
        <row r="42">
          <cell r="AB42">
            <v>0.823333333333333</v>
          </cell>
        </row>
      </sheetData>
      <sheetData sheetId="14">
        <row r="11">
          <cell r="AB11">
            <v>0.883333333333333</v>
          </cell>
        </row>
        <row r="12">
          <cell r="AB12">
            <v>0.486666666666667</v>
          </cell>
        </row>
        <row r="13">
          <cell r="AB13">
            <v>0.456666666666667</v>
          </cell>
        </row>
        <row r="14">
          <cell r="AB14">
            <v>1.13</v>
          </cell>
        </row>
        <row r="15">
          <cell r="AB15">
            <v>1.28666666666667</v>
          </cell>
        </row>
        <row r="16">
          <cell r="AB16">
            <v>0.756666666666667</v>
          </cell>
        </row>
        <row r="17">
          <cell r="AB17">
            <v>0.57</v>
          </cell>
        </row>
        <row r="18">
          <cell r="AB18">
            <v>0.523333333333333</v>
          </cell>
        </row>
        <row r="19">
          <cell r="AB19">
            <v>0.383333333333333</v>
          </cell>
        </row>
        <row r="20">
          <cell r="AB20">
            <v>0.623333333333333</v>
          </cell>
        </row>
        <row r="22">
          <cell r="AB22">
            <v>0.646666666666667</v>
          </cell>
        </row>
        <row r="23">
          <cell r="AB23">
            <v>1.27</v>
          </cell>
        </row>
        <row r="24">
          <cell r="AB24">
            <v>1.38333333333333</v>
          </cell>
        </row>
        <row r="25">
          <cell r="AB25">
            <v>1.04</v>
          </cell>
        </row>
        <row r="26">
          <cell r="AB26">
            <v>0.916666666666667</v>
          </cell>
        </row>
        <row r="27">
          <cell r="AB27">
            <v>0.653333333333333</v>
          </cell>
        </row>
        <row r="28">
          <cell r="AB28">
            <v>0.673333333333333</v>
          </cell>
        </row>
        <row r="29">
          <cell r="AB29">
            <v>0.72</v>
          </cell>
        </row>
        <row r="30">
          <cell r="AB30">
            <v>0.873333333333333</v>
          </cell>
        </row>
        <row r="31">
          <cell r="AB31">
            <v>0.95</v>
          </cell>
        </row>
        <row r="33">
          <cell r="AB33">
            <v>0.7275</v>
          </cell>
        </row>
        <row r="34">
          <cell r="AB34">
            <v>1.43666666666667</v>
          </cell>
        </row>
        <row r="35">
          <cell r="AB35">
            <v>1.55375</v>
          </cell>
        </row>
        <row r="36">
          <cell r="AB36">
            <v>0.92</v>
          </cell>
        </row>
        <row r="37">
          <cell r="AB37">
            <v>0.763333333333333</v>
          </cell>
        </row>
        <row r="38">
          <cell r="AB38">
            <v>0.85</v>
          </cell>
        </row>
        <row r="39">
          <cell r="AB39">
            <v>0.996666666666667</v>
          </cell>
        </row>
        <row r="40">
          <cell r="AB40">
            <v>0.673333333333333</v>
          </cell>
        </row>
        <row r="41">
          <cell r="AB41">
            <v>1.01333333333333</v>
          </cell>
        </row>
        <row r="42">
          <cell r="AB42">
            <v>2.37833333333333</v>
          </cell>
        </row>
        <row r="43">
          <cell r="AB43">
            <v>1.825</v>
          </cell>
        </row>
      </sheetData>
      <sheetData sheetId="15">
        <row r="11">
          <cell r="AB11">
            <v>0.606666666666667</v>
          </cell>
        </row>
        <row r="12">
          <cell r="AB12">
            <v>0.813333333333333</v>
          </cell>
        </row>
        <row r="13">
          <cell r="AB13">
            <v>0.586666666666667</v>
          </cell>
        </row>
        <row r="14">
          <cell r="AB14">
            <v>0.556666666666667</v>
          </cell>
        </row>
        <row r="15">
          <cell r="AB15">
            <v>0.403333333333333</v>
          </cell>
        </row>
        <row r="16">
          <cell r="AB16">
            <v>0.373333333333333</v>
          </cell>
        </row>
        <row r="17">
          <cell r="AB17">
            <v>0.27</v>
          </cell>
        </row>
        <row r="18">
          <cell r="AB18">
            <v>0.24</v>
          </cell>
        </row>
        <row r="19">
          <cell r="AB19">
            <v>0.2</v>
          </cell>
        </row>
        <row r="20">
          <cell r="AB20">
            <v>0.136666666666667</v>
          </cell>
        </row>
        <row r="22">
          <cell r="AB22">
            <v>0.0633333333333333</v>
          </cell>
        </row>
        <row r="23">
          <cell r="AB23">
            <v>0.0833333333333333</v>
          </cell>
        </row>
        <row r="24">
          <cell r="AB24">
            <v>0.11</v>
          </cell>
        </row>
        <row r="25">
          <cell r="AB25">
            <v>0.143333333333333</v>
          </cell>
        </row>
        <row r="26">
          <cell r="AB26">
            <v>0.17</v>
          </cell>
        </row>
        <row r="27">
          <cell r="AB27">
            <v>0.17</v>
          </cell>
        </row>
        <row r="28">
          <cell r="AB28">
            <v>0.0733333333333334</v>
          </cell>
        </row>
        <row r="29">
          <cell r="AB29">
            <v>0.03</v>
          </cell>
        </row>
        <row r="30">
          <cell r="AB30">
            <v>0.07</v>
          </cell>
        </row>
        <row r="31">
          <cell r="AB31">
            <v>0.12</v>
          </cell>
        </row>
        <row r="33">
          <cell r="AB33">
            <v>0.2375</v>
          </cell>
        </row>
        <row r="34">
          <cell r="AB34">
            <v>0.243333333333333</v>
          </cell>
        </row>
        <row r="35">
          <cell r="AB35">
            <v>0.27</v>
          </cell>
        </row>
        <row r="36">
          <cell r="AB36">
            <v>0.31</v>
          </cell>
        </row>
        <row r="37">
          <cell r="AB37">
            <v>0.443333333333333</v>
          </cell>
        </row>
        <row r="38">
          <cell r="AB38">
            <v>0.67</v>
          </cell>
        </row>
        <row r="39">
          <cell r="AB39">
            <v>0.72</v>
          </cell>
        </row>
        <row r="40">
          <cell r="AB40">
            <v>0.85</v>
          </cell>
        </row>
        <row r="41">
          <cell r="AB41">
            <v>0.97</v>
          </cell>
        </row>
        <row r="42">
          <cell r="AB42">
            <v>1.04333333333333</v>
          </cell>
        </row>
        <row r="43">
          <cell r="AB43">
            <v>1.17333333333333</v>
          </cell>
        </row>
      </sheetData>
      <sheetData sheetId="16">
        <row r="11">
          <cell r="AB11">
            <v>0.08</v>
          </cell>
        </row>
        <row r="12">
          <cell r="AB12">
            <v>0.05</v>
          </cell>
        </row>
        <row r="13">
          <cell r="AB13">
            <v>0.08</v>
          </cell>
        </row>
        <row r="14">
          <cell r="AB14">
            <v>0.17</v>
          </cell>
        </row>
        <row r="15">
          <cell r="AB15">
            <v>0.113333333333333</v>
          </cell>
        </row>
        <row r="16">
          <cell r="AB16">
            <v>0.0766666666666667</v>
          </cell>
        </row>
        <row r="17">
          <cell r="AB17">
            <v>0.06</v>
          </cell>
        </row>
        <row r="18">
          <cell r="AB18">
            <v>0.05</v>
          </cell>
        </row>
        <row r="19">
          <cell r="AB19">
            <v>0.106666666666667</v>
          </cell>
        </row>
        <row r="20">
          <cell r="AB20">
            <v>0.336666666666667</v>
          </cell>
        </row>
        <row r="22">
          <cell r="AB22">
            <v>0.176666666666667</v>
          </cell>
        </row>
        <row r="23">
          <cell r="AB23">
            <v>0.09</v>
          </cell>
        </row>
        <row r="24">
          <cell r="AB24">
            <v>0.08</v>
          </cell>
        </row>
        <row r="25">
          <cell r="AB25">
            <v>0.08</v>
          </cell>
        </row>
        <row r="26">
          <cell r="AB26">
            <v>0.07</v>
          </cell>
        </row>
        <row r="27">
          <cell r="AB27">
            <v>0.07</v>
          </cell>
        </row>
        <row r="28">
          <cell r="AB28">
            <v>0.06</v>
          </cell>
        </row>
        <row r="29">
          <cell r="AB29">
            <v>0.05</v>
          </cell>
        </row>
        <row r="30">
          <cell r="AB30">
            <v>0.04</v>
          </cell>
        </row>
        <row r="31">
          <cell r="AB31">
            <v>0.00666666666666667</v>
          </cell>
        </row>
        <row r="33">
          <cell r="AB33">
            <v>-0.0966666666666667</v>
          </cell>
        </row>
        <row r="34">
          <cell r="AB34">
            <v>-0.0866666666666667</v>
          </cell>
        </row>
        <row r="35">
          <cell r="AB35">
            <v>-0.04</v>
          </cell>
        </row>
        <row r="36">
          <cell r="AB36">
            <v>-0.0233333333333333</v>
          </cell>
        </row>
        <row r="37">
          <cell r="AB37">
            <v>-0.06</v>
          </cell>
        </row>
        <row r="38">
          <cell r="AB38">
            <v>-0.09</v>
          </cell>
        </row>
        <row r="39">
          <cell r="AB39">
            <v>-0.0966666666666667</v>
          </cell>
        </row>
        <row r="40">
          <cell r="AB40">
            <v>-0.08</v>
          </cell>
        </row>
        <row r="41">
          <cell r="AB41">
            <v>-0.07</v>
          </cell>
        </row>
        <row r="42">
          <cell r="AB42">
            <v>-0.06</v>
          </cell>
        </row>
      </sheetData>
      <sheetData sheetId="17">
        <row r="11">
          <cell r="AB11">
            <v>-0.1</v>
          </cell>
        </row>
        <row r="12">
          <cell r="AB12">
            <v>-0.16</v>
          </cell>
        </row>
        <row r="13">
          <cell r="AB13">
            <v>-0.17</v>
          </cell>
        </row>
        <row r="14">
          <cell r="AB14">
            <v>-0.0466666666666667</v>
          </cell>
        </row>
        <row r="15">
          <cell r="AB15">
            <v>-0.0533333333333333</v>
          </cell>
        </row>
        <row r="16">
          <cell r="AB16">
            <v>-0.0233333333333333</v>
          </cell>
        </row>
        <row r="17">
          <cell r="AB17">
            <v>-0.0433333333333333</v>
          </cell>
        </row>
        <row r="18">
          <cell r="AB18">
            <v>-0.09</v>
          </cell>
        </row>
        <row r="19">
          <cell r="AB19">
            <v>-0.08</v>
          </cell>
        </row>
        <row r="20">
          <cell r="AB20">
            <v>-0.06</v>
          </cell>
        </row>
        <row r="22">
          <cell r="AB22">
            <v>-0.06</v>
          </cell>
        </row>
        <row r="23">
          <cell r="AB23">
            <v>-0.0766666666666667</v>
          </cell>
        </row>
        <row r="24">
          <cell r="AB24">
            <v>-0.07</v>
          </cell>
        </row>
        <row r="25">
          <cell r="AB25">
            <v>-0.03</v>
          </cell>
        </row>
        <row r="26">
          <cell r="AB26">
            <v>-0.04</v>
          </cell>
        </row>
        <row r="27">
          <cell r="AB27">
            <v>-0.07</v>
          </cell>
        </row>
        <row r="28">
          <cell r="AB28">
            <v>-0.07</v>
          </cell>
        </row>
        <row r="29">
          <cell r="AB29">
            <v>-0.08</v>
          </cell>
        </row>
        <row r="30">
          <cell r="AB30">
            <v>-0.0866666666666667</v>
          </cell>
        </row>
        <row r="31">
          <cell r="AB31">
            <v>-0.07</v>
          </cell>
        </row>
        <row r="33">
          <cell r="AB33">
            <v>-0.07</v>
          </cell>
        </row>
        <row r="34">
          <cell r="AB34">
            <v>-0.06</v>
          </cell>
        </row>
        <row r="35">
          <cell r="AB35">
            <v>-0.06</v>
          </cell>
        </row>
        <row r="36">
          <cell r="AB36">
            <v>-0.06</v>
          </cell>
        </row>
        <row r="37">
          <cell r="AB37">
            <v>-0.06</v>
          </cell>
        </row>
        <row r="38">
          <cell r="AB38">
            <v>-0.06</v>
          </cell>
        </row>
        <row r="39">
          <cell r="AB39">
            <v>-0.06</v>
          </cell>
        </row>
        <row r="40">
          <cell r="AB40">
            <v>-0.05</v>
          </cell>
        </row>
        <row r="41">
          <cell r="AB41">
            <v>-0.05</v>
          </cell>
        </row>
        <row r="42">
          <cell r="AB42">
            <v>-0.05</v>
          </cell>
        </row>
        <row r="43">
          <cell r="AB43">
            <v>-0.05</v>
          </cell>
        </row>
      </sheetData>
      <sheetData sheetId="18">
        <row r="11">
          <cell r="AB11">
            <v>0.04</v>
          </cell>
        </row>
        <row r="12">
          <cell r="AB12">
            <v>0.04</v>
          </cell>
        </row>
        <row r="13">
          <cell r="AB13">
            <v>0.05</v>
          </cell>
        </row>
        <row r="14">
          <cell r="AB14">
            <v>0.0366666666666667</v>
          </cell>
        </row>
        <row r="15">
          <cell r="AB15">
            <v>0.02</v>
          </cell>
        </row>
        <row r="16">
          <cell r="AB16">
            <v>0.02</v>
          </cell>
        </row>
        <row r="17">
          <cell r="AB17">
            <v>0.01</v>
          </cell>
        </row>
        <row r="18">
          <cell r="AB18">
            <v>0</v>
          </cell>
        </row>
        <row r="19">
          <cell r="AB19">
            <v>0</v>
          </cell>
        </row>
        <row r="20">
          <cell r="AB20">
            <v>0</v>
          </cell>
        </row>
        <row r="22">
          <cell r="AB22">
            <v>0</v>
          </cell>
        </row>
        <row r="23">
          <cell r="AB23">
            <v>0</v>
          </cell>
        </row>
        <row r="24">
          <cell r="AB24">
            <v>0</v>
          </cell>
        </row>
        <row r="25">
          <cell r="AB25">
            <v>0</v>
          </cell>
        </row>
        <row r="26">
          <cell r="AB26">
            <v>0</v>
          </cell>
        </row>
        <row r="27">
          <cell r="AB27">
            <v>0</v>
          </cell>
        </row>
        <row r="28">
          <cell r="AB28">
            <v>0</v>
          </cell>
        </row>
        <row r="29">
          <cell r="AB29">
            <v>0</v>
          </cell>
        </row>
        <row r="30">
          <cell r="AB30">
            <v>0</v>
          </cell>
        </row>
        <row r="31">
          <cell r="AB31">
            <v>0</v>
          </cell>
        </row>
        <row r="33">
          <cell r="AB33">
            <v>0</v>
          </cell>
        </row>
        <row r="34">
          <cell r="AB34">
            <v>0.01</v>
          </cell>
        </row>
        <row r="35">
          <cell r="AB35">
            <v>0.01</v>
          </cell>
        </row>
        <row r="36">
          <cell r="AB36">
            <v>0</v>
          </cell>
        </row>
        <row r="37">
          <cell r="AB37">
            <v>-0.0275</v>
          </cell>
        </row>
        <row r="38">
          <cell r="AB38">
            <v>0.05</v>
          </cell>
        </row>
        <row r="39">
          <cell r="AB39">
            <v>0.05</v>
          </cell>
        </row>
        <row r="40">
          <cell r="AB40">
            <v>0.0566666666666667</v>
          </cell>
        </row>
        <row r="41">
          <cell r="AB41">
            <v>0.09</v>
          </cell>
        </row>
        <row r="42">
          <cell r="AB42">
            <v>0.09</v>
          </cell>
        </row>
      </sheetData>
      <sheetData sheetId="19">
        <row r="3">
          <cell r="AG3" t="str">
            <v>Nam Mae Rim</v>
          </cell>
          <cell r="AH3" t="str">
            <v>Ping River</v>
          </cell>
          <cell r="AI3" t="str">
            <v>Ping River</v>
          </cell>
          <cell r="AJ3">
            <v>2010</v>
          </cell>
        </row>
        <row r="4">
          <cell r="AG4" t="str">
            <v>SaRong ,  Mae  Rim, Chiang Mai,P.93</v>
          </cell>
        </row>
        <row r="7">
          <cell r="C7">
            <v>2010</v>
          </cell>
        </row>
        <row r="15">
          <cell r="C15">
            <v>0</v>
          </cell>
        </row>
        <row r="15">
          <cell r="E15" t="str">
            <v>A.D.</v>
          </cell>
        </row>
        <row r="15">
          <cell r="G15">
            <v>411</v>
          </cell>
        </row>
        <row r="15">
          <cell r="J15">
            <v>3.679</v>
          </cell>
        </row>
        <row r="15">
          <cell r="M15">
            <v>3.493</v>
          </cell>
        </row>
        <row r="15">
          <cell r="O15">
            <v>-0.44</v>
          </cell>
        </row>
        <row r="15">
          <cell r="U15">
            <v>2.65</v>
          </cell>
        </row>
        <row r="15">
          <cell r="W15">
            <v>17</v>
          </cell>
        </row>
        <row r="15">
          <cell r="Z15" t="str">
            <v>AUG</v>
          </cell>
          <cell r="AA15">
            <v>30</v>
          </cell>
        </row>
        <row r="18">
          <cell r="C18" t="str">
            <v>HC.1/2025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40.628</v>
          </cell>
        </row>
        <row r="12">
          <cell r="AB12">
            <v>340.628</v>
          </cell>
        </row>
        <row r="13">
          <cell r="AB13">
            <v>340.628</v>
          </cell>
        </row>
        <row r="14">
          <cell r="AB14">
            <v>340.722166666667</v>
          </cell>
        </row>
        <row r="15">
          <cell r="AB15">
            <v>340.894666666667</v>
          </cell>
        </row>
        <row r="16">
          <cell r="AB16">
            <v>340.87675</v>
          </cell>
        </row>
        <row r="17">
          <cell r="AB17">
            <v>340.742583333333</v>
          </cell>
        </row>
        <row r="18">
          <cell r="AB18">
            <v>340.748833333333</v>
          </cell>
        </row>
        <row r="19">
          <cell r="AB19">
            <v>340.778</v>
          </cell>
        </row>
        <row r="20">
          <cell r="AB20">
            <v>340.768416666667</v>
          </cell>
        </row>
        <row r="22">
          <cell r="AB22">
            <v>340.708833333333</v>
          </cell>
        </row>
        <row r="23">
          <cell r="AB23">
            <v>340.6555</v>
          </cell>
        </row>
        <row r="24">
          <cell r="AB24">
            <v>340.658416666667</v>
          </cell>
        </row>
        <row r="25">
          <cell r="AB25">
            <v>340.71175</v>
          </cell>
        </row>
        <row r="26">
          <cell r="AB26">
            <v>340.628416666667</v>
          </cell>
        </row>
        <row r="27">
          <cell r="AB27">
            <v>340.608</v>
          </cell>
        </row>
        <row r="28">
          <cell r="AB28">
            <v>340.608</v>
          </cell>
        </row>
        <row r="29">
          <cell r="AB29">
            <v>340.598</v>
          </cell>
        </row>
        <row r="30">
          <cell r="AB30">
            <v>340.598</v>
          </cell>
        </row>
        <row r="31">
          <cell r="AB31">
            <v>340.588</v>
          </cell>
        </row>
        <row r="33">
          <cell r="AB33">
            <v>340.578</v>
          </cell>
        </row>
        <row r="34">
          <cell r="AB34">
            <v>340.568</v>
          </cell>
        </row>
        <row r="35">
          <cell r="AB35">
            <v>340.568</v>
          </cell>
        </row>
        <row r="36">
          <cell r="AB36">
            <v>340.558</v>
          </cell>
        </row>
        <row r="37">
          <cell r="AB37">
            <v>340.558</v>
          </cell>
        </row>
        <row r="38">
          <cell r="AB38">
            <v>340.548</v>
          </cell>
        </row>
        <row r="39">
          <cell r="AB39">
            <v>340.548</v>
          </cell>
        </row>
        <row r="40">
          <cell r="AB40">
            <v>340.538</v>
          </cell>
        </row>
        <row r="41">
          <cell r="AB41">
            <v>340.538</v>
          </cell>
        </row>
        <row r="42">
          <cell r="AB42">
            <v>340.538</v>
          </cell>
        </row>
        <row r="43">
          <cell r="AB43">
            <v>340.538</v>
          </cell>
        </row>
      </sheetData>
      <sheetData sheetId="8">
        <row r="11">
          <cell r="AB11">
            <v>340.86425</v>
          </cell>
        </row>
        <row r="12">
          <cell r="AB12">
            <v>340.84675</v>
          </cell>
        </row>
        <row r="13">
          <cell r="AB13">
            <v>340.885083333333</v>
          </cell>
        </row>
        <row r="14">
          <cell r="AB14">
            <v>340.864666666667</v>
          </cell>
        </row>
        <row r="15">
          <cell r="AB15">
            <v>340.813</v>
          </cell>
        </row>
        <row r="16">
          <cell r="AB16">
            <v>340.782583333333</v>
          </cell>
        </row>
        <row r="17">
          <cell r="AB17">
            <v>340.740083333333</v>
          </cell>
        </row>
        <row r="18">
          <cell r="AB18">
            <v>340.707583333333</v>
          </cell>
        </row>
        <row r="19">
          <cell r="AB19">
            <v>340.728</v>
          </cell>
        </row>
        <row r="20">
          <cell r="AB20">
            <v>340.718</v>
          </cell>
        </row>
        <row r="22">
          <cell r="AB22">
            <v>340.718</v>
          </cell>
        </row>
        <row r="23">
          <cell r="AB23">
            <v>340.728833333333</v>
          </cell>
        </row>
        <row r="24">
          <cell r="AB24">
            <v>340.718</v>
          </cell>
        </row>
        <row r="25">
          <cell r="AB25">
            <v>340.7055</v>
          </cell>
        </row>
        <row r="26">
          <cell r="AB26">
            <v>340.688</v>
          </cell>
        </row>
        <row r="27">
          <cell r="AB27">
            <v>340.688</v>
          </cell>
        </row>
        <row r="28">
          <cell r="AB28">
            <v>340.688</v>
          </cell>
        </row>
        <row r="29">
          <cell r="AB29">
            <v>340.719666666667</v>
          </cell>
        </row>
        <row r="30">
          <cell r="AB30">
            <v>340.781333333333</v>
          </cell>
        </row>
        <row r="31">
          <cell r="AB31">
            <v>340.743833333333</v>
          </cell>
        </row>
        <row r="33">
          <cell r="AB33">
            <v>340.700083333333</v>
          </cell>
        </row>
        <row r="34">
          <cell r="AB34">
            <v>340.698</v>
          </cell>
        </row>
        <row r="35">
          <cell r="AB35">
            <v>340.688</v>
          </cell>
        </row>
        <row r="36">
          <cell r="AB36">
            <v>340.688</v>
          </cell>
        </row>
        <row r="37">
          <cell r="AB37">
            <v>340.688</v>
          </cell>
        </row>
        <row r="38">
          <cell r="AB38">
            <v>340.678</v>
          </cell>
        </row>
        <row r="39">
          <cell r="AB39">
            <v>340.670083333333</v>
          </cell>
        </row>
        <row r="40">
          <cell r="AB40">
            <v>340.637583333333</v>
          </cell>
        </row>
        <row r="41">
          <cell r="AB41" t="str">
            <v> </v>
          </cell>
        </row>
      </sheetData>
      <sheetData sheetId="9">
        <row r="11">
          <cell r="AB11">
            <v>340.828</v>
          </cell>
        </row>
        <row r="12">
          <cell r="AB12">
            <v>340.818</v>
          </cell>
        </row>
        <row r="13">
          <cell r="AB13">
            <v>340.818</v>
          </cell>
        </row>
        <row r="14">
          <cell r="AB14">
            <v>340.8355</v>
          </cell>
        </row>
        <row r="15">
          <cell r="AB15">
            <v>340.823</v>
          </cell>
        </row>
        <row r="16">
          <cell r="AB16">
            <v>340.808</v>
          </cell>
        </row>
        <row r="17">
          <cell r="AB17">
            <v>340.818</v>
          </cell>
        </row>
        <row r="18">
          <cell r="AB18">
            <v>340.818</v>
          </cell>
        </row>
        <row r="19">
          <cell r="AB19">
            <v>340.808</v>
          </cell>
        </row>
        <row r="20">
          <cell r="AB20">
            <v>340.818</v>
          </cell>
        </row>
        <row r="22">
          <cell r="AB22">
            <v>340.808</v>
          </cell>
        </row>
        <row r="23">
          <cell r="AB23">
            <v>340.808</v>
          </cell>
        </row>
        <row r="24">
          <cell r="AB24">
            <v>340.808</v>
          </cell>
        </row>
        <row r="25">
          <cell r="AB25">
            <v>340.823217391304</v>
          </cell>
        </row>
        <row r="26">
          <cell r="AB26">
            <v>340.808</v>
          </cell>
        </row>
        <row r="27">
          <cell r="AB27">
            <v>340.808</v>
          </cell>
        </row>
        <row r="28">
          <cell r="AB28">
            <v>340.808</v>
          </cell>
        </row>
        <row r="29">
          <cell r="AB29">
            <v>340.808</v>
          </cell>
        </row>
        <row r="30">
          <cell r="AB30">
            <v>340.792782608696</v>
          </cell>
        </row>
        <row r="31">
          <cell r="AB31">
            <v>340.778</v>
          </cell>
        </row>
        <row r="33">
          <cell r="AB33">
            <v>340.778</v>
          </cell>
        </row>
        <row r="34">
          <cell r="AB34">
            <v>340.760083333333</v>
          </cell>
        </row>
        <row r="35">
          <cell r="AB35">
            <v>340.758</v>
          </cell>
        </row>
        <row r="36">
          <cell r="AB36">
            <v>340.744666666667</v>
          </cell>
        </row>
        <row r="37">
          <cell r="AB37">
            <v>340.728</v>
          </cell>
        </row>
        <row r="38">
          <cell r="AB38">
            <v>340.718</v>
          </cell>
        </row>
        <row r="39">
          <cell r="AB39">
            <v>340.7105</v>
          </cell>
        </row>
        <row r="40">
          <cell r="AB40">
            <v>340.688</v>
          </cell>
        </row>
        <row r="41">
          <cell r="AB41">
            <v>340.688</v>
          </cell>
        </row>
        <row r="42">
          <cell r="AB42">
            <v>340.733</v>
          </cell>
        </row>
        <row r="43">
          <cell r="AB43">
            <v>340.93675</v>
          </cell>
        </row>
      </sheetData>
      <sheetData sheetId="10">
        <row r="11">
          <cell r="AB11">
            <v>341.098833333333</v>
          </cell>
        </row>
        <row r="12">
          <cell r="AB12">
            <v>341.6955</v>
          </cell>
        </row>
        <row r="13">
          <cell r="AB13">
            <v>341.691333333333</v>
          </cell>
        </row>
        <row r="14">
          <cell r="AB14">
            <v>341.177166666667</v>
          </cell>
        </row>
        <row r="15">
          <cell r="AB15">
            <v>341.123416666667</v>
          </cell>
        </row>
        <row r="16">
          <cell r="AB16">
            <v>341.085083333333</v>
          </cell>
        </row>
        <row r="17">
          <cell r="AB17">
            <v>341.068</v>
          </cell>
        </row>
        <row r="18">
          <cell r="AB18">
            <v>341.040083333333</v>
          </cell>
        </row>
        <row r="19">
          <cell r="AB19">
            <v>340.990916666667</v>
          </cell>
        </row>
        <row r="20">
          <cell r="AB20">
            <v>340.988</v>
          </cell>
        </row>
        <row r="22">
          <cell r="AB22">
            <v>340.988</v>
          </cell>
        </row>
        <row r="23">
          <cell r="AB23">
            <v>340.983</v>
          </cell>
        </row>
        <row r="24">
          <cell r="AB24">
            <v>340.968</v>
          </cell>
        </row>
        <row r="25">
          <cell r="AB25">
            <v>340.958</v>
          </cell>
        </row>
        <row r="26">
          <cell r="AB26">
            <v>340.958</v>
          </cell>
        </row>
        <row r="27">
          <cell r="AB27">
            <v>340.940083333333</v>
          </cell>
        </row>
        <row r="28">
          <cell r="AB28">
            <v>340.910083333333</v>
          </cell>
        </row>
        <row r="29">
          <cell r="AB29">
            <v>340.908</v>
          </cell>
        </row>
        <row r="30">
          <cell r="AB30">
            <v>340.893</v>
          </cell>
        </row>
        <row r="31">
          <cell r="AB31">
            <v>340.852583333333</v>
          </cell>
        </row>
        <row r="33">
          <cell r="AB33">
            <v>340.8205</v>
          </cell>
        </row>
        <row r="34">
          <cell r="AB34">
            <v>340.798</v>
          </cell>
        </row>
        <row r="35">
          <cell r="AB35">
            <v>340.788</v>
          </cell>
        </row>
        <row r="36">
          <cell r="AB36">
            <v>340.798</v>
          </cell>
        </row>
        <row r="37">
          <cell r="AB37">
            <v>340.798</v>
          </cell>
        </row>
        <row r="38">
          <cell r="AB38">
            <v>340.798</v>
          </cell>
        </row>
        <row r="39">
          <cell r="AB39">
            <v>340.798</v>
          </cell>
        </row>
        <row r="40">
          <cell r="AB40">
            <v>340.788</v>
          </cell>
        </row>
        <row r="41">
          <cell r="AB41">
            <v>340.788416666667</v>
          </cell>
        </row>
        <row r="42">
          <cell r="AB42">
            <v>340.825916666667</v>
          </cell>
        </row>
        <row r="43">
          <cell r="AB43">
            <v>340.828</v>
          </cell>
        </row>
      </sheetData>
      <sheetData sheetId="11">
        <row r="11">
          <cell r="AB11">
            <v>341.2605</v>
          </cell>
        </row>
        <row r="12">
          <cell r="AB12">
            <v>341.142583333333</v>
          </cell>
        </row>
        <row r="13">
          <cell r="AB13">
            <v>341.130083333333</v>
          </cell>
        </row>
        <row r="14">
          <cell r="AB14">
            <v>341.196333333333</v>
          </cell>
        </row>
        <row r="15">
          <cell r="AB15">
            <v>341.162166666667</v>
          </cell>
        </row>
        <row r="16">
          <cell r="AB16">
            <v>341.137583333333</v>
          </cell>
        </row>
        <row r="17">
          <cell r="AB17">
            <v>341.105916666667</v>
          </cell>
        </row>
        <row r="18">
          <cell r="AB18">
            <v>341.224666666667</v>
          </cell>
        </row>
        <row r="19">
          <cell r="AB19">
            <v>341.203</v>
          </cell>
        </row>
        <row r="20">
          <cell r="AB20">
            <v>341.105083333333</v>
          </cell>
        </row>
        <row r="22">
          <cell r="AB22">
            <v>341.043</v>
          </cell>
        </row>
        <row r="23">
          <cell r="AB23">
            <v>341.056333333333</v>
          </cell>
        </row>
        <row r="24">
          <cell r="AB24">
            <v>341.146333333333</v>
          </cell>
        </row>
        <row r="25">
          <cell r="AB25">
            <v>341.7205</v>
          </cell>
        </row>
        <row r="26">
          <cell r="AB26">
            <v>341.234666666667</v>
          </cell>
        </row>
        <row r="27">
          <cell r="AB27">
            <v>341.068416666667</v>
          </cell>
        </row>
        <row r="28">
          <cell r="AB28">
            <v>341.0805</v>
          </cell>
        </row>
        <row r="29">
          <cell r="AB29">
            <v>341.058</v>
          </cell>
        </row>
        <row r="30">
          <cell r="AB30">
            <v>341.058</v>
          </cell>
        </row>
        <row r="31">
          <cell r="AB31">
            <v>341.07925</v>
          </cell>
        </row>
        <row r="33">
          <cell r="AB33">
            <v>341.1255</v>
          </cell>
        </row>
        <row r="34">
          <cell r="AB34">
            <v>341.307166666667</v>
          </cell>
        </row>
        <row r="35">
          <cell r="AB35">
            <v>341.090916666667</v>
          </cell>
        </row>
        <row r="36">
          <cell r="AB36">
            <v>341.058</v>
          </cell>
        </row>
        <row r="37">
          <cell r="AB37">
            <v>341.0655</v>
          </cell>
        </row>
        <row r="38">
          <cell r="AB38">
            <v>341.0805</v>
          </cell>
        </row>
        <row r="39">
          <cell r="AB39">
            <v>341.07675</v>
          </cell>
        </row>
        <row r="40">
          <cell r="AB40">
            <v>341.210083333333</v>
          </cell>
        </row>
        <row r="41">
          <cell r="AB41">
            <v>341.108833333333</v>
          </cell>
        </row>
        <row r="42">
          <cell r="AB42">
            <v>341.088833333333</v>
          </cell>
        </row>
      </sheetData>
      <sheetData sheetId="12">
        <row r="11">
          <cell r="AB11">
            <v>341.52425</v>
          </cell>
        </row>
        <row r="12">
          <cell r="AB12">
            <v>341.512166666667</v>
          </cell>
        </row>
        <row r="13">
          <cell r="AB13">
            <v>341.4555</v>
          </cell>
        </row>
        <row r="14">
          <cell r="AB14">
            <v>341.387583333333</v>
          </cell>
        </row>
        <row r="15">
          <cell r="AB15">
            <v>341.39425</v>
          </cell>
        </row>
        <row r="16">
          <cell r="AB16">
            <v>341.3505</v>
          </cell>
        </row>
        <row r="17">
          <cell r="AB17">
            <v>341.8105</v>
          </cell>
        </row>
        <row r="18">
          <cell r="AB18">
            <v>341.366333333333</v>
          </cell>
        </row>
        <row r="19">
          <cell r="AB19">
            <v>341.258833333333</v>
          </cell>
        </row>
        <row r="20">
          <cell r="AB20">
            <v>341.19175</v>
          </cell>
        </row>
        <row r="22">
          <cell r="AB22">
            <v>341.1705</v>
          </cell>
        </row>
        <row r="23">
          <cell r="AB23">
            <v>341.465916666667</v>
          </cell>
        </row>
        <row r="24">
          <cell r="AB24">
            <v>341.398833333333</v>
          </cell>
        </row>
        <row r="25">
          <cell r="AB25">
            <v>341.358416666667</v>
          </cell>
        </row>
        <row r="26">
          <cell r="AB26">
            <v>341.25425</v>
          </cell>
        </row>
        <row r="27">
          <cell r="AB27">
            <v>341.199666666667</v>
          </cell>
        </row>
        <row r="28">
          <cell r="AB28">
            <v>341.190083333333</v>
          </cell>
        </row>
        <row r="29">
          <cell r="AB29">
            <v>341.1705</v>
          </cell>
        </row>
        <row r="30">
          <cell r="AB30">
            <v>341.213416666667</v>
          </cell>
        </row>
        <row r="31">
          <cell r="AB31">
            <v>341.226333333333</v>
          </cell>
        </row>
        <row r="33">
          <cell r="AB33">
            <v>341.092166666667</v>
          </cell>
        </row>
        <row r="34">
          <cell r="AB34">
            <v>341.078</v>
          </cell>
        </row>
        <row r="35">
          <cell r="AB35">
            <v>341.088</v>
          </cell>
        </row>
        <row r="36">
          <cell r="AB36">
            <v>341.078</v>
          </cell>
        </row>
        <row r="37">
          <cell r="AB37">
            <v>341.071333333333</v>
          </cell>
        </row>
        <row r="38">
          <cell r="AB38">
            <v>341.088</v>
          </cell>
        </row>
        <row r="39">
          <cell r="AB39">
            <v>341.088</v>
          </cell>
        </row>
        <row r="40">
          <cell r="AB40">
            <v>341.075083333333</v>
          </cell>
        </row>
        <row r="41">
          <cell r="AB41">
            <v>341.053</v>
          </cell>
        </row>
        <row r="42">
          <cell r="AB42">
            <v>341.040083333333</v>
          </cell>
        </row>
        <row r="43">
          <cell r="AB43">
            <v>341.149666666667</v>
          </cell>
        </row>
      </sheetData>
      <sheetData sheetId="13">
        <row r="11">
          <cell r="AB11">
            <v>341.232583333333</v>
          </cell>
        </row>
        <row r="12">
          <cell r="AB12">
            <v>341.673416666667</v>
          </cell>
        </row>
        <row r="13">
          <cell r="AB13">
            <v>341.558416666667</v>
          </cell>
        </row>
        <row r="14">
          <cell r="AB14">
            <v>341.380083333333</v>
          </cell>
        </row>
        <row r="15">
          <cell r="AB15">
            <v>341.54425</v>
          </cell>
        </row>
        <row r="16">
          <cell r="AB16">
            <v>341.440916666667</v>
          </cell>
        </row>
        <row r="17">
          <cell r="AB17">
            <v>342.033833333333</v>
          </cell>
        </row>
        <row r="18">
          <cell r="AB18">
            <v>342.15675</v>
          </cell>
        </row>
        <row r="19">
          <cell r="AB19">
            <v>342.146333333333</v>
          </cell>
        </row>
        <row r="20">
          <cell r="AB20">
            <v>342.408416666667</v>
          </cell>
        </row>
        <row r="22">
          <cell r="AB22">
            <v>342.08425</v>
          </cell>
        </row>
        <row r="23">
          <cell r="AB23">
            <v>341.88925</v>
          </cell>
        </row>
        <row r="24">
          <cell r="AB24">
            <v>342.386333333333</v>
          </cell>
        </row>
        <row r="25">
          <cell r="AB25">
            <v>342.462583333333</v>
          </cell>
        </row>
        <row r="26">
          <cell r="AB26">
            <v>343.254666666667</v>
          </cell>
        </row>
        <row r="27">
          <cell r="AB27">
            <v>342.258416666667</v>
          </cell>
        </row>
        <row r="28">
          <cell r="AB28">
            <v>341.921333333333</v>
          </cell>
        </row>
        <row r="29">
          <cell r="AB29">
            <v>341.579666666667</v>
          </cell>
        </row>
        <row r="30">
          <cell r="AB30">
            <v>341.485083333333</v>
          </cell>
        </row>
        <row r="31">
          <cell r="AB31">
            <v>341.75675</v>
          </cell>
        </row>
        <row r="33">
          <cell r="AB33">
            <v>341.76925</v>
          </cell>
        </row>
        <row r="34">
          <cell r="AB34">
            <v>341.488416666667</v>
          </cell>
        </row>
        <row r="35">
          <cell r="AB35">
            <v>341.5005</v>
          </cell>
        </row>
        <row r="36">
          <cell r="AB36">
            <v>341.602166666667</v>
          </cell>
        </row>
        <row r="37">
          <cell r="AB37">
            <v>341.413</v>
          </cell>
        </row>
        <row r="38">
          <cell r="AB38">
            <v>341.442166666667</v>
          </cell>
        </row>
        <row r="39">
          <cell r="AB39">
            <v>341.24675</v>
          </cell>
        </row>
        <row r="40">
          <cell r="AB40">
            <v>341.775916666667</v>
          </cell>
        </row>
        <row r="41">
          <cell r="AB41">
            <v>341.933</v>
          </cell>
        </row>
        <row r="42">
          <cell r="AB42">
            <v>341.540083333333</v>
          </cell>
        </row>
      </sheetData>
      <sheetData sheetId="14">
        <row r="11">
          <cell r="AB11">
            <v>340.928</v>
          </cell>
        </row>
        <row r="12">
          <cell r="AB12">
            <v>340.928</v>
          </cell>
        </row>
        <row r="13">
          <cell r="AB13">
            <v>340.887583333333</v>
          </cell>
        </row>
        <row r="14">
          <cell r="AB14">
            <v>340.870083333333</v>
          </cell>
        </row>
        <row r="15">
          <cell r="AB15">
            <v>340.8605</v>
          </cell>
        </row>
        <row r="16">
          <cell r="AB16">
            <v>340.8305</v>
          </cell>
        </row>
        <row r="17">
          <cell r="AB17">
            <v>340.800083333333</v>
          </cell>
        </row>
        <row r="18">
          <cell r="AB18">
            <v>340.877583333333</v>
          </cell>
        </row>
        <row r="19">
          <cell r="AB19">
            <v>341.11175</v>
          </cell>
        </row>
        <row r="20">
          <cell r="AB20">
            <v>341.192583333333</v>
          </cell>
        </row>
        <row r="22">
          <cell r="AB22">
            <v>341.157583333333</v>
          </cell>
        </row>
        <row r="23">
          <cell r="AB23">
            <v>340.9905</v>
          </cell>
        </row>
        <row r="24">
          <cell r="AB24">
            <v>340.92425</v>
          </cell>
        </row>
        <row r="25">
          <cell r="AB25">
            <v>340.879666666667</v>
          </cell>
        </row>
        <row r="26">
          <cell r="AB26">
            <v>341.238</v>
          </cell>
        </row>
        <row r="27">
          <cell r="AB27">
            <v>341.898416666667</v>
          </cell>
        </row>
        <row r="28">
          <cell r="AB28">
            <v>341.448833333333</v>
          </cell>
        </row>
        <row r="29">
          <cell r="AB29">
            <v>341.147583333333</v>
          </cell>
        </row>
        <row r="30">
          <cell r="AB30">
            <v>341.02675</v>
          </cell>
        </row>
        <row r="31">
          <cell r="AB31">
            <v>341.13675</v>
          </cell>
        </row>
        <row r="33">
          <cell r="AB33">
            <v>341.331333333333</v>
          </cell>
        </row>
        <row r="34">
          <cell r="AB34">
            <v>341.118</v>
          </cell>
        </row>
        <row r="35">
          <cell r="AB35">
            <v>341.325083333333</v>
          </cell>
        </row>
        <row r="36">
          <cell r="AB36">
            <v>341.073</v>
          </cell>
        </row>
        <row r="37">
          <cell r="AB37">
            <v>341.11175</v>
          </cell>
        </row>
        <row r="38">
          <cell r="AB38">
            <v>341.23425</v>
          </cell>
        </row>
        <row r="39">
          <cell r="AB39">
            <v>341.694666666667</v>
          </cell>
        </row>
        <row r="40">
          <cell r="AB40">
            <v>341.828</v>
          </cell>
        </row>
        <row r="41">
          <cell r="AB41">
            <v>341.39175</v>
          </cell>
        </row>
        <row r="42">
          <cell r="AB42">
            <v>341.903416666667</v>
          </cell>
        </row>
        <row r="43">
          <cell r="AB43">
            <v>341.27675</v>
          </cell>
        </row>
      </sheetData>
      <sheetData sheetId="15">
        <row r="11">
          <cell r="AB11">
            <v>340.790083333333</v>
          </cell>
        </row>
        <row r="12">
          <cell r="AB12">
            <v>341.170916666667</v>
          </cell>
        </row>
        <row r="13">
          <cell r="AB13">
            <v>340.907583333333</v>
          </cell>
        </row>
        <row r="14">
          <cell r="AB14">
            <v>340.885916666667</v>
          </cell>
        </row>
        <row r="15">
          <cell r="AB15">
            <v>340.893416666667</v>
          </cell>
        </row>
        <row r="16">
          <cell r="AB16">
            <v>341.12675</v>
          </cell>
        </row>
        <row r="17">
          <cell r="AB17">
            <v>341.037333333333</v>
          </cell>
        </row>
        <row r="18">
          <cell r="AB18">
            <v>341.106333333333</v>
          </cell>
        </row>
        <row r="19">
          <cell r="AB19">
            <v>341.107583333333</v>
          </cell>
        </row>
        <row r="20">
          <cell r="AB20">
            <v>341.26425</v>
          </cell>
        </row>
        <row r="22">
          <cell r="AB22">
            <v>340.978416666667</v>
          </cell>
        </row>
        <row r="23">
          <cell r="AB23">
            <v>340.878</v>
          </cell>
        </row>
        <row r="24">
          <cell r="AB24">
            <v>340.915083333333</v>
          </cell>
        </row>
        <row r="25">
          <cell r="AB25">
            <v>341.029666666667</v>
          </cell>
        </row>
        <row r="26">
          <cell r="AB26">
            <v>340.960083333333</v>
          </cell>
        </row>
        <row r="27">
          <cell r="AB27">
            <v>340.8855</v>
          </cell>
        </row>
        <row r="28">
          <cell r="AB28">
            <v>340.969666666667</v>
          </cell>
        </row>
        <row r="29">
          <cell r="AB29">
            <v>341.031333333333</v>
          </cell>
        </row>
        <row r="30">
          <cell r="AB30">
            <v>341.03425</v>
          </cell>
        </row>
        <row r="31">
          <cell r="AB31">
            <v>341.090083333333</v>
          </cell>
        </row>
        <row r="33">
          <cell r="AB33">
            <v>341.05425</v>
          </cell>
        </row>
        <row r="34">
          <cell r="AB34">
            <v>340.974666666667</v>
          </cell>
        </row>
        <row r="35">
          <cell r="AB35">
            <v>341.018833333333</v>
          </cell>
        </row>
        <row r="36">
          <cell r="AB36">
            <v>341.1005</v>
          </cell>
        </row>
        <row r="37">
          <cell r="AB37">
            <v>341.05175</v>
          </cell>
        </row>
        <row r="38">
          <cell r="AB38">
            <v>341.264666666667</v>
          </cell>
        </row>
        <row r="39">
          <cell r="AB39">
            <v>341.072166666667</v>
          </cell>
        </row>
        <row r="40">
          <cell r="AB40">
            <v>341.095916666667</v>
          </cell>
        </row>
        <row r="41">
          <cell r="AB41">
            <v>341.061333333333</v>
          </cell>
        </row>
        <row r="42">
          <cell r="AB42">
            <v>340.986333333333</v>
          </cell>
        </row>
        <row r="43">
          <cell r="AB43">
            <v>340.962166666667</v>
          </cell>
        </row>
      </sheetData>
      <sheetData sheetId="16">
        <row r="11">
          <cell r="AB11">
            <v>341.085083333333</v>
          </cell>
        </row>
        <row r="12">
          <cell r="AB12">
            <v>341.11925</v>
          </cell>
        </row>
        <row r="13">
          <cell r="AB13">
            <v>341.003416666667</v>
          </cell>
        </row>
        <row r="14">
          <cell r="AB14">
            <v>341.120916666667</v>
          </cell>
        </row>
        <row r="15">
          <cell r="AB15">
            <v>341.017583333333</v>
          </cell>
        </row>
        <row r="16">
          <cell r="AB16">
            <v>340.936333333333</v>
          </cell>
        </row>
        <row r="17">
          <cell r="AB17">
            <v>341.043</v>
          </cell>
        </row>
        <row r="18">
          <cell r="AB18">
            <v>341.037166666667</v>
          </cell>
        </row>
        <row r="19">
          <cell r="AB19">
            <v>340.972583333333</v>
          </cell>
        </row>
        <row r="20">
          <cell r="AB20">
            <v>340.983</v>
          </cell>
        </row>
        <row r="22">
          <cell r="AB22">
            <v>340.95175</v>
          </cell>
        </row>
        <row r="23">
          <cell r="AB23">
            <v>340.89675</v>
          </cell>
        </row>
        <row r="24">
          <cell r="AB24">
            <v>340.898</v>
          </cell>
        </row>
        <row r="25">
          <cell r="AB25">
            <v>340.860916666667</v>
          </cell>
        </row>
        <row r="26">
          <cell r="AB26">
            <v>340.828416666667</v>
          </cell>
        </row>
        <row r="27">
          <cell r="AB27">
            <v>340.821333333333</v>
          </cell>
        </row>
        <row r="28">
          <cell r="AB28">
            <v>340.7805</v>
          </cell>
        </row>
        <row r="29">
          <cell r="AB29">
            <v>340.847166666667</v>
          </cell>
        </row>
        <row r="30">
          <cell r="AB30">
            <v>340.83925</v>
          </cell>
        </row>
        <row r="31">
          <cell r="AB31">
            <v>340.793</v>
          </cell>
        </row>
        <row r="33">
          <cell r="AB33">
            <v>340.803</v>
          </cell>
        </row>
        <row r="34">
          <cell r="AB34">
            <v>340.783</v>
          </cell>
        </row>
        <row r="35">
          <cell r="AB35">
            <v>340.7705</v>
          </cell>
        </row>
        <row r="36">
          <cell r="AB36">
            <v>340.75425</v>
          </cell>
        </row>
        <row r="37">
          <cell r="AB37">
            <v>340.690083333333</v>
          </cell>
        </row>
        <row r="38">
          <cell r="AB38">
            <v>340.688</v>
          </cell>
        </row>
        <row r="39">
          <cell r="AB39">
            <v>340.678</v>
          </cell>
        </row>
        <row r="40">
          <cell r="AB40">
            <v>340.668</v>
          </cell>
        </row>
        <row r="41">
          <cell r="AB41">
            <v>340.670083333333</v>
          </cell>
        </row>
        <row r="42">
          <cell r="AB42">
            <v>340.850916666667</v>
          </cell>
        </row>
      </sheetData>
      <sheetData sheetId="17">
        <row r="11">
          <cell r="AB11">
            <v>340.688</v>
          </cell>
        </row>
        <row r="12">
          <cell r="AB12">
            <v>340.6855</v>
          </cell>
        </row>
        <row r="13">
          <cell r="AB13">
            <v>340.678</v>
          </cell>
        </row>
        <row r="14">
          <cell r="AB14">
            <v>340.678</v>
          </cell>
        </row>
        <row r="15">
          <cell r="AB15">
            <v>340.702583333333</v>
          </cell>
        </row>
        <row r="16">
          <cell r="AB16">
            <v>341.14425</v>
          </cell>
        </row>
        <row r="17">
          <cell r="AB17">
            <v>341.858833333333</v>
          </cell>
        </row>
        <row r="18">
          <cell r="AB18">
            <v>341.45175</v>
          </cell>
        </row>
        <row r="19">
          <cell r="AB19">
            <v>341.439666666667</v>
          </cell>
        </row>
        <row r="20">
          <cell r="AB20">
            <v>341.555083333333</v>
          </cell>
        </row>
        <row r="22">
          <cell r="AB22">
            <v>341.103416666667</v>
          </cell>
        </row>
        <row r="23">
          <cell r="AB23">
            <v>340.97175</v>
          </cell>
        </row>
        <row r="24">
          <cell r="AB24">
            <v>340.914666666667</v>
          </cell>
        </row>
        <row r="25">
          <cell r="AB25">
            <v>340.86425</v>
          </cell>
        </row>
        <row r="26">
          <cell r="AB26">
            <v>340.853</v>
          </cell>
        </row>
        <row r="27">
          <cell r="AB27">
            <v>340.906333333333</v>
          </cell>
        </row>
        <row r="28">
          <cell r="AB28">
            <v>340.878416666667</v>
          </cell>
        </row>
        <row r="29">
          <cell r="AB29">
            <v>340.837583333333</v>
          </cell>
        </row>
        <row r="30">
          <cell r="AB30">
            <v>340.828</v>
          </cell>
        </row>
        <row r="31">
          <cell r="AB31">
            <v>340.833</v>
          </cell>
        </row>
        <row r="33">
          <cell r="AB33">
            <v>340.918833333333</v>
          </cell>
        </row>
        <row r="34">
          <cell r="AB34">
            <v>341.1555</v>
          </cell>
        </row>
        <row r="35">
          <cell r="AB35">
            <v>341.020083333333</v>
          </cell>
        </row>
        <row r="36">
          <cell r="AB36">
            <v>340.880916666667</v>
          </cell>
        </row>
        <row r="37">
          <cell r="AB37">
            <v>340.858</v>
          </cell>
        </row>
        <row r="38">
          <cell r="AB38">
            <v>340.868</v>
          </cell>
        </row>
        <row r="39">
          <cell r="AB39">
            <v>340.938416666667</v>
          </cell>
        </row>
        <row r="40">
          <cell r="AB40">
            <v>341.059666666667</v>
          </cell>
        </row>
        <row r="41">
          <cell r="AB41">
            <v>340.977166666667</v>
          </cell>
        </row>
        <row r="42">
          <cell r="AB42">
            <v>340.9905</v>
          </cell>
        </row>
        <row r="43">
          <cell r="AB43">
            <v>341.10925</v>
          </cell>
        </row>
      </sheetData>
      <sheetData sheetId="18">
        <row r="11">
          <cell r="AB11">
            <v>340.718</v>
          </cell>
        </row>
        <row r="12">
          <cell r="AB12">
            <v>340.743833333333</v>
          </cell>
        </row>
        <row r="13">
          <cell r="AB13">
            <v>340.931333333333</v>
          </cell>
        </row>
        <row r="14">
          <cell r="AB14">
            <v>340.793416666667</v>
          </cell>
        </row>
        <row r="15">
          <cell r="AB15">
            <v>340.882583333333</v>
          </cell>
        </row>
        <row r="16">
          <cell r="AB16">
            <v>341.273833333333</v>
          </cell>
        </row>
        <row r="17">
          <cell r="AB17">
            <v>341.47175</v>
          </cell>
        </row>
        <row r="18">
          <cell r="AB18">
            <v>340.979666666667</v>
          </cell>
        </row>
        <row r="19">
          <cell r="AB19">
            <v>340.932166666667</v>
          </cell>
        </row>
        <row r="20">
          <cell r="AB20">
            <v>340.882583333333</v>
          </cell>
        </row>
        <row r="22">
          <cell r="AB22">
            <v>340.853</v>
          </cell>
        </row>
        <row r="23">
          <cell r="AB23">
            <v>340.833</v>
          </cell>
        </row>
        <row r="24">
          <cell r="AB24">
            <v>340.818</v>
          </cell>
        </row>
        <row r="25">
          <cell r="AB25">
            <v>340.808</v>
          </cell>
        </row>
        <row r="26">
          <cell r="AB26">
            <v>340.798</v>
          </cell>
        </row>
        <row r="27">
          <cell r="AB27">
            <v>340.778</v>
          </cell>
        </row>
        <row r="28">
          <cell r="AB28">
            <v>340.778</v>
          </cell>
        </row>
        <row r="29">
          <cell r="AB29">
            <v>340.768</v>
          </cell>
        </row>
        <row r="30">
          <cell r="AB30">
            <v>340.768</v>
          </cell>
        </row>
        <row r="31">
          <cell r="AB31">
            <v>340.745083333333</v>
          </cell>
        </row>
        <row r="33">
          <cell r="AB33">
            <v>340.728</v>
          </cell>
        </row>
        <row r="34">
          <cell r="AB34">
            <v>340.718</v>
          </cell>
        </row>
        <row r="35">
          <cell r="AB35">
            <v>340.698</v>
          </cell>
        </row>
        <row r="36">
          <cell r="AB36">
            <v>340.698</v>
          </cell>
        </row>
        <row r="37">
          <cell r="AB37">
            <v>340.683</v>
          </cell>
        </row>
        <row r="38">
          <cell r="AB38">
            <v>340.668</v>
          </cell>
        </row>
        <row r="39">
          <cell r="AB39">
            <v>340.658</v>
          </cell>
        </row>
        <row r="40">
          <cell r="AB40">
            <v>340.674666666667</v>
          </cell>
        </row>
        <row r="41">
          <cell r="AB41">
            <v>340.832583333333</v>
          </cell>
        </row>
        <row r="42">
          <cell r="AB42">
            <v>340.719666666667</v>
          </cell>
        </row>
      </sheetData>
      <sheetData sheetId="19">
        <row r="3">
          <cell r="AG3" t="str">
            <v>Nam Mae Rim</v>
          </cell>
          <cell r="AH3" t="str">
            <v>Ping</v>
          </cell>
          <cell r="AI3" t="str">
            <v>Nam Mae Rim</v>
          </cell>
          <cell r="AJ3">
            <v>2012</v>
          </cell>
        </row>
        <row r="4">
          <cell r="AG4" t="str">
            <v>SaRong ,  Mae  Rim, Chiang Mai,P.93</v>
          </cell>
        </row>
        <row r="7">
          <cell r="C7">
            <v>2012</v>
          </cell>
        </row>
        <row r="15">
          <cell r="C15">
            <v>340.588</v>
          </cell>
        </row>
        <row r="15">
          <cell r="E15" t="str">
            <v>M.S.L</v>
          </cell>
        </row>
        <row r="15">
          <cell r="G15">
            <v>411</v>
          </cell>
        </row>
        <row r="15">
          <cell r="J15">
            <v>344.27</v>
          </cell>
        </row>
        <row r="15">
          <cell r="M15">
            <v>344.08</v>
          </cell>
        </row>
        <row r="15">
          <cell r="O15">
            <v>339.4</v>
          </cell>
        </row>
        <row r="15">
          <cell r="U15">
            <v>343.46</v>
          </cell>
        </row>
        <row r="15">
          <cell r="W15">
            <v>14</v>
          </cell>
        </row>
        <row r="15">
          <cell r="Z15" t="str">
            <v>SEP</v>
          </cell>
          <cell r="AA15">
            <v>15</v>
          </cell>
        </row>
        <row r="18">
          <cell r="C18" t="str">
            <v>HC.1/2306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40.598</v>
          </cell>
        </row>
        <row r="12">
          <cell r="AB12">
            <v>340.598</v>
          </cell>
        </row>
        <row r="13">
          <cell r="AB13">
            <v>340.578416666667</v>
          </cell>
        </row>
        <row r="14">
          <cell r="AB14">
            <v>340.5205</v>
          </cell>
        </row>
        <row r="15">
          <cell r="AB15">
            <v>340.518</v>
          </cell>
        </row>
        <row r="16">
          <cell r="AB16">
            <v>340.518</v>
          </cell>
        </row>
        <row r="17">
          <cell r="AB17">
            <v>340.518</v>
          </cell>
        </row>
        <row r="18">
          <cell r="AB18">
            <v>340.518</v>
          </cell>
        </row>
        <row r="19">
          <cell r="AB19">
            <v>340.508</v>
          </cell>
        </row>
        <row r="20">
          <cell r="AB20">
            <v>340.508</v>
          </cell>
        </row>
        <row r="22">
          <cell r="AB22">
            <v>340.508</v>
          </cell>
        </row>
        <row r="23">
          <cell r="AB23">
            <v>340.508</v>
          </cell>
        </row>
        <row r="24">
          <cell r="AB24">
            <v>340.508</v>
          </cell>
        </row>
        <row r="25">
          <cell r="AB25">
            <v>340.508</v>
          </cell>
        </row>
        <row r="26">
          <cell r="AB26">
            <v>340.498</v>
          </cell>
        </row>
        <row r="27">
          <cell r="AB27">
            <v>340.498</v>
          </cell>
        </row>
        <row r="28">
          <cell r="AB28">
            <v>340.488</v>
          </cell>
        </row>
        <row r="29">
          <cell r="AB29">
            <v>340.488</v>
          </cell>
        </row>
        <row r="30">
          <cell r="AB30">
            <v>340.488</v>
          </cell>
        </row>
        <row r="31">
          <cell r="AB31">
            <v>340.478</v>
          </cell>
        </row>
        <row r="33">
          <cell r="AB33">
            <v>340.488</v>
          </cell>
        </row>
        <row r="34">
          <cell r="AB34">
            <v>340.488</v>
          </cell>
        </row>
        <row r="35">
          <cell r="AB35">
            <v>340.488</v>
          </cell>
        </row>
        <row r="36">
          <cell r="AB36">
            <v>340.488</v>
          </cell>
        </row>
        <row r="37">
          <cell r="AB37">
            <v>340.488</v>
          </cell>
        </row>
        <row r="38">
          <cell r="AB38">
            <v>340.488</v>
          </cell>
        </row>
        <row r="39">
          <cell r="AB39">
            <v>340.488</v>
          </cell>
        </row>
        <row r="40">
          <cell r="AB40">
            <v>340.488</v>
          </cell>
        </row>
        <row r="41">
          <cell r="AB41">
            <v>340.488</v>
          </cell>
        </row>
        <row r="42">
          <cell r="AB42">
            <v>340.488</v>
          </cell>
        </row>
        <row r="43">
          <cell r="AB43">
            <v>340.498</v>
          </cell>
        </row>
      </sheetData>
      <sheetData sheetId="8">
        <row r="11">
          <cell r="AB11">
            <v>340.703</v>
          </cell>
        </row>
        <row r="12">
          <cell r="AB12">
            <v>340.688</v>
          </cell>
        </row>
        <row r="13">
          <cell r="AB13">
            <v>340.698</v>
          </cell>
        </row>
        <row r="14">
          <cell r="AB14">
            <v>340.698</v>
          </cell>
        </row>
        <row r="15">
          <cell r="AB15">
            <v>340.688</v>
          </cell>
        </row>
        <row r="16">
          <cell r="AB16">
            <v>340.688</v>
          </cell>
        </row>
        <row r="17">
          <cell r="AB17">
            <v>340.688</v>
          </cell>
        </row>
        <row r="18">
          <cell r="AB18">
            <v>340.688</v>
          </cell>
        </row>
        <row r="19">
          <cell r="AB19">
            <v>340.673</v>
          </cell>
        </row>
        <row r="20">
          <cell r="AB20">
            <v>340.640083333333</v>
          </cell>
        </row>
        <row r="22">
          <cell r="AB22">
            <v>340.638</v>
          </cell>
        </row>
        <row r="23">
          <cell r="AB23">
            <v>340.638</v>
          </cell>
        </row>
        <row r="24">
          <cell r="AB24">
            <v>340.638</v>
          </cell>
        </row>
        <row r="25">
          <cell r="AB25">
            <v>340.638</v>
          </cell>
        </row>
        <row r="26">
          <cell r="AB26">
            <v>340.638</v>
          </cell>
        </row>
        <row r="27">
          <cell r="AB27">
            <v>340.628</v>
          </cell>
        </row>
        <row r="28">
          <cell r="AB28">
            <v>340.610083333333</v>
          </cell>
        </row>
        <row r="29">
          <cell r="AB29">
            <v>340.608</v>
          </cell>
        </row>
        <row r="30">
          <cell r="AB30">
            <v>340.608</v>
          </cell>
        </row>
        <row r="31">
          <cell r="AB31">
            <v>340.608</v>
          </cell>
        </row>
        <row r="33">
          <cell r="AB33">
            <v>340.608</v>
          </cell>
        </row>
        <row r="34">
          <cell r="AB34">
            <v>340.608</v>
          </cell>
        </row>
        <row r="35">
          <cell r="AB35">
            <v>340.608</v>
          </cell>
        </row>
        <row r="36">
          <cell r="AB36">
            <v>340.608</v>
          </cell>
        </row>
        <row r="37">
          <cell r="AB37">
            <v>340.608</v>
          </cell>
        </row>
        <row r="38">
          <cell r="AB38">
            <v>340.598</v>
          </cell>
        </row>
        <row r="39">
          <cell r="AB39">
            <v>340.598</v>
          </cell>
        </row>
        <row r="40">
          <cell r="AB40">
            <v>340.598</v>
          </cell>
        </row>
        <row r="41">
          <cell r="AB41" t="str">
            <v> </v>
          </cell>
        </row>
      </sheetData>
      <sheetData sheetId="9">
        <row r="11">
          <cell r="AB11">
            <v>340.818</v>
          </cell>
        </row>
        <row r="12">
          <cell r="AB12">
            <v>340.808</v>
          </cell>
        </row>
        <row r="13">
          <cell r="AB13">
            <v>340.803</v>
          </cell>
        </row>
        <row r="14">
          <cell r="AB14">
            <v>340.788</v>
          </cell>
        </row>
        <row r="15">
          <cell r="AB15">
            <v>340.80175</v>
          </cell>
        </row>
        <row r="16">
          <cell r="AB16">
            <v>340.88425</v>
          </cell>
        </row>
        <row r="17">
          <cell r="AB17">
            <v>340.830083333333</v>
          </cell>
        </row>
        <row r="18">
          <cell r="AB18">
            <v>340.818</v>
          </cell>
        </row>
        <row r="19">
          <cell r="AB19">
            <v>340.833</v>
          </cell>
        </row>
        <row r="20">
          <cell r="AB20">
            <v>340.863416666667</v>
          </cell>
        </row>
        <row r="22">
          <cell r="AB22">
            <v>340.853</v>
          </cell>
        </row>
        <row r="23">
          <cell r="AB23">
            <v>340.838</v>
          </cell>
        </row>
        <row r="24">
          <cell r="AB24">
            <v>340.863652173913</v>
          </cell>
        </row>
        <row r="25">
          <cell r="AB25">
            <v>340.817130434783</v>
          </cell>
        </row>
        <row r="26">
          <cell r="AB26">
            <v>340.833652173913</v>
          </cell>
        </row>
        <row r="27">
          <cell r="AB27">
            <v>340.818</v>
          </cell>
        </row>
        <row r="28">
          <cell r="AB28">
            <v>340.808</v>
          </cell>
        </row>
        <row r="29">
          <cell r="AB29">
            <v>340.808</v>
          </cell>
        </row>
        <row r="30">
          <cell r="AB30">
            <v>340.801043478261</v>
          </cell>
        </row>
        <row r="31">
          <cell r="AB31">
            <v>340.816260869565</v>
          </cell>
        </row>
        <row r="33">
          <cell r="AB33">
            <v>340.808</v>
          </cell>
        </row>
        <row r="34">
          <cell r="AB34">
            <v>340.8055</v>
          </cell>
        </row>
        <row r="35">
          <cell r="AB35">
            <v>340.788</v>
          </cell>
        </row>
        <row r="36">
          <cell r="AB36">
            <v>340.768</v>
          </cell>
        </row>
        <row r="37">
          <cell r="AB37">
            <v>340.758</v>
          </cell>
        </row>
        <row r="38">
          <cell r="AB38">
            <v>340.753</v>
          </cell>
        </row>
        <row r="39">
          <cell r="AB39">
            <v>340.738</v>
          </cell>
        </row>
        <row r="40">
          <cell r="AB40">
            <v>340.733416666667</v>
          </cell>
        </row>
        <row r="41">
          <cell r="AB41">
            <v>340.720083333333</v>
          </cell>
        </row>
        <row r="42">
          <cell r="AB42">
            <v>340.718</v>
          </cell>
        </row>
        <row r="43">
          <cell r="AB43">
            <v>340.708</v>
          </cell>
        </row>
      </sheetData>
      <sheetData sheetId="10">
        <row r="11">
          <cell r="AB11">
            <v>341.128</v>
          </cell>
        </row>
        <row r="12">
          <cell r="AB12">
            <v>341.120083333333</v>
          </cell>
        </row>
        <row r="13">
          <cell r="AB13">
            <v>341.098</v>
          </cell>
        </row>
        <row r="14">
          <cell r="AB14">
            <v>341.0905</v>
          </cell>
        </row>
        <row r="15">
          <cell r="AB15">
            <v>341.0905</v>
          </cell>
        </row>
        <row r="16">
          <cell r="AB16">
            <v>341.058</v>
          </cell>
        </row>
        <row r="17">
          <cell r="AB17">
            <v>341.033</v>
          </cell>
        </row>
        <row r="18">
          <cell r="AB18">
            <v>341.018</v>
          </cell>
        </row>
        <row r="19">
          <cell r="AB19">
            <v>341.018</v>
          </cell>
        </row>
        <row r="20">
          <cell r="AB20">
            <v>341.018</v>
          </cell>
        </row>
        <row r="22">
          <cell r="AB22">
            <v>341.028</v>
          </cell>
        </row>
        <row r="23">
          <cell r="AB23">
            <v>341.008</v>
          </cell>
        </row>
        <row r="24">
          <cell r="AB24">
            <v>341.0105</v>
          </cell>
        </row>
        <row r="25">
          <cell r="AB25">
            <v>341.0055</v>
          </cell>
        </row>
        <row r="26">
          <cell r="AB26">
            <v>341.308416666667</v>
          </cell>
        </row>
        <row r="27">
          <cell r="AB27">
            <v>341.225916666667</v>
          </cell>
        </row>
        <row r="28">
          <cell r="AB28">
            <v>341.123</v>
          </cell>
        </row>
        <row r="29">
          <cell r="AB29">
            <v>341.060916666667</v>
          </cell>
        </row>
        <row r="30">
          <cell r="AB30">
            <v>341.000916666667</v>
          </cell>
        </row>
        <row r="31">
          <cell r="AB31">
            <v>340.998</v>
          </cell>
        </row>
        <row r="33">
          <cell r="AB33">
            <v>340.988</v>
          </cell>
        </row>
        <row r="34">
          <cell r="AB34">
            <v>340.988</v>
          </cell>
        </row>
        <row r="35">
          <cell r="AB35">
            <v>340.978</v>
          </cell>
        </row>
        <row r="36">
          <cell r="AB36">
            <v>340.978</v>
          </cell>
        </row>
        <row r="37">
          <cell r="AB37">
            <v>340.978</v>
          </cell>
        </row>
        <row r="38">
          <cell r="AB38">
            <v>340.900916666667</v>
          </cell>
        </row>
        <row r="39">
          <cell r="AB39">
            <v>340.813</v>
          </cell>
        </row>
        <row r="40">
          <cell r="AB40">
            <v>340.798</v>
          </cell>
        </row>
        <row r="41">
          <cell r="AB41">
            <v>340.798</v>
          </cell>
        </row>
        <row r="42">
          <cell r="AB42">
            <v>340.80675</v>
          </cell>
        </row>
        <row r="43">
          <cell r="AB43">
            <v>340.828416666667</v>
          </cell>
        </row>
      </sheetData>
      <sheetData sheetId="11">
        <row r="11">
          <cell r="AB11">
            <v>341.379666666667</v>
          </cell>
        </row>
        <row r="12">
          <cell r="AB12">
            <v>341.1855</v>
          </cell>
        </row>
        <row r="13">
          <cell r="AB13">
            <v>341.153</v>
          </cell>
        </row>
        <row r="14">
          <cell r="AB14">
            <v>341.143</v>
          </cell>
        </row>
        <row r="15">
          <cell r="AB15">
            <v>341.256083333333</v>
          </cell>
        </row>
        <row r="16">
          <cell r="AB16">
            <v>341.19175</v>
          </cell>
        </row>
        <row r="17">
          <cell r="AB17">
            <v>341.188</v>
          </cell>
        </row>
        <row r="18">
          <cell r="AB18">
            <v>341.198</v>
          </cell>
        </row>
        <row r="19">
          <cell r="AB19">
            <v>341.188</v>
          </cell>
        </row>
        <row r="20">
          <cell r="AB20">
            <v>341.188</v>
          </cell>
        </row>
        <row r="22">
          <cell r="AB22">
            <v>341.198</v>
          </cell>
        </row>
        <row r="23">
          <cell r="AB23">
            <v>341.183</v>
          </cell>
        </row>
        <row r="24">
          <cell r="AB24">
            <v>341.168</v>
          </cell>
        </row>
        <row r="25">
          <cell r="AB25">
            <v>341.168</v>
          </cell>
        </row>
        <row r="26">
          <cell r="AB26">
            <v>341.245916666667</v>
          </cell>
        </row>
        <row r="27">
          <cell r="AB27">
            <v>341.667583333333</v>
          </cell>
        </row>
        <row r="28">
          <cell r="AB28">
            <v>341.163</v>
          </cell>
        </row>
        <row r="29">
          <cell r="AB29">
            <v>341.20425</v>
          </cell>
        </row>
        <row r="30">
          <cell r="AB30">
            <v>341.82425</v>
          </cell>
        </row>
        <row r="31">
          <cell r="AB31">
            <v>341.53175</v>
          </cell>
        </row>
        <row r="33">
          <cell r="AB33">
            <v>341.498</v>
          </cell>
        </row>
        <row r="34">
          <cell r="AB34">
            <v>341.285083333333</v>
          </cell>
        </row>
        <row r="35">
          <cell r="AB35">
            <v>341.230916666667</v>
          </cell>
        </row>
        <row r="36">
          <cell r="AB36">
            <v>341.187166666667</v>
          </cell>
        </row>
        <row r="37">
          <cell r="AB37">
            <v>341.153</v>
          </cell>
        </row>
        <row r="38">
          <cell r="AB38">
            <v>341.128</v>
          </cell>
        </row>
        <row r="39">
          <cell r="AB39">
            <v>341.1155</v>
          </cell>
        </row>
        <row r="40">
          <cell r="AB40">
            <v>341.124666666667</v>
          </cell>
        </row>
        <row r="41">
          <cell r="AB41">
            <v>341.156333333333</v>
          </cell>
        </row>
        <row r="42">
          <cell r="AB42">
            <v>341.1205</v>
          </cell>
        </row>
      </sheetData>
      <sheetData sheetId="12">
        <row r="11">
          <cell r="AB11">
            <v>341.308</v>
          </cell>
        </row>
        <row r="12">
          <cell r="AB12">
            <v>341.841333333333</v>
          </cell>
        </row>
        <row r="13">
          <cell r="AB13">
            <v>341.748</v>
          </cell>
        </row>
        <row r="14">
          <cell r="AB14">
            <v>341.838833333333</v>
          </cell>
        </row>
        <row r="15">
          <cell r="AB15">
            <v>341.880083333333</v>
          </cell>
        </row>
        <row r="16">
          <cell r="AB16">
            <v>342.238833333333</v>
          </cell>
        </row>
        <row r="17">
          <cell r="AB17">
            <v>341.73425</v>
          </cell>
        </row>
        <row r="18">
          <cell r="AB18">
            <v>341.367583333333</v>
          </cell>
        </row>
        <row r="19">
          <cell r="AB19">
            <v>341.262583333333</v>
          </cell>
        </row>
        <row r="20">
          <cell r="AB20">
            <v>341.153833333333</v>
          </cell>
        </row>
        <row r="22">
          <cell r="AB22">
            <v>341.10175</v>
          </cell>
        </row>
        <row r="23">
          <cell r="AB23">
            <v>341.17175</v>
          </cell>
        </row>
        <row r="24">
          <cell r="AB24">
            <v>341.111333333333</v>
          </cell>
        </row>
        <row r="25">
          <cell r="AB25">
            <v>341.055916666667</v>
          </cell>
        </row>
        <row r="26">
          <cell r="AB26">
            <v>340.985083333333</v>
          </cell>
        </row>
        <row r="27">
          <cell r="AB27">
            <v>340.9705</v>
          </cell>
        </row>
        <row r="28">
          <cell r="AB28">
            <v>341.32675</v>
          </cell>
        </row>
        <row r="29">
          <cell r="AB29">
            <v>342.1705</v>
          </cell>
        </row>
        <row r="30">
          <cell r="AB30">
            <v>343.080083333333</v>
          </cell>
        </row>
        <row r="31">
          <cell r="AB31">
            <v>342.068</v>
          </cell>
        </row>
        <row r="33">
          <cell r="AB33">
            <v>342.035083333333</v>
          </cell>
        </row>
        <row r="34">
          <cell r="AB34">
            <v>341.951333333333</v>
          </cell>
        </row>
        <row r="35">
          <cell r="AB35">
            <v>341.799666666667</v>
          </cell>
        </row>
        <row r="36">
          <cell r="AB36">
            <v>341.69925</v>
          </cell>
        </row>
        <row r="37">
          <cell r="AB37">
            <v>342.1405</v>
          </cell>
        </row>
        <row r="38">
          <cell r="AB38">
            <v>341.577166666667</v>
          </cell>
        </row>
        <row r="39">
          <cell r="AB39">
            <v>341.47425</v>
          </cell>
        </row>
        <row r="40">
          <cell r="AB40">
            <v>341.449666666667</v>
          </cell>
        </row>
        <row r="41">
          <cell r="AB41">
            <v>342.22425</v>
          </cell>
        </row>
        <row r="42">
          <cell r="AB42">
            <v>341.258833333333</v>
          </cell>
        </row>
        <row r="43">
          <cell r="AB43">
            <v>341.722166666667</v>
          </cell>
        </row>
      </sheetData>
      <sheetData sheetId="13">
        <row r="11">
          <cell r="AB11">
            <v>341.2955</v>
          </cell>
        </row>
        <row r="12">
          <cell r="AB12">
            <v>341.313</v>
          </cell>
        </row>
        <row r="13">
          <cell r="AB13">
            <v>341.11925</v>
          </cell>
        </row>
        <row r="14">
          <cell r="AB14">
            <v>341.003833333333</v>
          </cell>
        </row>
        <row r="15">
          <cell r="AB15">
            <v>341.029666666667</v>
          </cell>
        </row>
        <row r="16">
          <cell r="AB16">
            <v>341.437583333333</v>
          </cell>
        </row>
        <row r="17">
          <cell r="AB17">
            <v>341.430083333333</v>
          </cell>
        </row>
        <row r="18">
          <cell r="AB18">
            <v>342.30675</v>
          </cell>
        </row>
        <row r="19">
          <cell r="AB19">
            <v>342.296333333333</v>
          </cell>
        </row>
        <row r="20">
          <cell r="AB20">
            <v>341.585083333333</v>
          </cell>
        </row>
        <row r="22">
          <cell r="AB22">
            <v>341.327583333333</v>
          </cell>
        </row>
        <row r="23">
          <cell r="AB23">
            <v>341.460916666667</v>
          </cell>
        </row>
        <row r="24">
          <cell r="AB24">
            <v>341.730916666667</v>
          </cell>
        </row>
        <row r="25">
          <cell r="AB25">
            <v>341.492166666667</v>
          </cell>
        </row>
        <row r="26">
          <cell r="AB26">
            <v>341.335916666667</v>
          </cell>
        </row>
        <row r="27">
          <cell r="AB27">
            <v>341.795916666667</v>
          </cell>
        </row>
        <row r="28">
          <cell r="AB28">
            <v>341.936333333333</v>
          </cell>
        </row>
        <row r="29">
          <cell r="AB29">
            <v>341.540083333333</v>
          </cell>
        </row>
        <row r="30">
          <cell r="AB30">
            <v>341.34175</v>
          </cell>
        </row>
        <row r="31">
          <cell r="AB31">
            <v>341.123</v>
          </cell>
        </row>
        <row r="33">
          <cell r="AB33">
            <v>340.995916666667</v>
          </cell>
        </row>
        <row r="34">
          <cell r="AB34">
            <v>341.1755</v>
          </cell>
        </row>
        <row r="35">
          <cell r="AB35">
            <v>341.089666666667</v>
          </cell>
        </row>
        <row r="36">
          <cell r="AB36">
            <v>341.026333333333</v>
          </cell>
        </row>
        <row r="37">
          <cell r="AB37">
            <v>341.372583333333</v>
          </cell>
        </row>
        <row r="38">
          <cell r="AB38">
            <v>341.0905</v>
          </cell>
        </row>
        <row r="39">
          <cell r="AB39">
            <v>341.913541666667</v>
          </cell>
        </row>
        <row r="40">
          <cell r="AB40">
            <v>341.8605</v>
          </cell>
        </row>
        <row r="41">
          <cell r="AB41">
            <v>342.129666666667</v>
          </cell>
        </row>
        <row r="42">
          <cell r="AB42">
            <v>341.497166666667</v>
          </cell>
        </row>
      </sheetData>
      <sheetData sheetId="14">
        <row r="11">
          <cell r="AB11">
            <v>341.347166666667</v>
          </cell>
        </row>
        <row r="12">
          <cell r="AB12">
            <v>341.100916666667</v>
          </cell>
        </row>
        <row r="13">
          <cell r="AB13">
            <v>341.077583333333</v>
          </cell>
        </row>
        <row r="14">
          <cell r="AB14">
            <v>341.022583333333</v>
          </cell>
        </row>
        <row r="15">
          <cell r="AB15">
            <v>341.287166666667</v>
          </cell>
        </row>
        <row r="16">
          <cell r="AB16">
            <v>341.276333333333</v>
          </cell>
        </row>
        <row r="17">
          <cell r="AB17">
            <v>341.060916666667</v>
          </cell>
        </row>
        <row r="18">
          <cell r="AB18">
            <v>340.995083333333</v>
          </cell>
        </row>
        <row r="19">
          <cell r="AB19">
            <v>341.085916666667</v>
          </cell>
        </row>
        <row r="20">
          <cell r="AB20">
            <v>341.517583333333</v>
          </cell>
        </row>
        <row r="22">
          <cell r="AB22">
            <v>343.473</v>
          </cell>
        </row>
        <row r="23">
          <cell r="AB23">
            <v>343.380083333333</v>
          </cell>
        </row>
        <row r="24">
          <cell r="AB24">
            <v>342.220916666667</v>
          </cell>
        </row>
        <row r="25">
          <cell r="AB25">
            <v>341.66675</v>
          </cell>
        </row>
        <row r="26">
          <cell r="AB26">
            <v>342.037583333333</v>
          </cell>
        </row>
        <row r="27">
          <cell r="AB27">
            <v>341.883416666667</v>
          </cell>
        </row>
        <row r="28">
          <cell r="AB28">
            <v>341.38675</v>
          </cell>
        </row>
        <row r="29">
          <cell r="AB29">
            <v>341.185916666667</v>
          </cell>
        </row>
        <row r="30">
          <cell r="AB30">
            <v>341.30925</v>
          </cell>
        </row>
        <row r="31">
          <cell r="AB31">
            <v>341.2355</v>
          </cell>
        </row>
        <row r="33">
          <cell r="AB33">
            <v>341.429666666667</v>
          </cell>
        </row>
        <row r="34">
          <cell r="AB34">
            <v>341.713416666667</v>
          </cell>
        </row>
        <row r="35">
          <cell r="AB35">
            <v>341.8655</v>
          </cell>
        </row>
        <row r="36">
          <cell r="AB36">
            <v>341.648833333333</v>
          </cell>
        </row>
        <row r="37">
          <cell r="AB37">
            <v>341.358416666667</v>
          </cell>
        </row>
        <row r="38">
          <cell r="AB38">
            <v>341.258</v>
          </cell>
        </row>
        <row r="39">
          <cell r="AB39">
            <v>341.252583333333</v>
          </cell>
        </row>
        <row r="40">
          <cell r="AB40">
            <v>341.162583333333</v>
          </cell>
        </row>
        <row r="41">
          <cell r="AB41">
            <v>341.025083333333</v>
          </cell>
        </row>
        <row r="42">
          <cell r="AB42">
            <v>340.938416666667</v>
          </cell>
        </row>
        <row r="43">
          <cell r="AB43">
            <v>341.002583333333</v>
          </cell>
        </row>
      </sheetData>
      <sheetData sheetId="15">
        <row r="11">
          <cell r="AB11">
            <v>340.568</v>
          </cell>
        </row>
        <row r="12">
          <cell r="AB12">
            <v>340.575916666667</v>
          </cell>
        </row>
        <row r="13">
          <cell r="AB13">
            <v>340.518833333333</v>
          </cell>
        </row>
        <row r="14">
          <cell r="AB14">
            <v>340.614666666667</v>
          </cell>
        </row>
        <row r="15">
          <cell r="AB15">
            <v>340.587166666667</v>
          </cell>
        </row>
        <row r="16">
          <cell r="AB16">
            <v>340.503833333333</v>
          </cell>
        </row>
        <row r="17">
          <cell r="AB17">
            <v>340.660083333333</v>
          </cell>
        </row>
        <row r="18">
          <cell r="AB18">
            <v>341.365916666667</v>
          </cell>
        </row>
        <row r="19">
          <cell r="AB19">
            <v>340.77175</v>
          </cell>
        </row>
        <row r="20">
          <cell r="AB20">
            <v>340.972166666667</v>
          </cell>
        </row>
        <row r="22">
          <cell r="AB22">
            <v>341.287583333333</v>
          </cell>
        </row>
        <row r="23">
          <cell r="AB23">
            <v>340.903833333333</v>
          </cell>
        </row>
        <row r="24">
          <cell r="AB24">
            <v>340.8305</v>
          </cell>
        </row>
        <row r="25">
          <cell r="AB25">
            <v>340.754666666667</v>
          </cell>
        </row>
        <row r="26">
          <cell r="AB26">
            <v>340.7555</v>
          </cell>
        </row>
        <row r="27">
          <cell r="AB27">
            <v>341.403416666667</v>
          </cell>
        </row>
        <row r="28">
          <cell r="AB28">
            <v>341.503</v>
          </cell>
        </row>
        <row r="29">
          <cell r="AB29">
            <v>341.264666666667</v>
          </cell>
        </row>
        <row r="30">
          <cell r="AB30">
            <v>340.948</v>
          </cell>
        </row>
        <row r="31">
          <cell r="AB31">
            <v>340.843833333333</v>
          </cell>
        </row>
        <row r="33">
          <cell r="AB33">
            <v>340.865916666667</v>
          </cell>
        </row>
        <row r="34">
          <cell r="AB34">
            <v>340.972166666667</v>
          </cell>
        </row>
        <row r="35">
          <cell r="AB35">
            <v>340.951333333333</v>
          </cell>
        </row>
        <row r="36">
          <cell r="AB36">
            <v>341.146333333333</v>
          </cell>
        </row>
        <row r="37">
          <cell r="AB37">
            <v>341.525083333333</v>
          </cell>
        </row>
        <row r="38">
          <cell r="AB38">
            <v>341.166333333333</v>
          </cell>
        </row>
        <row r="39">
          <cell r="AB39">
            <v>341.013416666667</v>
          </cell>
        </row>
        <row r="40">
          <cell r="AB40">
            <v>341.034666666667</v>
          </cell>
        </row>
        <row r="41">
          <cell r="AB41">
            <v>341.58175</v>
          </cell>
        </row>
        <row r="42">
          <cell r="AB42">
            <v>341.273416666667</v>
          </cell>
        </row>
        <row r="43">
          <cell r="AB43">
            <v>341.670916666667</v>
          </cell>
        </row>
      </sheetData>
      <sheetData sheetId="16">
        <row r="11">
          <cell r="AB11">
            <v>340.755125</v>
          </cell>
        </row>
        <row r="12">
          <cell r="AB12">
            <v>340.6255</v>
          </cell>
        </row>
        <row r="13">
          <cell r="AB13">
            <v>340.667583333333</v>
          </cell>
        </row>
        <row r="14">
          <cell r="AB14">
            <v>340.765916666667</v>
          </cell>
        </row>
        <row r="15">
          <cell r="AB15">
            <v>340.753</v>
          </cell>
        </row>
        <row r="16">
          <cell r="AB16">
            <v>340.955916666667</v>
          </cell>
        </row>
        <row r="17">
          <cell r="AB17">
            <v>340.929666666667</v>
          </cell>
        </row>
        <row r="18">
          <cell r="AB18">
            <v>340.833833333333</v>
          </cell>
        </row>
        <row r="19">
          <cell r="AB19">
            <v>340.787583333333</v>
          </cell>
        </row>
        <row r="20">
          <cell r="AB20">
            <v>340.71675</v>
          </cell>
        </row>
        <row r="22">
          <cell r="AB22">
            <v>340.992583333333</v>
          </cell>
        </row>
        <row r="23">
          <cell r="AB23">
            <v>341.188</v>
          </cell>
        </row>
        <row r="24">
          <cell r="AB24">
            <v>340.88925</v>
          </cell>
        </row>
        <row r="25">
          <cell r="AB25">
            <v>340.790916666667</v>
          </cell>
        </row>
        <row r="26">
          <cell r="AB26">
            <v>340.75175</v>
          </cell>
        </row>
        <row r="27">
          <cell r="AB27">
            <v>340.728833333333</v>
          </cell>
        </row>
        <row r="28">
          <cell r="AB28">
            <v>340.67425</v>
          </cell>
        </row>
        <row r="29">
          <cell r="AB29">
            <v>340.6555</v>
          </cell>
        </row>
        <row r="30">
          <cell r="AB30">
            <v>340.648</v>
          </cell>
        </row>
        <row r="31">
          <cell r="AB31">
            <v>340.643</v>
          </cell>
        </row>
        <row r="33">
          <cell r="AB33">
            <v>340.618</v>
          </cell>
        </row>
        <row r="34">
          <cell r="AB34">
            <v>340.618</v>
          </cell>
        </row>
        <row r="35">
          <cell r="AB35">
            <v>340.6255</v>
          </cell>
        </row>
        <row r="36">
          <cell r="AB36">
            <v>340.605083333333</v>
          </cell>
        </row>
        <row r="37">
          <cell r="AB37">
            <v>340.615916666667</v>
          </cell>
        </row>
        <row r="38">
          <cell r="AB38">
            <v>340.678416666667</v>
          </cell>
        </row>
        <row r="39">
          <cell r="AB39">
            <v>340.6705</v>
          </cell>
        </row>
        <row r="40">
          <cell r="AB40">
            <v>340.632583333333</v>
          </cell>
        </row>
        <row r="41">
          <cell r="AB41">
            <v>340.600083333333</v>
          </cell>
        </row>
        <row r="42">
          <cell r="AB42">
            <v>340.598</v>
          </cell>
        </row>
      </sheetData>
      <sheetData sheetId="17">
        <row r="11">
          <cell r="AB11">
            <v>340.556333333333</v>
          </cell>
        </row>
        <row r="12">
          <cell r="AB12">
            <v>340.799666666667</v>
          </cell>
        </row>
        <row r="13">
          <cell r="AB13">
            <v>340.74925</v>
          </cell>
        </row>
        <row r="14">
          <cell r="AB14">
            <v>340.821333333333</v>
          </cell>
        </row>
        <row r="15">
          <cell r="AB15">
            <v>340.738</v>
          </cell>
        </row>
        <row r="16">
          <cell r="AB16">
            <v>340.683</v>
          </cell>
        </row>
        <row r="17">
          <cell r="AB17">
            <v>340.688</v>
          </cell>
        </row>
        <row r="18">
          <cell r="AB18">
            <v>340.678</v>
          </cell>
        </row>
        <row r="19">
          <cell r="AB19">
            <v>340.663</v>
          </cell>
        </row>
        <row r="20">
          <cell r="AB20">
            <v>340.637583333333</v>
          </cell>
        </row>
        <row r="22">
          <cell r="AB22">
            <v>340.658</v>
          </cell>
        </row>
        <row r="23">
          <cell r="AB23">
            <v>340.61675</v>
          </cell>
        </row>
        <row r="24">
          <cell r="AB24">
            <v>340.676333333333</v>
          </cell>
        </row>
        <row r="25">
          <cell r="AB25">
            <v>340.668</v>
          </cell>
        </row>
        <row r="26">
          <cell r="AB26">
            <v>340.632583333333</v>
          </cell>
        </row>
        <row r="27">
          <cell r="AB27">
            <v>340.542583333333</v>
          </cell>
        </row>
        <row r="28">
          <cell r="AB28">
            <v>340.538</v>
          </cell>
        </row>
        <row r="29">
          <cell r="AB29">
            <v>340.548</v>
          </cell>
        </row>
        <row r="30">
          <cell r="AB30">
            <v>340.567166666667</v>
          </cell>
        </row>
        <row r="31">
          <cell r="AB31">
            <v>340.76675</v>
          </cell>
        </row>
        <row r="33">
          <cell r="AB33">
            <v>341.052166666667</v>
          </cell>
        </row>
        <row r="34">
          <cell r="AB34">
            <v>340.75925</v>
          </cell>
        </row>
        <row r="35">
          <cell r="AB35">
            <v>340.6905</v>
          </cell>
        </row>
        <row r="36">
          <cell r="AB36">
            <v>340.688</v>
          </cell>
        </row>
        <row r="37">
          <cell r="AB37">
            <v>340.688</v>
          </cell>
        </row>
        <row r="38">
          <cell r="AB38">
            <v>340.6755</v>
          </cell>
        </row>
        <row r="39">
          <cell r="AB39">
            <v>340.637583333333</v>
          </cell>
        </row>
        <row r="40">
          <cell r="AB40">
            <v>340.620083333333</v>
          </cell>
        </row>
        <row r="41">
          <cell r="AB41">
            <v>340.618</v>
          </cell>
        </row>
        <row r="42">
          <cell r="AB42">
            <v>340.608</v>
          </cell>
        </row>
        <row r="43">
          <cell r="AB43">
            <v>340.665916666667</v>
          </cell>
        </row>
      </sheetData>
      <sheetData sheetId="18">
        <row r="11">
          <cell r="AB11">
            <v>340.538</v>
          </cell>
        </row>
        <row r="12">
          <cell r="AB12">
            <v>340.5455</v>
          </cell>
        </row>
        <row r="13">
          <cell r="AB13">
            <v>340.540083333333</v>
          </cell>
        </row>
        <row r="14">
          <cell r="AB14">
            <v>340.510083333333</v>
          </cell>
        </row>
        <row r="15">
          <cell r="AB15">
            <v>340.508</v>
          </cell>
        </row>
        <row r="16">
          <cell r="AB16">
            <v>340.508</v>
          </cell>
        </row>
        <row r="17">
          <cell r="AB17">
            <v>340.513</v>
          </cell>
        </row>
        <row r="18">
          <cell r="AB18">
            <v>340.5205</v>
          </cell>
        </row>
        <row r="19">
          <cell r="AB19">
            <v>340.5055</v>
          </cell>
        </row>
        <row r="20">
          <cell r="AB20">
            <v>340.535916666667</v>
          </cell>
        </row>
        <row r="22">
          <cell r="AB22">
            <v>340.538</v>
          </cell>
        </row>
        <row r="23">
          <cell r="AB23">
            <v>340.538</v>
          </cell>
        </row>
        <row r="24">
          <cell r="AB24">
            <v>340.538</v>
          </cell>
        </row>
        <row r="25">
          <cell r="AB25">
            <v>340.530083333333</v>
          </cell>
        </row>
        <row r="26">
          <cell r="AB26">
            <v>340.5155</v>
          </cell>
        </row>
        <row r="27">
          <cell r="AB27">
            <v>340.538</v>
          </cell>
        </row>
        <row r="28">
          <cell r="AB28">
            <v>340.533</v>
          </cell>
        </row>
        <row r="29">
          <cell r="AB29">
            <v>340.502583333333</v>
          </cell>
        </row>
        <row r="30">
          <cell r="AB30">
            <v>340.518</v>
          </cell>
        </row>
        <row r="31">
          <cell r="AB31">
            <v>340.513</v>
          </cell>
        </row>
        <row r="33">
          <cell r="AB33">
            <v>340.498</v>
          </cell>
        </row>
        <row r="34">
          <cell r="AB34">
            <v>340.46675</v>
          </cell>
        </row>
        <row r="35">
          <cell r="AB35">
            <v>340.4955</v>
          </cell>
        </row>
        <row r="36">
          <cell r="AB36">
            <v>340.5355</v>
          </cell>
        </row>
        <row r="37">
          <cell r="AB37">
            <v>340.528</v>
          </cell>
        </row>
        <row r="38">
          <cell r="AB38">
            <v>340.512166666667</v>
          </cell>
        </row>
        <row r="39">
          <cell r="AB39">
            <v>340.488</v>
          </cell>
        </row>
        <row r="40">
          <cell r="AB40">
            <v>340.488</v>
          </cell>
        </row>
        <row r="41">
          <cell r="AB41">
            <v>340.478</v>
          </cell>
        </row>
        <row r="42">
          <cell r="AB42">
            <v>340.498</v>
          </cell>
        </row>
      </sheetData>
      <sheetData sheetId="19">
        <row r="3">
          <cell r="AG3" t="str">
            <v>Nam Mae Rim</v>
          </cell>
          <cell r="AH3" t="str">
            <v>Ping</v>
          </cell>
          <cell r="AI3" t="str">
            <v>Nam Mae Rim</v>
          </cell>
          <cell r="AJ3">
            <v>2013</v>
          </cell>
        </row>
        <row r="4">
          <cell r="AG4" t="str">
            <v>SaRong ,  Mae  Rim, Chiang Mai,P.93</v>
          </cell>
        </row>
        <row r="7">
          <cell r="C7">
            <v>2013</v>
          </cell>
        </row>
        <row r="15">
          <cell r="C15">
            <v>340.588</v>
          </cell>
        </row>
        <row r="15">
          <cell r="E15" t="str">
            <v>M.S.L</v>
          </cell>
        </row>
        <row r="15">
          <cell r="G15">
            <v>411</v>
          </cell>
        </row>
        <row r="15">
          <cell r="J15">
            <v>344.27</v>
          </cell>
        </row>
        <row r="15">
          <cell r="M15">
            <v>344.08</v>
          </cell>
        </row>
        <row r="15">
          <cell r="O15">
            <v>340.3</v>
          </cell>
        </row>
        <row r="15">
          <cell r="U15">
            <v>344.01</v>
          </cell>
        </row>
        <row r="15">
          <cell r="W15">
            <v>21</v>
          </cell>
        </row>
        <row r="15">
          <cell r="Z15" t="str">
            <v>AUG</v>
          </cell>
          <cell r="AA15">
            <v>11</v>
          </cell>
        </row>
        <row r="18">
          <cell r="C18" t="str">
            <v>HC.1/2452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40.523</v>
          </cell>
        </row>
        <row r="12">
          <cell r="AB12">
            <v>340.538</v>
          </cell>
        </row>
        <row r="13">
          <cell r="AB13">
            <v>340.538</v>
          </cell>
        </row>
        <row r="14">
          <cell r="AB14">
            <v>340.538</v>
          </cell>
        </row>
        <row r="15">
          <cell r="AB15">
            <v>340.538</v>
          </cell>
        </row>
        <row r="16">
          <cell r="AB16">
            <v>340.538</v>
          </cell>
        </row>
        <row r="17">
          <cell r="AB17">
            <v>340.527583333333</v>
          </cell>
        </row>
        <row r="18">
          <cell r="AB18">
            <v>340.513</v>
          </cell>
        </row>
        <row r="19">
          <cell r="AB19">
            <v>340.535916666667</v>
          </cell>
        </row>
        <row r="20">
          <cell r="AB20">
            <v>340.538</v>
          </cell>
        </row>
        <row r="22">
          <cell r="AB22">
            <v>340.532583333333</v>
          </cell>
        </row>
        <row r="23">
          <cell r="AB23">
            <v>340.528</v>
          </cell>
        </row>
        <row r="24">
          <cell r="AB24">
            <v>340.538</v>
          </cell>
        </row>
        <row r="25">
          <cell r="AB25">
            <v>340.538</v>
          </cell>
        </row>
        <row r="26">
          <cell r="AB26">
            <v>340.538</v>
          </cell>
        </row>
        <row r="27">
          <cell r="AB27">
            <v>340.538</v>
          </cell>
        </row>
        <row r="28">
          <cell r="AB28">
            <v>340.538</v>
          </cell>
        </row>
        <row r="29">
          <cell r="AB29">
            <v>340.538</v>
          </cell>
        </row>
        <row r="30">
          <cell r="AB30">
            <v>340.523</v>
          </cell>
        </row>
        <row r="31">
          <cell r="AB31">
            <v>340.508</v>
          </cell>
        </row>
        <row r="33">
          <cell r="AB33">
            <v>340.518</v>
          </cell>
        </row>
        <row r="34">
          <cell r="AB34">
            <v>340.518</v>
          </cell>
        </row>
        <row r="35">
          <cell r="AB35">
            <v>340.515083333333</v>
          </cell>
        </row>
        <row r="36">
          <cell r="AB36">
            <v>340.533</v>
          </cell>
        </row>
        <row r="37">
          <cell r="AB37">
            <v>340.616333333333</v>
          </cell>
        </row>
        <row r="38">
          <cell r="AB38">
            <v>340.609666666667</v>
          </cell>
        </row>
        <row r="39">
          <cell r="AB39">
            <v>340.55175</v>
          </cell>
        </row>
        <row r="40">
          <cell r="AB40">
            <v>340.570916666667</v>
          </cell>
        </row>
        <row r="41">
          <cell r="AB41">
            <v>340.6355</v>
          </cell>
        </row>
        <row r="42">
          <cell r="AB42">
            <v>340.638</v>
          </cell>
        </row>
        <row r="43">
          <cell r="AB43">
            <v>340.648</v>
          </cell>
        </row>
      </sheetData>
      <sheetData sheetId="8">
        <row r="11">
          <cell r="AB11">
            <v>340.658</v>
          </cell>
        </row>
        <row r="12">
          <cell r="AB12">
            <v>340.668</v>
          </cell>
        </row>
        <row r="13">
          <cell r="AB13">
            <v>340.653</v>
          </cell>
        </row>
        <row r="14">
          <cell r="AB14">
            <v>340.620083333333</v>
          </cell>
        </row>
        <row r="15">
          <cell r="AB15">
            <v>340.618</v>
          </cell>
        </row>
        <row r="16">
          <cell r="AB16">
            <v>340.618</v>
          </cell>
        </row>
        <row r="17">
          <cell r="AB17">
            <v>340.618</v>
          </cell>
        </row>
        <row r="18">
          <cell r="AB18">
            <v>340.618</v>
          </cell>
        </row>
        <row r="19">
          <cell r="AB19">
            <v>340.618</v>
          </cell>
        </row>
        <row r="20">
          <cell r="AB20">
            <v>340.612583333333</v>
          </cell>
        </row>
        <row r="22">
          <cell r="AB22">
            <v>340.598</v>
          </cell>
        </row>
        <row r="23">
          <cell r="AB23">
            <v>340.588</v>
          </cell>
        </row>
        <row r="24">
          <cell r="AB24">
            <v>340.588</v>
          </cell>
        </row>
        <row r="25">
          <cell r="AB25">
            <v>340.588</v>
          </cell>
        </row>
        <row r="26">
          <cell r="AB26">
            <v>340.588</v>
          </cell>
        </row>
        <row r="27">
          <cell r="AB27">
            <v>340.588</v>
          </cell>
        </row>
        <row r="28">
          <cell r="AB28">
            <v>340.588</v>
          </cell>
        </row>
        <row r="29">
          <cell r="AB29">
            <v>340.588</v>
          </cell>
        </row>
        <row r="30">
          <cell r="AB30">
            <v>340.588</v>
          </cell>
        </row>
        <row r="31">
          <cell r="AB31">
            <v>340.578</v>
          </cell>
        </row>
        <row r="33">
          <cell r="AB33">
            <v>340.578</v>
          </cell>
        </row>
        <row r="34">
          <cell r="AB34">
            <v>340.572583333333</v>
          </cell>
        </row>
        <row r="35">
          <cell r="AB35">
            <v>340.558</v>
          </cell>
        </row>
        <row r="36">
          <cell r="AB36">
            <v>340.538416666667</v>
          </cell>
        </row>
        <row r="37">
          <cell r="AB37">
            <v>340.4905</v>
          </cell>
        </row>
        <row r="38">
          <cell r="AB38">
            <v>340.498</v>
          </cell>
        </row>
        <row r="39">
          <cell r="AB39">
            <v>340.508</v>
          </cell>
        </row>
        <row r="40">
          <cell r="AB40">
            <v>340.508</v>
          </cell>
        </row>
        <row r="41">
          <cell r="AB41" t="str">
            <v> </v>
          </cell>
        </row>
      </sheetData>
      <sheetData sheetId="9">
        <row r="11">
          <cell r="AB11">
            <v>340.668</v>
          </cell>
        </row>
        <row r="12">
          <cell r="AB12">
            <v>340.668</v>
          </cell>
        </row>
        <row r="13">
          <cell r="AB13">
            <v>340.668</v>
          </cell>
        </row>
        <row r="14">
          <cell r="AB14">
            <v>340.668</v>
          </cell>
        </row>
        <row r="15">
          <cell r="AB15">
            <v>340.658</v>
          </cell>
        </row>
        <row r="16">
          <cell r="AB16">
            <v>340.658</v>
          </cell>
        </row>
        <row r="17">
          <cell r="AB17">
            <v>340.658</v>
          </cell>
        </row>
        <row r="18">
          <cell r="AB18">
            <v>340.69175</v>
          </cell>
        </row>
        <row r="19">
          <cell r="AB19">
            <v>341.44925</v>
          </cell>
        </row>
        <row r="20">
          <cell r="AB20">
            <v>341.38175</v>
          </cell>
        </row>
        <row r="22">
          <cell r="AB22">
            <v>340.927583333333</v>
          </cell>
        </row>
        <row r="23">
          <cell r="AB23">
            <v>340.799304347826</v>
          </cell>
        </row>
        <row r="24">
          <cell r="AB24">
            <v>340.895826086957</v>
          </cell>
        </row>
        <row r="25">
          <cell r="AB25">
            <v>340.848434782609</v>
          </cell>
        </row>
        <row r="26">
          <cell r="AB26">
            <v>340.789739130435</v>
          </cell>
        </row>
        <row r="27">
          <cell r="AB27">
            <v>340.788</v>
          </cell>
        </row>
        <row r="28">
          <cell r="AB28">
            <v>340.778</v>
          </cell>
        </row>
        <row r="29">
          <cell r="AB29">
            <v>340.778</v>
          </cell>
        </row>
        <row r="30">
          <cell r="AB30">
            <v>340.778</v>
          </cell>
        </row>
        <row r="31">
          <cell r="AB31">
            <v>340.758434782609</v>
          </cell>
        </row>
        <row r="33">
          <cell r="AB33">
            <v>340.72925</v>
          </cell>
        </row>
        <row r="34">
          <cell r="AB34">
            <v>340.738</v>
          </cell>
        </row>
        <row r="35">
          <cell r="AB35">
            <v>340.738</v>
          </cell>
        </row>
        <row r="36">
          <cell r="AB36">
            <v>340.738</v>
          </cell>
        </row>
        <row r="37">
          <cell r="AB37">
            <v>340.723</v>
          </cell>
        </row>
        <row r="38">
          <cell r="AB38">
            <v>340.698</v>
          </cell>
        </row>
        <row r="39">
          <cell r="AB39">
            <v>340.698</v>
          </cell>
        </row>
        <row r="40">
          <cell r="AB40">
            <v>340.680916666667</v>
          </cell>
        </row>
        <row r="41">
          <cell r="AB41">
            <v>340.658</v>
          </cell>
        </row>
        <row r="42">
          <cell r="AB42">
            <v>340.658</v>
          </cell>
        </row>
        <row r="43">
          <cell r="AB43">
            <v>340.658</v>
          </cell>
        </row>
      </sheetData>
      <sheetData sheetId="10">
        <row r="11">
          <cell r="AB11">
            <v>340.838</v>
          </cell>
        </row>
        <row r="12">
          <cell r="AB12">
            <v>340.823</v>
          </cell>
        </row>
        <row r="13">
          <cell r="AB13">
            <v>340.790083333333</v>
          </cell>
        </row>
        <row r="14">
          <cell r="AB14">
            <v>340.788</v>
          </cell>
        </row>
        <row r="15">
          <cell r="AB15">
            <v>340.788</v>
          </cell>
        </row>
        <row r="16">
          <cell r="AB16">
            <v>340.803</v>
          </cell>
        </row>
        <row r="17">
          <cell r="AB17">
            <v>340.828</v>
          </cell>
        </row>
        <row r="18">
          <cell r="AB18">
            <v>340.828</v>
          </cell>
        </row>
        <row r="19">
          <cell r="AB19">
            <v>340.828</v>
          </cell>
        </row>
        <row r="20">
          <cell r="AB20">
            <v>340.813</v>
          </cell>
        </row>
        <row r="22">
          <cell r="AB22">
            <v>340.780083333333</v>
          </cell>
        </row>
        <row r="23">
          <cell r="AB23">
            <v>340.778</v>
          </cell>
        </row>
        <row r="24">
          <cell r="AB24">
            <v>340.778</v>
          </cell>
        </row>
        <row r="25">
          <cell r="AB25">
            <v>340.7405</v>
          </cell>
        </row>
        <row r="26">
          <cell r="AB26">
            <v>340.670083333333</v>
          </cell>
        </row>
        <row r="27">
          <cell r="AB27">
            <v>340.668</v>
          </cell>
        </row>
        <row r="28">
          <cell r="AB28">
            <v>340.668</v>
          </cell>
        </row>
        <row r="29">
          <cell r="AB29">
            <v>340.668</v>
          </cell>
        </row>
        <row r="30">
          <cell r="AB30">
            <v>340.678</v>
          </cell>
        </row>
        <row r="31">
          <cell r="AB31">
            <v>340.678</v>
          </cell>
        </row>
        <row r="33">
          <cell r="AB33">
            <v>340.678</v>
          </cell>
        </row>
        <row r="34">
          <cell r="AB34">
            <v>340.678</v>
          </cell>
        </row>
        <row r="35">
          <cell r="AB35">
            <v>340.678</v>
          </cell>
        </row>
        <row r="36">
          <cell r="AB36">
            <v>340.688</v>
          </cell>
        </row>
        <row r="37">
          <cell r="AB37">
            <v>340.688</v>
          </cell>
        </row>
        <row r="38">
          <cell r="AB38">
            <v>340.688</v>
          </cell>
        </row>
        <row r="39">
          <cell r="AB39">
            <v>340.688</v>
          </cell>
        </row>
        <row r="40">
          <cell r="AB40">
            <v>340.678</v>
          </cell>
        </row>
        <row r="41">
          <cell r="AB41">
            <v>340.678</v>
          </cell>
        </row>
        <row r="42">
          <cell r="AB42">
            <v>340.668</v>
          </cell>
        </row>
        <row r="43">
          <cell r="AB43">
            <v>340.668</v>
          </cell>
        </row>
      </sheetData>
      <sheetData sheetId="11">
        <row r="11">
          <cell r="AB11">
            <v>340.988</v>
          </cell>
        </row>
        <row r="12">
          <cell r="AB12">
            <v>340.982583333333</v>
          </cell>
        </row>
        <row r="13">
          <cell r="AB13">
            <v>340.990916666667</v>
          </cell>
        </row>
        <row r="14">
          <cell r="AB14">
            <v>341.178416666667</v>
          </cell>
        </row>
        <row r="15">
          <cell r="AB15">
            <v>341.128</v>
          </cell>
        </row>
        <row r="16">
          <cell r="AB16">
            <v>341.697166666667</v>
          </cell>
        </row>
        <row r="17">
          <cell r="AB17">
            <v>341.2805</v>
          </cell>
        </row>
        <row r="18">
          <cell r="AB18">
            <v>341.3455</v>
          </cell>
        </row>
        <row r="19">
          <cell r="AB19">
            <v>341.19925</v>
          </cell>
        </row>
        <row r="20">
          <cell r="AB20">
            <v>341.033</v>
          </cell>
        </row>
        <row r="22">
          <cell r="AB22">
            <v>340.990916666667</v>
          </cell>
        </row>
        <row r="23">
          <cell r="AB23">
            <v>341.01175</v>
          </cell>
        </row>
        <row r="24">
          <cell r="AB24">
            <v>340.980083333333</v>
          </cell>
        </row>
        <row r="25">
          <cell r="AB25">
            <v>340.978</v>
          </cell>
        </row>
        <row r="26">
          <cell r="AB26">
            <v>340.988</v>
          </cell>
        </row>
        <row r="27">
          <cell r="AB27">
            <v>340.998</v>
          </cell>
        </row>
        <row r="28">
          <cell r="AB28">
            <v>340.988</v>
          </cell>
        </row>
        <row r="29">
          <cell r="AB29">
            <v>340.998</v>
          </cell>
        </row>
        <row r="30">
          <cell r="AB30">
            <v>340.993416666667</v>
          </cell>
        </row>
        <row r="31">
          <cell r="AB31">
            <v>340.978</v>
          </cell>
        </row>
        <row r="33">
          <cell r="AB33">
            <v>340.978</v>
          </cell>
        </row>
        <row r="34">
          <cell r="AB34">
            <v>340.963</v>
          </cell>
        </row>
        <row r="35">
          <cell r="AB35">
            <v>340.938</v>
          </cell>
        </row>
        <row r="36">
          <cell r="AB36">
            <v>340.932166666667</v>
          </cell>
        </row>
        <row r="37">
          <cell r="AB37">
            <v>340.928</v>
          </cell>
        </row>
        <row r="38">
          <cell r="AB38">
            <v>340.923</v>
          </cell>
        </row>
        <row r="39">
          <cell r="AB39">
            <v>340.908</v>
          </cell>
        </row>
        <row r="40">
          <cell r="AB40">
            <v>340.898</v>
          </cell>
        </row>
        <row r="41">
          <cell r="AB41">
            <v>340.8805</v>
          </cell>
        </row>
        <row r="42">
          <cell r="AB42">
            <v>340.850083333333</v>
          </cell>
        </row>
      </sheetData>
      <sheetData sheetId="12">
        <row r="11">
          <cell r="AB11">
            <v>341.463</v>
          </cell>
        </row>
        <row r="12">
          <cell r="AB12">
            <v>341.227583333333</v>
          </cell>
        </row>
        <row r="13">
          <cell r="AB13">
            <v>341.16925</v>
          </cell>
        </row>
        <row r="14">
          <cell r="AB14">
            <v>341.08675</v>
          </cell>
        </row>
        <row r="15">
          <cell r="AB15">
            <v>341.12675</v>
          </cell>
        </row>
        <row r="16">
          <cell r="AB16">
            <v>341.205916666667</v>
          </cell>
        </row>
        <row r="17">
          <cell r="AB17">
            <v>341.102583333333</v>
          </cell>
        </row>
        <row r="18">
          <cell r="AB18">
            <v>341.061333333333</v>
          </cell>
        </row>
        <row r="19">
          <cell r="AB19">
            <v>341.00175</v>
          </cell>
        </row>
        <row r="20">
          <cell r="AB20">
            <v>340.988</v>
          </cell>
        </row>
        <row r="22">
          <cell r="AB22">
            <v>340.988</v>
          </cell>
        </row>
        <row r="23">
          <cell r="AB23">
            <v>340.998</v>
          </cell>
        </row>
        <row r="24">
          <cell r="AB24">
            <v>340.988</v>
          </cell>
        </row>
        <row r="25">
          <cell r="AB25">
            <v>340.988</v>
          </cell>
        </row>
        <row r="26">
          <cell r="AB26">
            <v>340.988</v>
          </cell>
        </row>
        <row r="27">
          <cell r="AB27">
            <v>340.983</v>
          </cell>
        </row>
        <row r="28">
          <cell r="AB28">
            <v>340.968</v>
          </cell>
        </row>
        <row r="29">
          <cell r="AB29">
            <v>340.960083333333</v>
          </cell>
        </row>
        <row r="30">
          <cell r="AB30">
            <v>340.9255</v>
          </cell>
        </row>
        <row r="31">
          <cell r="AB31">
            <v>340.910083333333</v>
          </cell>
        </row>
        <row r="33">
          <cell r="AB33">
            <v>340.923</v>
          </cell>
        </row>
        <row r="34">
          <cell r="AB34">
            <v>340.968</v>
          </cell>
        </row>
        <row r="35">
          <cell r="AB35">
            <v>341.316333333333</v>
          </cell>
        </row>
        <row r="36">
          <cell r="AB36">
            <v>341.473833333333</v>
          </cell>
        </row>
        <row r="37">
          <cell r="AB37">
            <v>341.179666666667</v>
          </cell>
        </row>
        <row r="38">
          <cell r="AB38">
            <v>341.1155</v>
          </cell>
        </row>
        <row r="39">
          <cell r="AB39">
            <v>340.995916666667</v>
          </cell>
        </row>
        <row r="40">
          <cell r="AB40">
            <v>341.008</v>
          </cell>
        </row>
        <row r="41">
          <cell r="AB41">
            <v>341.008</v>
          </cell>
        </row>
        <row r="42">
          <cell r="AB42">
            <v>340.998</v>
          </cell>
        </row>
        <row r="43">
          <cell r="AB43">
            <v>340.988</v>
          </cell>
        </row>
      </sheetData>
      <sheetData sheetId="13">
        <row r="11">
          <cell r="AB11">
            <v>342.199666666667</v>
          </cell>
        </row>
        <row r="12">
          <cell r="AB12">
            <v>341.863416666667</v>
          </cell>
        </row>
        <row r="13">
          <cell r="AB13">
            <v>342.455916666667</v>
          </cell>
        </row>
        <row r="14">
          <cell r="AB14">
            <v>342.188833333333</v>
          </cell>
        </row>
        <row r="15">
          <cell r="AB15">
            <v>342.18675</v>
          </cell>
        </row>
        <row r="16">
          <cell r="AB16">
            <v>341.667166666667</v>
          </cell>
        </row>
        <row r="17">
          <cell r="AB17">
            <v>341.485083333333</v>
          </cell>
        </row>
        <row r="18">
          <cell r="AB18">
            <v>341.442166666667</v>
          </cell>
        </row>
        <row r="19">
          <cell r="AB19">
            <v>341.390916666667</v>
          </cell>
        </row>
        <row r="20">
          <cell r="AB20">
            <v>341.362583333333</v>
          </cell>
        </row>
        <row r="22">
          <cell r="AB22">
            <v>341.19425</v>
          </cell>
        </row>
        <row r="23">
          <cell r="AB23">
            <v>341.374666666667</v>
          </cell>
        </row>
        <row r="24">
          <cell r="AB24">
            <v>341.476333333333</v>
          </cell>
        </row>
        <row r="25">
          <cell r="AB25">
            <v>341.220916666667</v>
          </cell>
        </row>
        <row r="26">
          <cell r="AB26">
            <v>341.64925</v>
          </cell>
        </row>
        <row r="27">
          <cell r="AB27">
            <v>341.253</v>
          </cell>
        </row>
        <row r="28">
          <cell r="AB28">
            <v>341.433875</v>
          </cell>
        </row>
        <row r="29">
          <cell r="AB29">
            <v>341.21175</v>
          </cell>
        </row>
        <row r="30">
          <cell r="AB30">
            <v>341.623416666667</v>
          </cell>
        </row>
        <row r="31">
          <cell r="AB31">
            <v>341.1705</v>
          </cell>
        </row>
        <row r="33">
          <cell r="AB33">
            <v>341.187583333333</v>
          </cell>
        </row>
        <row r="34">
          <cell r="AB34">
            <v>341.119666666667</v>
          </cell>
        </row>
        <row r="35">
          <cell r="AB35">
            <v>341.138416666667</v>
          </cell>
        </row>
        <row r="36">
          <cell r="AB36">
            <v>341.05175</v>
          </cell>
        </row>
        <row r="37">
          <cell r="AB37">
            <v>341.035916666667</v>
          </cell>
        </row>
        <row r="38">
          <cell r="AB38">
            <v>341.778833333333</v>
          </cell>
        </row>
        <row r="39">
          <cell r="AB39">
            <v>341.47675</v>
          </cell>
        </row>
        <row r="40">
          <cell r="AB40">
            <v>341.965083333333</v>
          </cell>
        </row>
        <row r="41">
          <cell r="AB41">
            <v>341.363416666667</v>
          </cell>
        </row>
        <row r="42">
          <cell r="AB42">
            <v>341.9705</v>
          </cell>
        </row>
      </sheetData>
      <sheetData sheetId="14">
        <row r="11">
          <cell r="AB11">
            <v>341.293416666667</v>
          </cell>
        </row>
        <row r="12">
          <cell r="AB12">
            <v>341.256333333333</v>
          </cell>
        </row>
        <row r="13">
          <cell r="AB13">
            <v>341.755916666667</v>
          </cell>
        </row>
        <row r="14">
          <cell r="AB14">
            <v>341.267583333333</v>
          </cell>
        </row>
        <row r="15">
          <cell r="AB15">
            <v>341.152166666667</v>
          </cell>
        </row>
        <row r="16">
          <cell r="AB16">
            <v>341.328</v>
          </cell>
        </row>
        <row r="17">
          <cell r="AB17">
            <v>341.83425</v>
          </cell>
        </row>
        <row r="18">
          <cell r="AB18">
            <v>341.495083333333</v>
          </cell>
        </row>
        <row r="19">
          <cell r="AB19">
            <v>341.770083333333</v>
          </cell>
        </row>
        <row r="20">
          <cell r="AB20">
            <v>341.991333333333</v>
          </cell>
        </row>
        <row r="22">
          <cell r="AB22">
            <v>341.550083333333</v>
          </cell>
        </row>
        <row r="23">
          <cell r="AB23">
            <v>341.257583333333</v>
          </cell>
        </row>
        <row r="24">
          <cell r="AB24">
            <v>341.210083333333</v>
          </cell>
        </row>
        <row r="25">
          <cell r="AB25">
            <v>341.406333333333</v>
          </cell>
        </row>
        <row r="26">
          <cell r="AB26">
            <v>341.828</v>
          </cell>
        </row>
        <row r="27">
          <cell r="AB27">
            <v>341.698416666667</v>
          </cell>
        </row>
        <row r="28">
          <cell r="AB28">
            <v>341.428833333333</v>
          </cell>
        </row>
        <row r="29">
          <cell r="AB29">
            <v>341.115083333333</v>
          </cell>
        </row>
        <row r="30">
          <cell r="AB30">
            <v>341.00925</v>
          </cell>
        </row>
        <row r="31">
          <cell r="AB31">
            <v>341.388416666667</v>
          </cell>
        </row>
        <row r="33">
          <cell r="AB33">
            <v>341.8005</v>
          </cell>
        </row>
        <row r="34">
          <cell r="AB34">
            <v>341.773</v>
          </cell>
        </row>
        <row r="35">
          <cell r="AB35">
            <v>341.518833333333</v>
          </cell>
        </row>
        <row r="36">
          <cell r="AB36">
            <v>341.243833333333</v>
          </cell>
        </row>
        <row r="37">
          <cell r="AB37">
            <v>341.19925</v>
          </cell>
        </row>
        <row r="38">
          <cell r="AB38">
            <v>341.425916666667</v>
          </cell>
        </row>
        <row r="39">
          <cell r="AB39">
            <v>342.069666666667</v>
          </cell>
        </row>
        <row r="40">
          <cell r="AB40">
            <v>341.98675</v>
          </cell>
        </row>
        <row r="41">
          <cell r="AB41">
            <v>341.550916666667</v>
          </cell>
        </row>
        <row r="42">
          <cell r="AB42">
            <v>341.968416666667</v>
          </cell>
        </row>
        <row r="43">
          <cell r="AB43">
            <v>343.525083333333</v>
          </cell>
        </row>
      </sheetData>
      <sheetData sheetId="15">
        <row r="11">
          <cell r="AB11">
            <v>340.640083333333</v>
          </cell>
        </row>
        <row r="12">
          <cell r="AB12">
            <v>340.5405</v>
          </cell>
        </row>
        <row r="13">
          <cell r="AB13">
            <v>340.513</v>
          </cell>
        </row>
        <row r="14">
          <cell r="AB14">
            <v>340.513416666667</v>
          </cell>
        </row>
        <row r="15">
          <cell r="AB15">
            <v>340.528</v>
          </cell>
        </row>
        <row r="16">
          <cell r="AB16">
            <v>340.538</v>
          </cell>
        </row>
        <row r="17">
          <cell r="AB17">
            <v>340.551333333333</v>
          </cell>
        </row>
        <row r="18">
          <cell r="AB18">
            <v>340.655916666667</v>
          </cell>
        </row>
        <row r="19">
          <cell r="AB19">
            <v>340.740083333333</v>
          </cell>
        </row>
        <row r="20">
          <cell r="AB20">
            <v>340.733</v>
          </cell>
        </row>
        <row r="22">
          <cell r="AB22">
            <v>340.781333333333</v>
          </cell>
        </row>
        <row r="23">
          <cell r="AB23">
            <v>341.498416666667</v>
          </cell>
        </row>
        <row r="24">
          <cell r="AB24">
            <v>341.448</v>
          </cell>
        </row>
        <row r="25">
          <cell r="AB25">
            <v>341.149666666667</v>
          </cell>
        </row>
        <row r="26">
          <cell r="AB26">
            <v>341.41925</v>
          </cell>
        </row>
        <row r="27">
          <cell r="AB27">
            <v>341.253</v>
          </cell>
        </row>
        <row r="28">
          <cell r="AB28">
            <v>341.087166666667</v>
          </cell>
        </row>
        <row r="29">
          <cell r="AB29">
            <v>341.085916666667</v>
          </cell>
        </row>
        <row r="30">
          <cell r="AB30">
            <v>341.0105</v>
          </cell>
        </row>
        <row r="31">
          <cell r="AB31">
            <v>341.09925</v>
          </cell>
        </row>
        <row r="33">
          <cell r="AB33">
            <v>340.929666666667</v>
          </cell>
        </row>
        <row r="34">
          <cell r="AB34">
            <v>340.95925</v>
          </cell>
        </row>
        <row r="35">
          <cell r="AB35">
            <v>340.923</v>
          </cell>
        </row>
        <row r="36">
          <cell r="AB36">
            <v>341.16175</v>
          </cell>
        </row>
        <row r="37">
          <cell r="AB37">
            <v>341.037166666667</v>
          </cell>
        </row>
        <row r="38">
          <cell r="AB38">
            <v>340.973416666667</v>
          </cell>
        </row>
        <row r="39">
          <cell r="AB39">
            <v>341.54925</v>
          </cell>
        </row>
        <row r="40">
          <cell r="AB40">
            <v>341.496333333333</v>
          </cell>
        </row>
        <row r="41">
          <cell r="AB41">
            <v>341.19175</v>
          </cell>
        </row>
        <row r="42">
          <cell r="AB42">
            <v>341.248416666667</v>
          </cell>
        </row>
        <row r="43">
          <cell r="AB43">
            <v>341.433416666667</v>
          </cell>
        </row>
      </sheetData>
      <sheetData sheetId="16">
        <row r="11">
          <cell r="AB11">
            <v>341.03675</v>
          </cell>
        </row>
        <row r="12">
          <cell r="AB12">
            <v>341.170916666667</v>
          </cell>
        </row>
        <row r="13">
          <cell r="AB13">
            <v>340.878833333333</v>
          </cell>
        </row>
        <row r="14">
          <cell r="AB14">
            <v>340.7755</v>
          </cell>
        </row>
        <row r="15">
          <cell r="AB15">
            <v>340.7305</v>
          </cell>
        </row>
        <row r="16">
          <cell r="AB16">
            <v>340.638833333333</v>
          </cell>
        </row>
        <row r="17">
          <cell r="AB17">
            <v>340.928</v>
          </cell>
        </row>
        <row r="18">
          <cell r="AB18">
            <v>341.22675</v>
          </cell>
        </row>
        <row r="19">
          <cell r="AB19">
            <v>340.943833333333</v>
          </cell>
        </row>
        <row r="20">
          <cell r="AB20">
            <v>340.99425</v>
          </cell>
        </row>
        <row r="22">
          <cell r="AB22">
            <v>340.91175</v>
          </cell>
        </row>
        <row r="23">
          <cell r="AB23">
            <v>340.87925</v>
          </cell>
        </row>
        <row r="24">
          <cell r="AB24">
            <v>341.30425</v>
          </cell>
        </row>
        <row r="25">
          <cell r="AB25">
            <v>341.153416666667</v>
          </cell>
        </row>
        <row r="26">
          <cell r="AB26">
            <v>341.0805</v>
          </cell>
        </row>
        <row r="27">
          <cell r="AB27">
            <v>340.935083333333</v>
          </cell>
        </row>
        <row r="28">
          <cell r="AB28">
            <v>340.96925</v>
          </cell>
        </row>
        <row r="29">
          <cell r="AB29">
            <v>341.130916666667</v>
          </cell>
        </row>
        <row r="30">
          <cell r="AB30">
            <v>341.006333333333</v>
          </cell>
        </row>
        <row r="31">
          <cell r="AB31">
            <v>340.87425</v>
          </cell>
        </row>
        <row r="33">
          <cell r="AB33">
            <v>340.78675</v>
          </cell>
        </row>
        <row r="34">
          <cell r="AB34">
            <v>340.753</v>
          </cell>
        </row>
        <row r="35">
          <cell r="AB35">
            <v>340.712583333333</v>
          </cell>
        </row>
        <row r="36">
          <cell r="AB36">
            <v>340.690083333333</v>
          </cell>
        </row>
        <row r="37">
          <cell r="AB37">
            <v>340.7255</v>
          </cell>
        </row>
        <row r="38">
          <cell r="AB38">
            <v>340.690083333333</v>
          </cell>
        </row>
        <row r="39">
          <cell r="AB39">
            <v>340.688</v>
          </cell>
        </row>
        <row r="40">
          <cell r="AB40">
            <v>340.688</v>
          </cell>
        </row>
        <row r="41">
          <cell r="AB41">
            <v>340.683</v>
          </cell>
        </row>
        <row r="42">
          <cell r="AB42">
            <v>340.670916666667</v>
          </cell>
        </row>
      </sheetData>
      <sheetData sheetId="17">
        <row r="11">
          <cell r="AB11">
            <v>340.63675</v>
          </cell>
        </row>
        <row r="12">
          <cell r="AB12">
            <v>340.678</v>
          </cell>
        </row>
        <row r="13">
          <cell r="AB13">
            <v>340.678</v>
          </cell>
        </row>
        <row r="14">
          <cell r="AB14">
            <v>340.678</v>
          </cell>
        </row>
        <row r="15">
          <cell r="AB15">
            <v>340.678</v>
          </cell>
        </row>
        <row r="16">
          <cell r="AB16">
            <v>340.688</v>
          </cell>
        </row>
        <row r="17">
          <cell r="AB17">
            <v>340.683</v>
          </cell>
        </row>
        <row r="18">
          <cell r="AB18">
            <v>340.668</v>
          </cell>
        </row>
        <row r="19">
          <cell r="AB19">
            <v>340.668</v>
          </cell>
        </row>
        <row r="20">
          <cell r="AB20">
            <v>340.668</v>
          </cell>
        </row>
        <row r="22">
          <cell r="AB22">
            <v>340.668</v>
          </cell>
        </row>
        <row r="23">
          <cell r="AB23">
            <v>340.668</v>
          </cell>
        </row>
        <row r="24">
          <cell r="AB24">
            <v>340.641333333333</v>
          </cell>
        </row>
        <row r="25">
          <cell r="AB25">
            <v>340.580083333333</v>
          </cell>
        </row>
        <row r="26">
          <cell r="AB26">
            <v>340.578</v>
          </cell>
        </row>
        <row r="27">
          <cell r="AB27">
            <v>340.552166666667</v>
          </cell>
        </row>
        <row r="28">
          <cell r="AB28">
            <v>340.508</v>
          </cell>
        </row>
        <row r="29">
          <cell r="AB29">
            <v>340.545916666667</v>
          </cell>
        </row>
        <row r="30">
          <cell r="AB30">
            <v>340.65675</v>
          </cell>
        </row>
        <row r="31">
          <cell r="AB31">
            <v>340.648</v>
          </cell>
        </row>
        <row r="33">
          <cell r="AB33">
            <v>340.648</v>
          </cell>
        </row>
        <row r="34">
          <cell r="AB34">
            <v>340.648</v>
          </cell>
        </row>
        <row r="35">
          <cell r="AB35">
            <v>340.648</v>
          </cell>
        </row>
        <row r="36">
          <cell r="AB36">
            <v>340.648</v>
          </cell>
        </row>
        <row r="37">
          <cell r="AB37">
            <v>340.608833333333</v>
          </cell>
        </row>
        <row r="38">
          <cell r="AB38">
            <v>340.53675</v>
          </cell>
        </row>
        <row r="39">
          <cell r="AB39">
            <v>340.578</v>
          </cell>
        </row>
        <row r="40">
          <cell r="AB40">
            <v>340.6105</v>
          </cell>
        </row>
        <row r="41">
          <cell r="AB41">
            <v>340.73175</v>
          </cell>
        </row>
        <row r="42">
          <cell r="AB42">
            <v>340.738</v>
          </cell>
        </row>
        <row r="43">
          <cell r="AB43">
            <v>340.738</v>
          </cell>
        </row>
      </sheetData>
      <sheetData sheetId="18">
        <row r="11">
          <cell r="AB11">
            <v>340.488</v>
          </cell>
        </row>
        <row r="12">
          <cell r="AB12">
            <v>340.473</v>
          </cell>
        </row>
        <row r="13">
          <cell r="AB13">
            <v>340.44425</v>
          </cell>
        </row>
        <row r="14">
          <cell r="AB14">
            <v>340.438</v>
          </cell>
        </row>
        <row r="15">
          <cell r="AB15">
            <v>340.448</v>
          </cell>
        </row>
        <row r="16">
          <cell r="AB16">
            <v>340.448</v>
          </cell>
        </row>
        <row r="17">
          <cell r="AB17">
            <v>340.438</v>
          </cell>
        </row>
        <row r="18">
          <cell r="AB18">
            <v>340.438</v>
          </cell>
        </row>
        <row r="19">
          <cell r="AB19">
            <v>340.448</v>
          </cell>
        </row>
        <row r="20">
          <cell r="AB20">
            <v>340.458</v>
          </cell>
        </row>
        <row r="22">
          <cell r="AB22">
            <v>340.468</v>
          </cell>
        </row>
        <row r="23">
          <cell r="AB23">
            <v>340.468</v>
          </cell>
        </row>
        <row r="24">
          <cell r="AB24">
            <v>340.478</v>
          </cell>
        </row>
        <row r="25">
          <cell r="AB25">
            <v>340.478</v>
          </cell>
        </row>
        <row r="26">
          <cell r="AB26">
            <v>340.478</v>
          </cell>
        </row>
        <row r="27">
          <cell r="AB27">
            <v>340.478</v>
          </cell>
        </row>
        <row r="28">
          <cell r="AB28">
            <v>340.488</v>
          </cell>
        </row>
        <row r="29">
          <cell r="AB29">
            <v>340.488</v>
          </cell>
        </row>
        <row r="30">
          <cell r="AB30">
            <v>340.488</v>
          </cell>
        </row>
        <row r="31">
          <cell r="AB31">
            <v>340.498</v>
          </cell>
        </row>
        <row r="33">
          <cell r="AB33">
            <v>340.508</v>
          </cell>
        </row>
        <row r="34">
          <cell r="AB34">
            <v>340.508</v>
          </cell>
        </row>
        <row r="35">
          <cell r="AB35">
            <v>340.518</v>
          </cell>
        </row>
        <row r="36">
          <cell r="AB36">
            <v>340.518</v>
          </cell>
        </row>
        <row r="37">
          <cell r="AB37">
            <v>340.518</v>
          </cell>
        </row>
        <row r="38">
          <cell r="AB38">
            <v>340.528</v>
          </cell>
        </row>
        <row r="39">
          <cell r="AB39">
            <v>340.528</v>
          </cell>
        </row>
        <row r="40">
          <cell r="AB40">
            <v>340.528</v>
          </cell>
        </row>
        <row r="41">
          <cell r="AB41">
            <v>340.538</v>
          </cell>
        </row>
        <row r="42">
          <cell r="AB42">
            <v>340.538</v>
          </cell>
        </row>
      </sheetData>
      <sheetData sheetId="19">
        <row r="3">
          <cell r="AG3" t="str">
            <v>Nam Mae Rim</v>
          </cell>
          <cell r="AH3" t="str">
            <v>Ping</v>
          </cell>
          <cell r="AI3" t="str">
            <v>Nam Mae Rim</v>
          </cell>
          <cell r="AJ3">
            <v>2014</v>
          </cell>
        </row>
        <row r="4">
          <cell r="AG4" t="str">
            <v>SaRong ,  Mae  Rim, Chiang Mai,P.93</v>
          </cell>
        </row>
        <row r="7">
          <cell r="C7">
            <v>2014</v>
          </cell>
        </row>
        <row r="15">
          <cell r="C15">
            <v>340.588</v>
          </cell>
        </row>
        <row r="15">
          <cell r="E15" t="str">
            <v>M.S.L</v>
          </cell>
        </row>
        <row r="15">
          <cell r="G15">
            <v>411</v>
          </cell>
        </row>
        <row r="15">
          <cell r="J15">
            <v>344.27</v>
          </cell>
        </row>
        <row r="15">
          <cell r="M15">
            <v>344.08</v>
          </cell>
        </row>
        <row r="15">
          <cell r="O15">
            <v>340.208</v>
          </cell>
        </row>
        <row r="15">
          <cell r="U15">
            <v>343.84</v>
          </cell>
        </row>
        <row r="15">
          <cell r="W15">
            <v>12</v>
          </cell>
        </row>
        <row r="15">
          <cell r="Z15" t="str">
            <v>AUG</v>
          </cell>
          <cell r="AA15">
            <v>31</v>
          </cell>
        </row>
        <row r="18">
          <cell r="C18" t="str">
            <v>HC.1/2598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40.478</v>
          </cell>
        </row>
        <row r="12">
          <cell r="AB12">
            <v>340.478</v>
          </cell>
        </row>
        <row r="13">
          <cell r="AB13">
            <v>340.478</v>
          </cell>
        </row>
        <row r="14">
          <cell r="AB14">
            <v>340.478</v>
          </cell>
        </row>
        <row r="15">
          <cell r="AB15">
            <v>340.478</v>
          </cell>
        </row>
        <row r="16">
          <cell r="AB16">
            <v>340.472583333333</v>
          </cell>
        </row>
        <row r="17">
          <cell r="AB17">
            <v>340.453</v>
          </cell>
        </row>
        <row r="18">
          <cell r="AB18">
            <v>340.438</v>
          </cell>
        </row>
        <row r="19">
          <cell r="AB19">
            <v>340.438</v>
          </cell>
        </row>
        <row r="20">
          <cell r="AB20">
            <v>340.428</v>
          </cell>
        </row>
        <row r="22">
          <cell r="AB22">
            <v>340.428</v>
          </cell>
        </row>
        <row r="23">
          <cell r="AB23">
            <v>340.428</v>
          </cell>
        </row>
        <row r="24">
          <cell r="AB24">
            <v>340.428</v>
          </cell>
        </row>
        <row r="25">
          <cell r="AB25">
            <v>340.428</v>
          </cell>
        </row>
        <row r="26">
          <cell r="AB26">
            <v>340.428</v>
          </cell>
        </row>
        <row r="27">
          <cell r="AB27">
            <v>340.428</v>
          </cell>
        </row>
        <row r="28">
          <cell r="AB28">
            <v>340.428</v>
          </cell>
        </row>
        <row r="29">
          <cell r="AB29">
            <v>340.428</v>
          </cell>
        </row>
        <row r="30">
          <cell r="AB30">
            <v>340.428</v>
          </cell>
        </row>
        <row r="31">
          <cell r="AB31">
            <v>340.428</v>
          </cell>
        </row>
        <row r="33">
          <cell r="AB33">
            <v>340.428</v>
          </cell>
        </row>
        <row r="34">
          <cell r="AB34">
            <v>340.428</v>
          </cell>
        </row>
        <row r="35">
          <cell r="AB35">
            <v>340.428</v>
          </cell>
        </row>
        <row r="36">
          <cell r="AB36">
            <v>340.428</v>
          </cell>
        </row>
        <row r="37">
          <cell r="AB37">
            <v>340.428</v>
          </cell>
        </row>
        <row r="38">
          <cell r="AB38">
            <v>340.428</v>
          </cell>
        </row>
        <row r="39">
          <cell r="AB39">
            <v>340.428</v>
          </cell>
        </row>
        <row r="40">
          <cell r="AB40">
            <v>340.428</v>
          </cell>
        </row>
        <row r="41">
          <cell r="AB41">
            <v>340.428</v>
          </cell>
        </row>
        <row r="42">
          <cell r="AB42">
            <v>340.428</v>
          </cell>
        </row>
        <row r="43">
          <cell r="AB43">
            <v>340.428</v>
          </cell>
        </row>
      </sheetData>
      <sheetData sheetId="8">
        <row r="11">
          <cell r="AB11">
            <v>340.538</v>
          </cell>
        </row>
        <row r="12">
          <cell r="AB12">
            <v>340.528</v>
          </cell>
        </row>
        <row r="13">
          <cell r="AB13">
            <v>340.528</v>
          </cell>
        </row>
        <row r="14">
          <cell r="AB14">
            <v>340.528</v>
          </cell>
        </row>
        <row r="15">
          <cell r="AB15">
            <v>340.538</v>
          </cell>
        </row>
        <row r="16">
          <cell r="AB16">
            <v>340.538</v>
          </cell>
        </row>
        <row r="17">
          <cell r="AB17">
            <v>340.538</v>
          </cell>
        </row>
        <row r="18">
          <cell r="AB18">
            <v>340.522166666667</v>
          </cell>
        </row>
        <row r="19">
          <cell r="AB19">
            <v>340.490083333333</v>
          </cell>
        </row>
        <row r="20">
          <cell r="AB20">
            <v>340.498833333333</v>
          </cell>
        </row>
        <row r="22">
          <cell r="AB22">
            <v>340.488</v>
          </cell>
        </row>
        <row r="23">
          <cell r="AB23">
            <v>340.488</v>
          </cell>
        </row>
        <row r="24">
          <cell r="AB24">
            <v>340.488</v>
          </cell>
        </row>
        <row r="25">
          <cell r="AB25">
            <v>340.488</v>
          </cell>
        </row>
        <row r="26">
          <cell r="AB26">
            <v>340.488</v>
          </cell>
        </row>
        <row r="27">
          <cell r="AB27">
            <v>340.488</v>
          </cell>
        </row>
        <row r="28">
          <cell r="AB28">
            <v>340.488</v>
          </cell>
        </row>
        <row r="29">
          <cell r="AB29">
            <v>340.488</v>
          </cell>
        </row>
        <row r="30">
          <cell r="AB30">
            <v>340.488</v>
          </cell>
        </row>
        <row r="31">
          <cell r="AB31">
            <v>340.480083333333</v>
          </cell>
        </row>
        <row r="33">
          <cell r="AB33">
            <v>340.453</v>
          </cell>
        </row>
        <row r="34">
          <cell r="AB34">
            <v>340.433</v>
          </cell>
        </row>
        <row r="35">
          <cell r="AB35">
            <v>340.413</v>
          </cell>
        </row>
        <row r="36">
          <cell r="AB36">
            <v>340.398</v>
          </cell>
        </row>
        <row r="37">
          <cell r="AB37">
            <v>340.398</v>
          </cell>
        </row>
        <row r="38">
          <cell r="AB38">
            <v>340.398</v>
          </cell>
        </row>
        <row r="39">
          <cell r="AB39">
            <v>340.398</v>
          </cell>
        </row>
        <row r="40">
          <cell r="AB40">
            <v>340.422166666667</v>
          </cell>
        </row>
        <row r="41">
          <cell r="AB41">
            <v>340.485916666667</v>
          </cell>
        </row>
      </sheetData>
      <sheetData sheetId="9">
        <row r="11">
          <cell r="AB11">
            <v>340.573</v>
          </cell>
        </row>
        <row r="12">
          <cell r="AB12">
            <v>340.553</v>
          </cell>
        </row>
        <row r="13">
          <cell r="AB13">
            <v>340.533</v>
          </cell>
        </row>
        <row r="14">
          <cell r="AB14">
            <v>340.513416666667</v>
          </cell>
        </row>
        <row r="15">
          <cell r="AB15">
            <v>340.49175</v>
          </cell>
        </row>
        <row r="16">
          <cell r="AB16">
            <v>340.488</v>
          </cell>
        </row>
        <row r="17">
          <cell r="AB17">
            <v>340.488</v>
          </cell>
        </row>
        <row r="18">
          <cell r="AB18">
            <v>340.488</v>
          </cell>
        </row>
        <row r="19">
          <cell r="AB19">
            <v>340.488</v>
          </cell>
        </row>
        <row r="20">
          <cell r="AB20">
            <v>340.488</v>
          </cell>
        </row>
        <row r="22">
          <cell r="AB22">
            <v>340.488</v>
          </cell>
        </row>
        <row r="23">
          <cell r="AB23">
            <v>340.488</v>
          </cell>
        </row>
        <row r="24">
          <cell r="AB24">
            <v>340.488</v>
          </cell>
        </row>
        <row r="25">
          <cell r="AB25">
            <v>340.488</v>
          </cell>
        </row>
        <row r="26">
          <cell r="AB26">
            <v>340.488</v>
          </cell>
        </row>
        <row r="27">
          <cell r="AB27">
            <v>340.488</v>
          </cell>
        </row>
        <row r="28">
          <cell r="AB28">
            <v>340.488</v>
          </cell>
        </row>
        <row r="29">
          <cell r="AB29">
            <v>340.498</v>
          </cell>
        </row>
        <row r="30">
          <cell r="AB30">
            <v>340.498</v>
          </cell>
        </row>
        <row r="31">
          <cell r="AB31">
            <v>340.498</v>
          </cell>
        </row>
        <row r="33">
          <cell r="AB33">
            <v>340.498</v>
          </cell>
        </row>
        <row r="34">
          <cell r="AB34">
            <v>340.498</v>
          </cell>
        </row>
        <row r="35">
          <cell r="AB35">
            <v>340.498</v>
          </cell>
        </row>
        <row r="36">
          <cell r="AB36">
            <v>340.498</v>
          </cell>
        </row>
        <row r="37">
          <cell r="AB37">
            <v>340.510083333333</v>
          </cell>
        </row>
        <row r="38">
          <cell r="AB38">
            <v>340.731333333333</v>
          </cell>
        </row>
        <row r="39">
          <cell r="AB39">
            <v>340.936333333333</v>
          </cell>
        </row>
        <row r="40">
          <cell r="AB40">
            <v>340.683416666667</v>
          </cell>
        </row>
        <row r="41">
          <cell r="AB41">
            <v>340.61175</v>
          </cell>
        </row>
        <row r="42">
          <cell r="AB42">
            <v>340.608</v>
          </cell>
        </row>
        <row r="43">
          <cell r="AB43">
            <v>340.588416666667</v>
          </cell>
        </row>
      </sheetData>
      <sheetData sheetId="10">
        <row r="11">
          <cell r="AB11">
            <v>340.658</v>
          </cell>
        </row>
        <row r="12">
          <cell r="AB12">
            <v>340.658</v>
          </cell>
        </row>
        <row r="13">
          <cell r="AB13">
            <v>340.653</v>
          </cell>
        </row>
        <row r="14">
          <cell r="AB14">
            <v>340.68175</v>
          </cell>
        </row>
        <row r="15">
          <cell r="AB15">
            <v>340.738</v>
          </cell>
        </row>
        <row r="16">
          <cell r="AB16">
            <v>340.7505</v>
          </cell>
        </row>
        <row r="17">
          <cell r="AB17">
            <v>340.768</v>
          </cell>
        </row>
        <row r="18">
          <cell r="AB18">
            <v>340.7305</v>
          </cell>
        </row>
        <row r="19">
          <cell r="AB19">
            <v>340.633833333333</v>
          </cell>
        </row>
        <row r="20">
          <cell r="AB20">
            <v>340.628</v>
          </cell>
        </row>
        <row r="22">
          <cell r="AB22">
            <v>340.628</v>
          </cell>
        </row>
        <row r="23">
          <cell r="AB23">
            <v>340.623</v>
          </cell>
        </row>
        <row r="24">
          <cell r="AB24">
            <v>340.608</v>
          </cell>
        </row>
        <row r="25">
          <cell r="AB25">
            <v>340.598</v>
          </cell>
        </row>
        <row r="26">
          <cell r="AB26">
            <v>340.598</v>
          </cell>
        </row>
        <row r="27">
          <cell r="AB27">
            <v>340.598</v>
          </cell>
        </row>
        <row r="28">
          <cell r="AB28">
            <v>340.598</v>
          </cell>
        </row>
        <row r="29">
          <cell r="AB29">
            <v>340.598</v>
          </cell>
        </row>
        <row r="30">
          <cell r="AB30">
            <v>340.598</v>
          </cell>
        </row>
        <row r="31">
          <cell r="AB31">
            <v>340.598</v>
          </cell>
        </row>
        <row r="33">
          <cell r="AB33">
            <v>340.598</v>
          </cell>
        </row>
        <row r="34">
          <cell r="AB34">
            <v>340.598</v>
          </cell>
        </row>
        <row r="35">
          <cell r="AB35">
            <v>340.598</v>
          </cell>
        </row>
        <row r="36">
          <cell r="AB36">
            <v>340.598</v>
          </cell>
        </row>
        <row r="37">
          <cell r="AB37">
            <v>340.598</v>
          </cell>
        </row>
        <row r="38">
          <cell r="AB38">
            <v>340.598</v>
          </cell>
        </row>
        <row r="39">
          <cell r="AB39">
            <v>340.598</v>
          </cell>
        </row>
        <row r="40">
          <cell r="AB40">
            <v>340.598</v>
          </cell>
        </row>
        <row r="41">
          <cell r="AB41">
            <v>340.598</v>
          </cell>
        </row>
        <row r="42">
          <cell r="AB42">
            <v>340.598</v>
          </cell>
        </row>
        <row r="43">
          <cell r="AB43">
            <v>340.598</v>
          </cell>
        </row>
      </sheetData>
      <sheetData sheetId="11">
        <row r="11">
          <cell r="AB11">
            <v>340.738</v>
          </cell>
        </row>
        <row r="12">
          <cell r="AB12">
            <v>340.738</v>
          </cell>
        </row>
        <row r="13">
          <cell r="AB13">
            <v>340.767166666667</v>
          </cell>
        </row>
        <row r="14">
          <cell r="AB14">
            <v>341.0655</v>
          </cell>
        </row>
        <row r="15">
          <cell r="AB15">
            <v>340.877583333333</v>
          </cell>
        </row>
        <row r="16">
          <cell r="AB16">
            <v>340.823</v>
          </cell>
        </row>
        <row r="17">
          <cell r="AB17">
            <v>340.785083333333</v>
          </cell>
        </row>
        <row r="18">
          <cell r="AB18">
            <v>340.773</v>
          </cell>
        </row>
        <row r="19">
          <cell r="AB19">
            <v>340.7855</v>
          </cell>
        </row>
        <row r="20">
          <cell r="AB20">
            <v>340.79425</v>
          </cell>
        </row>
        <row r="22">
          <cell r="AB22">
            <v>340.957166666667</v>
          </cell>
        </row>
        <row r="23">
          <cell r="AB23">
            <v>340.90425</v>
          </cell>
        </row>
        <row r="24">
          <cell r="AB24">
            <v>340.9155</v>
          </cell>
        </row>
        <row r="25">
          <cell r="AB25">
            <v>340.82675</v>
          </cell>
        </row>
        <row r="26">
          <cell r="AB26">
            <v>340.790083333333</v>
          </cell>
        </row>
        <row r="27">
          <cell r="AB27">
            <v>340.798</v>
          </cell>
        </row>
        <row r="28">
          <cell r="AB28">
            <v>340.788</v>
          </cell>
        </row>
        <row r="29">
          <cell r="AB29">
            <v>340.778</v>
          </cell>
        </row>
        <row r="30">
          <cell r="AB30">
            <v>340.768</v>
          </cell>
        </row>
        <row r="31">
          <cell r="AB31">
            <v>340.7755</v>
          </cell>
        </row>
        <row r="33">
          <cell r="AB33">
            <v>340.737583333333</v>
          </cell>
        </row>
        <row r="34">
          <cell r="AB34">
            <v>340.688</v>
          </cell>
        </row>
        <row r="35">
          <cell r="AB35">
            <v>340.688</v>
          </cell>
        </row>
        <row r="36">
          <cell r="AB36">
            <v>340.678</v>
          </cell>
        </row>
        <row r="37">
          <cell r="AB37">
            <v>340.668</v>
          </cell>
        </row>
        <row r="38">
          <cell r="AB38">
            <v>340.660916666667</v>
          </cell>
        </row>
        <row r="39">
          <cell r="AB39">
            <v>340.67425</v>
          </cell>
        </row>
        <row r="40">
          <cell r="AB40">
            <v>340.658</v>
          </cell>
        </row>
        <row r="41">
          <cell r="AB41">
            <v>340.668</v>
          </cell>
        </row>
        <row r="42">
          <cell r="AB42">
            <v>340.668</v>
          </cell>
        </row>
      </sheetData>
      <sheetData sheetId="12">
        <row r="11">
          <cell r="AB11">
            <v>340.803833333333</v>
          </cell>
        </row>
        <row r="12">
          <cell r="AB12">
            <v>341.2405</v>
          </cell>
        </row>
        <row r="13">
          <cell r="AB13">
            <v>340.885083333333</v>
          </cell>
        </row>
        <row r="14">
          <cell r="AB14">
            <v>340.89925</v>
          </cell>
        </row>
        <row r="15">
          <cell r="AB15">
            <v>340.9205</v>
          </cell>
        </row>
        <row r="16">
          <cell r="AB16">
            <v>341.273833333333</v>
          </cell>
        </row>
        <row r="17">
          <cell r="AB17">
            <v>341.133</v>
          </cell>
        </row>
        <row r="18">
          <cell r="AB18">
            <v>340.9955</v>
          </cell>
        </row>
        <row r="19">
          <cell r="AB19">
            <v>340.997166666667</v>
          </cell>
        </row>
        <row r="20">
          <cell r="AB20">
            <v>341.134666666667</v>
          </cell>
        </row>
        <row r="22">
          <cell r="AB22">
            <v>341.13425</v>
          </cell>
        </row>
        <row r="23">
          <cell r="AB23">
            <v>341.128416666667</v>
          </cell>
        </row>
        <row r="24">
          <cell r="AB24">
            <v>341.118416666667</v>
          </cell>
        </row>
        <row r="25">
          <cell r="AB25">
            <v>341.078833333333</v>
          </cell>
        </row>
        <row r="26">
          <cell r="AB26">
            <v>340.953</v>
          </cell>
        </row>
        <row r="27">
          <cell r="AB27">
            <v>340.90175</v>
          </cell>
        </row>
        <row r="28">
          <cell r="AB28">
            <v>340.855083333333</v>
          </cell>
        </row>
        <row r="29">
          <cell r="AB29">
            <v>340.795916666667</v>
          </cell>
        </row>
        <row r="30">
          <cell r="AB30">
            <v>340.788</v>
          </cell>
        </row>
        <row r="31">
          <cell r="AB31">
            <v>340.788</v>
          </cell>
        </row>
        <row r="33">
          <cell r="AB33">
            <v>340.788</v>
          </cell>
        </row>
        <row r="34">
          <cell r="AB34">
            <v>340.788</v>
          </cell>
        </row>
        <row r="35">
          <cell r="AB35">
            <v>340.783</v>
          </cell>
        </row>
        <row r="36">
          <cell r="AB36">
            <v>340.760083333333</v>
          </cell>
        </row>
        <row r="37">
          <cell r="AB37">
            <v>340.740083333333</v>
          </cell>
        </row>
        <row r="38">
          <cell r="AB38">
            <v>340.738</v>
          </cell>
        </row>
        <row r="39">
          <cell r="AB39">
            <v>340.7405</v>
          </cell>
        </row>
        <row r="40">
          <cell r="AB40">
            <v>340.728833333333</v>
          </cell>
        </row>
        <row r="41">
          <cell r="AB41">
            <v>340.733</v>
          </cell>
        </row>
        <row r="42">
          <cell r="AB42">
            <v>340.773416666667</v>
          </cell>
        </row>
        <row r="43">
          <cell r="AB43">
            <v>340.7655</v>
          </cell>
        </row>
      </sheetData>
      <sheetData sheetId="13">
        <row r="11">
          <cell r="AB11">
            <v>340.785916666667</v>
          </cell>
        </row>
        <row r="12">
          <cell r="AB12">
            <v>340.7605</v>
          </cell>
        </row>
        <row r="13">
          <cell r="AB13">
            <v>340.76425</v>
          </cell>
        </row>
        <row r="14">
          <cell r="AB14">
            <v>340.925083333333</v>
          </cell>
        </row>
        <row r="15">
          <cell r="AB15">
            <v>341.053</v>
          </cell>
        </row>
        <row r="16">
          <cell r="AB16">
            <v>341.312166666667</v>
          </cell>
        </row>
        <row r="17">
          <cell r="AB17">
            <v>341.131333333333</v>
          </cell>
        </row>
        <row r="18">
          <cell r="AB18">
            <v>340.950083333333</v>
          </cell>
        </row>
        <row r="19">
          <cell r="AB19">
            <v>340.78675</v>
          </cell>
        </row>
        <row r="20">
          <cell r="AB20">
            <v>340.770083333333</v>
          </cell>
        </row>
        <row r="22">
          <cell r="AB22">
            <v>340.897583333333</v>
          </cell>
        </row>
        <row r="23">
          <cell r="AB23">
            <v>340.793416666667</v>
          </cell>
        </row>
        <row r="24">
          <cell r="AB24">
            <v>340.872166666667</v>
          </cell>
        </row>
        <row r="25">
          <cell r="AB25">
            <v>341.373833333333</v>
          </cell>
        </row>
        <row r="26">
          <cell r="AB26">
            <v>341.405083333333</v>
          </cell>
        </row>
        <row r="27">
          <cell r="AB27">
            <v>341.056333333333</v>
          </cell>
        </row>
        <row r="28">
          <cell r="AB28">
            <v>340.882583333333</v>
          </cell>
        </row>
        <row r="29">
          <cell r="AB29">
            <v>341.158416666667</v>
          </cell>
        </row>
        <row r="30">
          <cell r="AB30">
            <v>342.707583333333</v>
          </cell>
        </row>
        <row r="31">
          <cell r="AB31">
            <v>341.578833333333</v>
          </cell>
        </row>
        <row r="33">
          <cell r="AB33">
            <v>341.1605</v>
          </cell>
        </row>
        <row r="34">
          <cell r="AB34">
            <v>341.058</v>
          </cell>
        </row>
        <row r="35">
          <cell r="AB35">
            <v>340.998</v>
          </cell>
        </row>
        <row r="36">
          <cell r="AB36">
            <v>340.973</v>
          </cell>
        </row>
        <row r="37">
          <cell r="AB37">
            <v>340.932166666667</v>
          </cell>
        </row>
        <row r="38">
          <cell r="AB38">
            <v>340.8905</v>
          </cell>
        </row>
        <row r="39">
          <cell r="AB39">
            <v>340.878</v>
          </cell>
        </row>
        <row r="40">
          <cell r="AB40">
            <v>340.8605</v>
          </cell>
        </row>
        <row r="41">
          <cell r="AB41">
            <v>340.790083333333</v>
          </cell>
        </row>
        <row r="42">
          <cell r="AB42">
            <v>340.770083333333</v>
          </cell>
        </row>
      </sheetData>
      <sheetData sheetId="14">
        <row r="11">
          <cell r="AB11">
            <v>341.084666666667</v>
          </cell>
        </row>
        <row r="12">
          <cell r="AB12">
            <v>341.516333333333</v>
          </cell>
        </row>
        <row r="13">
          <cell r="AB13">
            <v>341.49675</v>
          </cell>
        </row>
        <row r="14">
          <cell r="AB14">
            <v>341.175916666667</v>
          </cell>
        </row>
        <row r="15">
          <cell r="AB15">
            <v>341.0255</v>
          </cell>
        </row>
        <row r="16">
          <cell r="AB16">
            <v>341.166333333333</v>
          </cell>
        </row>
        <row r="17">
          <cell r="AB17">
            <v>341.004666666667</v>
          </cell>
        </row>
        <row r="18">
          <cell r="AB18">
            <v>341.645083333333</v>
          </cell>
        </row>
        <row r="19">
          <cell r="AB19">
            <v>341.14425</v>
          </cell>
        </row>
        <row r="20">
          <cell r="AB20">
            <v>341.118</v>
          </cell>
        </row>
        <row r="22">
          <cell r="AB22">
            <v>341.373</v>
          </cell>
        </row>
        <row r="23">
          <cell r="AB23">
            <v>342.785083333333</v>
          </cell>
        </row>
        <row r="24">
          <cell r="AB24">
            <v>343.078833333333</v>
          </cell>
        </row>
        <row r="25">
          <cell r="AB25">
            <v>342.358416666667</v>
          </cell>
        </row>
        <row r="26">
          <cell r="AB26">
            <v>341.720916666667</v>
          </cell>
        </row>
        <row r="27">
          <cell r="AB27">
            <v>341.476333333333</v>
          </cell>
        </row>
        <row r="28">
          <cell r="AB28">
            <v>341.231333333333</v>
          </cell>
        </row>
        <row r="29">
          <cell r="AB29">
            <v>341.124666666667</v>
          </cell>
        </row>
        <row r="30">
          <cell r="AB30">
            <v>341.057583333333</v>
          </cell>
        </row>
        <row r="31">
          <cell r="AB31">
            <v>340.885916666667</v>
          </cell>
        </row>
        <row r="33">
          <cell r="AB33">
            <v>340.915916666667</v>
          </cell>
        </row>
        <row r="34">
          <cell r="AB34">
            <v>341.028416666667</v>
          </cell>
        </row>
        <row r="35">
          <cell r="AB35">
            <v>341.276333333333</v>
          </cell>
        </row>
        <row r="36">
          <cell r="AB36">
            <v>341.162166666667</v>
          </cell>
        </row>
        <row r="37">
          <cell r="AB37">
            <v>341.090083333333</v>
          </cell>
        </row>
        <row r="38">
          <cell r="AB38">
            <v>341.088</v>
          </cell>
        </row>
        <row r="39">
          <cell r="AB39">
            <v>341.219666666667</v>
          </cell>
        </row>
        <row r="40">
          <cell r="AB40">
            <v>341.12925</v>
          </cell>
        </row>
        <row r="41">
          <cell r="AB41">
            <v>340.938833333333</v>
          </cell>
        </row>
        <row r="42">
          <cell r="AB42">
            <v>340.888</v>
          </cell>
        </row>
        <row r="43">
          <cell r="AB43">
            <v>340.8505</v>
          </cell>
        </row>
      </sheetData>
      <sheetData sheetId="15">
        <row r="11">
          <cell r="AB11">
            <v>340.488</v>
          </cell>
        </row>
        <row r="12">
          <cell r="AB12">
            <v>340.488</v>
          </cell>
        </row>
        <row r="13">
          <cell r="AB13">
            <v>340.493</v>
          </cell>
        </row>
        <row r="14">
          <cell r="AB14">
            <v>340.508</v>
          </cell>
        </row>
        <row r="15">
          <cell r="AB15">
            <v>340.508</v>
          </cell>
        </row>
        <row r="16">
          <cell r="AB16">
            <v>340.508</v>
          </cell>
        </row>
        <row r="17">
          <cell r="AB17">
            <v>340.5005</v>
          </cell>
        </row>
        <row r="18">
          <cell r="AB18">
            <v>340.488</v>
          </cell>
        </row>
        <row r="19">
          <cell r="AB19">
            <v>340.508833333333</v>
          </cell>
        </row>
        <row r="20">
          <cell r="AB20">
            <v>340.60925</v>
          </cell>
        </row>
        <row r="22">
          <cell r="AB22">
            <v>340.602583333333</v>
          </cell>
        </row>
        <row r="23">
          <cell r="AB23">
            <v>340.577583333333</v>
          </cell>
        </row>
        <row r="24">
          <cell r="AB24">
            <v>340.598416666667</v>
          </cell>
        </row>
        <row r="25">
          <cell r="AB25">
            <v>340.642166666667</v>
          </cell>
        </row>
        <row r="26">
          <cell r="AB26">
            <v>341.166333333333</v>
          </cell>
        </row>
        <row r="27">
          <cell r="AB27">
            <v>340.858833333333</v>
          </cell>
        </row>
        <row r="28">
          <cell r="AB28">
            <v>340.982583333333</v>
          </cell>
        </row>
        <row r="29">
          <cell r="AB29">
            <v>340.785083333333</v>
          </cell>
        </row>
        <row r="30">
          <cell r="AB30">
            <v>340.91175</v>
          </cell>
        </row>
        <row r="31">
          <cell r="AB31">
            <v>340.710083333333</v>
          </cell>
        </row>
        <row r="33">
          <cell r="AB33">
            <v>340.699666666667</v>
          </cell>
        </row>
        <row r="34">
          <cell r="AB34">
            <v>341.10925</v>
          </cell>
        </row>
        <row r="35">
          <cell r="AB35">
            <v>341.230083333333</v>
          </cell>
        </row>
        <row r="36">
          <cell r="AB36">
            <v>340.926333333333</v>
          </cell>
        </row>
        <row r="37">
          <cell r="AB37">
            <v>340.801333333333</v>
          </cell>
        </row>
        <row r="38">
          <cell r="AB38">
            <v>340.848</v>
          </cell>
        </row>
        <row r="39">
          <cell r="AB39">
            <v>340.878416666667</v>
          </cell>
        </row>
        <row r="40">
          <cell r="AB40">
            <v>341.135916666667</v>
          </cell>
        </row>
        <row r="41">
          <cell r="AB41">
            <v>341.0455</v>
          </cell>
        </row>
        <row r="42">
          <cell r="AB42">
            <v>341.018</v>
          </cell>
        </row>
        <row r="43">
          <cell r="AB43">
            <v>341.015916666667</v>
          </cell>
        </row>
      </sheetData>
      <sheetData sheetId="16">
        <row r="11">
          <cell r="AB11">
            <v>340.630916666667</v>
          </cell>
        </row>
        <row r="12">
          <cell r="AB12">
            <v>340.555083333333</v>
          </cell>
        </row>
        <row r="13">
          <cell r="AB13">
            <v>340.510083333333</v>
          </cell>
        </row>
        <row r="14">
          <cell r="AB14">
            <v>340.554666666667</v>
          </cell>
        </row>
        <row r="15">
          <cell r="AB15">
            <v>340.825916666667</v>
          </cell>
        </row>
        <row r="16">
          <cell r="AB16">
            <v>340.605083333333</v>
          </cell>
        </row>
        <row r="17">
          <cell r="AB17">
            <v>340.538</v>
          </cell>
        </row>
        <row r="18">
          <cell r="AB18">
            <v>340.540083333333</v>
          </cell>
        </row>
        <row r="19">
          <cell r="AB19">
            <v>340.515083333333</v>
          </cell>
        </row>
        <row r="20">
          <cell r="AB20">
            <v>340.490083333333</v>
          </cell>
        </row>
        <row r="22">
          <cell r="AB22">
            <v>340.488</v>
          </cell>
        </row>
        <row r="23">
          <cell r="AB23">
            <v>340.493</v>
          </cell>
        </row>
        <row r="24">
          <cell r="AB24">
            <v>340.508</v>
          </cell>
        </row>
        <row r="25">
          <cell r="AB25">
            <v>340.498</v>
          </cell>
        </row>
        <row r="26">
          <cell r="AB26">
            <v>340.513</v>
          </cell>
        </row>
        <row r="27">
          <cell r="AB27">
            <v>340.538</v>
          </cell>
        </row>
        <row r="28">
          <cell r="AB28">
            <v>340.538</v>
          </cell>
        </row>
        <row r="29">
          <cell r="AB29">
            <v>340.530083333333</v>
          </cell>
        </row>
        <row r="30">
          <cell r="AB30">
            <v>340.508</v>
          </cell>
        </row>
        <row r="31">
          <cell r="AB31">
            <v>340.498</v>
          </cell>
        </row>
        <row r="33">
          <cell r="AB33">
            <v>340.498</v>
          </cell>
        </row>
        <row r="34">
          <cell r="AB34">
            <v>340.498</v>
          </cell>
        </row>
        <row r="35">
          <cell r="AB35">
            <v>340.498</v>
          </cell>
        </row>
        <row r="36">
          <cell r="AB36">
            <v>340.488</v>
          </cell>
        </row>
        <row r="37">
          <cell r="AB37">
            <v>340.488</v>
          </cell>
        </row>
        <row r="38">
          <cell r="AB38">
            <v>340.4805</v>
          </cell>
        </row>
        <row r="39">
          <cell r="AB39">
            <v>340.488</v>
          </cell>
        </row>
        <row r="40">
          <cell r="AB40">
            <v>340.488</v>
          </cell>
        </row>
        <row r="41">
          <cell r="AB41">
            <v>340.488</v>
          </cell>
        </row>
        <row r="42">
          <cell r="AB42">
            <v>340.488</v>
          </cell>
        </row>
      </sheetData>
      <sheetData sheetId="17">
        <row r="11">
          <cell r="AB11">
            <v>340.652583333333</v>
          </cell>
        </row>
        <row r="12">
          <cell r="AB12">
            <v>340.648</v>
          </cell>
        </row>
        <row r="13">
          <cell r="AB13">
            <v>340.638</v>
          </cell>
        </row>
        <row r="14">
          <cell r="AB14">
            <v>340.638</v>
          </cell>
        </row>
        <row r="15">
          <cell r="AB15">
            <v>340.618833333333</v>
          </cell>
        </row>
        <row r="16">
          <cell r="AB16">
            <v>340.542583333333</v>
          </cell>
        </row>
        <row r="17">
          <cell r="AB17">
            <v>340.538</v>
          </cell>
        </row>
        <row r="18">
          <cell r="AB18">
            <v>340.538</v>
          </cell>
        </row>
        <row r="19">
          <cell r="AB19">
            <v>340.538</v>
          </cell>
        </row>
        <row r="20">
          <cell r="AB20">
            <v>340.538</v>
          </cell>
        </row>
        <row r="22">
          <cell r="AB22">
            <v>340.538</v>
          </cell>
        </row>
        <row r="23">
          <cell r="AB23">
            <v>340.538</v>
          </cell>
        </row>
        <row r="24">
          <cell r="AB24">
            <v>340.528</v>
          </cell>
        </row>
        <row r="25">
          <cell r="AB25">
            <v>340.528</v>
          </cell>
        </row>
        <row r="26">
          <cell r="AB26">
            <v>340.528</v>
          </cell>
        </row>
        <row r="27">
          <cell r="AB27">
            <v>340.518</v>
          </cell>
        </row>
        <row r="28">
          <cell r="AB28">
            <v>340.518</v>
          </cell>
        </row>
        <row r="29">
          <cell r="AB29">
            <v>340.528</v>
          </cell>
        </row>
        <row r="30">
          <cell r="AB30">
            <v>340.543833333333</v>
          </cell>
        </row>
        <row r="31">
          <cell r="AB31">
            <v>340.603</v>
          </cell>
        </row>
        <row r="33">
          <cell r="AB33">
            <v>340.643</v>
          </cell>
        </row>
        <row r="34">
          <cell r="AB34">
            <v>340.69925</v>
          </cell>
        </row>
        <row r="35">
          <cell r="AB35">
            <v>340.818833333333</v>
          </cell>
        </row>
        <row r="36">
          <cell r="AB36">
            <v>340.917166666667</v>
          </cell>
        </row>
        <row r="37">
          <cell r="AB37">
            <v>340.912166666667</v>
          </cell>
        </row>
        <row r="38">
          <cell r="AB38">
            <v>340.763833333333</v>
          </cell>
        </row>
        <row r="39">
          <cell r="AB39">
            <v>340.703</v>
          </cell>
        </row>
        <row r="40">
          <cell r="AB40">
            <v>340.688</v>
          </cell>
        </row>
        <row r="41">
          <cell r="AB41">
            <v>340.678</v>
          </cell>
        </row>
        <row r="42">
          <cell r="AB42">
            <v>340.678</v>
          </cell>
        </row>
        <row r="43">
          <cell r="AB43">
            <v>340.668</v>
          </cell>
        </row>
      </sheetData>
      <sheetData sheetId="18">
        <row r="11">
          <cell r="AB11">
            <v>340.638</v>
          </cell>
        </row>
        <row r="12">
          <cell r="AB12">
            <v>340.6205</v>
          </cell>
        </row>
        <row r="13">
          <cell r="AB13">
            <v>340.552583333333</v>
          </cell>
        </row>
        <row r="14">
          <cell r="AB14">
            <v>340.548</v>
          </cell>
        </row>
        <row r="15">
          <cell r="AB15">
            <v>340.548</v>
          </cell>
        </row>
        <row r="16">
          <cell r="AB16">
            <v>340.548</v>
          </cell>
        </row>
        <row r="17">
          <cell r="AB17">
            <v>340.548</v>
          </cell>
        </row>
        <row r="18">
          <cell r="AB18">
            <v>340.548</v>
          </cell>
        </row>
        <row r="19">
          <cell r="AB19">
            <v>340.5405</v>
          </cell>
        </row>
        <row r="20">
          <cell r="AB20">
            <v>340.555916666667</v>
          </cell>
        </row>
        <row r="22">
          <cell r="AB22">
            <v>340.558</v>
          </cell>
        </row>
        <row r="23">
          <cell r="AB23">
            <v>340.558</v>
          </cell>
        </row>
        <row r="24">
          <cell r="AB24">
            <v>340.558</v>
          </cell>
        </row>
        <row r="25">
          <cell r="AB25">
            <v>340.558</v>
          </cell>
        </row>
        <row r="26">
          <cell r="AB26">
            <v>340.558</v>
          </cell>
        </row>
        <row r="27">
          <cell r="AB27">
            <v>340.538</v>
          </cell>
        </row>
        <row r="28">
          <cell r="AB28">
            <v>340.510083333333</v>
          </cell>
        </row>
        <row r="29">
          <cell r="AB29">
            <v>340.508</v>
          </cell>
        </row>
        <row r="30">
          <cell r="AB30">
            <v>340.508</v>
          </cell>
        </row>
        <row r="31">
          <cell r="AB31">
            <v>340.510916666667</v>
          </cell>
        </row>
        <row r="33">
          <cell r="AB33">
            <v>340.5155</v>
          </cell>
        </row>
        <row r="34">
          <cell r="AB34">
            <v>340.480083333333</v>
          </cell>
        </row>
        <row r="35">
          <cell r="AB35">
            <v>340.543416666667</v>
          </cell>
        </row>
        <row r="36">
          <cell r="AB36">
            <v>340.548</v>
          </cell>
        </row>
        <row r="37">
          <cell r="AB37">
            <v>340.550916666667</v>
          </cell>
        </row>
        <row r="38">
          <cell r="AB38">
            <v>340.603833333333</v>
          </cell>
        </row>
        <row r="39">
          <cell r="AB39">
            <v>340.843</v>
          </cell>
        </row>
        <row r="40">
          <cell r="AB40">
            <v>340.832166666667</v>
          </cell>
        </row>
        <row r="41">
          <cell r="AB41">
            <v>340.788</v>
          </cell>
        </row>
        <row r="42">
          <cell r="AB42">
            <v>340.752583333333</v>
          </cell>
        </row>
      </sheetData>
      <sheetData sheetId="19">
        <row r="3">
          <cell r="AG3" t="str">
            <v>Nam Mae Rim</v>
          </cell>
          <cell r="AH3" t="str">
            <v>Ping</v>
          </cell>
          <cell r="AI3" t="str">
            <v>Nam Mae Rim</v>
          </cell>
          <cell r="AJ3">
            <v>2015</v>
          </cell>
        </row>
        <row r="4">
          <cell r="AG4" t="str">
            <v>SaRong ,  Mae  Rim, Chiang Mai,P.93</v>
          </cell>
        </row>
        <row r="7">
          <cell r="C7">
            <v>2015</v>
          </cell>
        </row>
        <row r="15">
          <cell r="C15">
            <v>340.588</v>
          </cell>
        </row>
        <row r="15">
          <cell r="E15" t="str">
            <v>M.S.L</v>
          </cell>
        </row>
        <row r="15">
          <cell r="G15">
            <v>411</v>
          </cell>
        </row>
        <row r="15">
          <cell r="J15">
            <v>344.276</v>
          </cell>
        </row>
        <row r="15">
          <cell r="M15">
            <v>340.3</v>
          </cell>
        </row>
        <row r="15">
          <cell r="O15">
            <v>340.3</v>
          </cell>
        </row>
        <row r="15">
          <cell r="U15">
            <v>343.62</v>
          </cell>
        </row>
        <row r="15">
          <cell r="W15">
            <v>1</v>
          </cell>
        </row>
        <row r="15">
          <cell r="Z15" t="str">
            <v>AUG</v>
          </cell>
          <cell r="AA15">
            <v>13</v>
          </cell>
        </row>
        <row r="18">
          <cell r="C18" t="str">
            <v>HC.1/2730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40.628</v>
          </cell>
        </row>
        <row r="12">
          <cell r="AB12">
            <v>340.628</v>
          </cell>
        </row>
        <row r="13">
          <cell r="AB13">
            <v>340.628</v>
          </cell>
        </row>
        <row r="14">
          <cell r="AB14">
            <v>340.628</v>
          </cell>
        </row>
        <row r="15">
          <cell r="AB15">
            <v>340.628</v>
          </cell>
        </row>
        <row r="16">
          <cell r="AB16">
            <v>340.628</v>
          </cell>
        </row>
        <row r="17">
          <cell r="AB17">
            <v>340.628</v>
          </cell>
        </row>
        <row r="18">
          <cell r="AB18">
            <v>340.618</v>
          </cell>
        </row>
        <row r="19">
          <cell r="AB19">
            <v>340.618</v>
          </cell>
        </row>
        <row r="20">
          <cell r="AB20">
            <v>340.618</v>
          </cell>
        </row>
        <row r="22">
          <cell r="AB22">
            <v>340.618</v>
          </cell>
        </row>
        <row r="23">
          <cell r="AB23">
            <v>340.618</v>
          </cell>
        </row>
        <row r="24">
          <cell r="AB24">
            <v>340.608</v>
          </cell>
        </row>
        <row r="25">
          <cell r="AB25">
            <v>340.608</v>
          </cell>
        </row>
        <row r="26">
          <cell r="AB26">
            <v>340.608</v>
          </cell>
        </row>
        <row r="27">
          <cell r="AB27">
            <v>340.608</v>
          </cell>
        </row>
        <row r="28">
          <cell r="AB28">
            <v>340.608</v>
          </cell>
        </row>
        <row r="29">
          <cell r="AB29">
            <v>340.608</v>
          </cell>
        </row>
        <row r="30">
          <cell r="AB30">
            <v>340.608</v>
          </cell>
        </row>
        <row r="31">
          <cell r="AB31">
            <v>340.608</v>
          </cell>
        </row>
        <row r="33">
          <cell r="AB33">
            <v>340.608</v>
          </cell>
        </row>
        <row r="34">
          <cell r="AB34">
            <v>340.608</v>
          </cell>
        </row>
        <row r="35">
          <cell r="AB35">
            <v>340.608</v>
          </cell>
        </row>
        <row r="36">
          <cell r="AB36">
            <v>340.608</v>
          </cell>
        </row>
        <row r="37">
          <cell r="AB37">
            <v>340.598</v>
          </cell>
        </row>
        <row r="38">
          <cell r="AB38">
            <v>340.598</v>
          </cell>
        </row>
        <row r="39">
          <cell r="AB39">
            <v>340.598</v>
          </cell>
        </row>
        <row r="40">
          <cell r="AB40">
            <v>340.598</v>
          </cell>
        </row>
        <row r="41">
          <cell r="AB41">
            <v>340.608</v>
          </cell>
        </row>
        <row r="42">
          <cell r="AB42">
            <v>340.608</v>
          </cell>
        </row>
        <row r="43">
          <cell r="AB43">
            <v>340.608</v>
          </cell>
        </row>
      </sheetData>
      <sheetData sheetId="8">
        <row r="11">
          <cell r="AB11">
            <v>340.658</v>
          </cell>
        </row>
        <row r="12">
          <cell r="AB12">
            <v>340.658</v>
          </cell>
        </row>
        <row r="13">
          <cell r="AB13">
            <v>340.658</v>
          </cell>
        </row>
        <row r="14">
          <cell r="AB14">
            <v>340.648</v>
          </cell>
        </row>
        <row r="15">
          <cell r="AB15">
            <v>340.648</v>
          </cell>
        </row>
        <row r="16">
          <cell r="AB16">
            <v>340.648</v>
          </cell>
        </row>
        <row r="17">
          <cell r="AB17">
            <v>340.648</v>
          </cell>
        </row>
        <row r="18">
          <cell r="AB18">
            <v>340.638</v>
          </cell>
        </row>
        <row r="19">
          <cell r="AB19">
            <v>340.638</v>
          </cell>
        </row>
        <row r="20">
          <cell r="AB20">
            <v>340.638</v>
          </cell>
        </row>
        <row r="22">
          <cell r="AB22">
            <v>340.638</v>
          </cell>
        </row>
        <row r="23">
          <cell r="AB23">
            <v>340.638</v>
          </cell>
        </row>
        <row r="24">
          <cell r="AB24">
            <v>340.638</v>
          </cell>
        </row>
        <row r="25">
          <cell r="AB25">
            <v>340.638</v>
          </cell>
        </row>
        <row r="26">
          <cell r="AB26">
            <v>340.638</v>
          </cell>
        </row>
        <row r="27">
          <cell r="AB27">
            <v>340.638</v>
          </cell>
        </row>
        <row r="28">
          <cell r="AB28">
            <v>340.638</v>
          </cell>
        </row>
        <row r="29">
          <cell r="AB29">
            <v>340.638</v>
          </cell>
        </row>
        <row r="30">
          <cell r="AB30">
            <v>340.638</v>
          </cell>
        </row>
        <row r="31">
          <cell r="AB31">
            <v>340.638</v>
          </cell>
        </row>
        <row r="33">
          <cell r="AB33">
            <v>340.638</v>
          </cell>
        </row>
        <row r="34">
          <cell r="AB34">
            <v>340.638</v>
          </cell>
        </row>
        <row r="35">
          <cell r="AB35">
            <v>340.638</v>
          </cell>
        </row>
        <row r="36">
          <cell r="AB36">
            <v>340.628</v>
          </cell>
        </row>
        <row r="37">
          <cell r="AB37">
            <v>340.628</v>
          </cell>
        </row>
        <row r="38">
          <cell r="AB38">
            <v>340.628</v>
          </cell>
        </row>
        <row r="39">
          <cell r="AB39">
            <v>340.628</v>
          </cell>
        </row>
        <row r="40">
          <cell r="AB40">
            <v>340.628</v>
          </cell>
        </row>
        <row r="41">
          <cell r="AB41" t="str">
            <v> </v>
          </cell>
        </row>
      </sheetData>
      <sheetData sheetId="9">
        <row r="11">
          <cell r="AB11">
            <v>340.768</v>
          </cell>
        </row>
        <row r="12">
          <cell r="AB12">
            <v>340.768</v>
          </cell>
        </row>
        <row r="13">
          <cell r="AB13">
            <v>340.758</v>
          </cell>
        </row>
        <row r="14">
          <cell r="AB14">
            <v>340.761333333333</v>
          </cell>
        </row>
        <row r="15">
          <cell r="AB15">
            <v>340.788</v>
          </cell>
        </row>
        <row r="16">
          <cell r="AB16">
            <v>340.798</v>
          </cell>
        </row>
        <row r="17">
          <cell r="AB17">
            <v>340.788</v>
          </cell>
        </row>
        <row r="18">
          <cell r="AB18">
            <v>340.814666666667</v>
          </cell>
        </row>
        <row r="19">
          <cell r="AB19">
            <v>340.788</v>
          </cell>
        </row>
        <row r="20">
          <cell r="AB20">
            <v>340.788</v>
          </cell>
        </row>
        <row r="22">
          <cell r="AB22">
            <v>340.828</v>
          </cell>
        </row>
        <row r="23">
          <cell r="AB23">
            <v>340.971333333333</v>
          </cell>
        </row>
        <row r="24">
          <cell r="AB24">
            <v>340.938</v>
          </cell>
        </row>
        <row r="25">
          <cell r="AB25">
            <v>340.914666666667</v>
          </cell>
        </row>
        <row r="26">
          <cell r="AB26">
            <v>340.788</v>
          </cell>
        </row>
        <row r="27">
          <cell r="AB27">
            <v>340.788</v>
          </cell>
        </row>
        <row r="28">
          <cell r="AB28">
            <v>340.788</v>
          </cell>
        </row>
        <row r="29">
          <cell r="AB29">
            <v>340.788</v>
          </cell>
        </row>
        <row r="30">
          <cell r="AB30">
            <v>340.788</v>
          </cell>
        </row>
        <row r="31">
          <cell r="AB31">
            <v>340.758</v>
          </cell>
        </row>
        <row r="33">
          <cell r="AB33">
            <v>340.688</v>
          </cell>
        </row>
        <row r="34">
          <cell r="AB34">
            <v>340.688</v>
          </cell>
        </row>
        <row r="35">
          <cell r="AB35">
            <v>340.688</v>
          </cell>
        </row>
        <row r="36">
          <cell r="AB36">
            <v>340.678</v>
          </cell>
        </row>
        <row r="37">
          <cell r="AB37">
            <v>340.678</v>
          </cell>
        </row>
        <row r="38">
          <cell r="AB38">
            <v>340.678</v>
          </cell>
        </row>
        <row r="39">
          <cell r="AB39">
            <v>340.678</v>
          </cell>
        </row>
        <row r="40">
          <cell r="AB40">
            <v>340.678</v>
          </cell>
        </row>
        <row r="41">
          <cell r="AB41">
            <v>340.674666666667</v>
          </cell>
        </row>
        <row r="42">
          <cell r="AB42">
            <v>340.658</v>
          </cell>
        </row>
        <row r="43">
          <cell r="AB43">
            <v>340.658</v>
          </cell>
        </row>
      </sheetData>
      <sheetData sheetId="10">
        <row r="11">
          <cell r="AB11">
            <v>340.998</v>
          </cell>
        </row>
        <row r="12">
          <cell r="AB12">
            <v>340.964666666667</v>
          </cell>
        </row>
        <row r="13">
          <cell r="AB13">
            <v>340.938</v>
          </cell>
        </row>
        <row r="14">
          <cell r="AB14">
            <v>340.938</v>
          </cell>
        </row>
        <row r="15">
          <cell r="AB15">
            <v>340.931333333333</v>
          </cell>
        </row>
        <row r="16">
          <cell r="AB16">
            <v>340.888</v>
          </cell>
        </row>
        <row r="17">
          <cell r="AB17">
            <v>340.888</v>
          </cell>
        </row>
        <row r="18">
          <cell r="AB18">
            <v>340.888</v>
          </cell>
        </row>
        <row r="19">
          <cell r="AB19">
            <v>340.888</v>
          </cell>
        </row>
        <row r="20">
          <cell r="AB20">
            <v>340.878</v>
          </cell>
        </row>
        <row r="22">
          <cell r="AB22">
            <v>340.878</v>
          </cell>
        </row>
        <row r="23">
          <cell r="AB23">
            <v>340.868</v>
          </cell>
        </row>
        <row r="24">
          <cell r="AB24">
            <v>340.868</v>
          </cell>
        </row>
        <row r="25">
          <cell r="AB25">
            <v>340.868</v>
          </cell>
        </row>
        <row r="26">
          <cell r="AB26">
            <v>340.878</v>
          </cell>
        </row>
        <row r="27">
          <cell r="AB27">
            <v>340.858</v>
          </cell>
        </row>
        <row r="28">
          <cell r="AB28">
            <v>340.868</v>
          </cell>
        </row>
        <row r="29">
          <cell r="AB29">
            <v>340.868</v>
          </cell>
        </row>
        <row r="30">
          <cell r="AB30">
            <v>340.868</v>
          </cell>
        </row>
        <row r="31">
          <cell r="AB31">
            <v>340.868</v>
          </cell>
        </row>
        <row r="33">
          <cell r="AB33">
            <v>340.858</v>
          </cell>
        </row>
        <row r="34">
          <cell r="AB34">
            <v>340.854666666667</v>
          </cell>
        </row>
        <row r="35">
          <cell r="AB35">
            <v>340.838</v>
          </cell>
        </row>
        <row r="36">
          <cell r="AB36">
            <v>340.824666666667</v>
          </cell>
        </row>
        <row r="37">
          <cell r="AB37">
            <v>340.788</v>
          </cell>
        </row>
        <row r="38">
          <cell r="AB38">
            <v>340.781333333333</v>
          </cell>
        </row>
        <row r="39">
          <cell r="AB39">
            <v>340.808</v>
          </cell>
        </row>
        <row r="40">
          <cell r="AB40">
            <v>340.803</v>
          </cell>
        </row>
        <row r="41">
          <cell r="AB41">
            <v>340.768</v>
          </cell>
        </row>
        <row r="42">
          <cell r="AB42">
            <v>340.768</v>
          </cell>
        </row>
        <row r="43">
          <cell r="AB43">
            <v>340.768</v>
          </cell>
        </row>
      </sheetData>
      <sheetData sheetId="11">
        <row r="11">
          <cell r="AB11">
            <v>341.228</v>
          </cell>
        </row>
        <row r="12">
          <cell r="AB12">
            <v>341.188</v>
          </cell>
        </row>
        <row r="13">
          <cell r="AB13">
            <v>341.138</v>
          </cell>
        </row>
        <row r="14">
          <cell r="AB14">
            <v>341.124666666667</v>
          </cell>
        </row>
        <row r="15">
          <cell r="AB15">
            <v>341.074666666667</v>
          </cell>
        </row>
        <row r="16">
          <cell r="AB16">
            <v>341.048</v>
          </cell>
        </row>
        <row r="17">
          <cell r="AB17">
            <v>341.078</v>
          </cell>
        </row>
        <row r="18">
          <cell r="AB18">
            <v>341.084666666667</v>
          </cell>
        </row>
        <row r="19">
          <cell r="AB19">
            <v>341.184666666667</v>
          </cell>
        </row>
        <row r="20">
          <cell r="AB20">
            <v>341.388</v>
          </cell>
        </row>
        <row r="22">
          <cell r="AB22">
            <v>343.541333333333</v>
          </cell>
        </row>
        <row r="23">
          <cell r="AB23">
            <v>342.674666666667</v>
          </cell>
        </row>
        <row r="24">
          <cell r="AB24">
            <v>341.588</v>
          </cell>
        </row>
        <row r="25">
          <cell r="AB25">
            <v>341.351333333333</v>
          </cell>
        </row>
        <row r="26">
          <cell r="AB26">
            <v>341.2805</v>
          </cell>
        </row>
        <row r="27">
          <cell r="AB27">
            <v>341.244666666667</v>
          </cell>
        </row>
        <row r="28">
          <cell r="AB28">
            <v>341.188</v>
          </cell>
        </row>
        <row r="29">
          <cell r="AB29">
            <v>341.144666666667</v>
          </cell>
        </row>
        <row r="30">
          <cell r="AB30">
            <v>341.088</v>
          </cell>
        </row>
        <row r="31">
          <cell r="AB31">
            <v>341.098</v>
          </cell>
        </row>
        <row r="33">
          <cell r="AB33">
            <v>341.084666666667</v>
          </cell>
        </row>
        <row r="34">
          <cell r="AB34">
            <v>341.064666666667</v>
          </cell>
        </row>
        <row r="35">
          <cell r="AB35">
            <v>341.0505</v>
          </cell>
        </row>
        <row r="36">
          <cell r="AB36">
            <v>341.028</v>
          </cell>
        </row>
        <row r="37">
          <cell r="AB37">
            <v>341.028</v>
          </cell>
        </row>
        <row r="38">
          <cell r="AB38">
            <v>340.988</v>
          </cell>
        </row>
        <row r="39">
          <cell r="AB39">
            <v>341.201333333333</v>
          </cell>
        </row>
        <row r="40">
          <cell r="AB40">
            <v>340.988</v>
          </cell>
        </row>
        <row r="41">
          <cell r="AB41">
            <v>340.988</v>
          </cell>
        </row>
        <row r="42">
          <cell r="AB42">
            <v>340.978</v>
          </cell>
        </row>
      </sheetData>
      <sheetData sheetId="12">
        <row r="11">
          <cell r="AB11">
            <v>341.208</v>
          </cell>
        </row>
        <row r="12">
          <cell r="AB12">
            <v>341.308</v>
          </cell>
        </row>
        <row r="13">
          <cell r="AB13">
            <v>341.391333333333</v>
          </cell>
        </row>
        <row r="14">
          <cell r="AB14">
            <v>341.4105</v>
          </cell>
        </row>
        <row r="15">
          <cell r="AB15">
            <v>341.488</v>
          </cell>
        </row>
        <row r="16">
          <cell r="AB16">
            <v>341.311333333333</v>
          </cell>
        </row>
        <row r="17">
          <cell r="AB17">
            <v>341.348</v>
          </cell>
        </row>
        <row r="18">
          <cell r="AB18">
            <v>341.268</v>
          </cell>
        </row>
        <row r="19">
          <cell r="AB19">
            <v>341.168</v>
          </cell>
        </row>
        <row r="20">
          <cell r="AB20">
            <v>341.138</v>
          </cell>
        </row>
        <row r="22">
          <cell r="AB22">
            <v>341.314666666667</v>
          </cell>
        </row>
        <row r="23">
          <cell r="AB23">
            <v>341.238</v>
          </cell>
        </row>
        <row r="24">
          <cell r="AB24">
            <v>341.6355</v>
          </cell>
        </row>
        <row r="25">
          <cell r="AB25">
            <v>341.301333333333</v>
          </cell>
        </row>
        <row r="26">
          <cell r="AB26">
            <v>341.181333333333</v>
          </cell>
        </row>
        <row r="27">
          <cell r="AB27">
            <v>341.148</v>
          </cell>
        </row>
        <row r="28">
          <cell r="AB28">
            <v>341.048</v>
          </cell>
        </row>
        <row r="29">
          <cell r="AB29">
            <v>340.988</v>
          </cell>
        </row>
        <row r="30">
          <cell r="AB30">
            <v>341.028</v>
          </cell>
        </row>
        <row r="31">
          <cell r="AB31">
            <v>340.988</v>
          </cell>
        </row>
        <row r="33">
          <cell r="AB33">
            <v>340.988</v>
          </cell>
        </row>
        <row r="34">
          <cell r="AB34">
            <v>340.984666666667</v>
          </cell>
        </row>
        <row r="35">
          <cell r="AB35">
            <v>340.968</v>
          </cell>
        </row>
        <row r="36">
          <cell r="AB36">
            <v>340.998</v>
          </cell>
        </row>
        <row r="37">
          <cell r="AB37">
            <v>341.064666666667</v>
          </cell>
        </row>
        <row r="38">
          <cell r="AB38">
            <v>341.188</v>
          </cell>
        </row>
        <row r="39">
          <cell r="AB39">
            <v>341.1755</v>
          </cell>
        </row>
        <row r="40">
          <cell r="AB40">
            <v>341.254666666667</v>
          </cell>
        </row>
        <row r="41">
          <cell r="AB41">
            <v>342.231333333333</v>
          </cell>
        </row>
        <row r="42">
          <cell r="AB42">
            <v>342.031333333333</v>
          </cell>
        </row>
        <row r="43">
          <cell r="AB43">
            <v>341.328</v>
          </cell>
        </row>
      </sheetData>
      <sheetData sheetId="13">
        <row r="11">
          <cell r="AB11">
            <v>341.841333333333</v>
          </cell>
        </row>
        <row r="12">
          <cell r="AB12">
            <v>341.458</v>
          </cell>
        </row>
        <row r="13">
          <cell r="AB13">
            <v>341.264666666667</v>
          </cell>
        </row>
        <row r="14">
          <cell r="AB14">
            <v>341.168</v>
          </cell>
        </row>
        <row r="15">
          <cell r="AB15">
            <v>341.1055</v>
          </cell>
        </row>
        <row r="16">
          <cell r="AB16">
            <v>341.088</v>
          </cell>
        </row>
        <row r="17">
          <cell r="AB17">
            <v>341.088</v>
          </cell>
        </row>
        <row r="18">
          <cell r="AB18">
            <v>341.131333333333</v>
          </cell>
        </row>
        <row r="19">
          <cell r="AB19">
            <v>341.188</v>
          </cell>
        </row>
        <row r="20">
          <cell r="AB20">
            <v>341.144666666667</v>
          </cell>
        </row>
        <row r="22">
          <cell r="AB22">
            <v>341.138</v>
          </cell>
        </row>
        <row r="23">
          <cell r="AB23">
            <v>341.844666666667</v>
          </cell>
        </row>
        <row r="24">
          <cell r="AB24">
            <v>342.558</v>
          </cell>
        </row>
        <row r="25">
          <cell r="AB25">
            <v>341.811333333333</v>
          </cell>
        </row>
        <row r="26">
          <cell r="AB26">
            <v>341.938</v>
          </cell>
        </row>
        <row r="27">
          <cell r="AB27">
            <v>341.844666666667</v>
          </cell>
        </row>
        <row r="28">
          <cell r="AB28">
            <v>342.054666666667</v>
          </cell>
        </row>
        <row r="29">
          <cell r="AB29">
            <v>342.111333333333</v>
          </cell>
        </row>
        <row r="30">
          <cell r="AB30">
            <v>342.761333333333</v>
          </cell>
        </row>
        <row r="31">
          <cell r="AB31">
            <v>341.734666666667</v>
          </cell>
        </row>
        <row r="33">
          <cell r="AB33">
            <v>341.828</v>
          </cell>
        </row>
        <row r="34">
          <cell r="AB34">
            <v>341.614666666667</v>
          </cell>
        </row>
        <row r="35">
          <cell r="AB35">
            <v>341.353</v>
          </cell>
        </row>
        <row r="36">
          <cell r="AB36">
            <v>341.248</v>
          </cell>
        </row>
        <row r="37">
          <cell r="AB37">
            <v>341.238</v>
          </cell>
        </row>
        <row r="38">
          <cell r="AB38">
            <v>341.368</v>
          </cell>
        </row>
        <row r="39">
          <cell r="AB39">
            <v>341.348</v>
          </cell>
        </row>
        <row r="40">
          <cell r="AB40">
            <v>341.348</v>
          </cell>
        </row>
        <row r="41">
          <cell r="AB41">
            <v>341.2455</v>
          </cell>
        </row>
        <row r="42">
          <cell r="AB42">
            <v>341.381333333333</v>
          </cell>
        </row>
      </sheetData>
      <sheetData sheetId="14">
        <row r="11">
          <cell r="AB11">
            <v>341.274666666667</v>
          </cell>
        </row>
        <row r="12">
          <cell r="AB12">
            <v>341.974666666667</v>
          </cell>
        </row>
        <row r="13">
          <cell r="AB13">
            <v>341.681333333333</v>
          </cell>
        </row>
        <row r="14">
          <cell r="AB14">
            <v>342.274666666667</v>
          </cell>
        </row>
        <row r="15">
          <cell r="AB15">
            <v>342.238</v>
          </cell>
        </row>
        <row r="16">
          <cell r="AB16">
            <v>342.731333333333</v>
          </cell>
        </row>
        <row r="17">
          <cell r="AB17">
            <v>341.794666666667</v>
          </cell>
        </row>
        <row r="18">
          <cell r="AB18">
            <v>341.368</v>
          </cell>
        </row>
        <row r="19">
          <cell r="AB19">
            <v>342.408</v>
          </cell>
        </row>
        <row r="20">
          <cell r="AB20">
            <v>341.401333333333</v>
          </cell>
        </row>
        <row r="22">
          <cell r="AB22">
            <v>341.114666666667</v>
          </cell>
        </row>
        <row r="23">
          <cell r="AB23">
            <v>341.034666666667</v>
          </cell>
        </row>
        <row r="24">
          <cell r="AB24">
            <v>340.758</v>
          </cell>
        </row>
        <row r="25">
          <cell r="AB25">
            <v>340.938</v>
          </cell>
        </row>
        <row r="26">
          <cell r="AB26">
            <v>340.851333333333</v>
          </cell>
        </row>
        <row r="27">
          <cell r="AB27">
            <v>341.0555</v>
          </cell>
        </row>
        <row r="28">
          <cell r="AB28">
            <v>341.008</v>
          </cell>
        </row>
        <row r="29">
          <cell r="AB29">
            <v>340.988</v>
          </cell>
        </row>
        <row r="30">
          <cell r="AB30">
            <v>340.988</v>
          </cell>
        </row>
        <row r="31">
          <cell r="AB31">
            <v>341.601333333333</v>
          </cell>
        </row>
        <row r="33">
          <cell r="AB33">
            <v>341.374666666667</v>
          </cell>
        </row>
        <row r="34">
          <cell r="AB34">
            <v>341.164666666667</v>
          </cell>
        </row>
        <row r="35">
          <cell r="AB35">
            <v>341.018</v>
          </cell>
        </row>
        <row r="36">
          <cell r="AB36">
            <v>340.948</v>
          </cell>
        </row>
        <row r="37">
          <cell r="AB37">
            <v>340.998</v>
          </cell>
        </row>
        <row r="38">
          <cell r="AB38">
            <v>341.0955</v>
          </cell>
        </row>
        <row r="39">
          <cell r="AB39">
            <v>341.408</v>
          </cell>
        </row>
        <row r="40">
          <cell r="AB40">
            <v>341.671333333333</v>
          </cell>
        </row>
        <row r="41">
          <cell r="AB41">
            <v>342.114666666667</v>
          </cell>
        </row>
        <row r="42">
          <cell r="AB42">
            <v>342.868</v>
          </cell>
        </row>
        <row r="43">
          <cell r="AB43">
            <v>341.768</v>
          </cell>
        </row>
      </sheetData>
      <sheetData sheetId="15">
        <row r="11">
          <cell r="AB11">
            <v>342.23925</v>
          </cell>
        </row>
        <row r="12">
          <cell r="AB12">
            <v>341.6705</v>
          </cell>
        </row>
        <row r="13">
          <cell r="AB13">
            <v>341.201333333333</v>
          </cell>
        </row>
        <row r="14">
          <cell r="AB14">
            <v>340.964666666667</v>
          </cell>
        </row>
        <row r="15">
          <cell r="AB15">
            <v>340.924666666667</v>
          </cell>
        </row>
        <row r="16">
          <cell r="AB16">
            <v>340.891333333333</v>
          </cell>
        </row>
        <row r="17">
          <cell r="AB17">
            <v>340.951333333333</v>
          </cell>
        </row>
        <row r="18">
          <cell r="AB18">
            <v>342.485894736842</v>
          </cell>
        </row>
        <row r="19">
          <cell r="AB19">
            <v>342.184111111111</v>
          </cell>
        </row>
        <row r="20">
          <cell r="AB20">
            <v>341.822555555556</v>
          </cell>
        </row>
        <row r="22">
          <cell r="AB22">
            <v>342.025083333333</v>
          </cell>
        </row>
        <row r="23">
          <cell r="AB23">
            <v>341.634666666667</v>
          </cell>
        </row>
        <row r="24">
          <cell r="AB24">
            <v>341.248</v>
          </cell>
        </row>
        <row r="25">
          <cell r="AB25">
            <v>341.088</v>
          </cell>
        </row>
        <row r="26">
          <cell r="AB26">
            <v>341.138</v>
          </cell>
        </row>
        <row r="27">
          <cell r="AB27">
            <v>341.068</v>
          </cell>
        </row>
        <row r="28">
          <cell r="AB28">
            <v>341.038</v>
          </cell>
        </row>
        <row r="29">
          <cell r="AB29">
            <v>341.038</v>
          </cell>
        </row>
        <row r="30">
          <cell r="AB30">
            <v>341.004666666667</v>
          </cell>
        </row>
        <row r="31">
          <cell r="AB31">
            <v>340.888</v>
          </cell>
        </row>
        <row r="33">
          <cell r="AB33">
            <v>341.361333333333</v>
          </cell>
        </row>
        <row r="34">
          <cell r="AB34">
            <v>341.231333333333</v>
          </cell>
        </row>
        <row r="35">
          <cell r="AB35">
            <v>341.864666666667</v>
          </cell>
        </row>
        <row r="36">
          <cell r="AB36">
            <v>341.594666666667</v>
          </cell>
        </row>
        <row r="37">
          <cell r="AB37">
            <v>341.768</v>
          </cell>
        </row>
        <row r="38">
          <cell r="AB38">
            <v>341.154666666667</v>
          </cell>
        </row>
        <row r="39">
          <cell r="AB39">
            <v>340.764666666667</v>
          </cell>
        </row>
        <row r="40">
          <cell r="AB40">
            <v>340.808</v>
          </cell>
        </row>
        <row r="41">
          <cell r="AB41">
            <v>341.171333333333</v>
          </cell>
        </row>
        <row r="42">
          <cell r="AB42">
            <v>341.198</v>
          </cell>
        </row>
        <row r="43">
          <cell r="AB43">
            <v>341.611333333333</v>
          </cell>
        </row>
      </sheetData>
      <sheetData sheetId="16">
        <row r="11">
          <cell r="AB11">
            <v>340.908</v>
          </cell>
        </row>
        <row r="12">
          <cell r="AB12">
            <v>340.9405</v>
          </cell>
        </row>
        <row r="13">
          <cell r="AB13">
            <v>340.964666666667</v>
          </cell>
        </row>
        <row r="14">
          <cell r="AB14">
            <v>341.098</v>
          </cell>
        </row>
        <row r="15">
          <cell r="AB15">
            <v>341.081333333333</v>
          </cell>
        </row>
        <row r="16">
          <cell r="AB16">
            <v>341.048</v>
          </cell>
        </row>
        <row r="17">
          <cell r="AB17">
            <v>341.061333333333</v>
          </cell>
        </row>
        <row r="18">
          <cell r="AB18">
            <v>340.804666666667</v>
          </cell>
        </row>
        <row r="19">
          <cell r="AB19">
            <v>340.778</v>
          </cell>
        </row>
        <row r="20">
          <cell r="AB20">
            <v>340.778</v>
          </cell>
        </row>
        <row r="22">
          <cell r="AB22">
            <v>340.714666666667</v>
          </cell>
        </row>
        <row r="23">
          <cell r="AB23">
            <v>340.688</v>
          </cell>
        </row>
        <row r="24">
          <cell r="AB24">
            <v>340.688</v>
          </cell>
        </row>
        <row r="25">
          <cell r="AB25">
            <v>340.694666666667</v>
          </cell>
        </row>
        <row r="26">
          <cell r="AB26">
            <v>340.7335</v>
          </cell>
        </row>
        <row r="27">
          <cell r="AB27">
            <v>340.708</v>
          </cell>
        </row>
        <row r="28">
          <cell r="AB28">
            <v>340.778</v>
          </cell>
        </row>
        <row r="29">
          <cell r="AB29">
            <v>340.828</v>
          </cell>
        </row>
        <row r="30">
          <cell r="AB30">
            <v>340.864666666667</v>
          </cell>
        </row>
        <row r="31">
          <cell r="AB31">
            <v>340.818</v>
          </cell>
        </row>
        <row r="33">
          <cell r="AB33">
            <v>340.7755</v>
          </cell>
        </row>
        <row r="34">
          <cell r="AB34">
            <v>340.798</v>
          </cell>
        </row>
        <row r="35">
          <cell r="AB35">
            <v>340.811333333333</v>
          </cell>
        </row>
        <row r="36">
          <cell r="AB36">
            <v>340.988</v>
          </cell>
        </row>
        <row r="37">
          <cell r="AB37">
            <v>340.988</v>
          </cell>
        </row>
        <row r="38">
          <cell r="AB38">
            <v>341.738</v>
          </cell>
        </row>
        <row r="39">
          <cell r="AB39">
            <v>341.271333333333</v>
          </cell>
        </row>
        <row r="40">
          <cell r="AB40">
            <v>341.038</v>
          </cell>
        </row>
        <row r="41">
          <cell r="AB41">
            <v>340.798</v>
          </cell>
        </row>
        <row r="42">
          <cell r="AB42">
            <v>341.028</v>
          </cell>
        </row>
      </sheetData>
      <sheetData sheetId="17">
        <row r="11">
          <cell r="AB11">
            <v>340.298</v>
          </cell>
        </row>
        <row r="12">
          <cell r="AB12">
            <v>340.298</v>
          </cell>
        </row>
        <row r="13">
          <cell r="AB13">
            <v>340.298</v>
          </cell>
        </row>
        <row r="14">
          <cell r="AB14">
            <v>340.298</v>
          </cell>
        </row>
        <row r="15">
          <cell r="AB15">
            <v>340.298</v>
          </cell>
        </row>
        <row r="16">
          <cell r="AB16">
            <v>340.298</v>
          </cell>
        </row>
        <row r="17">
          <cell r="AB17">
            <v>340.298</v>
          </cell>
        </row>
        <row r="18">
          <cell r="AB18">
            <v>340.298</v>
          </cell>
        </row>
        <row r="19">
          <cell r="AB19">
            <v>340.298</v>
          </cell>
        </row>
        <row r="20">
          <cell r="AB20">
            <v>340.298</v>
          </cell>
        </row>
        <row r="22">
          <cell r="AB22">
            <v>340.298</v>
          </cell>
        </row>
        <row r="23">
          <cell r="AB23">
            <v>340.298</v>
          </cell>
        </row>
        <row r="24">
          <cell r="AB24">
            <v>340.328</v>
          </cell>
        </row>
        <row r="25">
          <cell r="AB25">
            <v>340.398</v>
          </cell>
        </row>
        <row r="26">
          <cell r="AB26">
            <v>340.438</v>
          </cell>
        </row>
        <row r="27">
          <cell r="AB27">
            <v>340.488</v>
          </cell>
        </row>
        <row r="28">
          <cell r="AB28">
            <v>340.554666666667</v>
          </cell>
        </row>
        <row r="29">
          <cell r="AB29">
            <v>340.7605</v>
          </cell>
        </row>
        <row r="30">
          <cell r="AB30">
            <v>340.608</v>
          </cell>
        </row>
        <row r="31">
          <cell r="AB31">
            <v>340.608</v>
          </cell>
        </row>
        <row r="33">
          <cell r="AB33">
            <v>340.608</v>
          </cell>
        </row>
        <row r="34">
          <cell r="AB34">
            <v>340.608</v>
          </cell>
        </row>
        <row r="35">
          <cell r="AB35">
            <v>340.608</v>
          </cell>
        </row>
        <row r="36">
          <cell r="AB36">
            <v>340.608</v>
          </cell>
        </row>
        <row r="37">
          <cell r="AB37">
            <v>340.618</v>
          </cell>
        </row>
        <row r="38">
          <cell r="AB38">
            <v>340.618</v>
          </cell>
        </row>
        <row r="39">
          <cell r="AB39">
            <v>340.618</v>
          </cell>
        </row>
        <row r="40">
          <cell r="AB40">
            <v>340.688</v>
          </cell>
        </row>
        <row r="41">
          <cell r="AB41">
            <v>340.688</v>
          </cell>
        </row>
        <row r="42">
          <cell r="AB42">
            <v>341.0705</v>
          </cell>
        </row>
        <row r="43">
          <cell r="AB43">
            <v>341.113</v>
          </cell>
        </row>
      </sheetData>
      <sheetData sheetId="18">
        <row r="11">
          <cell r="AB11">
            <v>340.298</v>
          </cell>
        </row>
        <row r="12">
          <cell r="AB12">
            <v>340.298</v>
          </cell>
        </row>
        <row r="13">
          <cell r="AB13">
            <v>340.298</v>
          </cell>
        </row>
        <row r="14">
          <cell r="AB14">
            <v>340.298</v>
          </cell>
        </row>
        <row r="15">
          <cell r="AB15">
            <v>340.298</v>
          </cell>
        </row>
        <row r="16">
          <cell r="AB16">
            <v>340.298</v>
          </cell>
        </row>
        <row r="17">
          <cell r="AB17">
            <v>340.298</v>
          </cell>
        </row>
        <row r="18">
          <cell r="AB18">
            <v>340.298</v>
          </cell>
        </row>
        <row r="19">
          <cell r="AB19">
            <v>340.298</v>
          </cell>
        </row>
        <row r="20">
          <cell r="AB20">
            <v>340.298</v>
          </cell>
        </row>
        <row r="22">
          <cell r="AB22">
            <v>340.298</v>
          </cell>
        </row>
        <row r="23">
          <cell r="AB23">
            <v>340.298</v>
          </cell>
        </row>
        <row r="24">
          <cell r="AB24">
            <v>340.298</v>
          </cell>
        </row>
        <row r="25">
          <cell r="AB25">
            <v>340.298</v>
          </cell>
        </row>
        <row r="26">
          <cell r="AB26">
            <v>340.298</v>
          </cell>
        </row>
        <row r="27">
          <cell r="AB27">
            <v>340.298</v>
          </cell>
        </row>
        <row r="28">
          <cell r="AB28">
            <v>340.298</v>
          </cell>
        </row>
        <row r="29">
          <cell r="AB29">
            <v>340.298</v>
          </cell>
        </row>
        <row r="30">
          <cell r="AB30">
            <v>340.298</v>
          </cell>
        </row>
        <row r="31">
          <cell r="AB31">
            <v>340.298</v>
          </cell>
        </row>
        <row r="33">
          <cell r="AB33">
            <v>340.298</v>
          </cell>
        </row>
        <row r="34">
          <cell r="AB34">
            <v>340.298</v>
          </cell>
        </row>
        <row r="35">
          <cell r="AB35">
            <v>340.298</v>
          </cell>
        </row>
        <row r="36">
          <cell r="AB36">
            <v>340.298</v>
          </cell>
        </row>
        <row r="37">
          <cell r="AB37">
            <v>340.298</v>
          </cell>
        </row>
        <row r="38">
          <cell r="AB38">
            <v>340.298</v>
          </cell>
        </row>
        <row r="39">
          <cell r="AB39">
            <v>340.298</v>
          </cell>
        </row>
        <row r="40">
          <cell r="AB40">
            <v>340.298</v>
          </cell>
        </row>
        <row r="41">
          <cell r="AB41">
            <v>340.298</v>
          </cell>
        </row>
        <row r="42">
          <cell r="AB42">
            <v>340.298</v>
          </cell>
        </row>
      </sheetData>
      <sheetData sheetId="19">
        <row r="3">
          <cell r="AG3" t="str">
            <v>Nam Mae Rim</v>
          </cell>
          <cell r="AH3" t="str">
            <v>Ping</v>
          </cell>
          <cell r="AI3" t="str">
            <v>Ping</v>
          </cell>
          <cell r="AJ3">
            <v>2016</v>
          </cell>
        </row>
        <row r="4">
          <cell r="AG4" t="str">
            <v>SaRong ,  Mae  Rim, Chiang Mai,P.93</v>
          </cell>
        </row>
        <row r="7">
          <cell r="C7">
            <v>2016</v>
          </cell>
        </row>
        <row r="15">
          <cell r="C15">
            <v>340.588</v>
          </cell>
        </row>
        <row r="15">
          <cell r="E15" t="str">
            <v>M.S.L</v>
          </cell>
        </row>
        <row r="15">
          <cell r="G15">
            <v>411</v>
          </cell>
        </row>
        <row r="15">
          <cell r="J15">
            <v>344.27</v>
          </cell>
        </row>
        <row r="15">
          <cell r="M15">
            <v>344.085</v>
          </cell>
        </row>
        <row r="15">
          <cell r="O15">
            <v>340.3</v>
          </cell>
        </row>
        <row r="15">
          <cell r="U15">
            <v>343.91</v>
          </cell>
        </row>
        <row r="15">
          <cell r="W15">
            <v>18</v>
          </cell>
        </row>
        <row r="15">
          <cell r="Z15" t="str">
            <v>NOV</v>
          </cell>
          <cell r="AA15">
            <v>11</v>
          </cell>
        </row>
        <row r="18">
          <cell r="C18" t="str">
            <v>HC.1/2864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C101" activeCellId="0" sqref="AC101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1" width="9.14"/>
    <col collapsed="false" customWidth="true" hidden="false" outlineLevel="0" max="16" min="16" style="1" width="5.71"/>
    <col collapsed="false" customWidth="false" hidden="true" outlineLevel="0" max="25" min="17" style="1" width="9.14"/>
    <col collapsed="false" customWidth="true" hidden="true" outlineLevel="0" max="26" min="26" style="1" width="9.06"/>
    <col collapsed="false" customWidth="false" hidden="false" outlineLevel="0" max="257" min="27" style="1" width="9.14"/>
  </cols>
  <sheetData>
    <row r="1" customFormat="false" ht="12.75" hidden="false" customHeight="false" outlineLevel="0" collapsed="false">
      <c r="A1" s="2" t="s">
        <v>0</v>
      </c>
      <c r="B1" s="2"/>
      <c r="C1" s="3" t="str">
        <f aca="false">'[4]c-form'!AG4</f>
        <v>SaRong ,  Mae  Rim, Chiang Mai,P.93</v>
      </c>
      <c r="D1" s="3"/>
      <c r="E1" s="3"/>
      <c r="F1" s="3"/>
      <c r="G1" s="3"/>
      <c r="H1" s="3"/>
      <c r="I1" s="3"/>
      <c r="J1" s="3"/>
      <c r="K1" s="4"/>
      <c r="L1" s="5"/>
      <c r="M1" s="2" t="s">
        <v>1</v>
      </c>
      <c r="N1" s="2"/>
      <c r="O1" s="2"/>
      <c r="P1" s="5"/>
    </row>
    <row r="2" customFormat="false" ht="12.75" hidden="false" customHeight="false" outlineLevel="0" collapsed="false">
      <c r="A2" s="2" t="s">
        <v>2</v>
      </c>
      <c r="B2" s="2"/>
      <c r="C2" s="6" t="str">
        <f aca="false">'[4]c-form'!AG3</f>
        <v>Nam Mae Rim</v>
      </c>
      <c r="D2" s="6"/>
      <c r="E2" s="6"/>
      <c r="F2" s="6"/>
      <c r="G2" s="6"/>
      <c r="H2" s="7"/>
      <c r="I2" s="7"/>
      <c r="J2" s="7"/>
      <c r="K2" s="4"/>
      <c r="L2" s="5"/>
      <c r="M2" s="8" t="s">
        <v>3</v>
      </c>
      <c r="N2" s="9"/>
      <c r="O2" s="5"/>
      <c r="P2" s="5"/>
    </row>
    <row r="3" customFormat="false" ht="12.75" hidden="false" customHeight="false" outlineLevel="0" collapsed="false">
      <c r="A3" s="8" t="s">
        <v>4</v>
      </c>
      <c r="B3" s="8"/>
      <c r="C3" s="6" t="str">
        <f aca="false">'[4]c-form'!AH3</f>
        <v>Ping River</v>
      </c>
      <c r="D3" s="6"/>
      <c r="E3" s="6"/>
      <c r="F3" s="6"/>
      <c r="G3" s="6"/>
      <c r="H3" s="7"/>
      <c r="I3" s="7"/>
      <c r="J3" s="7"/>
      <c r="K3" s="4"/>
      <c r="L3" s="5"/>
      <c r="M3" s="2" t="s">
        <v>5</v>
      </c>
      <c r="N3" s="2"/>
      <c r="O3" s="5"/>
      <c r="P3" s="5"/>
    </row>
    <row r="4" customFormat="false" ht="12.75" hidden="false" customHeight="false" outlineLevel="0" collapsed="false">
      <c r="A4" s="8" t="s">
        <v>6</v>
      </c>
      <c r="B4" s="10"/>
      <c r="C4" s="11" t="str">
        <f aca="false">'[4]c-form'!AI3</f>
        <v>Ping River</v>
      </c>
      <c r="D4" s="11"/>
      <c r="E4" s="11"/>
      <c r="F4" s="11"/>
      <c r="G4" s="11"/>
      <c r="H4" s="2" t="str">
        <f aca="false">IF(TRIM('[4]c-form'!AJ3)&lt;&gt;"","Water  Year   "&amp;'[4]c-form'!AJ3,"Water  Year   ")</f>
        <v>Water  Year   2010</v>
      </c>
      <c r="I4" s="2"/>
      <c r="J4" s="12"/>
      <c r="K4" s="4"/>
      <c r="L4" s="5"/>
      <c r="M4" s="13" t="str">
        <f aca="false">"Rating  Curve"&amp;"  "&amp;R5</f>
        <v>Rating  Curve  HC.1/2025</v>
      </c>
      <c r="N4" s="13"/>
      <c r="O4" s="13"/>
      <c r="P4" s="13"/>
      <c r="R4" s="1" t="str">
        <f aca="false">IF(TRIM('[4]c-form'!E15)="","",'[4]c-form'!E15)</f>
        <v>A.D.</v>
      </c>
      <c r="S4" s="1" t="n">
        <f aca="false">IF(TRIM('[4]c-form'!U15)="","",'[4]c-form'!U15)</f>
        <v>2.65</v>
      </c>
      <c r="T4" s="1" t="str">
        <f aca="false">IF(TRIM('[4]c-form'!W15)="","","0"&amp;'[4]c-form'!W15&amp;":00")</f>
        <v>017:00</v>
      </c>
      <c r="U4" s="1" t="str">
        <f aca="false">IF(TRIM('[4]c-form'!Z15)="","",'[4]c-form'!Z15)</f>
        <v>AUG</v>
      </c>
      <c r="V4" s="1" t="n">
        <f aca="false">IF(TRIM('[4]c-form'!AA15)="","",'[4]c-form'!AA15)</f>
        <v>30</v>
      </c>
      <c r="W4" s="1" t="n">
        <f aca="false">IF(TRIM('[4]c-form'!C7)="","",'[4]c-form'!C7)</f>
        <v>2010</v>
      </c>
    </row>
    <row r="5" customFormat="false" ht="12.75" hidden="false" customHeight="false" outlineLevel="0" collapsed="false">
      <c r="A5" s="5"/>
      <c r="B5" s="14" t="str">
        <f aca="false">IF(TRIM('[4]c-form'!AJ3)&lt;&gt;"","GAGE HEIGHT IN METER ("&amp;R4&amp;"), Water Year April 1, "&amp;'[4]c-form'!AJ3&amp;" to March 31,  "&amp;'[4]c-form'!AJ3+1,"GAGE HEIGHT IN METER ("&amp;R4&amp;"), Water Year April 1,         to March 31,  ")</f>
        <v>GAGE HEIGHT IN METER (A.D.), Water Year April 1, 2010 to March 31,  2011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5"/>
      <c r="R5" s="1" t="str">
        <f aca="false">IF(TRIM('[4]c-form'!C18)="","",'[4]c-form'!C18)</f>
        <v>HC.1/2025</v>
      </c>
      <c r="T5" s="1" t="n">
        <f aca="false">IF(TRIM('[4]c-form'!C15)="","",'[4]c-form'!C15)</f>
        <v>0</v>
      </c>
      <c r="U5" s="1" t="n">
        <f aca="false">IF(TRIM('[4]c-form'!O15)="","",'[4]c-form'!O15)</f>
        <v>-0.44</v>
      </c>
      <c r="V5" s="1" t="n">
        <f aca="false">IF(TRIM('[4]c-form'!J15)="","",'[4]c-form'!J15)</f>
        <v>3.679</v>
      </c>
      <c r="W5" s="1" t="n">
        <f aca="false">IF(TRIM('[4]c-form'!M15)="","",'[4]c-form'!M15)</f>
        <v>3.493</v>
      </c>
    </row>
    <row r="6" customFormat="false" ht="12.75" hidden="false" customHeight="false" outlineLevel="0" collapsed="false">
      <c r="A6" s="5"/>
      <c r="B6" s="15"/>
      <c r="C6" s="4"/>
      <c r="D6" s="4"/>
      <c r="E6" s="4"/>
      <c r="F6" s="4"/>
      <c r="G6" s="4"/>
      <c r="H6" s="4"/>
      <c r="I6" s="4"/>
      <c r="J6" s="4"/>
      <c r="K6" s="4"/>
      <c r="L6" s="5"/>
      <c r="M6" s="5"/>
      <c r="N6" s="5"/>
      <c r="O6" s="5"/>
      <c r="P6" s="5"/>
      <c r="R6" s="1" t="n">
        <f aca="false">IF(TRIM('[4]c-form'!G15)="","",'[4]c-form'!G15)</f>
        <v>411</v>
      </c>
    </row>
    <row r="7" customFormat="false" ht="23.25" hidden="false" customHeight="false" outlineLevel="0" collapsed="false">
      <c r="A7" s="16"/>
      <c r="B7" s="17" t="s">
        <v>7</v>
      </c>
      <c r="C7" s="18" t="s">
        <v>8</v>
      </c>
      <c r="D7" s="18" t="s">
        <v>9</v>
      </c>
      <c r="E7" s="18" t="s">
        <v>10</v>
      </c>
      <c r="F7" s="18" t="s">
        <v>11</v>
      </c>
      <c r="G7" s="18" t="s">
        <v>12</v>
      </c>
      <c r="H7" s="18" t="s">
        <v>13</v>
      </c>
      <c r="I7" s="18" t="s">
        <v>14</v>
      </c>
      <c r="J7" s="18" t="s">
        <v>15</v>
      </c>
      <c r="K7" s="18" t="s">
        <v>16</v>
      </c>
      <c r="L7" s="18" t="s">
        <v>17</v>
      </c>
      <c r="M7" s="18" t="s">
        <v>18</v>
      </c>
      <c r="N7" s="18" t="s">
        <v>19</v>
      </c>
      <c r="O7" s="18" t="s">
        <v>20</v>
      </c>
      <c r="P7" s="16"/>
    </row>
    <row r="8" customFormat="false" ht="5.25" hidden="false" customHeight="true" outlineLevel="0" collapsed="false">
      <c r="A8" s="5"/>
      <c r="B8" s="15"/>
      <c r="C8" s="4"/>
      <c r="D8" s="4"/>
      <c r="E8" s="4"/>
      <c r="F8" s="4"/>
      <c r="G8" s="4"/>
      <c r="H8" s="4"/>
      <c r="I8" s="4"/>
      <c r="J8" s="4"/>
      <c r="K8" s="4"/>
      <c r="L8" s="5"/>
      <c r="M8" s="5"/>
      <c r="N8" s="5"/>
      <c r="O8" s="5"/>
      <c r="P8" s="5"/>
    </row>
    <row r="9" customFormat="false" ht="12.75" hidden="false" customHeight="false" outlineLevel="0" collapsed="false">
      <c r="A9" s="5"/>
      <c r="B9" s="19" t="n">
        <v>1</v>
      </c>
      <c r="C9" s="20" t="n">
        <f aca="false">IF(COUNT('[4]HourGH-APR'!AB11)=0,"",ROUND('[4]HourGH-APR'!AB11,2))</f>
        <v>0.04</v>
      </c>
      <c r="D9" s="20" t="n">
        <f aca="false">IF(COUNT('[4]HourGH-MAY'!AB11)=0,"",ROUND('[4]HourGH-MAY'!AB11,2))</f>
        <v>-0.1</v>
      </c>
      <c r="E9" s="20" t="n">
        <f aca="false">IF(COUNT('[4]HourGH-JUN'!AB11)=0,"",ROUND('[4]HourGH-JUN'!AB11,2))</f>
        <v>0.08</v>
      </c>
      <c r="F9" s="20" t="n">
        <f aca="false">IF(COUNT('[4]HourGH-JUL'!AB11)=0,"",ROUND('[4]HourGH-JUL'!AB11,2))</f>
        <v>0.61</v>
      </c>
      <c r="G9" s="20" t="n">
        <f aca="false">IF(COUNT('[4]HourGH-AUG'!AB11)=0,"",ROUND('[4]HourGH-AUG'!AB11,2))</f>
        <v>0.88</v>
      </c>
      <c r="H9" s="20" t="n">
        <f aca="false">IF(COUNT('[4]HourGH-SEP'!AB11)=0,"",ROUND('[4]HourGH-SEP'!AB11,2))</f>
        <v>1.14</v>
      </c>
      <c r="I9" s="20" t="n">
        <f aca="false">IF(COUNT('[4]HourGH-OCT'!AB11)=0,"",ROUND('[4]HourGH-OCT'!AB11,2))</f>
        <v>0.67</v>
      </c>
      <c r="J9" s="20" t="n">
        <f aca="false">IF(COUNT('[4]HourGH-NOV'!AB11)=0,"",ROUND('[4]HourGH-NOV'!AB11,2))</f>
        <v>0.66</v>
      </c>
      <c r="K9" s="20" t="n">
        <f aca="false">IF(COUNT('[4]HourGH-DEC'!AB11)=0,"",ROUND('[4]HourGH-DEC'!AB11,2))</f>
        <v>0.3</v>
      </c>
      <c r="L9" s="20" t="n">
        <f aca="false">IF(COUNT('[4]HourGH-JAN'!AB11)=0,"",ROUND('[4]HourGH-JAN'!AB11,2))</f>
        <v>0.13</v>
      </c>
      <c r="M9" s="20" t="n">
        <f aca="false">IF(COUNT('[4]HourGH-FEB'!AB11)=0,"",ROUND('[4]HourGH-FEB'!AB11,2))</f>
        <v>0.04</v>
      </c>
      <c r="N9" s="20" t="n">
        <f aca="false">IF(COUNT('[4]HourGH-MAR'!AB11)=0,"",ROUND('[4]HourGH-MAR'!AB11,2))</f>
        <v>-0.07</v>
      </c>
      <c r="O9" s="20"/>
      <c r="P9" s="5"/>
    </row>
    <row r="10" customFormat="false" ht="12.75" hidden="false" customHeight="false" outlineLevel="0" collapsed="false">
      <c r="A10" s="5"/>
      <c r="B10" s="19" t="n">
        <v>2</v>
      </c>
      <c r="C10" s="20" t="n">
        <f aca="false">IF(COUNT('[4]HourGH-APR'!AB12)=0,"",ROUND('[4]HourGH-APR'!AB12,2))</f>
        <v>0.04</v>
      </c>
      <c r="D10" s="20" t="n">
        <f aca="false">IF(COUNT('[4]HourGH-MAY'!AB12)=0,"",ROUND('[4]HourGH-MAY'!AB12,2))</f>
        <v>-0.16</v>
      </c>
      <c r="E10" s="20" t="n">
        <f aca="false">IF(COUNT('[4]HourGH-JUN'!AB12)=0,"",ROUND('[4]HourGH-JUN'!AB12,2))</f>
        <v>0.05</v>
      </c>
      <c r="F10" s="20" t="n">
        <f aca="false">IF(COUNT('[4]HourGH-JUL'!AB12)=0,"",ROUND('[4]HourGH-JUL'!AB12,2))</f>
        <v>0.81</v>
      </c>
      <c r="G10" s="20" t="n">
        <f aca="false">IF(COUNT('[4]HourGH-AUG'!AB12)=0,"",ROUND('[4]HourGH-AUG'!AB12,2))</f>
        <v>0.49</v>
      </c>
      <c r="H10" s="20" t="n">
        <f aca="false">IF(COUNT('[4]HourGH-SEP'!AB12)=0,"",ROUND('[4]HourGH-SEP'!AB12,2))</f>
        <v>1.06</v>
      </c>
      <c r="I10" s="20" t="n">
        <f aca="false">IF(COUNT('[4]HourGH-OCT'!AB12)=0,"",ROUND('[4]HourGH-OCT'!AB12,2))</f>
        <v>0.6</v>
      </c>
      <c r="J10" s="20" t="n">
        <f aca="false">IF(COUNT('[4]HourGH-NOV'!AB12)=0,"",ROUND('[4]HourGH-NOV'!AB12,2))</f>
        <v>0.62</v>
      </c>
      <c r="K10" s="20" t="n">
        <f aca="false">IF(COUNT('[4]HourGH-DEC'!AB12)=0,"",ROUND('[4]HourGH-DEC'!AB12,2))</f>
        <v>0.29</v>
      </c>
      <c r="L10" s="20" t="n">
        <f aca="false">IF(COUNT('[4]HourGH-JAN'!AB12)=0,"",ROUND('[4]HourGH-JAN'!AB12,2))</f>
        <v>0.14</v>
      </c>
      <c r="M10" s="20" t="n">
        <f aca="false">IF(COUNT('[4]HourGH-FEB'!AB12)=0,"",ROUND('[4]HourGH-FEB'!AB12,2))</f>
        <v>0.07</v>
      </c>
      <c r="N10" s="20" t="n">
        <f aca="false">IF(COUNT('[4]HourGH-MAR'!AB12)=0,"",ROUND('[4]HourGH-MAR'!AB12,2))</f>
        <v>-0.07</v>
      </c>
      <c r="O10" s="20"/>
      <c r="P10" s="5"/>
    </row>
    <row r="11" customFormat="false" ht="12.75" hidden="false" customHeight="false" outlineLevel="0" collapsed="false">
      <c r="A11" s="5"/>
      <c r="B11" s="19" t="n">
        <v>3</v>
      </c>
      <c r="C11" s="20" t="n">
        <f aca="false">IF(COUNT('[4]HourGH-APR'!AB13)=0,"",ROUND('[4]HourGH-APR'!AB13,2))</f>
        <v>0.05</v>
      </c>
      <c r="D11" s="20" t="n">
        <f aca="false">IF(COUNT('[4]HourGH-MAY'!AB13)=0,"",ROUND('[4]HourGH-MAY'!AB13,2))</f>
        <v>-0.17</v>
      </c>
      <c r="E11" s="20" t="n">
        <f aca="false">IF(COUNT('[4]HourGH-JUN'!AB13)=0,"",ROUND('[4]HourGH-JUN'!AB13,2))</f>
        <v>0.08</v>
      </c>
      <c r="F11" s="20" t="n">
        <f aca="false">IF(COUNT('[4]HourGH-JUL'!AB13)=0,"",ROUND('[4]HourGH-JUL'!AB13,2))</f>
        <v>0.59</v>
      </c>
      <c r="G11" s="20" t="n">
        <f aca="false">IF(COUNT('[4]HourGH-AUG'!AB13)=0,"",ROUND('[4]HourGH-AUG'!AB13,2))</f>
        <v>0.46</v>
      </c>
      <c r="H11" s="20" t="n">
        <f aca="false">IF(COUNT('[4]HourGH-SEP'!AB13)=0,"",ROUND('[4]HourGH-SEP'!AB13,2))</f>
        <v>0.91</v>
      </c>
      <c r="I11" s="20" t="n">
        <f aca="false">IF(COUNT('[4]HourGH-OCT'!AB13)=0,"",ROUND('[4]HourGH-OCT'!AB13,2))</f>
        <v>0.58</v>
      </c>
      <c r="J11" s="20" t="n">
        <f aca="false">IF(COUNT('[4]HourGH-NOV'!AB13)=0,"",ROUND('[4]HourGH-NOV'!AB13,2))</f>
        <v>0.59</v>
      </c>
      <c r="K11" s="20" t="n">
        <f aca="false">IF(COUNT('[4]HourGH-DEC'!AB13)=0,"",ROUND('[4]HourGH-DEC'!AB13,2))</f>
        <v>0.29</v>
      </c>
      <c r="L11" s="20" t="n">
        <f aca="false">IF(COUNT('[4]HourGH-JAN'!AB13)=0,"",ROUND('[4]HourGH-JAN'!AB13,2))</f>
        <v>0.14</v>
      </c>
      <c r="M11" s="20" t="n">
        <f aca="false">IF(COUNT('[4]HourGH-FEB'!AB13)=0,"",ROUND('[4]HourGH-FEB'!AB13,2))</f>
        <v>0.07</v>
      </c>
      <c r="N11" s="20" t="n">
        <f aca="false">IF(COUNT('[4]HourGH-MAR'!AB13)=0,"",ROUND('[4]HourGH-MAR'!AB13,2))</f>
        <v>-0.02</v>
      </c>
      <c r="O11" s="20"/>
      <c r="P11" s="5"/>
    </row>
    <row r="12" customFormat="false" ht="12.75" hidden="false" customHeight="false" outlineLevel="0" collapsed="false">
      <c r="A12" s="5"/>
      <c r="B12" s="19" t="n">
        <v>4</v>
      </c>
      <c r="C12" s="20" t="n">
        <f aca="false">IF(COUNT('[4]HourGH-APR'!AB14)=0,"",ROUND('[4]HourGH-APR'!AB14,2))</f>
        <v>0.04</v>
      </c>
      <c r="D12" s="20" t="n">
        <f aca="false">IF(COUNT('[4]HourGH-MAY'!AB14)=0,"",ROUND('[4]HourGH-MAY'!AB14,2))</f>
        <v>-0.05</v>
      </c>
      <c r="E12" s="20" t="n">
        <f aca="false">IF(COUNT('[4]HourGH-JUN'!AB14)=0,"",ROUND('[4]HourGH-JUN'!AB14,2))</f>
        <v>0.17</v>
      </c>
      <c r="F12" s="20" t="n">
        <f aca="false">IF(COUNT('[4]HourGH-JUL'!AB14)=0,"",ROUND('[4]HourGH-JUL'!AB14,2))</f>
        <v>0.56</v>
      </c>
      <c r="G12" s="20" t="n">
        <f aca="false">IF(COUNT('[4]HourGH-AUG'!AB14)=0,"",ROUND('[4]HourGH-AUG'!AB14,2))</f>
        <v>1.13</v>
      </c>
      <c r="H12" s="20" t="n">
        <f aca="false">IF(COUNT('[4]HourGH-SEP'!AB14)=0,"",ROUND('[4]HourGH-SEP'!AB14,2))</f>
        <v>0.7</v>
      </c>
      <c r="I12" s="20" t="n">
        <f aca="false">IF(COUNT('[4]HourGH-OCT'!AB14)=0,"",ROUND('[4]HourGH-OCT'!AB14,2))</f>
        <v>0.56</v>
      </c>
      <c r="J12" s="20" t="n">
        <f aca="false">IF(COUNT('[4]HourGH-NOV'!AB14)=0,"",ROUND('[4]HourGH-NOV'!AB14,2))</f>
        <v>0.55</v>
      </c>
      <c r="K12" s="20" t="n">
        <f aca="false">IF(COUNT('[4]HourGH-DEC'!AB14)=0,"",ROUND('[4]HourGH-DEC'!AB14,2))</f>
        <v>0.28</v>
      </c>
      <c r="L12" s="20" t="n">
        <f aca="false">IF(COUNT('[4]HourGH-JAN'!AB14)=0,"",ROUND('[4]HourGH-JAN'!AB14,2))</f>
        <v>0.13</v>
      </c>
      <c r="M12" s="20" t="n">
        <f aca="false">IF(COUNT('[4]HourGH-FEB'!AB14)=0,"",ROUND('[4]HourGH-FEB'!AB14,2))</f>
        <v>0.07</v>
      </c>
      <c r="N12" s="20" t="n">
        <f aca="false">IF(COUNT('[4]HourGH-MAR'!AB14)=0,"",ROUND('[4]HourGH-MAR'!AB14,2))</f>
        <v>-0.05</v>
      </c>
      <c r="O12" s="20"/>
      <c r="P12" s="5"/>
    </row>
    <row r="13" customFormat="false" ht="12.75" hidden="false" customHeight="false" outlineLevel="0" collapsed="false">
      <c r="A13" s="5"/>
      <c r="B13" s="19" t="n">
        <v>5</v>
      </c>
      <c r="C13" s="20" t="n">
        <f aca="false">IF(COUNT('[4]HourGH-APR'!AB15)=0,"",ROUND('[4]HourGH-APR'!AB15,2))</f>
        <v>0.02</v>
      </c>
      <c r="D13" s="20" t="n">
        <f aca="false">IF(COUNT('[4]HourGH-MAY'!AB15)=0,"",ROUND('[4]HourGH-MAY'!AB15,2))</f>
        <v>-0.05</v>
      </c>
      <c r="E13" s="20" t="n">
        <f aca="false">IF(COUNT('[4]HourGH-JUN'!AB15)=0,"",ROUND('[4]HourGH-JUN'!AB15,2))</f>
        <v>0.11</v>
      </c>
      <c r="F13" s="20" t="n">
        <f aca="false">IF(COUNT('[4]HourGH-JUL'!AB15)=0,"",ROUND('[4]HourGH-JUL'!AB15,2))</f>
        <v>0.4</v>
      </c>
      <c r="G13" s="20" t="n">
        <f aca="false">IF(COUNT('[4]HourGH-AUG'!AB15)=0,"",ROUND('[4]HourGH-AUG'!AB15,2))</f>
        <v>1.29</v>
      </c>
      <c r="H13" s="20" t="n">
        <f aca="false">IF(COUNT('[4]HourGH-SEP'!AB15)=0,"",ROUND('[4]HourGH-SEP'!AB15,2))</f>
        <v>0.55</v>
      </c>
      <c r="I13" s="20" t="n">
        <f aca="false">IF(COUNT('[4]HourGH-OCT'!AB15)=0,"",ROUND('[4]HourGH-OCT'!AB15,2))</f>
        <v>0.52</v>
      </c>
      <c r="J13" s="20" t="n">
        <f aca="false">IF(COUNT('[4]HourGH-NOV'!AB15)=0,"",ROUND('[4]HourGH-NOV'!AB15,2))</f>
        <v>0.54</v>
      </c>
      <c r="K13" s="20" t="n">
        <f aca="false">IF(COUNT('[4]HourGH-DEC'!AB15)=0,"",ROUND('[4]HourGH-DEC'!AB15,2))</f>
        <v>0.28</v>
      </c>
      <c r="L13" s="20" t="n">
        <f aca="false">IF(COUNT('[4]HourGH-JAN'!AB15)=0,"",ROUND('[4]HourGH-JAN'!AB15,2))</f>
        <v>0.1</v>
      </c>
      <c r="M13" s="20" t="n">
        <f aca="false">IF(COUNT('[4]HourGH-FEB'!AB15)=0,"",ROUND('[4]HourGH-FEB'!AB15,2))</f>
        <v>0.07</v>
      </c>
      <c r="N13" s="20" t="n">
        <f aca="false">IF(COUNT('[4]HourGH-MAR'!AB15)=0,"",ROUND('[4]HourGH-MAR'!AB15,2))</f>
        <v>-0.06</v>
      </c>
      <c r="O13" s="20"/>
      <c r="P13" s="5"/>
    </row>
    <row r="14" customFormat="false" ht="12.75" hidden="false" customHeight="false" outlineLevel="0" collapsed="false">
      <c r="A14" s="5"/>
      <c r="B14" s="19" t="n">
        <v>6</v>
      </c>
      <c r="C14" s="20" t="n">
        <f aca="false">IF(COUNT('[4]HourGH-APR'!AB16)=0,"",ROUND('[4]HourGH-APR'!AB16,2))</f>
        <v>0.02</v>
      </c>
      <c r="D14" s="20" t="n">
        <f aca="false">IF(COUNT('[4]HourGH-MAY'!AB16)=0,"",ROUND('[4]HourGH-MAY'!AB16,2))</f>
        <v>-0.02</v>
      </c>
      <c r="E14" s="20" t="n">
        <f aca="false">IF(COUNT('[4]HourGH-JUN'!AB16)=0,"",ROUND('[4]HourGH-JUN'!AB16,2))</f>
        <v>0.08</v>
      </c>
      <c r="F14" s="20" t="n">
        <f aca="false">IF(COUNT('[4]HourGH-JUL'!AB16)=0,"",ROUND('[4]HourGH-JUL'!AB16,2))</f>
        <v>0.37</v>
      </c>
      <c r="G14" s="20" t="n">
        <f aca="false">IF(COUNT('[4]HourGH-AUG'!AB16)=0,"",ROUND('[4]HourGH-AUG'!AB16,2))</f>
        <v>0.76</v>
      </c>
      <c r="H14" s="20" t="n">
        <f aca="false">IF(COUNT('[4]HourGH-SEP'!AB16)=0,"",ROUND('[4]HourGH-SEP'!AB16,2))</f>
        <v>0.52</v>
      </c>
      <c r="I14" s="20" t="n">
        <f aca="false">IF(COUNT('[4]HourGH-OCT'!AB16)=0,"",ROUND('[4]HourGH-OCT'!AB16,2))</f>
        <v>0.48</v>
      </c>
      <c r="J14" s="20" t="n">
        <f aca="false">IF(COUNT('[4]HourGH-NOV'!AB16)=0,"",ROUND('[4]HourGH-NOV'!AB16,2))</f>
        <v>0.52</v>
      </c>
      <c r="K14" s="20" t="n">
        <f aca="false">IF(COUNT('[4]HourGH-DEC'!AB16)=0,"",ROUND('[4]HourGH-DEC'!AB16,2))</f>
        <v>0.27</v>
      </c>
      <c r="L14" s="20" t="n">
        <f aca="false">IF(COUNT('[4]HourGH-JAN'!AB16)=0,"",ROUND('[4]HourGH-JAN'!AB16,2))</f>
        <v>0.12</v>
      </c>
      <c r="M14" s="20" t="n">
        <f aca="false">IF(COUNT('[4]HourGH-FEB'!AB16)=0,"",ROUND('[4]HourGH-FEB'!AB16,2))</f>
        <v>0.07</v>
      </c>
      <c r="N14" s="20" t="n">
        <f aca="false">IF(COUNT('[4]HourGH-MAR'!AB16)=0,"",ROUND('[4]HourGH-MAR'!AB16,2))</f>
        <v>-0.08</v>
      </c>
      <c r="O14" s="20"/>
      <c r="P14" s="5"/>
    </row>
    <row r="15" customFormat="false" ht="12.75" hidden="false" customHeight="false" outlineLevel="0" collapsed="false">
      <c r="A15" s="5"/>
      <c r="B15" s="19" t="n">
        <v>7</v>
      </c>
      <c r="C15" s="20" t="n">
        <f aca="false">IF(COUNT('[4]HourGH-APR'!AB17)=0,"",ROUND('[4]HourGH-APR'!AB17,2))</f>
        <v>0.01</v>
      </c>
      <c r="D15" s="20" t="n">
        <f aca="false">IF(COUNT('[4]HourGH-MAY'!AB17)=0,"",ROUND('[4]HourGH-MAY'!AB17,2))</f>
        <v>-0.04</v>
      </c>
      <c r="E15" s="20" t="n">
        <f aca="false">IF(COUNT('[4]HourGH-JUN'!AB17)=0,"",ROUND('[4]HourGH-JUN'!AB17,2))</f>
        <v>0.06</v>
      </c>
      <c r="F15" s="20" t="n">
        <f aca="false">IF(COUNT('[4]HourGH-JUL'!AB17)=0,"",ROUND('[4]HourGH-JUL'!AB17,2))</f>
        <v>0.27</v>
      </c>
      <c r="G15" s="20" t="n">
        <f aca="false">IF(COUNT('[4]HourGH-AUG'!AB17)=0,"",ROUND('[4]HourGH-AUG'!AB17,2))</f>
        <v>0.57</v>
      </c>
      <c r="H15" s="20" t="n">
        <f aca="false">IF(COUNT('[4]HourGH-SEP'!AB17)=0,"",ROUND('[4]HourGH-SEP'!AB17,2))</f>
        <v>0.59</v>
      </c>
      <c r="I15" s="20" t="n">
        <f aca="false">IF(COUNT('[4]HourGH-OCT'!AB17)=0,"",ROUND('[4]HourGH-OCT'!AB17,2))</f>
        <v>0.54</v>
      </c>
      <c r="J15" s="20" t="n">
        <f aca="false">IF(COUNT('[4]HourGH-NOV'!AB17)=0,"",ROUND('[4]HourGH-NOV'!AB17,2))</f>
        <v>0.5</v>
      </c>
      <c r="K15" s="20" t="n">
        <f aca="false">IF(COUNT('[4]HourGH-DEC'!AB17)=0,"",ROUND('[4]HourGH-DEC'!AB17,2))</f>
        <v>0.27</v>
      </c>
      <c r="L15" s="20" t="n">
        <f aca="false">IF(COUNT('[4]HourGH-JAN'!AB17)=0,"",ROUND('[4]HourGH-JAN'!AB17,2))</f>
        <v>0.12</v>
      </c>
      <c r="M15" s="20" t="n">
        <f aca="false">IF(COUNT('[4]HourGH-FEB'!AB17)=0,"",ROUND('[4]HourGH-FEB'!AB17,2))</f>
        <v>0.07</v>
      </c>
      <c r="N15" s="20" t="n">
        <f aca="false">IF(COUNT('[4]HourGH-MAR'!AB17)=0,"",ROUND('[4]HourGH-MAR'!AB17,2))</f>
        <v>-0.08</v>
      </c>
      <c r="O15" s="20"/>
      <c r="P15" s="5"/>
    </row>
    <row r="16" customFormat="false" ht="12.75" hidden="false" customHeight="false" outlineLevel="0" collapsed="false">
      <c r="A16" s="5"/>
      <c r="B16" s="19" t="n">
        <v>8</v>
      </c>
      <c r="C16" s="20" t="n">
        <f aca="false">IF(COUNT('[4]HourGH-APR'!AB18)=0,"",ROUND('[4]HourGH-APR'!AB18,2))</f>
        <v>0</v>
      </c>
      <c r="D16" s="20" t="n">
        <f aca="false">IF(COUNT('[4]HourGH-MAY'!AB18)=0,"",ROUND('[4]HourGH-MAY'!AB18,2))</f>
        <v>-0.09</v>
      </c>
      <c r="E16" s="20" t="n">
        <f aca="false">IF(COUNT('[4]HourGH-JUN'!AB18)=0,"",ROUND('[4]HourGH-JUN'!AB18,2))</f>
        <v>0.05</v>
      </c>
      <c r="F16" s="20" t="n">
        <f aca="false">IF(COUNT('[4]HourGH-JUL'!AB18)=0,"",ROUND('[4]HourGH-JUL'!AB18,2))</f>
        <v>0.24</v>
      </c>
      <c r="G16" s="20" t="n">
        <f aca="false">IF(COUNT('[4]HourGH-AUG'!AB18)=0,"",ROUND('[4]HourGH-AUG'!AB18,2))</f>
        <v>0.52</v>
      </c>
      <c r="H16" s="20" t="n">
        <f aca="false">IF(COUNT('[4]HourGH-SEP'!AB18)=0,"",ROUND('[4]HourGH-SEP'!AB18,2))</f>
        <v>0.71</v>
      </c>
      <c r="I16" s="20" t="n">
        <f aca="false">IF(COUNT('[4]HourGH-OCT'!AB18)=0,"",ROUND('[4]HourGH-OCT'!AB18,2))</f>
        <v>0.65</v>
      </c>
      <c r="J16" s="20" t="n">
        <f aca="false">IF(COUNT('[4]HourGH-NOV'!AB18)=0,"",ROUND('[4]HourGH-NOV'!AB18,2))</f>
        <v>0.48</v>
      </c>
      <c r="K16" s="20" t="n">
        <f aca="false">IF(COUNT('[4]HourGH-DEC'!AB18)=0,"",ROUND('[4]HourGH-DEC'!AB18,2))</f>
        <v>0.24</v>
      </c>
      <c r="L16" s="20" t="n">
        <f aca="false">IF(COUNT('[4]HourGH-JAN'!AB18)=0,"",ROUND('[4]HourGH-JAN'!AB18,2))</f>
        <v>0.12</v>
      </c>
      <c r="M16" s="20" t="n">
        <f aca="false">IF(COUNT('[4]HourGH-FEB'!AB18)=0,"",ROUND('[4]HourGH-FEB'!AB18,2))</f>
        <v>0.07</v>
      </c>
      <c r="N16" s="20" t="n">
        <f aca="false">IF(COUNT('[4]HourGH-MAR'!AB18)=0,"",ROUND('[4]HourGH-MAR'!AB18,2))</f>
        <v>-0.1</v>
      </c>
      <c r="O16" s="20"/>
      <c r="P16" s="5"/>
    </row>
    <row r="17" customFormat="false" ht="12.75" hidden="false" customHeight="false" outlineLevel="0" collapsed="false">
      <c r="A17" s="5"/>
      <c r="B17" s="19" t="n">
        <v>9</v>
      </c>
      <c r="C17" s="20" t="n">
        <f aca="false">IF(COUNT('[4]HourGH-APR'!AB19)=0,"",ROUND('[4]HourGH-APR'!AB19,2))</f>
        <v>0</v>
      </c>
      <c r="D17" s="20" t="n">
        <f aca="false">IF(COUNT('[4]HourGH-MAY'!AB19)=0,"",ROUND('[4]HourGH-MAY'!AB19,2))</f>
        <v>-0.08</v>
      </c>
      <c r="E17" s="20" t="n">
        <f aca="false">IF(COUNT('[4]HourGH-JUN'!AB19)=0,"",ROUND('[4]HourGH-JUN'!AB19,2))</f>
        <v>0.11</v>
      </c>
      <c r="F17" s="20" t="n">
        <f aca="false">IF(COUNT('[4]HourGH-JUL'!AB19)=0,"",ROUND('[4]HourGH-JUL'!AB19,2))</f>
        <v>0.2</v>
      </c>
      <c r="G17" s="20" t="n">
        <f aca="false">IF(COUNT('[4]HourGH-AUG'!AB19)=0,"",ROUND('[4]HourGH-AUG'!AB19,2))</f>
        <v>0.38</v>
      </c>
      <c r="H17" s="20" t="n">
        <f aca="false">IF(COUNT('[4]HourGH-SEP'!AB19)=0,"",ROUND('[4]HourGH-SEP'!AB19,2))</f>
        <v>0.7</v>
      </c>
      <c r="I17" s="20" t="n">
        <f aca="false">IF(COUNT('[4]HourGH-OCT'!AB19)=0,"",ROUND('[4]HourGH-OCT'!AB19,2))</f>
        <v>0.65</v>
      </c>
      <c r="J17" s="20" t="n">
        <f aca="false">IF(COUNT('[4]HourGH-NOV'!AB19)=0,"",ROUND('[4]HourGH-NOV'!AB19,2))</f>
        <v>0.48</v>
      </c>
      <c r="K17" s="20" t="n">
        <f aca="false">IF(COUNT('[4]HourGH-DEC'!AB19)=0,"",ROUND('[4]HourGH-DEC'!AB19,2))</f>
        <v>0.24</v>
      </c>
      <c r="L17" s="20" t="n">
        <f aca="false">IF(COUNT('[4]HourGH-JAN'!AB19)=0,"",ROUND('[4]HourGH-JAN'!AB19,2))</f>
        <v>0.12</v>
      </c>
      <c r="M17" s="20" t="n">
        <f aca="false">IF(COUNT('[4]HourGH-FEB'!AB19)=0,"",ROUND('[4]HourGH-FEB'!AB19,2))</f>
        <v>0.07</v>
      </c>
      <c r="N17" s="20" t="n">
        <f aca="false">IF(COUNT('[4]HourGH-MAR'!AB19)=0,"",ROUND('[4]HourGH-MAR'!AB19,2))</f>
        <v>-0.13</v>
      </c>
      <c r="O17" s="20"/>
      <c r="P17" s="5"/>
    </row>
    <row r="18" customFormat="false" ht="12.75" hidden="false" customHeight="false" outlineLevel="0" collapsed="false">
      <c r="A18" s="5"/>
      <c r="B18" s="19" t="n">
        <v>10</v>
      </c>
      <c r="C18" s="20" t="n">
        <f aca="false">IF(COUNT('[4]HourGH-APR'!AB20)=0,"",ROUND('[4]HourGH-APR'!AB20,2))</f>
        <v>0</v>
      </c>
      <c r="D18" s="20" t="n">
        <f aca="false">IF(COUNT('[4]HourGH-MAY'!AB20)=0,"",ROUND('[4]HourGH-MAY'!AB20,2))</f>
        <v>-0.06</v>
      </c>
      <c r="E18" s="20" t="n">
        <f aca="false">IF(COUNT('[4]HourGH-JUN'!AB20)=0,"",ROUND('[4]HourGH-JUN'!AB20,2))</f>
        <v>0.34</v>
      </c>
      <c r="F18" s="20" t="n">
        <f aca="false">IF(COUNT('[4]HourGH-JUL'!AB20)=0,"",ROUND('[4]HourGH-JUL'!AB20,2))</f>
        <v>0.14</v>
      </c>
      <c r="G18" s="20" t="n">
        <f aca="false">IF(COUNT('[4]HourGH-AUG'!AB20)=0,"",ROUND('[4]HourGH-AUG'!AB20,2))</f>
        <v>0.62</v>
      </c>
      <c r="H18" s="20" t="n">
        <f aca="false">IF(COUNT('[4]HourGH-SEP'!AB20)=0,"",ROUND('[4]HourGH-SEP'!AB20,2))</f>
        <v>0.61</v>
      </c>
      <c r="I18" s="20" t="n">
        <f aca="false">IF(COUNT('[4]HourGH-OCT'!AB20)=0,"",ROUND('[4]HourGH-OCT'!AB20,2))</f>
        <v>0.7</v>
      </c>
      <c r="J18" s="20" t="n">
        <f aca="false">IF(COUNT('[4]HourGH-NOV'!AB20)=0,"",ROUND('[4]HourGH-NOV'!AB20,2))</f>
        <v>0.46</v>
      </c>
      <c r="K18" s="20" t="n">
        <f aca="false">IF(COUNT('[4]HourGH-DEC'!AB20)=0,"",ROUND('[4]HourGH-DEC'!AB20,2))</f>
        <v>0.24</v>
      </c>
      <c r="L18" s="20" t="n">
        <f aca="false">IF(COUNT('[4]HourGH-JAN'!AB20)=0,"",ROUND('[4]HourGH-JAN'!AB20,2))</f>
        <v>0.12</v>
      </c>
      <c r="M18" s="20" t="n">
        <f aca="false">IF(COUNT('[4]HourGH-FEB'!AB20)=0,"",ROUND('[4]HourGH-FEB'!AB20,2))</f>
        <v>0.07</v>
      </c>
      <c r="N18" s="20" t="n">
        <f aca="false">IF(COUNT('[4]HourGH-MAR'!AB20)=0,"",ROUND('[4]HourGH-MAR'!AB20,2))</f>
        <v>-0.13</v>
      </c>
      <c r="O18" s="20"/>
      <c r="P18" s="5"/>
    </row>
    <row r="19" customFormat="false" ht="3.75" hidden="false" customHeight="true" outlineLevel="0" collapsed="false">
      <c r="A19" s="5"/>
      <c r="B19" s="19"/>
      <c r="C19" s="20" t="str">
        <f aca="false">IF(COUNT('[4]HourGH-APR'!AB21)=0,"",ROUND('[4]HourGH-APR'!AB21,2))</f>
        <v/>
      </c>
      <c r="D19" s="20" t="str">
        <f aca="false">IF(COUNT('[4]HourGH-MAY'!AB21)=0,"",ROUND('[4]HourGH-MAY'!AB21,2))</f>
        <v/>
      </c>
      <c r="E19" s="20" t="str">
        <f aca="false">IF(COUNT('[4]HourGH-JUN'!AB21)=0,"",ROUND('[4]HourGH-JUN'!AB21,2))</f>
        <v/>
      </c>
      <c r="F19" s="20" t="str">
        <f aca="false">IF(COUNT('[4]HourGH-JUL'!AB21)=0,"",ROUND('[4]HourGH-JUL'!AB21,2))</f>
        <v/>
      </c>
      <c r="G19" s="20" t="str">
        <f aca="false">IF(COUNT('[4]HourGH-AUG'!AB21)=0,"",ROUND('[4]HourGH-AUG'!AB21,2))</f>
        <v/>
      </c>
      <c r="H19" s="20" t="str">
        <f aca="false">IF(COUNT('[4]HourGH-SEP'!AB21)=0,"",ROUND('[4]HourGH-SEP'!AB21,2))</f>
        <v/>
      </c>
      <c r="I19" s="20" t="str">
        <f aca="false">IF(COUNT('[4]HourGH-OCT'!AB21)=0,"",ROUND('[4]HourGH-OCT'!AB21,2))</f>
        <v/>
      </c>
      <c r="J19" s="20" t="str">
        <f aca="false">IF(COUNT('[4]HourGH-NOV'!AB21)=0,"",ROUND('[4]HourGH-NOV'!AB21,2))</f>
        <v/>
      </c>
      <c r="K19" s="20" t="str">
        <f aca="false">IF(COUNT('[4]HourGH-DEC'!AB21)=0,"",ROUND('[4]HourGH-DEC'!AB21,2))</f>
        <v/>
      </c>
      <c r="L19" s="20" t="str">
        <f aca="false">IF(COUNT('[4]HourGH-JAN'!AB21)=0,"",ROUND('[4]HourGH-JAN'!AB21,2))</f>
        <v/>
      </c>
      <c r="M19" s="20" t="str">
        <f aca="false">IF(COUNT('[4]HourGH-FEB'!AB21)=0,"",ROUND('[4]HourGH-FEB'!AB21,2))</f>
        <v/>
      </c>
      <c r="N19" s="20" t="str">
        <f aca="false">IF(COUNT('[4]HourGH-MAR'!AB21)=0,"",ROUND('[4]HourGH-MAR'!AB21,2))</f>
        <v/>
      </c>
      <c r="O19" s="20"/>
      <c r="P19" s="5"/>
    </row>
    <row r="20" customFormat="false" ht="12.75" hidden="false" customHeight="false" outlineLevel="0" collapsed="false">
      <c r="A20" s="5"/>
      <c r="B20" s="19" t="n">
        <v>11</v>
      </c>
      <c r="C20" s="20" t="n">
        <f aca="false">IF(COUNT('[4]HourGH-APR'!AB22)=0,"",ROUND('[4]HourGH-APR'!AB22,2))</f>
        <v>0</v>
      </c>
      <c r="D20" s="20" t="n">
        <f aca="false">IF(COUNT('[4]HourGH-MAY'!AB22)=0,"",ROUND('[4]HourGH-MAY'!AB22,2))</f>
        <v>-0.06</v>
      </c>
      <c r="E20" s="20" t="n">
        <f aca="false">IF(COUNT('[4]HourGH-JUN'!AB22)=0,"",ROUND('[4]HourGH-JUN'!AB22,2))</f>
        <v>0.18</v>
      </c>
      <c r="F20" s="20" t="n">
        <f aca="false">IF(COUNT('[4]HourGH-JUL'!AB22)=0,"",ROUND('[4]HourGH-JUL'!AB22,2))</f>
        <v>0.06</v>
      </c>
      <c r="G20" s="20" t="n">
        <f aca="false">IF(COUNT('[4]HourGH-AUG'!AB22)=0,"",ROUND('[4]HourGH-AUG'!AB22,2))</f>
        <v>0.65</v>
      </c>
      <c r="H20" s="20" t="n">
        <f aca="false">IF(COUNT('[4]HourGH-SEP'!AB22)=0,"",ROUND('[4]HourGH-SEP'!AB22,2))</f>
        <v>0.76</v>
      </c>
      <c r="I20" s="20" t="n">
        <f aca="false">IF(COUNT('[4]HourGH-OCT'!AB22)=0,"",ROUND('[4]HourGH-OCT'!AB22,2))</f>
        <v>0.59</v>
      </c>
      <c r="J20" s="20" t="n">
        <f aca="false">IF(COUNT('[4]HourGH-NOV'!AB22)=0,"",ROUND('[4]HourGH-NOV'!AB22,2))</f>
        <v>0.45</v>
      </c>
      <c r="K20" s="20" t="n">
        <f aca="false">IF(COUNT('[4]HourGH-DEC'!AB22)=0,"",ROUND('[4]HourGH-DEC'!AB22,2))</f>
        <v>0.24</v>
      </c>
      <c r="L20" s="20" t="n">
        <f aca="false">IF(COUNT('[4]HourGH-JAN'!AB22)=0,"",ROUND('[4]HourGH-JAN'!AB22,2))</f>
        <v>0.12</v>
      </c>
      <c r="M20" s="20" t="n">
        <f aca="false">IF(COUNT('[4]HourGH-FEB'!AB22)=0,"",ROUND('[4]HourGH-FEB'!AB22,2))</f>
        <v>0.07</v>
      </c>
      <c r="N20" s="20" t="n">
        <f aca="false">IF(COUNT('[4]HourGH-MAR'!AB22)=0,"",ROUND('[4]HourGH-MAR'!AB22,2))</f>
        <v>-0.12</v>
      </c>
      <c r="O20" s="20"/>
      <c r="P20" s="5"/>
    </row>
    <row r="21" customFormat="false" ht="12.75" hidden="false" customHeight="false" outlineLevel="0" collapsed="false">
      <c r="A21" s="5"/>
      <c r="B21" s="19" t="n">
        <v>12</v>
      </c>
      <c r="C21" s="20" t="n">
        <f aca="false">IF(COUNT('[4]HourGH-APR'!AB23)=0,"",ROUND('[4]HourGH-APR'!AB23,2))</f>
        <v>0</v>
      </c>
      <c r="D21" s="20" t="n">
        <f aca="false">IF(COUNT('[4]HourGH-MAY'!AB23)=0,"",ROUND('[4]HourGH-MAY'!AB23,2))</f>
        <v>-0.08</v>
      </c>
      <c r="E21" s="20" t="n">
        <f aca="false">IF(COUNT('[4]HourGH-JUN'!AB23)=0,"",ROUND('[4]HourGH-JUN'!AB23,2))</f>
        <v>0.09</v>
      </c>
      <c r="F21" s="20" t="n">
        <f aca="false">IF(COUNT('[4]HourGH-JUL'!AB23)=0,"",ROUND('[4]HourGH-JUL'!AB23,2))</f>
        <v>0.08</v>
      </c>
      <c r="G21" s="20" t="n">
        <f aca="false">IF(COUNT('[4]HourGH-AUG'!AB23)=0,"",ROUND('[4]HourGH-AUG'!AB23,2))</f>
        <v>1.27</v>
      </c>
      <c r="H21" s="20" t="n">
        <f aca="false">IF(COUNT('[4]HourGH-SEP'!AB23)=0,"",ROUND('[4]HourGH-SEP'!AB23,2))</f>
        <v>1.5</v>
      </c>
      <c r="I21" s="20" t="n">
        <f aca="false">IF(COUNT('[4]HourGH-OCT'!AB23)=0,"",ROUND('[4]HourGH-OCT'!AB23,2))</f>
        <v>0.54</v>
      </c>
      <c r="J21" s="20" t="n">
        <f aca="false">IF(COUNT('[4]HourGH-NOV'!AB23)=0,"",ROUND('[4]HourGH-NOV'!AB23,2))</f>
        <v>0.45</v>
      </c>
      <c r="K21" s="20" t="n">
        <f aca="false">IF(COUNT('[4]HourGH-DEC'!AB23)=0,"",ROUND('[4]HourGH-DEC'!AB23,2))</f>
        <v>0.24</v>
      </c>
      <c r="L21" s="20" t="n">
        <f aca="false">IF(COUNT('[4]HourGH-JAN'!AB23)=0,"",ROUND('[4]HourGH-JAN'!AB23,2))</f>
        <v>0.12</v>
      </c>
      <c r="M21" s="20" t="n">
        <f aca="false">IF(COUNT('[4]HourGH-FEB'!AB23)=0,"",ROUND('[4]HourGH-FEB'!AB23,2))</f>
        <v>0.01</v>
      </c>
      <c r="N21" s="20" t="n">
        <f aca="false">IF(COUNT('[4]HourGH-MAR'!AB23)=0,"",ROUND('[4]HourGH-MAR'!AB23,2))</f>
        <v>-0.11</v>
      </c>
      <c r="O21" s="20"/>
      <c r="P21" s="5"/>
    </row>
    <row r="22" customFormat="false" ht="12.75" hidden="false" customHeight="false" outlineLevel="0" collapsed="false">
      <c r="A22" s="5"/>
      <c r="B22" s="19" t="n">
        <v>13</v>
      </c>
      <c r="C22" s="20" t="n">
        <f aca="false">IF(COUNT('[4]HourGH-APR'!AB24)=0,"",ROUND('[4]HourGH-APR'!AB24,2))</f>
        <v>0</v>
      </c>
      <c r="D22" s="20" t="n">
        <f aca="false">IF(COUNT('[4]HourGH-MAY'!AB24)=0,"",ROUND('[4]HourGH-MAY'!AB24,2))</f>
        <v>-0.07</v>
      </c>
      <c r="E22" s="20" t="n">
        <f aca="false">IF(COUNT('[4]HourGH-JUN'!AB24)=0,"",ROUND('[4]HourGH-JUN'!AB24,2))</f>
        <v>0.08</v>
      </c>
      <c r="F22" s="20" t="n">
        <f aca="false">IF(COUNT('[4]HourGH-JUL'!AB24)=0,"",ROUND('[4]HourGH-JUL'!AB24,2))</f>
        <v>0.11</v>
      </c>
      <c r="G22" s="20" t="n">
        <f aca="false">IF(COUNT('[4]HourGH-AUG'!AB24)=0,"",ROUND('[4]HourGH-AUG'!AB24,2))</f>
        <v>1.38</v>
      </c>
      <c r="H22" s="20" t="n">
        <f aca="false">IF(COUNT('[4]HourGH-SEP'!AB24)=0,"",ROUND('[4]HourGH-SEP'!AB24,2))</f>
        <v>1.69</v>
      </c>
      <c r="I22" s="20" t="n">
        <f aca="false">IF(COUNT('[4]HourGH-OCT'!AB24)=0,"",ROUND('[4]HourGH-OCT'!AB24,2))</f>
        <v>0.75</v>
      </c>
      <c r="J22" s="20" t="n">
        <f aca="false">IF(COUNT('[4]HourGH-NOV'!AB24)=0,"",ROUND('[4]HourGH-NOV'!AB24,2))</f>
        <v>0.45</v>
      </c>
      <c r="K22" s="20" t="n">
        <f aca="false">IF(COUNT('[4]HourGH-DEC'!AB24)=0,"",ROUND('[4]HourGH-DEC'!AB24,2))</f>
        <v>0.26</v>
      </c>
      <c r="L22" s="20" t="n">
        <f aca="false">IF(COUNT('[4]HourGH-JAN'!AB24)=0,"",ROUND('[4]HourGH-JAN'!AB24,2))</f>
        <v>0.12</v>
      </c>
      <c r="M22" s="20" t="n">
        <f aca="false">IF(COUNT('[4]HourGH-FEB'!AB24)=0,"",ROUND('[4]HourGH-FEB'!AB24,2))</f>
        <v>-0.04</v>
      </c>
      <c r="N22" s="20" t="n">
        <f aca="false">IF(COUNT('[4]HourGH-MAR'!AB24)=0,"",ROUND('[4]HourGH-MAR'!AB24,2))</f>
        <v>-0.1</v>
      </c>
      <c r="O22" s="20"/>
      <c r="P22" s="5"/>
    </row>
    <row r="23" customFormat="false" ht="12.75" hidden="false" customHeight="false" outlineLevel="0" collapsed="false">
      <c r="A23" s="5"/>
      <c r="B23" s="19" t="n">
        <v>14</v>
      </c>
      <c r="C23" s="20" t="n">
        <f aca="false">IF(COUNT('[4]HourGH-APR'!AB25)=0,"",ROUND('[4]HourGH-APR'!AB25,2))</f>
        <v>0</v>
      </c>
      <c r="D23" s="20" t="n">
        <f aca="false">IF(COUNT('[4]HourGH-MAY'!AB25)=0,"",ROUND('[4]HourGH-MAY'!AB25,2))</f>
        <v>-0.03</v>
      </c>
      <c r="E23" s="20" t="n">
        <f aca="false">IF(COUNT('[4]HourGH-JUN'!AB25)=0,"",ROUND('[4]HourGH-JUN'!AB25,2))</f>
        <v>0.08</v>
      </c>
      <c r="F23" s="20" t="n">
        <f aca="false">IF(COUNT('[4]HourGH-JUL'!AB25)=0,"",ROUND('[4]HourGH-JUL'!AB25,2))</f>
        <v>0.14</v>
      </c>
      <c r="G23" s="20" t="n">
        <f aca="false">IF(COUNT('[4]HourGH-AUG'!AB25)=0,"",ROUND('[4]HourGH-AUG'!AB25,2))</f>
        <v>1.04</v>
      </c>
      <c r="H23" s="20" t="n">
        <f aca="false">IF(COUNT('[4]HourGH-SEP'!AB25)=0,"",ROUND('[4]HourGH-SEP'!AB25,2))</f>
        <v>1.47</v>
      </c>
      <c r="I23" s="20" t="n">
        <f aca="false">IF(COUNT('[4]HourGH-OCT'!AB25)=0,"",ROUND('[4]HourGH-OCT'!AB25,2))</f>
        <v>0.83</v>
      </c>
      <c r="J23" s="20" t="n">
        <f aca="false">IF(COUNT('[4]HourGH-NOV'!AB25)=0,"",ROUND('[4]HourGH-NOV'!AB25,2))</f>
        <v>0.43</v>
      </c>
      <c r="K23" s="20" t="n">
        <f aca="false">IF(COUNT('[4]HourGH-DEC'!AB25)=0,"",ROUND('[4]HourGH-DEC'!AB25,2))</f>
        <v>0.25</v>
      </c>
      <c r="L23" s="20" t="n">
        <f aca="false">IF(COUNT('[4]HourGH-JAN'!AB25)=0,"",ROUND('[4]HourGH-JAN'!AB25,2))</f>
        <v>0.12</v>
      </c>
      <c r="M23" s="20" t="n">
        <f aca="false">IF(COUNT('[4]HourGH-FEB'!AB25)=0,"",ROUND('[4]HourGH-FEB'!AB25,2))</f>
        <v>-0.07</v>
      </c>
      <c r="N23" s="20" t="n">
        <f aca="false">IF(COUNT('[4]HourGH-MAR'!AB25)=0,"",ROUND('[4]HourGH-MAR'!AB25,2))</f>
        <v>-0.13</v>
      </c>
      <c r="O23" s="20"/>
      <c r="P23" s="5"/>
    </row>
    <row r="24" customFormat="false" ht="12.75" hidden="false" customHeight="false" outlineLevel="0" collapsed="false">
      <c r="A24" s="5"/>
      <c r="B24" s="19" t="n">
        <v>15</v>
      </c>
      <c r="C24" s="20" t="n">
        <f aca="false">IF(COUNT('[4]HourGH-APR'!AB26)=0,"",ROUND('[4]HourGH-APR'!AB26,2))</f>
        <v>0</v>
      </c>
      <c r="D24" s="20" t="n">
        <f aca="false">IF(COUNT('[4]HourGH-MAY'!AB26)=0,"",ROUND('[4]HourGH-MAY'!AB26,2))</f>
        <v>-0.04</v>
      </c>
      <c r="E24" s="20" t="n">
        <f aca="false">IF(COUNT('[4]HourGH-JUN'!AB26)=0,"",ROUND('[4]HourGH-JUN'!AB26,2))</f>
        <v>0.07</v>
      </c>
      <c r="F24" s="20" t="n">
        <f aca="false">IF(COUNT('[4]HourGH-JUL'!AB26)=0,"",ROUND('[4]HourGH-JUL'!AB26,2))</f>
        <v>0.17</v>
      </c>
      <c r="G24" s="20" t="n">
        <f aca="false">IF(COUNT('[4]HourGH-AUG'!AB26)=0,"",ROUND('[4]HourGH-AUG'!AB26,2))</f>
        <v>0.92</v>
      </c>
      <c r="H24" s="20" t="n">
        <f aca="false">IF(COUNT('[4]HourGH-SEP'!AB26)=0,"",ROUND('[4]HourGH-SEP'!AB26,2))</f>
        <v>1.38</v>
      </c>
      <c r="I24" s="20" t="n">
        <f aca="false">IF(COUNT('[4]HourGH-OCT'!AB26)=0,"",ROUND('[4]HourGH-OCT'!AB26,2))</f>
        <v>0.7</v>
      </c>
      <c r="J24" s="20" t="n">
        <f aca="false">IF(COUNT('[4]HourGH-NOV'!AB26)=0,"",ROUND('[4]HourGH-NOV'!AB26,2))</f>
        <v>0.43</v>
      </c>
      <c r="K24" s="20" t="n">
        <f aca="false">IF(COUNT('[4]HourGH-DEC'!AB26)=0,"",ROUND('[4]HourGH-DEC'!AB26,2))</f>
        <v>0.25</v>
      </c>
      <c r="L24" s="20" t="n">
        <f aca="false">IF(COUNT('[4]HourGH-JAN'!AB26)=0,"",ROUND('[4]HourGH-JAN'!AB26,2))</f>
        <v>0.12</v>
      </c>
      <c r="M24" s="20" t="n">
        <f aca="false">IF(COUNT('[4]HourGH-FEB'!AB26)=0,"",ROUND('[4]HourGH-FEB'!AB26,2))</f>
        <v>-0.05</v>
      </c>
      <c r="N24" s="20" t="n">
        <f aca="false">IF(COUNT('[4]HourGH-MAR'!AB26)=0,"",ROUND('[4]HourGH-MAR'!AB26,2))</f>
        <v>-0.05</v>
      </c>
      <c r="O24" s="20"/>
      <c r="P24" s="5"/>
    </row>
    <row r="25" customFormat="false" ht="12.75" hidden="false" customHeight="false" outlineLevel="0" collapsed="false">
      <c r="A25" s="5"/>
      <c r="B25" s="19" t="n">
        <v>16</v>
      </c>
      <c r="C25" s="20" t="n">
        <f aca="false">IF(COUNT('[4]HourGH-APR'!AB27)=0,"",ROUND('[4]HourGH-APR'!AB27,2))</f>
        <v>0</v>
      </c>
      <c r="D25" s="20" t="n">
        <f aca="false">IF(COUNT('[4]HourGH-MAY'!AB27)=0,"",ROUND('[4]HourGH-MAY'!AB27,2))</f>
        <v>-0.07</v>
      </c>
      <c r="E25" s="20" t="n">
        <f aca="false">IF(COUNT('[4]HourGH-JUN'!AB27)=0,"",ROUND('[4]HourGH-JUN'!AB27,2))</f>
        <v>0.07</v>
      </c>
      <c r="F25" s="20" t="n">
        <f aca="false">IF(COUNT('[4]HourGH-JUL'!AB27)=0,"",ROUND('[4]HourGH-JUL'!AB27,2))</f>
        <v>0.17</v>
      </c>
      <c r="G25" s="20" t="n">
        <f aca="false">IF(COUNT('[4]HourGH-AUG'!AB27)=0,"",ROUND('[4]HourGH-AUG'!AB27,2))</f>
        <v>0.65</v>
      </c>
      <c r="H25" s="20" t="n">
        <f aca="false">IF(COUNT('[4]HourGH-SEP'!AB27)=0,"",ROUND('[4]HourGH-SEP'!AB27,2))</f>
        <v>2.17</v>
      </c>
      <c r="I25" s="20" t="n">
        <f aca="false">IF(COUNT('[4]HourGH-OCT'!AB27)=0,"",ROUND('[4]HourGH-OCT'!AB27,2))</f>
        <v>0.66</v>
      </c>
      <c r="J25" s="20" t="n">
        <f aca="false">IF(COUNT('[4]HourGH-NOV'!AB27)=0,"",ROUND('[4]HourGH-NOV'!AB27,2))</f>
        <v>0.43</v>
      </c>
      <c r="K25" s="20" t="n">
        <f aca="false">IF(COUNT('[4]HourGH-DEC'!AB27)=0,"",ROUND('[4]HourGH-DEC'!AB27,2))</f>
        <v>0.23</v>
      </c>
      <c r="L25" s="20" t="n">
        <f aca="false">IF(COUNT('[4]HourGH-JAN'!AB27)=0,"",ROUND('[4]HourGH-JAN'!AB27,2))</f>
        <v>0.12</v>
      </c>
      <c r="M25" s="20" t="n">
        <f aca="false">IF(COUNT('[4]HourGH-FEB'!AB27)=0,"",ROUND('[4]HourGH-FEB'!AB27,2))</f>
        <v>-0.07</v>
      </c>
      <c r="N25" s="20" t="n">
        <f aca="false">IF(COUNT('[4]HourGH-MAR'!AB27)=0,"",ROUND('[4]HourGH-MAR'!AB27,2))</f>
        <v>0.14</v>
      </c>
      <c r="O25" s="20"/>
      <c r="P25" s="5"/>
    </row>
    <row r="26" customFormat="false" ht="12.75" hidden="false" customHeight="false" outlineLevel="0" collapsed="false">
      <c r="A26" s="5"/>
      <c r="B26" s="19" t="n">
        <v>17</v>
      </c>
      <c r="C26" s="20" t="n">
        <f aca="false">IF(COUNT('[4]HourGH-APR'!AB28)=0,"",ROUND('[4]HourGH-APR'!AB28,2))</f>
        <v>0</v>
      </c>
      <c r="D26" s="20" t="n">
        <f aca="false">IF(COUNT('[4]HourGH-MAY'!AB28)=0,"",ROUND('[4]HourGH-MAY'!AB28,2))</f>
        <v>-0.07</v>
      </c>
      <c r="E26" s="20" t="n">
        <f aca="false">IF(COUNT('[4]HourGH-JUN'!AB28)=0,"",ROUND('[4]HourGH-JUN'!AB28,2))</f>
        <v>0.06</v>
      </c>
      <c r="F26" s="20" t="n">
        <f aca="false">IF(COUNT('[4]HourGH-JUL'!AB28)=0,"",ROUND('[4]HourGH-JUL'!AB28,2))</f>
        <v>0.07</v>
      </c>
      <c r="G26" s="20" t="n">
        <f aca="false">IF(COUNT('[4]HourGH-AUG'!AB28)=0,"",ROUND('[4]HourGH-AUG'!AB28,2))</f>
        <v>0.67</v>
      </c>
      <c r="H26" s="20" t="n">
        <f aca="false">IF(COUNT('[4]HourGH-SEP'!AB28)=0,"",ROUND('[4]HourGH-SEP'!AB28,2))</f>
        <v>2.4</v>
      </c>
      <c r="I26" s="20" t="n">
        <f aca="false">IF(COUNT('[4]HourGH-OCT'!AB28)=0,"",ROUND('[4]HourGH-OCT'!AB28,2))</f>
        <v>0.61</v>
      </c>
      <c r="J26" s="20" t="n">
        <f aca="false">IF(COUNT('[4]HourGH-NOV'!AB28)=0,"",ROUND('[4]HourGH-NOV'!AB28,2))</f>
        <v>0.42</v>
      </c>
      <c r="K26" s="20" t="n">
        <f aca="false">IF(COUNT('[4]HourGH-DEC'!AB28)=0,"",ROUND('[4]HourGH-DEC'!AB28,2))</f>
        <v>0.22</v>
      </c>
      <c r="L26" s="20" t="n">
        <f aca="false">IF(COUNT('[4]HourGH-JAN'!AB28)=0,"",ROUND('[4]HourGH-JAN'!AB28,2))</f>
        <v>0.12</v>
      </c>
      <c r="M26" s="20" t="n">
        <f aca="false">IF(COUNT('[4]HourGH-FEB'!AB28)=0,"",ROUND('[4]HourGH-FEB'!AB28,2))</f>
        <v>-0.07</v>
      </c>
      <c r="N26" s="20" t="n">
        <f aca="false">IF(COUNT('[4]HourGH-MAR'!AB28)=0,"",ROUND('[4]HourGH-MAR'!AB28,2))</f>
        <v>0.66</v>
      </c>
      <c r="O26" s="20"/>
      <c r="P26" s="5"/>
    </row>
    <row r="27" customFormat="false" ht="12.75" hidden="false" customHeight="false" outlineLevel="0" collapsed="false">
      <c r="A27" s="5"/>
      <c r="B27" s="19" t="n">
        <v>18</v>
      </c>
      <c r="C27" s="20" t="n">
        <f aca="false">IF(COUNT('[4]HourGH-APR'!AB29)=0,"",ROUND('[4]HourGH-APR'!AB29,2))</f>
        <v>0</v>
      </c>
      <c r="D27" s="20" t="n">
        <f aca="false">IF(COUNT('[4]HourGH-MAY'!AB29)=0,"",ROUND('[4]HourGH-MAY'!AB29,2))</f>
        <v>-0.08</v>
      </c>
      <c r="E27" s="20" t="n">
        <f aca="false">IF(COUNT('[4]HourGH-JUN'!AB29)=0,"",ROUND('[4]HourGH-JUN'!AB29,2))</f>
        <v>0.05</v>
      </c>
      <c r="F27" s="20" t="n">
        <f aca="false">IF(COUNT('[4]HourGH-JUL'!AB29)=0,"",ROUND('[4]HourGH-JUL'!AB29,2))</f>
        <v>0.03</v>
      </c>
      <c r="G27" s="20" t="n">
        <f aca="false">IF(COUNT('[4]HourGH-AUG'!AB29)=0,"",ROUND('[4]HourGH-AUG'!AB29,2))</f>
        <v>0.72</v>
      </c>
      <c r="H27" s="20" t="n">
        <f aca="false">IF(COUNT('[4]HourGH-SEP'!AB29)=0,"",ROUND('[4]HourGH-SEP'!AB29,2))</f>
        <v>2.03</v>
      </c>
      <c r="I27" s="20" t="n">
        <f aca="false">IF(COUNT('[4]HourGH-OCT'!AB29)=0,"",ROUND('[4]HourGH-OCT'!AB29,2))</f>
        <v>0.58</v>
      </c>
      <c r="J27" s="20" t="n">
        <f aca="false">IF(COUNT('[4]HourGH-NOV'!AB29)=0,"",ROUND('[4]HourGH-NOV'!AB29,2))</f>
        <v>0.42</v>
      </c>
      <c r="K27" s="20" t="n">
        <f aca="false">IF(COUNT('[4]HourGH-DEC'!AB29)=0,"",ROUND('[4]HourGH-DEC'!AB29,2))</f>
        <v>0.22</v>
      </c>
      <c r="L27" s="20" t="n">
        <f aca="false">IF(COUNT('[4]HourGH-JAN'!AB29)=0,"",ROUND('[4]HourGH-JAN'!AB29,2))</f>
        <v>0.12</v>
      </c>
      <c r="M27" s="20" t="n">
        <f aca="false">IF(COUNT('[4]HourGH-FEB'!AB29)=0,"",ROUND('[4]HourGH-FEB'!AB29,2))</f>
        <v>-0.07</v>
      </c>
      <c r="N27" s="20" t="n">
        <f aca="false">IF(COUNT('[4]HourGH-MAR'!AB29)=0,"",ROUND('[4]HourGH-MAR'!AB29,2))</f>
        <v>0.46</v>
      </c>
      <c r="O27" s="20"/>
      <c r="P27" s="5"/>
    </row>
    <row r="28" customFormat="false" ht="12.75" hidden="false" customHeight="false" outlineLevel="0" collapsed="false">
      <c r="A28" s="5"/>
      <c r="B28" s="19" t="n">
        <v>19</v>
      </c>
      <c r="C28" s="20" t="n">
        <f aca="false">IF(COUNT('[4]HourGH-APR'!AB30)=0,"",ROUND('[4]HourGH-APR'!AB30,2))</f>
        <v>0</v>
      </c>
      <c r="D28" s="20" t="n">
        <f aca="false">IF(COUNT('[4]HourGH-MAY'!AB30)=0,"",ROUND('[4]HourGH-MAY'!AB30,2))</f>
        <v>-0.09</v>
      </c>
      <c r="E28" s="20" t="n">
        <f aca="false">IF(COUNT('[4]HourGH-JUN'!AB30)=0,"",ROUND('[4]HourGH-JUN'!AB30,2))</f>
        <v>0.04</v>
      </c>
      <c r="F28" s="20" t="n">
        <f aca="false">IF(COUNT('[4]HourGH-JUL'!AB30)=0,"",ROUND('[4]HourGH-JUL'!AB30,2))</f>
        <v>0.07</v>
      </c>
      <c r="G28" s="20" t="n">
        <f aca="false">IF(COUNT('[4]HourGH-AUG'!AB30)=0,"",ROUND('[4]HourGH-AUG'!AB30,2))</f>
        <v>0.87</v>
      </c>
      <c r="H28" s="20" t="n">
        <f aca="false">IF(COUNT('[4]HourGH-SEP'!AB30)=0,"",ROUND('[4]HourGH-SEP'!AB30,2))</f>
        <v>1.06</v>
      </c>
      <c r="I28" s="20" t="n">
        <f aca="false">IF(COUNT('[4]HourGH-OCT'!AB30)=0,"",ROUND('[4]HourGH-OCT'!AB30,2))</f>
        <v>0.75</v>
      </c>
      <c r="J28" s="20" t="n">
        <f aca="false">IF(COUNT('[4]HourGH-NOV'!AB30)=0,"",ROUND('[4]HourGH-NOV'!AB30,2))</f>
        <v>0.41</v>
      </c>
      <c r="K28" s="20" t="n">
        <f aca="false">IF(COUNT('[4]HourGH-DEC'!AB30)=0,"",ROUND('[4]HourGH-DEC'!AB30,2))</f>
        <v>0.21</v>
      </c>
      <c r="L28" s="20" t="n">
        <f aca="false">IF(COUNT('[4]HourGH-JAN'!AB30)=0,"",ROUND('[4]HourGH-JAN'!AB30,2))</f>
        <v>0.12</v>
      </c>
      <c r="M28" s="20" t="n">
        <f aca="false">IF(COUNT('[4]HourGH-FEB'!AB30)=0,"",ROUND('[4]HourGH-FEB'!AB30,2))</f>
        <v>-0.07</v>
      </c>
      <c r="N28" s="20" t="n">
        <f aca="false">IF(COUNT('[4]HourGH-MAR'!AB30)=0,"",ROUND('[4]HourGH-MAR'!AB30,2))</f>
        <v>0.27</v>
      </c>
      <c r="O28" s="20"/>
      <c r="P28" s="5"/>
    </row>
    <row r="29" customFormat="false" ht="12.75" hidden="false" customHeight="false" outlineLevel="0" collapsed="false">
      <c r="A29" s="5"/>
      <c r="B29" s="19" t="n">
        <v>20</v>
      </c>
      <c r="C29" s="20" t="n">
        <f aca="false">IF(COUNT('[4]HourGH-APR'!AB31)=0,"",ROUND('[4]HourGH-APR'!AB31,2))</f>
        <v>0</v>
      </c>
      <c r="D29" s="20" t="n">
        <f aca="false">IF(COUNT('[4]HourGH-MAY'!AB31)=0,"",ROUND('[4]HourGH-MAY'!AB31,2))</f>
        <v>-0.07</v>
      </c>
      <c r="E29" s="20" t="n">
        <f aca="false">IF(COUNT('[4]HourGH-JUN'!AB31)=0,"",ROUND('[4]HourGH-JUN'!AB31,2))</f>
        <v>0.01</v>
      </c>
      <c r="F29" s="20" t="n">
        <f aca="false">IF(COUNT('[4]HourGH-JUL'!AB31)=0,"",ROUND('[4]HourGH-JUL'!AB31,2))</f>
        <v>0.12</v>
      </c>
      <c r="G29" s="20" t="n">
        <f aca="false">IF(COUNT('[4]HourGH-AUG'!AB31)=0,"",ROUND('[4]HourGH-AUG'!AB31,2))</f>
        <v>0.95</v>
      </c>
      <c r="H29" s="20" t="n">
        <f aca="false">IF(COUNT('[4]HourGH-SEP'!AB31)=0,"",ROUND('[4]HourGH-SEP'!AB31,2))</f>
        <v>1</v>
      </c>
      <c r="I29" s="20" t="n">
        <f aca="false">IF(COUNT('[4]HourGH-OCT'!AB31)=0,"",ROUND('[4]HourGH-OCT'!AB31,2))</f>
        <v>1.35</v>
      </c>
      <c r="J29" s="20" t="n">
        <f aca="false">IF(COUNT('[4]HourGH-NOV'!AB31)=0,"",ROUND('[4]HourGH-NOV'!AB31,2))</f>
        <v>0.4</v>
      </c>
      <c r="K29" s="20" t="n">
        <f aca="false">IF(COUNT('[4]HourGH-DEC'!AB31)=0,"",ROUND('[4]HourGH-DEC'!AB31,2))</f>
        <v>0.19</v>
      </c>
      <c r="L29" s="20" t="n">
        <f aca="false">IF(COUNT('[4]HourGH-JAN'!AB31)=0,"",ROUND('[4]HourGH-JAN'!AB31,2))</f>
        <v>0.12</v>
      </c>
      <c r="M29" s="20" t="n">
        <f aca="false">IF(COUNT('[4]HourGH-FEB'!AB31)=0,"",ROUND('[4]HourGH-FEB'!AB31,2))</f>
        <v>-0.07</v>
      </c>
      <c r="N29" s="20" t="n">
        <f aca="false">IF(COUNT('[4]HourGH-MAR'!AB31)=0,"",ROUND('[4]HourGH-MAR'!AB31,2))</f>
        <v>0.23</v>
      </c>
      <c r="O29" s="20"/>
      <c r="P29" s="5"/>
    </row>
    <row r="30" customFormat="false" ht="3.75" hidden="false" customHeight="true" outlineLevel="0" collapsed="false">
      <c r="A30" s="5"/>
      <c r="B30" s="19"/>
      <c r="C30" s="20" t="str">
        <f aca="false">IF(COUNT('[4]HourGH-APR'!AB32)=0,"",ROUND('[4]HourGH-APR'!AB32,2))</f>
        <v/>
      </c>
      <c r="D30" s="20" t="str">
        <f aca="false">IF(COUNT('[4]HourGH-MAY'!AB32)=0,"",ROUND('[4]HourGH-MAY'!AB32,2))</f>
        <v/>
      </c>
      <c r="E30" s="20" t="str">
        <f aca="false">IF(COUNT('[4]HourGH-JUN'!AB32)=0,"",ROUND('[4]HourGH-JUN'!AB32,2))</f>
        <v/>
      </c>
      <c r="F30" s="20" t="str">
        <f aca="false">IF(COUNT('[4]HourGH-JUL'!AB32)=0,"",ROUND('[4]HourGH-JUL'!AB32,2))</f>
        <v/>
      </c>
      <c r="G30" s="20" t="str">
        <f aca="false">IF(COUNT('[4]HourGH-AUG'!AB32)=0,"",ROUND('[4]HourGH-AUG'!AB32,2))</f>
        <v/>
      </c>
      <c r="H30" s="20" t="str">
        <f aca="false">IF(COUNT('[4]HourGH-SEP'!AB32)=0,"",ROUND('[4]HourGH-SEP'!AB32,2))</f>
        <v/>
      </c>
      <c r="I30" s="20" t="str">
        <f aca="false">IF(COUNT('[4]HourGH-OCT'!AB32)=0,"",ROUND('[4]HourGH-OCT'!AB32,2))</f>
        <v/>
      </c>
      <c r="J30" s="20" t="str">
        <f aca="false">IF(COUNT('[4]HourGH-NOV'!AB32)=0,"",ROUND('[4]HourGH-NOV'!AB32,2))</f>
        <v/>
      </c>
      <c r="K30" s="20" t="str">
        <f aca="false">IF(COUNT('[4]HourGH-DEC'!AB32)=0,"",ROUND('[4]HourGH-DEC'!AB32,2))</f>
        <v/>
      </c>
      <c r="L30" s="20" t="str">
        <f aca="false">IF(COUNT('[4]HourGH-JAN'!AB32)=0,"",ROUND('[4]HourGH-JAN'!AB32,2))</f>
        <v/>
      </c>
      <c r="M30" s="20" t="str">
        <f aca="false">IF(COUNT('[4]HourGH-FEB'!AB32)=0,"",ROUND('[4]HourGH-FEB'!AB32,2))</f>
        <v/>
      </c>
      <c r="N30" s="20" t="str">
        <f aca="false">IF(COUNT('[4]HourGH-MAR'!AB32)=0,"",ROUND('[4]HourGH-MAR'!AB32,2))</f>
        <v/>
      </c>
      <c r="O30" s="20"/>
      <c r="P30" s="5"/>
    </row>
    <row r="31" customFormat="false" ht="12.75" hidden="false" customHeight="false" outlineLevel="0" collapsed="false">
      <c r="A31" s="5"/>
      <c r="B31" s="19" t="n">
        <v>21</v>
      </c>
      <c r="C31" s="20" t="n">
        <f aca="false">IF(COUNT('[4]HourGH-APR'!AB33)=0,"",ROUND('[4]HourGH-APR'!AB33,2))</f>
        <v>0</v>
      </c>
      <c r="D31" s="20" t="n">
        <f aca="false">IF(COUNT('[4]HourGH-MAY'!AB33)=0,"",ROUND('[4]HourGH-MAY'!AB33,2))</f>
        <v>-0.07</v>
      </c>
      <c r="E31" s="20" t="n">
        <f aca="false">IF(COUNT('[4]HourGH-JUN'!AB33)=0,"",ROUND('[4]HourGH-JUN'!AB33,2))</f>
        <v>-0.1</v>
      </c>
      <c r="F31" s="20" t="n">
        <f aca="false">IF(COUNT('[4]HourGH-JUL'!AB33)=0,"",ROUND('[4]HourGH-JUL'!AB33,2))</f>
        <v>0.24</v>
      </c>
      <c r="G31" s="20" t="n">
        <f aca="false">IF(COUNT('[4]HourGH-AUG'!AB33)=0,"",ROUND('[4]HourGH-AUG'!AB33,2))</f>
        <v>0.73</v>
      </c>
      <c r="H31" s="20" t="n">
        <f aca="false">IF(COUNT('[4]HourGH-SEP'!AB33)=0,"",ROUND('[4]HourGH-SEP'!AB33,2))</f>
        <v>0.95</v>
      </c>
      <c r="I31" s="20" t="n">
        <f aca="false">IF(COUNT('[4]HourGH-OCT'!AB33)=0,"",ROUND('[4]HourGH-OCT'!AB33,2))</f>
        <v>1.16</v>
      </c>
      <c r="J31" s="20" t="n">
        <f aca="false">IF(COUNT('[4]HourGH-NOV'!AB33)=0,"",ROUND('[4]HourGH-NOV'!AB33,2))</f>
        <v>0.39</v>
      </c>
      <c r="K31" s="20" t="n">
        <f aca="false">IF(COUNT('[4]HourGH-DEC'!AB33)=0,"",ROUND('[4]HourGH-DEC'!AB33,2))</f>
        <v>0.16</v>
      </c>
      <c r="L31" s="20" t="n">
        <f aca="false">IF(COUNT('[4]HourGH-JAN'!AB33)=0,"",ROUND('[4]HourGH-JAN'!AB33,2))</f>
        <v>0.12</v>
      </c>
      <c r="M31" s="20" t="n">
        <f aca="false">IF(COUNT('[4]HourGH-FEB'!AB33)=0,"",ROUND('[4]HourGH-FEB'!AB33,2))</f>
        <v>-0.07</v>
      </c>
      <c r="N31" s="20" t="n">
        <f aca="false">IF(COUNT('[4]HourGH-MAR'!AB33)=0,"",ROUND('[4]HourGH-MAR'!AB33,2))</f>
        <v>0.12</v>
      </c>
      <c r="O31" s="20"/>
      <c r="P31" s="5"/>
    </row>
    <row r="32" customFormat="false" ht="12.75" hidden="false" customHeight="false" outlineLevel="0" collapsed="false">
      <c r="A32" s="5"/>
      <c r="B32" s="19" t="n">
        <v>22</v>
      </c>
      <c r="C32" s="20" t="n">
        <f aca="false">IF(COUNT('[4]HourGH-APR'!AB34)=0,"",ROUND('[4]HourGH-APR'!AB34,2))</f>
        <v>0.01</v>
      </c>
      <c r="D32" s="20" t="n">
        <f aca="false">IF(COUNT('[4]HourGH-MAY'!AB34)=0,"",ROUND('[4]HourGH-MAY'!AB34,2))</f>
        <v>-0.06</v>
      </c>
      <c r="E32" s="20" t="n">
        <f aca="false">IF(COUNT('[4]HourGH-JUN'!AB34)=0,"",ROUND('[4]HourGH-JUN'!AB34,2))</f>
        <v>-0.09</v>
      </c>
      <c r="F32" s="20" t="n">
        <f aca="false">IF(COUNT('[4]HourGH-JUL'!AB34)=0,"",ROUND('[4]HourGH-JUL'!AB34,2))</f>
        <v>0.24</v>
      </c>
      <c r="G32" s="20" t="n">
        <f aca="false">IF(COUNT('[4]HourGH-AUG'!AB34)=0,"",ROUND('[4]HourGH-AUG'!AB34,2))</f>
        <v>1.44</v>
      </c>
      <c r="H32" s="20" t="n">
        <f aca="false">IF(COUNT('[4]HourGH-SEP'!AB34)=0,"",ROUND('[4]HourGH-SEP'!AB34,2))</f>
        <v>0.84</v>
      </c>
      <c r="I32" s="20" t="n">
        <f aca="false">IF(COUNT('[4]HourGH-OCT'!AB34)=0,"",ROUND('[4]HourGH-OCT'!AB34,2))</f>
        <v>1.25</v>
      </c>
      <c r="J32" s="20" t="n">
        <f aca="false">IF(COUNT('[4]HourGH-NOV'!AB34)=0,"",ROUND('[4]HourGH-NOV'!AB34,2))</f>
        <v>0.38</v>
      </c>
      <c r="K32" s="20" t="n">
        <f aca="false">IF(COUNT('[4]HourGH-DEC'!AB34)=0,"",ROUND('[4]HourGH-DEC'!AB34,2))</f>
        <v>0.13</v>
      </c>
      <c r="L32" s="20" t="n">
        <f aca="false">IF(COUNT('[4]HourGH-JAN'!AB34)=0,"",ROUND('[4]HourGH-JAN'!AB34,2))</f>
        <v>0.12</v>
      </c>
      <c r="M32" s="20" t="n">
        <f aca="false">IF(COUNT('[4]HourGH-FEB'!AB34)=0,"",ROUND('[4]HourGH-FEB'!AB34,2))</f>
        <v>-0.07</v>
      </c>
      <c r="N32" s="20" t="n">
        <f aca="false">IF(COUNT('[4]HourGH-MAR'!AB34)=0,"",ROUND('[4]HourGH-MAR'!AB34,2))</f>
        <v>0.12</v>
      </c>
      <c r="O32" s="20"/>
      <c r="P32" s="5"/>
    </row>
    <row r="33" customFormat="false" ht="12.75" hidden="false" customHeight="false" outlineLevel="0" collapsed="false">
      <c r="A33" s="5"/>
      <c r="B33" s="19" t="n">
        <v>23</v>
      </c>
      <c r="C33" s="20" t="n">
        <f aca="false">IF(COUNT('[4]HourGH-APR'!AB35)=0,"",ROUND('[4]HourGH-APR'!AB35,2))</f>
        <v>0.01</v>
      </c>
      <c r="D33" s="20" t="n">
        <f aca="false">IF(COUNT('[4]HourGH-MAY'!AB35)=0,"",ROUND('[4]HourGH-MAY'!AB35,2))</f>
        <v>-0.06</v>
      </c>
      <c r="E33" s="20" t="n">
        <f aca="false">IF(COUNT('[4]HourGH-JUN'!AB35)=0,"",ROUND('[4]HourGH-JUN'!AB35,2))</f>
        <v>-0.04</v>
      </c>
      <c r="F33" s="20" t="n">
        <f aca="false">IF(COUNT('[4]HourGH-JUL'!AB35)=0,"",ROUND('[4]HourGH-JUL'!AB35,2))</f>
        <v>0.27</v>
      </c>
      <c r="G33" s="20" t="n">
        <f aca="false">IF(COUNT('[4]HourGH-AUG'!AB35)=0,"",ROUND('[4]HourGH-AUG'!AB35,2))</f>
        <v>1.55</v>
      </c>
      <c r="H33" s="20" t="n">
        <f aca="false">IF(COUNT('[4]HourGH-SEP'!AB35)=0,"",ROUND('[4]HourGH-SEP'!AB35,2))</f>
        <v>0.71</v>
      </c>
      <c r="I33" s="20" t="n">
        <f aca="false">IF(COUNT('[4]HourGH-OCT'!AB35)=0,"",ROUND('[4]HourGH-OCT'!AB35,2))</f>
        <v>0.94</v>
      </c>
      <c r="J33" s="20" t="n">
        <f aca="false">IF(COUNT('[4]HourGH-NOV'!AB35)=0,"",ROUND('[4]HourGH-NOV'!AB35,2))</f>
        <v>0.36</v>
      </c>
      <c r="K33" s="20" t="n">
        <f aca="false">IF(COUNT('[4]HourGH-DEC'!AB35)=0,"",ROUND('[4]HourGH-DEC'!AB35,2))</f>
        <v>0.12</v>
      </c>
      <c r="L33" s="20" t="n">
        <f aca="false">IF(COUNT('[4]HourGH-JAN'!AB35)=0,"",ROUND('[4]HourGH-JAN'!AB35,2))</f>
        <v>0.12</v>
      </c>
      <c r="M33" s="20" t="n">
        <f aca="false">IF(COUNT('[4]HourGH-FEB'!AB35)=0,"",ROUND('[4]HourGH-FEB'!AB35,2))</f>
        <v>-0.07</v>
      </c>
      <c r="N33" s="20" t="n">
        <f aca="false">IF(COUNT('[4]HourGH-MAR'!AB35)=0,"",ROUND('[4]HourGH-MAR'!AB35,2))</f>
        <v>0.07</v>
      </c>
      <c r="O33" s="20"/>
      <c r="P33" s="5"/>
    </row>
    <row r="34" customFormat="false" ht="12.75" hidden="false" customHeight="false" outlineLevel="0" collapsed="false">
      <c r="A34" s="5"/>
      <c r="B34" s="19" t="n">
        <v>24</v>
      </c>
      <c r="C34" s="20" t="n">
        <f aca="false">IF(COUNT('[4]HourGH-APR'!AB36)=0,"",ROUND('[4]HourGH-APR'!AB36,2))</f>
        <v>0</v>
      </c>
      <c r="D34" s="20" t="n">
        <f aca="false">IF(COUNT('[4]HourGH-MAY'!AB36)=0,"",ROUND('[4]HourGH-MAY'!AB36,2))</f>
        <v>-0.06</v>
      </c>
      <c r="E34" s="20" t="n">
        <f aca="false">IF(COUNT('[4]HourGH-JUN'!AB36)=0,"",ROUND('[4]HourGH-JUN'!AB36,2))</f>
        <v>-0.02</v>
      </c>
      <c r="F34" s="20" t="n">
        <f aca="false">IF(COUNT('[4]HourGH-JUL'!AB36)=0,"",ROUND('[4]HourGH-JUL'!AB36,2))</f>
        <v>0.31</v>
      </c>
      <c r="G34" s="20" t="n">
        <f aca="false">IF(COUNT('[4]HourGH-AUG'!AB36)=0,"",ROUND('[4]HourGH-AUG'!AB36,2))</f>
        <v>0.92</v>
      </c>
      <c r="H34" s="20" t="n">
        <f aca="false">IF(COUNT('[4]HourGH-SEP'!AB36)=0,"",ROUND('[4]HourGH-SEP'!AB36,2))</f>
        <v>0.93</v>
      </c>
      <c r="I34" s="20" t="n">
        <f aca="false">IF(COUNT('[4]HourGH-OCT'!AB36)=0,"",ROUND('[4]HourGH-OCT'!AB36,2))</f>
        <v>0.94</v>
      </c>
      <c r="J34" s="20" t="n">
        <f aca="false">IF(COUNT('[4]HourGH-NOV'!AB36)=0,"",ROUND('[4]HourGH-NOV'!AB36,2))</f>
        <v>0.34</v>
      </c>
      <c r="K34" s="20" t="n">
        <f aca="false">IF(COUNT('[4]HourGH-DEC'!AB36)=0,"",ROUND('[4]HourGH-DEC'!AB36,2))</f>
        <v>0.14</v>
      </c>
      <c r="L34" s="20" t="n">
        <f aca="false">IF(COUNT('[4]HourGH-JAN'!AB36)=0,"",ROUND('[4]HourGH-JAN'!AB36,2))</f>
        <v>0.09</v>
      </c>
      <c r="M34" s="20" t="n">
        <f aca="false">IF(COUNT('[4]HourGH-FEB'!AB36)=0,"",ROUND('[4]HourGH-FEB'!AB36,2))</f>
        <v>-0.07</v>
      </c>
      <c r="N34" s="20" t="n">
        <f aca="false">IF(COUNT('[4]HourGH-MAR'!AB36)=0,"",ROUND('[4]HourGH-MAR'!AB36,2))</f>
        <v>0.07</v>
      </c>
      <c r="O34" s="20"/>
      <c r="P34" s="5"/>
    </row>
    <row r="35" customFormat="false" ht="12.75" hidden="false" customHeight="false" outlineLevel="0" collapsed="false">
      <c r="A35" s="5"/>
      <c r="B35" s="19" t="n">
        <v>25</v>
      </c>
      <c r="C35" s="20" t="n">
        <f aca="false">IF(COUNT('[4]HourGH-APR'!AB37)=0,"",ROUND('[4]HourGH-APR'!AB37,2))</f>
        <v>-0.03</v>
      </c>
      <c r="D35" s="20" t="n">
        <f aca="false">IF(COUNT('[4]HourGH-MAY'!AB37)=0,"",ROUND('[4]HourGH-MAY'!AB37,2))</f>
        <v>-0.06</v>
      </c>
      <c r="E35" s="20" t="n">
        <f aca="false">IF(COUNT('[4]HourGH-JUN'!AB37)=0,"",ROUND('[4]HourGH-JUN'!AB37,2))</f>
        <v>-0.06</v>
      </c>
      <c r="F35" s="20" t="n">
        <f aca="false">IF(COUNT('[4]HourGH-JUL'!AB37)=0,"",ROUND('[4]HourGH-JUL'!AB37,2))</f>
        <v>0.44</v>
      </c>
      <c r="G35" s="20" t="n">
        <f aca="false">IF(COUNT('[4]HourGH-AUG'!AB37)=0,"",ROUND('[4]HourGH-AUG'!AB37,2))</f>
        <v>0.76</v>
      </c>
      <c r="H35" s="20" t="n">
        <f aca="false">IF(COUNT('[4]HourGH-SEP'!AB37)=0,"",ROUND('[4]HourGH-SEP'!AB37,2))</f>
        <v>0.93</v>
      </c>
      <c r="I35" s="20" t="n">
        <f aca="false">IF(COUNT('[4]HourGH-OCT'!AB37)=0,"",ROUND('[4]HourGH-OCT'!AB37,2))</f>
        <v>1.23</v>
      </c>
      <c r="J35" s="20" t="n">
        <f aca="false">IF(COUNT('[4]HourGH-NOV'!AB37)=0,"",ROUND('[4]HourGH-NOV'!AB37,2))</f>
        <v>0.33</v>
      </c>
      <c r="K35" s="20" t="n">
        <f aca="false">IF(COUNT('[4]HourGH-DEC'!AB37)=0,"",ROUND('[4]HourGH-DEC'!AB37,2))</f>
        <v>0.16</v>
      </c>
      <c r="L35" s="20" t="n">
        <f aca="false">IF(COUNT('[4]HourGH-JAN'!AB37)=0,"",ROUND('[4]HourGH-JAN'!AB37,2))</f>
        <v>0.07</v>
      </c>
      <c r="M35" s="20" t="n">
        <f aca="false">IF(COUNT('[4]HourGH-FEB'!AB37)=0,"",ROUND('[4]HourGH-FEB'!AB37,2))</f>
        <v>-0.07</v>
      </c>
      <c r="N35" s="20" t="n">
        <f aca="false">IF(COUNT('[4]HourGH-MAR'!AB37)=0,"",ROUND('[4]HourGH-MAR'!AB37,2))</f>
        <v>0.09</v>
      </c>
      <c r="O35" s="20"/>
      <c r="P35" s="5"/>
    </row>
    <row r="36" customFormat="false" ht="12.75" hidden="false" customHeight="false" outlineLevel="0" collapsed="false">
      <c r="A36" s="5"/>
      <c r="B36" s="19" t="n">
        <v>26</v>
      </c>
      <c r="C36" s="20" t="n">
        <f aca="false">IF(COUNT('[4]HourGH-APR'!AB38)=0,"",ROUND('[4]HourGH-APR'!AB38,2))</f>
        <v>0.05</v>
      </c>
      <c r="D36" s="20" t="n">
        <f aca="false">IF(COUNT('[4]HourGH-MAY'!AB38)=0,"",ROUND('[4]HourGH-MAY'!AB38,2))</f>
        <v>-0.06</v>
      </c>
      <c r="E36" s="20" t="n">
        <f aca="false">IF(COUNT('[4]HourGH-JUN'!AB38)=0,"",ROUND('[4]HourGH-JUN'!AB38,2))</f>
        <v>-0.09</v>
      </c>
      <c r="F36" s="20" t="n">
        <f aca="false">IF(COUNT('[4]HourGH-JUL'!AB38)=0,"",ROUND('[4]HourGH-JUL'!AB38,2))</f>
        <v>0.67</v>
      </c>
      <c r="G36" s="20" t="n">
        <f aca="false">IF(COUNT('[4]HourGH-AUG'!AB38)=0,"",ROUND('[4]HourGH-AUG'!AB38,2))</f>
        <v>0.85</v>
      </c>
      <c r="H36" s="20" t="n">
        <f aca="false">IF(COUNT('[4]HourGH-SEP'!AB38)=0,"",ROUND('[4]HourGH-SEP'!AB38,2))</f>
        <v>1.16</v>
      </c>
      <c r="I36" s="20" t="n">
        <f aca="false">IF(COUNT('[4]HourGH-OCT'!AB38)=0,"",ROUND('[4]HourGH-OCT'!AB38,2))</f>
        <v>0.65</v>
      </c>
      <c r="J36" s="20" t="n">
        <f aca="false">IF(COUNT('[4]HourGH-NOV'!AB38)=0,"",ROUND('[4]HourGH-NOV'!AB38,2))</f>
        <v>0.34</v>
      </c>
      <c r="K36" s="20" t="n">
        <f aca="false">IF(COUNT('[4]HourGH-DEC'!AB38)=0,"",ROUND('[4]HourGH-DEC'!AB38,2))</f>
        <v>0.15</v>
      </c>
      <c r="L36" s="20" t="n">
        <f aca="false">IF(COUNT('[4]HourGH-JAN'!AB38)=0,"",ROUND('[4]HourGH-JAN'!AB38,2))</f>
        <v>0.07</v>
      </c>
      <c r="M36" s="20" t="n">
        <f aca="false">IF(COUNT('[4]HourGH-FEB'!AB38)=0,"",ROUND('[4]HourGH-FEB'!AB38,2))</f>
        <v>-0.07</v>
      </c>
      <c r="N36" s="20" t="n">
        <f aca="false">IF(COUNT('[4]HourGH-MAR'!AB38)=0,"",ROUND('[4]HourGH-MAR'!AB38,2))</f>
        <v>0.11</v>
      </c>
      <c r="O36" s="20"/>
      <c r="P36" s="5"/>
    </row>
    <row r="37" customFormat="false" ht="12.75" hidden="false" customHeight="false" outlineLevel="0" collapsed="false">
      <c r="A37" s="5"/>
      <c r="B37" s="19" t="n">
        <v>27</v>
      </c>
      <c r="C37" s="20" t="n">
        <f aca="false">IF(COUNT('[4]HourGH-APR'!AB39)=0,"",ROUND('[4]HourGH-APR'!AB39,2))</f>
        <v>0.05</v>
      </c>
      <c r="D37" s="20" t="n">
        <f aca="false">IF(COUNT('[4]HourGH-MAY'!AB39)=0,"",ROUND('[4]HourGH-MAY'!AB39,2))</f>
        <v>-0.06</v>
      </c>
      <c r="E37" s="20" t="n">
        <f aca="false">IF(COUNT('[4]HourGH-JUN'!AB39)=0,"",ROUND('[4]HourGH-JUN'!AB39,2))</f>
        <v>-0.1</v>
      </c>
      <c r="F37" s="20" t="n">
        <f aca="false">IF(COUNT('[4]HourGH-JUL'!AB39)=0,"",ROUND('[4]HourGH-JUL'!AB39,2))</f>
        <v>0.72</v>
      </c>
      <c r="G37" s="20" t="n">
        <f aca="false">IF(COUNT('[4]HourGH-AUG'!AB39)=0,"",ROUND('[4]HourGH-AUG'!AB39,2))</f>
        <v>1</v>
      </c>
      <c r="H37" s="20" t="n">
        <f aca="false">IF(COUNT('[4]HourGH-SEP'!AB39)=0,"",ROUND('[4]HourGH-SEP'!AB39,2))</f>
        <v>1.63</v>
      </c>
      <c r="I37" s="20" t="n">
        <f aca="false">IF(COUNT('[4]HourGH-OCT'!AB39)=0,"",ROUND('[4]HourGH-OCT'!AB39,2))</f>
        <v>0.88</v>
      </c>
      <c r="J37" s="20" t="n">
        <f aca="false">IF(COUNT('[4]HourGH-NOV'!AB39)=0,"",ROUND('[4]HourGH-NOV'!AB39,2))</f>
        <v>0.32</v>
      </c>
      <c r="K37" s="20" t="n">
        <f aca="false">IF(COUNT('[4]HourGH-DEC'!AB39)=0,"",ROUND('[4]HourGH-DEC'!AB39,2))</f>
        <v>0.15</v>
      </c>
      <c r="L37" s="20" t="n">
        <f aca="false">IF(COUNT('[4]HourGH-JAN'!AB39)=0,"",ROUND('[4]HourGH-JAN'!AB39,2))</f>
        <v>0.07</v>
      </c>
      <c r="M37" s="20" t="n">
        <f aca="false">IF(COUNT('[4]HourGH-FEB'!AB39)=0,"",ROUND('[4]HourGH-FEB'!AB39,2))</f>
        <v>-0.07</v>
      </c>
      <c r="N37" s="20" t="n">
        <f aca="false">IF(COUNT('[4]HourGH-MAR'!AB39)=0,"",ROUND('[4]HourGH-MAR'!AB39,2))</f>
        <v>0.08</v>
      </c>
      <c r="O37" s="20"/>
      <c r="P37" s="5"/>
    </row>
    <row r="38" customFormat="false" ht="12.75" hidden="false" customHeight="false" outlineLevel="0" collapsed="false">
      <c r="A38" s="5"/>
      <c r="B38" s="19" t="n">
        <v>28</v>
      </c>
      <c r="C38" s="20" t="n">
        <f aca="false">IF(COUNT('[4]HourGH-APR'!AB40)=0,"",ROUND('[4]HourGH-APR'!AB40,2))</f>
        <v>0.06</v>
      </c>
      <c r="D38" s="20" t="n">
        <f aca="false">IF(COUNT('[4]HourGH-MAY'!AB40)=0,"",ROUND('[4]HourGH-MAY'!AB40,2))</f>
        <v>-0.05</v>
      </c>
      <c r="E38" s="20" t="n">
        <f aca="false">IF(COUNT('[4]HourGH-JUN'!AB40)=0,"",ROUND('[4]HourGH-JUN'!AB40,2))</f>
        <v>-0.08</v>
      </c>
      <c r="F38" s="20" t="n">
        <f aca="false">IF(COUNT('[4]HourGH-JUL'!AB40)=0,"",ROUND('[4]HourGH-JUL'!AB40,2))</f>
        <v>0.85</v>
      </c>
      <c r="G38" s="20" t="n">
        <f aca="false">IF(COUNT('[4]HourGH-AUG'!AB40)=0,"",ROUND('[4]HourGH-AUG'!AB40,2))</f>
        <v>0.67</v>
      </c>
      <c r="H38" s="20" t="n">
        <f aca="false">IF(COUNT('[4]HourGH-SEP'!AB40)=0,"",ROUND('[4]HourGH-SEP'!AB40,2))</f>
        <v>1.89</v>
      </c>
      <c r="I38" s="20" t="n">
        <f aca="false">IF(COUNT('[4]HourGH-OCT'!AB40)=0,"",ROUND('[4]HourGH-OCT'!AB40,2))</f>
        <v>0.62</v>
      </c>
      <c r="J38" s="20" t="n">
        <f aca="false">IF(COUNT('[4]HourGH-NOV'!AB40)=0,"",ROUND('[4]HourGH-NOV'!AB40,2))</f>
        <v>0.32</v>
      </c>
      <c r="K38" s="20" t="n">
        <f aca="false">IF(COUNT('[4]HourGH-DEC'!AB40)=0,"",ROUND('[4]HourGH-DEC'!AB40,2))</f>
        <v>0.14</v>
      </c>
      <c r="L38" s="20" t="n">
        <f aca="false">IF(COUNT('[4]HourGH-JAN'!AB40)=0,"",ROUND('[4]HourGH-JAN'!AB40,2))</f>
        <v>0.07</v>
      </c>
      <c r="M38" s="20" t="n">
        <f aca="false">IF(COUNT('[4]HourGH-FEB'!AB40)=0,"",ROUND('[4]HourGH-FEB'!AB40,2))</f>
        <v>-0.07</v>
      </c>
      <c r="N38" s="20" t="n">
        <f aca="false">IF(COUNT('[4]HourGH-MAR'!AB40)=0,"",ROUND('[4]HourGH-MAR'!AB40,2))</f>
        <v>0.03</v>
      </c>
      <c r="O38" s="20"/>
      <c r="P38" s="5"/>
    </row>
    <row r="39" customFormat="false" ht="12.75" hidden="false" customHeight="false" outlineLevel="0" collapsed="false">
      <c r="A39" s="5"/>
      <c r="B39" s="19" t="n">
        <v>29</v>
      </c>
      <c r="C39" s="20" t="n">
        <f aca="false">IF(COUNT('[4]HourGH-APR'!AB41)=0,"",ROUND('[4]HourGH-APR'!AB41,2))</f>
        <v>0.09</v>
      </c>
      <c r="D39" s="20" t="n">
        <f aca="false">IF(COUNT('[4]HourGH-MAY'!AB41)=0,"",ROUND('[4]HourGH-MAY'!AB41,2))</f>
        <v>-0.05</v>
      </c>
      <c r="E39" s="20" t="n">
        <f aca="false">IF(COUNT('[4]HourGH-JUN'!AB41)=0,"",ROUND('[4]HourGH-JUN'!AB41,2))</f>
        <v>-0.07</v>
      </c>
      <c r="F39" s="20" t="n">
        <f aca="false">IF(COUNT('[4]HourGH-JUL'!AB41)=0,"",ROUND('[4]HourGH-JUL'!AB41,2))</f>
        <v>0.97</v>
      </c>
      <c r="G39" s="20" t="n">
        <f aca="false">IF(COUNT('[4]HourGH-AUG'!AB41)=0,"",ROUND('[4]HourGH-AUG'!AB41,2))</f>
        <v>1.01</v>
      </c>
      <c r="H39" s="20" t="n">
        <f aca="false">IF(COUNT('[4]HourGH-SEP'!AB41)=0,"",ROUND('[4]HourGH-SEP'!AB41,2))</f>
        <v>1.07</v>
      </c>
      <c r="I39" s="20" t="n">
        <f aca="false">IF(COUNT('[4]HourGH-OCT'!AB41)=0,"",ROUND('[4]HourGH-OCT'!AB41,2))</f>
        <v>0.69</v>
      </c>
      <c r="J39" s="20" t="n">
        <f aca="false">IF(COUNT('[4]HourGH-NOV'!AB41)=0,"",ROUND('[4]HourGH-NOV'!AB41,2))</f>
        <v>0.32</v>
      </c>
      <c r="K39" s="20" t="n">
        <f aca="false">IF(COUNT('[4]HourGH-DEC'!AB41)=0,"",ROUND('[4]HourGH-DEC'!AB41,2))</f>
        <v>0.13</v>
      </c>
      <c r="L39" s="20" t="n">
        <f aca="false">IF(COUNT('[4]HourGH-JAN'!AB41)=0,"",ROUND('[4]HourGH-JAN'!AB41,2))</f>
        <v>0.07</v>
      </c>
      <c r="M39" s="20" t="str">
        <f aca="false">IF(COUNT('[4]HourGH-FEB'!AB41)=0,"",ROUND('[4]HourGH-FEB'!AB41,2))</f>
        <v/>
      </c>
      <c r="N39" s="20" t="n">
        <f aca="false">IF(COUNT('[4]HourGH-MAR'!AB41)=0,"",ROUND('[4]HourGH-MAR'!AB41,2))</f>
        <v>0.02</v>
      </c>
      <c r="O39" s="20"/>
      <c r="P39" s="5"/>
    </row>
    <row r="40" customFormat="false" ht="12.75" hidden="false" customHeight="false" outlineLevel="0" collapsed="false">
      <c r="A40" s="5"/>
      <c r="B40" s="19" t="n">
        <v>30</v>
      </c>
      <c r="C40" s="20" t="n">
        <f aca="false">IF(COUNT('[4]HourGH-APR'!AB42)=0,"",ROUND('[4]HourGH-APR'!AB42,2))</f>
        <v>0.09</v>
      </c>
      <c r="D40" s="20" t="n">
        <f aca="false">IF(COUNT('[4]HourGH-MAY'!AB42)=0,"",ROUND('[4]HourGH-MAY'!AB42,2))</f>
        <v>-0.05</v>
      </c>
      <c r="E40" s="20" t="n">
        <f aca="false">IF(COUNT('[4]HourGH-JUN'!AB42)=0,"",ROUND('[4]HourGH-JUN'!AB42,2))</f>
        <v>-0.06</v>
      </c>
      <c r="F40" s="20" t="n">
        <f aca="false">IF(COUNT('[4]HourGH-JUL'!AB42)=0,"",ROUND('[4]HourGH-JUL'!AB42,2))</f>
        <v>1.04</v>
      </c>
      <c r="G40" s="20" t="n">
        <f aca="false">IF(COUNT('[4]HourGH-AUG'!AB42)=0,"",ROUND('[4]HourGH-AUG'!AB42,2))</f>
        <v>2.38</v>
      </c>
      <c r="H40" s="20" t="n">
        <f aca="false">IF(COUNT('[4]HourGH-SEP'!AB42)=0,"",ROUND('[4]HourGH-SEP'!AB42,2))</f>
        <v>0.82</v>
      </c>
      <c r="I40" s="20" t="n">
        <f aca="false">IF(COUNT('[4]HourGH-OCT'!AB42)=0,"",ROUND('[4]HourGH-OCT'!AB42,2))</f>
        <v>0.94</v>
      </c>
      <c r="J40" s="20" t="n">
        <f aca="false">IF(COUNT('[4]HourGH-NOV'!AB42)=0,"",ROUND('[4]HourGH-NOV'!AB42,2))</f>
        <v>0.31</v>
      </c>
      <c r="K40" s="20" t="n">
        <f aca="false">IF(COUNT('[4]HourGH-DEC'!AB42)=0,"",ROUND('[4]HourGH-DEC'!AB42,2))</f>
        <v>0.13</v>
      </c>
      <c r="L40" s="20" t="n">
        <f aca="false">IF(COUNT('[4]HourGH-JAN'!AB42)=0,"",ROUND('[4]HourGH-JAN'!AB42,2))</f>
        <v>0.06</v>
      </c>
      <c r="M40" s="20"/>
      <c r="N40" s="20" t="n">
        <f aca="false">IF(COUNT('[4]HourGH-MAR'!AB42)=0,"",ROUND('[4]HourGH-MAR'!AB42,2))</f>
        <v>0.02</v>
      </c>
      <c r="O40" s="20"/>
      <c r="P40" s="5"/>
    </row>
    <row r="41" customFormat="false" ht="12.75" hidden="false" customHeight="false" outlineLevel="0" collapsed="false">
      <c r="A41" s="21"/>
      <c r="B41" s="19" t="n">
        <v>31</v>
      </c>
      <c r="C41" s="20"/>
      <c r="D41" s="20" t="n">
        <f aca="false">IF(COUNT('[4]HourGH-MAY'!AB43)=0,"",ROUND('[4]HourGH-MAY'!AB43,2))</f>
        <v>-0.05</v>
      </c>
      <c r="E41" s="20"/>
      <c r="F41" s="20" t="n">
        <f aca="false">IF(COUNT('[4]HourGH-JUL'!AB43)=0,"",ROUND('[4]HourGH-JUL'!AB43,2))</f>
        <v>1.17</v>
      </c>
      <c r="G41" s="20" t="n">
        <f aca="false">IF(COUNT('[4]HourGH-AUG'!AB43)=0,"",ROUND('[4]HourGH-AUG'!AB43,2))</f>
        <v>1.83</v>
      </c>
      <c r="H41" s="20"/>
      <c r="I41" s="20" t="n">
        <f aca="false">IF(COUNT('[4]HourGH-OCT'!AB43)=0,"",ROUND('[4]HourGH-OCT'!AB43,2))</f>
        <v>0.82</v>
      </c>
      <c r="J41" s="20"/>
      <c r="K41" s="20" t="n">
        <f aca="false">IF(COUNT('[4]HourGH-DEC'!AB43)=0,"",ROUND('[4]HourGH-DEC'!AB43,2))</f>
        <v>0.13</v>
      </c>
      <c r="L41" s="20" t="n">
        <f aca="false">IF(COUNT('[4]HourGH-JAN'!AB43)=0,"",ROUND('[4]HourGH-JAN'!AB43,2))</f>
        <v>0.03</v>
      </c>
      <c r="M41" s="20"/>
      <c r="N41" s="20" t="n">
        <f aca="false">IF(COUNT('[4]HourGH-MAR'!AB43)=0,"",ROUND('[4]HourGH-MAR'!AB43,2))</f>
        <v>0.03</v>
      </c>
      <c r="O41" s="22"/>
      <c r="P41" s="21"/>
    </row>
    <row r="42" customFormat="false" ht="6.75" hidden="false" customHeight="true" outlineLevel="0" collapsed="false">
      <c r="A42" s="21"/>
      <c r="B42" s="23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1"/>
    </row>
    <row r="43" customFormat="false" ht="14.25" hidden="false" customHeight="true" outlineLevel="0" collapsed="false">
      <c r="A43" s="5"/>
      <c r="B43" s="25" t="s">
        <v>21</v>
      </c>
      <c r="C43" s="20" t="n">
        <f aca="false">IF(COUNT(C9:C41)&gt;0,AVERAGE(C9:C41),"")</f>
        <v>0.0183333333333333</v>
      </c>
      <c r="D43" s="20" t="n">
        <f aca="false">IF(COUNT(D9:D41)&gt;0,AVERAGE(D9:D41),"")</f>
        <v>-0.0680645161290323</v>
      </c>
      <c r="E43" s="20" t="n">
        <f aca="false">IF(COUNT(E9:E41)&gt;0,AVERAGE(E9:E41),"")</f>
        <v>0.0383333333333333</v>
      </c>
      <c r="F43" s="20" t="n">
        <f aca="false">IF(COUNT(F9:F41)&gt;0,AVERAGE(F9:F41),"")</f>
        <v>0.391290322580645</v>
      </c>
      <c r="G43" s="20" t="n">
        <f aca="false">IF(COUNT(G9:G41)&gt;0,AVERAGE(G9:G41),"")</f>
        <v>0.947096774193548</v>
      </c>
      <c r="H43" s="20" t="n">
        <f aca="false">IF(COUNT(H9:H41)&gt;0,AVERAGE(H9:H41),"")</f>
        <v>1.12933333333333</v>
      </c>
      <c r="I43" s="20" t="n">
        <f aca="false">IF(COUNT(I9:I41)&gt;0,AVERAGE(I9:I41),"")</f>
        <v>0.755806451612903</v>
      </c>
      <c r="J43" s="20" t="n">
        <f aca="false">IF(COUNT(J9:J41)&gt;0,AVERAGE(J9:J41),"")</f>
        <v>0.436666666666667</v>
      </c>
      <c r="K43" s="20" t="n">
        <f aca="false">IF(COUNT(K9:K41)&gt;0,AVERAGE(K9:K41),"")</f>
        <v>0.211290322580645</v>
      </c>
      <c r="L43" s="20" t="n">
        <f aca="false">IF(COUNT(L9:L41)&gt;0,AVERAGE(L9:L41),"")</f>
        <v>0.10741935483871</v>
      </c>
      <c r="M43" s="20" t="n">
        <f aca="false">IF(COUNT(M9:M41)&gt;0,AVERAGE(M9:M41),"")</f>
        <v>-0.0114285714285714</v>
      </c>
      <c r="N43" s="20" t="n">
        <f aca="false">IF(COUNT(N9:N41)&gt;0,AVERAGE(N9:N41),"")</f>
        <v>0.0393548387096774</v>
      </c>
      <c r="O43" s="20"/>
      <c r="P43" s="26"/>
    </row>
    <row r="44" customFormat="false" ht="14.25" hidden="false" customHeight="true" outlineLevel="0" collapsed="false">
      <c r="A44" s="5"/>
      <c r="B44" s="25" t="s">
        <v>22</v>
      </c>
      <c r="C44" s="20" t="n">
        <f aca="false">IF(COUNT(C9:C41)&gt;0,MAX(C9:C41),"")</f>
        <v>0.09</v>
      </c>
      <c r="D44" s="20" t="n">
        <f aca="false">IF(COUNT(D9:D41)&gt;0,MAX(D9:D41),"")</f>
        <v>-0.02</v>
      </c>
      <c r="E44" s="20" t="n">
        <f aca="false">IF(COUNT(E9:E41)&gt;0,MAX(E9:E41),"")</f>
        <v>0.34</v>
      </c>
      <c r="F44" s="20" t="n">
        <f aca="false">IF(COUNT(F9:F41)&gt;0,MAX(F9:F41),"")</f>
        <v>1.17</v>
      </c>
      <c r="G44" s="20" t="n">
        <f aca="false">IF(COUNT(G9:G41)&gt;0,MAX(G9:G41),"")</f>
        <v>2.38</v>
      </c>
      <c r="H44" s="20" t="n">
        <f aca="false">IF(COUNT(H9:H41)&gt;0,MAX(H9:H41),"")</f>
        <v>2.4</v>
      </c>
      <c r="I44" s="20" t="n">
        <f aca="false">IF(COUNT(I9:I41)&gt;0,MAX(I9:I41),"")</f>
        <v>1.35</v>
      </c>
      <c r="J44" s="20" t="n">
        <f aca="false">IF(COUNT(J9:J41)&gt;0,MAX(J9:J41),"")</f>
        <v>0.66</v>
      </c>
      <c r="K44" s="20" t="n">
        <f aca="false">IF(COUNT(K9:K41)&gt;0,MAX(K9:K41),"")</f>
        <v>0.3</v>
      </c>
      <c r="L44" s="20" t="n">
        <f aca="false">IF(COUNT(L9:L41)&gt;0,MAX(L9:L41),"")</f>
        <v>0.14</v>
      </c>
      <c r="M44" s="20" t="n">
        <f aca="false">IF(COUNT(M9:M41)&gt;0,MAX(M9:M41),"")</f>
        <v>0.07</v>
      </c>
      <c r="N44" s="20" t="n">
        <f aca="false">IF(COUNT(N9:N41)&gt;0,MAX(N9:N41),"")</f>
        <v>0.66</v>
      </c>
      <c r="O44" s="20" t="n">
        <f aca="false">IF(COUNT(C44:N44)&gt;0,MAX(C44:N44),"")</f>
        <v>2.4</v>
      </c>
      <c r="P44" s="26"/>
    </row>
    <row r="45" customFormat="false" ht="14.25" hidden="false" customHeight="true" outlineLevel="0" collapsed="false">
      <c r="A45" s="5"/>
      <c r="B45" s="25" t="s">
        <v>23</v>
      </c>
      <c r="C45" s="20" t="n">
        <f aca="false">IF(COUNT(C9:C41)&gt;0,MIN(C9:C41),"")</f>
        <v>-0.03</v>
      </c>
      <c r="D45" s="20" t="n">
        <f aca="false">IF(COUNT(D9:D41)&gt;0,MIN(D9:D41),"")</f>
        <v>-0.17</v>
      </c>
      <c r="E45" s="20" t="n">
        <f aca="false">IF(COUNT(E9:E41)&gt;0,MIN(E9:E41),"")</f>
        <v>-0.1</v>
      </c>
      <c r="F45" s="20" t="n">
        <f aca="false">IF(COUNT(F9:F41)&gt;0,MIN(F9:F41),"")</f>
        <v>0.03</v>
      </c>
      <c r="G45" s="20" t="n">
        <f aca="false">IF(COUNT(G9:G41)&gt;0,MIN(G9:G41),"")</f>
        <v>0.38</v>
      </c>
      <c r="H45" s="20" t="n">
        <f aca="false">IF(COUNT(H9:H41)&gt;0,MIN(H9:H41),"")</f>
        <v>0.52</v>
      </c>
      <c r="I45" s="20" t="n">
        <f aca="false">IF(COUNT(I9:I41)&gt;0,MIN(I9:I41),"")</f>
        <v>0.48</v>
      </c>
      <c r="J45" s="20" t="n">
        <f aca="false">IF(COUNT(J9:J41)&gt;0,MIN(J9:J41),"")</f>
        <v>0.31</v>
      </c>
      <c r="K45" s="20" t="n">
        <f aca="false">IF(COUNT(K9:K41)&gt;0,MIN(K9:K41),"")</f>
        <v>0.12</v>
      </c>
      <c r="L45" s="20" t="n">
        <f aca="false">IF(COUNT(L9:L41)&gt;0,MIN(L9:L41),"")</f>
        <v>0.03</v>
      </c>
      <c r="M45" s="20" t="n">
        <f aca="false">IF(COUNT(M9:M41)&gt;0,MIN(M9:M41),"")</f>
        <v>-0.07</v>
      </c>
      <c r="N45" s="20" t="n">
        <f aca="false">IF(COUNT(N9:N41)&gt;0,MIN(N9:N41),"")</f>
        <v>-0.13</v>
      </c>
      <c r="O45" s="20" t="n">
        <f aca="false">IF(COUNT(C45:N45)&gt;0,MIN(C45:N45),"")</f>
        <v>-0.17</v>
      </c>
      <c r="P45" s="26"/>
    </row>
    <row r="46" customFormat="false" ht="14.25" hidden="false" customHeight="true" outlineLevel="0" collapsed="false">
      <c r="A46" s="5"/>
      <c r="B46" s="13" t="s">
        <v>24</v>
      </c>
      <c r="C46" s="13"/>
      <c r="D46" s="13"/>
      <c r="E46" s="13"/>
      <c r="F46" s="27" t="str">
        <f aca="false">S4&amp;"  M ( "&amp;R4&amp;" ),  AT  "&amp;T4&amp;"  Hours, On  "&amp;U4&amp;"  "&amp;V4&amp;",  "&amp;W4</f>
        <v>2.65  M ( A.D. ),  AT  017:00  Hours, On  AUG  30,  2010</v>
      </c>
      <c r="G46" s="27"/>
      <c r="H46" s="27"/>
      <c r="I46" s="27"/>
      <c r="J46" s="27"/>
      <c r="K46" s="27"/>
      <c r="L46" s="27"/>
      <c r="M46" s="20"/>
      <c r="N46" s="20"/>
      <c r="O46" s="20"/>
      <c r="P46" s="28"/>
    </row>
    <row r="47" customFormat="false" ht="14.25" hidden="false" customHeight="true" outlineLevel="0" collapsed="false">
      <c r="A47" s="5"/>
      <c r="B47" s="13" t="s">
        <v>25</v>
      </c>
      <c r="C47" s="13"/>
      <c r="D47" s="13"/>
      <c r="E47" s="13"/>
      <c r="F47" s="3" t="str">
        <f aca="false">T5&amp;"  M  ( "&amp;R4&amp;" ),  River Bed   "&amp;U5&amp;"  M  ( "&amp;R4&amp;" )"</f>
        <v>0  M  ( A.D. ),  River Bed   -0.44  M  ( A.D. )</v>
      </c>
      <c r="G47" s="3"/>
      <c r="H47" s="3"/>
      <c r="I47" s="3"/>
      <c r="J47" s="3"/>
      <c r="K47" s="3"/>
      <c r="L47" s="3"/>
      <c r="M47" s="29"/>
      <c r="N47" s="5"/>
      <c r="O47" s="5"/>
      <c r="P47" s="5"/>
    </row>
    <row r="48" customFormat="false" ht="14.25" hidden="false" customHeight="true" outlineLevel="0" collapsed="false">
      <c r="A48" s="5"/>
      <c r="B48" s="30" t="s">
        <v>26</v>
      </c>
      <c r="C48" s="30"/>
      <c r="D48" s="30"/>
      <c r="E48" s="30"/>
      <c r="F48" s="6" t="str">
        <f aca="false">V5&amp;"  M  ( "&amp;R4&amp;") "</f>
        <v>3.679  M  ( A.D.) </v>
      </c>
      <c r="G48" s="6"/>
      <c r="H48" s="6"/>
      <c r="I48" s="31"/>
      <c r="J48" s="32"/>
      <c r="K48" s="31"/>
      <c r="L48" s="31"/>
      <c r="M48" s="31"/>
      <c r="N48" s="31"/>
      <c r="O48" s="5"/>
      <c r="P48" s="5"/>
    </row>
    <row r="49" customFormat="false" ht="14.25" hidden="false" customHeight="true" outlineLevel="0" collapsed="false">
      <c r="B49" s="33" t="s">
        <v>27</v>
      </c>
      <c r="C49" s="33"/>
      <c r="D49" s="33"/>
      <c r="E49" s="33"/>
      <c r="F49" s="6" t="str">
        <f aca="false">W5&amp;"  M  ( "&amp;R4&amp;"),     Drainage Area    "&amp;R6&amp;"  Square Kilometers"</f>
        <v>3.493  M  ( A.D.),     Drainage Area    411  Square Kilometers</v>
      </c>
      <c r="G49" s="6"/>
      <c r="H49" s="6"/>
      <c r="I49" s="6"/>
      <c r="J49" s="6"/>
      <c r="K49" s="6"/>
      <c r="L49" s="6"/>
      <c r="M49" s="6"/>
    </row>
    <row r="50" customFormat="false" ht="12.75" hidden="false" customHeight="true" outlineLevel="0" collapsed="false"/>
    <row r="51" customFormat="false" ht="12.75" hidden="false" customHeight="false" outlineLevel="0" collapsed="false">
      <c r="A51" s="8" t="s">
        <v>0</v>
      </c>
      <c r="B51" s="9"/>
      <c r="C51" s="34" t="s">
        <v>28</v>
      </c>
      <c r="D51" s="34"/>
      <c r="E51" s="34"/>
      <c r="F51" s="34"/>
      <c r="G51" s="34"/>
      <c r="H51" s="34"/>
      <c r="I51" s="34"/>
      <c r="J51" s="34"/>
      <c r="K51" s="4"/>
      <c r="L51" s="5"/>
      <c r="M51" s="8" t="s">
        <v>1</v>
      </c>
      <c r="N51" s="9"/>
      <c r="P51" s="5"/>
    </row>
    <row r="52" customFormat="false" ht="12.75" hidden="false" customHeight="false" outlineLevel="0" collapsed="false">
      <c r="A52" s="8" t="s">
        <v>2</v>
      </c>
      <c r="B52" s="9"/>
      <c r="C52" s="35" t="s">
        <v>29</v>
      </c>
      <c r="D52" s="35"/>
      <c r="E52" s="35"/>
      <c r="F52" s="35"/>
      <c r="G52" s="35"/>
      <c r="H52" s="7"/>
      <c r="I52" s="7"/>
      <c r="J52" s="7"/>
      <c r="K52" s="4"/>
      <c r="L52" s="5"/>
      <c r="M52" s="8" t="s">
        <v>3</v>
      </c>
      <c r="N52" s="9"/>
      <c r="O52" s="5"/>
      <c r="P52" s="5"/>
    </row>
    <row r="53" customFormat="false" ht="12.75" hidden="false" customHeight="false" outlineLevel="0" collapsed="false">
      <c r="A53" s="8" t="s">
        <v>4</v>
      </c>
      <c r="B53" s="8"/>
      <c r="C53" s="35" t="s">
        <v>30</v>
      </c>
      <c r="D53" s="35"/>
      <c r="E53" s="35"/>
      <c r="F53" s="35"/>
      <c r="G53" s="35"/>
      <c r="H53" s="7"/>
      <c r="I53" s="7"/>
      <c r="J53" s="7"/>
      <c r="K53" s="4"/>
      <c r="L53" s="5"/>
      <c r="M53" s="8" t="s">
        <v>5</v>
      </c>
      <c r="N53" s="8"/>
      <c r="O53" s="5"/>
      <c r="P53" s="5"/>
    </row>
    <row r="54" customFormat="false" ht="12.75" hidden="false" customHeight="false" outlineLevel="0" collapsed="false">
      <c r="A54" s="8" t="s">
        <v>6</v>
      </c>
      <c r="B54" s="10"/>
      <c r="C54" s="35" t="s">
        <v>30</v>
      </c>
      <c r="D54" s="35"/>
      <c r="E54" s="35"/>
      <c r="F54" s="35"/>
      <c r="G54" s="35"/>
      <c r="H54" s="8" t="s">
        <v>31</v>
      </c>
      <c r="I54" s="8"/>
      <c r="J54" s="12"/>
      <c r="K54" s="4"/>
      <c r="L54" s="5"/>
      <c r="M54" s="8" t="s">
        <v>32</v>
      </c>
      <c r="N54" s="5"/>
      <c r="P54" s="36"/>
    </row>
    <row r="55" customFormat="false" ht="14.25" hidden="false" customHeight="true" outlineLevel="0" collapsed="false">
      <c r="A55" s="5"/>
      <c r="B55" s="19" t="s">
        <v>33</v>
      </c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9"/>
      <c r="P55" s="5"/>
    </row>
    <row r="56" customFormat="false" ht="12.75" hidden="false" customHeight="true" outlineLevel="0" collapsed="false">
      <c r="A56" s="16"/>
      <c r="B56" s="37" t="s">
        <v>7</v>
      </c>
      <c r="C56" s="38" t="s">
        <v>8</v>
      </c>
      <c r="D56" s="38" t="s">
        <v>9</v>
      </c>
      <c r="E56" s="38" t="s">
        <v>10</v>
      </c>
      <c r="F56" s="38" t="s">
        <v>11</v>
      </c>
      <c r="G56" s="38" t="s">
        <v>12</v>
      </c>
      <c r="H56" s="38" t="s">
        <v>13</v>
      </c>
      <c r="I56" s="38" t="s">
        <v>14</v>
      </c>
      <c r="J56" s="38" t="s">
        <v>15</v>
      </c>
      <c r="K56" s="38" t="s">
        <v>16</v>
      </c>
      <c r="L56" s="38" t="s">
        <v>17</v>
      </c>
      <c r="M56" s="38" t="s">
        <v>18</v>
      </c>
      <c r="N56" s="38" t="s">
        <v>19</v>
      </c>
      <c r="O56" s="38" t="s">
        <v>20</v>
      </c>
      <c r="P56" s="16"/>
    </row>
    <row r="57" customFormat="false" ht="12.75" hidden="false" customHeight="false" outlineLevel="0" collapsed="false">
      <c r="A57" s="5"/>
      <c r="B57" s="19" t="n">
        <v>1</v>
      </c>
      <c r="C57" s="20" t="n">
        <v>0.31</v>
      </c>
      <c r="D57" s="20" t="n">
        <v>0.28</v>
      </c>
      <c r="E57" s="20" t="n">
        <v>0.93</v>
      </c>
      <c r="F57" s="20" t="n">
        <v>3.89</v>
      </c>
      <c r="G57" s="20" t="n">
        <v>5.67</v>
      </c>
      <c r="H57" s="20" t="n">
        <v>7.72</v>
      </c>
      <c r="I57" s="20" t="n">
        <v>4.27</v>
      </c>
      <c r="J57" s="20" t="n">
        <v>4.21</v>
      </c>
      <c r="K57" s="20" t="n">
        <v>2.04</v>
      </c>
      <c r="L57" s="20" t="n">
        <v>1.17</v>
      </c>
      <c r="M57" s="20" t="n">
        <v>0.76</v>
      </c>
      <c r="N57" s="20" t="n">
        <v>0.37</v>
      </c>
      <c r="O57" s="20"/>
      <c r="P57" s="5"/>
    </row>
    <row r="58" customFormat="false" ht="12.75" hidden="false" customHeight="false" outlineLevel="0" collapsed="false">
      <c r="A58" s="5"/>
      <c r="B58" s="19" t="n">
        <v>2</v>
      </c>
      <c r="C58" s="20" t="n">
        <v>0.31</v>
      </c>
      <c r="D58" s="20" t="n">
        <v>0.17</v>
      </c>
      <c r="E58" s="20" t="n">
        <v>0.81</v>
      </c>
      <c r="F58" s="20" t="n">
        <v>5.2</v>
      </c>
      <c r="G58" s="20" t="n">
        <v>3.15</v>
      </c>
      <c r="H58" s="20" t="n">
        <v>7.08</v>
      </c>
      <c r="I58" s="20" t="n">
        <v>3.83</v>
      </c>
      <c r="J58" s="20" t="n">
        <v>3.96</v>
      </c>
      <c r="K58" s="20" t="n">
        <v>1.99</v>
      </c>
      <c r="L58" s="20" t="n">
        <v>1.22</v>
      </c>
      <c r="M58" s="20" t="n">
        <v>0.89</v>
      </c>
      <c r="N58" s="20" t="n">
        <v>0.37</v>
      </c>
      <c r="O58" s="20"/>
      <c r="P58" s="5"/>
    </row>
    <row r="59" customFormat="false" ht="12.75" hidden="false" customHeight="false" outlineLevel="0" collapsed="false">
      <c r="A59" s="5"/>
      <c r="B59" s="19" t="n">
        <v>3</v>
      </c>
      <c r="C59" s="20" t="n">
        <v>0.34</v>
      </c>
      <c r="D59" s="20" t="n">
        <v>0.15</v>
      </c>
      <c r="E59" s="20" t="n">
        <v>0.93</v>
      </c>
      <c r="F59" s="20" t="n">
        <v>3.77</v>
      </c>
      <c r="G59" s="20" t="n">
        <v>2.97</v>
      </c>
      <c r="H59" s="20" t="n">
        <v>5.89</v>
      </c>
      <c r="I59" s="20" t="n">
        <v>3.71</v>
      </c>
      <c r="J59" s="20" t="n">
        <v>3.77</v>
      </c>
      <c r="K59" s="20" t="n">
        <v>1.99</v>
      </c>
      <c r="L59" s="20" t="n">
        <v>1.22</v>
      </c>
      <c r="M59" s="20" t="n">
        <v>0.89</v>
      </c>
      <c r="N59" s="20" t="n">
        <v>0.53</v>
      </c>
      <c r="O59" s="20"/>
      <c r="P59" s="5"/>
    </row>
    <row r="60" customFormat="false" ht="12.75" hidden="false" customHeight="false" outlineLevel="0" collapsed="false">
      <c r="A60" s="5"/>
      <c r="B60" s="19" t="n">
        <v>4</v>
      </c>
      <c r="C60" s="20" t="n">
        <v>0.31</v>
      </c>
      <c r="D60" s="20" t="n">
        <v>0.44</v>
      </c>
      <c r="E60" s="20" t="n">
        <v>1.36</v>
      </c>
      <c r="F60" s="20" t="n">
        <v>3.58</v>
      </c>
      <c r="G60" s="20" t="n">
        <v>7.64</v>
      </c>
      <c r="H60" s="20" t="n">
        <v>4.46</v>
      </c>
      <c r="I60" s="20" t="n">
        <v>3.58</v>
      </c>
      <c r="J60" s="20" t="n">
        <v>3.52</v>
      </c>
      <c r="K60" s="20" t="n">
        <v>1.93</v>
      </c>
      <c r="L60" s="20" t="n">
        <v>1.17</v>
      </c>
      <c r="M60" s="20" t="n">
        <v>0.89</v>
      </c>
      <c r="N60" s="20" t="n">
        <v>0.44</v>
      </c>
      <c r="O60" s="20"/>
      <c r="P60" s="5"/>
    </row>
    <row r="61" customFormat="false" ht="12.75" hidden="false" customHeight="false" outlineLevel="0" collapsed="false">
      <c r="A61" s="5"/>
      <c r="B61" s="19" t="n">
        <v>5</v>
      </c>
      <c r="C61" s="20" t="n">
        <v>0.26</v>
      </c>
      <c r="D61" s="20" t="n">
        <v>0.44</v>
      </c>
      <c r="E61" s="20" t="n">
        <v>1.07</v>
      </c>
      <c r="F61" s="20" t="n">
        <v>2.6</v>
      </c>
      <c r="G61" s="20" t="n">
        <v>9.01</v>
      </c>
      <c r="H61" s="20" t="n">
        <v>3.52</v>
      </c>
      <c r="I61" s="20" t="n">
        <v>3.33</v>
      </c>
      <c r="J61" s="20" t="n">
        <v>3.46</v>
      </c>
      <c r="K61" s="20" t="n">
        <v>1.93</v>
      </c>
      <c r="L61" s="20" t="n">
        <v>1.02</v>
      </c>
      <c r="M61" s="20" t="n">
        <v>0.89</v>
      </c>
      <c r="N61" s="20" t="n">
        <v>0.4</v>
      </c>
      <c r="O61" s="20"/>
      <c r="P61" s="5"/>
    </row>
    <row r="62" customFormat="false" ht="12.75" hidden="false" customHeight="false" outlineLevel="0" collapsed="false">
      <c r="A62" s="5"/>
      <c r="B62" s="19" t="n">
        <v>6</v>
      </c>
      <c r="C62" s="20" t="n">
        <v>0.26</v>
      </c>
      <c r="D62" s="20" t="n">
        <v>0.53</v>
      </c>
      <c r="E62" s="20" t="n">
        <v>0.93</v>
      </c>
      <c r="F62" s="20" t="n">
        <v>2.43</v>
      </c>
      <c r="G62" s="20" t="n">
        <v>4.86</v>
      </c>
      <c r="H62" s="20" t="n">
        <v>3.33</v>
      </c>
      <c r="I62" s="20" t="n">
        <v>3.09</v>
      </c>
      <c r="J62" s="20" t="n">
        <v>3.33</v>
      </c>
      <c r="K62" s="20" t="n">
        <v>1.88</v>
      </c>
      <c r="L62" s="20" t="n">
        <v>1.12</v>
      </c>
      <c r="M62" s="20" t="n">
        <v>0.89</v>
      </c>
      <c r="N62" s="20" t="n">
        <v>0.34</v>
      </c>
      <c r="O62" s="20"/>
      <c r="P62" s="5"/>
    </row>
    <row r="63" customFormat="false" ht="12.75" hidden="false" customHeight="false" outlineLevel="0" collapsed="false">
      <c r="A63" s="5"/>
      <c r="B63" s="19" t="n">
        <v>7</v>
      </c>
      <c r="C63" s="20" t="n">
        <v>0.24</v>
      </c>
      <c r="D63" s="20" t="n">
        <v>0.47</v>
      </c>
      <c r="E63" s="20" t="n">
        <v>0.85</v>
      </c>
      <c r="F63" s="20" t="n">
        <v>1.88</v>
      </c>
      <c r="G63" s="20" t="n">
        <v>3.64</v>
      </c>
      <c r="H63" s="20" t="n">
        <v>3.77</v>
      </c>
      <c r="I63" s="20" t="n">
        <v>3.46</v>
      </c>
      <c r="J63" s="20" t="n">
        <v>3.21</v>
      </c>
      <c r="K63" s="20" t="n">
        <v>1.88</v>
      </c>
      <c r="L63" s="20" t="n">
        <v>1.12</v>
      </c>
      <c r="M63" s="20" t="n">
        <v>0.89</v>
      </c>
      <c r="N63" s="20" t="n">
        <v>0.34</v>
      </c>
      <c r="O63" s="20"/>
      <c r="P63" s="5"/>
    </row>
    <row r="64" customFormat="false" ht="12.75" hidden="false" customHeight="false" outlineLevel="0" collapsed="false">
      <c r="A64" s="5"/>
      <c r="B64" s="19" t="n">
        <v>8</v>
      </c>
      <c r="C64" s="20" t="n">
        <v>0.21</v>
      </c>
      <c r="D64" s="20" t="n">
        <v>0.31</v>
      </c>
      <c r="E64" s="20" t="n">
        <v>0.81</v>
      </c>
      <c r="F64" s="20" t="n">
        <v>1.72</v>
      </c>
      <c r="G64" s="20" t="n">
        <v>3.33</v>
      </c>
      <c r="H64" s="20" t="n">
        <v>4.53</v>
      </c>
      <c r="I64" s="20" t="n">
        <v>4.15</v>
      </c>
      <c r="J64" s="20" t="n">
        <v>3.09</v>
      </c>
      <c r="K64" s="20" t="n">
        <v>1.72</v>
      </c>
      <c r="L64" s="20" t="n">
        <v>1.12</v>
      </c>
      <c r="M64" s="20" t="n">
        <v>0.89</v>
      </c>
      <c r="N64" s="20" t="n">
        <v>0.28</v>
      </c>
      <c r="O64" s="20"/>
      <c r="P64" s="5"/>
    </row>
    <row r="65" customFormat="false" ht="12.75" hidden="false" customHeight="false" outlineLevel="0" collapsed="false">
      <c r="A65" s="5"/>
      <c r="B65" s="19" t="n">
        <v>9</v>
      </c>
      <c r="C65" s="20" t="n">
        <v>0.21</v>
      </c>
      <c r="D65" s="20" t="n">
        <v>0.34</v>
      </c>
      <c r="E65" s="20" t="n">
        <v>1.07</v>
      </c>
      <c r="F65" s="20" t="n">
        <v>1.51</v>
      </c>
      <c r="G65" s="20" t="n">
        <v>2.49</v>
      </c>
      <c r="H65" s="20" t="n">
        <v>4.46</v>
      </c>
      <c r="I65" s="20" t="n">
        <v>4.15</v>
      </c>
      <c r="J65" s="20" t="n">
        <v>3.09</v>
      </c>
      <c r="K65" s="20" t="n">
        <v>1.72</v>
      </c>
      <c r="L65" s="20" t="n">
        <v>1.12</v>
      </c>
      <c r="M65" s="20" t="n">
        <v>0.89</v>
      </c>
      <c r="N65" s="20" t="n">
        <v>0.22</v>
      </c>
      <c r="O65" s="20"/>
      <c r="P65" s="5"/>
    </row>
    <row r="66" customFormat="false" ht="12.75" hidden="false" customHeight="false" outlineLevel="0" collapsed="false">
      <c r="A66" s="5"/>
      <c r="B66" s="19" t="n">
        <v>10</v>
      </c>
      <c r="C66" s="20" t="n">
        <v>0.21</v>
      </c>
      <c r="D66" s="20" t="n">
        <v>0.4</v>
      </c>
      <c r="E66" s="20" t="n">
        <v>2.26</v>
      </c>
      <c r="F66" s="20" t="n">
        <v>1.22</v>
      </c>
      <c r="G66" s="20" t="n">
        <v>3.96</v>
      </c>
      <c r="H66" s="20" t="n">
        <v>3.89</v>
      </c>
      <c r="I66" s="20" t="n">
        <v>4.46</v>
      </c>
      <c r="J66" s="20" t="n">
        <v>2.97</v>
      </c>
      <c r="K66" s="20" t="n">
        <v>1.72</v>
      </c>
      <c r="L66" s="20" t="n">
        <v>1.12</v>
      </c>
      <c r="M66" s="20" t="n">
        <v>0.89</v>
      </c>
      <c r="N66" s="20" t="n">
        <v>0.22</v>
      </c>
      <c r="O66" s="20"/>
      <c r="P66" s="5"/>
    </row>
    <row r="67" customFormat="false" ht="3.75" hidden="false" customHeight="true" outlineLevel="0" collapsed="false">
      <c r="A67" s="5"/>
      <c r="B67" s="19"/>
      <c r="C67" s="20"/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5"/>
    </row>
    <row r="68" customFormat="false" ht="12.75" hidden="false" customHeight="false" outlineLevel="0" collapsed="false">
      <c r="A68" s="5"/>
      <c r="B68" s="19" t="n">
        <v>11</v>
      </c>
      <c r="C68" s="20" t="n">
        <v>0.21</v>
      </c>
      <c r="D68" s="20" t="n">
        <v>0.4</v>
      </c>
      <c r="E68" s="20" t="n">
        <v>1.41</v>
      </c>
      <c r="F68" s="20" t="n">
        <v>0.85</v>
      </c>
      <c r="G68" s="20" t="n">
        <v>4.15</v>
      </c>
      <c r="H68" s="20" t="n">
        <v>4.86</v>
      </c>
      <c r="I68" s="20" t="n">
        <v>3.77</v>
      </c>
      <c r="J68" s="20" t="n">
        <v>2.91</v>
      </c>
      <c r="K68" s="20" t="n">
        <v>1.72</v>
      </c>
      <c r="L68" s="20" t="n">
        <v>1.12</v>
      </c>
      <c r="M68" s="20" t="n">
        <v>0.89</v>
      </c>
      <c r="N68" s="20" t="n">
        <v>0.24</v>
      </c>
      <c r="O68" s="20"/>
      <c r="P68" s="5"/>
    </row>
    <row r="69" customFormat="false" ht="12.75" hidden="false" customHeight="false" outlineLevel="0" collapsed="false">
      <c r="A69" s="5"/>
      <c r="B69" s="19" t="n">
        <v>12</v>
      </c>
      <c r="C69" s="20" t="n">
        <v>0.21</v>
      </c>
      <c r="D69" s="20" t="n">
        <v>0.34</v>
      </c>
      <c r="E69" s="20" t="n">
        <v>0.98</v>
      </c>
      <c r="F69" s="20" t="n">
        <v>0.93</v>
      </c>
      <c r="G69" s="20" t="n">
        <v>8.83</v>
      </c>
      <c r="H69" s="20" t="n">
        <v>10.9</v>
      </c>
      <c r="I69" s="20" t="n">
        <v>3.46</v>
      </c>
      <c r="J69" s="20" t="n">
        <v>2.91</v>
      </c>
      <c r="K69" s="20" t="n">
        <v>1.72</v>
      </c>
      <c r="L69" s="20" t="n">
        <v>1.12</v>
      </c>
      <c r="M69" s="20" t="n">
        <v>0.63</v>
      </c>
      <c r="N69" s="20" t="n">
        <v>0.26</v>
      </c>
      <c r="O69" s="20"/>
      <c r="P69" s="5"/>
    </row>
    <row r="70" customFormat="false" ht="12.75" hidden="false" customHeight="false" outlineLevel="0" collapsed="false">
      <c r="A70" s="5"/>
      <c r="B70" s="19" t="n">
        <v>13</v>
      </c>
      <c r="C70" s="20" t="n">
        <v>0.21</v>
      </c>
      <c r="D70" s="20" t="n">
        <v>0.37</v>
      </c>
      <c r="E70" s="20" t="n">
        <v>0.93</v>
      </c>
      <c r="F70" s="20" t="n">
        <v>1.07</v>
      </c>
      <c r="G70" s="20" t="n">
        <v>9.82</v>
      </c>
      <c r="H70" s="20" t="n">
        <v>12.7</v>
      </c>
      <c r="I70" s="20" t="n">
        <v>4.8</v>
      </c>
      <c r="J70" s="20" t="n">
        <v>2.91</v>
      </c>
      <c r="K70" s="20" t="n">
        <v>1.83</v>
      </c>
      <c r="L70" s="20" t="n">
        <v>1.12</v>
      </c>
      <c r="M70" s="20" t="n">
        <v>0.47</v>
      </c>
      <c r="N70" s="20" t="n">
        <v>0.28</v>
      </c>
      <c r="O70" s="20"/>
      <c r="P70" s="5"/>
    </row>
    <row r="71" customFormat="false" ht="12.75" hidden="false" customHeight="false" outlineLevel="0" collapsed="false">
      <c r="A71" s="5"/>
      <c r="B71" s="19" t="n">
        <v>14</v>
      </c>
      <c r="C71" s="20" t="n">
        <v>0.21</v>
      </c>
      <c r="D71" s="20" t="n">
        <v>0.5</v>
      </c>
      <c r="E71" s="20" t="n">
        <v>0.93</v>
      </c>
      <c r="F71" s="20" t="n">
        <v>1.22</v>
      </c>
      <c r="G71" s="20" t="n">
        <v>6.92</v>
      </c>
      <c r="H71" s="20" t="n">
        <v>10.63</v>
      </c>
      <c r="I71" s="20" t="n">
        <v>5.33</v>
      </c>
      <c r="J71" s="20" t="n">
        <v>2.78</v>
      </c>
      <c r="K71" s="20" t="n">
        <v>1.78</v>
      </c>
      <c r="L71" s="20" t="n">
        <v>1.12</v>
      </c>
      <c r="M71" s="20" t="n">
        <v>0.37</v>
      </c>
      <c r="N71" s="20" t="n">
        <v>0.22</v>
      </c>
      <c r="O71" s="20"/>
      <c r="P71" s="5"/>
    </row>
    <row r="72" customFormat="false" ht="12.75" hidden="false" customHeight="false" outlineLevel="0" collapsed="false">
      <c r="A72" s="5"/>
      <c r="B72" s="19" t="n">
        <v>15</v>
      </c>
      <c r="C72" s="20" t="n">
        <v>0.21</v>
      </c>
      <c r="D72" s="20" t="n">
        <v>0.47</v>
      </c>
      <c r="E72" s="20" t="n">
        <v>0.89</v>
      </c>
      <c r="F72" s="20" t="n">
        <v>1.36</v>
      </c>
      <c r="G72" s="20" t="n">
        <v>5.97</v>
      </c>
      <c r="H72" s="20" t="n">
        <v>9.82</v>
      </c>
      <c r="I72" s="20" t="n">
        <v>4.46</v>
      </c>
      <c r="J72" s="20" t="n">
        <v>2.78</v>
      </c>
      <c r="K72" s="20" t="n">
        <v>1.78</v>
      </c>
      <c r="L72" s="20" t="n">
        <v>1.12</v>
      </c>
      <c r="M72" s="20" t="n">
        <v>0.44</v>
      </c>
      <c r="N72" s="20" t="n">
        <v>0.44</v>
      </c>
      <c r="O72" s="20"/>
      <c r="P72" s="5"/>
    </row>
    <row r="73" customFormat="false" ht="12.75" hidden="false" customHeight="false" outlineLevel="0" collapsed="false">
      <c r="A73" s="5"/>
      <c r="B73" s="19" t="n">
        <v>16</v>
      </c>
      <c r="C73" s="20" t="n">
        <v>0.21</v>
      </c>
      <c r="D73" s="20" t="n">
        <v>0.37</v>
      </c>
      <c r="E73" s="20" t="n">
        <v>0.89</v>
      </c>
      <c r="F73" s="20" t="n">
        <v>1.36</v>
      </c>
      <c r="G73" s="20" t="n">
        <v>4.15</v>
      </c>
      <c r="H73" s="20" t="n">
        <v>17.59</v>
      </c>
      <c r="I73" s="20" t="n">
        <v>4.21</v>
      </c>
      <c r="J73" s="20" t="n">
        <v>2.78</v>
      </c>
      <c r="K73" s="20" t="n">
        <v>1.67</v>
      </c>
      <c r="L73" s="20" t="n">
        <v>1.12</v>
      </c>
      <c r="M73" s="20" t="n">
        <v>0.37</v>
      </c>
      <c r="N73" s="20" t="n">
        <v>1.22</v>
      </c>
      <c r="O73" s="20"/>
      <c r="P73" s="5"/>
    </row>
    <row r="74" customFormat="false" ht="12.75" hidden="false" customHeight="false" outlineLevel="0" collapsed="false">
      <c r="A74" s="5"/>
      <c r="B74" s="19" t="n">
        <v>17</v>
      </c>
      <c r="C74" s="20" t="n">
        <v>0.21</v>
      </c>
      <c r="D74" s="20" t="n">
        <v>0.37</v>
      </c>
      <c r="E74" s="20" t="n">
        <v>0.85</v>
      </c>
      <c r="F74" s="20" t="n">
        <v>0.89</v>
      </c>
      <c r="G74" s="20" t="n">
        <v>4.27</v>
      </c>
      <c r="H74" s="20" t="n">
        <v>20</v>
      </c>
      <c r="I74" s="20" t="n">
        <v>3.89</v>
      </c>
      <c r="J74" s="20" t="n">
        <v>2.72</v>
      </c>
      <c r="K74" s="20" t="n">
        <v>1.62</v>
      </c>
      <c r="L74" s="20" t="n">
        <v>1.12</v>
      </c>
      <c r="M74" s="20" t="n">
        <v>0.37</v>
      </c>
      <c r="N74" s="20" t="n">
        <v>4.21</v>
      </c>
      <c r="O74" s="20"/>
      <c r="P74" s="5"/>
    </row>
    <row r="75" customFormat="false" ht="12.75" hidden="false" customHeight="false" outlineLevel="0" collapsed="false">
      <c r="A75" s="5"/>
      <c r="B75" s="19" t="n">
        <v>18</v>
      </c>
      <c r="C75" s="20" t="n">
        <v>0.21</v>
      </c>
      <c r="D75" s="20" t="n">
        <v>0.34</v>
      </c>
      <c r="E75" s="20" t="n">
        <v>0.81</v>
      </c>
      <c r="F75" s="20" t="n">
        <v>0.72</v>
      </c>
      <c r="G75" s="20" t="n">
        <v>4.59</v>
      </c>
      <c r="H75" s="20" t="n">
        <v>16.12</v>
      </c>
      <c r="I75" s="20" t="n">
        <v>3.71</v>
      </c>
      <c r="J75" s="20" t="n">
        <v>2.72</v>
      </c>
      <c r="K75" s="20" t="n">
        <v>1.62</v>
      </c>
      <c r="L75" s="20" t="n">
        <v>1.12</v>
      </c>
      <c r="M75" s="20" t="n">
        <v>0.37</v>
      </c>
      <c r="N75" s="20" t="n">
        <v>2.97</v>
      </c>
      <c r="O75" s="20"/>
      <c r="P75" s="5"/>
    </row>
    <row r="76" customFormat="false" ht="12.75" hidden="false" customHeight="false" outlineLevel="0" collapsed="false">
      <c r="A76" s="5"/>
      <c r="B76" s="19" t="n">
        <v>19</v>
      </c>
      <c r="C76" s="20" t="n">
        <v>0.21</v>
      </c>
      <c r="D76" s="20" t="n">
        <v>0.31</v>
      </c>
      <c r="E76" s="20" t="n">
        <v>0.76</v>
      </c>
      <c r="F76" s="20" t="n">
        <v>0.89</v>
      </c>
      <c r="G76" s="20" t="n">
        <v>5.61</v>
      </c>
      <c r="H76" s="20" t="n">
        <v>7.08</v>
      </c>
      <c r="I76" s="20" t="n">
        <v>4.8</v>
      </c>
      <c r="J76" s="20" t="n">
        <v>2.66</v>
      </c>
      <c r="K76" s="20" t="n">
        <v>1.56</v>
      </c>
      <c r="L76" s="20" t="n">
        <v>1.12</v>
      </c>
      <c r="M76" s="20" t="n">
        <v>0.37</v>
      </c>
      <c r="N76" s="20" t="n">
        <v>1.88</v>
      </c>
      <c r="O76" s="20"/>
      <c r="P76" s="5"/>
    </row>
    <row r="77" customFormat="false" ht="12.75" hidden="false" customHeight="false" outlineLevel="0" collapsed="false">
      <c r="A77" s="5"/>
      <c r="B77" s="19" t="n">
        <v>20</v>
      </c>
      <c r="C77" s="20" t="n">
        <v>0.21</v>
      </c>
      <c r="D77" s="20" t="n">
        <v>0.37</v>
      </c>
      <c r="E77" s="20" t="n">
        <v>0.63</v>
      </c>
      <c r="F77" s="20" t="n">
        <v>1.12</v>
      </c>
      <c r="G77" s="20" t="n">
        <v>6.21</v>
      </c>
      <c r="H77" s="20" t="n">
        <v>6.6</v>
      </c>
      <c r="I77" s="20" t="n">
        <v>9.55</v>
      </c>
      <c r="J77" s="20" t="n">
        <v>2.6</v>
      </c>
      <c r="K77" s="20" t="n">
        <v>1.46</v>
      </c>
      <c r="L77" s="20" t="n">
        <v>1.12</v>
      </c>
      <c r="M77" s="20" t="n">
        <v>0.37</v>
      </c>
      <c r="N77" s="20" t="n">
        <v>1.67</v>
      </c>
      <c r="O77" s="20"/>
      <c r="P77" s="5"/>
    </row>
    <row r="78" customFormat="false" ht="3" hidden="false" customHeight="true" outlineLevel="0" collapsed="false">
      <c r="A78" s="5"/>
      <c r="B78" s="19"/>
      <c r="C78" s="20"/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20"/>
      <c r="O78" s="20"/>
      <c r="P78" s="5"/>
    </row>
    <row r="79" customFormat="false" ht="12.75" hidden="false" customHeight="false" outlineLevel="0" collapsed="false">
      <c r="A79" s="5"/>
      <c r="B79" s="19" t="n">
        <v>21</v>
      </c>
      <c r="C79" s="20" t="n">
        <v>0.21</v>
      </c>
      <c r="D79" s="20" t="n">
        <v>0.37</v>
      </c>
      <c r="E79" s="20" t="n">
        <v>0.28</v>
      </c>
      <c r="F79" s="20" t="n">
        <v>1.72</v>
      </c>
      <c r="G79" s="20" t="n">
        <v>4.66</v>
      </c>
      <c r="H79" s="20" t="n">
        <v>6.21</v>
      </c>
      <c r="I79" s="20" t="n">
        <v>7.88</v>
      </c>
      <c r="J79" s="20" t="n">
        <v>2.54</v>
      </c>
      <c r="K79" s="20" t="n">
        <v>1.31</v>
      </c>
      <c r="L79" s="20" t="n">
        <v>1.12</v>
      </c>
      <c r="M79" s="20" t="n">
        <v>0.37</v>
      </c>
      <c r="N79" s="20" t="n">
        <v>1.12</v>
      </c>
      <c r="O79" s="20"/>
      <c r="P79" s="5"/>
    </row>
    <row r="80" customFormat="false" ht="12.75" hidden="false" customHeight="false" outlineLevel="0" collapsed="false">
      <c r="A80" s="5"/>
      <c r="B80" s="19" t="n">
        <v>22</v>
      </c>
      <c r="C80" s="20" t="n">
        <v>0.24</v>
      </c>
      <c r="D80" s="20" t="n">
        <v>0.4</v>
      </c>
      <c r="E80" s="20" t="n">
        <v>0.31</v>
      </c>
      <c r="F80" s="20" t="n">
        <v>1.72</v>
      </c>
      <c r="G80" s="20" t="n">
        <v>10.36</v>
      </c>
      <c r="H80" s="20" t="n">
        <v>5.4</v>
      </c>
      <c r="I80" s="20" t="n">
        <v>8.65</v>
      </c>
      <c r="J80" s="20" t="n">
        <v>2.49</v>
      </c>
      <c r="K80" s="20" t="n">
        <v>1.17</v>
      </c>
      <c r="L80" s="20" t="n">
        <v>1.12</v>
      </c>
      <c r="M80" s="20" t="n">
        <v>0.37</v>
      </c>
      <c r="N80" s="20" t="n">
        <v>1.12</v>
      </c>
      <c r="O80" s="20"/>
      <c r="P80" s="5"/>
    </row>
    <row r="81" customFormat="false" ht="12.75" hidden="false" customHeight="false" outlineLevel="0" collapsed="false">
      <c r="A81" s="5"/>
      <c r="B81" s="19" t="n">
        <v>23</v>
      </c>
      <c r="C81" s="20" t="n">
        <v>0.24</v>
      </c>
      <c r="D81" s="20" t="n">
        <v>0.4</v>
      </c>
      <c r="E81" s="20" t="n">
        <v>0.47</v>
      </c>
      <c r="F81" s="20" t="n">
        <v>1.88</v>
      </c>
      <c r="G81" s="20" t="n">
        <v>11.35</v>
      </c>
      <c r="H81" s="20" t="n">
        <v>4.53</v>
      </c>
      <c r="I81" s="20" t="n">
        <v>6.13</v>
      </c>
      <c r="J81" s="20" t="n">
        <v>2.38</v>
      </c>
      <c r="K81" s="20" t="n">
        <v>1.12</v>
      </c>
      <c r="L81" s="20" t="n">
        <v>1.12</v>
      </c>
      <c r="M81" s="20" t="n">
        <v>0.37</v>
      </c>
      <c r="N81" s="20" t="n">
        <v>0.89</v>
      </c>
      <c r="O81" s="20"/>
      <c r="P81" s="5"/>
    </row>
    <row r="82" customFormat="false" ht="12.75" hidden="false" customHeight="false" outlineLevel="0" collapsed="false">
      <c r="A82" s="5"/>
      <c r="B82" s="19" t="n">
        <v>24</v>
      </c>
      <c r="C82" s="20" t="n">
        <v>0.21</v>
      </c>
      <c r="D82" s="20" t="n">
        <v>0.4</v>
      </c>
      <c r="E82" s="20" t="n">
        <v>0.53</v>
      </c>
      <c r="F82" s="20" t="n">
        <v>2.1</v>
      </c>
      <c r="G82" s="20" t="n">
        <v>5.97</v>
      </c>
      <c r="H82" s="20" t="n">
        <v>6.05</v>
      </c>
      <c r="I82" s="20" t="n">
        <v>6.13</v>
      </c>
      <c r="J82" s="20" t="n">
        <v>2.26</v>
      </c>
      <c r="K82" s="20" t="n">
        <v>1.22</v>
      </c>
      <c r="L82" s="20" t="n">
        <v>0.98</v>
      </c>
      <c r="M82" s="20" t="n">
        <v>0.37</v>
      </c>
      <c r="N82" s="20" t="n">
        <v>0.89</v>
      </c>
      <c r="O82" s="20"/>
      <c r="P82" s="5"/>
    </row>
    <row r="83" customFormat="false" ht="12.75" hidden="false" customHeight="false" outlineLevel="0" collapsed="false">
      <c r="A83" s="5"/>
      <c r="B83" s="19" t="n">
        <v>25</v>
      </c>
      <c r="C83" s="20" t="n">
        <v>0.17</v>
      </c>
      <c r="D83" s="20" t="n">
        <v>0.4</v>
      </c>
      <c r="E83" s="20" t="n">
        <v>0.4</v>
      </c>
      <c r="F83" s="20" t="n">
        <v>2.84</v>
      </c>
      <c r="G83" s="20" t="n">
        <v>4.86</v>
      </c>
      <c r="H83" s="20" t="n">
        <v>6.05</v>
      </c>
      <c r="I83" s="20" t="n">
        <v>8.47</v>
      </c>
      <c r="J83" s="20" t="n">
        <v>2.21</v>
      </c>
      <c r="K83" s="20" t="n">
        <v>1.31</v>
      </c>
      <c r="L83" s="20" t="n">
        <v>0.89</v>
      </c>
      <c r="M83" s="20" t="n">
        <v>0.37</v>
      </c>
      <c r="N83" s="20" t="n">
        <v>0.98</v>
      </c>
      <c r="O83" s="20"/>
      <c r="P83" s="5"/>
    </row>
    <row r="84" customFormat="false" ht="12.75" hidden="false" customHeight="false" outlineLevel="0" collapsed="false">
      <c r="A84" s="5"/>
      <c r="B84" s="19" t="n">
        <v>26</v>
      </c>
      <c r="C84" s="20" t="n">
        <v>0.34</v>
      </c>
      <c r="D84" s="20" t="n">
        <v>0.4</v>
      </c>
      <c r="E84" s="20" t="n">
        <v>0.31</v>
      </c>
      <c r="F84" s="20" t="n">
        <v>4.27</v>
      </c>
      <c r="G84" s="20" t="n">
        <v>5.47</v>
      </c>
      <c r="H84" s="20" t="n">
        <v>7.88</v>
      </c>
      <c r="I84" s="20" t="n">
        <v>4.15</v>
      </c>
      <c r="J84" s="20" t="n">
        <v>2.26</v>
      </c>
      <c r="K84" s="20" t="n">
        <v>1.27</v>
      </c>
      <c r="L84" s="20" t="n">
        <v>0.89</v>
      </c>
      <c r="M84" s="20" t="n">
        <v>0.37</v>
      </c>
      <c r="N84" s="20" t="n">
        <v>1.07</v>
      </c>
      <c r="O84" s="20"/>
      <c r="P84" s="5"/>
    </row>
    <row r="85" customFormat="false" ht="12.75" hidden="false" customHeight="false" outlineLevel="0" collapsed="false">
      <c r="A85" s="5"/>
      <c r="B85" s="19" t="n">
        <v>27</v>
      </c>
      <c r="C85" s="20" t="n">
        <v>0.34</v>
      </c>
      <c r="D85" s="20" t="n">
        <v>0.4</v>
      </c>
      <c r="E85" s="20" t="n">
        <v>0.28</v>
      </c>
      <c r="F85" s="20" t="n">
        <v>4.59</v>
      </c>
      <c r="G85" s="20" t="n">
        <v>6.6</v>
      </c>
      <c r="H85" s="20" t="n">
        <v>12.1</v>
      </c>
      <c r="I85" s="20" t="n">
        <v>5.67</v>
      </c>
      <c r="J85" s="20" t="n">
        <v>2.15</v>
      </c>
      <c r="K85" s="20" t="n">
        <v>1.27</v>
      </c>
      <c r="L85" s="20" t="n">
        <v>0.89</v>
      </c>
      <c r="M85" s="20" t="n">
        <v>0.37</v>
      </c>
      <c r="N85" s="20" t="n">
        <v>0.93</v>
      </c>
      <c r="O85" s="20"/>
      <c r="P85" s="5"/>
    </row>
    <row r="86" customFormat="false" ht="12.75" hidden="false" customHeight="false" outlineLevel="0" collapsed="false">
      <c r="A86" s="5"/>
      <c r="B86" s="19" t="n">
        <v>28</v>
      </c>
      <c r="C86" s="20" t="n">
        <v>0.36</v>
      </c>
      <c r="D86" s="20" t="n">
        <v>0.44</v>
      </c>
      <c r="E86" s="20" t="n">
        <v>0.34</v>
      </c>
      <c r="F86" s="20" t="n">
        <v>5.47</v>
      </c>
      <c r="G86" s="20" t="n">
        <v>4.27</v>
      </c>
      <c r="H86" s="20" t="n">
        <v>14.7</v>
      </c>
      <c r="I86" s="20" t="n">
        <v>3.96</v>
      </c>
      <c r="J86" s="20" t="n">
        <v>2.15</v>
      </c>
      <c r="K86" s="20" t="n">
        <v>1.22</v>
      </c>
      <c r="L86" s="20" t="n">
        <v>0.89</v>
      </c>
      <c r="M86" s="20" t="n">
        <v>0.37</v>
      </c>
      <c r="N86" s="20" t="n">
        <v>0.72</v>
      </c>
      <c r="O86" s="20"/>
      <c r="P86" s="5"/>
    </row>
    <row r="87" customFormat="false" ht="12.75" hidden="false" customHeight="false" outlineLevel="0" collapsed="false">
      <c r="A87" s="5"/>
      <c r="B87" s="19" t="n">
        <v>29</v>
      </c>
      <c r="C87" s="20" t="n">
        <v>0.44</v>
      </c>
      <c r="D87" s="20" t="n">
        <v>0.44</v>
      </c>
      <c r="E87" s="20" t="n">
        <v>0.37</v>
      </c>
      <c r="F87" s="20" t="n">
        <v>6.36</v>
      </c>
      <c r="G87" s="20" t="n">
        <v>6.68</v>
      </c>
      <c r="H87" s="20" t="n">
        <v>7.16</v>
      </c>
      <c r="I87" s="20" t="n">
        <v>4.4</v>
      </c>
      <c r="J87" s="20" t="n">
        <v>2.15</v>
      </c>
      <c r="K87" s="20" t="n">
        <v>1.17</v>
      </c>
      <c r="L87" s="20" t="n">
        <v>0.89</v>
      </c>
      <c r="M87" s="20"/>
      <c r="N87" s="20" t="n">
        <v>0.68</v>
      </c>
      <c r="O87" s="20"/>
      <c r="P87" s="5"/>
    </row>
    <row r="88" customFormat="false" ht="12.75" hidden="false" customHeight="false" outlineLevel="0" collapsed="false">
      <c r="A88" s="5"/>
      <c r="B88" s="19" t="n">
        <v>30</v>
      </c>
      <c r="C88" s="20" t="n">
        <v>0.44</v>
      </c>
      <c r="D88" s="20" t="n">
        <v>0.44</v>
      </c>
      <c r="E88" s="20" t="n">
        <v>0.4</v>
      </c>
      <c r="F88" s="20" t="n">
        <v>6.92</v>
      </c>
      <c r="G88" s="20" t="n">
        <v>19.79</v>
      </c>
      <c r="H88" s="20" t="n">
        <v>5.27</v>
      </c>
      <c r="I88" s="20" t="n">
        <v>6.13</v>
      </c>
      <c r="J88" s="20" t="n">
        <v>2.1</v>
      </c>
      <c r="K88" s="20" t="n">
        <v>1.17</v>
      </c>
      <c r="L88" s="20" t="n">
        <v>0.85</v>
      </c>
      <c r="M88" s="20"/>
      <c r="N88" s="20" t="n">
        <v>0.68</v>
      </c>
      <c r="O88" s="20"/>
      <c r="P88" s="5"/>
    </row>
    <row r="89" customFormat="false" ht="12.75" hidden="false" customHeight="false" outlineLevel="0" collapsed="false">
      <c r="A89" s="21"/>
      <c r="B89" s="19" t="n">
        <v>31</v>
      </c>
      <c r="C89" s="22"/>
      <c r="D89" s="20" t="n">
        <v>0.44</v>
      </c>
      <c r="E89" s="22"/>
      <c r="F89" s="20" t="n">
        <v>7.96</v>
      </c>
      <c r="G89" s="20" t="n">
        <v>14.1</v>
      </c>
      <c r="H89" s="22"/>
      <c r="I89" s="22" t="n">
        <v>5.27</v>
      </c>
      <c r="J89" s="22"/>
      <c r="K89" s="20" t="n">
        <v>1.17</v>
      </c>
      <c r="L89" s="20" t="n">
        <v>0.72</v>
      </c>
      <c r="M89" s="22"/>
      <c r="N89" s="20" t="n">
        <v>0.72</v>
      </c>
      <c r="O89" s="22"/>
      <c r="P89" s="21"/>
    </row>
    <row r="90" customFormat="false" ht="4.5" hidden="false" customHeight="true" outlineLevel="0" collapsed="false">
      <c r="A90" s="21"/>
      <c r="B90" s="19"/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1"/>
    </row>
    <row r="91" customFormat="false" ht="12.75" hidden="false" customHeight="false" outlineLevel="0" collapsed="false">
      <c r="A91" s="21"/>
      <c r="B91" s="30" t="s">
        <v>34</v>
      </c>
      <c r="C91" s="22" t="n">
        <v>7.75</v>
      </c>
      <c r="D91" s="22" t="n">
        <v>11.9</v>
      </c>
      <c r="E91" s="22" t="n">
        <v>23.79</v>
      </c>
      <c r="F91" s="22" t="n">
        <v>84.04</v>
      </c>
      <c r="G91" s="22" t="n">
        <v>201.35</v>
      </c>
      <c r="H91" s="22" t="n">
        <v>240.3</v>
      </c>
      <c r="I91" s="22" t="n">
        <v>152.85</v>
      </c>
      <c r="J91" s="22" t="n">
        <v>85.07</v>
      </c>
      <c r="K91" s="22" t="n">
        <v>48.96</v>
      </c>
      <c r="L91" s="22" t="n">
        <v>32.96</v>
      </c>
      <c r="M91" s="22" t="n">
        <v>16.38</v>
      </c>
      <c r="N91" s="22" t="n">
        <v>26.7</v>
      </c>
      <c r="O91" s="22" t="n">
        <v>932.05</v>
      </c>
      <c r="P91" s="39" t="s">
        <v>35</v>
      </c>
    </row>
    <row r="92" customFormat="false" ht="12.75" hidden="false" customHeight="false" outlineLevel="0" collapsed="false">
      <c r="A92" s="5"/>
      <c r="B92" s="25" t="s">
        <v>21</v>
      </c>
      <c r="C92" s="20" t="n">
        <v>0.258333333333333</v>
      </c>
      <c r="D92" s="20" t="n">
        <v>0.383870967741935</v>
      </c>
      <c r="E92" s="20" t="n">
        <v>0.793</v>
      </c>
      <c r="F92" s="20" t="n">
        <v>2.71096774193548</v>
      </c>
      <c r="G92" s="20" t="n">
        <v>6.49516129032258</v>
      </c>
      <c r="H92" s="20" t="n">
        <v>8.01</v>
      </c>
      <c r="I92" s="20" t="n">
        <v>4.93064516129032</v>
      </c>
      <c r="J92" s="20" t="n">
        <v>2.83566666666667</v>
      </c>
      <c r="K92" s="20" t="n">
        <v>1.57935483870968</v>
      </c>
      <c r="L92" s="20" t="n">
        <v>1.06322580645161</v>
      </c>
      <c r="M92" s="20" t="n">
        <v>0.585</v>
      </c>
      <c r="N92" s="20" t="n">
        <v>0.861290322580645</v>
      </c>
      <c r="O92" s="20" t="n">
        <v>2.54220967741935</v>
      </c>
      <c r="P92" s="26" t="s">
        <v>36</v>
      </c>
    </row>
    <row r="93" customFormat="false" ht="12.75" hidden="false" customHeight="false" outlineLevel="0" collapsed="false">
      <c r="A93" s="5"/>
      <c r="B93" s="25" t="s">
        <v>22</v>
      </c>
      <c r="C93" s="20" t="n">
        <v>0.44</v>
      </c>
      <c r="D93" s="20" t="n">
        <v>0.53</v>
      </c>
      <c r="E93" s="20" t="n">
        <v>2.26</v>
      </c>
      <c r="F93" s="20" t="n">
        <v>7.96</v>
      </c>
      <c r="G93" s="20" t="n">
        <v>19.79</v>
      </c>
      <c r="H93" s="20" t="n">
        <v>20</v>
      </c>
      <c r="I93" s="20" t="n">
        <v>9.55</v>
      </c>
      <c r="J93" s="20" t="n">
        <v>4.21</v>
      </c>
      <c r="K93" s="20" t="n">
        <v>2.04</v>
      </c>
      <c r="L93" s="20" t="n">
        <v>1.22</v>
      </c>
      <c r="M93" s="20" t="n">
        <v>0.89</v>
      </c>
      <c r="N93" s="20" t="n">
        <v>4.21</v>
      </c>
      <c r="O93" s="20" t="n">
        <v>20</v>
      </c>
      <c r="P93" s="26" t="s">
        <v>36</v>
      </c>
    </row>
    <row r="94" customFormat="false" ht="12.75" hidden="false" customHeight="false" outlineLevel="0" collapsed="false">
      <c r="A94" s="5"/>
      <c r="B94" s="25" t="s">
        <v>23</v>
      </c>
      <c r="C94" s="20" t="n">
        <v>0.17</v>
      </c>
      <c r="D94" s="20" t="n">
        <v>0.15</v>
      </c>
      <c r="E94" s="20" t="n">
        <v>0.28</v>
      </c>
      <c r="F94" s="20" t="n">
        <v>0.72</v>
      </c>
      <c r="G94" s="20" t="n">
        <v>2.49</v>
      </c>
      <c r="H94" s="20" t="n">
        <v>3.33</v>
      </c>
      <c r="I94" s="20" t="n">
        <v>3.09</v>
      </c>
      <c r="J94" s="20" t="n">
        <v>2.1</v>
      </c>
      <c r="K94" s="20" t="n">
        <v>1.12</v>
      </c>
      <c r="L94" s="20" t="n">
        <v>0.72</v>
      </c>
      <c r="M94" s="20" t="n">
        <v>0.37</v>
      </c>
      <c r="N94" s="20" t="n">
        <v>0.22</v>
      </c>
      <c r="O94" s="20" t="n">
        <v>0.15</v>
      </c>
      <c r="P94" s="26" t="s">
        <v>36</v>
      </c>
    </row>
    <row r="95" customFormat="false" ht="12.75" hidden="false" customHeight="false" outlineLevel="0" collapsed="false">
      <c r="A95" s="5"/>
      <c r="B95" s="8" t="s">
        <v>37</v>
      </c>
      <c r="C95" s="20" t="n">
        <v>0.6696</v>
      </c>
      <c r="D95" s="20" t="n">
        <v>1.02816</v>
      </c>
      <c r="E95" s="20" t="n">
        <v>2.055456</v>
      </c>
      <c r="F95" s="20" t="n">
        <v>7.261056</v>
      </c>
      <c r="G95" s="20" t="n">
        <v>17.39664</v>
      </c>
      <c r="H95" s="20" t="n">
        <v>20.76192</v>
      </c>
      <c r="I95" s="20" t="n">
        <v>13.20624</v>
      </c>
      <c r="J95" s="20" t="n">
        <v>7.350048</v>
      </c>
      <c r="K95" s="20" t="n">
        <v>4.230144</v>
      </c>
      <c r="L95" s="20" t="n">
        <v>2.847744</v>
      </c>
      <c r="M95" s="20" t="n">
        <v>1.415232</v>
      </c>
      <c r="N95" s="20" t="n">
        <v>2.30688</v>
      </c>
      <c r="O95" s="20" t="n">
        <v>80.52912</v>
      </c>
      <c r="P95" s="28" t="s">
        <v>38</v>
      </c>
    </row>
    <row r="96" customFormat="false" ht="12.75" hidden="false" customHeight="false" outlineLevel="0" collapsed="false">
      <c r="A96" s="5"/>
      <c r="B96" s="8" t="s">
        <v>39</v>
      </c>
      <c r="C96" s="9"/>
      <c r="D96" s="34" t="n">
        <v>22.775</v>
      </c>
      <c r="E96" s="26" t="s">
        <v>40</v>
      </c>
      <c r="F96" s="40" t="s">
        <v>41</v>
      </c>
      <c r="G96" s="41" t="s">
        <v>42</v>
      </c>
      <c r="H96" s="40" t="s">
        <v>43</v>
      </c>
      <c r="I96" s="31" t="s">
        <v>44</v>
      </c>
      <c r="J96" s="40" t="s">
        <v>45</v>
      </c>
      <c r="K96" s="26" t="s">
        <v>46</v>
      </c>
      <c r="L96" s="35" t="s">
        <v>47</v>
      </c>
      <c r="M96" s="35"/>
      <c r="N96" s="5"/>
      <c r="O96" s="5"/>
      <c r="P96" s="5"/>
    </row>
    <row r="97" customFormat="false" ht="12.75" hidden="false" customHeight="false" outlineLevel="0" collapsed="false">
      <c r="A97" s="5"/>
      <c r="B97" s="8" t="s">
        <v>48</v>
      </c>
      <c r="C97" s="9"/>
      <c r="D97" s="42" t="n">
        <v>6.21304536213046</v>
      </c>
      <c r="E97" s="9" t="s">
        <v>49</v>
      </c>
      <c r="F97" s="9"/>
      <c r="G97" s="9"/>
      <c r="H97" s="9"/>
      <c r="I97" s="9"/>
      <c r="J97" s="32" t="n">
        <v>55.4136253041363</v>
      </c>
      <c r="K97" s="9" t="s">
        <v>50</v>
      </c>
      <c r="L97" s="9"/>
      <c r="M97" s="9"/>
      <c r="N97" s="9"/>
      <c r="O97" s="5"/>
      <c r="P97" s="5"/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O105" activeCellId="0" sqref="O105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1" width="9.14"/>
    <col collapsed="false" customWidth="true" hidden="false" outlineLevel="0" max="16" min="16" style="1" width="5.71"/>
    <col collapsed="false" customWidth="false" hidden="true" outlineLevel="0" max="25" min="17" style="1" width="9.14"/>
    <col collapsed="false" customWidth="true" hidden="true" outlineLevel="0" max="26" min="26" style="1" width="9.06"/>
    <col collapsed="false" customWidth="false" hidden="false" outlineLevel="0" max="257" min="27" style="1" width="9.14"/>
  </cols>
  <sheetData>
    <row r="1" customFormat="false" ht="12.75" hidden="false" customHeight="false" outlineLevel="0" collapsed="false">
      <c r="A1" s="2" t="s">
        <v>0</v>
      </c>
      <c r="B1" s="2"/>
      <c r="C1" s="3" t="str">
        <f aca="false">'[12]c-form'!AG4</f>
        <v>SaRong ,  Mae  Rim, Chiang Mai,P.93</v>
      </c>
      <c r="D1" s="3"/>
      <c r="E1" s="3"/>
      <c r="F1" s="3"/>
      <c r="G1" s="3"/>
      <c r="H1" s="3"/>
      <c r="I1" s="3"/>
      <c r="J1" s="3"/>
      <c r="K1" s="4"/>
      <c r="L1" s="5"/>
      <c r="M1" s="2" t="s">
        <v>1</v>
      </c>
      <c r="N1" s="2"/>
      <c r="O1" s="2"/>
      <c r="P1" s="5"/>
    </row>
    <row r="2" customFormat="false" ht="12.75" hidden="false" customHeight="false" outlineLevel="0" collapsed="false">
      <c r="A2" s="2" t="s">
        <v>2</v>
      </c>
      <c r="B2" s="2"/>
      <c r="C2" s="6" t="str">
        <f aca="false">'[12]c-form'!AG3</f>
        <v>Nam Mae Rim</v>
      </c>
      <c r="D2" s="6"/>
      <c r="E2" s="6"/>
      <c r="F2" s="6"/>
      <c r="G2" s="6"/>
      <c r="H2" s="7"/>
      <c r="I2" s="7"/>
      <c r="J2" s="7"/>
      <c r="K2" s="4"/>
      <c r="L2" s="5"/>
      <c r="M2" s="8" t="s">
        <v>3</v>
      </c>
      <c r="N2" s="9"/>
      <c r="O2" s="5"/>
      <c r="P2" s="5"/>
    </row>
    <row r="3" customFormat="false" ht="12.75" hidden="false" customHeight="false" outlineLevel="0" collapsed="false">
      <c r="A3" s="8" t="s">
        <v>4</v>
      </c>
      <c r="B3" s="8"/>
      <c r="C3" s="6" t="str">
        <f aca="false">'[12]c-form'!AH3</f>
        <v>Ping</v>
      </c>
      <c r="D3" s="6"/>
      <c r="E3" s="6"/>
      <c r="F3" s="6"/>
      <c r="G3" s="6"/>
      <c r="H3" s="7"/>
      <c r="I3" s="7"/>
      <c r="J3" s="7"/>
      <c r="K3" s="4"/>
      <c r="L3" s="5"/>
      <c r="M3" s="2" t="s">
        <v>5</v>
      </c>
      <c r="N3" s="2"/>
      <c r="O3" s="5"/>
      <c r="P3" s="5"/>
    </row>
    <row r="4" customFormat="false" ht="12.75" hidden="false" customHeight="false" outlineLevel="0" collapsed="false">
      <c r="A4" s="8" t="s">
        <v>6</v>
      </c>
      <c r="B4" s="10"/>
      <c r="C4" s="11" t="str">
        <f aca="false">'[12]c-form'!AI3</f>
        <v>Ping</v>
      </c>
      <c r="D4" s="11"/>
      <c r="E4" s="11"/>
      <c r="F4" s="11"/>
      <c r="G4" s="11"/>
      <c r="H4" s="2" t="str">
        <f aca="false">IF(TRIM('[12]c-form'!AJ3)&lt;&gt;"","Water  Year   "&amp;'[12]c-form'!AJ3,"Water  Year   ")</f>
        <v>Water  Year   2019</v>
      </c>
      <c r="I4" s="2"/>
      <c r="J4" s="12"/>
      <c r="K4" s="4"/>
      <c r="L4" s="5"/>
      <c r="M4" s="13" t="str">
        <f aca="false">"Rating  Curve"&amp;"  "&amp;R5</f>
        <v>Rating  Curve  HC.1/3252</v>
      </c>
      <c r="N4" s="13"/>
      <c r="O4" s="13"/>
      <c r="P4" s="13"/>
      <c r="R4" s="1" t="str">
        <f aca="false">IF(TRIM('[12]c-form'!E15)="","",'[12]c-form'!E15)</f>
        <v>MSL.</v>
      </c>
      <c r="S4" s="1" t="n">
        <f aca="false">IF(TRIM('[12]c-form'!U15)="","",'[12]c-form'!U15)</f>
        <v>343.39</v>
      </c>
      <c r="T4" s="1" t="str">
        <f aca="false">IF(TRIM('[12]c-form'!W15)="","","0"&amp;'[12]c-form'!W15&amp;":00")</f>
        <v>06:00</v>
      </c>
      <c r="U4" s="1" t="str">
        <f aca="false">IF(TRIM('[12]c-form'!Z15)="","",'[12]c-form'!Z15)</f>
        <v>SEP</v>
      </c>
      <c r="V4" s="1" t="n">
        <f aca="false">IF(TRIM('[12]c-form'!AA15)="","",'[12]c-form'!AA15)</f>
        <v>3</v>
      </c>
      <c r="W4" s="1" t="n">
        <f aca="false">IF(TRIM('[12]c-form'!C7)="","",'[12]c-form'!C7)</f>
        <v>2019</v>
      </c>
    </row>
    <row r="5" customFormat="false" ht="12.75" hidden="false" customHeight="false" outlineLevel="0" collapsed="false">
      <c r="A5" s="5"/>
      <c r="B5" s="14" t="str">
        <f aca="false">IF(TRIM('[12]c-form'!AJ3)&lt;&gt;"","GAGE HEIGHT IN METER ("&amp;R4&amp;"), Water Year April 1, "&amp;'[12]c-form'!AJ3&amp;" to March 31,  "&amp;'[12]c-form'!AJ3+1,"GAGE HEIGHT IN METER ("&amp;R4&amp;"), Water Year April 1,         to March 31,  ")</f>
        <v>GAGE HEIGHT IN METER (MSL.), Water Year April 1, 2019 to March 31,  2020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5"/>
      <c r="R5" s="1" t="str">
        <f aca="false">IF(TRIM('[12]c-form'!C18)="","",'[12]c-form'!C18)</f>
        <v>HC.1/3252</v>
      </c>
      <c r="T5" s="1" t="n">
        <f aca="false">IF(TRIM('[12]c-form'!C15)="","",'[12]c-form'!C15)</f>
        <v>340.588</v>
      </c>
      <c r="U5" s="1" t="n">
        <f aca="false">IF(TRIM('[12]c-form'!O15)="","",'[12]c-form'!O15)</f>
        <v>340.4</v>
      </c>
      <c r="V5" s="1" t="n">
        <f aca="false">IF(TRIM('[12]c-form'!J15)="","",'[12]c-form'!J15)</f>
        <v>344.265</v>
      </c>
      <c r="W5" s="1" t="n">
        <f aca="false">IF(TRIM('[12]c-form'!M15)="","",'[12]c-form'!M15)</f>
        <v>344.108</v>
      </c>
    </row>
    <row r="6" customFormat="false" ht="12.75" hidden="false" customHeight="false" outlineLevel="0" collapsed="false">
      <c r="A6" s="5"/>
      <c r="B6" s="15"/>
      <c r="C6" s="4"/>
      <c r="D6" s="4"/>
      <c r="E6" s="4"/>
      <c r="F6" s="4"/>
      <c r="G6" s="4"/>
      <c r="H6" s="4"/>
      <c r="I6" s="4"/>
      <c r="J6" s="4"/>
      <c r="K6" s="4"/>
      <c r="L6" s="5"/>
      <c r="M6" s="5"/>
      <c r="N6" s="5"/>
      <c r="O6" s="5"/>
      <c r="P6" s="5"/>
      <c r="R6" s="1" t="n">
        <f aca="false">IF(TRIM('[12]c-form'!G15)="","",'[12]c-form'!G15)</f>
        <v>411</v>
      </c>
    </row>
    <row r="7" customFormat="false" ht="23.25" hidden="false" customHeight="false" outlineLevel="0" collapsed="false">
      <c r="A7" s="43"/>
      <c r="B7" s="17" t="s">
        <v>7</v>
      </c>
      <c r="C7" s="18" t="s">
        <v>8</v>
      </c>
      <c r="D7" s="18" t="s">
        <v>9</v>
      </c>
      <c r="E7" s="18" t="s">
        <v>10</v>
      </c>
      <c r="F7" s="18" t="s">
        <v>11</v>
      </c>
      <c r="G7" s="18" t="s">
        <v>12</v>
      </c>
      <c r="H7" s="18" t="s">
        <v>13</v>
      </c>
      <c r="I7" s="18" t="s">
        <v>14</v>
      </c>
      <c r="J7" s="18" t="s">
        <v>15</v>
      </c>
      <c r="K7" s="18" t="s">
        <v>16</v>
      </c>
      <c r="L7" s="18" t="s">
        <v>17</v>
      </c>
      <c r="M7" s="18" t="s">
        <v>18</v>
      </c>
      <c r="N7" s="18" t="s">
        <v>19</v>
      </c>
      <c r="O7" s="18" t="s">
        <v>20</v>
      </c>
      <c r="P7" s="43"/>
    </row>
    <row r="8" customFormat="false" ht="5.25" hidden="false" customHeight="true" outlineLevel="0" collapsed="false">
      <c r="A8" s="5"/>
      <c r="B8" s="15"/>
      <c r="C8" s="4"/>
      <c r="D8" s="4"/>
      <c r="E8" s="4"/>
      <c r="F8" s="4"/>
      <c r="G8" s="4"/>
      <c r="H8" s="4"/>
      <c r="I8" s="4"/>
      <c r="J8" s="4"/>
      <c r="K8" s="4"/>
      <c r="L8" s="5"/>
      <c r="M8" s="5"/>
      <c r="N8" s="5"/>
      <c r="O8" s="5"/>
      <c r="P8" s="5"/>
    </row>
    <row r="9" customFormat="false" ht="12.75" hidden="false" customHeight="false" outlineLevel="0" collapsed="false">
      <c r="A9" s="5"/>
      <c r="B9" s="19" t="n">
        <v>1</v>
      </c>
      <c r="C9" s="20" t="n">
        <f aca="false">IF(COUNT('[12]HourGH-APR'!AB11)=0,"",ROUND('[12]HourGH-APR'!AB11,2))</f>
        <v>340.67</v>
      </c>
      <c r="D9" s="20" t="n">
        <f aca="false">IF(COUNT('[12]HourGH-MAY'!AB11)=0,"",ROUND('[12]HourGH-MAY'!AB11,2))</f>
        <v>340.66</v>
      </c>
      <c r="E9" s="20" t="n">
        <f aca="false">IF(COUNT('[12]HourGH-JUN'!AB11)=0,"",ROUND('[12]HourGH-JUN'!AB11,2))</f>
        <v>341.2</v>
      </c>
      <c r="F9" s="20" t="n">
        <f aca="false">IF(COUNT('[12]HourGH-JUL'!AB11)=0,"",ROUND('[12]HourGH-JUL'!AB11,2))</f>
        <v>340.89</v>
      </c>
      <c r="G9" s="20" t="n">
        <f aca="false">IF(COUNT('[12]HourGH-AUG'!AB11)=0,"",ROUND('[12]HourGH-AUG'!AB11,2))</f>
        <v>341.38</v>
      </c>
      <c r="H9" s="20" t="n">
        <f aca="false">IF(COUNT('[12]HourGH-SEP'!AB11)=0,"",ROUND('[12]HourGH-SEP'!AB11,2))</f>
        <v>342.54</v>
      </c>
      <c r="I9" s="20" t="n">
        <f aca="false">IF(COUNT('[12]HourGH-OCT'!AB11)=0,"",ROUND('[12]HourGH-OCT'!AB11,2))</f>
        <v>341.23</v>
      </c>
      <c r="J9" s="20" t="n">
        <f aca="false">IF(COUNT('[12]HourGH-NOV'!AB11)=0,"",ROUND('[12]HourGH-NOV'!AB11,2))</f>
        <v>341.16</v>
      </c>
      <c r="K9" s="20" t="n">
        <f aca="false">IF(COUNT('[12]HourGH-DEC'!AB11)=0,"",ROUND('[12]HourGH-DEC'!AB11,2))</f>
        <v>340.99</v>
      </c>
      <c r="L9" s="20" t="n">
        <f aca="false">IF(COUNT('[12]HourGH-JAN'!AB11)=0,"",ROUND('[12]HourGH-JAN'!AB11,2))</f>
        <v>340.87</v>
      </c>
      <c r="M9" s="20" t="n">
        <f aca="false">IF(COUNT('[12]HourGH-FEB'!AB11)=0,"",ROUND('[12]HourGH-FEB'!AB11,2))</f>
        <v>340.63</v>
      </c>
      <c r="N9" s="20" t="n">
        <f aca="false">IF(COUNT('[12]HourGH-MAR'!AB11)=0,"",ROUND('[12]HourGH-MAR'!AB11,2))</f>
        <v>340.61</v>
      </c>
      <c r="O9" s="20"/>
      <c r="P9" s="5"/>
    </row>
    <row r="10" customFormat="false" ht="12.75" hidden="false" customHeight="false" outlineLevel="0" collapsed="false">
      <c r="A10" s="5"/>
      <c r="B10" s="19" t="n">
        <v>2</v>
      </c>
      <c r="C10" s="20" t="n">
        <f aca="false">IF(COUNT('[12]HourGH-APR'!AB12)=0,"",ROUND('[12]HourGH-APR'!AB12,2))</f>
        <v>340.67</v>
      </c>
      <c r="D10" s="20" t="n">
        <f aca="false">IF(COUNT('[12]HourGH-MAY'!AB12)=0,"",ROUND('[12]HourGH-MAY'!AB12,2))</f>
        <v>340.66</v>
      </c>
      <c r="E10" s="20" t="n">
        <f aca="false">IF(COUNT('[12]HourGH-JUN'!AB12)=0,"",ROUND('[12]HourGH-JUN'!AB12,2))</f>
        <v>341.23</v>
      </c>
      <c r="F10" s="20" t="n">
        <f aca="false">IF(COUNT('[12]HourGH-JUL'!AB12)=0,"",ROUND('[12]HourGH-JUL'!AB12,2))</f>
        <v>340.89</v>
      </c>
      <c r="G10" s="20" t="n">
        <f aca="false">IF(COUNT('[12]HourGH-AUG'!AB12)=0,"",ROUND('[12]HourGH-AUG'!AB12,2))</f>
        <v>341.33</v>
      </c>
      <c r="H10" s="20" t="n">
        <f aca="false">IF(COUNT('[12]HourGH-SEP'!AB12)=0,"",ROUND('[12]HourGH-SEP'!AB12,2))</f>
        <v>342.61</v>
      </c>
      <c r="I10" s="20" t="n">
        <f aca="false">IF(COUNT('[12]HourGH-OCT'!AB12)=0,"",ROUND('[12]HourGH-OCT'!AB12,2))</f>
        <v>341.17</v>
      </c>
      <c r="J10" s="20" t="n">
        <f aca="false">IF(COUNT('[12]HourGH-NOV'!AB12)=0,"",ROUND('[12]HourGH-NOV'!AB12,2))</f>
        <v>341.12</v>
      </c>
      <c r="K10" s="20" t="n">
        <f aca="false">IF(COUNT('[12]HourGH-DEC'!AB12)=0,"",ROUND('[12]HourGH-DEC'!AB12,2))</f>
        <v>340.94</v>
      </c>
      <c r="L10" s="20" t="n">
        <f aca="false">IF(COUNT('[12]HourGH-JAN'!AB12)=0,"",ROUND('[12]HourGH-JAN'!AB12,2))</f>
        <v>340.85</v>
      </c>
      <c r="M10" s="20" t="n">
        <f aca="false">IF(COUNT('[12]HourGH-FEB'!AB12)=0,"",ROUND('[12]HourGH-FEB'!AB12,2))</f>
        <v>340.63</v>
      </c>
      <c r="N10" s="20" t="n">
        <f aca="false">IF(COUNT('[12]HourGH-MAR'!AB12)=0,"",ROUND('[12]HourGH-MAR'!AB12,2))</f>
        <v>340.61</v>
      </c>
      <c r="O10" s="20"/>
      <c r="P10" s="5"/>
    </row>
    <row r="11" customFormat="false" ht="12.75" hidden="false" customHeight="false" outlineLevel="0" collapsed="false">
      <c r="A11" s="5"/>
      <c r="B11" s="19" t="n">
        <v>3</v>
      </c>
      <c r="C11" s="20" t="n">
        <f aca="false">IF(COUNT('[12]HourGH-APR'!AB13)=0,"",ROUND('[12]HourGH-APR'!AB13,2))</f>
        <v>340.71</v>
      </c>
      <c r="D11" s="20" t="n">
        <f aca="false">IF(COUNT('[12]HourGH-MAY'!AB13)=0,"",ROUND('[12]HourGH-MAY'!AB13,2))</f>
        <v>340.66</v>
      </c>
      <c r="E11" s="20" t="n">
        <f aca="false">IF(COUNT('[12]HourGH-JUN'!AB13)=0,"",ROUND('[12]HourGH-JUN'!AB13,2))</f>
        <v>341.04</v>
      </c>
      <c r="F11" s="20" t="n">
        <f aca="false">IF(COUNT('[12]HourGH-JUL'!AB13)=0,"",ROUND('[12]HourGH-JUL'!AB13,2))</f>
        <v>340.89</v>
      </c>
      <c r="G11" s="20" t="n">
        <f aca="false">IF(COUNT('[12]HourGH-AUG'!AB13)=0,"",ROUND('[12]HourGH-AUG'!AB13,2))</f>
        <v>341.3</v>
      </c>
      <c r="H11" s="20" t="n">
        <f aca="false">IF(COUNT('[12]HourGH-SEP'!AB13)=0,"",ROUND('[12]HourGH-SEP'!AB13,2))</f>
        <v>343.24</v>
      </c>
      <c r="I11" s="20" t="n">
        <f aca="false">IF(COUNT('[12]HourGH-OCT'!AB13)=0,"",ROUND('[12]HourGH-OCT'!AB13,2))</f>
        <v>341.14</v>
      </c>
      <c r="J11" s="20" t="n">
        <f aca="false">IF(COUNT('[12]HourGH-NOV'!AB13)=0,"",ROUND('[12]HourGH-NOV'!AB13,2))</f>
        <v>341.09</v>
      </c>
      <c r="K11" s="20" t="n">
        <f aca="false">IF(COUNT('[12]HourGH-DEC'!AB13)=0,"",ROUND('[12]HourGH-DEC'!AB13,2))</f>
        <v>340.92</v>
      </c>
      <c r="L11" s="20" t="n">
        <f aca="false">IF(COUNT('[12]HourGH-JAN'!AB13)=0,"",ROUND('[12]HourGH-JAN'!AB13,2))</f>
        <v>340.79</v>
      </c>
      <c r="M11" s="20" t="n">
        <f aca="false">IF(COUNT('[12]HourGH-FEB'!AB13)=0,"",ROUND('[12]HourGH-FEB'!AB13,2))</f>
        <v>340.63</v>
      </c>
      <c r="N11" s="20" t="n">
        <f aca="false">IF(COUNT('[12]HourGH-MAR'!AB13)=0,"",ROUND('[12]HourGH-MAR'!AB13,2))</f>
        <v>340.61</v>
      </c>
      <c r="O11" s="20"/>
      <c r="P11" s="5"/>
    </row>
    <row r="12" customFormat="false" ht="12.75" hidden="false" customHeight="false" outlineLevel="0" collapsed="false">
      <c r="A12" s="5"/>
      <c r="B12" s="19" t="n">
        <v>4</v>
      </c>
      <c r="C12" s="20" t="n">
        <f aca="false">IF(COUNT('[12]HourGH-APR'!AB14)=0,"",ROUND('[12]HourGH-APR'!AB14,2))</f>
        <v>340.72</v>
      </c>
      <c r="D12" s="20" t="n">
        <f aca="false">IF(COUNT('[12]HourGH-MAY'!AB14)=0,"",ROUND('[12]HourGH-MAY'!AB14,2))</f>
        <v>340.65</v>
      </c>
      <c r="E12" s="20" t="n">
        <f aca="false">IF(COUNT('[12]HourGH-JUN'!AB14)=0,"",ROUND('[12]HourGH-JUN'!AB14,2))</f>
        <v>340.92</v>
      </c>
      <c r="F12" s="20" t="n">
        <f aca="false">IF(COUNT('[12]HourGH-JUL'!AB14)=0,"",ROUND('[12]HourGH-JUL'!AB14,2))</f>
        <v>340.87</v>
      </c>
      <c r="G12" s="20" t="n">
        <f aca="false">IF(COUNT('[12]HourGH-AUG'!AB14)=0,"",ROUND('[12]HourGH-AUG'!AB14,2))</f>
        <v>341.29</v>
      </c>
      <c r="H12" s="20" t="n">
        <f aca="false">IF(COUNT('[12]HourGH-SEP'!AB14)=0,"",ROUND('[12]HourGH-SEP'!AB14,2))</f>
        <v>341.95</v>
      </c>
      <c r="I12" s="20" t="n">
        <f aca="false">IF(COUNT('[12]HourGH-OCT'!AB14)=0,"",ROUND('[12]HourGH-OCT'!AB14,2))</f>
        <v>341.13</v>
      </c>
      <c r="J12" s="20" t="n">
        <f aca="false">IF(COUNT('[12]HourGH-NOV'!AB14)=0,"",ROUND('[12]HourGH-NOV'!AB14,2))</f>
        <v>341.09</v>
      </c>
      <c r="K12" s="20" t="n">
        <f aca="false">IF(COUNT('[12]HourGH-DEC'!AB14)=0,"",ROUND('[12]HourGH-DEC'!AB14,2))</f>
        <v>340.89</v>
      </c>
      <c r="L12" s="20" t="n">
        <f aca="false">IF(COUNT('[12]HourGH-JAN'!AB14)=0,"",ROUND('[12]HourGH-JAN'!AB14,2))</f>
        <v>340.79</v>
      </c>
      <c r="M12" s="20" t="n">
        <f aca="false">IF(COUNT('[12]HourGH-FEB'!AB14)=0,"",ROUND('[12]HourGH-FEB'!AB14,2))</f>
        <v>340.62</v>
      </c>
      <c r="N12" s="20" t="n">
        <f aca="false">IF(COUNT('[12]HourGH-MAR'!AB14)=0,"",ROUND('[12]HourGH-MAR'!AB14,2))</f>
        <v>340.61</v>
      </c>
      <c r="O12" s="20"/>
      <c r="P12" s="5"/>
    </row>
    <row r="13" customFormat="false" ht="12.75" hidden="false" customHeight="false" outlineLevel="0" collapsed="false">
      <c r="A13" s="5"/>
      <c r="B13" s="19" t="n">
        <v>5</v>
      </c>
      <c r="C13" s="20" t="n">
        <f aca="false">IF(COUNT('[12]HourGH-APR'!AB15)=0,"",ROUND('[12]HourGH-APR'!AB15,2))</f>
        <v>340.72</v>
      </c>
      <c r="D13" s="20" t="n">
        <f aca="false">IF(COUNT('[12]HourGH-MAY'!AB15)=0,"",ROUND('[12]HourGH-MAY'!AB15,2))</f>
        <v>340.65</v>
      </c>
      <c r="E13" s="20" t="n">
        <f aca="false">IF(COUNT('[12]HourGH-JUN'!AB15)=0,"",ROUND('[12]HourGH-JUN'!AB15,2))</f>
        <v>340.95</v>
      </c>
      <c r="F13" s="20" t="n">
        <f aca="false">IF(COUNT('[12]HourGH-JUL'!AB15)=0,"",ROUND('[12]HourGH-JUL'!AB15,2))</f>
        <v>340.84</v>
      </c>
      <c r="G13" s="20" t="n">
        <f aca="false">IF(COUNT('[12]HourGH-AUG'!AB15)=0,"",ROUND('[12]HourGH-AUG'!AB15,2))</f>
        <v>341.37</v>
      </c>
      <c r="H13" s="20" t="n">
        <f aca="false">IF(COUNT('[12]HourGH-SEP'!AB15)=0,"",ROUND('[12]HourGH-SEP'!AB15,2))</f>
        <v>341.79</v>
      </c>
      <c r="I13" s="20" t="n">
        <f aca="false">IF(COUNT('[12]HourGH-OCT'!AB15)=0,"",ROUND('[12]HourGH-OCT'!AB15,2))</f>
        <v>341.32</v>
      </c>
      <c r="J13" s="20" t="n">
        <f aca="false">IF(COUNT('[12]HourGH-NOV'!AB15)=0,"",ROUND('[12]HourGH-NOV'!AB15,2))</f>
        <v>341.11</v>
      </c>
      <c r="K13" s="20" t="n">
        <f aca="false">IF(COUNT('[12]HourGH-DEC'!AB15)=0,"",ROUND('[12]HourGH-DEC'!AB15,2))</f>
        <v>340.89</v>
      </c>
      <c r="L13" s="20" t="n">
        <f aca="false">IF(COUNT('[12]HourGH-JAN'!AB15)=0,"",ROUND('[12]HourGH-JAN'!AB15,2))</f>
        <v>340.79</v>
      </c>
      <c r="M13" s="20" t="n">
        <f aca="false">IF(COUNT('[12]HourGH-FEB'!AB15)=0,"",ROUND('[12]HourGH-FEB'!AB15,2))</f>
        <v>340.62</v>
      </c>
      <c r="N13" s="20" t="n">
        <f aca="false">IF(COUNT('[12]HourGH-MAR'!AB15)=0,"",ROUND('[12]HourGH-MAR'!AB15,2))</f>
        <v>340.61</v>
      </c>
      <c r="O13" s="20"/>
      <c r="P13" s="5"/>
    </row>
    <row r="14" customFormat="false" ht="12.75" hidden="false" customHeight="false" outlineLevel="0" collapsed="false">
      <c r="A14" s="5"/>
      <c r="B14" s="19" t="n">
        <v>6</v>
      </c>
      <c r="C14" s="20" t="n">
        <f aca="false">IF(COUNT('[12]HourGH-APR'!AB16)=0,"",ROUND('[12]HourGH-APR'!AB16,2))</f>
        <v>340.72</v>
      </c>
      <c r="D14" s="20" t="n">
        <f aca="false">IF(COUNT('[12]HourGH-MAY'!AB16)=0,"",ROUND('[12]HourGH-MAY'!AB16,2))</f>
        <v>340.63</v>
      </c>
      <c r="E14" s="20" t="n">
        <f aca="false">IF(COUNT('[12]HourGH-JUN'!AB16)=0,"",ROUND('[12]HourGH-JUN'!AB16,2))</f>
        <v>341.13</v>
      </c>
      <c r="F14" s="20" t="n">
        <f aca="false">IF(COUNT('[12]HourGH-JUL'!AB16)=0,"",ROUND('[12]HourGH-JUL'!AB16,2))</f>
        <v>340.79</v>
      </c>
      <c r="G14" s="20" t="n">
        <f aca="false">IF(COUNT('[12]HourGH-AUG'!AB16)=0,"",ROUND('[12]HourGH-AUG'!AB16,2))</f>
        <v>342</v>
      </c>
      <c r="H14" s="20" t="n">
        <f aca="false">IF(COUNT('[12]HourGH-SEP'!AB16)=0,"",ROUND('[12]HourGH-SEP'!AB16,2))</f>
        <v>341.86</v>
      </c>
      <c r="I14" s="20" t="n">
        <f aca="false">IF(COUNT('[12]HourGH-OCT'!AB16)=0,"",ROUND('[12]HourGH-OCT'!AB16,2))</f>
        <v>341.23</v>
      </c>
      <c r="J14" s="20" t="n">
        <f aca="false">IF(COUNT('[12]HourGH-NOV'!AB16)=0,"",ROUND('[12]HourGH-NOV'!AB16,2))</f>
        <v>341.12</v>
      </c>
      <c r="K14" s="20" t="n">
        <f aca="false">IF(COUNT('[12]HourGH-DEC'!AB16)=0,"",ROUND('[12]HourGH-DEC'!AB16,2))</f>
        <v>340.89</v>
      </c>
      <c r="L14" s="20" t="n">
        <f aca="false">IF(COUNT('[12]HourGH-JAN'!AB16)=0,"",ROUND('[12]HourGH-JAN'!AB16,2))</f>
        <v>340.79</v>
      </c>
      <c r="M14" s="20" t="n">
        <f aca="false">IF(COUNT('[12]HourGH-FEB'!AB16)=0,"",ROUND('[12]HourGH-FEB'!AB16,2))</f>
        <v>340.62</v>
      </c>
      <c r="N14" s="20" t="n">
        <f aca="false">IF(COUNT('[12]HourGH-MAR'!AB16)=0,"",ROUND('[12]HourGH-MAR'!AB16,2))</f>
        <v>340.6</v>
      </c>
      <c r="O14" s="20"/>
      <c r="P14" s="5"/>
    </row>
    <row r="15" customFormat="false" ht="12.75" hidden="false" customHeight="false" outlineLevel="0" collapsed="false">
      <c r="A15" s="5"/>
      <c r="B15" s="19" t="n">
        <v>7</v>
      </c>
      <c r="C15" s="20" t="n">
        <f aca="false">IF(COUNT('[12]HourGH-APR'!AB17)=0,"",ROUND('[12]HourGH-APR'!AB17,2))</f>
        <v>340.71</v>
      </c>
      <c r="D15" s="20" t="n">
        <f aca="false">IF(COUNT('[12]HourGH-MAY'!AB17)=0,"",ROUND('[12]HourGH-MAY'!AB17,2))</f>
        <v>340.63</v>
      </c>
      <c r="E15" s="20" t="n">
        <f aca="false">IF(COUNT('[12]HourGH-JUN'!AB17)=0,"",ROUND('[12]HourGH-JUN'!AB17,2))</f>
        <v>341.03</v>
      </c>
      <c r="F15" s="20" t="n">
        <f aca="false">IF(COUNT('[12]HourGH-JUL'!AB17)=0,"",ROUND('[12]HourGH-JUL'!AB17,2))</f>
        <v>340.78</v>
      </c>
      <c r="G15" s="20" t="n">
        <f aca="false">IF(COUNT('[12]HourGH-AUG'!AB17)=0,"",ROUND('[12]HourGH-AUG'!AB17,2))</f>
        <v>341.39</v>
      </c>
      <c r="H15" s="20" t="n">
        <f aca="false">IF(COUNT('[12]HourGH-SEP'!AB17)=0,"",ROUND('[12]HourGH-SEP'!AB17,2))</f>
        <v>342.26</v>
      </c>
      <c r="I15" s="20" t="n">
        <f aca="false">IF(COUNT('[12]HourGH-OCT'!AB17)=0,"",ROUND('[12]HourGH-OCT'!AB17,2))</f>
        <v>341.19</v>
      </c>
      <c r="J15" s="20" t="n">
        <f aca="false">IF(COUNT('[12]HourGH-NOV'!AB17)=0,"",ROUND('[12]HourGH-NOV'!AB17,2))</f>
        <v>341.14</v>
      </c>
      <c r="K15" s="20" t="n">
        <f aca="false">IF(COUNT('[12]HourGH-DEC'!AB17)=0,"",ROUND('[12]HourGH-DEC'!AB17,2))</f>
        <v>340.88</v>
      </c>
      <c r="L15" s="20" t="n">
        <f aca="false">IF(COUNT('[12]HourGH-JAN'!AB17)=0,"",ROUND('[12]HourGH-JAN'!AB17,2))</f>
        <v>340.79</v>
      </c>
      <c r="M15" s="20" t="n">
        <f aca="false">IF(COUNT('[12]HourGH-FEB'!AB17)=0,"",ROUND('[12]HourGH-FEB'!AB17,2))</f>
        <v>340.62</v>
      </c>
      <c r="N15" s="20" t="n">
        <f aca="false">IF(COUNT('[12]HourGH-MAR'!AB17)=0,"",ROUND('[12]HourGH-MAR'!AB17,2))</f>
        <v>340.6</v>
      </c>
      <c r="O15" s="20"/>
      <c r="P15" s="5"/>
    </row>
    <row r="16" customFormat="false" ht="12.75" hidden="false" customHeight="false" outlineLevel="0" collapsed="false">
      <c r="A16" s="5"/>
      <c r="B16" s="19" t="n">
        <v>8</v>
      </c>
      <c r="C16" s="20" t="n">
        <f aca="false">IF(COUNT('[12]HourGH-APR'!AB18)=0,"",ROUND('[12]HourGH-APR'!AB18,2))</f>
        <v>340.71</v>
      </c>
      <c r="D16" s="20" t="n">
        <f aca="false">IF(COUNT('[12]HourGH-MAY'!AB18)=0,"",ROUND('[12]HourGH-MAY'!AB18,2))</f>
        <v>340.62</v>
      </c>
      <c r="E16" s="20" t="n">
        <f aca="false">IF(COUNT('[12]HourGH-JUN'!AB18)=0,"",ROUND('[12]HourGH-JUN'!AB18,2))</f>
        <v>341.22</v>
      </c>
      <c r="F16" s="20" t="n">
        <f aca="false">IF(COUNT('[12]HourGH-JUL'!AB18)=0,"",ROUND('[12]HourGH-JUL'!AB18,2))</f>
        <v>340.77</v>
      </c>
      <c r="G16" s="20" t="n">
        <f aca="false">IF(COUNT('[12]HourGH-AUG'!AB18)=0,"",ROUND('[12]HourGH-AUG'!AB18,2))</f>
        <v>341.39</v>
      </c>
      <c r="H16" s="20" t="n">
        <f aca="false">IF(COUNT('[12]HourGH-SEP'!AB18)=0,"",ROUND('[12]HourGH-SEP'!AB18,2))</f>
        <v>342.15</v>
      </c>
      <c r="I16" s="20" t="n">
        <f aca="false">IF(COUNT('[12]HourGH-OCT'!AB18)=0,"",ROUND('[12]HourGH-OCT'!AB18,2))</f>
        <v>341.19</v>
      </c>
      <c r="J16" s="20" t="n">
        <f aca="false">IF(COUNT('[12]HourGH-NOV'!AB18)=0,"",ROUND('[12]HourGH-NOV'!AB18,2))</f>
        <v>341.21</v>
      </c>
      <c r="K16" s="20" t="n">
        <f aca="false">IF(COUNT('[12]HourGH-DEC'!AB18)=0,"",ROUND('[12]HourGH-DEC'!AB18,2))</f>
        <v>340.87</v>
      </c>
      <c r="L16" s="20" t="n">
        <f aca="false">IF(COUNT('[12]HourGH-JAN'!AB18)=0,"",ROUND('[12]HourGH-JAN'!AB18,2))</f>
        <v>340.8</v>
      </c>
      <c r="M16" s="20" t="n">
        <f aca="false">IF(COUNT('[12]HourGH-FEB'!AB18)=0,"",ROUND('[12]HourGH-FEB'!AB18,2))</f>
        <v>340.62</v>
      </c>
      <c r="N16" s="20" t="n">
        <f aca="false">IF(COUNT('[12]HourGH-MAR'!AB18)=0,"",ROUND('[12]HourGH-MAR'!AB18,2))</f>
        <v>340.6</v>
      </c>
      <c r="O16" s="20"/>
      <c r="P16" s="5"/>
    </row>
    <row r="17" customFormat="false" ht="12.75" hidden="false" customHeight="false" outlineLevel="0" collapsed="false">
      <c r="A17" s="5"/>
      <c r="B17" s="19" t="n">
        <v>9</v>
      </c>
      <c r="C17" s="20" t="n">
        <f aca="false">IF(COUNT('[12]HourGH-APR'!AB19)=0,"",ROUND('[12]HourGH-APR'!AB19,2))</f>
        <v>340.7</v>
      </c>
      <c r="D17" s="20" t="n">
        <f aca="false">IF(COUNT('[12]HourGH-MAY'!AB19)=0,"",ROUND('[12]HourGH-MAY'!AB19,2))</f>
        <v>340.62</v>
      </c>
      <c r="E17" s="20" t="n">
        <f aca="false">IF(COUNT('[12]HourGH-JUN'!AB19)=0,"",ROUND('[12]HourGH-JUN'!AB19,2))</f>
        <v>340.95</v>
      </c>
      <c r="F17" s="20" t="n">
        <f aca="false">IF(COUNT('[12]HourGH-JUL'!AB19)=0,"",ROUND('[12]HourGH-JUL'!AB19,2))</f>
        <v>340.79</v>
      </c>
      <c r="G17" s="20" t="n">
        <f aca="false">IF(COUNT('[12]HourGH-AUG'!AB19)=0,"",ROUND('[12]HourGH-AUG'!AB19,2))</f>
        <v>341.37</v>
      </c>
      <c r="H17" s="20" t="n">
        <f aca="false">IF(COUNT('[12]HourGH-SEP'!AB19)=0,"",ROUND('[12]HourGH-SEP'!AB19,2))</f>
        <v>342.04</v>
      </c>
      <c r="I17" s="20" t="n">
        <f aca="false">IF(COUNT('[12]HourGH-OCT'!AB19)=0,"",ROUND('[12]HourGH-OCT'!AB19,2))</f>
        <v>341.17</v>
      </c>
      <c r="J17" s="20" t="n">
        <f aca="false">IF(COUNT('[12]HourGH-NOV'!AB19)=0,"",ROUND('[12]HourGH-NOV'!AB19,2))</f>
        <v>341.49</v>
      </c>
      <c r="K17" s="20" t="n">
        <f aca="false">IF(COUNT('[12]HourGH-DEC'!AB19)=0,"",ROUND('[12]HourGH-DEC'!AB19,2))</f>
        <v>340.87</v>
      </c>
      <c r="L17" s="20" t="n">
        <f aca="false">IF(COUNT('[12]HourGH-JAN'!AB19)=0,"",ROUND('[12]HourGH-JAN'!AB19,2))</f>
        <v>340.76</v>
      </c>
      <c r="M17" s="20" t="n">
        <f aca="false">IF(COUNT('[12]HourGH-FEB'!AB19)=0,"",ROUND('[12]HourGH-FEB'!AB19,2))</f>
        <v>340.62</v>
      </c>
      <c r="N17" s="20" t="n">
        <f aca="false">IF(COUNT('[12]HourGH-MAR'!AB19)=0,"",ROUND('[12]HourGH-MAR'!AB19,2))</f>
        <v>340.6</v>
      </c>
      <c r="O17" s="20"/>
      <c r="P17" s="5"/>
    </row>
    <row r="18" customFormat="false" ht="12.75" hidden="false" customHeight="false" outlineLevel="0" collapsed="false">
      <c r="A18" s="5"/>
      <c r="B18" s="19" t="n">
        <v>10</v>
      </c>
      <c r="C18" s="20" t="n">
        <f aca="false">IF(COUNT('[12]HourGH-APR'!AB20)=0,"",ROUND('[12]HourGH-APR'!AB20,2))</f>
        <v>340.7</v>
      </c>
      <c r="D18" s="20" t="n">
        <f aca="false">IF(COUNT('[12]HourGH-MAY'!AB20)=0,"",ROUND('[12]HourGH-MAY'!AB20,2))</f>
        <v>340.62</v>
      </c>
      <c r="E18" s="20" t="n">
        <f aca="false">IF(COUNT('[12]HourGH-JUN'!AB20)=0,"",ROUND('[12]HourGH-JUN'!AB20,2))</f>
        <v>340.9</v>
      </c>
      <c r="F18" s="20" t="n">
        <f aca="false">IF(COUNT('[12]HourGH-JUL'!AB20)=0,"",ROUND('[12]HourGH-JUL'!AB20,2))</f>
        <v>340.78</v>
      </c>
      <c r="G18" s="20" t="n">
        <f aca="false">IF(COUNT('[12]HourGH-AUG'!AB20)=0,"",ROUND('[12]HourGH-AUG'!AB20,2))</f>
        <v>341.17</v>
      </c>
      <c r="H18" s="20" t="n">
        <f aca="false">IF(COUNT('[12]HourGH-SEP'!AB20)=0,"",ROUND('[12]HourGH-SEP'!AB20,2))</f>
        <v>341.54</v>
      </c>
      <c r="I18" s="20" t="n">
        <f aca="false">IF(COUNT('[12]HourGH-OCT'!AB20)=0,"",ROUND('[12]HourGH-OCT'!AB20,2))</f>
        <v>341.17</v>
      </c>
      <c r="J18" s="20" t="n">
        <f aca="false">IF(COUNT('[12]HourGH-NOV'!AB20)=0,"",ROUND('[12]HourGH-NOV'!AB20,2))</f>
        <v>341.45</v>
      </c>
      <c r="K18" s="20" t="n">
        <f aca="false">IF(COUNT('[12]HourGH-DEC'!AB20)=0,"",ROUND('[12]HourGH-DEC'!AB20,2))</f>
        <v>340.87</v>
      </c>
      <c r="L18" s="20" t="n">
        <f aca="false">IF(COUNT('[12]HourGH-JAN'!AB20)=0,"",ROUND('[12]HourGH-JAN'!AB20,2))</f>
        <v>340.69</v>
      </c>
      <c r="M18" s="20" t="n">
        <f aca="false">IF(COUNT('[12]HourGH-FEB'!AB20)=0,"",ROUND('[12]HourGH-FEB'!AB20,2))</f>
        <v>340.62</v>
      </c>
      <c r="N18" s="20" t="n">
        <f aca="false">IF(COUNT('[12]HourGH-MAR'!AB20)=0,"",ROUND('[12]HourGH-MAR'!AB20,2))</f>
        <v>340.6</v>
      </c>
      <c r="O18" s="20"/>
      <c r="P18" s="5"/>
    </row>
    <row r="19" customFormat="false" ht="3.75" hidden="false" customHeight="true" outlineLevel="0" collapsed="false">
      <c r="A19" s="5"/>
      <c r="B19" s="19"/>
      <c r="C19" s="20" t="str">
        <f aca="false">IF(COUNT('[12]HourGH-APR'!AB21)=0,"",ROUND('[12]HourGH-APR'!AB21,2))</f>
        <v/>
      </c>
      <c r="D19" s="20" t="str">
        <f aca="false">IF(COUNT('[12]HourGH-MAY'!AB21)=0,"",ROUND('[12]HourGH-MAY'!AB21,2))</f>
        <v/>
      </c>
      <c r="E19" s="20" t="str">
        <f aca="false">IF(COUNT('[12]HourGH-JUN'!AB21)=0,"",ROUND('[12]HourGH-JUN'!AB21,2))</f>
        <v/>
      </c>
      <c r="F19" s="20" t="str">
        <f aca="false">IF(COUNT('[12]HourGH-JUL'!AB21)=0,"",ROUND('[12]HourGH-JUL'!AB21,2))</f>
        <v/>
      </c>
      <c r="G19" s="20" t="str">
        <f aca="false">IF(COUNT('[12]HourGH-AUG'!AB21)=0,"",ROUND('[12]HourGH-AUG'!AB21,2))</f>
        <v/>
      </c>
      <c r="H19" s="20" t="str">
        <f aca="false">IF(COUNT('[12]HourGH-SEP'!AB21)=0,"",ROUND('[12]HourGH-SEP'!AB21,2))</f>
        <v/>
      </c>
      <c r="I19" s="20" t="str">
        <f aca="false">IF(COUNT('[12]HourGH-OCT'!AB21)=0,"",ROUND('[12]HourGH-OCT'!AB21,2))</f>
        <v/>
      </c>
      <c r="J19" s="20" t="str">
        <f aca="false">IF(COUNT('[12]HourGH-NOV'!AB21)=0,"",ROUND('[12]HourGH-NOV'!AB21,2))</f>
        <v/>
      </c>
      <c r="K19" s="20" t="str">
        <f aca="false">IF(COUNT('[12]HourGH-DEC'!AB21)=0,"",ROUND('[12]HourGH-DEC'!AB21,2))</f>
        <v/>
      </c>
      <c r="L19" s="20" t="str">
        <f aca="false">IF(COUNT('[12]HourGH-JAN'!AB21)=0,"",ROUND('[12]HourGH-JAN'!AB21,2))</f>
        <v/>
      </c>
      <c r="M19" s="20" t="str">
        <f aca="false">IF(COUNT('[12]HourGH-FEB'!AB21)=0,"",ROUND('[12]HourGH-FEB'!AB21,2))</f>
        <v/>
      </c>
      <c r="N19" s="20" t="str">
        <f aca="false">IF(COUNT('[12]HourGH-MAR'!AB21)=0,"",ROUND('[12]HourGH-MAR'!AB21,2))</f>
        <v/>
      </c>
      <c r="O19" s="20"/>
      <c r="P19" s="5"/>
    </row>
    <row r="20" customFormat="false" ht="12.75" hidden="false" customHeight="false" outlineLevel="0" collapsed="false">
      <c r="A20" s="5"/>
      <c r="B20" s="19" t="n">
        <v>11</v>
      </c>
      <c r="C20" s="20" t="n">
        <f aca="false">IF(COUNT('[12]HourGH-APR'!AB22)=0,"",ROUND('[12]HourGH-APR'!AB22,2))</f>
        <v>340.69</v>
      </c>
      <c r="D20" s="20" t="n">
        <f aca="false">IF(COUNT('[12]HourGH-MAY'!AB22)=0,"",ROUND('[12]HourGH-MAY'!AB22,2))</f>
        <v>340.63</v>
      </c>
      <c r="E20" s="20" t="n">
        <f aca="false">IF(COUNT('[12]HourGH-JUN'!AB22)=0,"",ROUND('[12]HourGH-JUN'!AB22,2))</f>
        <v>340.89</v>
      </c>
      <c r="F20" s="20" t="n">
        <f aca="false">IF(COUNT('[12]HourGH-JUL'!AB22)=0,"",ROUND('[12]HourGH-JUL'!AB22,2))</f>
        <v>340.77</v>
      </c>
      <c r="G20" s="20" t="n">
        <f aca="false">IF(COUNT('[12]HourGH-AUG'!AB22)=0,"",ROUND('[12]HourGH-AUG'!AB22,2))</f>
        <v>341.29</v>
      </c>
      <c r="H20" s="20" t="n">
        <f aca="false">IF(COUNT('[12]HourGH-SEP'!AB22)=0,"",ROUND('[12]HourGH-SEP'!AB22,2))</f>
        <v>341.48</v>
      </c>
      <c r="I20" s="20" t="n">
        <f aca="false">IF(COUNT('[12]HourGH-OCT'!AB22)=0,"",ROUND('[12]HourGH-OCT'!AB22,2))</f>
        <v>341.75</v>
      </c>
      <c r="J20" s="20" t="n">
        <f aca="false">IF(COUNT('[12]HourGH-NOV'!AB22)=0,"",ROUND('[12]HourGH-NOV'!AB22,2))</f>
        <v>341.19</v>
      </c>
      <c r="K20" s="20" t="n">
        <f aca="false">IF(COUNT('[12]HourGH-DEC'!AB22)=0,"",ROUND('[12]HourGH-DEC'!AB22,2))</f>
        <v>340.87</v>
      </c>
      <c r="L20" s="20" t="n">
        <f aca="false">IF(COUNT('[12]HourGH-JAN'!AB22)=0,"",ROUND('[12]HourGH-JAN'!AB22,2))</f>
        <v>340.69</v>
      </c>
      <c r="M20" s="20" t="n">
        <f aca="false">IF(COUNT('[12]HourGH-FEB'!AB22)=0,"",ROUND('[12]HourGH-FEB'!AB22,2))</f>
        <v>340.62</v>
      </c>
      <c r="N20" s="20" t="n">
        <f aca="false">IF(COUNT('[12]HourGH-MAR'!AB22)=0,"",ROUND('[12]HourGH-MAR'!AB22,2))</f>
        <v>340.6</v>
      </c>
      <c r="O20" s="20"/>
      <c r="P20" s="5"/>
    </row>
    <row r="21" customFormat="false" ht="12.75" hidden="false" customHeight="false" outlineLevel="0" collapsed="false">
      <c r="A21" s="5"/>
      <c r="B21" s="19" t="n">
        <v>12</v>
      </c>
      <c r="C21" s="20" t="n">
        <f aca="false">IF(COUNT('[12]HourGH-APR'!AB23)=0,"",ROUND('[12]HourGH-APR'!AB23,2))</f>
        <v>340.69</v>
      </c>
      <c r="D21" s="20" t="n">
        <f aca="false">IF(COUNT('[12]HourGH-MAY'!AB23)=0,"",ROUND('[12]HourGH-MAY'!AB23,2))</f>
        <v>340.74</v>
      </c>
      <c r="E21" s="20" t="n">
        <f aca="false">IF(COUNT('[12]HourGH-JUN'!AB23)=0,"",ROUND('[12]HourGH-JUN'!AB23,2))</f>
        <v>340.89</v>
      </c>
      <c r="F21" s="20" t="n">
        <f aca="false">IF(COUNT('[12]HourGH-JUL'!AB23)=0,"",ROUND('[12]HourGH-JUL'!AB23,2))</f>
        <v>340.78</v>
      </c>
      <c r="G21" s="20" t="n">
        <f aca="false">IF(COUNT('[12]HourGH-AUG'!AB23)=0,"",ROUND('[12]HourGH-AUG'!AB23,2))</f>
        <v>341.3</v>
      </c>
      <c r="H21" s="20" t="n">
        <f aca="false">IF(COUNT('[12]HourGH-SEP'!AB23)=0,"",ROUND('[12]HourGH-SEP'!AB23,2))</f>
        <v>341.6</v>
      </c>
      <c r="I21" s="20" t="n">
        <f aca="false">IF(COUNT('[12]HourGH-OCT'!AB23)=0,"",ROUND('[12]HourGH-OCT'!AB23,2))</f>
        <v>341.59</v>
      </c>
      <c r="J21" s="20" t="n">
        <f aca="false">IF(COUNT('[12]HourGH-NOV'!AB23)=0,"",ROUND('[12]HourGH-NOV'!AB23,2))</f>
        <v>341.17</v>
      </c>
      <c r="K21" s="20" t="n">
        <f aca="false">IF(COUNT('[12]HourGH-DEC'!AB23)=0,"",ROUND('[12]HourGH-DEC'!AB23,2))</f>
        <v>340.87</v>
      </c>
      <c r="L21" s="20" t="n">
        <f aca="false">IF(COUNT('[12]HourGH-JAN'!AB23)=0,"",ROUND('[12]HourGH-JAN'!AB23,2))</f>
        <v>340.69</v>
      </c>
      <c r="M21" s="20" t="n">
        <f aca="false">IF(COUNT('[12]HourGH-FEB'!AB23)=0,"",ROUND('[12]HourGH-FEB'!AB23,2))</f>
        <v>340.62</v>
      </c>
      <c r="N21" s="20" t="n">
        <f aca="false">IF(COUNT('[12]HourGH-MAR'!AB23)=0,"",ROUND('[12]HourGH-MAR'!AB23,2))</f>
        <v>340.6</v>
      </c>
      <c r="O21" s="20"/>
      <c r="P21" s="5"/>
    </row>
    <row r="22" customFormat="false" ht="12.75" hidden="false" customHeight="false" outlineLevel="0" collapsed="false">
      <c r="A22" s="5"/>
      <c r="B22" s="19" t="n">
        <v>13</v>
      </c>
      <c r="C22" s="20" t="n">
        <f aca="false">IF(COUNT('[12]HourGH-APR'!AB24)=0,"",ROUND('[12]HourGH-APR'!AB24,2))</f>
        <v>340.69</v>
      </c>
      <c r="D22" s="20" t="n">
        <f aca="false">IF(COUNT('[12]HourGH-MAY'!AB24)=0,"",ROUND('[12]HourGH-MAY'!AB24,2))</f>
        <v>341.36</v>
      </c>
      <c r="E22" s="20" t="n">
        <f aca="false">IF(COUNT('[12]HourGH-JUN'!AB24)=0,"",ROUND('[12]HourGH-JUN'!AB24,2))</f>
        <v>340.9</v>
      </c>
      <c r="F22" s="20" t="n">
        <f aca="false">IF(COUNT('[12]HourGH-JUL'!AB24)=0,"",ROUND('[12]HourGH-JUL'!AB24,2))</f>
        <v>340.78</v>
      </c>
      <c r="G22" s="20" t="n">
        <f aca="false">IF(COUNT('[12]HourGH-AUG'!AB24)=0,"",ROUND('[12]HourGH-AUG'!AB24,2))</f>
        <v>341.33</v>
      </c>
      <c r="H22" s="20" t="n">
        <f aca="false">IF(COUNT('[12]HourGH-SEP'!AB24)=0,"",ROUND('[12]HourGH-SEP'!AB24,2))</f>
        <v>341.5</v>
      </c>
      <c r="I22" s="20" t="n">
        <f aca="false">IF(COUNT('[12]HourGH-OCT'!AB24)=0,"",ROUND('[12]HourGH-OCT'!AB24,2))</f>
        <v>341.53</v>
      </c>
      <c r="J22" s="20" t="n">
        <f aca="false">IF(COUNT('[12]HourGH-NOV'!AB24)=0,"",ROUND('[12]HourGH-NOV'!AB24,2))</f>
        <v>341.14</v>
      </c>
      <c r="K22" s="20" t="n">
        <f aca="false">IF(COUNT('[12]HourGH-DEC'!AB24)=0,"",ROUND('[12]HourGH-DEC'!AB24,2))</f>
        <v>340.85</v>
      </c>
      <c r="L22" s="20" t="n">
        <f aca="false">IF(COUNT('[12]HourGH-JAN'!AB24)=0,"",ROUND('[12]HourGH-JAN'!AB24,2))</f>
        <v>340.69</v>
      </c>
      <c r="M22" s="20" t="n">
        <f aca="false">IF(COUNT('[12]HourGH-FEB'!AB24)=0,"",ROUND('[12]HourGH-FEB'!AB24,2))</f>
        <v>340.62</v>
      </c>
      <c r="N22" s="20" t="n">
        <f aca="false">IF(COUNT('[12]HourGH-MAR'!AB24)=0,"",ROUND('[12]HourGH-MAR'!AB24,2))</f>
        <v>340.6</v>
      </c>
      <c r="O22" s="20"/>
      <c r="P22" s="5"/>
    </row>
    <row r="23" customFormat="false" ht="12.75" hidden="false" customHeight="false" outlineLevel="0" collapsed="false">
      <c r="A23" s="5"/>
      <c r="B23" s="19" t="n">
        <v>14</v>
      </c>
      <c r="C23" s="20" t="n">
        <f aca="false">IF(COUNT('[12]HourGH-APR'!AB25)=0,"",ROUND('[12]HourGH-APR'!AB25,2))</f>
        <v>340.69</v>
      </c>
      <c r="D23" s="20" t="n">
        <f aca="false">IF(COUNT('[12]HourGH-MAY'!AB25)=0,"",ROUND('[12]HourGH-MAY'!AB25,2))</f>
        <v>341.09</v>
      </c>
      <c r="E23" s="20" t="n">
        <f aca="false">IF(COUNT('[12]HourGH-JUN'!AB25)=0,"",ROUND('[12]HourGH-JUN'!AB25,2))</f>
        <v>340.97</v>
      </c>
      <c r="F23" s="20" t="n">
        <f aca="false">IF(COUNT('[12]HourGH-JUL'!AB25)=0,"",ROUND('[12]HourGH-JUL'!AB25,2))</f>
        <v>340.74</v>
      </c>
      <c r="G23" s="20" t="n">
        <f aca="false">IF(COUNT('[12]HourGH-AUG'!AB25)=0,"",ROUND('[12]HourGH-AUG'!AB25,2))</f>
        <v>341.29</v>
      </c>
      <c r="H23" s="20" t="n">
        <f aca="false">IF(COUNT('[12]HourGH-SEP'!AB25)=0,"",ROUND('[12]HourGH-SEP'!AB25,2))</f>
        <v>341.46</v>
      </c>
      <c r="I23" s="20" t="n">
        <f aca="false">IF(COUNT('[12]HourGH-OCT'!AB25)=0,"",ROUND('[12]HourGH-OCT'!AB25,2))</f>
        <v>341.31</v>
      </c>
      <c r="J23" s="20" t="n">
        <f aca="false">IF(COUNT('[12]HourGH-NOV'!AB25)=0,"",ROUND('[12]HourGH-NOV'!AB25,2))</f>
        <v>341.14</v>
      </c>
      <c r="K23" s="20" t="n">
        <f aca="false">IF(COUNT('[12]HourGH-DEC'!AB25)=0,"",ROUND('[12]HourGH-DEC'!AB25,2))</f>
        <v>340.79</v>
      </c>
      <c r="L23" s="20" t="n">
        <f aca="false">IF(COUNT('[12]HourGH-JAN'!AB25)=0,"",ROUND('[12]HourGH-JAN'!AB25,2))</f>
        <v>340.68</v>
      </c>
      <c r="M23" s="20" t="n">
        <f aca="false">IF(COUNT('[12]HourGH-FEB'!AB25)=0,"",ROUND('[12]HourGH-FEB'!AB25,2))</f>
        <v>340.62</v>
      </c>
      <c r="N23" s="20" t="n">
        <f aca="false">IF(COUNT('[12]HourGH-MAR'!AB25)=0,"",ROUND('[12]HourGH-MAR'!AB25,2))</f>
        <v>340.6</v>
      </c>
      <c r="O23" s="20"/>
      <c r="P23" s="5"/>
    </row>
    <row r="24" customFormat="false" ht="12.75" hidden="false" customHeight="false" outlineLevel="0" collapsed="false">
      <c r="A24" s="5"/>
      <c r="B24" s="19" t="n">
        <v>15</v>
      </c>
      <c r="C24" s="20" t="n">
        <f aca="false">IF(COUNT('[12]HourGH-APR'!AB26)=0,"",ROUND('[12]HourGH-APR'!AB26,2))</f>
        <v>340.69</v>
      </c>
      <c r="D24" s="20" t="n">
        <f aca="false">IF(COUNT('[12]HourGH-MAY'!AB26)=0,"",ROUND('[12]HourGH-MAY'!AB26,2))</f>
        <v>341.04</v>
      </c>
      <c r="E24" s="20" t="n">
        <f aca="false">IF(COUNT('[12]HourGH-JUN'!AB26)=0,"",ROUND('[12]HourGH-JUN'!AB26,2))</f>
        <v>340.93</v>
      </c>
      <c r="F24" s="20" t="n">
        <f aca="false">IF(COUNT('[12]HourGH-JUL'!AB26)=0,"",ROUND('[12]HourGH-JUL'!AB26,2))</f>
        <v>340.73</v>
      </c>
      <c r="G24" s="20" t="n">
        <f aca="false">IF(COUNT('[12]HourGH-AUG'!AB26)=0,"",ROUND('[12]HourGH-AUG'!AB26,2))</f>
        <v>341.29</v>
      </c>
      <c r="H24" s="20" t="n">
        <f aca="false">IF(COUNT('[12]HourGH-SEP'!AB26)=0,"",ROUND('[12]HourGH-SEP'!AB26,2))</f>
        <v>341.46</v>
      </c>
      <c r="I24" s="20" t="n">
        <f aca="false">IF(COUNT('[12]HourGH-OCT'!AB26)=0,"",ROUND('[12]HourGH-OCT'!AB26,2))</f>
        <v>341.88</v>
      </c>
      <c r="J24" s="20" t="n">
        <f aca="false">IF(COUNT('[12]HourGH-NOV'!AB26)=0,"",ROUND('[12]HourGH-NOV'!AB26,2))</f>
        <v>341.12</v>
      </c>
      <c r="K24" s="20" t="n">
        <f aca="false">IF(COUNT('[12]HourGH-DEC'!AB26)=0,"",ROUND('[12]HourGH-DEC'!AB26,2))</f>
        <v>340.76</v>
      </c>
      <c r="L24" s="20" t="n">
        <f aca="false">IF(COUNT('[12]HourGH-JAN'!AB26)=0,"",ROUND('[12]HourGH-JAN'!AB26,2))</f>
        <v>340.68</v>
      </c>
      <c r="M24" s="20" t="n">
        <f aca="false">IF(COUNT('[12]HourGH-FEB'!AB26)=0,"",ROUND('[12]HourGH-FEB'!AB26,2))</f>
        <v>340.61</v>
      </c>
      <c r="N24" s="20" t="n">
        <f aca="false">IF(COUNT('[12]HourGH-MAR'!AB26)=0,"",ROUND('[12]HourGH-MAR'!AB26,2))</f>
        <v>340.6</v>
      </c>
      <c r="O24" s="20"/>
      <c r="P24" s="5"/>
    </row>
    <row r="25" customFormat="false" ht="12.75" hidden="false" customHeight="false" outlineLevel="0" collapsed="false">
      <c r="A25" s="5"/>
      <c r="B25" s="19" t="n">
        <v>16</v>
      </c>
      <c r="C25" s="20" t="n">
        <f aca="false">IF(COUNT('[12]HourGH-APR'!AB27)=0,"",ROUND('[12]HourGH-APR'!AB27,2))</f>
        <v>340.69</v>
      </c>
      <c r="D25" s="20" t="n">
        <f aca="false">IF(COUNT('[12]HourGH-MAY'!AB27)=0,"",ROUND('[12]HourGH-MAY'!AB27,2))</f>
        <v>340.88</v>
      </c>
      <c r="E25" s="20" t="n">
        <f aca="false">IF(COUNT('[12]HourGH-JUN'!AB27)=0,"",ROUND('[12]HourGH-JUN'!AB27,2))</f>
        <v>340.93</v>
      </c>
      <c r="F25" s="20" t="n">
        <f aca="false">IF(COUNT('[12]HourGH-JUL'!AB27)=0,"",ROUND('[12]HourGH-JUL'!AB27,2))</f>
        <v>340.75</v>
      </c>
      <c r="G25" s="20" t="n">
        <f aca="false">IF(COUNT('[12]HourGH-AUG'!AB27)=0,"",ROUND('[12]HourGH-AUG'!AB27,2))</f>
        <v>341.3</v>
      </c>
      <c r="H25" s="20" t="n">
        <f aca="false">IF(COUNT('[12]HourGH-SEP'!AB27)=0,"",ROUND('[12]HourGH-SEP'!AB27,2))</f>
        <v>341.28</v>
      </c>
      <c r="I25" s="20" t="n">
        <f aca="false">IF(COUNT('[12]HourGH-OCT'!AB27)=0,"",ROUND('[12]HourGH-OCT'!AB27,2))</f>
        <v>341.47</v>
      </c>
      <c r="J25" s="20" t="n">
        <f aca="false">IF(COUNT('[12]HourGH-NOV'!AB27)=0,"",ROUND('[12]HourGH-NOV'!AB27,2))</f>
        <v>341.09</v>
      </c>
      <c r="K25" s="20" t="n">
        <f aca="false">IF(COUNT('[12]HourGH-DEC'!AB27)=0,"",ROUND('[12]HourGH-DEC'!AB27,2))</f>
        <v>340.74</v>
      </c>
      <c r="L25" s="20" t="n">
        <f aca="false">IF(COUNT('[12]HourGH-JAN'!AB27)=0,"",ROUND('[12]HourGH-JAN'!AB27,2))</f>
        <v>340.68</v>
      </c>
      <c r="M25" s="20" t="n">
        <f aca="false">IF(COUNT('[12]HourGH-FEB'!AB27)=0,"",ROUND('[12]HourGH-FEB'!AB27,2))</f>
        <v>340.61</v>
      </c>
      <c r="N25" s="20" t="n">
        <f aca="false">IF(COUNT('[12]HourGH-MAR'!AB27)=0,"",ROUND('[12]HourGH-MAR'!AB27,2))</f>
        <v>340.6</v>
      </c>
      <c r="O25" s="20"/>
      <c r="P25" s="5"/>
    </row>
    <row r="26" customFormat="false" ht="12.75" hidden="false" customHeight="false" outlineLevel="0" collapsed="false">
      <c r="A26" s="5"/>
      <c r="B26" s="19" t="n">
        <v>17</v>
      </c>
      <c r="C26" s="20" t="n">
        <f aca="false">IF(COUNT('[12]HourGH-APR'!AB28)=0,"",ROUND('[12]HourGH-APR'!AB28,2))</f>
        <v>340.69</v>
      </c>
      <c r="D26" s="20" t="n">
        <f aca="false">IF(COUNT('[12]HourGH-MAY'!AB28)=0,"",ROUND('[12]HourGH-MAY'!AB28,2))</f>
        <v>340.66</v>
      </c>
      <c r="E26" s="20" t="n">
        <f aca="false">IF(COUNT('[12]HourGH-JUN'!AB28)=0,"",ROUND('[12]HourGH-JUN'!AB28,2))</f>
        <v>341</v>
      </c>
      <c r="F26" s="20" t="n">
        <f aca="false">IF(COUNT('[12]HourGH-JUL'!AB28)=0,"",ROUND('[12]HourGH-JUL'!AB28,2))</f>
        <v>340.73</v>
      </c>
      <c r="G26" s="20" t="n">
        <f aca="false">IF(COUNT('[12]HourGH-AUG'!AB28)=0,"",ROUND('[12]HourGH-AUG'!AB28,2))</f>
        <v>341.35</v>
      </c>
      <c r="H26" s="20" t="n">
        <f aca="false">IF(COUNT('[12]HourGH-SEP'!AB28)=0,"",ROUND('[12]HourGH-SEP'!AB28,2))</f>
        <v>341.26</v>
      </c>
      <c r="I26" s="20" t="n">
        <f aca="false">IF(COUNT('[12]HourGH-OCT'!AB28)=0,"",ROUND('[12]HourGH-OCT'!AB28,2))</f>
        <v>341.32</v>
      </c>
      <c r="J26" s="20" t="n">
        <f aca="false">IF(COUNT('[12]HourGH-NOV'!AB28)=0,"",ROUND('[12]HourGH-NOV'!AB28,2))</f>
        <v>341.09</v>
      </c>
      <c r="K26" s="20" t="n">
        <f aca="false">IF(COUNT('[12]HourGH-DEC'!AB28)=0,"",ROUND('[12]HourGH-DEC'!AB28,2))</f>
        <v>340.74</v>
      </c>
      <c r="L26" s="20" t="n">
        <f aca="false">IF(COUNT('[12]HourGH-JAN'!AB28)=0,"",ROUND('[12]HourGH-JAN'!AB28,2))</f>
        <v>340.68</v>
      </c>
      <c r="M26" s="20" t="n">
        <f aca="false">IF(COUNT('[12]HourGH-FEB'!AB28)=0,"",ROUND('[12]HourGH-FEB'!AB28,2))</f>
        <v>340.62</v>
      </c>
      <c r="N26" s="20" t="n">
        <f aca="false">IF(COUNT('[12]HourGH-MAR'!AB28)=0,"",ROUND('[12]HourGH-MAR'!AB28,2))</f>
        <v>340.6</v>
      </c>
      <c r="O26" s="20"/>
      <c r="P26" s="5"/>
    </row>
    <row r="27" customFormat="false" ht="12.75" hidden="false" customHeight="false" outlineLevel="0" collapsed="false">
      <c r="A27" s="5"/>
      <c r="B27" s="19" t="n">
        <v>18</v>
      </c>
      <c r="C27" s="20" t="n">
        <f aca="false">IF(COUNT('[12]HourGH-APR'!AB29)=0,"",ROUND('[12]HourGH-APR'!AB29,2))</f>
        <v>340.69</v>
      </c>
      <c r="D27" s="20" t="n">
        <f aca="false">IF(COUNT('[12]HourGH-MAY'!AB29)=0,"",ROUND('[12]HourGH-MAY'!AB29,2))</f>
        <v>340.66</v>
      </c>
      <c r="E27" s="20" t="n">
        <f aca="false">IF(COUNT('[12]HourGH-JUN'!AB29)=0,"",ROUND('[12]HourGH-JUN'!AB29,2))</f>
        <v>341.16</v>
      </c>
      <c r="F27" s="20" t="n">
        <f aca="false">IF(COUNT('[12]HourGH-JUL'!AB29)=0,"",ROUND('[12]HourGH-JUL'!AB29,2))</f>
        <v>340.7</v>
      </c>
      <c r="G27" s="20" t="n">
        <f aca="false">IF(COUNT('[12]HourGH-AUG'!AB29)=0,"",ROUND('[12]HourGH-AUG'!AB29,2))</f>
        <v>341.38</v>
      </c>
      <c r="H27" s="20" t="n">
        <f aca="false">IF(COUNT('[12]HourGH-SEP'!AB29)=0,"",ROUND('[12]HourGH-SEP'!AB29,2))</f>
        <v>341.26</v>
      </c>
      <c r="I27" s="20" t="n">
        <f aca="false">IF(COUNT('[12]HourGH-OCT'!AB29)=0,"",ROUND('[12]HourGH-OCT'!AB29,2))</f>
        <v>341.27</v>
      </c>
      <c r="J27" s="20" t="n">
        <f aca="false">IF(COUNT('[12]HourGH-NOV'!AB29)=0,"",ROUND('[12]HourGH-NOV'!AB29,2))</f>
        <v>341.09</v>
      </c>
      <c r="K27" s="20" t="n">
        <f aca="false">IF(COUNT('[12]HourGH-DEC'!AB29)=0,"",ROUND('[12]HourGH-DEC'!AB29,2))</f>
        <v>340.74</v>
      </c>
      <c r="L27" s="20" t="n">
        <f aca="false">IF(COUNT('[12]HourGH-JAN'!AB29)=0,"",ROUND('[12]HourGH-JAN'!AB29,2))</f>
        <v>340.68</v>
      </c>
      <c r="M27" s="20" t="n">
        <f aca="false">IF(COUNT('[12]HourGH-FEB'!AB29)=0,"",ROUND('[12]HourGH-FEB'!AB29,2))</f>
        <v>340.62</v>
      </c>
      <c r="N27" s="20" t="n">
        <f aca="false">IF(COUNT('[12]HourGH-MAR'!AB29)=0,"",ROUND('[12]HourGH-MAR'!AB29,2))</f>
        <v>340.6</v>
      </c>
      <c r="O27" s="20"/>
      <c r="P27" s="5"/>
    </row>
    <row r="28" customFormat="false" ht="12.75" hidden="false" customHeight="false" outlineLevel="0" collapsed="false">
      <c r="A28" s="5"/>
      <c r="B28" s="19" t="n">
        <v>19</v>
      </c>
      <c r="C28" s="20" t="n">
        <f aca="false">IF(COUNT('[12]HourGH-APR'!AB30)=0,"",ROUND('[12]HourGH-APR'!AB30,2))</f>
        <v>340.67</v>
      </c>
      <c r="D28" s="20" t="n">
        <f aca="false">IF(COUNT('[12]HourGH-MAY'!AB30)=0,"",ROUND('[12]HourGH-MAY'!AB30,2))</f>
        <v>340.66</v>
      </c>
      <c r="E28" s="20" t="n">
        <f aca="false">IF(COUNT('[12]HourGH-JUN'!AB30)=0,"",ROUND('[12]HourGH-JUN'!AB30,2))</f>
        <v>340.99</v>
      </c>
      <c r="F28" s="20" t="n">
        <f aca="false">IF(COUNT('[12]HourGH-JUL'!AB30)=0,"",ROUND('[12]HourGH-JUL'!AB30,2))</f>
        <v>340.74</v>
      </c>
      <c r="G28" s="20" t="n">
        <f aca="false">IF(COUNT('[12]HourGH-AUG'!AB30)=0,"",ROUND('[12]HourGH-AUG'!AB30,2))</f>
        <v>341.35</v>
      </c>
      <c r="H28" s="20" t="n">
        <f aca="false">IF(COUNT('[12]HourGH-SEP'!AB30)=0,"",ROUND('[12]HourGH-SEP'!AB30,2))</f>
        <v>341.35</v>
      </c>
      <c r="I28" s="20" t="n">
        <f aca="false">IF(COUNT('[12]HourGH-OCT'!AB30)=0,"",ROUND('[12]HourGH-OCT'!AB30,2))</f>
        <v>341.23</v>
      </c>
      <c r="J28" s="20" t="n">
        <f aca="false">IF(COUNT('[12]HourGH-NOV'!AB30)=0,"",ROUND('[12]HourGH-NOV'!AB30,2))</f>
        <v>341.09</v>
      </c>
      <c r="K28" s="20" t="n">
        <f aca="false">IF(COUNT('[12]HourGH-DEC'!AB30)=0,"",ROUND('[12]HourGH-DEC'!AB30,2))</f>
        <v>340.74</v>
      </c>
      <c r="L28" s="20" t="n">
        <f aca="false">IF(COUNT('[12]HourGH-JAN'!AB30)=0,"",ROUND('[12]HourGH-JAN'!AB30,2))</f>
        <v>340.68</v>
      </c>
      <c r="M28" s="20" t="n">
        <f aca="false">IF(COUNT('[12]HourGH-FEB'!AB30)=0,"",ROUND('[12]HourGH-FEB'!AB30,2))</f>
        <v>340.61</v>
      </c>
      <c r="N28" s="20" t="n">
        <f aca="false">IF(COUNT('[12]HourGH-MAR'!AB30)=0,"",ROUND('[12]HourGH-MAR'!AB30,2))</f>
        <v>340.59</v>
      </c>
      <c r="O28" s="20"/>
      <c r="P28" s="5"/>
    </row>
    <row r="29" customFormat="false" ht="12.75" hidden="false" customHeight="false" outlineLevel="0" collapsed="false">
      <c r="A29" s="5"/>
      <c r="B29" s="19" t="n">
        <v>20</v>
      </c>
      <c r="C29" s="20" t="n">
        <f aca="false">IF(COUNT('[12]HourGH-APR'!AB31)=0,"",ROUND('[12]HourGH-APR'!AB31,2))</f>
        <v>340.63</v>
      </c>
      <c r="D29" s="20" t="n">
        <f aca="false">IF(COUNT('[12]HourGH-MAY'!AB31)=0,"",ROUND('[12]HourGH-MAY'!AB31,2))</f>
        <v>340.68</v>
      </c>
      <c r="E29" s="20" t="n">
        <f aca="false">IF(COUNT('[12]HourGH-JUN'!AB31)=0,"",ROUND('[12]HourGH-JUN'!AB31,2))</f>
        <v>340.96</v>
      </c>
      <c r="F29" s="20" t="n">
        <f aca="false">IF(COUNT('[12]HourGH-JUL'!AB31)=0,"",ROUND('[12]HourGH-JUL'!AB31,2))</f>
        <v>340.73</v>
      </c>
      <c r="G29" s="20" t="n">
        <f aca="false">IF(COUNT('[12]HourGH-AUG'!AB31)=0,"",ROUND('[12]HourGH-AUG'!AB31,2))</f>
        <v>341.29</v>
      </c>
      <c r="H29" s="20" t="n">
        <f aca="false">IF(COUNT('[12]HourGH-SEP'!AB31)=0,"",ROUND('[12]HourGH-SEP'!AB31,2))</f>
        <v>341.37</v>
      </c>
      <c r="I29" s="20" t="n">
        <f aca="false">IF(COUNT('[12]HourGH-OCT'!AB31)=0,"",ROUND('[12]HourGH-OCT'!AB31,2))</f>
        <v>341.2</v>
      </c>
      <c r="J29" s="20" t="n">
        <f aca="false">IF(COUNT('[12]HourGH-NOV'!AB31)=0,"",ROUND('[12]HourGH-NOV'!AB31,2))</f>
        <v>341.09</v>
      </c>
      <c r="K29" s="20" t="n">
        <f aca="false">IF(COUNT('[12]HourGH-DEC'!AB31)=0,"",ROUND('[12]HourGH-DEC'!AB31,2))</f>
        <v>340.74</v>
      </c>
      <c r="L29" s="20" t="n">
        <f aca="false">IF(COUNT('[12]HourGH-JAN'!AB31)=0,"",ROUND('[12]HourGH-JAN'!AB31,2))</f>
        <v>340.68</v>
      </c>
      <c r="M29" s="20" t="n">
        <f aca="false">IF(COUNT('[12]HourGH-FEB'!AB31)=0,"",ROUND('[12]HourGH-FEB'!AB31,2))</f>
        <v>340.61</v>
      </c>
      <c r="N29" s="20" t="n">
        <f aca="false">IF(COUNT('[12]HourGH-MAR'!AB31)=0,"",ROUND('[12]HourGH-MAR'!AB31,2))</f>
        <v>340.59</v>
      </c>
      <c r="O29" s="20"/>
      <c r="P29" s="5"/>
    </row>
    <row r="30" customFormat="false" ht="3.75" hidden="false" customHeight="true" outlineLevel="0" collapsed="false">
      <c r="A30" s="5"/>
      <c r="B30" s="19"/>
      <c r="C30" s="20" t="str">
        <f aca="false">IF(COUNT('[12]HourGH-APR'!AB32)=0,"",ROUND('[12]HourGH-APR'!AB32,2))</f>
        <v/>
      </c>
      <c r="D30" s="20" t="str">
        <f aca="false">IF(COUNT('[12]HourGH-MAY'!AB32)=0,"",ROUND('[12]HourGH-MAY'!AB32,2))</f>
        <v/>
      </c>
      <c r="E30" s="20" t="str">
        <f aca="false">IF(COUNT('[12]HourGH-JUN'!AB32)=0,"",ROUND('[12]HourGH-JUN'!AB32,2))</f>
        <v/>
      </c>
      <c r="F30" s="20" t="str">
        <f aca="false">IF(COUNT('[12]HourGH-JUL'!AB32)=0,"",ROUND('[12]HourGH-JUL'!AB32,2))</f>
        <v/>
      </c>
      <c r="G30" s="20" t="str">
        <f aca="false">IF(COUNT('[12]HourGH-AUG'!AB32)=0,"",ROUND('[12]HourGH-AUG'!AB32,2))</f>
        <v/>
      </c>
      <c r="H30" s="20" t="str">
        <f aca="false">IF(COUNT('[12]HourGH-SEP'!AB32)=0,"",ROUND('[12]HourGH-SEP'!AB32,2))</f>
        <v/>
      </c>
      <c r="I30" s="20" t="str">
        <f aca="false">IF(COUNT('[12]HourGH-OCT'!AB32)=0,"",ROUND('[12]HourGH-OCT'!AB32,2))</f>
        <v/>
      </c>
      <c r="J30" s="20" t="str">
        <f aca="false">IF(COUNT('[12]HourGH-NOV'!AB32)=0,"",ROUND('[12]HourGH-NOV'!AB32,2))</f>
        <v/>
      </c>
      <c r="K30" s="20" t="str">
        <f aca="false">IF(COUNT('[12]HourGH-DEC'!AB32)=0,"",ROUND('[12]HourGH-DEC'!AB32,2))</f>
        <v/>
      </c>
      <c r="L30" s="20" t="str">
        <f aca="false">IF(COUNT('[12]HourGH-JAN'!AB32)=0,"",ROUND('[12]HourGH-JAN'!AB32,2))</f>
        <v/>
      </c>
      <c r="M30" s="20" t="str">
        <f aca="false">IF(COUNT('[12]HourGH-FEB'!AB32)=0,"",ROUND('[12]HourGH-FEB'!AB32,2))</f>
        <v/>
      </c>
      <c r="N30" s="20" t="str">
        <f aca="false">IF(COUNT('[12]HourGH-MAR'!AB32)=0,"",ROUND('[12]HourGH-MAR'!AB32,2))</f>
        <v/>
      </c>
      <c r="O30" s="20"/>
      <c r="P30" s="5"/>
    </row>
    <row r="31" customFormat="false" ht="12.75" hidden="false" customHeight="false" outlineLevel="0" collapsed="false">
      <c r="A31" s="5"/>
      <c r="B31" s="19" t="n">
        <v>21</v>
      </c>
      <c r="C31" s="20" t="n">
        <f aca="false">IF(COUNT('[12]HourGH-APR'!AB33)=0,"",ROUND('[12]HourGH-APR'!AB33,2))</f>
        <v>340.65</v>
      </c>
      <c r="D31" s="20" t="n">
        <f aca="false">IF(COUNT('[12]HourGH-MAY'!AB33)=0,"",ROUND('[12]HourGH-MAY'!AB33,2))</f>
        <v>340.76</v>
      </c>
      <c r="E31" s="20" t="n">
        <f aca="false">IF(COUNT('[12]HourGH-JUN'!AB33)=0,"",ROUND('[12]HourGH-JUN'!AB33,2))</f>
        <v>340.96</v>
      </c>
      <c r="F31" s="20" t="n">
        <f aca="false">IF(COUNT('[12]HourGH-JUL'!AB33)=0,"",ROUND('[12]HourGH-JUL'!AB33,2))</f>
        <v>340.68</v>
      </c>
      <c r="G31" s="20" t="n">
        <f aca="false">IF(COUNT('[12]HourGH-AUG'!AB33)=0,"",ROUND('[12]HourGH-AUG'!AB33,2))</f>
        <v>341.36</v>
      </c>
      <c r="H31" s="20" t="n">
        <f aca="false">IF(COUNT('[12]HourGH-SEP'!AB33)=0,"",ROUND('[12]HourGH-SEP'!AB33,2))</f>
        <v>341.34</v>
      </c>
      <c r="I31" s="20" t="n">
        <f aca="false">IF(COUNT('[12]HourGH-OCT'!AB33)=0,"",ROUND('[12]HourGH-OCT'!AB33,2))</f>
        <v>341.19</v>
      </c>
      <c r="J31" s="20" t="n">
        <f aca="false">IF(COUNT('[12]HourGH-NOV'!AB33)=0,"",ROUND('[12]HourGH-NOV'!AB33,2))</f>
        <v>341.09</v>
      </c>
      <c r="K31" s="20" t="n">
        <f aca="false">IF(COUNT('[12]HourGH-DEC'!AB33)=0,"",ROUND('[12]HourGH-DEC'!AB33,2))</f>
        <v>340.72</v>
      </c>
      <c r="L31" s="20" t="n">
        <f aca="false">IF(COUNT('[12]HourGH-JAN'!AB33)=0,"",ROUND('[12]HourGH-JAN'!AB33,2))</f>
        <v>340.64</v>
      </c>
      <c r="M31" s="20" t="n">
        <f aca="false">IF(COUNT('[12]HourGH-FEB'!AB33)=0,"",ROUND('[12]HourGH-FEB'!AB33,2))</f>
        <v>340.61</v>
      </c>
      <c r="N31" s="20" t="n">
        <f aca="false">IF(COUNT('[12]HourGH-MAR'!AB33)=0,"",ROUND('[12]HourGH-MAR'!AB33,2))</f>
        <v>340.59</v>
      </c>
      <c r="O31" s="20"/>
      <c r="P31" s="5"/>
    </row>
    <row r="32" customFormat="false" ht="12.75" hidden="false" customHeight="false" outlineLevel="0" collapsed="false">
      <c r="A32" s="5"/>
      <c r="B32" s="19" t="n">
        <v>22</v>
      </c>
      <c r="C32" s="20" t="n">
        <f aca="false">IF(COUNT('[12]HourGH-APR'!AB34)=0,"",ROUND('[12]HourGH-APR'!AB34,2))</f>
        <v>340.67</v>
      </c>
      <c r="D32" s="20" t="n">
        <f aca="false">IF(COUNT('[12]HourGH-MAY'!AB34)=0,"",ROUND('[12]HourGH-MAY'!AB34,2))</f>
        <v>340.79</v>
      </c>
      <c r="E32" s="20" t="n">
        <f aca="false">IF(COUNT('[12]HourGH-JUN'!AB34)=0,"",ROUND('[12]HourGH-JUN'!AB34,2))</f>
        <v>340.93</v>
      </c>
      <c r="F32" s="20" t="n">
        <f aca="false">IF(COUNT('[12]HourGH-JUL'!AB34)=0,"",ROUND('[12]HourGH-JUL'!AB34,2))</f>
        <v>340.75</v>
      </c>
      <c r="G32" s="20" t="n">
        <f aca="false">IF(COUNT('[12]HourGH-AUG'!AB34)=0,"",ROUND('[12]HourGH-AUG'!AB34,2))</f>
        <v>341.69</v>
      </c>
      <c r="H32" s="20" t="n">
        <f aca="false">IF(COUNT('[12]HourGH-SEP'!AB34)=0,"",ROUND('[12]HourGH-SEP'!AB34,2))</f>
        <v>341.32</v>
      </c>
      <c r="I32" s="20" t="n">
        <f aca="false">IF(COUNT('[12]HourGH-OCT'!AB34)=0,"",ROUND('[12]HourGH-OCT'!AB34,2))</f>
        <v>341.18</v>
      </c>
      <c r="J32" s="20" t="n">
        <f aca="false">IF(COUNT('[12]HourGH-NOV'!AB34)=0,"",ROUND('[12]HourGH-NOV'!AB34,2))</f>
        <v>341.09</v>
      </c>
      <c r="K32" s="20" t="n">
        <f aca="false">IF(COUNT('[12]HourGH-DEC'!AB34)=0,"",ROUND('[12]HourGH-DEC'!AB34,2))</f>
        <v>340.72</v>
      </c>
      <c r="L32" s="20" t="n">
        <f aca="false">IF(COUNT('[12]HourGH-JAN'!AB34)=0,"",ROUND('[12]HourGH-JAN'!AB34,2))</f>
        <v>340.64</v>
      </c>
      <c r="M32" s="20" t="n">
        <f aca="false">IF(COUNT('[12]HourGH-FEB'!AB34)=0,"",ROUND('[12]HourGH-FEB'!AB34,2))</f>
        <v>340.61</v>
      </c>
      <c r="N32" s="20" t="n">
        <f aca="false">IF(COUNT('[12]HourGH-MAR'!AB34)=0,"",ROUND('[12]HourGH-MAR'!AB34,2))</f>
        <v>340.59</v>
      </c>
      <c r="O32" s="20"/>
      <c r="P32" s="5"/>
    </row>
    <row r="33" customFormat="false" ht="12.75" hidden="false" customHeight="false" outlineLevel="0" collapsed="false">
      <c r="A33" s="5"/>
      <c r="B33" s="19" t="n">
        <v>23</v>
      </c>
      <c r="C33" s="20" t="n">
        <f aca="false">IF(COUNT('[12]HourGH-APR'!AB35)=0,"",ROUND('[12]HourGH-APR'!AB35,2))</f>
        <v>340.67</v>
      </c>
      <c r="D33" s="20" t="n">
        <f aca="false">IF(COUNT('[12]HourGH-MAY'!AB35)=0,"",ROUND('[12]HourGH-MAY'!AB35,2))</f>
        <v>340.99</v>
      </c>
      <c r="E33" s="20" t="n">
        <f aca="false">IF(COUNT('[12]HourGH-JUN'!AB35)=0,"",ROUND('[12]HourGH-JUN'!AB35,2))</f>
        <v>340.89</v>
      </c>
      <c r="F33" s="20" t="n">
        <f aca="false">IF(COUNT('[12]HourGH-JUL'!AB35)=0,"",ROUND('[12]HourGH-JUL'!AB35,2))</f>
        <v>341.11</v>
      </c>
      <c r="G33" s="20" t="n">
        <f aca="false">IF(COUNT('[12]HourGH-AUG'!AB35)=0,"",ROUND('[12]HourGH-AUG'!AB35,2))</f>
        <v>342.49</v>
      </c>
      <c r="H33" s="20" t="n">
        <f aca="false">IF(COUNT('[12]HourGH-SEP'!AB35)=0,"",ROUND('[12]HourGH-SEP'!AB35,2))</f>
        <v>341.29</v>
      </c>
      <c r="I33" s="20" t="n">
        <f aca="false">IF(COUNT('[12]HourGH-OCT'!AB35)=0,"",ROUND('[12]HourGH-OCT'!AB35,2))</f>
        <v>341.15</v>
      </c>
      <c r="J33" s="20" t="n">
        <f aca="false">IF(COUNT('[12]HourGH-NOV'!AB35)=0,"",ROUND('[12]HourGH-NOV'!AB35,2))</f>
        <v>341.08</v>
      </c>
      <c r="K33" s="20" t="n">
        <f aca="false">IF(COUNT('[12]HourGH-DEC'!AB35)=0,"",ROUND('[12]HourGH-DEC'!AB35,2))</f>
        <v>340.69</v>
      </c>
      <c r="L33" s="20" t="n">
        <f aca="false">IF(COUNT('[12]HourGH-JAN'!AB35)=0,"",ROUND('[12]HourGH-JAN'!AB35,2))</f>
        <v>340.64</v>
      </c>
      <c r="M33" s="20" t="n">
        <f aca="false">IF(COUNT('[12]HourGH-FEB'!AB35)=0,"",ROUND('[12]HourGH-FEB'!AB35,2))</f>
        <v>340.62</v>
      </c>
      <c r="N33" s="20" t="n">
        <f aca="false">IF(COUNT('[12]HourGH-MAR'!AB35)=0,"",ROUND('[12]HourGH-MAR'!AB35,2))</f>
        <v>340.6</v>
      </c>
      <c r="O33" s="20"/>
      <c r="P33" s="5"/>
    </row>
    <row r="34" customFormat="false" ht="12.75" hidden="false" customHeight="false" outlineLevel="0" collapsed="false">
      <c r="A34" s="5"/>
      <c r="B34" s="19" t="n">
        <v>24</v>
      </c>
      <c r="C34" s="20" t="n">
        <f aca="false">IF(COUNT('[12]HourGH-APR'!AB36)=0,"",ROUND('[12]HourGH-APR'!AB36,2))</f>
        <v>340.67</v>
      </c>
      <c r="D34" s="20" t="n">
        <f aca="false">IF(COUNT('[12]HourGH-MAY'!AB36)=0,"",ROUND('[12]HourGH-MAY'!AB36,2))</f>
        <v>340.99</v>
      </c>
      <c r="E34" s="20" t="n">
        <f aca="false">IF(COUNT('[12]HourGH-JUN'!AB36)=0,"",ROUND('[12]HourGH-JUN'!AB36,2))</f>
        <v>340.87</v>
      </c>
      <c r="F34" s="20" t="n">
        <f aca="false">IF(COUNT('[12]HourGH-JUL'!AB36)=0,"",ROUND('[12]HourGH-JUL'!AB36,2))</f>
        <v>341.13</v>
      </c>
      <c r="G34" s="20" t="n">
        <f aca="false">IF(COUNT('[12]HourGH-AUG'!AB36)=0,"",ROUND('[12]HourGH-AUG'!AB36,2))</f>
        <v>342.26</v>
      </c>
      <c r="H34" s="20" t="n">
        <f aca="false">IF(COUNT('[12]HourGH-SEP'!AB36)=0,"",ROUND('[12]HourGH-SEP'!AB36,2))</f>
        <v>341.26</v>
      </c>
      <c r="I34" s="20" t="n">
        <f aca="false">IF(COUNT('[12]HourGH-OCT'!AB36)=0,"",ROUND('[12]HourGH-OCT'!AB36,2))</f>
        <v>341.16</v>
      </c>
      <c r="J34" s="20" t="n">
        <f aca="false">IF(COUNT('[12]HourGH-NOV'!AB36)=0,"",ROUND('[12]HourGH-NOV'!AB36,2))</f>
        <v>341.07</v>
      </c>
      <c r="K34" s="20" t="n">
        <f aca="false">IF(COUNT('[12]HourGH-DEC'!AB36)=0,"",ROUND('[12]HourGH-DEC'!AB36,2))</f>
        <v>340.69</v>
      </c>
      <c r="L34" s="20" t="n">
        <f aca="false">IF(COUNT('[12]HourGH-JAN'!AB36)=0,"",ROUND('[12]HourGH-JAN'!AB36,2))</f>
        <v>340.64</v>
      </c>
      <c r="M34" s="20" t="n">
        <f aca="false">IF(COUNT('[12]HourGH-FEB'!AB36)=0,"",ROUND('[12]HourGH-FEB'!AB36,2))</f>
        <v>340.62</v>
      </c>
      <c r="N34" s="20" t="n">
        <f aca="false">IF(COUNT('[12]HourGH-MAR'!AB36)=0,"",ROUND('[12]HourGH-MAR'!AB36,2))</f>
        <v>340.61</v>
      </c>
      <c r="O34" s="20"/>
      <c r="P34" s="5"/>
    </row>
    <row r="35" customFormat="false" ht="12.75" hidden="false" customHeight="false" outlineLevel="0" collapsed="false">
      <c r="A35" s="5"/>
      <c r="B35" s="19" t="n">
        <v>25</v>
      </c>
      <c r="C35" s="20" t="n">
        <f aca="false">IF(COUNT('[12]HourGH-APR'!AB37)=0,"",ROUND('[12]HourGH-APR'!AB37,2))</f>
        <v>340.66</v>
      </c>
      <c r="D35" s="20" t="n">
        <f aca="false">IF(COUNT('[12]HourGH-MAY'!AB37)=0,"",ROUND('[12]HourGH-MAY'!AB37,2))</f>
        <v>340.93</v>
      </c>
      <c r="E35" s="20" t="n">
        <f aca="false">IF(COUNT('[12]HourGH-JUN'!AB37)=0,"",ROUND('[12]HourGH-JUN'!AB37,2))</f>
        <v>340.79</v>
      </c>
      <c r="F35" s="20" t="n">
        <f aca="false">IF(COUNT('[12]HourGH-JUL'!AB37)=0,"",ROUND('[12]HourGH-JUL'!AB37,2))</f>
        <v>341.78</v>
      </c>
      <c r="G35" s="20" t="n">
        <f aca="false">IF(COUNT('[12]HourGH-AUG'!AB37)=0,"",ROUND('[12]HourGH-AUG'!AB37,2))</f>
        <v>342.55</v>
      </c>
      <c r="H35" s="20" t="n">
        <f aca="false">IF(COUNT('[12]HourGH-SEP'!AB37)=0,"",ROUND('[12]HourGH-SEP'!AB37,2))</f>
        <v>341.17</v>
      </c>
      <c r="I35" s="20" t="n">
        <f aca="false">IF(COUNT('[12]HourGH-OCT'!AB37)=0,"",ROUND('[12]HourGH-OCT'!AB37,2))</f>
        <v>341.09</v>
      </c>
      <c r="J35" s="20" t="n">
        <f aca="false">IF(COUNT('[12]HourGH-NOV'!AB37)=0,"",ROUND('[12]HourGH-NOV'!AB37,2))</f>
        <v>341.07</v>
      </c>
      <c r="K35" s="20" t="n">
        <f aca="false">IF(COUNT('[12]HourGH-DEC'!AB37)=0,"",ROUND('[12]HourGH-DEC'!AB37,2))</f>
        <v>340.69</v>
      </c>
      <c r="L35" s="20" t="n">
        <f aca="false">IF(COUNT('[12]HourGH-JAN'!AB37)=0,"",ROUND('[12]HourGH-JAN'!AB37,2))</f>
        <v>340.64</v>
      </c>
      <c r="M35" s="20" t="n">
        <f aca="false">IF(COUNT('[12]HourGH-FEB'!AB37)=0,"",ROUND('[12]HourGH-FEB'!AB37,2))</f>
        <v>340.62</v>
      </c>
      <c r="N35" s="20" t="n">
        <f aca="false">IF(COUNT('[12]HourGH-MAR'!AB37)=0,"",ROUND('[12]HourGH-MAR'!AB37,2))</f>
        <v>340.61</v>
      </c>
      <c r="O35" s="20"/>
      <c r="P35" s="5"/>
    </row>
    <row r="36" customFormat="false" ht="12.75" hidden="false" customHeight="false" outlineLevel="0" collapsed="false">
      <c r="A36" s="5"/>
      <c r="B36" s="19" t="n">
        <v>26</v>
      </c>
      <c r="C36" s="20" t="n">
        <f aca="false">IF(COUNT('[12]HourGH-APR'!AB38)=0,"",ROUND('[12]HourGH-APR'!AB38,2))</f>
        <v>340.64</v>
      </c>
      <c r="D36" s="20" t="n">
        <f aca="false">IF(COUNT('[12]HourGH-MAY'!AB38)=0,"",ROUND('[12]HourGH-MAY'!AB38,2))</f>
        <v>340.74</v>
      </c>
      <c r="E36" s="20" t="n">
        <f aca="false">IF(COUNT('[12]HourGH-JUN'!AB38)=0,"",ROUND('[12]HourGH-JUN'!AB38,2))</f>
        <v>340.82</v>
      </c>
      <c r="F36" s="20" t="n">
        <f aca="false">IF(COUNT('[12]HourGH-JUL'!AB38)=0,"",ROUND('[12]HourGH-JUL'!AB38,2))</f>
        <v>341.21</v>
      </c>
      <c r="G36" s="20" t="n">
        <f aca="false">IF(COUNT('[12]HourGH-AUG'!AB38)=0,"",ROUND('[12]HourGH-AUG'!AB38,2))</f>
        <v>341.84</v>
      </c>
      <c r="H36" s="20" t="n">
        <f aca="false">IF(COUNT('[12]HourGH-SEP'!AB38)=0,"",ROUND('[12]HourGH-SEP'!AB38,2))</f>
        <v>341.16</v>
      </c>
      <c r="I36" s="20" t="n">
        <f aca="false">IF(COUNT('[12]HourGH-OCT'!AB38)=0,"",ROUND('[12]HourGH-OCT'!AB38,2))</f>
        <v>341.09</v>
      </c>
      <c r="J36" s="20" t="n">
        <f aca="false">IF(COUNT('[12]HourGH-NOV'!AB38)=0,"",ROUND('[12]HourGH-NOV'!AB38,2))</f>
        <v>341.07</v>
      </c>
      <c r="K36" s="20" t="n">
        <f aca="false">IF(COUNT('[12]HourGH-DEC'!AB38)=0,"",ROUND('[12]HourGH-DEC'!AB38,2))</f>
        <v>340.68</v>
      </c>
      <c r="L36" s="20" t="n">
        <f aca="false">IF(COUNT('[12]HourGH-JAN'!AB38)=0,"",ROUND('[12]HourGH-JAN'!AB38,2))</f>
        <v>340.64</v>
      </c>
      <c r="M36" s="20" t="n">
        <f aca="false">IF(COUNT('[12]HourGH-FEB'!AB38)=0,"",ROUND('[12]HourGH-FEB'!AB38,2))</f>
        <v>340.62</v>
      </c>
      <c r="N36" s="20" t="n">
        <f aca="false">IF(COUNT('[12]HourGH-MAR'!AB38)=0,"",ROUND('[12]HourGH-MAR'!AB38,2))</f>
        <v>340.61</v>
      </c>
      <c r="O36" s="20"/>
      <c r="P36" s="5"/>
    </row>
    <row r="37" customFormat="false" ht="12.75" hidden="false" customHeight="false" outlineLevel="0" collapsed="false">
      <c r="A37" s="5"/>
      <c r="B37" s="19" t="n">
        <v>27</v>
      </c>
      <c r="C37" s="20" t="n">
        <f aca="false">IF(COUNT('[12]HourGH-APR'!AB39)=0,"",ROUND('[12]HourGH-APR'!AB39,2))</f>
        <v>340.64</v>
      </c>
      <c r="D37" s="20" t="n">
        <f aca="false">IF(COUNT('[12]HourGH-MAY'!AB39)=0,"",ROUND('[12]HourGH-MAY'!AB39,2))</f>
        <v>340.74</v>
      </c>
      <c r="E37" s="20" t="n">
        <f aca="false">IF(COUNT('[12]HourGH-JUN'!AB39)=0,"",ROUND('[12]HourGH-JUN'!AB39,2))</f>
        <v>340.78</v>
      </c>
      <c r="F37" s="20" t="n">
        <f aca="false">IF(COUNT('[12]HourGH-JUL'!AB39)=0,"",ROUND('[12]HourGH-JUL'!AB39,2))</f>
        <v>341.41</v>
      </c>
      <c r="G37" s="20" t="n">
        <f aca="false">IF(COUNT('[12]HourGH-AUG'!AB39)=0,"",ROUND('[12]HourGH-AUG'!AB39,2))</f>
        <v>341.69</v>
      </c>
      <c r="H37" s="20" t="n">
        <f aca="false">IF(COUNT('[12]HourGH-SEP'!AB39)=0,"",ROUND('[12]HourGH-SEP'!AB39,2))</f>
        <v>341.39</v>
      </c>
      <c r="I37" s="20" t="n">
        <f aca="false">IF(COUNT('[12]HourGH-OCT'!AB39)=0,"",ROUND('[12]HourGH-OCT'!AB39,2))</f>
        <v>341.09</v>
      </c>
      <c r="J37" s="20" t="n">
        <f aca="false">IF(COUNT('[12]HourGH-NOV'!AB39)=0,"",ROUND('[12]HourGH-NOV'!AB39,2))</f>
        <v>341.07</v>
      </c>
      <c r="K37" s="20" t="n">
        <f aca="false">IF(COUNT('[12]HourGH-DEC'!AB39)=0,"",ROUND('[12]HourGH-DEC'!AB39,2))</f>
        <v>340.69</v>
      </c>
      <c r="L37" s="20" t="n">
        <f aca="false">IF(COUNT('[12]HourGH-JAN'!AB39)=0,"",ROUND('[12]HourGH-JAN'!AB39,2))</f>
        <v>340.64</v>
      </c>
      <c r="M37" s="20" t="n">
        <f aca="false">IF(COUNT('[12]HourGH-FEB'!AB39)=0,"",ROUND('[12]HourGH-FEB'!AB39,2))</f>
        <v>340.61</v>
      </c>
      <c r="N37" s="20" t="n">
        <f aca="false">IF(COUNT('[12]HourGH-MAR'!AB39)=0,"",ROUND('[12]HourGH-MAR'!AB39,2))</f>
        <v>340.6</v>
      </c>
      <c r="O37" s="20"/>
      <c r="P37" s="5"/>
    </row>
    <row r="38" customFormat="false" ht="12.75" hidden="false" customHeight="false" outlineLevel="0" collapsed="false">
      <c r="A38" s="5"/>
      <c r="B38" s="19" t="n">
        <v>28</v>
      </c>
      <c r="C38" s="20" t="n">
        <f aca="false">IF(COUNT('[12]HourGH-APR'!AB40)=0,"",ROUND('[12]HourGH-APR'!AB40,2))</f>
        <v>340.65</v>
      </c>
      <c r="D38" s="20" t="n">
        <f aca="false">IF(COUNT('[12]HourGH-MAY'!AB40)=0,"",ROUND('[12]HourGH-MAY'!AB40,2))</f>
        <v>340.76</v>
      </c>
      <c r="E38" s="20" t="n">
        <f aca="false">IF(COUNT('[12]HourGH-JUN'!AB40)=0,"",ROUND('[12]HourGH-JUN'!AB40,2))</f>
        <v>340.79</v>
      </c>
      <c r="F38" s="20" t="n">
        <f aca="false">IF(COUNT('[12]HourGH-JUL'!AB40)=0,"",ROUND('[12]HourGH-JUL'!AB40,2))</f>
        <v>341.36</v>
      </c>
      <c r="G38" s="20" t="n">
        <f aca="false">IF(COUNT('[12]HourGH-AUG'!AB40)=0,"",ROUND('[12]HourGH-AUG'!AB40,2))</f>
        <v>341.69</v>
      </c>
      <c r="H38" s="20" t="n">
        <f aca="false">IF(COUNT('[12]HourGH-SEP'!AB40)=0,"",ROUND('[12]HourGH-SEP'!AB40,2))</f>
        <v>341.37</v>
      </c>
      <c r="I38" s="20" t="n">
        <f aca="false">IF(COUNT('[12]HourGH-OCT'!AB40)=0,"",ROUND('[12]HourGH-OCT'!AB40,2))</f>
        <v>341.09</v>
      </c>
      <c r="J38" s="20" t="n">
        <f aca="false">IF(COUNT('[12]HourGH-NOV'!AB40)=0,"",ROUND('[12]HourGH-NOV'!AB40,2))</f>
        <v>341.07</v>
      </c>
      <c r="K38" s="20" t="n">
        <f aca="false">IF(COUNT('[12]HourGH-DEC'!AB40)=0,"",ROUND('[12]HourGH-DEC'!AB40,2))</f>
        <v>340.74</v>
      </c>
      <c r="L38" s="20" t="n">
        <f aca="false">IF(COUNT('[12]HourGH-JAN'!AB40)=0,"",ROUND('[12]HourGH-JAN'!AB40,2))</f>
        <v>340.64</v>
      </c>
      <c r="M38" s="20" t="n">
        <f aca="false">IF(COUNT('[12]HourGH-FEB'!AB40)=0,"",ROUND('[12]HourGH-FEB'!AB40,2))</f>
        <v>340.61</v>
      </c>
      <c r="N38" s="20" t="n">
        <f aca="false">IF(COUNT('[12]HourGH-MAR'!AB40)=0,"",ROUND('[12]HourGH-MAR'!AB40,2))</f>
        <v>340.6</v>
      </c>
      <c r="O38" s="20"/>
      <c r="P38" s="5"/>
    </row>
    <row r="39" customFormat="false" ht="12.75" hidden="false" customHeight="false" outlineLevel="0" collapsed="false">
      <c r="A39" s="5"/>
      <c r="B39" s="19" t="n">
        <v>29</v>
      </c>
      <c r="C39" s="20" t="n">
        <f aca="false">IF(COUNT('[12]HourGH-APR'!AB41)=0,"",ROUND('[12]HourGH-APR'!AB41,2))</f>
        <v>340.66</v>
      </c>
      <c r="D39" s="20" t="n">
        <f aca="false">IF(COUNT('[12]HourGH-MAY'!AB41)=0,"",ROUND('[12]HourGH-MAY'!AB41,2))</f>
        <v>340.84</v>
      </c>
      <c r="E39" s="20" t="n">
        <f aca="false">IF(COUNT('[12]HourGH-JUN'!AB41)=0,"",ROUND('[12]HourGH-JUN'!AB41,2))</f>
        <v>340.82</v>
      </c>
      <c r="F39" s="20" t="n">
        <f aca="false">IF(COUNT('[12]HourGH-JUL'!AB41)=0,"",ROUND('[12]HourGH-JUL'!AB41,2))</f>
        <v>341.22</v>
      </c>
      <c r="G39" s="20" t="n">
        <f aca="false">IF(COUNT('[12]HourGH-AUG'!AB41)=0,"",ROUND('[12]HourGH-AUG'!AB41,2))</f>
        <v>341.85</v>
      </c>
      <c r="H39" s="20" t="n">
        <f aca="false">IF(COUNT('[12]HourGH-SEP'!AB41)=0,"",ROUND('[12]HourGH-SEP'!AB41,2))</f>
        <v>341.31</v>
      </c>
      <c r="I39" s="20" t="n">
        <f aca="false">IF(COUNT('[12]HourGH-OCT'!AB41)=0,"",ROUND('[12]HourGH-OCT'!AB41,2))</f>
        <v>341.12</v>
      </c>
      <c r="J39" s="20" t="n">
        <f aca="false">IF(COUNT('[12]HourGH-NOV'!AB41)=0,"",ROUND('[12]HourGH-NOV'!AB41,2))</f>
        <v>341.06</v>
      </c>
      <c r="K39" s="20" t="n">
        <f aca="false">IF(COUNT('[12]HourGH-DEC'!AB41)=0,"",ROUND('[12]HourGH-DEC'!AB41,2))</f>
        <v>340.74</v>
      </c>
      <c r="L39" s="20" t="n">
        <f aca="false">IF(COUNT('[12]HourGH-JAN'!AB41)=0,"",ROUND('[12]HourGH-JAN'!AB41,2))</f>
        <v>340.64</v>
      </c>
      <c r="M39" s="20" t="n">
        <f aca="false">IF(COUNT('[12]HourGH-FEB'!AB41)=0,"",ROUND('[12]HourGH-FEB'!AB41,2))</f>
        <v>340.61</v>
      </c>
      <c r="N39" s="20" t="n">
        <f aca="false">IF(COUNT('[12]HourGH-MAR'!AB41)=0,"",ROUND('[12]HourGH-MAR'!AB41,2))</f>
        <v>340.61</v>
      </c>
      <c r="O39" s="20"/>
      <c r="P39" s="5"/>
    </row>
    <row r="40" customFormat="false" ht="12.75" hidden="false" customHeight="false" outlineLevel="0" collapsed="false">
      <c r="A40" s="5"/>
      <c r="B40" s="19" t="n">
        <v>30</v>
      </c>
      <c r="C40" s="20" t="n">
        <f aca="false">IF(COUNT('[12]HourGH-APR'!AB42)=0,"",ROUND('[12]HourGH-APR'!AB42,2))</f>
        <v>340.66</v>
      </c>
      <c r="D40" s="20" t="n">
        <f aca="false">IF(COUNT('[12]HourGH-MAY'!AB42)=0,"",ROUND('[12]HourGH-MAY'!AB42,2))</f>
        <v>341.03</v>
      </c>
      <c r="E40" s="20" t="n">
        <f aca="false">IF(COUNT('[12]HourGH-JUN'!AB42)=0,"",ROUND('[12]HourGH-JUN'!AB42,2))</f>
        <v>340.89</v>
      </c>
      <c r="F40" s="20" t="n">
        <f aca="false">IF(COUNT('[12]HourGH-JUL'!AB42)=0,"",ROUND('[12]HourGH-JUL'!AB42,2))</f>
        <v>341.01</v>
      </c>
      <c r="G40" s="20" t="n">
        <f aca="false">IF(COUNT('[12]HourGH-AUG'!AB42)=0,"",ROUND('[12]HourGH-AUG'!AB42,2))</f>
        <v>341.76</v>
      </c>
      <c r="H40" s="20" t="n">
        <f aca="false">IF(COUNT('[12]HourGH-SEP'!AB42)=0,"",ROUND('[12]HourGH-SEP'!AB42,2))</f>
        <v>341.22</v>
      </c>
      <c r="I40" s="20" t="n">
        <f aca="false">IF(COUNT('[12]HourGH-OCT'!AB42)=0,"",ROUND('[12]HourGH-OCT'!AB42,2))</f>
        <v>341.34</v>
      </c>
      <c r="J40" s="20" t="n">
        <f aca="false">IF(COUNT('[12]HourGH-NOV'!AB42)=0,"",ROUND('[12]HourGH-NOV'!AB42,2))</f>
        <v>341.04</v>
      </c>
      <c r="K40" s="20" t="n">
        <f aca="false">IF(COUNT('[12]HourGH-DEC'!AB42)=0,"",ROUND('[12]HourGH-DEC'!AB42,2))</f>
        <v>340.75</v>
      </c>
      <c r="L40" s="20" t="n">
        <f aca="false">IF(COUNT('[12]HourGH-JAN'!AB42)=0,"",ROUND('[12]HourGH-JAN'!AB42,2))</f>
        <v>340.64</v>
      </c>
      <c r="M40" s="20"/>
      <c r="N40" s="20" t="n">
        <f aca="false">IF(COUNT('[12]HourGH-MAR'!AB42)=0,"",ROUND('[12]HourGH-MAR'!AB42,2))</f>
        <v>340.6</v>
      </c>
      <c r="O40" s="20"/>
      <c r="P40" s="5"/>
    </row>
    <row r="41" customFormat="false" ht="12.75" hidden="false" customHeight="false" outlineLevel="0" collapsed="false">
      <c r="A41" s="21"/>
      <c r="B41" s="19" t="n">
        <v>31</v>
      </c>
      <c r="C41" s="20"/>
      <c r="D41" s="20" t="n">
        <f aca="false">IF(COUNT('[12]HourGH-MAY'!AB43)=0,"",ROUND('[12]HourGH-MAY'!AB43,2))</f>
        <v>341.14</v>
      </c>
      <c r="E41" s="20"/>
      <c r="F41" s="20" t="n">
        <f aca="false">IF(COUNT('[12]HourGH-JUL'!AB43)=0,"",ROUND('[12]HourGH-JUL'!AB43,2))</f>
        <v>341.35</v>
      </c>
      <c r="G41" s="20" t="n">
        <f aca="false">IF(COUNT('[12]HourGH-AUG'!AB43)=0,"",ROUND('[12]HourGH-AUG'!AB43,2))</f>
        <v>342.23</v>
      </c>
      <c r="H41" s="20"/>
      <c r="I41" s="20" t="n">
        <f aca="false">IF(COUNT('[12]HourGH-OCT'!AB43)=0,"",ROUND('[12]HourGH-OCT'!AB43,2))</f>
        <v>341.22</v>
      </c>
      <c r="J41" s="20"/>
      <c r="K41" s="20" t="n">
        <f aca="false">IF(COUNT('[12]HourGH-DEC'!AB43)=0,"",ROUND('[12]HourGH-DEC'!AB43,2))</f>
        <v>340.83</v>
      </c>
      <c r="L41" s="20" t="n">
        <f aca="false">IF(COUNT('[12]HourGH-JAN'!AB43)=0,"",ROUND('[12]HourGH-JAN'!AB43,2))</f>
        <v>340.64</v>
      </c>
      <c r="M41" s="20"/>
      <c r="N41" s="20" t="n">
        <f aca="false">IF(COUNT('[12]HourGH-MAR'!AB43)=0,"",ROUND('[12]HourGH-MAR'!AB43,2))</f>
        <v>340.6</v>
      </c>
      <c r="O41" s="22"/>
      <c r="P41" s="21"/>
    </row>
    <row r="42" customFormat="false" ht="6.75" hidden="false" customHeight="true" outlineLevel="0" collapsed="false">
      <c r="A42" s="21"/>
      <c r="B42" s="23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1"/>
    </row>
    <row r="43" customFormat="false" ht="14.25" hidden="false" customHeight="true" outlineLevel="0" collapsed="false">
      <c r="A43" s="5"/>
      <c r="B43" s="25" t="s">
        <v>21</v>
      </c>
      <c r="C43" s="20" t="n">
        <f aca="false">IF(COUNT(C9:C41)&gt;0,AVERAGE(C9:C41),"")</f>
        <v>340.680666666667</v>
      </c>
      <c r="D43" s="20" t="n">
        <f aca="false">IF(COUNT(D9:D41)&gt;0,AVERAGE(D9:D41),"")</f>
        <v>340.79064516129</v>
      </c>
      <c r="E43" s="20" t="n">
        <f aca="false">IF(COUNT(E9:E41)&gt;0,AVERAGE(E9:E41),"")</f>
        <v>340.957666666667</v>
      </c>
      <c r="F43" s="20" t="n">
        <f aca="false">IF(COUNT(F9:F41)&gt;0,AVERAGE(F9:F41),"")</f>
        <v>340.927419354839</v>
      </c>
      <c r="G43" s="20" t="n">
        <f aca="false">IF(COUNT(G9:G41)&gt;0,AVERAGE(G9:G41),"")</f>
        <v>341.566774193548</v>
      </c>
      <c r="H43" s="20" t="n">
        <f aca="false">IF(COUNT(H9:H41)&gt;0,AVERAGE(H9:H41),"")</f>
        <v>341.627666666667</v>
      </c>
      <c r="I43" s="20" t="n">
        <f aca="false">IF(COUNT(I9:I41)&gt;0,AVERAGE(I9:I41),"")</f>
        <v>341.264838709677</v>
      </c>
      <c r="J43" s="20" t="n">
        <f aca="false">IF(COUNT(J9:J41)&gt;0,AVERAGE(J9:J41),"")</f>
        <v>341.13</v>
      </c>
      <c r="K43" s="20" t="n">
        <f aca="false">IF(COUNT(K9:K41)&gt;0,AVERAGE(K9:K41),"")</f>
        <v>340.799677419355</v>
      </c>
      <c r="L43" s="20" t="n">
        <f aca="false">IF(COUNT(L9:L41)&gt;0,AVERAGE(L9:L41),"")</f>
        <v>340.702903225807</v>
      </c>
      <c r="M43" s="20" t="n">
        <f aca="false">IF(COUNT(M9:M41)&gt;0,AVERAGE(M9:M41),"")</f>
        <v>340.617931034483</v>
      </c>
      <c r="N43" s="20" t="n">
        <f aca="false">IF(COUNT(N9:N41)&gt;0,AVERAGE(N9:N41),"")</f>
        <v>340.601612903226</v>
      </c>
      <c r="O43" s="20"/>
      <c r="P43" s="26"/>
    </row>
    <row r="44" customFormat="false" ht="14.25" hidden="false" customHeight="true" outlineLevel="0" collapsed="false">
      <c r="A44" s="5"/>
      <c r="B44" s="25" t="s">
        <v>22</v>
      </c>
      <c r="C44" s="20" t="n">
        <f aca="false">IF(COUNT(C9:C41)&gt;0,MAX(C9:C41),"")</f>
        <v>340.72</v>
      </c>
      <c r="D44" s="20" t="n">
        <f aca="false">IF(COUNT(D9:D41)&gt;0,MAX(D9:D41),"")</f>
        <v>341.36</v>
      </c>
      <c r="E44" s="20" t="n">
        <f aca="false">IF(COUNT(E9:E41)&gt;0,MAX(E9:E41),"")</f>
        <v>341.23</v>
      </c>
      <c r="F44" s="20" t="n">
        <f aca="false">IF(COUNT(F9:F41)&gt;0,MAX(F9:F41),"")</f>
        <v>341.78</v>
      </c>
      <c r="G44" s="20" t="n">
        <f aca="false">IF(COUNT(G9:G41)&gt;0,MAX(G9:G41),"")</f>
        <v>342.55</v>
      </c>
      <c r="H44" s="20" t="n">
        <f aca="false">IF(COUNT(H9:H41)&gt;0,MAX(H9:H41),"")</f>
        <v>343.24</v>
      </c>
      <c r="I44" s="20" t="n">
        <f aca="false">IF(COUNT(I9:I41)&gt;0,MAX(I9:I41),"")</f>
        <v>341.88</v>
      </c>
      <c r="J44" s="20" t="n">
        <f aca="false">IF(COUNT(J9:J41)&gt;0,MAX(J9:J41),"")</f>
        <v>341.49</v>
      </c>
      <c r="K44" s="20" t="n">
        <f aca="false">IF(COUNT(K9:K41)&gt;0,MAX(K9:K41),"")</f>
        <v>340.99</v>
      </c>
      <c r="L44" s="20" t="n">
        <f aca="false">IF(COUNT(L9:L41)&gt;0,MAX(L9:L41),"")</f>
        <v>340.87</v>
      </c>
      <c r="M44" s="20" t="n">
        <f aca="false">IF(COUNT(M9:M41)&gt;0,MAX(M9:M41),"")</f>
        <v>340.63</v>
      </c>
      <c r="N44" s="20" t="n">
        <f aca="false">IF(COUNT(N9:N41)&gt;0,MAX(N9:N41),"")</f>
        <v>340.61</v>
      </c>
      <c r="O44" s="20" t="n">
        <f aca="false">IF(COUNT(C44:N44)&gt;0,MAX(C44:N44),"")</f>
        <v>343.24</v>
      </c>
      <c r="P44" s="26"/>
    </row>
    <row r="45" customFormat="false" ht="14.25" hidden="false" customHeight="true" outlineLevel="0" collapsed="false">
      <c r="A45" s="5"/>
      <c r="B45" s="25" t="s">
        <v>23</v>
      </c>
      <c r="C45" s="20" t="n">
        <f aca="false">IF(COUNT(C9:C41)&gt;0,MIN(C9:C41),"")</f>
        <v>340.63</v>
      </c>
      <c r="D45" s="20" t="n">
        <f aca="false">IF(COUNT(D9:D41)&gt;0,MIN(D9:D41),"")</f>
        <v>340.62</v>
      </c>
      <c r="E45" s="20" t="n">
        <f aca="false">IF(COUNT(E9:E41)&gt;0,MIN(E9:E41),"")</f>
        <v>340.78</v>
      </c>
      <c r="F45" s="20" t="n">
        <f aca="false">IF(COUNT(F9:F41)&gt;0,MIN(F9:F41),"")</f>
        <v>340.68</v>
      </c>
      <c r="G45" s="20" t="n">
        <f aca="false">IF(COUNT(G9:G41)&gt;0,MIN(G9:G41),"")</f>
        <v>341.17</v>
      </c>
      <c r="H45" s="20" t="n">
        <f aca="false">IF(COUNT(H9:H41)&gt;0,MIN(H9:H41),"")</f>
        <v>341.16</v>
      </c>
      <c r="I45" s="20" t="n">
        <f aca="false">IF(COUNT(I9:I41)&gt;0,MIN(I9:I41),"")</f>
        <v>341.09</v>
      </c>
      <c r="J45" s="20" t="n">
        <f aca="false">IF(COUNT(J9:J41)&gt;0,MIN(J9:J41),"")</f>
        <v>341.04</v>
      </c>
      <c r="K45" s="20" t="n">
        <f aca="false">IF(COUNT(K9:K41)&gt;0,MIN(K9:K41),"")</f>
        <v>340.68</v>
      </c>
      <c r="L45" s="20" t="n">
        <f aca="false">IF(COUNT(L9:L41)&gt;0,MIN(L9:L41),"")</f>
        <v>340.64</v>
      </c>
      <c r="M45" s="20" t="n">
        <f aca="false">IF(COUNT(M9:M41)&gt;0,MIN(M9:M41),"")</f>
        <v>340.61</v>
      </c>
      <c r="N45" s="20" t="n">
        <f aca="false">IF(COUNT(N9:N41)&gt;0,MIN(N9:N41),"")</f>
        <v>340.59</v>
      </c>
      <c r="O45" s="20" t="n">
        <f aca="false">IF(COUNT(C45:N45)&gt;0,MIN(C45:N45),"")</f>
        <v>340.59</v>
      </c>
      <c r="P45" s="26"/>
    </row>
    <row r="46" customFormat="false" ht="14.25" hidden="false" customHeight="true" outlineLevel="0" collapsed="false">
      <c r="A46" s="5"/>
      <c r="B46" s="13" t="s">
        <v>24</v>
      </c>
      <c r="C46" s="13"/>
      <c r="D46" s="13"/>
      <c r="E46" s="13"/>
      <c r="F46" s="27" t="str">
        <f aca="false">S4&amp;"  M ( "&amp;R4&amp;" ),  AT  "&amp;T4&amp;"  Hours, On  "&amp;U4&amp;"  "&amp;V4&amp;",  "&amp;W4</f>
        <v>343.39  M ( MSL. ),  AT  06:00  Hours, On  SEP  3,  2019</v>
      </c>
      <c r="G46" s="27"/>
      <c r="H46" s="27"/>
      <c r="I46" s="27"/>
      <c r="J46" s="27"/>
      <c r="K46" s="27"/>
      <c r="L46" s="27"/>
      <c r="M46" s="20"/>
      <c r="N46" s="20"/>
      <c r="O46" s="20"/>
      <c r="P46" s="28"/>
    </row>
    <row r="47" customFormat="false" ht="14.25" hidden="false" customHeight="true" outlineLevel="0" collapsed="false">
      <c r="A47" s="5"/>
      <c r="B47" s="13" t="s">
        <v>25</v>
      </c>
      <c r="C47" s="13"/>
      <c r="D47" s="13"/>
      <c r="E47" s="13"/>
      <c r="F47" s="3" t="str">
        <f aca="false">T5&amp;"  M  ( "&amp;R4&amp;" ),  River Bed   "&amp;U5&amp;"  M  ( "&amp;R4&amp;" )"</f>
        <v>340.588  M  ( MSL. ),  River Bed   340.4  M  ( MSL. )</v>
      </c>
      <c r="G47" s="3"/>
      <c r="H47" s="3"/>
      <c r="I47" s="3"/>
      <c r="J47" s="3"/>
      <c r="K47" s="3"/>
      <c r="L47" s="3"/>
      <c r="M47" s="29"/>
      <c r="N47" s="5"/>
      <c r="O47" s="5"/>
      <c r="P47" s="5"/>
    </row>
    <row r="48" customFormat="false" ht="14.25" hidden="false" customHeight="true" outlineLevel="0" collapsed="false">
      <c r="A48" s="5"/>
      <c r="B48" s="30" t="s">
        <v>26</v>
      </c>
      <c r="C48" s="30"/>
      <c r="D48" s="30"/>
      <c r="E48" s="30"/>
      <c r="F48" s="6" t="str">
        <f aca="false">V5&amp;"  M  ( "&amp;R4&amp;") "</f>
        <v>344.265  M  ( MSL.) </v>
      </c>
      <c r="G48" s="6"/>
      <c r="H48" s="6"/>
      <c r="I48" s="31"/>
      <c r="J48" s="32"/>
      <c r="K48" s="31"/>
      <c r="L48" s="31"/>
      <c r="M48" s="31"/>
      <c r="N48" s="31"/>
      <c r="O48" s="5"/>
      <c r="P48" s="5"/>
    </row>
    <row r="49" customFormat="false" ht="14.25" hidden="false" customHeight="true" outlineLevel="0" collapsed="false">
      <c r="B49" s="33" t="s">
        <v>27</v>
      </c>
      <c r="C49" s="33"/>
      <c r="D49" s="33"/>
      <c r="E49" s="33"/>
      <c r="F49" s="6" t="str">
        <f aca="false">W5&amp;"  M  ( "&amp;R4&amp;"),     Drainage Area    "&amp;R6&amp;"  Square Kilometers"</f>
        <v>344.108  M  ( MSL.),     Drainage Area    411  Square Kilometers</v>
      </c>
      <c r="G49" s="6"/>
      <c r="H49" s="6"/>
      <c r="I49" s="6"/>
      <c r="J49" s="6"/>
      <c r="K49" s="6"/>
      <c r="L49" s="6"/>
      <c r="M49" s="6"/>
    </row>
    <row r="51" customFormat="false" ht="12.75" hidden="false" customHeight="false" outlineLevel="0" collapsed="false">
      <c r="A51" s="1" t="s">
        <v>0</v>
      </c>
      <c r="C51" s="1" t="s">
        <v>28</v>
      </c>
      <c r="M51" s="1" t="s">
        <v>1</v>
      </c>
    </row>
    <row r="52" customFormat="false" ht="12.75" hidden="false" customHeight="false" outlineLevel="0" collapsed="false">
      <c r="A52" s="1" t="s">
        <v>2</v>
      </c>
      <c r="C52" s="1" t="s">
        <v>29</v>
      </c>
      <c r="M52" s="1" t="s">
        <v>3</v>
      </c>
    </row>
    <row r="53" customFormat="false" ht="12.75" hidden="false" customHeight="false" outlineLevel="0" collapsed="false">
      <c r="A53" s="1" t="s">
        <v>4</v>
      </c>
      <c r="C53" s="1" t="s">
        <v>51</v>
      </c>
      <c r="M53" s="1" t="s">
        <v>5</v>
      </c>
    </row>
    <row r="54" customFormat="false" ht="12.75" hidden="false" customHeight="false" outlineLevel="0" collapsed="false">
      <c r="A54" s="1" t="s">
        <v>6</v>
      </c>
      <c r="C54" s="1" t="s">
        <v>51</v>
      </c>
      <c r="H54" s="1" t="s">
        <v>101</v>
      </c>
      <c r="M54" s="1" t="s">
        <v>102</v>
      </c>
    </row>
    <row r="55" customFormat="false" ht="12.75" hidden="false" customHeight="false" outlineLevel="0" collapsed="false">
      <c r="B55" s="44" t="s">
        <v>103</v>
      </c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</row>
    <row r="57" customFormat="false" ht="12.75" hidden="false" customHeight="false" outlineLevel="0" collapsed="false">
      <c r="B57" s="45" t="s">
        <v>7</v>
      </c>
      <c r="C57" s="45" t="s">
        <v>8</v>
      </c>
      <c r="D57" s="45" t="s">
        <v>9</v>
      </c>
      <c r="E57" s="45" t="s">
        <v>10</v>
      </c>
      <c r="F57" s="45" t="s">
        <v>11</v>
      </c>
      <c r="G57" s="45" t="s">
        <v>12</v>
      </c>
      <c r="H57" s="45" t="s">
        <v>13</v>
      </c>
      <c r="I57" s="45" t="s">
        <v>14</v>
      </c>
      <c r="J57" s="45" t="s">
        <v>15</v>
      </c>
      <c r="K57" s="45" t="s">
        <v>16</v>
      </c>
      <c r="L57" s="45" t="s">
        <v>17</v>
      </c>
      <c r="M57" s="45" t="s">
        <v>18</v>
      </c>
      <c r="N57" s="45" t="s">
        <v>19</v>
      </c>
      <c r="O57" s="45" t="s">
        <v>20</v>
      </c>
    </row>
    <row r="59" customFormat="false" ht="12.75" hidden="false" customHeight="false" outlineLevel="0" collapsed="false">
      <c r="B59" s="1" t="n">
        <v>1</v>
      </c>
      <c r="C59" s="46" t="n">
        <v>0.26</v>
      </c>
      <c r="D59" s="46" t="n">
        <v>0.24</v>
      </c>
      <c r="E59" s="46" t="n">
        <v>2.3</v>
      </c>
      <c r="F59" s="46" t="n">
        <v>0.77</v>
      </c>
      <c r="G59" s="46" t="n">
        <v>3.56</v>
      </c>
      <c r="H59" s="46" t="n">
        <v>15.52</v>
      </c>
      <c r="I59" s="46" t="n">
        <v>2.51</v>
      </c>
      <c r="J59" s="46" t="n">
        <v>2.06</v>
      </c>
      <c r="K59" s="46" t="n">
        <v>1.16</v>
      </c>
      <c r="L59" s="46" t="n">
        <v>0.71</v>
      </c>
      <c r="M59" s="46" t="n">
        <v>0.19</v>
      </c>
      <c r="N59" s="46" t="n">
        <v>0.16</v>
      </c>
      <c r="O59" s="46"/>
    </row>
    <row r="60" customFormat="false" ht="12.75" hidden="false" customHeight="false" outlineLevel="0" collapsed="false">
      <c r="B60" s="1" t="n">
        <v>2</v>
      </c>
      <c r="C60" s="46" t="n">
        <v>0.26</v>
      </c>
      <c r="D60" s="46" t="n">
        <v>0.24</v>
      </c>
      <c r="E60" s="46" t="n">
        <v>2.51</v>
      </c>
      <c r="F60" s="46" t="n">
        <v>0.77</v>
      </c>
      <c r="G60" s="46" t="n">
        <v>3.21</v>
      </c>
      <c r="H60" s="46" t="n">
        <v>16.44</v>
      </c>
      <c r="I60" s="46" t="n">
        <v>2.12</v>
      </c>
      <c r="J60" s="46" t="n">
        <v>1.82</v>
      </c>
      <c r="K60" s="46" t="n">
        <v>0.96</v>
      </c>
      <c r="L60" s="46" t="n">
        <v>0.65</v>
      </c>
      <c r="M60" s="46" t="n">
        <v>0.19</v>
      </c>
      <c r="N60" s="46" t="n">
        <v>0.16</v>
      </c>
      <c r="O60" s="46"/>
    </row>
    <row r="61" customFormat="false" ht="12.75" hidden="false" customHeight="false" outlineLevel="0" collapsed="false">
      <c r="B61" s="1" t="n">
        <v>3</v>
      </c>
      <c r="C61" s="46" t="n">
        <v>0.32</v>
      </c>
      <c r="D61" s="46" t="n">
        <v>0.24</v>
      </c>
      <c r="E61" s="46" t="n">
        <v>1.4</v>
      </c>
      <c r="F61" s="46" t="n">
        <v>0.77</v>
      </c>
      <c r="G61" s="46" t="n">
        <v>3</v>
      </c>
      <c r="H61" s="46" t="n">
        <v>26.08</v>
      </c>
      <c r="I61" s="46" t="n">
        <v>1.94</v>
      </c>
      <c r="J61" s="46" t="n">
        <v>1.65</v>
      </c>
      <c r="K61" s="46" t="n">
        <v>0.88</v>
      </c>
      <c r="L61" s="46" t="n">
        <v>0.48</v>
      </c>
      <c r="M61" s="46" t="n">
        <v>0.19</v>
      </c>
      <c r="N61" s="46" t="n">
        <v>0.16</v>
      </c>
      <c r="O61" s="46"/>
    </row>
    <row r="62" customFormat="false" ht="12.75" hidden="false" customHeight="false" outlineLevel="0" collapsed="false">
      <c r="B62" s="1" t="n">
        <v>4</v>
      </c>
      <c r="C62" s="46" t="n">
        <v>0.34</v>
      </c>
      <c r="D62" s="46" t="n">
        <v>0.22</v>
      </c>
      <c r="E62" s="46" t="n">
        <v>0.88</v>
      </c>
      <c r="F62" s="46" t="n">
        <v>0.71</v>
      </c>
      <c r="G62" s="46" t="n">
        <v>2.93</v>
      </c>
      <c r="H62" s="46" t="n">
        <v>8.6</v>
      </c>
      <c r="I62" s="46" t="n">
        <v>1.88</v>
      </c>
      <c r="J62" s="46" t="n">
        <v>1.65</v>
      </c>
      <c r="K62" s="46" t="n">
        <v>0.77</v>
      </c>
      <c r="L62" s="46" t="n">
        <v>0.48</v>
      </c>
      <c r="M62" s="46" t="n">
        <v>0.18</v>
      </c>
      <c r="N62" s="46" t="n">
        <v>0.16</v>
      </c>
      <c r="O62" s="46"/>
    </row>
    <row r="63" customFormat="false" ht="12.75" hidden="false" customHeight="false" outlineLevel="0" collapsed="false">
      <c r="B63" s="1" t="n">
        <v>5</v>
      </c>
      <c r="C63" s="46" t="n">
        <v>0.34</v>
      </c>
      <c r="D63" s="46" t="n">
        <v>0.22</v>
      </c>
      <c r="E63" s="46" t="n">
        <v>1</v>
      </c>
      <c r="F63" s="46" t="n">
        <v>0.62</v>
      </c>
      <c r="G63" s="46" t="n">
        <v>3.49</v>
      </c>
      <c r="H63" s="46" t="n">
        <v>7.01</v>
      </c>
      <c r="I63" s="46" t="n">
        <v>3.14</v>
      </c>
      <c r="J63" s="46" t="n">
        <v>1.76</v>
      </c>
      <c r="K63" s="46" t="n">
        <v>0.77</v>
      </c>
      <c r="L63" s="46" t="n">
        <v>0.48</v>
      </c>
      <c r="M63" s="46" t="n">
        <v>0.18</v>
      </c>
      <c r="N63" s="46" t="n">
        <v>0.16</v>
      </c>
      <c r="O63" s="46"/>
    </row>
    <row r="64" customFormat="false" ht="12.75" hidden="false" customHeight="false" outlineLevel="0" collapsed="false">
      <c r="B64" s="1" t="n">
        <v>6</v>
      </c>
      <c r="C64" s="46" t="n">
        <v>0.34</v>
      </c>
      <c r="D64" s="46" t="n">
        <v>0.19</v>
      </c>
      <c r="E64" s="46" t="n">
        <v>1.88</v>
      </c>
      <c r="F64" s="46" t="n">
        <v>0.48</v>
      </c>
      <c r="G64" s="46" t="n">
        <v>9.1</v>
      </c>
      <c r="H64" s="46" t="n">
        <v>7.7</v>
      </c>
      <c r="I64" s="46" t="n">
        <v>2.51</v>
      </c>
      <c r="J64" s="46" t="n">
        <v>1.82</v>
      </c>
      <c r="K64" s="46" t="n">
        <v>0.77</v>
      </c>
      <c r="L64" s="46" t="n">
        <v>0.48</v>
      </c>
      <c r="M64" s="46" t="n">
        <v>0.18</v>
      </c>
      <c r="N64" s="46" t="n">
        <v>0.15</v>
      </c>
      <c r="O64" s="46"/>
    </row>
    <row r="65" customFormat="false" ht="12.75" hidden="false" customHeight="false" outlineLevel="0" collapsed="false">
      <c r="B65" s="1" t="n">
        <v>7</v>
      </c>
      <c r="C65" s="46" t="n">
        <v>0.32</v>
      </c>
      <c r="D65" s="46" t="n">
        <v>0.19</v>
      </c>
      <c r="E65" s="46" t="n">
        <v>1.35</v>
      </c>
      <c r="F65" s="46" t="n">
        <v>0.46</v>
      </c>
      <c r="G65" s="46" t="n">
        <v>3.63</v>
      </c>
      <c r="H65" s="46" t="n">
        <v>11.95</v>
      </c>
      <c r="I65" s="46" t="n">
        <v>2.24</v>
      </c>
      <c r="J65" s="46" t="n">
        <v>1.94</v>
      </c>
      <c r="K65" s="46" t="n">
        <v>0.74</v>
      </c>
      <c r="L65" s="46" t="n">
        <v>0.48</v>
      </c>
      <c r="M65" s="46" t="n">
        <v>0.18</v>
      </c>
      <c r="N65" s="46" t="n">
        <v>0.15</v>
      </c>
      <c r="O65" s="46"/>
    </row>
    <row r="66" customFormat="false" ht="12.75" hidden="false" customHeight="false" outlineLevel="0" collapsed="false">
      <c r="B66" s="1" t="n">
        <v>8</v>
      </c>
      <c r="C66" s="46" t="n">
        <v>0.32</v>
      </c>
      <c r="D66" s="46" t="n">
        <v>0.18</v>
      </c>
      <c r="E66" s="46" t="n">
        <v>2.44</v>
      </c>
      <c r="F66" s="46" t="n">
        <v>0.44</v>
      </c>
      <c r="G66" s="46" t="n">
        <v>3.63</v>
      </c>
      <c r="H66" s="46" t="n">
        <v>10.67</v>
      </c>
      <c r="I66" s="46" t="n">
        <v>2.24</v>
      </c>
      <c r="J66" s="46" t="n">
        <v>2.37</v>
      </c>
      <c r="K66" s="46" t="n">
        <v>0.71</v>
      </c>
      <c r="L66" s="46" t="n">
        <v>0.5</v>
      </c>
      <c r="M66" s="46" t="n">
        <v>0.18</v>
      </c>
      <c r="N66" s="46" t="n">
        <v>0.15</v>
      </c>
      <c r="O66" s="46"/>
    </row>
    <row r="67" customFormat="false" ht="12.75" hidden="false" customHeight="false" outlineLevel="0" collapsed="false">
      <c r="B67" s="1" t="n">
        <v>9</v>
      </c>
      <c r="C67" s="46" t="n">
        <v>0.3</v>
      </c>
      <c r="D67" s="46" t="n">
        <v>0.18</v>
      </c>
      <c r="E67" s="46" t="n">
        <v>1</v>
      </c>
      <c r="F67" s="46" t="n">
        <v>0.48</v>
      </c>
      <c r="G67" s="46" t="n">
        <v>3.49</v>
      </c>
      <c r="H67" s="46" t="n">
        <v>9.52</v>
      </c>
      <c r="I67" s="46" t="n">
        <v>2.12</v>
      </c>
      <c r="J67" s="46" t="n">
        <v>4.42</v>
      </c>
      <c r="K67" s="46" t="n">
        <v>0.71</v>
      </c>
      <c r="L67" s="46" t="n">
        <v>0.42</v>
      </c>
      <c r="M67" s="46" t="n">
        <v>0.18</v>
      </c>
      <c r="N67" s="46" t="n">
        <v>0.15</v>
      </c>
      <c r="O67" s="46"/>
    </row>
    <row r="68" customFormat="false" ht="12.75" hidden="false" customHeight="false" outlineLevel="0" collapsed="false">
      <c r="B68" s="1" t="n">
        <v>10</v>
      </c>
      <c r="C68" s="46" t="n">
        <v>0.3</v>
      </c>
      <c r="D68" s="46" t="n">
        <v>0.18</v>
      </c>
      <c r="E68" s="46" t="n">
        <v>0.8</v>
      </c>
      <c r="F68" s="46" t="n">
        <v>0.46</v>
      </c>
      <c r="G68" s="46" t="n">
        <v>2.12</v>
      </c>
      <c r="H68" s="46" t="n">
        <v>4.82</v>
      </c>
      <c r="I68" s="46" t="n">
        <v>2.12</v>
      </c>
      <c r="J68" s="46" t="n">
        <v>4.1</v>
      </c>
      <c r="K68" s="46" t="n">
        <v>0.71</v>
      </c>
      <c r="L68" s="46" t="n">
        <v>0.29</v>
      </c>
      <c r="M68" s="46" t="n">
        <v>0.18</v>
      </c>
      <c r="N68" s="46" t="n">
        <v>0.15</v>
      </c>
      <c r="O68" s="46"/>
    </row>
    <row r="69" customFormat="false" ht="12.75" hidden="false" customHeight="false" outlineLevel="0" collapsed="false">
      <c r="C69" s="46"/>
      <c r="D69" s="46"/>
      <c r="E69" s="46"/>
      <c r="F69" s="46"/>
      <c r="G69" s="46"/>
      <c r="H69" s="46"/>
      <c r="I69" s="46"/>
      <c r="J69" s="46"/>
      <c r="K69" s="46"/>
      <c r="L69" s="46"/>
      <c r="M69" s="46"/>
      <c r="N69" s="46"/>
      <c r="O69" s="46"/>
    </row>
    <row r="70" customFormat="false" ht="12.75" hidden="false" customHeight="false" outlineLevel="0" collapsed="false">
      <c r="B70" s="1" t="n">
        <v>11</v>
      </c>
      <c r="C70" s="46" t="n">
        <v>0.29</v>
      </c>
      <c r="D70" s="46" t="n">
        <v>0.19</v>
      </c>
      <c r="E70" s="46" t="n">
        <v>0.77</v>
      </c>
      <c r="F70" s="46" t="n">
        <v>0.44</v>
      </c>
      <c r="G70" s="46" t="n">
        <v>2.93</v>
      </c>
      <c r="H70" s="46" t="n">
        <v>4.34</v>
      </c>
      <c r="I70" s="46" t="n">
        <v>6.65</v>
      </c>
      <c r="J70" s="46" t="n">
        <v>2.24</v>
      </c>
      <c r="K70" s="46" t="n">
        <v>0.71</v>
      </c>
      <c r="L70" s="46" t="n">
        <v>0.29</v>
      </c>
      <c r="M70" s="46" t="n">
        <v>0.18</v>
      </c>
      <c r="N70" s="46" t="n">
        <v>0.15</v>
      </c>
      <c r="O70" s="46"/>
    </row>
    <row r="71" customFormat="false" ht="12.75" hidden="false" customHeight="false" outlineLevel="0" collapsed="false">
      <c r="B71" s="1" t="n">
        <v>12</v>
      </c>
      <c r="C71" s="46" t="n">
        <v>0.29</v>
      </c>
      <c r="D71" s="46" t="n">
        <v>0.38</v>
      </c>
      <c r="E71" s="46" t="n">
        <v>0.77</v>
      </c>
      <c r="F71" s="46" t="n">
        <v>0.46</v>
      </c>
      <c r="G71" s="46" t="n">
        <v>3</v>
      </c>
      <c r="H71" s="46" t="n">
        <v>5.3</v>
      </c>
      <c r="I71" s="46" t="n">
        <v>5.22</v>
      </c>
      <c r="J71" s="46" t="n">
        <v>2.12</v>
      </c>
      <c r="K71" s="46" t="n">
        <v>0.71</v>
      </c>
      <c r="L71" s="46" t="n">
        <v>0.29</v>
      </c>
      <c r="M71" s="46" t="n">
        <v>0.18</v>
      </c>
      <c r="N71" s="46" t="n">
        <v>0.15</v>
      </c>
      <c r="O71" s="46"/>
    </row>
    <row r="72" customFormat="false" ht="12.75" hidden="false" customHeight="false" outlineLevel="0" collapsed="false">
      <c r="B72" s="1" t="n">
        <v>13</v>
      </c>
      <c r="C72" s="46" t="n">
        <v>0.29</v>
      </c>
      <c r="D72" s="46" t="n">
        <v>3.42</v>
      </c>
      <c r="E72" s="46" t="n">
        <v>0.8</v>
      </c>
      <c r="F72" s="46" t="n">
        <v>0.46</v>
      </c>
      <c r="G72" s="46" t="n">
        <v>3.21</v>
      </c>
      <c r="H72" s="46" t="n">
        <v>4.5</v>
      </c>
      <c r="I72" s="46" t="n">
        <v>4.74</v>
      </c>
      <c r="J72" s="46" t="n">
        <v>1.94</v>
      </c>
      <c r="K72" s="46" t="n">
        <v>0.65</v>
      </c>
      <c r="L72" s="46" t="n">
        <v>0.29</v>
      </c>
      <c r="M72" s="46" t="n">
        <v>0.18</v>
      </c>
      <c r="N72" s="46" t="n">
        <v>0.15</v>
      </c>
      <c r="O72" s="46"/>
    </row>
    <row r="73" customFormat="false" ht="12.75" hidden="false" customHeight="false" outlineLevel="0" collapsed="false">
      <c r="B73" s="1" t="n">
        <v>14</v>
      </c>
      <c r="C73" s="46" t="n">
        <v>0.29</v>
      </c>
      <c r="D73" s="46" t="n">
        <v>1.65</v>
      </c>
      <c r="E73" s="46" t="n">
        <v>1.08</v>
      </c>
      <c r="F73" s="46" t="n">
        <v>0.38</v>
      </c>
      <c r="G73" s="46" t="n">
        <v>2.93</v>
      </c>
      <c r="H73" s="46" t="n">
        <v>4.18</v>
      </c>
      <c r="I73" s="46" t="n">
        <v>3.07</v>
      </c>
      <c r="J73" s="46" t="n">
        <v>1.94</v>
      </c>
      <c r="K73" s="46" t="n">
        <v>0.48</v>
      </c>
      <c r="L73" s="46" t="n">
        <v>0.27</v>
      </c>
      <c r="M73" s="46" t="n">
        <v>0.18</v>
      </c>
      <c r="N73" s="46" t="n">
        <v>0.15</v>
      </c>
      <c r="O73" s="46"/>
    </row>
    <row r="74" customFormat="false" ht="12.75" hidden="false" customHeight="false" outlineLevel="0" collapsed="false">
      <c r="B74" s="1" t="n">
        <v>15</v>
      </c>
      <c r="C74" s="46" t="n">
        <v>0.29</v>
      </c>
      <c r="D74" s="46" t="n">
        <v>1.4</v>
      </c>
      <c r="E74" s="46" t="n">
        <v>0.92</v>
      </c>
      <c r="F74" s="46" t="n">
        <v>0.36</v>
      </c>
      <c r="G74" s="46" t="n">
        <v>2.93</v>
      </c>
      <c r="H74" s="46" t="n">
        <v>4.18</v>
      </c>
      <c r="I74" s="46" t="n">
        <v>7.9</v>
      </c>
      <c r="J74" s="46" t="n">
        <v>1.82</v>
      </c>
      <c r="K74" s="46" t="n">
        <v>0.42</v>
      </c>
      <c r="L74" s="46" t="n">
        <v>0.27</v>
      </c>
      <c r="M74" s="46" t="n">
        <v>0.16</v>
      </c>
      <c r="N74" s="46" t="n">
        <v>0.15</v>
      </c>
      <c r="O74" s="46"/>
    </row>
    <row r="75" customFormat="false" ht="12.75" hidden="false" customHeight="false" outlineLevel="0" collapsed="false">
      <c r="B75" s="1" t="n">
        <v>16</v>
      </c>
      <c r="C75" s="46" t="n">
        <v>0.29</v>
      </c>
      <c r="D75" s="46" t="n">
        <v>0.74</v>
      </c>
      <c r="E75" s="46" t="n">
        <v>0.92</v>
      </c>
      <c r="F75" s="46" t="n">
        <v>0.4</v>
      </c>
      <c r="G75" s="46" t="n">
        <v>3</v>
      </c>
      <c r="H75" s="46" t="n">
        <v>2.86</v>
      </c>
      <c r="I75" s="46" t="n">
        <v>4.26</v>
      </c>
      <c r="J75" s="46" t="n">
        <v>1.65</v>
      </c>
      <c r="K75" s="46" t="n">
        <v>0.38</v>
      </c>
      <c r="L75" s="46" t="n">
        <v>0.27</v>
      </c>
      <c r="M75" s="46" t="n">
        <v>0.16</v>
      </c>
      <c r="N75" s="46" t="n">
        <v>0.15</v>
      </c>
      <c r="O75" s="46"/>
    </row>
    <row r="76" customFormat="false" ht="12.75" hidden="false" customHeight="false" outlineLevel="0" collapsed="false">
      <c r="B76" s="1" t="n">
        <v>17</v>
      </c>
      <c r="C76" s="46" t="n">
        <v>0.29</v>
      </c>
      <c r="D76" s="46" t="n">
        <v>0.24</v>
      </c>
      <c r="E76" s="46" t="n">
        <v>1.2</v>
      </c>
      <c r="F76" s="46" t="n">
        <v>0.36</v>
      </c>
      <c r="G76" s="46" t="n">
        <v>3.35</v>
      </c>
      <c r="H76" s="46" t="n">
        <v>2.72</v>
      </c>
      <c r="I76" s="46" t="n">
        <v>3.14</v>
      </c>
      <c r="J76" s="46" t="n">
        <v>1.65</v>
      </c>
      <c r="K76" s="46" t="n">
        <v>0.38</v>
      </c>
      <c r="L76" s="46" t="n">
        <v>0.27</v>
      </c>
      <c r="M76" s="46" t="n">
        <v>0.18</v>
      </c>
      <c r="N76" s="46" t="n">
        <v>0.15</v>
      </c>
      <c r="O76" s="46"/>
    </row>
    <row r="77" customFormat="false" ht="12.75" hidden="false" customHeight="false" outlineLevel="0" collapsed="false">
      <c r="B77" s="1" t="n">
        <v>18</v>
      </c>
      <c r="C77" s="46" t="n">
        <v>0.29</v>
      </c>
      <c r="D77" s="46" t="n">
        <v>0.24</v>
      </c>
      <c r="E77" s="46" t="n">
        <v>2.06</v>
      </c>
      <c r="F77" s="46" t="n">
        <v>0.3</v>
      </c>
      <c r="G77" s="46" t="n">
        <v>3.56</v>
      </c>
      <c r="H77" s="46" t="n">
        <v>2.72</v>
      </c>
      <c r="I77" s="46" t="n">
        <v>2.79</v>
      </c>
      <c r="J77" s="46" t="n">
        <v>1.65</v>
      </c>
      <c r="K77" s="46" t="n">
        <v>0.38</v>
      </c>
      <c r="L77" s="46" t="n">
        <v>0.27</v>
      </c>
      <c r="M77" s="46" t="n">
        <v>0.18</v>
      </c>
      <c r="N77" s="46" t="n">
        <v>0.15</v>
      </c>
      <c r="O77" s="46"/>
    </row>
    <row r="78" customFormat="false" ht="12.75" hidden="false" customHeight="false" outlineLevel="0" collapsed="false">
      <c r="B78" s="1" t="n">
        <v>19</v>
      </c>
      <c r="C78" s="46" t="n">
        <v>0.26</v>
      </c>
      <c r="D78" s="46" t="n">
        <v>0.24</v>
      </c>
      <c r="E78" s="46" t="n">
        <v>1.16</v>
      </c>
      <c r="F78" s="46" t="n">
        <v>0.38</v>
      </c>
      <c r="G78" s="46" t="n">
        <v>3.35</v>
      </c>
      <c r="H78" s="46" t="n">
        <v>3.35</v>
      </c>
      <c r="I78" s="46" t="n">
        <v>2.51</v>
      </c>
      <c r="J78" s="46" t="n">
        <v>1.65</v>
      </c>
      <c r="K78" s="46" t="n">
        <v>0.38</v>
      </c>
      <c r="L78" s="46" t="n">
        <v>0.27</v>
      </c>
      <c r="M78" s="46" t="n">
        <v>0.16</v>
      </c>
      <c r="N78" s="46" t="n">
        <v>0.14</v>
      </c>
      <c r="O78" s="46"/>
    </row>
    <row r="79" customFormat="false" ht="12.75" hidden="false" customHeight="false" outlineLevel="0" collapsed="false">
      <c r="B79" s="1" t="n">
        <v>20</v>
      </c>
      <c r="C79" s="46" t="n">
        <v>0.19</v>
      </c>
      <c r="D79" s="46" t="n">
        <v>0.27</v>
      </c>
      <c r="E79" s="46" t="n">
        <v>1.04</v>
      </c>
      <c r="F79" s="46" t="n">
        <v>0.36</v>
      </c>
      <c r="G79" s="46" t="n">
        <v>2.93</v>
      </c>
      <c r="H79" s="46" t="n">
        <v>3.49</v>
      </c>
      <c r="I79" s="46" t="n">
        <v>2.3</v>
      </c>
      <c r="J79" s="46" t="n">
        <v>1.65</v>
      </c>
      <c r="K79" s="46" t="n">
        <v>0.38</v>
      </c>
      <c r="L79" s="46" t="n">
        <v>0.27</v>
      </c>
      <c r="M79" s="46" t="n">
        <v>0.16</v>
      </c>
      <c r="N79" s="46" t="n">
        <v>0.14</v>
      </c>
      <c r="O79" s="46"/>
    </row>
    <row r="80" customFormat="false" ht="12.75" hidden="false" customHeight="false" outlineLevel="0" collapsed="false">
      <c r="C80" s="46"/>
      <c r="D80" s="46"/>
      <c r="E80" s="46"/>
      <c r="F80" s="46"/>
      <c r="G80" s="46"/>
      <c r="H80" s="46"/>
      <c r="I80" s="46"/>
      <c r="J80" s="46"/>
      <c r="K80" s="46"/>
      <c r="L80" s="46"/>
      <c r="M80" s="46"/>
      <c r="N80" s="46"/>
      <c r="O80" s="46"/>
    </row>
    <row r="81" customFormat="false" ht="12.75" hidden="false" customHeight="false" outlineLevel="0" collapsed="false">
      <c r="B81" s="1" t="n">
        <v>21</v>
      </c>
      <c r="C81" s="46" t="n">
        <v>0.22</v>
      </c>
      <c r="D81" s="46" t="n">
        <v>0.42</v>
      </c>
      <c r="E81" s="46" t="n">
        <v>1.04</v>
      </c>
      <c r="F81" s="46" t="n">
        <v>0.27</v>
      </c>
      <c r="G81" s="46" t="n">
        <v>3.42</v>
      </c>
      <c r="H81" s="46" t="n">
        <v>3.28</v>
      </c>
      <c r="I81" s="46" t="n">
        <v>2.24</v>
      </c>
      <c r="J81" s="46" t="n">
        <v>1.65</v>
      </c>
      <c r="K81" s="46" t="n">
        <v>0.34</v>
      </c>
      <c r="L81" s="46" t="n">
        <v>0.21</v>
      </c>
      <c r="M81" s="46" t="n">
        <v>0.16</v>
      </c>
      <c r="N81" s="46" t="n">
        <v>0.14</v>
      </c>
      <c r="O81" s="46"/>
    </row>
    <row r="82" customFormat="false" ht="12.75" hidden="false" customHeight="false" outlineLevel="0" collapsed="false">
      <c r="B82" s="1" t="n">
        <v>22</v>
      </c>
      <c r="C82" s="46" t="n">
        <v>0.26</v>
      </c>
      <c r="D82" s="46" t="n">
        <v>0.48</v>
      </c>
      <c r="E82" s="46" t="n">
        <v>0.92</v>
      </c>
      <c r="F82" s="46" t="n">
        <v>0.4</v>
      </c>
      <c r="G82" s="46" t="n">
        <v>6.11</v>
      </c>
      <c r="H82" s="46" t="n">
        <v>3.14</v>
      </c>
      <c r="I82" s="46" t="n">
        <v>2.18</v>
      </c>
      <c r="J82" s="46" t="n">
        <v>1.65</v>
      </c>
      <c r="K82" s="46" t="n">
        <v>0.34</v>
      </c>
      <c r="L82" s="46" t="n">
        <v>0.21</v>
      </c>
      <c r="M82" s="46" t="n">
        <v>0.16</v>
      </c>
      <c r="N82" s="46" t="n">
        <v>0.14</v>
      </c>
      <c r="O82" s="46"/>
    </row>
    <row r="83" customFormat="false" ht="12.75" hidden="false" customHeight="false" outlineLevel="0" collapsed="false">
      <c r="B83" s="1" t="n">
        <v>23</v>
      </c>
      <c r="C83" s="46" t="n">
        <v>0.26</v>
      </c>
      <c r="D83" s="46" t="n">
        <v>1.16</v>
      </c>
      <c r="E83" s="46" t="n">
        <v>0.77</v>
      </c>
      <c r="F83" s="46" t="n">
        <v>1.76</v>
      </c>
      <c r="G83" s="46" t="n">
        <v>14.87</v>
      </c>
      <c r="H83" s="46" t="n">
        <v>2.93</v>
      </c>
      <c r="I83" s="46" t="n">
        <v>2</v>
      </c>
      <c r="J83" s="46" t="n">
        <v>1.6</v>
      </c>
      <c r="K83" s="46" t="n">
        <v>0.29</v>
      </c>
      <c r="L83" s="46" t="n">
        <v>0.21</v>
      </c>
      <c r="M83" s="46" t="n">
        <v>0.18</v>
      </c>
      <c r="N83" s="46" t="n">
        <v>0.15</v>
      </c>
      <c r="O83" s="46"/>
    </row>
    <row r="84" customFormat="false" ht="12.75" hidden="false" customHeight="false" outlineLevel="0" collapsed="false">
      <c r="B84" s="1" t="n">
        <v>24</v>
      </c>
      <c r="C84" s="46" t="n">
        <v>0.26</v>
      </c>
      <c r="D84" s="46" t="n">
        <v>1.16</v>
      </c>
      <c r="E84" s="46" t="n">
        <v>0.71</v>
      </c>
      <c r="F84" s="46" t="n">
        <v>1.88</v>
      </c>
      <c r="G84" s="46" t="n">
        <v>11.95</v>
      </c>
      <c r="H84" s="46" t="n">
        <v>2.72</v>
      </c>
      <c r="I84" s="46" t="n">
        <v>2.06</v>
      </c>
      <c r="J84" s="46" t="n">
        <v>1.55</v>
      </c>
      <c r="K84" s="46" t="n">
        <v>0.29</v>
      </c>
      <c r="L84" s="46" t="n">
        <v>0.21</v>
      </c>
      <c r="M84" s="46" t="n">
        <v>0.18</v>
      </c>
      <c r="N84" s="46" t="n">
        <v>0.16</v>
      </c>
      <c r="O84" s="46"/>
    </row>
    <row r="85" customFormat="false" ht="12.75" hidden="false" customHeight="false" outlineLevel="0" collapsed="false">
      <c r="B85" s="1" t="n">
        <v>25</v>
      </c>
      <c r="C85" s="46" t="n">
        <v>0.24</v>
      </c>
      <c r="D85" s="46" t="n">
        <v>0.92</v>
      </c>
      <c r="E85" s="46" t="n">
        <v>0.48</v>
      </c>
      <c r="F85" s="46" t="n">
        <v>6.92</v>
      </c>
      <c r="G85" s="46" t="n">
        <v>15.65</v>
      </c>
      <c r="H85" s="46" t="n">
        <v>2.12</v>
      </c>
      <c r="I85" s="46" t="n">
        <v>1.65</v>
      </c>
      <c r="J85" s="46" t="n">
        <v>1.55</v>
      </c>
      <c r="K85" s="46" t="n">
        <v>0.29</v>
      </c>
      <c r="L85" s="46" t="n">
        <v>0.21</v>
      </c>
      <c r="M85" s="46" t="n">
        <v>0.18</v>
      </c>
      <c r="N85" s="46" t="n">
        <v>0.16</v>
      </c>
      <c r="O85" s="46"/>
    </row>
    <row r="86" customFormat="false" ht="12.75" hidden="false" customHeight="false" outlineLevel="0" collapsed="false">
      <c r="B86" s="1" t="n">
        <v>26</v>
      </c>
      <c r="C86" s="46" t="n">
        <v>0.21</v>
      </c>
      <c r="D86" s="46" t="n">
        <v>0.38</v>
      </c>
      <c r="E86" s="46" t="n">
        <v>0.56</v>
      </c>
      <c r="F86" s="46" t="n">
        <v>2.37</v>
      </c>
      <c r="G86" s="46" t="n">
        <v>7.5</v>
      </c>
      <c r="H86" s="46" t="n">
        <v>2.06</v>
      </c>
      <c r="I86" s="46" t="n">
        <v>1.65</v>
      </c>
      <c r="J86" s="46" t="n">
        <v>1.55</v>
      </c>
      <c r="K86" s="46" t="n">
        <v>0.27</v>
      </c>
      <c r="L86" s="46" t="n">
        <v>0.21</v>
      </c>
      <c r="M86" s="46" t="n">
        <v>0.18</v>
      </c>
      <c r="N86" s="46" t="n">
        <v>0.16</v>
      </c>
      <c r="O86" s="46"/>
    </row>
    <row r="87" customFormat="false" ht="12.75" hidden="false" customHeight="false" outlineLevel="0" collapsed="false">
      <c r="B87" s="1" t="n">
        <v>27</v>
      </c>
      <c r="C87" s="46" t="n">
        <v>0.21</v>
      </c>
      <c r="D87" s="46" t="n">
        <v>0.38</v>
      </c>
      <c r="E87" s="46" t="n">
        <v>0.46</v>
      </c>
      <c r="F87" s="46" t="n">
        <v>3.78</v>
      </c>
      <c r="G87" s="46" t="n">
        <v>6.11</v>
      </c>
      <c r="H87" s="46" t="n">
        <v>3.63</v>
      </c>
      <c r="I87" s="46" t="n">
        <v>1.65</v>
      </c>
      <c r="J87" s="46" t="n">
        <v>1.55</v>
      </c>
      <c r="K87" s="46" t="n">
        <v>0.29</v>
      </c>
      <c r="L87" s="46" t="n">
        <v>0.21</v>
      </c>
      <c r="M87" s="46" t="n">
        <v>0.16</v>
      </c>
      <c r="N87" s="46" t="n">
        <v>0.15</v>
      </c>
      <c r="O87" s="46"/>
    </row>
    <row r="88" customFormat="false" ht="12.75" hidden="false" customHeight="false" outlineLevel="0" collapsed="false">
      <c r="B88" s="1" t="n">
        <v>28</v>
      </c>
      <c r="C88" s="46" t="n">
        <v>0.22</v>
      </c>
      <c r="D88" s="46" t="n">
        <v>0.42</v>
      </c>
      <c r="E88" s="46" t="n">
        <v>0.48</v>
      </c>
      <c r="F88" s="46" t="n">
        <v>3.42</v>
      </c>
      <c r="G88" s="46" t="n">
        <v>6.11</v>
      </c>
      <c r="H88" s="46" t="n">
        <v>3.49</v>
      </c>
      <c r="I88" s="46" t="n">
        <v>1.65</v>
      </c>
      <c r="J88" s="46" t="n">
        <v>1.55</v>
      </c>
      <c r="K88" s="46" t="n">
        <v>0.38</v>
      </c>
      <c r="L88" s="46" t="n">
        <v>0.21</v>
      </c>
      <c r="M88" s="46" t="n">
        <v>0.16</v>
      </c>
      <c r="N88" s="46" t="n">
        <v>0.15</v>
      </c>
      <c r="O88" s="46"/>
    </row>
    <row r="89" customFormat="false" ht="12.75" hidden="false" customHeight="false" outlineLevel="0" collapsed="false">
      <c r="B89" s="1" t="n">
        <v>29</v>
      </c>
      <c r="C89" s="46" t="n">
        <v>0.24</v>
      </c>
      <c r="D89" s="46" t="n">
        <v>0.62</v>
      </c>
      <c r="E89" s="46" t="n">
        <v>0.56</v>
      </c>
      <c r="F89" s="46" t="n">
        <v>2.44</v>
      </c>
      <c r="G89" s="46" t="n">
        <v>7.6</v>
      </c>
      <c r="H89" s="46" t="n">
        <v>3.07</v>
      </c>
      <c r="I89" s="46" t="n">
        <v>1.82</v>
      </c>
      <c r="J89" s="46" t="n">
        <v>1.5</v>
      </c>
      <c r="K89" s="46" t="n">
        <v>0.38</v>
      </c>
      <c r="L89" s="46" t="n">
        <v>0.21</v>
      </c>
      <c r="M89" s="46" t="n">
        <v>0.164999999999991</v>
      </c>
      <c r="N89" s="46" t="n">
        <v>0.16</v>
      </c>
      <c r="O89" s="46"/>
    </row>
    <row r="90" customFormat="false" ht="12.75" hidden="false" customHeight="false" outlineLevel="0" collapsed="false">
      <c r="B90" s="1" t="n">
        <v>30</v>
      </c>
      <c r="C90" s="46" t="n">
        <v>0.24</v>
      </c>
      <c r="D90" s="46" t="n">
        <v>1.35</v>
      </c>
      <c r="E90" s="46" t="n">
        <v>0.77</v>
      </c>
      <c r="F90" s="46" t="n">
        <v>1.25</v>
      </c>
      <c r="G90" s="46" t="n">
        <v>6.74</v>
      </c>
      <c r="H90" s="46" t="n">
        <v>2.44</v>
      </c>
      <c r="I90" s="46" t="n">
        <v>3.28</v>
      </c>
      <c r="J90" s="46" t="n">
        <v>1.4</v>
      </c>
      <c r="K90" s="46" t="n">
        <v>0.4</v>
      </c>
      <c r="L90" s="46" t="n">
        <v>0.21</v>
      </c>
      <c r="M90" s="46"/>
      <c r="N90" s="46" t="n">
        <v>0.15</v>
      </c>
      <c r="O90" s="46"/>
    </row>
    <row r="91" customFormat="false" ht="12.75" hidden="false" customHeight="false" outlineLevel="0" collapsed="false">
      <c r="B91" s="1" t="n">
        <v>31</v>
      </c>
      <c r="C91" s="46"/>
      <c r="D91" s="46" t="n">
        <v>1.94</v>
      </c>
      <c r="E91" s="46"/>
      <c r="F91" s="46" t="n">
        <v>3.35</v>
      </c>
      <c r="G91" s="46" t="n">
        <v>11.58</v>
      </c>
      <c r="H91" s="46"/>
      <c r="I91" s="46" t="n">
        <v>2.44</v>
      </c>
      <c r="J91" s="46"/>
      <c r="K91" s="46" t="n">
        <v>0.59</v>
      </c>
      <c r="L91" s="46" t="n">
        <v>0.21</v>
      </c>
      <c r="M91" s="46"/>
      <c r="N91" s="46" t="n">
        <v>0.15</v>
      </c>
      <c r="O91" s="46"/>
    </row>
    <row r="92" customFormat="false" ht="12.75" hidden="false" customHeight="false" outlineLevel="0" collapsed="false">
      <c r="C92" s="46"/>
      <c r="D92" s="46"/>
      <c r="E92" s="46"/>
      <c r="F92" s="46"/>
      <c r="G92" s="46"/>
      <c r="H92" s="46"/>
      <c r="I92" s="46"/>
      <c r="J92" s="46"/>
      <c r="K92" s="46"/>
      <c r="L92" s="46"/>
      <c r="M92" s="46"/>
      <c r="N92" s="46"/>
      <c r="O92" s="46"/>
    </row>
    <row r="93" customFormat="false" ht="12.75" hidden="false" customHeight="false" outlineLevel="0" collapsed="false">
      <c r="B93" s="45" t="s">
        <v>34</v>
      </c>
      <c r="C93" s="46" t="n">
        <v>8.23</v>
      </c>
      <c r="D93" s="46" t="n">
        <v>20.08</v>
      </c>
      <c r="E93" s="46" t="n">
        <v>33.03</v>
      </c>
      <c r="F93" s="46" t="n">
        <v>37.7</v>
      </c>
      <c r="G93" s="46" t="n">
        <v>166.99</v>
      </c>
      <c r="H93" s="46" t="n">
        <v>184.83</v>
      </c>
      <c r="I93" s="46" t="n">
        <v>88.02</v>
      </c>
      <c r="J93" s="46" t="n">
        <v>57.45</v>
      </c>
      <c r="K93" s="46" t="n">
        <v>16.91</v>
      </c>
      <c r="L93" s="46" t="n">
        <v>10.04</v>
      </c>
      <c r="M93" s="46" t="n">
        <v>5.07499999999999</v>
      </c>
      <c r="N93" s="46" t="n">
        <v>4.7</v>
      </c>
      <c r="O93" s="46" t="n">
        <v>633.055</v>
      </c>
      <c r="P93" s="1" t="s">
        <v>35</v>
      </c>
    </row>
    <row r="94" customFormat="false" ht="12.75" hidden="false" customHeight="false" outlineLevel="0" collapsed="false">
      <c r="B94" s="45" t="s">
        <v>21</v>
      </c>
      <c r="C94" s="46" t="n">
        <v>0.274333333333333</v>
      </c>
      <c r="D94" s="46" t="n">
        <v>0.647741935483871</v>
      </c>
      <c r="E94" s="46" t="n">
        <v>1.101</v>
      </c>
      <c r="F94" s="46" t="n">
        <v>1.21612903225806</v>
      </c>
      <c r="G94" s="46" t="n">
        <v>5.38677419354839</v>
      </c>
      <c r="H94" s="46" t="n">
        <v>6.161</v>
      </c>
      <c r="I94" s="46" t="n">
        <v>2.83935483870968</v>
      </c>
      <c r="J94" s="46" t="n">
        <v>1.915</v>
      </c>
      <c r="K94" s="46" t="n">
        <v>0.545483870967742</v>
      </c>
      <c r="L94" s="46" t="n">
        <v>0.323870967741936</v>
      </c>
      <c r="M94" s="46" t="n">
        <v>0.175</v>
      </c>
      <c r="N94" s="46" t="n">
        <v>0.151612903225806</v>
      </c>
      <c r="O94" s="46" t="n">
        <v>1.72810842293907</v>
      </c>
      <c r="P94" s="1" t="s">
        <v>36</v>
      </c>
    </row>
    <row r="95" customFormat="false" ht="12.75" hidden="false" customHeight="false" outlineLevel="0" collapsed="false">
      <c r="B95" s="45" t="s">
        <v>22</v>
      </c>
      <c r="C95" s="46" t="n">
        <v>0.34</v>
      </c>
      <c r="D95" s="46" t="n">
        <v>3.42</v>
      </c>
      <c r="E95" s="46" t="n">
        <v>2.51</v>
      </c>
      <c r="F95" s="46" t="n">
        <v>6.92</v>
      </c>
      <c r="G95" s="46" t="n">
        <v>15.65</v>
      </c>
      <c r="H95" s="46" t="n">
        <v>26.08</v>
      </c>
      <c r="I95" s="46" t="n">
        <v>7.9</v>
      </c>
      <c r="J95" s="46" t="n">
        <v>4.42</v>
      </c>
      <c r="K95" s="46" t="n">
        <v>1.16</v>
      </c>
      <c r="L95" s="46" t="n">
        <v>0.71</v>
      </c>
      <c r="M95" s="46" t="n">
        <v>0.19</v>
      </c>
      <c r="N95" s="46" t="n">
        <v>0.16</v>
      </c>
      <c r="O95" s="46" t="n">
        <v>26.08</v>
      </c>
      <c r="P95" s="1" t="s">
        <v>36</v>
      </c>
    </row>
    <row r="96" customFormat="false" ht="12.75" hidden="false" customHeight="false" outlineLevel="0" collapsed="false">
      <c r="B96" s="45" t="s">
        <v>23</v>
      </c>
      <c r="C96" s="46" t="n">
        <v>0.19</v>
      </c>
      <c r="D96" s="46" t="n">
        <v>0.18</v>
      </c>
      <c r="E96" s="46" t="n">
        <v>0.46</v>
      </c>
      <c r="F96" s="46" t="n">
        <v>0.27</v>
      </c>
      <c r="G96" s="46" t="n">
        <v>2.12</v>
      </c>
      <c r="H96" s="46" t="n">
        <v>2.06</v>
      </c>
      <c r="I96" s="46" t="n">
        <v>1.65</v>
      </c>
      <c r="J96" s="46" t="n">
        <v>1.4</v>
      </c>
      <c r="K96" s="46" t="n">
        <v>0.27</v>
      </c>
      <c r="L96" s="46" t="n">
        <v>0.21</v>
      </c>
      <c r="M96" s="46" t="n">
        <v>0.16</v>
      </c>
      <c r="N96" s="46" t="n">
        <v>0.14</v>
      </c>
      <c r="O96" s="46" t="n">
        <v>0.14</v>
      </c>
      <c r="P96" s="1" t="s">
        <v>36</v>
      </c>
    </row>
    <row r="97" customFormat="false" ht="12.75" hidden="false" customHeight="false" outlineLevel="0" collapsed="false">
      <c r="B97" s="45" t="s">
        <v>37</v>
      </c>
      <c r="C97" s="46" t="n">
        <v>0.711072</v>
      </c>
      <c r="D97" s="46" t="n">
        <v>1.734912</v>
      </c>
      <c r="E97" s="46" t="n">
        <v>2.853792</v>
      </c>
      <c r="F97" s="46" t="n">
        <v>3.25728</v>
      </c>
      <c r="G97" s="46" t="n">
        <v>14.427936</v>
      </c>
      <c r="H97" s="46" t="n">
        <v>15.969312</v>
      </c>
      <c r="I97" s="46" t="n">
        <v>7.604928</v>
      </c>
      <c r="J97" s="46" t="n">
        <v>4.96368</v>
      </c>
      <c r="K97" s="46" t="n">
        <v>1.461024</v>
      </c>
      <c r="L97" s="46" t="n">
        <v>0.867456</v>
      </c>
      <c r="M97" s="46" t="n">
        <v>0.438479999999999</v>
      </c>
      <c r="N97" s="46" t="n">
        <v>0.40608</v>
      </c>
      <c r="O97" s="46" t="n">
        <v>54.695952</v>
      </c>
      <c r="P97" s="1" t="s">
        <v>38</v>
      </c>
    </row>
    <row r="98" customFormat="false" ht="12.75" hidden="false" customHeight="false" outlineLevel="0" collapsed="false">
      <c r="B98" s="1" t="s">
        <v>39</v>
      </c>
      <c r="D98" s="1" t="n">
        <v>28.6300000000001</v>
      </c>
      <c r="E98" s="1" t="s">
        <v>40</v>
      </c>
      <c r="F98" s="1" t="s">
        <v>104</v>
      </c>
      <c r="G98" s="1" t="s">
        <v>42</v>
      </c>
      <c r="H98" s="1" t="s">
        <v>93</v>
      </c>
      <c r="I98" s="1" t="s">
        <v>44</v>
      </c>
      <c r="J98" s="1" t="s">
        <v>99</v>
      </c>
      <c r="K98" s="1" t="s">
        <v>46</v>
      </c>
      <c r="L98" s="1" t="s">
        <v>105</v>
      </c>
    </row>
    <row r="99" customFormat="false" ht="12.75" hidden="false" customHeight="false" outlineLevel="0" collapsed="false">
      <c r="B99" s="1" t="s">
        <v>48</v>
      </c>
      <c r="D99" s="46" t="n">
        <v>4.21994467219945</v>
      </c>
      <c r="E99" s="1" t="s">
        <v>49</v>
      </c>
      <c r="J99" s="46" t="n">
        <v>69.659367396594</v>
      </c>
      <c r="K99" s="1" t="s">
        <v>50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AA101" activeCellId="0" sqref="AA101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1" width="9.14"/>
    <col collapsed="false" customWidth="true" hidden="false" outlineLevel="0" max="16" min="16" style="1" width="5.71"/>
    <col collapsed="false" customWidth="false" hidden="true" outlineLevel="0" max="25" min="17" style="1" width="9.14"/>
    <col collapsed="false" customWidth="true" hidden="true" outlineLevel="0" max="26" min="26" style="1" width="9.06"/>
    <col collapsed="false" customWidth="false" hidden="false" outlineLevel="0" max="257" min="27" style="1" width="9.14"/>
  </cols>
  <sheetData>
    <row r="1" customFormat="false" ht="12.75" hidden="false" customHeight="false" outlineLevel="0" collapsed="false">
      <c r="A1" s="2" t="s">
        <v>0</v>
      </c>
      <c r="B1" s="2"/>
      <c r="C1" s="3" t="str">
        <f aca="false">'[13]c-form'!AG4</f>
        <v>SaRong ,  Mae  Rim, Chiang Mai,P.93</v>
      </c>
      <c r="D1" s="3"/>
      <c r="E1" s="3"/>
      <c r="F1" s="3"/>
      <c r="G1" s="3"/>
      <c r="H1" s="3"/>
      <c r="I1" s="3"/>
      <c r="J1" s="3"/>
      <c r="K1" s="4"/>
      <c r="L1" s="5"/>
      <c r="M1" s="2" t="s">
        <v>1</v>
      </c>
      <c r="N1" s="2"/>
      <c r="O1" s="2"/>
      <c r="P1" s="5"/>
    </row>
    <row r="2" customFormat="false" ht="12.75" hidden="false" customHeight="false" outlineLevel="0" collapsed="false">
      <c r="A2" s="2" t="s">
        <v>2</v>
      </c>
      <c r="B2" s="2"/>
      <c r="C2" s="6" t="str">
        <f aca="false">'[13]c-form'!AG3</f>
        <v>Nam Mae Rim</v>
      </c>
      <c r="D2" s="6"/>
      <c r="E2" s="6"/>
      <c r="F2" s="6"/>
      <c r="G2" s="6"/>
      <c r="H2" s="7"/>
      <c r="I2" s="7"/>
      <c r="J2" s="7"/>
      <c r="K2" s="4"/>
      <c r="L2" s="5"/>
      <c r="M2" s="8" t="s">
        <v>3</v>
      </c>
      <c r="N2" s="9"/>
      <c r="O2" s="5"/>
      <c r="P2" s="5"/>
    </row>
    <row r="3" customFormat="false" ht="12.75" hidden="false" customHeight="false" outlineLevel="0" collapsed="false">
      <c r="A3" s="8" t="s">
        <v>4</v>
      </c>
      <c r="B3" s="8"/>
      <c r="C3" s="6" t="str">
        <f aca="false">'[13]c-form'!AH3</f>
        <v>Ping</v>
      </c>
      <c r="D3" s="6"/>
      <c r="E3" s="6"/>
      <c r="F3" s="6"/>
      <c r="G3" s="6"/>
      <c r="H3" s="7"/>
      <c r="I3" s="7"/>
      <c r="J3" s="7"/>
      <c r="K3" s="4"/>
      <c r="L3" s="5"/>
      <c r="M3" s="2" t="s">
        <v>5</v>
      </c>
      <c r="N3" s="2"/>
      <c r="O3" s="5"/>
      <c r="P3" s="5"/>
    </row>
    <row r="4" customFormat="false" ht="12.75" hidden="false" customHeight="false" outlineLevel="0" collapsed="false">
      <c r="A4" s="8" t="s">
        <v>6</v>
      </c>
      <c r="B4" s="10"/>
      <c r="C4" s="11" t="str">
        <f aca="false">'[13]c-form'!AI3</f>
        <v>Ping</v>
      </c>
      <c r="D4" s="11"/>
      <c r="E4" s="11"/>
      <c r="F4" s="11"/>
      <c r="G4" s="11"/>
      <c r="H4" s="2" t="str">
        <f aca="false">IF(TRIM('[13]c-form'!AJ3)&lt;&gt;"","Water  Year   "&amp;'[13]c-form'!AJ3,"Water  Year   ")</f>
        <v>Water  Year   2020</v>
      </c>
      <c r="I4" s="2"/>
      <c r="J4" s="12"/>
      <c r="K4" s="4"/>
      <c r="L4" s="5"/>
      <c r="M4" s="13" t="str">
        <f aca="false">"Rating  Curve"&amp;"  "&amp;R5</f>
        <v>Rating  Curve  HC.1/3380</v>
      </c>
      <c r="N4" s="13"/>
      <c r="O4" s="13"/>
      <c r="P4" s="13"/>
      <c r="R4" s="1" t="str">
        <f aca="false">IF(TRIM('[13]c-form'!E15)="","",'[13]c-form'!E15)</f>
        <v>MSL.</v>
      </c>
      <c r="S4" s="1" t="n">
        <f aca="false">IF(TRIM('[13]c-form'!U15)="","",'[13]c-form'!U15)</f>
        <v>342.988</v>
      </c>
      <c r="T4" s="1" t="str">
        <f aca="false">IF(TRIM('[13]c-form'!W15)="","","0"&amp;'[13]c-form'!W15&amp;":00")</f>
        <v>06:00</v>
      </c>
      <c r="U4" s="1" t="str">
        <f aca="false">IF(TRIM('[13]c-form'!Z15)="","",'[13]c-form'!Z15)</f>
        <v>AUG</v>
      </c>
      <c r="V4" s="1" t="n">
        <f aca="false">IF(TRIM('[13]c-form'!AA15)="","",'[13]c-form'!AA15)</f>
        <v>6</v>
      </c>
      <c r="W4" s="1" t="n">
        <f aca="false">IF(TRIM('[13]c-form'!C7)="","",'[13]c-form'!C7)</f>
        <v>2020</v>
      </c>
    </row>
    <row r="5" customFormat="false" ht="12.75" hidden="false" customHeight="false" outlineLevel="0" collapsed="false">
      <c r="A5" s="5"/>
      <c r="B5" s="14" t="str">
        <f aca="false">IF(TRIM('[13]c-form'!AJ3)&lt;&gt;"","GAGE HEIGHT IN METER ("&amp;R4&amp;"), Water Year April 1, "&amp;'[13]c-form'!AJ3&amp;" to March 31,  "&amp;'[13]c-form'!AJ3+1,"GAGE HEIGHT IN METER ("&amp;R4&amp;"), Water Year April 1,         to March 31,  ")</f>
        <v>GAGE HEIGHT IN METER (MSL.), Water Year April 1, 2020 to March 31,  2021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5"/>
      <c r="R5" s="1" t="str">
        <f aca="false">IF(TRIM('[13]c-form'!C18)="","",'[13]c-form'!C18)</f>
        <v>HC.1/3380</v>
      </c>
      <c r="T5" s="1" t="n">
        <f aca="false">IF(TRIM('[13]c-form'!C15)="","",'[13]c-form'!C15)</f>
        <v>340.588</v>
      </c>
      <c r="U5" s="1" t="n">
        <f aca="false">IF(TRIM('[13]c-form'!O15)="","",'[13]c-form'!O15)</f>
        <v>340.408</v>
      </c>
      <c r="V5" s="1" t="n">
        <f aca="false">IF(TRIM('[13]c-form'!J15)="","",'[13]c-form'!J15)</f>
        <v>344.265</v>
      </c>
      <c r="W5" s="1" t="n">
        <f aca="false">IF(TRIM('[13]c-form'!M15)="","",'[13]c-form'!M15)</f>
        <v>344.108</v>
      </c>
    </row>
    <row r="6" customFormat="false" ht="12.75" hidden="false" customHeight="false" outlineLevel="0" collapsed="false">
      <c r="A6" s="5"/>
      <c r="B6" s="15"/>
      <c r="C6" s="4"/>
      <c r="D6" s="4"/>
      <c r="E6" s="4"/>
      <c r="F6" s="4"/>
      <c r="G6" s="4"/>
      <c r="H6" s="4"/>
      <c r="I6" s="4"/>
      <c r="J6" s="4"/>
      <c r="K6" s="4"/>
      <c r="L6" s="5"/>
      <c r="M6" s="5"/>
      <c r="N6" s="5"/>
      <c r="O6" s="5"/>
      <c r="P6" s="5"/>
      <c r="R6" s="1" t="n">
        <f aca="false">IF(TRIM('[13]c-form'!G15)="","",'[13]c-form'!G15)</f>
        <v>411</v>
      </c>
    </row>
    <row r="7" customFormat="false" ht="23.25" hidden="false" customHeight="false" outlineLevel="0" collapsed="false">
      <c r="A7" s="43"/>
      <c r="B7" s="17" t="s">
        <v>7</v>
      </c>
      <c r="C7" s="18" t="s">
        <v>8</v>
      </c>
      <c r="D7" s="18" t="s">
        <v>9</v>
      </c>
      <c r="E7" s="18" t="s">
        <v>10</v>
      </c>
      <c r="F7" s="18" t="s">
        <v>11</v>
      </c>
      <c r="G7" s="18" t="s">
        <v>12</v>
      </c>
      <c r="H7" s="18" t="s">
        <v>13</v>
      </c>
      <c r="I7" s="18" t="s">
        <v>14</v>
      </c>
      <c r="J7" s="18" t="s">
        <v>15</v>
      </c>
      <c r="K7" s="18" t="s">
        <v>16</v>
      </c>
      <c r="L7" s="18" t="s">
        <v>17</v>
      </c>
      <c r="M7" s="18" t="s">
        <v>18</v>
      </c>
      <c r="N7" s="18" t="s">
        <v>19</v>
      </c>
      <c r="O7" s="18" t="s">
        <v>20</v>
      </c>
      <c r="P7" s="43"/>
    </row>
    <row r="8" customFormat="false" ht="5.25" hidden="false" customHeight="true" outlineLevel="0" collapsed="false">
      <c r="A8" s="5"/>
      <c r="B8" s="15"/>
      <c r="C8" s="4"/>
      <c r="D8" s="4"/>
      <c r="E8" s="4"/>
      <c r="F8" s="4"/>
      <c r="G8" s="4"/>
      <c r="H8" s="4"/>
      <c r="I8" s="4"/>
      <c r="J8" s="4"/>
      <c r="K8" s="4"/>
      <c r="L8" s="5"/>
      <c r="M8" s="5"/>
      <c r="N8" s="5"/>
      <c r="O8" s="5"/>
      <c r="P8" s="5"/>
    </row>
    <row r="9" customFormat="false" ht="12.75" hidden="false" customHeight="false" outlineLevel="0" collapsed="false">
      <c r="A9" s="5"/>
      <c r="B9" s="19" t="n">
        <v>1</v>
      </c>
      <c r="C9" s="20" t="n">
        <f aca="false">IF(COUNT('[13]HourGH-APR'!AB11)=0,"",ROUND('[13]HourGH-APR'!AB11,2))</f>
        <v>340.6</v>
      </c>
      <c r="D9" s="20" t="n">
        <f aca="false">IF(COUNT('[13]HourGH-MAY'!AB11)=0,"",ROUND('[13]HourGH-MAY'!AB11,2))</f>
        <v>341.15</v>
      </c>
      <c r="E9" s="20" t="n">
        <f aca="false">IF(COUNT('[13]HourGH-JUN'!AB11)=0,"",ROUND('[13]HourGH-JUN'!AB11,2))</f>
        <v>340.71</v>
      </c>
      <c r="F9" s="20" t="n">
        <f aca="false">IF(COUNT('[13]HourGH-JUL'!AB11)=0,"",ROUND('[13]HourGH-JUL'!AB11,2))</f>
        <v>340.77</v>
      </c>
      <c r="G9" s="20" t="n">
        <f aca="false">IF(COUNT('[13]HourGH-AUG'!AB11)=0,"",ROUND('[13]HourGH-AUG'!AB11,2))</f>
        <v>340.99</v>
      </c>
      <c r="H9" s="20" t="n">
        <f aca="false">IF(COUNT('[13]HourGH-SEP'!AB11)=0,"",ROUND('[13]HourGH-SEP'!AB11,2))</f>
        <v>341.8</v>
      </c>
      <c r="I9" s="20" t="n">
        <f aca="false">IF(COUNT('[13]HourGH-OCT'!AB11)=0,"",ROUND('[13]HourGH-OCT'!AB11,2))</f>
        <v>341.21</v>
      </c>
      <c r="J9" s="20" t="n">
        <f aca="false">IF(COUNT('[13]HourGH-NOV'!AB11)=0,"",ROUND('[13]HourGH-NOV'!AB11,2))</f>
        <v>341.29</v>
      </c>
      <c r="K9" s="20" t="n">
        <f aca="false">IF(COUNT('[13]HourGH-DEC'!AB11)=0,"",ROUND('[13]HourGH-DEC'!AB11,2))</f>
        <v>340.84</v>
      </c>
      <c r="L9" s="20" t="n">
        <f aca="false">IF(COUNT('[13]HourGH-JAN'!AB11)=0,"",ROUND('[13]HourGH-JAN'!AB11,2))</f>
        <v>340.69</v>
      </c>
      <c r="M9" s="20" t="n">
        <f aca="false">IF(COUNT('[13]HourGH-FEB'!AB11)=0,"",ROUND('[13]HourGH-FEB'!AB11,2))</f>
        <v>340.7</v>
      </c>
      <c r="N9" s="20" t="n">
        <f aca="false">IF(COUNT('[13]HourGH-MAR'!AB11)=0,"",ROUND('[13]HourGH-MAR'!AB11,2))</f>
        <v>340.68</v>
      </c>
      <c r="O9" s="20"/>
      <c r="P9" s="5"/>
    </row>
    <row r="10" customFormat="false" ht="12.75" hidden="false" customHeight="false" outlineLevel="0" collapsed="false">
      <c r="A10" s="5"/>
      <c r="B10" s="19" t="n">
        <v>2</v>
      </c>
      <c r="C10" s="20" t="n">
        <f aca="false">IF(COUNT('[13]HourGH-APR'!AB12)=0,"",ROUND('[13]HourGH-APR'!AB12,2))</f>
        <v>340.6</v>
      </c>
      <c r="D10" s="20" t="n">
        <f aca="false">IF(COUNT('[13]HourGH-MAY'!AB12)=0,"",ROUND('[13]HourGH-MAY'!AB12,2))</f>
        <v>341.24</v>
      </c>
      <c r="E10" s="20" t="n">
        <f aca="false">IF(COUNT('[13]HourGH-JUN'!AB12)=0,"",ROUND('[13]HourGH-JUN'!AB12,2))</f>
        <v>340.7</v>
      </c>
      <c r="F10" s="20" t="n">
        <f aca="false">IF(COUNT('[13]HourGH-JUL'!AB12)=0,"",ROUND('[13]HourGH-JUL'!AB12,2))</f>
        <v>340.77</v>
      </c>
      <c r="G10" s="20" t="n">
        <f aca="false">IF(COUNT('[13]HourGH-AUG'!AB12)=0,"",ROUND('[13]HourGH-AUG'!AB12,2))</f>
        <v>340.92</v>
      </c>
      <c r="H10" s="20" t="n">
        <f aca="false">IF(COUNT('[13]HourGH-SEP'!AB12)=0,"",ROUND('[13]HourGH-SEP'!AB12,2))</f>
        <v>341.42</v>
      </c>
      <c r="I10" s="20" t="n">
        <f aca="false">IF(COUNT('[13]HourGH-OCT'!AB12)=0,"",ROUND('[13]HourGH-OCT'!AB12,2))</f>
        <v>341.14</v>
      </c>
      <c r="J10" s="20" t="n">
        <f aca="false">IF(COUNT('[13]HourGH-NOV'!AB12)=0,"",ROUND('[13]HourGH-NOV'!AB12,2))</f>
        <v>341.29</v>
      </c>
      <c r="K10" s="20" t="n">
        <f aca="false">IF(COUNT('[13]HourGH-DEC'!AB12)=0,"",ROUND('[13]HourGH-DEC'!AB12,2))</f>
        <v>340.84</v>
      </c>
      <c r="L10" s="20" t="n">
        <f aca="false">IF(COUNT('[13]HourGH-JAN'!AB12)=0,"",ROUND('[13]HourGH-JAN'!AB12,2))</f>
        <v>340.74</v>
      </c>
      <c r="M10" s="20" t="n">
        <f aca="false">IF(COUNT('[13]HourGH-FEB'!AB12)=0,"",ROUND('[13]HourGH-FEB'!AB12,2))</f>
        <v>340.7</v>
      </c>
      <c r="N10" s="20" t="n">
        <f aca="false">IF(COUNT('[13]HourGH-MAR'!AB12)=0,"",ROUND('[13]HourGH-MAR'!AB12,2))</f>
        <v>340.66</v>
      </c>
      <c r="O10" s="20"/>
      <c r="P10" s="5"/>
    </row>
    <row r="11" customFormat="false" ht="12.75" hidden="false" customHeight="false" outlineLevel="0" collapsed="false">
      <c r="A11" s="5"/>
      <c r="B11" s="19" t="n">
        <v>3</v>
      </c>
      <c r="C11" s="20" t="n">
        <f aca="false">IF(COUNT('[13]HourGH-APR'!AB13)=0,"",ROUND('[13]HourGH-APR'!AB13,2))</f>
        <v>340.6</v>
      </c>
      <c r="D11" s="20" t="n">
        <f aca="false">IF(COUNT('[13]HourGH-MAY'!AB13)=0,"",ROUND('[13]HourGH-MAY'!AB13,2))</f>
        <v>341.87</v>
      </c>
      <c r="E11" s="20" t="n">
        <f aca="false">IF(COUNT('[13]HourGH-JUN'!AB13)=0,"",ROUND('[13]HourGH-JUN'!AB13,2))</f>
        <v>340.69</v>
      </c>
      <c r="F11" s="20" t="n">
        <f aca="false">IF(COUNT('[13]HourGH-JUL'!AB13)=0,"",ROUND('[13]HourGH-JUL'!AB13,2))</f>
        <v>340.77</v>
      </c>
      <c r="G11" s="20" t="n">
        <f aca="false">IF(COUNT('[13]HourGH-AUG'!AB13)=0,"",ROUND('[13]HourGH-AUG'!AB13,2))</f>
        <v>341.32</v>
      </c>
      <c r="H11" s="20" t="n">
        <f aca="false">IF(COUNT('[13]HourGH-SEP'!AB13)=0,"",ROUND('[13]HourGH-SEP'!AB13,2))</f>
        <v>341.26</v>
      </c>
      <c r="I11" s="20" t="n">
        <f aca="false">IF(COUNT('[13]HourGH-OCT'!AB13)=0,"",ROUND('[13]HourGH-OCT'!AB13,2))</f>
        <v>341.05</v>
      </c>
      <c r="J11" s="20" t="n">
        <f aca="false">IF(COUNT('[13]HourGH-NOV'!AB13)=0,"",ROUND('[13]HourGH-NOV'!AB13,2))</f>
        <v>341.26</v>
      </c>
      <c r="K11" s="20" t="n">
        <f aca="false">IF(COUNT('[13]HourGH-DEC'!AB13)=0,"",ROUND('[13]HourGH-DEC'!AB13,2))</f>
        <v>340.84</v>
      </c>
      <c r="L11" s="20" t="n">
        <f aca="false">IF(COUNT('[13]HourGH-JAN'!AB13)=0,"",ROUND('[13]HourGH-JAN'!AB13,2))</f>
        <v>340.74</v>
      </c>
      <c r="M11" s="20" t="n">
        <f aca="false">IF(COUNT('[13]HourGH-FEB'!AB13)=0,"",ROUND('[13]HourGH-FEB'!AB13,2))</f>
        <v>340.69</v>
      </c>
      <c r="N11" s="20" t="n">
        <f aca="false">IF(COUNT('[13]HourGH-MAR'!AB13)=0,"",ROUND('[13]HourGH-MAR'!AB13,2))</f>
        <v>340.66</v>
      </c>
      <c r="O11" s="20"/>
      <c r="P11" s="5"/>
    </row>
    <row r="12" customFormat="false" ht="12.75" hidden="false" customHeight="false" outlineLevel="0" collapsed="false">
      <c r="A12" s="5"/>
      <c r="B12" s="19" t="n">
        <v>4</v>
      </c>
      <c r="C12" s="20" t="n">
        <f aca="false">IF(COUNT('[13]HourGH-APR'!AB14)=0,"",ROUND('[13]HourGH-APR'!AB14,2))</f>
        <v>340.6</v>
      </c>
      <c r="D12" s="20" t="n">
        <f aca="false">IF(COUNT('[13]HourGH-MAY'!AB14)=0,"",ROUND('[13]HourGH-MAY'!AB14,2))</f>
        <v>341.84</v>
      </c>
      <c r="E12" s="20" t="n">
        <f aca="false">IF(COUNT('[13]HourGH-JUN'!AB14)=0,"",ROUND('[13]HourGH-JUN'!AB14,2))</f>
        <v>340.69</v>
      </c>
      <c r="F12" s="20" t="n">
        <f aca="false">IF(COUNT('[13]HourGH-JUL'!AB14)=0,"",ROUND('[13]HourGH-JUL'!AB14,2))</f>
        <v>340.78</v>
      </c>
      <c r="G12" s="20" t="n">
        <f aca="false">IF(COUNT('[13]HourGH-AUG'!AB14)=0,"",ROUND('[13]HourGH-AUG'!AB14,2))</f>
        <v>342.61</v>
      </c>
      <c r="H12" s="20" t="n">
        <f aca="false">IF(COUNT('[13]HourGH-SEP'!AB14)=0,"",ROUND('[13]HourGH-SEP'!AB14,2))</f>
        <v>341.19</v>
      </c>
      <c r="I12" s="20" t="n">
        <f aca="false">IF(COUNT('[13]HourGH-OCT'!AB14)=0,"",ROUND('[13]HourGH-OCT'!AB14,2))</f>
        <v>341.26</v>
      </c>
      <c r="J12" s="20" t="n">
        <f aca="false">IF(COUNT('[13]HourGH-NOV'!AB14)=0,"",ROUND('[13]HourGH-NOV'!AB14,2))</f>
        <v>341.26</v>
      </c>
      <c r="K12" s="20" t="n">
        <f aca="false">IF(COUNT('[13]HourGH-DEC'!AB14)=0,"",ROUND('[13]HourGH-DEC'!AB14,2))</f>
        <v>340.84</v>
      </c>
      <c r="L12" s="20" t="n">
        <f aca="false">IF(COUNT('[13]HourGH-JAN'!AB14)=0,"",ROUND('[13]HourGH-JAN'!AB14,2))</f>
        <v>340.74</v>
      </c>
      <c r="M12" s="20" t="n">
        <f aca="false">IF(COUNT('[13]HourGH-FEB'!AB14)=0,"",ROUND('[13]HourGH-FEB'!AB14,2))</f>
        <v>340.69</v>
      </c>
      <c r="N12" s="20" t="n">
        <f aca="false">IF(COUNT('[13]HourGH-MAR'!AB14)=0,"",ROUND('[13]HourGH-MAR'!AB14,2))</f>
        <v>340.65</v>
      </c>
      <c r="O12" s="20"/>
      <c r="P12" s="5"/>
    </row>
    <row r="13" customFormat="false" ht="12.75" hidden="false" customHeight="false" outlineLevel="0" collapsed="false">
      <c r="A13" s="5"/>
      <c r="B13" s="19" t="n">
        <v>5</v>
      </c>
      <c r="C13" s="20" t="n">
        <f aca="false">IF(COUNT('[13]HourGH-APR'!AB15)=0,"",ROUND('[13]HourGH-APR'!AB15,2))</f>
        <v>340.6</v>
      </c>
      <c r="D13" s="20" t="n">
        <f aca="false">IF(COUNT('[13]HourGH-MAY'!AB15)=0,"",ROUND('[13]HourGH-MAY'!AB15,2))</f>
        <v>341.13</v>
      </c>
      <c r="E13" s="20" t="n">
        <f aca="false">IF(COUNT('[13]HourGH-JUN'!AB15)=0,"",ROUND('[13]HourGH-JUN'!AB15,2))</f>
        <v>340.71</v>
      </c>
      <c r="F13" s="20" t="n">
        <f aca="false">IF(COUNT('[13]HourGH-JUL'!AB15)=0,"",ROUND('[13]HourGH-JUL'!AB15,2))</f>
        <v>340.77</v>
      </c>
      <c r="G13" s="20" t="n">
        <f aca="false">IF(COUNT('[13]HourGH-AUG'!AB15)=0,"",ROUND('[13]HourGH-AUG'!AB15,2))</f>
        <v>342.03</v>
      </c>
      <c r="H13" s="20" t="n">
        <f aca="false">IF(COUNT('[13]HourGH-SEP'!AB15)=0,"",ROUND('[13]HourGH-SEP'!AB15,2))</f>
        <v>341.17</v>
      </c>
      <c r="I13" s="20" t="n">
        <f aca="false">IF(COUNT('[13]HourGH-OCT'!AB15)=0,"",ROUND('[13]HourGH-OCT'!AB15,2))</f>
        <v>341.22</v>
      </c>
      <c r="J13" s="20" t="n">
        <f aca="false">IF(COUNT('[13]HourGH-NOV'!AB15)=0,"",ROUND('[13]HourGH-NOV'!AB15,2))</f>
        <v>341.46</v>
      </c>
      <c r="K13" s="20" t="n">
        <f aca="false">IF(COUNT('[13]HourGH-DEC'!AB15)=0,"",ROUND('[13]HourGH-DEC'!AB15,2))</f>
        <v>340.83</v>
      </c>
      <c r="L13" s="20" t="n">
        <f aca="false">IF(COUNT('[13]HourGH-JAN'!AB15)=0,"",ROUND('[13]HourGH-JAN'!AB15,2))</f>
        <v>340.74</v>
      </c>
      <c r="M13" s="20" t="n">
        <f aca="false">IF(COUNT('[13]HourGH-FEB'!AB15)=0,"",ROUND('[13]HourGH-FEB'!AB15,2))</f>
        <v>340.69</v>
      </c>
      <c r="N13" s="20" t="n">
        <f aca="false">IF(COUNT('[13]HourGH-MAR'!AB15)=0,"",ROUND('[13]HourGH-MAR'!AB15,2))</f>
        <v>340.65</v>
      </c>
      <c r="O13" s="20"/>
      <c r="P13" s="5"/>
    </row>
    <row r="14" customFormat="false" ht="12.75" hidden="false" customHeight="false" outlineLevel="0" collapsed="false">
      <c r="A14" s="5"/>
      <c r="B14" s="19" t="n">
        <v>6</v>
      </c>
      <c r="C14" s="20" t="n">
        <f aca="false">IF(COUNT('[13]HourGH-APR'!AB16)=0,"",ROUND('[13]HourGH-APR'!AB16,2))</f>
        <v>340.6</v>
      </c>
      <c r="D14" s="20" t="n">
        <f aca="false">IF(COUNT('[13]HourGH-MAY'!AB16)=0,"",ROUND('[13]HourGH-MAY'!AB16,2))</f>
        <v>340.99</v>
      </c>
      <c r="E14" s="20" t="n">
        <f aca="false">IF(COUNT('[13]HourGH-JUN'!AB16)=0,"",ROUND('[13]HourGH-JUN'!AB16,2))</f>
        <v>340.7</v>
      </c>
      <c r="F14" s="20" t="n">
        <f aca="false">IF(COUNT('[13]HourGH-JUL'!AB16)=0,"",ROUND('[13]HourGH-JUL'!AB16,2))</f>
        <v>340.78</v>
      </c>
      <c r="G14" s="20" t="n">
        <f aca="false">IF(COUNT('[13]HourGH-AUG'!AB16)=0,"",ROUND('[13]HourGH-AUG'!AB16,2))</f>
        <v>342.7</v>
      </c>
      <c r="H14" s="20" t="n">
        <f aca="false">IF(COUNT('[13]HourGH-SEP'!AB16)=0,"",ROUND('[13]HourGH-SEP'!AB16,2))</f>
        <v>341.16</v>
      </c>
      <c r="I14" s="20" t="n">
        <f aca="false">IF(COUNT('[13]HourGH-OCT'!AB16)=0,"",ROUND('[13]HourGH-OCT'!AB16,2))</f>
        <v>341.75</v>
      </c>
      <c r="J14" s="20" t="n">
        <f aca="false">IF(COUNT('[13]HourGH-NOV'!AB16)=0,"",ROUND('[13]HourGH-NOV'!AB16,2))</f>
        <v>341.34</v>
      </c>
      <c r="K14" s="20" t="n">
        <f aca="false">IF(COUNT('[13]HourGH-DEC'!AB16)=0,"",ROUND('[13]HourGH-DEC'!AB16,2))</f>
        <v>340.79</v>
      </c>
      <c r="L14" s="20" t="n">
        <f aca="false">IF(COUNT('[13]HourGH-JAN'!AB16)=0,"",ROUND('[13]HourGH-JAN'!AB16,2))</f>
        <v>340.75</v>
      </c>
      <c r="M14" s="20" t="n">
        <f aca="false">IF(COUNT('[13]HourGH-FEB'!AB16)=0,"",ROUND('[13]HourGH-FEB'!AB16,2))</f>
        <v>340.7</v>
      </c>
      <c r="N14" s="20" t="n">
        <f aca="false">IF(COUNT('[13]HourGH-MAR'!AB16)=0,"",ROUND('[13]HourGH-MAR'!AB16,2))</f>
        <v>340.66</v>
      </c>
      <c r="O14" s="20"/>
      <c r="P14" s="5"/>
    </row>
    <row r="15" customFormat="false" ht="12.75" hidden="false" customHeight="false" outlineLevel="0" collapsed="false">
      <c r="A15" s="5"/>
      <c r="B15" s="19" t="n">
        <v>7</v>
      </c>
      <c r="C15" s="20" t="n">
        <f aca="false">IF(COUNT('[13]HourGH-APR'!AB17)=0,"",ROUND('[13]HourGH-APR'!AB17,2))</f>
        <v>340.6</v>
      </c>
      <c r="D15" s="20" t="n">
        <f aca="false">IF(COUNT('[13]HourGH-MAY'!AB17)=0,"",ROUND('[13]HourGH-MAY'!AB17,2))</f>
        <v>340.99</v>
      </c>
      <c r="E15" s="20" t="n">
        <f aca="false">IF(COUNT('[13]HourGH-JUN'!AB17)=0,"",ROUND('[13]HourGH-JUN'!AB17,2))</f>
        <v>340.74</v>
      </c>
      <c r="F15" s="20" t="n">
        <f aca="false">IF(COUNT('[13]HourGH-JUL'!AB17)=0,"",ROUND('[13]HourGH-JUL'!AB17,2))</f>
        <v>340.81</v>
      </c>
      <c r="G15" s="20" t="n">
        <f aca="false">IF(COUNT('[13]HourGH-AUG'!AB17)=0,"",ROUND('[13]HourGH-AUG'!AB17,2))</f>
        <v>341.89</v>
      </c>
      <c r="H15" s="20" t="n">
        <f aca="false">IF(COUNT('[13]HourGH-SEP'!AB17)=0,"",ROUND('[13]HourGH-SEP'!AB17,2))</f>
        <v>341.24</v>
      </c>
      <c r="I15" s="20" t="n">
        <f aca="false">IF(COUNT('[13]HourGH-OCT'!AB17)=0,"",ROUND('[13]HourGH-OCT'!AB17,2))</f>
        <v>341.35</v>
      </c>
      <c r="J15" s="20" t="n">
        <f aca="false">IF(COUNT('[13]HourGH-NOV'!AB17)=0,"",ROUND('[13]HourGH-NOV'!AB17,2))</f>
        <v>341.19</v>
      </c>
      <c r="K15" s="20" t="n">
        <f aca="false">IF(COUNT('[13]HourGH-DEC'!AB17)=0,"",ROUND('[13]HourGH-DEC'!AB17,2))</f>
        <v>340.79</v>
      </c>
      <c r="L15" s="20" t="n">
        <f aca="false">IF(COUNT('[13]HourGH-JAN'!AB17)=0,"",ROUND('[13]HourGH-JAN'!AB17,2))</f>
        <v>340.75</v>
      </c>
      <c r="M15" s="20" t="n">
        <f aca="false">IF(COUNT('[13]HourGH-FEB'!AB17)=0,"",ROUND('[13]HourGH-FEB'!AB17,2))</f>
        <v>340.74</v>
      </c>
      <c r="N15" s="20" t="n">
        <f aca="false">IF(COUNT('[13]HourGH-MAR'!AB17)=0,"",ROUND('[13]HourGH-MAR'!AB17,2))</f>
        <v>340.68</v>
      </c>
      <c r="O15" s="20"/>
      <c r="P15" s="5"/>
    </row>
    <row r="16" customFormat="false" ht="12.75" hidden="false" customHeight="false" outlineLevel="0" collapsed="false">
      <c r="A16" s="5"/>
      <c r="B16" s="19" t="n">
        <v>8</v>
      </c>
      <c r="C16" s="20" t="n">
        <f aca="false">IF(COUNT('[13]HourGH-APR'!AB18)=0,"",ROUND('[13]HourGH-APR'!AB18,2))</f>
        <v>340.6</v>
      </c>
      <c r="D16" s="20" t="n">
        <f aca="false">IF(COUNT('[13]HourGH-MAY'!AB18)=0,"",ROUND('[13]HourGH-MAY'!AB18,2))</f>
        <v>341.07</v>
      </c>
      <c r="E16" s="20" t="n">
        <f aca="false">IF(COUNT('[13]HourGH-JUN'!AB18)=0,"",ROUND('[13]HourGH-JUN'!AB18,2))</f>
        <v>340.77</v>
      </c>
      <c r="F16" s="20" t="n">
        <f aca="false">IF(COUNT('[13]HourGH-JUL'!AB18)=0,"",ROUND('[13]HourGH-JUL'!AB18,2))</f>
        <v>340.85</v>
      </c>
      <c r="G16" s="20" t="n">
        <f aca="false">IF(COUNT('[13]HourGH-AUG'!AB18)=0,"",ROUND('[13]HourGH-AUG'!AB18,2))</f>
        <v>341.89</v>
      </c>
      <c r="H16" s="20" t="n">
        <f aca="false">IF(COUNT('[13]HourGH-SEP'!AB18)=0,"",ROUND('[13]HourGH-SEP'!AB18,2))</f>
        <v>341.11</v>
      </c>
      <c r="I16" s="20" t="n">
        <f aca="false">IF(COUNT('[13]HourGH-OCT'!AB18)=0,"",ROUND('[13]HourGH-OCT'!AB18,2))</f>
        <v>341.27</v>
      </c>
      <c r="J16" s="20" t="n">
        <f aca="false">IF(COUNT('[13]HourGH-NOV'!AB18)=0,"",ROUND('[13]HourGH-NOV'!AB18,2))</f>
        <v>341.19</v>
      </c>
      <c r="K16" s="20" t="n">
        <f aca="false">IF(COUNT('[13]HourGH-DEC'!AB18)=0,"",ROUND('[13]HourGH-DEC'!AB18,2))</f>
        <v>340.79</v>
      </c>
      <c r="L16" s="20" t="n">
        <f aca="false">IF(COUNT('[13]HourGH-JAN'!AB18)=0,"",ROUND('[13]HourGH-JAN'!AB18,2))</f>
        <v>340.75</v>
      </c>
      <c r="M16" s="20" t="n">
        <f aca="false">IF(COUNT('[13]HourGH-FEB'!AB18)=0,"",ROUND('[13]HourGH-FEB'!AB18,2))</f>
        <v>340.73</v>
      </c>
      <c r="N16" s="20" t="n">
        <f aca="false">IF(COUNT('[13]HourGH-MAR'!AB18)=0,"",ROUND('[13]HourGH-MAR'!AB18,2))</f>
        <v>340.67</v>
      </c>
      <c r="O16" s="20"/>
      <c r="P16" s="5"/>
    </row>
    <row r="17" customFormat="false" ht="12.75" hidden="false" customHeight="false" outlineLevel="0" collapsed="false">
      <c r="A17" s="5"/>
      <c r="B17" s="19" t="n">
        <v>9</v>
      </c>
      <c r="C17" s="20" t="n">
        <f aca="false">IF(COUNT('[13]HourGH-APR'!AB19)=0,"",ROUND('[13]HourGH-APR'!AB19,2))</f>
        <v>340.6</v>
      </c>
      <c r="D17" s="20" t="n">
        <f aca="false">IF(COUNT('[13]HourGH-MAY'!AB19)=0,"",ROUND('[13]HourGH-MAY'!AB19,2))</f>
        <v>341.38</v>
      </c>
      <c r="E17" s="20" t="n">
        <f aca="false">IF(COUNT('[13]HourGH-JUN'!AB19)=0,"",ROUND('[13]HourGH-JUN'!AB19,2))</f>
        <v>340.75</v>
      </c>
      <c r="F17" s="20" t="n">
        <f aca="false">IF(COUNT('[13]HourGH-JUL'!AB19)=0,"",ROUND('[13]HourGH-JUL'!AB19,2))</f>
        <v>340.89</v>
      </c>
      <c r="G17" s="20" t="n">
        <f aca="false">IF(COUNT('[13]HourGH-AUG'!AB19)=0,"",ROUND('[13]HourGH-AUG'!AB19,2))</f>
        <v>341.89</v>
      </c>
      <c r="H17" s="20" t="n">
        <f aca="false">IF(COUNT('[13]HourGH-SEP'!AB19)=0,"",ROUND('[13]HourGH-SEP'!AB19,2))</f>
        <v>341.38</v>
      </c>
      <c r="I17" s="20" t="n">
        <f aca="false">IF(COUNT('[13]HourGH-OCT'!AB19)=0,"",ROUND('[13]HourGH-OCT'!AB19,2))</f>
        <v>341.22</v>
      </c>
      <c r="J17" s="20" t="n">
        <f aca="false">IF(COUNT('[13]HourGH-NOV'!AB19)=0,"",ROUND('[13]HourGH-NOV'!AB19,2))</f>
        <v>341.2</v>
      </c>
      <c r="K17" s="20" t="n">
        <f aca="false">IF(COUNT('[13]HourGH-DEC'!AB19)=0,"",ROUND('[13]HourGH-DEC'!AB19,2))</f>
        <v>340.79</v>
      </c>
      <c r="L17" s="20" t="n">
        <f aca="false">IF(COUNT('[13]HourGH-JAN'!AB19)=0,"",ROUND('[13]HourGH-JAN'!AB19,2))</f>
        <v>340.74</v>
      </c>
      <c r="M17" s="20" t="n">
        <f aca="false">IF(COUNT('[13]HourGH-FEB'!AB19)=0,"",ROUND('[13]HourGH-FEB'!AB19,2))</f>
        <v>340.73</v>
      </c>
      <c r="N17" s="20" t="n">
        <f aca="false">IF(COUNT('[13]HourGH-MAR'!AB19)=0,"",ROUND('[13]HourGH-MAR'!AB19,2))</f>
        <v>340.67</v>
      </c>
      <c r="O17" s="20"/>
      <c r="P17" s="5"/>
    </row>
    <row r="18" customFormat="false" ht="12.75" hidden="false" customHeight="false" outlineLevel="0" collapsed="false">
      <c r="A18" s="5"/>
      <c r="B18" s="19" t="n">
        <v>10</v>
      </c>
      <c r="C18" s="20" t="n">
        <f aca="false">IF(COUNT('[13]HourGH-APR'!AB20)=0,"",ROUND('[13]HourGH-APR'!AB20,2))</f>
        <v>340.6</v>
      </c>
      <c r="D18" s="20" t="n">
        <f aca="false">IF(COUNT('[13]HourGH-MAY'!AB20)=0,"",ROUND('[13]HourGH-MAY'!AB20,2))</f>
        <v>341.29</v>
      </c>
      <c r="E18" s="20" t="n">
        <f aca="false">IF(COUNT('[13]HourGH-JUN'!AB20)=0,"",ROUND('[13]HourGH-JUN'!AB20,2))</f>
        <v>340.69</v>
      </c>
      <c r="F18" s="20" t="n">
        <f aca="false">IF(COUNT('[13]HourGH-JUL'!AB20)=0,"",ROUND('[13]HourGH-JUL'!AB20,2))</f>
        <v>340.82</v>
      </c>
      <c r="G18" s="20" t="n">
        <f aca="false">IF(COUNT('[13]HourGH-AUG'!AB20)=0,"",ROUND('[13]HourGH-AUG'!AB20,2))</f>
        <v>341.81</v>
      </c>
      <c r="H18" s="20" t="n">
        <f aca="false">IF(COUNT('[13]HourGH-SEP'!AB20)=0,"",ROUND('[13]HourGH-SEP'!AB20,2))</f>
        <v>341.3</v>
      </c>
      <c r="I18" s="20" t="n">
        <f aca="false">IF(COUNT('[13]HourGH-OCT'!AB20)=0,"",ROUND('[13]HourGH-OCT'!AB20,2))</f>
        <v>341.17</v>
      </c>
      <c r="J18" s="20" t="n">
        <f aca="false">IF(COUNT('[13]HourGH-NOV'!AB20)=0,"",ROUND('[13]HourGH-NOV'!AB20,2))</f>
        <v>341.21</v>
      </c>
      <c r="K18" s="20" t="n">
        <f aca="false">IF(COUNT('[13]HourGH-DEC'!AB20)=0,"",ROUND('[13]HourGH-DEC'!AB20,2))</f>
        <v>340.79</v>
      </c>
      <c r="L18" s="20" t="n">
        <f aca="false">IF(COUNT('[13]HourGH-JAN'!AB20)=0,"",ROUND('[13]HourGH-JAN'!AB20,2))</f>
        <v>340.74</v>
      </c>
      <c r="M18" s="20" t="n">
        <f aca="false">IF(COUNT('[13]HourGH-FEB'!AB20)=0,"",ROUND('[13]HourGH-FEB'!AB20,2))</f>
        <v>340.96</v>
      </c>
      <c r="N18" s="20" t="n">
        <f aca="false">IF(COUNT('[13]HourGH-MAR'!AB20)=0,"",ROUND('[13]HourGH-MAR'!AB20,2))</f>
        <v>340.67</v>
      </c>
      <c r="O18" s="20"/>
      <c r="P18" s="5"/>
    </row>
    <row r="19" customFormat="false" ht="3.75" hidden="false" customHeight="true" outlineLevel="0" collapsed="false">
      <c r="A19" s="5"/>
      <c r="B19" s="19"/>
      <c r="C19" s="20" t="str">
        <f aca="false">IF(COUNT('[13]HourGH-APR'!AB21)=0,"",ROUND('[13]HourGH-APR'!AB21,2))</f>
        <v/>
      </c>
      <c r="D19" s="20" t="str">
        <f aca="false">IF(COUNT('[13]HourGH-MAY'!AB21)=0,"",ROUND('[13]HourGH-MAY'!AB21,2))</f>
        <v/>
      </c>
      <c r="E19" s="20" t="str">
        <f aca="false">IF(COUNT('[13]HourGH-JUN'!AB21)=0,"",ROUND('[13]HourGH-JUN'!AB21,2))</f>
        <v/>
      </c>
      <c r="F19" s="20" t="str">
        <f aca="false">IF(COUNT('[13]HourGH-JUL'!AB21)=0,"",ROUND('[13]HourGH-JUL'!AB21,2))</f>
        <v/>
      </c>
      <c r="G19" s="20" t="str">
        <f aca="false">IF(COUNT('[13]HourGH-AUG'!AB21)=0,"",ROUND('[13]HourGH-AUG'!AB21,2))</f>
        <v/>
      </c>
      <c r="H19" s="20" t="str">
        <f aca="false">IF(COUNT('[13]HourGH-SEP'!AB21)=0,"",ROUND('[13]HourGH-SEP'!AB21,2))</f>
        <v/>
      </c>
      <c r="I19" s="20" t="str">
        <f aca="false">IF(COUNT('[13]HourGH-OCT'!AB21)=0,"",ROUND('[13]HourGH-OCT'!AB21,2))</f>
        <v/>
      </c>
      <c r="J19" s="20" t="str">
        <f aca="false">IF(COUNT('[13]HourGH-NOV'!AB21)=0,"",ROUND('[13]HourGH-NOV'!AB21,2))</f>
        <v/>
      </c>
      <c r="K19" s="20" t="str">
        <f aca="false">IF(COUNT('[13]HourGH-DEC'!AB21)=0,"",ROUND('[13]HourGH-DEC'!AB21,2))</f>
        <v/>
      </c>
      <c r="L19" s="20" t="str">
        <f aca="false">IF(COUNT('[13]HourGH-JAN'!AB21)=0,"",ROUND('[13]HourGH-JAN'!AB21,2))</f>
        <v/>
      </c>
      <c r="M19" s="20" t="str">
        <f aca="false">IF(COUNT('[13]HourGH-FEB'!AB21)=0,"",ROUND('[13]HourGH-FEB'!AB21,2))</f>
        <v/>
      </c>
      <c r="N19" s="20" t="str">
        <f aca="false">IF(COUNT('[13]HourGH-MAR'!AB21)=0,"",ROUND('[13]HourGH-MAR'!AB21,2))</f>
        <v/>
      </c>
      <c r="O19" s="20"/>
      <c r="P19" s="5"/>
    </row>
    <row r="20" customFormat="false" ht="12.75" hidden="false" customHeight="false" outlineLevel="0" collapsed="false">
      <c r="A20" s="5"/>
      <c r="B20" s="19" t="n">
        <v>11</v>
      </c>
      <c r="C20" s="20" t="n">
        <f aca="false">IF(COUNT('[13]HourGH-APR'!AB22)=0,"",ROUND('[13]HourGH-APR'!AB22,2))</f>
        <v>340.6</v>
      </c>
      <c r="D20" s="20" t="n">
        <f aca="false">IF(COUNT('[13]HourGH-MAY'!AB22)=0,"",ROUND('[13]HourGH-MAY'!AB22,2))</f>
        <v>341.19</v>
      </c>
      <c r="E20" s="20" t="n">
        <f aca="false">IF(COUNT('[13]HourGH-JUN'!AB22)=0,"",ROUND('[13]HourGH-JUN'!AB22,2))</f>
        <v>340.72</v>
      </c>
      <c r="F20" s="20" t="n">
        <f aca="false">IF(COUNT('[13]HourGH-JUL'!AB22)=0,"",ROUND('[13]HourGH-JUL'!AB22,2))</f>
        <v>340.79</v>
      </c>
      <c r="G20" s="20" t="n">
        <f aca="false">IF(COUNT('[13]HourGH-AUG'!AB22)=0,"",ROUND('[13]HourGH-AUG'!AB22,2))</f>
        <v>341.36</v>
      </c>
      <c r="H20" s="20" t="n">
        <f aca="false">IF(COUNT('[13]HourGH-SEP'!AB22)=0,"",ROUND('[13]HourGH-SEP'!AB22,2))</f>
        <v>341.39</v>
      </c>
      <c r="I20" s="20" t="n">
        <f aca="false">IF(COUNT('[13]HourGH-OCT'!AB22)=0,"",ROUND('[13]HourGH-OCT'!AB22,2))</f>
        <v>341.15</v>
      </c>
      <c r="J20" s="20" t="n">
        <f aca="false">IF(COUNT('[13]HourGH-NOV'!AB22)=0,"",ROUND('[13]HourGH-NOV'!AB22,2))</f>
        <v>341.14</v>
      </c>
      <c r="K20" s="20" t="n">
        <f aca="false">IF(COUNT('[13]HourGH-DEC'!AB22)=0,"",ROUND('[13]HourGH-DEC'!AB22,2))</f>
        <v>340.79</v>
      </c>
      <c r="L20" s="20" t="n">
        <f aca="false">IF(COUNT('[13]HourGH-JAN'!AB22)=0,"",ROUND('[13]HourGH-JAN'!AB22,2))</f>
        <v>340.74</v>
      </c>
      <c r="M20" s="20" t="n">
        <f aca="false">IF(COUNT('[13]HourGH-FEB'!AB22)=0,"",ROUND('[13]HourGH-FEB'!AB22,2))</f>
        <v>340.78</v>
      </c>
      <c r="N20" s="20" t="n">
        <f aca="false">IF(COUNT('[13]HourGH-MAR'!AB22)=0,"",ROUND('[13]HourGH-MAR'!AB22,2))</f>
        <v>340.66</v>
      </c>
      <c r="O20" s="20"/>
      <c r="P20" s="5"/>
    </row>
    <row r="21" customFormat="false" ht="12.75" hidden="false" customHeight="false" outlineLevel="0" collapsed="false">
      <c r="A21" s="5"/>
      <c r="B21" s="19" t="n">
        <v>12</v>
      </c>
      <c r="C21" s="20" t="n">
        <f aca="false">IF(COUNT('[13]HourGH-APR'!AB23)=0,"",ROUND('[13]HourGH-APR'!AB23,2))</f>
        <v>340.6</v>
      </c>
      <c r="D21" s="20" t="n">
        <f aca="false">IF(COUNT('[13]HourGH-MAY'!AB23)=0,"",ROUND('[13]HourGH-MAY'!AB23,2))</f>
        <v>340.89</v>
      </c>
      <c r="E21" s="20" t="n">
        <f aca="false">IF(COUNT('[13]HourGH-JUN'!AB23)=0,"",ROUND('[13]HourGH-JUN'!AB23,2))</f>
        <v>340.7</v>
      </c>
      <c r="F21" s="20" t="n">
        <f aca="false">IF(COUNT('[13]HourGH-JUL'!AB23)=0,"",ROUND('[13]HourGH-JUL'!AB23,2))</f>
        <v>340.79</v>
      </c>
      <c r="G21" s="20" t="n">
        <f aca="false">IF(COUNT('[13]HourGH-AUG'!AB23)=0,"",ROUND('[13]HourGH-AUG'!AB23,2))</f>
        <v>341.31</v>
      </c>
      <c r="H21" s="20" t="n">
        <f aca="false">IF(COUNT('[13]HourGH-SEP'!AB23)=0,"",ROUND('[13]HourGH-SEP'!AB23,2))</f>
        <v>341.82</v>
      </c>
      <c r="I21" s="20" t="n">
        <f aca="false">IF(COUNT('[13]HourGH-OCT'!AB23)=0,"",ROUND('[13]HourGH-OCT'!AB23,2))</f>
        <v>341.19</v>
      </c>
      <c r="J21" s="20" t="n">
        <f aca="false">IF(COUNT('[13]HourGH-NOV'!AB23)=0,"",ROUND('[13]HourGH-NOV'!AB23,2))</f>
        <v>341.12</v>
      </c>
      <c r="K21" s="20" t="n">
        <f aca="false">IF(COUNT('[13]HourGH-DEC'!AB23)=0,"",ROUND('[13]HourGH-DEC'!AB23,2))</f>
        <v>340.79</v>
      </c>
      <c r="L21" s="20" t="n">
        <f aca="false">IF(COUNT('[13]HourGH-JAN'!AB23)=0,"",ROUND('[13]HourGH-JAN'!AB23,2))</f>
        <v>340.74</v>
      </c>
      <c r="M21" s="20" t="n">
        <f aca="false">IF(COUNT('[13]HourGH-FEB'!AB23)=0,"",ROUND('[13]HourGH-FEB'!AB23,2))</f>
        <v>340.77</v>
      </c>
      <c r="N21" s="20" t="n">
        <f aca="false">IF(COUNT('[13]HourGH-MAR'!AB23)=0,"",ROUND('[13]HourGH-MAR'!AB23,2))</f>
        <v>340.66</v>
      </c>
      <c r="O21" s="20"/>
      <c r="P21" s="5"/>
    </row>
    <row r="22" customFormat="false" ht="12.75" hidden="false" customHeight="false" outlineLevel="0" collapsed="false">
      <c r="A22" s="5"/>
      <c r="B22" s="19" t="n">
        <v>13</v>
      </c>
      <c r="C22" s="20" t="n">
        <f aca="false">IF(COUNT('[13]HourGH-APR'!AB24)=0,"",ROUND('[13]HourGH-APR'!AB24,2))</f>
        <v>340.6</v>
      </c>
      <c r="D22" s="20" t="n">
        <f aca="false">IF(COUNT('[13]HourGH-MAY'!AB24)=0,"",ROUND('[13]HourGH-MAY'!AB24,2))</f>
        <v>340.89</v>
      </c>
      <c r="E22" s="20" t="n">
        <f aca="false">IF(COUNT('[13]HourGH-JUN'!AB24)=0,"",ROUND('[13]HourGH-JUN'!AB24,2))</f>
        <v>340.69</v>
      </c>
      <c r="F22" s="20" t="n">
        <f aca="false">IF(COUNT('[13]HourGH-JUL'!AB24)=0,"",ROUND('[13]HourGH-JUL'!AB24,2))</f>
        <v>340.83</v>
      </c>
      <c r="G22" s="20" t="n">
        <f aca="false">IF(COUNT('[13]HourGH-AUG'!AB24)=0,"",ROUND('[13]HourGH-AUG'!AB24,2))</f>
        <v>341.61</v>
      </c>
      <c r="H22" s="20" t="n">
        <f aca="false">IF(COUNT('[13]HourGH-SEP'!AB24)=0,"",ROUND('[13]HourGH-SEP'!AB24,2))</f>
        <v>341.72</v>
      </c>
      <c r="I22" s="20" t="n">
        <f aca="false">IF(COUNT('[13]HourGH-OCT'!AB24)=0,"",ROUND('[13]HourGH-OCT'!AB24,2))</f>
        <v>341.17</v>
      </c>
      <c r="J22" s="20" t="n">
        <f aca="false">IF(COUNT('[13]HourGH-NOV'!AB24)=0,"",ROUND('[13]HourGH-NOV'!AB24,2))</f>
        <v>341.09</v>
      </c>
      <c r="K22" s="20" t="n">
        <f aca="false">IF(COUNT('[13]HourGH-DEC'!AB24)=0,"",ROUND('[13]HourGH-DEC'!AB24,2))</f>
        <v>340.79</v>
      </c>
      <c r="L22" s="20" t="n">
        <f aca="false">IF(COUNT('[13]HourGH-JAN'!AB24)=0,"",ROUND('[13]HourGH-JAN'!AB24,2))</f>
        <v>340.74</v>
      </c>
      <c r="M22" s="20" t="n">
        <f aca="false">IF(COUNT('[13]HourGH-FEB'!AB24)=0,"",ROUND('[13]HourGH-FEB'!AB24,2))</f>
        <v>340.77</v>
      </c>
      <c r="N22" s="20" t="n">
        <f aca="false">IF(COUNT('[13]HourGH-MAR'!AB24)=0,"",ROUND('[13]HourGH-MAR'!AB24,2))</f>
        <v>340.66</v>
      </c>
      <c r="O22" s="20"/>
      <c r="P22" s="5"/>
    </row>
    <row r="23" customFormat="false" ht="12.75" hidden="false" customHeight="false" outlineLevel="0" collapsed="false">
      <c r="A23" s="5"/>
      <c r="B23" s="19" t="n">
        <v>14</v>
      </c>
      <c r="C23" s="20" t="n">
        <f aca="false">IF(COUNT('[13]HourGH-APR'!AB25)=0,"",ROUND('[13]HourGH-APR'!AB25,2))</f>
        <v>340.6</v>
      </c>
      <c r="D23" s="20" t="n">
        <f aca="false">IF(COUNT('[13]HourGH-MAY'!AB25)=0,"",ROUND('[13]HourGH-MAY'!AB25,2))</f>
        <v>340.89</v>
      </c>
      <c r="E23" s="20" t="n">
        <f aca="false">IF(COUNT('[13]HourGH-JUN'!AB25)=0,"",ROUND('[13]HourGH-JUN'!AB25,2))</f>
        <v>340.66</v>
      </c>
      <c r="F23" s="20" t="n">
        <f aca="false">IF(COUNT('[13]HourGH-JUL'!AB25)=0,"",ROUND('[13]HourGH-JUL'!AB25,2))</f>
        <v>341.27</v>
      </c>
      <c r="G23" s="20" t="n">
        <f aca="false">IF(COUNT('[13]HourGH-AUG'!AB25)=0,"",ROUND('[13]HourGH-AUG'!AB25,2))</f>
        <v>341.73</v>
      </c>
      <c r="H23" s="20" t="n">
        <f aca="false">IF(COUNT('[13]HourGH-SEP'!AB25)=0,"",ROUND('[13]HourGH-SEP'!AB25,2))</f>
        <v>341.38</v>
      </c>
      <c r="I23" s="20" t="n">
        <f aca="false">IF(COUNT('[13]HourGH-OCT'!AB25)=0,"",ROUND('[13]HourGH-OCT'!AB25,2))</f>
        <v>341.12</v>
      </c>
      <c r="J23" s="20" t="n">
        <f aca="false">IF(COUNT('[13]HourGH-NOV'!AB25)=0,"",ROUND('[13]HourGH-NOV'!AB25,2))</f>
        <v>341.09</v>
      </c>
      <c r="K23" s="20" t="n">
        <f aca="false">IF(COUNT('[13]HourGH-DEC'!AB25)=0,"",ROUND('[13]HourGH-DEC'!AB25,2))</f>
        <v>340.79</v>
      </c>
      <c r="L23" s="20" t="n">
        <f aca="false">IF(COUNT('[13]HourGH-JAN'!AB25)=0,"",ROUND('[13]HourGH-JAN'!AB25,2))</f>
        <v>340.74</v>
      </c>
      <c r="M23" s="20" t="n">
        <f aca="false">IF(COUNT('[13]HourGH-FEB'!AB25)=0,"",ROUND('[13]HourGH-FEB'!AB25,2))</f>
        <v>340.77</v>
      </c>
      <c r="N23" s="20" t="n">
        <f aca="false">IF(COUNT('[13]HourGH-MAR'!AB25)=0,"",ROUND('[13]HourGH-MAR'!AB25,2))</f>
        <v>340.66</v>
      </c>
      <c r="O23" s="20"/>
      <c r="P23" s="5"/>
    </row>
    <row r="24" customFormat="false" ht="12.75" hidden="false" customHeight="false" outlineLevel="0" collapsed="false">
      <c r="A24" s="5"/>
      <c r="B24" s="19" t="n">
        <v>15</v>
      </c>
      <c r="C24" s="20" t="n">
        <f aca="false">IF(COUNT('[13]HourGH-APR'!AB26)=0,"",ROUND('[13]HourGH-APR'!AB26,2))</f>
        <v>340.6</v>
      </c>
      <c r="D24" s="20" t="n">
        <f aca="false">IF(COUNT('[13]HourGH-MAY'!AB26)=0,"",ROUND('[13]HourGH-MAY'!AB26,2))</f>
        <v>340.89</v>
      </c>
      <c r="E24" s="20" t="n">
        <f aca="false">IF(COUNT('[13]HourGH-JUN'!AB26)=0,"",ROUND('[13]HourGH-JUN'!AB26,2))</f>
        <v>340.64</v>
      </c>
      <c r="F24" s="20" t="n">
        <f aca="false">IF(COUNT('[13]HourGH-JUL'!AB26)=0,"",ROUND('[13]HourGH-JUL'!AB26,2))</f>
        <v>341.34</v>
      </c>
      <c r="G24" s="20" t="n">
        <f aca="false">IF(COUNT('[13]HourGH-AUG'!AB26)=0,"",ROUND('[13]HourGH-AUG'!AB26,2))</f>
        <v>342.18</v>
      </c>
      <c r="H24" s="20" t="n">
        <f aca="false">IF(COUNT('[13]HourGH-SEP'!AB26)=0,"",ROUND('[13]HourGH-SEP'!AB26,2))</f>
        <v>341.41</v>
      </c>
      <c r="I24" s="20" t="n">
        <f aca="false">IF(COUNT('[13]HourGH-OCT'!AB26)=0,"",ROUND('[13]HourGH-OCT'!AB26,2))</f>
        <v>341.09</v>
      </c>
      <c r="J24" s="20" t="n">
        <f aca="false">IF(COUNT('[13]HourGH-NOV'!AB26)=0,"",ROUND('[13]HourGH-NOV'!AB26,2))</f>
        <v>341.09</v>
      </c>
      <c r="K24" s="20" t="n">
        <f aca="false">IF(COUNT('[13]HourGH-DEC'!AB26)=0,"",ROUND('[13]HourGH-DEC'!AB26,2))</f>
        <v>340.79</v>
      </c>
      <c r="L24" s="20" t="n">
        <f aca="false">IF(COUNT('[13]HourGH-JAN'!AB26)=0,"",ROUND('[13]HourGH-JAN'!AB26,2))</f>
        <v>340.72</v>
      </c>
      <c r="M24" s="20" t="n">
        <f aca="false">IF(COUNT('[13]HourGH-FEB'!AB26)=0,"",ROUND('[13]HourGH-FEB'!AB26,2))</f>
        <v>340.77</v>
      </c>
      <c r="N24" s="20" t="n">
        <f aca="false">IF(COUNT('[13]HourGH-MAR'!AB26)=0,"",ROUND('[13]HourGH-MAR'!AB26,2))</f>
        <v>340.67</v>
      </c>
      <c r="O24" s="20"/>
      <c r="P24" s="5"/>
    </row>
    <row r="25" customFormat="false" ht="12.75" hidden="false" customHeight="false" outlineLevel="0" collapsed="false">
      <c r="A25" s="5"/>
      <c r="B25" s="19" t="n">
        <v>16</v>
      </c>
      <c r="C25" s="20" t="n">
        <f aca="false">IF(COUNT('[13]HourGH-APR'!AB27)=0,"",ROUND('[13]HourGH-APR'!AB27,2))</f>
        <v>340.6</v>
      </c>
      <c r="D25" s="20" t="n">
        <f aca="false">IF(COUNT('[13]HourGH-MAY'!AB27)=0,"",ROUND('[13]HourGH-MAY'!AB27,2))</f>
        <v>340.87</v>
      </c>
      <c r="E25" s="20" t="n">
        <f aca="false">IF(COUNT('[13]HourGH-JUN'!AB27)=0,"",ROUND('[13]HourGH-JUN'!AB27,2))</f>
        <v>340.65</v>
      </c>
      <c r="F25" s="20" t="n">
        <f aca="false">IF(COUNT('[13]HourGH-JUL'!AB27)=0,"",ROUND('[13]HourGH-JUL'!AB27,2))</f>
        <v>341.08</v>
      </c>
      <c r="G25" s="20" t="n">
        <f aca="false">IF(COUNT('[13]HourGH-AUG'!AB27)=0,"",ROUND('[13]HourGH-AUG'!AB27,2))</f>
        <v>341.98</v>
      </c>
      <c r="H25" s="20" t="n">
        <f aca="false">IF(COUNT('[13]HourGH-SEP'!AB27)=0,"",ROUND('[13]HourGH-SEP'!AB27,2))</f>
        <v>341.59</v>
      </c>
      <c r="I25" s="20" t="n">
        <f aca="false">IF(COUNT('[13]HourGH-OCT'!AB27)=0,"",ROUND('[13]HourGH-OCT'!AB27,2))</f>
        <v>341.09</v>
      </c>
      <c r="J25" s="20" t="n">
        <f aca="false">IF(COUNT('[13]HourGH-NOV'!AB27)=0,"",ROUND('[13]HourGH-NOV'!AB27,2))</f>
        <v>341.07</v>
      </c>
      <c r="K25" s="20" t="n">
        <f aca="false">IF(COUNT('[13]HourGH-DEC'!AB27)=0,"",ROUND('[13]HourGH-DEC'!AB27,2))</f>
        <v>340.77</v>
      </c>
      <c r="L25" s="20" t="n">
        <f aca="false">IF(COUNT('[13]HourGH-JAN'!AB27)=0,"",ROUND('[13]HourGH-JAN'!AB27,2))</f>
        <v>340.69</v>
      </c>
      <c r="M25" s="20" t="n">
        <f aca="false">IF(COUNT('[13]HourGH-FEB'!AB27)=0,"",ROUND('[13]HourGH-FEB'!AB27,2))</f>
        <v>340.76</v>
      </c>
      <c r="N25" s="20" t="n">
        <f aca="false">IF(COUNT('[13]HourGH-MAR'!AB27)=0,"",ROUND('[13]HourGH-MAR'!AB27,2))</f>
        <v>340.67</v>
      </c>
      <c r="O25" s="20"/>
      <c r="P25" s="5"/>
    </row>
    <row r="26" customFormat="false" ht="12.75" hidden="false" customHeight="false" outlineLevel="0" collapsed="false">
      <c r="A26" s="5"/>
      <c r="B26" s="19" t="n">
        <v>17</v>
      </c>
      <c r="C26" s="20" t="n">
        <f aca="false">IF(COUNT('[13]HourGH-APR'!AB28)=0,"",ROUND('[13]HourGH-APR'!AB28,2))</f>
        <v>340.6</v>
      </c>
      <c r="D26" s="20" t="n">
        <f aca="false">IF(COUNT('[13]HourGH-MAY'!AB28)=0,"",ROUND('[13]HourGH-MAY'!AB28,2))</f>
        <v>340.83</v>
      </c>
      <c r="E26" s="20" t="n">
        <f aca="false">IF(COUNT('[13]HourGH-JUN'!AB28)=0,"",ROUND('[13]HourGH-JUN'!AB28,2))</f>
        <v>340.65</v>
      </c>
      <c r="F26" s="20" t="n">
        <f aca="false">IF(COUNT('[13]HourGH-JUL'!AB28)=0,"",ROUND('[13]HourGH-JUL'!AB28,2))</f>
        <v>341.16</v>
      </c>
      <c r="G26" s="20" t="n">
        <f aca="false">IF(COUNT('[13]HourGH-AUG'!AB28)=0,"",ROUND('[13]HourGH-AUG'!AB28,2))</f>
        <v>341.77</v>
      </c>
      <c r="H26" s="20" t="n">
        <f aca="false">IF(COUNT('[13]HourGH-SEP'!AB28)=0,"",ROUND('[13]HourGH-SEP'!AB28,2))</f>
        <v>341.56</v>
      </c>
      <c r="I26" s="20" t="n">
        <f aca="false">IF(COUNT('[13]HourGH-OCT'!AB28)=0,"",ROUND('[13]HourGH-OCT'!AB28,2))</f>
        <v>341.09</v>
      </c>
      <c r="J26" s="20" t="n">
        <f aca="false">IF(COUNT('[13]HourGH-NOV'!AB28)=0,"",ROUND('[13]HourGH-NOV'!AB28,2))</f>
        <v>341.06</v>
      </c>
      <c r="K26" s="20" t="n">
        <f aca="false">IF(COUNT('[13]HourGH-DEC'!AB28)=0,"",ROUND('[13]HourGH-DEC'!AB28,2))</f>
        <v>340.74</v>
      </c>
      <c r="L26" s="20" t="n">
        <f aca="false">IF(COUNT('[13]HourGH-JAN'!AB28)=0,"",ROUND('[13]HourGH-JAN'!AB28,2))</f>
        <v>340.69</v>
      </c>
      <c r="M26" s="20" t="n">
        <f aca="false">IF(COUNT('[13]HourGH-FEB'!AB28)=0,"",ROUND('[13]HourGH-FEB'!AB28,2))</f>
        <v>340.74</v>
      </c>
      <c r="N26" s="20" t="n">
        <f aca="false">IF(COUNT('[13]HourGH-MAR'!AB28)=0,"",ROUND('[13]HourGH-MAR'!AB28,2))</f>
        <v>340.67</v>
      </c>
      <c r="O26" s="20"/>
      <c r="P26" s="5"/>
    </row>
    <row r="27" customFormat="false" ht="12.75" hidden="false" customHeight="false" outlineLevel="0" collapsed="false">
      <c r="A27" s="5"/>
      <c r="B27" s="19" t="n">
        <v>18</v>
      </c>
      <c r="C27" s="20" t="n">
        <f aca="false">IF(COUNT('[13]HourGH-APR'!AB29)=0,"",ROUND('[13]HourGH-APR'!AB29,2))</f>
        <v>340.6</v>
      </c>
      <c r="D27" s="20" t="n">
        <f aca="false">IF(COUNT('[13]HourGH-MAY'!AB29)=0,"",ROUND('[13]HourGH-MAY'!AB29,2))</f>
        <v>340.79</v>
      </c>
      <c r="E27" s="20" t="n">
        <f aca="false">IF(COUNT('[13]HourGH-JUN'!AB29)=0,"",ROUND('[13]HourGH-JUN'!AB29,2))</f>
        <v>340.71</v>
      </c>
      <c r="F27" s="20" t="n">
        <f aca="false">IF(COUNT('[13]HourGH-JUL'!AB29)=0,"",ROUND('[13]HourGH-JUL'!AB29,2))</f>
        <v>342.64</v>
      </c>
      <c r="G27" s="20" t="n">
        <f aca="false">IF(COUNT('[13]HourGH-AUG'!AB29)=0,"",ROUND('[13]HourGH-AUG'!AB29,2))</f>
        <v>341.61</v>
      </c>
      <c r="H27" s="20" t="n">
        <f aca="false">IF(COUNT('[13]HourGH-SEP'!AB29)=0,"",ROUND('[13]HourGH-SEP'!AB29,2))</f>
        <v>341.43</v>
      </c>
      <c r="I27" s="20" t="n">
        <f aca="false">IF(COUNT('[13]HourGH-OCT'!AB29)=0,"",ROUND('[13]HourGH-OCT'!AB29,2))</f>
        <v>341.09</v>
      </c>
      <c r="J27" s="20" t="n">
        <f aca="false">IF(COUNT('[13]HourGH-NOV'!AB29)=0,"",ROUND('[13]HourGH-NOV'!AB29,2))</f>
        <v>341.04</v>
      </c>
      <c r="K27" s="20" t="n">
        <f aca="false">IF(COUNT('[13]HourGH-DEC'!AB29)=0,"",ROUND('[13]HourGH-DEC'!AB29,2))</f>
        <v>340.74</v>
      </c>
      <c r="L27" s="20" t="n">
        <f aca="false">IF(COUNT('[13]HourGH-JAN'!AB29)=0,"",ROUND('[13]HourGH-JAN'!AB29,2))</f>
        <v>340.69</v>
      </c>
      <c r="M27" s="20" t="n">
        <f aca="false">IF(COUNT('[13]HourGH-FEB'!AB29)=0,"",ROUND('[13]HourGH-FEB'!AB29,2))</f>
        <v>340.74</v>
      </c>
      <c r="N27" s="20" t="n">
        <f aca="false">IF(COUNT('[13]HourGH-MAR'!AB29)=0,"",ROUND('[13]HourGH-MAR'!AB29,2))</f>
        <v>340.67</v>
      </c>
      <c r="O27" s="20"/>
      <c r="P27" s="5"/>
    </row>
    <row r="28" customFormat="false" ht="12.75" hidden="false" customHeight="false" outlineLevel="0" collapsed="false">
      <c r="A28" s="5"/>
      <c r="B28" s="19" t="n">
        <v>19</v>
      </c>
      <c r="C28" s="20" t="n">
        <f aca="false">IF(COUNT('[13]HourGH-APR'!AB30)=0,"",ROUND('[13]HourGH-APR'!AB30,2))</f>
        <v>340.6</v>
      </c>
      <c r="D28" s="20" t="n">
        <f aca="false">IF(COUNT('[13]HourGH-MAY'!AB30)=0,"",ROUND('[13]HourGH-MAY'!AB30,2))</f>
        <v>340.77</v>
      </c>
      <c r="E28" s="20" t="n">
        <f aca="false">IF(COUNT('[13]HourGH-JUN'!AB30)=0,"",ROUND('[13]HourGH-JUN'!AB30,2))</f>
        <v>340.73</v>
      </c>
      <c r="F28" s="20" t="n">
        <f aca="false">IF(COUNT('[13]HourGH-JUL'!AB30)=0,"",ROUND('[13]HourGH-JUL'!AB30,2))</f>
        <v>341.45</v>
      </c>
      <c r="G28" s="20" t="n">
        <f aca="false">IF(COUNT('[13]HourGH-AUG'!AB30)=0,"",ROUND('[13]HourGH-AUG'!AB30,2))</f>
        <v>341.58</v>
      </c>
      <c r="H28" s="20" t="n">
        <f aca="false">IF(COUNT('[13]HourGH-SEP'!AB30)=0,"",ROUND('[13]HourGH-SEP'!AB30,2))</f>
        <v>341.35</v>
      </c>
      <c r="I28" s="20" t="n">
        <f aca="false">IF(COUNT('[13]HourGH-OCT'!AB30)=0,"",ROUND('[13]HourGH-OCT'!AB30,2))</f>
        <v>341.11</v>
      </c>
      <c r="J28" s="20" t="n">
        <f aca="false">IF(COUNT('[13]HourGH-NOV'!AB30)=0,"",ROUND('[13]HourGH-NOV'!AB30,2))</f>
        <v>341.04</v>
      </c>
      <c r="K28" s="20" t="n">
        <f aca="false">IF(COUNT('[13]HourGH-DEC'!AB30)=0,"",ROUND('[13]HourGH-DEC'!AB30,2))</f>
        <v>340.74</v>
      </c>
      <c r="L28" s="20" t="n">
        <f aca="false">IF(COUNT('[13]HourGH-JAN'!AB30)=0,"",ROUND('[13]HourGH-JAN'!AB30,2))</f>
        <v>340.69</v>
      </c>
      <c r="M28" s="20" t="n">
        <f aca="false">IF(COUNT('[13]HourGH-FEB'!AB30)=0,"",ROUND('[13]HourGH-FEB'!AB30,2))</f>
        <v>340.72</v>
      </c>
      <c r="N28" s="20" t="n">
        <f aca="false">IF(COUNT('[13]HourGH-MAR'!AB30)=0,"",ROUND('[13]HourGH-MAR'!AB30,2))</f>
        <v>340.67</v>
      </c>
      <c r="O28" s="20"/>
      <c r="P28" s="5"/>
    </row>
    <row r="29" customFormat="false" ht="12.75" hidden="false" customHeight="false" outlineLevel="0" collapsed="false">
      <c r="A29" s="5"/>
      <c r="B29" s="19" t="n">
        <v>20</v>
      </c>
      <c r="C29" s="20" t="n">
        <f aca="false">IF(COUNT('[13]HourGH-APR'!AB31)=0,"",ROUND('[13]HourGH-APR'!AB31,2))</f>
        <v>340.6</v>
      </c>
      <c r="D29" s="20" t="n">
        <f aca="false">IF(COUNT('[13]HourGH-MAY'!AB31)=0,"",ROUND('[13]HourGH-MAY'!AB31,2))</f>
        <v>340.75</v>
      </c>
      <c r="E29" s="20" t="n">
        <f aca="false">IF(COUNT('[13]HourGH-JUN'!AB31)=0,"",ROUND('[13]HourGH-JUN'!AB31,2))</f>
        <v>340.77</v>
      </c>
      <c r="F29" s="20" t="n">
        <f aca="false">IF(COUNT('[13]HourGH-JUL'!AB31)=0,"",ROUND('[13]HourGH-JUL'!AB31,2))</f>
        <v>341.31</v>
      </c>
      <c r="G29" s="20" t="n">
        <f aca="false">IF(COUNT('[13]HourGH-AUG'!AB31)=0,"",ROUND('[13]HourGH-AUG'!AB31,2))</f>
        <v>341.45</v>
      </c>
      <c r="H29" s="20" t="n">
        <f aca="false">IF(COUNT('[13]HourGH-SEP'!AB31)=0,"",ROUND('[13]HourGH-SEP'!AB31,2))</f>
        <v>342.31</v>
      </c>
      <c r="I29" s="20" t="n">
        <f aca="false">IF(COUNT('[13]HourGH-OCT'!AB31)=0,"",ROUND('[13]HourGH-OCT'!AB31,2))</f>
        <v>341.29</v>
      </c>
      <c r="J29" s="20" t="n">
        <f aca="false">IF(COUNT('[13]HourGH-NOV'!AB31)=0,"",ROUND('[13]HourGH-NOV'!AB31,2))</f>
        <v>341.02</v>
      </c>
      <c r="K29" s="20" t="n">
        <f aca="false">IF(COUNT('[13]HourGH-DEC'!AB31)=0,"",ROUND('[13]HourGH-DEC'!AB31,2))</f>
        <v>340.73</v>
      </c>
      <c r="L29" s="20" t="n">
        <f aca="false">IF(COUNT('[13]HourGH-JAN'!AB31)=0,"",ROUND('[13]HourGH-JAN'!AB31,2))</f>
        <v>340.69</v>
      </c>
      <c r="M29" s="20" t="n">
        <f aca="false">IF(COUNT('[13]HourGH-FEB'!AB31)=0,"",ROUND('[13]HourGH-FEB'!AB31,2))</f>
        <v>340.69</v>
      </c>
      <c r="N29" s="20" t="n">
        <f aca="false">IF(COUNT('[13]HourGH-MAR'!AB31)=0,"",ROUND('[13]HourGH-MAR'!AB31,2))</f>
        <v>340.67</v>
      </c>
      <c r="O29" s="20"/>
      <c r="P29" s="5"/>
    </row>
    <row r="30" customFormat="false" ht="3.75" hidden="false" customHeight="true" outlineLevel="0" collapsed="false">
      <c r="A30" s="5"/>
      <c r="B30" s="19"/>
      <c r="C30" s="20" t="str">
        <f aca="false">IF(COUNT('[13]HourGH-APR'!AB32)=0,"",ROUND('[13]HourGH-APR'!AB32,2))</f>
        <v/>
      </c>
      <c r="D30" s="20" t="str">
        <f aca="false">IF(COUNT('[13]HourGH-MAY'!AB32)=0,"",ROUND('[13]HourGH-MAY'!AB32,2))</f>
        <v/>
      </c>
      <c r="E30" s="20" t="str">
        <f aca="false">IF(COUNT('[13]HourGH-JUN'!AB32)=0,"",ROUND('[13]HourGH-JUN'!AB32,2))</f>
        <v/>
      </c>
      <c r="F30" s="20" t="str">
        <f aca="false">IF(COUNT('[13]HourGH-JUL'!AB32)=0,"",ROUND('[13]HourGH-JUL'!AB32,2))</f>
        <v/>
      </c>
      <c r="G30" s="20" t="str">
        <f aca="false">IF(COUNT('[13]HourGH-AUG'!AB32)=0,"",ROUND('[13]HourGH-AUG'!AB32,2))</f>
        <v/>
      </c>
      <c r="H30" s="20" t="str">
        <f aca="false">IF(COUNT('[13]HourGH-SEP'!AB32)=0,"",ROUND('[13]HourGH-SEP'!AB32,2))</f>
        <v/>
      </c>
      <c r="I30" s="20" t="str">
        <f aca="false">IF(COUNT('[13]HourGH-OCT'!AB32)=0,"",ROUND('[13]HourGH-OCT'!AB32,2))</f>
        <v/>
      </c>
      <c r="J30" s="20" t="str">
        <f aca="false">IF(COUNT('[13]HourGH-NOV'!AB32)=0,"",ROUND('[13]HourGH-NOV'!AB32,2))</f>
        <v/>
      </c>
      <c r="K30" s="20" t="str">
        <f aca="false">IF(COUNT('[13]HourGH-DEC'!AB32)=0,"",ROUND('[13]HourGH-DEC'!AB32,2))</f>
        <v/>
      </c>
      <c r="L30" s="20" t="str">
        <f aca="false">IF(COUNT('[13]HourGH-JAN'!AB32)=0,"",ROUND('[13]HourGH-JAN'!AB32,2))</f>
        <v/>
      </c>
      <c r="M30" s="20" t="str">
        <f aca="false">IF(COUNT('[13]HourGH-FEB'!AB32)=0,"",ROUND('[13]HourGH-FEB'!AB32,2))</f>
        <v/>
      </c>
      <c r="N30" s="20" t="str">
        <f aca="false">IF(COUNT('[13]HourGH-MAR'!AB32)=0,"",ROUND('[13]HourGH-MAR'!AB32,2))</f>
        <v/>
      </c>
      <c r="O30" s="20"/>
      <c r="P30" s="5"/>
    </row>
    <row r="31" customFormat="false" ht="12.75" hidden="false" customHeight="false" outlineLevel="0" collapsed="false">
      <c r="A31" s="5"/>
      <c r="B31" s="19" t="n">
        <v>21</v>
      </c>
      <c r="C31" s="20" t="n">
        <f aca="false">IF(COUNT('[13]HourGH-APR'!AB33)=0,"",ROUND('[13]HourGH-APR'!AB33,2))</f>
        <v>340.6</v>
      </c>
      <c r="D31" s="20" t="n">
        <f aca="false">IF(COUNT('[13]HourGH-MAY'!AB33)=0,"",ROUND('[13]HourGH-MAY'!AB33,2))</f>
        <v>340.79</v>
      </c>
      <c r="E31" s="20" t="n">
        <f aca="false">IF(COUNT('[13]HourGH-JUN'!AB33)=0,"",ROUND('[13]HourGH-JUN'!AB33,2))</f>
        <v>340.71</v>
      </c>
      <c r="F31" s="20" t="n">
        <f aca="false">IF(COUNT('[13]HourGH-JUL'!AB33)=0,"",ROUND('[13]HourGH-JUL'!AB33,2))</f>
        <v>341.27</v>
      </c>
      <c r="G31" s="20" t="n">
        <f aca="false">IF(COUNT('[13]HourGH-AUG'!AB33)=0,"",ROUND('[13]HourGH-AUG'!AB33,2))</f>
        <v>341.21</v>
      </c>
      <c r="H31" s="20" t="n">
        <f aca="false">IF(COUNT('[13]HourGH-SEP'!AB33)=0,"",ROUND('[13]HourGH-SEP'!AB33,2))</f>
        <v>342.54</v>
      </c>
      <c r="I31" s="20" t="n">
        <f aca="false">IF(COUNT('[13]HourGH-OCT'!AB33)=0,"",ROUND('[13]HourGH-OCT'!AB33,2))</f>
        <v>341.29</v>
      </c>
      <c r="J31" s="20" t="n">
        <f aca="false">IF(COUNT('[13]HourGH-NOV'!AB33)=0,"",ROUND('[13]HourGH-NOV'!AB33,2))</f>
        <v>340.99</v>
      </c>
      <c r="K31" s="20" t="n">
        <f aca="false">IF(COUNT('[13]HourGH-DEC'!AB33)=0,"",ROUND('[13]HourGH-DEC'!AB33,2))</f>
        <v>340.69</v>
      </c>
      <c r="L31" s="20" t="n">
        <f aca="false">IF(COUNT('[13]HourGH-JAN'!AB33)=0,"",ROUND('[13]HourGH-JAN'!AB33,2))</f>
        <v>340.68</v>
      </c>
      <c r="M31" s="20" t="n">
        <f aca="false">IF(COUNT('[13]HourGH-FEB'!AB33)=0,"",ROUND('[13]HourGH-FEB'!AB33,2))</f>
        <v>340.69</v>
      </c>
      <c r="N31" s="20" t="n">
        <f aca="false">IF(COUNT('[13]HourGH-MAR'!AB33)=0,"",ROUND('[13]HourGH-MAR'!AB33,2))</f>
        <v>340.67</v>
      </c>
      <c r="O31" s="20"/>
      <c r="P31" s="5"/>
    </row>
    <row r="32" customFormat="false" ht="12.75" hidden="false" customHeight="false" outlineLevel="0" collapsed="false">
      <c r="A32" s="5"/>
      <c r="B32" s="19" t="n">
        <v>22</v>
      </c>
      <c r="C32" s="20" t="n">
        <f aca="false">IF(COUNT('[13]HourGH-APR'!AB34)=0,"",ROUND('[13]HourGH-APR'!AB34,2))</f>
        <v>340.6</v>
      </c>
      <c r="D32" s="20" t="n">
        <f aca="false">IF(COUNT('[13]HourGH-MAY'!AB34)=0,"",ROUND('[13]HourGH-MAY'!AB34,2))</f>
        <v>340.76</v>
      </c>
      <c r="E32" s="20" t="n">
        <f aca="false">IF(COUNT('[13]HourGH-JUN'!AB34)=0,"",ROUND('[13]HourGH-JUN'!AB34,2))</f>
        <v>340.71</v>
      </c>
      <c r="F32" s="20" t="n">
        <f aca="false">IF(COUNT('[13]HourGH-JUL'!AB34)=0,"",ROUND('[13]HourGH-JUL'!AB34,2))</f>
        <v>341.16</v>
      </c>
      <c r="G32" s="20" t="n">
        <f aca="false">IF(COUNT('[13]HourGH-AUG'!AB34)=0,"",ROUND('[13]HourGH-AUG'!AB34,2))</f>
        <v>341.46</v>
      </c>
      <c r="H32" s="20" t="n">
        <f aca="false">IF(COUNT('[13]HourGH-SEP'!AB34)=0,"",ROUND('[13]HourGH-SEP'!AB34,2))</f>
        <v>341.79</v>
      </c>
      <c r="I32" s="20" t="n">
        <f aca="false">IF(COUNT('[13]HourGH-OCT'!AB34)=0,"",ROUND('[13]HourGH-OCT'!AB34,2))</f>
        <v>341.28</v>
      </c>
      <c r="J32" s="20" t="n">
        <f aca="false">IF(COUNT('[13]HourGH-NOV'!AB34)=0,"",ROUND('[13]HourGH-NOV'!AB34,2))</f>
        <v>340.99</v>
      </c>
      <c r="K32" s="20" t="n">
        <f aca="false">IF(COUNT('[13]HourGH-DEC'!AB34)=0,"",ROUND('[13]HourGH-DEC'!AB34,2))</f>
        <v>340.71</v>
      </c>
      <c r="L32" s="20" t="n">
        <f aca="false">IF(COUNT('[13]HourGH-JAN'!AB34)=0,"",ROUND('[13]HourGH-JAN'!AB34,2))</f>
        <v>340.66</v>
      </c>
      <c r="M32" s="20" t="n">
        <f aca="false">IF(COUNT('[13]HourGH-FEB'!AB34)=0,"",ROUND('[13]HourGH-FEB'!AB34,2))</f>
        <v>340.69</v>
      </c>
      <c r="N32" s="20" t="n">
        <f aca="false">IF(COUNT('[13]HourGH-MAR'!AB34)=0,"",ROUND('[13]HourGH-MAR'!AB34,2))</f>
        <v>340.67</v>
      </c>
      <c r="O32" s="20"/>
      <c r="P32" s="5"/>
    </row>
    <row r="33" customFormat="false" ht="12.75" hidden="false" customHeight="false" outlineLevel="0" collapsed="false">
      <c r="A33" s="5"/>
      <c r="B33" s="19" t="n">
        <v>23</v>
      </c>
      <c r="C33" s="20" t="n">
        <f aca="false">IF(COUNT('[13]HourGH-APR'!AB35)=0,"",ROUND('[13]HourGH-APR'!AB35,2))</f>
        <v>340.6</v>
      </c>
      <c r="D33" s="20" t="n">
        <f aca="false">IF(COUNT('[13]HourGH-MAY'!AB35)=0,"",ROUND('[13]HourGH-MAY'!AB35,2))</f>
        <v>340.71</v>
      </c>
      <c r="E33" s="20" t="n">
        <f aca="false">IF(COUNT('[13]HourGH-JUN'!AB35)=0,"",ROUND('[13]HourGH-JUN'!AB35,2))</f>
        <v>340.73</v>
      </c>
      <c r="F33" s="20" t="n">
        <f aca="false">IF(COUNT('[13]HourGH-JUL'!AB35)=0,"",ROUND('[13]HourGH-JUL'!AB35,2))</f>
        <v>341.34</v>
      </c>
      <c r="G33" s="20" t="n">
        <f aca="false">IF(COUNT('[13]HourGH-AUG'!AB35)=0,"",ROUND('[13]HourGH-AUG'!AB35,2))</f>
        <v>342.3</v>
      </c>
      <c r="H33" s="20" t="n">
        <f aca="false">IF(COUNT('[13]HourGH-SEP'!AB35)=0,"",ROUND('[13]HourGH-SEP'!AB35,2))</f>
        <v>341.86</v>
      </c>
      <c r="I33" s="20" t="n">
        <f aca="false">IF(COUNT('[13]HourGH-OCT'!AB35)=0,"",ROUND('[13]HourGH-OCT'!AB35,2))</f>
        <v>341.23</v>
      </c>
      <c r="J33" s="20" t="n">
        <f aca="false">IF(COUNT('[13]HourGH-NOV'!AB35)=0,"",ROUND('[13]HourGH-NOV'!AB35,2))</f>
        <v>340.99</v>
      </c>
      <c r="K33" s="20" t="n">
        <f aca="false">IF(COUNT('[13]HourGH-DEC'!AB35)=0,"",ROUND('[13]HourGH-DEC'!AB35,2))</f>
        <v>340.8</v>
      </c>
      <c r="L33" s="20" t="n">
        <f aca="false">IF(COUNT('[13]HourGH-JAN'!AB35)=0,"",ROUND('[13]HourGH-JAN'!AB35,2))</f>
        <v>340.69</v>
      </c>
      <c r="M33" s="20" t="n">
        <f aca="false">IF(COUNT('[13]HourGH-FEB'!AB35)=0,"",ROUND('[13]HourGH-FEB'!AB35,2))</f>
        <v>340.68</v>
      </c>
      <c r="N33" s="20" t="n">
        <f aca="false">IF(COUNT('[13]HourGH-MAR'!AB35)=0,"",ROUND('[13]HourGH-MAR'!AB35,2))</f>
        <v>340.7</v>
      </c>
      <c r="O33" s="20"/>
      <c r="P33" s="5"/>
    </row>
    <row r="34" customFormat="false" ht="12.75" hidden="false" customHeight="false" outlineLevel="0" collapsed="false">
      <c r="A34" s="5"/>
      <c r="B34" s="19" t="n">
        <v>24</v>
      </c>
      <c r="C34" s="20" t="n">
        <f aca="false">IF(COUNT('[13]HourGH-APR'!AB36)=0,"",ROUND('[13]HourGH-APR'!AB36,2))</f>
        <v>340.6</v>
      </c>
      <c r="D34" s="20" t="n">
        <f aca="false">IF(COUNT('[13]HourGH-MAY'!AB36)=0,"",ROUND('[13]HourGH-MAY'!AB36,2))</f>
        <v>340.71</v>
      </c>
      <c r="E34" s="20" t="n">
        <f aca="false">IF(COUNT('[13]HourGH-JUN'!AB36)=0,"",ROUND('[13]HourGH-JUN'!AB36,2))</f>
        <v>340.87</v>
      </c>
      <c r="F34" s="20" t="n">
        <f aca="false">IF(COUNT('[13]HourGH-JUL'!AB36)=0,"",ROUND('[13]HourGH-JUL'!AB36,2))</f>
        <v>341.06</v>
      </c>
      <c r="G34" s="20" t="n">
        <f aca="false">IF(COUNT('[13]HourGH-AUG'!AB36)=0,"",ROUND('[13]HourGH-AUG'!AB36,2))</f>
        <v>342.7</v>
      </c>
      <c r="H34" s="20" t="n">
        <f aca="false">IF(COUNT('[13]HourGH-SEP'!AB36)=0,"",ROUND('[13]HourGH-SEP'!AB36,2))</f>
        <v>342.54</v>
      </c>
      <c r="I34" s="20" t="n">
        <f aca="false">IF(COUNT('[13]HourGH-OCT'!AB36)=0,"",ROUND('[13]HourGH-OCT'!AB36,2))</f>
        <v>341.17</v>
      </c>
      <c r="J34" s="20" t="n">
        <f aca="false">IF(COUNT('[13]HourGH-NOV'!AB36)=0,"",ROUND('[13]HourGH-NOV'!AB36,2))</f>
        <v>340.99</v>
      </c>
      <c r="K34" s="20" t="n">
        <f aca="false">IF(COUNT('[13]HourGH-DEC'!AB36)=0,"",ROUND('[13]HourGH-DEC'!AB36,2))</f>
        <v>340.67</v>
      </c>
      <c r="L34" s="20" t="n">
        <f aca="false">IF(COUNT('[13]HourGH-JAN'!AB36)=0,"",ROUND('[13]HourGH-JAN'!AB36,2))</f>
        <v>340.69</v>
      </c>
      <c r="M34" s="20" t="n">
        <f aca="false">IF(COUNT('[13]HourGH-FEB'!AB36)=0,"",ROUND('[13]HourGH-FEB'!AB36,2))</f>
        <v>340.67</v>
      </c>
      <c r="N34" s="20" t="n">
        <f aca="false">IF(COUNT('[13]HourGH-MAR'!AB36)=0,"",ROUND('[13]HourGH-MAR'!AB36,2))</f>
        <v>340.78</v>
      </c>
      <c r="O34" s="20"/>
      <c r="P34" s="5"/>
    </row>
    <row r="35" customFormat="false" ht="12.75" hidden="false" customHeight="false" outlineLevel="0" collapsed="false">
      <c r="A35" s="5"/>
      <c r="B35" s="19" t="n">
        <v>25</v>
      </c>
      <c r="C35" s="20" t="n">
        <f aca="false">IF(COUNT('[13]HourGH-APR'!AB37)=0,"",ROUND('[13]HourGH-APR'!AB37,2))</f>
        <v>340.6</v>
      </c>
      <c r="D35" s="20" t="n">
        <f aca="false">IF(COUNT('[13]HourGH-MAY'!AB37)=0,"",ROUND('[13]HourGH-MAY'!AB37,2))</f>
        <v>340.71</v>
      </c>
      <c r="E35" s="20" t="n">
        <f aca="false">IF(COUNT('[13]HourGH-JUN'!AB37)=0,"",ROUND('[13]HourGH-JUN'!AB37,2))</f>
        <v>340.94</v>
      </c>
      <c r="F35" s="20" t="n">
        <f aca="false">IF(COUNT('[13]HourGH-JUL'!AB37)=0,"",ROUND('[13]HourGH-JUL'!AB37,2))</f>
        <v>340.96</v>
      </c>
      <c r="G35" s="20" t="n">
        <f aca="false">IF(COUNT('[13]HourGH-AUG'!AB37)=0,"",ROUND('[13]HourGH-AUG'!AB37,2))</f>
        <v>341.82</v>
      </c>
      <c r="H35" s="20" t="n">
        <f aca="false">IF(COUNT('[13]HourGH-SEP'!AB37)=0,"",ROUND('[13]HourGH-SEP'!AB37,2))</f>
        <v>342.21</v>
      </c>
      <c r="I35" s="20" t="n">
        <f aca="false">IF(COUNT('[13]HourGH-OCT'!AB37)=0,"",ROUND('[13]HourGH-OCT'!AB37,2))</f>
        <v>341.12</v>
      </c>
      <c r="J35" s="20" t="n">
        <f aca="false">IF(COUNT('[13]HourGH-NOV'!AB37)=0,"",ROUND('[13]HourGH-NOV'!AB37,2))</f>
        <v>340.99</v>
      </c>
      <c r="K35" s="20" t="n">
        <f aca="false">IF(COUNT('[13]HourGH-DEC'!AB37)=0,"",ROUND('[13]HourGH-DEC'!AB37,2))</f>
        <v>340.64</v>
      </c>
      <c r="L35" s="20" t="n">
        <f aca="false">IF(COUNT('[13]HourGH-JAN'!AB37)=0,"",ROUND('[13]HourGH-JAN'!AB37,2))</f>
        <v>340.69</v>
      </c>
      <c r="M35" s="20" t="n">
        <f aca="false">IF(COUNT('[13]HourGH-FEB'!AB37)=0,"",ROUND('[13]HourGH-FEB'!AB37,2))</f>
        <v>340.67</v>
      </c>
      <c r="N35" s="20" t="n">
        <f aca="false">IF(COUNT('[13]HourGH-MAR'!AB37)=0,"",ROUND('[13]HourGH-MAR'!AB37,2))</f>
        <v>340.79</v>
      </c>
      <c r="O35" s="20"/>
      <c r="P35" s="5"/>
    </row>
    <row r="36" customFormat="false" ht="12.75" hidden="false" customHeight="false" outlineLevel="0" collapsed="false">
      <c r="A36" s="5"/>
      <c r="B36" s="19" t="n">
        <v>26</v>
      </c>
      <c r="C36" s="20" t="n">
        <f aca="false">IF(COUNT('[13]HourGH-APR'!AB38)=0,"",ROUND('[13]HourGH-APR'!AB38,2))</f>
        <v>340.65</v>
      </c>
      <c r="D36" s="20" t="n">
        <f aca="false">IF(COUNT('[13]HourGH-MAY'!AB38)=0,"",ROUND('[13]HourGH-MAY'!AB38,2))</f>
        <v>340.7</v>
      </c>
      <c r="E36" s="20" t="n">
        <f aca="false">IF(COUNT('[13]HourGH-JUN'!AB38)=0,"",ROUND('[13]HourGH-JUN'!AB38,2))</f>
        <v>340.92</v>
      </c>
      <c r="F36" s="20" t="n">
        <f aca="false">IF(COUNT('[13]HourGH-JUL'!AB38)=0,"",ROUND('[13]HourGH-JUL'!AB38,2))</f>
        <v>340.86</v>
      </c>
      <c r="G36" s="20" t="n">
        <f aca="false">IF(COUNT('[13]HourGH-AUG'!AB38)=0,"",ROUND('[13]HourGH-AUG'!AB38,2))</f>
        <v>341.53</v>
      </c>
      <c r="H36" s="20" t="n">
        <f aca="false">IF(COUNT('[13]HourGH-SEP'!AB38)=0,"",ROUND('[13]HourGH-SEP'!AB38,2))</f>
        <v>341.66</v>
      </c>
      <c r="I36" s="20" t="n">
        <f aca="false">IF(COUNT('[13]HourGH-OCT'!AB38)=0,"",ROUND('[13]HourGH-OCT'!AB38,2))</f>
        <v>341.09</v>
      </c>
      <c r="J36" s="20" t="n">
        <f aca="false">IF(COUNT('[13]HourGH-NOV'!AB38)=0,"",ROUND('[13]HourGH-NOV'!AB38,2))</f>
        <v>340.99</v>
      </c>
      <c r="K36" s="20" t="n">
        <f aca="false">IF(COUNT('[13]HourGH-DEC'!AB38)=0,"",ROUND('[13]HourGH-DEC'!AB38,2))</f>
        <v>340.65</v>
      </c>
      <c r="L36" s="20" t="n">
        <f aca="false">IF(COUNT('[13]HourGH-JAN'!AB38)=0,"",ROUND('[13]HourGH-JAN'!AB38,2))</f>
        <v>340.69</v>
      </c>
      <c r="M36" s="20" t="n">
        <f aca="false">IF(COUNT('[13]HourGH-FEB'!AB38)=0,"",ROUND('[13]HourGH-FEB'!AB38,2))</f>
        <v>340.66</v>
      </c>
      <c r="N36" s="20" t="n">
        <f aca="false">IF(COUNT('[13]HourGH-MAR'!AB38)=0,"",ROUND('[13]HourGH-MAR'!AB38,2))</f>
        <v>340.79</v>
      </c>
      <c r="O36" s="20"/>
      <c r="P36" s="5"/>
    </row>
    <row r="37" customFormat="false" ht="12.75" hidden="false" customHeight="false" outlineLevel="0" collapsed="false">
      <c r="A37" s="5"/>
      <c r="B37" s="19" t="n">
        <v>27</v>
      </c>
      <c r="C37" s="20" t="n">
        <f aca="false">IF(COUNT('[13]HourGH-APR'!AB39)=0,"",ROUND('[13]HourGH-APR'!AB39,2))</f>
        <v>340.73</v>
      </c>
      <c r="D37" s="20" t="n">
        <f aca="false">IF(COUNT('[13]HourGH-MAY'!AB39)=0,"",ROUND('[13]HourGH-MAY'!AB39,2))</f>
        <v>340.69</v>
      </c>
      <c r="E37" s="20" t="n">
        <f aca="false">IF(COUNT('[13]HourGH-JUN'!AB39)=0,"",ROUND('[13]HourGH-JUN'!AB39,2))</f>
        <v>340.82</v>
      </c>
      <c r="F37" s="20" t="n">
        <f aca="false">IF(COUNT('[13]HourGH-JUL'!AB39)=0,"",ROUND('[13]HourGH-JUL'!AB39,2))</f>
        <v>340.89</v>
      </c>
      <c r="G37" s="20" t="n">
        <f aca="false">IF(COUNT('[13]HourGH-AUG'!AB39)=0,"",ROUND('[13]HourGH-AUG'!AB39,2))</f>
        <v>341.36</v>
      </c>
      <c r="H37" s="20" t="n">
        <f aca="false">IF(COUNT('[13]HourGH-SEP'!AB39)=0,"",ROUND('[13]HourGH-SEP'!AB39,2))</f>
        <v>341.59</v>
      </c>
      <c r="I37" s="20" t="n">
        <f aca="false">IF(COUNT('[13]HourGH-OCT'!AB39)=0,"",ROUND('[13]HourGH-OCT'!AB39,2))</f>
        <v>341.11</v>
      </c>
      <c r="J37" s="20" t="n">
        <f aca="false">IF(COUNT('[13]HourGH-NOV'!AB39)=0,"",ROUND('[13]HourGH-NOV'!AB39,2))</f>
        <v>340.98</v>
      </c>
      <c r="K37" s="20" t="n">
        <f aca="false">IF(COUNT('[13]HourGH-DEC'!AB39)=0,"",ROUND('[13]HourGH-DEC'!AB39,2))</f>
        <v>340.69</v>
      </c>
      <c r="L37" s="20" t="n">
        <f aca="false">IF(COUNT('[13]HourGH-JAN'!AB39)=0,"",ROUND('[13]HourGH-JAN'!AB39,2))</f>
        <v>340.69</v>
      </c>
      <c r="M37" s="20" t="n">
        <f aca="false">IF(COUNT('[13]HourGH-FEB'!AB39)=0,"",ROUND('[13]HourGH-FEB'!AB39,2))</f>
        <v>340.66</v>
      </c>
      <c r="N37" s="20" t="n">
        <f aca="false">IF(COUNT('[13]HourGH-MAR'!AB39)=0,"",ROUND('[13]HourGH-MAR'!AB39,2))</f>
        <v>340.77</v>
      </c>
      <c r="O37" s="20"/>
      <c r="P37" s="5"/>
    </row>
    <row r="38" customFormat="false" ht="12.75" hidden="false" customHeight="false" outlineLevel="0" collapsed="false">
      <c r="A38" s="5"/>
      <c r="B38" s="19" t="n">
        <v>28</v>
      </c>
      <c r="C38" s="20" t="n">
        <f aca="false">IF(COUNT('[13]HourGH-APR'!AB40)=0,"",ROUND('[13]HourGH-APR'!AB40,2))</f>
        <v>340.99</v>
      </c>
      <c r="D38" s="20" t="n">
        <f aca="false">IF(COUNT('[13]HourGH-MAY'!AB40)=0,"",ROUND('[13]HourGH-MAY'!AB40,2))</f>
        <v>340.69</v>
      </c>
      <c r="E38" s="20" t="n">
        <f aca="false">IF(COUNT('[13]HourGH-JUN'!AB40)=0,"",ROUND('[13]HourGH-JUN'!AB40,2))</f>
        <v>340.8</v>
      </c>
      <c r="F38" s="20" t="n">
        <f aca="false">IF(COUNT('[13]HourGH-JUL'!AB40)=0,"",ROUND('[13]HourGH-JUL'!AB40,2))</f>
        <v>341.75</v>
      </c>
      <c r="G38" s="20" t="n">
        <f aca="false">IF(COUNT('[13]HourGH-AUG'!AB40)=0,"",ROUND('[13]HourGH-AUG'!AB40,2))</f>
        <v>341.27</v>
      </c>
      <c r="H38" s="20" t="n">
        <f aca="false">IF(COUNT('[13]HourGH-SEP'!AB40)=0,"",ROUND('[13]HourGH-SEP'!AB40,2))</f>
        <v>341.54</v>
      </c>
      <c r="I38" s="20" t="n">
        <f aca="false">IF(COUNT('[13]HourGH-OCT'!AB40)=0,"",ROUND('[13]HourGH-OCT'!AB40,2))</f>
        <v>341.25</v>
      </c>
      <c r="J38" s="20" t="n">
        <f aca="false">IF(COUNT('[13]HourGH-NOV'!AB40)=0,"",ROUND('[13]HourGH-NOV'!AB40,2))</f>
        <v>340.92</v>
      </c>
      <c r="K38" s="20" t="n">
        <f aca="false">IF(COUNT('[13]HourGH-DEC'!AB40)=0,"",ROUND('[13]HourGH-DEC'!AB40,2))</f>
        <v>340.68</v>
      </c>
      <c r="L38" s="20" t="n">
        <f aca="false">IF(COUNT('[13]HourGH-JAN'!AB40)=0,"",ROUND('[13]HourGH-JAN'!AB40,2))</f>
        <v>340.69</v>
      </c>
      <c r="M38" s="20" t="n">
        <f aca="false">IF(COUNT('[13]HourGH-FEB'!AB40)=0,"",ROUND('[13]HourGH-FEB'!AB40,2))</f>
        <v>340.66</v>
      </c>
      <c r="N38" s="20" t="n">
        <f aca="false">IF(COUNT('[13]HourGH-MAR'!AB40)=0,"",ROUND('[13]HourGH-MAR'!AB40,2))</f>
        <v>340.69</v>
      </c>
      <c r="O38" s="20"/>
      <c r="P38" s="5"/>
    </row>
    <row r="39" customFormat="false" ht="12.75" hidden="false" customHeight="false" outlineLevel="0" collapsed="false">
      <c r="A39" s="5"/>
      <c r="B39" s="19" t="n">
        <v>29</v>
      </c>
      <c r="C39" s="20" t="n">
        <f aca="false">IF(COUNT('[13]HourGH-APR'!AB41)=0,"",ROUND('[13]HourGH-APR'!AB41,2))</f>
        <v>340.96</v>
      </c>
      <c r="D39" s="20" t="n">
        <f aca="false">IF(COUNT('[13]HourGH-MAY'!AB41)=0,"",ROUND('[13]HourGH-MAY'!AB41,2))</f>
        <v>340.69</v>
      </c>
      <c r="E39" s="20" t="n">
        <f aca="false">IF(COUNT('[13]HourGH-JUN'!AB41)=0,"",ROUND('[13]HourGH-JUN'!AB41,2))</f>
        <v>340.79</v>
      </c>
      <c r="F39" s="20" t="n">
        <f aca="false">IF(COUNT('[13]HourGH-JUL'!AB41)=0,"",ROUND('[13]HourGH-JUL'!AB41,2))</f>
        <v>341.73</v>
      </c>
      <c r="G39" s="20" t="n">
        <f aca="false">IF(COUNT('[13]HourGH-AUG'!AB41)=0,"",ROUND('[13]HourGH-AUG'!AB41,2))</f>
        <v>341.22</v>
      </c>
      <c r="H39" s="20" t="n">
        <f aca="false">IF(COUNT('[13]HourGH-SEP'!AB41)=0,"",ROUND('[13]HourGH-SEP'!AB41,2))</f>
        <v>341.37</v>
      </c>
      <c r="I39" s="20" t="n">
        <f aca="false">IF(COUNT('[13]HourGH-OCT'!AB41)=0,"",ROUND('[13]HourGH-OCT'!AB41,2))</f>
        <v>341.14</v>
      </c>
      <c r="J39" s="20" t="n">
        <f aca="false">IF(COUNT('[13]HourGH-NOV'!AB41)=0,"",ROUND('[13]HourGH-NOV'!AB41,2))</f>
        <v>340.87</v>
      </c>
      <c r="K39" s="20" t="n">
        <f aca="false">IF(COUNT('[13]HourGH-DEC'!AB41)=0,"",ROUND('[13]HourGH-DEC'!AB41,2))</f>
        <v>340.64</v>
      </c>
      <c r="L39" s="20" t="n">
        <f aca="false">IF(COUNT('[13]HourGH-JAN'!AB41)=0,"",ROUND('[13]HourGH-JAN'!AB41,2))</f>
        <v>340.69</v>
      </c>
      <c r="M39" s="20" t="str">
        <f aca="false">IF(COUNT('[13]HourGH-FEB'!AB41)=0,"",ROUND('[13]HourGH-FEB'!AB41,2))</f>
        <v/>
      </c>
      <c r="N39" s="20" t="n">
        <f aca="false">IF(COUNT('[13]HourGH-MAR'!AB41)=0,"",ROUND('[13]HourGH-MAR'!AB41,2))</f>
        <v>340.7</v>
      </c>
      <c r="O39" s="20"/>
      <c r="P39" s="5"/>
    </row>
    <row r="40" customFormat="false" ht="12.75" hidden="false" customHeight="false" outlineLevel="0" collapsed="false">
      <c r="A40" s="5"/>
      <c r="B40" s="19" t="n">
        <v>30</v>
      </c>
      <c r="C40" s="20" t="n">
        <f aca="false">IF(COUNT('[13]HourGH-APR'!AB42)=0,"",ROUND('[13]HourGH-APR'!AB42,2))</f>
        <v>341.11</v>
      </c>
      <c r="D40" s="20" t="n">
        <f aca="false">IF(COUNT('[13]HourGH-MAY'!AB42)=0,"",ROUND('[13]HourGH-MAY'!AB42,2))</f>
        <v>340.69</v>
      </c>
      <c r="E40" s="20" t="n">
        <f aca="false">IF(COUNT('[13]HourGH-JUN'!AB42)=0,"",ROUND('[13]HourGH-JUN'!AB42,2))</f>
        <v>340.79</v>
      </c>
      <c r="F40" s="20" t="n">
        <f aca="false">IF(COUNT('[13]HourGH-JUL'!AB42)=0,"",ROUND('[13]HourGH-JUL'!AB42,2))</f>
        <v>341.72</v>
      </c>
      <c r="G40" s="20" t="n">
        <f aca="false">IF(COUNT('[13]HourGH-AUG'!AB42)=0,"",ROUND('[13]HourGH-AUG'!AB42,2))</f>
        <v>341.19</v>
      </c>
      <c r="H40" s="20" t="n">
        <f aca="false">IF(COUNT('[13]HourGH-SEP'!AB42)=0,"",ROUND('[13]HourGH-SEP'!AB42,2))</f>
        <v>341.33</v>
      </c>
      <c r="I40" s="20" t="n">
        <f aca="false">IF(COUNT('[13]HourGH-OCT'!AB42)=0,"",ROUND('[13]HourGH-OCT'!AB42,2))</f>
        <v>341.16</v>
      </c>
      <c r="J40" s="20" t="n">
        <f aca="false">IF(COUNT('[13]HourGH-NOV'!AB42)=0,"",ROUND('[13]HourGH-NOV'!AB42,2))</f>
        <v>340.84</v>
      </c>
      <c r="K40" s="20" t="n">
        <f aca="false">IF(COUNT('[13]HourGH-DEC'!AB42)=0,"",ROUND('[13]HourGH-DEC'!AB42,2))</f>
        <v>340.64</v>
      </c>
      <c r="L40" s="20" t="n">
        <f aca="false">IF(COUNT('[13]HourGH-JAN'!AB42)=0,"",ROUND('[13]HourGH-JAN'!AB42,2))</f>
        <v>340.69</v>
      </c>
      <c r="M40" s="20"/>
      <c r="N40" s="20" t="n">
        <f aca="false">IF(COUNT('[13]HourGH-MAR'!AB42)=0,"",ROUND('[13]HourGH-MAR'!AB42,2))</f>
        <v>340.73</v>
      </c>
      <c r="O40" s="20"/>
      <c r="P40" s="5"/>
    </row>
    <row r="41" customFormat="false" ht="12.75" hidden="false" customHeight="false" outlineLevel="0" collapsed="false">
      <c r="A41" s="21"/>
      <c r="B41" s="19" t="n">
        <v>31</v>
      </c>
      <c r="C41" s="20"/>
      <c r="D41" s="20" t="n">
        <f aca="false">IF(COUNT('[13]HourGH-MAY'!AB43)=0,"",ROUND('[13]HourGH-MAY'!AB43,2))</f>
        <v>340.7</v>
      </c>
      <c r="E41" s="20"/>
      <c r="F41" s="20" t="n">
        <f aca="false">IF(COUNT('[13]HourGH-JUL'!AB43)=0,"",ROUND('[13]HourGH-JUL'!AB43,2))</f>
        <v>341.09</v>
      </c>
      <c r="G41" s="20" t="n">
        <f aca="false">IF(COUNT('[13]HourGH-AUG'!AB43)=0,"",ROUND('[13]HourGH-AUG'!AB43,2))</f>
        <v>341.19</v>
      </c>
      <c r="H41" s="20"/>
      <c r="I41" s="20" t="n">
        <f aca="false">IF(COUNT('[13]HourGH-OCT'!AB43)=0,"",ROUND('[13]HourGH-OCT'!AB43,2))</f>
        <v>341.72</v>
      </c>
      <c r="J41" s="20"/>
      <c r="K41" s="20" t="n">
        <f aca="false">IF(COUNT('[13]HourGH-DEC'!AB43)=0,"",ROUND('[13]HourGH-DEC'!AB43,2))</f>
        <v>340.64</v>
      </c>
      <c r="L41" s="20" t="n">
        <f aca="false">IF(COUNT('[13]HourGH-JAN'!AB43)=0,"",ROUND('[13]HourGH-JAN'!AB43,2))</f>
        <v>340.7</v>
      </c>
      <c r="M41" s="20"/>
      <c r="N41" s="20" t="n">
        <f aca="false">IF(COUNT('[13]HourGH-MAR'!AB43)=0,"",ROUND('[13]HourGH-MAR'!AB43,2))</f>
        <v>340.69</v>
      </c>
      <c r="O41" s="22"/>
      <c r="P41" s="21"/>
    </row>
    <row r="42" customFormat="false" ht="6.75" hidden="false" customHeight="true" outlineLevel="0" collapsed="false">
      <c r="A42" s="21"/>
      <c r="B42" s="23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1"/>
    </row>
    <row r="43" customFormat="false" ht="14.25" hidden="false" customHeight="true" outlineLevel="0" collapsed="false">
      <c r="A43" s="5"/>
      <c r="B43" s="25" t="s">
        <v>21</v>
      </c>
      <c r="C43" s="20" t="n">
        <f aca="false">IF(COUNT(C9:C41)&gt;0,AVERAGE(C9:C41),"")</f>
        <v>340.648</v>
      </c>
      <c r="D43" s="20" t="n">
        <f aca="false">IF(COUNT(D9:D41)&gt;0,AVERAGE(D9:D41),"")</f>
        <v>340.953225806452</v>
      </c>
      <c r="E43" s="20" t="n">
        <f aca="false">IF(COUNT(E9:E41)&gt;0,AVERAGE(E9:E41),"")</f>
        <v>340.738333333333</v>
      </c>
      <c r="F43" s="20" t="n">
        <f aca="false">IF(COUNT(F9:F41)&gt;0,AVERAGE(F9:F41),"")</f>
        <v>341.112903225806</v>
      </c>
      <c r="G43" s="20" t="n">
        <f aca="false">IF(COUNT(G9:G41)&gt;0,AVERAGE(G9:G41),"")</f>
        <v>341.673548387097</v>
      </c>
      <c r="H43" s="20" t="n">
        <f aca="false">IF(COUNT(H9:H41)&gt;0,AVERAGE(H9:H41),"")</f>
        <v>341.580666666667</v>
      </c>
      <c r="I43" s="20" t="n">
        <f aca="false">IF(COUNT(I9:I41)&gt;0,AVERAGE(I9:I41),"")</f>
        <v>341.212580645161</v>
      </c>
      <c r="J43" s="20" t="n">
        <f aca="false">IF(COUNT(J9:J41)&gt;0,AVERAGE(J9:J41),"")</f>
        <v>341.1</v>
      </c>
      <c r="K43" s="20" t="n">
        <f aca="false">IF(COUNT(K9:K41)&gt;0,AVERAGE(K9:K41),"")</f>
        <v>340.750322580645</v>
      </c>
      <c r="L43" s="20" t="n">
        <f aca="false">IF(COUNT(L9:L41)&gt;0,AVERAGE(L9:L41),"")</f>
        <v>340.711935483871</v>
      </c>
      <c r="M43" s="20" t="n">
        <f aca="false">IF(COUNT(M9:M41)&gt;0,AVERAGE(M9:M41),"")</f>
        <v>340.722142857143</v>
      </c>
      <c r="N43" s="20" t="n">
        <f aca="false">IF(COUNT(N9:N41)&gt;0,AVERAGE(N9:N41),"")</f>
        <v>340.686774193548</v>
      </c>
      <c r="O43" s="20"/>
      <c r="P43" s="26"/>
    </row>
    <row r="44" customFormat="false" ht="14.25" hidden="false" customHeight="true" outlineLevel="0" collapsed="false">
      <c r="A44" s="5"/>
      <c r="B44" s="25" t="s">
        <v>22</v>
      </c>
      <c r="C44" s="20" t="n">
        <f aca="false">IF(COUNT(C9:C41)&gt;0,MAX(C9:C41),"")</f>
        <v>341.11</v>
      </c>
      <c r="D44" s="20" t="n">
        <f aca="false">IF(COUNT(D9:D41)&gt;0,MAX(D9:D41),"")</f>
        <v>341.87</v>
      </c>
      <c r="E44" s="20" t="n">
        <f aca="false">IF(COUNT(E9:E41)&gt;0,MAX(E9:E41),"")</f>
        <v>340.94</v>
      </c>
      <c r="F44" s="20" t="n">
        <f aca="false">IF(COUNT(F9:F41)&gt;0,MAX(F9:F41),"")</f>
        <v>342.64</v>
      </c>
      <c r="G44" s="20" t="n">
        <f aca="false">IF(COUNT(G9:G41)&gt;0,MAX(G9:G41),"")</f>
        <v>342.7</v>
      </c>
      <c r="H44" s="20" t="n">
        <f aca="false">IF(COUNT(H9:H41)&gt;0,MAX(H9:H41),"")</f>
        <v>342.54</v>
      </c>
      <c r="I44" s="20" t="n">
        <f aca="false">IF(COUNT(I9:I41)&gt;0,MAX(I9:I41),"")</f>
        <v>341.75</v>
      </c>
      <c r="J44" s="20" t="n">
        <f aca="false">IF(COUNT(J9:J41)&gt;0,MAX(J9:J41),"")</f>
        <v>341.46</v>
      </c>
      <c r="K44" s="20" t="n">
        <f aca="false">IF(COUNT(K9:K41)&gt;0,MAX(K9:K41),"")</f>
        <v>340.84</v>
      </c>
      <c r="L44" s="20" t="n">
        <f aca="false">IF(COUNT(L9:L41)&gt;0,MAX(L9:L41),"")</f>
        <v>340.75</v>
      </c>
      <c r="M44" s="20" t="n">
        <f aca="false">IF(COUNT(M9:M41)&gt;0,MAX(M9:M41),"")</f>
        <v>340.96</v>
      </c>
      <c r="N44" s="20" t="n">
        <f aca="false">IF(COUNT(N9:N41)&gt;0,MAX(N9:N41),"")</f>
        <v>340.79</v>
      </c>
      <c r="O44" s="20" t="n">
        <f aca="false">IF(COUNT(C44:N44)&gt;0,MAX(C44:N44),"")</f>
        <v>342.7</v>
      </c>
      <c r="P44" s="26"/>
    </row>
    <row r="45" customFormat="false" ht="14.25" hidden="false" customHeight="true" outlineLevel="0" collapsed="false">
      <c r="A45" s="5"/>
      <c r="B45" s="25" t="s">
        <v>23</v>
      </c>
      <c r="C45" s="20" t="n">
        <f aca="false">IF(COUNT(C9:C41)&gt;0,MIN(C9:C41),"")</f>
        <v>340.6</v>
      </c>
      <c r="D45" s="20" t="n">
        <f aca="false">IF(COUNT(D9:D41)&gt;0,MIN(D9:D41),"")</f>
        <v>340.69</v>
      </c>
      <c r="E45" s="20" t="n">
        <f aca="false">IF(COUNT(E9:E41)&gt;0,MIN(E9:E41),"")</f>
        <v>340.64</v>
      </c>
      <c r="F45" s="20" t="n">
        <f aca="false">IF(COUNT(F9:F41)&gt;0,MIN(F9:F41),"")</f>
        <v>340.77</v>
      </c>
      <c r="G45" s="20" t="n">
        <f aca="false">IF(COUNT(G9:G41)&gt;0,MIN(G9:G41),"")</f>
        <v>340.92</v>
      </c>
      <c r="H45" s="20" t="n">
        <f aca="false">IF(COUNT(H9:H41)&gt;0,MIN(H9:H41),"")</f>
        <v>341.11</v>
      </c>
      <c r="I45" s="20" t="n">
        <f aca="false">IF(COUNT(I9:I41)&gt;0,MIN(I9:I41),"")</f>
        <v>341.05</v>
      </c>
      <c r="J45" s="20" t="n">
        <f aca="false">IF(COUNT(J9:J41)&gt;0,MIN(J9:J41),"")</f>
        <v>340.84</v>
      </c>
      <c r="K45" s="20" t="n">
        <f aca="false">IF(COUNT(K9:K41)&gt;0,MIN(K9:K41),"")</f>
        <v>340.64</v>
      </c>
      <c r="L45" s="20" t="n">
        <f aca="false">IF(COUNT(L9:L41)&gt;0,MIN(L9:L41),"")</f>
        <v>340.66</v>
      </c>
      <c r="M45" s="20" t="n">
        <f aca="false">IF(COUNT(M9:M41)&gt;0,MIN(M9:M41),"")</f>
        <v>340.66</v>
      </c>
      <c r="N45" s="20" t="n">
        <f aca="false">IF(COUNT(N9:N41)&gt;0,MIN(N9:N41),"")</f>
        <v>340.65</v>
      </c>
      <c r="O45" s="20" t="n">
        <f aca="false">IF(COUNT(C45:N45)&gt;0,MIN(C45:N45),"")</f>
        <v>340.6</v>
      </c>
      <c r="P45" s="26"/>
    </row>
    <row r="46" customFormat="false" ht="14.25" hidden="false" customHeight="true" outlineLevel="0" collapsed="false">
      <c r="A46" s="5"/>
      <c r="B46" s="13" t="s">
        <v>24</v>
      </c>
      <c r="C46" s="13"/>
      <c r="D46" s="13"/>
      <c r="E46" s="13"/>
      <c r="F46" s="27" t="str">
        <f aca="false">S4&amp;"  M ( "&amp;R4&amp;" ),  AT  "&amp;T4&amp;"  Hours, On  "&amp;U4&amp;"  "&amp;V4&amp;",  "&amp;W4</f>
        <v>342.988  M ( MSL. ),  AT  06:00  Hours, On  AUG  6,  2020</v>
      </c>
      <c r="G46" s="27"/>
      <c r="H46" s="27"/>
      <c r="I46" s="27"/>
      <c r="J46" s="27"/>
      <c r="K46" s="27"/>
      <c r="L46" s="27"/>
      <c r="M46" s="20"/>
      <c r="N46" s="20"/>
      <c r="O46" s="20"/>
      <c r="P46" s="28"/>
    </row>
    <row r="47" customFormat="false" ht="14.25" hidden="false" customHeight="true" outlineLevel="0" collapsed="false">
      <c r="A47" s="5"/>
      <c r="B47" s="13" t="s">
        <v>25</v>
      </c>
      <c r="C47" s="13"/>
      <c r="D47" s="13"/>
      <c r="E47" s="13"/>
      <c r="F47" s="3" t="str">
        <f aca="false">T5&amp;"  M  ( "&amp;R4&amp;" ),  River Bed   "&amp;U5&amp;"  M  ( "&amp;R4&amp;" )"</f>
        <v>340.588  M  ( MSL. ),  River Bed   340.408  M  ( MSL. )</v>
      </c>
      <c r="G47" s="3"/>
      <c r="H47" s="3"/>
      <c r="I47" s="3"/>
      <c r="J47" s="3"/>
      <c r="K47" s="3"/>
      <c r="L47" s="3"/>
      <c r="M47" s="29"/>
      <c r="N47" s="5"/>
      <c r="O47" s="5"/>
      <c r="P47" s="5"/>
    </row>
    <row r="48" customFormat="false" ht="14.25" hidden="false" customHeight="true" outlineLevel="0" collapsed="false">
      <c r="A48" s="5"/>
      <c r="B48" s="30" t="s">
        <v>26</v>
      </c>
      <c r="C48" s="30"/>
      <c r="D48" s="30"/>
      <c r="E48" s="30"/>
      <c r="F48" s="6" t="str">
        <f aca="false">V5&amp;"  M  ( "&amp;R4&amp;") "</f>
        <v>344.265  M  ( MSL.) </v>
      </c>
      <c r="G48" s="6"/>
      <c r="H48" s="6"/>
      <c r="I48" s="31"/>
      <c r="J48" s="32"/>
      <c r="K48" s="31"/>
      <c r="L48" s="31"/>
      <c r="M48" s="31"/>
      <c r="N48" s="31"/>
      <c r="O48" s="5"/>
      <c r="P48" s="5"/>
    </row>
    <row r="49" customFormat="false" ht="14.25" hidden="false" customHeight="true" outlineLevel="0" collapsed="false">
      <c r="B49" s="33" t="s">
        <v>27</v>
      </c>
      <c r="C49" s="33"/>
      <c r="D49" s="33"/>
      <c r="E49" s="33"/>
      <c r="F49" s="6" t="str">
        <f aca="false">W5&amp;"  M  ( "&amp;R4&amp;"),     Drainage Area    "&amp;R6&amp;"  Square Kilometers"</f>
        <v>344.108  M  ( MSL.),     Drainage Area    411  Square Kilometers</v>
      </c>
      <c r="G49" s="6"/>
      <c r="H49" s="6"/>
      <c r="I49" s="6"/>
      <c r="J49" s="6"/>
      <c r="K49" s="6"/>
      <c r="L49" s="6"/>
      <c r="M49" s="6"/>
    </row>
    <row r="51" customFormat="false" ht="12.75" hidden="false" customHeight="false" outlineLevel="0" collapsed="false">
      <c r="A51" s="1" t="s">
        <v>0</v>
      </c>
      <c r="C51" s="1" t="s">
        <v>28</v>
      </c>
      <c r="M51" s="1" t="s">
        <v>1</v>
      </c>
    </row>
    <row r="52" customFormat="false" ht="12.75" hidden="false" customHeight="false" outlineLevel="0" collapsed="false">
      <c r="A52" s="1" t="s">
        <v>2</v>
      </c>
      <c r="C52" s="1" t="s">
        <v>29</v>
      </c>
      <c r="M52" s="1" t="s">
        <v>3</v>
      </c>
    </row>
    <row r="53" customFormat="false" ht="12.75" hidden="false" customHeight="false" outlineLevel="0" collapsed="false">
      <c r="A53" s="1" t="s">
        <v>4</v>
      </c>
      <c r="C53" s="1" t="s">
        <v>51</v>
      </c>
      <c r="M53" s="1" t="s">
        <v>5</v>
      </c>
    </row>
    <row r="54" customFormat="false" ht="12.75" hidden="false" customHeight="false" outlineLevel="0" collapsed="false">
      <c r="A54" s="1" t="s">
        <v>6</v>
      </c>
      <c r="C54" s="1" t="s">
        <v>51</v>
      </c>
      <c r="H54" s="1" t="s">
        <v>106</v>
      </c>
      <c r="M54" s="1" t="s">
        <v>107</v>
      </c>
    </row>
    <row r="55" customFormat="false" ht="12.75" hidden="false" customHeight="false" outlineLevel="0" collapsed="false">
      <c r="B55" s="44" t="s">
        <v>108</v>
      </c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</row>
    <row r="57" customFormat="false" ht="12.75" hidden="false" customHeight="false" outlineLevel="0" collapsed="false">
      <c r="B57" s="45" t="s">
        <v>7</v>
      </c>
      <c r="C57" s="45" t="s">
        <v>8</v>
      </c>
      <c r="D57" s="45" t="s">
        <v>9</v>
      </c>
      <c r="E57" s="45" t="s">
        <v>10</v>
      </c>
      <c r="F57" s="45" t="s">
        <v>11</v>
      </c>
      <c r="G57" s="45" t="s">
        <v>12</v>
      </c>
      <c r="H57" s="45" t="s">
        <v>13</v>
      </c>
      <c r="I57" s="45" t="s">
        <v>14</v>
      </c>
      <c r="J57" s="45" t="s">
        <v>15</v>
      </c>
      <c r="K57" s="45" t="s">
        <v>16</v>
      </c>
      <c r="L57" s="45" t="s">
        <v>17</v>
      </c>
      <c r="M57" s="45" t="s">
        <v>18</v>
      </c>
      <c r="N57" s="45" t="s">
        <v>19</v>
      </c>
      <c r="O57" s="45" t="s">
        <v>20</v>
      </c>
    </row>
    <row r="59" customFormat="false" ht="12.75" hidden="false" customHeight="false" outlineLevel="0" collapsed="false">
      <c r="B59" s="1" t="n">
        <v>1</v>
      </c>
      <c r="C59" s="46" t="n">
        <v>0.1</v>
      </c>
      <c r="D59" s="46" t="n">
        <v>2.4</v>
      </c>
      <c r="E59" s="46" t="n">
        <v>0.26</v>
      </c>
      <c r="F59" s="46" t="n">
        <v>0.47</v>
      </c>
      <c r="G59" s="46" t="n">
        <v>1.45</v>
      </c>
      <c r="H59" s="46" t="n">
        <v>7.4</v>
      </c>
      <c r="I59" s="46" t="n">
        <v>2.77</v>
      </c>
      <c r="J59" s="46" t="n">
        <v>3.38</v>
      </c>
      <c r="K59" s="46" t="n">
        <v>0.75</v>
      </c>
      <c r="L59" s="46" t="n">
        <v>0.21</v>
      </c>
      <c r="M59" s="46" t="n">
        <v>0.22</v>
      </c>
      <c r="N59" s="46" t="n">
        <v>0.2</v>
      </c>
      <c r="O59" s="46"/>
    </row>
    <row r="60" customFormat="false" ht="12.75" hidden="false" customHeight="false" outlineLevel="0" collapsed="false">
      <c r="B60" s="1" t="n">
        <v>2</v>
      </c>
      <c r="C60" s="46" t="n">
        <v>0.1</v>
      </c>
      <c r="D60" s="46" t="n">
        <v>3</v>
      </c>
      <c r="E60" s="46" t="n">
        <v>0.22</v>
      </c>
      <c r="F60" s="46" t="n">
        <v>0.47</v>
      </c>
      <c r="G60" s="46" t="n">
        <v>1.1</v>
      </c>
      <c r="H60" s="46" t="n">
        <v>4.36</v>
      </c>
      <c r="I60" s="46" t="n">
        <v>2.34</v>
      </c>
      <c r="J60" s="46" t="n">
        <v>3.38</v>
      </c>
      <c r="K60" s="46" t="n">
        <v>0.75</v>
      </c>
      <c r="L60" s="46" t="n">
        <v>0.36</v>
      </c>
      <c r="M60" s="46" t="n">
        <v>0.22</v>
      </c>
      <c r="N60" s="46" t="n">
        <v>0.17</v>
      </c>
      <c r="O60" s="46"/>
    </row>
    <row r="61" customFormat="false" ht="12.75" hidden="false" customHeight="false" outlineLevel="0" collapsed="false">
      <c r="B61" s="1" t="n">
        <v>3</v>
      </c>
      <c r="C61" s="46" t="n">
        <v>0.1</v>
      </c>
      <c r="D61" s="46" t="n">
        <v>8.03</v>
      </c>
      <c r="E61" s="46" t="n">
        <v>0.21</v>
      </c>
      <c r="F61" s="46" t="n">
        <v>0.47</v>
      </c>
      <c r="G61" s="46" t="n">
        <v>3.6</v>
      </c>
      <c r="H61" s="46" t="n">
        <v>3.15</v>
      </c>
      <c r="I61" s="46" t="n">
        <v>1.8</v>
      </c>
      <c r="J61" s="46" t="n">
        <v>3.15</v>
      </c>
      <c r="K61" s="46" t="n">
        <v>0.75</v>
      </c>
      <c r="L61" s="46" t="n">
        <v>0.36</v>
      </c>
      <c r="M61" s="46" t="n">
        <v>0.21</v>
      </c>
      <c r="N61" s="46" t="n">
        <v>0.17</v>
      </c>
      <c r="O61" s="46"/>
    </row>
    <row r="62" customFormat="false" ht="12.75" hidden="false" customHeight="false" outlineLevel="0" collapsed="false">
      <c r="B62" s="1" t="n">
        <v>4</v>
      </c>
      <c r="C62" s="46" t="n">
        <v>0.1</v>
      </c>
      <c r="D62" s="46" t="n">
        <v>7.76</v>
      </c>
      <c r="E62" s="46" t="n">
        <v>0.21</v>
      </c>
      <c r="F62" s="46" t="n">
        <v>0.51</v>
      </c>
      <c r="G62" s="46" t="n">
        <v>16.13</v>
      </c>
      <c r="H62" s="46" t="n">
        <v>2.64</v>
      </c>
      <c r="I62" s="46" t="n">
        <v>3.15</v>
      </c>
      <c r="J62" s="46" t="n">
        <v>3.15</v>
      </c>
      <c r="K62" s="46" t="n">
        <v>0.75</v>
      </c>
      <c r="L62" s="46" t="n">
        <v>0.36</v>
      </c>
      <c r="M62" s="46" t="n">
        <v>0.21</v>
      </c>
      <c r="N62" s="46" t="n">
        <v>0.16</v>
      </c>
      <c r="O62" s="46"/>
    </row>
    <row r="63" customFormat="false" ht="12.75" hidden="false" customHeight="false" outlineLevel="0" collapsed="false">
      <c r="B63" s="1" t="n">
        <v>5</v>
      </c>
      <c r="C63" s="46" t="n">
        <v>0.1</v>
      </c>
      <c r="D63" s="46" t="n">
        <v>2.28</v>
      </c>
      <c r="E63" s="46" t="n">
        <v>0.26</v>
      </c>
      <c r="F63" s="46" t="n">
        <v>0.47</v>
      </c>
      <c r="G63" s="46" t="n">
        <v>9.61</v>
      </c>
      <c r="H63" s="46" t="n">
        <v>2.52</v>
      </c>
      <c r="I63" s="46" t="n">
        <v>2.85</v>
      </c>
      <c r="J63" s="46" t="n">
        <v>4.68</v>
      </c>
      <c r="K63" s="46" t="n">
        <v>0.71</v>
      </c>
      <c r="L63" s="46" t="n">
        <v>0.36</v>
      </c>
      <c r="M63" s="46" t="n">
        <v>0.21</v>
      </c>
      <c r="N63" s="46" t="n">
        <v>0.16</v>
      </c>
      <c r="O63" s="46"/>
    </row>
    <row r="64" customFormat="false" ht="12.75" hidden="false" customHeight="false" outlineLevel="0" collapsed="false">
      <c r="B64" s="1" t="n">
        <v>6</v>
      </c>
      <c r="C64" s="46" t="n">
        <v>0.1</v>
      </c>
      <c r="D64" s="46" t="n">
        <v>1.45</v>
      </c>
      <c r="E64" s="46" t="n">
        <v>0.22</v>
      </c>
      <c r="F64" s="46" t="n">
        <v>0.51</v>
      </c>
      <c r="G64" s="46" t="n">
        <v>17.35</v>
      </c>
      <c r="H64" s="46" t="n">
        <v>2.46</v>
      </c>
      <c r="I64" s="46" t="n">
        <v>7</v>
      </c>
      <c r="J64" s="46" t="n">
        <v>3.75</v>
      </c>
      <c r="K64" s="46" t="n">
        <v>0.54</v>
      </c>
      <c r="L64" s="46" t="n">
        <v>0.4</v>
      </c>
      <c r="M64" s="46" t="n">
        <v>0.22</v>
      </c>
      <c r="N64" s="46" t="n">
        <v>0.17</v>
      </c>
      <c r="O64" s="46"/>
    </row>
    <row r="65" customFormat="false" ht="12.75" hidden="false" customHeight="false" outlineLevel="0" collapsed="false">
      <c r="B65" s="1" t="n">
        <v>7</v>
      </c>
      <c r="C65" s="46" t="n">
        <v>0.1</v>
      </c>
      <c r="D65" s="46" t="n">
        <v>1.45</v>
      </c>
      <c r="E65" s="46" t="n">
        <v>0.36</v>
      </c>
      <c r="F65" s="46" t="n">
        <v>0.62</v>
      </c>
      <c r="G65" s="46" t="n">
        <v>8.21</v>
      </c>
      <c r="H65" s="46" t="n">
        <v>3</v>
      </c>
      <c r="I65" s="46" t="n">
        <v>3.83</v>
      </c>
      <c r="J65" s="46" t="n">
        <v>2.64</v>
      </c>
      <c r="K65" s="46" t="n">
        <v>0.54</v>
      </c>
      <c r="L65" s="46" t="n">
        <v>0.4</v>
      </c>
      <c r="M65" s="46" t="n">
        <v>0.36</v>
      </c>
      <c r="N65" s="46" t="n">
        <v>0.2</v>
      </c>
      <c r="O65" s="46"/>
    </row>
    <row r="66" customFormat="false" ht="12.75" hidden="false" customHeight="false" outlineLevel="0" collapsed="false">
      <c r="B66" s="1" t="n">
        <v>8</v>
      </c>
      <c r="C66" s="46" t="n">
        <v>0.1</v>
      </c>
      <c r="D66" s="46" t="n">
        <v>1.92</v>
      </c>
      <c r="E66" s="46" t="n">
        <v>0.47</v>
      </c>
      <c r="F66" s="46" t="n">
        <v>0.79</v>
      </c>
      <c r="G66" s="46" t="n">
        <v>8.21</v>
      </c>
      <c r="H66" s="46" t="n">
        <v>2.16</v>
      </c>
      <c r="I66" s="46" t="n">
        <v>3.22</v>
      </c>
      <c r="J66" s="46" t="n">
        <v>2.64</v>
      </c>
      <c r="K66" s="46" t="n">
        <v>0.54</v>
      </c>
      <c r="L66" s="46" t="n">
        <v>0.4</v>
      </c>
      <c r="M66" s="46" t="n">
        <v>0.33</v>
      </c>
      <c r="N66" s="46" t="n">
        <v>0.18</v>
      </c>
      <c r="O66" s="46"/>
    </row>
    <row r="67" customFormat="false" ht="12.75" hidden="false" customHeight="false" outlineLevel="0" collapsed="false">
      <c r="B67" s="1" t="n">
        <v>9</v>
      </c>
      <c r="C67" s="46" t="n">
        <v>0.1</v>
      </c>
      <c r="D67" s="46" t="n">
        <v>4.05</v>
      </c>
      <c r="E67" s="46" t="n">
        <v>0.4</v>
      </c>
      <c r="F67" s="46" t="n">
        <v>0.96</v>
      </c>
      <c r="G67" s="46" t="n">
        <v>8.21</v>
      </c>
      <c r="H67" s="46" t="n">
        <v>4.05</v>
      </c>
      <c r="I67" s="46" t="n">
        <v>2.85</v>
      </c>
      <c r="J67" s="46" t="n">
        <v>2.7</v>
      </c>
      <c r="K67" s="46" t="n">
        <v>0.54</v>
      </c>
      <c r="L67" s="46" t="n">
        <v>0.36</v>
      </c>
      <c r="M67" s="46" t="n">
        <v>0.33</v>
      </c>
      <c r="N67" s="46" t="n">
        <v>0.18</v>
      </c>
      <c r="O67" s="46"/>
    </row>
    <row r="68" customFormat="false" ht="12.75" hidden="false" customHeight="false" outlineLevel="0" collapsed="false">
      <c r="B68" s="1" t="n">
        <v>10</v>
      </c>
      <c r="C68" s="46" t="n">
        <v>0.1</v>
      </c>
      <c r="D68" s="46" t="n">
        <v>3.38</v>
      </c>
      <c r="E68" s="46" t="n">
        <v>0.21</v>
      </c>
      <c r="F68" s="46" t="n">
        <v>0.66</v>
      </c>
      <c r="G68" s="46" t="n">
        <v>7.49</v>
      </c>
      <c r="H68" s="46" t="n">
        <v>3.45</v>
      </c>
      <c r="I68" s="46" t="n">
        <v>2.52</v>
      </c>
      <c r="J68" s="46" t="n">
        <v>2.77</v>
      </c>
      <c r="K68" s="46" t="n">
        <v>0.54</v>
      </c>
      <c r="L68" s="46" t="n">
        <v>0.36</v>
      </c>
      <c r="M68" s="46" t="n">
        <v>1.3</v>
      </c>
      <c r="N68" s="46" t="n">
        <v>0.18</v>
      </c>
      <c r="O68" s="46"/>
    </row>
    <row r="69" customFormat="false" ht="12.75" hidden="false" customHeight="false" outlineLevel="0" collapsed="false">
      <c r="C69" s="46"/>
      <c r="D69" s="46"/>
      <c r="E69" s="46"/>
      <c r="F69" s="46"/>
      <c r="G69" s="46"/>
      <c r="H69" s="46"/>
      <c r="I69" s="46"/>
      <c r="J69" s="46"/>
      <c r="K69" s="46"/>
      <c r="L69" s="46"/>
      <c r="M69" s="46"/>
      <c r="N69" s="46"/>
      <c r="O69" s="46"/>
    </row>
    <row r="70" customFormat="false" ht="12.75" hidden="false" customHeight="false" outlineLevel="0" collapsed="false">
      <c r="B70" s="1" t="n">
        <v>11</v>
      </c>
      <c r="C70" s="46" t="n">
        <v>0.1</v>
      </c>
      <c r="D70" s="46" t="n">
        <v>2.64</v>
      </c>
      <c r="E70" s="46" t="n">
        <v>0.29</v>
      </c>
      <c r="F70" s="46" t="n">
        <v>0.54</v>
      </c>
      <c r="G70" s="46" t="n">
        <v>3.9</v>
      </c>
      <c r="H70" s="46" t="n">
        <v>4.13</v>
      </c>
      <c r="I70" s="46" t="n">
        <v>2.4</v>
      </c>
      <c r="J70" s="46" t="n">
        <v>2.34</v>
      </c>
      <c r="K70" s="46" t="n">
        <v>0.54</v>
      </c>
      <c r="L70" s="46" t="n">
        <v>0.36</v>
      </c>
      <c r="M70" s="46" t="n">
        <v>0.51</v>
      </c>
      <c r="N70" s="46" t="n">
        <v>0.17</v>
      </c>
      <c r="O70" s="46"/>
    </row>
    <row r="71" customFormat="false" ht="12.75" hidden="false" customHeight="false" outlineLevel="0" collapsed="false">
      <c r="B71" s="1" t="n">
        <v>12</v>
      </c>
      <c r="C71" s="46" t="n">
        <v>0.1</v>
      </c>
      <c r="D71" s="46" t="n">
        <v>0.96</v>
      </c>
      <c r="E71" s="46" t="n">
        <v>0.22</v>
      </c>
      <c r="F71" s="46" t="n">
        <v>0.54</v>
      </c>
      <c r="G71" s="46" t="n">
        <v>3.53</v>
      </c>
      <c r="H71" s="46" t="n">
        <v>7.58</v>
      </c>
      <c r="I71" s="46" t="n">
        <v>2.64</v>
      </c>
      <c r="J71" s="46" t="n">
        <v>2.22</v>
      </c>
      <c r="K71" s="46" t="n">
        <v>0.54</v>
      </c>
      <c r="L71" s="46" t="n">
        <v>0.36</v>
      </c>
      <c r="M71" s="46" t="n">
        <v>0.47</v>
      </c>
      <c r="N71" s="46" t="n">
        <v>0.17</v>
      </c>
      <c r="O71" s="46"/>
    </row>
    <row r="72" customFormat="false" ht="12.75" hidden="false" customHeight="false" outlineLevel="0" collapsed="false">
      <c r="B72" s="1" t="n">
        <v>13</v>
      </c>
      <c r="C72" s="46" t="n">
        <v>0.1</v>
      </c>
      <c r="D72" s="46" t="n">
        <v>0.96</v>
      </c>
      <c r="E72" s="46" t="n">
        <v>0.21</v>
      </c>
      <c r="F72" s="46" t="n">
        <v>0.71</v>
      </c>
      <c r="G72" s="46" t="n">
        <v>5.88</v>
      </c>
      <c r="H72" s="46" t="n">
        <v>6.76</v>
      </c>
      <c r="I72" s="46" t="n">
        <v>2.52</v>
      </c>
      <c r="J72" s="46" t="n">
        <v>2.04</v>
      </c>
      <c r="K72" s="46" t="n">
        <v>0.54</v>
      </c>
      <c r="L72" s="46" t="n">
        <v>0.36</v>
      </c>
      <c r="M72" s="46" t="n">
        <v>0.47</v>
      </c>
      <c r="N72" s="46" t="n">
        <v>0.17</v>
      </c>
      <c r="O72" s="46"/>
    </row>
    <row r="73" customFormat="false" ht="12.75" hidden="false" customHeight="false" outlineLevel="0" collapsed="false">
      <c r="B73" s="1" t="n">
        <v>14</v>
      </c>
      <c r="C73" s="46" t="n">
        <v>0.1</v>
      </c>
      <c r="D73" s="46" t="n">
        <v>0.96</v>
      </c>
      <c r="E73" s="46" t="n">
        <v>0.17</v>
      </c>
      <c r="F73" s="46" t="n">
        <v>3.22</v>
      </c>
      <c r="G73" s="46" t="n">
        <v>6.84</v>
      </c>
      <c r="H73" s="46" t="n">
        <v>4.05</v>
      </c>
      <c r="I73" s="46" t="n">
        <v>2.22</v>
      </c>
      <c r="J73" s="46" t="n">
        <v>2.04</v>
      </c>
      <c r="K73" s="46" t="n">
        <v>0.54</v>
      </c>
      <c r="L73" s="46" t="n">
        <v>0.36</v>
      </c>
      <c r="M73" s="46" t="n">
        <v>0.47</v>
      </c>
      <c r="N73" s="46" t="n">
        <v>0.17</v>
      </c>
      <c r="O73" s="46"/>
    </row>
    <row r="74" customFormat="false" ht="12.75" hidden="false" customHeight="false" outlineLevel="0" collapsed="false">
      <c r="B74" s="1" t="n">
        <v>15</v>
      </c>
      <c r="C74" s="46" t="n">
        <v>0.1</v>
      </c>
      <c r="D74" s="46" t="n">
        <v>0.96</v>
      </c>
      <c r="E74" s="46" t="n">
        <v>0.15</v>
      </c>
      <c r="F74" s="46" t="n">
        <v>3.75</v>
      </c>
      <c r="G74" s="46" t="n">
        <v>11.19</v>
      </c>
      <c r="H74" s="46" t="n">
        <v>4.28</v>
      </c>
      <c r="I74" s="46" t="n">
        <v>2.04</v>
      </c>
      <c r="J74" s="46" t="n">
        <v>2.04</v>
      </c>
      <c r="K74" s="46" t="n">
        <v>0.54</v>
      </c>
      <c r="L74" s="46" t="n">
        <v>0.29</v>
      </c>
      <c r="M74" s="46" t="n">
        <v>0.47</v>
      </c>
      <c r="N74" s="46" t="n">
        <v>0.18</v>
      </c>
      <c r="O74" s="46"/>
    </row>
    <row r="75" customFormat="false" ht="12.75" hidden="false" customHeight="false" outlineLevel="0" collapsed="false">
      <c r="B75" s="1" t="n">
        <v>16</v>
      </c>
      <c r="C75" s="46" t="n">
        <v>0.1</v>
      </c>
      <c r="D75" s="46" t="n">
        <v>0.87</v>
      </c>
      <c r="E75" s="46" t="n">
        <v>0.16</v>
      </c>
      <c r="F75" s="46" t="n">
        <v>1.98</v>
      </c>
      <c r="G75" s="46" t="n">
        <v>9.1</v>
      </c>
      <c r="H75" s="46" t="n">
        <v>5.72</v>
      </c>
      <c r="I75" s="46" t="n">
        <v>2.04</v>
      </c>
      <c r="J75" s="46" t="n">
        <v>1.92</v>
      </c>
      <c r="K75" s="46" t="n">
        <v>0.47</v>
      </c>
      <c r="L75" s="46" t="n">
        <v>0.21</v>
      </c>
      <c r="M75" s="46" t="n">
        <v>0.44</v>
      </c>
      <c r="N75" s="46" t="n">
        <v>0.18</v>
      </c>
      <c r="O75" s="46"/>
    </row>
    <row r="76" customFormat="false" ht="12.75" hidden="false" customHeight="false" outlineLevel="0" collapsed="false">
      <c r="B76" s="1" t="n">
        <v>17</v>
      </c>
      <c r="C76" s="46" t="n">
        <v>0.1</v>
      </c>
      <c r="D76" s="46" t="n">
        <v>0.71</v>
      </c>
      <c r="E76" s="46" t="n">
        <v>0.16</v>
      </c>
      <c r="F76" s="46" t="n">
        <v>2.46</v>
      </c>
      <c r="G76" s="46" t="n">
        <v>7.16</v>
      </c>
      <c r="H76" s="46" t="n">
        <v>5.48</v>
      </c>
      <c r="I76" s="46" t="n">
        <v>2.04</v>
      </c>
      <c r="J76" s="46" t="n">
        <v>1.86</v>
      </c>
      <c r="K76" s="46" t="n">
        <v>0.36</v>
      </c>
      <c r="L76" s="46" t="n">
        <v>0.21</v>
      </c>
      <c r="M76" s="46" t="n">
        <v>0.36</v>
      </c>
      <c r="N76" s="46" t="n">
        <v>0.18</v>
      </c>
      <c r="O76" s="46"/>
    </row>
    <row r="77" customFormat="false" ht="12.75" hidden="false" customHeight="false" outlineLevel="0" collapsed="false">
      <c r="B77" s="1" t="n">
        <v>18</v>
      </c>
      <c r="C77" s="46" t="n">
        <v>0.1</v>
      </c>
      <c r="D77" s="46" t="n">
        <v>0.54</v>
      </c>
      <c r="E77" s="46" t="n">
        <v>0.26</v>
      </c>
      <c r="F77" s="46" t="n">
        <v>16.54</v>
      </c>
      <c r="G77" s="46" t="n">
        <v>5.88</v>
      </c>
      <c r="H77" s="46" t="n">
        <v>4.44</v>
      </c>
      <c r="I77" s="46" t="n">
        <v>2.04</v>
      </c>
      <c r="J77" s="46" t="n">
        <v>1.74</v>
      </c>
      <c r="K77" s="46" t="n">
        <v>0.36</v>
      </c>
      <c r="L77" s="46" t="n">
        <v>0.21</v>
      </c>
      <c r="M77" s="46" t="n">
        <v>0.36</v>
      </c>
      <c r="N77" s="46" t="n">
        <v>0.18</v>
      </c>
      <c r="O77" s="46"/>
    </row>
    <row r="78" customFormat="false" ht="12.75" hidden="false" customHeight="false" outlineLevel="0" collapsed="false">
      <c r="B78" s="1" t="n">
        <v>19</v>
      </c>
      <c r="C78" s="46" t="n">
        <v>0.1</v>
      </c>
      <c r="D78" s="46" t="n">
        <v>0.47</v>
      </c>
      <c r="E78" s="46" t="n">
        <v>0.33</v>
      </c>
      <c r="F78" s="46" t="n">
        <v>4.6</v>
      </c>
      <c r="G78" s="46" t="n">
        <v>5.64</v>
      </c>
      <c r="H78" s="46" t="n">
        <v>3.83</v>
      </c>
      <c r="I78" s="46" t="n">
        <v>2.16</v>
      </c>
      <c r="J78" s="46" t="n">
        <v>1.74</v>
      </c>
      <c r="K78" s="46" t="n">
        <v>0.36</v>
      </c>
      <c r="L78" s="46" t="n">
        <v>0.21</v>
      </c>
      <c r="M78" s="46" t="n">
        <v>0.29</v>
      </c>
      <c r="N78" s="46" t="n">
        <v>0.18</v>
      </c>
      <c r="O78" s="46"/>
    </row>
    <row r="79" customFormat="false" ht="12.75" hidden="false" customHeight="false" outlineLevel="0" collapsed="false">
      <c r="B79" s="1" t="n">
        <v>20</v>
      </c>
      <c r="C79" s="46" t="n">
        <v>0.1</v>
      </c>
      <c r="D79" s="46" t="n">
        <v>0.4</v>
      </c>
      <c r="E79" s="46" t="n">
        <v>0.47</v>
      </c>
      <c r="F79" s="46" t="n">
        <v>3.53</v>
      </c>
      <c r="G79" s="46" t="n">
        <v>4.6</v>
      </c>
      <c r="H79" s="46" t="n">
        <v>12.61</v>
      </c>
      <c r="I79" s="46" t="n">
        <v>3.38</v>
      </c>
      <c r="J79" s="46" t="n">
        <v>1.62</v>
      </c>
      <c r="K79" s="46" t="n">
        <v>0.33</v>
      </c>
      <c r="L79" s="46" t="n">
        <v>0.21</v>
      </c>
      <c r="M79" s="46" t="n">
        <v>0.21</v>
      </c>
      <c r="N79" s="46" t="n">
        <v>0.18</v>
      </c>
      <c r="O79" s="46"/>
    </row>
    <row r="80" customFormat="false" ht="12.75" hidden="false" customHeight="false" outlineLevel="0" collapsed="false">
      <c r="C80" s="46"/>
      <c r="D80" s="46"/>
      <c r="E80" s="46"/>
      <c r="F80" s="46"/>
      <c r="G80" s="46"/>
      <c r="H80" s="46"/>
      <c r="I80" s="46"/>
      <c r="J80" s="46"/>
      <c r="K80" s="46"/>
      <c r="L80" s="46"/>
      <c r="M80" s="46"/>
      <c r="N80" s="46"/>
      <c r="O80" s="46"/>
    </row>
    <row r="81" customFormat="false" ht="12.75" hidden="false" customHeight="false" outlineLevel="0" collapsed="false">
      <c r="B81" s="1" t="n">
        <v>21</v>
      </c>
      <c r="C81" s="46" t="n">
        <v>0.1</v>
      </c>
      <c r="D81" s="46" t="n">
        <v>0.54</v>
      </c>
      <c r="E81" s="46" t="n">
        <v>0.26</v>
      </c>
      <c r="F81" s="46" t="n">
        <v>3.22</v>
      </c>
      <c r="G81" s="46" t="n">
        <v>2.77</v>
      </c>
      <c r="H81" s="46" t="n">
        <v>15.28</v>
      </c>
      <c r="I81" s="46" t="n">
        <v>3.38</v>
      </c>
      <c r="J81" s="46" t="n">
        <v>1.45</v>
      </c>
      <c r="K81" s="46" t="n">
        <v>0.21</v>
      </c>
      <c r="L81" s="46" t="n">
        <v>0.2</v>
      </c>
      <c r="M81" s="46" t="n">
        <v>0.21</v>
      </c>
      <c r="N81" s="46" t="n">
        <v>0.18</v>
      </c>
      <c r="O81" s="46"/>
    </row>
    <row r="82" customFormat="false" ht="12.75" hidden="false" customHeight="false" outlineLevel="0" collapsed="false">
      <c r="B82" s="1" t="n">
        <v>22</v>
      </c>
      <c r="C82" s="46" t="n">
        <v>0.1</v>
      </c>
      <c r="D82" s="46" t="n">
        <v>0.44</v>
      </c>
      <c r="E82" s="46" t="n">
        <v>0.26</v>
      </c>
      <c r="F82" s="46" t="n">
        <v>2.46</v>
      </c>
      <c r="G82" s="46" t="n">
        <v>4.68</v>
      </c>
      <c r="H82" s="46" t="n">
        <v>7.32</v>
      </c>
      <c r="I82" s="46" t="n">
        <v>3.3</v>
      </c>
      <c r="J82" s="46" t="n">
        <v>1.45</v>
      </c>
      <c r="K82" s="46" t="n">
        <v>0.26</v>
      </c>
      <c r="L82" s="46" t="n">
        <v>0.17</v>
      </c>
      <c r="M82" s="46" t="n">
        <v>0.21</v>
      </c>
      <c r="N82" s="46" t="n">
        <v>0.18</v>
      </c>
      <c r="O82" s="46"/>
    </row>
    <row r="83" customFormat="false" ht="12.75" hidden="false" customHeight="false" outlineLevel="0" collapsed="false">
      <c r="B83" s="1" t="n">
        <v>23</v>
      </c>
      <c r="C83" s="46" t="n">
        <v>0.1</v>
      </c>
      <c r="D83" s="46" t="n">
        <v>0.26</v>
      </c>
      <c r="E83" s="46" t="n">
        <v>0.33</v>
      </c>
      <c r="F83" s="46" t="n">
        <v>3.75</v>
      </c>
      <c r="G83" s="46" t="n">
        <v>12.5</v>
      </c>
      <c r="H83" s="46" t="n">
        <v>7.94</v>
      </c>
      <c r="I83" s="46" t="n">
        <v>2.93</v>
      </c>
      <c r="J83" s="46" t="n">
        <v>1.45</v>
      </c>
      <c r="K83" s="46" t="n">
        <v>0.58</v>
      </c>
      <c r="L83" s="46" t="n">
        <v>0.21</v>
      </c>
      <c r="M83" s="46" t="n">
        <v>0.2</v>
      </c>
      <c r="N83" s="46" t="n">
        <v>0.22</v>
      </c>
      <c r="O83" s="46"/>
    </row>
    <row r="84" customFormat="false" ht="12.75" hidden="false" customHeight="false" outlineLevel="0" collapsed="false">
      <c r="B84" s="1" t="n">
        <v>24</v>
      </c>
      <c r="C84" s="46" t="n">
        <v>0.1</v>
      </c>
      <c r="D84" s="46" t="n">
        <v>0.26</v>
      </c>
      <c r="E84" s="46" t="n">
        <v>0.87</v>
      </c>
      <c r="F84" s="46" t="n">
        <v>1.86</v>
      </c>
      <c r="G84" s="46" t="n">
        <v>17.35</v>
      </c>
      <c r="H84" s="46" t="n">
        <v>15.28</v>
      </c>
      <c r="I84" s="46" t="n">
        <v>2.52</v>
      </c>
      <c r="J84" s="46" t="n">
        <v>1.45</v>
      </c>
      <c r="K84" s="46" t="n">
        <v>0.18</v>
      </c>
      <c r="L84" s="46" t="n">
        <v>0.21</v>
      </c>
      <c r="M84" s="46" t="n">
        <v>0.18</v>
      </c>
      <c r="N84" s="46" t="n">
        <v>0.51</v>
      </c>
      <c r="O84" s="46"/>
    </row>
    <row r="85" customFormat="false" ht="12.75" hidden="false" customHeight="false" outlineLevel="0" collapsed="false">
      <c r="B85" s="1" t="n">
        <v>25</v>
      </c>
      <c r="C85" s="46" t="n">
        <v>0.1</v>
      </c>
      <c r="D85" s="46" t="n">
        <v>0.26</v>
      </c>
      <c r="E85" s="46" t="n">
        <v>1.2</v>
      </c>
      <c r="F85" s="46" t="n">
        <v>1.3</v>
      </c>
      <c r="G85" s="46" t="n">
        <v>7.58</v>
      </c>
      <c r="H85" s="46" t="n">
        <v>11.51</v>
      </c>
      <c r="I85" s="46" t="n">
        <v>2.22</v>
      </c>
      <c r="J85" s="46" t="n">
        <v>1.45</v>
      </c>
      <c r="K85" s="46" t="n">
        <v>0.15</v>
      </c>
      <c r="L85" s="46" t="n">
        <v>0.21</v>
      </c>
      <c r="M85" s="46" t="n">
        <v>0.18</v>
      </c>
      <c r="N85" s="46" t="n">
        <v>0.54</v>
      </c>
      <c r="O85" s="46"/>
    </row>
    <row r="86" customFormat="false" ht="12.75" hidden="false" customHeight="false" outlineLevel="0" collapsed="false">
      <c r="B86" s="1" t="n">
        <v>26</v>
      </c>
      <c r="C86" s="46" t="n">
        <v>0.16</v>
      </c>
      <c r="D86" s="46" t="n">
        <v>0.22</v>
      </c>
      <c r="E86" s="46" t="n">
        <v>1.1</v>
      </c>
      <c r="F86" s="46" t="n">
        <v>0.83</v>
      </c>
      <c r="G86" s="46" t="n">
        <v>5.24</v>
      </c>
      <c r="H86" s="46" t="n">
        <v>6.28</v>
      </c>
      <c r="I86" s="46" t="n">
        <v>2.04</v>
      </c>
      <c r="J86" s="46" t="n">
        <v>1.45</v>
      </c>
      <c r="K86" s="46" t="n">
        <v>0.16</v>
      </c>
      <c r="L86" s="46" t="n">
        <v>0.21</v>
      </c>
      <c r="M86" s="46" t="n">
        <v>0.17</v>
      </c>
      <c r="N86" s="46" t="n">
        <v>0.54</v>
      </c>
      <c r="O86" s="46"/>
    </row>
    <row r="87" customFormat="false" ht="12.75" hidden="false" customHeight="false" outlineLevel="0" collapsed="false">
      <c r="B87" s="1" t="n">
        <v>27</v>
      </c>
      <c r="C87" s="46" t="n">
        <v>0.33</v>
      </c>
      <c r="D87" s="46" t="n">
        <v>0.21</v>
      </c>
      <c r="E87" s="46" t="n">
        <v>0.66</v>
      </c>
      <c r="F87" s="46" t="n">
        <v>0.96</v>
      </c>
      <c r="G87" s="46" t="n">
        <v>3.9</v>
      </c>
      <c r="H87" s="46" t="n">
        <v>5.72</v>
      </c>
      <c r="I87" s="46" t="n">
        <v>2.16</v>
      </c>
      <c r="J87" s="46" t="n">
        <v>1.4</v>
      </c>
      <c r="K87" s="46" t="n">
        <v>0.21</v>
      </c>
      <c r="L87" s="46" t="n">
        <v>0.21</v>
      </c>
      <c r="M87" s="46" t="n">
        <v>0.17</v>
      </c>
      <c r="N87" s="46" t="n">
        <v>0.47</v>
      </c>
      <c r="O87" s="46"/>
    </row>
    <row r="88" customFormat="false" ht="12.75" hidden="false" customHeight="false" outlineLevel="0" collapsed="false">
      <c r="B88" s="1" t="n">
        <v>28</v>
      </c>
      <c r="C88" s="46" t="n">
        <v>1.45</v>
      </c>
      <c r="D88" s="46" t="n">
        <v>0.21</v>
      </c>
      <c r="E88" s="46" t="n">
        <v>0.58</v>
      </c>
      <c r="F88" s="46" t="n">
        <v>7</v>
      </c>
      <c r="G88" s="46" t="n">
        <v>3.22</v>
      </c>
      <c r="H88" s="46" t="n">
        <v>5.32</v>
      </c>
      <c r="I88" s="46" t="n">
        <v>3.08</v>
      </c>
      <c r="J88" s="46" t="n">
        <v>1.1</v>
      </c>
      <c r="K88" s="46" t="n">
        <v>0.2</v>
      </c>
      <c r="L88" s="46" t="n">
        <v>0.21</v>
      </c>
      <c r="M88" s="46" t="n">
        <v>0.17</v>
      </c>
      <c r="N88" s="46" t="n">
        <v>0.21</v>
      </c>
      <c r="O88" s="46"/>
    </row>
    <row r="89" customFormat="false" ht="12.75" hidden="false" customHeight="false" outlineLevel="0" collapsed="false">
      <c r="B89" s="1" t="n">
        <v>29</v>
      </c>
      <c r="C89" s="46" t="n">
        <v>1.3</v>
      </c>
      <c r="D89" s="46" t="n">
        <v>0.21</v>
      </c>
      <c r="E89" s="46" t="n">
        <v>0.54</v>
      </c>
      <c r="F89" s="46" t="n">
        <v>6.84</v>
      </c>
      <c r="G89" s="46" t="n">
        <v>2.85</v>
      </c>
      <c r="H89" s="46" t="n">
        <v>3.98</v>
      </c>
      <c r="I89" s="46" t="n">
        <v>2.34</v>
      </c>
      <c r="J89" s="46" t="n">
        <v>0.87</v>
      </c>
      <c r="K89" s="46" t="n">
        <v>0.15</v>
      </c>
      <c r="L89" s="46" t="n">
        <v>0.21</v>
      </c>
      <c r="M89" s="46"/>
      <c r="N89" s="46" t="n">
        <v>0.22</v>
      </c>
      <c r="O89" s="46"/>
    </row>
    <row r="90" customFormat="false" ht="12.75" hidden="false" customHeight="false" outlineLevel="0" collapsed="false">
      <c r="B90" s="1" t="n">
        <v>30</v>
      </c>
      <c r="C90" s="46" t="n">
        <v>2.16</v>
      </c>
      <c r="D90" s="46" t="n">
        <v>0.21</v>
      </c>
      <c r="E90" s="46" t="n">
        <v>0.54</v>
      </c>
      <c r="F90" s="46" t="n">
        <v>6.76</v>
      </c>
      <c r="G90" s="46" t="n">
        <v>2.64</v>
      </c>
      <c r="H90" s="46" t="n">
        <v>3.68</v>
      </c>
      <c r="I90" s="46" t="n">
        <v>2.46</v>
      </c>
      <c r="J90" s="46" t="n">
        <v>0.75</v>
      </c>
      <c r="K90" s="46" t="n">
        <v>0.15</v>
      </c>
      <c r="L90" s="46" t="n">
        <v>0.21</v>
      </c>
      <c r="M90" s="46"/>
      <c r="N90" s="46" t="n">
        <v>0.33</v>
      </c>
      <c r="O90" s="46"/>
    </row>
    <row r="91" customFormat="false" ht="12.75" hidden="false" customHeight="false" outlineLevel="0" collapsed="false">
      <c r="B91" s="1" t="n">
        <v>31</v>
      </c>
      <c r="C91" s="46"/>
      <c r="D91" s="46" t="n">
        <v>0.22</v>
      </c>
      <c r="E91" s="46"/>
      <c r="F91" s="46" t="n">
        <v>2.04</v>
      </c>
      <c r="G91" s="46" t="n">
        <v>2.64</v>
      </c>
      <c r="H91" s="46"/>
      <c r="I91" s="46" t="n">
        <v>6.76</v>
      </c>
      <c r="J91" s="46"/>
      <c r="K91" s="46" t="n">
        <v>0.15</v>
      </c>
      <c r="L91" s="46" t="n">
        <v>0.22</v>
      </c>
      <c r="M91" s="46"/>
      <c r="N91" s="46" t="n">
        <v>0.21</v>
      </c>
      <c r="O91" s="46"/>
    </row>
    <row r="92" customFormat="false" ht="12.75" hidden="false" customHeight="false" outlineLevel="0" collapsed="false">
      <c r="C92" s="46"/>
      <c r="D92" s="46"/>
      <c r="E92" s="46"/>
      <c r="F92" s="46"/>
      <c r="G92" s="46"/>
      <c r="H92" s="46"/>
      <c r="I92" s="46"/>
      <c r="J92" s="46"/>
      <c r="K92" s="46"/>
      <c r="L92" s="46"/>
      <c r="M92" s="46"/>
      <c r="N92" s="46"/>
      <c r="O92" s="46"/>
    </row>
    <row r="93" customFormat="false" ht="12.75" hidden="false" customHeight="false" outlineLevel="0" collapsed="false">
      <c r="B93" s="1" t="s">
        <v>34</v>
      </c>
      <c r="C93" s="46" t="n">
        <v>7.9</v>
      </c>
      <c r="D93" s="46" t="n">
        <v>48.23</v>
      </c>
      <c r="E93" s="46" t="n">
        <v>11.58</v>
      </c>
      <c r="F93" s="46" t="n">
        <v>80.82</v>
      </c>
      <c r="G93" s="46" t="n">
        <v>210.45</v>
      </c>
      <c r="H93" s="46" t="n">
        <v>176.38</v>
      </c>
      <c r="I93" s="46" t="n">
        <v>89</v>
      </c>
      <c r="J93" s="46" t="n">
        <v>64.62</v>
      </c>
      <c r="K93" s="46" t="n">
        <v>13.39</v>
      </c>
      <c r="L93" s="46" t="n">
        <v>8.62</v>
      </c>
      <c r="M93" s="46" t="n">
        <v>9.15</v>
      </c>
      <c r="N93" s="46" t="n">
        <v>7.14</v>
      </c>
      <c r="O93" s="46" t="n">
        <v>727.28</v>
      </c>
      <c r="P93" s="1" t="s">
        <v>35</v>
      </c>
    </row>
    <row r="94" customFormat="false" ht="12.75" hidden="false" customHeight="false" outlineLevel="0" collapsed="false">
      <c r="B94" s="1" t="s">
        <v>21</v>
      </c>
      <c r="C94" s="46" t="n">
        <v>0.263333333333333</v>
      </c>
      <c r="D94" s="46" t="n">
        <v>1.5558064516129</v>
      </c>
      <c r="E94" s="46" t="n">
        <v>0.386</v>
      </c>
      <c r="F94" s="46" t="n">
        <v>2.60709677419355</v>
      </c>
      <c r="G94" s="46" t="n">
        <v>6.78870967741935</v>
      </c>
      <c r="H94" s="46" t="n">
        <v>5.87933333333333</v>
      </c>
      <c r="I94" s="46" t="n">
        <v>2.87096774193548</v>
      </c>
      <c r="J94" s="46" t="n">
        <v>2.154</v>
      </c>
      <c r="K94" s="46" t="n">
        <v>0.431935483870968</v>
      </c>
      <c r="L94" s="46" t="n">
        <v>0.278064516129032</v>
      </c>
      <c r="M94" s="46" t="n">
        <v>0.326785714285714</v>
      </c>
      <c r="N94" s="46" t="n">
        <v>0.230322580645161</v>
      </c>
      <c r="O94" s="46" t="n">
        <v>1.98102963389657</v>
      </c>
      <c r="P94" s="1" t="s">
        <v>36</v>
      </c>
    </row>
    <row r="95" customFormat="false" ht="12.75" hidden="false" customHeight="false" outlineLevel="0" collapsed="false">
      <c r="B95" s="1" t="s">
        <v>22</v>
      </c>
      <c r="C95" s="46" t="n">
        <v>2.16</v>
      </c>
      <c r="D95" s="46" t="n">
        <v>8.03</v>
      </c>
      <c r="E95" s="46" t="n">
        <v>1.2</v>
      </c>
      <c r="F95" s="46" t="n">
        <v>16.54</v>
      </c>
      <c r="G95" s="46" t="n">
        <v>17.35</v>
      </c>
      <c r="H95" s="46" t="n">
        <v>15.28</v>
      </c>
      <c r="I95" s="46" t="n">
        <v>7</v>
      </c>
      <c r="J95" s="46" t="n">
        <v>4.68</v>
      </c>
      <c r="K95" s="46" t="n">
        <v>0.75</v>
      </c>
      <c r="L95" s="46" t="n">
        <v>0.4</v>
      </c>
      <c r="M95" s="46" t="n">
        <v>1.3</v>
      </c>
      <c r="N95" s="46" t="n">
        <v>0.54</v>
      </c>
      <c r="O95" s="46" t="n">
        <v>17.35</v>
      </c>
      <c r="P95" s="1" t="s">
        <v>36</v>
      </c>
    </row>
    <row r="96" customFormat="false" ht="12.75" hidden="false" customHeight="false" outlineLevel="0" collapsed="false">
      <c r="B96" s="1" t="s">
        <v>23</v>
      </c>
      <c r="C96" s="46" t="n">
        <v>0.1</v>
      </c>
      <c r="D96" s="46" t="n">
        <v>0.21</v>
      </c>
      <c r="E96" s="46" t="n">
        <v>0.15</v>
      </c>
      <c r="F96" s="46" t="n">
        <v>0.47</v>
      </c>
      <c r="G96" s="46" t="n">
        <v>1.1</v>
      </c>
      <c r="H96" s="46" t="n">
        <v>2.16</v>
      </c>
      <c r="I96" s="46" t="n">
        <v>1.8</v>
      </c>
      <c r="J96" s="46" t="n">
        <v>0.75</v>
      </c>
      <c r="K96" s="46" t="n">
        <v>0.15</v>
      </c>
      <c r="L96" s="46" t="n">
        <v>0.17</v>
      </c>
      <c r="M96" s="46" t="n">
        <v>0.17</v>
      </c>
      <c r="N96" s="46" t="n">
        <v>0.16</v>
      </c>
      <c r="O96" s="46" t="n">
        <v>0.1</v>
      </c>
      <c r="P96" s="1" t="s">
        <v>36</v>
      </c>
    </row>
    <row r="97" customFormat="false" ht="12.75" hidden="false" customHeight="false" outlineLevel="0" collapsed="false">
      <c r="B97" s="1" t="s">
        <v>37</v>
      </c>
      <c r="C97" s="46" t="n">
        <v>0.68256</v>
      </c>
      <c r="D97" s="46" t="n">
        <v>4.167072</v>
      </c>
      <c r="E97" s="46" t="n">
        <v>1.000512</v>
      </c>
      <c r="F97" s="46" t="n">
        <v>6.982848</v>
      </c>
      <c r="G97" s="46" t="n">
        <v>18.18288</v>
      </c>
      <c r="H97" s="46" t="n">
        <v>15.239232</v>
      </c>
      <c r="I97" s="46" t="n">
        <v>7.6896</v>
      </c>
      <c r="J97" s="46" t="n">
        <v>5.583168</v>
      </c>
      <c r="K97" s="46" t="n">
        <v>1.156896</v>
      </c>
      <c r="L97" s="46" t="n">
        <v>0.744768</v>
      </c>
      <c r="M97" s="46" t="n">
        <v>0.79056</v>
      </c>
      <c r="N97" s="46" t="n">
        <v>0.616896</v>
      </c>
      <c r="O97" s="46" t="n">
        <v>62.836992</v>
      </c>
      <c r="P97" s="1" t="s">
        <v>38</v>
      </c>
    </row>
    <row r="98" customFormat="false" ht="12.75" hidden="false" customHeight="false" outlineLevel="0" collapsed="false">
      <c r="B98" s="1" t="s">
        <v>39</v>
      </c>
      <c r="D98" s="46" t="n">
        <v>21.238</v>
      </c>
      <c r="E98" s="1" t="s">
        <v>40</v>
      </c>
      <c r="F98" s="1" t="s">
        <v>109</v>
      </c>
      <c r="G98" s="1" t="s">
        <v>42</v>
      </c>
      <c r="H98" s="1" t="s">
        <v>93</v>
      </c>
      <c r="I98" s="1" t="s">
        <v>44</v>
      </c>
      <c r="J98" s="1" t="s">
        <v>99</v>
      </c>
      <c r="K98" s="1" t="s">
        <v>46</v>
      </c>
      <c r="L98" s="1" t="s">
        <v>110</v>
      </c>
    </row>
    <row r="99" customFormat="false" ht="12.75" hidden="false" customHeight="false" outlineLevel="0" collapsed="false">
      <c r="B99" s="1" t="s">
        <v>48</v>
      </c>
      <c r="D99" s="47" t="n">
        <v>4.84804852848049</v>
      </c>
      <c r="E99" s="1" t="s">
        <v>49</v>
      </c>
      <c r="J99" s="47" t="n">
        <v>51.6739659367396</v>
      </c>
      <c r="K99" s="1" t="s">
        <v>50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C97" activeCellId="0" sqref="C97:O97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1" width="9.14"/>
    <col collapsed="false" customWidth="true" hidden="false" outlineLevel="0" max="16" min="16" style="1" width="5.71"/>
    <col collapsed="false" customWidth="false" hidden="true" outlineLevel="0" max="25" min="17" style="1" width="9.14"/>
    <col collapsed="false" customWidth="true" hidden="true" outlineLevel="0" max="26" min="26" style="1" width="9.06"/>
    <col collapsed="false" customWidth="false" hidden="false" outlineLevel="0" max="257" min="27" style="1" width="9.14"/>
  </cols>
  <sheetData>
    <row r="1" customFormat="false" ht="12.75" hidden="false" customHeight="false" outlineLevel="0" collapsed="false">
      <c r="A1" s="33" t="s">
        <v>0</v>
      </c>
      <c r="B1" s="33"/>
      <c r="C1" s="65" t="str">
        <f aca="false">'[14]c-form'!AG4</f>
        <v>SaRong ,  Mae  Rim, Chiang Mai,P.93</v>
      </c>
      <c r="D1" s="65"/>
      <c r="E1" s="65"/>
      <c r="F1" s="65"/>
      <c r="G1" s="65"/>
      <c r="H1" s="65"/>
      <c r="I1" s="65"/>
      <c r="J1" s="65"/>
      <c r="K1" s="66"/>
      <c r="M1" s="33" t="s">
        <v>1</v>
      </c>
      <c r="N1" s="33"/>
      <c r="O1" s="33"/>
    </row>
    <row r="2" customFormat="false" ht="12.75" hidden="false" customHeight="false" outlineLevel="0" collapsed="false">
      <c r="A2" s="33" t="s">
        <v>2</v>
      </c>
      <c r="B2" s="33"/>
      <c r="C2" s="67" t="str">
        <f aca="false">'[14]c-form'!AG3</f>
        <v>Nam Mae Rim</v>
      </c>
      <c r="D2" s="67"/>
      <c r="E2" s="67"/>
      <c r="F2" s="67"/>
      <c r="G2" s="67"/>
      <c r="H2" s="68"/>
      <c r="I2" s="68"/>
      <c r="J2" s="68"/>
      <c r="K2" s="66"/>
      <c r="M2" s="69" t="s">
        <v>3</v>
      </c>
      <c r="N2" s="70"/>
    </row>
    <row r="3" customFormat="false" ht="12.75" hidden="false" customHeight="false" outlineLevel="0" collapsed="false">
      <c r="A3" s="69" t="s">
        <v>4</v>
      </c>
      <c r="B3" s="69"/>
      <c r="C3" s="67" t="str">
        <f aca="false">'[14]c-form'!AH3</f>
        <v>Nam Mae Rim</v>
      </c>
      <c r="D3" s="67"/>
      <c r="E3" s="67"/>
      <c r="F3" s="67"/>
      <c r="G3" s="67"/>
      <c r="H3" s="68"/>
      <c r="I3" s="68"/>
      <c r="J3" s="68"/>
      <c r="K3" s="66"/>
      <c r="M3" s="33" t="s">
        <v>5</v>
      </c>
      <c r="N3" s="33"/>
    </row>
    <row r="4" customFormat="false" ht="12.75" hidden="false" customHeight="false" outlineLevel="0" collapsed="false">
      <c r="A4" s="69" t="s">
        <v>6</v>
      </c>
      <c r="B4" s="71"/>
      <c r="C4" s="72" t="str">
        <f aca="false">'[14]c-form'!AI3</f>
        <v>Nam Mae Rim</v>
      </c>
      <c r="D4" s="72"/>
      <c r="E4" s="72"/>
      <c r="F4" s="72"/>
      <c r="G4" s="72"/>
      <c r="H4" s="33" t="str">
        <f aca="false">IF(TRIM('[14]c-form'!AJ3)&lt;&gt;"","Water  Year   "&amp;'[14]c-form'!AJ3,"Water  Year   ")</f>
        <v>Water  Year   2021</v>
      </c>
      <c r="I4" s="33"/>
      <c r="J4" s="73"/>
      <c r="K4" s="66"/>
      <c r="M4" s="33" t="str">
        <f aca="false">"Rating  Curve"&amp;"  "&amp;R5</f>
        <v>Rating  Curve  HC.1/3508</v>
      </c>
      <c r="N4" s="33"/>
      <c r="O4" s="33"/>
      <c r="P4" s="33"/>
      <c r="R4" s="1" t="str">
        <f aca="false">IF(TRIM('[14]c-form'!E15)="","",'[14]c-form'!E15)</f>
        <v>MSL.</v>
      </c>
      <c r="S4" s="1" t="n">
        <f aca="false">IF(TRIM('[14]c-form'!U15)="","",'[14]c-form'!U15)</f>
        <v>342.24</v>
      </c>
      <c r="T4" s="1" t="str">
        <f aca="false">IF(TRIM('[14]c-form'!W15)="","","0"&amp;'[14]c-form'!W15&amp;":00")</f>
        <v>06:00</v>
      </c>
      <c r="U4" s="1" t="str">
        <f aca="false">IF(TRIM('[14]c-form'!Z15)="","",'[14]c-form'!Z15)</f>
        <v>SEP</v>
      </c>
      <c r="V4" s="1" t="n">
        <f aca="false">IF(TRIM('[14]c-form'!AA15)="","",'[14]c-form'!AA15)</f>
        <v>10</v>
      </c>
      <c r="W4" s="1" t="n">
        <f aca="false">IF(TRIM('[14]c-form'!C7)="","",'[14]c-form'!C7)</f>
        <v>2021</v>
      </c>
    </row>
    <row r="5" customFormat="false" ht="12.75" hidden="false" customHeight="false" outlineLevel="0" collapsed="false">
      <c r="B5" s="74" t="str">
        <f aca="false">IF(TRIM('[14]c-form'!AJ3)&lt;&gt;"","GAGE HEIGHT IN METER ("&amp;R4&amp;"), Water Year April 1, "&amp;'[14]c-form'!AJ3&amp;" to March 31,  "&amp;'[14]c-form'!AJ3+1,"GAGE HEIGHT IN METER ("&amp;R4&amp;"), Water Year April 1,         to March 31,  ")</f>
        <v>GAGE HEIGHT IN METER (MSL.), Water Year April 1, 2021 to March 31,  2022</v>
      </c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R5" s="1" t="str">
        <f aca="false">IF(TRIM('[14]c-form'!C18)="","",'[14]c-form'!C18)</f>
        <v>HC.1/3508</v>
      </c>
      <c r="T5" s="1" t="n">
        <f aca="false">IF(TRIM('[14]c-form'!C15)="","",'[14]c-form'!C15)</f>
        <v>340.588</v>
      </c>
      <c r="U5" s="1" t="n">
        <f aca="false">IF(TRIM('[14]c-form'!O15)="","",'[14]c-form'!O15)</f>
        <v>340.148</v>
      </c>
      <c r="V5" s="1" t="n">
        <f aca="false">IF(TRIM('[14]c-form'!J15)="","",'[14]c-form'!J15)</f>
        <v>344.265</v>
      </c>
      <c r="W5" s="1" t="n">
        <f aca="false">IF(TRIM('[14]c-form'!M15)="","",'[14]c-form'!M15)</f>
        <v>344.108</v>
      </c>
    </row>
    <row r="6" customFormat="false" ht="12.75" hidden="false" customHeight="false" outlineLevel="0" collapsed="false">
      <c r="B6" s="75"/>
      <c r="C6" s="66"/>
      <c r="D6" s="66"/>
      <c r="E6" s="66"/>
      <c r="F6" s="66"/>
      <c r="G6" s="66"/>
      <c r="H6" s="66"/>
      <c r="I6" s="66"/>
      <c r="J6" s="66"/>
      <c r="K6" s="66"/>
      <c r="R6" s="1" t="n">
        <f aca="false">IF(TRIM('[14]c-form'!G15)="","",'[14]c-form'!G15)</f>
        <v>411</v>
      </c>
    </row>
    <row r="7" customFormat="false" ht="23.25" hidden="false" customHeight="false" outlineLevel="0" collapsed="false">
      <c r="A7" s="76"/>
      <c r="B7" s="77" t="s">
        <v>7</v>
      </c>
      <c r="C7" s="78" t="s">
        <v>8</v>
      </c>
      <c r="D7" s="78" t="s">
        <v>9</v>
      </c>
      <c r="E7" s="78" t="s">
        <v>10</v>
      </c>
      <c r="F7" s="78" t="s">
        <v>11</v>
      </c>
      <c r="G7" s="78" t="s">
        <v>12</v>
      </c>
      <c r="H7" s="78" t="s">
        <v>13</v>
      </c>
      <c r="I7" s="78" t="s">
        <v>14</v>
      </c>
      <c r="J7" s="78" t="s">
        <v>15</v>
      </c>
      <c r="K7" s="78" t="s">
        <v>16</v>
      </c>
      <c r="L7" s="78" t="s">
        <v>17</v>
      </c>
      <c r="M7" s="78" t="s">
        <v>18</v>
      </c>
      <c r="N7" s="78" t="s">
        <v>19</v>
      </c>
      <c r="O7" s="78" t="s">
        <v>20</v>
      </c>
      <c r="P7" s="76"/>
    </row>
    <row r="8" customFormat="false" ht="5.25" hidden="false" customHeight="true" outlineLevel="0" collapsed="false">
      <c r="B8" s="75"/>
      <c r="C8" s="66"/>
      <c r="D8" s="66"/>
      <c r="E8" s="66"/>
      <c r="F8" s="66"/>
      <c r="G8" s="66"/>
      <c r="H8" s="66"/>
      <c r="I8" s="66"/>
      <c r="J8" s="66"/>
      <c r="K8" s="66"/>
    </row>
    <row r="9" customFormat="false" ht="12.75" hidden="false" customHeight="false" outlineLevel="0" collapsed="false">
      <c r="B9" s="71" t="n">
        <v>1</v>
      </c>
      <c r="C9" s="46" t="n">
        <f aca="false">IF(COUNT('[14]HourGH-APR'!AB11)=0,"",ROUND('[14]HourGH-APR'!AB11,2))</f>
        <v>340.69</v>
      </c>
      <c r="D9" s="46" t="n">
        <f aca="false">IF(COUNT('[14]HourGH-MAY'!AB11)=0,"",ROUND('[14]HourGH-MAY'!AB11,2))</f>
        <v>340.74</v>
      </c>
      <c r="E9" s="46" t="n">
        <f aca="false">IF(COUNT('[14]HourGH-JUN'!AB11)=0,"",ROUND('[14]HourGH-JUN'!AB11,2))</f>
        <v>340.71</v>
      </c>
      <c r="F9" s="46" t="n">
        <f aca="false">IF(COUNT('[14]HourGH-JUL'!AB11)=0,"",ROUND('[14]HourGH-JUL'!AB11,2))</f>
        <v>340.67</v>
      </c>
      <c r="G9" s="46" t="n">
        <f aca="false">IF(COUNT('[14]HourGH-AUG'!AB11)=0,"",ROUND('[14]HourGH-AUG'!AB11,2))</f>
        <v>340.78</v>
      </c>
      <c r="H9" s="46" t="n">
        <f aca="false">IF(COUNT('[14]HourGH-SEP'!AB11)=0,"",ROUND('[14]HourGH-SEP'!AB11,2))</f>
        <v>340.79</v>
      </c>
      <c r="I9" s="46" t="n">
        <f aca="false">IF(COUNT('[14]HourGH-OCT'!AB11)=0,"",ROUND('[14]HourGH-OCT'!AB11,2))</f>
        <v>341.25</v>
      </c>
      <c r="J9" s="46" t="n">
        <f aca="false">IF(COUNT('[14]HourGH-NOV'!AB11)=0,"",ROUND('[14]HourGH-NOV'!AB11,2))</f>
        <v>341.36</v>
      </c>
      <c r="K9" s="46" t="n">
        <f aca="false">IF(COUNT('[14]HourGH-DEC'!AB11)=0,"",ROUND('[14]HourGH-DEC'!AB11,2))</f>
        <v>340.79</v>
      </c>
      <c r="L9" s="46" t="n">
        <f aca="false">IF(COUNT('[14]HourGH-JAN'!AB11)=0,"",ROUND('[14]HourGH-JAN'!AB11,2))</f>
        <v>340.63</v>
      </c>
      <c r="M9" s="46" t="n">
        <f aca="false">IF(COUNT('[14]HourGH-FEB'!AB11)=0,"",ROUND('[14]HourGH-FEB'!AB11,2))</f>
        <v>340.64</v>
      </c>
      <c r="N9" s="46" t="n">
        <f aca="false">IF(COUNT('[14]HourGH-MAR'!AB11)=0,"",ROUND('[14]HourGH-MAR'!AB11,2))</f>
        <v>340.67</v>
      </c>
      <c r="O9" s="46"/>
    </row>
    <row r="10" customFormat="false" ht="12.75" hidden="false" customHeight="false" outlineLevel="0" collapsed="false">
      <c r="B10" s="71" t="n">
        <v>2</v>
      </c>
      <c r="C10" s="46" t="n">
        <f aca="false">IF(COUNT('[14]HourGH-APR'!AB12)=0,"",ROUND('[14]HourGH-APR'!AB12,2))</f>
        <v>340.69</v>
      </c>
      <c r="D10" s="46" t="n">
        <f aca="false">IF(COUNT('[14]HourGH-MAY'!AB12)=0,"",ROUND('[14]HourGH-MAY'!AB12,2))</f>
        <v>340.8</v>
      </c>
      <c r="E10" s="46" t="n">
        <f aca="false">IF(COUNT('[14]HourGH-JUN'!AB12)=0,"",ROUND('[14]HourGH-JUN'!AB12,2))</f>
        <v>340.69</v>
      </c>
      <c r="F10" s="46" t="n">
        <f aca="false">IF(COUNT('[14]HourGH-JUL'!AB12)=0,"",ROUND('[14]HourGH-JUL'!AB12,2))</f>
        <v>340.71</v>
      </c>
      <c r="G10" s="46" t="n">
        <f aca="false">IF(COUNT('[14]HourGH-AUG'!AB12)=0,"",ROUND('[14]HourGH-AUG'!AB12,2))</f>
        <v>340.77</v>
      </c>
      <c r="H10" s="46" t="n">
        <f aca="false">IF(COUNT('[14]HourGH-SEP'!AB12)=0,"",ROUND('[14]HourGH-SEP'!AB12,2))</f>
        <v>340.77</v>
      </c>
      <c r="I10" s="46" t="n">
        <f aca="false">IF(COUNT('[14]HourGH-OCT'!AB12)=0,"",ROUND('[14]HourGH-OCT'!AB12,2))</f>
        <v>341.19</v>
      </c>
      <c r="J10" s="46" t="n">
        <f aca="false">IF(COUNT('[14]HourGH-NOV'!AB12)=0,"",ROUND('[14]HourGH-NOV'!AB12,2))</f>
        <v>341.82</v>
      </c>
      <c r="K10" s="46" t="n">
        <f aca="false">IF(COUNT('[14]HourGH-DEC'!AB12)=0,"",ROUND('[14]HourGH-DEC'!AB12,2))</f>
        <v>340.79</v>
      </c>
      <c r="L10" s="46" t="n">
        <f aca="false">IF(COUNT('[14]HourGH-JAN'!AB12)=0,"",ROUND('[14]HourGH-JAN'!AB12,2))</f>
        <v>340.63</v>
      </c>
      <c r="M10" s="46" t="n">
        <f aca="false">IF(COUNT('[14]HourGH-FEB'!AB12)=0,"",ROUND('[14]HourGH-FEB'!AB12,2))</f>
        <v>340.63</v>
      </c>
      <c r="N10" s="46" t="n">
        <f aca="false">IF(COUNT('[14]HourGH-MAR'!AB12)=0,"",ROUND('[14]HourGH-MAR'!AB12,2))</f>
        <v>340.64</v>
      </c>
      <c r="O10" s="46"/>
    </row>
    <row r="11" customFormat="false" ht="12.75" hidden="false" customHeight="false" outlineLevel="0" collapsed="false">
      <c r="B11" s="71" t="n">
        <v>3</v>
      </c>
      <c r="C11" s="46" t="n">
        <f aca="false">IF(COUNT('[14]HourGH-APR'!AB13)=0,"",ROUND('[14]HourGH-APR'!AB13,2))</f>
        <v>340.7</v>
      </c>
      <c r="D11" s="46" t="n">
        <f aca="false">IF(COUNT('[14]HourGH-MAY'!AB13)=0,"",ROUND('[14]HourGH-MAY'!AB13,2))</f>
        <v>340.84</v>
      </c>
      <c r="E11" s="46" t="n">
        <f aca="false">IF(COUNT('[14]HourGH-JUN'!AB13)=0,"",ROUND('[14]HourGH-JUN'!AB13,2))</f>
        <v>340.67</v>
      </c>
      <c r="F11" s="46" t="n">
        <f aca="false">IF(COUNT('[14]HourGH-JUL'!AB13)=0,"",ROUND('[14]HourGH-JUL'!AB13,2))</f>
        <v>340.76</v>
      </c>
      <c r="G11" s="46" t="n">
        <f aca="false">IF(COUNT('[14]HourGH-AUG'!AB13)=0,"",ROUND('[14]HourGH-AUG'!AB13,2))</f>
        <v>340.77</v>
      </c>
      <c r="H11" s="46" t="n">
        <f aca="false">IF(COUNT('[14]HourGH-SEP'!AB13)=0,"",ROUND('[14]HourGH-SEP'!AB13,2))</f>
        <v>340.75</v>
      </c>
      <c r="I11" s="46" t="n">
        <f aca="false">IF(COUNT('[14]HourGH-OCT'!AB13)=0,"",ROUND('[14]HourGH-OCT'!AB13,2))</f>
        <v>341.2</v>
      </c>
      <c r="J11" s="46" t="n">
        <f aca="false">IF(COUNT('[14]HourGH-NOV'!AB13)=0,"",ROUND('[14]HourGH-NOV'!AB13,2))</f>
        <v>341.6</v>
      </c>
      <c r="K11" s="46" t="n">
        <f aca="false">IF(COUNT('[14]HourGH-DEC'!AB13)=0,"",ROUND('[14]HourGH-DEC'!AB13,2))</f>
        <v>340.79</v>
      </c>
      <c r="L11" s="46" t="n">
        <f aca="false">IF(COUNT('[14]HourGH-JAN'!AB13)=0,"",ROUND('[14]HourGH-JAN'!AB13,2))</f>
        <v>340.63</v>
      </c>
      <c r="M11" s="46" t="n">
        <f aca="false">IF(COUNT('[14]HourGH-FEB'!AB13)=0,"",ROUND('[14]HourGH-FEB'!AB13,2))</f>
        <v>340.62</v>
      </c>
      <c r="N11" s="46" t="n">
        <f aca="false">IF(COUNT('[14]HourGH-MAR'!AB13)=0,"",ROUND('[14]HourGH-MAR'!AB13,2))</f>
        <v>340.63</v>
      </c>
      <c r="O11" s="46"/>
    </row>
    <row r="12" customFormat="false" ht="12.75" hidden="false" customHeight="false" outlineLevel="0" collapsed="false">
      <c r="B12" s="71" t="n">
        <v>4</v>
      </c>
      <c r="C12" s="46" t="n">
        <f aca="false">IF(COUNT('[14]HourGH-APR'!AB14)=0,"",ROUND('[14]HourGH-APR'!AB14,2))</f>
        <v>340.74</v>
      </c>
      <c r="D12" s="46" t="n">
        <f aca="false">IF(COUNT('[14]HourGH-MAY'!AB14)=0,"",ROUND('[14]HourGH-MAY'!AB14,2))</f>
        <v>340.82</v>
      </c>
      <c r="E12" s="46" t="n">
        <f aca="false">IF(COUNT('[14]HourGH-JUN'!AB14)=0,"",ROUND('[14]HourGH-JUN'!AB14,2))</f>
        <v>340.63</v>
      </c>
      <c r="F12" s="46" t="n">
        <f aca="false">IF(COUNT('[14]HourGH-JUL'!AB14)=0,"",ROUND('[14]HourGH-JUL'!AB14,2))</f>
        <v>340.69</v>
      </c>
      <c r="G12" s="46" t="n">
        <f aca="false">IF(COUNT('[14]HourGH-AUG'!AB14)=0,"",ROUND('[14]HourGH-AUG'!AB14,2))</f>
        <v>340.77</v>
      </c>
      <c r="H12" s="46" t="n">
        <f aca="false">IF(COUNT('[14]HourGH-SEP'!AB14)=0,"",ROUND('[14]HourGH-SEP'!AB14,2))</f>
        <v>340.95</v>
      </c>
      <c r="I12" s="46" t="n">
        <f aca="false">IF(COUNT('[14]HourGH-OCT'!AB14)=0,"",ROUND('[14]HourGH-OCT'!AB14,2))</f>
        <v>341.33</v>
      </c>
      <c r="J12" s="46" t="n">
        <f aca="false">IF(COUNT('[14]HourGH-NOV'!AB14)=0,"",ROUND('[14]HourGH-NOV'!AB14,2))</f>
        <v>341.18</v>
      </c>
      <c r="K12" s="46" t="n">
        <f aca="false">IF(COUNT('[14]HourGH-DEC'!AB14)=0,"",ROUND('[14]HourGH-DEC'!AB14,2))</f>
        <v>340.79</v>
      </c>
      <c r="L12" s="46" t="n">
        <f aca="false">IF(COUNT('[14]HourGH-JAN'!AB14)=0,"",ROUND('[14]HourGH-JAN'!AB14,2))</f>
        <v>340.63</v>
      </c>
      <c r="M12" s="46" t="n">
        <f aca="false">IF(COUNT('[14]HourGH-FEB'!AB14)=0,"",ROUND('[14]HourGH-FEB'!AB14,2))</f>
        <v>340.62</v>
      </c>
      <c r="N12" s="46" t="n">
        <f aca="false">IF(COUNT('[14]HourGH-MAR'!AB14)=0,"",ROUND('[14]HourGH-MAR'!AB14,2))</f>
        <v>340.63</v>
      </c>
      <c r="O12" s="46"/>
    </row>
    <row r="13" customFormat="false" ht="12.75" hidden="false" customHeight="false" outlineLevel="0" collapsed="false">
      <c r="B13" s="71" t="n">
        <v>5</v>
      </c>
      <c r="C13" s="46" t="n">
        <f aca="false">IF(COUNT('[14]HourGH-APR'!AB15)=0,"",ROUND('[14]HourGH-APR'!AB15,2))</f>
        <v>340.76</v>
      </c>
      <c r="D13" s="46" t="n">
        <f aca="false">IF(COUNT('[14]HourGH-MAY'!AB15)=0,"",ROUND('[14]HourGH-MAY'!AB15,2))</f>
        <v>340.82</v>
      </c>
      <c r="E13" s="46" t="n">
        <f aca="false">IF(COUNT('[14]HourGH-JUN'!AB15)=0,"",ROUND('[14]HourGH-JUN'!AB15,2))</f>
        <v>340.62</v>
      </c>
      <c r="F13" s="46" t="n">
        <f aca="false">IF(COUNT('[14]HourGH-JUL'!AB15)=0,"",ROUND('[14]HourGH-JUL'!AB15,2))</f>
        <v>340.68</v>
      </c>
      <c r="G13" s="46" t="n">
        <f aca="false">IF(COUNT('[14]HourGH-AUG'!AB15)=0,"",ROUND('[14]HourGH-AUG'!AB15,2))</f>
        <v>340.69</v>
      </c>
      <c r="H13" s="46" t="n">
        <f aca="false">IF(COUNT('[14]HourGH-SEP'!AB15)=0,"",ROUND('[14]HourGH-SEP'!AB15,2))</f>
        <v>340.8</v>
      </c>
      <c r="I13" s="46" t="n">
        <f aca="false">IF(COUNT('[14]HourGH-OCT'!AB15)=0,"",ROUND('[14]HourGH-OCT'!AB15,2))</f>
        <v>341.16</v>
      </c>
      <c r="J13" s="46" t="n">
        <f aca="false">IF(COUNT('[14]HourGH-NOV'!AB15)=0,"",ROUND('[14]HourGH-NOV'!AB15,2))</f>
        <v>341.16</v>
      </c>
      <c r="K13" s="46" t="n">
        <f aca="false">IF(COUNT('[14]HourGH-DEC'!AB15)=0,"",ROUND('[14]HourGH-DEC'!AB15,2))</f>
        <v>340.78</v>
      </c>
      <c r="L13" s="46" t="n">
        <f aca="false">IF(COUNT('[14]HourGH-JAN'!AB15)=0,"",ROUND('[14]HourGH-JAN'!AB15,2))</f>
        <v>340.63</v>
      </c>
      <c r="M13" s="46" t="n">
        <f aca="false">IF(COUNT('[14]HourGH-FEB'!AB15)=0,"",ROUND('[14]HourGH-FEB'!AB15,2))</f>
        <v>340.61</v>
      </c>
      <c r="N13" s="46" t="n">
        <f aca="false">IF(COUNT('[14]HourGH-MAR'!AB15)=0,"",ROUND('[14]HourGH-MAR'!AB15,2))</f>
        <v>340.63</v>
      </c>
      <c r="O13" s="46"/>
    </row>
    <row r="14" customFormat="false" ht="12.75" hidden="false" customHeight="false" outlineLevel="0" collapsed="false">
      <c r="B14" s="71" t="n">
        <v>6</v>
      </c>
      <c r="C14" s="46" t="n">
        <f aca="false">IF(COUNT('[14]HourGH-APR'!AB16)=0,"",ROUND('[14]HourGH-APR'!AB16,2))</f>
        <v>340.82</v>
      </c>
      <c r="D14" s="46" t="n">
        <f aca="false">IF(COUNT('[14]HourGH-MAY'!AB16)=0,"",ROUND('[14]HourGH-MAY'!AB16,2))</f>
        <v>340.82</v>
      </c>
      <c r="E14" s="46" t="n">
        <f aca="false">IF(COUNT('[14]HourGH-JUN'!AB16)=0,"",ROUND('[14]HourGH-JUN'!AB16,2))</f>
        <v>340.66</v>
      </c>
      <c r="F14" s="46" t="n">
        <f aca="false">IF(COUNT('[14]HourGH-JUL'!AB16)=0,"",ROUND('[14]HourGH-JUL'!AB16,2))</f>
        <v>340.67</v>
      </c>
      <c r="G14" s="46" t="n">
        <f aca="false">IF(COUNT('[14]HourGH-AUG'!AB16)=0,"",ROUND('[14]HourGH-AUG'!AB16,2))</f>
        <v>340.69</v>
      </c>
      <c r="H14" s="46" t="n">
        <f aca="false">IF(COUNT('[14]HourGH-SEP'!AB16)=0,"",ROUND('[14]HourGH-SEP'!AB16,2))</f>
        <v>340.83</v>
      </c>
      <c r="I14" s="46" t="n">
        <f aca="false">IF(COUNT('[14]HourGH-OCT'!AB16)=0,"",ROUND('[14]HourGH-OCT'!AB16,2))</f>
        <v>341.08</v>
      </c>
      <c r="J14" s="46" t="n">
        <f aca="false">IF(COUNT('[14]HourGH-NOV'!AB16)=0,"",ROUND('[14]HourGH-NOV'!AB16,2))</f>
        <v>341.13</v>
      </c>
      <c r="K14" s="46" t="n">
        <f aca="false">IF(COUNT('[14]HourGH-DEC'!AB16)=0,"",ROUND('[14]HourGH-DEC'!AB16,2))</f>
        <v>340.77</v>
      </c>
      <c r="L14" s="46" t="n">
        <f aca="false">IF(COUNT('[14]HourGH-JAN'!AB16)=0,"",ROUND('[14]HourGH-JAN'!AB16,2))</f>
        <v>340.63</v>
      </c>
      <c r="M14" s="46" t="n">
        <f aca="false">IF(COUNT('[14]HourGH-FEB'!AB16)=0,"",ROUND('[14]HourGH-FEB'!AB16,2))</f>
        <v>340.61</v>
      </c>
      <c r="N14" s="46" t="n">
        <f aca="false">IF(COUNT('[14]HourGH-MAR'!AB16)=0,"",ROUND('[14]HourGH-MAR'!AB16,2))</f>
        <v>340.6</v>
      </c>
      <c r="O14" s="46"/>
    </row>
    <row r="15" customFormat="false" ht="12.75" hidden="false" customHeight="false" outlineLevel="0" collapsed="false">
      <c r="B15" s="71" t="n">
        <v>7</v>
      </c>
      <c r="C15" s="46" t="n">
        <f aca="false">IF(COUNT('[14]HourGH-APR'!AB17)=0,"",ROUND('[14]HourGH-APR'!AB17,2))</f>
        <v>340.88</v>
      </c>
      <c r="D15" s="46" t="n">
        <f aca="false">IF(COUNT('[14]HourGH-MAY'!AB17)=0,"",ROUND('[14]HourGH-MAY'!AB17,2))</f>
        <v>340.76</v>
      </c>
      <c r="E15" s="46" t="n">
        <f aca="false">IF(COUNT('[14]HourGH-JUN'!AB17)=0,"",ROUND('[14]HourGH-JUN'!AB17,2))</f>
        <v>340.65</v>
      </c>
      <c r="F15" s="46" t="n">
        <f aca="false">IF(COUNT('[14]HourGH-JUL'!AB17)=0,"",ROUND('[14]HourGH-JUL'!AB17,2))</f>
        <v>340.7</v>
      </c>
      <c r="G15" s="46" t="n">
        <f aca="false">IF(COUNT('[14]HourGH-AUG'!AB17)=0,"",ROUND('[14]HourGH-AUG'!AB17,2))</f>
        <v>340.7</v>
      </c>
      <c r="H15" s="46" t="n">
        <f aca="false">IF(COUNT('[14]HourGH-SEP'!AB17)=0,"",ROUND('[14]HourGH-SEP'!AB17,2))</f>
        <v>340.79</v>
      </c>
      <c r="I15" s="46" t="n">
        <f aca="false">IF(COUNT('[14]HourGH-OCT'!AB17)=0,"",ROUND('[14]HourGH-OCT'!AB17,2))</f>
        <v>341.04</v>
      </c>
      <c r="J15" s="46" t="n">
        <f aca="false">IF(COUNT('[14]HourGH-NOV'!AB17)=0,"",ROUND('[14]HourGH-NOV'!AB17,2))</f>
        <v>341.08</v>
      </c>
      <c r="K15" s="46" t="n">
        <f aca="false">IF(COUNT('[14]HourGH-DEC'!AB17)=0,"",ROUND('[14]HourGH-DEC'!AB17,2))</f>
        <v>340.77</v>
      </c>
      <c r="L15" s="46" t="n">
        <f aca="false">IF(COUNT('[14]HourGH-JAN'!AB17)=0,"",ROUND('[14]HourGH-JAN'!AB17,2))</f>
        <v>340.63</v>
      </c>
      <c r="M15" s="46" t="n">
        <f aca="false">IF(COUNT('[14]HourGH-FEB'!AB17)=0,"",ROUND('[14]HourGH-FEB'!AB17,2))</f>
        <v>340.61</v>
      </c>
      <c r="N15" s="46" t="n">
        <f aca="false">IF(COUNT('[14]HourGH-MAR'!AB17)=0,"",ROUND('[14]HourGH-MAR'!AB17,2))</f>
        <v>340.56</v>
      </c>
      <c r="O15" s="46"/>
    </row>
    <row r="16" customFormat="false" ht="12.75" hidden="false" customHeight="false" outlineLevel="0" collapsed="false">
      <c r="B16" s="71" t="n">
        <v>8</v>
      </c>
      <c r="C16" s="46" t="n">
        <f aca="false">IF(COUNT('[14]HourGH-APR'!AB18)=0,"",ROUND('[14]HourGH-APR'!AB18,2))</f>
        <v>340.8</v>
      </c>
      <c r="D16" s="46" t="n">
        <f aca="false">IF(COUNT('[14]HourGH-MAY'!AB18)=0,"",ROUND('[14]HourGH-MAY'!AB18,2))</f>
        <v>340.74</v>
      </c>
      <c r="E16" s="46" t="n">
        <f aca="false">IF(COUNT('[14]HourGH-JUN'!AB18)=0,"",ROUND('[14]HourGH-JUN'!AB18,2))</f>
        <v>340.68</v>
      </c>
      <c r="F16" s="46" t="n">
        <f aca="false">IF(COUNT('[14]HourGH-JUL'!AB18)=0,"",ROUND('[14]HourGH-JUL'!AB18,2))</f>
        <v>340.75</v>
      </c>
      <c r="G16" s="46" t="n">
        <f aca="false">IF(COUNT('[14]HourGH-AUG'!AB18)=0,"",ROUND('[14]HourGH-AUG'!AB18,2))</f>
        <v>340.72</v>
      </c>
      <c r="H16" s="46" t="n">
        <f aca="false">IF(COUNT('[14]HourGH-SEP'!AB18)=0,"",ROUND('[14]HourGH-SEP'!AB18,2))</f>
        <v>340.93</v>
      </c>
      <c r="I16" s="46" t="n">
        <f aca="false">IF(COUNT('[14]HourGH-OCT'!AB18)=0,"",ROUND('[14]HourGH-OCT'!AB18,2))</f>
        <v>340.92</v>
      </c>
      <c r="J16" s="46" t="n">
        <f aca="false">IF(COUNT('[14]HourGH-NOV'!AB18)=0,"",ROUND('[14]HourGH-NOV'!AB18,2))</f>
        <v>341.04</v>
      </c>
      <c r="K16" s="46" t="n">
        <f aca="false">IF(COUNT('[14]HourGH-DEC'!AB18)=0,"",ROUND('[14]HourGH-DEC'!AB18,2))</f>
        <v>340.76</v>
      </c>
      <c r="L16" s="46" t="n">
        <f aca="false">IF(COUNT('[14]HourGH-JAN'!AB18)=0,"",ROUND('[14]HourGH-JAN'!AB18,2))</f>
        <v>340.63</v>
      </c>
      <c r="M16" s="46" t="n">
        <f aca="false">IF(COUNT('[14]HourGH-FEB'!AB18)=0,"",ROUND('[14]HourGH-FEB'!AB18,2))</f>
        <v>340.64</v>
      </c>
      <c r="N16" s="46" t="n">
        <f aca="false">IF(COUNT('[14]HourGH-MAR'!AB18)=0,"",ROUND('[14]HourGH-MAR'!AB18,2))</f>
        <v>340.61</v>
      </c>
      <c r="O16" s="46"/>
    </row>
    <row r="17" customFormat="false" ht="12.75" hidden="false" customHeight="false" outlineLevel="0" collapsed="false">
      <c r="B17" s="71" t="n">
        <v>9</v>
      </c>
      <c r="C17" s="46" t="n">
        <f aca="false">IF(COUNT('[14]HourGH-APR'!AB19)=0,"",ROUND('[14]HourGH-APR'!AB19,2))</f>
        <v>340.74</v>
      </c>
      <c r="D17" s="46" t="n">
        <f aca="false">IF(COUNT('[14]HourGH-MAY'!AB19)=0,"",ROUND('[14]HourGH-MAY'!AB19,2))</f>
        <v>340.73</v>
      </c>
      <c r="E17" s="46" t="n">
        <f aca="false">IF(COUNT('[14]HourGH-JUN'!AB19)=0,"",ROUND('[14]HourGH-JUN'!AB19,2))</f>
        <v>340.77</v>
      </c>
      <c r="F17" s="46" t="n">
        <f aca="false">IF(COUNT('[14]HourGH-JUL'!AB19)=0,"",ROUND('[14]HourGH-JUL'!AB19,2))</f>
        <v>341.9</v>
      </c>
      <c r="G17" s="46" t="n">
        <f aca="false">IF(COUNT('[14]HourGH-AUG'!AB19)=0,"",ROUND('[14]HourGH-AUG'!AB19,2))</f>
        <v>340.69</v>
      </c>
      <c r="H17" s="46" t="n">
        <f aca="false">IF(COUNT('[14]HourGH-SEP'!AB19)=0,"",ROUND('[14]HourGH-SEP'!AB19,2))</f>
        <v>340.91</v>
      </c>
      <c r="I17" s="46" t="n">
        <f aca="false">IF(COUNT('[14]HourGH-OCT'!AB19)=0,"",ROUND('[14]HourGH-OCT'!AB19,2))</f>
        <v>340.88</v>
      </c>
      <c r="J17" s="46" t="n">
        <f aca="false">IF(COUNT('[14]HourGH-NOV'!AB19)=0,"",ROUND('[14]HourGH-NOV'!AB19,2))</f>
        <v>341.03</v>
      </c>
      <c r="K17" s="46" t="n">
        <f aca="false">IF(COUNT('[14]HourGH-DEC'!AB19)=0,"",ROUND('[14]HourGH-DEC'!AB19,2))</f>
        <v>340.75</v>
      </c>
      <c r="L17" s="46" t="n">
        <f aca="false">IF(COUNT('[14]HourGH-JAN'!AB19)=0,"",ROUND('[14]HourGH-JAN'!AB19,2))</f>
        <v>340.63</v>
      </c>
      <c r="M17" s="46" t="n">
        <f aca="false">IF(COUNT('[14]HourGH-FEB'!AB19)=0,"",ROUND('[14]HourGH-FEB'!AB19,2))</f>
        <v>340.64</v>
      </c>
      <c r="N17" s="46" t="n">
        <f aca="false">IF(COUNT('[14]HourGH-MAR'!AB19)=0,"",ROUND('[14]HourGH-MAR'!AB19,2))</f>
        <v>340.61</v>
      </c>
      <c r="O17" s="46"/>
    </row>
    <row r="18" customFormat="false" ht="12.75" hidden="false" customHeight="false" outlineLevel="0" collapsed="false">
      <c r="B18" s="71" t="n">
        <v>10</v>
      </c>
      <c r="C18" s="46" t="n">
        <f aca="false">IF(COUNT('[14]HourGH-APR'!AB20)=0,"",ROUND('[14]HourGH-APR'!AB20,2))</f>
        <v>340.74</v>
      </c>
      <c r="D18" s="46" t="n">
        <f aca="false">IF(COUNT('[14]HourGH-MAY'!AB20)=0,"",ROUND('[14]HourGH-MAY'!AB20,2))</f>
        <v>340.69</v>
      </c>
      <c r="E18" s="46" t="n">
        <f aca="false">IF(COUNT('[14]HourGH-JUN'!AB20)=0,"",ROUND('[14]HourGH-JUN'!AB20,2))</f>
        <v>340.82</v>
      </c>
      <c r="F18" s="46" t="n">
        <f aca="false">IF(COUNT('[14]HourGH-JUL'!AB20)=0,"",ROUND('[14]HourGH-JUL'!AB20,2))</f>
        <v>341.69</v>
      </c>
      <c r="G18" s="46" t="n">
        <f aca="false">IF(COUNT('[14]HourGH-AUG'!AB20)=0,"",ROUND('[14]HourGH-AUG'!AB20,2))</f>
        <v>340.69</v>
      </c>
      <c r="H18" s="46" t="n">
        <f aca="false">IF(COUNT('[14]HourGH-SEP'!AB20)=0,"",ROUND('[14]HourGH-SEP'!AB20,2))</f>
        <v>342.13</v>
      </c>
      <c r="I18" s="46" t="n">
        <f aca="false">IF(COUNT('[14]HourGH-OCT'!AB20)=0,"",ROUND('[14]HourGH-OCT'!AB20,2))</f>
        <v>340.87</v>
      </c>
      <c r="J18" s="46" t="n">
        <f aca="false">IF(COUNT('[14]HourGH-NOV'!AB20)=0,"",ROUND('[14]HourGH-NOV'!AB20,2))</f>
        <v>340.99</v>
      </c>
      <c r="K18" s="46" t="n">
        <f aca="false">IF(COUNT('[14]HourGH-DEC'!AB20)=0,"",ROUND('[14]HourGH-DEC'!AB20,2))</f>
        <v>340.74</v>
      </c>
      <c r="L18" s="46" t="n">
        <f aca="false">IF(COUNT('[14]HourGH-JAN'!AB20)=0,"",ROUND('[14]HourGH-JAN'!AB20,2))</f>
        <v>340.62</v>
      </c>
      <c r="M18" s="46" t="n">
        <f aca="false">IF(COUNT('[14]HourGH-FEB'!AB20)=0,"",ROUND('[14]HourGH-FEB'!AB20,2))</f>
        <v>340.64</v>
      </c>
      <c r="N18" s="46" t="n">
        <f aca="false">IF(COUNT('[14]HourGH-MAR'!AB20)=0,"",ROUND('[14]HourGH-MAR'!AB20,2))</f>
        <v>340.63</v>
      </c>
      <c r="O18" s="46"/>
    </row>
    <row r="19" customFormat="false" ht="3.75" hidden="false" customHeight="true" outlineLevel="0" collapsed="false">
      <c r="B19" s="71"/>
      <c r="C19" s="46" t="str">
        <f aca="false">IF(COUNT('[14]HourGH-APR'!AB21)=0,"",ROUND('[14]HourGH-APR'!AB21,2))</f>
        <v/>
      </c>
      <c r="D19" s="46" t="str">
        <f aca="false">IF(COUNT('[14]HourGH-MAY'!AB21)=0,"",ROUND('[14]HourGH-MAY'!AB21,2))</f>
        <v/>
      </c>
      <c r="E19" s="46" t="str">
        <f aca="false">IF(COUNT('[14]HourGH-JUN'!AB21)=0,"",ROUND('[14]HourGH-JUN'!AB21,2))</f>
        <v/>
      </c>
      <c r="F19" s="46" t="str">
        <f aca="false">IF(COUNT('[14]HourGH-JUL'!AB21)=0,"",ROUND('[14]HourGH-JUL'!AB21,2))</f>
        <v/>
      </c>
      <c r="G19" s="46" t="str">
        <f aca="false">IF(COUNT('[14]HourGH-AUG'!AB21)=0,"",ROUND('[14]HourGH-AUG'!AB21,2))</f>
        <v/>
      </c>
      <c r="H19" s="46" t="str">
        <f aca="false">IF(COUNT('[14]HourGH-SEP'!AB21)=0,"",ROUND('[14]HourGH-SEP'!AB21,2))</f>
        <v/>
      </c>
      <c r="I19" s="46" t="str">
        <f aca="false">IF(COUNT('[14]HourGH-OCT'!AB21)=0,"",ROUND('[14]HourGH-OCT'!AB21,2))</f>
        <v/>
      </c>
      <c r="J19" s="46" t="str">
        <f aca="false">IF(COUNT('[14]HourGH-NOV'!AB21)=0,"",ROUND('[14]HourGH-NOV'!AB21,2))</f>
        <v/>
      </c>
      <c r="K19" s="46" t="str">
        <f aca="false">IF(COUNT('[14]HourGH-DEC'!AB21)=0,"",ROUND('[14]HourGH-DEC'!AB21,2))</f>
        <v/>
      </c>
      <c r="L19" s="46" t="str">
        <f aca="false">IF(COUNT('[14]HourGH-JAN'!AB21)=0,"",ROUND('[14]HourGH-JAN'!AB21,2))</f>
        <v/>
      </c>
      <c r="M19" s="46" t="str">
        <f aca="false">IF(COUNT('[14]HourGH-FEB'!AB21)=0,"",ROUND('[14]HourGH-FEB'!AB21,2))</f>
        <v/>
      </c>
      <c r="N19" s="46" t="str">
        <f aca="false">IF(COUNT('[14]HourGH-MAR'!AB21)=0,"",ROUND('[14]HourGH-MAR'!AB21,2))</f>
        <v/>
      </c>
      <c r="O19" s="46"/>
    </row>
    <row r="20" customFormat="false" ht="12.75" hidden="false" customHeight="false" outlineLevel="0" collapsed="false">
      <c r="B20" s="71" t="n">
        <v>11</v>
      </c>
      <c r="C20" s="46" t="n">
        <f aca="false">IF(COUNT('[14]HourGH-APR'!AB22)=0,"",ROUND('[14]HourGH-APR'!AB22,2))</f>
        <v>340.76</v>
      </c>
      <c r="D20" s="46" t="n">
        <f aca="false">IF(COUNT('[14]HourGH-MAY'!AB22)=0,"",ROUND('[14]HourGH-MAY'!AB22,2))</f>
        <v>340.7</v>
      </c>
      <c r="E20" s="46" t="n">
        <f aca="false">IF(COUNT('[14]HourGH-JUN'!AB22)=0,"",ROUND('[14]HourGH-JUN'!AB22,2))</f>
        <v>340.83</v>
      </c>
      <c r="F20" s="46" t="n">
        <f aca="false">IF(COUNT('[14]HourGH-JUL'!AB22)=0,"",ROUND('[14]HourGH-JUL'!AB22,2))</f>
        <v>341.74</v>
      </c>
      <c r="G20" s="46" t="n">
        <f aca="false">IF(COUNT('[14]HourGH-AUG'!AB22)=0,"",ROUND('[14]HourGH-AUG'!AB22,2))</f>
        <v>340.69</v>
      </c>
      <c r="H20" s="46" t="n">
        <f aca="false">IF(COUNT('[14]HourGH-SEP'!AB22)=0,"",ROUND('[14]HourGH-SEP'!AB22,2))</f>
        <v>341.71</v>
      </c>
      <c r="I20" s="46" t="n">
        <f aca="false">IF(COUNT('[14]HourGH-OCT'!AB22)=0,"",ROUND('[14]HourGH-OCT'!AB22,2))</f>
        <v>340.88</v>
      </c>
      <c r="J20" s="46" t="n">
        <f aca="false">IF(COUNT('[14]HourGH-NOV'!AB22)=0,"",ROUND('[14]HourGH-NOV'!AB22,2))</f>
        <v>340.99</v>
      </c>
      <c r="K20" s="46" t="n">
        <f aca="false">IF(COUNT('[14]HourGH-DEC'!AB22)=0,"",ROUND('[14]HourGH-DEC'!AB22,2))</f>
        <v>340.75</v>
      </c>
      <c r="L20" s="46" t="n">
        <f aca="false">IF(COUNT('[14]HourGH-JAN'!AB22)=0,"",ROUND('[14]HourGH-JAN'!AB22,2))</f>
        <v>340.62</v>
      </c>
      <c r="M20" s="46" t="n">
        <f aca="false">IF(COUNT('[14]HourGH-FEB'!AB22)=0,"",ROUND('[14]HourGH-FEB'!AB22,2))</f>
        <v>340.63</v>
      </c>
      <c r="N20" s="46" t="n">
        <f aca="false">IF(COUNT('[14]HourGH-MAR'!AB22)=0,"",ROUND('[14]HourGH-MAR'!AB22,2))</f>
        <v>340.64</v>
      </c>
      <c r="O20" s="46"/>
    </row>
    <row r="21" customFormat="false" ht="12.75" hidden="false" customHeight="false" outlineLevel="0" collapsed="false">
      <c r="B21" s="71" t="n">
        <v>12</v>
      </c>
      <c r="C21" s="46" t="n">
        <f aca="false">IF(COUNT('[14]HourGH-APR'!AB23)=0,"",ROUND('[14]HourGH-APR'!AB23,2))</f>
        <v>340.79</v>
      </c>
      <c r="D21" s="46" t="n">
        <f aca="false">IF(COUNT('[14]HourGH-MAY'!AB23)=0,"",ROUND('[14]HourGH-MAY'!AB23,2))</f>
        <v>340.74</v>
      </c>
      <c r="E21" s="46" t="n">
        <f aca="false">IF(COUNT('[14]HourGH-JUN'!AB23)=0,"",ROUND('[14]HourGH-JUN'!AB23,2))</f>
        <v>340.79</v>
      </c>
      <c r="F21" s="46" t="n">
        <f aca="false">IF(COUNT('[14]HourGH-JUL'!AB23)=0,"",ROUND('[14]HourGH-JUL'!AB23,2))</f>
        <v>341.92</v>
      </c>
      <c r="G21" s="46" t="n">
        <f aca="false">IF(COUNT('[14]HourGH-AUG'!AB23)=0,"",ROUND('[14]HourGH-AUG'!AB23,2))</f>
        <v>340.69</v>
      </c>
      <c r="H21" s="46" t="n">
        <f aca="false">IF(COUNT('[14]HourGH-SEP'!AB23)=0,"",ROUND('[14]HourGH-SEP'!AB23,2))</f>
        <v>341.16</v>
      </c>
      <c r="I21" s="46" t="n">
        <f aca="false">IF(COUNT('[14]HourGH-OCT'!AB23)=0,"",ROUND('[14]HourGH-OCT'!AB23,2))</f>
        <v>340.87</v>
      </c>
      <c r="J21" s="46" t="n">
        <f aca="false">IF(COUNT('[14]HourGH-NOV'!AB23)=0,"",ROUND('[14]HourGH-NOV'!AB23,2))</f>
        <v>340.98</v>
      </c>
      <c r="K21" s="46" t="n">
        <f aca="false">IF(COUNT('[14]HourGH-DEC'!AB23)=0,"",ROUND('[14]HourGH-DEC'!AB23,2))</f>
        <v>340.74</v>
      </c>
      <c r="L21" s="46" t="n">
        <f aca="false">IF(COUNT('[14]HourGH-JAN'!AB23)=0,"",ROUND('[14]HourGH-JAN'!AB23,2))</f>
        <v>340.62</v>
      </c>
      <c r="M21" s="46" t="n">
        <f aca="false">IF(COUNT('[14]HourGH-FEB'!AB23)=0,"",ROUND('[14]HourGH-FEB'!AB23,2))</f>
        <v>340.62</v>
      </c>
      <c r="N21" s="46" t="n">
        <f aca="false">IF(COUNT('[14]HourGH-MAR'!AB23)=0,"",ROUND('[14]HourGH-MAR'!AB23,2))</f>
        <v>340.64</v>
      </c>
      <c r="O21" s="46"/>
    </row>
    <row r="22" customFormat="false" ht="12.75" hidden="false" customHeight="false" outlineLevel="0" collapsed="false">
      <c r="B22" s="71" t="n">
        <v>13</v>
      </c>
      <c r="C22" s="46" t="n">
        <f aca="false">IF(COUNT('[14]HourGH-APR'!AB24)=0,"",ROUND('[14]HourGH-APR'!AB24,2))</f>
        <v>340.76</v>
      </c>
      <c r="D22" s="46" t="n">
        <f aca="false">IF(COUNT('[14]HourGH-MAY'!AB24)=0,"",ROUND('[14]HourGH-MAY'!AB24,2))</f>
        <v>340.73</v>
      </c>
      <c r="E22" s="46" t="n">
        <f aca="false">IF(COUNT('[14]HourGH-JUN'!AB24)=0,"",ROUND('[14]HourGH-JUN'!AB24,2))</f>
        <v>340.74</v>
      </c>
      <c r="F22" s="46" t="n">
        <f aca="false">IF(COUNT('[14]HourGH-JUL'!AB24)=0,"",ROUND('[14]HourGH-JUL'!AB24,2))</f>
        <v>341.51</v>
      </c>
      <c r="G22" s="46" t="n">
        <f aca="false">IF(COUNT('[14]HourGH-AUG'!AB24)=0,"",ROUND('[14]HourGH-AUG'!AB24,2))</f>
        <v>340.67</v>
      </c>
      <c r="H22" s="46" t="n">
        <f aca="false">IF(COUNT('[14]HourGH-SEP'!AB24)=0,"",ROUND('[14]HourGH-SEP'!AB24,2))</f>
        <v>341.09</v>
      </c>
      <c r="I22" s="46" t="n">
        <f aca="false">IF(COUNT('[14]HourGH-OCT'!AB24)=0,"",ROUND('[14]HourGH-OCT'!AB24,2))</f>
        <v>340.88</v>
      </c>
      <c r="J22" s="46" t="n">
        <f aca="false">IF(COUNT('[14]HourGH-NOV'!AB24)=0,"",ROUND('[14]HourGH-NOV'!AB24,2))</f>
        <v>340.94</v>
      </c>
      <c r="K22" s="46" t="n">
        <f aca="false">IF(COUNT('[14]HourGH-DEC'!AB24)=0,"",ROUND('[14]HourGH-DEC'!AB24,2))</f>
        <v>340.74</v>
      </c>
      <c r="L22" s="46" t="n">
        <f aca="false">IF(COUNT('[14]HourGH-JAN'!AB24)=0,"",ROUND('[14]HourGH-JAN'!AB24,2))</f>
        <v>340.62</v>
      </c>
      <c r="M22" s="46" t="n">
        <f aca="false">IF(COUNT('[14]HourGH-FEB'!AB24)=0,"",ROUND('[14]HourGH-FEB'!AB24,2))</f>
        <v>340.62</v>
      </c>
      <c r="N22" s="46" t="n">
        <f aca="false">IF(COUNT('[14]HourGH-MAR'!AB24)=0,"",ROUND('[14]HourGH-MAR'!AB24,2))</f>
        <v>340.64</v>
      </c>
      <c r="O22" s="46"/>
    </row>
    <row r="23" customFormat="false" ht="12.75" hidden="false" customHeight="false" outlineLevel="0" collapsed="false">
      <c r="B23" s="71" t="n">
        <v>14</v>
      </c>
      <c r="C23" s="46" t="n">
        <f aca="false">IF(COUNT('[14]HourGH-APR'!AB25)=0,"",ROUND('[14]HourGH-APR'!AB25,2))</f>
        <v>340.74</v>
      </c>
      <c r="D23" s="46" t="n">
        <f aca="false">IF(COUNT('[14]HourGH-MAY'!AB25)=0,"",ROUND('[14]HourGH-MAY'!AB25,2))</f>
        <v>340.69</v>
      </c>
      <c r="E23" s="46" t="n">
        <f aca="false">IF(COUNT('[14]HourGH-JUN'!AB25)=0,"",ROUND('[14]HourGH-JUN'!AB25,2))</f>
        <v>340.76</v>
      </c>
      <c r="F23" s="46" t="n">
        <f aca="false">IF(COUNT('[14]HourGH-JUL'!AB25)=0,"",ROUND('[14]HourGH-JUL'!AB25,2))</f>
        <v>340.93</v>
      </c>
      <c r="G23" s="46" t="n">
        <f aca="false">IF(COUNT('[14]HourGH-AUG'!AB25)=0,"",ROUND('[14]HourGH-AUG'!AB25,2))</f>
        <v>340.66</v>
      </c>
      <c r="H23" s="46" t="n">
        <f aca="false">IF(COUNT('[14]HourGH-SEP'!AB25)=0,"",ROUND('[14]HourGH-SEP'!AB25,2))</f>
        <v>341.19</v>
      </c>
      <c r="I23" s="46" t="n">
        <f aca="false">IF(COUNT('[14]HourGH-OCT'!AB25)=0,"",ROUND('[14]HourGH-OCT'!AB25,2))</f>
        <v>340.87</v>
      </c>
      <c r="J23" s="46" t="n">
        <f aca="false">IF(COUNT('[14]HourGH-NOV'!AB25)=0,"",ROUND('[14]HourGH-NOV'!AB25,2))</f>
        <v>340.93</v>
      </c>
      <c r="K23" s="46" t="n">
        <f aca="false">IF(COUNT('[14]HourGH-DEC'!AB25)=0,"",ROUND('[14]HourGH-DEC'!AB25,2))</f>
        <v>340.74</v>
      </c>
      <c r="L23" s="46" t="n">
        <f aca="false">IF(COUNT('[14]HourGH-JAN'!AB25)=0,"",ROUND('[14]HourGH-JAN'!AB25,2))</f>
        <v>340.62</v>
      </c>
      <c r="M23" s="46" t="n">
        <f aca="false">IF(COUNT('[14]HourGH-FEB'!AB25)=0,"",ROUND('[14]HourGH-FEB'!AB25,2))</f>
        <v>340.62</v>
      </c>
      <c r="N23" s="46" t="n">
        <f aca="false">IF(COUNT('[14]HourGH-MAR'!AB25)=0,"",ROUND('[14]HourGH-MAR'!AB25,2))</f>
        <v>340.64</v>
      </c>
      <c r="O23" s="46"/>
    </row>
    <row r="24" customFormat="false" ht="12.75" hidden="false" customHeight="false" outlineLevel="0" collapsed="false">
      <c r="B24" s="71" t="n">
        <v>15</v>
      </c>
      <c r="C24" s="46" t="n">
        <f aca="false">IF(COUNT('[14]HourGH-APR'!AB26)=0,"",ROUND('[14]HourGH-APR'!AB26,2))</f>
        <v>340.7</v>
      </c>
      <c r="D24" s="46" t="n">
        <f aca="false">IF(COUNT('[14]HourGH-MAY'!AB26)=0,"",ROUND('[14]HourGH-MAY'!AB26,2))</f>
        <v>340.69</v>
      </c>
      <c r="E24" s="46" t="n">
        <f aca="false">IF(COUNT('[14]HourGH-JUN'!AB26)=0,"",ROUND('[14]HourGH-JUN'!AB26,2))</f>
        <v>340.81</v>
      </c>
      <c r="F24" s="46" t="n">
        <f aca="false">IF(COUNT('[14]HourGH-JUL'!AB26)=0,"",ROUND('[14]HourGH-JUL'!AB26,2))</f>
        <v>340.8</v>
      </c>
      <c r="G24" s="46" t="n">
        <f aca="false">IF(COUNT('[14]HourGH-AUG'!AB26)=0,"",ROUND('[14]HourGH-AUG'!AB26,2))</f>
        <v>340.82</v>
      </c>
      <c r="H24" s="46" t="n">
        <f aca="false">IF(COUNT('[14]HourGH-SEP'!AB26)=0,"",ROUND('[14]HourGH-SEP'!AB26,2))</f>
        <v>341.23</v>
      </c>
      <c r="I24" s="46" t="n">
        <f aca="false">IF(COUNT('[14]HourGH-OCT'!AB26)=0,"",ROUND('[14]HourGH-OCT'!AB26,2))</f>
        <v>340.89</v>
      </c>
      <c r="J24" s="46" t="n">
        <f aca="false">IF(COUNT('[14]HourGH-NOV'!AB26)=0,"",ROUND('[14]HourGH-NOV'!AB26,2))</f>
        <v>340.89</v>
      </c>
      <c r="K24" s="46" t="n">
        <f aca="false">IF(COUNT('[14]HourGH-DEC'!AB26)=0,"",ROUND('[14]HourGH-DEC'!AB26,2))</f>
        <v>340.74</v>
      </c>
      <c r="L24" s="46" t="n">
        <f aca="false">IF(COUNT('[14]HourGH-JAN'!AB26)=0,"",ROUND('[14]HourGH-JAN'!AB26,2))</f>
        <v>340.62</v>
      </c>
      <c r="M24" s="46" t="n">
        <f aca="false">IF(COUNT('[14]HourGH-FEB'!AB26)=0,"",ROUND('[14]HourGH-FEB'!AB26,2))</f>
        <v>340.62</v>
      </c>
      <c r="N24" s="46" t="n">
        <f aca="false">IF(COUNT('[14]HourGH-MAR'!AB26)=0,"",ROUND('[14]HourGH-MAR'!AB26,2))</f>
        <v>340.64</v>
      </c>
      <c r="O24" s="46"/>
    </row>
    <row r="25" customFormat="false" ht="12.75" hidden="false" customHeight="false" outlineLevel="0" collapsed="false">
      <c r="B25" s="71" t="n">
        <v>16</v>
      </c>
      <c r="C25" s="46" t="n">
        <f aca="false">IF(COUNT('[14]HourGH-APR'!AB27)=0,"",ROUND('[14]HourGH-APR'!AB27,2))</f>
        <v>340.65</v>
      </c>
      <c r="D25" s="46" t="n">
        <f aca="false">IF(COUNT('[14]HourGH-MAY'!AB27)=0,"",ROUND('[14]HourGH-MAY'!AB27,2))</f>
        <v>340.69</v>
      </c>
      <c r="E25" s="46" t="n">
        <f aca="false">IF(COUNT('[14]HourGH-JUN'!AB27)=0,"",ROUND('[14]HourGH-JUN'!AB27,2))</f>
        <v>340.81</v>
      </c>
      <c r="F25" s="46" t="n">
        <f aca="false">IF(COUNT('[14]HourGH-JUL'!AB27)=0,"",ROUND('[14]HourGH-JUL'!AB27,2))</f>
        <v>341.03</v>
      </c>
      <c r="G25" s="46" t="n">
        <f aca="false">IF(COUNT('[14]HourGH-AUG'!AB27)=0,"",ROUND('[14]HourGH-AUG'!AB27,2))</f>
        <v>341.73</v>
      </c>
      <c r="H25" s="46" t="n">
        <f aca="false">IF(COUNT('[14]HourGH-SEP'!AB27)=0,"",ROUND('[14]HourGH-SEP'!AB27,2))</f>
        <v>341.21</v>
      </c>
      <c r="I25" s="46" t="n">
        <f aca="false">IF(COUNT('[14]HourGH-OCT'!AB27)=0,"",ROUND('[14]HourGH-OCT'!AB27,2))</f>
        <v>340.89</v>
      </c>
      <c r="J25" s="46" t="n">
        <f aca="false">IF(COUNT('[14]HourGH-NOV'!AB27)=0,"",ROUND('[14]HourGH-NOV'!AB27,2))</f>
        <v>340.88</v>
      </c>
      <c r="K25" s="46" t="n">
        <f aca="false">IF(COUNT('[14]HourGH-DEC'!AB27)=0,"",ROUND('[14]HourGH-DEC'!AB27,2))</f>
        <v>340.74</v>
      </c>
      <c r="L25" s="46" t="n">
        <f aca="false">IF(COUNT('[14]HourGH-JAN'!AB27)=0,"",ROUND('[14]HourGH-JAN'!AB27,2))</f>
        <v>340.62</v>
      </c>
      <c r="M25" s="46" t="n">
        <f aca="false">IF(COUNT('[14]HourGH-FEB'!AB27)=0,"",ROUND('[14]HourGH-FEB'!AB27,2))</f>
        <v>340.62</v>
      </c>
      <c r="N25" s="46" t="n">
        <f aca="false">IF(COUNT('[14]HourGH-MAR'!AB27)=0,"",ROUND('[14]HourGH-MAR'!AB27,2))</f>
        <v>340.65</v>
      </c>
      <c r="O25" s="46"/>
    </row>
    <row r="26" customFormat="false" ht="12.75" hidden="false" customHeight="false" outlineLevel="0" collapsed="false">
      <c r="B26" s="71" t="n">
        <v>17</v>
      </c>
      <c r="C26" s="46" t="n">
        <f aca="false">IF(COUNT('[14]HourGH-APR'!AB28)=0,"",ROUND('[14]HourGH-APR'!AB28,2))</f>
        <v>340.7</v>
      </c>
      <c r="D26" s="46" t="n">
        <f aca="false">IF(COUNT('[14]HourGH-MAY'!AB28)=0,"",ROUND('[14]HourGH-MAY'!AB28,2))</f>
        <v>340.69</v>
      </c>
      <c r="E26" s="46" t="n">
        <f aca="false">IF(COUNT('[14]HourGH-JUN'!AB28)=0,"",ROUND('[14]HourGH-JUN'!AB28,2))</f>
        <v>340.96</v>
      </c>
      <c r="F26" s="46" t="n">
        <f aca="false">IF(COUNT('[14]HourGH-JUL'!AB28)=0,"",ROUND('[14]HourGH-JUL'!AB28,2))</f>
        <v>341.41</v>
      </c>
      <c r="G26" s="46" t="n">
        <f aca="false">IF(COUNT('[14]HourGH-AUG'!AB28)=0,"",ROUND('[14]HourGH-AUG'!AB28,2))</f>
        <v>341.33</v>
      </c>
      <c r="H26" s="46" t="n">
        <f aca="false">IF(COUNT('[14]HourGH-SEP'!AB28)=0,"",ROUND('[14]HourGH-SEP'!AB28,2))</f>
        <v>341.95</v>
      </c>
      <c r="I26" s="46" t="n">
        <f aca="false">IF(COUNT('[14]HourGH-OCT'!AB28)=0,"",ROUND('[14]HourGH-OCT'!AB28,2))</f>
        <v>340.91</v>
      </c>
      <c r="J26" s="46" t="n">
        <f aca="false">IF(COUNT('[14]HourGH-NOV'!AB28)=0,"",ROUND('[14]HourGH-NOV'!AB28,2))</f>
        <v>340.85</v>
      </c>
      <c r="K26" s="46" t="n">
        <f aca="false">IF(COUNT('[14]HourGH-DEC'!AB28)=0,"",ROUND('[14]HourGH-DEC'!AB28,2))</f>
        <v>340.74</v>
      </c>
      <c r="L26" s="46" t="n">
        <f aca="false">IF(COUNT('[14]HourGH-JAN'!AB28)=0,"",ROUND('[14]HourGH-JAN'!AB28,2))</f>
        <v>340.63</v>
      </c>
      <c r="M26" s="46" t="n">
        <f aca="false">IF(COUNT('[14]HourGH-FEB'!AB28)=0,"",ROUND('[14]HourGH-FEB'!AB28,2))</f>
        <v>340.62</v>
      </c>
      <c r="N26" s="46" t="n">
        <f aca="false">IF(COUNT('[14]HourGH-MAR'!AB28)=0,"",ROUND('[14]HourGH-MAR'!AB28,2))</f>
        <v>340.64</v>
      </c>
      <c r="O26" s="46"/>
    </row>
    <row r="27" customFormat="false" ht="12.75" hidden="false" customHeight="false" outlineLevel="0" collapsed="false">
      <c r="B27" s="71" t="n">
        <v>18</v>
      </c>
      <c r="C27" s="46" t="n">
        <f aca="false">IF(COUNT('[14]HourGH-APR'!AB29)=0,"",ROUND('[14]HourGH-APR'!AB29,2))</f>
        <v>340.74</v>
      </c>
      <c r="D27" s="46" t="n">
        <f aca="false">IF(COUNT('[14]HourGH-MAY'!AB29)=0,"",ROUND('[14]HourGH-MAY'!AB29,2))</f>
        <v>340.69</v>
      </c>
      <c r="E27" s="46" t="n">
        <f aca="false">IF(COUNT('[14]HourGH-JUN'!AB29)=0,"",ROUND('[14]HourGH-JUN'!AB29,2))</f>
        <v>340.79</v>
      </c>
      <c r="F27" s="46" t="n">
        <f aca="false">IF(COUNT('[14]HourGH-JUL'!AB29)=0,"",ROUND('[14]HourGH-JUL'!AB29,2))</f>
        <v>340.94</v>
      </c>
      <c r="G27" s="46" t="n">
        <f aca="false">IF(COUNT('[14]HourGH-AUG'!AB29)=0,"",ROUND('[14]HourGH-AUG'!AB29,2))</f>
        <v>341.08</v>
      </c>
      <c r="H27" s="46" t="n">
        <f aca="false">IF(COUNT('[14]HourGH-SEP'!AB29)=0,"",ROUND('[14]HourGH-SEP'!AB29,2))</f>
        <v>341.97</v>
      </c>
      <c r="I27" s="46" t="n">
        <f aca="false">IF(COUNT('[14]HourGH-OCT'!AB29)=0,"",ROUND('[14]HourGH-OCT'!AB29,2))</f>
        <v>341.39</v>
      </c>
      <c r="J27" s="46" t="n">
        <f aca="false">IF(COUNT('[14]HourGH-NOV'!AB29)=0,"",ROUND('[14]HourGH-NOV'!AB29,2))</f>
        <v>340.85</v>
      </c>
      <c r="K27" s="46" t="n">
        <f aca="false">IF(COUNT('[14]HourGH-DEC'!AB29)=0,"",ROUND('[14]HourGH-DEC'!AB29,2))</f>
        <v>340.74</v>
      </c>
      <c r="L27" s="46" t="n">
        <f aca="false">IF(COUNT('[14]HourGH-JAN'!AB29)=0,"",ROUND('[14]HourGH-JAN'!AB29,2))</f>
        <v>340.66</v>
      </c>
      <c r="M27" s="46" t="n">
        <f aca="false">IF(COUNT('[14]HourGH-FEB'!AB29)=0,"",ROUND('[14]HourGH-FEB'!AB29,2))</f>
        <v>340.62</v>
      </c>
      <c r="N27" s="46" t="n">
        <f aca="false">IF(COUNT('[14]HourGH-MAR'!AB29)=0,"",ROUND('[14]HourGH-MAR'!AB29,2))</f>
        <v>340.64</v>
      </c>
      <c r="O27" s="46"/>
    </row>
    <row r="28" customFormat="false" ht="12.75" hidden="false" customHeight="false" outlineLevel="0" collapsed="false">
      <c r="B28" s="71" t="n">
        <v>19</v>
      </c>
      <c r="C28" s="46" t="n">
        <f aca="false">IF(COUNT('[14]HourGH-APR'!AB30)=0,"",ROUND('[14]HourGH-APR'!AB30,2))</f>
        <v>340.74</v>
      </c>
      <c r="D28" s="46" t="n">
        <f aca="false">IF(COUNT('[14]HourGH-MAY'!AB30)=0,"",ROUND('[14]HourGH-MAY'!AB30,2))</f>
        <v>340.7</v>
      </c>
      <c r="E28" s="46" t="n">
        <f aca="false">IF(COUNT('[14]HourGH-JUN'!AB30)=0,"",ROUND('[14]HourGH-JUN'!AB30,2))</f>
        <v>340.76</v>
      </c>
      <c r="F28" s="46" t="n">
        <f aca="false">IF(COUNT('[14]HourGH-JUL'!AB30)=0,"",ROUND('[14]HourGH-JUL'!AB30,2))</f>
        <v>340.85</v>
      </c>
      <c r="G28" s="46" t="n">
        <f aca="false">IF(COUNT('[14]HourGH-AUG'!AB30)=0,"",ROUND('[14]HourGH-AUG'!AB30,2))</f>
        <v>341.06</v>
      </c>
      <c r="H28" s="46" t="n">
        <f aca="false">IF(COUNT('[14]HourGH-SEP'!AB30)=0,"",ROUND('[14]HourGH-SEP'!AB30,2))</f>
        <v>341.8</v>
      </c>
      <c r="I28" s="46" t="n">
        <f aca="false">IF(COUNT('[14]HourGH-OCT'!AB30)=0,"",ROUND('[14]HourGH-OCT'!AB30,2))</f>
        <v>341.33</v>
      </c>
      <c r="J28" s="46" t="n">
        <f aca="false">IF(COUNT('[14]HourGH-NOV'!AB30)=0,"",ROUND('[14]HourGH-NOV'!AB30,2))</f>
        <v>340.86</v>
      </c>
      <c r="K28" s="46" t="n">
        <f aca="false">IF(COUNT('[14]HourGH-DEC'!AB30)=0,"",ROUND('[14]HourGH-DEC'!AB30,2))</f>
        <v>340.74</v>
      </c>
      <c r="L28" s="46" t="n">
        <f aca="false">IF(COUNT('[14]HourGH-JAN'!AB30)=0,"",ROUND('[14]HourGH-JAN'!AB30,2))</f>
        <v>340.89</v>
      </c>
      <c r="M28" s="46" t="n">
        <f aca="false">IF(COUNT('[14]HourGH-FEB'!AB30)=0,"",ROUND('[14]HourGH-FEB'!AB30,2))</f>
        <v>340.64</v>
      </c>
      <c r="N28" s="46" t="n">
        <f aca="false">IF(COUNT('[14]HourGH-MAR'!AB30)=0,"",ROUND('[14]HourGH-MAR'!AB30,2))</f>
        <v>340.64</v>
      </c>
      <c r="O28" s="46"/>
    </row>
    <row r="29" customFormat="false" ht="12.75" hidden="false" customHeight="false" outlineLevel="0" collapsed="false">
      <c r="B29" s="71" t="n">
        <v>20</v>
      </c>
      <c r="C29" s="46" t="n">
        <f aca="false">IF(COUNT('[14]HourGH-APR'!AB31)=0,"",ROUND('[14]HourGH-APR'!AB31,2))</f>
        <v>340.74</v>
      </c>
      <c r="D29" s="46" t="n">
        <f aca="false">IF(COUNT('[14]HourGH-MAY'!AB31)=0,"",ROUND('[14]HourGH-MAY'!AB31,2))</f>
        <v>340.69</v>
      </c>
      <c r="E29" s="46" t="n">
        <f aca="false">IF(COUNT('[14]HourGH-JUN'!AB31)=0,"",ROUND('[14]HourGH-JUN'!AB31,2))</f>
        <v>340.66</v>
      </c>
      <c r="F29" s="46" t="n">
        <f aca="false">IF(COUNT('[14]HourGH-JUL'!AB31)=0,"",ROUND('[14]HourGH-JUL'!AB31,2))</f>
        <v>341.02</v>
      </c>
      <c r="G29" s="46" t="n">
        <f aca="false">IF(COUNT('[14]HourGH-AUG'!AB31)=0,"",ROUND('[14]HourGH-AUG'!AB31,2))</f>
        <v>341.03</v>
      </c>
      <c r="H29" s="46" t="n">
        <f aca="false">IF(COUNT('[14]HourGH-SEP'!AB31)=0,"",ROUND('[14]HourGH-SEP'!AB31,2))</f>
        <v>341.16</v>
      </c>
      <c r="I29" s="46" t="n">
        <f aca="false">IF(COUNT('[14]HourGH-OCT'!AB31)=0,"",ROUND('[14]HourGH-OCT'!AB31,2))</f>
        <v>341.19</v>
      </c>
      <c r="J29" s="46" t="n">
        <f aca="false">IF(COUNT('[14]HourGH-NOV'!AB31)=0,"",ROUND('[14]HourGH-NOV'!AB31,2))</f>
        <v>340.89</v>
      </c>
      <c r="K29" s="46" t="n">
        <f aca="false">IF(COUNT('[14]HourGH-DEC'!AB31)=0,"",ROUND('[14]HourGH-DEC'!AB31,2))</f>
        <v>340.74</v>
      </c>
      <c r="L29" s="46" t="n">
        <f aca="false">IF(COUNT('[14]HourGH-JAN'!AB31)=0,"",ROUND('[14]HourGH-JAN'!AB31,2))</f>
        <v>340.87</v>
      </c>
      <c r="M29" s="46" t="n">
        <f aca="false">IF(COUNT('[14]HourGH-FEB'!AB31)=0,"",ROUND('[14]HourGH-FEB'!AB31,2))</f>
        <v>340.67</v>
      </c>
      <c r="N29" s="46" t="n">
        <f aca="false">IF(COUNT('[14]HourGH-MAR'!AB31)=0,"",ROUND('[14]HourGH-MAR'!AB31,2))</f>
        <v>340.64</v>
      </c>
      <c r="O29" s="46"/>
    </row>
    <row r="30" customFormat="false" ht="3.75" hidden="false" customHeight="true" outlineLevel="0" collapsed="false">
      <c r="B30" s="71"/>
      <c r="C30" s="46" t="str">
        <f aca="false">IF(COUNT('[14]HourGH-APR'!AB32)=0,"",ROUND('[14]HourGH-APR'!AB32,2))</f>
        <v/>
      </c>
      <c r="D30" s="46" t="str">
        <f aca="false">IF(COUNT('[14]HourGH-MAY'!AB32)=0,"",ROUND('[14]HourGH-MAY'!AB32,2))</f>
        <v/>
      </c>
      <c r="E30" s="46" t="str">
        <f aca="false">IF(COUNT('[14]HourGH-JUN'!AB32)=0,"",ROUND('[14]HourGH-JUN'!AB32,2))</f>
        <v/>
      </c>
      <c r="F30" s="46" t="str">
        <f aca="false">IF(COUNT('[14]HourGH-JUL'!AB32)=0,"",ROUND('[14]HourGH-JUL'!AB32,2))</f>
        <v/>
      </c>
      <c r="G30" s="46" t="str">
        <f aca="false">IF(COUNT('[14]HourGH-AUG'!AB32)=0,"",ROUND('[14]HourGH-AUG'!AB32,2))</f>
        <v/>
      </c>
      <c r="H30" s="46" t="str">
        <f aca="false">IF(COUNT('[14]HourGH-SEP'!AB32)=0,"",ROUND('[14]HourGH-SEP'!AB32,2))</f>
        <v/>
      </c>
      <c r="I30" s="46" t="str">
        <f aca="false">IF(COUNT('[14]HourGH-OCT'!AB32)=0,"",ROUND('[14]HourGH-OCT'!AB32,2))</f>
        <v/>
      </c>
      <c r="J30" s="46" t="str">
        <f aca="false">IF(COUNT('[14]HourGH-NOV'!AB32)=0,"",ROUND('[14]HourGH-NOV'!AB32,2))</f>
        <v/>
      </c>
      <c r="K30" s="46" t="str">
        <f aca="false">IF(COUNT('[14]HourGH-DEC'!AB32)=0,"",ROUND('[14]HourGH-DEC'!AB32,2))</f>
        <v/>
      </c>
      <c r="L30" s="46" t="str">
        <f aca="false">IF(COUNT('[14]HourGH-JAN'!AB32)=0,"",ROUND('[14]HourGH-JAN'!AB32,2))</f>
        <v/>
      </c>
      <c r="M30" s="46" t="str">
        <f aca="false">IF(COUNT('[14]HourGH-FEB'!AB32)=0,"",ROUND('[14]HourGH-FEB'!AB32,2))</f>
        <v/>
      </c>
      <c r="N30" s="46" t="str">
        <f aca="false">IF(COUNT('[14]HourGH-MAR'!AB32)=0,"",ROUND('[14]HourGH-MAR'!AB32,2))</f>
        <v/>
      </c>
      <c r="O30" s="46"/>
    </row>
    <row r="31" customFormat="false" ht="12.75" hidden="false" customHeight="false" outlineLevel="0" collapsed="false">
      <c r="B31" s="71" t="n">
        <v>21</v>
      </c>
      <c r="C31" s="46" t="n">
        <f aca="false">IF(COUNT('[14]HourGH-APR'!AB33)=0,"",ROUND('[14]HourGH-APR'!AB33,2))</f>
        <v>340.74</v>
      </c>
      <c r="D31" s="46" t="n">
        <f aca="false">IF(COUNT('[14]HourGH-MAY'!AB33)=0,"",ROUND('[14]HourGH-MAY'!AB33,2))</f>
        <v>340.69</v>
      </c>
      <c r="E31" s="46" t="n">
        <f aca="false">IF(COUNT('[14]HourGH-JUN'!AB33)=0,"",ROUND('[14]HourGH-JUN'!AB33,2))</f>
        <v>340.61</v>
      </c>
      <c r="F31" s="46" t="n">
        <f aca="false">IF(COUNT('[14]HourGH-JUL'!AB33)=0,"",ROUND('[14]HourGH-JUL'!AB33,2))</f>
        <v>341.7</v>
      </c>
      <c r="G31" s="46" t="n">
        <f aca="false">IF(COUNT('[14]HourGH-AUG'!AB33)=0,"",ROUND('[14]HourGH-AUG'!AB33,2))</f>
        <v>341</v>
      </c>
      <c r="H31" s="46" t="n">
        <f aca="false">IF(COUNT('[14]HourGH-SEP'!AB33)=0,"",ROUND('[14]HourGH-SEP'!AB33,2))</f>
        <v>341.12</v>
      </c>
      <c r="I31" s="46" t="n">
        <f aca="false">IF(COUNT('[14]HourGH-OCT'!AB33)=0,"",ROUND('[14]HourGH-OCT'!AB33,2))</f>
        <v>341.19</v>
      </c>
      <c r="J31" s="46" t="n">
        <f aca="false">IF(COUNT('[14]HourGH-NOV'!AB33)=0,"",ROUND('[14]HourGH-NOV'!AB33,2))</f>
        <v>340.88</v>
      </c>
      <c r="K31" s="46" t="n">
        <f aca="false">IF(COUNT('[14]HourGH-DEC'!AB33)=0,"",ROUND('[14]HourGH-DEC'!AB33,2))</f>
        <v>340.74</v>
      </c>
      <c r="L31" s="46" t="n">
        <f aca="false">IF(COUNT('[14]HourGH-JAN'!AB33)=0,"",ROUND('[14]HourGH-JAN'!AB33,2))</f>
        <v>340.81</v>
      </c>
      <c r="M31" s="46" t="n">
        <f aca="false">IF(COUNT('[14]HourGH-FEB'!AB33)=0,"",ROUND('[14]HourGH-FEB'!AB33,2))</f>
        <v>340.69</v>
      </c>
      <c r="N31" s="46" t="n">
        <f aca="false">IF(COUNT('[14]HourGH-MAR'!AB33)=0,"",ROUND('[14]HourGH-MAR'!AB33,2))</f>
        <v>340.64</v>
      </c>
      <c r="O31" s="46"/>
    </row>
    <row r="32" customFormat="false" ht="12.75" hidden="false" customHeight="false" outlineLevel="0" collapsed="false">
      <c r="B32" s="71" t="n">
        <v>22</v>
      </c>
      <c r="C32" s="46" t="n">
        <f aca="false">IF(COUNT('[14]HourGH-APR'!AB34)=0,"",ROUND('[14]HourGH-APR'!AB34,2))</f>
        <v>340.74</v>
      </c>
      <c r="D32" s="46" t="n">
        <f aca="false">IF(COUNT('[14]HourGH-MAY'!AB34)=0,"",ROUND('[14]HourGH-MAY'!AB34,2))</f>
        <v>340.71</v>
      </c>
      <c r="E32" s="46" t="n">
        <f aca="false">IF(COUNT('[14]HourGH-JUN'!AB34)=0,"",ROUND('[14]HourGH-JUN'!AB34,2))</f>
        <v>340.61</v>
      </c>
      <c r="F32" s="46" t="n">
        <f aca="false">IF(COUNT('[14]HourGH-JUL'!AB34)=0,"",ROUND('[14]HourGH-JUL'!AB34,2))</f>
        <v>341.29</v>
      </c>
      <c r="G32" s="46" t="n">
        <f aca="false">IF(COUNT('[14]HourGH-AUG'!AB34)=0,"",ROUND('[14]HourGH-AUG'!AB34,2))</f>
        <v>340.96</v>
      </c>
      <c r="H32" s="46" t="n">
        <f aca="false">IF(COUNT('[14]HourGH-SEP'!AB34)=0,"",ROUND('[14]HourGH-SEP'!AB34,2))</f>
        <v>341.72</v>
      </c>
      <c r="I32" s="46" t="n">
        <f aca="false">IF(COUNT('[14]HourGH-OCT'!AB34)=0,"",ROUND('[14]HourGH-OCT'!AB34,2))</f>
        <v>341.09</v>
      </c>
      <c r="J32" s="46" t="n">
        <f aca="false">IF(COUNT('[14]HourGH-NOV'!AB34)=0,"",ROUND('[14]HourGH-NOV'!AB34,2))</f>
        <v>340.84</v>
      </c>
      <c r="K32" s="46" t="n">
        <f aca="false">IF(COUNT('[14]HourGH-DEC'!AB34)=0,"",ROUND('[14]HourGH-DEC'!AB34,2))</f>
        <v>340.74</v>
      </c>
      <c r="L32" s="46" t="n">
        <f aca="false">IF(COUNT('[14]HourGH-JAN'!AB34)=0,"",ROUND('[14]HourGH-JAN'!AB34,2))</f>
        <v>340.89</v>
      </c>
      <c r="M32" s="46" t="n">
        <f aca="false">IF(COUNT('[14]HourGH-FEB'!AB34)=0,"",ROUND('[14]HourGH-FEB'!AB34,2))</f>
        <v>340.69</v>
      </c>
      <c r="N32" s="46" t="n">
        <f aca="false">IF(COUNT('[14]HourGH-MAR'!AB34)=0,"",ROUND('[14]HourGH-MAR'!AB34,2))</f>
        <v>340.64</v>
      </c>
      <c r="O32" s="46"/>
    </row>
    <row r="33" customFormat="false" ht="12.75" hidden="false" customHeight="false" outlineLevel="0" collapsed="false">
      <c r="B33" s="71" t="n">
        <v>23</v>
      </c>
      <c r="C33" s="46" t="n">
        <f aca="false">IF(COUNT('[14]HourGH-APR'!AB35)=0,"",ROUND('[14]HourGH-APR'!AB35,2))</f>
        <v>340.72</v>
      </c>
      <c r="D33" s="46" t="n">
        <f aca="false">IF(COUNT('[14]HourGH-MAY'!AB35)=0,"",ROUND('[14]HourGH-MAY'!AB35,2))</f>
        <v>340.79</v>
      </c>
      <c r="E33" s="46" t="n">
        <f aca="false">IF(COUNT('[14]HourGH-JUN'!AB35)=0,"",ROUND('[14]HourGH-JUN'!AB35,2))</f>
        <v>340.64</v>
      </c>
      <c r="F33" s="46" t="n">
        <f aca="false">IF(COUNT('[14]HourGH-JUL'!AB35)=0,"",ROUND('[14]HourGH-JUL'!AB35,2))</f>
        <v>341.06</v>
      </c>
      <c r="G33" s="46" t="n">
        <f aca="false">IF(COUNT('[14]HourGH-AUG'!AB35)=0,"",ROUND('[14]HourGH-AUG'!AB35,2))</f>
        <v>340.86</v>
      </c>
      <c r="H33" s="46" t="n">
        <f aca="false">IF(COUNT('[14]HourGH-SEP'!AB35)=0,"",ROUND('[14]HourGH-SEP'!AB35,2))</f>
        <v>341.66</v>
      </c>
      <c r="I33" s="46" t="n">
        <f aca="false">IF(COUNT('[14]HourGH-OCT'!AB35)=0,"",ROUND('[14]HourGH-OCT'!AB35,2))</f>
        <v>341.02</v>
      </c>
      <c r="J33" s="46" t="n">
        <f aca="false">IF(COUNT('[14]HourGH-NOV'!AB35)=0,"",ROUND('[14]HourGH-NOV'!AB35,2))</f>
        <v>340.84</v>
      </c>
      <c r="K33" s="46" t="n">
        <f aca="false">IF(COUNT('[14]HourGH-DEC'!AB35)=0,"",ROUND('[14]HourGH-DEC'!AB35,2))</f>
        <v>340.74</v>
      </c>
      <c r="L33" s="46" t="n">
        <f aca="false">IF(COUNT('[14]HourGH-JAN'!AB35)=0,"",ROUND('[14]HourGH-JAN'!AB35,2))</f>
        <v>340.89</v>
      </c>
      <c r="M33" s="46" t="n">
        <f aca="false">IF(COUNT('[14]HourGH-FEB'!AB35)=0,"",ROUND('[14]HourGH-FEB'!AB35,2))</f>
        <v>340.69</v>
      </c>
      <c r="N33" s="46" t="n">
        <f aca="false">IF(COUNT('[14]HourGH-MAR'!AB35)=0,"",ROUND('[14]HourGH-MAR'!AB35,2))</f>
        <v>340.64</v>
      </c>
      <c r="O33" s="46"/>
    </row>
    <row r="34" customFormat="false" ht="12.75" hidden="false" customHeight="false" outlineLevel="0" collapsed="false">
      <c r="B34" s="71" t="n">
        <v>24</v>
      </c>
      <c r="C34" s="46" t="n">
        <f aca="false">IF(COUNT('[14]HourGH-APR'!AB36)=0,"",ROUND('[14]HourGH-APR'!AB36,2))</f>
        <v>340.71</v>
      </c>
      <c r="D34" s="46" t="n">
        <f aca="false">IF(COUNT('[14]HourGH-MAY'!AB36)=0,"",ROUND('[14]HourGH-MAY'!AB36,2))</f>
        <v>340.72</v>
      </c>
      <c r="E34" s="46" t="n">
        <f aca="false">IF(COUNT('[14]HourGH-JUN'!AB36)=0,"",ROUND('[14]HourGH-JUN'!AB36,2))</f>
        <v>340.66</v>
      </c>
      <c r="F34" s="46" t="n">
        <f aca="false">IF(COUNT('[14]HourGH-JUL'!AB36)=0,"",ROUND('[14]HourGH-JUL'!AB36,2))</f>
        <v>341.01</v>
      </c>
      <c r="G34" s="46" t="n">
        <f aca="false">IF(COUNT('[14]HourGH-AUG'!AB36)=0,"",ROUND('[14]HourGH-AUG'!AB36,2))</f>
        <v>340.81</v>
      </c>
      <c r="H34" s="46" t="n">
        <f aca="false">IF(COUNT('[14]HourGH-SEP'!AB36)=0,"",ROUND('[14]HourGH-SEP'!AB36,2))</f>
        <v>341.36</v>
      </c>
      <c r="I34" s="46" t="n">
        <f aca="false">IF(COUNT('[14]HourGH-OCT'!AB36)=0,"",ROUND('[14]HourGH-OCT'!AB36,2))</f>
        <v>341</v>
      </c>
      <c r="J34" s="46" t="n">
        <f aca="false">IF(COUNT('[14]HourGH-NOV'!AB36)=0,"",ROUND('[14]HourGH-NOV'!AB36,2))</f>
        <v>340.86</v>
      </c>
      <c r="K34" s="46" t="n">
        <f aca="false">IF(COUNT('[14]HourGH-DEC'!AB36)=0,"",ROUND('[14]HourGH-DEC'!AB36,2))</f>
        <v>340.74</v>
      </c>
      <c r="L34" s="46" t="n">
        <f aca="false">IF(COUNT('[14]HourGH-JAN'!AB36)=0,"",ROUND('[14]HourGH-JAN'!AB36,2))</f>
        <v>340.84</v>
      </c>
      <c r="M34" s="46" t="n">
        <f aca="false">IF(COUNT('[14]HourGH-FEB'!AB36)=0,"",ROUND('[14]HourGH-FEB'!AB36,2))</f>
        <v>340.69</v>
      </c>
      <c r="N34" s="46" t="n">
        <f aca="false">IF(COUNT('[14]HourGH-MAR'!AB36)=0,"",ROUND('[14]HourGH-MAR'!AB36,2))</f>
        <v>340.64</v>
      </c>
      <c r="O34" s="46"/>
    </row>
    <row r="35" customFormat="false" ht="12.75" hidden="false" customHeight="false" outlineLevel="0" collapsed="false">
      <c r="B35" s="71" t="n">
        <v>25</v>
      </c>
      <c r="C35" s="46" t="n">
        <f aca="false">IF(COUNT('[14]HourGH-APR'!AB37)=0,"",ROUND('[14]HourGH-APR'!AB37,2))</f>
        <v>340.76</v>
      </c>
      <c r="D35" s="46" t="n">
        <f aca="false">IF(COUNT('[14]HourGH-MAY'!AB37)=0,"",ROUND('[14]HourGH-MAY'!AB37,2))</f>
        <v>340.72</v>
      </c>
      <c r="E35" s="46" t="n">
        <f aca="false">IF(COUNT('[14]HourGH-JUN'!AB37)=0,"",ROUND('[14]HourGH-JUN'!AB37,2))</f>
        <v>340.66</v>
      </c>
      <c r="F35" s="46" t="n">
        <f aca="false">IF(COUNT('[14]HourGH-JUL'!AB37)=0,"",ROUND('[14]HourGH-JUL'!AB37,2))</f>
        <v>340.98</v>
      </c>
      <c r="G35" s="46" t="n">
        <f aca="false">IF(COUNT('[14]HourGH-AUG'!AB37)=0,"",ROUND('[14]HourGH-AUG'!AB37,2))</f>
        <v>340.91</v>
      </c>
      <c r="H35" s="46" t="n">
        <f aca="false">IF(COUNT('[14]HourGH-SEP'!AB37)=0,"",ROUND('[14]HourGH-SEP'!AB37,2))</f>
        <v>341.14</v>
      </c>
      <c r="I35" s="46" t="n">
        <f aca="false">IF(COUNT('[14]HourGH-OCT'!AB37)=0,"",ROUND('[14]HourGH-OCT'!AB37,2))</f>
        <v>341.21</v>
      </c>
      <c r="J35" s="46" t="n">
        <f aca="false">IF(COUNT('[14]HourGH-NOV'!AB37)=0,"",ROUND('[14]HourGH-NOV'!AB37,2))</f>
        <v>340.79</v>
      </c>
      <c r="K35" s="46" t="n">
        <f aca="false">IF(COUNT('[14]HourGH-DEC'!AB37)=0,"",ROUND('[14]HourGH-DEC'!AB37,2))</f>
        <v>340.72</v>
      </c>
      <c r="L35" s="46" t="n">
        <f aca="false">IF(COUNT('[14]HourGH-JAN'!AB37)=0,"",ROUND('[14]HourGH-JAN'!AB37,2))</f>
        <v>340.7</v>
      </c>
      <c r="M35" s="46" t="n">
        <f aca="false">IF(COUNT('[14]HourGH-FEB'!AB37)=0,"",ROUND('[14]HourGH-FEB'!AB37,2))</f>
        <v>340.68</v>
      </c>
      <c r="N35" s="46" t="n">
        <f aca="false">IF(COUNT('[14]HourGH-MAR'!AB37)=0,"",ROUND('[14]HourGH-MAR'!AB37,2))</f>
        <v>340.64</v>
      </c>
      <c r="O35" s="46"/>
    </row>
    <row r="36" customFormat="false" ht="12.75" hidden="false" customHeight="false" outlineLevel="0" collapsed="false">
      <c r="B36" s="71" t="n">
        <v>26</v>
      </c>
      <c r="C36" s="46" t="n">
        <f aca="false">IF(COUNT('[14]HourGH-APR'!AB38)=0,"",ROUND('[14]HourGH-APR'!AB38,2))</f>
        <v>340.74</v>
      </c>
      <c r="D36" s="46" t="n">
        <f aca="false">IF(COUNT('[14]HourGH-MAY'!AB38)=0,"",ROUND('[14]HourGH-MAY'!AB38,2))</f>
        <v>340.71</v>
      </c>
      <c r="E36" s="46" t="n">
        <f aca="false">IF(COUNT('[14]HourGH-JUN'!AB38)=0,"",ROUND('[14]HourGH-JUN'!AB38,2))</f>
        <v>340.67</v>
      </c>
      <c r="F36" s="46" t="n">
        <f aca="false">IF(COUNT('[14]HourGH-JUL'!AB38)=0,"",ROUND('[14]HourGH-JUL'!AB38,2))</f>
        <v>340.94</v>
      </c>
      <c r="G36" s="46" t="n">
        <f aca="false">IF(COUNT('[14]HourGH-AUG'!AB38)=0,"",ROUND('[14]HourGH-AUG'!AB38,2))</f>
        <v>340.82</v>
      </c>
      <c r="H36" s="46" t="n">
        <f aca="false">IF(COUNT('[14]HourGH-SEP'!AB38)=0,"",ROUND('[14]HourGH-SEP'!AB38,2))</f>
        <v>341.9</v>
      </c>
      <c r="I36" s="46" t="n">
        <f aca="false">IF(COUNT('[14]HourGH-OCT'!AB38)=0,"",ROUND('[14]HourGH-OCT'!AB38,2))</f>
        <v>341.34</v>
      </c>
      <c r="J36" s="46" t="n">
        <f aca="false">IF(COUNT('[14]HourGH-NOV'!AB38)=0,"",ROUND('[14]HourGH-NOV'!AB38,2))</f>
        <v>340.79</v>
      </c>
      <c r="K36" s="46" t="n">
        <f aca="false">IF(COUNT('[14]HourGH-DEC'!AB38)=0,"",ROUND('[14]HourGH-DEC'!AB38,2))</f>
        <v>340.69</v>
      </c>
      <c r="L36" s="46" t="n">
        <f aca="false">IF(COUNT('[14]HourGH-JAN'!AB38)=0,"",ROUND('[14]HourGH-JAN'!AB38,2))</f>
        <v>340.69</v>
      </c>
      <c r="M36" s="46" t="n">
        <f aca="false">IF(COUNT('[14]HourGH-FEB'!AB38)=0,"",ROUND('[14]HourGH-FEB'!AB38,2))</f>
        <v>340.67</v>
      </c>
      <c r="N36" s="46" t="n">
        <f aca="false">IF(COUNT('[14]HourGH-MAR'!AB38)=0,"",ROUND('[14]HourGH-MAR'!AB38,2))</f>
        <v>340.64</v>
      </c>
      <c r="O36" s="46"/>
    </row>
    <row r="37" customFormat="false" ht="12.75" hidden="false" customHeight="false" outlineLevel="0" collapsed="false">
      <c r="B37" s="71" t="n">
        <v>27</v>
      </c>
      <c r="C37" s="46" t="n">
        <f aca="false">IF(COUNT('[14]HourGH-APR'!AB39)=0,"",ROUND('[14]HourGH-APR'!AB39,2))</f>
        <v>340.76</v>
      </c>
      <c r="D37" s="46" t="n">
        <f aca="false">IF(COUNT('[14]HourGH-MAY'!AB39)=0,"",ROUND('[14]HourGH-MAY'!AB39,2))</f>
        <v>340.74</v>
      </c>
      <c r="E37" s="46" t="n">
        <f aca="false">IF(COUNT('[14]HourGH-JUN'!AB39)=0,"",ROUND('[14]HourGH-JUN'!AB39,2))</f>
        <v>340.67</v>
      </c>
      <c r="F37" s="46" t="n">
        <f aca="false">IF(COUNT('[14]HourGH-JUL'!AB39)=0,"",ROUND('[14]HourGH-JUL'!AB39,2))</f>
        <v>340.94</v>
      </c>
      <c r="G37" s="46" t="n">
        <f aca="false">IF(COUNT('[14]HourGH-AUG'!AB39)=0,"",ROUND('[14]HourGH-AUG'!AB39,2))</f>
        <v>340.81</v>
      </c>
      <c r="H37" s="46" t="n">
        <f aca="false">IF(COUNT('[14]HourGH-SEP'!AB39)=0,"",ROUND('[14]HourGH-SEP'!AB39,2))</f>
        <v>341.89</v>
      </c>
      <c r="I37" s="46" t="n">
        <f aca="false">IF(COUNT('[14]HourGH-OCT'!AB39)=0,"",ROUND('[14]HourGH-OCT'!AB39,2))</f>
        <v>341.22</v>
      </c>
      <c r="J37" s="46" t="n">
        <f aca="false">IF(COUNT('[14]HourGH-NOV'!AB39)=0,"",ROUND('[14]HourGH-NOV'!AB39,2))</f>
        <v>340.79</v>
      </c>
      <c r="K37" s="46" t="n">
        <f aca="false">IF(COUNT('[14]HourGH-DEC'!AB39)=0,"",ROUND('[14]HourGH-DEC'!AB39,2))</f>
        <v>340.67</v>
      </c>
      <c r="L37" s="46" t="n">
        <f aca="false">IF(COUNT('[14]HourGH-JAN'!AB39)=0,"",ROUND('[14]HourGH-JAN'!AB39,2))</f>
        <v>340.69</v>
      </c>
      <c r="M37" s="46" t="n">
        <f aca="false">IF(COUNT('[14]HourGH-FEB'!AB39)=0,"",ROUND('[14]HourGH-FEB'!AB39,2))</f>
        <v>340.66</v>
      </c>
      <c r="N37" s="46" t="n">
        <f aca="false">IF(COUNT('[14]HourGH-MAR'!AB39)=0,"",ROUND('[14]HourGH-MAR'!AB39,2))</f>
        <v>340.64</v>
      </c>
      <c r="O37" s="46"/>
    </row>
    <row r="38" customFormat="false" ht="12.75" hidden="false" customHeight="false" outlineLevel="0" collapsed="false">
      <c r="B38" s="71" t="n">
        <v>28</v>
      </c>
      <c r="C38" s="46" t="n">
        <f aca="false">IF(COUNT('[14]HourGH-APR'!AB40)=0,"",ROUND('[14]HourGH-APR'!AB40,2))</f>
        <v>340.8</v>
      </c>
      <c r="D38" s="46" t="n">
        <f aca="false">IF(COUNT('[14]HourGH-MAY'!AB40)=0,"",ROUND('[14]HourGH-MAY'!AB40,2))</f>
        <v>340.74</v>
      </c>
      <c r="E38" s="46" t="n">
        <f aca="false">IF(COUNT('[14]HourGH-JUN'!AB40)=0,"",ROUND('[14]HourGH-JUN'!AB40,2))</f>
        <v>340.68</v>
      </c>
      <c r="F38" s="46" t="n">
        <f aca="false">IF(COUNT('[14]HourGH-JUL'!AB40)=0,"",ROUND('[14]HourGH-JUL'!AB40,2))</f>
        <v>340.92</v>
      </c>
      <c r="G38" s="46" t="n">
        <f aca="false">IF(COUNT('[14]HourGH-AUG'!AB40)=0,"",ROUND('[14]HourGH-AUG'!AB40,2))</f>
        <v>341.04</v>
      </c>
      <c r="H38" s="46" t="n">
        <f aca="false">IF(COUNT('[14]HourGH-SEP'!AB40)=0,"",ROUND('[14]HourGH-SEP'!AB40,2))</f>
        <v>341.74</v>
      </c>
      <c r="I38" s="46" t="n">
        <f aca="false">IF(COUNT('[14]HourGH-OCT'!AB40)=0,"",ROUND('[14]HourGH-OCT'!AB40,2))</f>
        <v>341.1</v>
      </c>
      <c r="J38" s="46" t="n">
        <f aca="false">IF(COUNT('[14]HourGH-NOV'!AB40)=0,"",ROUND('[14]HourGH-NOV'!AB40,2))</f>
        <v>340.84</v>
      </c>
      <c r="K38" s="46" t="n">
        <f aca="false">IF(COUNT('[14]HourGH-DEC'!AB40)=0,"",ROUND('[14]HourGH-DEC'!AB40,2))</f>
        <v>340.64</v>
      </c>
      <c r="L38" s="46" t="n">
        <f aca="false">IF(COUNT('[14]HourGH-JAN'!AB40)=0,"",ROUND('[14]HourGH-JAN'!AB40,2))</f>
        <v>340.67</v>
      </c>
      <c r="M38" s="46" t="n">
        <f aca="false">IF(COUNT('[14]HourGH-FEB'!AB40)=0,"",ROUND('[14]HourGH-FEB'!AB40,2))</f>
        <v>340.66</v>
      </c>
      <c r="N38" s="46" t="n">
        <f aca="false">IF(COUNT('[14]HourGH-MAR'!AB40)=0,"",ROUND('[14]HourGH-MAR'!AB40,2))</f>
        <v>340.63</v>
      </c>
      <c r="O38" s="46"/>
    </row>
    <row r="39" customFormat="false" ht="12.75" hidden="false" customHeight="false" outlineLevel="0" collapsed="false">
      <c r="B39" s="71" t="n">
        <v>29</v>
      </c>
      <c r="C39" s="46" t="n">
        <f aca="false">IF(COUNT('[14]HourGH-APR'!AB41)=0,"",ROUND('[14]HourGH-APR'!AB41,2))</f>
        <v>340.76</v>
      </c>
      <c r="D39" s="46" t="n">
        <f aca="false">IF(COUNT('[14]HourGH-MAY'!AB41)=0,"",ROUND('[14]HourGH-MAY'!AB41,2))</f>
        <v>340.76</v>
      </c>
      <c r="E39" s="46" t="n">
        <f aca="false">IF(COUNT('[14]HourGH-JUN'!AB41)=0,"",ROUND('[14]HourGH-JUN'!AB41,2))</f>
        <v>340.67</v>
      </c>
      <c r="F39" s="46" t="n">
        <f aca="false">IF(COUNT('[14]HourGH-JUL'!AB41)=0,"",ROUND('[14]HourGH-JUL'!AB41,2))</f>
        <v>340.89</v>
      </c>
      <c r="G39" s="46" t="n">
        <f aca="false">IF(COUNT('[14]HourGH-AUG'!AB41)=0,"",ROUND('[14]HourGH-AUG'!AB41,2))</f>
        <v>340.95</v>
      </c>
      <c r="H39" s="46" t="n">
        <f aca="false">IF(COUNT('[14]HourGH-SEP'!AB41)=0,"",ROUND('[14]HourGH-SEP'!AB41,2))</f>
        <v>341.54</v>
      </c>
      <c r="I39" s="46" t="n">
        <f aca="false">IF(COUNT('[14]HourGH-OCT'!AB41)=0,"",ROUND('[14]HourGH-OCT'!AB41,2))</f>
        <v>341.01</v>
      </c>
      <c r="J39" s="46" t="n">
        <f aca="false">IF(COUNT('[14]HourGH-NOV'!AB41)=0,"",ROUND('[14]HourGH-NOV'!AB41,2))</f>
        <v>340.82</v>
      </c>
      <c r="K39" s="46" t="n">
        <f aca="false">IF(COUNT('[14]HourGH-DEC'!AB41)=0,"",ROUND('[14]HourGH-DEC'!AB41,2))</f>
        <v>340.64</v>
      </c>
      <c r="L39" s="46" t="n">
        <f aca="false">IF(COUNT('[14]HourGH-JAN'!AB41)=0,"",ROUND('[14]HourGH-JAN'!AB41,2))</f>
        <v>340.64</v>
      </c>
      <c r="M39" s="46" t="str">
        <f aca="false">IF(COUNT('[14]HourGH-FEB'!AB41)=0,"",ROUND('[14]HourGH-FEB'!AB41,2))</f>
        <v/>
      </c>
      <c r="N39" s="46" t="n">
        <f aca="false">IF(COUNT('[14]HourGH-MAR'!AB41)=0,"",ROUND('[14]HourGH-MAR'!AB41,2))</f>
        <v>340.63</v>
      </c>
      <c r="O39" s="46"/>
    </row>
    <row r="40" customFormat="false" ht="12.75" hidden="false" customHeight="false" outlineLevel="0" collapsed="false">
      <c r="B40" s="71" t="n">
        <v>30</v>
      </c>
      <c r="C40" s="46" t="n">
        <f aca="false">IF(COUNT('[14]HourGH-APR'!AB42)=0,"",ROUND('[14]HourGH-APR'!AB42,2))</f>
        <v>340.69</v>
      </c>
      <c r="D40" s="46" t="n">
        <f aca="false">IF(COUNT('[14]HourGH-MAY'!AB42)=0,"",ROUND('[14]HourGH-MAY'!AB42,2))</f>
        <v>340.79</v>
      </c>
      <c r="E40" s="46" t="n">
        <f aca="false">IF(COUNT('[14]HourGH-JUN'!AB42)=0,"",ROUND('[14]HourGH-JUN'!AB42,2))</f>
        <v>340.66</v>
      </c>
      <c r="F40" s="46" t="n">
        <f aca="false">IF(COUNT('[14]HourGH-JUL'!AB42)=0,"",ROUND('[14]HourGH-JUL'!AB42,2))</f>
        <v>340.89</v>
      </c>
      <c r="G40" s="46" t="n">
        <f aca="false">IF(COUNT('[14]HourGH-AUG'!AB42)=0,"",ROUND('[14]HourGH-AUG'!AB42,2))</f>
        <v>340.98</v>
      </c>
      <c r="H40" s="46" t="n">
        <f aca="false">IF(COUNT('[14]HourGH-SEP'!AB42)=0,"",ROUND('[14]HourGH-SEP'!AB42,2))</f>
        <v>341.36</v>
      </c>
      <c r="I40" s="46" t="n">
        <f aca="false">IF(COUNT('[14]HourGH-OCT'!AB42)=0,"",ROUND('[14]HourGH-OCT'!AB42,2))</f>
        <v>340.99</v>
      </c>
      <c r="J40" s="46" t="n">
        <f aca="false">IF(COUNT('[14]HourGH-NOV'!AB42)=0,"",ROUND('[14]HourGH-NOV'!AB42,2))</f>
        <v>340.79</v>
      </c>
      <c r="K40" s="46" t="n">
        <f aca="false">IF(COUNT('[14]HourGH-DEC'!AB42)=0,"",ROUND('[14]HourGH-DEC'!AB42,2))</f>
        <v>340.64</v>
      </c>
      <c r="L40" s="46" t="n">
        <f aca="false">IF(COUNT('[14]HourGH-JAN'!AB42)=0,"",ROUND('[14]HourGH-JAN'!AB42,2))</f>
        <v>340.64</v>
      </c>
      <c r="M40" s="46"/>
      <c r="N40" s="46" t="n">
        <f aca="false">IF(COUNT('[14]HourGH-MAR'!AB42)=0,"",ROUND('[14]HourGH-MAR'!AB42,2))</f>
        <v>340.63</v>
      </c>
      <c r="O40" s="46"/>
    </row>
    <row r="41" customFormat="false" ht="12.75" hidden="false" customHeight="false" outlineLevel="0" collapsed="false">
      <c r="B41" s="71" t="n">
        <v>31</v>
      </c>
      <c r="C41" s="46"/>
      <c r="D41" s="46" t="n">
        <f aca="false">IF(COUNT('[14]HourGH-MAY'!AB43)=0,"",ROUND('[14]HourGH-MAY'!AB43,2))</f>
        <v>340.73</v>
      </c>
      <c r="E41" s="46"/>
      <c r="F41" s="46" t="n">
        <f aca="false">IF(COUNT('[14]HourGH-JUL'!AB43)=0,"",ROUND('[14]HourGH-JUL'!AB43,2))</f>
        <v>340.79</v>
      </c>
      <c r="G41" s="46" t="n">
        <f aca="false">IF(COUNT('[14]HourGH-AUG'!AB43)=0,"",ROUND('[14]HourGH-AUG'!AB43,2))</f>
        <v>340.88</v>
      </c>
      <c r="H41" s="46"/>
      <c r="I41" s="46" t="n">
        <f aca="false">IF(COUNT('[14]HourGH-OCT'!AB43)=0,"",ROUND('[14]HourGH-OCT'!AB43,2))</f>
        <v>340.99</v>
      </c>
      <c r="J41" s="46"/>
      <c r="K41" s="46" t="n">
        <f aca="false">IF(COUNT('[14]HourGH-DEC'!AB43)=0,"",ROUND('[14]HourGH-DEC'!AB43,2))</f>
        <v>340.64</v>
      </c>
      <c r="L41" s="46" t="n">
        <f aca="false">IF(COUNT('[14]HourGH-JAN'!AB43)=0,"",ROUND('[14]HourGH-JAN'!AB43,2))</f>
        <v>340.64</v>
      </c>
      <c r="M41" s="46"/>
      <c r="N41" s="46" t="n">
        <f aca="false">IF(COUNT('[14]HourGH-MAR'!AB43)=0,"",ROUND('[14]HourGH-MAR'!AB43,2))</f>
        <v>340.63</v>
      </c>
      <c r="O41" s="46"/>
    </row>
    <row r="42" customFormat="false" ht="6.75" hidden="false" customHeight="true" outlineLevel="0" collapsed="false">
      <c r="B42" s="79"/>
      <c r="C42" s="80"/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80"/>
    </row>
    <row r="43" customFormat="false" ht="14.25" hidden="false" customHeight="true" outlineLevel="0" collapsed="false">
      <c r="B43" s="81" t="s">
        <v>21</v>
      </c>
      <c r="C43" s="46" t="n">
        <f aca="false">IF(COUNT(C9:C41)&gt;0,AVERAGE(C9:C41),"")</f>
        <v>340.743333333333</v>
      </c>
      <c r="D43" s="46" t="n">
        <f aca="false">IF(COUNT(D9:D41)&gt;0,AVERAGE(D9:D41),"")</f>
        <v>340.737741935484</v>
      </c>
      <c r="E43" s="46" t="n">
        <f aca="false">IF(COUNT(E9:E41)&gt;0,AVERAGE(E9:E41),"")</f>
        <v>340.711333333333</v>
      </c>
      <c r="F43" s="46" t="n">
        <f aca="false">IF(COUNT(F9:F41)&gt;0,AVERAGE(F9:F41),"")</f>
        <v>341.057419354839</v>
      </c>
      <c r="G43" s="46" t="n">
        <f aca="false">IF(COUNT(G9:G41)&gt;0,AVERAGE(G9:G41),"")</f>
        <v>340.872580645161</v>
      </c>
      <c r="H43" s="46" t="n">
        <f aca="false">IF(COUNT(H9:H41)&gt;0,AVERAGE(H9:H41),"")</f>
        <v>341.318333333333</v>
      </c>
      <c r="I43" s="46" t="n">
        <f aca="false">IF(COUNT(I9:I41)&gt;0,AVERAGE(I9:I41),"")</f>
        <v>341.070322580645</v>
      </c>
      <c r="J43" s="46" t="n">
        <f aca="false">IF(COUNT(J9:J41)&gt;0,AVERAGE(J9:J41),"")</f>
        <v>340.989666666667</v>
      </c>
      <c r="K43" s="46" t="n">
        <f aca="false">IF(COUNT(K9:K41)&gt;0,AVERAGE(K9:K41),"")</f>
        <v>340.733548387097</v>
      </c>
      <c r="L43" s="46" t="n">
        <f aca="false">IF(COUNT(L9:L41)&gt;0,AVERAGE(L9:L41),"")</f>
        <v>340.682580645161</v>
      </c>
      <c r="M43" s="46" t="n">
        <f aca="false">IF(COUNT(M9:M41)&gt;0,AVERAGE(M9:M41),"")</f>
        <v>340.641785714286</v>
      </c>
      <c r="N43" s="46" t="n">
        <f aca="false">IF(COUNT(N9:N41)&gt;0,AVERAGE(N9:N41),"")</f>
        <v>340.632903225806</v>
      </c>
      <c r="O43" s="46"/>
      <c r="P43" s="82"/>
    </row>
    <row r="44" customFormat="false" ht="14.25" hidden="false" customHeight="true" outlineLevel="0" collapsed="false">
      <c r="B44" s="81" t="s">
        <v>22</v>
      </c>
      <c r="C44" s="46" t="n">
        <f aca="false">IF(COUNT(C9:C41)&gt;0,MAX(C9:C41),"")</f>
        <v>340.88</v>
      </c>
      <c r="D44" s="46" t="n">
        <f aca="false">IF(COUNT(D9:D41)&gt;0,MAX(D9:D41),"")</f>
        <v>340.84</v>
      </c>
      <c r="E44" s="46" t="n">
        <f aca="false">IF(COUNT(E9:E41)&gt;0,MAX(E9:E41),"")</f>
        <v>340.96</v>
      </c>
      <c r="F44" s="46" t="n">
        <f aca="false">IF(COUNT(F9:F41)&gt;0,MAX(F9:F41),"")</f>
        <v>341.92</v>
      </c>
      <c r="G44" s="46" t="n">
        <f aca="false">IF(COUNT(G9:G41)&gt;0,MAX(G9:G41),"")</f>
        <v>341.73</v>
      </c>
      <c r="H44" s="46" t="n">
        <f aca="false">IF(COUNT(H9:H41)&gt;0,MAX(H9:H41),"")</f>
        <v>342.13</v>
      </c>
      <c r="I44" s="46" t="n">
        <f aca="false">IF(COUNT(I9:I41)&gt;0,MAX(I9:I41),"")</f>
        <v>341.39</v>
      </c>
      <c r="J44" s="46" t="n">
        <f aca="false">IF(COUNT(J9:J41)&gt;0,MAX(J9:J41),"")</f>
        <v>341.82</v>
      </c>
      <c r="K44" s="46" t="n">
        <f aca="false">IF(COUNT(K9:K41)&gt;0,MAX(K9:K41),"")</f>
        <v>340.79</v>
      </c>
      <c r="L44" s="46" t="n">
        <f aca="false">IF(COUNT(L9:L41)&gt;0,MAX(L9:L41),"")</f>
        <v>340.89</v>
      </c>
      <c r="M44" s="46" t="n">
        <f aca="false">IF(COUNT(M9:M41)&gt;0,MAX(M9:M41),"")</f>
        <v>340.69</v>
      </c>
      <c r="N44" s="46" t="n">
        <f aca="false">IF(COUNT(N9:N41)&gt;0,MAX(N9:N41),"")</f>
        <v>340.67</v>
      </c>
      <c r="O44" s="46" t="n">
        <f aca="false">IF(COUNT(C44:N44)&gt;0,MAX(C44:N44),"")</f>
        <v>342.13</v>
      </c>
      <c r="P44" s="82"/>
    </row>
    <row r="45" customFormat="false" ht="14.25" hidden="false" customHeight="true" outlineLevel="0" collapsed="false">
      <c r="B45" s="81" t="s">
        <v>23</v>
      </c>
      <c r="C45" s="46" t="n">
        <f aca="false">IF(COUNT(C9:C41)&gt;0,MIN(C9:C41),"")</f>
        <v>340.65</v>
      </c>
      <c r="D45" s="46" t="n">
        <f aca="false">IF(COUNT(D9:D41)&gt;0,MIN(D9:D41),"")</f>
        <v>340.69</v>
      </c>
      <c r="E45" s="46" t="n">
        <f aca="false">IF(COUNT(E9:E41)&gt;0,MIN(E9:E41),"")</f>
        <v>340.61</v>
      </c>
      <c r="F45" s="46" t="n">
        <f aca="false">IF(COUNT(F9:F41)&gt;0,MIN(F9:F41),"")</f>
        <v>340.67</v>
      </c>
      <c r="G45" s="46" t="n">
        <f aca="false">IF(COUNT(G9:G41)&gt;0,MIN(G9:G41),"")</f>
        <v>340.66</v>
      </c>
      <c r="H45" s="46" t="n">
        <f aca="false">IF(COUNT(H9:H41)&gt;0,MIN(H9:H41),"")</f>
        <v>340.75</v>
      </c>
      <c r="I45" s="46" t="n">
        <f aca="false">IF(COUNT(I9:I41)&gt;0,MIN(I9:I41),"")</f>
        <v>340.87</v>
      </c>
      <c r="J45" s="46" t="n">
        <f aca="false">IF(COUNT(J9:J41)&gt;0,MIN(J9:J41),"")</f>
        <v>340.79</v>
      </c>
      <c r="K45" s="46" t="n">
        <f aca="false">IF(COUNT(K9:K41)&gt;0,MIN(K9:K41),"")</f>
        <v>340.64</v>
      </c>
      <c r="L45" s="46" t="n">
        <f aca="false">IF(COUNT(L9:L41)&gt;0,MIN(L9:L41),"")</f>
        <v>340.62</v>
      </c>
      <c r="M45" s="46" t="n">
        <f aca="false">IF(COUNT(M9:M41)&gt;0,MIN(M9:M41),"")</f>
        <v>340.61</v>
      </c>
      <c r="N45" s="46" t="n">
        <f aca="false">IF(COUNT(N9:N41)&gt;0,MIN(N9:N41),"")</f>
        <v>340.56</v>
      </c>
      <c r="O45" s="46" t="n">
        <f aca="false">IF(COUNT(C45:N45)&gt;0,MIN(C45:N45),"")</f>
        <v>340.56</v>
      </c>
      <c r="P45" s="82"/>
    </row>
    <row r="46" customFormat="false" ht="14.25" hidden="false" customHeight="true" outlineLevel="0" collapsed="false">
      <c r="B46" s="33" t="s">
        <v>24</v>
      </c>
      <c r="C46" s="33"/>
      <c r="D46" s="33"/>
      <c r="E46" s="33"/>
      <c r="F46" s="83" t="str">
        <f aca="false">S4&amp;"  M ( "&amp;R4&amp;" ),  AT  "&amp;T4&amp;"  Hours, On  "&amp;U4&amp;"  "&amp;V4&amp;",  "&amp;W4</f>
        <v>342.24  M ( MSL. ),  AT  06:00  Hours, On  SEP  10,  2021</v>
      </c>
      <c r="G46" s="83"/>
      <c r="H46" s="83"/>
      <c r="I46" s="83"/>
      <c r="J46" s="83"/>
      <c r="K46" s="83"/>
      <c r="L46" s="83"/>
      <c r="M46" s="46"/>
      <c r="N46" s="46"/>
      <c r="O46" s="46"/>
      <c r="P46" s="84"/>
    </row>
    <row r="47" customFormat="false" ht="14.25" hidden="false" customHeight="true" outlineLevel="0" collapsed="false">
      <c r="B47" s="33" t="s">
        <v>25</v>
      </c>
      <c r="C47" s="33"/>
      <c r="D47" s="33"/>
      <c r="E47" s="33"/>
      <c r="F47" s="65" t="str">
        <f aca="false">T5&amp;"  M  ( "&amp;R4&amp;" ),  River Bed   "&amp;U5&amp;"  M  ( "&amp;R4&amp;" )"</f>
        <v>340.588  M  ( MSL. ),  River Bed   340.148  M  ( MSL. )</v>
      </c>
      <c r="G47" s="65"/>
      <c r="H47" s="65"/>
      <c r="I47" s="65"/>
      <c r="J47" s="65"/>
      <c r="K47" s="65"/>
      <c r="L47" s="65"/>
      <c r="M47" s="85"/>
    </row>
    <row r="48" customFormat="false" ht="14.25" hidden="false" customHeight="true" outlineLevel="0" collapsed="false">
      <c r="B48" s="86" t="s">
        <v>26</v>
      </c>
      <c r="C48" s="86"/>
      <c r="D48" s="86"/>
      <c r="E48" s="86"/>
      <c r="F48" s="67" t="str">
        <f aca="false">V5&amp;"  M  ( "&amp;R4&amp;") "</f>
        <v>344.265  M  ( MSL.) </v>
      </c>
      <c r="G48" s="67"/>
      <c r="H48" s="67"/>
      <c r="I48" s="87"/>
      <c r="J48" s="88"/>
      <c r="K48" s="87"/>
      <c r="L48" s="87"/>
      <c r="M48" s="87"/>
      <c r="N48" s="87"/>
    </row>
    <row r="49" customFormat="false" ht="14.25" hidden="false" customHeight="true" outlineLevel="0" collapsed="false">
      <c r="B49" s="33" t="s">
        <v>27</v>
      </c>
      <c r="C49" s="33"/>
      <c r="D49" s="33"/>
      <c r="E49" s="33"/>
      <c r="F49" s="67" t="str">
        <f aca="false">W5&amp;"  M  ( "&amp;R4&amp;"),     Drainage Area    "&amp;R6&amp;"  Square Kilometers"</f>
        <v>344.108  M  ( MSL.),     Drainage Area    411  Square Kilometers</v>
      </c>
      <c r="G49" s="67"/>
      <c r="H49" s="67"/>
      <c r="I49" s="67"/>
      <c r="J49" s="67"/>
      <c r="K49" s="67"/>
      <c r="L49" s="67"/>
      <c r="M49" s="67"/>
    </row>
    <row r="51" customFormat="false" ht="12.75" hidden="false" customHeight="false" outlineLevel="0" collapsed="false">
      <c r="A51" s="1" t="s">
        <v>0</v>
      </c>
      <c r="C51" s="1" t="s">
        <v>28</v>
      </c>
      <c r="M51" s="1" t="s">
        <v>1</v>
      </c>
    </row>
    <row r="52" customFormat="false" ht="12.75" hidden="false" customHeight="false" outlineLevel="0" collapsed="false">
      <c r="A52" s="1" t="s">
        <v>2</v>
      </c>
      <c r="C52" s="1" t="s">
        <v>29</v>
      </c>
      <c r="M52" s="1" t="s">
        <v>3</v>
      </c>
    </row>
    <row r="53" customFormat="false" ht="12.75" hidden="false" customHeight="false" outlineLevel="0" collapsed="false">
      <c r="A53" s="1" t="s">
        <v>4</v>
      </c>
      <c r="C53" s="1" t="s">
        <v>29</v>
      </c>
      <c r="M53" s="1" t="s">
        <v>5</v>
      </c>
    </row>
    <row r="54" customFormat="false" ht="12.75" hidden="false" customHeight="false" outlineLevel="0" collapsed="false">
      <c r="A54" s="1" t="s">
        <v>6</v>
      </c>
      <c r="C54" s="1" t="s">
        <v>29</v>
      </c>
      <c r="H54" s="1" t="s">
        <v>111</v>
      </c>
      <c r="M54" s="1" t="s">
        <v>112</v>
      </c>
    </row>
    <row r="55" customFormat="false" ht="12.75" hidden="false" customHeight="false" outlineLevel="0" collapsed="false">
      <c r="B55" s="44" t="s">
        <v>113</v>
      </c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</row>
    <row r="57" customFormat="false" ht="12.75" hidden="false" customHeight="false" outlineLevel="0" collapsed="false">
      <c r="B57" s="45" t="s">
        <v>7</v>
      </c>
      <c r="C57" s="45" t="s">
        <v>8</v>
      </c>
      <c r="D57" s="45" t="s">
        <v>9</v>
      </c>
      <c r="E57" s="45" t="s">
        <v>10</v>
      </c>
      <c r="F57" s="45" t="s">
        <v>11</v>
      </c>
      <c r="G57" s="45" t="s">
        <v>12</v>
      </c>
      <c r="H57" s="45" t="s">
        <v>13</v>
      </c>
      <c r="I57" s="45" t="s">
        <v>14</v>
      </c>
      <c r="J57" s="45" t="s">
        <v>15</v>
      </c>
      <c r="K57" s="45" t="s">
        <v>16</v>
      </c>
      <c r="L57" s="45" t="s">
        <v>17</v>
      </c>
      <c r="M57" s="45" t="s">
        <v>18</v>
      </c>
      <c r="N57" s="45" t="s">
        <v>19</v>
      </c>
      <c r="O57" s="45" t="s">
        <v>20</v>
      </c>
    </row>
    <row r="59" customFormat="false" ht="12.75" hidden="false" customHeight="false" outlineLevel="0" collapsed="false">
      <c r="B59" s="1" t="n">
        <v>1</v>
      </c>
      <c r="C59" s="46" t="n">
        <v>0.66</v>
      </c>
      <c r="D59" s="46" t="n">
        <v>0.9</v>
      </c>
      <c r="E59" s="46" t="n">
        <v>0.75</v>
      </c>
      <c r="F59" s="46" t="n">
        <v>0.58</v>
      </c>
      <c r="G59" s="46" t="n">
        <v>1.1</v>
      </c>
      <c r="H59" s="46" t="n">
        <v>1.15</v>
      </c>
      <c r="I59" s="46" t="n">
        <v>4.75</v>
      </c>
      <c r="J59" s="46" t="n">
        <v>5.8</v>
      </c>
      <c r="K59" s="46" t="n">
        <v>1.15</v>
      </c>
      <c r="L59" s="46" t="n">
        <v>0.42</v>
      </c>
      <c r="M59" s="46" t="n">
        <v>0.46</v>
      </c>
      <c r="N59" s="46" t="n">
        <v>0.58</v>
      </c>
      <c r="O59" s="46"/>
    </row>
    <row r="60" customFormat="false" ht="12.75" hidden="false" customHeight="false" outlineLevel="0" collapsed="false">
      <c r="B60" s="1" t="n">
        <v>2</v>
      </c>
      <c r="C60" s="46" t="n">
        <v>0.66</v>
      </c>
      <c r="D60" s="46" t="n">
        <v>1.2</v>
      </c>
      <c r="E60" s="46" t="n">
        <v>0.66</v>
      </c>
      <c r="F60" s="46" t="n">
        <v>0.75</v>
      </c>
      <c r="G60" s="46" t="n">
        <v>1.05</v>
      </c>
      <c r="H60" s="46" t="n">
        <v>1.05</v>
      </c>
      <c r="I60" s="46" t="n">
        <v>4.22</v>
      </c>
      <c r="J60" s="46" t="n">
        <v>11.18</v>
      </c>
      <c r="K60" s="46" t="n">
        <v>1.15</v>
      </c>
      <c r="L60" s="46" t="n">
        <v>0.42</v>
      </c>
      <c r="M60" s="46" t="n">
        <v>0.42</v>
      </c>
      <c r="N60" s="46" t="n">
        <v>0.46</v>
      </c>
      <c r="O60" s="46"/>
    </row>
    <row r="61" customFormat="false" ht="12.75" hidden="false" customHeight="false" outlineLevel="0" collapsed="false">
      <c r="B61" s="1" t="n">
        <v>3</v>
      </c>
      <c r="C61" s="46" t="n">
        <v>0.7</v>
      </c>
      <c r="D61" s="46" t="n">
        <v>1.48</v>
      </c>
      <c r="E61" s="46" t="n">
        <v>0.58</v>
      </c>
      <c r="F61" s="46" t="n">
        <v>1</v>
      </c>
      <c r="G61" s="46" t="n">
        <v>1.05</v>
      </c>
      <c r="H61" s="46" t="n">
        <v>0.95</v>
      </c>
      <c r="I61" s="46" t="n">
        <v>4.3</v>
      </c>
      <c r="J61" s="46" t="n">
        <v>8.4</v>
      </c>
      <c r="K61" s="46" t="n">
        <v>1.15</v>
      </c>
      <c r="L61" s="46" t="n">
        <v>0.42</v>
      </c>
      <c r="M61" s="46" t="n">
        <v>0.38</v>
      </c>
      <c r="N61" s="46" t="n">
        <v>0.42</v>
      </c>
      <c r="O61" s="46"/>
    </row>
    <row r="62" customFormat="false" ht="12.75" hidden="false" customHeight="false" outlineLevel="0" collapsed="false">
      <c r="B62" s="1" t="n">
        <v>4</v>
      </c>
      <c r="C62" s="46" t="n">
        <v>0.9</v>
      </c>
      <c r="D62" s="46" t="n">
        <v>1.34</v>
      </c>
      <c r="E62" s="46" t="n">
        <v>0.42</v>
      </c>
      <c r="F62" s="46" t="n">
        <v>0.66</v>
      </c>
      <c r="G62" s="46" t="n">
        <v>1.05</v>
      </c>
      <c r="H62" s="46" t="n">
        <v>2.3</v>
      </c>
      <c r="I62" s="46" t="n">
        <v>5.5</v>
      </c>
      <c r="J62" s="46" t="n">
        <v>4.14</v>
      </c>
      <c r="K62" s="46" t="n">
        <v>1.15</v>
      </c>
      <c r="L62" s="46" t="n">
        <v>0.42</v>
      </c>
      <c r="M62" s="46" t="n">
        <v>0.38</v>
      </c>
      <c r="N62" s="46" t="n">
        <v>0.42</v>
      </c>
      <c r="O62" s="46"/>
    </row>
    <row r="63" customFormat="false" ht="12.75" hidden="false" customHeight="false" outlineLevel="0" collapsed="false">
      <c r="B63" s="1" t="n">
        <v>5</v>
      </c>
      <c r="C63" s="46" t="n">
        <v>1</v>
      </c>
      <c r="D63" s="46" t="n">
        <v>1.34</v>
      </c>
      <c r="E63" s="46" t="n">
        <v>0.38</v>
      </c>
      <c r="F63" s="46" t="n">
        <v>0.62</v>
      </c>
      <c r="G63" s="46" t="n">
        <v>0.66</v>
      </c>
      <c r="H63" s="46" t="n">
        <v>1.2</v>
      </c>
      <c r="I63" s="46" t="n">
        <v>3.98</v>
      </c>
      <c r="J63" s="46" t="n">
        <v>3.98</v>
      </c>
      <c r="K63" s="46" t="n">
        <v>1.1</v>
      </c>
      <c r="L63" s="46" t="n">
        <v>0.42</v>
      </c>
      <c r="M63" s="46" t="n">
        <v>0.34</v>
      </c>
      <c r="N63" s="46" t="n">
        <v>0.42</v>
      </c>
      <c r="O63" s="46"/>
    </row>
    <row r="64" customFormat="false" ht="12.75" hidden="false" customHeight="false" outlineLevel="0" collapsed="false">
      <c r="B64" s="1" t="n">
        <v>6</v>
      </c>
      <c r="C64" s="46" t="n">
        <v>1.34</v>
      </c>
      <c r="D64" s="46" t="n">
        <v>1.34</v>
      </c>
      <c r="E64" s="46" t="n">
        <v>0.54</v>
      </c>
      <c r="F64" s="46" t="n">
        <v>0.58</v>
      </c>
      <c r="G64" s="46" t="n">
        <v>0.66</v>
      </c>
      <c r="H64" s="46" t="n">
        <v>1.41</v>
      </c>
      <c r="I64" s="46" t="n">
        <v>3.34</v>
      </c>
      <c r="J64" s="46" t="n">
        <v>3.74</v>
      </c>
      <c r="K64" s="46" t="n">
        <v>1.05</v>
      </c>
      <c r="L64" s="46" t="n">
        <v>0.42</v>
      </c>
      <c r="M64" s="46" t="n">
        <v>0.34</v>
      </c>
      <c r="N64" s="46" t="n">
        <v>0.3</v>
      </c>
      <c r="O64" s="46"/>
    </row>
    <row r="65" customFormat="false" ht="12.75" hidden="false" customHeight="false" outlineLevel="0" collapsed="false">
      <c r="B65" s="1" t="n">
        <v>7</v>
      </c>
      <c r="C65" s="46" t="n">
        <v>1.76</v>
      </c>
      <c r="D65" s="46" t="n">
        <v>1</v>
      </c>
      <c r="E65" s="46" t="n">
        <v>0.5</v>
      </c>
      <c r="F65" s="46" t="n">
        <v>0.7</v>
      </c>
      <c r="G65" s="46" t="n">
        <v>0.7</v>
      </c>
      <c r="H65" s="46" t="n">
        <v>1.15</v>
      </c>
      <c r="I65" s="46" t="n">
        <v>3.02</v>
      </c>
      <c r="J65" s="46" t="n">
        <v>3.34</v>
      </c>
      <c r="K65" s="46" t="n">
        <v>1.05</v>
      </c>
      <c r="L65" s="46" t="n">
        <v>0.42</v>
      </c>
      <c r="M65" s="46" t="n">
        <v>0.34</v>
      </c>
      <c r="N65" s="46" t="n">
        <v>0.18</v>
      </c>
      <c r="O65" s="46"/>
    </row>
    <row r="66" customFormat="false" ht="12.75" hidden="false" customHeight="false" outlineLevel="0" collapsed="false">
      <c r="B66" s="1" t="n">
        <v>8</v>
      </c>
      <c r="C66" s="46" t="n">
        <v>1.2</v>
      </c>
      <c r="D66" s="46" t="n">
        <v>0.9</v>
      </c>
      <c r="E66" s="46" t="n">
        <v>0.62</v>
      </c>
      <c r="F66" s="46" t="n">
        <v>0.95</v>
      </c>
      <c r="G66" s="46" t="n">
        <v>0.8</v>
      </c>
      <c r="H66" s="46" t="n">
        <v>2.14</v>
      </c>
      <c r="I66" s="46" t="n">
        <v>2.06</v>
      </c>
      <c r="J66" s="46" t="n">
        <v>3.02</v>
      </c>
      <c r="K66" s="46" t="n">
        <v>1</v>
      </c>
      <c r="L66" s="46" t="n">
        <v>0.42</v>
      </c>
      <c r="M66" s="46" t="n">
        <v>0.46</v>
      </c>
      <c r="N66" s="46" t="n">
        <v>0.34</v>
      </c>
      <c r="O66" s="46"/>
    </row>
    <row r="67" customFormat="false" ht="12.75" hidden="false" customHeight="false" outlineLevel="0" collapsed="false">
      <c r="B67" s="1" t="n">
        <v>9</v>
      </c>
      <c r="C67" s="46" t="n">
        <v>0.9</v>
      </c>
      <c r="D67" s="46" t="n">
        <v>0.85</v>
      </c>
      <c r="E67" s="46" t="n">
        <v>1.05</v>
      </c>
      <c r="F67" s="46" t="n">
        <v>12.3</v>
      </c>
      <c r="G67" s="46" t="n">
        <v>0.66</v>
      </c>
      <c r="H67" s="46" t="n">
        <v>1.98</v>
      </c>
      <c r="I67" s="46" t="n">
        <v>1.76</v>
      </c>
      <c r="J67" s="46" t="n">
        <v>2.94</v>
      </c>
      <c r="K67" s="46" t="n">
        <v>0.95</v>
      </c>
      <c r="L67" s="46" t="n">
        <v>0.42</v>
      </c>
      <c r="M67" s="46" t="n">
        <v>0.46</v>
      </c>
      <c r="N67" s="46" t="n">
        <v>0.34</v>
      </c>
      <c r="O67" s="46"/>
    </row>
    <row r="68" customFormat="false" ht="12.75" hidden="false" customHeight="false" outlineLevel="0" collapsed="false">
      <c r="B68" s="1" t="n">
        <v>10</v>
      </c>
      <c r="C68" s="46" t="n">
        <v>0.9</v>
      </c>
      <c r="D68" s="46" t="n">
        <v>0.66</v>
      </c>
      <c r="E68" s="46" t="n">
        <v>1.34</v>
      </c>
      <c r="F68" s="46" t="n">
        <v>9.48</v>
      </c>
      <c r="G68" s="46" t="n">
        <v>0.66</v>
      </c>
      <c r="H68" s="46" t="n">
        <v>15.65</v>
      </c>
      <c r="I68" s="46" t="n">
        <v>1.69</v>
      </c>
      <c r="J68" s="46" t="n">
        <v>2.62</v>
      </c>
      <c r="K68" s="46" t="n">
        <v>0.9</v>
      </c>
      <c r="L68" s="46" t="n">
        <v>0.38</v>
      </c>
      <c r="M68" s="46" t="n">
        <v>0.46</v>
      </c>
      <c r="N68" s="46" t="n">
        <v>0.42</v>
      </c>
      <c r="O68" s="46"/>
    </row>
    <row r="69" customFormat="false" ht="12.75" hidden="false" customHeight="false" outlineLevel="0" collapsed="false">
      <c r="C69" s="46"/>
      <c r="D69" s="46"/>
      <c r="E69" s="46"/>
      <c r="F69" s="46"/>
      <c r="G69" s="46"/>
      <c r="H69" s="46"/>
      <c r="I69" s="46"/>
      <c r="J69" s="46"/>
      <c r="K69" s="46"/>
      <c r="L69" s="46"/>
      <c r="M69" s="46"/>
      <c r="N69" s="46"/>
      <c r="O69" s="46"/>
    </row>
    <row r="70" customFormat="false" ht="12.75" hidden="false" customHeight="false" outlineLevel="0" collapsed="false">
      <c r="B70" s="1" t="n">
        <v>11</v>
      </c>
      <c r="C70" s="46" t="n">
        <v>1</v>
      </c>
      <c r="D70" s="46" t="n">
        <v>0.7</v>
      </c>
      <c r="E70" s="46" t="n">
        <v>1.41</v>
      </c>
      <c r="F70" s="46" t="n">
        <v>10.12</v>
      </c>
      <c r="G70" s="46" t="n">
        <v>0.66</v>
      </c>
      <c r="H70" s="46" t="n">
        <v>9.73</v>
      </c>
      <c r="I70" s="46" t="n">
        <v>1.76</v>
      </c>
      <c r="J70" s="46" t="n">
        <v>2.62</v>
      </c>
      <c r="K70" s="46" t="n">
        <v>0.95</v>
      </c>
      <c r="L70" s="46" t="n">
        <v>0.38</v>
      </c>
      <c r="M70" s="46" t="n">
        <v>0.42</v>
      </c>
      <c r="N70" s="46" t="n">
        <v>0.46</v>
      </c>
      <c r="O70" s="46"/>
    </row>
    <row r="71" customFormat="false" ht="12.75" hidden="false" customHeight="false" outlineLevel="0" collapsed="false">
      <c r="B71" s="1" t="n">
        <v>12</v>
      </c>
      <c r="C71" s="46" t="n">
        <v>1.15</v>
      </c>
      <c r="D71" s="46" t="n">
        <v>0.9</v>
      </c>
      <c r="E71" s="46" t="n">
        <v>1.15</v>
      </c>
      <c r="F71" s="46" t="n">
        <v>12.58</v>
      </c>
      <c r="G71" s="46" t="n">
        <v>0.66</v>
      </c>
      <c r="H71" s="46" t="n">
        <v>3.98</v>
      </c>
      <c r="I71" s="46" t="n">
        <v>1.69</v>
      </c>
      <c r="J71" s="46" t="n">
        <v>2.54</v>
      </c>
      <c r="K71" s="46" t="n">
        <v>0.9</v>
      </c>
      <c r="L71" s="46" t="n">
        <v>0.38</v>
      </c>
      <c r="M71" s="46" t="n">
        <v>0.38</v>
      </c>
      <c r="N71" s="46" t="n">
        <v>0.46</v>
      </c>
      <c r="O71" s="46"/>
    </row>
    <row r="72" customFormat="false" ht="12.75" hidden="false" customHeight="false" outlineLevel="0" collapsed="false">
      <c r="B72" s="1" t="n">
        <v>13</v>
      </c>
      <c r="C72" s="46" t="n">
        <v>1</v>
      </c>
      <c r="D72" s="46" t="n">
        <v>0.85</v>
      </c>
      <c r="E72" s="46" t="n">
        <v>0.9</v>
      </c>
      <c r="F72" s="46" t="n">
        <v>7.41</v>
      </c>
      <c r="G72" s="46" t="n">
        <v>0.58</v>
      </c>
      <c r="H72" s="46" t="n">
        <v>3.42</v>
      </c>
      <c r="I72" s="46" t="n">
        <v>1.76</v>
      </c>
      <c r="J72" s="46" t="n">
        <v>2.22</v>
      </c>
      <c r="K72" s="46" t="n">
        <v>0.9</v>
      </c>
      <c r="L72" s="46" t="n">
        <v>0.38</v>
      </c>
      <c r="M72" s="46" t="n">
        <v>0.38</v>
      </c>
      <c r="N72" s="46" t="n">
        <v>0.46</v>
      </c>
      <c r="O72" s="46"/>
    </row>
    <row r="73" customFormat="false" ht="12.75" hidden="false" customHeight="false" outlineLevel="0" collapsed="false">
      <c r="B73" s="1" t="n">
        <v>14</v>
      </c>
      <c r="C73" s="46" t="n">
        <v>0.9</v>
      </c>
      <c r="D73" s="46" t="n">
        <v>0.66</v>
      </c>
      <c r="E73" s="46" t="n">
        <v>1</v>
      </c>
      <c r="F73" s="46" t="n">
        <v>2.14</v>
      </c>
      <c r="G73" s="46" t="n">
        <v>0.54</v>
      </c>
      <c r="H73" s="46" t="n">
        <v>4.22</v>
      </c>
      <c r="I73" s="46" t="n">
        <v>1.69</v>
      </c>
      <c r="J73" s="46" t="n">
        <v>2.14</v>
      </c>
      <c r="K73" s="46" t="n">
        <v>0.9</v>
      </c>
      <c r="L73" s="46" t="n">
        <v>0.38</v>
      </c>
      <c r="M73" s="46" t="n">
        <v>0.38</v>
      </c>
      <c r="N73" s="46" t="n">
        <v>0.46</v>
      </c>
      <c r="O73" s="46"/>
    </row>
    <row r="74" customFormat="false" ht="12.75" hidden="false" customHeight="false" outlineLevel="0" collapsed="false">
      <c r="B74" s="1" t="n">
        <v>15</v>
      </c>
      <c r="C74" s="46" t="n">
        <v>0.7</v>
      </c>
      <c r="D74" s="46" t="n">
        <v>0.66</v>
      </c>
      <c r="E74" s="46" t="n">
        <v>1.27</v>
      </c>
      <c r="F74" s="46" t="n">
        <v>1.2</v>
      </c>
      <c r="G74" s="46" t="n">
        <v>1.34</v>
      </c>
      <c r="H74" s="46" t="n">
        <v>4.57</v>
      </c>
      <c r="I74" s="46" t="n">
        <v>1.83</v>
      </c>
      <c r="J74" s="46" t="n">
        <v>1.83</v>
      </c>
      <c r="K74" s="46" t="n">
        <v>0.9</v>
      </c>
      <c r="L74" s="46" t="n">
        <v>0.38</v>
      </c>
      <c r="M74" s="46" t="n">
        <v>0.38</v>
      </c>
      <c r="N74" s="46" t="n">
        <v>0.46</v>
      </c>
      <c r="O74" s="46"/>
    </row>
    <row r="75" customFormat="false" ht="12.75" hidden="false" customHeight="false" outlineLevel="0" collapsed="false">
      <c r="B75" s="1" t="n">
        <v>16</v>
      </c>
      <c r="C75" s="46" t="n">
        <v>0.5</v>
      </c>
      <c r="D75" s="46" t="n">
        <v>0.66</v>
      </c>
      <c r="E75" s="46" t="n">
        <v>1.27</v>
      </c>
      <c r="F75" s="46" t="n">
        <v>2.94</v>
      </c>
      <c r="G75" s="46" t="n">
        <v>9.99</v>
      </c>
      <c r="H75" s="46" t="n">
        <v>4.39</v>
      </c>
      <c r="I75" s="46" t="n">
        <v>1.83</v>
      </c>
      <c r="J75" s="46" t="n">
        <v>1.76</v>
      </c>
      <c r="K75" s="46" t="n">
        <v>0.9</v>
      </c>
      <c r="L75" s="46" t="n">
        <v>0.38</v>
      </c>
      <c r="M75" s="46" t="n">
        <v>0.38</v>
      </c>
      <c r="N75" s="46" t="n">
        <v>0.5</v>
      </c>
      <c r="O75" s="46"/>
    </row>
    <row r="76" customFormat="false" ht="12.75" hidden="false" customHeight="false" outlineLevel="0" collapsed="false">
      <c r="B76" s="1" t="n">
        <v>17</v>
      </c>
      <c r="C76" s="46" t="n">
        <v>0.7</v>
      </c>
      <c r="D76" s="46" t="n">
        <v>0.66</v>
      </c>
      <c r="E76" s="46" t="n">
        <v>2.38</v>
      </c>
      <c r="F76" s="46" t="n">
        <v>6.31</v>
      </c>
      <c r="G76" s="46" t="n">
        <v>5.5</v>
      </c>
      <c r="H76" s="46" t="n">
        <v>13</v>
      </c>
      <c r="I76" s="46" t="n">
        <v>1.98</v>
      </c>
      <c r="J76" s="46" t="n">
        <v>1.55</v>
      </c>
      <c r="K76" s="46" t="n">
        <v>0.9</v>
      </c>
      <c r="L76" s="46" t="n">
        <v>0.42</v>
      </c>
      <c r="M76" s="46" t="n">
        <v>0.38</v>
      </c>
      <c r="N76" s="46" t="n">
        <v>0.46</v>
      </c>
      <c r="O76" s="46"/>
    </row>
    <row r="77" customFormat="false" ht="12.75" hidden="false" customHeight="false" outlineLevel="0" collapsed="false">
      <c r="B77" s="1" t="n">
        <v>18</v>
      </c>
      <c r="C77" s="46" t="n">
        <v>0.9</v>
      </c>
      <c r="D77" s="46" t="n">
        <v>0.66</v>
      </c>
      <c r="E77" s="46" t="n">
        <v>1.15</v>
      </c>
      <c r="F77" s="46" t="n">
        <v>2.22</v>
      </c>
      <c r="G77" s="46" t="n">
        <v>3.34</v>
      </c>
      <c r="H77" s="46" t="n">
        <v>13.28</v>
      </c>
      <c r="I77" s="46" t="n">
        <v>6.1</v>
      </c>
      <c r="J77" s="46" t="n">
        <v>1.55</v>
      </c>
      <c r="K77" s="46" t="n">
        <v>0.9</v>
      </c>
      <c r="L77" s="46" t="n">
        <v>0.54</v>
      </c>
      <c r="M77" s="46" t="n">
        <v>0.38</v>
      </c>
      <c r="N77" s="46" t="n">
        <v>0.46</v>
      </c>
      <c r="O77" s="46"/>
    </row>
    <row r="78" customFormat="false" ht="12.75" hidden="false" customHeight="false" outlineLevel="0" collapsed="false">
      <c r="B78" s="1" t="n">
        <v>19</v>
      </c>
      <c r="C78" s="46" t="n">
        <v>0.9</v>
      </c>
      <c r="D78" s="46" t="n">
        <v>0.7</v>
      </c>
      <c r="E78" s="46" t="n">
        <v>1</v>
      </c>
      <c r="F78" s="46" t="n">
        <v>1.55</v>
      </c>
      <c r="G78" s="46" t="n">
        <v>3.18</v>
      </c>
      <c r="H78" s="46" t="n">
        <v>10.9</v>
      </c>
      <c r="I78" s="46" t="n">
        <v>5.5</v>
      </c>
      <c r="J78" s="46" t="n">
        <v>1.62</v>
      </c>
      <c r="K78" s="46" t="n">
        <v>0.9</v>
      </c>
      <c r="L78" s="46" t="n">
        <v>1.83</v>
      </c>
      <c r="M78" s="46" t="n">
        <v>0.46</v>
      </c>
      <c r="N78" s="46" t="n">
        <v>0.46</v>
      </c>
      <c r="O78" s="46"/>
    </row>
    <row r="79" customFormat="false" ht="12.75" hidden="false" customHeight="false" outlineLevel="0" collapsed="false">
      <c r="B79" s="1" t="n">
        <v>20</v>
      </c>
      <c r="C79" s="46" t="n">
        <v>0.9</v>
      </c>
      <c r="D79" s="46" t="n">
        <v>0.66</v>
      </c>
      <c r="E79" s="46" t="n">
        <v>0.54</v>
      </c>
      <c r="F79" s="46" t="n">
        <v>2.86</v>
      </c>
      <c r="G79" s="46" t="n">
        <v>2.94</v>
      </c>
      <c r="H79" s="46" t="n">
        <v>3.98</v>
      </c>
      <c r="I79" s="46" t="n">
        <v>4.22</v>
      </c>
      <c r="J79" s="46" t="n">
        <v>1.83</v>
      </c>
      <c r="K79" s="46" t="n">
        <v>0.9</v>
      </c>
      <c r="L79" s="46" t="n">
        <v>1.69</v>
      </c>
      <c r="M79" s="46" t="n">
        <v>0.58</v>
      </c>
      <c r="N79" s="46" t="n">
        <v>0.46</v>
      </c>
      <c r="O79" s="46"/>
    </row>
    <row r="80" customFormat="false" ht="12.75" hidden="false" customHeight="false" outlineLevel="0" collapsed="false">
      <c r="C80" s="46"/>
      <c r="D80" s="46"/>
      <c r="E80" s="46"/>
      <c r="F80" s="46"/>
      <c r="G80" s="46"/>
      <c r="H80" s="46"/>
      <c r="I80" s="46"/>
      <c r="J80" s="46"/>
      <c r="K80" s="46"/>
      <c r="L80" s="46"/>
      <c r="M80" s="46"/>
      <c r="N80" s="46"/>
      <c r="O80" s="46"/>
    </row>
    <row r="81" customFormat="false" ht="12.75" hidden="false" customHeight="false" outlineLevel="0" collapsed="false">
      <c r="B81" s="1" t="n">
        <v>21</v>
      </c>
      <c r="C81" s="46" t="n">
        <v>0.9</v>
      </c>
      <c r="D81" s="46" t="n">
        <v>0.66</v>
      </c>
      <c r="E81" s="46" t="n">
        <v>0.34</v>
      </c>
      <c r="F81" s="46" t="n">
        <v>9.6</v>
      </c>
      <c r="G81" s="46" t="n">
        <v>2.7</v>
      </c>
      <c r="H81" s="46" t="n">
        <v>3.66</v>
      </c>
      <c r="I81" s="46" t="n">
        <v>4.22</v>
      </c>
      <c r="J81" s="46" t="n">
        <v>1.76</v>
      </c>
      <c r="K81" s="46" t="n">
        <v>0.9</v>
      </c>
      <c r="L81" s="46" t="n">
        <v>1.27</v>
      </c>
      <c r="M81" s="46" t="n">
        <v>0.66</v>
      </c>
      <c r="N81" s="46" t="n">
        <v>0.46</v>
      </c>
      <c r="O81" s="46"/>
    </row>
    <row r="82" customFormat="false" ht="12.75" hidden="false" customHeight="false" outlineLevel="0" collapsed="false">
      <c r="B82" s="1" t="n">
        <v>22</v>
      </c>
      <c r="C82" s="46" t="n">
        <v>0.9</v>
      </c>
      <c r="D82" s="46" t="n">
        <v>0.75</v>
      </c>
      <c r="E82" s="46" t="n">
        <v>0.34</v>
      </c>
      <c r="F82" s="46" t="n">
        <v>5.11</v>
      </c>
      <c r="G82" s="46" t="n">
        <v>2.38</v>
      </c>
      <c r="H82" s="46" t="n">
        <v>9.86</v>
      </c>
      <c r="I82" s="46" t="n">
        <v>3.42</v>
      </c>
      <c r="J82" s="46" t="n">
        <v>1.48</v>
      </c>
      <c r="K82" s="46" t="n">
        <v>0.9</v>
      </c>
      <c r="L82" s="46" t="n">
        <v>1.83</v>
      </c>
      <c r="M82" s="46" t="n">
        <v>0.66</v>
      </c>
      <c r="N82" s="46" t="n">
        <v>0.46</v>
      </c>
      <c r="O82" s="46"/>
    </row>
    <row r="83" customFormat="false" ht="12.75" hidden="false" customHeight="false" outlineLevel="0" collapsed="false">
      <c r="B83" s="1" t="n">
        <v>23</v>
      </c>
      <c r="C83" s="46" t="n">
        <v>0.8</v>
      </c>
      <c r="D83" s="46" t="n">
        <v>1.15</v>
      </c>
      <c r="E83" s="46" t="n">
        <v>0.46</v>
      </c>
      <c r="F83" s="46" t="n">
        <v>3.18</v>
      </c>
      <c r="G83" s="46" t="n">
        <v>1.62</v>
      </c>
      <c r="H83" s="46" t="n">
        <v>9.12</v>
      </c>
      <c r="I83" s="46" t="n">
        <v>2.86</v>
      </c>
      <c r="J83" s="46" t="n">
        <v>1.48</v>
      </c>
      <c r="K83" s="46" t="n">
        <v>0.9</v>
      </c>
      <c r="L83" s="46" t="n">
        <v>1.83</v>
      </c>
      <c r="M83" s="46" t="n">
        <v>0.66</v>
      </c>
      <c r="N83" s="46" t="n">
        <v>0.46</v>
      </c>
      <c r="O83" s="46"/>
    </row>
    <row r="84" customFormat="false" ht="12.75" hidden="false" customHeight="false" outlineLevel="0" collapsed="false">
      <c r="B84" s="1" t="n">
        <v>24</v>
      </c>
      <c r="C84" s="46" t="n">
        <v>0.75</v>
      </c>
      <c r="D84" s="46" t="n">
        <v>0.8</v>
      </c>
      <c r="E84" s="46" t="n">
        <v>0.54</v>
      </c>
      <c r="F84" s="46" t="n">
        <v>2.78</v>
      </c>
      <c r="G84" s="46" t="n">
        <v>1.27</v>
      </c>
      <c r="H84" s="46" t="n">
        <v>5.8</v>
      </c>
      <c r="I84" s="46" t="n">
        <v>2.7</v>
      </c>
      <c r="J84" s="46" t="n">
        <v>1.62</v>
      </c>
      <c r="K84" s="46" t="n">
        <v>0.9</v>
      </c>
      <c r="L84" s="46" t="n">
        <v>1.48</v>
      </c>
      <c r="M84" s="46" t="n">
        <v>0.66</v>
      </c>
      <c r="N84" s="46" t="n">
        <v>0.46</v>
      </c>
      <c r="O84" s="46"/>
    </row>
    <row r="85" customFormat="false" ht="12.75" hidden="false" customHeight="false" outlineLevel="0" collapsed="false">
      <c r="B85" s="1" t="n">
        <v>25</v>
      </c>
      <c r="C85" s="46" t="n">
        <v>1</v>
      </c>
      <c r="D85" s="46" t="n">
        <v>0.8</v>
      </c>
      <c r="E85" s="46" t="n">
        <v>0.54</v>
      </c>
      <c r="F85" s="46" t="n">
        <v>2.54</v>
      </c>
      <c r="G85" s="46" t="n">
        <v>1.98</v>
      </c>
      <c r="H85" s="46" t="n">
        <v>3.82</v>
      </c>
      <c r="I85" s="46" t="n">
        <v>4.39</v>
      </c>
      <c r="J85" s="46" t="n">
        <v>1.15</v>
      </c>
      <c r="K85" s="46" t="n">
        <v>0.8</v>
      </c>
      <c r="L85" s="46" t="n">
        <v>0.7</v>
      </c>
      <c r="M85" s="46" t="n">
        <v>0.62</v>
      </c>
      <c r="N85" s="46" t="n">
        <v>0.46</v>
      </c>
      <c r="O85" s="46"/>
    </row>
    <row r="86" customFormat="false" ht="12.75" hidden="false" customHeight="false" outlineLevel="0" collapsed="false">
      <c r="B86" s="1" t="n">
        <v>26</v>
      </c>
      <c r="C86" s="46" t="n">
        <v>0.9</v>
      </c>
      <c r="D86" s="46" t="n">
        <v>0.75</v>
      </c>
      <c r="E86" s="46" t="n">
        <v>0.58</v>
      </c>
      <c r="F86" s="46" t="n">
        <v>2.22</v>
      </c>
      <c r="G86" s="46" t="n">
        <v>1.34</v>
      </c>
      <c r="H86" s="46" t="n">
        <v>12.3</v>
      </c>
      <c r="I86" s="46" t="n">
        <v>5.6</v>
      </c>
      <c r="J86" s="46" t="n">
        <v>1.15</v>
      </c>
      <c r="K86" s="46" t="n">
        <v>0.66</v>
      </c>
      <c r="L86" s="46" t="n">
        <v>0.66</v>
      </c>
      <c r="M86" s="46" t="n">
        <v>0.58</v>
      </c>
      <c r="N86" s="46" t="n">
        <v>0.46</v>
      </c>
      <c r="O86" s="46"/>
    </row>
    <row r="87" customFormat="false" ht="12.75" hidden="false" customHeight="false" outlineLevel="0" collapsed="false">
      <c r="B87" s="1" t="n">
        <v>27</v>
      </c>
      <c r="C87" s="46" t="n">
        <v>1</v>
      </c>
      <c r="D87" s="46" t="n">
        <v>0.9</v>
      </c>
      <c r="E87" s="46" t="n">
        <v>0.58</v>
      </c>
      <c r="F87" s="46" t="n">
        <v>2.22</v>
      </c>
      <c r="G87" s="46" t="n">
        <v>1.27</v>
      </c>
      <c r="H87" s="46" t="n">
        <v>12.16</v>
      </c>
      <c r="I87" s="46" t="n">
        <v>4.48</v>
      </c>
      <c r="J87" s="46" t="n">
        <v>1.15</v>
      </c>
      <c r="K87" s="46" t="n">
        <v>0.58</v>
      </c>
      <c r="L87" s="46" t="n">
        <v>0.66</v>
      </c>
      <c r="M87" s="46" t="n">
        <v>0.54</v>
      </c>
      <c r="N87" s="46" t="n">
        <v>0.46</v>
      </c>
      <c r="O87" s="46"/>
    </row>
    <row r="88" customFormat="false" ht="12.75" hidden="false" customHeight="false" outlineLevel="0" collapsed="false">
      <c r="B88" s="1" t="n">
        <v>28</v>
      </c>
      <c r="C88" s="46" t="n">
        <v>1.2</v>
      </c>
      <c r="D88" s="46" t="n">
        <v>0.9</v>
      </c>
      <c r="E88" s="46" t="n">
        <v>0.62</v>
      </c>
      <c r="F88" s="46" t="n">
        <v>2.06</v>
      </c>
      <c r="G88" s="46" t="n">
        <v>3.02</v>
      </c>
      <c r="H88" s="46" t="n">
        <v>10.12</v>
      </c>
      <c r="I88" s="46" t="n">
        <v>3.5</v>
      </c>
      <c r="J88" s="46" t="n">
        <v>1.48</v>
      </c>
      <c r="K88" s="46" t="n">
        <v>0.46</v>
      </c>
      <c r="L88" s="46" t="n">
        <v>0.58</v>
      </c>
      <c r="M88" s="46" t="n">
        <v>0.54</v>
      </c>
      <c r="N88" s="46" t="n">
        <v>0.42</v>
      </c>
      <c r="O88" s="46"/>
    </row>
    <row r="89" customFormat="false" ht="12.75" hidden="false" customHeight="false" outlineLevel="0" collapsed="false">
      <c r="B89" s="1" t="n">
        <v>29</v>
      </c>
      <c r="C89" s="46" t="n">
        <v>1</v>
      </c>
      <c r="D89" s="46" t="n">
        <v>1</v>
      </c>
      <c r="E89" s="46" t="n">
        <v>0.58</v>
      </c>
      <c r="F89" s="46" t="n">
        <v>1.83</v>
      </c>
      <c r="G89" s="46" t="n">
        <v>2.3</v>
      </c>
      <c r="H89" s="46" t="n">
        <v>7.74</v>
      </c>
      <c r="I89" s="46" t="n">
        <v>2.78</v>
      </c>
      <c r="J89" s="46" t="n">
        <v>1.34</v>
      </c>
      <c r="K89" s="46" t="n">
        <v>0.46</v>
      </c>
      <c r="L89" s="46" t="n">
        <v>0.46</v>
      </c>
      <c r="M89" s="46"/>
      <c r="N89" s="46" t="n">
        <v>0.42</v>
      </c>
      <c r="O89" s="46"/>
    </row>
    <row r="90" customFormat="false" ht="12.75" hidden="false" customHeight="false" outlineLevel="0" collapsed="false">
      <c r="B90" s="1" t="n">
        <v>30</v>
      </c>
      <c r="C90" s="46" t="n">
        <v>0.66</v>
      </c>
      <c r="D90" s="46" t="n">
        <v>1.15</v>
      </c>
      <c r="E90" s="46" t="n">
        <v>0.54</v>
      </c>
      <c r="F90" s="46" t="n">
        <v>1.83</v>
      </c>
      <c r="G90" s="46" t="n">
        <v>2.54</v>
      </c>
      <c r="H90" s="46" t="n">
        <v>5.8</v>
      </c>
      <c r="I90" s="46" t="n">
        <v>2.62</v>
      </c>
      <c r="J90" s="46" t="n">
        <v>1.15</v>
      </c>
      <c r="K90" s="46" t="n">
        <v>0.46</v>
      </c>
      <c r="L90" s="46" t="n">
        <v>0.46</v>
      </c>
      <c r="M90" s="46"/>
      <c r="N90" s="46" t="n">
        <v>0.42</v>
      </c>
      <c r="O90" s="46"/>
    </row>
    <row r="91" customFormat="false" ht="12.75" hidden="false" customHeight="false" outlineLevel="0" collapsed="false">
      <c r="B91" s="1" t="n">
        <v>31</v>
      </c>
      <c r="C91" s="46"/>
      <c r="D91" s="46" t="n">
        <v>0.85</v>
      </c>
      <c r="E91" s="46"/>
      <c r="F91" s="46" t="n">
        <v>1.15</v>
      </c>
      <c r="G91" s="46" t="n">
        <v>1.76</v>
      </c>
      <c r="H91" s="46"/>
      <c r="I91" s="46" t="n">
        <v>2.62</v>
      </c>
      <c r="J91" s="46"/>
      <c r="K91" s="46" t="n">
        <v>0.46</v>
      </c>
      <c r="L91" s="46" t="n">
        <v>0.46</v>
      </c>
      <c r="M91" s="46"/>
      <c r="N91" s="46" t="n">
        <v>0.42</v>
      </c>
      <c r="O91" s="46"/>
    </row>
    <row r="92" customFormat="false" ht="12.75" hidden="false" customHeight="false" outlineLevel="0" collapsed="false">
      <c r="C92" s="46"/>
      <c r="D92" s="46"/>
      <c r="E92" s="46"/>
      <c r="F92" s="46"/>
      <c r="G92" s="46"/>
      <c r="H92" s="46"/>
      <c r="I92" s="46"/>
      <c r="J92" s="46"/>
      <c r="K92" s="46"/>
      <c r="L92" s="46"/>
      <c r="M92" s="46"/>
      <c r="N92" s="46"/>
      <c r="O92" s="46"/>
    </row>
    <row r="93" customFormat="false" ht="12.75" hidden="false" customHeight="false" outlineLevel="0" collapsed="false">
      <c r="B93" s="1" t="s">
        <v>34</v>
      </c>
      <c r="C93" s="46" t="n">
        <v>27.78</v>
      </c>
      <c r="D93" s="46" t="n">
        <v>27.83</v>
      </c>
      <c r="E93" s="46" t="n">
        <v>24.03</v>
      </c>
      <c r="F93" s="46" t="n">
        <v>111.47</v>
      </c>
      <c r="G93" s="46" t="n">
        <v>59.3</v>
      </c>
      <c r="H93" s="46" t="n">
        <v>180.83</v>
      </c>
      <c r="I93" s="46" t="n">
        <v>102.17</v>
      </c>
      <c r="J93" s="46" t="n">
        <v>82.58</v>
      </c>
      <c r="K93" s="46" t="n">
        <v>27.18</v>
      </c>
      <c r="L93" s="46" t="n">
        <v>21.31</v>
      </c>
      <c r="M93" s="46" t="n">
        <v>13.08</v>
      </c>
      <c r="N93" s="46" t="n">
        <v>13.42</v>
      </c>
      <c r="O93" s="46" t="n">
        <v>690.98</v>
      </c>
      <c r="P93" s="1" t="s">
        <v>35</v>
      </c>
    </row>
    <row r="94" customFormat="false" ht="12.75" hidden="false" customHeight="false" outlineLevel="0" collapsed="false">
      <c r="B94" s="1" t="s">
        <v>21</v>
      </c>
      <c r="C94" s="46" t="n">
        <v>0.926</v>
      </c>
      <c r="D94" s="46" t="n">
        <v>0.897741935483871</v>
      </c>
      <c r="E94" s="46" t="n">
        <v>0.801</v>
      </c>
      <c r="F94" s="46" t="n">
        <v>3.5958064516129</v>
      </c>
      <c r="G94" s="46" t="n">
        <v>1.91290322580645</v>
      </c>
      <c r="H94" s="46" t="n">
        <v>6.02766666666667</v>
      </c>
      <c r="I94" s="46" t="n">
        <v>3.2958064516129</v>
      </c>
      <c r="J94" s="46" t="n">
        <v>2.75266666666667</v>
      </c>
      <c r="K94" s="46" t="n">
        <v>0.876774193548387</v>
      </c>
      <c r="L94" s="46" t="n">
        <v>0.68741935483871</v>
      </c>
      <c r="M94" s="46" t="n">
        <v>0.467142857142857</v>
      </c>
      <c r="N94" s="46" t="n">
        <v>0.432903225806452</v>
      </c>
      <c r="O94" s="46" t="n">
        <v>1.88948591909882</v>
      </c>
      <c r="P94" s="1" t="s">
        <v>36</v>
      </c>
    </row>
    <row r="95" customFormat="false" ht="12.75" hidden="false" customHeight="false" outlineLevel="0" collapsed="false">
      <c r="B95" s="1" t="s">
        <v>22</v>
      </c>
      <c r="C95" s="46" t="n">
        <v>1.76</v>
      </c>
      <c r="D95" s="46" t="n">
        <v>1.48</v>
      </c>
      <c r="E95" s="46" t="n">
        <v>2.38</v>
      </c>
      <c r="F95" s="46" t="n">
        <v>12.58</v>
      </c>
      <c r="G95" s="46" t="n">
        <v>9.99</v>
      </c>
      <c r="H95" s="46" t="n">
        <v>15.65</v>
      </c>
      <c r="I95" s="46" t="n">
        <v>6.1</v>
      </c>
      <c r="J95" s="46" t="n">
        <v>11.18</v>
      </c>
      <c r="K95" s="46" t="n">
        <v>1.15</v>
      </c>
      <c r="L95" s="46" t="n">
        <v>1.83</v>
      </c>
      <c r="M95" s="46" t="n">
        <v>0.66</v>
      </c>
      <c r="N95" s="46" t="n">
        <v>0.58</v>
      </c>
      <c r="O95" s="46" t="n">
        <v>15.65</v>
      </c>
      <c r="P95" s="1" t="s">
        <v>36</v>
      </c>
    </row>
    <row r="96" customFormat="false" ht="12.75" hidden="false" customHeight="false" outlineLevel="0" collapsed="false">
      <c r="B96" s="1" t="s">
        <v>23</v>
      </c>
      <c r="C96" s="46" t="n">
        <v>0.5</v>
      </c>
      <c r="D96" s="46" t="n">
        <v>0.66</v>
      </c>
      <c r="E96" s="46" t="n">
        <v>0.34</v>
      </c>
      <c r="F96" s="46" t="n">
        <v>0.58</v>
      </c>
      <c r="G96" s="46" t="n">
        <v>0.54</v>
      </c>
      <c r="H96" s="46" t="n">
        <v>0.95</v>
      </c>
      <c r="I96" s="46" t="n">
        <v>1.69</v>
      </c>
      <c r="J96" s="46" t="n">
        <v>1.15</v>
      </c>
      <c r="K96" s="46" t="n">
        <v>0.46</v>
      </c>
      <c r="L96" s="46" t="n">
        <v>0.38</v>
      </c>
      <c r="M96" s="46" t="n">
        <v>0.34</v>
      </c>
      <c r="N96" s="46" t="n">
        <v>0.18</v>
      </c>
      <c r="O96" s="46" t="n">
        <v>0.18</v>
      </c>
      <c r="P96" s="1" t="s">
        <v>36</v>
      </c>
    </row>
    <row r="97" customFormat="false" ht="12.75" hidden="false" customHeight="false" outlineLevel="0" collapsed="false">
      <c r="B97" s="1" t="s">
        <v>37</v>
      </c>
      <c r="C97" s="46" t="n">
        <v>2.400192</v>
      </c>
      <c r="D97" s="46" t="n">
        <v>2.404512</v>
      </c>
      <c r="E97" s="46" t="n">
        <v>2.076192</v>
      </c>
      <c r="F97" s="46" t="n">
        <v>9.631008</v>
      </c>
      <c r="G97" s="46" t="n">
        <v>5.12352</v>
      </c>
      <c r="H97" s="46" t="n">
        <v>15.623712</v>
      </c>
      <c r="I97" s="46" t="n">
        <v>8.827488</v>
      </c>
      <c r="J97" s="46" t="n">
        <v>7.134912</v>
      </c>
      <c r="K97" s="46" t="n">
        <v>2.348352</v>
      </c>
      <c r="L97" s="46" t="n">
        <v>1.841184</v>
      </c>
      <c r="M97" s="46" t="n">
        <v>1.130112</v>
      </c>
      <c r="N97" s="46" t="n">
        <v>1.159488</v>
      </c>
      <c r="O97" s="46" t="n">
        <v>59.700672</v>
      </c>
      <c r="P97" s="1" t="s">
        <v>38</v>
      </c>
    </row>
    <row r="98" customFormat="false" ht="12.75" hidden="false" customHeight="false" outlineLevel="0" collapsed="false">
      <c r="B98" s="1" t="s">
        <v>39</v>
      </c>
      <c r="D98" s="1" t="n">
        <v>17.3600000000004</v>
      </c>
      <c r="E98" s="1" t="s">
        <v>40</v>
      </c>
      <c r="F98" s="1" t="s">
        <v>114</v>
      </c>
      <c r="G98" s="1" t="s">
        <v>42</v>
      </c>
      <c r="H98" s="1" t="s">
        <v>93</v>
      </c>
      <c r="I98" s="1" t="s">
        <v>44</v>
      </c>
      <c r="J98" s="1" t="s">
        <v>99</v>
      </c>
      <c r="K98" s="1" t="s">
        <v>46</v>
      </c>
      <c r="L98" s="1" t="s">
        <v>115</v>
      </c>
    </row>
    <row r="99" customFormat="false" ht="12.75" hidden="false" customHeight="false" outlineLevel="0" collapsed="false">
      <c r="B99" s="1" t="s">
        <v>48</v>
      </c>
      <c r="D99" s="46" t="n">
        <v>4.60607272606073</v>
      </c>
      <c r="E99" s="1" t="s">
        <v>49</v>
      </c>
      <c r="J99" s="46" t="n">
        <v>42.2384428223853</v>
      </c>
      <c r="K99" s="1" t="s">
        <v>50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O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C95" activeCellId="0" sqref="C95:O95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1" width="9.14"/>
    <col collapsed="false" customWidth="true" hidden="false" outlineLevel="0" max="16" min="16" style="1" width="5.71"/>
    <col collapsed="false" customWidth="false" hidden="true" outlineLevel="0" max="25" min="17" style="1" width="9.14"/>
    <col collapsed="false" customWidth="true" hidden="true" outlineLevel="0" max="26" min="26" style="1" width="9.06"/>
    <col collapsed="false" customWidth="false" hidden="false" outlineLevel="0" max="257" min="27" style="1" width="9.14"/>
  </cols>
  <sheetData>
    <row r="1" customFormat="false" ht="12.75" hidden="false" customHeight="false" outlineLevel="0" collapsed="false">
      <c r="A1" s="33" t="s">
        <v>0</v>
      </c>
      <c r="B1" s="33"/>
      <c r="C1" s="65" t="str">
        <f aca="false">'[15]c-form'!AG4</f>
        <v>SaRong ,  Mae  Rim, Chiang Mai,P.93</v>
      </c>
      <c r="D1" s="65"/>
      <c r="E1" s="65"/>
      <c r="F1" s="65"/>
      <c r="G1" s="65"/>
      <c r="H1" s="65"/>
      <c r="I1" s="65"/>
      <c r="J1" s="65"/>
      <c r="K1" s="66"/>
      <c r="M1" s="33" t="s">
        <v>1</v>
      </c>
      <c r="N1" s="33"/>
      <c r="O1" s="33"/>
    </row>
    <row r="2" customFormat="false" ht="12.75" hidden="false" customHeight="false" outlineLevel="0" collapsed="false">
      <c r="A2" s="33" t="s">
        <v>2</v>
      </c>
      <c r="B2" s="33"/>
      <c r="C2" s="67" t="str">
        <f aca="false">'[15]c-form'!AG3</f>
        <v>Nam Mae Rim</v>
      </c>
      <c r="D2" s="67"/>
      <c r="E2" s="67"/>
      <c r="F2" s="67"/>
      <c r="G2" s="67"/>
      <c r="H2" s="68"/>
      <c r="I2" s="68"/>
      <c r="J2" s="68"/>
      <c r="K2" s="66"/>
      <c r="M2" s="69" t="s">
        <v>3</v>
      </c>
      <c r="N2" s="70"/>
    </row>
    <row r="3" customFormat="false" ht="12.75" hidden="false" customHeight="false" outlineLevel="0" collapsed="false">
      <c r="A3" s="69" t="s">
        <v>4</v>
      </c>
      <c r="B3" s="69"/>
      <c r="C3" s="67" t="str">
        <f aca="false">'[15]c-form'!AH3</f>
        <v>Ping</v>
      </c>
      <c r="D3" s="67"/>
      <c r="E3" s="67"/>
      <c r="F3" s="67"/>
      <c r="G3" s="67"/>
      <c r="H3" s="68"/>
      <c r="I3" s="68"/>
      <c r="J3" s="68"/>
      <c r="K3" s="66"/>
      <c r="M3" s="33" t="s">
        <v>5</v>
      </c>
      <c r="N3" s="33"/>
    </row>
    <row r="4" customFormat="false" ht="12.75" hidden="false" customHeight="false" outlineLevel="0" collapsed="false">
      <c r="A4" s="69" t="s">
        <v>6</v>
      </c>
      <c r="B4" s="71"/>
      <c r="C4" s="72" t="str">
        <f aca="false">'[15]c-form'!AI3</f>
        <v>Ping</v>
      </c>
      <c r="D4" s="72"/>
      <c r="E4" s="72"/>
      <c r="F4" s="72"/>
      <c r="G4" s="72"/>
      <c r="H4" s="33" t="str">
        <f aca="false">IF(TRIM('[15]c-form'!AJ3)&lt;&gt;"","Water  Year   "&amp;'[15]c-form'!AJ3,"Water  Year   ")</f>
        <v>Water  Year   2022</v>
      </c>
      <c r="I4" s="33"/>
      <c r="J4" s="73"/>
      <c r="K4" s="66"/>
      <c r="M4" s="33" t="str">
        <f aca="false">"Rating  Curve"&amp;"  "&amp;R5</f>
        <v>Rating  Curve  HC.1/3638</v>
      </c>
      <c r="N4" s="33"/>
      <c r="O4" s="33"/>
      <c r="P4" s="33"/>
      <c r="R4" s="1" t="str">
        <f aca="false">IF(TRIM('[15]c-form'!E15)="","",'[15]c-form'!E15)</f>
        <v>MSL.</v>
      </c>
      <c r="S4" s="1" t="n">
        <f aca="false">IF(TRIM('[15]c-form'!U15)="","",'[15]c-form'!U15)</f>
        <v>343.93</v>
      </c>
      <c r="T4" s="1" t="str">
        <f aca="false">IF(TRIM('[15]c-form'!W15)="","","0"&amp;'[15]c-form'!W15&amp;":00")</f>
        <v>09:00</v>
      </c>
      <c r="U4" s="1" t="str">
        <f aca="false">IF(TRIM('[15]c-form'!Z15)="","",'[15]c-form'!Z15)</f>
        <v>OCT</v>
      </c>
      <c r="V4" s="1" t="n">
        <f aca="false">IF(TRIM('[15]c-form'!AA15)="","",'[15]c-form'!AA15)</f>
        <v>2</v>
      </c>
      <c r="W4" s="1" t="n">
        <f aca="false">IF(TRIM('[15]c-form'!C7)="","",'[15]c-form'!C7)</f>
        <v>2022</v>
      </c>
    </row>
    <row r="5" customFormat="false" ht="12.75" hidden="false" customHeight="false" outlineLevel="0" collapsed="false">
      <c r="B5" s="74" t="str">
        <f aca="false">IF(TRIM('[15]c-form'!AJ3)&lt;&gt;"","GAGE HEIGHT IN METER ("&amp;R4&amp;"), Water Year April 1, "&amp;'[15]c-form'!AJ3&amp;" to March 31,  "&amp;'[15]c-form'!AJ3+1,"GAGE HEIGHT IN METER ("&amp;R4&amp;"), Water Year April 1,         to March 31,  ")</f>
        <v>GAGE HEIGHT IN METER (MSL.), Water Year April 1, 2022 to March 31,  2023</v>
      </c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R5" s="1" t="str">
        <f aca="false">IF(TRIM('[15]c-form'!C18)="","",'[15]c-form'!C18)</f>
        <v>HC.1/3638</v>
      </c>
      <c r="T5" s="1" t="n">
        <f aca="false">IF(TRIM('[15]c-form'!C15)="","",'[15]c-form'!C15)</f>
        <v>340.588</v>
      </c>
      <c r="U5" s="1" t="n">
        <f aca="false">IF(TRIM('[15]c-form'!O15)="","",'[15]c-form'!O15)</f>
        <v>339.778</v>
      </c>
      <c r="V5" s="1" t="n">
        <f aca="false">IF(TRIM('[15]c-form'!J15)="","",'[15]c-form'!J15)</f>
        <v>344.265</v>
      </c>
      <c r="W5" s="1" t="n">
        <f aca="false">IF(TRIM('[15]c-form'!M15)="","",'[15]c-form'!M15)</f>
        <v>344.108</v>
      </c>
    </row>
    <row r="6" customFormat="false" ht="12.75" hidden="false" customHeight="false" outlineLevel="0" collapsed="false">
      <c r="B6" s="75"/>
      <c r="C6" s="66"/>
      <c r="D6" s="66"/>
      <c r="E6" s="66"/>
      <c r="F6" s="66"/>
      <c r="G6" s="66"/>
      <c r="H6" s="66"/>
      <c r="I6" s="66"/>
      <c r="J6" s="66"/>
      <c r="K6" s="66"/>
      <c r="R6" s="1" t="n">
        <f aca="false">IF(TRIM('[15]c-form'!G15)="","",'[15]c-form'!G15)</f>
        <v>411</v>
      </c>
    </row>
    <row r="7" customFormat="false" ht="23.25" hidden="false" customHeight="false" outlineLevel="0" collapsed="false">
      <c r="A7" s="76"/>
      <c r="B7" s="77" t="s">
        <v>7</v>
      </c>
      <c r="C7" s="78" t="s">
        <v>8</v>
      </c>
      <c r="D7" s="78" t="s">
        <v>9</v>
      </c>
      <c r="E7" s="78" t="s">
        <v>10</v>
      </c>
      <c r="F7" s="78" t="s">
        <v>11</v>
      </c>
      <c r="G7" s="78" t="s">
        <v>12</v>
      </c>
      <c r="H7" s="78" t="s">
        <v>13</v>
      </c>
      <c r="I7" s="78" t="s">
        <v>14</v>
      </c>
      <c r="J7" s="78" t="s">
        <v>15</v>
      </c>
      <c r="K7" s="78" t="s">
        <v>16</v>
      </c>
      <c r="L7" s="78" t="s">
        <v>17</v>
      </c>
      <c r="M7" s="78" t="s">
        <v>18</v>
      </c>
      <c r="N7" s="78" t="s">
        <v>19</v>
      </c>
      <c r="O7" s="78" t="s">
        <v>20</v>
      </c>
      <c r="P7" s="76"/>
    </row>
    <row r="8" customFormat="false" ht="5.25" hidden="false" customHeight="true" outlineLevel="0" collapsed="false">
      <c r="B8" s="75"/>
      <c r="C8" s="66"/>
      <c r="D8" s="66"/>
      <c r="E8" s="66"/>
      <c r="F8" s="66"/>
      <c r="G8" s="66"/>
      <c r="H8" s="66"/>
      <c r="I8" s="66"/>
      <c r="J8" s="66"/>
      <c r="K8" s="66"/>
    </row>
    <row r="9" customFormat="false" ht="12.75" hidden="false" customHeight="false" outlineLevel="0" collapsed="false">
      <c r="B9" s="71" t="n">
        <v>1</v>
      </c>
      <c r="C9" s="46" t="n">
        <f aca="false">IF(COUNT('[15]HourGH-APR'!AB11)=0,"",ROUND('[15]HourGH-APR'!AB11,2))</f>
        <v>340.62</v>
      </c>
      <c r="D9" s="46" t="n">
        <f aca="false">IF(COUNT('[15]HourGH-MAY'!AB11)=0,"",ROUND('[15]HourGH-MAY'!AB11,2))</f>
        <v>340.65</v>
      </c>
      <c r="E9" s="46" t="n">
        <f aca="false">IF(COUNT('[15]HourGH-JUN'!AB11)=0,"",ROUND('[15]HourGH-JUN'!AB11,2))</f>
        <v>341.09</v>
      </c>
      <c r="F9" s="46" t="n">
        <f aca="false">IF(COUNT('[15]HourGH-JUL'!AB11)=0,"",ROUND('[15]HourGH-JUL'!AB11,2))</f>
        <v>340.69</v>
      </c>
      <c r="G9" s="46" t="n">
        <f aca="false">IF(COUNT('[15]HourGH-AUG'!AB11)=0,"",ROUND('[15]HourGH-AUG'!AB11,2))</f>
        <v>341.22</v>
      </c>
      <c r="H9" s="46" t="n">
        <f aca="false">IF(COUNT('[15]HourGH-SEP'!AB11)=0,"",ROUND('[15]HourGH-SEP'!AB11,2))</f>
        <v>341.09</v>
      </c>
      <c r="I9" s="46" t="n">
        <f aca="false">IF(COUNT('[15]HourGH-OCT'!AB11)=0,"",ROUND('[15]HourGH-OCT'!AB11,2))</f>
        <v>341.88</v>
      </c>
      <c r="J9" s="46" t="n">
        <f aca="false">IF(COUNT('[15]HourGH-NOV'!AB11)=0,"",ROUND('[15]HourGH-NOV'!AB11,2))</f>
        <v>341.14</v>
      </c>
      <c r="K9" s="46" t="n">
        <f aca="false">IF(COUNT('[15]HourGH-DEC'!AB11)=0,"",ROUND('[15]HourGH-DEC'!AB11,2))</f>
        <v>341.09</v>
      </c>
      <c r="L9" s="46" t="n">
        <f aca="false">IF(COUNT('[15]HourGH-JAN'!AB11)=0,"",ROUND('[15]HourGH-JAN'!AB11,2))</f>
        <v>340.79</v>
      </c>
      <c r="M9" s="46" t="n">
        <f aca="false">IF(COUNT('[15]HourGH-FEB'!AB11)=0,"",ROUND('[15]HourGH-FEB'!AB11,2))</f>
        <v>340.73</v>
      </c>
      <c r="N9" s="46" t="n">
        <f aca="false">IF(COUNT('[15]HourGH-MAR'!AB11)=0,"",ROUND('[15]HourGH-MAR'!AB11,2))</f>
        <v>340.62</v>
      </c>
      <c r="O9" s="46"/>
    </row>
    <row r="10" customFormat="false" ht="12.75" hidden="false" customHeight="false" outlineLevel="0" collapsed="false">
      <c r="B10" s="71" t="n">
        <v>2</v>
      </c>
      <c r="C10" s="46" t="n">
        <f aca="false">IF(COUNT('[15]HourGH-APR'!AB12)=0,"",ROUND('[15]HourGH-APR'!AB12,2))</f>
        <v>340.65</v>
      </c>
      <c r="D10" s="46" t="n">
        <f aca="false">IF(COUNT('[15]HourGH-MAY'!AB12)=0,"",ROUND('[15]HourGH-MAY'!AB12,2))</f>
        <v>340.69</v>
      </c>
      <c r="E10" s="46" t="n">
        <f aca="false">IF(COUNT('[15]HourGH-JUN'!AB12)=0,"",ROUND('[15]HourGH-JUN'!AB12,2))</f>
        <v>340.9</v>
      </c>
      <c r="F10" s="46" t="n">
        <f aca="false">IF(COUNT('[15]HourGH-JUL'!AB12)=0,"",ROUND('[15]HourGH-JUL'!AB12,2))</f>
        <v>340.7</v>
      </c>
      <c r="G10" s="46" t="n">
        <f aca="false">IF(COUNT('[15]HourGH-AUG'!AB12)=0,"",ROUND('[15]HourGH-AUG'!AB12,2))</f>
        <v>342.04</v>
      </c>
      <c r="H10" s="46" t="n">
        <f aca="false">IF(COUNT('[15]HourGH-SEP'!AB12)=0,"",ROUND('[15]HourGH-SEP'!AB12,2))</f>
        <v>341.09</v>
      </c>
      <c r="I10" s="46" t="n">
        <f aca="false">IF(COUNT('[15]HourGH-OCT'!AB12)=0,"",ROUND('[15]HourGH-OCT'!AB12,2))</f>
        <v>343.78</v>
      </c>
      <c r="J10" s="46" t="n">
        <f aca="false">IF(COUNT('[15]HourGH-NOV'!AB12)=0,"",ROUND('[15]HourGH-NOV'!AB12,2))</f>
        <v>341.13</v>
      </c>
      <c r="K10" s="46" t="n">
        <f aca="false">IF(COUNT('[15]HourGH-DEC'!AB12)=0,"",ROUND('[15]HourGH-DEC'!AB12,2))</f>
        <v>341.09</v>
      </c>
      <c r="L10" s="46" t="n">
        <f aca="false">IF(COUNT('[15]HourGH-JAN'!AB12)=0,"",ROUND('[15]HourGH-JAN'!AB12,2))</f>
        <v>340.79</v>
      </c>
      <c r="M10" s="46" t="n">
        <f aca="false">IF(COUNT('[15]HourGH-FEB'!AB12)=0,"",ROUND('[15]HourGH-FEB'!AB12,2))</f>
        <v>340.72</v>
      </c>
      <c r="N10" s="46" t="n">
        <f aca="false">IF(COUNT('[15]HourGH-MAR'!AB12)=0,"",ROUND('[15]HourGH-MAR'!AB12,2))</f>
        <v>340.62</v>
      </c>
      <c r="O10" s="46"/>
    </row>
    <row r="11" customFormat="false" ht="12.75" hidden="false" customHeight="false" outlineLevel="0" collapsed="false">
      <c r="B11" s="71" t="n">
        <v>3</v>
      </c>
      <c r="C11" s="46" t="n">
        <f aca="false">IF(COUNT('[15]HourGH-APR'!AB13)=0,"",ROUND('[15]HourGH-APR'!AB13,2))</f>
        <v>340.8</v>
      </c>
      <c r="D11" s="46" t="n">
        <f aca="false">IF(COUNT('[15]HourGH-MAY'!AB13)=0,"",ROUND('[15]HourGH-MAY'!AB13,2))</f>
        <v>340.69</v>
      </c>
      <c r="E11" s="46" t="n">
        <f aca="false">IF(COUNT('[15]HourGH-JUN'!AB13)=0,"",ROUND('[15]HourGH-JUN'!AB13,2))</f>
        <v>340.82</v>
      </c>
      <c r="F11" s="46" t="n">
        <f aca="false">IF(COUNT('[15]HourGH-JUL'!AB13)=0,"",ROUND('[15]HourGH-JUL'!AB13,2))</f>
        <v>340.72</v>
      </c>
      <c r="G11" s="46" t="n">
        <f aca="false">IF(COUNT('[15]HourGH-AUG'!AB13)=0,"",ROUND('[15]HourGH-AUG'!AB13,2))</f>
        <v>341.24</v>
      </c>
      <c r="H11" s="46" t="n">
        <f aca="false">IF(COUNT('[15]HourGH-SEP'!AB13)=0,"",ROUND('[15]HourGH-SEP'!AB13,2))</f>
        <v>341.09</v>
      </c>
      <c r="I11" s="46" t="n">
        <f aca="false">IF(COUNT('[15]HourGH-OCT'!AB13)=0,"",ROUND('[15]HourGH-OCT'!AB13,2))</f>
        <v>343.58</v>
      </c>
      <c r="J11" s="46" t="n">
        <f aca="false">IF(COUNT('[15]HourGH-NOV'!AB13)=0,"",ROUND('[15]HourGH-NOV'!AB13,2))</f>
        <v>341.09</v>
      </c>
      <c r="K11" s="46" t="n">
        <f aca="false">IF(COUNT('[15]HourGH-DEC'!AB13)=0,"",ROUND('[15]HourGH-DEC'!AB13,2))</f>
        <v>341.07</v>
      </c>
      <c r="L11" s="46" t="n">
        <f aca="false">IF(COUNT('[15]HourGH-JAN'!AB13)=0,"",ROUND('[15]HourGH-JAN'!AB13,2))</f>
        <v>340.78</v>
      </c>
      <c r="M11" s="46" t="n">
        <f aca="false">IF(COUNT('[15]HourGH-FEB'!AB13)=0,"",ROUND('[15]HourGH-FEB'!AB13,2))</f>
        <v>340.72</v>
      </c>
      <c r="N11" s="46" t="n">
        <f aca="false">IF(COUNT('[15]HourGH-MAR'!AB13)=0,"",ROUND('[15]HourGH-MAR'!AB13,2))</f>
        <v>340.62</v>
      </c>
      <c r="O11" s="46"/>
    </row>
    <row r="12" customFormat="false" ht="12.75" hidden="false" customHeight="false" outlineLevel="0" collapsed="false">
      <c r="B12" s="71" t="n">
        <v>4</v>
      </c>
      <c r="C12" s="46" t="n">
        <f aca="false">IF(COUNT('[15]HourGH-APR'!AB14)=0,"",ROUND('[15]HourGH-APR'!AB14,2))</f>
        <v>340.73</v>
      </c>
      <c r="D12" s="46" t="n">
        <f aca="false">IF(COUNT('[15]HourGH-MAY'!AB14)=0,"",ROUND('[15]HourGH-MAY'!AB14,2))</f>
        <v>340.69</v>
      </c>
      <c r="E12" s="46" t="n">
        <f aca="false">IF(COUNT('[15]HourGH-JUN'!AB14)=0,"",ROUND('[15]HourGH-JUN'!AB14,2))</f>
        <v>340.79</v>
      </c>
      <c r="F12" s="46" t="n">
        <f aca="false">IF(COUNT('[15]HourGH-JUL'!AB14)=0,"",ROUND('[15]HourGH-JUL'!AB14,2))</f>
        <v>340.69</v>
      </c>
      <c r="G12" s="46" t="n">
        <f aca="false">IF(COUNT('[15]HourGH-AUG'!AB14)=0,"",ROUND('[15]HourGH-AUG'!AB14,2))</f>
        <v>341.38</v>
      </c>
      <c r="H12" s="46" t="n">
        <f aca="false">IF(COUNT('[15]HourGH-SEP'!AB14)=0,"",ROUND('[15]HourGH-SEP'!AB14,2))</f>
        <v>341.34</v>
      </c>
      <c r="I12" s="46" t="n">
        <f aca="false">IF(COUNT('[15]HourGH-OCT'!AB14)=0,"",ROUND('[15]HourGH-OCT'!AB14,2))</f>
        <v>343.02</v>
      </c>
      <c r="J12" s="46" t="n">
        <f aca="false">IF(COUNT('[15]HourGH-NOV'!AB14)=0,"",ROUND('[15]HourGH-NOV'!AB14,2))</f>
        <v>341.09</v>
      </c>
      <c r="K12" s="46" t="n">
        <f aca="false">IF(COUNT('[15]HourGH-DEC'!AB14)=0,"",ROUND('[15]HourGH-DEC'!AB14,2))</f>
        <v>341.04</v>
      </c>
      <c r="L12" s="46" t="n">
        <f aca="false">IF(COUNT('[15]HourGH-JAN'!AB14)=0,"",ROUND('[15]HourGH-JAN'!AB14,2))</f>
        <v>340.78</v>
      </c>
      <c r="M12" s="46" t="n">
        <f aca="false">IF(COUNT('[15]HourGH-FEB'!AB14)=0,"",ROUND('[15]HourGH-FEB'!AB14,2))</f>
        <v>340.7</v>
      </c>
      <c r="N12" s="46" t="n">
        <f aca="false">IF(COUNT('[15]HourGH-MAR'!AB14)=0,"",ROUND('[15]HourGH-MAR'!AB14,2))</f>
        <v>340.62</v>
      </c>
      <c r="O12" s="46"/>
    </row>
    <row r="13" customFormat="false" ht="12.75" hidden="false" customHeight="false" outlineLevel="0" collapsed="false">
      <c r="B13" s="71" t="n">
        <v>5</v>
      </c>
      <c r="C13" s="46" t="n">
        <f aca="false">IF(COUNT('[15]HourGH-APR'!AB15)=0,"",ROUND('[15]HourGH-APR'!AB15,2))</f>
        <v>340.7</v>
      </c>
      <c r="D13" s="46" t="n">
        <f aca="false">IF(COUNT('[15]HourGH-MAY'!AB15)=0,"",ROUND('[15]HourGH-MAY'!AB15,2))</f>
        <v>340.69</v>
      </c>
      <c r="E13" s="46" t="n">
        <f aca="false">IF(COUNT('[15]HourGH-JUN'!AB15)=0,"",ROUND('[15]HourGH-JUN'!AB15,2))</f>
        <v>340.83</v>
      </c>
      <c r="F13" s="46" t="n">
        <f aca="false">IF(COUNT('[15]HourGH-JUL'!AB15)=0,"",ROUND('[15]HourGH-JUL'!AB15,2))</f>
        <v>340.74</v>
      </c>
      <c r="G13" s="46" t="n">
        <f aca="false">IF(COUNT('[15]HourGH-AUG'!AB15)=0,"",ROUND('[15]HourGH-AUG'!AB15,2))</f>
        <v>342.02</v>
      </c>
      <c r="H13" s="46" t="n">
        <f aca="false">IF(COUNT('[15]HourGH-SEP'!AB15)=0,"",ROUND('[15]HourGH-SEP'!AB15,2))</f>
        <v>341.14</v>
      </c>
      <c r="I13" s="46" t="n">
        <f aca="false">IF(COUNT('[15]HourGH-OCT'!AB15)=0,"",ROUND('[15]HourGH-OCT'!AB15,2))</f>
        <v>342.49</v>
      </c>
      <c r="J13" s="46" t="n">
        <f aca="false">IF(COUNT('[15]HourGH-NOV'!AB15)=0,"",ROUND('[15]HourGH-NOV'!AB15,2))</f>
        <v>341.07</v>
      </c>
      <c r="K13" s="46" t="n">
        <f aca="false">IF(COUNT('[15]HourGH-DEC'!AB15)=0,"",ROUND('[15]HourGH-DEC'!AB15,2))</f>
        <v>341.04</v>
      </c>
      <c r="L13" s="46" t="n">
        <f aca="false">IF(COUNT('[15]HourGH-JAN'!AB15)=0,"",ROUND('[15]HourGH-JAN'!AB15,2))</f>
        <v>340.78</v>
      </c>
      <c r="M13" s="46" t="n">
        <f aca="false">IF(COUNT('[15]HourGH-FEB'!AB15)=0,"",ROUND('[15]HourGH-FEB'!AB15,2))</f>
        <v>340.66</v>
      </c>
      <c r="N13" s="46" t="n">
        <f aca="false">IF(COUNT('[15]HourGH-MAR'!AB15)=0,"",ROUND('[15]HourGH-MAR'!AB15,2))</f>
        <v>340.62</v>
      </c>
      <c r="O13" s="46"/>
    </row>
    <row r="14" customFormat="false" ht="12.75" hidden="false" customHeight="false" outlineLevel="0" collapsed="false">
      <c r="B14" s="71" t="n">
        <v>6</v>
      </c>
      <c r="C14" s="46" t="n">
        <f aca="false">IF(COUNT('[15]HourGH-APR'!AB16)=0,"",ROUND('[15]HourGH-APR'!AB16,2))</f>
        <v>340.68</v>
      </c>
      <c r="D14" s="46" t="n">
        <f aca="false">IF(COUNT('[15]HourGH-MAY'!AB16)=0,"",ROUND('[15]HourGH-MAY'!AB16,2))</f>
        <v>340.73</v>
      </c>
      <c r="E14" s="46" t="n">
        <f aca="false">IF(COUNT('[15]HourGH-JUN'!AB16)=0,"",ROUND('[15]HourGH-JUN'!AB16,2))</f>
        <v>340.8</v>
      </c>
      <c r="F14" s="46" t="n">
        <f aca="false">IF(COUNT('[15]HourGH-JUL'!AB16)=0,"",ROUND('[15]HourGH-JUL'!AB16,2))</f>
        <v>340.83</v>
      </c>
      <c r="G14" s="46" t="n">
        <f aca="false">IF(COUNT('[15]HourGH-AUG'!AB16)=0,"",ROUND('[15]HourGH-AUG'!AB16,2))</f>
        <v>342.23</v>
      </c>
      <c r="H14" s="46" t="n">
        <f aca="false">IF(COUNT('[15]HourGH-SEP'!AB16)=0,"",ROUND('[15]HourGH-SEP'!AB16,2))</f>
        <v>341.23</v>
      </c>
      <c r="I14" s="46" t="n">
        <f aca="false">IF(COUNT('[15]HourGH-OCT'!AB16)=0,"",ROUND('[15]HourGH-OCT'!AB16,2))</f>
        <v>342.07</v>
      </c>
      <c r="J14" s="46" t="n">
        <f aca="false">IF(COUNT('[15]HourGH-NOV'!AB16)=0,"",ROUND('[15]HourGH-NOV'!AB16,2))</f>
        <v>341.04</v>
      </c>
      <c r="K14" s="46" t="n">
        <f aca="false">IF(COUNT('[15]HourGH-DEC'!AB16)=0,"",ROUND('[15]HourGH-DEC'!AB16,2))</f>
        <v>341.03</v>
      </c>
      <c r="L14" s="46" t="n">
        <f aca="false">IF(COUNT('[15]HourGH-JAN'!AB16)=0,"",ROUND('[15]HourGH-JAN'!AB16,2))</f>
        <v>340.78</v>
      </c>
      <c r="M14" s="46" t="n">
        <f aca="false">IF(COUNT('[15]HourGH-FEB'!AB16)=0,"",ROUND('[15]HourGH-FEB'!AB16,2))</f>
        <v>340.66</v>
      </c>
      <c r="N14" s="46" t="n">
        <f aca="false">IF(COUNT('[15]HourGH-MAR'!AB16)=0,"",ROUND('[15]HourGH-MAR'!AB16,2))</f>
        <v>340.62</v>
      </c>
      <c r="O14" s="46"/>
    </row>
    <row r="15" customFormat="false" ht="12.75" hidden="false" customHeight="false" outlineLevel="0" collapsed="false">
      <c r="B15" s="71" t="n">
        <v>7</v>
      </c>
      <c r="C15" s="46" t="n">
        <f aca="false">IF(COUNT('[15]HourGH-APR'!AB17)=0,"",ROUND('[15]HourGH-APR'!AB17,2))</f>
        <v>340.65</v>
      </c>
      <c r="D15" s="46" t="n">
        <f aca="false">IF(COUNT('[15]HourGH-MAY'!AB17)=0,"",ROUND('[15]HourGH-MAY'!AB17,2))</f>
        <v>340.91</v>
      </c>
      <c r="E15" s="46" t="n">
        <f aca="false">IF(COUNT('[15]HourGH-JUN'!AB17)=0,"",ROUND('[15]HourGH-JUN'!AB17,2))</f>
        <v>340.79</v>
      </c>
      <c r="F15" s="46" t="n">
        <f aca="false">IF(COUNT('[15]HourGH-JUL'!AB17)=0,"",ROUND('[15]HourGH-JUL'!AB17,2))</f>
        <v>341.64</v>
      </c>
      <c r="G15" s="46" t="n">
        <f aca="false">IF(COUNT('[15]HourGH-AUG'!AB17)=0,"",ROUND('[15]HourGH-AUG'!AB17,2))</f>
        <v>342.41</v>
      </c>
      <c r="H15" s="46" t="n">
        <f aca="false">IF(COUNT('[15]HourGH-SEP'!AB17)=0,"",ROUND('[15]HourGH-SEP'!AB17,2))</f>
        <v>341.69</v>
      </c>
      <c r="I15" s="46" t="n">
        <f aca="false">IF(COUNT('[15]HourGH-OCT'!AB17)=0,"",ROUND('[15]HourGH-OCT'!AB17,2))</f>
        <v>341.79</v>
      </c>
      <c r="J15" s="46" t="n">
        <f aca="false">IF(COUNT('[15]HourGH-NOV'!AB17)=0,"",ROUND('[15]HourGH-NOV'!AB17,2))</f>
        <v>341.04</v>
      </c>
      <c r="K15" s="46" t="n">
        <f aca="false">IF(COUNT('[15]HourGH-DEC'!AB17)=0,"",ROUND('[15]HourGH-DEC'!AB17,2))</f>
        <v>340.98</v>
      </c>
      <c r="L15" s="46" t="n">
        <f aca="false">IF(COUNT('[15]HourGH-JAN'!AB17)=0,"",ROUND('[15]HourGH-JAN'!AB17,2))</f>
        <v>340.78</v>
      </c>
      <c r="M15" s="46" t="n">
        <f aca="false">IF(COUNT('[15]HourGH-FEB'!AB17)=0,"",ROUND('[15]HourGH-FEB'!AB17,2))</f>
        <v>340.66</v>
      </c>
      <c r="N15" s="46" t="n">
        <f aca="false">IF(COUNT('[15]HourGH-MAR'!AB17)=0,"",ROUND('[15]HourGH-MAR'!AB17,2))</f>
        <v>340.62</v>
      </c>
      <c r="O15" s="46"/>
    </row>
    <row r="16" customFormat="false" ht="12.75" hidden="false" customHeight="false" outlineLevel="0" collapsed="false">
      <c r="B16" s="71" t="n">
        <v>8</v>
      </c>
      <c r="C16" s="46" t="n">
        <f aca="false">IF(COUNT('[15]HourGH-APR'!AB18)=0,"",ROUND('[15]HourGH-APR'!AB18,2))</f>
        <v>340.69</v>
      </c>
      <c r="D16" s="46" t="n">
        <f aca="false">IF(COUNT('[15]HourGH-MAY'!AB18)=0,"",ROUND('[15]HourGH-MAY'!AB18,2))</f>
        <v>340.85</v>
      </c>
      <c r="E16" s="46" t="n">
        <f aca="false">IF(COUNT('[15]HourGH-JUN'!AB18)=0,"",ROUND('[15]HourGH-JUN'!AB18,2))</f>
        <v>340.79</v>
      </c>
      <c r="F16" s="46" t="n">
        <f aca="false">IF(COUNT('[15]HourGH-JUL'!AB18)=0,"",ROUND('[15]HourGH-JUL'!AB18,2))</f>
        <v>341.19</v>
      </c>
      <c r="G16" s="46" t="n">
        <f aca="false">IF(COUNT('[15]HourGH-AUG'!AB18)=0,"",ROUND('[15]HourGH-AUG'!AB18,2))</f>
        <v>342.58</v>
      </c>
      <c r="H16" s="46" t="n">
        <f aca="false">IF(COUNT('[15]HourGH-SEP'!AB18)=0,"",ROUND('[15]HourGH-SEP'!AB18,2))</f>
        <v>341.44</v>
      </c>
      <c r="I16" s="46" t="n">
        <f aca="false">IF(COUNT('[15]HourGH-OCT'!AB18)=0,"",ROUND('[15]HourGH-OCT'!AB18,2))</f>
        <v>341.79</v>
      </c>
      <c r="J16" s="46" t="n">
        <f aca="false">IF(COUNT('[15]HourGH-NOV'!AB18)=0,"",ROUND('[15]HourGH-NOV'!AB18,2))</f>
        <v>341.04</v>
      </c>
      <c r="K16" s="46" t="n">
        <f aca="false">IF(COUNT('[15]HourGH-DEC'!AB18)=0,"",ROUND('[15]HourGH-DEC'!AB18,2))</f>
        <v>340.97</v>
      </c>
      <c r="L16" s="46" t="n">
        <f aca="false">IF(COUNT('[15]HourGH-JAN'!AB18)=0,"",ROUND('[15]HourGH-JAN'!AB18,2))</f>
        <v>340.78</v>
      </c>
      <c r="M16" s="46" t="n">
        <f aca="false">IF(COUNT('[15]HourGH-FEB'!AB18)=0,"",ROUND('[15]HourGH-FEB'!AB18,2))</f>
        <v>340.65</v>
      </c>
      <c r="N16" s="46" t="n">
        <f aca="false">IF(COUNT('[15]HourGH-MAR'!AB18)=0,"",ROUND('[15]HourGH-MAR'!AB18,2))</f>
        <v>340.62</v>
      </c>
      <c r="O16" s="46"/>
    </row>
    <row r="17" customFormat="false" ht="12.75" hidden="false" customHeight="false" outlineLevel="0" collapsed="false">
      <c r="B17" s="71" t="n">
        <v>9</v>
      </c>
      <c r="C17" s="46" t="n">
        <f aca="false">IF(COUNT('[15]HourGH-APR'!AB19)=0,"",ROUND('[15]HourGH-APR'!AB19,2))</f>
        <v>340.68</v>
      </c>
      <c r="D17" s="46" t="n">
        <f aca="false">IF(COUNT('[15]HourGH-MAY'!AB19)=0,"",ROUND('[15]HourGH-MAY'!AB19,2))</f>
        <v>340.89</v>
      </c>
      <c r="E17" s="46" t="n">
        <f aca="false">IF(COUNT('[15]HourGH-JUN'!AB19)=0,"",ROUND('[15]HourGH-JUN'!AB19,2))</f>
        <v>340.79</v>
      </c>
      <c r="F17" s="46" t="n">
        <f aca="false">IF(COUNT('[15]HourGH-JUL'!AB19)=0,"",ROUND('[15]HourGH-JUL'!AB19,2))</f>
        <v>340.96</v>
      </c>
      <c r="G17" s="46" t="n">
        <f aca="false">IF(COUNT('[15]HourGH-AUG'!AB19)=0,"",ROUND('[15]HourGH-AUG'!AB19,2))</f>
        <v>342.29</v>
      </c>
      <c r="H17" s="46" t="n">
        <f aca="false">IF(COUNT('[15]HourGH-SEP'!AB19)=0,"",ROUND('[15]HourGH-SEP'!AB19,2))</f>
        <v>342.29</v>
      </c>
      <c r="I17" s="46" t="n">
        <f aca="false">IF(COUNT('[15]HourGH-OCT'!AB19)=0,"",ROUND('[15]HourGH-OCT'!AB19,2))</f>
        <v>341.79</v>
      </c>
      <c r="J17" s="46" t="n">
        <f aca="false">IF(COUNT('[15]HourGH-NOV'!AB19)=0,"",ROUND('[15]HourGH-NOV'!AB19,2))</f>
        <v>341.06</v>
      </c>
      <c r="K17" s="46" t="n">
        <f aca="false">IF(COUNT('[15]HourGH-DEC'!AB19)=0,"",ROUND('[15]HourGH-DEC'!AB19,2))</f>
        <v>340.96</v>
      </c>
      <c r="L17" s="46" t="n">
        <f aca="false">IF(COUNT('[15]HourGH-JAN'!AB19)=0,"",ROUND('[15]HourGH-JAN'!AB19,2))</f>
        <v>340.78</v>
      </c>
      <c r="M17" s="46" t="n">
        <f aca="false">IF(COUNT('[15]HourGH-FEB'!AB19)=0,"",ROUND('[15]HourGH-FEB'!AB19,2))</f>
        <v>340.63</v>
      </c>
      <c r="N17" s="46" t="n">
        <f aca="false">IF(COUNT('[15]HourGH-MAR'!AB19)=0,"",ROUND('[15]HourGH-MAR'!AB19,2))</f>
        <v>340.62</v>
      </c>
      <c r="O17" s="46"/>
    </row>
    <row r="18" customFormat="false" ht="12.75" hidden="false" customHeight="false" outlineLevel="0" collapsed="false">
      <c r="B18" s="71" t="n">
        <v>10</v>
      </c>
      <c r="C18" s="46" t="n">
        <f aca="false">IF(COUNT('[15]HourGH-APR'!AB20)=0,"",ROUND('[15]HourGH-APR'!AB20,2))</f>
        <v>340.67</v>
      </c>
      <c r="D18" s="46" t="n">
        <f aca="false">IF(COUNT('[15]HourGH-MAY'!AB20)=0,"",ROUND('[15]HourGH-MAY'!AB20,2))</f>
        <v>340.89</v>
      </c>
      <c r="E18" s="46" t="n">
        <f aca="false">IF(COUNT('[15]HourGH-JUN'!AB20)=0,"",ROUND('[15]HourGH-JUN'!AB20,2))</f>
        <v>340.79</v>
      </c>
      <c r="F18" s="46" t="n">
        <f aca="false">IF(COUNT('[15]HourGH-JUL'!AB20)=0,"",ROUND('[15]HourGH-JUL'!AB20,2))</f>
        <v>340.97</v>
      </c>
      <c r="G18" s="46" t="n">
        <f aca="false">IF(COUNT('[15]HourGH-AUG'!AB20)=0,"",ROUND('[15]HourGH-AUG'!AB20,2))</f>
        <v>342.29</v>
      </c>
      <c r="H18" s="46" t="n">
        <f aca="false">IF(COUNT('[15]HourGH-SEP'!AB20)=0,"",ROUND('[15]HourGH-SEP'!AB20,2))</f>
        <v>342.12</v>
      </c>
      <c r="I18" s="46" t="n">
        <f aca="false">IF(COUNT('[15]HourGH-OCT'!AB20)=0,"",ROUND('[15]HourGH-OCT'!AB20,2))</f>
        <v>341.84</v>
      </c>
      <c r="J18" s="46" t="n">
        <f aca="false">IF(COUNT('[15]HourGH-NOV'!AB20)=0,"",ROUND('[15]HourGH-NOV'!AB20,2))</f>
        <v>341.15</v>
      </c>
      <c r="K18" s="46" t="n">
        <f aca="false">IF(COUNT('[15]HourGH-DEC'!AB20)=0,"",ROUND('[15]HourGH-DEC'!AB20,2))</f>
        <v>340.94</v>
      </c>
      <c r="L18" s="46" t="n">
        <f aca="false">IF(COUNT('[15]HourGH-JAN'!AB20)=0,"",ROUND('[15]HourGH-JAN'!AB20,2))</f>
        <v>340.78</v>
      </c>
      <c r="M18" s="46" t="n">
        <f aca="false">IF(COUNT('[15]HourGH-FEB'!AB20)=0,"",ROUND('[15]HourGH-FEB'!AB20,2))</f>
        <v>340.63</v>
      </c>
      <c r="N18" s="46" t="n">
        <f aca="false">IF(COUNT('[15]HourGH-MAR'!AB20)=0,"",ROUND('[15]HourGH-MAR'!AB20,2))</f>
        <v>340.61</v>
      </c>
      <c r="O18" s="46"/>
    </row>
    <row r="19" customFormat="false" ht="3.75" hidden="false" customHeight="true" outlineLevel="0" collapsed="false">
      <c r="B19" s="71"/>
      <c r="C19" s="46" t="str">
        <f aca="false">IF(COUNT('[15]HourGH-APR'!AB21)=0,"",ROUND('[15]HourGH-APR'!AB21,2))</f>
        <v/>
      </c>
      <c r="D19" s="46" t="str">
        <f aca="false">IF(COUNT('[15]HourGH-MAY'!AB21)=0,"",ROUND('[15]HourGH-MAY'!AB21,2))</f>
        <v/>
      </c>
      <c r="E19" s="46" t="str">
        <f aca="false">IF(COUNT('[15]HourGH-JUN'!AB21)=0,"",ROUND('[15]HourGH-JUN'!AB21,2))</f>
        <v/>
      </c>
      <c r="F19" s="46" t="str">
        <f aca="false">IF(COUNT('[15]HourGH-JUL'!AB21)=0,"",ROUND('[15]HourGH-JUL'!AB21,2))</f>
        <v/>
      </c>
      <c r="G19" s="46" t="str">
        <f aca="false">IF(COUNT('[15]HourGH-AUG'!AB21)=0,"",ROUND('[15]HourGH-AUG'!AB21,2))</f>
        <v/>
      </c>
      <c r="H19" s="46" t="str">
        <f aca="false">IF(COUNT('[15]HourGH-SEP'!AB21)=0,"",ROUND('[15]HourGH-SEP'!AB21,2))</f>
        <v/>
      </c>
      <c r="I19" s="46" t="str">
        <f aca="false">IF(COUNT('[15]HourGH-OCT'!AB21)=0,"",ROUND('[15]HourGH-OCT'!AB21,2))</f>
        <v/>
      </c>
      <c r="J19" s="46" t="str">
        <f aca="false">IF(COUNT('[15]HourGH-NOV'!AB21)=0,"",ROUND('[15]HourGH-NOV'!AB21,2))</f>
        <v/>
      </c>
      <c r="K19" s="46" t="str">
        <f aca="false">IF(COUNT('[15]HourGH-DEC'!AB21)=0,"",ROUND('[15]HourGH-DEC'!AB21,2))</f>
        <v/>
      </c>
      <c r="L19" s="46" t="str">
        <f aca="false">IF(COUNT('[15]HourGH-JAN'!AB21)=0,"",ROUND('[15]HourGH-JAN'!AB21,2))</f>
        <v/>
      </c>
      <c r="M19" s="46" t="str">
        <f aca="false">IF(COUNT('[15]HourGH-FEB'!AB21)=0,"",ROUND('[15]HourGH-FEB'!AB21,2))</f>
        <v/>
      </c>
      <c r="N19" s="46" t="str">
        <f aca="false">IF(COUNT('[15]HourGH-MAR'!AB21)=0,"",ROUND('[15]HourGH-MAR'!AB21,2))</f>
        <v/>
      </c>
      <c r="O19" s="46"/>
    </row>
    <row r="20" customFormat="false" ht="12.75" hidden="false" customHeight="false" outlineLevel="0" collapsed="false">
      <c r="B20" s="71" t="n">
        <v>11</v>
      </c>
      <c r="C20" s="46" t="n">
        <f aca="false">IF(COUNT('[15]HourGH-APR'!AB22)=0,"",ROUND('[15]HourGH-APR'!AB22,2))</f>
        <v>340.65</v>
      </c>
      <c r="D20" s="46" t="n">
        <f aca="false">IF(COUNT('[15]HourGH-MAY'!AB22)=0,"",ROUND('[15]HourGH-MAY'!AB22,2))</f>
        <v>340.94</v>
      </c>
      <c r="E20" s="46" t="n">
        <f aca="false">IF(COUNT('[15]HourGH-JUN'!AB22)=0,"",ROUND('[15]HourGH-JUN'!AB22,2))</f>
        <v>340.77</v>
      </c>
      <c r="F20" s="46" t="n">
        <f aca="false">IF(COUNT('[15]HourGH-JUL'!AB22)=0,"",ROUND('[15]HourGH-JUL'!AB22,2))</f>
        <v>340.95</v>
      </c>
      <c r="G20" s="46" t="n">
        <f aca="false">IF(COUNT('[15]HourGH-AUG'!AB22)=0,"",ROUND('[15]HourGH-AUG'!AB22,2))</f>
        <v>342.13</v>
      </c>
      <c r="H20" s="46" t="n">
        <f aca="false">IF(COUNT('[15]HourGH-SEP'!AB22)=0,"",ROUND('[15]HourGH-SEP'!AB22,2))</f>
        <v>342.39</v>
      </c>
      <c r="I20" s="46" t="n">
        <f aca="false">IF(COUNT('[15]HourGH-OCT'!AB22)=0,"",ROUND('[15]HourGH-OCT'!AB22,2))</f>
        <v>341.99</v>
      </c>
      <c r="J20" s="46" t="n">
        <f aca="false">IF(COUNT('[15]HourGH-NOV'!AB22)=0,"",ROUND('[15]HourGH-NOV'!AB22,2))</f>
        <v>341.14</v>
      </c>
      <c r="K20" s="46" t="n">
        <f aca="false">IF(COUNT('[15]HourGH-DEC'!AB22)=0,"",ROUND('[15]HourGH-DEC'!AB22,2))</f>
        <v>340.94</v>
      </c>
      <c r="L20" s="46" t="n">
        <f aca="false">IF(COUNT('[15]HourGH-JAN'!AB22)=0,"",ROUND('[15]HourGH-JAN'!AB22,2))</f>
        <v>340.78</v>
      </c>
      <c r="M20" s="46" t="n">
        <f aca="false">IF(COUNT('[15]HourGH-FEB'!AB22)=0,"",ROUND('[15]HourGH-FEB'!AB22,2))</f>
        <v>340.63</v>
      </c>
      <c r="N20" s="46" t="n">
        <f aca="false">IF(COUNT('[15]HourGH-MAR'!AB22)=0,"",ROUND('[15]HourGH-MAR'!AB22,2))</f>
        <v>340.61</v>
      </c>
      <c r="O20" s="46"/>
    </row>
    <row r="21" customFormat="false" ht="12.75" hidden="false" customHeight="false" outlineLevel="0" collapsed="false">
      <c r="B21" s="71" t="n">
        <v>12</v>
      </c>
      <c r="C21" s="46" t="n">
        <f aca="false">IF(COUNT('[15]HourGH-APR'!AB23)=0,"",ROUND('[15]HourGH-APR'!AB23,2))</f>
        <v>340.63</v>
      </c>
      <c r="D21" s="46" t="n">
        <f aca="false">IF(COUNT('[15]HourGH-MAY'!AB23)=0,"",ROUND('[15]HourGH-MAY'!AB23,2))</f>
        <v>341.38</v>
      </c>
      <c r="E21" s="46" t="n">
        <f aca="false">IF(COUNT('[15]HourGH-JUN'!AB23)=0,"",ROUND('[15]HourGH-JUN'!AB23,2))</f>
        <v>340.74</v>
      </c>
      <c r="F21" s="46" t="n">
        <f aca="false">IF(COUNT('[15]HourGH-JUL'!AB23)=0,"",ROUND('[15]HourGH-JUL'!AB23,2))</f>
        <v>341.01</v>
      </c>
      <c r="G21" s="46" t="n">
        <f aca="false">IF(COUNT('[15]HourGH-AUG'!AB23)=0,"",ROUND('[15]HourGH-AUG'!AB23,2))</f>
        <v>341.9</v>
      </c>
      <c r="H21" s="46" t="n">
        <f aca="false">IF(COUNT('[15]HourGH-SEP'!AB23)=0,"",ROUND('[15]HourGH-SEP'!AB23,2))</f>
        <v>342.41</v>
      </c>
      <c r="I21" s="46" t="n">
        <f aca="false">IF(COUNT('[15]HourGH-OCT'!AB23)=0,"",ROUND('[15]HourGH-OCT'!AB23,2))</f>
        <v>341.76</v>
      </c>
      <c r="J21" s="46" t="n">
        <f aca="false">IF(COUNT('[15]HourGH-NOV'!AB23)=0,"",ROUND('[15]HourGH-NOV'!AB23,2))</f>
        <v>341.13</v>
      </c>
      <c r="K21" s="46" t="n">
        <f aca="false">IF(COUNT('[15]HourGH-DEC'!AB23)=0,"",ROUND('[15]HourGH-DEC'!AB23,2))</f>
        <v>340.93</v>
      </c>
      <c r="L21" s="46" t="n">
        <f aca="false">IF(COUNT('[15]HourGH-JAN'!AB23)=0,"",ROUND('[15]HourGH-JAN'!AB23,2))</f>
        <v>340.77</v>
      </c>
      <c r="M21" s="46" t="n">
        <f aca="false">IF(COUNT('[15]HourGH-FEB'!AB23)=0,"",ROUND('[15]HourGH-FEB'!AB23,2))</f>
        <v>340.63</v>
      </c>
      <c r="N21" s="46" t="n">
        <f aca="false">IF(COUNT('[15]HourGH-MAR'!AB23)=0,"",ROUND('[15]HourGH-MAR'!AB23,2))</f>
        <v>340.61</v>
      </c>
      <c r="O21" s="46"/>
    </row>
    <row r="22" customFormat="false" ht="12.75" hidden="false" customHeight="false" outlineLevel="0" collapsed="false">
      <c r="B22" s="71" t="n">
        <v>13</v>
      </c>
      <c r="C22" s="46" t="n">
        <f aca="false">IF(COUNT('[15]HourGH-APR'!AB24)=0,"",ROUND('[15]HourGH-APR'!AB24,2))</f>
        <v>340.63</v>
      </c>
      <c r="D22" s="46" t="n">
        <f aca="false">IF(COUNT('[15]HourGH-MAY'!AB24)=0,"",ROUND('[15]HourGH-MAY'!AB24,2))</f>
        <v>340.92</v>
      </c>
      <c r="E22" s="46" t="n">
        <f aca="false">IF(COUNT('[15]HourGH-JUN'!AB24)=0,"",ROUND('[15]HourGH-JUN'!AB24,2))</f>
        <v>340.73</v>
      </c>
      <c r="F22" s="46" t="n">
        <f aca="false">IF(COUNT('[15]HourGH-JUL'!AB24)=0,"",ROUND('[15]HourGH-JUL'!AB24,2))</f>
        <v>341.41</v>
      </c>
      <c r="G22" s="46" t="n">
        <f aca="false">IF(COUNT('[15]HourGH-AUG'!AB24)=0,"",ROUND('[15]HourGH-AUG'!AB24,2))</f>
        <v>342.29</v>
      </c>
      <c r="H22" s="46" t="n">
        <f aca="false">IF(COUNT('[15]HourGH-SEP'!AB24)=0,"",ROUND('[15]HourGH-SEP'!AB24,2))</f>
        <v>341.35</v>
      </c>
      <c r="I22" s="46" t="n">
        <f aca="false">IF(COUNT('[15]HourGH-OCT'!AB24)=0,"",ROUND('[15]HourGH-OCT'!AB24,2))</f>
        <v>341.57</v>
      </c>
      <c r="J22" s="46" t="n">
        <f aca="false">IF(COUNT('[15]HourGH-NOV'!AB24)=0,"",ROUND('[15]HourGH-NOV'!AB24,2))</f>
        <v>341.11</v>
      </c>
      <c r="K22" s="46" t="n">
        <f aca="false">IF(COUNT('[15]HourGH-DEC'!AB24)=0,"",ROUND('[15]HourGH-DEC'!AB24,2))</f>
        <v>340.89</v>
      </c>
      <c r="L22" s="46" t="n">
        <f aca="false">IF(COUNT('[15]HourGH-JAN'!AB24)=0,"",ROUND('[15]HourGH-JAN'!AB24,2))</f>
        <v>340.77</v>
      </c>
      <c r="M22" s="46" t="n">
        <f aca="false">IF(COUNT('[15]HourGH-FEB'!AB24)=0,"",ROUND('[15]HourGH-FEB'!AB24,2))</f>
        <v>340.62</v>
      </c>
      <c r="N22" s="46" t="n">
        <f aca="false">IF(COUNT('[15]HourGH-MAR'!AB24)=0,"",ROUND('[15]HourGH-MAR'!AB24,2))</f>
        <v>340.63</v>
      </c>
      <c r="O22" s="46"/>
    </row>
    <row r="23" customFormat="false" ht="12.75" hidden="false" customHeight="false" outlineLevel="0" collapsed="false">
      <c r="B23" s="71" t="n">
        <v>14</v>
      </c>
      <c r="C23" s="46" t="n">
        <f aca="false">IF(COUNT('[15]HourGH-APR'!AB25)=0,"",ROUND('[15]HourGH-APR'!AB25,2))</f>
        <v>340.63</v>
      </c>
      <c r="D23" s="46" t="n">
        <f aca="false">IF(COUNT('[15]HourGH-MAY'!AB25)=0,"",ROUND('[15]HourGH-MAY'!AB25,2))</f>
        <v>340.89</v>
      </c>
      <c r="E23" s="46" t="n">
        <f aca="false">IF(COUNT('[15]HourGH-JUN'!AB25)=0,"",ROUND('[15]HourGH-JUN'!AB25,2))</f>
        <v>340.71</v>
      </c>
      <c r="F23" s="46" t="n">
        <f aca="false">IF(COUNT('[15]HourGH-JUL'!AB25)=0,"",ROUND('[15]HourGH-JUL'!AB25,2))</f>
        <v>341.39</v>
      </c>
      <c r="G23" s="46" t="n">
        <f aca="false">IF(COUNT('[15]HourGH-AUG'!AB25)=0,"",ROUND('[15]HourGH-AUG'!AB25,2))</f>
        <v>341.82</v>
      </c>
      <c r="H23" s="46" t="n">
        <f aca="false">IF(COUNT('[15]HourGH-SEP'!AB25)=0,"",ROUND('[15]HourGH-SEP'!AB25,2))</f>
        <v>342.08</v>
      </c>
      <c r="I23" s="46" t="n">
        <f aca="false">IF(COUNT('[15]HourGH-OCT'!AB25)=0,"",ROUND('[15]HourGH-OCT'!AB25,2))</f>
        <v>341.63</v>
      </c>
      <c r="J23" s="46" t="n">
        <f aca="false">IF(COUNT('[15]HourGH-NOV'!AB25)=0,"",ROUND('[15]HourGH-NOV'!AB25,2))</f>
        <v>341.09</v>
      </c>
      <c r="K23" s="46" t="n">
        <f aca="false">IF(COUNT('[15]HourGH-DEC'!AB25)=0,"",ROUND('[15]HourGH-DEC'!AB25,2))</f>
        <v>340.89</v>
      </c>
      <c r="L23" s="46" t="n">
        <f aca="false">IF(COUNT('[15]HourGH-JAN'!AB25)=0,"",ROUND('[15]HourGH-JAN'!AB25,2))</f>
        <v>340.77</v>
      </c>
      <c r="M23" s="46" t="n">
        <f aca="false">IF(COUNT('[15]HourGH-FEB'!AB25)=0,"",ROUND('[15]HourGH-FEB'!AB25,2))</f>
        <v>340.62</v>
      </c>
      <c r="N23" s="46" t="n">
        <f aca="false">IF(COUNT('[15]HourGH-MAR'!AB25)=0,"",ROUND('[15]HourGH-MAR'!AB25,2))</f>
        <v>340.69</v>
      </c>
      <c r="O23" s="46"/>
    </row>
    <row r="24" customFormat="false" ht="12.75" hidden="false" customHeight="false" outlineLevel="0" collapsed="false">
      <c r="B24" s="71" t="n">
        <v>15</v>
      </c>
      <c r="C24" s="46" t="n">
        <f aca="false">IF(COUNT('[15]HourGH-APR'!AB26)=0,"",ROUND('[15]HourGH-APR'!AB26,2))</f>
        <v>340.63</v>
      </c>
      <c r="D24" s="46" t="n">
        <f aca="false">IF(COUNT('[15]HourGH-MAY'!AB26)=0,"",ROUND('[15]HourGH-MAY'!AB26,2))</f>
        <v>340.88</v>
      </c>
      <c r="E24" s="46" t="n">
        <f aca="false">IF(COUNT('[15]HourGH-JUN'!AB26)=0,"",ROUND('[15]HourGH-JUN'!AB26,2))</f>
        <v>340.79</v>
      </c>
      <c r="F24" s="46" t="n">
        <f aca="false">IF(COUNT('[15]HourGH-JUL'!AB26)=0,"",ROUND('[15]HourGH-JUL'!AB26,2))</f>
        <v>341.05</v>
      </c>
      <c r="G24" s="46" t="n">
        <f aca="false">IF(COUNT('[15]HourGH-AUG'!AB26)=0,"",ROUND('[15]HourGH-AUG'!AB26,2))</f>
        <v>341.53</v>
      </c>
      <c r="H24" s="46" t="n">
        <f aca="false">IF(COUNT('[15]HourGH-SEP'!AB26)=0,"",ROUND('[15]HourGH-SEP'!AB26,2))</f>
        <v>341.95</v>
      </c>
      <c r="I24" s="46" t="n">
        <f aca="false">IF(COUNT('[15]HourGH-OCT'!AB26)=0,"",ROUND('[15]HourGH-OCT'!AB26,2))</f>
        <v>341.97</v>
      </c>
      <c r="J24" s="46" t="n">
        <f aca="false">IF(COUNT('[15]HourGH-NOV'!AB26)=0,"",ROUND('[15]HourGH-NOV'!AB26,2))</f>
        <v>341.09</v>
      </c>
      <c r="K24" s="46" t="n">
        <f aca="false">IF(COUNT('[15]HourGH-DEC'!AB26)=0,"",ROUND('[15]HourGH-DEC'!AB26,2))</f>
        <v>340.89</v>
      </c>
      <c r="L24" s="46" t="n">
        <f aca="false">IF(COUNT('[15]HourGH-JAN'!AB26)=0,"",ROUND('[15]HourGH-JAN'!AB26,2))</f>
        <v>340.77</v>
      </c>
      <c r="M24" s="46" t="n">
        <f aca="false">IF(COUNT('[15]HourGH-FEB'!AB26)=0,"",ROUND('[15]HourGH-FEB'!AB26,2))</f>
        <v>340.62</v>
      </c>
      <c r="N24" s="46" t="n">
        <f aca="false">IF(COUNT('[15]HourGH-MAR'!AB26)=0,"",ROUND('[15]HourGH-MAR'!AB26,2))</f>
        <v>340.69</v>
      </c>
      <c r="O24" s="46"/>
    </row>
    <row r="25" customFormat="false" ht="12.75" hidden="false" customHeight="false" outlineLevel="0" collapsed="false">
      <c r="B25" s="71" t="n">
        <v>16</v>
      </c>
      <c r="C25" s="46" t="n">
        <f aca="false">IF(COUNT('[15]HourGH-APR'!AB27)=0,"",ROUND('[15]HourGH-APR'!AB27,2))</f>
        <v>340.63</v>
      </c>
      <c r="D25" s="46" t="n">
        <f aca="false">IF(COUNT('[15]HourGH-MAY'!AB27)=0,"",ROUND('[15]HourGH-MAY'!AB27,2))</f>
        <v>340.84</v>
      </c>
      <c r="E25" s="46" t="n">
        <f aca="false">IF(COUNT('[15]HourGH-JUN'!AB27)=0,"",ROUND('[15]HourGH-JUN'!AB27,2))</f>
        <v>340.79</v>
      </c>
      <c r="F25" s="46" t="n">
        <f aca="false">IF(COUNT('[15]HourGH-JUL'!AB27)=0,"",ROUND('[15]HourGH-JUL'!AB27,2))</f>
        <v>340.99</v>
      </c>
      <c r="G25" s="46" t="n">
        <f aca="false">IF(COUNT('[15]HourGH-AUG'!AB27)=0,"",ROUND('[15]HourGH-AUG'!AB27,2))</f>
        <v>341.52</v>
      </c>
      <c r="H25" s="46" t="n">
        <f aca="false">IF(COUNT('[15]HourGH-SEP'!AB27)=0,"",ROUND('[15]HourGH-SEP'!AB27,2))</f>
        <v>341.78</v>
      </c>
      <c r="I25" s="46" t="n">
        <f aca="false">IF(COUNT('[15]HourGH-OCT'!AB27)=0,"",ROUND('[15]HourGH-OCT'!AB27,2))</f>
        <v>341.57</v>
      </c>
      <c r="J25" s="46" t="n">
        <f aca="false">IF(COUNT('[15]HourGH-NOV'!AB27)=0,"",ROUND('[15]HourGH-NOV'!AB27,2))</f>
        <v>341.1</v>
      </c>
      <c r="K25" s="46" t="n">
        <f aca="false">IF(COUNT('[15]HourGH-DEC'!AB27)=0,"",ROUND('[15]HourGH-DEC'!AB27,2))</f>
        <v>340.89</v>
      </c>
      <c r="L25" s="46" t="n">
        <f aca="false">IF(COUNT('[15]HourGH-JAN'!AB27)=0,"",ROUND('[15]HourGH-JAN'!AB27,2))</f>
        <v>340.78</v>
      </c>
      <c r="M25" s="46" t="n">
        <f aca="false">IF(COUNT('[15]HourGH-FEB'!AB27)=0,"",ROUND('[15]HourGH-FEB'!AB27,2))</f>
        <v>340.64</v>
      </c>
      <c r="N25" s="46" t="n">
        <f aca="false">IF(COUNT('[15]HourGH-MAR'!AB27)=0,"",ROUND('[15]HourGH-MAR'!AB27,2))</f>
        <v>340.69</v>
      </c>
      <c r="O25" s="46"/>
    </row>
    <row r="26" customFormat="false" ht="12.75" hidden="false" customHeight="false" outlineLevel="0" collapsed="false">
      <c r="B26" s="71" t="n">
        <v>17</v>
      </c>
      <c r="C26" s="46" t="n">
        <f aca="false">IF(COUNT('[15]HourGH-APR'!AB28)=0,"",ROUND('[15]HourGH-APR'!AB28,2))</f>
        <v>340.63</v>
      </c>
      <c r="D26" s="46" t="n">
        <f aca="false">IF(COUNT('[15]HourGH-MAY'!AB28)=0,"",ROUND('[15]HourGH-MAY'!AB28,2))</f>
        <v>340.86</v>
      </c>
      <c r="E26" s="46" t="n">
        <f aca="false">IF(COUNT('[15]HourGH-JUN'!AB28)=0,"",ROUND('[15]HourGH-JUN'!AB28,2))</f>
        <v>340.79</v>
      </c>
      <c r="F26" s="46" t="n">
        <f aca="false">IF(COUNT('[15]HourGH-JUL'!AB28)=0,"",ROUND('[15]HourGH-JUL'!AB28,2))</f>
        <v>340.99</v>
      </c>
      <c r="G26" s="46" t="n">
        <f aca="false">IF(COUNT('[15]HourGH-AUG'!AB28)=0,"",ROUND('[15]HourGH-AUG'!AB28,2))</f>
        <v>342.01</v>
      </c>
      <c r="H26" s="46" t="n">
        <f aca="false">IF(COUNT('[15]HourGH-SEP'!AB28)=0,"",ROUND('[15]HourGH-SEP'!AB28,2))</f>
        <v>341.68</v>
      </c>
      <c r="I26" s="46" t="n">
        <f aca="false">IF(COUNT('[15]HourGH-OCT'!AB28)=0,"",ROUND('[15]HourGH-OCT'!AB28,2))</f>
        <v>341.49</v>
      </c>
      <c r="J26" s="46" t="n">
        <f aca="false">IF(COUNT('[15]HourGH-NOV'!AB28)=0,"",ROUND('[15]HourGH-NOV'!AB28,2))</f>
        <v>341.12</v>
      </c>
      <c r="K26" s="46" t="n">
        <f aca="false">IF(COUNT('[15]HourGH-DEC'!AB28)=0,"",ROUND('[15]HourGH-DEC'!AB28,2))</f>
        <v>340.89</v>
      </c>
      <c r="L26" s="46" t="n">
        <f aca="false">IF(COUNT('[15]HourGH-JAN'!AB28)=0,"",ROUND('[15]HourGH-JAN'!AB28,2))</f>
        <v>340.78</v>
      </c>
      <c r="M26" s="46" t="n">
        <f aca="false">IF(COUNT('[15]HourGH-FEB'!AB28)=0,"",ROUND('[15]HourGH-FEB'!AB28,2))</f>
        <v>340.69</v>
      </c>
      <c r="N26" s="46" t="n">
        <f aca="false">IF(COUNT('[15]HourGH-MAR'!AB28)=0,"",ROUND('[15]HourGH-MAR'!AB28,2))</f>
        <v>340.69</v>
      </c>
      <c r="O26" s="46"/>
    </row>
    <row r="27" customFormat="false" ht="12.75" hidden="false" customHeight="false" outlineLevel="0" collapsed="false">
      <c r="B27" s="71" t="n">
        <v>18</v>
      </c>
      <c r="C27" s="46" t="n">
        <f aca="false">IF(COUNT('[15]HourGH-APR'!AB29)=0,"",ROUND('[15]HourGH-APR'!AB29,2))</f>
        <v>340.64</v>
      </c>
      <c r="D27" s="46" t="n">
        <f aca="false">IF(COUNT('[15]HourGH-MAY'!AB29)=0,"",ROUND('[15]HourGH-MAY'!AB29,2))</f>
        <v>340.81</v>
      </c>
      <c r="E27" s="46" t="n">
        <f aca="false">IF(COUNT('[15]HourGH-JUN'!AB29)=0,"",ROUND('[15]HourGH-JUN'!AB29,2))</f>
        <v>340.77</v>
      </c>
      <c r="F27" s="46" t="n">
        <f aca="false">IF(COUNT('[15]HourGH-JUL'!AB29)=0,"",ROUND('[15]HourGH-JUL'!AB29,2))</f>
        <v>340.94</v>
      </c>
      <c r="G27" s="46" t="n">
        <f aca="false">IF(COUNT('[15]HourGH-AUG'!AB29)=0,"",ROUND('[15]HourGH-AUG'!AB29,2))</f>
        <v>342</v>
      </c>
      <c r="H27" s="46" t="n">
        <f aca="false">IF(COUNT('[15]HourGH-SEP'!AB29)=0,"",ROUND('[15]HourGH-SEP'!AB29,2))</f>
        <v>341.59</v>
      </c>
      <c r="I27" s="46" t="n">
        <f aca="false">IF(COUNT('[15]HourGH-OCT'!AB29)=0,"",ROUND('[15]HourGH-OCT'!AB29,2))</f>
        <v>341.48</v>
      </c>
      <c r="J27" s="46" t="n">
        <f aca="false">IF(COUNT('[15]HourGH-NOV'!AB29)=0,"",ROUND('[15]HourGH-NOV'!AB29,2))</f>
        <v>341.12</v>
      </c>
      <c r="K27" s="46" t="n">
        <f aca="false">IF(COUNT('[15]HourGH-DEC'!AB29)=0,"",ROUND('[15]HourGH-DEC'!AB29,2))</f>
        <v>340.89</v>
      </c>
      <c r="L27" s="46" t="n">
        <f aca="false">IF(COUNT('[15]HourGH-JAN'!AB29)=0,"",ROUND('[15]HourGH-JAN'!AB29,2))</f>
        <v>340.78</v>
      </c>
      <c r="M27" s="46" t="n">
        <f aca="false">IF(COUNT('[15]HourGH-FEB'!AB29)=0,"",ROUND('[15]HourGH-FEB'!AB29,2))</f>
        <v>340.84</v>
      </c>
      <c r="N27" s="46" t="n">
        <f aca="false">IF(COUNT('[15]HourGH-MAR'!AB29)=0,"",ROUND('[15]HourGH-MAR'!AB29,2))</f>
        <v>340.71</v>
      </c>
      <c r="O27" s="46"/>
    </row>
    <row r="28" customFormat="false" ht="12.75" hidden="false" customHeight="false" outlineLevel="0" collapsed="false">
      <c r="B28" s="71" t="n">
        <v>19</v>
      </c>
      <c r="C28" s="46" t="n">
        <f aca="false">IF(COUNT('[15]HourGH-APR'!AB30)=0,"",ROUND('[15]HourGH-APR'!AB30,2))</f>
        <v>340.68</v>
      </c>
      <c r="D28" s="46" t="n">
        <f aca="false">IF(COUNT('[15]HourGH-MAY'!AB30)=0,"",ROUND('[15]HourGH-MAY'!AB30,2))</f>
        <v>341</v>
      </c>
      <c r="E28" s="46" t="n">
        <f aca="false">IF(COUNT('[15]HourGH-JUN'!AB30)=0,"",ROUND('[15]HourGH-JUN'!AB30,2))</f>
        <v>340.74</v>
      </c>
      <c r="F28" s="46" t="n">
        <f aca="false">IF(COUNT('[15]HourGH-JUL'!AB30)=0,"",ROUND('[15]HourGH-JUL'!AB30,2))</f>
        <v>340.89</v>
      </c>
      <c r="G28" s="46" t="n">
        <f aca="false">IF(COUNT('[15]HourGH-AUG'!AB30)=0,"",ROUND('[15]HourGH-AUG'!AB30,2))</f>
        <v>341.44</v>
      </c>
      <c r="H28" s="46" t="n">
        <f aca="false">IF(COUNT('[15]HourGH-SEP'!AB30)=0,"",ROUND('[15]HourGH-SEP'!AB30,2))</f>
        <v>341.59</v>
      </c>
      <c r="I28" s="46" t="n">
        <f aca="false">IF(COUNT('[15]HourGH-OCT'!AB30)=0,"",ROUND('[15]HourGH-OCT'!AB30,2))</f>
        <v>341.41</v>
      </c>
      <c r="J28" s="46" t="n">
        <f aca="false">IF(COUNT('[15]HourGH-NOV'!AB30)=0,"",ROUND('[15]HourGH-NOV'!AB30,2))</f>
        <v>341.13</v>
      </c>
      <c r="K28" s="46" t="n">
        <f aca="false">IF(COUNT('[15]HourGH-DEC'!AB30)=0,"",ROUND('[15]HourGH-DEC'!AB30,2))</f>
        <v>340.88</v>
      </c>
      <c r="L28" s="46" t="n">
        <f aca="false">IF(COUNT('[15]HourGH-JAN'!AB30)=0,"",ROUND('[15]HourGH-JAN'!AB30,2))</f>
        <v>340.77</v>
      </c>
      <c r="M28" s="46" t="n">
        <f aca="false">IF(COUNT('[15]HourGH-FEB'!AB30)=0,"",ROUND('[15]HourGH-FEB'!AB30,2))</f>
        <v>340.94</v>
      </c>
      <c r="N28" s="46" t="n">
        <f aca="false">IF(COUNT('[15]HourGH-MAR'!AB30)=0,"",ROUND('[15]HourGH-MAR'!AB30,2))</f>
        <v>340.73</v>
      </c>
      <c r="O28" s="46"/>
    </row>
    <row r="29" customFormat="false" ht="12.75" hidden="false" customHeight="false" outlineLevel="0" collapsed="false">
      <c r="B29" s="71" t="n">
        <v>20</v>
      </c>
      <c r="C29" s="46" t="n">
        <f aca="false">IF(COUNT('[15]HourGH-APR'!AB31)=0,"",ROUND('[15]HourGH-APR'!AB31,2))</f>
        <v>340.82</v>
      </c>
      <c r="D29" s="46" t="n">
        <f aca="false">IF(COUNT('[15]HourGH-MAY'!AB31)=0,"",ROUND('[15]HourGH-MAY'!AB31,2))</f>
        <v>341.18</v>
      </c>
      <c r="E29" s="46" t="n">
        <f aca="false">IF(COUNT('[15]HourGH-JUN'!AB31)=0,"",ROUND('[15]HourGH-JUN'!AB31,2))</f>
        <v>340.74</v>
      </c>
      <c r="F29" s="46" t="n">
        <f aca="false">IF(COUNT('[15]HourGH-JUL'!AB31)=0,"",ROUND('[15]HourGH-JUL'!AB31,2))</f>
        <v>341.25</v>
      </c>
      <c r="G29" s="46" t="n">
        <f aca="false">IF(COUNT('[15]HourGH-AUG'!AB31)=0,"",ROUND('[15]HourGH-AUG'!AB31,2))</f>
        <v>341.31</v>
      </c>
      <c r="H29" s="46" t="n">
        <f aca="false">IF(COUNT('[15]HourGH-SEP'!AB31)=0,"",ROUND('[15]HourGH-SEP'!AB31,2))</f>
        <v>341.7</v>
      </c>
      <c r="I29" s="46" t="n">
        <f aca="false">IF(COUNT('[15]HourGH-OCT'!AB31)=0,"",ROUND('[15]HourGH-OCT'!AB31,2))</f>
        <v>341.36</v>
      </c>
      <c r="J29" s="46" t="n">
        <f aca="false">IF(COUNT('[15]HourGH-NOV'!AB31)=0,"",ROUND('[15]HourGH-NOV'!AB31,2))</f>
        <v>341.15</v>
      </c>
      <c r="K29" s="46" t="n">
        <f aca="false">IF(COUNT('[15]HourGH-DEC'!AB31)=0,"",ROUND('[15]HourGH-DEC'!AB31,2))</f>
        <v>340.88</v>
      </c>
      <c r="L29" s="46" t="n">
        <f aca="false">IF(COUNT('[15]HourGH-JAN'!AB31)=0,"",ROUND('[15]HourGH-JAN'!AB31,2))</f>
        <v>340.77</v>
      </c>
      <c r="M29" s="46" t="n">
        <f aca="false">IF(COUNT('[15]HourGH-FEB'!AB31)=0,"",ROUND('[15]HourGH-FEB'!AB31,2))</f>
        <v>340.78</v>
      </c>
      <c r="N29" s="46" t="n">
        <f aca="false">IF(COUNT('[15]HourGH-MAR'!AB31)=0,"",ROUND('[15]HourGH-MAR'!AB31,2))</f>
        <v>340.8</v>
      </c>
      <c r="O29" s="46"/>
    </row>
    <row r="30" customFormat="false" ht="3.75" hidden="false" customHeight="true" outlineLevel="0" collapsed="false">
      <c r="B30" s="71"/>
      <c r="C30" s="46" t="str">
        <f aca="false">IF(COUNT('[15]HourGH-APR'!AB32)=0,"",ROUND('[15]HourGH-APR'!AB32,2))</f>
        <v/>
      </c>
      <c r="D30" s="46" t="str">
        <f aca="false">IF(COUNT('[15]HourGH-MAY'!AB32)=0,"",ROUND('[15]HourGH-MAY'!AB32,2))</f>
        <v/>
      </c>
      <c r="E30" s="46" t="str">
        <f aca="false">IF(COUNT('[15]HourGH-JUN'!AB32)=0,"",ROUND('[15]HourGH-JUN'!AB32,2))</f>
        <v/>
      </c>
      <c r="F30" s="46" t="str">
        <f aca="false">IF(COUNT('[15]HourGH-JUL'!AB32)=0,"",ROUND('[15]HourGH-JUL'!AB32,2))</f>
        <v/>
      </c>
      <c r="G30" s="46" t="str">
        <f aca="false">IF(COUNT('[15]HourGH-AUG'!AB32)=0,"",ROUND('[15]HourGH-AUG'!AB32,2))</f>
        <v/>
      </c>
      <c r="H30" s="46" t="str">
        <f aca="false">IF(COUNT('[15]HourGH-SEP'!AB32)=0,"",ROUND('[15]HourGH-SEP'!AB32,2))</f>
        <v/>
      </c>
      <c r="I30" s="46" t="str">
        <f aca="false">IF(COUNT('[15]HourGH-OCT'!AB32)=0,"",ROUND('[15]HourGH-OCT'!AB32,2))</f>
        <v/>
      </c>
      <c r="J30" s="46" t="str">
        <f aca="false">IF(COUNT('[15]HourGH-NOV'!AB32)=0,"",ROUND('[15]HourGH-NOV'!AB32,2))</f>
        <v/>
      </c>
      <c r="K30" s="46" t="str">
        <f aca="false">IF(COUNT('[15]HourGH-DEC'!AB32)=0,"",ROUND('[15]HourGH-DEC'!AB32,2))</f>
        <v/>
      </c>
      <c r="L30" s="46" t="str">
        <f aca="false">IF(COUNT('[15]HourGH-JAN'!AB32)=0,"",ROUND('[15]HourGH-JAN'!AB32,2))</f>
        <v/>
      </c>
      <c r="M30" s="46" t="str">
        <f aca="false">IF(COUNT('[15]HourGH-FEB'!AB32)=0,"",ROUND('[15]HourGH-FEB'!AB32,2))</f>
        <v/>
      </c>
      <c r="N30" s="46" t="str">
        <f aca="false">IF(COUNT('[15]HourGH-MAR'!AB32)=0,"",ROUND('[15]HourGH-MAR'!AB32,2))</f>
        <v/>
      </c>
      <c r="O30" s="46"/>
    </row>
    <row r="31" customFormat="false" ht="12.75" hidden="false" customHeight="false" outlineLevel="0" collapsed="false">
      <c r="B31" s="71" t="n">
        <v>21</v>
      </c>
      <c r="C31" s="46" t="n">
        <f aca="false">IF(COUNT('[15]HourGH-APR'!AB33)=0,"",ROUND('[15]HourGH-APR'!AB33,2))</f>
        <v>340.75</v>
      </c>
      <c r="D31" s="46" t="n">
        <f aca="false">IF(COUNT('[15]HourGH-MAY'!AB33)=0,"",ROUND('[15]HourGH-MAY'!AB33,2))</f>
        <v>342.48</v>
      </c>
      <c r="E31" s="46" t="n">
        <f aca="false">IF(COUNT('[15]HourGH-JUN'!AB33)=0,"",ROUND('[15]HourGH-JUN'!AB33,2))</f>
        <v>340.74</v>
      </c>
      <c r="F31" s="46" t="n">
        <f aca="false">IF(COUNT('[15]HourGH-JUL'!AB33)=0,"",ROUND('[15]HourGH-JUL'!AB33,2))</f>
        <v>342.09</v>
      </c>
      <c r="G31" s="46" t="n">
        <f aca="false">IF(COUNT('[15]HourGH-AUG'!AB33)=0,"",ROUND('[15]HourGH-AUG'!AB33,2))</f>
        <v>341.19</v>
      </c>
      <c r="H31" s="46" t="n">
        <f aca="false">IF(COUNT('[15]HourGH-SEP'!AB33)=0,"",ROUND('[15]HourGH-SEP'!AB33,2))</f>
        <v>341.98</v>
      </c>
      <c r="I31" s="46" t="n">
        <f aca="false">IF(COUNT('[15]HourGH-OCT'!AB33)=0,"",ROUND('[15]HourGH-OCT'!AB33,2))</f>
        <v>341.28</v>
      </c>
      <c r="J31" s="46" t="n">
        <f aca="false">IF(COUNT('[15]HourGH-NOV'!AB33)=0,"",ROUND('[15]HourGH-NOV'!AB33,2))</f>
        <v>341.1</v>
      </c>
      <c r="K31" s="46" t="n">
        <f aca="false">IF(COUNT('[15]HourGH-DEC'!AB33)=0,"",ROUND('[15]HourGH-DEC'!AB33,2))</f>
        <v>340.88</v>
      </c>
      <c r="L31" s="46" t="n">
        <f aca="false">IF(COUNT('[15]HourGH-JAN'!AB33)=0,"",ROUND('[15]HourGH-JAN'!AB33,2))</f>
        <v>340.76</v>
      </c>
      <c r="M31" s="46" t="n">
        <f aca="false">IF(COUNT('[15]HourGH-FEB'!AB33)=0,"",ROUND('[15]HourGH-FEB'!AB33,2))</f>
        <v>340.77</v>
      </c>
      <c r="N31" s="46" t="n">
        <f aca="false">IF(COUNT('[15]HourGH-MAR'!AB33)=0,"",ROUND('[15]HourGH-MAR'!AB33,2))</f>
        <v>340.77</v>
      </c>
      <c r="O31" s="46"/>
    </row>
    <row r="32" customFormat="false" ht="12.75" hidden="false" customHeight="false" outlineLevel="0" collapsed="false">
      <c r="B32" s="71" t="n">
        <v>22</v>
      </c>
      <c r="C32" s="46" t="n">
        <f aca="false">IF(COUNT('[15]HourGH-APR'!AB34)=0,"",ROUND('[15]HourGH-APR'!AB34,2))</f>
        <v>340.67</v>
      </c>
      <c r="D32" s="46" t="n">
        <f aca="false">IF(COUNT('[15]HourGH-MAY'!AB34)=0,"",ROUND('[15]HourGH-MAY'!AB34,2))</f>
        <v>342.59</v>
      </c>
      <c r="E32" s="46" t="n">
        <f aca="false">IF(COUNT('[15]HourGH-JUN'!AB34)=0,"",ROUND('[15]HourGH-JUN'!AB34,2))</f>
        <v>340.74</v>
      </c>
      <c r="F32" s="46" t="n">
        <f aca="false">IF(COUNT('[15]HourGH-JUL'!AB34)=0,"",ROUND('[15]HourGH-JUL'!AB34,2))</f>
        <v>341.48</v>
      </c>
      <c r="G32" s="46" t="n">
        <f aca="false">IF(COUNT('[15]HourGH-AUG'!AB34)=0,"",ROUND('[15]HourGH-AUG'!AB34,2))</f>
        <v>341.49</v>
      </c>
      <c r="H32" s="46" t="n">
        <f aca="false">IF(COUNT('[15]HourGH-SEP'!AB34)=0,"",ROUND('[15]HourGH-SEP'!AB34,2))</f>
        <v>341.51</v>
      </c>
      <c r="I32" s="46" t="n">
        <f aca="false">IF(COUNT('[15]HourGH-OCT'!AB34)=0,"",ROUND('[15]HourGH-OCT'!AB34,2))</f>
        <v>341.24</v>
      </c>
      <c r="J32" s="46" t="n">
        <f aca="false">IF(COUNT('[15]HourGH-NOV'!AB34)=0,"",ROUND('[15]HourGH-NOV'!AB34,2))</f>
        <v>341.09</v>
      </c>
      <c r="K32" s="46" t="n">
        <f aca="false">IF(COUNT('[15]HourGH-DEC'!AB34)=0,"",ROUND('[15]HourGH-DEC'!AB34,2))</f>
        <v>340.88</v>
      </c>
      <c r="L32" s="46" t="n">
        <f aca="false">IF(COUNT('[15]HourGH-JAN'!AB34)=0,"",ROUND('[15]HourGH-JAN'!AB34,2))</f>
        <v>340.76</v>
      </c>
      <c r="M32" s="46" t="n">
        <f aca="false">IF(COUNT('[15]HourGH-FEB'!AB34)=0,"",ROUND('[15]HourGH-FEB'!AB34,2))</f>
        <v>340.76</v>
      </c>
      <c r="N32" s="46" t="n">
        <f aca="false">IF(COUNT('[15]HourGH-MAR'!AB34)=0,"",ROUND('[15]HourGH-MAR'!AB34,2))</f>
        <v>340.77</v>
      </c>
      <c r="O32" s="46"/>
    </row>
    <row r="33" customFormat="false" ht="12.75" hidden="false" customHeight="false" outlineLevel="0" collapsed="false">
      <c r="B33" s="71" t="n">
        <v>23</v>
      </c>
      <c r="C33" s="46" t="n">
        <f aca="false">IF(COUNT('[15]HourGH-APR'!AB35)=0,"",ROUND('[15]HourGH-APR'!AB35,2))</f>
        <v>340.64</v>
      </c>
      <c r="D33" s="46" t="n">
        <f aca="false">IF(COUNT('[15]HourGH-MAY'!AB35)=0,"",ROUND('[15]HourGH-MAY'!AB35,2))</f>
        <v>341.21</v>
      </c>
      <c r="E33" s="46" t="n">
        <f aca="false">IF(COUNT('[15]HourGH-JUN'!AB35)=0,"",ROUND('[15]HourGH-JUN'!AB35,2))</f>
        <v>340.74</v>
      </c>
      <c r="F33" s="46" t="n">
        <f aca="false">IF(COUNT('[15]HourGH-JUL'!AB35)=0,"",ROUND('[15]HourGH-JUL'!AB35,2))</f>
        <v>341.1</v>
      </c>
      <c r="G33" s="46" t="n">
        <f aca="false">IF(COUNT('[15]HourGH-AUG'!AB35)=0,"",ROUND('[15]HourGH-AUG'!AB35,2))</f>
        <v>342.07</v>
      </c>
      <c r="H33" s="46" t="n">
        <f aca="false">IF(COUNT('[15]HourGH-SEP'!AB35)=0,"",ROUND('[15]HourGH-SEP'!AB35,2))</f>
        <v>341.62</v>
      </c>
      <c r="I33" s="46" t="n">
        <f aca="false">IF(COUNT('[15]HourGH-OCT'!AB35)=0,"",ROUND('[15]HourGH-OCT'!AB35,2))</f>
        <v>341.23</v>
      </c>
      <c r="J33" s="46" t="n">
        <f aca="false">IF(COUNT('[15]HourGH-NOV'!AB35)=0,"",ROUND('[15]HourGH-NOV'!AB35,2))</f>
        <v>341.09</v>
      </c>
      <c r="K33" s="46" t="n">
        <f aca="false">IF(COUNT('[15]HourGH-DEC'!AB35)=0,"",ROUND('[15]HourGH-DEC'!AB35,2))</f>
        <v>340.87</v>
      </c>
      <c r="L33" s="46" t="n">
        <f aca="false">IF(COUNT('[15]HourGH-JAN'!AB35)=0,"",ROUND('[15]HourGH-JAN'!AB35,2))</f>
        <v>340.76</v>
      </c>
      <c r="M33" s="46" t="n">
        <f aca="false">IF(COUNT('[15]HourGH-FEB'!AB35)=0,"",ROUND('[15]HourGH-FEB'!AB35,2))</f>
        <v>340.73</v>
      </c>
      <c r="N33" s="46" t="n">
        <f aca="false">IF(COUNT('[15]HourGH-MAR'!AB35)=0,"",ROUND('[15]HourGH-MAR'!AB35,2))</f>
        <v>340.75</v>
      </c>
      <c r="O33" s="46"/>
    </row>
    <row r="34" customFormat="false" ht="12.75" hidden="false" customHeight="false" outlineLevel="0" collapsed="false">
      <c r="B34" s="71" t="n">
        <v>24</v>
      </c>
      <c r="C34" s="46" t="n">
        <f aca="false">IF(COUNT('[15]HourGH-APR'!AB36)=0,"",ROUND('[15]HourGH-APR'!AB36,2))</f>
        <v>340.64</v>
      </c>
      <c r="D34" s="46" t="n">
        <f aca="false">IF(COUNT('[15]HourGH-MAY'!AB36)=0,"",ROUND('[15]HourGH-MAY'!AB36,2))</f>
        <v>341.26</v>
      </c>
      <c r="E34" s="46" t="n">
        <f aca="false">IF(COUNT('[15]HourGH-JUN'!AB36)=0,"",ROUND('[15]HourGH-JUN'!AB36,2))</f>
        <v>340.73</v>
      </c>
      <c r="F34" s="46" t="n">
        <f aca="false">IF(COUNT('[15]HourGH-JUL'!AB36)=0,"",ROUND('[15]HourGH-JUL'!AB36,2))</f>
        <v>341</v>
      </c>
      <c r="G34" s="46" t="n">
        <f aca="false">IF(COUNT('[15]HourGH-AUG'!AB36)=0,"",ROUND('[15]HourGH-AUG'!AB36,2))</f>
        <v>341.44</v>
      </c>
      <c r="H34" s="46" t="n">
        <f aca="false">IF(COUNT('[15]HourGH-SEP'!AB36)=0,"",ROUND('[15]HourGH-SEP'!AB36,2))</f>
        <v>342.39</v>
      </c>
      <c r="I34" s="46" t="n">
        <f aca="false">IF(COUNT('[15]HourGH-OCT'!AB36)=0,"",ROUND('[15]HourGH-OCT'!AB36,2))</f>
        <v>341.25</v>
      </c>
      <c r="J34" s="46" t="n">
        <f aca="false">IF(COUNT('[15]HourGH-NOV'!AB36)=0,"",ROUND('[15]HourGH-NOV'!AB36,2))</f>
        <v>341.08</v>
      </c>
      <c r="K34" s="46" t="n">
        <f aca="false">IF(COUNT('[15]HourGH-DEC'!AB36)=0,"",ROUND('[15]HourGH-DEC'!AB36,2))</f>
        <v>340.86</v>
      </c>
      <c r="L34" s="46" t="n">
        <f aca="false">IF(COUNT('[15]HourGH-JAN'!AB36)=0,"",ROUND('[15]HourGH-JAN'!AB36,2))</f>
        <v>340.76</v>
      </c>
      <c r="M34" s="46" t="n">
        <f aca="false">IF(COUNT('[15]HourGH-FEB'!AB36)=0,"",ROUND('[15]HourGH-FEB'!AB36,2))</f>
        <v>340.69</v>
      </c>
      <c r="N34" s="46" t="n">
        <f aca="false">IF(COUNT('[15]HourGH-MAR'!AB36)=0,"",ROUND('[15]HourGH-MAR'!AB36,2))</f>
        <v>340.69</v>
      </c>
      <c r="O34" s="46"/>
    </row>
    <row r="35" customFormat="false" ht="12.75" hidden="false" customHeight="false" outlineLevel="0" collapsed="false">
      <c r="B35" s="71" t="n">
        <v>25</v>
      </c>
      <c r="C35" s="46" t="n">
        <f aca="false">IF(COUNT('[15]HourGH-APR'!AB37)=0,"",ROUND('[15]HourGH-APR'!AB37,2))</f>
        <v>340.64</v>
      </c>
      <c r="D35" s="46" t="n">
        <f aca="false">IF(COUNT('[15]HourGH-MAY'!AB37)=0,"",ROUND('[15]HourGH-MAY'!AB37,2))</f>
        <v>341.25</v>
      </c>
      <c r="E35" s="46" t="n">
        <f aca="false">IF(COUNT('[15]HourGH-JUN'!AB37)=0,"",ROUND('[15]HourGH-JUN'!AB37,2))</f>
        <v>340.69</v>
      </c>
      <c r="F35" s="46" t="n">
        <f aca="false">IF(COUNT('[15]HourGH-JUL'!AB37)=0,"",ROUND('[15]HourGH-JUL'!AB37,2))</f>
        <v>340.93</v>
      </c>
      <c r="G35" s="46" t="n">
        <f aca="false">IF(COUNT('[15]HourGH-AUG'!AB37)=0,"",ROUND('[15]HourGH-AUG'!AB37,2))</f>
        <v>341.51</v>
      </c>
      <c r="H35" s="46" t="n">
        <f aca="false">IF(COUNT('[15]HourGH-SEP'!AB37)=0,"",ROUND('[15]HourGH-SEP'!AB37,2))</f>
        <v>342.52</v>
      </c>
      <c r="I35" s="46" t="n">
        <f aca="false">IF(COUNT('[15]HourGH-OCT'!AB37)=0,"",ROUND('[15]HourGH-OCT'!AB37,2))</f>
        <v>341.35</v>
      </c>
      <c r="J35" s="46" t="n">
        <f aca="false">IF(COUNT('[15]HourGH-NOV'!AB37)=0,"",ROUND('[15]HourGH-NOV'!AB37,2))</f>
        <v>341.06</v>
      </c>
      <c r="K35" s="46" t="n">
        <f aca="false">IF(COUNT('[15]HourGH-DEC'!AB37)=0,"",ROUND('[15]HourGH-DEC'!AB37,2))</f>
        <v>340.83</v>
      </c>
      <c r="L35" s="46" t="n">
        <f aca="false">IF(COUNT('[15]HourGH-JAN'!AB37)=0,"",ROUND('[15]HourGH-JAN'!AB37,2))</f>
        <v>340.76</v>
      </c>
      <c r="M35" s="46" t="n">
        <f aca="false">IF(COUNT('[15]HourGH-FEB'!AB37)=0,"",ROUND('[15]HourGH-FEB'!AB37,2))</f>
        <v>340.67</v>
      </c>
      <c r="N35" s="46" t="n">
        <f aca="false">IF(COUNT('[15]HourGH-MAR'!AB37)=0,"",ROUND('[15]HourGH-MAR'!AB37,2))</f>
        <v>340.67</v>
      </c>
      <c r="O35" s="46"/>
    </row>
    <row r="36" customFormat="false" ht="12.75" hidden="false" customHeight="false" outlineLevel="0" collapsed="false">
      <c r="B36" s="71" t="n">
        <v>26</v>
      </c>
      <c r="C36" s="46" t="n">
        <f aca="false">IF(COUNT('[15]HourGH-APR'!AB38)=0,"",ROUND('[15]HourGH-APR'!AB38,2))</f>
        <v>340.64</v>
      </c>
      <c r="D36" s="46" t="n">
        <f aca="false">IF(COUNT('[15]HourGH-MAY'!AB38)=0,"",ROUND('[15]HourGH-MAY'!AB38,2))</f>
        <v>340.89</v>
      </c>
      <c r="E36" s="46" t="n">
        <f aca="false">IF(COUNT('[15]HourGH-JUN'!AB38)=0,"",ROUND('[15]HourGH-JUN'!AB38,2))</f>
        <v>340.72</v>
      </c>
      <c r="F36" s="46" t="n">
        <f aca="false">IF(COUNT('[15]HourGH-JUL'!AB38)=0,"",ROUND('[15]HourGH-JUL'!AB38,2))</f>
        <v>340.9</v>
      </c>
      <c r="G36" s="46" t="n">
        <f aca="false">IF(COUNT('[15]HourGH-AUG'!AB38)=0,"",ROUND('[15]HourGH-AUG'!AB38,2))</f>
        <v>341.49</v>
      </c>
      <c r="H36" s="46" t="n">
        <f aca="false">IF(COUNT('[15]HourGH-SEP'!AB38)=0,"",ROUND('[15]HourGH-SEP'!AB38,2))</f>
        <v>342.84</v>
      </c>
      <c r="I36" s="46" t="n">
        <f aca="false">IF(COUNT('[15]HourGH-OCT'!AB38)=0,"",ROUND('[15]HourGH-OCT'!AB38,2))</f>
        <v>341.23</v>
      </c>
      <c r="J36" s="46" t="n">
        <f aca="false">IF(COUNT('[15]HourGH-NOV'!AB38)=0,"",ROUND('[15]HourGH-NOV'!AB38,2))</f>
        <v>341.04</v>
      </c>
      <c r="K36" s="46" t="n">
        <f aca="false">IF(COUNT('[15]HourGH-DEC'!AB38)=0,"",ROUND('[15]HourGH-DEC'!AB38,2))</f>
        <v>340.82</v>
      </c>
      <c r="L36" s="46" t="n">
        <f aca="false">IF(COUNT('[15]HourGH-JAN'!AB38)=0,"",ROUND('[15]HourGH-JAN'!AB38,2))</f>
        <v>340.76</v>
      </c>
      <c r="M36" s="46" t="n">
        <f aca="false">IF(COUNT('[15]HourGH-FEB'!AB38)=0,"",ROUND('[15]HourGH-FEB'!AB38,2))</f>
        <v>340.62</v>
      </c>
      <c r="N36" s="46" t="n">
        <f aca="false">IF(COUNT('[15]HourGH-MAR'!AB38)=0,"",ROUND('[15]HourGH-MAR'!AB38,2))</f>
        <v>340.67</v>
      </c>
      <c r="O36" s="46"/>
    </row>
    <row r="37" customFormat="false" ht="12.75" hidden="false" customHeight="false" outlineLevel="0" collapsed="false">
      <c r="B37" s="71" t="n">
        <v>27</v>
      </c>
      <c r="C37" s="46" t="n">
        <f aca="false">IF(COUNT('[15]HourGH-APR'!AB39)=0,"",ROUND('[15]HourGH-APR'!AB39,2))</f>
        <v>340.64</v>
      </c>
      <c r="D37" s="46" t="n">
        <f aca="false">IF(COUNT('[15]HourGH-MAY'!AB39)=0,"",ROUND('[15]HourGH-MAY'!AB39,2))</f>
        <v>340.87</v>
      </c>
      <c r="E37" s="46" t="n">
        <f aca="false">IF(COUNT('[15]HourGH-JUN'!AB39)=0,"",ROUND('[15]HourGH-JUN'!AB39,2))</f>
        <v>340.68</v>
      </c>
      <c r="F37" s="46" t="n">
        <f aca="false">IF(COUNT('[15]HourGH-JUL'!AB39)=0,"",ROUND('[15]HourGH-JUL'!AB39,2))</f>
        <v>340.98</v>
      </c>
      <c r="G37" s="46" t="n">
        <f aca="false">IF(COUNT('[15]HourGH-AUG'!AB39)=0,"",ROUND('[15]HourGH-AUG'!AB39,2))</f>
        <v>341.83</v>
      </c>
      <c r="H37" s="46" t="n">
        <f aca="false">IF(COUNT('[15]HourGH-SEP'!AB39)=0,"",ROUND('[15]HourGH-SEP'!AB39,2))</f>
        <v>342.85</v>
      </c>
      <c r="I37" s="46" t="n">
        <f aca="false">IF(COUNT('[15]HourGH-OCT'!AB39)=0,"",ROUND('[15]HourGH-OCT'!AB39,2))</f>
        <v>341.19</v>
      </c>
      <c r="J37" s="46" t="n">
        <f aca="false">IF(COUNT('[15]HourGH-NOV'!AB39)=0,"",ROUND('[15]HourGH-NOV'!AB39,2))</f>
        <v>341.08</v>
      </c>
      <c r="K37" s="46" t="n">
        <f aca="false">IF(COUNT('[15]HourGH-DEC'!AB39)=0,"",ROUND('[15]HourGH-DEC'!AB39,2))</f>
        <v>340.82</v>
      </c>
      <c r="L37" s="46" t="n">
        <f aca="false">IF(COUNT('[15]HourGH-JAN'!AB39)=0,"",ROUND('[15]HourGH-JAN'!AB39,2))</f>
        <v>340.76</v>
      </c>
      <c r="M37" s="46" t="n">
        <f aca="false">IF(COUNT('[15]HourGH-FEB'!AB39)=0,"",ROUND('[15]HourGH-FEB'!AB39,2))</f>
        <v>340.62</v>
      </c>
      <c r="N37" s="46" t="n">
        <f aca="false">IF(COUNT('[15]HourGH-MAR'!AB39)=0,"",ROUND('[15]HourGH-MAR'!AB39,2))</f>
        <v>340.67</v>
      </c>
      <c r="O37" s="46"/>
    </row>
    <row r="38" customFormat="false" ht="12.75" hidden="false" customHeight="false" outlineLevel="0" collapsed="false">
      <c r="B38" s="71" t="n">
        <v>28</v>
      </c>
      <c r="C38" s="46" t="n">
        <f aca="false">IF(COUNT('[15]HourGH-APR'!AB40)=0,"",ROUND('[15]HourGH-APR'!AB40,2))</f>
        <v>340.68</v>
      </c>
      <c r="D38" s="46" t="n">
        <f aca="false">IF(COUNT('[15]HourGH-MAY'!AB40)=0,"",ROUND('[15]HourGH-MAY'!AB40,2))</f>
        <v>340.84</v>
      </c>
      <c r="E38" s="46" t="n">
        <f aca="false">IF(COUNT('[15]HourGH-JUN'!AB40)=0,"",ROUND('[15]HourGH-JUN'!AB40,2))</f>
        <v>340.67</v>
      </c>
      <c r="F38" s="46" t="n">
        <f aca="false">IF(COUNT('[15]HourGH-JUL'!AB40)=0,"",ROUND('[15]HourGH-JUL'!AB40,2))</f>
        <v>340.94</v>
      </c>
      <c r="G38" s="46" t="n">
        <f aca="false">IF(COUNT('[15]HourGH-AUG'!AB40)=0,"",ROUND('[15]HourGH-AUG'!AB40,2))</f>
        <v>342.56</v>
      </c>
      <c r="H38" s="46" t="n">
        <f aca="false">IF(COUNT('[15]HourGH-SEP'!AB40)=0,"",ROUND('[15]HourGH-SEP'!AB40,2))</f>
        <v>341.94</v>
      </c>
      <c r="I38" s="46" t="n">
        <f aca="false">IF(COUNT('[15]HourGH-OCT'!AB40)=0,"",ROUND('[15]HourGH-OCT'!AB40,2))</f>
        <v>341.2</v>
      </c>
      <c r="J38" s="46" t="n">
        <f aca="false">IF(COUNT('[15]HourGH-NOV'!AB40)=0,"",ROUND('[15]HourGH-NOV'!AB40,2))</f>
        <v>341.26</v>
      </c>
      <c r="K38" s="46" t="n">
        <f aca="false">IF(COUNT('[15]HourGH-DEC'!AB40)=0,"",ROUND('[15]HourGH-DEC'!AB40,2))</f>
        <v>340.81</v>
      </c>
      <c r="L38" s="46" t="n">
        <f aca="false">IF(COUNT('[15]HourGH-JAN'!AB40)=0,"",ROUND('[15]HourGH-JAN'!AB40,2))</f>
        <v>340.76</v>
      </c>
      <c r="M38" s="46" t="n">
        <f aca="false">IF(COUNT('[15]HourGH-FEB'!AB40)=0,"",ROUND('[15]HourGH-FEB'!AB40,2))</f>
        <v>340.62</v>
      </c>
      <c r="N38" s="46" t="n">
        <f aca="false">IF(COUNT('[15]HourGH-MAR'!AB40)=0,"",ROUND('[15]HourGH-MAR'!AB40,2))</f>
        <v>340.65</v>
      </c>
      <c r="O38" s="46"/>
    </row>
    <row r="39" customFormat="false" ht="12.75" hidden="false" customHeight="false" outlineLevel="0" collapsed="false">
      <c r="B39" s="71" t="n">
        <v>29</v>
      </c>
      <c r="C39" s="46" t="n">
        <f aca="false">IF(COUNT('[15]HourGH-APR'!AB41)=0,"",ROUND('[15]HourGH-APR'!AB41,2))</f>
        <v>340.64</v>
      </c>
      <c r="D39" s="46" t="n">
        <f aca="false">IF(COUNT('[15]HourGH-MAY'!AB41)=0,"",ROUND('[15]HourGH-MAY'!AB41,2))</f>
        <v>340.84</v>
      </c>
      <c r="E39" s="46" t="n">
        <f aca="false">IF(COUNT('[15]HourGH-JUN'!AB41)=0,"",ROUND('[15]HourGH-JUN'!AB41,2))</f>
        <v>340.67</v>
      </c>
      <c r="F39" s="46" t="n">
        <f aca="false">IF(COUNT('[15]HourGH-JUL'!AB41)=0,"",ROUND('[15]HourGH-JUL'!AB41,2))</f>
        <v>340.94</v>
      </c>
      <c r="G39" s="46" t="n">
        <f aca="false">IF(COUNT('[15]HourGH-AUG'!AB41)=0,"",ROUND('[15]HourGH-AUG'!AB41,2))</f>
        <v>341.89</v>
      </c>
      <c r="H39" s="46" t="n">
        <f aca="false">IF(COUNT('[15]HourGH-SEP'!AB41)=0,"",ROUND('[15]HourGH-SEP'!AB41,2))</f>
        <v>341.74</v>
      </c>
      <c r="I39" s="46" t="n">
        <f aca="false">IF(COUNT('[15]HourGH-OCT'!AB41)=0,"",ROUND('[15]HourGH-OCT'!AB41,2))</f>
        <v>341.24</v>
      </c>
      <c r="J39" s="46" t="n">
        <f aca="false">IF(COUNT('[15]HourGH-NOV'!AB41)=0,"",ROUND('[15]HourGH-NOV'!AB41,2))</f>
        <v>341.16</v>
      </c>
      <c r="K39" s="46" t="n">
        <f aca="false">IF(COUNT('[15]HourGH-DEC'!AB41)=0,"",ROUND('[15]HourGH-DEC'!AB41,2))</f>
        <v>340.81</v>
      </c>
      <c r="L39" s="46" t="n">
        <f aca="false">IF(COUNT('[15]HourGH-JAN'!AB41)=0,"",ROUND('[15]HourGH-JAN'!AB41,2))</f>
        <v>340.76</v>
      </c>
      <c r="M39" s="46" t="str">
        <f aca="false">IF(COUNT('[15]HourGH-FEB'!AB41)=0,"",ROUND('[15]HourGH-FEB'!AB41,2))</f>
        <v/>
      </c>
      <c r="N39" s="46" t="n">
        <f aca="false">IF(COUNT('[15]HourGH-MAR'!AB41)=0,"",ROUND('[15]HourGH-MAR'!AB41,2))</f>
        <v>340.64</v>
      </c>
      <c r="O39" s="46"/>
    </row>
    <row r="40" customFormat="false" ht="12.75" hidden="false" customHeight="false" outlineLevel="0" collapsed="false">
      <c r="B40" s="71" t="n">
        <v>30</v>
      </c>
      <c r="C40" s="46" t="n">
        <f aca="false">IF(COUNT('[15]HourGH-APR'!AB42)=0,"",ROUND('[15]HourGH-APR'!AB42,2))</f>
        <v>340.64</v>
      </c>
      <c r="D40" s="46" t="n">
        <f aca="false">IF(COUNT('[15]HourGH-MAY'!AB42)=0,"",ROUND('[15]HourGH-MAY'!AB42,2))</f>
        <v>340.84</v>
      </c>
      <c r="E40" s="46" t="n">
        <f aca="false">IF(COUNT('[15]HourGH-JUN'!AB42)=0,"",ROUND('[15]HourGH-JUN'!AB42,2))</f>
        <v>340.69</v>
      </c>
      <c r="F40" s="46" t="n">
        <f aca="false">IF(COUNT('[15]HourGH-JUL'!AB42)=0,"",ROUND('[15]HourGH-JUL'!AB42,2))</f>
        <v>340.94</v>
      </c>
      <c r="G40" s="46" t="n">
        <f aca="false">IF(COUNT('[15]HourGH-AUG'!AB42)=0,"",ROUND('[15]HourGH-AUG'!AB42,2))</f>
        <v>341.42</v>
      </c>
      <c r="H40" s="46" t="n">
        <f aca="false">IF(COUNT('[15]HourGH-SEP'!AB42)=0,"",ROUND('[15]HourGH-SEP'!AB42,2))</f>
        <v>341.59</v>
      </c>
      <c r="I40" s="46" t="n">
        <f aca="false">IF(COUNT('[15]HourGH-OCT'!AB42)=0,"",ROUND('[15]HourGH-OCT'!AB42,2))</f>
        <v>341.24</v>
      </c>
      <c r="J40" s="46" t="n">
        <f aca="false">IF(COUNT('[15]HourGH-NOV'!AB42)=0,"",ROUND('[15]HourGH-NOV'!AB42,2))</f>
        <v>341.09</v>
      </c>
      <c r="K40" s="46" t="n">
        <f aca="false">IF(COUNT('[15]HourGH-DEC'!AB42)=0,"",ROUND('[15]HourGH-DEC'!AB42,2))</f>
        <v>340.79</v>
      </c>
      <c r="L40" s="46" t="n">
        <f aca="false">IF(COUNT('[15]HourGH-JAN'!AB42)=0,"",ROUND('[15]HourGH-JAN'!AB42,2))</f>
        <v>340.76</v>
      </c>
      <c r="M40" s="46"/>
      <c r="N40" s="46" t="n">
        <f aca="false">IF(COUNT('[15]HourGH-MAR'!AB42)=0,"",ROUND('[15]HourGH-MAR'!AB42,2))</f>
        <v>340.62</v>
      </c>
      <c r="O40" s="46"/>
    </row>
    <row r="41" customFormat="false" ht="12.75" hidden="false" customHeight="false" outlineLevel="0" collapsed="false">
      <c r="B41" s="71" t="n">
        <v>31</v>
      </c>
      <c r="C41" s="46"/>
      <c r="D41" s="46" t="n">
        <f aca="false">IF(COUNT('[15]HourGH-MAY'!AB43)=0,"",ROUND('[15]HourGH-MAY'!AB43,2))</f>
        <v>340.84</v>
      </c>
      <c r="E41" s="46"/>
      <c r="F41" s="46" t="n">
        <f aca="false">IF(COUNT('[15]HourGH-JUL'!AB43)=0,"",ROUND('[15]HourGH-JUL'!AB43,2))</f>
        <v>340.94</v>
      </c>
      <c r="G41" s="46" t="n">
        <f aca="false">IF(COUNT('[15]HourGH-AUG'!AB43)=0,"",ROUND('[15]HourGH-AUG'!AB43,2))</f>
        <v>341.17</v>
      </c>
      <c r="H41" s="46"/>
      <c r="I41" s="46" t="n">
        <f aca="false">IF(COUNT('[15]HourGH-OCT'!AB43)=0,"",ROUND('[15]HourGH-OCT'!AB43,2))</f>
        <v>341.24</v>
      </c>
      <c r="J41" s="46"/>
      <c r="K41" s="46" t="n">
        <f aca="false">IF(COUNT('[15]HourGH-DEC'!AB43)=0,"",ROUND('[15]HourGH-DEC'!AB43,2))</f>
        <v>340.79</v>
      </c>
      <c r="L41" s="46" t="n">
        <f aca="false">IF(COUNT('[15]HourGH-JAN'!AB43)=0,"",ROUND('[15]HourGH-JAN'!AB43,2))</f>
        <v>340.76</v>
      </c>
      <c r="M41" s="46"/>
      <c r="N41" s="46" t="n">
        <f aca="false">IF(COUNT('[15]HourGH-MAR'!AB43)=0,"",ROUND('[15]HourGH-MAR'!AB43,2))</f>
        <v>340.62</v>
      </c>
      <c r="O41" s="46"/>
    </row>
    <row r="42" customFormat="false" ht="6.75" hidden="false" customHeight="true" outlineLevel="0" collapsed="false">
      <c r="B42" s="79"/>
      <c r="C42" s="80"/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80"/>
    </row>
    <row r="43" customFormat="false" ht="14.25" hidden="false" customHeight="true" outlineLevel="0" collapsed="false">
      <c r="B43" s="81" t="s">
        <v>21</v>
      </c>
      <c r="C43" s="46" t="n">
        <f aca="false">IF(COUNT(C9:C41)&gt;0,AVERAGE(C9:C41),"")</f>
        <v>340.667333333333</v>
      </c>
      <c r="D43" s="46" t="n">
        <f aca="false">IF(COUNT(D9:D41)&gt;0,AVERAGE(D9:D41),"")</f>
        <v>341.00935483871</v>
      </c>
      <c r="E43" s="46" t="n">
        <f aca="false">IF(COUNT(E9:E41)&gt;0,AVERAGE(E9:E41),"")</f>
        <v>340.767666666667</v>
      </c>
      <c r="F43" s="46" t="n">
        <f aca="false">IF(COUNT(F9:F41)&gt;0,AVERAGE(F9:F41),"")</f>
        <v>341.04</v>
      </c>
      <c r="G43" s="46" t="n">
        <f aca="false">IF(COUNT(G9:G41)&gt;0,AVERAGE(G9:G41),"")</f>
        <v>341.797096774194</v>
      </c>
      <c r="H43" s="46" t="n">
        <f aca="false">IF(COUNT(H9:H41)&gt;0,AVERAGE(H9:H41),"")</f>
        <v>341.800666666667</v>
      </c>
      <c r="I43" s="46" t="n">
        <f aca="false">IF(COUNT(I9:I41)&gt;0,AVERAGE(I9:I41),"")</f>
        <v>341.740322580645</v>
      </c>
      <c r="J43" s="46" t="n">
        <f aca="false">IF(COUNT(J9:J41)&gt;0,AVERAGE(J9:J41),"")</f>
        <v>341.102666666667</v>
      </c>
      <c r="K43" s="46" t="n">
        <f aca="false">IF(COUNT(K9:K41)&gt;0,AVERAGE(K9:K41),"")</f>
        <v>340.914193548387</v>
      </c>
      <c r="L43" s="46" t="n">
        <f aca="false">IF(COUNT(L9:L41)&gt;0,AVERAGE(L9:L41),"")</f>
        <v>340.771612903226</v>
      </c>
      <c r="M43" s="46" t="n">
        <f aca="false">IF(COUNT(M9:M41)&gt;0,AVERAGE(M9:M41),"")</f>
        <v>340.6875</v>
      </c>
      <c r="N43" s="46" t="n">
        <f aca="false">IF(COUNT(N9:N41)&gt;0,AVERAGE(N9:N41),"")</f>
        <v>340.663225806452</v>
      </c>
      <c r="O43" s="46"/>
      <c r="P43" s="82"/>
    </row>
    <row r="44" customFormat="false" ht="14.25" hidden="false" customHeight="true" outlineLevel="0" collapsed="false">
      <c r="B44" s="81" t="s">
        <v>22</v>
      </c>
      <c r="C44" s="46" t="n">
        <f aca="false">IF(COUNT(C9:C41)&gt;0,MAX(C9:C41),"")</f>
        <v>340.82</v>
      </c>
      <c r="D44" s="46" t="n">
        <f aca="false">IF(COUNT(D9:D41)&gt;0,MAX(D9:D41),"")</f>
        <v>342.59</v>
      </c>
      <c r="E44" s="46" t="n">
        <f aca="false">IF(COUNT(E9:E41)&gt;0,MAX(E9:E41),"")</f>
        <v>341.09</v>
      </c>
      <c r="F44" s="46" t="n">
        <f aca="false">IF(COUNT(F9:F41)&gt;0,MAX(F9:F41),"")</f>
        <v>342.09</v>
      </c>
      <c r="G44" s="46" t="n">
        <f aca="false">IF(COUNT(G9:G41)&gt;0,MAX(G9:G41),"")</f>
        <v>342.58</v>
      </c>
      <c r="H44" s="46" t="n">
        <f aca="false">IF(COUNT(H9:H41)&gt;0,MAX(H9:H41),"")</f>
        <v>342.85</v>
      </c>
      <c r="I44" s="46" t="n">
        <f aca="false">IF(COUNT(I9:I41)&gt;0,MAX(I9:I41),"")</f>
        <v>343.78</v>
      </c>
      <c r="J44" s="46" t="n">
        <f aca="false">IF(COUNT(J9:J41)&gt;0,MAX(J9:J41),"")</f>
        <v>341.26</v>
      </c>
      <c r="K44" s="46" t="n">
        <f aca="false">IF(COUNT(K9:K41)&gt;0,MAX(K9:K41),"")</f>
        <v>341.09</v>
      </c>
      <c r="L44" s="46" t="n">
        <f aca="false">IF(COUNT(L9:L41)&gt;0,MAX(L9:L41),"")</f>
        <v>340.79</v>
      </c>
      <c r="M44" s="46" t="n">
        <f aca="false">IF(COUNT(M9:M41)&gt;0,MAX(M9:M41),"")</f>
        <v>340.94</v>
      </c>
      <c r="N44" s="46" t="n">
        <f aca="false">IF(COUNT(N9:N41)&gt;0,MAX(N9:N41),"")</f>
        <v>340.8</v>
      </c>
      <c r="O44" s="46" t="n">
        <f aca="false">IF(COUNT(C44:N44)&gt;0,MAX(C44:N44),"")</f>
        <v>343.78</v>
      </c>
      <c r="P44" s="82"/>
    </row>
    <row r="45" customFormat="false" ht="14.25" hidden="false" customHeight="true" outlineLevel="0" collapsed="false">
      <c r="B45" s="81" t="s">
        <v>23</v>
      </c>
      <c r="C45" s="46" t="n">
        <f aca="false">IF(COUNT(C9:C41)&gt;0,MIN(C9:C41),"")</f>
        <v>340.62</v>
      </c>
      <c r="D45" s="46" t="n">
        <f aca="false">IF(COUNT(D9:D41)&gt;0,MIN(D9:D41),"")</f>
        <v>340.65</v>
      </c>
      <c r="E45" s="46" t="n">
        <f aca="false">IF(COUNT(E9:E41)&gt;0,MIN(E9:E41),"")</f>
        <v>340.67</v>
      </c>
      <c r="F45" s="46" t="n">
        <f aca="false">IF(COUNT(F9:F41)&gt;0,MIN(F9:F41),"")</f>
        <v>340.69</v>
      </c>
      <c r="G45" s="46" t="n">
        <f aca="false">IF(COUNT(G9:G41)&gt;0,MIN(G9:G41),"")</f>
        <v>341.17</v>
      </c>
      <c r="H45" s="46" t="n">
        <f aca="false">IF(COUNT(H9:H41)&gt;0,MIN(H9:H41),"")</f>
        <v>341.09</v>
      </c>
      <c r="I45" s="46" t="n">
        <f aca="false">IF(COUNT(I9:I41)&gt;0,MIN(I9:I41),"")</f>
        <v>341.19</v>
      </c>
      <c r="J45" s="46" t="n">
        <f aca="false">IF(COUNT(J9:J41)&gt;0,MIN(J9:J41),"")</f>
        <v>341.04</v>
      </c>
      <c r="K45" s="46" t="n">
        <f aca="false">IF(COUNT(K9:K41)&gt;0,MIN(K9:K41),"")</f>
        <v>340.79</v>
      </c>
      <c r="L45" s="46" t="n">
        <f aca="false">IF(COUNT(L9:L41)&gt;0,MIN(L9:L41),"")</f>
        <v>340.76</v>
      </c>
      <c r="M45" s="46" t="n">
        <f aca="false">IF(COUNT(M9:M41)&gt;0,MIN(M9:M41),"")</f>
        <v>340.62</v>
      </c>
      <c r="N45" s="46" t="n">
        <f aca="false">IF(COUNT(N9:N41)&gt;0,MIN(N9:N41),"")</f>
        <v>340.61</v>
      </c>
      <c r="O45" s="46" t="n">
        <f aca="false">IF(COUNT(C45:N45)&gt;0,MIN(C45:N45),"")</f>
        <v>340.61</v>
      </c>
      <c r="P45" s="82"/>
    </row>
    <row r="46" customFormat="false" ht="14.25" hidden="false" customHeight="true" outlineLevel="0" collapsed="false">
      <c r="B46" s="33" t="s">
        <v>24</v>
      </c>
      <c r="C46" s="33"/>
      <c r="D46" s="33"/>
      <c r="E46" s="33"/>
      <c r="F46" s="83" t="str">
        <f aca="false">S4&amp;"  M ( "&amp;R4&amp;" ),  AT  "&amp;T4&amp;"  Hours, On  "&amp;U4&amp;"  "&amp;V4&amp;",  "&amp;W4</f>
        <v>343.93  M ( MSL. ),  AT  09:00  Hours, On  OCT  2,  2022</v>
      </c>
      <c r="G46" s="83"/>
      <c r="H46" s="83"/>
      <c r="I46" s="83"/>
      <c r="J46" s="83"/>
      <c r="K46" s="83"/>
      <c r="L46" s="83"/>
      <c r="M46" s="46"/>
      <c r="N46" s="46"/>
      <c r="O46" s="46"/>
      <c r="P46" s="84"/>
    </row>
    <row r="47" customFormat="false" ht="14.25" hidden="false" customHeight="true" outlineLevel="0" collapsed="false">
      <c r="B47" s="33" t="s">
        <v>25</v>
      </c>
      <c r="C47" s="33"/>
      <c r="D47" s="33"/>
      <c r="E47" s="33"/>
      <c r="F47" s="65" t="str">
        <f aca="false">T5&amp;"  M  ( "&amp;R4&amp;" ),  River Bed   "&amp;U5&amp;"  M  ( "&amp;R4&amp;" )"</f>
        <v>340.588  M  ( MSL. ),  River Bed   339.778  M  ( MSL. )</v>
      </c>
      <c r="G47" s="65"/>
      <c r="H47" s="65"/>
      <c r="I47" s="65"/>
      <c r="J47" s="65"/>
      <c r="K47" s="65"/>
      <c r="L47" s="65"/>
      <c r="M47" s="85"/>
    </row>
    <row r="48" customFormat="false" ht="14.25" hidden="false" customHeight="true" outlineLevel="0" collapsed="false">
      <c r="B48" s="86" t="s">
        <v>26</v>
      </c>
      <c r="C48" s="86"/>
      <c r="D48" s="86"/>
      <c r="E48" s="86"/>
      <c r="F48" s="67" t="str">
        <f aca="false">V5&amp;"  M  ( "&amp;R4&amp;") "</f>
        <v>344.265  M  ( MSL.) </v>
      </c>
      <c r="G48" s="67"/>
      <c r="H48" s="67"/>
      <c r="I48" s="87"/>
      <c r="J48" s="88"/>
      <c r="K48" s="87"/>
      <c r="L48" s="87"/>
      <c r="M48" s="87"/>
      <c r="N48" s="87"/>
    </row>
    <row r="49" customFormat="false" ht="14.25" hidden="false" customHeight="true" outlineLevel="0" collapsed="false">
      <c r="B49" s="33" t="s">
        <v>27</v>
      </c>
      <c r="C49" s="33"/>
      <c r="D49" s="33"/>
      <c r="E49" s="33"/>
      <c r="F49" s="67" t="str">
        <f aca="false">W5&amp;"  M  ( "&amp;R4&amp;"),     Drainage Area    "&amp;R6&amp;"  Square Kilometers"</f>
        <v>344.108  M  ( MSL.),     Drainage Area    411  Square Kilometers</v>
      </c>
      <c r="G49" s="67"/>
      <c r="H49" s="67"/>
      <c r="I49" s="67"/>
      <c r="J49" s="67"/>
      <c r="K49" s="67"/>
      <c r="L49" s="67"/>
      <c r="M49" s="67"/>
    </row>
    <row r="51" customFormat="false" ht="12.75" hidden="false" customHeight="false" outlineLevel="0" collapsed="false">
      <c r="A51" s="1" t="s">
        <v>0</v>
      </c>
      <c r="C51" s="1" t="s">
        <v>28</v>
      </c>
      <c r="M51" s="1" t="s">
        <v>1</v>
      </c>
    </row>
    <row r="52" customFormat="false" ht="12.75" hidden="false" customHeight="false" outlineLevel="0" collapsed="false">
      <c r="A52" s="1" t="s">
        <v>2</v>
      </c>
      <c r="C52" s="1" t="s">
        <v>29</v>
      </c>
      <c r="M52" s="1" t="s">
        <v>3</v>
      </c>
    </row>
    <row r="53" customFormat="false" ht="12.75" hidden="false" customHeight="false" outlineLevel="0" collapsed="false">
      <c r="A53" s="1" t="s">
        <v>4</v>
      </c>
      <c r="C53" s="1" t="s">
        <v>51</v>
      </c>
      <c r="M53" s="1" t="s">
        <v>5</v>
      </c>
    </row>
    <row r="54" customFormat="false" ht="12.75" hidden="false" customHeight="false" outlineLevel="0" collapsed="false">
      <c r="A54" s="1" t="s">
        <v>6</v>
      </c>
      <c r="C54" s="1" t="s">
        <v>51</v>
      </c>
      <c r="H54" s="1" t="s">
        <v>116</v>
      </c>
      <c r="M54" s="1" t="s">
        <v>117</v>
      </c>
    </row>
    <row r="55" customFormat="false" ht="12.75" hidden="false" customHeight="false" outlineLevel="0" collapsed="false">
      <c r="B55" s="44" t="s">
        <v>118</v>
      </c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</row>
    <row r="56" customFormat="false" ht="12.75" hidden="false" customHeight="false" outlineLevel="0" collapsed="false">
      <c r="B56" s="45" t="s">
        <v>7</v>
      </c>
      <c r="C56" s="45" t="s">
        <v>8</v>
      </c>
      <c r="D56" s="45" t="s">
        <v>9</v>
      </c>
      <c r="E56" s="45" t="s">
        <v>10</v>
      </c>
      <c r="F56" s="45" t="s">
        <v>11</v>
      </c>
      <c r="G56" s="45" t="s">
        <v>12</v>
      </c>
      <c r="H56" s="45" t="s">
        <v>13</v>
      </c>
      <c r="I56" s="45" t="s">
        <v>14</v>
      </c>
      <c r="J56" s="45" t="s">
        <v>15</v>
      </c>
      <c r="K56" s="45" t="s">
        <v>16</v>
      </c>
      <c r="L56" s="45" t="s">
        <v>17</v>
      </c>
      <c r="M56" s="45" t="s">
        <v>18</v>
      </c>
      <c r="N56" s="45" t="s">
        <v>19</v>
      </c>
      <c r="O56" s="45" t="s">
        <v>20</v>
      </c>
    </row>
    <row r="57" customFormat="false" ht="12.75" hidden="false" customHeight="false" outlineLevel="0" collapsed="false">
      <c r="B57" s="1" t="n">
        <v>1</v>
      </c>
      <c r="C57" s="46" t="n">
        <v>1.83</v>
      </c>
      <c r="D57" s="46" t="n">
        <v>2.02</v>
      </c>
      <c r="E57" s="46" t="n">
        <v>5.12</v>
      </c>
      <c r="F57" s="46" t="n">
        <v>2.28</v>
      </c>
      <c r="G57" s="46" t="n">
        <v>6.18</v>
      </c>
      <c r="H57" s="46" t="n">
        <v>5.12</v>
      </c>
      <c r="I57" s="46" t="n">
        <v>13.26</v>
      </c>
      <c r="J57" s="46" t="n">
        <v>5.52</v>
      </c>
      <c r="K57" s="46" t="n">
        <v>5.12</v>
      </c>
      <c r="L57" s="46" t="n">
        <v>2.94</v>
      </c>
      <c r="M57" s="46" t="n">
        <v>2.55</v>
      </c>
      <c r="N57" s="46" t="n">
        <v>1.83</v>
      </c>
      <c r="O57" s="46"/>
    </row>
    <row r="58" customFormat="false" ht="12.75" hidden="false" customHeight="false" outlineLevel="0" collapsed="false">
      <c r="B58" s="1" t="n">
        <v>2</v>
      </c>
      <c r="C58" s="46" t="n">
        <v>2.02</v>
      </c>
      <c r="D58" s="46" t="n">
        <v>2.28</v>
      </c>
      <c r="E58" s="46" t="n">
        <v>3.7</v>
      </c>
      <c r="F58" s="46" t="n">
        <v>2.35</v>
      </c>
      <c r="G58" s="46" t="n">
        <v>15.4</v>
      </c>
      <c r="H58" s="46" t="n">
        <v>5.12</v>
      </c>
      <c r="I58" s="46" t="n">
        <v>51.69</v>
      </c>
      <c r="J58" s="46" t="n">
        <v>5.44</v>
      </c>
      <c r="K58" s="46" t="n">
        <v>5.12</v>
      </c>
      <c r="L58" s="46" t="n">
        <v>2.94</v>
      </c>
      <c r="M58" s="46" t="n">
        <v>2.48</v>
      </c>
      <c r="N58" s="46" t="n">
        <v>1.83</v>
      </c>
      <c r="O58" s="46"/>
    </row>
    <row r="59" customFormat="false" ht="12.75" hidden="false" customHeight="false" outlineLevel="0" collapsed="false">
      <c r="B59" s="1" t="n">
        <v>3</v>
      </c>
      <c r="C59" s="46" t="n">
        <v>3</v>
      </c>
      <c r="D59" s="46" t="n">
        <v>2.28</v>
      </c>
      <c r="E59" s="46" t="n">
        <v>3.14</v>
      </c>
      <c r="F59" s="46" t="n">
        <v>2.48</v>
      </c>
      <c r="G59" s="46" t="n">
        <v>6.36</v>
      </c>
      <c r="H59" s="46" t="n">
        <v>5.12</v>
      </c>
      <c r="I59" s="46" t="n">
        <v>46.59</v>
      </c>
      <c r="J59" s="46" t="n">
        <v>5.12</v>
      </c>
      <c r="K59" s="46" t="n">
        <v>4.96</v>
      </c>
      <c r="L59" s="46" t="n">
        <v>2.87</v>
      </c>
      <c r="M59" s="46" t="n">
        <v>2.48</v>
      </c>
      <c r="N59" s="46" t="n">
        <v>1.83</v>
      </c>
      <c r="O59" s="46"/>
    </row>
    <row r="60" customFormat="false" ht="12.75" hidden="false" customHeight="false" outlineLevel="0" collapsed="false">
      <c r="B60" s="1" t="n">
        <v>4</v>
      </c>
      <c r="C60" s="46" t="n">
        <v>2.55</v>
      </c>
      <c r="D60" s="46" t="n">
        <v>2.28</v>
      </c>
      <c r="E60" s="46" t="n">
        <v>2.94</v>
      </c>
      <c r="F60" s="46" t="n">
        <v>2.28</v>
      </c>
      <c r="G60" s="46" t="n">
        <v>7.7</v>
      </c>
      <c r="H60" s="46" t="n">
        <v>7.3</v>
      </c>
      <c r="I60" s="46" t="n">
        <v>33.24</v>
      </c>
      <c r="J60" s="46" t="n">
        <v>5.12</v>
      </c>
      <c r="K60" s="46" t="n">
        <v>4.72</v>
      </c>
      <c r="L60" s="46" t="n">
        <v>2.87</v>
      </c>
      <c r="M60" s="46" t="n">
        <v>2.35</v>
      </c>
      <c r="N60" s="46" t="n">
        <v>1.83</v>
      </c>
      <c r="O60" s="46"/>
    </row>
    <row r="61" customFormat="false" ht="12.75" hidden="false" customHeight="false" outlineLevel="0" collapsed="false">
      <c r="B61" s="1" t="n">
        <v>5</v>
      </c>
      <c r="C61" s="46" t="n">
        <v>2.35</v>
      </c>
      <c r="D61" s="46" t="n">
        <v>2.28</v>
      </c>
      <c r="E61" s="46" t="n">
        <v>3.21</v>
      </c>
      <c r="F61" s="46" t="n">
        <v>2.61</v>
      </c>
      <c r="G61" s="46" t="n">
        <v>15.1</v>
      </c>
      <c r="H61" s="46" t="n">
        <v>5.52</v>
      </c>
      <c r="I61" s="46" t="n">
        <v>22.61</v>
      </c>
      <c r="J61" s="46" t="n">
        <v>4.96</v>
      </c>
      <c r="K61" s="46" t="n">
        <v>4.72</v>
      </c>
      <c r="L61" s="46" t="n">
        <v>2.87</v>
      </c>
      <c r="M61" s="46" t="n">
        <v>2.09</v>
      </c>
      <c r="N61" s="46" t="n">
        <v>1.83</v>
      </c>
      <c r="O61" s="46"/>
    </row>
    <row r="62" customFormat="false" ht="12.75" hidden="false" customHeight="false" outlineLevel="0" collapsed="false">
      <c r="B62" s="1" t="n">
        <v>6</v>
      </c>
      <c r="C62" s="46" t="n">
        <v>2.22</v>
      </c>
      <c r="D62" s="46" t="n">
        <v>2.55</v>
      </c>
      <c r="E62" s="46" t="n">
        <v>3</v>
      </c>
      <c r="F62" s="46" t="n">
        <v>3.21</v>
      </c>
      <c r="G62" s="46" t="n">
        <v>18.27</v>
      </c>
      <c r="H62" s="46" t="n">
        <v>6.27</v>
      </c>
      <c r="I62" s="46" t="n">
        <v>15.85</v>
      </c>
      <c r="J62" s="46" t="n">
        <v>4.72</v>
      </c>
      <c r="K62" s="46" t="n">
        <v>4.64</v>
      </c>
      <c r="L62" s="46" t="n">
        <v>2.87</v>
      </c>
      <c r="M62" s="46" t="n">
        <v>2.09</v>
      </c>
      <c r="N62" s="46" t="n">
        <v>1.83</v>
      </c>
      <c r="O62" s="46"/>
    </row>
    <row r="63" customFormat="false" ht="12.75" hidden="false" customHeight="false" outlineLevel="0" collapsed="false">
      <c r="B63" s="1" t="n">
        <v>7</v>
      </c>
      <c r="C63" s="46" t="n">
        <v>2.02</v>
      </c>
      <c r="D63" s="46" t="n">
        <v>3.77</v>
      </c>
      <c r="E63" s="46" t="n">
        <v>2.94</v>
      </c>
      <c r="F63" s="46" t="n">
        <v>10.44</v>
      </c>
      <c r="G63" s="46" t="n">
        <v>21.09</v>
      </c>
      <c r="H63" s="46" t="n">
        <v>10.99</v>
      </c>
      <c r="I63" s="46" t="n">
        <v>12.18</v>
      </c>
      <c r="J63" s="46" t="n">
        <v>4.72</v>
      </c>
      <c r="K63" s="46" t="n">
        <v>4.26</v>
      </c>
      <c r="L63" s="46" t="n">
        <v>2.87</v>
      </c>
      <c r="M63" s="46" t="n">
        <v>2.09</v>
      </c>
      <c r="N63" s="46" t="n">
        <v>1.83</v>
      </c>
      <c r="O63" s="46"/>
    </row>
    <row r="64" customFormat="false" ht="12.75" hidden="false" customHeight="false" outlineLevel="0" collapsed="false">
      <c r="B64" s="1" t="n">
        <v>8</v>
      </c>
      <c r="C64" s="46" t="n">
        <v>2.28</v>
      </c>
      <c r="D64" s="46" t="n">
        <v>3.35</v>
      </c>
      <c r="E64" s="46" t="n">
        <v>2.94</v>
      </c>
      <c r="F64" s="46" t="n">
        <v>5.92</v>
      </c>
      <c r="G64" s="46" t="n">
        <v>24.32</v>
      </c>
      <c r="H64" s="46" t="n">
        <v>8.3</v>
      </c>
      <c r="I64" s="46" t="n">
        <v>12.18</v>
      </c>
      <c r="J64" s="46" t="n">
        <v>4.72</v>
      </c>
      <c r="K64" s="46" t="n">
        <v>4.19</v>
      </c>
      <c r="L64" s="46" t="n">
        <v>2.87</v>
      </c>
      <c r="M64" s="46" t="n">
        <v>2.02</v>
      </c>
      <c r="N64" s="46" t="n">
        <v>1.83</v>
      </c>
      <c r="O64" s="46"/>
    </row>
    <row r="65" customFormat="false" ht="12.75" hidden="false" customHeight="false" outlineLevel="0" collapsed="false">
      <c r="B65" s="1" t="n">
        <v>9</v>
      </c>
      <c r="C65" s="46" t="n">
        <v>2.22</v>
      </c>
      <c r="D65" s="46" t="n">
        <v>3.63</v>
      </c>
      <c r="E65" s="46" t="n">
        <v>2.94</v>
      </c>
      <c r="F65" s="46" t="n">
        <v>4.12</v>
      </c>
      <c r="G65" s="46" t="n">
        <v>19.2</v>
      </c>
      <c r="H65" s="46" t="n">
        <v>19.2</v>
      </c>
      <c r="I65" s="46" t="n">
        <v>12.18</v>
      </c>
      <c r="J65" s="46" t="n">
        <v>4.88</v>
      </c>
      <c r="K65" s="46" t="n">
        <v>4.12</v>
      </c>
      <c r="L65" s="46" t="n">
        <v>2.87</v>
      </c>
      <c r="M65" s="46" t="n">
        <v>1.89</v>
      </c>
      <c r="N65" s="46" t="n">
        <v>1.83</v>
      </c>
      <c r="O65" s="46"/>
    </row>
    <row r="66" customFormat="false" ht="12.75" hidden="false" customHeight="false" outlineLevel="0" collapsed="false">
      <c r="B66" s="1" t="n">
        <v>10</v>
      </c>
      <c r="C66" s="46" t="n">
        <v>2.15</v>
      </c>
      <c r="D66" s="46" t="n">
        <v>3.63</v>
      </c>
      <c r="E66" s="46" t="n">
        <v>2.94</v>
      </c>
      <c r="F66" s="46" t="n">
        <v>4.19</v>
      </c>
      <c r="G66" s="46" t="n">
        <v>19.2</v>
      </c>
      <c r="H66" s="46" t="n">
        <v>16.6</v>
      </c>
      <c r="I66" s="46" t="n">
        <v>12.78</v>
      </c>
      <c r="J66" s="46" t="n">
        <v>5.6</v>
      </c>
      <c r="K66" s="46" t="n">
        <v>3.98</v>
      </c>
      <c r="L66" s="46" t="n">
        <v>2.87</v>
      </c>
      <c r="M66" s="46" t="n">
        <v>1.89</v>
      </c>
      <c r="N66" s="46" t="n">
        <v>1.76</v>
      </c>
      <c r="O66" s="46"/>
    </row>
    <row r="67" customFormat="false" ht="12.75" hidden="false" customHeight="false" outlineLevel="0" collapsed="false">
      <c r="C67" s="46"/>
      <c r="D67" s="46"/>
      <c r="E67" s="46"/>
      <c r="F67" s="46"/>
      <c r="G67" s="46"/>
      <c r="H67" s="46"/>
      <c r="I67" s="46"/>
      <c r="J67" s="46"/>
      <c r="K67" s="46"/>
      <c r="L67" s="46"/>
      <c r="M67" s="46"/>
      <c r="N67" s="46"/>
      <c r="O67" s="46"/>
    </row>
    <row r="68" customFormat="false" ht="12.75" hidden="false" customHeight="false" outlineLevel="0" collapsed="false">
      <c r="B68" s="1" t="n">
        <v>11</v>
      </c>
      <c r="C68" s="46" t="n">
        <v>2.02</v>
      </c>
      <c r="D68" s="46" t="n">
        <v>3.98</v>
      </c>
      <c r="E68" s="46" t="n">
        <v>2.8</v>
      </c>
      <c r="F68" s="46" t="n">
        <v>4.05</v>
      </c>
      <c r="G68" s="46" t="n">
        <v>16.75</v>
      </c>
      <c r="H68" s="46" t="n">
        <v>20.75</v>
      </c>
      <c r="I68" s="46" t="n">
        <v>14.67</v>
      </c>
      <c r="J68" s="46" t="n">
        <v>5.52</v>
      </c>
      <c r="K68" s="46" t="n">
        <v>3.98</v>
      </c>
      <c r="L68" s="46" t="n">
        <v>2.87</v>
      </c>
      <c r="M68" s="46" t="n">
        <v>1.89</v>
      </c>
      <c r="N68" s="46" t="n">
        <v>1.76</v>
      </c>
      <c r="O68" s="46"/>
    </row>
    <row r="69" customFormat="false" ht="12.75" hidden="false" customHeight="false" outlineLevel="0" collapsed="false">
      <c r="B69" s="1" t="n">
        <v>12</v>
      </c>
      <c r="C69" s="46" t="n">
        <v>1.89</v>
      </c>
      <c r="D69" s="46" t="n">
        <v>7.7</v>
      </c>
      <c r="E69" s="46" t="n">
        <v>2.61</v>
      </c>
      <c r="F69" s="46" t="n">
        <v>4.48</v>
      </c>
      <c r="G69" s="46" t="n">
        <v>13.5</v>
      </c>
      <c r="H69" s="46" t="n">
        <v>21.09</v>
      </c>
      <c r="I69" s="46" t="n">
        <v>11.82</v>
      </c>
      <c r="J69" s="46" t="n">
        <v>5.44</v>
      </c>
      <c r="K69" s="46" t="n">
        <v>3.91</v>
      </c>
      <c r="L69" s="46" t="n">
        <v>2.8</v>
      </c>
      <c r="M69" s="46" t="n">
        <v>1.89</v>
      </c>
      <c r="N69" s="46" t="n">
        <v>1.76</v>
      </c>
      <c r="O69" s="46"/>
    </row>
    <row r="70" customFormat="false" ht="12.75" hidden="false" customHeight="false" outlineLevel="0" collapsed="false">
      <c r="B70" s="1" t="n">
        <v>13</v>
      </c>
      <c r="C70" s="46" t="n">
        <v>1.89</v>
      </c>
      <c r="D70" s="46" t="n">
        <v>3.84</v>
      </c>
      <c r="E70" s="46" t="n">
        <v>2.55</v>
      </c>
      <c r="F70" s="46" t="n">
        <v>8</v>
      </c>
      <c r="G70" s="46" t="n">
        <v>19.2</v>
      </c>
      <c r="H70" s="46" t="n">
        <v>7.4</v>
      </c>
      <c r="I70" s="46" t="n">
        <v>9.67</v>
      </c>
      <c r="J70" s="46" t="n">
        <v>5.28</v>
      </c>
      <c r="K70" s="46" t="n">
        <v>3.63</v>
      </c>
      <c r="L70" s="46" t="n">
        <v>2.8</v>
      </c>
      <c r="M70" s="46" t="n">
        <v>1.83</v>
      </c>
      <c r="N70" s="46" t="n">
        <v>1.89</v>
      </c>
      <c r="O70" s="46"/>
    </row>
    <row r="71" customFormat="false" ht="12.75" hidden="false" customHeight="false" outlineLevel="0" collapsed="false">
      <c r="B71" s="1" t="n">
        <v>14</v>
      </c>
      <c r="C71" s="46" t="n">
        <v>1.89</v>
      </c>
      <c r="D71" s="46" t="n">
        <v>3.63</v>
      </c>
      <c r="E71" s="46" t="n">
        <v>2.41</v>
      </c>
      <c r="F71" s="46" t="n">
        <v>7.8</v>
      </c>
      <c r="G71" s="46" t="n">
        <v>12.54</v>
      </c>
      <c r="H71" s="46" t="n">
        <v>16</v>
      </c>
      <c r="I71" s="46" t="n">
        <v>10.33</v>
      </c>
      <c r="J71" s="46" t="n">
        <v>5.12</v>
      </c>
      <c r="K71" s="46" t="n">
        <v>3.63</v>
      </c>
      <c r="L71" s="46" t="n">
        <v>2.8</v>
      </c>
      <c r="M71" s="46" t="n">
        <v>1.83</v>
      </c>
      <c r="N71" s="46" t="n">
        <v>2.28</v>
      </c>
      <c r="O71" s="46"/>
    </row>
    <row r="72" customFormat="false" ht="12.75" hidden="false" customHeight="false" outlineLevel="0" collapsed="false">
      <c r="B72" s="1" t="n">
        <v>15</v>
      </c>
      <c r="C72" s="46" t="n">
        <v>1.89</v>
      </c>
      <c r="D72" s="46" t="n">
        <v>3.56</v>
      </c>
      <c r="E72" s="46" t="n">
        <v>2.94</v>
      </c>
      <c r="F72" s="46" t="n">
        <v>4.8</v>
      </c>
      <c r="G72" s="46" t="n">
        <v>9.23</v>
      </c>
      <c r="H72" s="46" t="n">
        <v>14.15</v>
      </c>
      <c r="I72" s="46" t="n">
        <v>14.41</v>
      </c>
      <c r="J72" s="46" t="n">
        <v>5.12</v>
      </c>
      <c r="K72" s="46" t="n">
        <v>3.63</v>
      </c>
      <c r="L72" s="46" t="n">
        <v>2.8</v>
      </c>
      <c r="M72" s="46" t="n">
        <v>1.83</v>
      </c>
      <c r="N72" s="46" t="n">
        <v>2.28</v>
      </c>
      <c r="O72" s="46"/>
    </row>
    <row r="73" customFormat="false" ht="12.75" hidden="false" customHeight="false" outlineLevel="0" collapsed="false">
      <c r="B73" s="1" t="n">
        <v>16</v>
      </c>
      <c r="C73" s="46" t="n">
        <v>1.89</v>
      </c>
      <c r="D73" s="46" t="n">
        <v>3.28</v>
      </c>
      <c r="E73" s="46" t="n">
        <v>2.94</v>
      </c>
      <c r="F73" s="46" t="n">
        <v>4.33</v>
      </c>
      <c r="G73" s="46" t="n">
        <v>9.12</v>
      </c>
      <c r="H73" s="46" t="n">
        <v>12.06</v>
      </c>
      <c r="I73" s="46" t="n">
        <v>9.67</v>
      </c>
      <c r="J73" s="46" t="n">
        <v>5.2</v>
      </c>
      <c r="K73" s="46" t="n">
        <v>3.63</v>
      </c>
      <c r="L73" s="46" t="n">
        <v>2.87</v>
      </c>
      <c r="M73" s="46" t="n">
        <v>1.96</v>
      </c>
      <c r="N73" s="46" t="n">
        <v>2.28</v>
      </c>
      <c r="O73" s="46"/>
    </row>
    <row r="74" customFormat="false" ht="12.75" hidden="false" customHeight="false" outlineLevel="0" collapsed="false">
      <c r="B74" s="1" t="n">
        <v>17</v>
      </c>
      <c r="C74" s="46" t="n">
        <v>1.89</v>
      </c>
      <c r="D74" s="46" t="n">
        <v>3.42</v>
      </c>
      <c r="E74" s="46" t="n">
        <v>2.94</v>
      </c>
      <c r="F74" s="46" t="n">
        <v>4.33</v>
      </c>
      <c r="G74" s="46" t="n">
        <v>14.95</v>
      </c>
      <c r="H74" s="46" t="n">
        <v>10.88</v>
      </c>
      <c r="I74" s="46" t="n">
        <v>8.8</v>
      </c>
      <c r="J74" s="46" t="n">
        <v>5.36</v>
      </c>
      <c r="K74" s="46" t="n">
        <v>3.63</v>
      </c>
      <c r="L74" s="46" t="n">
        <v>2.87</v>
      </c>
      <c r="M74" s="46" t="n">
        <v>2.28</v>
      </c>
      <c r="N74" s="46" t="n">
        <v>2.28</v>
      </c>
      <c r="O74" s="46"/>
    </row>
    <row r="75" customFormat="false" ht="12.75" hidden="false" customHeight="false" outlineLevel="0" collapsed="false">
      <c r="B75" s="1" t="n">
        <v>18</v>
      </c>
      <c r="C75" s="46" t="n">
        <v>1.96</v>
      </c>
      <c r="D75" s="46" t="n">
        <v>3.07</v>
      </c>
      <c r="E75" s="46" t="n">
        <v>2.8</v>
      </c>
      <c r="F75" s="46" t="n">
        <v>3.98</v>
      </c>
      <c r="G75" s="46" t="n">
        <v>14.8</v>
      </c>
      <c r="H75" s="46" t="n">
        <v>9.89</v>
      </c>
      <c r="I75" s="46" t="n">
        <v>8.7</v>
      </c>
      <c r="J75" s="46" t="n">
        <v>5.36</v>
      </c>
      <c r="K75" s="46" t="n">
        <v>3.63</v>
      </c>
      <c r="L75" s="46" t="n">
        <v>2.87</v>
      </c>
      <c r="M75" s="46" t="n">
        <v>3.28</v>
      </c>
      <c r="N75" s="46" t="n">
        <v>2.41</v>
      </c>
      <c r="O75" s="46"/>
    </row>
    <row r="76" customFormat="false" ht="12.75" hidden="false" customHeight="false" outlineLevel="0" collapsed="false">
      <c r="B76" s="1" t="n">
        <v>19</v>
      </c>
      <c r="C76" s="46" t="n">
        <v>2.22</v>
      </c>
      <c r="D76" s="46" t="n">
        <v>4.4</v>
      </c>
      <c r="E76" s="46" t="n">
        <v>2.61</v>
      </c>
      <c r="F76" s="46" t="n">
        <v>3.63</v>
      </c>
      <c r="G76" s="46" t="n">
        <v>8.3</v>
      </c>
      <c r="H76" s="46" t="n">
        <v>9.89</v>
      </c>
      <c r="I76" s="46" t="n">
        <v>8</v>
      </c>
      <c r="J76" s="46" t="n">
        <v>5.44</v>
      </c>
      <c r="K76" s="46" t="n">
        <v>3.56</v>
      </c>
      <c r="L76" s="46" t="n">
        <v>2.8</v>
      </c>
      <c r="M76" s="46" t="n">
        <v>3.98</v>
      </c>
      <c r="N76" s="46" t="n">
        <v>2.55</v>
      </c>
      <c r="O76" s="46"/>
    </row>
    <row r="77" customFormat="false" ht="12.75" hidden="false" customHeight="false" outlineLevel="0" collapsed="false">
      <c r="B77" s="1" t="n">
        <v>20</v>
      </c>
      <c r="C77" s="46" t="n">
        <v>3.14</v>
      </c>
      <c r="D77" s="46" t="n">
        <v>5.84</v>
      </c>
      <c r="E77" s="46" t="n">
        <v>2.61</v>
      </c>
      <c r="F77" s="46" t="n">
        <v>6.45</v>
      </c>
      <c r="G77" s="46" t="n">
        <v>7</v>
      </c>
      <c r="H77" s="46" t="n">
        <v>11.1</v>
      </c>
      <c r="I77" s="46" t="n">
        <v>7.5</v>
      </c>
      <c r="J77" s="46" t="n">
        <v>5.6</v>
      </c>
      <c r="K77" s="46" t="n">
        <v>3.56</v>
      </c>
      <c r="L77" s="46" t="n">
        <v>2.8</v>
      </c>
      <c r="M77" s="46" t="n">
        <v>2.87</v>
      </c>
      <c r="N77" s="46" t="n">
        <v>3</v>
      </c>
      <c r="O77" s="46"/>
    </row>
    <row r="78" customFormat="false" ht="12.75" hidden="false" customHeight="false" outlineLevel="0" collapsed="false">
      <c r="C78" s="46"/>
      <c r="D78" s="46"/>
      <c r="E78" s="46"/>
      <c r="F78" s="46"/>
      <c r="G78" s="46"/>
      <c r="H78" s="46"/>
      <c r="I78" s="46"/>
      <c r="J78" s="46"/>
      <c r="K78" s="46"/>
      <c r="L78" s="46"/>
      <c r="M78" s="46"/>
      <c r="N78" s="46"/>
      <c r="O78" s="46"/>
    </row>
    <row r="79" customFormat="false" ht="12.75" hidden="false" customHeight="false" outlineLevel="0" collapsed="false">
      <c r="B79" s="1" t="n">
        <v>21</v>
      </c>
      <c r="C79" s="46" t="n">
        <v>2.67</v>
      </c>
      <c r="D79" s="46" t="n">
        <v>22.42</v>
      </c>
      <c r="E79" s="46" t="n">
        <v>2.61</v>
      </c>
      <c r="F79" s="46" t="n">
        <v>16.15</v>
      </c>
      <c r="G79" s="46" t="n">
        <v>5.92</v>
      </c>
      <c r="H79" s="46" t="n">
        <v>14.54</v>
      </c>
      <c r="I79" s="46" t="n">
        <v>6.72</v>
      </c>
      <c r="J79" s="46" t="n">
        <v>5.2</v>
      </c>
      <c r="K79" s="46" t="n">
        <v>3.56</v>
      </c>
      <c r="L79" s="46" t="n">
        <v>2.74</v>
      </c>
      <c r="M79" s="46" t="n">
        <v>2.8</v>
      </c>
      <c r="N79" s="46" t="n">
        <v>2.8</v>
      </c>
      <c r="O79" s="46"/>
    </row>
    <row r="80" customFormat="false" ht="12.75" hidden="false" customHeight="false" outlineLevel="0" collapsed="false">
      <c r="B80" s="1" t="n">
        <v>22</v>
      </c>
      <c r="C80" s="46" t="n">
        <v>2.15</v>
      </c>
      <c r="D80" s="46" t="n">
        <v>24.51</v>
      </c>
      <c r="E80" s="46" t="n">
        <v>2.61</v>
      </c>
      <c r="F80" s="46" t="n">
        <v>8.7</v>
      </c>
      <c r="G80" s="46" t="n">
        <v>8.8</v>
      </c>
      <c r="H80" s="46" t="n">
        <v>9.01</v>
      </c>
      <c r="I80" s="46" t="n">
        <v>6.36</v>
      </c>
      <c r="J80" s="46" t="n">
        <v>5.12</v>
      </c>
      <c r="K80" s="46" t="n">
        <v>3.56</v>
      </c>
      <c r="L80" s="46" t="n">
        <v>2.74</v>
      </c>
      <c r="M80" s="46" t="n">
        <v>2.74</v>
      </c>
      <c r="N80" s="46" t="n">
        <v>2.8</v>
      </c>
      <c r="O80" s="46"/>
    </row>
    <row r="81" customFormat="false" ht="12.75" hidden="false" customHeight="false" outlineLevel="0" collapsed="false">
      <c r="B81" s="1" t="n">
        <v>23</v>
      </c>
      <c r="C81" s="46" t="n">
        <v>1.96</v>
      </c>
      <c r="D81" s="46" t="n">
        <v>6.09</v>
      </c>
      <c r="E81" s="46" t="n">
        <v>2.61</v>
      </c>
      <c r="F81" s="46" t="n">
        <v>5.2</v>
      </c>
      <c r="G81" s="46" t="n">
        <v>15.85</v>
      </c>
      <c r="H81" s="46" t="n">
        <v>10.22</v>
      </c>
      <c r="I81" s="46" t="n">
        <v>6.27</v>
      </c>
      <c r="J81" s="46" t="n">
        <v>5.12</v>
      </c>
      <c r="K81" s="46" t="n">
        <v>3.49</v>
      </c>
      <c r="L81" s="46" t="n">
        <v>2.74</v>
      </c>
      <c r="M81" s="46" t="n">
        <v>2.55</v>
      </c>
      <c r="N81" s="46" t="n">
        <v>2.67</v>
      </c>
      <c r="O81" s="46"/>
    </row>
    <row r="82" customFormat="false" ht="12.75" hidden="false" customHeight="false" outlineLevel="0" collapsed="false">
      <c r="B82" s="1" t="n">
        <v>24</v>
      </c>
      <c r="C82" s="46" t="n">
        <v>1.96</v>
      </c>
      <c r="D82" s="46" t="n">
        <v>6.54</v>
      </c>
      <c r="E82" s="46" t="n">
        <v>2.55</v>
      </c>
      <c r="F82" s="46" t="n">
        <v>4.4</v>
      </c>
      <c r="G82" s="46" t="n">
        <v>8.3</v>
      </c>
      <c r="H82" s="46" t="n">
        <v>20.75</v>
      </c>
      <c r="I82" s="46" t="n">
        <v>6.45</v>
      </c>
      <c r="J82" s="46" t="n">
        <v>5.04</v>
      </c>
      <c r="K82" s="46" t="n">
        <v>3.42</v>
      </c>
      <c r="L82" s="46" t="n">
        <v>2.74</v>
      </c>
      <c r="M82" s="46" t="n">
        <v>2.28</v>
      </c>
      <c r="N82" s="46" t="n">
        <v>2.28</v>
      </c>
      <c r="O82" s="46"/>
    </row>
    <row r="83" customFormat="false" ht="12.75" hidden="false" customHeight="false" outlineLevel="0" collapsed="false">
      <c r="B83" s="1" t="n">
        <v>25</v>
      </c>
      <c r="C83" s="46" t="n">
        <v>1.96</v>
      </c>
      <c r="D83" s="46" t="n">
        <v>6.45</v>
      </c>
      <c r="E83" s="46" t="n">
        <v>2.28</v>
      </c>
      <c r="F83" s="46" t="n">
        <v>3.91</v>
      </c>
      <c r="G83" s="46" t="n">
        <v>9.01</v>
      </c>
      <c r="H83" s="46" t="n">
        <v>23.18</v>
      </c>
      <c r="I83" s="46" t="n">
        <v>7.4</v>
      </c>
      <c r="J83" s="46" t="n">
        <v>4.88</v>
      </c>
      <c r="K83" s="46" t="n">
        <v>3.21</v>
      </c>
      <c r="L83" s="46" t="n">
        <v>2.74</v>
      </c>
      <c r="M83" s="46" t="n">
        <v>2.15</v>
      </c>
      <c r="N83" s="46" t="n">
        <v>2.15</v>
      </c>
      <c r="O83" s="46"/>
    </row>
    <row r="84" customFormat="false" ht="12.75" hidden="false" customHeight="false" outlineLevel="0" collapsed="false">
      <c r="B84" s="1" t="n">
        <v>26</v>
      </c>
      <c r="C84" s="46" t="n">
        <v>1.96</v>
      </c>
      <c r="D84" s="46" t="n">
        <v>3.63</v>
      </c>
      <c r="E84" s="46" t="n">
        <v>2.48</v>
      </c>
      <c r="F84" s="46" t="n">
        <v>3.7</v>
      </c>
      <c r="G84" s="46" t="n">
        <v>8.8</v>
      </c>
      <c r="H84" s="46" t="n">
        <v>29.44</v>
      </c>
      <c r="I84" s="46" t="n">
        <v>6.27</v>
      </c>
      <c r="J84" s="46" t="n">
        <v>4.72</v>
      </c>
      <c r="K84" s="46" t="n">
        <v>3.14</v>
      </c>
      <c r="L84" s="46" t="n">
        <v>2.74</v>
      </c>
      <c r="M84" s="46" t="n">
        <v>1.83</v>
      </c>
      <c r="N84" s="46" t="n">
        <v>2.15</v>
      </c>
      <c r="O84" s="46"/>
    </row>
    <row r="85" customFormat="false" ht="12.75" hidden="false" customHeight="false" outlineLevel="0" collapsed="false">
      <c r="B85" s="1" t="n">
        <v>27</v>
      </c>
      <c r="C85" s="46" t="n">
        <v>1.96</v>
      </c>
      <c r="D85" s="46" t="n">
        <v>3.49</v>
      </c>
      <c r="E85" s="46" t="n">
        <v>2.22</v>
      </c>
      <c r="F85" s="46" t="n">
        <v>4.26</v>
      </c>
      <c r="G85" s="46" t="n">
        <v>12.66</v>
      </c>
      <c r="H85" s="46" t="n">
        <v>29.65</v>
      </c>
      <c r="I85" s="46" t="n">
        <v>5.92</v>
      </c>
      <c r="J85" s="46" t="n">
        <v>5.04</v>
      </c>
      <c r="K85" s="46" t="n">
        <v>3.14</v>
      </c>
      <c r="L85" s="46" t="n">
        <v>2.74</v>
      </c>
      <c r="M85" s="46" t="n">
        <v>1.83</v>
      </c>
      <c r="N85" s="46" t="n">
        <v>2.15</v>
      </c>
      <c r="O85" s="46"/>
    </row>
    <row r="86" customFormat="false" ht="12.75" hidden="false" customHeight="false" outlineLevel="0" collapsed="false">
      <c r="B86" s="1" t="n">
        <v>28</v>
      </c>
      <c r="C86" s="46" t="n">
        <v>2.22</v>
      </c>
      <c r="D86" s="46" t="n">
        <v>3.28</v>
      </c>
      <c r="E86" s="46" t="n">
        <v>2.15</v>
      </c>
      <c r="F86" s="46" t="n">
        <v>3.98</v>
      </c>
      <c r="G86" s="46" t="n">
        <v>23.94</v>
      </c>
      <c r="H86" s="46" t="n">
        <v>14.02</v>
      </c>
      <c r="I86" s="46" t="n">
        <v>6</v>
      </c>
      <c r="J86" s="46" t="n">
        <v>6.54</v>
      </c>
      <c r="K86" s="46" t="n">
        <v>3.07</v>
      </c>
      <c r="L86" s="46" t="n">
        <v>2.74</v>
      </c>
      <c r="M86" s="46" t="n">
        <v>1.83</v>
      </c>
      <c r="N86" s="46" t="n">
        <v>2.02</v>
      </c>
      <c r="O86" s="46"/>
    </row>
    <row r="87" customFormat="false" ht="12.75" hidden="false" customHeight="false" outlineLevel="0" collapsed="false">
      <c r="B87" s="1" t="n">
        <v>29</v>
      </c>
      <c r="C87" s="46" t="n">
        <v>1.96</v>
      </c>
      <c r="D87" s="46" t="n">
        <v>3.28</v>
      </c>
      <c r="E87" s="46" t="n">
        <v>2.15</v>
      </c>
      <c r="F87" s="46" t="n">
        <v>3.98</v>
      </c>
      <c r="G87" s="46" t="n">
        <v>13.38</v>
      </c>
      <c r="H87" s="46" t="n">
        <v>11.58</v>
      </c>
      <c r="I87" s="46" t="n">
        <v>6.36</v>
      </c>
      <c r="J87" s="46" t="n">
        <v>5.68</v>
      </c>
      <c r="K87" s="46" t="n">
        <v>3.07</v>
      </c>
      <c r="L87" s="46" t="n">
        <v>2.74</v>
      </c>
      <c r="M87" s="46"/>
      <c r="N87" s="46" t="n">
        <v>1.96</v>
      </c>
      <c r="O87" s="46"/>
    </row>
    <row r="88" customFormat="false" ht="12.75" hidden="false" customHeight="false" outlineLevel="0" collapsed="false">
      <c r="B88" s="1" t="n">
        <v>30</v>
      </c>
      <c r="C88" s="46" t="n">
        <v>1.96</v>
      </c>
      <c r="D88" s="46" t="n">
        <v>3.28</v>
      </c>
      <c r="E88" s="46" t="n">
        <v>2.28</v>
      </c>
      <c r="F88" s="46" t="n">
        <v>3.98</v>
      </c>
      <c r="G88" s="46" t="n">
        <v>8.1</v>
      </c>
      <c r="H88" s="46" t="n">
        <v>9.89</v>
      </c>
      <c r="I88" s="46" t="n">
        <v>6.36</v>
      </c>
      <c r="J88" s="46" t="n">
        <v>5.12</v>
      </c>
      <c r="K88" s="46" t="n">
        <v>2.94</v>
      </c>
      <c r="L88" s="46" t="n">
        <v>2.74</v>
      </c>
      <c r="M88" s="46"/>
      <c r="N88" s="46" t="n">
        <v>1.83</v>
      </c>
      <c r="O88" s="46"/>
    </row>
    <row r="89" customFormat="false" ht="12.75" hidden="false" customHeight="false" outlineLevel="0" collapsed="false">
      <c r="B89" s="1" t="n">
        <v>31</v>
      </c>
      <c r="C89" s="46"/>
      <c r="D89" s="46" t="n">
        <v>3.28</v>
      </c>
      <c r="E89" s="46"/>
      <c r="F89" s="46" t="n">
        <v>3.98</v>
      </c>
      <c r="G89" s="46" t="n">
        <v>5.76</v>
      </c>
      <c r="H89" s="46"/>
      <c r="I89" s="46" t="n">
        <v>6.36</v>
      </c>
      <c r="J89" s="46"/>
      <c r="K89" s="46" t="n">
        <v>2.94</v>
      </c>
      <c r="L89" s="46" t="n">
        <v>2.74</v>
      </c>
      <c r="M89" s="46"/>
      <c r="N89" s="46" t="n">
        <v>1.83</v>
      </c>
      <c r="O89" s="46"/>
    </row>
    <row r="90" customFormat="false" ht="12.75" hidden="false" customHeight="false" outlineLevel="0" collapsed="false">
      <c r="C90" s="46"/>
      <c r="D90" s="46"/>
      <c r="E90" s="46"/>
      <c r="F90" s="46"/>
      <c r="G90" s="46"/>
      <c r="H90" s="46"/>
      <c r="I90" s="46"/>
      <c r="J90" s="46"/>
      <c r="K90" s="46"/>
      <c r="L90" s="46"/>
      <c r="M90" s="46"/>
      <c r="N90" s="46"/>
      <c r="O90" s="46"/>
    </row>
    <row r="91" customFormat="false" ht="12.75" hidden="false" customHeight="false" outlineLevel="0" collapsed="false">
      <c r="B91" s="1" t="s">
        <v>34</v>
      </c>
      <c r="C91" s="46" t="n">
        <v>64.08</v>
      </c>
      <c r="D91" s="46" t="n">
        <v>157.04</v>
      </c>
      <c r="E91" s="46" t="n">
        <v>84.02</v>
      </c>
      <c r="F91" s="46" t="n">
        <v>153.97</v>
      </c>
      <c r="G91" s="46" t="n">
        <v>398.73</v>
      </c>
      <c r="H91" s="46" t="n">
        <v>395.03</v>
      </c>
      <c r="I91" s="46" t="n">
        <v>406.6</v>
      </c>
      <c r="J91" s="46" t="n">
        <v>156.7</v>
      </c>
      <c r="K91" s="46" t="n">
        <v>118.16</v>
      </c>
      <c r="L91" s="46" t="n">
        <v>87.26</v>
      </c>
      <c r="M91" s="46" t="n">
        <v>63.58</v>
      </c>
      <c r="N91" s="46" t="n">
        <v>65.36</v>
      </c>
      <c r="O91" s="46" t="n">
        <v>2150.53</v>
      </c>
      <c r="P91" s="1" t="s">
        <v>35</v>
      </c>
    </row>
    <row r="92" customFormat="false" ht="12.75" hidden="false" customHeight="false" outlineLevel="0" collapsed="false">
      <c r="B92" s="1" t="s">
        <v>21</v>
      </c>
      <c r="C92" s="46" t="n">
        <v>2.136</v>
      </c>
      <c r="D92" s="46" t="n">
        <v>5.0658064516129</v>
      </c>
      <c r="E92" s="46" t="n">
        <v>2.80066666666667</v>
      </c>
      <c r="F92" s="46" t="n">
        <v>4.96677419354839</v>
      </c>
      <c r="G92" s="46" t="n">
        <v>12.8622580645161</v>
      </c>
      <c r="H92" s="46" t="n">
        <v>13.1676666666667</v>
      </c>
      <c r="I92" s="46" t="n">
        <v>13.1161290322581</v>
      </c>
      <c r="J92" s="46" t="n">
        <v>5.22333333333333</v>
      </c>
      <c r="K92" s="46" t="n">
        <v>3.81161290322581</v>
      </c>
      <c r="L92" s="46" t="n">
        <v>2.81483870967742</v>
      </c>
      <c r="M92" s="46" t="n">
        <v>2.27071428571429</v>
      </c>
      <c r="N92" s="46" t="n">
        <v>2.10838709677419</v>
      </c>
      <c r="O92" s="46" t="n">
        <v>5.86201561699949</v>
      </c>
      <c r="P92" s="1" t="s">
        <v>36</v>
      </c>
    </row>
    <row r="93" customFormat="false" ht="12.75" hidden="false" customHeight="false" outlineLevel="0" collapsed="false">
      <c r="B93" s="1" t="s">
        <v>22</v>
      </c>
      <c r="C93" s="46" t="n">
        <v>3.14</v>
      </c>
      <c r="D93" s="46" t="n">
        <v>24.51</v>
      </c>
      <c r="E93" s="46" t="n">
        <v>5.12</v>
      </c>
      <c r="F93" s="46" t="n">
        <v>16.15</v>
      </c>
      <c r="G93" s="46" t="n">
        <v>24.32</v>
      </c>
      <c r="H93" s="46" t="n">
        <v>29.65</v>
      </c>
      <c r="I93" s="46" t="n">
        <v>51.69</v>
      </c>
      <c r="J93" s="46" t="n">
        <v>6.54</v>
      </c>
      <c r="K93" s="46" t="n">
        <v>5.12</v>
      </c>
      <c r="L93" s="46" t="n">
        <v>2.94</v>
      </c>
      <c r="M93" s="46" t="n">
        <v>3.98</v>
      </c>
      <c r="N93" s="46" t="n">
        <v>3</v>
      </c>
      <c r="O93" s="46" t="n">
        <v>51.69</v>
      </c>
      <c r="P93" s="1" t="s">
        <v>36</v>
      </c>
    </row>
    <row r="94" customFormat="false" ht="12.75" hidden="false" customHeight="false" outlineLevel="0" collapsed="false">
      <c r="B94" s="1" t="s">
        <v>23</v>
      </c>
      <c r="C94" s="46" t="n">
        <v>1.83</v>
      </c>
      <c r="D94" s="46" t="n">
        <v>2.02</v>
      </c>
      <c r="E94" s="46" t="n">
        <v>2.15</v>
      </c>
      <c r="F94" s="46" t="n">
        <v>2.28</v>
      </c>
      <c r="G94" s="46" t="n">
        <v>5.76</v>
      </c>
      <c r="H94" s="46" t="n">
        <v>5.12</v>
      </c>
      <c r="I94" s="46" t="n">
        <v>5.92</v>
      </c>
      <c r="J94" s="46" t="n">
        <v>4.72</v>
      </c>
      <c r="K94" s="46" t="n">
        <v>2.94</v>
      </c>
      <c r="L94" s="46" t="n">
        <v>2.74</v>
      </c>
      <c r="M94" s="46" t="n">
        <v>1.83</v>
      </c>
      <c r="N94" s="46" t="n">
        <v>1.76</v>
      </c>
      <c r="O94" s="46" t="n">
        <v>1.76</v>
      </c>
      <c r="P94" s="1" t="s">
        <v>36</v>
      </c>
    </row>
    <row r="95" customFormat="false" ht="12.75" hidden="false" customHeight="false" outlineLevel="0" collapsed="false">
      <c r="B95" s="1" t="s">
        <v>37</v>
      </c>
      <c r="C95" s="46" t="n">
        <v>5.536512</v>
      </c>
      <c r="D95" s="46" t="n">
        <v>13.568256</v>
      </c>
      <c r="E95" s="46" t="n">
        <v>7.259328</v>
      </c>
      <c r="F95" s="46" t="n">
        <v>13.303008</v>
      </c>
      <c r="G95" s="46" t="n">
        <v>34.450272</v>
      </c>
      <c r="H95" s="46" t="n">
        <v>34.130592</v>
      </c>
      <c r="I95" s="46" t="n">
        <v>35.13024</v>
      </c>
      <c r="J95" s="46" t="n">
        <v>13.53888</v>
      </c>
      <c r="K95" s="46" t="n">
        <v>10.209024</v>
      </c>
      <c r="L95" s="46" t="n">
        <v>7.539264</v>
      </c>
      <c r="M95" s="46" t="n">
        <v>5.493312</v>
      </c>
      <c r="N95" s="46" t="n">
        <v>5.647104</v>
      </c>
      <c r="O95" s="46" t="n">
        <v>185.805792</v>
      </c>
      <c r="P95" s="1" t="s">
        <v>38</v>
      </c>
    </row>
    <row r="96" customFormat="false" ht="12.75" hidden="false" customHeight="false" outlineLevel="0" collapsed="false">
      <c r="B96" s="1" t="s">
        <v>39</v>
      </c>
      <c r="D96" s="1" t="n">
        <v>55.8400000000001</v>
      </c>
      <c r="E96" s="1" t="s">
        <v>40</v>
      </c>
      <c r="F96" s="1" t="s">
        <v>119</v>
      </c>
      <c r="G96" s="1" t="s">
        <v>42</v>
      </c>
      <c r="H96" s="1" t="s">
        <v>93</v>
      </c>
      <c r="I96" s="1" t="s">
        <v>44</v>
      </c>
      <c r="J96" s="1" t="s">
        <v>120</v>
      </c>
      <c r="K96" s="1" t="s">
        <v>46</v>
      </c>
      <c r="L96" s="1" t="s">
        <v>121</v>
      </c>
    </row>
    <row r="97" customFormat="false" ht="12.75" hidden="false" customHeight="false" outlineLevel="0" collapsed="false">
      <c r="B97" s="1" t="s">
        <v>48</v>
      </c>
      <c r="D97" s="46" t="n">
        <v>14.3354331233543</v>
      </c>
      <c r="E97" s="1" t="s">
        <v>49</v>
      </c>
      <c r="J97" s="46" t="n">
        <v>135.863746958638</v>
      </c>
      <c r="K97" s="1" t="s">
        <v>50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C66" activeCellId="0" sqref="AC66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1" width="9.14"/>
    <col collapsed="false" customWidth="true" hidden="false" outlineLevel="0" max="16" min="16" style="1" width="5.71"/>
    <col collapsed="false" customWidth="false" hidden="true" outlineLevel="0" max="25" min="17" style="1" width="9.14"/>
    <col collapsed="false" customWidth="true" hidden="true" outlineLevel="0" max="26" min="26" style="1" width="9.06"/>
    <col collapsed="false" customWidth="false" hidden="false" outlineLevel="0" max="257" min="27" style="1" width="9.14"/>
  </cols>
  <sheetData>
    <row r="1" customFormat="false" ht="12.75" hidden="false" customHeight="false" outlineLevel="0" collapsed="false">
      <c r="A1" s="33" t="s">
        <v>0</v>
      </c>
      <c r="B1" s="33"/>
      <c r="C1" s="65" t="str">
        <f aca="false">'[16]c-form'!AG4</f>
        <v>Ban SaRong Nok ,  Mae  Rim, Chiang Mai,P.93</v>
      </c>
      <c r="D1" s="65"/>
      <c r="E1" s="65"/>
      <c r="F1" s="65"/>
      <c r="G1" s="65"/>
      <c r="H1" s="65"/>
      <c r="I1" s="65"/>
      <c r="J1" s="65"/>
      <c r="K1" s="66"/>
      <c r="M1" s="33" t="s">
        <v>1</v>
      </c>
      <c r="N1" s="33"/>
      <c r="O1" s="33"/>
    </row>
    <row r="2" customFormat="false" ht="12.75" hidden="false" customHeight="false" outlineLevel="0" collapsed="false">
      <c r="A2" s="33" t="s">
        <v>2</v>
      </c>
      <c r="B2" s="33"/>
      <c r="C2" s="67" t="str">
        <f aca="false">'[16]c-form'!AG3</f>
        <v>Nam Mae Rim</v>
      </c>
      <c r="D2" s="67"/>
      <c r="E2" s="67"/>
      <c r="F2" s="67"/>
      <c r="G2" s="67"/>
      <c r="H2" s="68"/>
      <c r="I2" s="68"/>
      <c r="J2" s="68"/>
      <c r="K2" s="66"/>
      <c r="M2" s="69" t="s">
        <v>3</v>
      </c>
      <c r="N2" s="70"/>
    </row>
    <row r="3" customFormat="false" ht="12.75" hidden="false" customHeight="false" outlineLevel="0" collapsed="false">
      <c r="A3" s="69" t="s">
        <v>4</v>
      </c>
      <c r="B3" s="69"/>
      <c r="C3" s="67" t="str">
        <f aca="false">'[16]c-form'!AH3</f>
        <v>Ping</v>
      </c>
      <c r="D3" s="67"/>
      <c r="E3" s="67"/>
      <c r="F3" s="67"/>
      <c r="G3" s="67"/>
      <c r="H3" s="68"/>
      <c r="I3" s="68"/>
      <c r="J3" s="68"/>
      <c r="K3" s="66"/>
      <c r="M3" s="33" t="s">
        <v>5</v>
      </c>
      <c r="N3" s="33"/>
    </row>
    <row r="4" customFormat="false" ht="12.75" hidden="false" customHeight="false" outlineLevel="0" collapsed="false">
      <c r="A4" s="69" t="s">
        <v>6</v>
      </c>
      <c r="B4" s="71"/>
      <c r="C4" s="72" t="str">
        <f aca="false">'[16]c-form'!AI3</f>
        <v>Ping</v>
      </c>
      <c r="D4" s="72"/>
      <c r="E4" s="72"/>
      <c r="F4" s="72"/>
      <c r="G4" s="72"/>
      <c r="H4" s="33" t="str">
        <f aca="false">IF(TRIM('[16]c-form'!AJ3)&lt;&gt;"","Water  Year   "&amp;'[16]c-form'!AJ3,"Water  Year   ")</f>
        <v>Water  Year   2023</v>
      </c>
      <c r="I4" s="33"/>
      <c r="J4" s="73"/>
      <c r="K4" s="66"/>
      <c r="M4" s="33" t="str">
        <f aca="false">"Rating  Curve"&amp;"  "&amp;R5</f>
        <v>Rating  Curve  HC.1/3766</v>
      </c>
      <c r="N4" s="33"/>
      <c r="O4" s="33"/>
      <c r="P4" s="33"/>
      <c r="R4" s="1" t="str">
        <f aca="false">IF(TRIM('[16]c-form'!E15)="","",'[16]c-form'!E15)</f>
        <v>MSL.</v>
      </c>
      <c r="S4" s="1" t="n">
        <f aca="false">IF(TRIM('[16]c-form'!U15)="","",'[16]c-form'!U15)</f>
        <v>343.29</v>
      </c>
      <c r="T4" s="1" t="str">
        <f aca="false">IF(TRIM('[16]c-form'!W15)="","","0"&amp;'[16]c-form'!W15&amp;":00")</f>
        <v>06:00</v>
      </c>
      <c r="U4" s="1" t="str">
        <f aca="false">IF(TRIM('[16]c-form'!Z15)="","",'[16]c-form'!Z15)</f>
        <v>OCT</v>
      </c>
      <c r="V4" s="1" t="n">
        <f aca="false">IF(TRIM('[16]c-form'!AA15)="","",'[16]c-form'!AA15)</f>
        <v>10</v>
      </c>
      <c r="W4" s="1" t="n">
        <f aca="false">IF(TRIM('[16]c-form'!C7)="","",'[16]c-form'!C7)</f>
        <v>2023</v>
      </c>
    </row>
    <row r="5" customFormat="false" ht="12.75" hidden="false" customHeight="false" outlineLevel="0" collapsed="false">
      <c r="B5" s="74" t="str">
        <f aca="false">IF(TRIM('[16]c-form'!AJ3)&lt;&gt;"","GAGE HEIGHT IN METER ("&amp;R4&amp;"), Water Year April 1, "&amp;'[16]c-form'!AJ3&amp;" to March 31,  "&amp;'[16]c-form'!AJ3+1,"GAGE HEIGHT IN METER ("&amp;R4&amp;"), Water Year April 1,         to March 31,  ")</f>
        <v>GAGE HEIGHT IN METER (MSL.), Water Year April 1, 2023 to March 31,  2024</v>
      </c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R5" s="1" t="str">
        <f aca="false">IF(TRIM('[16]c-form'!C18)="","",'[16]c-form'!C18)</f>
        <v>HC.1/3766</v>
      </c>
      <c r="T5" s="1" t="n">
        <f aca="false">IF(TRIM('[16]c-form'!C15)="","",'[16]c-form'!C15)</f>
        <v>340.588</v>
      </c>
      <c r="U5" s="1" t="n">
        <f aca="false">IF(TRIM('[16]c-form'!O15)="","",'[16]c-form'!O15)</f>
        <v>339.618</v>
      </c>
      <c r="V5" s="1" t="n">
        <f aca="false">IF(TRIM('[16]c-form'!J15)="","",'[16]c-form'!J15)</f>
        <v>344.265</v>
      </c>
      <c r="W5" s="1" t="n">
        <f aca="false">IF(TRIM('[16]c-form'!M15)="","",'[16]c-form'!M15)</f>
        <v>344.108</v>
      </c>
    </row>
    <row r="6" customFormat="false" ht="12.75" hidden="false" customHeight="false" outlineLevel="0" collapsed="false">
      <c r="B6" s="75"/>
      <c r="C6" s="66"/>
      <c r="D6" s="66"/>
      <c r="E6" s="66"/>
      <c r="F6" s="66"/>
      <c r="G6" s="66"/>
      <c r="H6" s="66"/>
      <c r="I6" s="66"/>
      <c r="J6" s="66"/>
      <c r="K6" s="66"/>
      <c r="R6" s="1" t="n">
        <f aca="false">IF(TRIM('[16]c-form'!G15)="","",'[16]c-form'!G15)</f>
        <v>411</v>
      </c>
    </row>
    <row r="7" customFormat="false" ht="23.25" hidden="false" customHeight="false" outlineLevel="0" collapsed="false">
      <c r="A7" s="76"/>
      <c r="B7" s="77" t="s">
        <v>7</v>
      </c>
      <c r="C7" s="78" t="s">
        <v>8</v>
      </c>
      <c r="D7" s="78" t="s">
        <v>9</v>
      </c>
      <c r="E7" s="78" t="s">
        <v>10</v>
      </c>
      <c r="F7" s="78" t="s">
        <v>11</v>
      </c>
      <c r="G7" s="78" t="s">
        <v>12</v>
      </c>
      <c r="H7" s="78" t="s">
        <v>13</v>
      </c>
      <c r="I7" s="78" t="s">
        <v>14</v>
      </c>
      <c r="J7" s="78" t="s">
        <v>15</v>
      </c>
      <c r="K7" s="78" t="s">
        <v>16</v>
      </c>
      <c r="L7" s="78" t="s">
        <v>17</v>
      </c>
      <c r="M7" s="78" t="s">
        <v>18</v>
      </c>
      <c r="N7" s="78" t="s">
        <v>19</v>
      </c>
      <c r="O7" s="78" t="s">
        <v>20</v>
      </c>
      <c r="P7" s="76"/>
    </row>
    <row r="8" customFormat="false" ht="5.25" hidden="false" customHeight="true" outlineLevel="0" collapsed="false">
      <c r="B8" s="75"/>
      <c r="C8" s="66"/>
      <c r="D8" s="66"/>
      <c r="E8" s="66"/>
      <c r="F8" s="66"/>
      <c r="G8" s="66"/>
      <c r="H8" s="66"/>
      <c r="I8" s="66"/>
      <c r="J8" s="66"/>
      <c r="K8" s="66"/>
    </row>
    <row r="9" customFormat="false" ht="12.75" hidden="false" customHeight="false" outlineLevel="0" collapsed="false">
      <c r="B9" s="71" t="n">
        <v>1</v>
      </c>
      <c r="C9" s="46" t="n">
        <f aca="false">IF(COUNT('[16]HourGH-APR'!AB11)=0,"",ROUND('[16]HourGH-APR'!AB11,2))</f>
        <v>340.62</v>
      </c>
      <c r="D9" s="46" t="n">
        <f aca="false">IF(COUNT('[16]HourGH-MAY'!AB11)=0,"",ROUND('[16]HourGH-MAY'!AB11,2))</f>
        <v>340.64</v>
      </c>
      <c r="E9" s="46" t="n">
        <f aca="false">IF(COUNT('[16]HourGH-JUN'!AB11)=0,"",ROUND('[16]HourGH-JUN'!AB11,2))</f>
        <v>340.67</v>
      </c>
      <c r="F9" s="46" t="n">
        <f aca="false">IF(COUNT('[16]HourGH-JUL'!AB11)=0,"",ROUND('[16]HourGH-JUL'!AB11,2))</f>
        <v>340.86</v>
      </c>
      <c r="G9" s="46" t="n">
        <f aca="false">IF(COUNT('[16]HourGH-AUG'!AB11)=0,"",ROUND('[16]HourGH-AUG'!AB11,2))</f>
        <v>341.04</v>
      </c>
      <c r="H9" s="46" t="n">
        <f aca="false">IF(COUNT('[16]HourGH-SEP'!AB11)=0,"",ROUND('[16]HourGH-SEP'!AB11,2))</f>
        <v>340.94</v>
      </c>
      <c r="I9" s="46" t="n">
        <f aca="false">IF(COUNT('[16]HourGH-OCT'!AB11)=0,"",ROUND('[16]HourGH-OCT'!AB11,2))</f>
        <v>342.33</v>
      </c>
      <c r="J9" s="46" t="n">
        <f aca="false">IF(COUNT('[16]HourGH-NOV'!AB11)=0,"",ROUND('[16]HourGH-NOV'!AB11,2))</f>
        <v>341.71</v>
      </c>
      <c r="K9" s="46" t="n">
        <f aca="false">IF(COUNT('[16]HourGH-DEC'!AB11)=0,"",ROUND('[16]HourGH-DEC'!AB11,2))</f>
        <v>340.99</v>
      </c>
      <c r="L9" s="46" t="n">
        <f aca="false">IF(COUNT('[16]HourGH-JAN'!AB11)=0,"",ROUND('[16]HourGH-JAN'!AB11,2))</f>
        <v>340.79</v>
      </c>
      <c r="M9" s="46" t="n">
        <f aca="false">IF(COUNT('[16]HourGH-FEB'!AB11)=0,"",ROUND('[16]HourGH-FEB'!AB11,2))</f>
        <v>340.74</v>
      </c>
      <c r="N9" s="46" t="n">
        <f aca="false">IF(COUNT('[16]HourGH-MAR'!AB11)=0,"",ROUND('[16]HourGH-MAR'!AB11,2))</f>
        <v>340.56</v>
      </c>
      <c r="O9" s="46"/>
    </row>
    <row r="10" customFormat="false" ht="12.75" hidden="false" customHeight="false" outlineLevel="0" collapsed="false">
      <c r="B10" s="71" t="n">
        <v>2</v>
      </c>
      <c r="C10" s="46" t="n">
        <f aca="false">IF(COUNT('[16]HourGH-APR'!AB12)=0,"",ROUND('[16]HourGH-APR'!AB12,2))</f>
        <v>340.61</v>
      </c>
      <c r="D10" s="46" t="n">
        <f aca="false">IF(COUNT('[16]HourGH-MAY'!AB12)=0,"",ROUND('[16]HourGH-MAY'!AB12,2))</f>
        <v>340.66</v>
      </c>
      <c r="E10" s="46" t="n">
        <f aca="false">IF(COUNT('[16]HourGH-JUN'!AB12)=0,"",ROUND('[16]HourGH-JUN'!AB12,2))</f>
        <v>340.67</v>
      </c>
      <c r="F10" s="46" t="n">
        <f aca="false">IF(COUNT('[16]HourGH-JUL'!AB12)=0,"",ROUND('[16]HourGH-JUL'!AB12,2))</f>
        <v>340.91</v>
      </c>
      <c r="G10" s="46" t="n">
        <f aca="false">IF(COUNT('[16]HourGH-AUG'!AB12)=0,"",ROUND('[16]HourGH-AUG'!AB12,2))</f>
        <v>341.28</v>
      </c>
      <c r="H10" s="46" t="n">
        <f aca="false">IF(COUNT('[16]HourGH-SEP'!AB12)=0,"",ROUND('[16]HourGH-SEP'!AB12,2))</f>
        <v>341.23</v>
      </c>
      <c r="I10" s="46" t="n">
        <f aca="false">IF(COUNT('[16]HourGH-OCT'!AB12)=0,"",ROUND('[16]HourGH-OCT'!AB12,2))</f>
        <v>341.97</v>
      </c>
      <c r="J10" s="46" t="n">
        <f aca="false">IF(COUNT('[16]HourGH-NOV'!AB12)=0,"",ROUND('[16]HourGH-NOV'!AB12,2))</f>
        <v>341.57</v>
      </c>
      <c r="K10" s="46" t="n">
        <f aca="false">IF(COUNT('[16]HourGH-DEC'!AB12)=0,"",ROUND('[16]HourGH-DEC'!AB12,2))</f>
        <v>340.99</v>
      </c>
      <c r="L10" s="46" t="n">
        <f aca="false">IF(COUNT('[16]HourGH-JAN'!AB12)=0,"",ROUND('[16]HourGH-JAN'!AB12,2))</f>
        <v>340.79</v>
      </c>
      <c r="M10" s="46" t="n">
        <f aca="false">IF(COUNT('[16]HourGH-FEB'!AB12)=0,"",ROUND('[16]HourGH-FEB'!AB12,2))</f>
        <v>340.73</v>
      </c>
      <c r="N10" s="46" t="n">
        <f aca="false">IF(COUNT('[16]HourGH-MAR'!AB12)=0,"",ROUND('[16]HourGH-MAR'!AB12,2))</f>
        <v>340.54</v>
      </c>
      <c r="O10" s="46"/>
    </row>
    <row r="11" customFormat="false" ht="12.75" hidden="false" customHeight="false" outlineLevel="0" collapsed="false">
      <c r="B11" s="71" t="n">
        <v>3</v>
      </c>
      <c r="C11" s="46" t="n">
        <f aca="false">IF(COUNT('[16]HourGH-APR'!AB13)=0,"",ROUND('[16]HourGH-APR'!AB13,2))</f>
        <v>340.61</v>
      </c>
      <c r="D11" s="46" t="n">
        <f aca="false">IF(COUNT('[16]HourGH-MAY'!AB13)=0,"",ROUND('[16]HourGH-MAY'!AB13,2))</f>
        <v>340.69</v>
      </c>
      <c r="E11" s="46" t="n">
        <f aca="false">IF(COUNT('[16]HourGH-JUN'!AB13)=0,"",ROUND('[16]HourGH-JUN'!AB13,2))</f>
        <v>340.67</v>
      </c>
      <c r="F11" s="46" t="n">
        <f aca="false">IF(COUNT('[16]HourGH-JUL'!AB13)=0,"",ROUND('[16]HourGH-JUL'!AB13,2))</f>
        <v>340.96</v>
      </c>
      <c r="G11" s="46" t="n">
        <f aca="false">IF(COUNT('[16]HourGH-AUG'!AB13)=0,"",ROUND('[16]HourGH-AUG'!AB13,2))</f>
        <v>341.25</v>
      </c>
      <c r="H11" s="46" t="n">
        <f aca="false">IF(COUNT('[16]HourGH-SEP'!AB13)=0,"",ROUND('[16]HourGH-SEP'!AB13,2))</f>
        <v>341.34</v>
      </c>
      <c r="I11" s="46" t="n">
        <f aca="false">IF(COUNT('[16]HourGH-OCT'!AB13)=0,"",ROUND('[16]HourGH-OCT'!AB13,2))</f>
        <v>341.77</v>
      </c>
      <c r="J11" s="46" t="n">
        <f aca="false">IF(COUNT('[16]HourGH-NOV'!AB13)=0,"",ROUND('[16]HourGH-NOV'!AB13,2))</f>
        <v>341.54</v>
      </c>
      <c r="K11" s="46" t="n">
        <f aca="false">IF(COUNT('[16]HourGH-DEC'!AB13)=0,"",ROUND('[16]HourGH-DEC'!AB13,2))</f>
        <v>340.99</v>
      </c>
      <c r="L11" s="46" t="n">
        <f aca="false">IF(COUNT('[16]HourGH-JAN'!AB13)=0,"",ROUND('[16]HourGH-JAN'!AB13,2))</f>
        <v>340.79</v>
      </c>
      <c r="M11" s="46" t="n">
        <f aca="false">IF(COUNT('[16]HourGH-FEB'!AB13)=0,"",ROUND('[16]HourGH-FEB'!AB13,2))</f>
        <v>340.69</v>
      </c>
      <c r="N11" s="46" t="n">
        <f aca="false">IF(COUNT('[16]HourGH-MAR'!AB13)=0,"",ROUND('[16]HourGH-MAR'!AB13,2))</f>
        <v>340.52</v>
      </c>
      <c r="O11" s="46"/>
    </row>
    <row r="12" customFormat="false" ht="12.75" hidden="false" customHeight="false" outlineLevel="0" collapsed="false">
      <c r="B12" s="71" t="n">
        <v>4</v>
      </c>
      <c r="C12" s="46" t="n">
        <f aca="false">IF(COUNT('[16]HourGH-APR'!AB14)=0,"",ROUND('[16]HourGH-APR'!AB14,2))</f>
        <v>340.61</v>
      </c>
      <c r="D12" s="46" t="n">
        <f aca="false">IF(COUNT('[16]HourGH-MAY'!AB14)=0,"",ROUND('[16]HourGH-MAY'!AB14,2))</f>
        <v>340.7</v>
      </c>
      <c r="E12" s="46" t="n">
        <f aca="false">IF(COUNT('[16]HourGH-JUN'!AB14)=0,"",ROUND('[16]HourGH-JUN'!AB14,2))</f>
        <v>340.69</v>
      </c>
      <c r="F12" s="46" t="n">
        <f aca="false">IF(COUNT('[16]HourGH-JUL'!AB14)=0,"",ROUND('[16]HourGH-JUL'!AB14,2))</f>
        <v>340.89</v>
      </c>
      <c r="G12" s="46" t="n">
        <f aca="false">IF(COUNT('[16]HourGH-AUG'!AB14)=0,"",ROUND('[16]HourGH-AUG'!AB14,2))</f>
        <v>341.18</v>
      </c>
      <c r="H12" s="46" t="n">
        <f aca="false">IF(COUNT('[16]HourGH-SEP'!AB14)=0,"",ROUND('[16]HourGH-SEP'!AB14,2))</f>
        <v>341.09</v>
      </c>
      <c r="I12" s="46" t="n">
        <f aca="false">IF(COUNT('[16]HourGH-OCT'!AB14)=0,"",ROUND('[16]HourGH-OCT'!AB14,2))</f>
        <v>341.51</v>
      </c>
      <c r="J12" s="46" t="n">
        <f aca="false">IF(COUNT('[16]HourGH-NOV'!AB14)=0,"",ROUND('[16]HourGH-NOV'!AB14,2))</f>
        <v>341.6</v>
      </c>
      <c r="K12" s="46" t="n">
        <f aca="false">IF(COUNT('[16]HourGH-DEC'!AB14)=0,"",ROUND('[16]HourGH-DEC'!AB14,2))</f>
        <v>340.99</v>
      </c>
      <c r="L12" s="46" t="n">
        <f aca="false">IF(COUNT('[16]HourGH-JAN'!AB14)=0,"",ROUND('[16]HourGH-JAN'!AB14,2))</f>
        <v>340.79</v>
      </c>
      <c r="M12" s="46" t="n">
        <f aca="false">IF(COUNT('[16]HourGH-FEB'!AB14)=0,"",ROUND('[16]HourGH-FEB'!AB14,2))</f>
        <v>340.68</v>
      </c>
      <c r="N12" s="46" t="n">
        <f aca="false">IF(COUNT('[16]HourGH-MAR'!AB14)=0,"",ROUND('[16]HourGH-MAR'!AB14,2))</f>
        <v>340.53</v>
      </c>
      <c r="O12" s="46"/>
    </row>
    <row r="13" customFormat="false" ht="12.75" hidden="false" customHeight="false" outlineLevel="0" collapsed="false">
      <c r="B13" s="71" t="n">
        <v>5</v>
      </c>
      <c r="C13" s="46" t="n">
        <f aca="false">IF(COUNT('[16]HourGH-APR'!AB15)=0,"",ROUND('[16]HourGH-APR'!AB15,2))</f>
        <v>340.61</v>
      </c>
      <c r="D13" s="46" t="n">
        <f aca="false">IF(COUNT('[16]HourGH-MAY'!AB15)=0,"",ROUND('[16]HourGH-MAY'!AB15,2))</f>
        <v>340.73</v>
      </c>
      <c r="E13" s="46" t="n">
        <f aca="false">IF(COUNT('[16]HourGH-JUN'!AB15)=0,"",ROUND('[16]HourGH-JUN'!AB15,2))</f>
        <v>340.69</v>
      </c>
      <c r="F13" s="46" t="n">
        <f aca="false">IF(COUNT('[16]HourGH-JUL'!AB15)=0,"",ROUND('[16]HourGH-JUL'!AB15,2))</f>
        <v>340.98</v>
      </c>
      <c r="G13" s="46" t="n">
        <f aca="false">IF(COUNT('[16]HourGH-AUG'!AB15)=0,"",ROUND('[16]HourGH-AUG'!AB15,2))</f>
        <v>341.12</v>
      </c>
      <c r="H13" s="46" t="n">
        <f aca="false">IF(COUNT('[16]HourGH-SEP'!AB15)=0,"",ROUND('[16]HourGH-SEP'!AB15,2))</f>
        <v>341.18</v>
      </c>
      <c r="I13" s="46" t="n">
        <f aca="false">IF(COUNT('[16]HourGH-OCT'!AB15)=0,"",ROUND('[16]HourGH-OCT'!AB15,2))</f>
        <v>341.26</v>
      </c>
      <c r="J13" s="46" t="n">
        <f aca="false">IF(COUNT('[16]HourGH-NOV'!AB15)=0,"",ROUND('[16]HourGH-NOV'!AB15,2))</f>
        <v>341.41</v>
      </c>
      <c r="K13" s="46" t="n">
        <f aca="false">IF(COUNT('[16]HourGH-DEC'!AB15)=0,"",ROUND('[16]HourGH-DEC'!AB15,2))</f>
        <v>340.99</v>
      </c>
      <c r="L13" s="46" t="n">
        <f aca="false">IF(COUNT('[16]HourGH-JAN'!AB15)=0,"",ROUND('[16]HourGH-JAN'!AB15,2))</f>
        <v>340.79</v>
      </c>
      <c r="M13" s="46" t="n">
        <f aca="false">IF(COUNT('[16]HourGH-FEB'!AB15)=0,"",ROUND('[16]HourGH-FEB'!AB15,2))</f>
        <v>340.67</v>
      </c>
      <c r="N13" s="46" t="n">
        <f aca="false">IF(COUNT('[16]HourGH-MAR'!AB15)=0,"",ROUND('[16]HourGH-MAR'!AB15,2))</f>
        <v>340.57</v>
      </c>
      <c r="O13" s="46"/>
    </row>
    <row r="14" customFormat="false" ht="12.75" hidden="false" customHeight="false" outlineLevel="0" collapsed="false">
      <c r="B14" s="71" t="n">
        <v>6</v>
      </c>
      <c r="C14" s="46" t="n">
        <f aca="false">IF(COUNT('[16]HourGH-APR'!AB16)=0,"",ROUND('[16]HourGH-APR'!AB16,2))</f>
        <v>340.61</v>
      </c>
      <c r="D14" s="46" t="n">
        <f aca="false">IF(COUNT('[16]HourGH-MAY'!AB16)=0,"",ROUND('[16]HourGH-MAY'!AB16,2))</f>
        <v>340.65</v>
      </c>
      <c r="E14" s="46" t="n">
        <f aca="false">IF(COUNT('[16]HourGH-JUN'!AB16)=0,"",ROUND('[16]HourGH-JUN'!AB16,2))</f>
        <v>340.74</v>
      </c>
      <c r="F14" s="46" t="n">
        <f aca="false">IF(COUNT('[16]HourGH-JUL'!AB16)=0,"",ROUND('[16]HourGH-JUL'!AB16,2))</f>
        <v>340.91</v>
      </c>
      <c r="G14" s="46" t="n">
        <f aca="false">IF(COUNT('[16]HourGH-AUG'!AB16)=0,"",ROUND('[16]HourGH-AUG'!AB16,2))</f>
        <v>341</v>
      </c>
      <c r="H14" s="46" t="n">
        <f aca="false">IF(COUNT('[16]HourGH-SEP'!AB16)=0,"",ROUND('[16]HourGH-SEP'!AB16,2))</f>
        <v>341.22</v>
      </c>
      <c r="I14" s="46" t="n">
        <f aca="false">IF(COUNT('[16]HourGH-OCT'!AB16)=0,"",ROUND('[16]HourGH-OCT'!AB16,2))</f>
        <v>341.2</v>
      </c>
      <c r="J14" s="46" t="n">
        <f aca="false">IF(COUNT('[16]HourGH-NOV'!AB16)=0,"",ROUND('[16]HourGH-NOV'!AB16,2))</f>
        <v>341.46</v>
      </c>
      <c r="K14" s="46" t="n">
        <f aca="false">IF(COUNT('[16]HourGH-DEC'!AB16)=0,"",ROUND('[16]HourGH-DEC'!AB16,2))</f>
        <v>340.99</v>
      </c>
      <c r="L14" s="46" t="n">
        <f aca="false">IF(COUNT('[16]HourGH-JAN'!AB16)=0,"",ROUND('[16]HourGH-JAN'!AB16,2))</f>
        <v>340.79</v>
      </c>
      <c r="M14" s="46" t="n">
        <f aca="false">IF(COUNT('[16]HourGH-FEB'!AB16)=0,"",ROUND('[16]HourGH-FEB'!AB16,2))</f>
        <v>340.67</v>
      </c>
      <c r="N14" s="46" t="n">
        <f aca="false">IF(COUNT('[16]HourGH-MAR'!AB16)=0,"",ROUND('[16]HourGH-MAR'!AB16,2))</f>
        <v>340.54</v>
      </c>
      <c r="O14" s="46"/>
    </row>
    <row r="15" customFormat="false" ht="12.75" hidden="false" customHeight="false" outlineLevel="0" collapsed="false">
      <c r="B15" s="71" t="n">
        <v>7</v>
      </c>
      <c r="C15" s="46" t="n">
        <f aca="false">IF(COUNT('[16]HourGH-APR'!AB17)=0,"",ROUND('[16]HourGH-APR'!AB17,2))</f>
        <v>340.61</v>
      </c>
      <c r="D15" s="46" t="n">
        <f aca="false">IF(COUNT('[16]HourGH-MAY'!AB17)=0,"",ROUND('[16]HourGH-MAY'!AB17,2))</f>
        <v>340.64</v>
      </c>
      <c r="E15" s="46" t="n">
        <f aca="false">IF(COUNT('[16]HourGH-JUN'!AB17)=0,"",ROUND('[16]HourGH-JUN'!AB17,2))</f>
        <v>341.03</v>
      </c>
      <c r="F15" s="46" t="n">
        <f aca="false">IF(COUNT('[16]HourGH-JUL'!AB17)=0,"",ROUND('[16]HourGH-JUL'!AB17,2))</f>
        <v>340.83</v>
      </c>
      <c r="G15" s="46" t="n">
        <f aca="false">IF(COUNT('[16]HourGH-AUG'!AB17)=0,"",ROUND('[16]HourGH-AUG'!AB17,2))</f>
        <v>341.18</v>
      </c>
      <c r="H15" s="46" t="n">
        <f aca="false">IF(COUNT('[16]HourGH-SEP'!AB17)=0,"",ROUND('[16]HourGH-SEP'!AB17,2))</f>
        <v>342.38</v>
      </c>
      <c r="I15" s="46" t="n">
        <f aca="false">IF(COUNT('[16]HourGH-OCT'!AB17)=0,"",ROUND('[16]HourGH-OCT'!AB17,2))</f>
        <v>341.38</v>
      </c>
      <c r="J15" s="46" t="n">
        <f aca="false">IF(COUNT('[16]HourGH-NOV'!AB17)=0,"",ROUND('[16]HourGH-NOV'!AB17,2))</f>
        <v>341.39</v>
      </c>
      <c r="K15" s="46" t="n">
        <f aca="false">IF(COUNT('[16]HourGH-DEC'!AB17)=0,"",ROUND('[16]HourGH-DEC'!AB17,2))</f>
        <v>340.99</v>
      </c>
      <c r="L15" s="46" t="n">
        <f aca="false">IF(COUNT('[16]HourGH-JAN'!AB17)=0,"",ROUND('[16]HourGH-JAN'!AB17,2))</f>
        <v>340.78</v>
      </c>
      <c r="M15" s="46" t="n">
        <f aca="false">IF(COUNT('[16]HourGH-FEB'!AB17)=0,"",ROUND('[16]HourGH-FEB'!AB17,2))</f>
        <v>340.65</v>
      </c>
      <c r="N15" s="46" t="n">
        <f aca="false">IF(COUNT('[16]HourGH-MAR'!AB17)=0,"",ROUND('[16]HourGH-MAR'!AB17,2))</f>
        <v>340.54</v>
      </c>
      <c r="O15" s="46"/>
    </row>
    <row r="16" customFormat="false" ht="12.75" hidden="false" customHeight="false" outlineLevel="0" collapsed="false">
      <c r="B16" s="71" t="n">
        <v>8</v>
      </c>
      <c r="C16" s="46" t="n">
        <f aca="false">IF(COUNT('[16]HourGH-APR'!AB18)=0,"",ROUND('[16]HourGH-APR'!AB18,2))</f>
        <v>340.61</v>
      </c>
      <c r="D16" s="46" t="n">
        <f aca="false">IF(COUNT('[16]HourGH-MAY'!AB18)=0,"",ROUND('[16]HourGH-MAY'!AB18,2))</f>
        <v>340.7</v>
      </c>
      <c r="E16" s="46" t="n">
        <f aca="false">IF(COUNT('[16]HourGH-JUN'!AB18)=0,"",ROUND('[16]HourGH-JUN'!AB18,2))</f>
        <v>340.81</v>
      </c>
      <c r="F16" s="46" t="n">
        <f aca="false">IF(COUNT('[16]HourGH-JUL'!AB18)=0,"",ROUND('[16]HourGH-JUL'!AB18,2))</f>
        <v>340.79</v>
      </c>
      <c r="G16" s="46" t="n">
        <f aca="false">IF(COUNT('[16]HourGH-AUG'!AB18)=0,"",ROUND('[16]HourGH-AUG'!AB18,2))</f>
        <v>341.46</v>
      </c>
      <c r="H16" s="46" t="n">
        <f aca="false">IF(COUNT('[16]HourGH-SEP'!AB18)=0,"",ROUND('[16]HourGH-SEP'!AB18,2))</f>
        <v>342.04</v>
      </c>
      <c r="I16" s="46" t="n">
        <f aca="false">IF(COUNT('[16]HourGH-OCT'!AB18)=0,"",ROUND('[16]HourGH-OCT'!AB18,2))</f>
        <v>341.68</v>
      </c>
      <c r="J16" s="46" t="n">
        <f aca="false">IF(COUNT('[16]HourGH-NOV'!AB18)=0,"",ROUND('[16]HourGH-NOV'!AB18,2))</f>
        <v>341.39</v>
      </c>
      <c r="K16" s="46" t="n">
        <f aca="false">IF(COUNT('[16]HourGH-DEC'!AB18)=0,"",ROUND('[16]HourGH-DEC'!AB18,2))</f>
        <v>340.99</v>
      </c>
      <c r="L16" s="46" t="n">
        <f aca="false">IF(COUNT('[16]HourGH-JAN'!AB18)=0,"",ROUND('[16]HourGH-JAN'!AB18,2))</f>
        <v>340.78</v>
      </c>
      <c r="M16" s="46" t="n">
        <f aca="false">IF(COUNT('[16]HourGH-FEB'!AB18)=0,"",ROUND('[16]HourGH-FEB'!AB18,2))</f>
        <v>340.65</v>
      </c>
      <c r="N16" s="46" t="n">
        <f aca="false">IF(COUNT('[16]HourGH-MAR'!AB18)=0,"",ROUND('[16]HourGH-MAR'!AB18,2))</f>
        <v>340.54</v>
      </c>
      <c r="O16" s="46"/>
    </row>
    <row r="17" customFormat="false" ht="12.75" hidden="false" customHeight="false" outlineLevel="0" collapsed="false">
      <c r="B17" s="71" t="n">
        <v>9</v>
      </c>
      <c r="C17" s="46" t="n">
        <f aca="false">IF(COUNT('[16]HourGH-APR'!AB19)=0,"",ROUND('[16]HourGH-APR'!AB19,2))</f>
        <v>340.61</v>
      </c>
      <c r="D17" s="46" t="n">
        <f aca="false">IF(COUNT('[16]HourGH-MAY'!AB19)=0,"",ROUND('[16]HourGH-MAY'!AB19,2))</f>
        <v>340.78</v>
      </c>
      <c r="E17" s="46" t="n">
        <f aca="false">IF(COUNT('[16]HourGH-JUN'!AB19)=0,"",ROUND('[16]HourGH-JUN'!AB19,2))</f>
        <v>340.89</v>
      </c>
      <c r="F17" s="46" t="n">
        <f aca="false">IF(COUNT('[16]HourGH-JUL'!AB19)=0,"",ROUND('[16]HourGH-JUL'!AB19,2))</f>
        <v>340.79</v>
      </c>
      <c r="G17" s="46" t="n">
        <f aca="false">IF(COUNT('[16]HourGH-AUG'!AB19)=0,"",ROUND('[16]HourGH-AUG'!AB19,2))</f>
        <v>341.79</v>
      </c>
      <c r="H17" s="46" t="n">
        <f aca="false">IF(COUNT('[16]HourGH-SEP'!AB19)=0,"",ROUND('[16]HourGH-SEP'!AB19,2))</f>
        <v>341.57</v>
      </c>
      <c r="I17" s="46" t="n">
        <f aca="false">IF(COUNT('[16]HourGH-OCT'!AB19)=0,"",ROUND('[16]HourGH-OCT'!AB19,2))</f>
        <v>342.13</v>
      </c>
      <c r="J17" s="46" t="n">
        <f aca="false">IF(COUNT('[16]HourGH-NOV'!AB19)=0,"",ROUND('[16]HourGH-NOV'!AB19,2))</f>
        <v>341.35</v>
      </c>
      <c r="K17" s="46" t="n">
        <f aca="false">IF(COUNT('[16]HourGH-DEC'!AB19)=0,"",ROUND('[16]HourGH-DEC'!AB19,2))</f>
        <v>340.98</v>
      </c>
      <c r="L17" s="46" t="n">
        <f aca="false">IF(COUNT('[16]HourGH-JAN'!AB19)=0,"",ROUND('[16]HourGH-JAN'!AB19,2))</f>
        <v>340.78</v>
      </c>
      <c r="M17" s="46" t="n">
        <f aca="false">IF(COUNT('[16]HourGH-FEB'!AB19)=0,"",ROUND('[16]HourGH-FEB'!AB19,2))</f>
        <v>340.69</v>
      </c>
      <c r="N17" s="46" t="n">
        <f aca="false">IF(COUNT('[16]HourGH-MAR'!AB19)=0,"",ROUND('[16]HourGH-MAR'!AB19,2))</f>
        <v>340.54</v>
      </c>
      <c r="O17" s="46"/>
    </row>
    <row r="18" customFormat="false" ht="12.75" hidden="false" customHeight="false" outlineLevel="0" collapsed="false">
      <c r="B18" s="71" t="n">
        <v>10</v>
      </c>
      <c r="C18" s="46" t="n">
        <f aca="false">IF(COUNT('[16]HourGH-APR'!AB20)=0,"",ROUND('[16]HourGH-APR'!AB20,2))</f>
        <v>340.6</v>
      </c>
      <c r="D18" s="46" t="n">
        <f aca="false">IF(COUNT('[16]HourGH-MAY'!AB20)=0,"",ROUND('[16]HourGH-MAY'!AB20,2))</f>
        <v>340.68</v>
      </c>
      <c r="E18" s="46" t="n">
        <f aca="false">IF(COUNT('[16]HourGH-JUN'!AB20)=0,"",ROUND('[16]HourGH-JUN'!AB20,2))</f>
        <v>340.89</v>
      </c>
      <c r="F18" s="46" t="n">
        <f aca="false">IF(COUNT('[16]HourGH-JUL'!AB20)=0,"",ROUND('[16]HourGH-JUL'!AB20,2))</f>
        <v>340.95</v>
      </c>
      <c r="G18" s="46" t="n">
        <f aca="false">IF(COUNT('[16]HourGH-AUG'!AB20)=0,"",ROUND('[16]HourGH-AUG'!AB20,2))</f>
        <v>341.24</v>
      </c>
      <c r="H18" s="46" t="n">
        <f aca="false">IF(COUNT('[16]HourGH-SEP'!AB20)=0,"",ROUND('[16]HourGH-SEP'!AB20,2))</f>
        <v>341.47</v>
      </c>
      <c r="I18" s="46" t="n">
        <f aca="false">IF(COUNT('[16]HourGH-OCT'!AB20)=0,"",ROUND('[16]HourGH-OCT'!AB20,2))</f>
        <v>343.09</v>
      </c>
      <c r="J18" s="46" t="n">
        <f aca="false">IF(COUNT('[16]HourGH-NOV'!AB20)=0,"",ROUND('[16]HourGH-NOV'!AB20,2))</f>
        <v>341.24</v>
      </c>
      <c r="K18" s="46" t="n">
        <f aca="false">IF(COUNT('[16]HourGH-DEC'!AB20)=0,"",ROUND('[16]HourGH-DEC'!AB20,2))</f>
        <v>340.98</v>
      </c>
      <c r="L18" s="46" t="n">
        <f aca="false">IF(COUNT('[16]HourGH-JAN'!AB20)=0,"",ROUND('[16]HourGH-JAN'!AB20,2))</f>
        <v>340.78</v>
      </c>
      <c r="M18" s="46" t="n">
        <f aca="false">IF(COUNT('[16]HourGH-FEB'!AB20)=0,"",ROUND('[16]HourGH-FEB'!AB20,2))</f>
        <v>340.69</v>
      </c>
      <c r="N18" s="46" t="n">
        <f aca="false">IF(COUNT('[16]HourGH-MAR'!AB20)=0,"",ROUND('[16]HourGH-MAR'!AB20,2))</f>
        <v>340.54</v>
      </c>
      <c r="O18" s="46"/>
    </row>
    <row r="19" customFormat="false" ht="3.75" hidden="false" customHeight="true" outlineLevel="0" collapsed="false">
      <c r="B19" s="71"/>
      <c r="C19" s="46" t="str">
        <f aca="false">IF(COUNT('[16]HourGH-APR'!AB21)=0,"",ROUND('[16]HourGH-APR'!AB21,2))</f>
        <v/>
      </c>
      <c r="D19" s="46" t="str">
        <f aca="false">IF(COUNT('[16]HourGH-MAY'!AB21)=0,"",ROUND('[16]HourGH-MAY'!AB21,2))</f>
        <v/>
      </c>
      <c r="E19" s="46" t="str">
        <f aca="false">IF(COUNT('[16]HourGH-JUN'!AB21)=0,"",ROUND('[16]HourGH-JUN'!AB21,2))</f>
        <v/>
      </c>
      <c r="F19" s="46" t="str">
        <f aca="false">IF(COUNT('[16]HourGH-JUL'!AB21)=0,"",ROUND('[16]HourGH-JUL'!AB21,2))</f>
        <v/>
      </c>
      <c r="G19" s="46" t="str">
        <f aca="false">IF(COUNT('[16]HourGH-AUG'!AB21)=0,"",ROUND('[16]HourGH-AUG'!AB21,2))</f>
        <v/>
      </c>
      <c r="H19" s="46" t="str">
        <f aca="false">IF(COUNT('[16]HourGH-SEP'!AB21)=0,"",ROUND('[16]HourGH-SEP'!AB21,2))</f>
        <v/>
      </c>
      <c r="I19" s="46" t="str">
        <f aca="false">IF(COUNT('[16]HourGH-OCT'!AB21)=0,"",ROUND('[16]HourGH-OCT'!AB21,2))</f>
        <v/>
      </c>
      <c r="J19" s="46" t="str">
        <f aca="false">IF(COUNT('[16]HourGH-NOV'!AB21)=0,"",ROUND('[16]HourGH-NOV'!AB21,2))</f>
        <v/>
      </c>
      <c r="K19" s="46" t="str">
        <f aca="false">IF(COUNT('[16]HourGH-DEC'!AB21)=0,"",ROUND('[16]HourGH-DEC'!AB21,2))</f>
        <v/>
      </c>
      <c r="L19" s="46" t="str">
        <f aca="false">IF(COUNT('[16]HourGH-JAN'!AB21)=0,"",ROUND('[16]HourGH-JAN'!AB21,2))</f>
        <v/>
      </c>
      <c r="M19" s="46" t="str">
        <f aca="false">IF(COUNT('[16]HourGH-FEB'!AB21)=0,"",ROUND('[16]HourGH-FEB'!AB21,2))</f>
        <v/>
      </c>
      <c r="N19" s="46" t="str">
        <f aca="false">IF(COUNT('[16]HourGH-MAR'!AB21)=0,"",ROUND('[16]HourGH-MAR'!AB21,2))</f>
        <v/>
      </c>
      <c r="O19" s="46"/>
    </row>
    <row r="20" customFormat="false" ht="12.75" hidden="false" customHeight="false" outlineLevel="0" collapsed="false">
      <c r="B20" s="71" t="n">
        <v>11</v>
      </c>
      <c r="C20" s="46" t="n">
        <f aca="false">IF(COUNT('[16]HourGH-APR'!AB22)=0,"",ROUND('[16]HourGH-APR'!AB22,2))</f>
        <v>340.6</v>
      </c>
      <c r="D20" s="46" t="n">
        <f aca="false">IF(COUNT('[16]HourGH-MAY'!AB22)=0,"",ROUND('[16]HourGH-MAY'!AB22,2))</f>
        <v>340.67</v>
      </c>
      <c r="E20" s="46" t="n">
        <f aca="false">IF(COUNT('[16]HourGH-JUN'!AB22)=0,"",ROUND('[16]HourGH-JUN'!AB22,2))</f>
        <v>340.88</v>
      </c>
      <c r="F20" s="46" t="n">
        <f aca="false">IF(COUNT('[16]HourGH-JUL'!AB22)=0,"",ROUND('[16]HourGH-JUL'!AB22,2))</f>
        <v>341.7</v>
      </c>
      <c r="G20" s="46" t="n">
        <f aca="false">IF(COUNT('[16]HourGH-AUG'!AB22)=0,"",ROUND('[16]HourGH-AUG'!AB22,2))</f>
        <v>341.07</v>
      </c>
      <c r="H20" s="46" t="n">
        <f aca="false">IF(COUNT('[16]HourGH-SEP'!AB22)=0,"",ROUND('[16]HourGH-SEP'!AB22,2))</f>
        <v>341.45</v>
      </c>
      <c r="I20" s="46" t="n">
        <f aca="false">IF(COUNT('[16]HourGH-OCT'!AB22)=0,"",ROUND('[16]HourGH-OCT'!AB22,2))</f>
        <v>342.16</v>
      </c>
      <c r="J20" s="46" t="n">
        <f aca="false">IF(COUNT('[16]HourGH-NOV'!AB22)=0,"",ROUND('[16]HourGH-NOV'!AB22,2))</f>
        <v>341.09</v>
      </c>
      <c r="K20" s="46" t="n">
        <f aca="false">IF(COUNT('[16]HourGH-DEC'!AB22)=0,"",ROUND('[16]HourGH-DEC'!AB22,2))</f>
        <v>340.98</v>
      </c>
      <c r="L20" s="46" t="n">
        <f aca="false">IF(COUNT('[16]HourGH-JAN'!AB22)=0,"",ROUND('[16]HourGH-JAN'!AB22,2))</f>
        <v>340.79</v>
      </c>
      <c r="M20" s="46" t="n">
        <f aca="false">IF(COUNT('[16]HourGH-FEB'!AB22)=0,"",ROUND('[16]HourGH-FEB'!AB22,2))</f>
        <v>340.69</v>
      </c>
      <c r="N20" s="46" t="n">
        <f aca="false">IF(COUNT('[16]HourGH-MAR'!AB22)=0,"",ROUND('[16]HourGH-MAR'!AB22,2))</f>
        <v>340.52</v>
      </c>
      <c r="O20" s="46"/>
    </row>
    <row r="21" customFormat="false" ht="12.75" hidden="false" customHeight="false" outlineLevel="0" collapsed="false">
      <c r="B21" s="71" t="n">
        <v>12</v>
      </c>
      <c r="C21" s="46" t="n">
        <f aca="false">IF(COUNT('[16]HourGH-APR'!AB23)=0,"",ROUND('[16]HourGH-APR'!AB23,2))</f>
        <v>340.6</v>
      </c>
      <c r="D21" s="46" t="n">
        <f aca="false">IF(COUNT('[16]HourGH-MAY'!AB23)=0,"",ROUND('[16]HourGH-MAY'!AB23,2))</f>
        <v>340.72</v>
      </c>
      <c r="E21" s="46" t="n">
        <f aca="false">IF(COUNT('[16]HourGH-JUN'!AB23)=0,"",ROUND('[16]HourGH-JUN'!AB23,2))</f>
        <v>340.83</v>
      </c>
      <c r="F21" s="46" t="n">
        <f aca="false">IF(COUNT('[16]HourGH-JUL'!AB23)=0,"",ROUND('[16]HourGH-JUL'!AB23,2))</f>
        <v>341.14</v>
      </c>
      <c r="G21" s="46" t="n">
        <f aca="false">IF(COUNT('[16]HourGH-AUG'!AB23)=0,"",ROUND('[16]HourGH-AUG'!AB23,2))</f>
        <v>340.97</v>
      </c>
      <c r="H21" s="46" t="n">
        <f aca="false">IF(COUNT('[16]HourGH-SEP'!AB23)=0,"",ROUND('[16]HourGH-SEP'!AB23,2))</f>
        <v>341.85</v>
      </c>
      <c r="I21" s="46" t="n">
        <f aca="false">IF(COUNT('[16]HourGH-OCT'!AB23)=0,"",ROUND('[16]HourGH-OCT'!AB23,2))</f>
        <v>341.87</v>
      </c>
      <c r="J21" s="46" t="n">
        <f aca="false">IF(COUNT('[16]HourGH-NOV'!AB23)=0,"",ROUND('[16]HourGH-NOV'!AB23,2))</f>
        <v>341.09</v>
      </c>
      <c r="K21" s="46" t="n">
        <f aca="false">IF(COUNT('[16]HourGH-DEC'!AB23)=0,"",ROUND('[16]HourGH-DEC'!AB23,2))</f>
        <v>340.99</v>
      </c>
      <c r="L21" s="46" t="n">
        <f aca="false">IF(COUNT('[16]HourGH-JAN'!AB23)=0,"",ROUND('[16]HourGH-JAN'!AB23,2))</f>
        <v>340.78</v>
      </c>
      <c r="M21" s="46" t="n">
        <f aca="false">IF(COUNT('[16]HourGH-FEB'!AB23)=0,"",ROUND('[16]HourGH-FEB'!AB23,2))</f>
        <v>340.68</v>
      </c>
      <c r="N21" s="46" t="n">
        <f aca="false">IF(COUNT('[16]HourGH-MAR'!AB23)=0,"",ROUND('[16]HourGH-MAR'!AB23,2))</f>
        <v>340.54</v>
      </c>
      <c r="O21" s="46"/>
    </row>
    <row r="22" customFormat="false" ht="12.75" hidden="false" customHeight="false" outlineLevel="0" collapsed="false">
      <c r="B22" s="71" t="n">
        <v>13</v>
      </c>
      <c r="C22" s="46" t="n">
        <f aca="false">IF(COUNT('[16]HourGH-APR'!AB24)=0,"",ROUND('[16]HourGH-APR'!AB24,2))</f>
        <v>340.62</v>
      </c>
      <c r="D22" s="46" t="n">
        <f aca="false">IF(COUNT('[16]HourGH-MAY'!AB24)=0,"",ROUND('[16]HourGH-MAY'!AB24,2))</f>
        <v>341.12</v>
      </c>
      <c r="E22" s="46" t="n">
        <f aca="false">IF(COUNT('[16]HourGH-JUN'!AB24)=0,"",ROUND('[16]HourGH-JUN'!AB24,2))</f>
        <v>340.79</v>
      </c>
      <c r="F22" s="46" t="n">
        <f aca="false">IF(COUNT('[16]HourGH-JUL'!AB24)=0,"",ROUND('[16]HourGH-JUL'!AB24,2))</f>
        <v>341.34</v>
      </c>
      <c r="G22" s="46" t="n">
        <f aca="false">IF(COUNT('[16]HourGH-AUG'!AB24)=0,"",ROUND('[16]HourGH-AUG'!AB24,2))</f>
        <v>340.89</v>
      </c>
      <c r="H22" s="46" t="n">
        <f aca="false">IF(COUNT('[16]HourGH-SEP'!AB24)=0,"",ROUND('[16]HourGH-SEP'!AB24,2))</f>
        <v>342.14</v>
      </c>
      <c r="I22" s="46" t="n">
        <f aca="false">IF(COUNT('[16]HourGH-OCT'!AB24)=0,"",ROUND('[16]HourGH-OCT'!AB24,2))</f>
        <v>341.78</v>
      </c>
      <c r="J22" s="46" t="n">
        <f aca="false">IF(COUNT('[16]HourGH-NOV'!AB24)=0,"",ROUND('[16]HourGH-NOV'!AB24,2))</f>
        <v>341.06</v>
      </c>
      <c r="K22" s="46" t="n">
        <f aca="false">IF(COUNT('[16]HourGH-DEC'!AB24)=0,"",ROUND('[16]HourGH-DEC'!AB24,2))</f>
        <v>340.98</v>
      </c>
      <c r="L22" s="46" t="n">
        <f aca="false">IF(COUNT('[16]HourGH-JAN'!AB24)=0,"",ROUND('[16]HourGH-JAN'!AB24,2))</f>
        <v>340.78</v>
      </c>
      <c r="M22" s="46" t="n">
        <f aca="false">IF(COUNT('[16]HourGH-FEB'!AB24)=0,"",ROUND('[16]HourGH-FEB'!AB24,2))</f>
        <v>340.64</v>
      </c>
      <c r="N22" s="46" t="n">
        <f aca="false">IF(COUNT('[16]HourGH-MAR'!AB24)=0,"",ROUND('[16]HourGH-MAR'!AB24,2))</f>
        <v>340.54</v>
      </c>
      <c r="O22" s="46"/>
    </row>
    <row r="23" customFormat="false" ht="12.75" hidden="false" customHeight="false" outlineLevel="0" collapsed="false">
      <c r="B23" s="71" t="n">
        <v>14</v>
      </c>
      <c r="C23" s="46" t="n">
        <f aca="false">IF(COUNT('[16]HourGH-APR'!AB25)=0,"",ROUND('[16]HourGH-APR'!AB25,2))</f>
        <v>340.62</v>
      </c>
      <c r="D23" s="46" t="n">
        <f aca="false">IF(COUNT('[16]HourGH-MAY'!AB25)=0,"",ROUND('[16]HourGH-MAY'!AB25,2))</f>
        <v>342.08</v>
      </c>
      <c r="E23" s="46" t="n">
        <f aca="false">IF(COUNT('[16]HourGH-JUN'!AB25)=0,"",ROUND('[16]HourGH-JUN'!AB25,2))</f>
        <v>340.84</v>
      </c>
      <c r="F23" s="46" t="n">
        <f aca="false">IF(COUNT('[16]HourGH-JUL'!AB25)=0,"",ROUND('[16]HourGH-JUL'!AB25,2))</f>
        <v>340.97</v>
      </c>
      <c r="G23" s="46" t="n">
        <f aca="false">IF(COUNT('[16]HourGH-AUG'!AB25)=0,"",ROUND('[16]HourGH-AUG'!AB25,2))</f>
        <v>340.87</v>
      </c>
      <c r="H23" s="46" t="n">
        <f aca="false">IF(COUNT('[16]HourGH-SEP'!AB25)=0,"",ROUND('[16]HourGH-SEP'!AB25,2))</f>
        <v>341.87</v>
      </c>
      <c r="I23" s="46" t="n">
        <f aca="false">IF(COUNT('[16]HourGH-OCT'!AB25)=0,"",ROUND('[16]HourGH-OCT'!AB25,2))</f>
        <v>341.68</v>
      </c>
      <c r="J23" s="46" t="n">
        <f aca="false">IF(COUNT('[16]HourGH-NOV'!AB25)=0,"",ROUND('[16]HourGH-NOV'!AB25,2))</f>
        <v>340.99</v>
      </c>
      <c r="K23" s="46" t="n">
        <f aca="false">IF(COUNT('[16]HourGH-DEC'!AB25)=0,"",ROUND('[16]HourGH-DEC'!AB25,2))</f>
        <v>340.99</v>
      </c>
      <c r="L23" s="46" t="n">
        <f aca="false">IF(COUNT('[16]HourGH-JAN'!AB25)=0,"",ROUND('[16]HourGH-JAN'!AB25,2))</f>
        <v>340.78</v>
      </c>
      <c r="M23" s="46" t="n">
        <f aca="false">IF(COUNT('[16]HourGH-FEB'!AB25)=0,"",ROUND('[16]HourGH-FEB'!AB25,2))</f>
        <v>340.64</v>
      </c>
      <c r="N23" s="46" t="n">
        <f aca="false">IF(COUNT('[16]HourGH-MAR'!AB25)=0,"",ROUND('[16]HourGH-MAR'!AB25,2))</f>
        <v>340.54</v>
      </c>
      <c r="O23" s="46"/>
    </row>
    <row r="24" customFormat="false" ht="12.75" hidden="false" customHeight="false" outlineLevel="0" collapsed="false">
      <c r="B24" s="71" t="n">
        <v>15</v>
      </c>
      <c r="C24" s="46" t="n">
        <f aca="false">IF(COUNT('[16]HourGH-APR'!AB26)=0,"",ROUND('[16]HourGH-APR'!AB26,2))</f>
        <v>340.61</v>
      </c>
      <c r="D24" s="46" t="n">
        <f aca="false">IF(COUNT('[16]HourGH-MAY'!AB26)=0,"",ROUND('[16]HourGH-MAY'!AB26,2))</f>
        <v>341.16</v>
      </c>
      <c r="E24" s="46" t="n">
        <f aca="false">IF(COUNT('[16]HourGH-JUN'!AB26)=0,"",ROUND('[16]HourGH-JUN'!AB26,2))</f>
        <v>340.83</v>
      </c>
      <c r="F24" s="46" t="n">
        <f aca="false">IF(COUNT('[16]HourGH-JUL'!AB26)=0,"",ROUND('[16]HourGH-JUL'!AB26,2))</f>
        <v>340.87</v>
      </c>
      <c r="G24" s="46" t="n">
        <f aca="false">IF(COUNT('[16]HourGH-AUG'!AB26)=0,"",ROUND('[16]HourGH-AUG'!AB26,2))</f>
        <v>340.87</v>
      </c>
      <c r="H24" s="46" t="n">
        <f aca="false">IF(COUNT('[16]HourGH-SEP'!AB26)=0,"",ROUND('[16]HourGH-SEP'!AB26,2))</f>
        <v>341.94</v>
      </c>
      <c r="I24" s="46" t="n">
        <f aca="false">IF(COUNT('[16]HourGH-OCT'!AB26)=0,"",ROUND('[16]HourGH-OCT'!AB26,2))</f>
        <v>341.69</v>
      </c>
      <c r="J24" s="46" t="n">
        <f aca="false">IF(COUNT('[16]HourGH-NOV'!AB26)=0,"",ROUND('[16]HourGH-NOV'!AB26,2))</f>
        <v>341</v>
      </c>
      <c r="K24" s="46" t="n">
        <f aca="false">IF(COUNT('[16]HourGH-DEC'!AB26)=0,"",ROUND('[16]HourGH-DEC'!AB26,2))</f>
        <v>340.98</v>
      </c>
      <c r="L24" s="46" t="n">
        <f aca="false">IF(COUNT('[16]HourGH-JAN'!AB26)=0,"",ROUND('[16]HourGH-JAN'!AB26,2))</f>
        <v>340.77</v>
      </c>
      <c r="M24" s="46" t="n">
        <f aca="false">IF(COUNT('[16]HourGH-FEB'!AB26)=0,"",ROUND('[16]HourGH-FEB'!AB26,2))</f>
        <v>340.63</v>
      </c>
      <c r="N24" s="46" t="n">
        <f aca="false">IF(COUNT('[16]HourGH-MAR'!AB26)=0,"",ROUND('[16]HourGH-MAR'!AB26,2))</f>
        <v>340.54</v>
      </c>
      <c r="O24" s="46"/>
    </row>
    <row r="25" customFormat="false" ht="12.75" hidden="false" customHeight="false" outlineLevel="0" collapsed="false">
      <c r="B25" s="71" t="n">
        <v>16</v>
      </c>
      <c r="C25" s="46" t="n">
        <f aca="false">IF(COUNT('[16]HourGH-APR'!AB27)=0,"",ROUND('[16]HourGH-APR'!AB27,2))</f>
        <v>340.61</v>
      </c>
      <c r="D25" s="46" t="n">
        <f aca="false">IF(COUNT('[16]HourGH-MAY'!AB27)=0,"",ROUND('[16]HourGH-MAY'!AB27,2))</f>
        <v>341.03</v>
      </c>
      <c r="E25" s="46" t="n">
        <f aca="false">IF(COUNT('[16]HourGH-JUN'!AB27)=0,"",ROUND('[16]HourGH-JUN'!AB27,2))</f>
        <v>340.73</v>
      </c>
      <c r="F25" s="46" t="n">
        <f aca="false">IF(COUNT('[16]HourGH-JUL'!AB27)=0,"",ROUND('[16]HourGH-JUL'!AB27,2))</f>
        <v>340.84</v>
      </c>
      <c r="G25" s="46" t="n">
        <f aca="false">IF(COUNT('[16]HourGH-AUG'!AB27)=0,"",ROUND('[16]HourGH-AUG'!AB27,2))</f>
        <v>340.89</v>
      </c>
      <c r="H25" s="46" t="n">
        <f aca="false">IF(COUNT('[16]HourGH-SEP'!AB27)=0,"",ROUND('[16]HourGH-SEP'!AB27,2))</f>
        <v>342.31</v>
      </c>
      <c r="I25" s="46" t="n">
        <f aca="false">IF(COUNT('[16]HourGH-OCT'!AB27)=0,"",ROUND('[16]HourGH-OCT'!AB27,2))</f>
        <v>342.09</v>
      </c>
      <c r="J25" s="46" t="n">
        <f aca="false">IF(COUNT('[16]HourGH-NOV'!AB27)=0,"",ROUND('[16]HourGH-NOV'!AB27,2))</f>
        <v>341.05</v>
      </c>
      <c r="K25" s="46" t="n">
        <f aca="false">IF(COUNT('[16]HourGH-DEC'!AB27)=0,"",ROUND('[16]HourGH-DEC'!AB27,2))</f>
        <v>340.98</v>
      </c>
      <c r="L25" s="46" t="n">
        <f aca="false">IF(COUNT('[16]HourGH-JAN'!AB27)=0,"",ROUND('[16]HourGH-JAN'!AB27,2))</f>
        <v>340.79</v>
      </c>
      <c r="M25" s="46" t="n">
        <f aca="false">IF(COUNT('[16]HourGH-FEB'!AB27)=0,"",ROUND('[16]HourGH-FEB'!AB27,2))</f>
        <v>340.62</v>
      </c>
      <c r="N25" s="46" t="n">
        <f aca="false">IF(COUNT('[16]HourGH-MAR'!AB27)=0,"",ROUND('[16]HourGH-MAR'!AB27,2))</f>
        <v>340.54</v>
      </c>
      <c r="O25" s="46"/>
    </row>
    <row r="26" customFormat="false" ht="12.75" hidden="false" customHeight="false" outlineLevel="0" collapsed="false">
      <c r="B26" s="71" t="n">
        <v>17</v>
      </c>
      <c r="C26" s="46" t="n">
        <f aca="false">IF(COUNT('[16]HourGH-APR'!AB28)=0,"",ROUND('[16]HourGH-APR'!AB28,2))</f>
        <v>340.62</v>
      </c>
      <c r="D26" s="46" t="n">
        <f aca="false">IF(COUNT('[16]HourGH-MAY'!AB28)=0,"",ROUND('[16]HourGH-MAY'!AB28,2))</f>
        <v>340.79</v>
      </c>
      <c r="E26" s="46" t="n">
        <f aca="false">IF(COUNT('[16]HourGH-JUN'!AB28)=0,"",ROUND('[16]HourGH-JUN'!AB28,2))</f>
        <v>340.69</v>
      </c>
      <c r="F26" s="46" t="n">
        <f aca="false">IF(COUNT('[16]HourGH-JUL'!AB28)=0,"",ROUND('[16]HourGH-JUL'!AB28,2))</f>
        <v>340.84</v>
      </c>
      <c r="G26" s="46" t="n">
        <f aca="false">IF(COUNT('[16]HourGH-AUG'!AB28)=0,"",ROUND('[16]HourGH-AUG'!AB28,2))</f>
        <v>340.97</v>
      </c>
      <c r="H26" s="46" t="n">
        <f aca="false">IF(COUNT('[16]HourGH-SEP'!AB28)=0,"",ROUND('[16]HourGH-SEP'!AB28,2))</f>
        <v>342.89</v>
      </c>
      <c r="I26" s="46" t="n">
        <f aca="false">IF(COUNT('[16]HourGH-OCT'!AB28)=0,"",ROUND('[16]HourGH-OCT'!AB28,2))</f>
        <v>341.99</v>
      </c>
      <c r="J26" s="46" t="n">
        <f aca="false">IF(COUNT('[16]HourGH-NOV'!AB28)=0,"",ROUND('[16]HourGH-NOV'!AB28,2))</f>
        <v>341.01</v>
      </c>
      <c r="K26" s="46" t="n">
        <f aca="false">IF(COUNT('[16]HourGH-DEC'!AB28)=0,"",ROUND('[16]HourGH-DEC'!AB28,2))</f>
        <v>340.98</v>
      </c>
      <c r="L26" s="46" t="n">
        <f aca="false">IF(COUNT('[16]HourGH-JAN'!AB28)=0,"",ROUND('[16]HourGH-JAN'!AB28,2))</f>
        <v>340.85</v>
      </c>
      <c r="M26" s="46" t="n">
        <f aca="false">IF(COUNT('[16]HourGH-FEB'!AB28)=0,"",ROUND('[16]HourGH-FEB'!AB28,2))</f>
        <v>340.61</v>
      </c>
      <c r="N26" s="46" t="n">
        <f aca="false">IF(COUNT('[16]HourGH-MAR'!AB28)=0,"",ROUND('[16]HourGH-MAR'!AB28,2))</f>
        <v>340.54</v>
      </c>
      <c r="O26" s="46"/>
    </row>
    <row r="27" customFormat="false" ht="12.75" hidden="false" customHeight="false" outlineLevel="0" collapsed="false">
      <c r="B27" s="71" t="n">
        <v>18</v>
      </c>
      <c r="C27" s="46" t="n">
        <f aca="false">IF(COUNT('[16]HourGH-APR'!AB29)=0,"",ROUND('[16]HourGH-APR'!AB29,2))</f>
        <v>340.62</v>
      </c>
      <c r="D27" s="46" t="n">
        <f aca="false">IF(COUNT('[16]HourGH-MAY'!AB29)=0,"",ROUND('[16]HourGH-MAY'!AB29,2))</f>
        <v>340.73</v>
      </c>
      <c r="E27" s="46" t="n">
        <f aca="false">IF(COUNT('[16]HourGH-JUN'!AB29)=0,"",ROUND('[16]HourGH-JUN'!AB29,2))</f>
        <v>340.69</v>
      </c>
      <c r="F27" s="46" t="n">
        <f aca="false">IF(COUNT('[16]HourGH-JUL'!AB29)=0,"",ROUND('[16]HourGH-JUL'!AB29,2))</f>
        <v>340.93</v>
      </c>
      <c r="G27" s="46" t="n">
        <f aca="false">IF(COUNT('[16]HourGH-AUG'!AB29)=0,"",ROUND('[16]HourGH-AUG'!AB29,2))</f>
        <v>340.87</v>
      </c>
      <c r="H27" s="46" t="n">
        <f aca="false">IF(COUNT('[16]HourGH-SEP'!AB29)=0,"",ROUND('[16]HourGH-SEP'!AB29,2))</f>
        <v>342.88</v>
      </c>
      <c r="I27" s="46" t="n">
        <f aca="false">IF(COUNT('[16]HourGH-OCT'!AB29)=0,"",ROUND('[16]HourGH-OCT'!AB29,2))</f>
        <v>341.58</v>
      </c>
      <c r="J27" s="46" t="n">
        <f aca="false">IF(COUNT('[16]HourGH-NOV'!AB29)=0,"",ROUND('[16]HourGH-NOV'!AB29,2))</f>
        <v>341.07</v>
      </c>
      <c r="K27" s="46" t="n">
        <f aca="false">IF(COUNT('[16]HourGH-DEC'!AB29)=0,"",ROUND('[16]HourGH-DEC'!AB29,2))</f>
        <v>340.98</v>
      </c>
      <c r="L27" s="46" t="n">
        <f aca="false">IF(COUNT('[16]HourGH-JAN'!AB29)=0,"",ROUND('[16]HourGH-JAN'!AB29,2))</f>
        <v>340.78</v>
      </c>
      <c r="M27" s="46" t="n">
        <f aca="false">IF(COUNT('[16]HourGH-FEB'!AB29)=0,"",ROUND('[16]HourGH-FEB'!AB29,2))</f>
        <v>340.61</v>
      </c>
      <c r="N27" s="46" t="n">
        <f aca="false">IF(COUNT('[16]HourGH-MAR'!AB29)=0,"",ROUND('[16]HourGH-MAR'!AB29,2))</f>
        <v>340.54</v>
      </c>
      <c r="O27" s="46"/>
    </row>
    <row r="28" customFormat="false" ht="12.75" hidden="false" customHeight="false" outlineLevel="0" collapsed="false">
      <c r="B28" s="71" t="n">
        <v>19</v>
      </c>
      <c r="C28" s="46" t="n">
        <f aca="false">IF(COUNT('[16]HourGH-APR'!AB30)=0,"",ROUND('[16]HourGH-APR'!AB30,2))</f>
        <v>340.61</v>
      </c>
      <c r="D28" s="46" t="n">
        <f aca="false">IF(COUNT('[16]HourGH-MAY'!AB30)=0,"",ROUND('[16]HourGH-MAY'!AB30,2))</f>
        <v>340.72</v>
      </c>
      <c r="E28" s="46" t="n">
        <f aca="false">IF(COUNT('[16]HourGH-JUN'!AB30)=0,"",ROUND('[16]HourGH-JUN'!AB30,2))</f>
        <v>340.69</v>
      </c>
      <c r="F28" s="46" t="n">
        <f aca="false">IF(COUNT('[16]HourGH-JUL'!AB30)=0,"",ROUND('[16]HourGH-JUL'!AB30,2))</f>
        <v>341.32</v>
      </c>
      <c r="G28" s="46" t="n">
        <f aca="false">IF(COUNT('[16]HourGH-AUG'!AB30)=0,"",ROUND('[16]HourGH-AUG'!AB30,2))</f>
        <v>340.79</v>
      </c>
      <c r="H28" s="46" t="n">
        <f aca="false">IF(COUNT('[16]HourGH-SEP'!AB30)=0,"",ROUND('[16]HourGH-SEP'!AB30,2))</f>
        <v>343.02</v>
      </c>
      <c r="I28" s="46" t="n">
        <f aca="false">IF(COUNT('[16]HourGH-OCT'!AB30)=0,"",ROUND('[16]HourGH-OCT'!AB30,2))</f>
        <v>341.49</v>
      </c>
      <c r="J28" s="46" t="n">
        <f aca="false">IF(COUNT('[16]HourGH-NOV'!AB30)=0,"",ROUND('[16]HourGH-NOV'!AB30,2))</f>
        <v>340.98</v>
      </c>
      <c r="K28" s="46" t="n">
        <f aca="false">IF(COUNT('[16]HourGH-DEC'!AB30)=0,"",ROUND('[16]HourGH-DEC'!AB30,2))</f>
        <v>340.97</v>
      </c>
      <c r="L28" s="46" t="n">
        <f aca="false">IF(COUNT('[16]HourGH-JAN'!AB30)=0,"",ROUND('[16]HourGH-JAN'!AB30,2))</f>
        <v>340.77</v>
      </c>
      <c r="M28" s="46" t="n">
        <f aca="false">IF(COUNT('[16]HourGH-FEB'!AB30)=0,"",ROUND('[16]HourGH-FEB'!AB30,2))</f>
        <v>340.64</v>
      </c>
      <c r="N28" s="46" t="n">
        <f aca="false">IF(COUNT('[16]HourGH-MAR'!AB30)=0,"",ROUND('[16]HourGH-MAR'!AB30,2))</f>
        <v>340.53</v>
      </c>
      <c r="O28" s="46"/>
    </row>
    <row r="29" customFormat="false" ht="12.75" hidden="false" customHeight="false" outlineLevel="0" collapsed="false">
      <c r="B29" s="71" t="n">
        <v>20</v>
      </c>
      <c r="C29" s="46" t="n">
        <f aca="false">IF(COUNT('[16]HourGH-APR'!AB31)=0,"",ROUND('[16]HourGH-APR'!AB31,2))</f>
        <v>340.61</v>
      </c>
      <c r="D29" s="46" t="n">
        <f aca="false">IF(COUNT('[16]HourGH-MAY'!AB31)=0,"",ROUND('[16]HourGH-MAY'!AB31,2))</f>
        <v>340.7</v>
      </c>
      <c r="E29" s="46" t="n">
        <f aca="false">IF(COUNT('[16]HourGH-JUN'!AB31)=0,"",ROUND('[16]HourGH-JUN'!AB31,2))</f>
        <v>340.74</v>
      </c>
      <c r="F29" s="46" t="n">
        <f aca="false">IF(COUNT('[16]HourGH-JUL'!AB31)=0,"",ROUND('[16]HourGH-JUL'!AB31,2))</f>
        <v>341.1</v>
      </c>
      <c r="G29" s="46" t="n">
        <f aca="false">IF(COUNT('[16]HourGH-AUG'!AB31)=0,"",ROUND('[16]HourGH-AUG'!AB31,2))</f>
        <v>340.79</v>
      </c>
      <c r="H29" s="46" t="n">
        <f aca="false">IF(COUNT('[16]HourGH-SEP'!AB31)=0,"",ROUND('[16]HourGH-SEP'!AB31,2))</f>
        <v>342.34</v>
      </c>
      <c r="I29" s="46" t="n">
        <f aca="false">IF(COUNT('[16]HourGH-OCT'!AB31)=0,"",ROUND('[16]HourGH-OCT'!AB31,2))</f>
        <v>341.58</v>
      </c>
      <c r="J29" s="46" t="n">
        <f aca="false">IF(COUNT('[16]HourGH-NOV'!AB31)=0,"",ROUND('[16]HourGH-NOV'!AB31,2))</f>
        <v>340.97</v>
      </c>
      <c r="K29" s="46" t="n">
        <f aca="false">IF(COUNT('[16]HourGH-DEC'!AB31)=0,"",ROUND('[16]HourGH-DEC'!AB31,2))</f>
        <v>340.96</v>
      </c>
      <c r="L29" s="46" t="n">
        <f aca="false">IF(COUNT('[16]HourGH-JAN'!AB31)=0,"",ROUND('[16]HourGH-JAN'!AB31,2))</f>
        <v>340.77</v>
      </c>
      <c r="M29" s="46" t="n">
        <f aca="false">IF(COUNT('[16]HourGH-FEB'!AB31)=0,"",ROUND('[16]HourGH-FEB'!AB31,2))</f>
        <v>340.64</v>
      </c>
      <c r="N29" s="46" t="n">
        <f aca="false">IF(COUNT('[16]HourGH-MAR'!AB31)=0,"",ROUND('[16]HourGH-MAR'!AB31,2))</f>
        <v>340.53</v>
      </c>
      <c r="O29" s="46"/>
    </row>
    <row r="30" customFormat="false" ht="3.75" hidden="false" customHeight="true" outlineLevel="0" collapsed="false">
      <c r="B30" s="71"/>
      <c r="C30" s="46" t="str">
        <f aca="false">IF(COUNT('[16]HourGH-APR'!AB32)=0,"",ROUND('[16]HourGH-APR'!AB32,2))</f>
        <v/>
      </c>
      <c r="D30" s="46" t="str">
        <f aca="false">IF(COUNT('[16]HourGH-MAY'!AB32)=0,"",ROUND('[16]HourGH-MAY'!AB32,2))</f>
        <v/>
      </c>
      <c r="E30" s="46" t="str">
        <f aca="false">IF(COUNT('[16]HourGH-JUN'!AB32)=0,"",ROUND('[16]HourGH-JUN'!AB32,2))</f>
        <v/>
      </c>
      <c r="F30" s="46" t="str">
        <f aca="false">IF(COUNT('[16]HourGH-JUL'!AB32)=0,"",ROUND('[16]HourGH-JUL'!AB32,2))</f>
        <v/>
      </c>
      <c r="G30" s="46" t="str">
        <f aca="false">IF(COUNT('[16]HourGH-AUG'!AB32)=0,"",ROUND('[16]HourGH-AUG'!AB32,2))</f>
        <v/>
      </c>
      <c r="H30" s="46" t="str">
        <f aca="false">IF(COUNT('[16]HourGH-SEP'!AB32)=0,"",ROUND('[16]HourGH-SEP'!AB32,2))</f>
        <v/>
      </c>
      <c r="I30" s="46" t="str">
        <f aca="false">IF(COUNT('[16]HourGH-OCT'!AB32)=0,"",ROUND('[16]HourGH-OCT'!AB32,2))</f>
        <v/>
      </c>
      <c r="J30" s="46" t="str">
        <f aca="false">IF(COUNT('[16]HourGH-NOV'!AB32)=0,"",ROUND('[16]HourGH-NOV'!AB32,2))</f>
        <v/>
      </c>
      <c r="K30" s="46" t="str">
        <f aca="false">IF(COUNT('[16]HourGH-DEC'!AB32)=0,"",ROUND('[16]HourGH-DEC'!AB32,2))</f>
        <v/>
      </c>
      <c r="L30" s="46" t="str">
        <f aca="false">IF(COUNT('[16]HourGH-JAN'!AB32)=0,"",ROUND('[16]HourGH-JAN'!AB32,2))</f>
        <v/>
      </c>
      <c r="M30" s="46" t="str">
        <f aca="false">IF(COUNT('[16]HourGH-FEB'!AB32)=0,"",ROUND('[16]HourGH-FEB'!AB32,2))</f>
        <v/>
      </c>
      <c r="N30" s="46" t="str">
        <f aca="false">IF(COUNT('[16]HourGH-MAR'!AB32)=0,"",ROUND('[16]HourGH-MAR'!AB32,2))</f>
        <v/>
      </c>
      <c r="O30" s="46"/>
    </row>
    <row r="31" customFormat="false" ht="12.75" hidden="false" customHeight="false" outlineLevel="0" collapsed="false">
      <c r="B31" s="71" t="n">
        <v>21</v>
      </c>
      <c r="C31" s="46" t="n">
        <f aca="false">IF(COUNT('[16]HourGH-APR'!AB33)=0,"",ROUND('[16]HourGH-APR'!AB33,2))</f>
        <v>340.61</v>
      </c>
      <c r="D31" s="46" t="n">
        <f aca="false">IF(COUNT('[16]HourGH-MAY'!AB33)=0,"",ROUND('[16]HourGH-MAY'!AB33,2))</f>
        <v>340.67</v>
      </c>
      <c r="E31" s="46" t="n">
        <f aca="false">IF(COUNT('[16]HourGH-JUN'!AB33)=0,"",ROUND('[16]HourGH-JUN'!AB33,2))</f>
        <v>340.75</v>
      </c>
      <c r="F31" s="46" t="n">
        <f aca="false">IF(COUNT('[16]HourGH-JUL'!AB33)=0,"",ROUND('[16]HourGH-JUL'!AB33,2))</f>
        <v>340.95</v>
      </c>
      <c r="G31" s="46" t="n">
        <f aca="false">IF(COUNT('[16]HourGH-AUG'!AB33)=0,"",ROUND('[16]HourGH-AUG'!AB33,2))</f>
        <v>340.81</v>
      </c>
      <c r="H31" s="46" t="n">
        <f aca="false">IF(COUNT('[16]HourGH-SEP'!AB33)=0,"",ROUND('[16]HourGH-SEP'!AB33,2))</f>
        <v>341.94</v>
      </c>
      <c r="I31" s="46" t="n">
        <f aca="false">IF(COUNT('[16]HourGH-OCT'!AB33)=0,"",ROUND('[16]HourGH-OCT'!AB33,2))</f>
        <v>341.45</v>
      </c>
      <c r="J31" s="46" t="n">
        <f aca="false">IF(COUNT('[16]HourGH-NOV'!AB33)=0,"",ROUND('[16]HourGH-NOV'!AB33,2))</f>
        <v>340.97</v>
      </c>
      <c r="K31" s="46" t="n">
        <f aca="false">IF(COUNT('[16]HourGH-DEC'!AB33)=0,"",ROUND('[16]HourGH-DEC'!AB33,2))</f>
        <v>340.96</v>
      </c>
      <c r="L31" s="46" t="n">
        <f aca="false">IF(COUNT('[16]HourGH-JAN'!AB33)=0,"",ROUND('[16]HourGH-JAN'!AB33,2))</f>
        <v>340.77</v>
      </c>
      <c r="M31" s="46" t="n">
        <f aca="false">IF(COUNT('[16]HourGH-FEB'!AB33)=0,"",ROUND('[16]HourGH-FEB'!AB33,2))</f>
        <v>340.64</v>
      </c>
      <c r="N31" s="46" t="n">
        <f aca="false">IF(COUNT('[16]HourGH-MAR'!AB33)=0,"",ROUND('[16]HourGH-MAR'!AB33,2))</f>
        <v>340.57</v>
      </c>
      <c r="O31" s="46"/>
    </row>
    <row r="32" customFormat="false" ht="12.75" hidden="false" customHeight="false" outlineLevel="0" collapsed="false">
      <c r="B32" s="71" t="n">
        <v>22</v>
      </c>
      <c r="C32" s="46" t="n">
        <f aca="false">IF(COUNT('[16]HourGH-APR'!AB34)=0,"",ROUND('[16]HourGH-APR'!AB34,2))</f>
        <v>340.61</v>
      </c>
      <c r="D32" s="46" t="n">
        <f aca="false">IF(COUNT('[16]HourGH-MAY'!AB34)=0,"",ROUND('[16]HourGH-MAY'!AB34,2))</f>
        <v>340.67</v>
      </c>
      <c r="E32" s="46" t="n">
        <f aca="false">IF(COUNT('[16]HourGH-JUN'!AB34)=0,"",ROUND('[16]HourGH-JUN'!AB34,2))</f>
        <v>340.83</v>
      </c>
      <c r="F32" s="46" t="n">
        <f aca="false">IF(COUNT('[16]HourGH-JUL'!AB34)=0,"",ROUND('[16]HourGH-JUL'!AB34,2))</f>
        <v>340.98</v>
      </c>
      <c r="G32" s="46" t="n">
        <f aca="false">IF(COUNT('[16]HourGH-AUG'!AB34)=0,"",ROUND('[16]HourGH-AUG'!AB34,2))</f>
        <v>341</v>
      </c>
      <c r="H32" s="46" t="n">
        <f aca="false">IF(COUNT('[16]HourGH-SEP'!AB34)=0,"",ROUND('[16]HourGH-SEP'!AB34,2))</f>
        <v>341.54</v>
      </c>
      <c r="I32" s="46" t="n">
        <f aca="false">IF(COUNT('[16]HourGH-OCT'!AB34)=0,"",ROUND('[16]HourGH-OCT'!AB34,2))</f>
        <v>341.39</v>
      </c>
      <c r="J32" s="46" t="n">
        <f aca="false">IF(COUNT('[16]HourGH-NOV'!AB34)=0,"",ROUND('[16]HourGH-NOV'!AB34,2))</f>
        <v>340.96</v>
      </c>
      <c r="K32" s="46" t="n">
        <f aca="false">IF(COUNT('[16]HourGH-DEC'!AB34)=0,"",ROUND('[16]HourGH-DEC'!AB34,2))</f>
        <v>340.95</v>
      </c>
      <c r="L32" s="46" t="n">
        <f aca="false">IF(COUNT('[16]HourGH-JAN'!AB34)=0,"",ROUND('[16]HourGH-JAN'!AB34,2))</f>
        <v>340.77</v>
      </c>
      <c r="M32" s="46" t="n">
        <f aca="false">IF(COUNT('[16]HourGH-FEB'!AB34)=0,"",ROUND('[16]HourGH-FEB'!AB34,2))</f>
        <v>340.64</v>
      </c>
      <c r="N32" s="46" t="n">
        <f aca="false">IF(COUNT('[16]HourGH-MAR'!AB34)=0,"",ROUND('[16]HourGH-MAR'!AB34,2))</f>
        <v>340.56</v>
      </c>
      <c r="O32" s="46"/>
    </row>
    <row r="33" customFormat="false" ht="12.75" hidden="false" customHeight="false" outlineLevel="0" collapsed="false">
      <c r="B33" s="71" t="n">
        <v>23</v>
      </c>
      <c r="C33" s="46" t="n">
        <f aca="false">IF(COUNT('[16]HourGH-APR'!AB35)=0,"",ROUND('[16]HourGH-APR'!AB35,2))</f>
        <v>340.64</v>
      </c>
      <c r="D33" s="46" t="n">
        <f aca="false">IF(COUNT('[16]HourGH-MAY'!AB35)=0,"",ROUND('[16]HourGH-MAY'!AB35,2))</f>
        <v>340.67</v>
      </c>
      <c r="E33" s="46" t="n">
        <f aca="false">IF(COUNT('[16]HourGH-JUN'!AB35)=0,"",ROUND('[16]HourGH-JUN'!AB35,2))</f>
        <v>340.81</v>
      </c>
      <c r="F33" s="46" t="n">
        <f aca="false">IF(COUNT('[16]HourGH-JUL'!AB35)=0,"",ROUND('[16]HourGH-JUL'!AB35,2))</f>
        <v>340.93</v>
      </c>
      <c r="G33" s="46" t="n">
        <f aca="false">IF(COUNT('[16]HourGH-AUG'!AB35)=0,"",ROUND('[16]HourGH-AUG'!AB35,2))</f>
        <v>341.25</v>
      </c>
      <c r="H33" s="46" t="n">
        <f aca="false">IF(COUNT('[16]HourGH-SEP'!AB35)=0,"",ROUND('[16]HourGH-SEP'!AB35,2))</f>
        <v>341.38</v>
      </c>
      <c r="I33" s="46" t="n">
        <f aca="false">IF(COUNT('[16]HourGH-OCT'!AB35)=0,"",ROUND('[16]HourGH-OCT'!AB35,2))</f>
        <v>341.39</v>
      </c>
      <c r="J33" s="46" t="n">
        <f aca="false">IF(COUNT('[16]HourGH-NOV'!AB35)=0,"",ROUND('[16]HourGH-NOV'!AB35,2))</f>
        <v>340.93</v>
      </c>
      <c r="K33" s="46" t="n">
        <f aca="false">IF(COUNT('[16]HourGH-DEC'!AB35)=0,"",ROUND('[16]HourGH-DEC'!AB35,2))</f>
        <v>340.95</v>
      </c>
      <c r="L33" s="46" t="n">
        <f aca="false">IF(COUNT('[16]HourGH-JAN'!AB35)=0,"",ROUND('[16]HourGH-JAN'!AB35,2))</f>
        <v>340.77</v>
      </c>
      <c r="M33" s="46" t="n">
        <f aca="false">IF(COUNT('[16]HourGH-FEB'!AB35)=0,"",ROUND('[16]HourGH-FEB'!AB35,2))</f>
        <v>340.64</v>
      </c>
      <c r="N33" s="46" t="n">
        <f aca="false">IF(COUNT('[16]HourGH-MAR'!AB35)=0,"",ROUND('[16]HourGH-MAR'!AB35,2))</f>
        <v>340.53</v>
      </c>
      <c r="O33" s="46"/>
    </row>
    <row r="34" customFormat="false" ht="12.75" hidden="false" customHeight="false" outlineLevel="0" collapsed="false">
      <c r="B34" s="71" t="n">
        <v>24</v>
      </c>
      <c r="C34" s="46" t="n">
        <f aca="false">IF(COUNT('[16]HourGH-APR'!AB36)=0,"",ROUND('[16]HourGH-APR'!AB36,2))</f>
        <v>340.68</v>
      </c>
      <c r="D34" s="46" t="n">
        <f aca="false">IF(COUNT('[16]HourGH-MAY'!AB36)=0,"",ROUND('[16]HourGH-MAY'!AB36,2))</f>
        <v>340.69</v>
      </c>
      <c r="E34" s="46" t="n">
        <f aca="false">IF(COUNT('[16]HourGH-JUN'!AB36)=0,"",ROUND('[16]HourGH-JUN'!AB36,2))</f>
        <v>340.73</v>
      </c>
      <c r="F34" s="46" t="n">
        <f aca="false">IF(COUNT('[16]HourGH-JUL'!AB36)=0,"",ROUND('[16]HourGH-JUL'!AB36,2))</f>
        <v>340.86</v>
      </c>
      <c r="G34" s="46" t="n">
        <f aca="false">IF(COUNT('[16]HourGH-AUG'!AB36)=0,"",ROUND('[16]HourGH-AUG'!AB36,2))</f>
        <v>341.15</v>
      </c>
      <c r="H34" s="46" t="n">
        <f aca="false">IF(COUNT('[16]HourGH-SEP'!AB36)=0,"",ROUND('[16]HourGH-SEP'!AB36,2))</f>
        <v>341.28</v>
      </c>
      <c r="I34" s="46" t="n">
        <f aca="false">IF(COUNT('[16]HourGH-OCT'!AB36)=0,"",ROUND('[16]HourGH-OCT'!AB36,2))</f>
        <v>341.41</v>
      </c>
      <c r="J34" s="46" t="n">
        <f aca="false">IF(COUNT('[16]HourGH-NOV'!AB36)=0,"",ROUND('[16]HourGH-NOV'!AB36,2))</f>
        <v>340.94</v>
      </c>
      <c r="K34" s="46" t="n">
        <f aca="false">IF(COUNT('[16]HourGH-DEC'!AB36)=0,"",ROUND('[16]HourGH-DEC'!AB36,2))</f>
        <v>340.95</v>
      </c>
      <c r="L34" s="46" t="n">
        <f aca="false">IF(COUNT('[16]HourGH-JAN'!AB36)=0,"",ROUND('[16]HourGH-JAN'!AB36,2))</f>
        <v>340.77</v>
      </c>
      <c r="M34" s="46" t="n">
        <f aca="false">IF(COUNT('[16]HourGH-FEB'!AB36)=0,"",ROUND('[16]HourGH-FEB'!AB36,2))</f>
        <v>340.64</v>
      </c>
      <c r="N34" s="46" t="n">
        <f aca="false">IF(COUNT('[16]HourGH-MAR'!AB36)=0,"",ROUND('[16]HourGH-MAR'!AB36,2))</f>
        <v>340.53</v>
      </c>
      <c r="O34" s="46"/>
    </row>
    <row r="35" customFormat="false" ht="12.75" hidden="false" customHeight="false" outlineLevel="0" collapsed="false">
      <c r="B35" s="71" t="n">
        <v>25</v>
      </c>
      <c r="C35" s="46" t="n">
        <f aca="false">IF(COUNT('[16]HourGH-APR'!AB37)=0,"",ROUND('[16]HourGH-APR'!AB37,2))</f>
        <v>340.67</v>
      </c>
      <c r="D35" s="46" t="n">
        <f aca="false">IF(COUNT('[16]HourGH-MAY'!AB37)=0,"",ROUND('[16]HourGH-MAY'!AB37,2))</f>
        <v>340.69</v>
      </c>
      <c r="E35" s="46" t="n">
        <f aca="false">IF(COUNT('[16]HourGH-JUN'!AB37)=0,"",ROUND('[16]HourGH-JUN'!AB37,2))</f>
        <v>340.73</v>
      </c>
      <c r="F35" s="46" t="n">
        <f aca="false">IF(COUNT('[16]HourGH-JUL'!AB37)=0,"",ROUND('[16]HourGH-JUL'!AB37,2))</f>
        <v>340.79</v>
      </c>
      <c r="G35" s="46" t="n">
        <f aca="false">IF(COUNT('[16]HourGH-AUG'!AB37)=0,"",ROUND('[16]HourGH-AUG'!AB37,2))</f>
        <v>341</v>
      </c>
      <c r="H35" s="46" t="n">
        <f aca="false">IF(COUNT('[16]HourGH-SEP'!AB37)=0,"",ROUND('[16]HourGH-SEP'!AB37,2))</f>
        <v>341.19</v>
      </c>
      <c r="I35" s="46" t="n">
        <f aca="false">IF(COUNT('[16]HourGH-OCT'!AB37)=0,"",ROUND('[16]HourGH-OCT'!AB37,2))</f>
        <v>341.47</v>
      </c>
      <c r="J35" s="46" t="n">
        <f aca="false">IF(COUNT('[16]HourGH-NOV'!AB37)=0,"",ROUND('[16]HourGH-NOV'!AB37,2))</f>
        <v>340.94</v>
      </c>
      <c r="K35" s="46" t="n">
        <f aca="false">IF(COUNT('[16]HourGH-DEC'!AB37)=0,"",ROUND('[16]HourGH-DEC'!AB37,2))</f>
        <v>340.92</v>
      </c>
      <c r="L35" s="46" t="n">
        <f aca="false">IF(COUNT('[16]HourGH-JAN'!AB37)=0,"",ROUND('[16]HourGH-JAN'!AB37,2))</f>
        <v>340.76</v>
      </c>
      <c r="M35" s="46" t="n">
        <f aca="false">IF(COUNT('[16]HourGH-FEB'!AB37)=0,"",ROUND('[16]HourGH-FEB'!AB37,2))</f>
        <v>340.64</v>
      </c>
      <c r="N35" s="46" t="n">
        <f aca="false">IF(COUNT('[16]HourGH-MAR'!AB37)=0,"",ROUND('[16]HourGH-MAR'!AB37,2))</f>
        <v>340.55</v>
      </c>
      <c r="O35" s="46"/>
    </row>
    <row r="36" customFormat="false" ht="12.75" hidden="false" customHeight="false" outlineLevel="0" collapsed="false">
      <c r="B36" s="71" t="n">
        <v>26</v>
      </c>
      <c r="C36" s="46" t="n">
        <f aca="false">IF(COUNT('[16]HourGH-APR'!AB38)=0,"",ROUND('[16]HourGH-APR'!AB38,2))</f>
        <v>340.66</v>
      </c>
      <c r="D36" s="46" t="n">
        <f aca="false">IF(COUNT('[16]HourGH-MAY'!AB38)=0,"",ROUND('[16]HourGH-MAY'!AB38,2))</f>
        <v>340.68</v>
      </c>
      <c r="E36" s="46" t="n">
        <f aca="false">IF(COUNT('[16]HourGH-JUN'!AB38)=0,"",ROUND('[16]HourGH-JUN'!AB38,2))</f>
        <v>340.84</v>
      </c>
      <c r="F36" s="46" t="n">
        <f aca="false">IF(COUNT('[16]HourGH-JUL'!AB38)=0,"",ROUND('[16]HourGH-JUL'!AB38,2))</f>
        <v>340.79</v>
      </c>
      <c r="G36" s="46" t="n">
        <f aca="false">IF(COUNT('[16]HourGH-AUG'!AB38)=0,"",ROUND('[16]HourGH-AUG'!AB38,2))</f>
        <v>341.05</v>
      </c>
      <c r="H36" s="46" t="n">
        <f aca="false">IF(COUNT('[16]HourGH-SEP'!AB38)=0,"",ROUND('[16]HourGH-SEP'!AB38,2))</f>
        <v>341.19</v>
      </c>
      <c r="I36" s="46" t="n">
        <f aca="false">IF(COUNT('[16]HourGH-OCT'!AB38)=0,"",ROUND('[16]HourGH-OCT'!AB38,2))</f>
        <v>341.39</v>
      </c>
      <c r="J36" s="46" t="n">
        <f aca="false">IF(COUNT('[16]HourGH-NOV'!AB38)=0,"",ROUND('[16]HourGH-NOV'!AB38,2))</f>
        <v>340.98</v>
      </c>
      <c r="K36" s="46" t="n">
        <f aca="false">IF(COUNT('[16]HourGH-DEC'!AB38)=0,"",ROUND('[16]HourGH-DEC'!AB38,2))</f>
        <v>340.79</v>
      </c>
      <c r="L36" s="46" t="n">
        <f aca="false">IF(COUNT('[16]HourGH-JAN'!AB38)=0,"",ROUND('[16]HourGH-JAN'!AB38,2))</f>
        <v>340.69</v>
      </c>
      <c r="M36" s="46" t="n">
        <f aca="false">IF(COUNT('[16]HourGH-FEB'!AB38)=0,"",ROUND('[16]HourGH-FEB'!AB38,2))</f>
        <v>340.64</v>
      </c>
      <c r="N36" s="46" t="n">
        <f aca="false">IF(COUNT('[16]HourGH-MAR'!AB38)=0,"",ROUND('[16]HourGH-MAR'!AB38,2))</f>
        <v>340.53</v>
      </c>
      <c r="O36" s="46"/>
    </row>
    <row r="37" customFormat="false" ht="12.75" hidden="false" customHeight="false" outlineLevel="0" collapsed="false">
      <c r="B37" s="71" t="n">
        <v>27</v>
      </c>
      <c r="C37" s="46" t="n">
        <f aca="false">IF(COUNT('[16]HourGH-APR'!AB39)=0,"",ROUND('[16]HourGH-APR'!AB39,2))</f>
        <v>340.69</v>
      </c>
      <c r="D37" s="46" t="n">
        <f aca="false">IF(COUNT('[16]HourGH-MAY'!AB39)=0,"",ROUND('[16]HourGH-MAY'!AB39,2))</f>
        <v>340.66</v>
      </c>
      <c r="E37" s="46" t="n">
        <f aca="false">IF(COUNT('[16]HourGH-JUN'!AB39)=0,"",ROUND('[16]HourGH-JUN'!AB39,2))</f>
        <v>340.89</v>
      </c>
      <c r="F37" s="46" t="n">
        <f aca="false">IF(COUNT('[16]HourGH-JUL'!AB39)=0,"",ROUND('[16]HourGH-JUL'!AB39,2))</f>
        <v>340.79</v>
      </c>
      <c r="G37" s="46" t="n">
        <f aca="false">IF(COUNT('[16]HourGH-AUG'!AB39)=0,"",ROUND('[16]HourGH-AUG'!AB39,2))</f>
        <v>340.87</v>
      </c>
      <c r="H37" s="46" t="n">
        <f aca="false">IF(COUNT('[16]HourGH-SEP'!AB39)=0,"",ROUND('[16]HourGH-SEP'!AB39,2))</f>
        <v>341.18</v>
      </c>
      <c r="I37" s="46" t="n">
        <f aca="false">IF(COUNT('[16]HourGH-OCT'!AB39)=0,"",ROUND('[16]HourGH-OCT'!AB39,2))</f>
        <v>341.89</v>
      </c>
      <c r="J37" s="46" t="n">
        <f aca="false">IF(COUNT('[16]HourGH-NOV'!AB39)=0,"",ROUND('[16]HourGH-NOV'!AB39,2))</f>
        <v>341.07</v>
      </c>
      <c r="K37" s="46" t="n">
        <f aca="false">IF(COUNT('[16]HourGH-DEC'!AB39)=0,"",ROUND('[16]HourGH-DEC'!AB39,2))</f>
        <v>340.79</v>
      </c>
      <c r="L37" s="46" t="n">
        <f aca="false">IF(COUNT('[16]HourGH-JAN'!AB39)=0,"",ROUND('[16]HourGH-JAN'!AB39,2))</f>
        <v>340.69</v>
      </c>
      <c r="M37" s="46" t="n">
        <f aca="false">IF(COUNT('[16]HourGH-FEB'!AB39)=0,"",ROUND('[16]HourGH-FEB'!AB39,2))</f>
        <v>340.64</v>
      </c>
      <c r="N37" s="46" t="n">
        <f aca="false">IF(COUNT('[16]HourGH-MAR'!AB39)=0,"",ROUND('[16]HourGH-MAR'!AB39,2))</f>
        <v>340.52</v>
      </c>
      <c r="O37" s="46"/>
    </row>
    <row r="38" customFormat="false" ht="12.75" hidden="false" customHeight="false" outlineLevel="0" collapsed="false">
      <c r="B38" s="71" t="n">
        <v>28</v>
      </c>
      <c r="C38" s="46" t="n">
        <f aca="false">IF(COUNT('[16]HourGH-APR'!AB40)=0,"",ROUND('[16]HourGH-APR'!AB40,2))</f>
        <v>340.68</v>
      </c>
      <c r="D38" s="46" t="n">
        <f aca="false">IF(COUNT('[16]HourGH-MAY'!AB40)=0,"",ROUND('[16]HourGH-MAY'!AB40,2))</f>
        <v>340.66</v>
      </c>
      <c r="E38" s="46" t="n">
        <f aca="false">IF(COUNT('[16]HourGH-JUN'!AB40)=0,"",ROUND('[16]HourGH-JUN'!AB40,2))</f>
        <v>340.85</v>
      </c>
      <c r="F38" s="46" t="n">
        <f aca="false">IF(COUNT('[16]HourGH-JUL'!AB40)=0,"",ROUND('[16]HourGH-JUL'!AB40,2))</f>
        <v>340.78</v>
      </c>
      <c r="G38" s="46" t="n">
        <f aca="false">IF(COUNT('[16]HourGH-AUG'!AB40)=0,"",ROUND('[16]HourGH-AUG'!AB40,2))</f>
        <v>340.85</v>
      </c>
      <c r="H38" s="46" t="n">
        <f aca="false">IF(COUNT('[16]HourGH-SEP'!AB40)=0,"",ROUND('[16]HourGH-SEP'!AB40,2))</f>
        <v>341.13</v>
      </c>
      <c r="I38" s="46" t="n">
        <f aca="false">IF(COUNT('[16]HourGH-OCT'!AB40)=0,"",ROUND('[16]HourGH-OCT'!AB40,2))</f>
        <v>341.84</v>
      </c>
      <c r="J38" s="46" t="n">
        <f aca="false">IF(COUNT('[16]HourGH-NOV'!AB40)=0,"",ROUND('[16]HourGH-NOV'!AB40,2))</f>
        <v>341.05</v>
      </c>
      <c r="K38" s="46" t="n">
        <f aca="false">IF(COUNT('[16]HourGH-DEC'!AB40)=0,"",ROUND('[16]HourGH-DEC'!AB40,2))</f>
        <v>340.78</v>
      </c>
      <c r="L38" s="46" t="n">
        <f aca="false">IF(COUNT('[16]HourGH-JAN'!AB40)=0,"",ROUND('[16]HourGH-JAN'!AB40,2))</f>
        <v>340.69</v>
      </c>
      <c r="M38" s="46" t="n">
        <f aca="false">IF(COUNT('[16]HourGH-FEB'!AB40)=0,"",ROUND('[16]HourGH-FEB'!AB40,2))</f>
        <v>340.64</v>
      </c>
      <c r="N38" s="46" t="n">
        <f aca="false">IF(COUNT('[16]HourGH-MAR'!AB40)=0,"",ROUND('[16]HourGH-MAR'!AB40,2))</f>
        <v>340.53</v>
      </c>
      <c r="O38" s="46"/>
    </row>
    <row r="39" customFormat="false" ht="12.75" hidden="false" customHeight="false" outlineLevel="0" collapsed="false">
      <c r="B39" s="71" t="n">
        <v>29</v>
      </c>
      <c r="C39" s="46" t="n">
        <f aca="false">IF(COUNT('[16]HourGH-APR'!AB41)=0,"",ROUND('[16]HourGH-APR'!AB41,2))</f>
        <v>340.67</v>
      </c>
      <c r="D39" s="46" t="n">
        <f aca="false">IF(COUNT('[16]HourGH-MAY'!AB41)=0,"",ROUND('[16]HourGH-MAY'!AB41,2))</f>
        <v>340.67</v>
      </c>
      <c r="E39" s="46" t="n">
        <f aca="false">IF(COUNT('[16]HourGH-JUN'!AB41)=0,"",ROUND('[16]HourGH-JUN'!AB41,2))</f>
        <v>340.87</v>
      </c>
      <c r="F39" s="46" t="n">
        <f aca="false">IF(COUNT('[16]HourGH-JUL'!AB41)=0,"",ROUND('[16]HourGH-JUL'!AB41,2))</f>
        <v>340.74</v>
      </c>
      <c r="G39" s="46" t="n">
        <f aca="false">IF(COUNT('[16]HourGH-AUG'!AB41)=0,"",ROUND('[16]HourGH-AUG'!AB41,2))</f>
        <v>340.89</v>
      </c>
      <c r="H39" s="46" t="n">
        <f aca="false">IF(COUNT('[16]HourGH-SEP'!AB41)=0,"",ROUND('[16]HourGH-SEP'!AB41,2))</f>
        <v>342.14</v>
      </c>
      <c r="I39" s="46" t="n">
        <f aca="false">IF(COUNT('[16]HourGH-OCT'!AB41)=0,"",ROUND('[16]HourGH-OCT'!AB41,2))</f>
        <v>341.56</v>
      </c>
      <c r="J39" s="46" t="n">
        <f aca="false">IF(COUNT('[16]HourGH-NOV'!AB41)=0,"",ROUND('[16]HourGH-NOV'!AB41,2))</f>
        <v>340.99</v>
      </c>
      <c r="K39" s="46" t="n">
        <f aca="false">IF(COUNT('[16]HourGH-DEC'!AB41)=0,"",ROUND('[16]HourGH-DEC'!AB41,2))</f>
        <v>340.78</v>
      </c>
      <c r="L39" s="46" t="n">
        <f aca="false">IF(COUNT('[16]HourGH-JAN'!AB41)=0,"",ROUND('[16]HourGH-JAN'!AB41,2))</f>
        <v>340.69</v>
      </c>
      <c r="M39" s="46" t="n">
        <f aca="false">IF(COUNT('[16]HourGH-FEB'!AB41)=0,"",ROUND('[16]HourGH-FEB'!AB41,2))</f>
        <v>340.64</v>
      </c>
      <c r="N39" s="46" t="n">
        <f aca="false">IF(COUNT('[16]HourGH-MAR'!AB41)=0,"",ROUND('[16]HourGH-MAR'!AB41,2))</f>
        <v>340.53</v>
      </c>
      <c r="O39" s="46"/>
    </row>
    <row r="40" customFormat="false" ht="12.75" hidden="false" customHeight="false" outlineLevel="0" collapsed="false">
      <c r="B40" s="71" t="n">
        <v>30</v>
      </c>
      <c r="C40" s="46" t="n">
        <f aca="false">IF(COUNT('[16]HourGH-APR'!AB42)=0,"",ROUND('[16]HourGH-APR'!AB42,2))</f>
        <v>340.66</v>
      </c>
      <c r="D40" s="46" t="n">
        <f aca="false">IF(COUNT('[16]HourGH-MAY'!AB42)=0,"",ROUND('[16]HourGH-MAY'!AB42,2))</f>
        <v>340.67</v>
      </c>
      <c r="E40" s="46" t="n">
        <f aca="false">IF(COUNT('[16]HourGH-JUN'!AB42)=0,"",ROUND('[16]HourGH-JUN'!AB42,2))</f>
        <v>340.79</v>
      </c>
      <c r="F40" s="46" t="n">
        <f aca="false">IF(COUNT('[16]HourGH-JUL'!AB42)=0,"",ROUND('[16]HourGH-JUL'!AB42,2))</f>
        <v>340.75</v>
      </c>
      <c r="G40" s="46" t="n">
        <f aca="false">IF(COUNT('[16]HourGH-AUG'!AB42)=0,"",ROUND('[16]HourGH-AUG'!AB42,2))</f>
        <v>340.87</v>
      </c>
      <c r="H40" s="46" t="n">
        <f aca="false">IF(COUNT('[16]HourGH-SEP'!AB42)=0,"",ROUND('[16]HourGH-SEP'!AB42,2))</f>
        <v>342.41</v>
      </c>
      <c r="I40" s="46" t="n">
        <f aca="false">IF(COUNT('[16]HourGH-OCT'!AB42)=0,"",ROUND('[16]HourGH-OCT'!AB42,2))</f>
        <v>341.49</v>
      </c>
      <c r="J40" s="46" t="n">
        <f aca="false">IF(COUNT('[16]HourGH-NOV'!AB42)=0,"",ROUND('[16]HourGH-NOV'!AB42,2))</f>
        <v>340.99</v>
      </c>
      <c r="K40" s="46" t="n">
        <f aca="false">IF(COUNT('[16]HourGH-DEC'!AB42)=0,"",ROUND('[16]HourGH-DEC'!AB42,2))</f>
        <v>340.78</v>
      </c>
      <c r="L40" s="46" t="n">
        <f aca="false">IF(COUNT('[16]HourGH-JAN'!AB42)=0,"",ROUND('[16]HourGH-JAN'!AB42,2))</f>
        <v>340.74</v>
      </c>
      <c r="M40" s="46"/>
      <c r="N40" s="46" t="n">
        <f aca="false">IF(COUNT('[16]HourGH-MAR'!AB42)=0,"",ROUND('[16]HourGH-MAR'!AB42,2))</f>
        <v>340.53</v>
      </c>
      <c r="O40" s="46"/>
    </row>
    <row r="41" customFormat="false" ht="12.75" hidden="false" customHeight="false" outlineLevel="0" collapsed="false">
      <c r="B41" s="71" t="n">
        <v>31</v>
      </c>
      <c r="C41" s="46"/>
      <c r="D41" s="46" t="n">
        <f aca="false">IF(COUNT('[16]HourGH-MAY'!AB43)=0,"",ROUND('[16]HourGH-MAY'!AB43,2))</f>
        <v>340.69</v>
      </c>
      <c r="E41" s="46"/>
      <c r="F41" s="46" t="n">
        <f aca="false">IF(COUNT('[16]HourGH-JUL'!AB43)=0,"",ROUND('[16]HourGH-JUL'!AB43,2))</f>
        <v>340.79</v>
      </c>
      <c r="G41" s="46" t="n">
        <f aca="false">IF(COUNT('[16]HourGH-AUG'!AB43)=0,"",ROUND('[16]HourGH-AUG'!AB43,2))</f>
        <v>340.87</v>
      </c>
      <c r="H41" s="46"/>
      <c r="I41" s="46" t="n">
        <f aca="false">IF(COUNT('[16]HourGH-OCT'!AB43)=0,"",ROUND('[16]HourGH-OCT'!AB43,2))</f>
        <v>342.66</v>
      </c>
      <c r="J41" s="46"/>
      <c r="K41" s="46" t="n">
        <f aca="false">IF(COUNT('[16]HourGH-DEC'!AB43)=0,"",ROUND('[16]HourGH-DEC'!AB43,2))</f>
        <v>340.78</v>
      </c>
      <c r="L41" s="46" t="n">
        <f aca="false">IF(COUNT('[16]HourGH-JAN'!AB43)=0,"",ROUND('[16]HourGH-JAN'!AB43,2))</f>
        <v>340.74</v>
      </c>
      <c r="M41" s="46"/>
      <c r="N41" s="46" t="n">
        <f aca="false">IF(COUNT('[16]HourGH-MAR'!AB43)=0,"",ROUND('[16]HourGH-MAR'!AB43,2))</f>
        <v>340.53</v>
      </c>
      <c r="O41" s="46"/>
    </row>
    <row r="42" customFormat="false" ht="6.75" hidden="false" customHeight="true" outlineLevel="0" collapsed="false">
      <c r="B42" s="79"/>
      <c r="C42" s="80"/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80"/>
    </row>
    <row r="43" customFormat="false" ht="14.25" hidden="false" customHeight="true" outlineLevel="0" collapsed="false">
      <c r="B43" s="81" t="s">
        <v>21</v>
      </c>
      <c r="C43" s="46" t="n">
        <f aca="false">IF(COUNT(C9:C41)&gt;0,AVERAGE(C9:C41),"")</f>
        <v>340.626333333333</v>
      </c>
      <c r="D43" s="46" t="n">
        <f aca="false">IF(COUNT(D9:D41)&gt;0,AVERAGE(D9:D41),"")</f>
        <v>340.774516129032</v>
      </c>
      <c r="E43" s="46" t="n">
        <f aca="false">IF(COUNT(E9:E41)&gt;0,AVERAGE(E9:E41),"")</f>
        <v>340.785</v>
      </c>
      <c r="F43" s="46" t="n">
        <f aca="false">IF(COUNT(F9:F41)&gt;0,AVERAGE(F9:F41),"")</f>
        <v>340.937741935484</v>
      </c>
      <c r="G43" s="46" t="n">
        <f aca="false">IF(COUNT(G9:G41)&gt;0,AVERAGE(G9:G41),"")</f>
        <v>341.036451612903</v>
      </c>
      <c r="H43" s="46" t="n">
        <f aca="false">IF(COUNT(H9:H41)&gt;0,AVERAGE(H9:H41),"")</f>
        <v>341.751</v>
      </c>
      <c r="I43" s="46" t="n">
        <f aca="false">IF(COUNT(I9:I41)&gt;0,AVERAGE(I9:I41),"")</f>
        <v>341.747419354839</v>
      </c>
      <c r="J43" s="46" t="n">
        <f aca="false">IF(COUNT(J9:J41)&gt;0,AVERAGE(J9:J41),"")</f>
        <v>341.159666666667</v>
      </c>
      <c r="K43" s="46" t="n">
        <f aca="false">IF(COUNT(K9:K41)&gt;0,AVERAGE(K9:K41),"")</f>
        <v>340.938709677419</v>
      </c>
      <c r="L43" s="46" t="n">
        <f aca="false">IF(COUNT(L9:L41)&gt;0,AVERAGE(L9:L41),"")</f>
        <v>340.767741935484</v>
      </c>
      <c r="M43" s="46" t="n">
        <f aca="false">IF(COUNT(M9:M41)&gt;0,AVERAGE(M9:M41),"")</f>
        <v>340.655862068966</v>
      </c>
      <c r="N43" s="46" t="n">
        <f aca="false">IF(COUNT(N9:N41)&gt;0,AVERAGE(N9:N41),"")</f>
        <v>340.538387096774</v>
      </c>
      <c r="O43" s="46"/>
      <c r="P43" s="82"/>
    </row>
    <row r="44" customFormat="false" ht="14.25" hidden="false" customHeight="true" outlineLevel="0" collapsed="false">
      <c r="B44" s="81" t="s">
        <v>22</v>
      </c>
      <c r="C44" s="46" t="n">
        <f aca="false">IF(COUNT(C9:C41)&gt;0,MAX(C9:C41),"")</f>
        <v>340.69</v>
      </c>
      <c r="D44" s="46" t="n">
        <f aca="false">IF(COUNT(D9:D41)&gt;0,MAX(D9:D41),"")</f>
        <v>342.08</v>
      </c>
      <c r="E44" s="46" t="n">
        <f aca="false">IF(COUNT(E9:E41)&gt;0,MAX(E9:E41),"")</f>
        <v>341.03</v>
      </c>
      <c r="F44" s="46" t="n">
        <f aca="false">IF(COUNT(F9:F41)&gt;0,MAX(F9:F41),"")</f>
        <v>341.7</v>
      </c>
      <c r="G44" s="46" t="n">
        <f aca="false">IF(COUNT(G9:G41)&gt;0,MAX(G9:G41),"")</f>
        <v>341.79</v>
      </c>
      <c r="H44" s="46" t="n">
        <f aca="false">IF(COUNT(H9:H41)&gt;0,MAX(H9:H41),"")</f>
        <v>343.02</v>
      </c>
      <c r="I44" s="46" t="n">
        <f aca="false">IF(COUNT(I9:I41)&gt;0,MAX(I9:I41),"")</f>
        <v>343.09</v>
      </c>
      <c r="J44" s="46" t="n">
        <f aca="false">IF(COUNT(J9:J41)&gt;0,MAX(J9:J41),"")</f>
        <v>341.71</v>
      </c>
      <c r="K44" s="46" t="n">
        <f aca="false">IF(COUNT(K9:K41)&gt;0,MAX(K9:K41),"")</f>
        <v>340.99</v>
      </c>
      <c r="L44" s="46" t="n">
        <f aca="false">IF(COUNT(L9:L41)&gt;0,MAX(L9:L41),"")</f>
        <v>340.85</v>
      </c>
      <c r="M44" s="46" t="n">
        <f aca="false">IF(COUNT(M9:M41)&gt;0,MAX(M9:M41),"")</f>
        <v>340.74</v>
      </c>
      <c r="N44" s="46" t="n">
        <f aca="false">IF(COUNT(N9:N41)&gt;0,MAX(N9:N41),"")</f>
        <v>340.57</v>
      </c>
      <c r="O44" s="46" t="n">
        <f aca="false">IF(COUNT(C44:N44)&gt;0,MAX(C44:N44),"")</f>
        <v>343.09</v>
      </c>
      <c r="P44" s="82"/>
    </row>
    <row r="45" customFormat="false" ht="14.25" hidden="false" customHeight="true" outlineLevel="0" collapsed="false">
      <c r="B45" s="81" t="s">
        <v>23</v>
      </c>
      <c r="C45" s="46" t="n">
        <f aca="false">IF(COUNT(C9:C41)&gt;0,MIN(C9:C41),"")</f>
        <v>340.6</v>
      </c>
      <c r="D45" s="46" t="n">
        <f aca="false">IF(COUNT(D9:D41)&gt;0,MIN(D9:D41),"")</f>
        <v>340.64</v>
      </c>
      <c r="E45" s="46" t="n">
        <f aca="false">IF(COUNT(E9:E41)&gt;0,MIN(E9:E41),"")</f>
        <v>340.67</v>
      </c>
      <c r="F45" s="46" t="n">
        <f aca="false">IF(COUNT(F9:F41)&gt;0,MIN(F9:F41),"")</f>
        <v>340.74</v>
      </c>
      <c r="G45" s="46" t="n">
        <f aca="false">IF(COUNT(G9:G41)&gt;0,MIN(G9:G41),"")</f>
        <v>340.79</v>
      </c>
      <c r="H45" s="46" t="n">
        <f aca="false">IF(COUNT(H9:H41)&gt;0,MIN(H9:H41),"")</f>
        <v>340.94</v>
      </c>
      <c r="I45" s="46" t="n">
        <f aca="false">IF(COUNT(I9:I41)&gt;0,MIN(I9:I41),"")</f>
        <v>341.2</v>
      </c>
      <c r="J45" s="46" t="n">
        <f aca="false">IF(COUNT(J9:J41)&gt;0,MIN(J9:J41),"")</f>
        <v>340.93</v>
      </c>
      <c r="K45" s="46" t="n">
        <f aca="false">IF(COUNT(K9:K41)&gt;0,MIN(K9:K41),"")</f>
        <v>340.78</v>
      </c>
      <c r="L45" s="46" t="n">
        <f aca="false">IF(COUNT(L9:L41)&gt;0,MIN(L9:L41),"")</f>
        <v>340.69</v>
      </c>
      <c r="M45" s="46" t="n">
        <f aca="false">IF(COUNT(M9:M41)&gt;0,MIN(M9:M41),"")</f>
        <v>340.61</v>
      </c>
      <c r="N45" s="46" t="n">
        <f aca="false">IF(COUNT(N9:N41)&gt;0,MIN(N9:N41),"")</f>
        <v>340.52</v>
      </c>
      <c r="O45" s="46" t="n">
        <f aca="false">IF(COUNT(C45:N45)&gt;0,MIN(C45:N45),"")</f>
        <v>340.52</v>
      </c>
      <c r="P45" s="82"/>
    </row>
    <row r="46" customFormat="false" ht="14.25" hidden="false" customHeight="true" outlineLevel="0" collapsed="false">
      <c r="B46" s="33" t="s">
        <v>24</v>
      </c>
      <c r="C46" s="33"/>
      <c r="D46" s="33"/>
      <c r="E46" s="33"/>
      <c r="F46" s="83" t="str">
        <f aca="false">S4&amp;"  M ( "&amp;R4&amp;" ),  AT  "&amp;T4&amp;"  Hours, On  "&amp;U4&amp;"  "&amp;V4&amp;",  "&amp;W4</f>
        <v>343.29  M ( MSL. ),  AT  06:00  Hours, On  OCT  10,  2023</v>
      </c>
      <c r="G46" s="83"/>
      <c r="H46" s="83"/>
      <c r="I46" s="83"/>
      <c r="J46" s="83"/>
      <c r="K46" s="83"/>
      <c r="L46" s="83"/>
      <c r="M46" s="46"/>
      <c r="N46" s="46"/>
      <c r="O46" s="46"/>
      <c r="P46" s="84"/>
    </row>
    <row r="47" customFormat="false" ht="14.25" hidden="false" customHeight="true" outlineLevel="0" collapsed="false">
      <c r="B47" s="33" t="s">
        <v>25</v>
      </c>
      <c r="C47" s="33"/>
      <c r="D47" s="33"/>
      <c r="E47" s="33"/>
      <c r="F47" s="65" t="str">
        <f aca="false">T5&amp;"  M  ( "&amp;R4&amp;" ),  River Bed   "&amp;U5&amp;"  M  ( "&amp;R4&amp;" )"</f>
        <v>340.588  M  ( MSL. ),  River Bed   339.618  M  ( MSL. )</v>
      </c>
      <c r="G47" s="65"/>
      <c r="H47" s="65"/>
      <c r="I47" s="65"/>
      <c r="J47" s="65"/>
      <c r="K47" s="65"/>
      <c r="L47" s="65"/>
      <c r="M47" s="85"/>
    </row>
    <row r="48" customFormat="false" ht="14.25" hidden="false" customHeight="true" outlineLevel="0" collapsed="false">
      <c r="B48" s="86" t="s">
        <v>26</v>
      </c>
      <c r="C48" s="86"/>
      <c r="D48" s="86"/>
      <c r="E48" s="86"/>
      <c r="F48" s="67" t="str">
        <f aca="false">V5&amp;"  M  ( "&amp;R4&amp;") "</f>
        <v>344.265  M  ( MSL.) </v>
      </c>
      <c r="G48" s="67"/>
      <c r="H48" s="67"/>
      <c r="I48" s="87"/>
      <c r="J48" s="88"/>
      <c r="K48" s="87"/>
      <c r="L48" s="87"/>
      <c r="M48" s="87"/>
      <c r="N48" s="87"/>
    </row>
    <row r="49" customFormat="false" ht="14.25" hidden="false" customHeight="true" outlineLevel="0" collapsed="false">
      <c r="B49" s="33" t="s">
        <v>27</v>
      </c>
      <c r="C49" s="33"/>
      <c r="D49" s="33"/>
      <c r="E49" s="33"/>
      <c r="F49" s="67" t="str">
        <f aca="false">W5&amp;"  M  ( "&amp;R4&amp;"),     Drainage Area    "&amp;R6&amp;"  Square Kilometers"</f>
        <v>344.108  M  ( MSL.),     Drainage Area    411  Square Kilometers</v>
      </c>
      <c r="G49" s="67"/>
      <c r="H49" s="67"/>
      <c r="I49" s="67"/>
      <c r="J49" s="67"/>
      <c r="K49" s="67"/>
      <c r="L49" s="67"/>
      <c r="M49" s="67"/>
    </row>
    <row r="51" customFormat="false" ht="12.75" hidden="false" customHeight="false" outlineLevel="0" collapsed="false">
      <c r="A51" s="1" t="s">
        <v>0</v>
      </c>
      <c r="C51" s="1" t="s">
        <v>122</v>
      </c>
      <c r="M51" s="1" t="s">
        <v>1</v>
      </c>
    </row>
    <row r="52" customFormat="false" ht="12.75" hidden="false" customHeight="false" outlineLevel="0" collapsed="false">
      <c r="A52" s="1" t="s">
        <v>2</v>
      </c>
      <c r="C52" s="1" t="s">
        <v>29</v>
      </c>
      <c r="M52" s="1" t="s">
        <v>3</v>
      </c>
    </row>
    <row r="53" customFormat="false" ht="12.75" hidden="false" customHeight="false" outlineLevel="0" collapsed="false">
      <c r="A53" s="1" t="s">
        <v>4</v>
      </c>
      <c r="C53" s="1" t="s">
        <v>51</v>
      </c>
      <c r="M53" s="1" t="s">
        <v>5</v>
      </c>
    </row>
    <row r="54" customFormat="false" ht="12.75" hidden="false" customHeight="false" outlineLevel="0" collapsed="false">
      <c r="A54" s="1" t="s">
        <v>6</v>
      </c>
      <c r="C54" s="1" t="s">
        <v>51</v>
      </c>
      <c r="H54" s="1" t="s">
        <v>123</v>
      </c>
      <c r="M54" s="1" t="s">
        <v>124</v>
      </c>
    </row>
    <row r="55" customFormat="false" ht="12.75" hidden="false" customHeight="false" outlineLevel="0" collapsed="false">
      <c r="B55" s="44" t="s">
        <v>125</v>
      </c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</row>
    <row r="56" customFormat="false" ht="12.75" hidden="false" customHeight="false" outlineLevel="0" collapsed="false">
      <c r="B56" s="45" t="s">
        <v>7</v>
      </c>
      <c r="C56" s="45" t="s">
        <v>8</v>
      </c>
      <c r="D56" s="45" t="s">
        <v>9</v>
      </c>
      <c r="E56" s="45" t="s">
        <v>10</v>
      </c>
      <c r="F56" s="45" t="s">
        <v>11</v>
      </c>
      <c r="G56" s="45" t="s">
        <v>12</v>
      </c>
      <c r="H56" s="45" t="s">
        <v>13</v>
      </c>
      <c r="I56" s="45" t="s">
        <v>14</v>
      </c>
      <c r="J56" s="45" t="s">
        <v>15</v>
      </c>
      <c r="K56" s="45" t="s">
        <v>16</v>
      </c>
      <c r="L56" s="45" t="s">
        <v>17</v>
      </c>
      <c r="M56" s="45" t="s">
        <v>18</v>
      </c>
      <c r="N56" s="45" t="s">
        <v>19</v>
      </c>
      <c r="O56" s="45" t="s">
        <v>20</v>
      </c>
    </row>
    <row r="57" customFormat="false" ht="12.75" hidden="false" customHeight="false" outlineLevel="0" collapsed="false">
      <c r="B57" s="1" t="n">
        <v>1</v>
      </c>
      <c r="C57" s="46" t="n">
        <v>1.72</v>
      </c>
      <c r="D57" s="46" t="n">
        <v>1.84</v>
      </c>
      <c r="E57" s="46" t="n">
        <v>2.02</v>
      </c>
      <c r="F57" s="46" t="n">
        <v>3.22</v>
      </c>
      <c r="G57" s="46" t="n">
        <v>4.66</v>
      </c>
      <c r="H57" s="46" t="n">
        <v>3.82</v>
      </c>
      <c r="I57" s="46" t="n">
        <v>19.65</v>
      </c>
      <c r="J57" s="46" t="n">
        <v>11.32</v>
      </c>
      <c r="K57" s="46" t="n">
        <v>4.22</v>
      </c>
      <c r="L57" s="46" t="n">
        <v>2.74</v>
      </c>
      <c r="M57" s="46" t="n">
        <v>2.44</v>
      </c>
      <c r="N57" s="46" t="n">
        <v>1.4</v>
      </c>
      <c r="O57" s="46"/>
    </row>
    <row r="58" customFormat="false" ht="12.75" hidden="false" customHeight="false" outlineLevel="0" collapsed="false">
      <c r="B58" s="1" t="n">
        <v>2</v>
      </c>
      <c r="C58" s="46" t="n">
        <v>1.66</v>
      </c>
      <c r="D58" s="46" t="n">
        <v>1.96</v>
      </c>
      <c r="E58" s="46" t="n">
        <v>2.02</v>
      </c>
      <c r="F58" s="46" t="n">
        <v>3.58</v>
      </c>
      <c r="G58" s="46" t="n">
        <v>6.82</v>
      </c>
      <c r="H58" s="46" t="n">
        <v>6.37</v>
      </c>
      <c r="I58" s="46" t="n">
        <v>14.51</v>
      </c>
      <c r="J58" s="46" t="n">
        <v>9.7</v>
      </c>
      <c r="K58" s="46" t="n">
        <v>4.22</v>
      </c>
      <c r="L58" s="46" t="n">
        <v>2.74</v>
      </c>
      <c r="M58" s="46" t="n">
        <v>2.38</v>
      </c>
      <c r="N58" s="46" t="n">
        <v>1.3</v>
      </c>
      <c r="O58" s="46"/>
    </row>
    <row r="59" customFormat="false" ht="12.75" hidden="false" customHeight="false" outlineLevel="0" collapsed="false">
      <c r="B59" s="1" t="n">
        <v>3</v>
      </c>
      <c r="C59" s="46" t="n">
        <v>1.66</v>
      </c>
      <c r="D59" s="46" t="n">
        <v>2.14</v>
      </c>
      <c r="E59" s="46" t="n">
        <v>2.02</v>
      </c>
      <c r="F59" s="46" t="n">
        <v>3.98</v>
      </c>
      <c r="G59" s="46" t="n">
        <v>6.55</v>
      </c>
      <c r="H59" s="46" t="n">
        <v>7.4</v>
      </c>
      <c r="I59" s="46" t="n">
        <v>12.04</v>
      </c>
      <c r="J59" s="46" t="n">
        <v>9.4</v>
      </c>
      <c r="K59" s="46" t="n">
        <v>4.22</v>
      </c>
      <c r="L59" s="46" t="n">
        <v>2.74</v>
      </c>
      <c r="M59" s="46" t="n">
        <v>2.14</v>
      </c>
      <c r="N59" s="46" t="n">
        <v>1.2</v>
      </c>
      <c r="O59" s="46"/>
    </row>
    <row r="60" customFormat="false" ht="12.75" hidden="false" customHeight="false" outlineLevel="0" collapsed="false">
      <c r="B60" s="1" t="n">
        <v>4</v>
      </c>
      <c r="C60" s="46" t="n">
        <v>1.66</v>
      </c>
      <c r="D60" s="46" t="n">
        <v>2.2</v>
      </c>
      <c r="E60" s="46" t="n">
        <v>2.14</v>
      </c>
      <c r="F60" s="46" t="n">
        <v>3.43</v>
      </c>
      <c r="G60" s="46" t="n">
        <v>5.92</v>
      </c>
      <c r="H60" s="46" t="n">
        <v>5.11</v>
      </c>
      <c r="I60" s="46" t="n">
        <v>9.1</v>
      </c>
      <c r="J60" s="46" t="n">
        <v>10</v>
      </c>
      <c r="K60" s="46" t="n">
        <v>4.22</v>
      </c>
      <c r="L60" s="46" t="n">
        <v>2.74</v>
      </c>
      <c r="M60" s="46" t="n">
        <v>2.08</v>
      </c>
      <c r="N60" s="46" t="n">
        <v>1.25</v>
      </c>
      <c r="O60" s="46"/>
    </row>
    <row r="61" customFormat="false" ht="12.75" hidden="false" customHeight="false" outlineLevel="0" collapsed="false">
      <c r="B61" s="1" t="n">
        <v>5</v>
      </c>
      <c r="C61" s="46" t="n">
        <v>1.66</v>
      </c>
      <c r="D61" s="46" t="n">
        <v>2.38</v>
      </c>
      <c r="E61" s="46" t="n">
        <v>2.14</v>
      </c>
      <c r="F61" s="46" t="n">
        <v>4.14</v>
      </c>
      <c r="G61" s="46" t="n">
        <v>5.38</v>
      </c>
      <c r="H61" s="46" t="n">
        <v>5.92</v>
      </c>
      <c r="I61" s="46" t="n">
        <v>6.64</v>
      </c>
      <c r="J61" s="46" t="n">
        <v>8.1</v>
      </c>
      <c r="K61" s="46" t="n">
        <v>4.22</v>
      </c>
      <c r="L61" s="46" t="n">
        <v>2.74</v>
      </c>
      <c r="M61" s="46" t="n">
        <v>2.02</v>
      </c>
      <c r="N61" s="46" t="n">
        <v>1.45</v>
      </c>
      <c r="O61" s="46"/>
    </row>
    <row r="62" customFormat="false" ht="12.75" hidden="false" customHeight="false" outlineLevel="0" collapsed="false">
      <c r="B62" s="1" t="n">
        <v>6</v>
      </c>
      <c r="C62" s="46" t="n">
        <v>1.66</v>
      </c>
      <c r="D62" s="46" t="n">
        <v>1.9</v>
      </c>
      <c r="E62" s="46" t="n">
        <v>2.44</v>
      </c>
      <c r="F62" s="46" t="n">
        <v>3.58</v>
      </c>
      <c r="G62" s="46" t="n">
        <v>4.3</v>
      </c>
      <c r="H62" s="46" t="n">
        <v>6.28</v>
      </c>
      <c r="I62" s="46" t="n">
        <v>6.1</v>
      </c>
      <c r="J62" s="46" t="n">
        <v>8.6</v>
      </c>
      <c r="K62" s="46" t="n">
        <v>4.22</v>
      </c>
      <c r="L62" s="46" t="n">
        <v>2.74</v>
      </c>
      <c r="M62" s="46" t="n">
        <v>2.02</v>
      </c>
      <c r="N62" s="46" t="n">
        <v>1.3</v>
      </c>
      <c r="O62" s="46"/>
    </row>
    <row r="63" customFormat="false" ht="12.75" hidden="false" customHeight="false" outlineLevel="0" collapsed="false">
      <c r="B63" s="1" t="n">
        <v>7</v>
      </c>
      <c r="C63" s="46" t="n">
        <v>1.66</v>
      </c>
      <c r="D63" s="46" t="n">
        <v>1.84</v>
      </c>
      <c r="E63" s="46" t="n">
        <v>4.57</v>
      </c>
      <c r="F63" s="46" t="n">
        <v>3.01</v>
      </c>
      <c r="G63" s="46" t="n">
        <v>5.92</v>
      </c>
      <c r="H63" s="46" t="n">
        <v>20.4</v>
      </c>
      <c r="I63" s="46" t="n">
        <v>7.8</v>
      </c>
      <c r="J63" s="46" t="n">
        <v>7.9</v>
      </c>
      <c r="K63" s="46" t="n">
        <v>4.22</v>
      </c>
      <c r="L63" s="46" t="n">
        <v>2.68</v>
      </c>
      <c r="M63" s="46" t="n">
        <v>1.9</v>
      </c>
      <c r="N63" s="46" t="n">
        <v>1.3</v>
      </c>
      <c r="O63" s="46"/>
    </row>
    <row r="64" customFormat="false" ht="12.75" hidden="false" customHeight="false" outlineLevel="0" collapsed="false">
      <c r="B64" s="1" t="n">
        <v>8</v>
      </c>
      <c r="C64" s="46" t="n">
        <v>1.66</v>
      </c>
      <c r="D64" s="46" t="n">
        <v>2.2</v>
      </c>
      <c r="E64" s="46" t="n">
        <v>2.87</v>
      </c>
      <c r="F64" s="46" t="n">
        <v>2.74</v>
      </c>
      <c r="G64" s="46" t="n">
        <v>8.6</v>
      </c>
      <c r="H64" s="46" t="n">
        <v>15.46</v>
      </c>
      <c r="I64" s="46" t="n">
        <v>10.96</v>
      </c>
      <c r="J64" s="46" t="n">
        <v>7.9</v>
      </c>
      <c r="K64" s="46" t="n">
        <v>4.22</v>
      </c>
      <c r="L64" s="46" t="n">
        <v>2.68</v>
      </c>
      <c r="M64" s="46" t="n">
        <v>1.9</v>
      </c>
      <c r="N64" s="46" t="n">
        <v>1.3</v>
      </c>
      <c r="O64" s="46"/>
    </row>
    <row r="65" customFormat="false" ht="12.75" hidden="false" customHeight="false" outlineLevel="0" collapsed="false">
      <c r="B65" s="1" t="n">
        <v>9</v>
      </c>
      <c r="C65" s="46" t="n">
        <v>1.66</v>
      </c>
      <c r="D65" s="46" t="n">
        <v>2.68</v>
      </c>
      <c r="E65" s="46" t="n">
        <v>3.43</v>
      </c>
      <c r="F65" s="46" t="n">
        <v>2.74</v>
      </c>
      <c r="G65" s="46" t="n">
        <v>12.28</v>
      </c>
      <c r="H65" s="46" t="n">
        <v>9.7</v>
      </c>
      <c r="I65" s="46" t="n">
        <v>16.72</v>
      </c>
      <c r="J65" s="46" t="n">
        <v>7.5</v>
      </c>
      <c r="K65" s="46" t="n">
        <v>4.14</v>
      </c>
      <c r="L65" s="46" t="n">
        <v>2.68</v>
      </c>
      <c r="M65" s="46" t="n">
        <v>2.14</v>
      </c>
      <c r="N65" s="46" t="n">
        <v>1.3</v>
      </c>
      <c r="O65" s="46"/>
    </row>
    <row r="66" customFormat="false" ht="12.75" hidden="false" customHeight="false" outlineLevel="0" collapsed="false">
      <c r="B66" s="1" t="n">
        <v>10</v>
      </c>
      <c r="C66" s="46" t="n">
        <v>1.6</v>
      </c>
      <c r="D66" s="46" t="n">
        <v>2.08</v>
      </c>
      <c r="E66" s="46" t="n">
        <v>3.43</v>
      </c>
      <c r="F66" s="46" t="n">
        <v>3.9</v>
      </c>
      <c r="G66" s="46" t="n">
        <v>6.46</v>
      </c>
      <c r="H66" s="46" t="n">
        <v>8.7</v>
      </c>
      <c r="I66" s="46" t="n">
        <v>32.51</v>
      </c>
      <c r="J66" s="46" t="n">
        <v>6.46</v>
      </c>
      <c r="K66" s="46" t="n">
        <v>4.14</v>
      </c>
      <c r="L66" s="46" t="n">
        <v>2.68</v>
      </c>
      <c r="M66" s="46" t="n">
        <v>2.14</v>
      </c>
      <c r="N66" s="46" t="n">
        <v>1.3</v>
      </c>
      <c r="O66" s="46"/>
    </row>
    <row r="67" customFormat="false" ht="12.75" hidden="false" customHeight="false" outlineLevel="0" collapsed="false">
      <c r="C67" s="46"/>
      <c r="D67" s="46"/>
      <c r="E67" s="46"/>
      <c r="F67" s="46"/>
      <c r="G67" s="46"/>
      <c r="H67" s="46"/>
      <c r="I67" s="46"/>
      <c r="J67" s="46"/>
      <c r="K67" s="46"/>
      <c r="L67" s="46"/>
      <c r="M67" s="46"/>
      <c r="N67" s="46"/>
      <c r="O67" s="46"/>
    </row>
    <row r="68" customFormat="false" ht="12.75" hidden="false" customHeight="false" outlineLevel="0" collapsed="false">
      <c r="B68" s="1" t="n">
        <v>11</v>
      </c>
      <c r="C68" s="46" t="n">
        <v>1.6</v>
      </c>
      <c r="D68" s="46" t="n">
        <v>2.02</v>
      </c>
      <c r="E68" s="46" t="n">
        <v>3.36</v>
      </c>
      <c r="F68" s="46" t="n">
        <v>11.2</v>
      </c>
      <c r="G68" s="46" t="n">
        <v>4.93</v>
      </c>
      <c r="H68" s="46" t="n">
        <v>8.5</v>
      </c>
      <c r="I68" s="46" t="n">
        <v>17.14</v>
      </c>
      <c r="J68" s="46" t="n">
        <v>5.11</v>
      </c>
      <c r="K68" s="46" t="n">
        <v>4.14</v>
      </c>
      <c r="L68" s="46" t="n">
        <v>2.74</v>
      </c>
      <c r="M68" s="46" t="n">
        <v>2.14</v>
      </c>
      <c r="N68" s="46" t="n">
        <v>1.2</v>
      </c>
      <c r="O68" s="46"/>
    </row>
    <row r="69" customFormat="false" ht="12.75" hidden="false" customHeight="false" outlineLevel="0" collapsed="false">
      <c r="B69" s="1" t="n">
        <v>12</v>
      </c>
      <c r="C69" s="46" t="n">
        <v>1.6</v>
      </c>
      <c r="D69" s="46" t="n">
        <v>2.32</v>
      </c>
      <c r="E69" s="46" t="n">
        <v>3.01</v>
      </c>
      <c r="F69" s="46" t="n">
        <v>5.56</v>
      </c>
      <c r="G69" s="46" t="n">
        <v>4.06</v>
      </c>
      <c r="H69" s="46" t="n">
        <v>13</v>
      </c>
      <c r="I69" s="46" t="n">
        <v>13.24</v>
      </c>
      <c r="J69" s="46" t="n">
        <v>5.11</v>
      </c>
      <c r="K69" s="46" t="n">
        <v>4.22</v>
      </c>
      <c r="L69" s="46" t="n">
        <v>2.68</v>
      </c>
      <c r="M69" s="46" t="n">
        <v>2.08</v>
      </c>
      <c r="N69" s="46" t="n">
        <v>1.3</v>
      </c>
      <c r="O69" s="46"/>
    </row>
    <row r="70" customFormat="false" ht="12.75" hidden="false" customHeight="false" outlineLevel="0" collapsed="false">
      <c r="B70" s="1" t="n">
        <v>13</v>
      </c>
      <c r="C70" s="46" t="n">
        <v>1.72</v>
      </c>
      <c r="D70" s="46" t="n">
        <v>5.38</v>
      </c>
      <c r="E70" s="46" t="n">
        <v>2.74</v>
      </c>
      <c r="F70" s="46" t="n">
        <v>7.4</v>
      </c>
      <c r="G70" s="46" t="n">
        <v>3.43</v>
      </c>
      <c r="H70" s="46" t="n">
        <v>16.86</v>
      </c>
      <c r="I70" s="46" t="n">
        <v>12.16</v>
      </c>
      <c r="J70" s="46" t="n">
        <v>4.84</v>
      </c>
      <c r="K70" s="46" t="n">
        <v>4.14</v>
      </c>
      <c r="L70" s="46" t="n">
        <v>2.68</v>
      </c>
      <c r="M70" s="46" t="n">
        <v>1.84</v>
      </c>
      <c r="N70" s="46" t="n">
        <v>1.3</v>
      </c>
      <c r="O70" s="46"/>
    </row>
    <row r="71" customFormat="false" ht="12.75" hidden="false" customHeight="false" outlineLevel="0" collapsed="false">
      <c r="B71" s="1" t="n">
        <v>14</v>
      </c>
      <c r="C71" s="46" t="n">
        <v>1.72</v>
      </c>
      <c r="D71" s="46" t="n">
        <v>16.02</v>
      </c>
      <c r="E71" s="46" t="n">
        <v>3.08</v>
      </c>
      <c r="F71" s="46" t="n">
        <v>4.06</v>
      </c>
      <c r="G71" s="46" t="n">
        <v>3.29</v>
      </c>
      <c r="H71" s="46" t="n">
        <v>13.24</v>
      </c>
      <c r="I71" s="46" t="n">
        <v>10.96</v>
      </c>
      <c r="J71" s="46" t="n">
        <v>4.22</v>
      </c>
      <c r="K71" s="46" t="n">
        <v>4.22</v>
      </c>
      <c r="L71" s="46" t="n">
        <v>2.68</v>
      </c>
      <c r="M71" s="46" t="n">
        <v>1.84</v>
      </c>
      <c r="N71" s="46" t="n">
        <v>1.3</v>
      </c>
      <c r="O71" s="46"/>
    </row>
    <row r="72" customFormat="false" ht="12.75" hidden="false" customHeight="false" outlineLevel="0" collapsed="false">
      <c r="B72" s="1" t="n">
        <v>15</v>
      </c>
      <c r="C72" s="46" t="n">
        <v>1.66</v>
      </c>
      <c r="D72" s="46" t="n">
        <v>5.74</v>
      </c>
      <c r="E72" s="46" t="n">
        <v>3.01</v>
      </c>
      <c r="F72" s="46" t="n">
        <v>3.29</v>
      </c>
      <c r="G72" s="46" t="n">
        <v>3.29</v>
      </c>
      <c r="H72" s="46" t="n">
        <v>14.12</v>
      </c>
      <c r="I72" s="46" t="n">
        <v>11.08</v>
      </c>
      <c r="J72" s="46" t="n">
        <v>4.3</v>
      </c>
      <c r="K72" s="46" t="n">
        <v>4.14</v>
      </c>
      <c r="L72" s="46" t="n">
        <v>2.62</v>
      </c>
      <c r="M72" s="46" t="n">
        <v>1.78</v>
      </c>
      <c r="N72" s="46" t="n">
        <v>1.3</v>
      </c>
      <c r="O72" s="46"/>
    </row>
    <row r="73" customFormat="false" ht="12.75" hidden="false" customHeight="false" outlineLevel="0" collapsed="false">
      <c r="B73" s="1" t="n">
        <v>16</v>
      </c>
      <c r="C73" s="46" t="n">
        <v>1.66</v>
      </c>
      <c r="D73" s="46" t="n">
        <v>4.57</v>
      </c>
      <c r="E73" s="46" t="n">
        <v>2.38</v>
      </c>
      <c r="F73" s="46" t="n">
        <v>3.08</v>
      </c>
      <c r="G73" s="46" t="n">
        <v>3.43</v>
      </c>
      <c r="H73" s="46" t="n">
        <v>19.35</v>
      </c>
      <c r="I73" s="46" t="n">
        <v>16.16</v>
      </c>
      <c r="J73" s="46" t="n">
        <v>4.75</v>
      </c>
      <c r="K73" s="46" t="n">
        <v>4.14</v>
      </c>
      <c r="L73" s="46" t="n">
        <v>2.74</v>
      </c>
      <c r="M73" s="46" t="n">
        <v>1.72</v>
      </c>
      <c r="N73" s="46" t="n">
        <v>1.3</v>
      </c>
      <c r="O73" s="46"/>
    </row>
    <row r="74" customFormat="false" ht="12.75" hidden="false" customHeight="false" outlineLevel="0" collapsed="false">
      <c r="B74" s="1" t="n">
        <v>17</v>
      </c>
      <c r="C74" s="46" t="n">
        <v>1.72</v>
      </c>
      <c r="D74" s="46" t="n">
        <v>2.74</v>
      </c>
      <c r="E74" s="46" t="n">
        <v>2.14</v>
      </c>
      <c r="F74" s="46" t="n">
        <v>3.08</v>
      </c>
      <c r="G74" s="46" t="n">
        <v>4.06</v>
      </c>
      <c r="H74" s="46" t="n">
        <v>28.87</v>
      </c>
      <c r="I74" s="46" t="n">
        <v>14.77</v>
      </c>
      <c r="J74" s="46" t="n">
        <v>4.39</v>
      </c>
      <c r="K74" s="46" t="n">
        <v>4.14</v>
      </c>
      <c r="L74" s="46" t="n">
        <v>3.15</v>
      </c>
      <c r="M74" s="46" t="n">
        <v>1.66</v>
      </c>
      <c r="N74" s="46" t="n">
        <v>1.3</v>
      </c>
      <c r="O74" s="46"/>
    </row>
    <row r="75" customFormat="false" ht="12.75" hidden="false" customHeight="false" outlineLevel="0" collapsed="false">
      <c r="B75" s="1" t="n">
        <v>18</v>
      </c>
      <c r="C75" s="46" t="n">
        <v>1.72</v>
      </c>
      <c r="D75" s="46" t="n">
        <v>2.38</v>
      </c>
      <c r="E75" s="46" t="n">
        <v>2.14</v>
      </c>
      <c r="F75" s="46" t="n">
        <v>3.74</v>
      </c>
      <c r="G75" s="46" t="n">
        <v>3.29</v>
      </c>
      <c r="H75" s="46" t="n">
        <v>28.7</v>
      </c>
      <c r="I75" s="46" t="n">
        <v>9.8</v>
      </c>
      <c r="J75" s="46" t="n">
        <v>4.93</v>
      </c>
      <c r="K75" s="46" t="n">
        <v>4.14</v>
      </c>
      <c r="L75" s="46" t="n">
        <v>2.68</v>
      </c>
      <c r="M75" s="46" t="n">
        <v>1.66</v>
      </c>
      <c r="N75" s="46" t="n">
        <v>1.3</v>
      </c>
      <c r="O75" s="46"/>
    </row>
    <row r="76" customFormat="false" ht="12.75" hidden="false" customHeight="false" outlineLevel="0" collapsed="false">
      <c r="B76" s="1" t="n">
        <v>19</v>
      </c>
      <c r="C76" s="46" t="n">
        <v>1.66</v>
      </c>
      <c r="D76" s="46" t="n">
        <v>2.32</v>
      </c>
      <c r="E76" s="46" t="n">
        <v>2.14</v>
      </c>
      <c r="F76" s="46" t="n">
        <v>7.2</v>
      </c>
      <c r="G76" s="46" t="n">
        <v>2.74</v>
      </c>
      <c r="H76" s="46" t="n">
        <v>31.18</v>
      </c>
      <c r="I76" s="46" t="n">
        <v>8.9</v>
      </c>
      <c r="J76" s="46" t="n">
        <v>4.14</v>
      </c>
      <c r="K76" s="46" t="n">
        <v>4.06</v>
      </c>
      <c r="L76" s="46" t="n">
        <v>2.62</v>
      </c>
      <c r="M76" s="46" t="n">
        <v>1.84</v>
      </c>
      <c r="N76" s="46" t="n">
        <v>1.25</v>
      </c>
      <c r="O76" s="46"/>
    </row>
    <row r="77" customFormat="false" ht="12.75" hidden="false" customHeight="false" outlineLevel="0" collapsed="false">
      <c r="B77" s="1" t="n">
        <v>20</v>
      </c>
      <c r="C77" s="46" t="n">
        <v>1.66</v>
      </c>
      <c r="D77" s="46" t="n">
        <v>2.2</v>
      </c>
      <c r="E77" s="46" t="n">
        <v>2.44</v>
      </c>
      <c r="F77" s="46" t="n">
        <v>5.2</v>
      </c>
      <c r="G77" s="46" t="n">
        <v>2.74</v>
      </c>
      <c r="H77" s="46" t="n">
        <v>19.8</v>
      </c>
      <c r="I77" s="46" t="n">
        <v>9.8</v>
      </c>
      <c r="J77" s="46" t="n">
        <v>4.06</v>
      </c>
      <c r="K77" s="46" t="n">
        <v>3.98</v>
      </c>
      <c r="L77" s="46" t="n">
        <v>2.62</v>
      </c>
      <c r="M77" s="46" t="n">
        <v>1.84</v>
      </c>
      <c r="N77" s="46" t="n">
        <v>1.25</v>
      </c>
      <c r="O77" s="46"/>
    </row>
    <row r="78" customFormat="false" ht="12.75" hidden="false" customHeight="false" outlineLevel="0" collapsed="false">
      <c r="C78" s="46"/>
      <c r="D78" s="46"/>
      <c r="E78" s="46"/>
      <c r="F78" s="46"/>
      <c r="G78" s="46"/>
      <c r="H78" s="46"/>
      <c r="I78" s="46"/>
      <c r="J78" s="46"/>
      <c r="K78" s="46"/>
      <c r="L78" s="46"/>
      <c r="M78" s="46"/>
      <c r="N78" s="46"/>
      <c r="O78" s="46"/>
    </row>
    <row r="79" customFormat="false" ht="12.75" hidden="false" customHeight="false" outlineLevel="0" collapsed="false">
      <c r="B79" s="1" t="n">
        <v>21</v>
      </c>
      <c r="C79" s="46" t="n">
        <v>1.66</v>
      </c>
      <c r="D79" s="46" t="n">
        <v>2.02</v>
      </c>
      <c r="E79" s="46" t="n">
        <v>2.5</v>
      </c>
      <c r="F79" s="46" t="n">
        <v>3.9</v>
      </c>
      <c r="G79" s="46" t="n">
        <v>2.87</v>
      </c>
      <c r="H79" s="46" t="n">
        <v>14.12</v>
      </c>
      <c r="I79" s="46" t="n">
        <v>8.5</v>
      </c>
      <c r="J79" s="46" t="n">
        <v>4.06</v>
      </c>
      <c r="K79" s="46" t="n">
        <v>3.98</v>
      </c>
      <c r="L79" s="46" t="n">
        <v>2.62</v>
      </c>
      <c r="M79" s="46" t="n">
        <v>1.84</v>
      </c>
      <c r="N79" s="46" t="n">
        <v>1.45</v>
      </c>
      <c r="O79" s="46"/>
    </row>
    <row r="80" customFormat="false" ht="12.75" hidden="false" customHeight="false" outlineLevel="0" collapsed="false">
      <c r="B80" s="1" t="n">
        <v>22</v>
      </c>
      <c r="C80" s="46" t="n">
        <v>1.66</v>
      </c>
      <c r="D80" s="46" t="n">
        <v>2.02</v>
      </c>
      <c r="E80" s="46" t="n">
        <v>3.01</v>
      </c>
      <c r="F80" s="46" t="n">
        <v>4.14</v>
      </c>
      <c r="G80" s="46" t="n">
        <v>4.3</v>
      </c>
      <c r="H80" s="46" t="n">
        <v>9.4</v>
      </c>
      <c r="I80" s="46" t="n">
        <v>7.9</v>
      </c>
      <c r="J80" s="46" t="n">
        <v>3.98</v>
      </c>
      <c r="K80" s="46" t="n">
        <v>3.9</v>
      </c>
      <c r="L80" s="46" t="n">
        <v>2.62</v>
      </c>
      <c r="M80" s="46" t="n">
        <v>1.84</v>
      </c>
      <c r="N80" s="46" t="n">
        <v>1.4</v>
      </c>
      <c r="O80" s="46"/>
    </row>
    <row r="81" customFormat="false" ht="12.75" hidden="false" customHeight="false" outlineLevel="0" collapsed="false">
      <c r="B81" s="1" t="n">
        <v>23</v>
      </c>
      <c r="C81" s="46" t="n">
        <v>1.84</v>
      </c>
      <c r="D81" s="46" t="n">
        <v>2.02</v>
      </c>
      <c r="E81" s="46" t="n">
        <v>2.87</v>
      </c>
      <c r="F81" s="46" t="n">
        <v>3.74</v>
      </c>
      <c r="G81" s="46" t="n">
        <v>6.55</v>
      </c>
      <c r="H81" s="46" t="n">
        <v>7.8</v>
      </c>
      <c r="I81" s="46" t="n">
        <v>7.9</v>
      </c>
      <c r="J81" s="46" t="n">
        <v>3.74</v>
      </c>
      <c r="K81" s="46" t="n">
        <v>3.9</v>
      </c>
      <c r="L81" s="46" t="n">
        <v>2.62</v>
      </c>
      <c r="M81" s="46" t="n">
        <v>1.84</v>
      </c>
      <c r="N81" s="46" t="n">
        <v>1.25</v>
      </c>
      <c r="O81" s="46"/>
    </row>
    <row r="82" customFormat="false" ht="12.75" hidden="false" customHeight="false" outlineLevel="0" collapsed="false">
      <c r="B82" s="1" t="n">
        <v>24</v>
      </c>
      <c r="C82" s="46" t="n">
        <v>2.08</v>
      </c>
      <c r="D82" s="46" t="n">
        <v>2.14</v>
      </c>
      <c r="E82" s="46" t="n">
        <v>2.38</v>
      </c>
      <c r="F82" s="46" t="n">
        <v>3.22</v>
      </c>
      <c r="G82" s="46" t="n">
        <v>5.65</v>
      </c>
      <c r="H82" s="46" t="n">
        <v>6.82</v>
      </c>
      <c r="I82" s="46" t="n">
        <v>8.1</v>
      </c>
      <c r="J82" s="46" t="n">
        <v>3.82</v>
      </c>
      <c r="K82" s="46" t="n">
        <v>3.9</v>
      </c>
      <c r="L82" s="46" t="n">
        <v>2.62</v>
      </c>
      <c r="M82" s="46" t="n">
        <v>1.84</v>
      </c>
      <c r="N82" s="46" t="n">
        <v>1.25</v>
      </c>
      <c r="O82" s="46"/>
    </row>
    <row r="83" customFormat="false" ht="12.75" hidden="false" customHeight="false" outlineLevel="0" collapsed="false">
      <c r="B83" s="1" t="n">
        <v>25</v>
      </c>
      <c r="C83" s="46" t="n">
        <v>2.02</v>
      </c>
      <c r="D83" s="46" t="n">
        <v>2.14</v>
      </c>
      <c r="E83" s="46" t="n">
        <v>2.38</v>
      </c>
      <c r="F83" s="46" t="n">
        <v>2.74</v>
      </c>
      <c r="G83" s="46" t="n">
        <v>4.3</v>
      </c>
      <c r="H83" s="46" t="n">
        <v>6.01</v>
      </c>
      <c r="I83" s="46" t="n">
        <v>8.7</v>
      </c>
      <c r="J83" s="46" t="n">
        <v>3.82</v>
      </c>
      <c r="K83" s="46" t="n">
        <v>3.66</v>
      </c>
      <c r="L83" s="46" t="n">
        <v>2.56</v>
      </c>
      <c r="M83" s="46" t="n">
        <v>1.84</v>
      </c>
      <c r="N83" s="46" t="n">
        <v>1.35</v>
      </c>
      <c r="O83" s="46"/>
    </row>
    <row r="84" customFormat="false" ht="12.75" hidden="false" customHeight="false" outlineLevel="0" collapsed="false">
      <c r="B84" s="1" t="n">
        <v>26</v>
      </c>
      <c r="C84" s="46" t="n">
        <v>1.96</v>
      </c>
      <c r="D84" s="46" t="n">
        <v>2.08</v>
      </c>
      <c r="E84" s="46" t="n">
        <v>3.08</v>
      </c>
      <c r="F84" s="46" t="n">
        <v>2.74</v>
      </c>
      <c r="G84" s="46" t="n">
        <v>4.75</v>
      </c>
      <c r="H84" s="46" t="n">
        <v>6.01</v>
      </c>
      <c r="I84" s="46" t="n">
        <v>7.9</v>
      </c>
      <c r="J84" s="46" t="n">
        <v>4.14</v>
      </c>
      <c r="K84" s="46" t="n">
        <v>2.74</v>
      </c>
      <c r="L84" s="46" t="n">
        <v>2.14</v>
      </c>
      <c r="M84" s="46" t="n">
        <v>1.84</v>
      </c>
      <c r="N84" s="46" t="n">
        <v>1.25</v>
      </c>
      <c r="O84" s="46"/>
    </row>
    <row r="85" customFormat="false" ht="12.75" hidden="false" customHeight="false" outlineLevel="0" collapsed="false">
      <c r="B85" s="1" t="n">
        <v>27</v>
      </c>
      <c r="C85" s="46" t="n">
        <v>2.14</v>
      </c>
      <c r="D85" s="46" t="n">
        <v>1.96</v>
      </c>
      <c r="E85" s="46" t="n">
        <v>3.43</v>
      </c>
      <c r="F85" s="46" t="n">
        <v>2.74</v>
      </c>
      <c r="G85" s="46" t="n">
        <v>3.29</v>
      </c>
      <c r="H85" s="46" t="n">
        <v>5.92</v>
      </c>
      <c r="I85" s="46" t="n">
        <v>13.48</v>
      </c>
      <c r="J85" s="46" t="n">
        <v>4.93</v>
      </c>
      <c r="K85" s="46" t="n">
        <v>2.74</v>
      </c>
      <c r="L85" s="46" t="n">
        <v>2.14</v>
      </c>
      <c r="M85" s="46" t="n">
        <v>1.84</v>
      </c>
      <c r="N85" s="46" t="n">
        <v>1.2</v>
      </c>
      <c r="O85" s="46"/>
    </row>
    <row r="86" customFormat="false" ht="12.75" hidden="false" customHeight="false" outlineLevel="0" collapsed="false">
      <c r="B86" s="1" t="n">
        <v>28</v>
      </c>
      <c r="C86" s="46" t="n">
        <v>2.08</v>
      </c>
      <c r="D86" s="46" t="n">
        <v>1.96</v>
      </c>
      <c r="E86" s="46" t="n">
        <v>3.15</v>
      </c>
      <c r="F86" s="46" t="n">
        <v>2.68</v>
      </c>
      <c r="G86" s="46" t="n">
        <v>3.15</v>
      </c>
      <c r="H86" s="46" t="n">
        <v>5.47</v>
      </c>
      <c r="I86" s="46" t="n">
        <v>12.88</v>
      </c>
      <c r="J86" s="46" t="n">
        <v>4.75</v>
      </c>
      <c r="K86" s="46" t="n">
        <v>2.68</v>
      </c>
      <c r="L86" s="46" t="n">
        <v>2.14</v>
      </c>
      <c r="M86" s="46" t="n">
        <v>1.84</v>
      </c>
      <c r="N86" s="46" t="n">
        <v>1.25</v>
      </c>
      <c r="O86" s="46"/>
    </row>
    <row r="87" customFormat="false" ht="12.75" hidden="false" customHeight="false" outlineLevel="0" collapsed="false">
      <c r="B87" s="1" t="n">
        <v>29</v>
      </c>
      <c r="C87" s="46" t="n">
        <v>2.02</v>
      </c>
      <c r="D87" s="46" t="n">
        <v>2.02</v>
      </c>
      <c r="E87" s="46" t="n">
        <v>3.29</v>
      </c>
      <c r="F87" s="46" t="n">
        <v>2.44</v>
      </c>
      <c r="G87" s="46" t="n">
        <v>3.43</v>
      </c>
      <c r="H87" s="46" t="n">
        <v>16.86</v>
      </c>
      <c r="I87" s="46" t="n">
        <v>9.6</v>
      </c>
      <c r="J87" s="46" t="n">
        <v>4.22</v>
      </c>
      <c r="K87" s="46" t="n">
        <v>2.68</v>
      </c>
      <c r="L87" s="46" t="n">
        <v>2.14</v>
      </c>
      <c r="M87" s="46" t="n">
        <v>1.8399999999998</v>
      </c>
      <c r="N87" s="46" t="n">
        <v>1.25</v>
      </c>
      <c r="O87" s="46"/>
    </row>
    <row r="88" customFormat="false" ht="12.75" hidden="false" customHeight="false" outlineLevel="0" collapsed="false">
      <c r="B88" s="1" t="n">
        <v>30</v>
      </c>
      <c r="C88" s="46" t="n">
        <v>1.96</v>
      </c>
      <c r="D88" s="46" t="n">
        <v>2.02</v>
      </c>
      <c r="E88" s="46" t="n">
        <v>2.74</v>
      </c>
      <c r="F88" s="46" t="n">
        <v>2.5</v>
      </c>
      <c r="G88" s="46" t="n">
        <v>3.29</v>
      </c>
      <c r="H88" s="46" t="n">
        <v>20.86</v>
      </c>
      <c r="I88" s="46" t="n">
        <v>8.9</v>
      </c>
      <c r="J88" s="46" t="n">
        <v>4.22</v>
      </c>
      <c r="K88" s="46" t="n">
        <v>2.68</v>
      </c>
      <c r="L88" s="46" t="n">
        <v>2.44</v>
      </c>
      <c r="M88" s="46"/>
      <c r="N88" s="46" t="n">
        <v>1.25</v>
      </c>
      <c r="O88" s="46"/>
    </row>
    <row r="89" customFormat="false" ht="12.75" hidden="false" customHeight="false" outlineLevel="0" collapsed="false">
      <c r="B89" s="1" t="n">
        <v>31</v>
      </c>
      <c r="C89" s="46"/>
      <c r="D89" s="46" t="n">
        <v>2.14</v>
      </c>
      <c r="E89" s="46"/>
      <c r="F89" s="46" t="n">
        <v>2.74</v>
      </c>
      <c r="G89" s="46" t="n">
        <v>3.29</v>
      </c>
      <c r="H89" s="46"/>
      <c r="I89" s="46" t="n">
        <v>24.92</v>
      </c>
      <c r="J89" s="46"/>
      <c r="K89" s="46" t="n">
        <v>2.68</v>
      </c>
      <c r="L89" s="46" t="n">
        <v>2.44</v>
      </c>
      <c r="M89" s="46"/>
      <c r="N89" s="46" t="n">
        <v>1.25</v>
      </c>
      <c r="O89" s="46"/>
    </row>
    <row r="90" customFormat="false" ht="12.75" hidden="false" customHeight="false" outlineLevel="0" collapsed="false">
      <c r="C90" s="46"/>
      <c r="D90" s="46"/>
      <c r="E90" s="46"/>
      <c r="F90" s="46"/>
      <c r="G90" s="46"/>
      <c r="H90" s="46"/>
      <c r="I90" s="46"/>
      <c r="J90" s="46"/>
      <c r="K90" s="46"/>
      <c r="L90" s="46"/>
      <c r="M90" s="46"/>
      <c r="N90" s="46"/>
      <c r="O90" s="46"/>
    </row>
    <row r="91" customFormat="false" ht="12.75" hidden="false" customHeight="false" outlineLevel="0" collapsed="false">
      <c r="B91" s="1" t="s">
        <v>34</v>
      </c>
      <c r="C91" s="46" t="n">
        <v>52.74</v>
      </c>
      <c r="D91" s="46" t="n">
        <v>89.43</v>
      </c>
      <c r="E91" s="46" t="n">
        <v>82.35</v>
      </c>
      <c r="F91" s="46" t="n">
        <v>121.71</v>
      </c>
      <c r="G91" s="46" t="n">
        <v>147.02</v>
      </c>
      <c r="H91" s="46" t="n">
        <v>382.05</v>
      </c>
      <c r="I91" s="46" t="n">
        <v>378.82</v>
      </c>
      <c r="J91" s="46" t="n">
        <v>174.41</v>
      </c>
      <c r="K91" s="46" t="n">
        <v>118.9</v>
      </c>
      <c r="L91" s="46" t="n">
        <v>80.85</v>
      </c>
      <c r="M91" s="46" t="n">
        <v>56.1199999999998</v>
      </c>
      <c r="N91" s="46" t="n">
        <v>40.05</v>
      </c>
      <c r="O91" s="46" t="n">
        <v>1724.45</v>
      </c>
      <c r="P91" s="1" t="s">
        <v>35</v>
      </c>
    </row>
    <row r="92" customFormat="false" ht="12.75" hidden="false" customHeight="false" outlineLevel="0" collapsed="false">
      <c r="B92" s="1" t="s">
        <v>21</v>
      </c>
      <c r="C92" s="46" t="n">
        <v>1.758</v>
      </c>
      <c r="D92" s="46" t="n">
        <v>2.88483870967742</v>
      </c>
      <c r="E92" s="46" t="n">
        <v>2.745</v>
      </c>
      <c r="F92" s="46" t="n">
        <v>3.92612903225806</v>
      </c>
      <c r="G92" s="46" t="n">
        <v>4.74258064516129</v>
      </c>
      <c r="H92" s="46" t="n">
        <v>12.735</v>
      </c>
      <c r="I92" s="46" t="n">
        <v>12.22</v>
      </c>
      <c r="J92" s="46" t="n">
        <v>5.81366666666667</v>
      </c>
      <c r="K92" s="46" t="n">
        <v>3.83548387096774</v>
      </c>
      <c r="L92" s="46" t="n">
        <v>2.60806451612903</v>
      </c>
      <c r="M92" s="46" t="n">
        <v>1.9351724137931</v>
      </c>
      <c r="N92" s="46" t="n">
        <v>1.29193548387097</v>
      </c>
      <c r="O92" s="46" t="n">
        <v>4.70798927821036</v>
      </c>
      <c r="P92" s="1" t="s">
        <v>36</v>
      </c>
    </row>
    <row r="93" customFormat="false" ht="12.75" hidden="false" customHeight="false" outlineLevel="0" collapsed="false">
      <c r="B93" s="1" t="s">
        <v>22</v>
      </c>
      <c r="C93" s="46" t="n">
        <v>2.14</v>
      </c>
      <c r="D93" s="46" t="n">
        <v>16.02</v>
      </c>
      <c r="E93" s="46" t="n">
        <v>4.57</v>
      </c>
      <c r="F93" s="46" t="n">
        <v>11.2</v>
      </c>
      <c r="G93" s="46" t="n">
        <v>12.28</v>
      </c>
      <c r="H93" s="46" t="n">
        <v>31.18</v>
      </c>
      <c r="I93" s="46" t="n">
        <v>32.51</v>
      </c>
      <c r="J93" s="46" t="n">
        <v>11.32</v>
      </c>
      <c r="K93" s="46" t="n">
        <v>4.22</v>
      </c>
      <c r="L93" s="46" t="n">
        <v>3.15</v>
      </c>
      <c r="M93" s="46" t="n">
        <v>2.44</v>
      </c>
      <c r="N93" s="46" t="n">
        <v>1.45</v>
      </c>
      <c r="O93" s="46" t="n">
        <v>32.51</v>
      </c>
      <c r="P93" s="1" t="s">
        <v>36</v>
      </c>
    </row>
    <row r="94" customFormat="false" ht="12.75" hidden="false" customHeight="false" outlineLevel="0" collapsed="false">
      <c r="B94" s="1" t="s">
        <v>23</v>
      </c>
      <c r="C94" s="46" t="n">
        <v>1.6</v>
      </c>
      <c r="D94" s="46" t="n">
        <v>1.84</v>
      </c>
      <c r="E94" s="46" t="n">
        <v>2.02</v>
      </c>
      <c r="F94" s="46" t="n">
        <v>2.44</v>
      </c>
      <c r="G94" s="46" t="n">
        <v>2.74</v>
      </c>
      <c r="H94" s="46" t="n">
        <v>3.82</v>
      </c>
      <c r="I94" s="46" t="n">
        <v>6.1</v>
      </c>
      <c r="J94" s="46" t="n">
        <v>3.74</v>
      </c>
      <c r="K94" s="46" t="n">
        <v>2.68</v>
      </c>
      <c r="L94" s="46" t="n">
        <v>2.14</v>
      </c>
      <c r="M94" s="46" t="n">
        <v>1.66</v>
      </c>
      <c r="N94" s="46" t="n">
        <v>1.2</v>
      </c>
      <c r="O94" s="46" t="n">
        <v>1.2</v>
      </c>
      <c r="P94" s="1" t="s">
        <v>36</v>
      </c>
    </row>
    <row r="95" customFormat="false" ht="12.75" hidden="false" customHeight="false" outlineLevel="0" collapsed="false">
      <c r="B95" s="1" t="s">
        <v>37</v>
      </c>
      <c r="C95" s="46" t="n">
        <v>4.556736</v>
      </c>
      <c r="D95" s="46" t="n">
        <v>7.726752</v>
      </c>
      <c r="E95" s="46" t="n">
        <v>7.11504</v>
      </c>
      <c r="F95" s="46" t="n">
        <v>10.515744</v>
      </c>
      <c r="G95" s="46" t="n">
        <v>12.702528</v>
      </c>
      <c r="H95" s="46" t="n">
        <v>33.00912</v>
      </c>
      <c r="I95" s="46" t="n">
        <v>32.730048</v>
      </c>
      <c r="J95" s="46" t="n">
        <v>15.069024</v>
      </c>
      <c r="K95" s="46" t="n">
        <v>10.27296</v>
      </c>
      <c r="L95" s="46" t="n">
        <v>6.98544</v>
      </c>
      <c r="M95" s="46" t="n">
        <v>4.84876799999999</v>
      </c>
      <c r="N95" s="46" t="n">
        <v>3.46032</v>
      </c>
      <c r="O95" s="46" t="n">
        <v>148.99248</v>
      </c>
      <c r="P95" s="1" t="s">
        <v>38</v>
      </c>
    </row>
    <row r="96" customFormat="false" ht="12.75" hidden="false" customHeight="false" outlineLevel="0" collapsed="false">
      <c r="B96" s="1" t="s">
        <v>39</v>
      </c>
      <c r="D96" s="1" t="n">
        <v>36.3100000000007</v>
      </c>
      <c r="E96" s="1" t="s">
        <v>40</v>
      </c>
      <c r="F96" s="1" t="s">
        <v>126</v>
      </c>
      <c r="G96" s="1" t="s">
        <v>42</v>
      </c>
      <c r="H96" s="1" t="s">
        <v>93</v>
      </c>
      <c r="I96" s="1" t="s">
        <v>44</v>
      </c>
      <c r="J96" s="1" t="s">
        <v>99</v>
      </c>
      <c r="K96" s="1" t="s">
        <v>46</v>
      </c>
      <c r="L96" s="1" t="s">
        <v>127</v>
      </c>
    </row>
    <row r="97" customFormat="false" ht="12.75" hidden="false" customHeight="false" outlineLevel="0" collapsed="false">
      <c r="B97" s="1" t="s">
        <v>48</v>
      </c>
      <c r="D97" s="46" t="n">
        <v>11.4951838149518</v>
      </c>
      <c r="E97" s="1" t="s">
        <v>49</v>
      </c>
      <c r="J97" s="46" t="n">
        <v>88.3454987834567</v>
      </c>
      <c r="K97" s="1" t="s">
        <v>50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O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92" activeCellId="0" sqref="AD92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9.41"/>
    <col collapsed="false" customWidth="true" hidden="false" outlineLevel="0" max="13" min="4" style="1" width="9.56"/>
    <col collapsed="false" customWidth="true" hidden="false" outlineLevel="0" max="14" min="14" style="1" width="9.41"/>
    <col collapsed="false" customWidth="true" hidden="false" outlineLevel="0" max="15" min="15" style="1" width="10.56"/>
    <col collapsed="false" customWidth="true" hidden="false" outlineLevel="0" max="16" min="16" style="1" width="5.71"/>
    <col collapsed="false" customWidth="false" hidden="true" outlineLevel="0" max="26" min="17" style="1" width="9.14"/>
    <col collapsed="false" customWidth="false" hidden="false" outlineLevel="0" max="257" min="27" style="1" width="9.14"/>
  </cols>
  <sheetData>
    <row r="1" customFormat="false" ht="12.75" hidden="false" customHeight="false" outlineLevel="0" collapsed="false">
      <c r="A1" s="33" t="s">
        <v>0</v>
      </c>
      <c r="B1" s="33"/>
      <c r="C1" s="65" t="str">
        <f aca="false">'[17]c-form'!AG4</f>
        <v>Ban SaRong Nok ,  Mae  Rim, Chiang Mai,P.93</v>
      </c>
      <c r="D1" s="65"/>
      <c r="E1" s="65"/>
      <c r="F1" s="65"/>
      <c r="G1" s="65"/>
      <c r="H1" s="65"/>
      <c r="I1" s="65"/>
      <c r="J1" s="65"/>
      <c r="K1" s="66"/>
      <c r="M1" s="33" t="s">
        <v>1</v>
      </c>
      <c r="N1" s="33"/>
      <c r="O1" s="33"/>
    </row>
    <row r="2" customFormat="false" ht="12.75" hidden="false" customHeight="false" outlineLevel="0" collapsed="false">
      <c r="A2" s="33" t="s">
        <v>2</v>
      </c>
      <c r="B2" s="33"/>
      <c r="C2" s="67" t="str">
        <f aca="false">'[17]c-form'!AG3</f>
        <v>Nam Mae Rim</v>
      </c>
      <c r="D2" s="67"/>
      <c r="E2" s="67"/>
      <c r="F2" s="67"/>
      <c r="G2" s="67"/>
      <c r="H2" s="68"/>
      <c r="I2" s="68"/>
      <c r="J2" s="68"/>
      <c r="K2" s="66"/>
      <c r="M2" s="69" t="s">
        <v>3</v>
      </c>
      <c r="N2" s="70"/>
    </row>
    <row r="3" customFormat="false" ht="12.75" hidden="false" customHeight="false" outlineLevel="0" collapsed="false">
      <c r="A3" s="69" t="s">
        <v>4</v>
      </c>
      <c r="B3" s="69"/>
      <c r="C3" s="67" t="str">
        <f aca="false">'[17]c-form'!AH3</f>
        <v>Ping</v>
      </c>
      <c r="D3" s="67"/>
      <c r="E3" s="67"/>
      <c r="F3" s="67"/>
      <c r="G3" s="67"/>
      <c r="H3" s="68"/>
      <c r="I3" s="68"/>
      <c r="J3" s="68"/>
      <c r="K3" s="66"/>
      <c r="M3" s="33" t="s">
        <v>5</v>
      </c>
      <c r="N3" s="33"/>
    </row>
    <row r="4" customFormat="false" ht="12.75" hidden="false" customHeight="false" outlineLevel="0" collapsed="false">
      <c r="A4" s="69" t="s">
        <v>6</v>
      </c>
      <c r="B4" s="71"/>
      <c r="C4" s="72" t="str">
        <f aca="false">'[17]c-form'!AI3</f>
        <v>Ping</v>
      </c>
      <c r="D4" s="72"/>
      <c r="E4" s="72"/>
      <c r="F4" s="72"/>
      <c r="G4" s="72"/>
      <c r="H4" s="33" t="str">
        <f aca="false">IF(TRIM('[17]c-form'!AJ3)&lt;&gt;"","Water  Year   "&amp;'[17]c-form'!AJ3,"Water  Year   ")</f>
        <v>Water  Year   2024</v>
      </c>
      <c r="I4" s="33"/>
      <c r="J4" s="73"/>
      <c r="K4" s="66"/>
      <c r="M4" s="33" t="str">
        <f aca="false">"Rating  Curve"&amp;"  "&amp;R5</f>
        <v>Rating  Curve  HC.1/3894</v>
      </c>
      <c r="N4" s="33"/>
      <c r="O4" s="33"/>
      <c r="P4" s="33"/>
      <c r="R4" s="1" t="str">
        <f aca="false">IF(TRIM('[17]c-form'!E15)="","",'[17]c-form'!E15)</f>
        <v>MSL.</v>
      </c>
      <c r="S4" s="1" t="n">
        <f aca="false">IF(TRIM('[17]c-form'!U15)="","",'[17]c-form'!U15)</f>
        <v>345.12</v>
      </c>
      <c r="T4" s="1" t="str">
        <f aca="false">IF(TRIM('[17]c-form'!W15)="","","0"&amp;'[17]c-form'!W15&amp;":00")</f>
        <v>010:00</v>
      </c>
      <c r="U4" s="1" t="str">
        <f aca="false">IF(TRIM('[17]c-form'!Z15)="","",'[17]c-form'!Z15)</f>
        <v>OCT</v>
      </c>
      <c r="V4" s="1" t="n">
        <f aca="false">IF(TRIM('[17]c-form'!AA15)="","",'[17]c-form'!AA15)</f>
        <v>3</v>
      </c>
      <c r="W4" s="1" t="n">
        <f aca="false">IF(TRIM('[17]c-form'!C7)="","",'[17]c-form'!C7)</f>
        <v>2024</v>
      </c>
    </row>
    <row r="5" customFormat="false" ht="12.75" hidden="false" customHeight="false" outlineLevel="0" collapsed="false">
      <c r="B5" s="74" t="str">
        <f aca="false">IF(TRIM('[17]c-form'!AJ3)&lt;&gt;"","GAGE HEIGHT IN METER ("&amp;R4&amp;"), Water Year April 1, "&amp;'[17]c-form'!AJ3&amp;" to March 31,  "&amp;'[17]c-form'!AJ3+1,"GAGE HEIGHT IN METER ("&amp;R4&amp;"), Water Year April 1,         to March 31,  ")</f>
        <v>GAGE HEIGHT IN METER (MSL.), Water Year April 1, 2024 to March 31,  2025</v>
      </c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R5" s="1" t="str">
        <f aca="false">IF(TRIM('[17]c-form'!C18)="","",'[17]c-form'!C18)</f>
        <v>HC.1/3894</v>
      </c>
      <c r="T5" s="1" t="n">
        <f aca="false">IF(TRIM('[17]c-form'!C15)="","",'[17]c-form'!C15)</f>
        <v>340.588</v>
      </c>
      <c r="U5" s="1" t="n">
        <f aca="false">IF(TRIM('[17]c-form'!O15)="","",'[17]c-form'!O15)</f>
        <v>340.238</v>
      </c>
      <c r="V5" s="1" t="n">
        <f aca="false">IF(TRIM('[17]c-form'!J15)="","",'[17]c-form'!J15)</f>
        <v>344.265</v>
      </c>
      <c r="W5" s="1" t="n">
        <f aca="false">IF(TRIM('[17]c-form'!M15)="","",'[17]c-form'!M15)</f>
        <v>344.108</v>
      </c>
    </row>
    <row r="6" customFormat="false" ht="12.75" hidden="false" customHeight="false" outlineLevel="0" collapsed="false">
      <c r="B6" s="75"/>
      <c r="C6" s="66"/>
      <c r="D6" s="66"/>
      <c r="E6" s="66"/>
      <c r="F6" s="66"/>
      <c r="G6" s="66"/>
      <c r="H6" s="66"/>
      <c r="I6" s="66"/>
      <c r="J6" s="66"/>
      <c r="K6" s="66"/>
      <c r="R6" s="1" t="n">
        <f aca="false">IF(TRIM('[17]c-form'!G15)="","",'[17]c-form'!G15)</f>
        <v>411</v>
      </c>
    </row>
    <row r="7" customFormat="false" ht="23.25" hidden="false" customHeight="false" outlineLevel="0" collapsed="false">
      <c r="A7" s="76"/>
      <c r="B7" s="77" t="s">
        <v>7</v>
      </c>
      <c r="C7" s="78" t="s">
        <v>8</v>
      </c>
      <c r="D7" s="78" t="s">
        <v>9</v>
      </c>
      <c r="E7" s="78" t="s">
        <v>10</v>
      </c>
      <c r="F7" s="78" t="s">
        <v>11</v>
      </c>
      <c r="G7" s="78" t="s">
        <v>12</v>
      </c>
      <c r="H7" s="78" t="s">
        <v>13</v>
      </c>
      <c r="I7" s="78" t="s">
        <v>14</v>
      </c>
      <c r="J7" s="78" t="s">
        <v>15</v>
      </c>
      <c r="K7" s="78" t="s">
        <v>16</v>
      </c>
      <c r="L7" s="78" t="s">
        <v>17</v>
      </c>
      <c r="M7" s="78" t="s">
        <v>18</v>
      </c>
      <c r="N7" s="78" t="s">
        <v>19</v>
      </c>
      <c r="O7" s="78" t="s">
        <v>20</v>
      </c>
      <c r="P7" s="76"/>
    </row>
    <row r="8" customFormat="false" ht="5.25" hidden="false" customHeight="true" outlineLevel="0" collapsed="false">
      <c r="B8" s="75"/>
      <c r="C8" s="66"/>
      <c r="D8" s="66"/>
      <c r="E8" s="66"/>
      <c r="F8" s="66"/>
      <c r="G8" s="66"/>
      <c r="H8" s="66"/>
      <c r="I8" s="66"/>
      <c r="J8" s="66"/>
      <c r="K8" s="66"/>
    </row>
    <row r="9" customFormat="false" ht="12.75" hidden="false" customHeight="false" outlineLevel="0" collapsed="false">
      <c r="B9" s="71" t="n">
        <v>1</v>
      </c>
      <c r="C9" s="46" t="n">
        <f aca="false">IF(COUNT('[17]HourGH-APR'!AB11)=0,"",ROUND('[17]HourGH-APR'!AB11,2))</f>
        <v>340.52</v>
      </c>
      <c r="D9" s="46" t="n">
        <f aca="false">IF(COUNT('[17]HourGH-MAY'!AB11)=0,"",ROUND('[17]HourGH-MAY'!AB11,2))</f>
        <v>340.49</v>
      </c>
      <c r="E9" s="46" t="n">
        <f aca="false">IF(COUNT('[17]HourGH-JUN'!AB11)=0,"",ROUND('[17]HourGH-JUN'!AB11,2))</f>
        <v>340.68</v>
      </c>
      <c r="F9" s="46" t="n">
        <f aca="false">IF(COUNT('[17]HourGH-JUL'!AB11)=0,"",ROUND('[17]HourGH-JUL'!AB11,2))</f>
        <v>340.76</v>
      </c>
      <c r="G9" s="46" t="n">
        <f aca="false">IF(COUNT('[17]HourGH-AUG'!AB11)=0,"",ROUND('[17]HourGH-AUG'!AB11,2))</f>
        <v>341.35</v>
      </c>
      <c r="H9" s="46" t="n">
        <f aca="false">IF(COUNT('[17]HourGH-SEP'!AB11)=0,"",ROUND('[17]HourGH-SEP'!AB11,2))</f>
        <v>343.27</v>
      </c>
      <c r="I9" s="46" t="n">
        <f aca="false">IF(COUNT('[17]HourGH-OCT'!AB11)=0,"",ROUND('[17]HourGH-OCT'!AB11,2))</f>
        <v>343.23</v>
      </c>
      <c r="J9" s="46" t="n">
        <f aca="false">IF(COUNT('[17]HourGH-NOV'!AB11)=0,"",ROUND('[17]HourGH-NOV'!AB11,2))</f>
        <v>341.32</v>
      </c>
      <c r="K9" s="46" t="n">
        <f aca="false">IF(COUNT('[17]HourGH-DEC'!AB11)=0,"",ROUND('[17]HourGH-DEC'!AB11,2))</f>
        <v>341.11</v>
      </c>
      <c r="L9" s="46" t="n">
        <f aca="false">IF(COUNT('[17]HourGH-JAN'!AB11)=0,"",ROUND('[17]HourGH-JAN'!AB11,2))</f>
        <v>340.99</v>
      </c>
      <c r="M9" s="46" t="n">
        <f aca="false">IF(COUNT('[17]HourGH-FEB'!AB11)=0,"",ROUND('[17]HourGH-FEB'!AB11,2))</f>
        <v>340.93</v>
      </c>
      <c r="N9" s="46" t="n">
        <f aca="false">IF(COUNT('[17]HourGH-MAR'!AB11)=0,"",ROUND('[17]HourGH-MAR'!AB11,2))</f>
        <v>340.88</v>
      </c>
      <c r="O9" s="46"/>
    </row>
    <row r="10" customFormat="false" ht="12.75" hidden="false" customHeight="false" outlineLevel="0" collapsed="false">
      <c r="B10" s="71" t="n">
        <v>2</v>
      </c>
      <c r="C10" s="46" t="n">
        <f aca="false">IF(COUNT('[17]HourGH-APR'!AB12)=0,"",ROUND('[17]HourGH-APR'!AB12,2))</f>
        <v>340.52</v>
      </c>
      <c r="D10" s="46" t="n">
        <f aca="false">IF(COUNT('[17]HourGH-MAY'!AB12)=0,"",ROUND('[17]HourGH-MAY'!AB12,2))</f>
        <v>340.49</v>
      </c>
      <c r="E10" s="46" t="n">
        <f aca="false">IF(COUNT('[17]HourGH-JUN'!AB12)=0,"",ROUND('[17]HourGH-JUN'!AB12,2))</f>
        <v>340.67</v>
      </c>
      <c r="F10" s="46" t="n">
        <f aca="false">IF(COUNT('[17]HourGH-JUL'!AB12)=0,"",ROUND('[17]HourGH-JUL'!AB12,2))</f>
        <v>340.72</v>
      </c>
      <c r="G10" s="46" t="n">
        <f aca="false">IF(COUNT('[17]HourGH-AUG'!AB12)=0,"",ROUND('[17]HourGH-AUG'!AB12,2))</f>
        <v>342.14</v>
      </c>
      <c r="H10" s="46" t="n">
        <f aca="false">IF(COUNT('[17]HourGH-SEP'!AB12)=0,"",ROUND('[17]HourGH-SEP'!AB12,2))</f>
        <v>342.54</v>
      </c>
      <c r="I10" s="46" t="n">
        <f aca="false">IF(COUNT('[17]HourGH-OCT'!AB12)=0,"",ROUND('[17]HourGH-OCT'!AB12,2))</f>
        <v>343.84</v>
      </c>
      <c r="J10" s="46" t="n">
        <f aca="false">IF(COUNT('[17]HourGH-NOV'!AB12)=0,"",ROUND('[17]HourGH-NOV'!AB12,2))</f>
        <v>341.27</v>
      </c>
      <c r="K10" s="46" t="n">
        <f aca="false">IF(COUNT('[17]HourGH-DEC'!AB12)=0,"",ROUND('[17]HourGH-DEC'!AB12,2))</f>
        <v>341.14</v>
      </c>
      <c r="L10" s="46" t="n">
        <f aca="false">IF(COUNT('[17]HourGH-JAN'!AB12)=0,"",ROUND('[17]HourGH-JAN'!AB12,2))</f>
        <v>340.98</v>
      </c>
      <c r="M10" s="46" t="n">
        <f aca="false">IF(COUNT('[17]HourGH-FEB'!AB12)=0,"",ROUND('[17]HourGH-FEB'!AB12,2))</f>
        <v>340.93</v>
      </c>
      <c r="N10" s="46" t="n">
        <f aca="false">IF(COUNT('[17]HourGH-MAR'!AB12)=0,"",ROUND('[17]HourGH-MAR'!AB12,2))</f>
        <v>340.84</v>
      </c>
      <c r="O10" s="46"/>
    </row>
    <row r="11" customFormat="false" ht="12.75" hidden="false" customHeight="false" outlineLevel="0" collapsed="false">
      <c r="B11" s="71" t="n">
        <v>3</v>
      </c>
      <c r="C11" s="46" t="n">
        <f aca="false">IF(COUNT('[17]HourGH-APR'!AB13)=0,"",ROUND('[17]HourGH-APR'!AB13,2))</f>
        <v>340.52</v>
      </c>
      <c r="D11" s="46" t="n">
        <f aca="false">IF(COUNT('[17]HourGH-MAY'!AB13)=0,"",ROUND('[17]HourGH-MAY'!AB13,2))</f>
        <v>340.49</v>
      </c>
      <c r="E11" s="46" t="n">
        <f aca="false">IF(COUNT('[17]HourGH-JUN'!AB13)=0,"",ROUND('[17]HourGH-JUN'!AB13,2))</f>
        <v>340.69</v>
      </c>
      <c r="F11" s="46" t="n">
        <f aca="false">IF(COUNT('[17]HourGH-JUL'!AB13)=0,"",ROUND('[17]HourGH-JUL'!AB13,2))</f>
        <v>340.69</v>
      </c>
      <c r="G11" s="46" t="n">
        <f aca="false">IF(COUNT('[17]HourGH-AUG'!AB13)=0,"",ROUND('[17]HourGH-AUG'!AB13,2))</f>
        <v>341.52</v>
      </c>
      <c r="H11" s="46" t="n">
        <f aca="false">IF(COUNT('[17]HourGH-SEP'!AB13)=0,"",ROUND('[17]HourGH-SEP'!AB13,2))</f>
        <v>341.59</v>
      </c>
      <c r="I11" s="46" t="n">
        <f aca="false">IF(COUNT('[17]HourGH-OCT'!AB13)=0,"",ROUND('[17]HourGH-OCT'!AB13,2))</f>
        <v>344.01</v>
      </c>
      <c r="J11" s="46" t="n">
        <f aca="false">IF(COUNT('[17]HourGH-NOV'!AB13)=0,"",ROUND('[17]HourGH-NOV'!AB13,2))</f>
        <v>341.37</v>
      </c>
      <c r="K11" s="46" t="n">
        <f aca="false">IF(COUNT('[17]HourGH-DEC'!AB13)=0,"",ROUND('[17]HourGH-DEC'!AB13,2))</f>
        <v>341.13</v>
      </c>
      <c r="L11" s="46" t="n">
        <f aca="false">IF(COUNT('[17]HourGH-JAN'!AB13)=0,"",ROUND('[17]HourGH-JAN'!AB13,2))</f>
        <v>340.97</v>
      </c>
      <c r="M11" s="46" t="n">
        <f aca="false">IF(COUNT('[17]HourGH-FEB'!AB13)=0,"",ROUND('[17]HourGH-FEB'!AB13,2))</f>
        <v>340.93</v>
      </c>
      <c r="N11" s="46" t="n">
        <f aca="false">IF(COUNT('[17]HourGH-MAR'!AB13)=0,"",ROUND('[17]HourGH-MAR'!AB13,2))</f>
        <v>340.82</v>
      </c>
      <c r="O11" s="46"/>
    </row>
    <row r="12" customFormat="false" ht="12.75" hidden="false" customHeight="false" outlineLevel="0" collapsed="false">
      <c r="B12" s="71" t="n">
        <v>4</v>
      </c>
      <c r="C12" s="46" t="n">
        <f aca="false">IF(COUNT('[17]HourGH-APR'!AB14)=0,"",ROUND('[17]HourGH-APR'!AB14,2))</f>
        <v>340.52</v>
      </c>
      <c r="D12" s="46" t="n">
        <f aca="false">IF(COUNT('[17]HourGH-MAY'!AB14)=0,"",ROUND('[17]HourGH-MAY'!AB14,2))</f>
        <v>340.49</v>
      </c>
      <c r="E12" s="46" t="n">
        <f aca="false">IF(COUNT('[17]HourGH-JUN'!AB14)=0,"",ROUND('[17]HourGH-JUN'!AB14,2))</f>
        <v>340.69</v>
      </c>
      <c r="F12" s="46" t="n">
        <f aca="false">IF(COUNT('[17]HourGH-JUL'!AB14)=0,"",ROUND('[17]HourGH-JUL'!AB14,2))</f>
        <v>340.69</v>
      </c>
      <c r="G12" s="46" t="n">
        <f aca="false">IF(COUNT('[17]HourGH-AUG'!AB14)=0,"",ROUND('[17]HourGH-AUG'!AB14,2))</f>
        <v>341</v>
      </c>
      <c r="H12" s="46" t="n">
        <f aca="false">IF(COUNT('[17]HourGH-SEP'!AB14)=0,"",ROUND('[17]HourGH-SEP'!AB14,2))</f>
        <v>341.54</v>
      </c>
      <c r="I12" s="46" t="n">
        <f aca="false">IF(COUNT('[17]HourGH-OCT'!AB14)=0,"",ROUND('[17]HourGH-OCT'!AB14,2))</f>
        <v>344.06</v>
      </c>
      <c r="J12" s="46" t="n">
        <f aca="false">IF(COUNT('[17]HourGH-NOV'!AB14)=0,"",ROUND('[17]HourGH-NOV'!AB14,2))</f>
        <v>341.29</v>
      </c>
      <c r="K12" s="46" t="n">
        <f aca="false">IF(COUNT('[17]HourGH-DEC'!AB14)=0,"",ROUND('[17]HourGH-DEC'!AB14,2))</f>
        <v>341.08</v>
      </c>
      <c r="L12" s="46" t="n">
        <f aca="false">IF(COUNT('[17]HourGH-JAN'!AB14)=0,"",ROUND('[17]HourGH-JAN'!AB14,2))</f>
        <v>340.97</v>
      </c>
      <c r="M12" s="46" t="n">
        <f aca="false">IF(COUNT('[17]HourGH-FEB'!AB14)=0,"",ROUND('[17]HourGH-FEB'!AB14,2))</f>
        <v>340.93</v>
      </c>
      <c r="N12" s="46" t="n">
        <f aca="false">IF(COUNT('[17]HourGH-MAR'!AB14)=0,"",ROUND('[17]HourGH-MAR'!AB14,2))</f>
        <v>340.81</v>
      </c>
      <c r="O12" s="46"/>
    </row>
    <row r="13" customFormat="false" ht="12.75" hidden="false" customHeight="false" outlineLevel="0" collapsed="false">
      <c r="B13" s="71" t="n">
        <v>5</v>
      </c>
      <c r="C13" s="46" t="n">
        <f aca="false">IF(COUNT('[17]HourGH-APR'!AB15)=0,"",ROUND('[17]HourGH-APR'!AB15,2))</f>
        <v>340.52</v>
      </c>
      <c r="D13" s="46" t="n">
        <f aca="false">IF(COUNT('[17]HourGH-MAY'!AB15)=0,"",ROUND('[17]HourGH-MAY'!AB15,2))</f>
        <v>340.49</v>
      </c>
      <c r="E13" s="46" t="n">
        <f aca="false">IF(COUNT('[17]HourGH-JUN'!AB15)=0,"",ROUND('[17]HourGH-JUN'!AB15,2))</f>
        <v>340.69</v>
      </c>
      <c r="F13" s="46" t="n">
        <f aca="false">IF(COUNT('[17]HourGH-JUL'!AB15)=0,"",ROUND('[17]HourGH-JUL'!AB15,2))</f>
        <v>340.82</v>
      </c>
      <c r="G13" s="46" t="n">
        <f aca="false">IF(COUNT('[17]HourGH-AUG'!AB15)=0,"",ROUND('[17]HourGH-AUG'!AB15,2))</f>
        <v>341.04</v>
      </c>
      <c r="H13" s="46" t="n">
        <f aca="false">IF(COUNT('[17]HourGH-SEP'!AB15)=0,"",ROUND('[17]HourGH-SEP'!AB15,2))</f>
        <v>341.24</v>
      </c>
      <c r="I13" s="46" t="n">
        <f aca="false">IF(COUNT('[17]HourGH-OCT'!AB15)=0,"",ROUND('[17]HourGH-OCT'!AB15,2))</f>
        <v>343.86</v>
      </c>
      <c r="J13" s="46" t="n">
        <f aca="false">IF(COUNT('[17]HourGH-NOV'!AB15)=0,"",ROUND('[17]HourGH-NOV'!AB15,2))</f>
        <v>341.33</v>
      </c>
      <c r="K13" s="46" t="n">
        <f aca="false">IF(COUNT('[17]HourGH-DEC'!AB15)=0,"",ROUND('[17]HourGH-DEC'!AB15,2))</f>
        <v>341.05</v>
      </c>
      <c r="L13" s="46" t="n">
        <f aca="false">IF(COUNT('[17]HourGH-JAN'!AB15)=0,"",ROUND('[17]HourGH-JAN'!AB15,2))</f>
        <v>340.96</v>
      </c>
      <c r="M13" s="46" t="n">
        <f aca="false">IF(COUNT('[17]HourGH-FEB'!AB15)=0,"",ROUND('[17]HourGH-FEB'!AB15,2))</f>
        <v>340.93</v>
      </c>
      <c r="N13" s="46" t="n">
        <f aca="false">IF(COUNT('[17]HourGH-MAR'!AB15)=0,"",ROUND('[17]HourGH-MAR'!AB15,2))</f>
        <v>340.78</v>
      </c>
      <c r="O13" s="46"/>
    </row>
    <row r="14" customFormat="false" ht="12.75" hidden="false" customHeight="false" outlineLevel="0" collapsed="false">
      <c r="B14" s="71" t="n">
        <v>6</v>
      </c>
      <c r="C14" s="46" t="n">
        <f aca="false">IF(COUNT('[17]HourGH-APR'!AB16)=0,"",ROUND('[17]HourGH-APR'!AB16,2))</f>
        <v>340.52</v>
      </c>
      <c r="D14" s="46" t="n">
        <f aca="false">IF(COUNT('[17]HourGH-MAY'!AB16)=0,"",ROUND('[17]HourGH-MAY'!AB16,2))</f>
        <v>340.49</v>
      </c>
      <c r="E14" s="46" t="n">
        <f aca="false">IF(COUNT('[17]HourGH-JUN'!AB16)=0,"",ROUND('[17]HourGH-JUN'!AB16,2))</f>
        <v>340.71</v>
      </c>
      <c r="F14" s="46" t="n">
        <f aca="false">IF(COUNT('[17]HourGH-JUL'!AB16)=0,"",ROUND('[17]HourGH-JUL'!AB16,2))</f>
        <v>340.86</v>
      </c>
      <c r="G14" s="46" t="n">
        <f aca="false">IF(COUNT('[17]HourGH-AUG'!AB16)=0,"",ROUND('[17]HourGH-AUG'!AB16,2))</f>
        <v>341.05</v>
      </c>
      <c r="H14" s="46" t="n">
        <f aca="false">IF(COUNT('[17]HourGH-SEP'!AB16)=0,"",ROUND('[17]HourGH-SEP'!AB16,2))</f>
        <v>341.64</v>
      </c>
      <c r="I14" s="46" t="n">
        <f aca="false">IF(COUNT('[17]HourGH-OCT'!AB16)=0,"",ROUND('[17]HourGH-OCT'!AB16,2))</f>
        <v>343.64</v>
      </c>
      <c r="J14" s="46" t="n">
        <f aca="false">IF(COUNT('[17]HourGH-NOV'!AB16)=0,"",ROUND('[17]HourGH-NOV'!AB16,2))</f>
        <v>341.71</v>
      </c>
      <c r="K14" s="46" t="n">
        <f aca="false">IF(COUNT('[17]HourGH-DEC'!AB16)=0,"",ROUND('[17]HourGH-DEC'!AB16,2))</f>
        <v>341.03</v>
      </c>
      <c r="L14" s="46" t="n">
        <f aca="false">IF(COUNT('[17]HourGH-JAN'!AB16)=0,"",ROUND('[17]HourGH-JAN'!AB16,2))</f>
        <v>340.94</v>
      </c>
      <c r="M14" s="46" t="n">
        <f aca="false">IF(COUNT('[17]HourGH-FEB'!AB16)=0,"",ROUND('[17]HourGH-FEB'!AB16,2))</f>
        <v>340.93</v>
      </c>
      <c r="N14" s="46" t="n">
        <f aca="false">IF(COUNT('[17]HourGH-MAR'!AB16)=0,"",ROUND('[17]HourGH-MAR'!AB16,2))</f>
        <v>340.76</v>
      </c>
      <c r="O14" s="46"/>
    </row>
    <row r="15" customFormat="false" ht="12.75" hidden="false" customHeight="false" outlineLevel="0" collapsed="false">
      <c r="B15" s="71" t="n">
        <v>7</v>
      </c>
      <c r="C15" s="46" t="n">
        <f aca="false">IF(COUNT('[17]HourGH-APR'!AB17)=0,"",ROUND('[17]HourGH-APR'!AB17,2))</f>
        <v>340.52</v>
      </c>
      <c r="D15" s="46" t="n">
        <f aca="false">IF(COUNT('[17]HourGH-MAY'!AB17)=0,"",ROUND('[17]HourGH-MAY'!AB17,2))</f>
        <v>340.51</v>
      </c>
      <c r="E15" s="46" t="n">
        <f aca="false">IF(COUNT('[17]HourGH-JUN'!AB17)=0,"",ROUND('[17]HourGH-JUN'!AB17,2))</f>
        <v>340.69</v>
      </c>
      <c r="F15" s="46" t="n">
        <f aca="false">IF(COUNT('[17]HourGH-JUL'!AB17)=0,"",ROUND('[17]HourGH-JUL'!AB17,2))</f>
        <v>340.79</v>
      </c>
      <c r="G15" s="46" t="n">
        <f aca="false">IF(COUNT('[17]HourGH-AUG'!AB17)=0,"",ROUND('[17]HourGH-AUG'!AB17,2))</f>
        <v>341.3</v>
      </c>
      <c r="H15" s="46" t="n">
        <f aca="false">IF(COUNT('[17]HourGH-SEP'!AB17)=0,"",ROUND('[17]HourGH-SEP'!AB17,2))</f>
        <v>341.74</v>
      </c>
      <c r="I15" s="46" t="n">
        <f aca="false">IF(COUNT('[17]HourGH-OCT'!AB17)=0,"",ROUND('[17]HourGH-OCT'!AB17,2))</f>
        <v>342.76</v>
      </c>
      <c r="J15" s="46" t="n">
        <f aca="false">IF(COUNT('[17]HourGH-NOV'!AB17)=0,"",ROUND('[17]HourGH-NOV'!AB17,2))</f>
        <v>342.02</v>
      </c>
      <c r="K15" s="46" t="n">
        <f aca="false">IF(COUNT('[17]HourGH-DEC'!AB17)=0,"",ROUND('[17]HourGH-DEC'!AB17,2))</f>
        <v>340.99</v>
      </c>
      <c r="L15" s="46" t="n">
        <f aca="false">IF(COUNT('[17]HourGH-JAN'!AB17)=0,"",ROUND('[17]HourGH-JAN'!AB17,2))</f>
        <v>340.94</v>
      </c>
      <c r="M15" s="46" t="n">
        <f aca="false">IF(COUNT('[17]HourGH-FEB'!AB17)=0,"",ROUND('[17]HourGH-FEB'!AB17,2))</f>
        <v>340.93</v>
      </c>
      <c r="N15" s="46" t="n">
        <f aca="false">IF(COUNT('[17]HourGH-MAR'!AB17)=0,"",ROUND('[17]HourGH-MAR'!AB17,2))</f>
        <v>340.73</v>
      </c>
      <c r="O15" s="46"/>
    </row>
    <row r="16" customFormat="false" ht="12.75" hidden="false" customHeight="false" outlineLevel="0" collapsed="false">
      <c r="B16" s="71" t="n">
        <v>8</v>
      </c>
      <c r="C16" s="46" t="n">
        <f aca="false">IF(COUNT('[17]HourGH-APR'!AB18)=0,"",ROUND('[17]HourGH-APR'!AB18,2))</f>
        <v>340.52</v>
      </c>
      <c r="D16" s="46" t="n">
        <f aca="false">IF(COUNT('[17]HourGH-MAY'!AB18)=0,"",ROUND('[17]HourGH-MAY'!AB18,2))</f>
        <v>340.51</v>
      </c>
      <c r="E16" s="46" t="n">
        <f aca="false">IF(COUNT('[17]HourGH-JUN'!AB18)=0,"",ROUND('[17]HourGH-JUN'!AB18,2))</f>
        <v>340.7</v>
      </c>
      <c r="F16" s="46" t="n">
        <f aca="false">IF(COUNT('[17]HourGH-JUL'!AB18)=0,"",ROUND('[17]HourGH-JUL'!AB18,2))</f>
        <v>340.8</v>
      </c>
      <c r="G16" s="46" t="n">
        <f aca="false">IF(COUNT('[17]HourGH-AUG'!AB18)=0,"",ROUND('[17]HourGH-AUG'!AB18,2))</f>
        <v>341.98</v>
      </c>
      <c r="H16" s="46" t="n">
        <f aca="false">IF(COUNT('[17]HourGH-SEP'!AB18)=0,"",ROUND('[17]HourGH-SEP'!AB18,2))</f>
        <v>341.25</v>
      </c>
      <c r="I16" s="46" t="n">
        <f aca="false">IF(COUNT('[17]HourGH-OCT'!AB18)=0,"",ROUND('[17]HourGH-OCT'!AB18,2))</f>
        <v>342.56</v>
      </c>
      <c r="J16" s="46" t="n">
        <f aca="false">IF(COUNT('[17]HourGH-NOV'!AB18)=0,"",ROUND('[17]HourGH-NOV'!AB18,2))</f>
        <v>342.85</v>
      </c>
      <c r="K16" s="46" t="n">
        <f aca="false">IF(COUNT('[17]HourGH-DEC'!AB18)=0,"",ROUND('[17]HourGH-DEC'!AB18,2))</f>
        <v>340.99</v>
      </c>
      <c r="L16" s="46" t="n">
        <f aca="false">IF(COUNT('[17]HourGH-JAN'!AB18)=0,"",ROUND('[17]HourGH-JAN'!AB18,2))</f>
        <v>340.94</v>
      </c>
      <c r="M16" s="46" t="n">
        <f aca="false">IF(COUNT('[17]HourGH-FEB'!AB18)=0,"",ROUND('[17]HourGH-FEB'!AB18,2))</f>
        <v>340.92</v>
      </c>
      <c r="N16" s="46" t="n">
        <f aca="false">IF(COUNT('[17]HourGH-MAR'!AB18)=0,"",ROUND('[17]HourGH-MAR'!AB18,2))</f>
        <v>340.72</v>
      </c>
      <c r="O16" s="46"/>
    </row>
    <row r="17" customFormat="false" ht="12.75" hidden="false" customHeight="false" outlineLevel="0" collapsed="false">
      <c r="B17" s="71" t="n">
        <v>9</v>
      </c>
      <c r="C17" s="46" t="n">
        <f aca="false">IF(COUNT('[17]HourGH-APR'!AB19)=0,"",ROUND('[17]HourGH-APR'!AB19,2))</f>
        <v>340.52</v>
      </c>
      <c r="D17" s="46" t="n">
        <f aca="false">IF(COUNT('[17]HourGH-MAY'!AB19)=0,"",ROUND('[17]HourGH-MAY'!AB19,2))</f>
        <v>340.52</v>
      </c>
      <c r="E17" s="46" t="n">
        <f aca="false">IF(COUNT('[17]HourGH-JUN'!AB19)=0,"",ROUND('[17]HourGH-JUN'!AB19,2))</f>
        <v>340.69</v>
      </c>
      <c r="F17" s="46" t="n">
        <f aca="false">IF(COUNT('[17]HourGH-JUL'!AB19)=0,"",ROUND('[17]HourGH-JUL'!AB19,2))</f>
        <v>341.13</v>
      </c>
      <c r="G17" s="46" t="n">
        <f aca="false">IF(COUNT('[17]HourGH-AUG'!AB19)=0,"",ROUND('[17]HourGH-AUG'!AB19,2))</f>
        <v>341.25</v>
      </c>
      <c r="H17" s="46" t="n">
        <f aca="false">IF(COUNT('[17]HourGH-SEP'!AB19)=0,"",ROUND('[17]HourGH-SEP'!AB19,2))</f>
        <v>341.21</v>
      </c>
      <c r="I17" s="46" t="n">
        <f aca="false">IF(COUNT('[17]HourGH-OCT'!AB19)=0,"",ROUND('[17]HourGH-OCT'!AB19,2))</f>
        <v>342.36</v>
      </c>
      <c r="J17" s="46" t="n">
        <f aca="false">IF(COUNT('[17]HourGH-NOV'!AB19)=0,"",ROUND('[17]HourGH-NOV'!AB19,2))</f>
        <v>342.04</v>
      </c>
      <c r="K17" s="46" t="n">
        <f aca="false">IF(COUNT('[17]HourGH-DEC'!AB19)=0,"",ROUND('[17]HourGH-DEC'!AB19,2))</f>
        <v>340.99</v>
      </c>
      <c r="L17" s="46" t="n">
        <f aca="false">IF(COUNT('[17]HourGH-JAN'!AB19)=0,"",ROUND('[17]HourGH-JAN'!AB19,2))</f>
        <v>340.93</v>
      </c>
      <c r="M17" s="46" t="n">
        <f aca="false">IF(COUNT('[17]HourGH-FEB'!AB19)=0,"",ROUND('[17]HourGH-FEB'!AB19,2))</f>
        <v>340.92</v>
      </c>
      <c r="N17" s="46" t="n">
        <f aca="false">IF(COUNT('[17]HourGH-MAR'!AB19)=0,"",ROUND('[17]HourGH-MAR'!AB19,2))</f>
        <v>340.69</v>
      </c>
      <c r="O17" s="46"/>
    </row>
    <row r="18" customFormat="false" ht="12.75" hidden="false" customHeight="false" outlineLevel="0" collapsed="false">
      <c r="B18" s="71" t="n">
        <v>10</v>
      </c>
      <c r="C18" s="46" t="n">
        <f aca="false">IF(COUNT('[17]HourGH-APR'!AB20)=0,"",ROUND('[17]HourGH-APR'!AB20,2))</f>
        <v>340.52</v>
      </c>
      <c r="D18" s="46" t="n">
        <f aca="false">IF(COUNT('[17]HourGH-MAY'!AB20)=0,"",ROUND('[17]HourGH-MAY'!AB20,2))</f>
        <v>340.56</v>
      </c>
      <c r="E18" s="46" t="n">
        <f aca="false">IF(COUNT('[17]HourGH-JUN'!AB20)=0,"",ROUND('[17]HourGH-JUN'!AB20,2))</f>
        <v>340.69</v>
      </c>
      <c r="F18" s="46" t="n">
        <f aca="false">IF(COUNT('[17]HourGH-JUL'!AB20)=0,"",ROUND('[17]HourGH-JUL'!AB20,2))</f>
        <v>340.79</v>
      </c>
      <c r="G18" s="46" t="n">
        <f aca="false">IF(COUNT('[17]HourGH-AUG'!AB20)=0,"",ROUND('[17]HourGH-AUG'!AB20,2))</f>
        <v>341.01</v>
      </c>
      <c r="H18" s="46" t="n">
        <f aca="false">IF(COUNT('[17]HourGH-SEP'!AB20)=0,"",ROUND('[17]HourGH-SEP'!AB20,2))</f>
        <v>341.33</v>
      </c>
      <c r="I18" s="46" t="n">
        <f aca="false">IF(COUNT('[17]HourGH-OCT'!AB20)=0,"",ROUND('[17]HourGH-OCT'!AB20,2))</f>
        <v>342.32</v>
      </c>
      <c r="J18" s="46" t="n">
        <f aca="false">IF(COUNT('[17]HourGH-NOV'!AB20)=0,"",ROUND('[17]HourGH-NOV'!AB20,2))</f>
        <v>341.66</v>
      </c>
      <c r="K18" s="46" t="n">
        <f aca="false">IF(COUNT('[17]HourGH-DEC'!AB20)=0,"",ROUND('[17]HourGH-DEC'!AB20,2))</f>
        <v>340.99</v>
      </c>
      <c r="L18" s="46" t="n">
        <f aca="false">IF(COUNT('[17]HourGH-JAN'!AB20)=0,"",ROUND('[17]HourGH-JAN'!AB20,2))</f>
        <v>340.92</v>
      </c>
      <c r="M18" s="46" t="n">
        <f aca="false">IF(COUNT('[17]HourGH-FEB'!AB20)=0,"",ROUND('[17]HourGH-FEB'!AB20,2))</f>
        <v>340.92</v>
      </c>
      <c r="N18" s="46" t="n">
        <f aca="false">IF(COUNT('[17]HourGH-MAR'!AB20)=0,"",ROUND('[17]HourGH-MAR'!AB20,2))</f>
        <v>340.69</v>
      </c>
      <c r="O18" s="46"/>
    </row>
    <row r="19" customFormat="false" ht="3.75" hidden="false" customHeight="true" outlineLevel="0" collapsed="false">
      <c r="B19" s="71"/>
      <c r="C19" s="46" t="str">
        <f aca="false">IF(COUNT('[17]HourGH-APR'!AB21)=0,"",ROUND('[17]HourGH-APR'!AB21,2))</f>
        <v/>
      </c>
      <c r="D19" s="46" t="str">
        <f aca="false">IF(COUNT('[17]HourGH-MAY'!AB21)=0,"",ROUND('[17]HourGH-MAY'!AB21,2))</f>
        <v/>
      </c>
      <c r="E19" s="46" t="str">
        <f aca="false">IF(COUNT('[17]HourGH-JUN'!AB21)=0,"",ROUND('[17]HourGH-JUN'!AB21,2))</f>
        <v/>
      </c>
      <c r="F19" s="46" t="str">
        <f aca="false">IF(COUNT('[17]HourGH-JUL'!AB21)=0,"",ROUND('[17]HourGH-JUL'!AB21,2))</f>
        <v/>
      </c>
      <c r="G19" s="46" t="str">
        <f aca="false">IF(COUNT('[17]HourGH-AUG'!AB21)=0,"",ROUND('[17]HourGH-AUG'!AB21,2))</f>
        <v/>
      </c>
      <c r="H19" s="46" t="str">
        <f aca="false">IF(COUNT('[17]HourGH-SEP'!AB21)=0,"",ROUND('[17]HourGH-SEP'!AB21,2))</f>
        <v/>
      </c>
      <c r="I19" s="46" t="str">
        <f aca="false">IF(COUNT('[17]HourGH-OCT'!AB21)=0,"",ROUND('[17]HourGH-OCT'!AB21,2))</f>
        <v/>
      </c>
      <c r="J19" s="46" t="str">
        <f aca="false">IF(COUNT('[17]HourGH-NOV'!AB21)=0,"",ROUND('[17]HourGH-NOV'!AB21,2))</f>
        <v/>
      </c>
      <c r="K19" s="46" t="str">
        <f aca="false">IF(COUNT('[17]HourGH-DEC'!AB21)=0,"",ROUND('[17]HourGH-DEC'!AB21,2))</f>
        <v/>
      </c>
      <c r="L19" s="46" t="str">
        <f aca="false">IF(COUNT('[17]HourGH-JAN'!AB21)=0,"",ROUND('[17]HourGH-JAN'!AB21,2))</f>
        <v/>
      </c>
      <c r="M19" s="46" t="str">
        <f aca="false">IF(COUNT('[17]HourGH-FEB'!AB21)=0,"",ROUND('[17]HourGH-FEB'!AB21,2))</f>
        <v/>
      </c>
      <c r="N19" s="46" t="str">
        <f aca="false">IF(COUNT('[17]HourGH-MAR'!AB21)=0,"",ROUND('[17]HourGH-MAR'!AB21,2))</f>
        <v/>
      </c>
      <c r="O19" s="46"/>
    </row>
    <row r="20" customFormat="false" ht="12.75" hidden="false" customHeight="false" outlineLevel="0" collapsed="false">
      <c r="B20" s="71" t="n">
        <v>11</v>
      </c>
      <c r="C20" s="46" t="n">
        <f aca="false">IF(COUNT('[17]HourGH-APR'!AB22)=0,"",ROUND('[17]HourGH-APR'!AB22,2))</f>
        <v>340.52</v>
      </c>
      <c r="D20" s="46" t="n">
        <f aca="false">IF(COUNT('[17]HourGH-MAY'!AB22)=0,"",ROUND('[17]HourGH-MAY'!AB22,2))</f>
        <v>340.55</v>
      </c>
      <c r="E20" s="46" t="n">
        <f aca="false">IF(COUNT('[17]HourGH-JUN'!AB22)=0,"",ROUND('[17]HourGH-JUN'!AB22,2))</f>
        <v>340.72</v>
      </c>
      <c r="F20" s="46" t="n">
        <f aca="false">IF(COUNT('[17]HourGH-JUL'!AB22)=0,"",ROUND('[17]HourGH-JUL'!AB22,2))</f>
        <v>340.77</v>
      </c>
      <c r="G20" s="46" t="n">
        <f aca="false">IF(COUNT('[17]HourGH-AUG'!AB22)=0,"",ROUND('[17]HourGH-AUG'!AB22,2))</f>
        <v>340.85</v>
      </c>
      <c r="H20" s="46" t="n">
        <f aca="false">IF(COUNT('[17]HourGH-SEP'!AB22)=0,"",ROUND('[17]HourGH-SEP'!AB22,2))</f>
        <v>341.61</v>
      </c>
      <c r="I20" s="46" t="n">
        <f aca="false">IF(COUNT('[17]HourGH-OCT'!AB22)=0,"",ROUND('[17]HourGH-OCT'!AB22,2))</f>
        <v>342.04</v>
      </c>
      <c r="J20" s="46" t="n">
        <f aca="false">IF(COUNT('[17]HourGH-NOV'!AB22)=0,"",ROUND('[17]HourGH-NOV'!AB22,2))</f>
        <v>341.48</v>
      </c>
      <c r="K20" s="46" t="n">
        <f aca="false">IF(COUNT('[17]HourGH-DEC'!AB22)=0,"",ROUND('[17]HourGH-DEC'!AB22,2))</f>
        <v>340.99</v>
      </c>
      <c r="L20" s="46" t="n">
        <f aca="false">IF(COUNT('[17]HourGH-JAN'!AB22)=0,"",ROUND('[17]HourGH-JAN'!AB22,2))</f>
        <v>340.92</v>
      </c>
      <c r="M20" s="46" t="n">
        <f aca="false">IF(COUNT('[17]HourGH-FEB'!AB22)=0,"",ROUND('[17]HourGH-FEB'!AB22,2))</f>
        <v>340.91</v>
      </c>
      <c r="N20" s="46" t="n">
        <f aca="false">IF(COUNT('[17]HourGH-MAR'!AB22)=0,"",ROUND('[17]HourGH-MAR'!AB22,2))</f>
        <v>340.72</v>
      </c>
      <c r="O20" s="46"/>
    </row>
    <row r="21" customFormat="false" ht="12.75" hidden="false" customHeight="false" outlineLevel="0" collapsed="false">
      <c r="B21" s="71" t="n">
        <v>12</v>
      </c>
      <c r="C21" s="46" t="n">
        <f aca="false">IF(COUNT('[17]HourGH-APR'!AB23)=0,"",ROUND('[17]HourGH-APR'!AB23,2))</f>
        <v>340.52</v>
      </c>
      <c r="D21" s="46" t="n">
        <f aca="false">IF(COUNT('[17]HourGH-MAY'!AB23)=0,"",ROUND('[17]HourGH-MAY'!AB23,2))</f>
        <v>340.54</v>
      </c>
      <c r="E21" s="46" t="n">
        <f aca="false">IF(COUNT('[17]HourGH-JUN'!AB23)=0,"",ROUND('[17]HourGH-JUN'!AB23,2))</f>
        <v>340.79</v>
      </c>
      <c r="F21" s="46" t="n">
        <f aca="false">IF(COUNT('[17]HourGH-JUL'!AB23)=0,"",ROUND('[17]HourGH-JUL'!AB23,2))</f>
        <v>340.74</v>
      </c>
      <c r="G21" s="46" t="n">
        <f aca="false">IF(COUNT('[17]HourGH-AUG'!AB23)=0,"",ROUND('[17]HourGH-AUG'!AB23,2))</f>
        <v>340.93</v>
      </c>
      <c r="H21" s="46" t="n">
        <f aca="false">IF(COUNT('[17]HourGH-SEP'!AB23)=0,"",ROUND('[17]HourGH-SEP'!AB23,2))</f>
        <v>341.94</v>
      </c>
      <c r="I21" s="46" t="n">
        <f aca="false">IF(COUNT('[17]HourGH-OCT'!AB23)=0,"",ROUND('[17]HourGH-OCT'!AB23,2))</f>
        <v>341.79</v>
      </c>
      <c r="J21" s="46" t="n">
        <f aca="false">IF(COUNT('[17]HourGH-NOV'!AB23)=0,"",ROUND('[17]HourGH-NOV'!AB23,2))</f>
        <v>341.38</v>
      </c>
      <c r="K21" s="46" t="n">
        <f aca="false">IF(COUNT('[17]HourGH-DEC'!AB23)=0,"",ROUND('[17]HourGH-DEC'!AB23,2))</f>
        <v>340.98</v>
      </c>
      <c r="L21" s="46" t="n">
        <f aca="false">IF(COUNT('[17]HourGH-JAN'!AB23)=0,"",ROUND('[17]HourGH-JAN'!AB23,2))</f>
        <v>340.92</v>
      </c>
      <c r="M21" s="46" t="n">
        <f aca="false">IF(COUNT('[17]HourGH-FEB'!AB23)=0,"",ROUND('[17]HourGH-FEB'!AB23,2))</f>
        <v>340.91</v>
      </c>
      <c r="N21" s="46" t="n">
        <f aca="false">IF(COUNT('[17]HourGH-MAR'!AB23)=0,"",ROUND('[17]HourGH-MAR'!AB23,2))</f>
        <v>340.74</v>
      </c>
      <c r="O21" s="46"/>
    </row>
    <row r="22" customFormat="false" ht="12.75" hidden="false" customHeight="false" outlineLevel="0" collapsed="false">
      <c r="B22" s="71" t="n">
        <v>13</v>
      </c>
      <c r="C22" s="46" t="n">
        <f aca="false">IF(COUNT('[17]HourGH-APR'!AB24)=0,"",ROUND('[17]HourGH-APR'!AB24,2))</f>
        <v>340.52</v>
      </c>
      <c r="D22" s="46" t="n">
        <f aca="false">IF(COUNT('[17]HourGH-MAY'!AB24)=0,"",ROUND('[17]HourGH-MAY'!AB24,2))</f>
        <v>340.54</v>
      </c>
      <c r="E22" s="46" t="n">
        <f aca="false">IF(COUNT('[17]HourGH-JUN'!AB24)=0,"",ROUND('[17]HourGH-JUN'!AB24,2))</f>
        <v>340.78</v>
      </c>
      <c r="F22" s="46" t="n">
        <f aca="false">IF(COUNT('[17]HourGH-JUL'!AB24)=0,"",ROUND('[17]HourGH-JUL'!AB24,2))</f>
        <v>340.72</v>
      </c>
      <c r="G22" s="46" t="n">
        <f aca="false">IF(COUNT('[17]HourGH-AUG'!AB24)=0,"",ROUND('[17]HourGH-AUG'!AB24,2))</f>
        <v>340.91</v>
      </c>
      <c r="H22" s="46" t="n">
        <f aca="false">IF(COUNT('[17]HourGH-SEP'!AB24)=0,"",ROUND('[17]HourGH-SEP'!AB24,2))</f>
        <v>341.61</v>
      </c>
      <c r="I22" s="46" t="n">
        <f aca="false">IF(COUNT('[17]HourGH-OCT'!AB24)=0,"",ROUND('[17]HourGH-OCT'!AB24,2))</f>
        <v>341.79</v>
      </c>
      <c r="J22" s="46" t="n">
        <f aca="false">IF(COUNT('[17]HourGH-NOV'!AB24)=0,"",ROUND('[17]HourGH-NOV'!AB24,2))</f>
        <v>341.28</v>
      </c>
      <c r="K22" s="46" t="n">
        <f aca="false">IF(COUNT('[17]HourGH-DEC'!AB24)=0,"",ROUND('[17]HourGH-DEC'!AB24,2))</f>
        <v>340.97</v>
      </c>
      <c r="L22" s="46" t="n">
        <f aca="false">IF(COUNT('[17]HourGH-JAN'!AB24)=0,"",ROUND('[17]HourGH-JAN'!AB24,2))</f>
        <v>340.91</v>
      </c>
      <c r="M22" s="46" t="n">
        <f aca="false">IF(COUNT('[17]HourGH-FEB'!AB24)=0,"",ROUND('[17]HourGH-FEB'!AB24,2))</f>
        <v>340.9</v>
      </c>
      <c r="N22" s="46" t="n">
        <f aca="false">IF(COUNT('[17]HourGH-MAR'!AB24)=0,"",ROUND('[17]HourGH-MAR'!AB24,2))</f>
        <v>340.74</v>
      </c>
      <c r="O22" s="46"/>
    </row>
    <row r="23" customFormat="false" ht="12.75" hidden="false" customHeight="false" outlineLevel="0" collapsed="false">
      <c r="B23" s="71" t="n">
        <v>14</v>
      </c>
      <c r="C23" s="46" t="n">
        <f aca="false">IF(COUNT('[17]HourGH-APR'!AB25)=0,"",ROUND('[17]HourGH-APR'!AB25,2))</f>
        <v>340.52</v>
      </c>
      <c r="D23" s="46" t="n">
        <f aca="false">IF(COUNT('[17]HourGH-MAY'!AB25)=0,"",ROUND('[17]HourGH-MAY'!AB25,2))</f>
        <v>340.55</v>
      </c>
      <c r="E23" s="46" t="n">
        <f aca="false">IF(COUNT('[17]HourGH-JUN'!AB25)=0,"",ROUND('[17]HourGH-JUN'!AB25,2))</f>
        <v>340.73</v>
      </c>
      <c r="F23" s="46" t="n">
        <f aca="false">IF(COUNT('[17]HourGH-JUL'!AB25)=0,"",ROUND('[17]HourGH-JUL'!AB25,2))</f>
        <v>340.69</v>
      </c>
      <c r="G23" s="46" t="n">
        <f aca="false">IF(COUNT('[17]HourGH-AUG'!AB25)=0,"",ROUND('[17]HourGH-AUG'!AB25,2))</f>
        <v>341.03</v>
      </c>
      <c r="H23" s="46" t="n">
        <f aca="false">IF(COUNT('[17]HourGH-SEP'!AB25)=0,"",ROUND('[17]HourGH-SEP'!AB25,2))</f>
        <v>341.54</v>
      </c>
      <c r="I23" s="46" t="n">
        <f aca="false">IF(COUNT('[17]HourGH-OCT'!AB25)=0,"",ROUND('[17]HourGH-OCT'!AB25,2))</f>
        <v>341.78</v>
      </c>
      <c r="J23" s="46" t="n">
        <f aca="false">IF(COUNT('[17]HourGH-NOV'!AB25)=0,"",ROUND('[17]HourGH-NOV'!AB25,2))</f>
        <v>341.28</v>
      </c>
      <c r="K23" s="46" t="n">
        <f aca="false">IF(COUNT('[17]HourGH-DEC'!AB25)=0,"",ROUND('[17]HourGH-DEC'!AB25,2))</f>
        <v>341</v>
      </c>
      <c r="L23" s="46" t="n">
        <f aca="false">IF(COUNT('[17]HourGH-JAN'!AB25)=0,"",ROUND('[17]HourGH-JAN'!AB25,2))</f>
        <v>340.9</v>
      </c>
      <c r="M23" s="46" t="n">
        <f aca="false">IF(COUNT('[17]HourGH-FEB'!AB25)=0,"",ROUND('[17]HourGH-FEB'!AB25,2))</f>
        <v>340.91</v>
      </c>
      <c r="N23" s="46" t="n">
        <f aca="false">IF(COUNT('[17]HourGH-MAR'!AB25)=0,"",ROUND('[17]HourGH-MAR'!AB25,2))</f>
        <v>340.74</v>
      </c>
      <c r="O23" s="46"/>
    </row>
    <row r="24" customFormat="false" ht="12.75" hidden="false" customHeight="false" outlineLevel="0" collapsed="false">
      <c r="B24" s="71" t="n">
        <v>15</v>
      </c>
      <c r="C24" s="46" t="n">
        <f aca="false">IF(COUNT('[17]HourGH-APR'!AB26)=0,"",ROUND('[17]HourGH-APR'!AB26,2))</f>
        <v>340.52</v>
      </c>
      <c r="D24" s="46" t="n">
        <f aca="false">IF(COUNT('[17]HourGH-MAY'!AB26)=0,"",ROUND('[17]HourGH-MAY'!AB26,2))</f>
        <v>340.67</v>
      </c>
      <c r="E24" s="46" t="n">
        <f aca="false">IF(COUNT('[17]HourGH-JUN'!AB26)=0,"",ROUND('[17]HourGH-JUN'!AB26,2))</f>
        <v>340.67</v>
      </c>
      <c r="F24" s="46" t="n">
        <f aca="false">IF(COUNT('[17]HourGH-JUL'!AB26)=0,"",ROUND('[17]HourGH-JUL'!AB26,2))</f>
        <v>340.71</v>
      </c>
      <c r="G24" s="46" t="n">
        <f aca="false">IF(COUNT('[17]HourGH-AUG'!AB26)=0,"",ROUND('[17]HourGH-AUG'!AB26,2))</f>
        <v>340.98</v>
      </c>
      <c r="H24" s="46" t="n">
        <f aca="false">IF(COUNT('[17]HourGH-SEP'!AB26)=0,"",ROUND('[17]HourGH-SEP'!AB26,2))</f>
        <v>341.2</v>
      </c>
      <c r="I24" s="46" t="n">
        <f aca="false">IF(COUNT('[17]HourGH-OCT'!AB26)=0,"",ROUND('[17]HourGH-OCT'!AB26,2))</f>
        <v>341.74</v>
      </c>
      <c r="J24" s="46" t="n">
        <f aca="false">IF(COUNT('[17]HourGH-NOV'!AB26)=0,"",ROUND('[17]HourGH-NOV'!AB26,2))</f>
        <v>341.24</v>
      </c>
      <c r="K24" s="46" t="n">
        <f aca="false">IF(COUNT('[17]HourGH-DEC'!AB26)=0,"",ROUND('[17]HourGH-DEC'!AB26,2))</f>
        <v>341.69</v>
      </c>
      <c r="L24" s="46" t="n">
        <f aca="false">IF(COUNT('[17]HourGH-JAN'!AB26)=0,"",ROUND('[17]HourGH-JAN'!AB26,2))</f>
        <v>340.89</v>
      </c>
      <c r="M24" s="46" t="n">
        <f aca="false">IF(COUNT('[17]HourGH-FEB'!AB26)=0,"",ROUND('[17]HourGH-FEB'!AB26,2))</f>
        <v>340.9</v>
      </c>
      <c r="N24" s="46" t="n">
        <f aca="false">IF(COUNT('[17]HourGH-MAR'!AB26)=0,"",ROUND('[17]HourGH-MAR'!AB26,2))</f>
        <v>340.74</v>
      </c>
      <c r="O24" s="46"/>
    </row>
    <row r="25" customFormat="false" ht="12.75" hidden="false" customHeight="false" outlineLevel="0" collapsed="false">
      <c r="B25" s="71" t="n">
        <v>16</v>
      </c>
      <c r="C25" s="46" t="n">
        <f aca="false">IF(COUNT('[17]HourGH-APR'!AB27)=0,"",ROUND('[17]HourGH-APR'!AB27,2))</f>
        <v>340.52</v>
      </c>
      <c r="D25" s="46" t="n">
        <f aca="false">IF(COUNT('[17]HourGH-MAY'!AB27)=0,"",ROUND('[17]HourGH-MAY'!AB27,2))</f>
        <v>340.67</v>
      </c>
      <c r="E25" s="46" t="n">
        <f aca="false">IF(COUNT('[17]HourGH-JUN'!AB27)=0,"",ROUND('[17]HourGH-JUN'!AB27,2))</f>
        <v>340.66</v>
      </c>
      <c r="F25" s="46" t="n">
        <f aca="false">IF(COUNT('[17]HourGH-JUL'!AB27)=0,"",ROUND('[17]HourGH-JUL'!AB27,2))</f>
        <v>340.75</v>
      </c>
      <c r="G25" s="46" t="n">
        <f aca="false">IF(COUNT('[17]HourGH-AUG'!AB27)=0,"",ROUND('[17]HourGH-AUG'!AB27,2))</f>
        <v>340.98</v>
      </c>
      <c r="H25" s="46" t="n">
        <f aca="false">IF(COUNT('[17]HourGH-SEP'!AB27)=0,"",ROUND('[17]HourGH-SEP'!AB27,2))</f>
        <v>341.29</v>
      </c>
      <c r="I25" s="46" t="n">
        <f aca="false">IF(COUNT('[17]HourGH-OCT'!AB27)=0,"",ROUND('[17]HourGH-OCT'!AB27,2))</f>
        <v>341.75</v>
      </c>
      <c r="J25" s="46" t="n">
        <f aca="false">IF(COUNT('[17]HourGH-NOV'!AB27)=0,"",ROUND('[17]HourGH-NOV'!AB27,2))</f>
        <v>341.24</v>
      </c>
      <c r="K25" s="46" t="n">
        <f aca="false">IF(COUNT('[17]HourGH-DEC'!AB27)=0,"",ROUND('[17]HourGH-DEC'!AB27,2))</f>
        <v>341.29</v>
      </c>
      <c r="L25" s="46" t="n">
        <f aca="false">IF(COUNT('[17]HourGH-JAN'!AB27)=0,"",ROUND('[17]HourGH-JAN'!AB27,2))</f>
        <v>340.89</v>
      </c>
      <c r="M25" s="46" t="n">
        <f aca="false">IF(COUNT('[17]HourGH-FEB'!AB27)=0,"",ROUND('[17]HourGH-FEB'!AB27,2))</f>
        <v>340.89</v>
      </c>
      <c r="N25" s="46" t="n">
        <f aca="false">IF(COUNT('[17]HourGH-MAR'!AB27)=0,"",ROUND('[17]HourGH-MAR'!AB27,2))</f>
        <v>340.74</v>
      </c>
      <c r="O25" s="46"/>
    </row>
    <row r="26" customFormat="false" ht="12.75" hidden="false" customHeight="false" outlineLevel="0" collapsed="false">
      <c r="B26" s="71" t="n">
        <v>17</v>
      </c>
      <c r="C26" s="46" t="n">
        <f aca="false">IF(COUNT('[17]HourGH-APR'!AB28)=0,"",ROUND('[17]HourGH-APR'!AB28,2))</f>
        <v>340.53</v>
      </c>
      <c r="D26" s="46" t="n">
        <f aca="false">IF(COUNT('[17]HourGH-MAY'!AB28)=0,"",ROUND('[17]HourGH-MAY'!AB28,2))</f>
        <v>340.67</v>
      </c>
      <c r="E26" s="46" t="n">
        <f aca="false">IF(COUNT('[17]HourGH-JUN'!AB28)=0,"",ROUND('[17]HourGH-JUN'!AB28,2))</f>
        <v>340.64</v>
      </c>
      <c r="F26" s="46" t="n">
        <f aca="false">IF(COUNT('[17]HourGH-JUL'!AB28)=0,"",ROUND('[17]HourGH-JUL'!AB28,2))</f>
        <v>340.82</v>
      </c>
      <c r="G26" s="46" t="n">
        <f aca="false">IF(COUNT('[17]HourGH-AUG'!AB28)=0,"",ROUND('[17]HourGH-AUG'!AB28,2))</f>
        <v>341.34</v>
      </c>
      <c r="H26" s="46" t="n">
        <f aca="false">IF(COUNT('[17]HourGH-SEP'!AB28)=0,"",ROUND('[17]HourGH-SEP'!AB28,2))</f>
        <v>341.6</v>
      </c>
      <c r="I26" s="46" t="n">
        <f aca="false">IF(COUNT('[17]HourGH-OCT'!AB28)=0,"",ROUND('[17]HourGH-OCT'!AB28,2))</f>
        <v>341.79</v>
      </c>
      <c r="J26" s="46" t="n">
        <f aca="false">IF(COUNT('[17]HourGH-NOV'!AB28)=0,"",ROUND('[17]HourGH-NOV'!AB28,2))</f>
        <v>341.23</v>
      </c>
      <c r="K26" s="46" t="n">
        <f aca="false">IF(COUNT('[17]HourGH-DEC'!AB28)=0,"",ROUND('[17]HourGH-DEC'!AB28,2))</f>
        <v>341.26</v>
      </c>
      <c r="L26" s="46" t="n">
        <f aca="false">IF(COUNT('[17]HourGH-JAN'!AB28)=0,"",ROUND('[17]HourGH-JAN'!AB28,2))</f>
        <v>340.89</v>
      </c>
      <c r="M26" s="46" t="n">
        <f aca="false">IF(COUNT('[17]HourGH-FEB'!AB28)=0,"",ROUND('[17]HourGH-FEB'!AB28,2))</f>
        <v>340.89</v>
      </c>
      <c r="N26" s="46" t="n">
        <f aca="false">IF(COUNT('[17]HourGH-MAR'!AB28)=0,"",ROUND('[17]HourGH-MAR'!AB28,2))</f>
        <v>340.74</v>
      </c>
      <c r="O26" s="46"/>
    </row>
    <row r="27" customFormat="false" ht="12.75" hidden="false" customHeight="false" outlineLevel="0" collapsed="false">
      <c r="B27" s="71" t="n">
        <v>18</v>
      </c>
      <c r="C27" s="46" t="n">
        <f aca="false">IF(COUNT('[17]HourGH-APR'!AB29)=0,"",ROUND('[17]HourGH-APR'!AB29,2))</f>
        <v>340.52</v>
      </c>
      <c r="D27" s="46" t="n">
        <f aca="false">IF(COUNT('[17]HourGH-MAY'!AB29)=0,"",ROUND('[17]HourGH-MAY'!AB29,2))</f>
        <v>340.65</v>
      </c>
      <c r="E27" s="46" t="n">
        <f aca="false">IF(COUNT('[17]HourGH-JUN'!AB29)=0,"",ROUND('[17]HourGH-JUN'!AB29,2))</f>
        <v>340.66</v>
      </c>
      <c r="F27" s="46" t="n">
        <f aca="false">IF(COUNT('[17]HourGH-JUL'!AB29)=0,"",ROUND('[17]HourGH-JUL'!AB29,2))</f>
        <v>340.89</v>
      </c>
      <c r="G27" s="46" t="n">
        <f aca="false">IF(COUNT('[17]HourGH-AUG'!AB29)=0,"",ROUND('[17]HourGH-AUG'!AB29,2))</f>
        <v>341.03</v>
      </c>
      <c r="H27" s="46" t="n">
        <f aca="false">IF(COUNT('[17]HourGH-SEP'!AB29)=0,"",ROUND('[17]HourGH-SEP'!AB29,2))</f>
        <v>341.68</v>
      </c>
      <c r="I27" s="46" t="n">
        <f aca="false">IF(COUNT('[17]HourGH-OCT'!AB29)=0,"",ROUND('[17]HourGH-OCT'!AB29,2))</f>
        <v>341.78</v>
      </c>
      <c r="J27" s="46" t="n">
        <f aca="false">IF(COUNT('[17]HourGH-NOV'!AB29)=0,"",ROUND('[17]HourGH-NOV'!AB29,2))</f>
        <v>341.18</v>
      </c>
      <c r="K27" s="46" t="n">
        <f aca="false">IF(COUNT('[17]HourGH-DEC'!AB29)=0,"",ROUND('[17]HourGH-DEC'!AB29,2))</f>
        <v>341.19</v>
      </c>
      <c r="L27" s="46" t="n">
        <f aca="false">IF(COUNT('[17]HourGH-JAN'!AB29)=0,"",ROUND('[17]HourGH-JAN'!AB29,2))</f>
        <v>340.89</v>
      </c>
      <c r="M27" s="46" t="n">
        <f aca="false">IF(COUNT('[17]HourGH-FEB'!AB29)=0,"",ROUND('[17]HourGH-FEB'!AB29,2))</f>
        <v>340.84</v>
      </c>
      <c r="N27" s="46" t="n">
        <f aca="false">IF(COUNT('[17]HourGH-MAR'!AB29)=0,"",ROUND('[17]HourGH-MAR'!AB29,2))</f>
        <v>340.74</v>
      </c>
      <c r="O27" s="46"/>
    </row>
    <row r="28" customFormat="false" ht="12.75" hidden="false" customHeight="false" outlineLevel="0" collapsed="false">
      <c r="B28" s="71" t="n">
        <v>19</v>
      </c>
      <c r="C28" s="46" t="n">
        <f aca="false">IF(COUNT('[17]HourGH-APR'!AB30)=0,"",ROUND('[17]HourGH-APR'!AB30,2))</f>
        <v>340.52</v>
      </c>
      <c r="D28" s="46" t="n">
        <f aca="false">IF(COUNT('[17]HourGH-MAY'!AB30)=0,"",ROUND('[17]HourGH-MAY'!AB30,2))</f>
        <v>340.65</v>
      </c>
      <c r="E28" s="46" t="n">
        <f aca="false">IF(COUNT('[17]HourGH-JUN'!AB30)=0,"",ROUND('[17]HourGH-JUN'!AB30,2))</f>
        <v>340.64</v>
      </c>
      <c r="F28" s="46" t="n">
        <f aca="false">IF(COUNT('[17]HourGH-JUL'!AB30)=0,"",ROUND('[17]HourGH-JUL'!AB30,2))</f>
        <v>341.24</v>
      </c>
      <c r="G28" s="46" t="n">
        <f aca="false">IF(COUNT('[17]HourGH-AUG'!AB30)=0,"",ROUND('[17]HourGH-AUG'!AB30,2))</f>
        <v>341.19</v>
      </c>
      <c r="H28" s="46" t="n">
        <f aca="false">IF(COUNT('[17]HourGH-SEP'!AB30)=0,"",ROUND('[17]HourGH-SEP'!AB30,2))</f>
        <v>341.6</v>
      </c>
      <c r="I28" s="46" t="n">
        <f aca="false">IF(COUNT('[17]HourGH-OCT'!AB30)=0,"",ROUND('[17]HourGH-OCT'!AB30,2))</f>
        <v>341.75</v>
      </c>
      <c r="J28" s="46" t="n">
        <f aca="false">IF(COUNT('[17]HourGH-NOV'!AB30)=0,"",ROUND('[17]HourGH-NOV'!AB30,2))</f>
        <v>341.13</v>
      </c>
      <c r="K28" s="46" t="n">
        <f aca="false">IF(COUNT('[17]HourGH-DEC'!AB30)=0,"",ROUND('[17]HourGH-DEC'!AB30,2))</f>
        <v>341.19</v>
      </c>
      <c r="L28" s="46" t="n">
        <f aca="false">IF(COUNT('[17]HourGH-JAN'!AB30)=0,"",ROUND('[17]HourGH-JAN'!AB30,2))</f>
        <v>340.92</v>
      </c>
      <c r="M28" s="46" t="n">
        <f aca="false">IF(COUNT('[17]HourGH-FEB'!AB30)=0,"",ROUND('[17]HourGH-FEB'!AB30,2))</f>
        <v>340.84</v>
      </c>
      <c r="N28" s="46" t="n">
        <f aca="false">IF(COUNT('[17]HourGH-MAR'!AB30)=0,"",ROUND('[17]HourGH-MAR'!AB30,2))</f>
        <v>340.74</v>
      </c>
      <c r="O28" s="46"/>
    </row>
    <row r="29" customFormat="false" ht="12.75" hidden="false" customHeight="false" outlineLevel="0" collapsed="false">
      <c r="B29" s="71" t="n">
        <v>20</v>
      </c>
      <c r="C29" s="46" t="n">
        <f aca="false">IF(COUNT('[17]HourGH-APR'!AB31)=0,"",ROUND('[17]HourGH-APR'!AB31,2))</f>
        <v>340.52</v>
      </c>
      <c r="D29" s="46" t="n">
        <f aca="false">IF(COUNT('[17]HourGH-MAY'!AB31)=0,"",ROUND('[17]HourGH-MAY'!AB31,2))</f>
        <v>340.66</v>
      </c>
      <c r="E29" s="46" t="n">
        <f aca="false">IF(COUNT('[17]HourGH-JUN'!AB31)=0,"",ROUND('[17]HourGH-JUN'!AB31,2))</f>
        <v>340.64</v>
      </c>
      <c r="F29" s="46" t="n">
        <f aca="false">IF(COUNT('[17]HourGH-JUL'!AB31)=0,"",ROUND('[17]HourGH-JUL'!AB31,2))</f>
        <v>341.03</v>
      </c>
      <c r="G29" s="46" t="n">
        <f aca="false">IF(COUNT('[17]HourGH-AUG'!AB31)=0,"",ROUND('[17]HourGH-AUG'!AB31,2))</f>
        <v>341.25</v>
      </c>
      <c r="H29" s="46" t="n">
        <f aca="false">IF(COUNT('[17]HourGH-SEP'!AB31)=0,"",ROUND('[17]HourGH-SEP'!AB31,2))</f>
        <v>341.71</v>
      </c>
      <c r="I29" s="46" t="n">
        <f aca="false">IF(COUNT('[17]HourGH-OCT'!AB31)=0,"",ROUND('[17]HourGH-OCT'!AB31,2))</f>
        <v>341.77</v>
      </c>
      <c r="J29" s="46" t="n">
        <f aca="false">IF(COUNT('[17]HourGH-NOV'!AB31)=0,"",ROUND('[17]HourGH-NOV'!AB31,2))</f>
        <v>341.09</v>
      </c>
      <c r="K29" s="46" t="n">
        <f aca="false">IF(COUNT('[17]HourGH-DEC'!AB31)=0,"",ROUND('[17]HourGH-DEC'!AB31,2))</f>
        <v>341.19</v>
      </c>
      <c r="L29" s="46" t="n">
        <f aca="false">IF(COUNT('[17]HourGH-JAN'!AB31)=0,"",ROUND('[17]HourGH-JAN'!AB31,2))</f>
        <v>340.93</v>
      </c>
      <c r="M29" s="46" t="n">
        <f aca="false">IF(COUNT('[17]HourGH-FEB'!AB31)=0,"",ROUND('[17]HourGH-FEB'!AB31,2))</f>
        <v>340.83</v>
      </c>
      <c r="N29" s="46" t="n">
        <f aca="false">IF(COUNT('[17]HourGH-MAR'!AB31)=0,"",ROUND('[17]HourGH-MAR'!AB31,2))</f>
        <v>340.74</v>
      </c>
      <c r="O29" s="46"/>
    </row>
    <row r="30" customFormat="false" ht="3.75" hidden="false" customHeight="true" outlineLevel="0" collapsed="false">
      <c r="B30" s="71"/>
      <c r="C30" s="46" t="str">
        <f aca="false">IF(COUNT('[17]HourGH-APR'!AB32)=0,"",ROUND('[17]HourGH-APR'!AB32,2))</f>
        <v/>
      </c>
      <c r="D30" s="46" t="str">
        <f aca="false">IF(COUNT('[17]HourGH-MAY'!AB32)=0,"",ROUND('[17]HourGH-MAY'!AB32,2))</f>
        <v/>
      </c>
      <c r="E30" s="46" t="str">
        <f aca="false">IF(COUNT('[17]HourGH-JUN'!AB32)=0,"",ROUND('[17]HourGH-JUN'!AB32,2))</f>
        <v/>
      </c>
      <c r="F30" s="46" t="str">
        <f aca="false">IF(COUNT('[17]HourGH-JUL'!AB32)=0,"",ROUND('[17]HourGH-JUL'!AB32,2))</f>
        <v/>
      </c>
      <c r="G30" s="46" t="str">
        <f aca="false">IF(COUNT('[17]HourGH-AUG'!AB32)=0,"",ROUND('[17]HourGH-AUG'!AB32,2))</f>
        <v/>
      </c>
      <c r="H30" s="46" t="str">
        <f aca="false">IF(COUNT('[17]HourGH-SEP'!AB32)=0,"",ROUND('[17]HourGH-SEP'!AB32,2))</f>
        <v/>
      </c>
      <c r="I30" s="46" t="str">
        <f aca="false">IF(COUNT('[17]HourGH-OCT'!AB32)=0,"",ROUND('[17]HourGH-OCT'!AB32,2))</f>
        <v/>
      </c>
      <c r="J30" s="46" t="str">
        <f aca="false">IF(COUNT('[17]HourGH-NOV'!AB32)=0,"",ROUND('[17]HourGH-NOV'!AB32,2))</f>
        <v/>
      </c>
      <c r="K30" s="46" t="str">
        <f aca="false">IF(COUNT('[17]HourGH-DEC'!AB32)=0,"",ROUND('[17]HourGH-DEC'!AB32,2))</f>
        <v/>
      </c>
      <c r="L30" s="46" t="str">
        <f aca="false">IF(COUNT('[17]HourGH-JAN'!AB32)=0,"",ROUND('[17]HourGH-JAN'!AB32,2))</f>
        <v/>
      </c>
      <c r="M30" s="46" t="str">
        <f aca="false">IF(COUNT('[17]HourGH-FEB'!AB32)=0,"",ROUND('[17]HourGH-FEB'!AB32,2))</f>
        <v/>
      </c>
      <c r="N30" s="46" t="str">
        <f aca="false">IF(COUNT('[17]HourGH-MAR'!AB32)=0,"",ROUND('[17]HourGH-MAR'!AB32,2))</f>
        <v/>
      </c>
      <c r="O30" s="46"/>
    </row>
    <row r="31" customFormat="false" ht="12.75" hidden="false" customHeight="false" outlineLevel="0" collapsed="false">
      <c r="B31" s="71" t="n">
        <v>21</v>
      </c>
      <c r="C31" s="46" t="n">
        <f aca="false">IF(COUNT('[17]HourGH-APR'!AB33)=0,"",ROUND('[17]HourGH-APR'!AB33,2))</f>
        <v>340.51</v>
      </c>
      <c r="D31" s="46" t="n">
        <f aca="false">IF(COUNT('[17]HourGH-MAY'!AB33)=0,"",ROUND('[17]HourGH-MAY'!AB33,2))</f>
        <v>340.65</v>
      </c>
      <c r="E31" s="46" t="n">
        <f aca="false">IF(COUNT('[17]HourGH-JUN'!AB33)=0,"",ROUND('[17]HourGH-JUN'!AB33,2))</f>
        <v>340.65</v>
      </c>
      <c r="F31" s="46" t="n">
        <f aca="false">IF(COUNT('[17]HourGH-JUL'!AB33)=0,"",ROUND('[17]HourGH-JUL'!AB33,2))</f>
        <v>340.88</v>
      </c>
      <c r="G31" s="46" t="n">
        <f aca="false">IF(COUNT('[17]HourGH-AUG'!AB33)=0,"",ROUND('[17]HourGH-AUG'!AB33,2))</f>
        <v>341.34</v>
      </c>
      <c r="H31" s="46" t="n">
        <f aca="false">IF(COUNT('[17]HourGH-SEP'!AB33)=0,"",ROUND('[17]HourGH-SEP'!AB33,2))</f>
        <v>341.94</v>
      </c>
      <c r="I31" s="46" t="n">
        <f aca="false">IF(COUNT('[17]HourGH-OCT'!AB33)=0,"",ROUND('[17]HourGH-OCT'!AB33,2))</f>
        <v>341.79</v>
      </c>
      <c r="J31" s="46" t="n">
        <f aca="false">IF(COUNT('[17]HourGH-NOV'!AB33)=0,"",ROUND('[17]HourGH-NOV'!AB33,2))</f>
        <v>341.09</v>
      </c>
      <c r="K31" s="46" t="n">
        <f aca="false">IF(COUNT('[17]HourGH-DEC'!AB33)=0,"",ROUND('[17]HourGH-DEC'!AB33,2))</f>
        <v>341.17</v>
      </c>
      <c r="L31" s="46" t="n">
        <f aca="false">IF(COUNT('[17]HourGH-JAN'!AB33)=0,"",ROUND('[17]HourGH-JAN'!AB33,2))</f>
        <v>340.92</v>
      </c>
      <c r="M31" s="46" t="n">
        <f aca="false">IF(COUNT('[17]HourGH-FEB'!AB33)=0,"",ROUND('[17]HourGH-FEB'!AB33,2))</f>
        <v>340.79</v>
      </c>
      <c r="N31" s="46" t="n">
        <f aca="false">IF(COUNT('[17]HourGH-MAR'!AB33)=0,"",ROUND('[17]HourGH-MAR'!AB33,2))</f>
        <v>340.74</v>
      </c>
      <c r="O31" s="46"/>
    </row>
    <row r="32" customFormat="false" ht="12.75" hidden="false" customHeight="false" outlineLevel="0" collapsed="false">
      <c r="B32" s="71" t="n">
        <v>22</v>
      </c>
      <c r="C32" s="46" t="n">
        <f aca="false">IF(COUNT('[17]HourGH-APR'!AB34)=0,"",ROUND('[17]HourGH-APR'!AB34,2))</f>
        <v>340.49</v>
      </c>
      <c r="D32" s="46" t="n">
        <f aca="false">IF(COUNT('[17]HourGH-MAY'!AB34)=0,"",ROUND('[17]HourGH-MAY'!AB34,2))</f>
        <v>340.66</v>
      </c>
      <c r="E32" s="46" t="n">
        <f aca="false">IF(COUNT('[17]HourGH-JUN'!AB34)=0,"",ROUND('[17]HourGH-JUN'!AB34,2))</f>
        <v>340.64</v>
      </c>
      <c r="F32" s="46" t="n">
        <f aca="false">IF(COUNT('[17]HourGH-JUL'!AB34)=0,"",ROUND('[17]HourGH-JUL'!AB34,2))</f>
        <v>340.83</v>
      </c>
      <c r="G32" s="46" t="n">
        <f aca="false">IF(COUNT('[17]HourGH-AUG'!AB34)=0,"",ROUND('[17]HourGH-AUG'!AB34,2))</f>
        <v>341.84</v>
      </c>
      <c r="H32" s="46" t="n">
        <f aca="false">IF(COUNT('[17]HourGH-SEP'!AB34)=0,"",ROUND('[17]HourGH-SEP'!AB34,2))</f>
        <v>342.15</v>
      </c>
      <c r="I32" s="46" t="n">
        <f aca="false">IF(COUNT('[17]HourGH-OCT'!AB34)=0,"",ROUND('[17]HourGH-OCT'!AB34,2))</f>
        <v>341.91</v>
      </c>
      <c r="J32" s="46" t="n">
        <f aca="false">IF(COUNT('[17]HourGH-NOV'!AB34)=0,"",ROUND('[17]HourGH-NOV'!AB34,2))</f>
        <v>341.08</v>
      </c>
      <c r="K32" s="46" t="n">
        <f aca="false">IF(COUNT('[17]HourGH-DEC'!AB34)=0,"",ROUND('[17]HourGH-DEC'!AB34,2))</f>
        <v>341.19</v>
      </c>
      <c r="L32" s="46" t="n">
        <f aca="false">IF(COUNT('[17]HourGH-JAN'!AB34)=0,"",ROUND('[17]HourGH-JAN'!AB34,2))</f>
        <v>340.92</v>
      </c>
      <c r="M32" s="46" t="n">
        <f aca="false">IF(COUNT('[17]HourGH-FEB'!AB34)=0,"",ROUND('[17]HourGH-FEB'!AB34,2))</f>
        <v>340.79</v>
      </c>
      <c r="N32" s="46" t="n">
        <f aca="false">IF(COUNT('[17]HourGH-MAR'!AB34)=0,"",ROUND('[17]HourGH-MAR'!AB34,2))</f>
        <v>340.74</v>
      </c>
      <c r="O32" s="46"/>
    </row>
    <row r="33" customFormat="false" ht="12.75" hidden="false" customHeight="false" outlineLevel="0" collapsed="false">
      <c r="B33" s="71" t="n">
        <v>23</v>
      </c>
      <c r="C33" s="46" t="n">
        <f aca="false">IF(COUNT('[17]HourGH-APR'!AB35)=0,"",ROUND('[17]HourGH-APR'!AB35,2))</f>
        <v>340.48</v>
      </c>
      <c r="D33" s="46" t="n">
        <f aca="false">IF(COUNT('[17]HourGH-MAY'!AB35)=0,"",ROUND('[17]HourGH-MAY'!AB35,2))</f>
        <v>340.69</v>
      </c>
      <c r="E33" s="46" t="n">
        <f aca="false">IF(COUNT('[17]HourGH-JUN'!AB35)=0,"",ROUND('[17]HourGH-JUN'!AB35,2))</f>
        <v>340.66</v>
      </c>
      <c r="F33" s="46" t="n">
        <f aca="false">IF(COUNT('[17]HourGH-JUL'!AB35)=0,"",ROUND('[17]HourGH-JUL'!AB35,2))</f>
        <v>340.98</v>
      </c>
      <c r="G33" s="46" t="n">
        <f aca="false">IF(COUNT('[17]HourGH-AUG'!AB35)=0,"",ROUND('[17]HourGH-AUG'!AB35,2))</f>
        <v>342.23</v>
      </c>
      <c r="H33" s="46" t="n">
        <f aca="false">IF(COUNT('[17]HourGH-SEP'!AB35)=0,"",ROUND('[17]HourGH-SEP'!AB35,2))</f>
        <v>342.97</v>
      </c>
      <c r="I33" s="46" t="n">
        <f aca="false">IF(COUNT('[17]HourGH-OCT'!AB35)=0,"",ROUND('[17]HourGH-OCT'!AB35,2))</f>
        <v>341.99</v>
      </c>
      <c r="J33" s="46" t="n">
        <f aca="false">IF(COUNT('[17]HourGH-NOV'!AB35)=0,"",ROUND('[17]HourGH-NOV'!AB35,2))</f>
        <v>341.06</v>
      </c>
      <c r="K33" s="46" t="n">
        <f aca="false">IF(COUNT('[17]HourGH-DEC'!AB35)=0,"",ROUND('[17]HourGH-DEC'!AB35,2))</f>
        <v>341.19</v>
      </c>
      <c r="L33" s="46" t="n">
        <f aca="false">IF(COUNT('[17]HourGH-JAN'!AB35)=0,"",ROUND('[17]HourGH-JAN'!AB35,2))</f>
        <v>340.95</v>
      </c>
      <c r="M33" s="46" t="n">
        <f aca="false">IF(COUNT('[17]HourGH-FEB'!AB35)=0,"",ROUND('[17]HourGH-FEB'!AB35,2))</f>
        <v>340.81</v>
      </c>
      <c r="N33" s="46" t="n">
        <f aca="false">IF(COUNT('[17]HourGH-MAR'!AB35)=0,"",ROUND('[17]HourGH-MAR'!AB35,2))</f>
        <v>340.73</v>
      </c>
      <c r="O33" s="46"/>
    </row>
    <row r="34" customFormat="false" ht="12.75" hidden="false" customHeight="false" outlineLevel="0" collapsed="false">
      <c r="B34" s="71" t="n">
        <v>24</v>
      </c>
      <c r="C34" s="46" t="n">
        <f aca="false">IF(COUNT('[17]HourGH-APR'!AB36)=0,"",ROUND('[17]HourGH-APR'!AB36,2))</f>
        <v>340.48</v>
      </c>
      <c r="D34" s="46" t="n">
        <f aca="false">IF(COUNT('[17]HourGH-MAY'!AB36)=0,"",ROUND('[17]HourGH-MAY'!AB36,2))</f>
        <v>340.73</v>
      </c>
      <c r="E34" s="46" t="n">
        <f aca="false">IF(COUNT('[17]HourGH-JUN'!AB36)=0,"",ROUND('[17]HourGH-JUN'!AB36,2))</f>
        <v>340.75</v>
      </c>
      <c r="F34" s="46" t="n">
        <f aca="false">IF(COUNT('[17]HourGH-JUL'!AB36)=0,"",ROUND('[17]HourGH-JUL'!AB36,2))</f>
        <v>340.8</v>
      </c>
      <c r="G34" s="46" t="n">
        <f aca="false">IF(COUNT('[17]HourGH-AUG'!AB36)=0,"",ROUND('[17]HourGH-AUG'!AB36,2))</f>
        <v>341.54</v>
      </c>
      <c r="H34" s="46" t="n">
        <f aca="false">IF(COUNT('[17]HourGH-SEP'!AB36)=0,"",ROUND('[17]HourGH-SEP'!AB36,2))</f>
        <v>343.94</v>
      </c>
      <c r="I34" s="46" t="n">
        <f aca="false">IF(COUNT('[17]HourGH-OCT'!AB36)=0,"",ROUND('[17]HourGH-OCT'!AB36,2))</f>
        <v>341.96</v>
      </c>
      <c r="J34" s="46" t="n">
        <f aca="false">IF(COUNT('[17]HourGH-NOV'!AB36)=0,"",ROUND('[17]HourGH-NOV'!AB36,2))</f>
        <v>341.04</v>
      </c>
      <c r="K34" s="46" t="n">
        <f aca="false">IF(COUNT('[17]HourGH-DEC'!AB36)=0,"",ROUND('[17]HourGH-DEC'!AB36,2))</f>
        <v>341.19</v>
      </c>
      <c r="L34" s="46" t="n">
        <f aca="false">IF(COUNT('[17]HourGH-JAN'!AB36)=0,"",ROUND('[17]HourGH-JAN'!AB36,2))</f>
        <v>340.95</v>
      </c>
      <c r="M34" s="46" t="n">
        <f aca="false">IF(COUNT('[17]HourGH-FEB'!AB36)=0,"",ROUND('[17]HourGH-FEB'!AB36,2))</f>
        <v>340.86</v>
      </c>
      <c r="N34" s="46" t="n">
        <f aca="false">IF(COUNT('[17]HourGH-MAR'!AB36)=0,"",ROUND('[17]HourGH-MAR'!AB36,2))</f>
        <v>340.73</v>
      </c>
      <c r="O34" s="46"/>
    </row>
    <row r="35" customFormat="false" ht="12.75" hidden="false" customHeight="false" outlineLevel="0" collapsed="false">
      <c r="B35" s="71" t="n">
        <v>25</v>
      </c>
      <c r="C35" s="46" t="n">
        <f aca="false">IF(COUNT('[17]HourGH-APR'!AB37)=0,"",ROUND('[17]HourGH-APR'!AB37,2))</f>
        <v>340.48</v>
      </c>
      <c r="D35" s="46" t="n">
        <f aca="false">IF(COUNT('[17]HourGH-MAY'!AB37)=0,"",ROUND('[17]HourGH-MAY'!AB37,2))</f>
        <v>341.14</v>
      </c>
      <c r="E35" s="46" t="n">
        <f aca="false">IF(COUNT('[17]HourGH-JUN'!AB37)=0,"",ROUND('[17]HourGH-JUN'!AB37,2))</f>
        <v>340.84</v>
      </c>
      <c r="F35" s="46" t="n">
        <f aca="false">IF(COUNT('[17]HourGH-JUL'!AB37)=0,"",ROUND('[17]HourGH-JUL'!AB37,2))</f>
        <v>340.83</v>
      </c>
      <c r="G35" s="46" t="n">
        <f aca="false">IF(COUNT('[17]HourGH-AUG'!AB37)=0,"",ROUND('[17]HourGH-AUG'!AB37,2))</f>
        <v>341.59</v>
      </c>
      <c r="H35" s="46" t="n">
        <f aca="false">IF(COUNT('[17]HourGH-SEP'!AB37)=0,"",ROUND('[17]HourGH-SEP'!AB37,2))</f>
        <v>343.74</v>
      </c>
      <c r="I35" s="46" t="n">
        <f aca="false">IF(COUNT('[17]HourGH-OCT'!AB37)=0,"",ROUND('[17]HourGH-OCT'!AB37,2))</f>
        <v>341.76</v>
      </c>
      <c r="J35" s="46" t="n">
        <f aca="false">IF(COUNT('[17]HourGH-NOV'!AB37)=0,"",ROUND('[17]HourGH-NOV'!AB37,2))</f>
        <v>341.04</v>
      </c>
      <c r="K35" s="46" t="n">
        <f aca="false">IF(COUNT('[17]HourGH-DEC'!AB37)=0,"",ROUND('[17]HourGH-DEC'!AB37,2))</f>
        <v>341.17</v>
      </c>
      <c r="L35" s="46" t="n">
        <f aca="false">IF(COUNT('[17]HourGH-JAN'!AB37)=0,"",ROUND('[17]HourGH-JAN'!AB37,2))</f>
        <v>340.94</v>
      </c>
      <c r="M35" s="46" t="n">
        <f aca="false">IF(COUNT('[17]HourGH-FEB'!AB37)=0,"",ROUND('[17]HourGH-FEB'!AB37,2))</f>
        <v>340.92</v>
      </c>
      <c r="N35" s="46" t="n">
        <f aca="false">IF(COUNT('[17]HourGH-MAR'!AB37)=0,"",ROUND('[17]HourGH-MAR'!AB37,2))</f>
        <v>340.75</v>
      </c>
      <c r="O35" s="46"/>
    </row>
    <row r="36" customFormat="false" ht="12.75" hidden="false" customHeight="false" outlineLevel="0" collapsed="false">
      <c r="B36" s="71" t="n">
        <v>26</v>
      </c>
      <c r="C36" s="46" t="n">
        <f aca="false">IF(COUNT('[17]HourGH-APR'!AB38)=0,"",ROUND('[17]HourGH-APR'!AB38,2))</f>
        <v>340.48</v>
      </c>
      <c r="D36" s="46" t="n">
        <f aca="false">IF(COUNT('[17]HourGH-MAY'!AB38)=0,"",ROUND('[17]HourGH-MAY'!AB38,2))</f>
        <v>340.99</v>
      </c>
      <c r="E36" s="46" t="n">
        <f aca="false">IF(COUNT('[17]HourGH-JUN'!AB38)=0,"",ROUND('[17]HourGH-JUN'!AB38,2))</f>
        <v>342</v>
      </c>
      <c r="F36" s="46" t="n">
        <f aca="false">IF(COUNT('[17]HourGH-JUL'!AB38)=0,"",ROUND('[17]HourGH-JUL'!AB38,2))</f>
        <v>340.82</v>
      </c>
      <c r="G36" s="46" t="n">
        <f aca="false">IF(COUNT('[17]HourGH-AUG'!AB38)=0,"",ROUND('[17]HourGH-AUG'!AB38,2))</f>
        <v>341.74</v>
      </c>
      <c r="H36" s="46" t="n">
        <f aca="false">IF(COUNT('[17]HourGH-SEP'!AB38)=0,"",ROUND('[17]HourGH-SEP'!AB38,2))</f>
        <v>343.52</v>
      </c>
      <c r="I36" s="46" t="n">
        <f aca="false">IF(COUNT('[17]HourGH-OCT'!AB38)=0,"",ROUND('[17]HourGH-OCT'!AB38,2))</f>
        <v>341.67</v>
      </c>
      <c r="J36" s="46" t="n">
        <f aca="false">IF(COUNT('[17]HourGH-NOV'!AB38)=0,"",ROUND('[17]HourGH-NOV'!AB38,2))</f>
        <v>341.03</v>
      </c>
      <c r="K36" s="46" t="n">
        <f aca="false">IF(COUNT('[17]HourGH-DEC'!AB38)=0,"",ROUND('[17]HourGH-DEC'!AB38,2))</f>
        <v>341.09</v>
      </c>
      <c r="L36" s="46" t="n">
        <f aca="false">IF(COUNT('[17]HourGH-JAN'!AB38)=0,"",ROUND('[17]HourGH-JAN'!AB38,2))</f>
        <v>340.94</v>
      </c>
      <c r="M36" s="46" t="n">
        <f aca="false">IF(COUNT('[17]HourGH-FEB'!AB38)=0,"",ROUND('[17]HourGH-FEB'!AB38,2))</f>
        <v>341</v>
      </c>
      <c r="N36" s="46" t="n">
        <f aca="false">IF(COUNT('[17]HourGH-MAR'!AB38)=0,"",ROUND('[17]HourGH-MAR'!AB38,2))</f>
        <v>340.79</v>
      </c>
      <c r="O36" s="46"/>
    </row>
    <row r="37" customFormat="false" ht="12.75" hidden="false" customHeight="false" outlineLevel="0" collapsed="false">
      <c r="B37" s="71" t="n">
        <v>27</v>
      </c>
      <c r="C37" s="46" t="n">
        <f aca="false">IF(COUNT('[17]HourGH-APR'!AB39)=0,"",ROUND('[17]HourGH-APR'!AB39,2))</f>
        <v>340.49</v>
      </c>
      <c r="D37" s="46" t="n">
        <f aca="false">IF(COUNT('[17]HourGH-MAY'!AB39)=0,"",ROUND('[17]HourGH-MAY'!AB39,2))</f>
        <v>340.97</v>
      </c>
      <c r="E37" s="46" t="n">
        <f aca="false">IF(COUNT('[17]HourGH-JUN'!AB39)=0,"",ROUND('[17]HourGH-JUN'!AB39,2))</f>
        <v>341.73</v>
      </c>
      <c r="F37" s="46" t="n">
        <f aca="false">IF(COUNT('[17]HourGH-JUL'!AB39)=0,"",ROUND('[17]HourGH-JUL'!AB39,2))</f>
        <v>340.83</v>
      </c>
      <c r="G37" s="46" t="n">
        <f aca="false">IF(COUNT('[17]HourGH-AUG'!AB39)=0,"",ROUND('[17]HourGH-AUG'!AB39,2))</f>
        <v>341.41</v>
      </c>
      <c r="H37" s="46" t="n">
        <f aca="false">IF(COUNT('[17]HourGH-SEP'!AB39)=0,"",ROUND('[17]HourGH-SEP'!AB39,2))</f>
        <v>342.95</v>
      </c>
      <c r="I37" s="46" t="n">
        <f aca="false">IF(COUNT('[17]HourGH-OCT'!AB39)=0,"",ROUND('[17]HourGH-OCT'!AB39,2))</f>
        <v>341.58</v>
      </c>
      <c r="J37" s="46" t="n">
        <f aca="false">IF(COUNT('[17]HourGH-NOV'!AB39)=0,"",ROUND('[17]HourGH-NOV'!AB39,2))</f>
        <v>341.02</v>
      </c>
      <c r="K37" s="46" t="n">
        <f aca="false">IF(COUNT('[17]HourGH-DEC'!AB39)=0,"",ROUND('[17]HourGH-DEC'!AB39,2))</f>
        <v>341.08</v>
      </c>
      <c r="L37" s="46" t="n">
        <f aca="false">IF(COUNT('[17]HourGH-JAN'!AB39)=0,"",ROUND('[17]HourGH-JAN'!AB39,2))</f>
        <v>340.95</v>
      </c>
      <c r="M37" s="46" t="n">
        <f aca="false">IF(COUNT('[17]HourGH-FEB'!AB39)=0,"",ROUND('[17]HourGH-FEB'!AB39,2))</f>
        <v>340.97</v>
      </c>
      <c r="N37" s="46" t="n">
        <f aca="false">IF(COUNT('[17]HourGH-MAR'!AB39)=0,"",ROUND('[17]HourGH-MAR'!AB39,2))</f>
        <v>340.78</v>
      </c>
      <c r="O37" s="46"/>
    </row>
    <row r="38" customFormat="false" ht="12.75" hidden="false" customHeight="false" outlineLevel="0" collapsed="false">
      <c r="B38" s="71" t="n">
        <v>28</v>
      </c>
      <c r="C38" s="46" t="n">
        <f aca="false">IF(COUNT('[17]HourGH-APR'!AB40)=0,"",ROUND('[17]HourGH-APR'!AB40,2))</f>
        <v>340.49</v>
      </c>
      <c r="D38" s="46" t="n">
        <f aca="false">IF(COUNT('[17]HourGH-MAY'!AB40)=0,"",ROUND('[17]HourGH-MAY'!AB40,2))</f>
        <v>340.75</v>
      </c>
      <c r="E38" s="46" t="n">
        <f aca="false">IF(COUNT('[17]HourGH-JUN'!AB40)=0,"",ROUND('[17]HourGH-JUN'!AB40,2))</f>
        <v>341.14</v>
      </c>
      <c r="F38" s="46" t="n">
        <f aca="false">IF(COUNT('[17]HourGH-JUL'!AB40)=0,"",ROUND('[17]HourGH-JUL'!AB40,2))</f>
        <v>340.79</v>
      </c>
      <c r="G38" s="46" t="n">
        <f aca="false">IF(COUNT('[17]HourGH-AUG'!AB40)=0,"",ROUND('[17]HourGH-AUG'!AB40,2))</f>
        <v>342.65</v>
      </c>
      <c r="H38" s="46" t="n">
        <f aca="false">IF(COUNT('[17]HourGH-SEP'!AB40)=0,"",ROUND('[17]HourGH-SEP'!AB40,2))</f>
        <v>342.54</v>
      </c>
      <c r="I38" s="46" t="n">
        <f aca="false">IF(COUNT('[17]HourGH-OCT'!AB40)=0,"",ROUND('[17]HourGH-OCT'!AB40,2))</f>
        <v>341.48</v>
      </c>
      <c r="J38" s="46" t="n">
        <f aca="false">IF(COUNT('[17]HourGH-NOV'!AB40)=0,"",ROUND('[17]HourGH-NOV'!AB40,2))</f>
        <v>341.04</v>
      </c>
      <c r="K38" s="46" t="n">
        <f aca="false">IF(COUNT('[17]HourGH-DEC'!AB40)=0,"",ROUND('[17]HourGH-DEC'!AB40,2))</f>
        <v>341.05</v>
      </c>
      <c r="L38" s="46" t="n">
        <f aca="false">IF(COUNT('[17]HourGH-JAN'!AB40)=0,"",ROUND('[17]HourGH-JAN'!AB40,2))</f>
        <v>340.94</v>
      </c>
      <c r="M38" s="46" t="n">
        <f aca="false">IF(COUNT('[17]HourGH-FEB'!AB40)=0,"",ROUND('[17]HourGH-FEB'!AB40,2))</f>
        <v>340.89</v>
      </c>
      <c r="N38" s="46" t="n">
        <f aca="false">IF(COUNT('[17]HourGH-MAR'!AB40)=0,"",ROUND('[17]HourGH-MAR'!AB40,2))</f>
        <v>340.77</v>
      </c>
      <c r="O38" s="46"/>
    </row>
    <row r="39" customFormat="false" ht="12.75" hidden="false" customHeight="false" outlineLevel="0" collapsed="false">
      <c r="B39" s="71" t="n">
        <v>29</v>
      </c>
      <c r="C39" s="46" t="n">
        <f aca="false">IF(COUNT('[17]HourGH-APR'!AB41)=0,"",ROUND('[17]HourGH-APR'!AB41,2))</f>
        <v>340.49</v>
      </c>
      <c r="D39" s="46" t="n">
        <f aca="false">IF(COUNT('[17]HourGH-MAY'!AB41)=0,"",ROUND('[17]HourGH-MAY'!AB41,2))</f>
        <v>340.69</v>
      </c>
      <c r="E39" s="46" t="n">
        <f aca="false">IF(COUNT('[17]HourGH-JUN'!AB41)=0,"",ROUND('[17]HourGH-JUN'!AB41,2))</f>
        <v>340.84</v>
      </c>
      <c r="F39" s="46" t="n">
        <f aca="false">IF(COUNT('[17]HourGH-JUL'!AB41)=0,"",ROUND('[17]HourGH-JUL'!AB41,2))</f>
        <v>340.8</v>
      </c>
      <c r="G39" s="46" t="n">
        <f aca="false">IF(COUNT('[17]HourGH-AUG'!AB41)=0,"",ROUND('[17]HourGH-AUG'!AB41,2))</f>
        <v>342.74</v>
      </c>
      <c r="H39" s="46" t="n">
        <f aca="false">IF(COUNT('[17]HourGH-SEP'!AB41)=0,"",ROUND('[17]HourGH-SEP'!AB41,2))</f>
        <v>342.29</v>
      </c>
      <c r="I39" s="46" t="n">
        <f aca="false">IF(COUNT('[17]HourGH-OCT'!AB41)=0,"",ROUND('[17]HourGH-OCT'!AB41,2))</f>
        <v>341.48</v>
      </c>
      <c r="J39" s="46" t="n">
        <f aca="false">IF(COUNT('[17]HourGH-NOV'!AB41)=0,"",ROUND('[17]HourGH-NOV'!AB41,2))</f>
        <v>341.04</v>
      </c>
      <c r="K39" s="46" t="n">
        <f aca="false">IF(COUNT('[17]HourGH-DEC'!AB41)=0,"",ROUND('[17]HourGH-DEC'!AB41,2))</f>
        <v>341.04</v>
      </c>
      <c r="L39" s="46" t="n">
        <f aca="false">IF(COUNT('[17]HourGH-JAN'!AB41)=0,"",ROUND('[17]HourGH-JAN'!AB41,2))</f>
        <v>340.93</v>
      </c>
      <c r="M39" s="46" t="str">
        <f aca="false">IF(COUNT('[17]HourGH-FEB'!AB41)=0,"",ROUND('[17]HourGH-FEB'!AB41,2))</f>
        <v/>
      </c>
      <c r="N39" s="46" t="n">
        <f aca="false">IF(COUNT('[17]HourGH-MAR'!AB41)=0,"",ROUND('[17]HourGH-MAR'!AB41,2))</f>
        <v>340.77</v>
      </c>
      <c r="O39" s="46"/>
    </row>
    <row r="40" customFormat="false" ht="12.75" hidden="false" customHeight="false" outlineLevel="0" collapsed="false">
      <c r="B40" s="71" t="n">
        <v>30</v>
      </c>
      <c r="C40" s="46" t="n">
        <f aca="false">IF(COUNT('[17]HourGH-APR'!AB42)=0,"",ROUND('[17]HourGH-APR'!AB42,2))</f>
        <v>340.49</v>
      </c>
      <c r="D40" s="46" t="n">
        <f aca="false">IF(COUNT('[17]HourGH-MAY'!AB42)=0,"",ROUND('[17]HourGH-MAY'!AB42,2))</f>
        <v>340.68</v>
      </c>
      <c r="E40" s="46" t="n">
        <f aca="false">IF(COUNT('[17]HourGH-JUN'!AB42)=0,"",ROUND('[17]HourGH-JUN'!AB42,2))</f>
        <v>340.84</v>
      </c>
      <c r="F40" s="46" t="n">
        <f aca="false">IF(COUNT('[17]HourGH-JUL'!AB42)=0,"",ROUND('[17]HourGH-JUL'!AB42,2))</f>
        <v>340.86</v>
      </c>
      <c r="G40" s="46" t="n">
        <f aca="false">IF(COUNT('[17]HourGH-AUG'!AB42)=0,"",ROUND('[17]HourGH-AUG'!AB42,2))</f>
        <v>342.94</v>
      </c>
      <c r="H40" s="46" t="n">
        <f aca="false">IF(COUNT('[17]HourGH-SEP'!AB42)=0,"",ROUND('[17]HourGH-SEP'!AB42,2))</f>
        <v>341.74</v>
      </c>
      <c r="I40" s="46" t="n">
        <f aca="false">IF(COUNT('[17]HourGH-OCT'!AB42)=0,"",ROUND('[17]HourGH-OCT'!AB42,2))</f>
        <v>341.51</v>
      </c>
      <c r="J40" s="46" t="n">
        <f aca="false">IF(COUNT('[17]HourGH-NOV'!AB42)=0,"",ROUND('[17]HourGH-NOV'!AB42,2))</f>
        <v>341.04</v>
      </c>
      <c r="K40" s="46" t="n">
        <f aca="false">IF(COUNT('[17]HourGH-DEC'!AB42)=0,"",ROUND('[17]HourGH-DEC'!AB42,2))</f>
        <v>341.03</v>
      </c>
      <c r="L40" s="46" t="n">
        <f aca="false">IF(COUNT('[17]HourGH-JAN'!AB42)=0,"",ROUND('[17]HourGH-JAN'!AB42,2))</f>
        <v>340.93</v>
      </c>
      <c r="M40" s="46"/>
      <c r="N40" s="46" t="n">
        <f aca="false">IF(COUNT('[17]HourGH-MAR'!AB42)=0,"",ROUND('[17]HourGH-MAR'!AB42,2))</f>
        <v>340.77</v>
      </c>
      <c r="O40" s="46"/>
    </row>
    <row r="41" customFormat="false" ht="12.75" hidden="false" customHeight="false" outlineLevel="0" collapsed="false">
      <c r="B41" s="71" t="n">
        <v>31</v>
      </c>
      <c r="C41" s="46"/>
      <c r="D41" s="46" t="n">
        <f aca="false">IF(COUNT('[17]HourGH-MAY'!AB43)=0,"",ROUND('[17]HourGH-MAY'!AB43,2))</f>
        <v>340.67</v>
      </c>
      <c r="E41" s="46"/>
      <c r="F41" s="46" t="n">
        <f aca="false">IF(COUNT('[17]HourGH-JUL'!AB43)=0,"",ROUND('[17]HourGH-JUL'!AB43,2))</f>
        <v>340.94</v>
      </c>
      <c r="G41" s="46" t="n">
        <f aca="false">IF(COUNT('[17]HourGH-AUG'!AB43)=0,"",ROUND('[17]HourGH-AUG'!AB43,2))</f>
        <v>341.79</v>
      </c>
      <c r="H41" s="46"/>
      <c r="I41" s="46" t="n">
        <f aca="false">IF(COUNT('[17]HourGH-OCT'!AB43)=0,"",ROUND('[17]HourGH-OCT'!AB43,2))</f>
        <v>341.57</v>
      </c>
      <c r="J41" s="46"/>
      <c r="K41" s="46" t="n">
        <f aca="false">IF(COUNT('[17]HourGH-DEC'!AB43)=0,"",ROUND('[17]HourGH-DEC'!AB43,2))</f>
        <v>340.99</v>
      </c>
      <c r="L41" s="46" t="n">
        <f aca="false">IF(COUNT('[17]HourGH-JAN'!AB43)=0,"",ROUND('[17]HourGH-JAN'!AB43,2))</f>
        <v>340.96</v>
      </c>
      <c r="M41" s="46"/>
      <c r="N41" s="46" t="n">
        <f aca="false">IF(COUNT('[17]HourGH-MAR'!AB43)=0,"",ROUND('[17]HourGH-MAR'!AB43,2))</f>
        <v>340.77</v>
      </c>
      <c r="O41" s="46"/>
    </row>
    <row r="42" customFormat="false" ht="6.75" hidden="false" customHeight="true" outlineLevel="0" collapsed="false">
      <c r="B42" s="79"/>
      <c r="C42" s="80"/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80"/>
    </row>
    <row r="43" customFormat="false" ht="14.25" hidden="false" customHeight="true" outlineLevel="0" collapsed="false">
      <c r="B43" s="81" t="s">
        <v>21</v>
      </c>
      <c r="C43" s="46" t="n">
        <f aca="false">IF(COUNT(C9:C41)&gt;0,AVERAGE(C9:C41),"")</f>
        <v>340.509666666667</v>
      </c>
      <c r="D43" s="46" t="n">
        <f aca="false">IF(COUNT(D9:D41)&gt;0,AVERAGE(D9:D41),"")</f>
        <v>340.639032258065</v>
      </c>
      <c r="E43" s="46" t="n">
        <f aca="false">IF(COUNT(E9:E41)&gt;0,AVERAGE(E9:E41),"")</f>
        <v>340.797333333333</v>
      </c>
      <c r="F43" s="46" t="n">
        <f aca="false">IF(COUNT(F9:F41)&gt;0,AVERAGE(F9:F41),"")</f>
        <v>340.831290322581</v>
      </c>
      <c r="G43" s="46" t="n">
        <f aca="false">IF(COUNT(G9:G41)&gt;0,AVERAGE(G9:G41),"")</f>
        <v>341.481935483871</v>
      </c>
      <c r="H43" s="46" t="n">
        <f aca="false">IF(COUNT(H9:H41)&gt;0,AVERAGE(H9:H41),"")</f>
        <v>342.030333333333</v>
      </c>
      <c r="I43" s="46" t="n">
        <f aca="false">IF(COUNT(I9:I41)&gt;0,AVERAGE(I9:I41),"")</f>
        <v>342.236129032258</v>
      </c>
      <c r="J43" s="46" t="n">
        <f aca="false">IF(COUNT(J9:J41)&gt;0,AVERAGE(J9:J41),"")</f>
        <v>341.329</v>
      </c>
      <c r="K43" s="46" t="n">
        <f aca="false">IF(COUNT(K9:K41)&gt;0,AVERAGE(K9:K41),"")</f>
        <v>341.110967741936</v>
      </c>
      <c r="L43" s="46" t="n">
        <f aca="false">IF(COUNT(L9:L41)&gt;0,AVERAGE(L9:L41),"")</f>
        <v>340.933225806452</v>
      </c>
      <c r="M43" s="46" t="n">
        <f aca="false">IF(COUNT(M9:M41)&gt;0,AVERAGE(M9:M41),"")</f>
        <v>340.897142857143</v>
      </c>
      <c r="N43" s="46" t="n">
        <f aca="false">IF(COUNT(N9:N41)&gt;0,AVERAGE(N9:N41),"")</f>
        <v>340.756129032258</v>
      </c>
      <c r="O43" s="46"/>
      <c r="P43" s="82"/>
    </row>
    <row r="44" customFormat="false" ht="14.25" hidden="false" customHeight="true" outlineLevel="0" collapsed="false">
      <c r="B44" s="81" t="s">
        <v>22</v>
      </c>
      <c r="C44" s="46" t="n">
        <f aca="false">IF(COUNT(C9:C41)&gt;0,MAX(C9:C41),"")</f>
        <v>340.53</v>
      </c>
      <c r="D44" s="46" t="n">
        <f aca="false">IF(COUNT(D9:D41)&gt;0,MAX(D9:D41),"")</f>
        <v>341.14</v>
      </c>
      <c r="E44" s="46" t="n">
        <f aca="false">IF(COUNT(E9:E41)&gt;0,MAX(E9:E41),"")</f>
        <v>342</v>
      </c>
      <c r="F44" s="46" t="n">
        <f aca="false">IF(COUNT(F9:F41)&gt;0,MAX(F9:F41),"")</f>
        <v>341.24</v>
      </c>
      <c r="G44" s="46" t="n">
        <f aca="false">IF(COUNT(G9:G41)&gt;0,MAX(G9:G41),"")</f>
        <v>342.94</v>
      </c>
      <c r="H44" s="46" t="n">
        <f aca="false">IF(COUNT(H9:H41)&gt;0,MAX(H9:H41),"")</f>
        <v>343.94</v>
      </c>
      <c r="I44" s="46" t="n">
        <f aca="false">IF(COUNT(I9:I41)&gt;0,MAX(I9:I41),"")</f>
        <v>344.06</v>
      </c>
      <c r="J44" s="46" t="n">
        <f aca="false">IF(COUNT(J9:J41)&gt;0,MAX(J9:J41),"")</f>
        <v>342.85</v>
      </c>
      <c r="K44" s="46" t="n">
        <f aca="false">IF(COUNT(K9:K41)&gt;0,MAX(K9:K41),"")</f>
        <v>341.69</v>
      </c>
      <c r="L44" s="46" t="n">
        <f aca="false">IF(COUNT(L9:L41)&gt;0,MAX(L9:L41),"")</f>
        <v>340.99</v>
      </c>
      <c r="M44" s="46" t="n">
        <f aca="false">IF(COUNT(M9:M41)&gt;0,MAX(M9:M41),"")</f>
        <v>341</v>
      </c>
      <c r="N44" s="46" t="n">
        <f aca="false">IF(COUNT(N9:N41)&gt;0,MAX(N9:N41),"")</f>
        <v>340.88</v>
      </c>
      <c r="O44" s="46" t="n">
        <f aca="false">IF(COUNT(C44:N44)&gt;0,MAX(C44:N44),"")</f>
        <v>344.06</v>
      </c>
      <c r="P44" s="82"/>
    </row>
    <row r="45" customFormat="false" ht="14.25" hidden="false" customHeight="true" outlineLevel="0" collapsed="false">
      <c r="B45" s="81" t="s">
        <v>23</v>
      </c>
      <c r="C45" s="46" t="n">
        <f aca="false">IF(COUNT(C9:C41)&gt;0,MIN(C9:C41),"")</f>
        <v>340.48</v>
      </c>
      <c r="D45" s="46" t="n">
        <f aca="false">IF(COUNT(D9:D41)&gt;0,MIN(D9:D41),"")</f>
        <v>340.49</v>
      </c>
      <c r="E45" s="46" t="n">
        <f aca="false">IF(COUNT(E9:E41)&gt;0,MIN(E9:E41),"")</f>
        <v>340.64</v>
      </c>
      <c r="F45" s="46" t="n">
        <f aca="false">IF(COUNT(F9:F41)&gt;0,MIN(F9:F41),"")</f>
        <v>340.69</v>
      </c>
      <c r="G45" s="46" t="n">
        <f aca="false">IF(COUNT(G9:G41)&gt;0,MIN(G9:G41),"")</f>
        <v>340.85</v>
      </c>
      <c r="H45" s="46" t="n">
        <f aca="false">IF(COUNT(H9:H41)&gt;0,MIN(H9:H41),"")</f>
        <v>341.2</v>
      </c>
      <c r="I45" s="46" t="n">
        <f aca="false">IF(COUNT(I9:I41)&gt;0,MIN(I9:I41),"")</f>
        <v>341.48</v>
      </c>
      <c r="J45" s="46" t="n">
        <f aca="false">IF(COUNT(J9:J41)&gt;0,MIN(J9:J41),"")</f>
        <v>341.02</v>
      </c>
      <c r="K45" s="46" t="n">
        <f aca="false">IF(COUNT(K9:K41)&gt;0,MIN(K9:K41),"")</f>
        <v>340.97</v>
      </c>
      <c r="L45" s="46" t="n">
        <f aca="false">IF(COUNT(L9:L41)&gt;0,MIN(L9:L41),"")</f>
        <v>340.89</v>
      </c>
      <c r="M45" s="46" t="n">
        <f aca="false">IF(COUNT(M9:M41)&gt;0,MIN(M9:M41),"")</f>
        <v>340.79</v>
      </c>
      <c r="N45" s="46" t="n">
        <f aca="false">IF(COUNT(N9:N41)&gt;0,MIN(N9:N41),"")</f>
        <v>340.69</v>
      </c>
      <c r="O45" s="46" t="n">
        <f aca="false">IF(COUNT(C45:N45)&gt;0,MIN(C45:N45),"")</f>
        <v>340.48</v>
      </c>
      <c r="P45" s="82"/>
    </row>
    <row r="46" customFormat="false" ht="14.25" hidden="false" customHeight="true" outlineLevel="0" collapsed="false">
      <c r="B46" s="33" t="s">
        <v>24</v>
      </c>
      <c r="C46" s="33"/>
      <c r="D46" s="33"/>
      <c r="E46" s="33"/>
      <c r="F46" s="83" t="str">
        <f aca="false">S4&amp;"  M ( "&amp;R4&amp;" ),  AT  "&amp;T4&amp;"  Hours, On  "&amp;U4&amp;"  "&amp;V4&amp;",  "&amp;W4</f>
        <v>345.12  M ( MSL. ),  AT  010:00  Hours, On  OCT  3,  2024</v>
      </c>
      <c r="G46" s="83"/>
      <c r="H46" s="83"/>
      <c r="I46" s="83"/>
      <c r="J46" s="83"/>
      <c r="K46" s="83"/>
      <c r="L46" s="83"/>
      <c r="M46" s="46"/>
      <c r="N46" s="46"/>
      <c r="O46" s="46"/>
      <c r="P46" s="84"/>
    </row>
    <row r="47" customFormat="false" ht="14.25" hidden="false" customHeight="true" outlineLevel="0" collapsed="false">
      <c r="B47" s="33" t="s">
        <v>25</v>
      </c>
      <c r="C47" s="33"/>
      <c r="D47" s="33"/>
      <c r="E47" s="33"/>
      <c r="F47" s="65" t="str">
        <f aca="false">T5&amp;"  M  ( "&amp;R4&amp;" ),  River Bed   "&amp;U5&amp;"  M  ( "&amp;R4&amp;" )"</f>
        <v>340.588  M  ( MSL. ),  River Bed   340.238  M  ( MSL. )</v>
      </c>
      <c r="G47" s="65"/>
      <c r="H47" s="65"/>
      <c r="I47" s="65"/>
      <c r="J47" s="65"/>
      <c r="K47" s="65"/>
      <c r="L47" s="65"/>
      <c r="M47" s="85"/>
    </row>
    <row r="48" customFormat="false" ht="14.25" hidden="false" customHeight="true" outlineLevel="0" collapsed="false">
      <c r="B48" s="86" t="s">
        <v>26</v>
      </c>
      <c r="C48" s="86"/>
      <c r="D48" s="86"/>
      <c r="E48" s="86"/>
      <c r="F48" s="67" t="str">
        <f aca="false">V5&amp;"  M  ( "&amp;R4&amp;") "</f>
        <v>344.265  M  ( MSL.) </v>
      </c>
      <c r="G48" s="67"/>
      <c r="H48" s="67"/>
      <c r="I48" s="87"/>
      <c r="J48" s="88"/>
      <c r="K48" s="87"/>
      <c r="L48" s="87"/>
      <c r="M48" s="87"/>
      <c r="N48" s="87"/>
    </row>
    <row r="49" customFormat="false" ht="14.25" hidden="false" customHeight="true" outlineLevel="0" collapsed="false">
      <c r="B49" s="33" t="s">
        <v>27</v>
      </c>
      <c r="C49" s="33"/>
      <c r="D49" s="33"/>
      <c r="E49" s="33"/>
      <c r="F49" s="67" t="str">
        <f aca="false">W5&amp;"  M  ( "&amp;R4&amp;"),     Drainage Area    "&amp;R6&amp;"  Square Kilometers"</f>
        <v>344.108  M  ( MSL.),     Drainage Area    411  Square Kilometers</v>
      </c>
      <c r="G49" s="67"/>
      <c r="H49" s="67"/>
      <c r="I49" s="67"/>
      <c r="J49" s="67"/>
      <c r="K49" s="67"/>
      <c r="L49" s="67"/>
      <c r="M49" s="67"/>
    </row>
    <row r="51" customFormat="false" ht="12.75" hidden="false" customHeight="false" outlineLevel="0" collapsed="false">
      <c r="A51" s="1" t="s">
        <v>0</v>
      </c>
      <c r="C51" s="1" t="s">
        <v>122</v>
      </c>
      <c r="M51" s="1" t="s">
        <v>1</v>
      </c>
    </row>
    <row r="52" customFormat="false" ht="12.75" hidden="false" customHeight="false" outlineLevel="0" collapsed="false">
      <c r="A52" s="1" t="s">
        <v>2</v>
      </c>
      <c r="C52" s="1" t="s">
        <v>29</v>
      </c>
      <c r="M52" s="1" t="s">
        <v>3</v>
      </c>
    </row>
    <row r="53" customFormat="false" ht="12.75" hidden="false" customHeight="false" outlineLevel="0" collapsed="false">
      <c r="A53" s="1" t="s">
        <v>4</v>
      </c>
      <c r="C53" s="1" t="s">
        <v>51</v>
      </c>
      <c r="M53" s="1" t="s">
        <v>5</v>
      </c>
    </row>
    <row r="54" customFormat="false" ht="12.75" hidden="false" customHeight="false" outlineLevel="0" collapsed="false">
      <c r="A54" s="1" t="s">
        <v>6</v>
      </c>
      <c r="C54" s="1" t="s">
        <v>51</v>
      </c>
      <c r="H54" s="1" t="s">
        <v>128</v>
      </c>
      <c r="M54" s="1" t="s">
        <v>129</v>
      </c>
    </row>
    <row r="55" customFormat="false" ht="12.75" hidden="false" customHeight="false" outlineLevel="0" collapsed="false">
      <c r="B55" s="44" t="s">
        <v>130</v>
      </c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</row>
    <row r="56" customFormat="false" ht="12.75" hidden="false" customHeight="false" outlineLevel="0" collapsed="false">
      <c r="B56" s="45" t="s">
        <v>7</v>
      </c>
      <c r="C56" s="45" t="s">
        <v>8</v>
      </c>
      <c r="D56" s="45" t="s">
        <v>9</v>
      </c>
      <c r="E56" s="45" t="s">
        <v>10</v>
      </c>
      <c r="F56" s="45" t="s">
        <v>11</v>
      </c>
      <c r="G56" s="45" t="s">
        <v>12</v>
      </c>
      <c r="H56" s="45" t="s">
        <v>13</v>
      </c>
      <c r="I56" s="45" t="s">
        <v>14</v>
      </c>
      <c r="J56" s="45" t="s">
        <v>15</v>
      </c>
      <c r="K56" s="45" t="s">
        <v>16</v>
      </c>
      <c r="L56" s="45" t="s">
        <v>17</v>
      </c>
      <c r="M56" s="45" t="s">
        <v>18</v>
      </c>
      <c r="N56" s="45" t="s">
        <v>19</v>
      </c>
      <c r="O56" s="45" t="s">
        <v>20</v>
      </c>
    </row>
    <row r="57" customFormat="false" ht="12.75" hidden="false" customHeight="false" outlineLevel="0" collapsed="false">
      <c r="B57" s="1" t="n">
        <v>1</v>
      </c>
      <c r="C57" s="46" t="n">
        <v>1.21</v>
      </c>
      <c r="D57" s="46" t="n">
        <v>1.06</v>
      </c>
      <c r="E57" s="46" t="n">
        <v>2.17</v>
      </c>
      <c r="F57" s="46" t="n">
        <v>2.75</v>
      </c>
      <c r="G57" s="46" t="n">
        <v>8.55</v>
      </c>
      <c r="H57" s="46" t="n">
        <v>47.46</v>
      </c>
      <c r="I57" s="46" t="n">
        <v>46.29</v>
      </c>
      <c r="J57" s="46" t="n">
        <v>8.16</v>
      </c>
      <c r="K57" s="46" t="n">
        <v>5.9</v>
      </c>
      <c r="L57" s="46" t="n">
        <v>4.71</v>
      </c>
      <c r="M57" s="46" t="n">
        <v>4.17</v>
      </c>
      <c r="N57" s="46" t="n">
        <v>3.73</v>
      </c>
      <c r="O57" s="46"/>
    </row>
    <row r="58" customFormat="false" ht="12.75" hidden="false" customHeight="false" outlineLevel="0" collapsed="false">
      <c r="B58" s="1" t="n">
        <v>2</v>
      </c>
      <c r="C58" s="46" t="n">
        <v>1.21</v>
      </c>
      <c r="D58" s="46" t="n">
        <v>1.06</v>
      </c>
      <c r="E58" s="46" t="n">
        <v>2.11</v>
      </c>
      <c r="F58" s="46" t="n">
        <v>2.45</v>
      </c>
      <c r="G58" s="46" t="n">
        <v>20.85</v>
      </c>
      <c r="H58" s="46" t="n">
        <v>28.84</v>
      </c>
      <c r="I58" s="46" t="n">
        <v>66.08</v>
      </c>
      <c r="J58" s="46" t="n">
        <v>7.57</v>
      </c>
      <c r="K58" s="46" t="n">
        <v>6.2</v>
      </c>
      <c r="L58" s="46" t="n">
        <v>4.62</v>
      </c>
      <c r="M58" s="46" t="n">
        <v>4.17</v>
      </c>
      <c r="N58" s="46" t="n">
        <v>3.39</v>
      </c>
      <c r="O58" s="46"/>
    </row>
    <row r="59" customFormat="false" ht="12.75" hidden="false" customHeight="false" outlineLevel="0" collapsed="false">
      <c r="B59" s="1" t="n">
        <v>3</v>
      </c>
      <c r="C59" s="46" t="n">
        <v>1.21</v>
      </c>
      <c r="D59" s="46" t="n">
        <v>1.06</v>
      </c>
      <c r="E59" s="46" t="n">
        <v>2.24</v>
      </c>
      <c r="F59" s="46" t="n">
        <v>2.24</v>
      </c>
      <c r="G59" s="46" t="n">
        <v>10.88</v>
      </c>
      <c r="H59" s="46" t="n">
        <v>11.86</v>
      </c>
      <c r="I59" s="46" t="n">
        <v>72.39</v>
      </c>
      <c r="J59" s="46" t="n">
        <v>8.81</v>
      </c>
      <c r="K59" s="46" t="n">
        <v>6.1</v>
      </c>
      <c r="L59" s="46" t="n">
        <v>4.53</v>
      </c>
      <c r="M59" s="46" t="n">
        <v>4.17</v>
      </c>
      <c r="N59" s="46" t="n">
        <v>3.22</v>
      </c>
      <c r="O59" s="46"/>
    </row>
    <row r="60" customFormat="false" ht="12.75" hidden="false" customHeight="false" outlineLevel="0" collapsed="false">
      <c r="B60" s="1" t="n">
        <v>4</v>
      </c>
      <c r="C60" s="46" t="n">
        <v>1.21</v>
      </c>
      <c r="D60" s="46" t="n">
        <v>1.06</v>
      </c>
      <c r="E60" s="46" t="n">
        <v>2.24</v>
      </c>
      <c r="F60" s="46" t="n">
        <v>2.24</v>
      </c>
      <c r="G60" s="46" t="n">
        <v>4.8</v>
      </c>
      <c r="H60" s="46" t="n">
        <v>11.16</v>
      </c>
      <c r="I60" s="46" t="n">
        <v>74.34</v>
      </c>
      <c r="J60" s="46" t="n">
        <v>7.79</v>
      </c>
      <c r="K60" s="46" t="n">
        <v>5.6</v>
      </c>
      <c r="L60" s="46" t="n">
        <v>4.53</v>
      </c>
      <c r="M60" s="46" t="n">
        <v>4.17</v>
      </c>
      <c r="N60" s="46" t="n">
        <v>3.13</v>
      </c>
      <c r="O60" s="46"/>
    </row>
    <row r="61" customFormat="false" ht="12.75" hidden="false" customHeight="false" outlineLevel="0" collapsed="false">
      <c r="B61" s="1" t="n">
        <v>5</v>
      </c>
      <c r="C61" s="46" t="n">
        <v>1.21</v>
      </c>
      <c r="D61" s="46" t="n">
        <v>1.06</v>
      </c>
      <c r="E61" s="46" t="n">
        <v>2.24</v>
      </c>
      <c r="F61" s="46" t="n">
        <v>3.22</v>
      </c>
      <c r="G61" s="46" t="n">
        <v>5.2</v>
      </c>
      <c r="H61" s="46" t="n">
        <v>7.24</v>
      </c>
      <c r="I61" s="46" t="n">
        <v>66.82</v>
      </c>
      <c r="J61" s="46" t="n">
        <v>8.29</v>
      </c>
      <c r="K61" s="46" t="n">
        <v>5.3</v>
      </c>
      <c r="L61" s="46" t="n">
        <v>4.44</v>
      </c>
      <c r="M61" s="46" t="n">
        <v>4.17</v>
      </c>
      <c r="N61" s="46" t="n">
        <v>2.9</v>
      </c>
      <c r="O61" s="46"/>
    </row>
    <row r="62" customFormat="false" ht="12.75" hidden="false" customHeight="false" outlineLevel="0" collapsed="false">
      <c r="B62" s="1" t="n">
        <v>6</v>
      </c>
      <c r="C62" s="46" t="n">
        <v>1.21</v>
      </c>
      <c r="D62" s="46" t="n">
        <v>1.06</v>
      </c>
      <c r="E62" s="46" t="n">
        <v>2.37</v>
      </c>
      <c r="F62" s="46" t="n">
        <v>3.56</v>
      </c>
      <c r="G62" s="46" t="n">
        <v>5.3</v>
      </c>
      <c r="H62" s="46" t="n">
        <v>12.6</v>
      </c>
      <c r="I62" s="46" t="n">
        <v>59.08</v>
      </c>
      <c r="J62" s="46" t="n">
        <v>13.66</v>
      </c>
      <c r="K62" s="46" t="n">
        <v>5.1</v>
      </c>
      <c r="L62" s="46" t="n">
        <v>4.26</v>
      </c>
      <c r="M62" s="46" t="n">
        <v>4.17</v>
      </c>
      <c r="N62" s="46" t="n">
        <v>2.75</v>
      </c>
      <c r="O62" s="46"/>
    </row>
    <row r="63" customFormat="false" ht="12.75" hidden="false" customHeight="false" outlineLevel="0" collapsed="false">
      <c r="B63" s="1" t="n">
        <v>7</v>
      </c>
      <c r="C63" s="46" t="n">
        <v>1.21</v>
      </c>
      <c r="D63" s="46" t="n">
        <v>1.15</v>
      </c>
      <c r="E63" s="46" t="n">
        <v>2.24</v>
      </c>
      <c r="F63" s="46" t="n">
        <v>2.98</v>
      </c>
      <c r="G63" s="46" t="n">
        <v>7.9</v>
      </c>
      <c r="H63" s="46" t="n">
        <v>14.14</v>
      </c>
      <c r="I63" s="46" t="n">
        <v>33.7</v>
      </c>
      <c r="J63" s="46" t="n">
        <v>18.75</v>
      </c>
      <c r="K63" s="46" t="n">
        <v>4.71</v>
      </c>
      <c r="L63" s="46" t="n">
        <v>4.26</v>
      </c>
      <c r="M63" s="46" t="n">
        <v>4.17</v>
      </c>
      <c r="N63" s="46" t="n">
        <v>2.53</v>
      </c>
      <c r="O63" s="46"/>
    </row>
    <row r="64" customFormat="false" ht="12.75" hidden="false" customHeight="false" outlineLevel="0" collapsed="false">
      <c r="B64" s="1" t="n">
        <v>8</v>
      </c>
      <c r="C64" s="46" t="n">
        <v>1.21</v>
      </c>
      <c r="D64" s="46" t="n">
        <v>1.15</v>
      </c>
      <c r="E64" s="46" t="n">
        <v>2.3</v>
      </c>
      <c r="F64" s="46" t="n">
        <v>3.05</v>
      </c>
      <c r="G64" s="46" t="n">
        <v>18.06</v>
      </c>
      <c r="H64" s="46" t="n">
        <v>7.35</v>
      </c>
      <c r="I64" s="46" t="n">
        <v>29.26</v>
      </c>
      <c r="J64" s="46" t="n">
        <v>35.9</v>
      </c>
      <c r="K64" s="46" t="n">
        <v>4.71</v>
      </c>
      <c r="L64" s="46" t="n">
        <v>4.26</v>
      </c>
      <c r="M64" s="46" t="n">
        <v>4.08</v>
      </c>
      <c r="N64" s="46" t="n">
        <v>2.45</v>
      </c>
      <c r="O64" s="46"/>
    </row>
    <row r="65" customFormat="false" ht="12.75" hidden="false" customHeight="false" outlineLevel="0" collapsed="false">
      <c r="B65" s="1" t="n">
        <v>9</v>
      </c>
      <c r="C65" s="46" t="n">
        <v>1.21</v>
      </c>
      <c r="D65" s="46" t="n">
        <v>1.21</v>
      </c>
      <c r="E65" s="46" t="n">
        <v>2.24</v>
      </c>
      <c r="F65" s="46" t="n">
        <v>6.1</v>
      </c>
      <c r="G65" s="46" t="n">
        <v>7.35</v>
      </c>
      <c r="H65" s="46" t="n">
        <v>6.91</v>
      </c>
      <c r="I65" s="46" t="n">
        <v>25.1</v>
      </c>
      <c r="J65" s="46" t="n">
        <v>19.1</v>
      </c>
      <c r="K65" s="46" t="n">
        <v>4.71</v>
      </c>
      <c r="L65" s="46" t="n">
        <v>4.17</v>
      </c>
      <c r="M65" s="46" t="n">
        <v>4.08</v>
      </c>
      <c r="N65" s="46" t="n">
        <v>2.24</v>
      </c>
      <c r="O65" s="46"/>
    </row>
    <row r="66" customFormat="false" ht="12.75" hidden="false" customHeight="false" outlineLevel="0" collapsed="false">
      <c r="B66" s="1" t="n">
        <v>10</v>
      </c>
      <c r="C66" s="46" t="n">
        <v>1.21</v>
      </c>
      <c r="D66" s="46" t="n">
        <v>1.43</v>
      </c>
      <c r="E66" s="46" t="n">
        <v>2.24</v>
      </c>
      <c r="F66" s="46" t="n">
        <v>2.98</v>
      </c>
      <c r="G66" s="46" t="n">
        <v>4.9</v>
      </c>
      <c r="H66" s="46" t="n">
        <v>8.29</v>
      </c>
      <c r="I66" s="46" t="n">
        <v>24.3</v>
      </c>
      <c r="J66" s="46" t="n">
        <v>12.9</v>
      </c>
      <c r="K66" s="46" t="n">
        <v>4.71</v>
      </c>
      <c r="L66" s="46" t="n">
        <v>4.08</v>
      </c>
      <c r="M66" s="46" t="n">
        <v>4.08</v>
      </c>
      <c r="N66" s="46" t="n">
        <v>2.24</v>
      </c>
      <c r="O66" s="46"/>
    </row>
    <row r="67" customFormat="false" ht="12.75" hidden="false" customHeight="false" outlineLevel="0" collapsed="false">
      <c r="C67" s="46"/>
      <c r="D67" s="46"/>
      <c r="E67" s="46"/>
      <c r="F67" s="46"/>
      <c r="G67" s="46"/>
      <c r="H67" s="46"/>
      <c r="I67" s="46"/>
      <c r="J67" s="46"/>
      <c r="K67" s="46"/>
      <c r="L67" s="46"/>
      <c r="M67" s="46"/>
      <c r="N67" s="46"/>
      <c r="O67" s="46"/>
    </row>
    <row r="68" customFormat="false" ht="12.75" hidden="false" customHeight="false" outlineLevel="0" collapsed="false">
      <c r="B68" s="1" t="n">
        <v>11</v>
      </c>
      <c r="C68" s="46" t="n">
        <v>1.21</v>
      </c>
      <c r="D68" s="46" t="n">
        <v>1.38</v>
      </c>
      <c r="E68" s="46" t="n">
        <v>2.45</v>
      </c>
      <c r="F68" s="46" t="n">
        <v>2.82</v>
      </c>
      <c r="G68" s="46" t="n">
        <v>3.48</v>
      </c>
      <c r="H68" s="46" t="n">
        <v>12.15</v>
      </c>
      <c r="I68" s="46" t="n">
        <v>19.1</v>
      </c>
      <c r="J68" s="46" t="n">
        <v>10.32</v>
      </c>
      <c r="K68" s="46" t="n">
        <v>4.71</v>
      </c>
      <c r="L68" s="46" t="n">
        <v>4.08</v>
      </c>
      <c r="M68" s="46" t="n">
        <v>3.99</v>
      </c>
      <c r="N68" s="46" t="n">
        <v>2.45</v>
      </c>
      <c r="O68" s="46"/>
    </row>
    <row r="69" customFormat="false" ht="12.75" hidden="false" customHeight="false" outlineLevel="0" collapsed="false">
      <c r="B69" s="1" t="n">
        <v>12</v>
      </c>
      <c r="C69" s="46" t="n">
        <v>1.21</v>
      </c>
      <c r="D69" s="46" t="n">
        <v>1.32</v>
      </c>
      <c r="E69" s="46" t="n">
        <v>2.98</v>
      </c>
      <c r="F69" s="46" t="n">
        <v>2.6</v>
      </c>
      <c r="G69" s="46" t="n">
        <v>4.17</v>
      </c>
      <c r="H69" s="46" t="n">
        <v>17.38</v>
      </c>
      <c r="I69" s="46" t="n">
        <v>14.94</v>
      </c>
      <c r="J69" s="46" t="n">
        <v>8.94</v>
      </c>
      <c r="K69" s="46" t="n">
        <v>4.62</v>
      </c>
      <c r="L69" s="46" t="n">
        <v>4.08</v>
      </c>
      <c r="M69" s="46" t="n">
        <v>3.99</v>
      </c>
      <c r="N69" s="46" t="n">
        <v>2.6</v>
      </c>
      <c r="O69" s="46"/>
    </row>
    <row r="70" customFormat="false" ht="12.75" hidden="false" customHeight="false" outlineLevel="0" collapsed="false">
      <c r="B70" s="1" t="n">
        <v>13</v>
      </c>
      <c r="C70" s="46" t="n">
        <v>1.21</v>
      </c>
      <c r="D70" s="46" t="n">
        <v>1.32</v>
      </c>
      <c r="E70" s="46" t="n">
        <v>2.9</v>
      </c>
      <c r="F70" s="46" t="n">
        <v>2.45</v>
      </c>
      <c r="G70" s="46" t="n">
        <v>3.99</v>
      </c>
      <c r="H70" s="46" t="n">
        <v>12.15</v>
      </c>
      <c r="I70" s="46" t="n">
        <v>14.94</v>
      </c>
      <c r="J70" s="46" t="n">
        <v>7.68</v>
      </c>
      <c r="K70" s="46" t="n">
        <v>4.53</v>
      </c>
      <c r="L70" s="46" t="n">
        <v>3.99</v>
      </c>
      <c r="M70" s="46" t="n">
        <v>3.9</v>
      </c>
      <c r="N70" s="46" t="n">
        <v>2.6</v>
      </c>
      <c r="O70" s="46"/>
    </row>
    <row r="71" customFormat="false" ht="12.75" hidden="false" customHeight="false" outlineLevel="0" collapsed="false">
      <c r="B71" s="1" t="n">
        <v>14</v>
      </c>
      <c r="C71" s="46" t="n">
        <v>1.21</v>
      </c>
      <c r="D71" s="46" t="n">
        <v>1.38</v>
      </c>
      <c r="E71" s="46" t="n">
        <v>2.53</v>
      </c>
      <c r="F71" s="46" t="n">
        <v>2.24</v>
      </c>
      <c r="G71" s="46" t="n">
        <v>5.1</v>
      </c>
      <c r="H71" s="46" t="n">
        <v>11.16</v>
      </c>
      <c r="I71" s="46" t="n">
        <v>14.78</v>
      </c>
      <c r="J71" s="46" t="n">
        <v>7.68</v>
      </c>
      <c r="K71" s="46" t="n">
        <v>4.8</v>
      </c>
      <c r="L71" s="46" t="n">
        <v>3.9</v>
      </c>
      <c r="M71" s="46" t="n">
        <v>3.99</v>
      </c>
      <c r="N71" s="46" t="n">
        <v>2.6</v>
      </c>
      <c r="O71" s="46"/>
    </row>
    <row r="72" customFormat="false" ht="12.75" hidden="false" customHeight="false" outlineLevel="0" collapsed="false">
      <c r="B72" s="1" t="n">
        <v>15</v>
      </c>
      <c r="C72" s="46" t="n">
        <v>1.21</v>
      </c>
      <c r="D72" s="46" t="n">
        <v>2.11</v>
      </c>
      <c r="E72" s="46" t="n">
        <v>2.11</v>
      </c>
      <c r="F72" s="46" t="n">
        <v>2.37</v>
      </c>
      <c r="G72" s="46" t="n">
        <v>4.62</v>
      </c>
      <c r="H72" s="46" t="n">
        <v>6.8</v>
      </c>
      <c r="I72" s="46" t="n">
        <v>14.14</v>
      </c>
      <c r="J72" s="46" t="n">
        <v>7.24</v>
      </c>
      <c r="K72" s="46" t="n">
        <v>13.35</v>
      </c>
      <c r="L72" s="46" t="n">
        <v>3.82</v>
      </c>
      <c r="M72" s="46" t="n">
        <v>3.9</v>
      </c>
      <c r="N72" s="46" t="n">
        <v>2.6</v>
      </c>
      <c r="O72" s="46"/>
    </row>
    <row r="73" customFormat="false" ht="12.75" hidden="false" customHeight="false" outlineLevel="0" collapsed="false">
      <c r="B73" s="1" t="n">
        <v>16</v>
      </c>
      <c r="C73" s="46" t="n">
        <v>1.21</v>
      </c>
      <c r="D73" s="46" t="n">
        <v>2.11</v>
      </c>
      <c r="E73" s="46" t="n">
        <v>2.04</v>
      </c>
      <c r="F73" s="46" t="n">
        <v>2.68</v>
      </c>
      <c r="G73" s="46" t="n">
        <v>4.62</v>
      </c>
      <c r="H73" s="46" t="n">
        <v>7.79</v>
      </c>
      <c r="I73" s="46" t="n">
        <v>14.3</v>
      </c>
      <c r="J73" s="46" t="n">
        <v>7.24</v>
      </c>
      <c r="K73" s="46" t="n">
        <v>7.79</v>
      </c>
      <c r="L73" s="46" t="n">
        <v>3.82</v>
      </c>
      <c r="M73" s="46" t="n">
        <v>3.82</v>
      </c>
      <c r="N73" s="46" t="n">
        <v>2.6</v>
      </c>
      <c r="O73" s="46"/>
    </row>
    <row r="74" customFormat="false" ht="12.75" hidden="false" customHeight="false" outlineLevel="0" collapsed="false">
      <c r="B74" s="1" t="n">
        <v>17</v>
      </c>
      <c r="C74" s="46" t="n">
        <v>1.26</v>
      </c>
      <c r="D74" s="46" t="n">
        <v>2.11</v>
      </c>
      <c r="E74" s="46" t="n">
        <v>1.91</v>
      </c>
      <c r="F74" s="46" t="n">
        <v>3.22</v>
      </c>
      <c r="G74" s="46" t="n">
        <v>8.42</v>
      </c>
      <c r="H74" s="46" t="n">
        <v>12</v>
      </c>
      <c r="I74" s="46" t="n">
        <v>14.94</v>
      </c>
      <c r="J74" s="46" t="n">
        <v>7.13</v>
      </c>
      <c r="K74" s="46" t="n">
        <v>7.46</v>
      </c>
      <c r="L74" s="46" t="n">
        <v>3.82</v>
      </c>
      <c r="M74" s="46" t="n">
        <v>3.82</v>
      </c>
      <c r="N74" s="46" t="n">
        <v>2.6</v>
      </c>
      <c r="O74" s="46"/>
    </row>
    <row r="75" customFormat="false" ht="12.75" hidden="false" customHeight="false" outlineLevel="0" collapsed="false">
      <c r="B75" s="1" t="n">
        <v>18</v>
      </c>
      <c r="C75" s="46" t="n">
        <v>1.21</v>
      </c>
      <c r="D75" s="46" t="n">
        <v>1.97</v>
      </c>
      <c r="E75" s="46" t="n">
        <v>2.04</v>
      </c>
      <c r="F75" s="46" t="n">
        <v>3.82</v>
      </c>
      <c r="G75" s="46" t="n">
        <v>5.1</v>
      </c>
      <c r="H75" s="46" t="n">
        <v>13.2</v>
      </c>
      <c r="I75" s="46" t="n">
        <v>14.78</v>
      </c>
      <c r="J75" s="46" t="n">
        <v>6.6</v>
      </c>
      <c r="K75" s="46" t="n">
        <v>6.7</v>
      </c>
      <c r="L75" s="46" t="n">
        <v>3.82</v>
      </c>
      <c r="M75" s="46" t="n">
        <v>3.39</v>
      </c>
      <c r="N75" s="46" t="n">
        <v>2.6</v>
      </c>
      <c r="O75" s="46"/>
    </row>
    <row r="76" customFormat="false" ht="12.75" hidden="false" customHeight="false" outlineLevel="0" collapsed="false">
      <c r="B76" s="1" t="n">
        <v>19</v>
      </c>
      <c r="C76" s="46" t="n">
        <v>1.21</v>
      </c>
      <c r="D76" s="46" t="n">
        <v>1.97</v>
      </c>
      <c r="E76" s="46" t="n">
        <v>1.91</v>
      </c>
      <c r="F76" s="46" t="n">
        <v>7.24</v>
      </c>
      <c r="G76" s="46" t="n">
        <v>6.7</v>
      </c>
      <c r="H76" s="46" t="n">
        <v>12</v>
      </c>
      <c r="I76" s="46" t="n">
        <v>14.3</v>
      </c>
      <c r="J76" s="46" t="n">
        <v>6.1</v>
      </c>
      <c r="K76" s="46" t="n">
        <v>6.7</v>
      </c>
      <c r="L76" s="46" t="n">
        <v>4.08</v>
      </c>
      <c r="M76" s="46" t="n">
        <v>3.39</v>
      </c>
      <c r="N76" s="46" t="n">
        <v>2.6</v>
      </c>
      <c r="O76" s="46"/>
    </row>
    <row r="77" customFormat="false" ht="12.75" hidden="false" customHeight="false" outlineLevel="0" collapsed="false">
      <c r="B77" s="1" t="n">
        <v>20</v>
      </c>
      <c r="C77" s="46" t="n">
        <v>1.21</v>
      </c>
      <c r="D77" s="46" t="n">
        <v>2.04</v>
      </c>
      <c r="E77" s="46" t="n">
        <v>1.91</v>
      </c>
      <c r="F77" s="46" t="n">
        <v>5.1</v>
      </c>
      <c r="G77" s="46" t="n">
        <v>7.35</v>
      </c>
      <c r="H77" s="46" t="n">
        <v>13.66</v>
      </c>
      <c r="I77" s="46" t="n">
        <v>14.62</v>
      </c>
      <c r="J77" s="46" t="n">
        <v>5.7</v>
      </c>
      <c r="K77" s="46" t="n">
        <v>6.7</v>
      </c>
      <c r="L77" s="46" t="n">
        <v>4.17</v>
      </c>
      <c r="M77" s="46" t="n">
        <v>3.3</v>
      </c>
      <c r="N77" s="46" t="n">
        <v>2.6</v>
      </c>
      <c r="O77" s="46"/>
    </row>
    <row r="78" customFormat="false" ht="12.75" hidden="false" customHeight="false" outlineLevel="0" collapsed="false">
      <c r="C78" s="46"/>
      <c r="D78" s="46"/>
      <c r="E78" s="46"/>
      <c r="F78" s="46"/>
      <c r="G78" s="46"/>
      <c r="H78" s="46"/>
      <c r="I78" s="46"/>
      <c r="J78" s="46"/>
      <c r="K78" s="46"/>
      <c r="L78" s="46"/>
      <c r="M78" s="46"/>
      <c r="N78" s="46"/>
      <c r="O78" s="46"/>
    </row>
    <row r="79" customFormat="false" ht="12.75" hidden="false" customHeight="false" outlineLevel="0" collapsed="false">
      <c r="B79" s="1" t="n">
        <v>21</v>
      </c>
      <c r="C79" s="46" t="n">
        <v>1.15</v>
      </c>
      <c r="D79" s="46" t="n">
        <v>1.97</v>
      </c>
      <c r="E79" s="46" t="n">
        <v>1.97</v>
      </c>
      <c r="F79" s="46" t="n">
        <v>3.73</v>
      </c>
      <c r="G79" s="46" t="n">
        <v>8.42</v>
      </c>
      <c r="H79" s="46" t="n">
        <v>17.38</v>
      </c>
      <c r="I79" s="46" t="n">
        <v>14.94</v>
      </c>
      <c r="J79" s="46" t="n">
        <v>5.7</v>
      </c>
      <c r="K79" s="46" t="n">
        <v>6.5</v>
      </c>
      <c r="L79" s="46" t="n">
        <v>4.08</v>
      </c>
      <c r="M79" s="46" t="n">
        <v>2.98</v>
      </c>
      <c r="N79" s="46" t="n">
        <v>2.6</v>
      </c>
      <c r="O79" s="46"/>
    </row>
    <row r="80" customFormat="false" ht="12.75" hidden="false" customHeight="false" outlineLevel="0" collapsed="false">
      <c r="B80" s="1" t="n">
        <v>22</v>
      </c>
      <c r="C80" s="46" t="n">
        <v>1.06</v>
      </c>
      <c r="D80" s="46" t="n">
        <v>2.04</v>
      </c>
      <c r="E80" s="46" t="n">
        <v>1.91</v>
      </c>
      <c r="F80" s="46" t="n">
        <v>3.3</v>
      </c>
      <c r="G80" s="46" t="n">
        <v>15.74</v>
      </c>
      <c r="H80" s="46" t="n">
        <v>21.02</v>
      </c>
      <c r="I80" s="46" t="n">
        <v>16.87</v>
      </c>
      <c r="J80" s="46" t="n">
        <v>5.6</v>
      </c>
      <c r="K80" s="46" t="n">
        <v>6.7</v>
      </c>
      <c r="L80" s="46" t="n">
        <v>4.08</v>
      </c>
      <c r="M80" s="46" t="n">
        <v>2.98</v>
      </c>
      <c r="N80" s="46" t="n">
        <v>2.6</v>
      </c>
      <c r="O80" s="46"/>
    </row>
    <row r="81" customFormat="false" ht="12.75" hidden="false" customHeight="false" outlineLevel="0" collapsed="false">
      <c r="B81" s="1" t="n">
        <v>23</v>
      </c>
      <c r="C81" s="46" t="n">
        <v>1.02</v>
      </c>
      <c r="D81" s="46" t="n">
        <v>2.24</v>
      </c>
      <c r="E81" s="46" t="n">
        <v>2.04</v>
      </c>
      <c r="F81" s="46" t="n">
        <v>4.62</v>
      </c>
      <c r="G81" s="46" t="n">
        <v>22.5</v>
      </c>
      <c r="H81" s="46" t="n">
        <v>39.02</v>
      </c>
      <c r="I81" s="46" t="n">
        <v>18.23</v>
      </c>
      <c r="J81" s="46" t="n">
        <v>5.4</v>
      </c>
      <c r="K81" s="46" t="n">
        <v>6.7</v>
      </c>
      <c r="L81" s="46" t="n">
        <v>4.35</v>
      </c>
      <c r="M81" s="46" t="n">
        <v>3.13</v>
      </c>
      <c r="N81" s="46" t="n">
        <v>2.53</v>
      </c>
      <c r="O81" s="46"/>
    </row>
    <row r="82" customFormat="false" ht="12.75" hidden="false" customHeight="false" outlineLevel="0" collapsed="false">
      <c r="B82" s="1" t="n">
        <v>24</v>
      </c>
      <c r="C82" s="46" t="n">
        <v>1.02</v>
      </c>
      <c r="D82" s="46" t="n">
        <v>2.53</v>
      </c>
      <c r="E82" s="46" t="n">
        <v>2.68</v>
      </c>
      <c r="F82" s="46" t="n">
        <v>3.05</v>
      </c>
      <c r="G82" s="46" t="n">
        <v>11.16</v>
      </c>
      <c r="H82" s="46" t="n">
        <v>69.78</v>
      </c>
      <c r="I82" s="46" t="n">
        <v>17.72</v>
      </c>
      <c r="J82" s="46" t="n">
        <v>5.2</v>
      </c>
      <c r="K82" s="46" t="n">
        <v>6.7</v>
      </c>
      <c r="L82" s="46" t="n">
        <v>4.35</v>
      </c>
      <c r="M82" s="46" t="n">
        <v>3.56</v>
      </c>
      <c r="N82" s="46" t="n">
        <v>2.53</v>
      </c>
      <c r="O82" s="46"/>
    </row>
    <row r="83" customFormat="false" ht="12.75" hidden="false" customHeight="false" outlineLevel="0" collapsed="false">
      <c r="B83" s="1" t="n">
        <v>25</v>
      </c>
      <c r="C83" s="46" t="n">
        <v>1.02</v>
      </c>
      <c r="D83" s="46" t="n">
        <v>6.2</v>
      </c>
      <c r="E83" s="46" t="n">
        <v>3.39</v>
      </c>
      <c r="F83" s="46" t="n">
        <v>3.3</v>
      </c>
      <c r="G83" s="46" t="n">
        <v>11.86</v>
      </c>
      <c r="H83" s="46" t="n">
        <v>62.53</v>
      </c>
      <c r="I83" s="46" t="n">
        <v>14.46</v>
      </c>
      <c r="J83" s="46" t="n">
        <v>5.2</v>
      </c>
      <c r="K83" s="46" t="n">
        <v>6.5</v>
      </c>
      <c r="L83" s="46" t="n">
        <v>4.26</v>
      </c>
      <c r="M83" s="46" t="n">
        <v>4.08</v>
      </c>
      <c r="N83" s="46" t="n">
        <v>2.68</v>
      </c>
      <c r="O83" s="46"/>
    </row>
    <row r="84" customFormat="false" ht="12.75" hidden="false" customHeight="false" outlineLevel="0" collapsed="false">
      <c r="B84" s="1" t="n">
        <v>26</v>
      </c>
      <c r="C84" s="46" t="n">
        <v>1.02</v>
      </c>
      <c r="D84" s="46" t="n">
        <v>4.71</v>
      </c>
      <c r="E84" s="46" t="n">
        <v>18.4</v>
      </c>
      <c r="F84" s="46" t="n">
        <v>3.22</v>
      </c>
      <c r="G84" s="46" t="n">
        <v>14.14</v>
      </c>
      <c r="H84" s="46" t="n">
        <v>55.14</v>
      </c>
      <c r="I84" s="46" t="n">
        <v>13.05</v>
      </c>
      <c r="J84" s="46" t="n">
        <v>5.1</v>
      </c>
      <c r="K84" s="46" t="n">
        <v>5.7</v>
      </c>
      <c r="L84" s="46" t="n">
        <v>4.26</v>
      </c>
      <c r="M84" s="46" t="n">
        <v>4.8</v>
      </c>
      <c r="N84" s="46" t="n">
        <v>2.98</v>
      </c>
      <c r="O84" s="46"/>
    </row>
    <row r="85" customFormat="false" ht="12.75" hidden="false" customHeight="false" outlineLevel="0" collapsed="false">
      <c r="B85" s="1" t="n">
        <v>27</v>
      </c>
      <c r="C85" s="46" t="n">
        <v>1.06</v>
      </c>
      <c r="D85" s="46" t="n">
        <v>4.53</v>
      </c>
      <c r="E85" s="46" t="n">
        <v>13.98</v>
      </c>
      <c r="F85" s="46" t="n">
        <v>3.3</v>
      </c>
      <c r="G85" s="46" t="n">
        <v>9.34</v>
      </c>
      <c r="H85" s="46" t="n">
        <v>38.5</v>
      </c>
      <c r="I85" s="46" t="n">
        <v>11.72</v>
      </c>
      <c r="J85" s="46" t="n">
        <v>5</v>
      </c>
      <c r="K85" s="46" t="n">
        <v>5.6</v>
      </c>
      <c r="L85" s="46" t="n">
        <v>4.35</v>
      </c>
      <c r="M85" s="46" t="n">
        <v>4.53</v>
      </c>
      <c r="N85" s="46" t="n">
        <v>2.9</v>
      </c>
      <c r="O85" s="46"/>
    </row>
    <row r="86" customFormat="false" ht="12.75" hidden="false" customHeight="false" outlineLevel="0" collapsed="false">
      <c r="B86" s="1" t="n">
        <v>28</v>
      </c>
      <c r="C86" s="46" t="n">
        <v>1.06</v>
      </c>
      <c r="D86" s="46" t="n">
        <v>2.68</v>
      </c>
      <c r="E86" s="46" t="n">
        <v>6.2</v>
      </c>
      <c r="F86" s="46" t="n">
        <v>2.98</v>
      </c>
      <c r="G86" s="46" t="n">
        <v>31.22</v>
      </c>
      <c r="H86" s="46" t="n">
        <v>28.84</v>
      </c>
      <c r="I86" s="46" t="n">
        <v>10.32</v>
      </c>
      <c r="J86" s="46" t="n">
        <v>5.2</v>
      </c>
      <c r="K86" s="46" t="n">
        <v>5.3</v>
      </c>
      <c r="L86" s="46" t="n">
        <v>4.26</v>
      </c>
      <c r="M86" s="46" t="n">
        <v>3.82</v>
      </c>
      <c r="N86" s="46" t="n">
        <v>2.82</v>
      </c>
      <c r="O86" s="46"/>
    </row>
    <row r="87" customFormat="false" ht="12.75" hidden="false" customHeight="false" outlineLevel="0" collapsed="false">
      <c r="B87" s="1" t="n">
        <v>29</v>
      </c>
      <c r="C87" s="46" t="n">
        <v>1.06</v>
      </c>
      <c r="D87" s="46" t="n">
        <v>2.24</v>
      </c>
      <c r="E87" s="46" t="n">
        <v>3.39</v>
      </c>
      <c r="F87" s="46" t="n">
        <v>3.05</v>
      </c>
      <c r="G87" s="46" t="n">
        <v>33.25</v>
      </c>
      <c r="H87" s="46" t="n">
        <v>23.7</v>
      </c>
      <c r="I87" s="46" t="n">
        <v>10.32</v>
      </c>
      <c r="J87" s="46" t="n">
        <v>5.2</v>
      </c>
      <c r="K87" s="46" t="n">
        <v>5.2</v>
      </c>
      <c r="L87" s="46" t="n">
        <v>4.17</v>
      </c>
      <c r="M87" s="46"/>
      <c r="N87" s="46" t="n">
        <v>2.82</v>
      </c>
      <c r="O87" s="46"/>
    </row>
    <row r="88" customFormat="false" ht="12.75" hidden="false" customHeight="false" outlineLevel="0" collapsed="false">
      <c r="B88" s="1" t="n">
        <v>30</v>
      </c>
      <c r="C88" s="46" t="n">
        <v>1.06</v>
      </c>
      <c r="D88" s="46" t="n">
        <v>2.17</v>
      </c>
      <c r="E88" s="46" t="n">
        <v>3.39</v>
      </c>
      <c r="F88" s="46" t="n">
        <v>3.56</v>
      </c>
      <c r="G88" s="46" t="n">
        <v>38.24</v>
      </c>
      <c r="H88" s="46" t="n">
        <v>14.14</v>
      </c>
      <c r="I88" s="46" t="n">
        <v>10.74</v>
      </c>
      <c r="J88" s="46" t="n">
        <v>5.2</v>
      </c>
      <c r="K88" s="46" t="n">
        <v>5.1</v>
      </c>
      <c r="L88" s="46" t="n">
        <v>4.17</v>
      </c>
      <c r="M88" s="46"/>
      <c r="N88" s="46" t="n">
        <v>2.82</v>
      </c>
      <c r="O88" s="46"/>
    </row>
    <row r="89" customFormat="false" ht="12.75" hidden="false" customHeight="false" outlineLevel="0" collapsed="false">
      <c r="B89" s="1" t="n">
        <v>31</v>
      </c>
      <c r="C89" s="46"/>
      <c r="D89" s="46" t="n">
        <v>2.11</v>
      </c>
      <c r="E89" s="46"/>
      <c r="F89" s="46" t="n">
        <v>4.26</v>
      </c>
      <c r="G89" s="46" t="n">
        <v>14.94</v>
      </c>
      <c r="H89" s="46"/>
      <c r="I89" s="46" t="n">
        <v>11.58</v>
      </c>
      <c r="J89" s="46"/>
      <c r="K89" s="46" t="n">
        <v>4.71</v>
      </c>
      <c r="L89" s="46" t="n">
        <v>4.44</v>
      </c>
      <c r="M89" s="46"/>
      <c r="N89" s="46" t="n">
        <v>2.82</v>
      </c>
      <c r="O89" s="46"/>
    </row>
    <row r="90" customFormat="false" ht="12.75" hidden="false" customHeight="false" outlineLevel="0" collapsed="false">
      <c r="C90" s="46"/>
      <c r="D90" s="46"/>
      <c r="E90" s="46"/>
      <c r="F90" s="46"/>
      <c r="G90" s="46"/>
      <c r="H90" s="46"/>
      <c r="I90" s="46"/>
      <c r="J90" s="46"/>
      <c r="K90" s="46"/>
      <c r="L90" s="46"/>
      <c r="M90" s="46"/>
      <c r="N90" s="46"/>
      <c r="O90" s="46"/>
    </row>
    <row r="91" customFormat="false" ht="12.75" hidden="false" customHeight="false" outlineLevel="0" collapsed="false">
      <c r="B91" s="45" t="s">
        <v>34</v>
      </c>
      <c r="C91" s="46" t="n">
        <v>34.78</v>
      </c>
      <c r="D91" s="46" t="n">
        <v>62.43</v>
      </c>
      <c r="E91" s="46" t="n">
        <v>102.52</v>
      </c>
      <c r="F91" s="46" t="n">
        <v>104.48</v>
      </c>
      <c r="G91" s="46" t="n">
        <v>358.15</v>
      </c>
      <c r="H91" s="46" t="n">
        <v>644.19</v>
      </c>
      <c r="I91" s="46" t="n">
        <v>798.15</v>
      </c>
      <c r="J91" s="46" t="n">
        <v>268.36</v>
      </c>
      <c r="K91" s="46" t="n">
        <v>185.11</v>
      </c>
      <c r="L91" s="46" t="n">
        <v>130.21</v>
      </c>
      <c r="M91" s="46" t="n">
        <v>108.8</v>
      </c>
      <c r="N91" s="46" t="n">
        <v>84.53</v>
      </c>
      <c r="O91" s="46" t="n">
        <v>2881.71</v>
      </c>
      <c r="P91" s="1" t="s">
        <v>35</v>
      </c>
    </row>
    <row r="92" customFormat="false" ht="12.75" hidden="false" customHeight="false" outlineLevel="0" collapsed="false">
      <c r="B92" s="45" t="s">
        <v>21</v>
      </c>
      <c r="C92" s="46" t="n">
        <v>1.15933333333333</v>
      </c>
      <c r="D92" s="46" t="n">
        <v>2.01387096774194</v>
      </c>
      <c r="E92" s="46" t="n">
        <v>3.41733333333333</v>
      </c>
      <c r="F92" s="46" t="n">
        <v>3.37032258064516</v>
      </c>
      <c r="G92" s="46" t="n">
        <v>11.5532258064516</v>
      </c>
      <c r="H92" s="46" t="n">
        <v>21.473</v>
      </c>
      <c r="I92" s="46" t="n">
        <v>25.7467741935484</v>
      </c>
      <c r="J92" s="46" t="n">
        <v>8.94533333333333</v>
      </c>
      <c r="K92" s="46" t="n">
        <v>5.97129032258064</v>
      </c>
      <c r="L92" s="46" t="n">
        <v>4.20032258064516</v>
      </c>
      <c r="M92" s="46" t="n">
        <v>3.88571428571429</v>
      </c>
      <c r="N92" s="46" t="n">
        <v>2.72677419354839</v>
      </c>
      <c r="O92" s="46" t="n">
        <v>7.87194124423963</v>
      </c>
      <c r="P92" s="1" t="s">
        <v>36</v>
      </c>
    </row>
    <row r="93" customFormat="false" ht="12.75" hidden="false" customHeight="false" outlineLevel="0" collapsed="false">
      <c r="B93" s="45" t="s">
        <v>22</v>
      </c>
      <c r="C93" s="46" t="n">
        <v>1.26</v>
      </c>
      <c r="D93" s="46" t="n">
        <v>6.2</v>
      </c>
      <c r="E93" s="46" t="n">
        <v>18.4</v>
      </c>
      <c r="F93" s="46" t="n">
        <v>7.24</v>
      </c>
      <c r="G93" s="46" t="n">
        <v>38.24</v>
      </c>
      <c r="H93" s="46" t="n">
        <v>69.78</v>
      </c>
      <c r="I93" s="46" t="n">
        <v>74.34</v>
      </c>
      <c r="J93" s="46" t="n">
        <v>35.9</v>
      </c>
      <c r="K93" s="46" t="n">
        <v>13.35</v>
      </c>
      <c r="L93" s="46" t="n">
        <v>4.71</v>
      </c>
      <c r="M93" s="46" t="n">
        <v>4.8</v>
      </c>
      <c r="N93" s="46" t="n">
        <v>3.73</v>
      </c>
      <c r="O93" s="46" t="n">
        <v>74.34</v>
      </c>
      <c r="P93" s="1" t="s">
        <v>36</v>
      </c>
    </row>
    <row r="94" customFormat="false" ht="12.75" hidden="false" customHeight="false" outlineLevel="0" collapsed="false">
      <c r="B94" s="45" t="s">
        <v>23</v>
      </c>
      <c r="C94" s="46" t="n">
        <v>1.02</v>
      </c>
      <c r="D94" s="46" t="n">
        <v>1.06</v>
      </c>
      <c r="E94" s="46" t="n">
        <v>1.91</v>
      </c>
      <c r="F94" s="46" t="n">
        <v>2.24</v>
      </c>
      <c r="G94" s="46" t="n">
        <v>3.48</v>
      </c>
      <c r="H94" s="46" t="n">
        <v>6.8</v>
      </c>
      <c r="I94" s="46" t="n">
        <v>10.32</v>
      </c>
      <c r="J94" s="46" t="n">
        <v>5</v>
      </c>
      <c r="K94" s="46" t="n">
        <v>4.53</v>
      </c>
      <c r="L94" s="46" t="n">
        <v>3.82</v>
      </c>
      <c r="M94" s="46" t="n">
        <v>2.98</v>
      </c>
      <c r="N94" s="46" t="n">
        <v>2.24</v>
      </c>
      <c r="O94" s="46" t="n">
        <v>1.02</v>
      </c>
      <c r="P94" s="1" t="s">
        <v>36</v>
      </c>
    </row>
    <row r="95" customFormat="false" ht="12.75" hidden="false" customHeight="false" outlineLevel="0" collapsed="false">
      <c r="B95" s="45" t="s">
        <v>37</v>
      </c>
      <c r="C95" s="46" t="n">
        <v>3.004992</v>
      </c>
      <c r="D95" s="46" t="n">
        <v>5.393952</v>
      </c>
      <c r="E95" s="46" t="n">
        <v>8.857728</v>
      </c>
      <c r="F95" s="46" t="n">
        <v>9.027072</v>
      </c>
      <c r="G95" s="46" t="n">
        <v>30.94416</v>
      </c>
      <c r="H95" s="46" t="n">
        <v>55.658016</v>
      </c>
      <c r="I95" s="46" t="n">
        <v>68.96016</v>
      </c>
      <c r="J95" s="46" t="n">
        <v>23.186304</v>
      </c>
      <c r="K95" s="46" t="n">
        <v>15.993504</v>
      </c>
      <c r="L95" s="46" t="n">
        <v>11.250144</v>
      </c>
      <c r="M95" s="46" t="n">
        <v>9.40032</v>
      </c>
      <c r="N95" s="46" t="n">
        <v>7.303392</v>
      </c>
      <c r="O95" s="46" t="n">
        <v>248.979744</v>
      </c>
      <c r="P95" s="1" t="s">
        <v>38</v>
      </c>
    </row>
    <row r="96" customFormat="false" ht="12.75" hidden="false" customHeight="false" outlineLevel="0" collapsed="false">
      <c r="B96" s="1" t="s">
        <v>39</v>
      </c>
      <c r="C96" s="46"/>
      <c r="D96" s="46" t="n">
        <v>117.22</v>
      </c>
      <c r="E96" s="46" t="s">
        <v>40</v>
      </c>
      <c r="F96" s="46" t="s">
        <v>131</v>
      </c>
      <c r="G96" s="46" t="s">
        <v>42</v>
      </c>
      <c r="H96" s="46" t="s">
        <v>93</v>
      </c>
      <c r="I96" s="46" t="s">
        <v>44</v>
      </c>
      <c r="J96" s="46" t="s">
        <v>132</v>
      </c>
      <c r="K96" s="46" t="s">
        <v>46</v>
      </c>
      <c r="L96" s="46" t="s">
        <v>133</v>
      </c>
      <c r="M96" s="46"/>
      <c r="N96" s="46"/>
      <c r="O96" s="46"/>
    </row>
    <row r="97" customFormat="false" ht="12.75" hidden="false" customHeight="false" outlineLevel="0" collapsed="false">
      <c r="B97" s="1" t="s">
        <v>48</v>
      </c>
      <c r="C97" s="46"/>
      <c r="D97" s="46" t="n">
        <v>19.2094790520948</v>
      </c>
      <c r="E97" s="46" t="s">
        <v>49</v>
      </c>
      <c r="F97" s="46"/>
      <c r="G97" s="46"/>
      <c r="H97" s="46"/>
      <c r="I97" s="46"/>
      <c r="J97" s="46" t="n">
        <v>285.206812652069</v>
      </c>
      <c r="K97" s="46" t="s">
        <v>50</v>
      </c>
      <c r="L97" s="46"/>
      <c r="M97" s="46"/>
      <c r="N97" s="46"/>
      <c r="O97" s="46"/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O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59" activeCellId="0" sqref="A59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1" width="9.14"/>
    <col collapsed="false" customWidth="true" hidden="false" outlineLevel="0" max="16" min="16" style="1" width="5.71"/>
    <col collapsed="false" customWidth="false" hidden="true" outlineLevel="0" max="25" min="17" style="1" width="9.14"/>
    <col collapsed="false" customWidth="true" hidden="true" outlineLevel="0" max="26" min="26" style="1" width="9.06"/>
    <col collapsed="false" customWidth="false" hidden="false" outlineLevel="0" max="257" min="27" style="1" width="9.14"/>
  </cols>
  <sheetData>
    <row r="1" customFormat="false" ht="12.75" hidden="false" customHeight="false" outlineLevel="0" collapsed="false">
      <c r="A1" s="2" t="s">
        <v>0</v>
      </c>
      <c r="B1" s="2"/>
      <c r="C1" s="3" t="str">
        <f aca="false">'[2]c-form'!AG4</f>
        <v>SaRong ,  Mae  Rim, Chiang Mai,P.93</v>
      </c>
      <c r="D1" s="3"/>
      <c r="E1" s="3"/>
      <c r="F1" s="3"/>
      <c r="G1" s="3"/>
      <c r="H1" s="3"/>
      <c r="I1" s="3"/>
      <c r="J1" s="3"/>
      <c r="K1" s="4"/>
      <c r="L1" s="5"/>
      <c r="M1" s="2" t="s">
        <v>1</v>
      </c>
      <c r="N1" s="2"/>
      <c r="O1" s="2"/>
      <c r="P1" s="5"/>
    </row>
    <row r="2" customFormat="false" ht="12.75" hidden="false" customHeight="false" outlineLevel="0" collapsed="false">
      <c r="A2" s="2" t="s">
        <v>2</v>
      </c>
      <c r="B2" s="2"/>
      <c r="C2" s="6" t="str">
        <f aca="false">'[2]c-form'!AG3</f>
        <v>Nam Mae Rim</v>
      </c>
      <c r="D2" s="6"/>
      <c r="E2" s="6"/>
      <c r="F2" s="6"/>
      <c r="G2" s="6"/>
      <c r="H2" s="7"/>
      <c r="I2" s="7"/>
      <c r="J2" s="7"/>
      <c r="K2" s="4"/>
      <c r="L2" s="5"/>
      <c r="M2" s="8" t="s">
        <v>3</v>
      </c>
      <c r="N2" s="9"/>
      <c r="O2" s="5"/>
      <c r="P2" s="5"/>
    </row>
    <row r="3" customFormat="false" ht="12.75" hidden="false" customHeight="false" outlineLevel="0" collapsed="false">
      <c r="A3" s="8" t="s">
        <v>4</v>
      </c>
      <c r="B3" s="8"/>
      <c r="C3" s="6" t="str">
        <f aca="false">'[2]c-form'!AH3</f>
        <v>Ping</v>
      </c>
      <c r="D3" s="6"/>
      <c r="E3" s="6"/>
      <c r="F3" s="6"/>
      <c r="G3" s="6"/>
      <c r="H3" s="7"/>
      <c r="I3" s="7"/>
      <c r="J3" s="7"/>
      <c r="K3" s="4"/>
      <c r="L3" s="5"/>
      <c r="M3" s="2" t="s">
        <v>5</v>
      </c>
      <c r="N3" s="2"/>
      <c r="O3" s="5"/>
      <c r="P3" s="5"/>
    </row>
    <row r="4" customFormat="false" ht="12.75" hidden="false" customHeight="false" outlineLevel="0" collapsed="false">
      <c r="A4" s="8" t="s">
        <v>6</v>
      </c>
      <c r="B4" s="10"/>
      <c r="C4" s="11" t="str">
        <f aca="false">'[2]c-form'!AI3</f>
        <v>Nam Mae Rim</v>
      </c>
      <c r="D4" s="11"/>
      <c r="E4" s="11"/>
      <c r="F4" s="11"/>
      <c r="G4" s="11"/>
      <c r="H4" s="2" t="str">
        <f aca="false">IF(TRIM('[2]c-form'!AJ3)&lt;&gt;"","Water  Year   "&amp;'[2]c-form'!AJ3,"Water  Year   ")</f>
        <v>Water  Year   2011</v>
      </c>
      <c r="I4" s="2"/>
      <c r="J4" s="12"/>
      <c r="K4" s="4"/>
      <c r="L4" s="5"/>
      <c r="M4" s="13" t="str">
        <f aca="false">"Rating  Curve"&amp;"  "&amp;R5</f>
        <v>Rating  Curve  HC.1/2156</v>
      </c>
      <c r="N4" s="13"/>
      <c r="O4" s="13"/>
      <c r="P4" s="13"/>
      <c r="R4" s="1" t="str">
        <f aca="false">IF(TRIM('[2]c-form'!E15)="","",'[2]c-form'!E15)</f>
        <v>M.S.L</v>
      </c>
      <c r="S4" s="1" t="n">
        <f aca="false">IF(TRIM('[2]c-form'!U15)="","",'[2]c-form'!U15)</f>
        <v>344.19</v>
      </c>
      <c r="T4" s="1" t="str">
        <f aca="false">IF(TRIM('[2]c-form'!W15)="","","0"&amp;'[2]c-form'!W15&amp;":00")</f>
        <v>022:00</v>
      </c>
      <c r="U4" s="1" t="str">
        <f aca="false">IF(TRIM('[2]c-form'!Z15)="","",'[2]c-form'!Z15)</f>
        <v>SEP</v>
      </c>
      <c r="V4" s="1" t="n">
        <f aca="false">IF(TRIM('[2]c-form'!AA15)="","",'[2]c-form'!AA15)</f>
        <v>5</v>
      </c>
      <c r="W4" s="1" t="n">
        <f aca="false">IF(TRIM('[2]c-form'!C7)="","",'[2]c-form'!C7)</f>
        <v>2011</v>
      </c>
    </row>
    <row r="5" customFormat="false" ht="12.75" hidden="false" customHeight="false" outlineLevel="0" collapsed="false">
      <c r="A5" s="5"/>
      <c r="B5" s="14" t="str">
        <f aca="false">IF(TRIM('[2]c-form'!AJ3)&lt;&gt;"","GAGE HEIGHT IN METER ("&amp;R4&amp;"), Water Year April 1, "&amp;'[2]c-form'!AJ3&amp;" to March 31,  "&amp;'[2]c-form'!AJ3+1,"GAGE HEIGHT IN METER ("&amp;R4&amp;"), Water Year April 1,         to March 31,  ")</f>
        <v>GAGE HEIGHT IN METER (M.S.L), Water Year April 1, 2011 to March 31,  2012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5"/>
      <c r="R5" s="1" t="str">
        <f aca="false">IF(TRIM('[2]c-form'!C18)="","",'[2]c-form'!C18)</f>
        <v>HC.1/2156</v>
      </c>
      <c r="T5" s="1" t="n">
        <f aca="false">IF(TRIM('[2]c-form'!C15)="","",'[2]c-form'!C15)</f>
        <v>340.588</v>
      </c>
      <c r="U5" s="1" t="n">
        <f aca="false">IF(TRIM('[2]c-form'!O15)="","",'[2]c-form'!O15)</f>
        <v>340.148</v>
      </c>
      <c r="V5" s="1" t="n">
        <f aca="false">IF(TRIM('[2]c-form'!J15)="","",'[2]c-form'!J15)</f>
        <v>344.19</v>
      </c>
      <c r="W5" s="1" t="n">
        <f aca="false">IF(TRIM('[2]c-form'!M15)="","",'[2]c-form'!M15)</f>
        <v>344.081</v>
      </c>
    </row>
    <row r="6" customFormat="false" ht="12.75" hidden="false" customHeight="false" outlineLevel="0" collapsed="false">
      <c r="A6" s="5"/>
      <c r="B6" s="15"/>
      <c r="C6" s="4"/>
      <c r="D6" s="4"/>
      <c r="E6" s="4"/>
      <c r="F6" s="4"/>
      <c r="G6" s="4"/>
      <c r="H6" s="4"/>
      <c r="I6" s="4"/>
      <c r="J6" s="4"/>
      <c r="K6" s="4"/>
      <c r="L6" s="5"/>
      <c r="M6" s="5"/>
      <c r="N6" s="5"/>
      <c r="O6" s="5"/>
      <c r="P6" s="5"/>
      <c r="R6" s="1" t="n">
        <f aca="false">IF(TRIM('[2]c-form'!G15)="","",'[2]c-form'!G15)</f>
        <v>411</v>
      </c>
    </row>
    <row r="7" customFormat="false" ht="23.25" hidden="false" customHeight="false" outlineLevel="0" collapsed="false">
      <c r="A7" s="43"/>
      <c r="B7" s="17" t="s">
        <v>7</v>
      </c>
      <c r="C7" s="18" t="s">
        <v>8</v>
      </c>
      <c r="D7" s="18" t="s">
        <v>9</v>
      </c>
      <c r="E7" s="18" t="s">
        <v>10</v>
      </c>
      <c r="F7" s="18" t="s">
        <v>11</v>
      </c>
      <c r="G7" s="18" t="s">
        <v>12</v>
      </c>
      <c r="H7" s="18" t="s">
        <v>13</v>
      </c>
      <c r="I7" s="18" t="s">
        <v>14</v>
      </c>
      <c r="J7" s="18" t="s">
        <v>15</v>
      </c>
      <c r="K7" s="18" t="s">
        <v>16</v>
      </c>
      <c r="L7" s="18" t="s">
        <v>17</v>
      </c>
      <c r="M7" s="18" t="s">
        <v>18</v>
      </c>
      <c r="N7" s="18" t="s">
        <v>19</v>
      </c>
      <c r="O7" s="18" t="s">
        <v>20</v>
      </c>
      <c r="P7" s="43"/>
    </row>
    <row r="8" customFormat="false" ht="5.25" hidden="false" customHeight="true" outlineLevel="0" collapsed="false">
      <c r="A8" s="5"/>
      <c r="B8" s="15"/>
      <c r="C8" s="4"/>
      <c r="D8" s="4"/>
      <c r="E8" s="4"/>
      <c r="F8" s="4"/>
      <c r="G8" s="4"/>
      <c r="H8" s="4"/>
      <c r="I8" s="4"/>
      <c r="J8" s="4"/>
      <c r="K8" s="4"/>
      <c r="L8" s="5"/>
      <c r="M8" s="5"/>
      <c r="N8" s="5"/>
      <c r="O8" s="5"/>
      <c r="P8" s="5"/>
    </row>
    <row r="9" customFormat="false" ht="12.75" hidden="false" customHeight="false" outlineLevel="0" collapsed="false">
      <c r="A9" s="5"/>
      <c r="B9" s="19" t="n">
        <v>1</v>
      </c>
      <c r="C9" s="20" t="n">
        <f aca="false">IF(COUNT('[2]HourGH-APR'!AB11)=0,"",ROUND('[2]HourGH-APR'!AB11,2))</f>
        <v>340.61</v>
      </c>
      <c r="D9" s="20" t="n">
        <f aca="false">IF(COUNT('[2]HourGH-MAY'!AB11)=0,"",ROUND('[2]HourGH-MAY'!AB11,2))</f>
        <v>341.76</v>
      </c>
      <c r="E9" s="20" t="n">
        <f aca="false">IF(COUNT('[2]HourGH-JUN'!AB11)=0,"",ROUND('[2]HourGH-JUN'!AB11,2))</f>
        <v>341.03</v>
      </c>
      <c r="F9" s="20" t="n">
        <f aca="false">IF(COUNT('[2]HourGH-JUL'!AB11)=0,"",ROUND('[2]HourGH-JUL'!AB11,2))</f>
        <v>341.35</v>
      </c>
      <c r="G9" s="20" t="n">
        <f aca="false">IF(COUNT('[2]HourGH-AUG'!AB11)=0,"",ROUND('[2]HourGH-AUG'!AB11,2))</f>
        <v>343.44</v>
      </c>
      <c r="H9" s="20" t="n">
        <f aca="false">IF(COUNT('[2]HourGH-SEP'!AB11)=0,"",ROUND('[2]HourGH-SEP'!AB11,2))</f>
        <v>341.87</v>
      </c>
      <c r="I9" s="20" t="n">
        <f aca="false">IF(COUNT('[2]HourGH-OCT'!AB11)=0,"",ROUND('[2]HourGH-OCT'!AB11,2))</f>
        <v>342.57</v>
      </c>
      <c r="J9" s="20" t="n">
        <f aca="false">IF(COUNT('[2]HourGH-NOV'!AB11)=0,"",ROUND('[2]HourGH-NOV'!AB11,2))</f>
        <v>341.63</v>
      </c>
      <c r="K9" s="20" t="n">
        <f aca="false">IF(COUNT('[2]HourGH-DEC'!AB11)=0,"",ROUND('[2]HourGH-DEC'!AB11,2))</f>
        <v>341.21</v>
      </c>
      <c r="L9" s="20" t="n">
        <f aca="false">IF(COUNT('[2]HourGH-JAN'!AB11)=0,"",ROUND('[2]HourGH-JAN'!AB11,2))</f>
        <v>341.1</v>
      </c>
      <c r="M9" s="20" t="n">
        <f aca="false">IF(COUNT('[2]HourGH-FEB'!AB11)=0,"",ROUND('[2]HourGH-FEB'!AB11,2))</f>
        <v>340.94</v>
      </c>
      <c r="N9" s="20" t="n">
        <f aca="false">IF(COUNT('[2]HourGH-MAR'!AB11)=0,"",ROUND('[2]HourGH-MAR'!AB11,2))</f>
        <v>340.77</v>
      </c>
      <c r="O9" s="20"/>
      <c r="P9" s="5"/>
    </row>
    <row r="10" customFormat="false" ht="12.75" hidden="false" customHeight="false" outlineLevel="0" collapsed="false">
      <c r="A10" s="5"/>
      <c r="B10" s="19" t="n">
        <v>2</v>
      </c>
      <c r="C10" s="20" t="n">
        <f aca="false">IF(COUNT('[2]HourGH-APR'!AB12)=0,"",ROUND('[2]HourGH-APR'!AB12,2))</f>
        <v>340.61</v>
      </c>
      <c r="D10" s="20" t="n">
        <f aca="false">IF(COUNT('[2]HourGH-MAY'!AB12)=0,"",ROUND('[2]HourGH-MAY'!AB12,2))</f>
        <v>341.69</v>
      </c>
      <c r="E10" s="20" t="n">
        <f aca="false">IF(COUNT('[2]HourGH-JUN'!AB12)=0,"",ROUND('[2]HourGH-JUN'!AB12,2))</f>
        <v>340.83</v>
      </c>
      <c r="F10" s="20" t="n">
        <f aca="false">IF(COUNT('[2]HourGH-JUL'!AB12)=0,"",ROUND('[2]HourGH-JUL'!AB12,2))</f>
        <v>341.32</v>
      </c>
      <c r="G10" s="20" t="n">
        <f aca="false">IF(COUNT('[2]HourGH-AUG'!AB12)=0,"",ROUND('[2]HourGH-AUG'!AB12,2))</f>
        <v>343.32</v>
      </c>
      <c r="H10" s="20" t="n">
        <f aca="false">IF(COUNT('[2]HourGH-SEP'!AB12)=0,"",ROUND('[2]HourGH-SEP'!AB12,2))</f>
        <v>342.59</v>
      </c>
      <c r="I10" s="20" t="n">
        <f aca="false">IF(COUNT('[2]HourGH-OCT'!AB12)=0,"",ROUND('[2]HourGH-OCT'!AB12,2))</f>
        <v>342.9</v>
      </c>
      <c r="J10" s="20" t="n">
        <f aca="false">IF(COUNT('[2]HourGH-NOV'!AB12)=0,"",ROUND('[2]HourGH-NOV'!AB12,2))</f>
        <v>341.55</v>
      </c>
      <c r="K10" s="20" t="n">
        <f aca="false">IF(COUNT('[2]HourGH-DEC'!AB12)=0,"",ROUND('[2]HourGH-DEC'!AB12,2))</f>
        <v>341.2</v>
      </c>
      <c r="L10" s="20" t="n">
        <f aca="false">IF(COUNT('[2]HourGH-JAN'!AB12)=0,"",ROUND('[2]HourGH-JAN'!AB12,2))</f>
        <v>341.09</v>
      </c>
      <c r="M10" s="20" t="n">
        <f aca="false">IF(COUNT('[2]HourGH-FEB'!AB12)=0,"",ROUND('[2]HourGH-FEB'!AB12,2))</f>
        <v>340.94</v>
      </c>
      <c r="N10" s="20" t="n">
        <f aca="false">IF(COUNT('[2]HourGH-MAR'!AB12)=0,"",ROUND('[2]HourGH-MAR'!AB12,2))</f>
        <v>340.75</v>
      </c>
      <c r="O10" s="20"/>
      <c r="P10" s="5"/>
    </row>
    <row r="11" customFormat="false" ht="12.75" hidden="false" customHeight="false" outlineLevel="0" collapsed="false">
      <c r="A11" s="5"/>
      <c r="B11" s="19" t="n">
        <v>3</v>
      </c>
      <c r="C11" s="20" t="n">
        <f aca="false">IF(COUNT('[2]HourGH-APR'!AB13)=0,"",ROUND('[2]HourGH-APR'!AB13,2))</f>
        <v>340.61</v>
      </c>
      <c r="D11" s="20" t="n">
        <f aca="false">IF(COUNT('[2]HourGH-MAY'!AB13)=0,"",ROUND('[2]HourGH-MAY'!AB13,2))</f>
        <v>342.77</v>
      </c>
      <c r="E11" s="20" t="n">
        <f aca="false">IF(COUNT('[2]HourGH-JUN'!AB13)=0,"",ROUND('[2]HourGH-JUN'!AB13,2))</f>
        <v>341.01</v>
      </c>
      <c r="F11" s="20" t="n">
        <f aca="false">IF(COUNT('[2]HourGH-JUL'!AB13)=0,"",ROUND('[2]HourGH-JUL'!AB13,2))</f>
        <v>341.34</v>
      </c>
      <c r="G11" s="20" t="n">
        <f aca="false">IF(COUNT('[2]HourGH-AUG'!AB13)=0,"",ROUND('[2]HourGH-AUG'!AB13,2))</f>
        <v>343</v>
      </c>
      <c r="H11" s="20" t="n">
        <f aca="false">IF(COUNT('[2]HourGH-SEP'!AB13)=0,"",ROUND('[2]HourGH-SEP'!AB13,2))</f>
        <v>341.95</v>
      </c>
      <c r="I11" s="20" t="n">
        <f aca="false">IF(COUNT('[2]HourGH-OCT'!AB13)=0,"",ROUND('[2]HourGH-OCT'!AB13,2))</f>
        <v>342.5</v>
      </c>
      <c r="J11" s="20" t="n">
        <f aca="false">IF(COUNT('[2]HourGH-NOV'!AB13)=0,"",ROUND('[2]HourGH-NOV'!AB13,2))</f>
        <v>341.53</v>
      </c>
      <c r="K11" s="20" t="n">
        <f aca="false">IF(COUNT('[2]HourGH-DEC'!AB13)=0,"",ROUND('[2]HourGH-DEC'!AB13,2))</f>
        <v>341.2</v>
      </c>
      <c r="L11" s="20" t="n">
        <f aca="false">IF(COUNT('[2]HourGH-JAN'!AB13)=0,"",ROUND('[2]HourGH-JAN'!AB13,2))</f>
        <v>341.09</v>
      </c>
      <c r="M11" s="20" t="n">
        <f aca="false">IF(COUNT('[2]HourGH-FEB'!AB13)=0,"",ROUND('[2]HourGH-FEB'!AB13,2))</f>
        <v>341.07</v>
      </c>
      <c r="N11" s="20" t="n">
        <f aca="false">IF(COUNT('[2]HourGH-MAR'!AB13)=0,"",ROUND('[2]HourGH-MAR'!AB13,2))</f>
        <v>340.73</v>
      </c>
      <c r="O11" s="20"/>
      <c r="P11" s="5"/>
    </row>
    <row r="12" customFormat="false" ht="12.75" hidden="false" customHeight="false" outlineLevel="0" collapsed="false">
      <c r="A12" s="5"/>
      <c r="B12" s="19" t="n">
        <v>4</v>
      </c>
      <c r="C12" s="20" t="n">
        <f aca="false">IF(COUNT('[2]HourGH-APR'!AB14)=0,"",ROUND('[2]HourGH-APR'!AB14,2))</f>
        <v>340.61</v>
      </c>
      <c r="D12" s="20" t="n">
        <f aca="false">IF(COUNT('[2]HourGH-MAY'!AB14)=0,"",ROUND('[2]HourGH-MAY'!AB14,2))</f>
        <v>341.98</v>
      </c>
      <c r="E12" s="20" t="n">
        <f aca="false">IF(COUNT('[2]HourGH-JUN'!AB14)=0,"",ROUND('[2]HourGH-JUN'!AB14,2))</f>
        <v>341.31</v>
      </c>
      <c r="F12" s="20" t="n">
        <f aca="false">IF(COUNT('[2]HourGH-JUL'!AB14)=0,"",ROUND('[2]HourGH-JUL'!AB14,2))</f>
        <v>341.61</v>
      </c>
      <c r="G12" s="20" t="n">
        <f aca="false">IF(COUNT('[2]HourGH-AUG'!AB14)=0,"",ROUND('[2]HourGH-AUG'!AB14,2))</f>
        <v>342.38</v>
      </c>
      <c r="H12" s="20" t="n">
        <f aca="false">IF(COUNT('[2]HourGH-SEP'!AB14)=0,"",ROUND('[2]HourGH-SEP'!AB14,2))</f>
        <v>341.84</v>
      </c>
      <c r="I12" s="20" t="n">
        <f aca="false">IF(COUNT('[2]HourGH-OCT'!AB14)=0,"",ROUND('[2]HourGH-OCT'!AB14,2))</f>
        <v>342.26</v>
      </c>
      <c r="J12" s="20" t="n">
        <f aca="false">IF(COUNT('[2]HourGH-NOV'!AB14)=0,"",ROUND('[2]HourGH-NOV'!AB14,2))</f>
        <v>341.54</v>
      </c>
      <c r="K12" s="20" t="n">
        <f aca="false">IF(COUNT('[2]HourGH-DEC'!AB14)=0,"",ROUND('[2]HourGH-DEC'!AB14,2))</f>
        <v>341.2</v>
      </c>
      <c r="L12" s="20" t="n">
        <f aca="false">IF(COUNT('[2]HourGH-JAN'!AB14)=0,"",ROUND('[2]HourGH-JAN'!AB14,2))</f>
        <v>341.09</v>
      </c>
      <c r="M12" s="20" t="n">
        <f aca="false">IF(COUNT('[2]HourGH-FEB'!AB14)=0,"",ROUND('[2]HourGH-FEB'!AB14,2))</f>
        <v>340.96</v>
      </c>
      <c r="N12" s="20" t="n">
        <f aca="false">IF(COUNT('[2]HourGH-MAR'!AB14)=0,"",ROUND('[2]HourGH-MAR'!AB14,2))</f>
        <v>340.72</v>
      </c>
      <c r="O12" s="20"/>
      <c r="P12" s="5"/>
    </row>
    <row r="13" customFormat="false" ht="12.75" hidden="false" customHeight="false" outlineLevel="0" collapsed="false">
      <c r="A13" s="5"/>
      <c r="B13" s="19" t="n">
        <v>5</v>
      </c>
      <c r="C13" s="20" t="n">
        <f aca="false">IF(COUNT('[2]HourGH-APR'!AB15)=0,"",ROUND('[2]HourGH-APR'!AB15,2))</f>
        <v>340.62</v>
      </c>
      <c r="D13" s="20" t="n">
        <f aca="false">IF(COUNT('[2]HourGH-MAY'!AB15)=0,"",ROUND('[2]HourGH-MAY'!AB15,2))</f>
        <v>341.85</v>
      </c>
      <c r="E13" s="20" t="n">
        <f aca="false">IF(COUNT('[2]HourGH-JUN'!AB15)=0,"",ROUND('[2]HourGH-JUN'!AB15,2))</f>
        <v>341.94</v>
      </c>
      <c r="F13" s="20" t="n">
        <f aca="false">IF(COUNT('[2]HourGH-JUL'!AB15)=0,"",ROUND('[2]HourGH-JUL'!AB15,2))</f>
        <v>341.31</v>
      </c>
      <c r="G13" s="20" t="n">
        <f aca="false">IF(COUNT('[2]HourGH-AUG'!AB15)=0,"",ROUND('[2]HourGH-AUG'!AB15,2))</f>
        <v>341.87</v>
      </c>
      <c r="H13" s="20" t="n">
        <f aca="false">IF(COUNT('[2]HourGH-SEP'!AB15)=0,"",ROUND('[2]HourGH-SEP'!AB15,2))</f>
        <v>343.22</v>
      </c>
      <c r="I13" s="20" t="n">
        <f aca="false">IF(COUNT('[2]HourGH-OCT'!AB15)=0,"",ROUND('[2]HourGH-OCT'!AB15,2))</f>
        <v>342.12</v>
      </c>
      <c r="J13" s="20" t="n">
        <f aca="false">IF(COUNT('[2]HourGH-NOV'!AB15)=0,"",ROUND('[2]HourGH-NOV'!AB15,2))</f>
        <v>341.55</v>
      </c>
      <c r="K13" s="20" t="n">
        <f aca="false">IF(COUNT('[2]HourGH-DEC'!AB15)=0,"",ROUND('[2]HourGH-DEC'!AB15,2))</f>
        <v>341.19</v>
      </c>
      <c r="L13" s="20" t="n">
        <f aca="false">IF(COUNT('[2]HourGH-JAN'!AB15)=0,"",ROUND('[2]HourGH-JAN'!AB15,2))</f>
        <v>341.06</v>
      </c>
      <c r="M13" s="20" t="n">
        <f aca="false">IF(COUNT('[2]HourGH-FEB'!AB15)=0,"",ROUND('[2]HourGH-FEB'!AB15,2))</f>
        <v>340.91</v>
      </c>
      <c r="N13" s="20" t="n">
        <f aca="false">IF(COUNT('[2]HourGH-MAR'!AB15)=0,"",ROUND('[2]HourGH-MAR'!AB15,2))</f>
        <v>340.71</v>
      </c>
      <c r="O13" s="20"/>
      <c r="P13" s="5"/>
    </row>
    <row r="14" customFormat="false" ht="12.75" hidden="false" customHeight="false" outlineLevel="0" collapsed="false">
      <c r="A14" s="5"/>
      <c r="B14" s="19" t="n">
        <v>6</v>
      </c>
      <c r="C14" s="20" t="n">
        <f aca="false">IF(COUNT('[2]HourGH-APR'!AB16)=0,"",ROUND('[2]HourGH-APR'!AB16,2))</f>
        <v>340.62</v>
      </c>
      <c r="D14" s="20" t="n">
        <f aca="false">IF(COUNT('[2]HourGH-MAY'!AB16)=0,"",ROUND('[2]HourGH-MAY'!AB16,2))</f>
        <v>342.02</v>
      </c>
      <c r="E14" s="20" t="n">
        <f aca="false">IF(COUNT('[2]HourGH-JUN'!AB16)=0,"",ROUND('[2]HourGH-JUN'!AB16,2))</f>
        <v>341.81</v>
      </c>
      <c r="F14" s="20" t="n">
        <f aca="false">IF(COUNT('[2]HourGH-JUL'!AB16)=0,"",ROUND('[2]HourGH-JUL'!AB16,2))</f>
        <v>341.17</v>
      </c>
      <c r="G14" s="20" t="n">
        <f aca="false">IF(COUNT('[2]HourGH-AUG'!AB16)=0,"",ROUND('[2]HourGH-AUG'!AB16,2))</f>
        <v>341.72</v>
      </c>
      <c r="H14" s="20" t="n">
        <f aca="false">IF(COUNT('[2]HourGH-SEP'!AB16)=0,"",ROUND('[2]HourGH-SEP'!AB16,2))</f>
        <v>343.79</v>
      </c>
      <c r="I14" s="20" t="n">
        <f aca="false">IF(COUNT('[2]HourGH-OCT'!AB16)=0,"",ROUND('[2]HourGH-OCT'!AB16,2))</f>
        <v>342.03</v>
      </c>
      <c r="J14" s="20" t="n">
        <f aca="false">IF(COUNT('[2]HourGH-NOV'!AB16)=0,"",ROUND('[2]HourGH-NOV'!AB16,2))</f>
        <v>341.49</v>
      </c>
      <c r="K14" s="20" t="n">
        <f aca="false">IF(COUNT('[2]HourGH-DEC'!AB16)=0,"",ROUND('[2]HourGH-DEC'!AB16,2))</f>
        <v>341.2</v>
      </c>
      <c r="L14" s="20" t="n">
        <f aca="false">IF(COUNT('[2]HourGH-JAN'!AB16)=0,"",ROUND('[2]HourGH-JAN'!AB16,2))</f>
        <v>341.06</v>
      </c>
      <c r="M14" s="20" t="n">
        <f aca="false">IF(COUNT('[2]HourGH-FEB'!AB16)=0,"",ROUND('[2]HourGH-FEB'!AB16,2))</f>
        <v>340.91</v>
      </c>
      <c r="N14" s="20" t="n">
        <f aca="false">IF(COUNT('[2]HourGH-MAR'!AB16)=0,"",ROUND('[2]HourGH-MAR'!AB16,2))</f>
        <v>340.7</v>
      </c>
      <c r="O14" s="20"/>
      <c r="P14" s="5"/>
    </row>
    <row r="15" customFormat="false" ht="12.75" hidden="false" customHeight="false" outlineLevel="0" collapsed="false">
      <c r="A15" s="5"/>
      <c r="B15" s="19" t="n">
        <v>7</v>
      </c>
      <c r="C15" s="20" t="n">
        <f aca="false">IF(COUNT('[2]HourGH-APR'!AB17)=0,"",ROUND('[2]HourGH-APR'!AB17,2))</f>
        <v>340.62</v>
      </c>
      <c r="D15" s="20" t="n">
        <f aca="false">IF(COUNT('[2]HourGH-MAY'!AB17)=0,"",ROUND('[2]HourGH-MAY'!AB17,2))</f>
        <v>341.32</v>
      </c>
      <c r="E15" s="20" t="n">
        <f aca="false">IF(COUNT('[2]HourGH-JUN'!AB17)=0,"",ROUND('[2]HourGH-JUN'!AB17,2))</f>
        <v>341.33</v>
      </c>
      <c r="F15" s="20" t="n">
        <f aca="false">IF(COUNT('[2]HourGH-JUL'!AB17)=0,"",ROUND('[2]HourGH-JUL'!AB17,2))</f>
        <v>341.12</v>
      </c>
      <c r="G15" s="20" t="n">
        <f aca="false">IF(COUNT('[2]HourGH-AUG'!AB17)=0,"",ROUND('[2]HourGH-AUG'!AB17,2))</f>
        <v>341.61</v>
      </c>
      <c r="H15" s="20" t="n">
        <f aca="false">IF(COUNT('[2]HourGH-SEP'!AB17)=0,"",ROUND('[2]HourGH-SEP'!AB17,2))</f>
        <v>343.11</v>
      </c>
      <c r="I15" s="20" t="n">
        <f aca="false">IF(COUNT('[2]HourGH-OCT'!AB17)=0,"",ROUND('[2]HourGH-OCT'!AB17,2))</f>
        <v>341.98</v>
      </c>
      <c r="J15" s="20" t="n">
        <f aca="false">IF(COUNT('[2]HourGH-NOV'!AB17)=0,"",ROUND('[2]HourGH-NOV'!AB17,2))</f>
        <v>341.46</v>
      </c>
      <c r="K15" s="20" t="n">
        <f aca="false">IF(COUNT('[2]HourGH-DEC'!AB17)=0,"",ROUND('[2]HourGH-DEC'!AB17,2))</f>
        <v>341.19</v>
      </c>
      <c r="L15" s="20" t="n">
        <f aca="false">IF(COUNT('[2]HourGH-JAN'!AB17)=0,"",ROUND('[2]HourGH-JAN'!AB17,2))</f>
        <v>341.04</v>
      </c>
      <c r="M15" s="20" t="n">
        <f aca="false">IF(COUNT('[2]HourGH-FEB'!AB17)=0,"",ROUND('[2]HourGH-FEB'!AB17,2))</f>
        <v>340.9</v>
      </c>
      <c r="N15" s="20" t="n">
        <f aca="false">IF(COUNT('[2]HourGH-MAR'!AB17)=0,"",ROUND('[2]HourGH-MAR'!AB17,2))</f>
        <v>340.7</v>
      </c>
      <c r="O15" s="20"/>
      <c r="P15" s="5"/>
    </row>
    <row r="16" customFormat="false" ht="12.75" hidden="false" customHeight="false" outlineLevel="0" collapsed="false">
      <c r="A16" s="5"/>
      <c r="B16" s="19" t="n">
        <v>8</v>
      </c>
      <c r="C16" s="20" t="n">
        <f aca="false">IF(COUNT('[2]HourGH-APR'!AB18)=0,"",ROUND('[2]HourGH-APR'!AB18,2))</f>
        <v>340.62</v>
      </c>
      <c r="D16" s="20" t="n">
        <f aca="false">IF(COUNT('[2]HourGH-MAY'!AB18)=0,"",ROUND('[2]HourGH-MAY'!AB18,2))</f>
        <v>341.16</v>
      </c>
      <c r="E16" s="20" t="n">
        <f aca="false">IF(COUNT('[2]HourGH-JUN'!AB18)=0,"",ROUND('[2]HourGH-JUN'!AB18,2))</f>
        <v>341.14</v>
      </c>
      <c r="F16" s="20" t="n">
        <f aca="false">IF(COUNT('[2]HourGH-JUL'!AB18)=0,"",ROUND('[2]HourGH-JUL'!AB18,2))</f>
        <v>341.08</v>
      </c>
      <c r="G16" s="20" t="n">
        <f aca="false">IF(COUNT('[2]HourGH-AUG'!AB18)=0,"",ROUND('[2]HourGH-AUG'!AB18,2))</f>
        <v>341.58</v>
      </c>
      <c r="H16" s="20" t="n">
        <f aca="false">IF(COUNT('[2]HourGH-SEP'!AB18)=0,"",ROUND('[2]HourGH-SEP'!AB18,2))</f>
        <v>342.38</v>
      </c>
      <c r="I16" s="20" t="n">
        <f aca="false">IF(COUNT('[2]HourGH-OCT'!AB18)=0,"",ROUND('[2]HourGH-OCT'!AB18,2))</f>
        <v>341.95</v>
      </c>
      <c r="J16" s="20" t="n">
        <f aca="false">IF(COUNT('[2]HourGH-NOV'!AB18)=0,"",ROUND('[2]HourGH-NOV'!AB18,2))</f>
        <v>341.43</v>
      </c>
      <c r="K16" s="20" t="n">
        <f aca="false">IF(COUNT('[2]HourGH-DEC'!AB18)=0,"",ROUND('[2]HourGH-DEC'!AB18,2))</f>
        <v>341.18</v>
      </c>
      <c r="L16" s="20" t="n">
        <f aca="false">IF(COUNT('[2]HourGH-JAN'!AB18)=0,"",ROUND('[2]HourGH-JAN'!AB18,2))</f>
        <v>341.05</v>
      </c>
      <c r="M16" s="20" t="n">
        <f aca="false">IF(COUNT('[2]HourGH-FEB'!AB18)=0,"",ROUND('[2]HourGH-FEB'!AB18,2))</f>
        <v>340.91</v>
      </c>
      <c r="N16" s="20" t="n">
        <f aca="false">IF(COUNT('[2]HourGH-MAR'!AB18)=0,"",ROUND('[2]HourGH-MAR'!AB18,2))</f>
        <v>340.7</v>
      </c>
      <c r="O16" s="20"/>
      <c r="P16" s="5"/>
    </row>
    <row r="17" customFormat="false" ht="12.75" hidden="false" customHeight="false" outlineLevel="0" collapsed="false">
      <c r="A17" s="5"/>
      <c r="B17" s="19" t="n">
        <v>9</v>
      </c>
      <c r="C17" s="20" t="n">
        <f aca="false">IF(COUNT('[2]HourGH-APR'!AB19)=0,"",ROUND('[2]HourGH-APR'!AB19,2))</f>
        <v>340.62</v>
      </c>
      <c r="D17" s="20" t="n">
        <f aca="false">IF(COUNT('[2]HourGH-MAY'!AB19)=0,"",ROUND('[2]HourGH-MAY'!AB19,2))</f>
        <v>341.08</v>
      </c>
      <c r="E17" s="20" t="n">
        <f aca="false">IF(COUNT('[2]HourGH-JUN'!AB19)=0,"",ROUND('[2]HourGH-JUN'!AB19,2))</f>
        <v>341.06</v>
      </c>
      <c r="F17" s="20" t="n">
        <f aca="false">IF(COUNT('[2]HourGH-JUL'!AB19)=0,"",ROUND('[2]HourGH-JUL'!AB19,2))</f>
        <v>341.06</v>
      </c>
      <c r="G17" s="20" t="n">
        <f aca="false">IF(COUNT('[2]HourGH-AUG'!AB19)=0,"",ROUND('[2]HourGH-AUG'!AB19,2))</f>
        <v>341.64</v>
      </c>
      <c r="H17" s="20" t="n">
        <f aca="false">IF(COUNT('[2]HourGH-SEP'!AB19)=0,"",ROUND('[2]HourGH-SEP'!AB19,2))</f>
        <v>342.16</v>
      </c>
      <c r="I17" s="20" t="n">
        <f aca="false">IF(COUNT('[2]HourGH-OCT'!AB19)=0,"",ROUND('[2]HourGH-OCT'!AB19,2))</f>
        <v>341.95</v>
      </c>
      <c r="J17" s="20" t="n">
        <f aca="false">IF(COUNT('[2]HourGH-NOV'!AB19)=0,"",ROUND('[2]HourGH-NOV'!AB19,2))</f>
        <v>341.45</v>
      </c>
      <c r="K17" s="20" t="n">
        <f aca="false">IF(COUNT('[2]HourGH-DEC'!AB19)=0,"",ROUND('[2]HourGH-DEC'!AB19,2))</f>
        <v>341.18</v>
      </c>
      <c r="L17" s="20" t="n">
        <f aca="false">IF(COUNT('[2]HourGH-JAN'!AB19)=0,"",ROUND('[2]HourGH-JAN'!AB19,2))</f>
        <v>341.07</v>
      </c>
      <c r="M17" s="20" t="n">
        <f aca="false">IF(COUNT('[2]HourGH-FEB'!AB19)=0,"",ROUND('[2]HourGH-FEB'!AB19,2))</f>
        <v>340.89</v>
      </c>
      <c r="N17" s="20" t="n">
        <f aca="false">IF(COUNT('[2]HourGH-MAR'!AB19)=0,"",ROUND('[2]HourGH-MAR'!AB19,2))</f>
        <v>340.69</v>
      </c>
      <c r="O17" s="20"/>
      <c r="P17" s="5"/>
    </row>
    <row r="18" customFormat="false" ht="12.75" hidden="false" customHeight="false" outlineLevel="0" collapsed="false">
      <c r="A18" s="5"/>
      <c r="B18" s="19" t="n">
        <v>10</v>
      </c>
      <c r="C18" s="20" t="n">
        <f aca="false">IF(COUNT('[2]HourGH-APR'!AB20)=0,"",ROUND('[2]HourGH-APR'!AB20,2))</f>
        <v>340.62</v>
      </c>
      <c r="D18" s="20" t="n">
        <f aca="false">IF(COUNT('[2]HourGH-MAY'!AB20)=0,"",ROUND('[2]HourGH-MAY'!AB20,2))</f>
        <v>341.6</v>
      </c>
      <c r="E18" s="20" t="n">
        <f aca="false">IF(COUNT('[2]HourGH-JUN'!AB20)=0,"",ROUND('[2]HourGH-JUN'!AB20,2))</f>
        <v>341.03</v>
      </c>
      <c r="F18" s="20" t="n">
        <f aca="false">IF(COUNT('[2]HourGH-JUL'!AB20)=0,"",ROUND('[2]HourGH-JUL'!AB20,2))</f>
        <v>341.27</v>
      </c>
      <c r="G18" s="20" t="n">
        <f aca="false">IF(COUNT('[2]HourGH-AUG'!AB20)=0,"",ROUND('[2]HourGH-AUG'!AB20,2))</f>
        <v>341.61</v>
      </c>
      <c r="H18" s="20" t="n">
        <f aca="false">IF(COUNT('[2]HourGH-SEP'!AB20)=0,"",ROUND('[2]HourGH-SEP'!AB20,2))</f>
        <v>342.09</v>
      </c>
      <c r="I18" s="20" t="n">
        <f aca="false">IF(COUNT('[2]HourGH-OCT'!AB20)=0,"",ROUND('[2]HourGH-OCT'!AB20,2))</f>
        <v>341.87</v>
      </c>
      <c r="J18" s="20" t="n">
        <f aca="false">IF(COUNT('[2]HourGH-NOV'!AB20)=0,"",ROUND('[2]HourGH-NOV'!AB20,2))</f>
        <v>341.5</v>
      </c>
      <c r="K18" s="20" t="n">
        <f aca="false">IF(COUNT('[2]HourGH-DEC'!AB20)=0,"",ROUND('[2]HourGH-DEC'!AB20,2))</f>
        <v>341.18</v>
      </c>
      <c r="L18" s="20" t="n">
        <f aca="false">IF(COUNT('[2]HourGH-JAN'!AB20)=0,"",ROUND('[2]HourGH-JAN'!AB20,2))</f>
        <v>341.04</v>
      </c>
      <c r="M18" s="20" t="n">
        <f aca="false">IF(COUNT('[2]HourGH-FEB'!AB20)=0,"",ROUND('[2]HourGH-FEB'!AB20,2))</f>
        <v>340.86</v>
      </c>
      <c r="N18" s="20" t="n">
        <f aca="false">IF(COUNT('[2]HourGH-MAR'!AB20)=0,"",ROUND('[2]HourGH-MAR'!AB20,2))</f>
        <v>340.71</v>
      </c>
      <c r="O18" s="20"/>
      <c r="P18" s="5"/>
    </row>
    <row r="19" customFormat="false" ht="3.75" hidden="false" customHeight="true" outlineLevel="0" collapsed="false">
      <c r="A19" s="5"/>
      <c r="B19" s="19"/>
      <c r="C19" s="20" t="str">
        <f aca="false">IF(COUNT('[2]HourGH-APR'!AB21)=0,"",ROUND('[2]HourGH-APR'!AB21,2))</f>
        <v/>
      </c>
      <c r="D19" s="20" t="str">
        <f aca="false">IF(COUNT('[2]HourGH-MAY'!AB21)=0,"",ROUND('[2]HourGH-MAY'!AB21,2))</f>
        <v/>
      </c>
      <c r="E19" s="20" t="str">
        <f aca="false">IF(COUNT('[2]HourGH-JUN'!AB21)=0,"",ROUND('[2]HourGH-JUN'!AB21,2))</f>
        <v/>
      </c>
      <c r="F19" s="20" t="str">
        <f aca="false">IF(COUNT('[2]HourGH-JUL'!AB21)=0,"",ROUND('[2]HourGH-JUL'!AB21,2))</f>
        <v/>
      </c>
      <c r="G19" s="20" t="str">
        <f aca="false">IF(COUNT('[2]HourGH-AUG'!AB21)=0,"",ROUND('[2]HourGH-AUG'!AB21,2))</f>
        <v/>
      </c>
      <c r="H19" s="20" t="str">
        <f aca="false">IF(COUNT('[2]HourGH-SEP'!AB21)=0,"",ROUND('[2]HourGH-SEP'!AB21,2))</f>
        <v/>
      </c>
      <c r="I19" s="20" t="str">
        <f aca="false">IF(COUNT('[2]HourGH-OCT'!AB21)=0,"",ROUND('[2]HourGH-OCT'!AB21,2))</f>
        <v/>
      </c>
      <c r="J19" s="20" t="str">
        <f aca="false">IF(COUNT('[2]HourGH-NOV'!AB21)=0,"",ROUND('[2]HourGH-NOV'!AB21,2))</f>
        <v/>
      </c>
      <c r="K19" s="20" t="str">
        <f aca="false">IF(COUNT('[2]HourGH-DEC'!AB21)=0,"",ROUND('[2]HourGH-DEC'!AB21,2))</f>
        <v/>
      </c>
      <c r="L19" s="20" t="str">
        <f aca="false">IF(COUNT('[2]HourGH-JAN'!AB21)=0,"",ROUND('[2]HourGH-JAN'!AB21,2))</f>
        <v/>
      </c>
      <c r="M19" s="20" t="str">
        <f aca="false">IF(COUNT('[2]HourGH-FEB'!AB21)=0,"",ROUND('[2]HourGH-FEB'!AB21,2))</f>
        <v/>
      </c>
      <c r="N19" s="20" t="str">
        <f aca="false">IF(COUNT('[2]HourGH-MAR'!AB21)=0,"",ROUND('[2]HourGH-MAR'!AB21,2))</f>
        <v/>
      </c>
      <c r="O19" s="20"/>
      <c r="P19" s="5"/>
    </row>
    <row r="20" customFormat="false" ht="12.75" hidden="false" customHeight="false" outlineLevel="0" collapsed="false">
      <c r="A20" s="5"/>
      <c r="B20" s="19" t="n">
        <v>11</v>
      </c>
      <c r="C20" s="20" t="n">
        <f aca="false">IF(COUNT('[2]HourGH-APR'!AB22)=0,"",ROUND('[2]HourGH-APR'!AB22,2))</f>
        <v>340.63</v>
      </c>
      <c r="D20" s="20" t="n">
        <f aca="false">IF(COUNT('[2]HourGH-MAY'!AB22)=0,"",ROUND('[2]HourGH-MAY'!AB22,2))</f>
        <v>341.59</v>
      </c>
      <c r="E20" s="20" t="n">
        <f aca="false">IF(COUNT('[2]HourGH-JUN'!AB22)=0,"",ROUND('[2]HourGH-JUN'!AB22,2))</f>
        <v>341.09</v>
      </c>
      <c r="F20" s="20" t="n">
        <f aca="false">IF(COUNT('[2]HourGH-JUL'!AB22)=0,"",ROUND('[2]HourGH-JUL'!AB22,2))</f>
        <v>341.21</v>
      </c>
      <c r="G20" s="20" t="n">
        <f aca="false">IF(COUNT('[2]HourGH-AUG'!AB22)=0,"",ROUND('[2]HourGH-AUG'!AB22,2))</f>
        <v>341.81</v>
      </c>
      <c r="H20" s="20" t="n">
        <f aca="false">IF(COUNT('[2]HourGH-SEP'!AB22)=0,"",ROUND('[2]HourGH-SEP'!AB22,2))</f>
        <v>342.05</v>
      </c>
      <c r="I20" s="20" t="n">
        <f aca="false">IF(COUNT('[2]HourGH-OCT'!AB22)=0,"",ROUND('[2]HourGH-OCT'!AB22,2))</f>
        <v>341.82</v>
      </c>
      <c r="J20" s="20" t="n">
        <f aca="false">IF(COUNT('[2]HourGH-NOV'!AB22)=0,"",ROUND('[2]HourGH-NOV'!AB22,2))</f>
        <v>341.43</v>
      </c>
      <c r="K20" s="20" t="n">
        <f aca="false">IF(COUNT('[2]HourGH-DEC'!AB22)=0,"",ROUND('[2]HourGH-DEC'!AB22,2))</f>
        <v>341.17</v>
      </c>
      <c r="L20" s="20" t="n">
        <f aca="false">IF(COUNT('[2]HourGH-JAN'!AB22)=0,"",ROUND('[2]HourGH-JAN'!AB22,2))</f>
        <v>341.02</v>
      </c>
      <c r="M20" s="20" t="n">
        <f aca="false">IF(COUNT('[2]HourGH-FEB'!AB22)=0,"",ROUND('[2]HourGH-FEB'!AB22,2))</f>
        <v>340.81</v>
      </c>
      <c r="N20" s="20" t="n">
        <f aca="false">IF(COUNT('[2]HourGH-MAR'!AB22)=0,"",ROUND('[2]HourGH-MAR'!AB22,2))</f>
        <v>340.72</v>
      </c>
      <c r="O20" s="20"/>
      <c r="P20" s="5"/>
    </row>
    <row r="21" customFormat="false" ht="12.75" hidden="false" customHeight="false" outlineLevel="0" collapsed="false">
      <c r="A21" s="5"/>
      <c r="B21" s="19" t="n">
        <v>12</v>
      </c>
      <c r="C21" s="20" t="n">
        <f aca="false">IF(COUNT('[2]HourGH-APR'!AB23)=0,"",ROUND('[2]HourGH-APR'!AB23,2))</f>
        <v>340.63</v>
      </c>
      <c r="D21" s="20" t="n">
        <f aca="false">IF(COUNT('[2]HourGH-MAY'!AB23)=0,"",ROUND('[2]HourGH-MAY'!AB23,2))</f>
        <v>341.17</v>
      </c>
      <c r="E21" s="20" t="n">
        <f aca="false">IF(COUNT('[2]HourGH-JUN'!AB23)=0,"",ROUND('[2]HourGH-JUN'!AB23,2))</f>
        <v>341.22</v>
      </c>
      <c r="F21" s="20" t="n">
        <f aca="false">IF(COUNT('[2]HourGH-JUL'!AB23)=0,"",ROUND('[2]HourGH-JUL'!AB23,2))</f>
        <v>341.09</v>
      </c>
      <c r="G21" s="20" t="n">
        <f aca="false">IF(COUNT('[2]HourGH-AUG'!AB23)=0,"",ROUND('[2]HourGH-AUG'!AB23,2))</f>
        <v>341.88</v>
      </c>
      <c r="H21" s="20" t="n">
        <f aca="false">IF(COUNT('[2]HourGH-SEP'!AB23)=0,"",ROUND('[2]HourGH-SEP'!AB23,2))</f>
        <v>342.09</v>
      </c>
      <c r="I21" s="20" t="n">
        <f aca="false">IF(COUNT('[2]HourGH-OCT'!AB23)=0,"",ROUND('[2]HourGH-OCT'!AB23,2))</f>
        <v>341.74</v>
      </c>
      <c r="J21" s="20" t="n">
        <f aca="false">IF(COUNT('[2]HourGH-NOV'!AB23)=0,"",ROUND('[2]HourGH-NOV'!AB23,2))</f>
        <v>341.41</v>
      </c>
      <c r="K21" s="20" t="n">
        <f aca="false">IF(COUNT('[2]HourGH-DEC'!AB23)=0,"",ROUND('[2]HourGH-DEC'!AB23,2))</f>
        <v>341.17</v>
      </c>
      <c r="L21" s="20" t="n">
        <f aca="false">IF(COUNT('[2]HourGH-JAN'!AB23)=0,"",ROUND('[2]HourGH-JAN'!AB23,2))</f>
        <v>341.02</v>
      </c>
      <c r="M21" s="20" t="n">
        <f aca="false">IF(COUNT('[2]HourGH-FEB'!AB23)=0,"",ROUND('[2]HourGH-FEB'!AB23,2))</f>
        <v>340.83</v>
      </c>
      <c r="N21" s="20" t="n">
        <f aca="false">IF(COUNT('[2]HourGH-MAR'!AB23)=0,"",ROUND('[2]HourGH-MAR'!AB23,2))</f>
        <v>340.78</v>
      </c>
      <c r="O21" s="20"/>
      <c r="P21" s="5"/>
    </row>
    <row r="22" customFormat="false" ht="12.75" hidden="false" customHeight="false" outlineLevel="0" collapsed="false">
      <c r="A22" s="5"/>
      <c r="B22" s="19" t="n">
        <v>13</v>
      </c>
      <c r="C22" s="20" t="n">
        <f aca="false">IF(COUNT('[2]HourGH-APR'!AB24)=0,"",ROUND('[2]HourGH-APR'!AB24,2))</f>
        <v>340.63</v>
      </c>
      <c r="D22" s="20" t="n">
        <f aca="false">IF(COUNT('[2]HourGH-MAY'!AB24)=0,"",ROUND('[2]HourGH-MAY'!AB24,2))</f>
        <v>341.07</v>
      </c>
      <c r="E22" s="20" t="n">
        <f aca="false">IF(COUNT('[2]HourGH-JUN'!AB24)=0,"",ROUND('[2]HourGH-JUN'!AB24,2))</f>
        <v>341.34</v>
      </c>
      <c r="F22" s="20" t="n">
        <f aca="false">IF(COUNT('[2]HourGH-JUL'!AB24)=0,"",ROUND('[2]HourGH-JUL'!AB24,2))</f>
        <v>341.34</v>
      </c>
      <c r="G22" s="20" t="n">
        <f aca="false">IF(COUNT('[2]HourGH-AUG'!AB24)=0,"",ROUND('[2]HourGH-AUG'!AB24,2))</f>
        <v>341.96</v>
      </c>
      <c r="H22" s="20" t="n">
        <f aca="false">IF(COUNT('[2]HourGH-SEP'!AB24)=0,"",ROUND('[2]HourGH-SEP'!AB24,2))</f>
        <v>342.91</v>
      </c>
      <c r="I22" s="20" t="n">
        <f aca="false">IF(COUNT('[2]HourGH-OCT'!AB24)=0,"",ROUND('[2]HourGH-OCT'!AB24,2))</f>
        <v>341.72</v>
      </c>
      <c r="J22" s="20" t="n">
        <f aca="false">IF(COUNT('[2]HourGH-NOV'!AB24)=0,"",ROUND('[2]HourGH-NOV'!AB24,2))</f>
        <v>341.38</v>
      </c>
      <c r="K22" s="20" t="n">
        <f aca="false">IF(COUNT('[2]HourGH-DEC'!AB24)=0,"",ROUND('[2]HourGH-DEC'!AB24,2))</f>
        <v>341.18</v>
      </c>
      <c r="L22" s="20" t="n">
        <f aca="false">IF(COUNT('[2]HourGH-JAN'!AB24)=0,"",ROUND('[2]HourGH-JAN'!AB24,2))</f>
        <v>341.07</v>
      </c>
      <c r="M22" s="20" t="n">
        <f aca="false">IF(COUNT('[2]HourGH-FEB'!AB24)=0,"",ROUND('[2]HourGH-FEB'!AB24,2))</f>
        <v>340.89</v>
      </c>
      <c r="N22" s="20" t="n">
        <f aca="false">IF(COUNT('[2]HourGH-MAR'!AB24)=0,"",ROUND('[2]HourGH-MAR'!AB24,2))</f>
        <v>340.79</v>
      </c>
      <c r="O22" s="20"/>
      <c r="P22" s="5"/>
    </row>
    <row r="23" customFormat="false" ht="12.75" hidden="false" customHeight="false" outlineLevel="0" collapsed="false">
      <c r="A23" s="5"/>
      <c r="B23" s="19" t="n">
        <v>14</v>
      </c>
      <c r="C23" s="20" t="n">
        <f aca="false">IF(COUNT('[2]HourGH-APR'!AB25)=0,"",ROUND('[2]HourGH-APR'!AB25,2))</f>
        <v>340.63</v>
      </c>
      <c r="D23" s="20" t="n">
        <f aca="false">IF(COUNT('[2]HourGH-MAY'!AB25)=0,"",ROUND('[2]HourGH-MAY'!AB25,2))</f>
        <v>340.99</v>
      </c>
      <c r="E23" s="20" t="n">
        <f aca="false">IF(COUNT('[2]HourGH-JUN'!AB25)=0,"",ROUND('[2]HourGH-JUN'!AB25,2))</f>
        <v>341.29</v>
      </c>
      <c r="F23" s="20" t="n">
        <f aca="false">IF(COUNT('[2]HourGH-JUL'!AB25)=0,"",ROUND('[2]HourGH-JUL'!AB25,2))</f>
        <v>341.33</v>
      </c>
      <c r="G23" s="20" t="n">
        <f aca="false">IF(COUNT('[2]HourGH-AUG'!AB25)=0,"",ROUND('[2]HourGH-AUG'!AB25,2))</f>
        <v>341.74</v>
      </c>
      <c r="H23" s="20" t="n">
        <f aca="false">IF(COUNT('[2]HourGH-SEP'!AB25)=0,"",ROUND('[2]HourGH-SEP'!AB25,2))</f>
        <v>342.71</v>
      </c>
      <c r="I23" s="20" t="n">
        <f aca="false">IF(COUNT('[2]HourGH-OCT'!AB25)=0,"",ROUND('[2]HourGH-OCT'!AB25,2))</f>
        <v>341.69</v>
      </c>
      <c r="J23" s="20" t="n">
        <f aca="false">IF(COUNT('[2]HourGH-NOV'!AB25)=0,"",ROUND('[2]HourGH-NOV'!AB25,2))</f>
        <v>341.36</v>
      </c>
      <c r="K23" s="20" t="n">
        <f aca="false">IF(COUNT('[2]HourGH-DEC'!AB25)=0,"",ROUND('[2]HourGH-DEC'!AB25,2))</f>
        <v>341.16</v>
      </c>
      <c r="L23" s="20" t="n">
        <f aca="false">IF(COUNT('[2]HourGH-JAN'!AB25)=0,"",ROUND('[2]HourGH-JAN'!AB25,2))</f>
        <v>341.31</v>
      </c>
      <c r="M23" s="20" t="n">
        <f aca="false">IF(COUNT('[2]HourGH-FEB'!AB25)=0,"",ROUND('[2]HourGH-FEB'!AB25,2))</f>
        <v>340.88</v>
      </c>
      <c r="N23" s="20" t="n">
        <f aca="false">IF(COUNT('[2]HourGH-MAR'!AB25)=0,"",ROUND('[2]HourGH-MAR'!AB25,2))</f>
        <v>340.83</v>
      </c>
      <c r="O23" s="20"/>
      <c r="P23" s="5"/>
    </row>
    <row r="24" customFormat="false" ht="12.75" hidden="false" customHeight="false" outlineLevel="0" collapsed="false">
      <c r="A24" s="5"/>
      <c r="B24" s="19" t="n">
        <v>15</v>
      </c>
      <c r="C24" s="20" t="n">
        <f aca="false">IF(COUNT('[2]HourGH-APR'!AB26)=0,"",ROUND('[2]HourGH-APR'!AB26,2))</f>
        <v>340.64</v>
      </c>
      <c r="D24" s="20" t="n">
        <f aca="false">IF(COUNT('[2]HourGH-MAY'!AB26)=0,"",ROUND('[2]HourGH-MAY'!AB26,2))</f>
        <v>341.06</v>
      </c>
      <c r="E24" s="20" t="n">
        <f aca="false">IF(COUNT('[2]HourGH-JUN'!AB26)=0,"",ROUND('[2]HourGH-JUN'!AB26,2))</f>
        <v>341.17</v>
      </c>
      <c r="F24" s="20" t="n">
        <f aca="false">IF(COUNT('[2]HourGH-JUL'!AB26)=0,"",ROUND('[2]HourGH-JUL'!AB26,2))</f>
        <v>341.43</v>
      </c>
      <c r="G24" s="20" t="n">
        <f aca="false">IF(COUNT('[2]HourGH-AUG'!AB26)=0,"",ROUND('[2]HourGH-AUG'!AB26,2))</f>
        <v>341.73</v>
      </c>
      <c r="H24" s="20" t="n">
        <f aca="false">IF(COUNT('[2]HourGH-SEP'!AB26)=0,"",ROUND('[2]HourGH-SEP'!AB26,2))</f>
        <v>342.3</v>
      </c>
      <c r="I24" s="20" t="n">
        <f aca="false">IF(COUNT('[2]HourGH-OCT'!AB26)=0,"",ROUND('[2]HourGH-OCT'!AB26,2))</f>
        <v>341.68</v>
      </c>
      <c r="J24" s="20" t="n">
        <f aca="false">IF(COUNT('[2]HourGH-NOV'!AB26)=0,"",ROUND('[2]HourGH-NOV'!AB26,2))</f>
        <v>341.34</v>
      </c>
      <c r="K24" s="20" t="n">
        <f aca="false">IF(COUNT('[2]HourGH-DEC'!AB26)=0,"",ROUND('[2]HourGH-DEC'!AB26,2))</f>
        <v>341.13</v>
      </c>
      <c r="L24" s="20" t="n">
        <f aca="false">IF(COUNT('[2]HourGH-JAN'!AB26)=0,"",ROUND('[2]HourGH-JAN'!AB26,2))</f>
        <v>341.12</v>
      </c>
      <c r="M24" s="20" t="n">
        <f aca="false">IF(COUNT('[2]HourGH-FEB'!AB26)=0,"",ROUND('[2]HourGH-FEB'!AB26,2))</f>
        <v>340.86</v>
      </c>
      <c r="N24" s="20" t="n">
        <f aca="false">IF(COUNT('[2]HourGH-MAR'!AB26)=0,"",ROUND('[2]HourGH-MAR'!AB26,2))</f>
        <v>340.86</v>
      </c>
      <c r="O24" s="20"/>
      <c r="P24" s="5"/>
    </row>
    <row r="25" customFormat="false" ht="12.75" hidden="false" customHeight="false" outlineLevel="0" collapsed="false">
      <c r="A25" s="5"/>
      <c r="B25" s="19" t="n">
        <v>16</v>
      </c>
      <c r="C25" s="20" t="n">
        <f aca="false">IF(COUNT('[2]HourGH-APR'!AB27)=0,"",ROUND('[2]HourGH-APR'!AB27,2))</f>
        <v>340.64</v>
      </c>
      <c r="D25" s="20" t="n">
        <f aca="false">IF(COUNT('[2]HourGH-MAY'!AB27)=0,"",ROUND('[2]HourGH-MAY'!AB27,2))</f>
        <v>341.32</v>
      </c>
      <c r="E25" s="20" t="n">
        <f aca="false">IF(COUNT('[2]HourGH-JUN'!AB27)=0,"",ROUND('[2]HourGH-JUN'!AB27,2))</f>
        <v>341.17</v>
      </c>
      <c r="F25" s="20" t="n">
        <f aca="false">IF(COUNT('[2]HourGH-JUL'!AB27)=0,"",ROUND('[2]HourGH-JUL'!AB27,2))</f>
        <v>341.62</v>
      </c>
      <c r="G25" s="20" t="n">
        <f aca="false">IF(COUNT('[2]HourGH-AUG'!AB27)=0,"",ROUND('[2]HourGH-AUG'!AB27,2))</f>
        <v>341.96</v>
      </c>
      <c r="H25" s="20" t="n">
        <f aca="false">IF(COUNT('[2]HourGH-SEP'!AB27)=0,"",ROUND('[2]HourGH-SEP'!AB27,2))</f>
        <v>342.03</v>
      </c>
      <c r="I25" s="20" t="n">
        <f aca="false">IF(COUNT('[2]HourGH-OCT'!AB27)=0,"",ROUND('[2]HourGH-OCT'!AB27,2))</f>
        <v>341.77</v>
      </c>
      <c r="J25" s="20" t="n">
        <f aca="false">IF(COUNT('[2]HourGH-NOV'!AB27)=0,"",ROUND('[2]HourGH-NOV'!AB27,2))</f>
        <v>341.35</v>
      </c>
      <c r="K25" s="20" t="n">
        <f aca="false">IF(COUNT('[2]HourGH-DEC'!AB27)=0,"",ROUND('[2]HourGH-DEC'!AB27,2))</f>
        <v>341.11</v>
      </c>
      <c r="L25" s="20" t="n">
        <f aca="false">IF(COUNT('[2]HourGH-JAN'!AB27)=0,"",ROUND('[2]HourGH-JAN'!AB27,2))</f>
        <v>340.99</v>
      </c>
      <c r="M25" s="20" t="n">
        <f aca="false">IF(COUNT('[2]HourGH-FEB'!AB27)=0,"",ROUND('[2]HourGH-FEB'!AB27,2))</f>
        <v>340.83</v>
      </c>
      <c r="N25" s="20" t="n">
        <f aca="false">IF(COUNT('[2]HourGH-MAR'!AB27)=0,"",ROUND('[2]HourGH-MAR'!AB27,2))</f>
        <v>340.81</v>
      </c>
      <c r="O25" s="20"/>
      <c r="P25" s="5"/>
    </row>
    <row r="26" customFormat="false" ht="12.75" hidden="false" customHeight="false" outlineLevel="0" collapsed="false">
      <c r="A26" s="5"/>
      <c r="B26" s="19" t="n">
        <v>17</v>
      </c>
      <c r="C26" s="20" t="n">
        <f aca="false">IF(COUNT('[2]HourGH-APR'!AB28)=0,"",ROUND('[2]HourGH-APR'!AB28,2))</f>
        <v>340.65</v>
      </c>
      <c r="D26" s="20" t="n">
        <f aca="false">IF(COUNT('[2]HourGH-MAY'!AB28)=0,"",ROUND('[2]HourGH-MAY'!AB28,2))</f>
        <v>341.98</v>
      </c>
      <c r="E26" s="20" t="n">
        <f aca="false">IF(COUNT('[2]HourGH-JUN'!AB28)=0,"",ROUND('[2]HourGH-JUN'!AB28,2))</f>
        <v>341.09</v>
      </c>
      <c r="F26" s="20" t="n">
        <f aca="false">IF(COUNT('[2]HourGH-JUL'!AB28)=0,"",ROUND('[2]HourGH-JUL'!AB28,2))</f>
        <v>341.91</v>
      </c>
      <c r="G26" s="20" t="n">
        <f aca="false">IF(COUNT('[2]HourGH-AUG'!AB28)=0,"",ROUND('[2]HourGH-AUG'!AB28,2))</f>
        <v>342.22</v>
      </c>
      <c r="H26" s="20" t="n">
        <f aca="false">IF(COUNT('[2]HourGH-SEP'!AB28)=0,"",ROUND('[2]HourGH-SEP'!AB28,2))</f>
        <v>341.85</v>
      </c>
      <c r="I26" s="20" t="n">
        <f aca="false">IF(COUNT('[2]HourGH-OCT'!AB28)=0,"",ROUND('[2]HourGH-OCT'!AB28,2))</f>
        <v>342.44</v>
      </c>
      <c r="J26" s="20" t="n">
        <f aca="false">IF(COUNT('[2]HourGH-NOV'!AB28)=0,"",ROUND('[2]HourGH-NOV'!AB28,2))</f>
        <v>341.36</v>
      </c>
      <c r="K26" s="20" t="n">
        <f aca="false">IF(COUNT('[2]HourGH-DEC'!AB28)=0,"",ROUND('[2]HourGH-DEC'!AB28,2))</f>
        <v>341.1</v>
      </c>
      <c r="L26" s="20" t="n">
        <f aca="false">IF(COUNT('[2]HourGH-JAN'!AB28)=0,"",ROUND('[2]HourGH-JAN'!AB28,2))</f>
        <v>341.01</v>
      </c>
      <c r="M26" s="20" t="n">
        <f aca="false">IF(COUNT('[2]HourGH-FEB'!AB28)=0,"",ROUND('[2]HourGH-FEB'!AB28,2))</f>
        <v>340.82</v>
      </c>
      <c r="N26" s="20" t="n">
        <f aca="false">IF(COUNT('[2]HourGH-MAR'!AB28)=0,"",ROUND('[2]HourGH-MAR'!AB28,2))</f>
        <v>340.79</v>
      </c>
      <c r="O26" s="20"/>
      <c r="P26" s="5"/>
    </row>
    <row r="27" customFormat="false" ht="12.75" hidden="false" customHeight="false" outlineLevel="0" collapsed="false">
      <c r="A27" s="5"/>
      <c r="B27" s="19" t="n">
        <v>18</v>
      </c>
      <c r="C27" s="20" t="n">
        <f aca="false">IF(COUNT('[2]HourGH-APR'!AB29)=0,"",ROUND('[2]HourGH-APR'!AB29,2))</f>
        <v>340.68</v>
      </c>
      <c r="D27" s="20" t="n">
        <f aca="false">IF(COUNT('[2]HourGH-MAY'!AB29)=0,"",ROUND('[2]HourGH-MAY'!AB29,2))</f>
        <v>342.98</v>
      </c>
      <c r="E27" s="20" t="n">
        <f aca="false">IF(COUNT('[2]HourGH-JUN'!AB29)=0,"",ROUND('[2]HourGH-JUN'!AB29,2))</f>
        <v>341.11</v>
      </c>
      <c r="F27" s="20" t="n">
        <f aca="false">IF(COUNT('[2]HourGH-JUL'!AB29)=0,"",ROUND('[2]HourGH-JUL'!AB29,2))</f>
        <v>341.4</v>
      </c>
      <c r="G27" s="20" t="n">
        <f aca="false">IF(COUNT('[2]HourGH-AUG'!AB29)=0,"",ROUND('[2]HourGH-AUG'!AB29,2))</f>
        <v>341.97</v>
      </c>
      <c r="H27" s="20" t="n">
        <f aca="false">IF(COUNT('[2]HourGH-SEP'!AB29)=0,"",ROUND('[2]HourGH-SEP'!AB29,2))</f>
        <v>341.8</v>
      </c>
      <c r="I27" s="20" t="n">
        <f aca="false">IF(COUNT('[2]HourGH-OCT'!AB29)=0,"",ROUND('[2]HourGH-OCT'!AB29,2))</f>
        <v>342.27</v>
      </c>
      <c r="J27" s="20" t="n">
        <f aca="false">IF(COUNT('[2]HourGH-NOV'!AB29)=0,"",ROUND('[2]HourGH-NOV'!AB29,2))</f>
        <v>341.35</v>
      </c>
      <c r="K27" s="20" t="n">
        <f aca="false">IF(COUNT('[2]HourGH-DEC'!AB29)=0,"",ROUND('[2]HourGH-DEC'!AB29,2))</f>
        <v>341.05</v>
      </c>
      <c r="L27" s="20" t="n">
        <f aca="false">IF(COUNT('[2]HourGH-JAN'!AB29)=0,"",ROUND('[2]HourGH-JAN'!AB29,2))</f>
        <v>341</v>
      </c>
      <c r="M27" s="20" t="n">
        <f aca="false">IF(COUNT('[2]HourGH-FEB'!AB29)=0,"",ROUND('[2]HourGH-FEB'!AB29,2))</f>
        <v>340.82</v>
      </c>
      <c r="N27" s="20" t="n">
        <f aca="false">IF(COUNT('[2]HourGH-MAR'!AB29)=0,"",ROUND('[2]HourGH-MAR'!AB29,2))</f>
        <v>340.75</v>
      </c>
      <c r="O27" s="20"/>
      <c r="P27" s="5"/>
    </row>
    <row r="28" customFormat="false" ht="12.75" hidden="false" customHeight="false" outlineLevel="0" collapsed="false">
      <c r="A28" s="5"/>
      <c r="B28" s="19" t="n">
        <v>19</v>
      </c>
      <c r="C28" s="20" t="n">
        <f aca="false">IF(COUNT('[2]HourGH-APR'!AB30)=0,"",ROUND('[2]HourGH-APR'!AB30,2))</f>
        <v>340.68</v>
      </c>
      <c r="D28" s="20" t="n">
        <f aca="false">IF(COUNT('[2]HourGH-MAY'!AB30)=0,"",ROUND('[2]HourGH-MAY'!AB30,2))</f>
        <v>342.24</v>
      </c>
      <c r="E28" s="20" t="n">
        <f aca="false">IF(COUNT('[2]HourGH-JUN'!AB30)=0,"",ROUND('[2]HourGH-JUN'!AB30,2))</f>
        <v>341.18</v>
      </c>
      <c r="F28" s="20" t="n">
        <f aca="false">IF(COUNT('[2]HourGH-JUL'!AB30)=0,"",ROUND('[2]HourGH-JUL'!AB30,2))</f>
        <v>341.35</v>
      </c>
      <c r="G28" s="20" t="n">
        <f aca="false">IF(COUNT('[2]HourGH-AUG'!AB30)=0,"",ROUND('[2]HourGH-AUG'!AB30,2))</f>
        <v>342.06</v>
      </c>
      <c r="H28" s="20" t="n">
        <f aca="false">IF(COUNT('[2]HourGH-SEP'!AB30)=0,"",ROUND('[2]HourGH-SEP'!AB30,2))</f>
        <v>342.08</v>
      </c>
      <c r="I28" s="20" t="n">
        <f aca="false">IF(COUNT('[2]HourGH-OCT'!AB30)=0,"",ROUND('[2]HourGH-OCT'!AB30,2))</f>
        <v>341.96</v>
      </c>
      <c r="J28" s="20" t="n">
        <f aca="false">IF(COUNT('[2]HourGH-NOV'!AB30)=0,"",ROUND('[2]HourGH-NOV'!AB30,2))</f>
        <v>341.34</v>
      </c>
      <c r="K28" s="20" t="n">
        <f aca="false">IF(COUNT('[2]HourGH-DEC'!AB30)=0,"",ROUND('[2]HourGH-DEC'!AB30,2))</f>
        <v>341.05</v>
      </c>
      <c r="L28" s="20" t="n">
        <f aca="false">IF(COUNT('[2]HourGH-JAN'!AB30)=0,"",ROUND('[2]HourGH-JAN'!AB30,2))</f>
        <v>341.01</v>
      </c>
      <c r="M28" s="20" t="n">
        <f aca="false">IF(COUNT('[2]HourGH-FEB'!AB30)=0,"",ROUND('[2]HourGH-FEB'!AB30,2))</f>
        <v>340.84</v>
      </c>
      <c r="N28" s="20" t="n">
        <f aca="false">IF(COUNT('[2]HourGH-MAR'!AB30)=0,"",ROUND('[2]HourGH-MAR'!AB30,2))</f>
        <v>340.75</v>
      </c>
      <c r="O28" s="20"/>
      <c r="P28" s="5"/>
    </row>
    <row r="29" customFormat="false" ht="12.75" hidden="false" customHeight="false" outlineLevel="0" collapsed="false">
      <c r="A29" s="5"/>
      <c r="B29" s="19" t="n">
        <v>20</v>
      </c>
      <c r="C29" s="20" t="n">
        <f aca="false">IF(COUNT('[2]HourGH-APR'!AB31)=0,"",ROUND('[2]HourGH-APR'!AB31,2))</f>
        <v>340.68</v>
      </c>
      <c r="D29" s="20" t="n">
        <f aca="false">IF(COUNT('[2]HourGH-MAY'!AB31)=0,"",ROUND('[2]HourGH-MAY'!AB31,2))</f>
        <v>342.03</v>
      </c>
      <c r="E29" s="20" t="n">
        <f aca="false">IF(COUNT('[2]HourGH-JUN'!AB31)=0,"",ROUND('[2]HourGH-JUN'!AB31,2))</f>
        <v>341.25</v>
      </c>
      <c r="F29" s="20" t="n">
        <f aca="false">IF(COUNT('[2]HourGH-JUL'!AB31)=0,"",ROUND('[2]HourGH-JUL'!AB31,2))</f>
        <v>341.42</v>
      </c>
      <c r="G29" s="20" t="n">
        <f aca="false">IF(COUNT('[2]HourGH-AUG'!AB31)=0,"",ROUND('[2]HourGH-AUG'!AB31,2))</f>
        <v>342.12</v>
      </c>
      <c r="H29" s="20" t="n">
        <f aca="false">IF(COUNT('[2]HourGH-SEP'!AB31)=0,"",ROUND('[2]HourGH-SEP'!AB31,2))</f>
        <v>342.89</v>
      </c>
      <c r="I29" s="20" t="n">
        <f aca="false">IF(COUNT('[2]HourGH-OCT'!AB31)=0,"",ROUND('[2]HourGH-OCT'!AB31,2))</f>
        <v>341.71</v>
      </c>
      <c r="J29" s="20" t="n">
        <f aca="false">IF(COUNT('[2]HourGH-NOV'!AB31)=0,"",ROUND('[2]HourGH-NOV'!AB31,2))</f>
        <v>341.32</v>
      </c>
      <c r="K29" s="20" t="n">
        <f aca="false">IF(COUNT('[2]HourGH-DEC'!AB31)=0,"",ROUND('[2]HourGH-DEC'!AB31,2))</f>
        <v>341.07</v>
      </c>
      <c r="L29" s="20" t="n">
        <f aca="false">IF(COUNT('[2]HourGH-JAN'!AB31)=0,"",ROUND('[2]HourGH-JAN'!AB31,2))</f>
        <v>341</v>
      </c>
      <c r="M29" s="20" t="n">
        <f aca="false">IF(COUNT('[2]HourGH-FEB'!AB31)=0,"",ROUND('[2]HourGH-FEB'!AB31,2))</f>
        <v>340.86</v>
      </c>
      <c r="N29" s="20" t="n">
        <f aca="false">IF(COUNT('[2]HourGH-MAR'!AB31)=0,"",ROUND('[2]HourGH-MAR'!AB31,2))</f>
        <v>340.74</v>
      </c>
      <c r="O29" s="20"/>
      <c r="P29" s="5"/>
    </row>
    <row r="30" customFormat="false" ht="3.75" hidden="false" customHeight="true" outlineLevel="0" collapsed="false">
      <c r="A30" s="5"/>
      <c r="B30" s="19"/>
      <c r="C30" s="20" t="str">
        <f aca="false">IF(COUNT('[2]HourGH-APR'!AB32)=0,"",ROUND('[2]HourGH-APR'!AB32,2))</f>
        <v/>
      </c>
      <c r="D30" s="20" t="str">
        <f aca="false">IF(COUNT('[2]HourGH-MAY'!AB32)=0,"",ROUND('[2]HourGH-MAY'!AB32,2))</f>
        <v/>
      </c>
      <c r="E30" s="20" t="str">
        <f aca="false">IF(COUNT('[2]HourGH-JUN'!AB32)=0,"",ROUND('[2]HourGH-JUN'!AB32,2))</f>
        <v/>
      </c>
      <c r="F30" s="20" t="str">
        <f aca="false">IF(COUNT('[2]HourGH-JUL'!AB32)=0,"",ROUND('[2]HourGH-JUL'!AB32,2))</f>
        <v/>
      </c>
      <c r="G30" s="20" t="str">
        <f aca="false">IF(COUNT('[2]HourGH-AUG'!AB32)=0,"",ROUND('[2]HourGH-AUG'!AB32,2))</f>
        <v/>
      </c>
      <c r="H30" s="20" t="str">
        <f aca="false">IF(COUNT('[2]HourGH-SEP'!AB32)=0,"",ROUND('[2]HourGH-SEP'!AB32,2))</f>
        <v/>
      </c>
      <c r="I30" s="20" t="str">
        <f aca="false">IF(COUNT('[2]HourGH-OCT'!AB32)=0,"",ROUND('[2]HourGH-OCT'!AB32,2))</f>
        <v/>
      </c>
      <c r="J30" s="20" t="str">
        <f aca="false">IF(COUNT('[2]HourGH-NOV'!AB32)=0,"",ROUND('[2]HourGH-NOV'!AB32,2))</f>
        <v/>
      </c>
      <c r="K30" s="20" t="str">
        <f aca="false">IF(COUNT('[2]HourGH-DEC'!AB32)=0,"",ROUND('[2]HourGH-DEC'!AB32,2))</f>
        <v/>
      </c>
      <c r="L30" s="20" t="str">
        <f aca="false">IF(COUNT('[2]HourGH-JAN'!AB32)=0,"",ROUND('[2]HourGH-JAN'!AB32,2))</f>
        <v/>
      </c>
      <c r="M30" s="20" t="str">
        <f aca="false">IF(COUNT('[2]HourGH-FEB'!AB32)=0,"",ROUND('[2]HourGH-FEB'!AB32,2))</f>
        <v/>
      </c>
      <c r="N30" s="20" t="str">
        <f aca="false">IF(COUNT('[2]HourGH-MAR'!AB32)=0,"",ROUND('[2]HourGH-MAR'!AB32,2))</f>
        <v/>
      </c>
      <c r="O30" s="20"/>
      <c r="P30" s="5"/>
    </row>
    <row r="31" customFormat="false" ht="12.75" hidden="false" customHeight="false" outlineLevel="0" collapsed="false">
      <c r="A31" s="5"/>
      <c r="B31" s="19" t="n">
        <v>21</v>
      </c>
      <c r="C31" s="20" t="n">
        <f aca="false">IF(COUNT('[2]HourGH-APR'!AB33)=0,"",ROUND('[2]HourGH-APR'!AB33,2))</f>
        <v>340.68</v>
      </c>
      <c r="D31" s="20" t="n">
        <f aca="false">IF(COUNT('[2]HourGH-MAY'!AB33)=0,"",ROUND('[2]HourGH-MAY'!AB33,2))</f>
        <v>341.62</v>
      </c>
      <c r="E31" s="20" t="n">
        <f aca="false">IF(COUNT('[2]HourGH-JUN'!AB33)=0,"",ROUND('[2]HourGH-JUN'!AB33,2))</f>
        <v>341.7</v>
      </c>
      <c r="F31" s="20" t="n">
        <f aca="false">IF(COUNT('[2]HourGH-JUL'!AB33)=0,"",ROUND('[2]HourGH-JUL'!AB33,2))</f>
        <v>341.4</v>
      </c>
      <c r="G31" s="20" t="n">
        <f aca="false">IF(COUNT('[2]HourGH-AUG'!AB33)=0,"",ROUND('[2]HourGH-AUG'!AB33,2))</f>
        <v>341.97</v>
      </c>
      <c r="H31" s="20" t="n">
        <f aca="false">IF(COUNT('[2]HourGH-SEP'!AB33)=0,"",ROUND('[2]HourGH-SEP'!AB33,2))</f>
        <v>342.34</v>
      </c>
      <c r="I31" s="20" t="n">
        <f aca="false">IF(COUNT('[2]HourGH-OCT'!AB33)=0,"",ROUND('[2]HourGH-OCT'!AB33,2))</f>
        <v>341.8</v>
      </c>
      <c r="J31" s="20" t="n">
        <f aca="false">IF(COUNT('[2]HourGH-NOV'!AB33)=0,"",ROUND('[2]HourGH-NOV'!AB33,2))</f>
        <v>341.31</v>
      </c>
      <c r="K31" s="20" t="n">
        <f aca="false">IF(COUNT('[2]HourGH-DEC'!AB33)=0,"",ROUND('[2]HourGH-DEC'!AB33,2))</f>
        <v>341.12</v>
      </c>
      <c r="L31" s="20" t="n">
        <f aca="false">IF(COUNT('[2]HourGH-JAN'!AB33)=0,"",ROUND('[2]HourGH-JAN'!AB33,2))</f>
        <v>341.01</v>
      </c>
      <c r="M31" s="20" t="n">
        <f aca="false">IF(COUNT('[2]HourGH-FEB'!AB33)=0,"",ROUND('[2]HourGH-FEB'!AB33,2))</f>
        <v>340.85</v>
      </c>
      <c r="N31" s="20" t="n">
        <f aca="false">IF(COUNT('[2]HourGH-MAR'!AB33)=0,"",ROUND('[2]HourGH-MAR'!AB33,2))</f>
        <v>340.74</v>
      </c>
      <c r="O31" s="20"/>
      <c r="P31" s="5"/>
    </row>
    <row r="32" customFormat="false" ht="12.75" hidden="false" customHeight="false" outlineLevel="0" collapsed="false">
      <c r="A32" s="5"/>
      <c r="B32" s="19" t="n">
        <v>22</v>
      </c>
      <c r="C32" s="20" t="n">
        <f aca="false">IF(COUNT('[2]HourGH-APR'!AB34)=0,"",ROUND('[2]HourGH-APR'!AB34,2))</f>
        <v>340.68</v>
      </c>
      <c r="D32" s="20" t="n">
        <f aca="false">IF(COUNT('[2]HourGH-MAY'!AB34)=0,"",ROUND('[2]HourGH-MAY'!AB34,2))</f>
        <v>341.31</v>
      </c>
      <c r="E32" s="20" t="n">
        <f aca="false">IF(COUNT('[2]HourGH-JUN'!AB34)=0,"",ROUND('[2]HourGH-JUN'!AB34,2))</f>
        <v>341.18</v>
      </c>
      <c r="F32" s="20" t="n">
        <f aca="false">IF(COUNT('[2]HourGH-JUL'!AB34)=0,"",ROUND('[2]HourGH-JUL'!AB34,2))</f>
        <v>341.27</v>
      </c>
      <c r="G32" s="20" t="n">
        <f aca="false">IF(COUNT('[2]HourGH-AUG'!AB34)=0,"",ROUND('[2]HourGH-AUG'!AB34,2))</f>
        <v>342.6</v>
      </c>
      <c r="H32" s="20" t="n">
        <f aca="false">IF(COUNT('[2]HourGH-SEP'!AB34)=0,"",ROUND('[2]HourGH-SEP'!AB34,2))</f>
        <v>342.73</v>
      </c>
      <c r="I32" s="20" t="n">
        <f aca="false">IF(COUNT('[2]HourGH-OCT'!AB34)=0,"",ROUND('[2]HourGH-OCT'!AB34,2))</f>
        <v>341.66</v>
      </c>
      <c r="J32" s="20" t="n">
        <f aca="false">IF(COUNT('[2]HourGH-NOV'!AB34)=0,"",ROUND('[2]HourGH-NOV'!AB34,2))</f>
        <v>341.3</v>
      </c>
      <c r="K32" s="20" t="n">
        <f aca="false">IF(COUNT('[2]HourGH-DEC'!AB34)=0,"",ROUND('[2]HourGH-DEC'!AB34,2))</f>
        <v>341.11</v>
      </c>
      <c r="L32" s="20" t="n">
        <f aca="false">IF(COUNT('[2]HourGH-JAN'!AB34)=0,"",ROUND('[2]HourGH-JAN'!AB34,2))</f>
        <v>341.01</v>
      </c>
      <c r="M32" s="20" t="n">
        <f aca="false">IF(COUNT('[2]HourGH-FEB'!AB34)=0,"",ROUND('[2]HourGH-FEB'!AB34,2))</f>
        <v>340.84</v>
      </c>
      <c r="N32" s="20" t="n">
        <f aca="false">IF(COUNT('[2]HourGH-MAR'!AB34)=0,"",ROUND('[2]HourGH-MAR'!AB34,2))</f>
        <v>340.74</v>
      </c>
      <c r="O32" s="20"/>
      <c r="P32" s="5"/>
    </row>
    <row r="33" customFormat="false" ht="12.75" hidden="false" customHeight="false" outlineLevel="0" collapsed="false">
      <c r="A33" s="5"/>
      <c r="B33" s="19" t="n">
        <v>23</v>
      </c>
      <c r="C33" s="20" t="n">
        <f aca="false">IF(COUNT('[2]HourGH-APR'!AB35)=0,"",ROUND('[2]HourGH-APR'!AB35,2))</f>
        <v>340.73</v>
      </c>
      <c r="D33" s="20" t="n">
        <f aca="false">IF(COUNT('[2]HourGH-MAY'!AB35)=0,"",ROUND('[2]HourGH-MAY'!AB35,2))</f>
        <v>341.14</v>
      </c>
      <c r="E33" s="20" t="n">
        <f aca="false">IF(COUNT('[2]HourGH-JUN'!AB35)=0,"",ROUND('[2]HourGH-JUN'!AB35,2))</f>
        <v>341.17</v>
      </c>
      <c r="F33" s="20" t="n">
        <f aca="false">IF(COUNT('[2]HourGH-JUL'!AB35)=0,"",ROUND('[2]HourGH-JUL'!AB35,2))</f>
        <v>341.17</v>
      </c>
      <c r="G33" s="20" t="n">
        <f aca="false">IF(COUNT('[2]HourGH-AUG'!AB35)=0,"",ROUND('[2]HourGH-AUG'!AB35,2))</f>
        <v>341.94</v>
      </c>
      <c r="H33" s="20" t="n">
        <f aca="false">IF(COUNT('[2]HourGH-SEP'!AB35)=0,"",ROUND('[2]HourGH-SEP'!AB35,2))</f>
        <v>342.25</v>
      </c>
      <c r="I33" s="20" t="n">
        <f aca="false">IF(COUNT('[2]HourGH-OCT'!AB35)=0,"",ROUND('[2]HourGH-OCT'!AB35,2))</f>
        <v>341.64</v>
      </c>
      <c r="J33" s="20" t="n">
        <f aca="false">IF(COUNT('[2]HourGH-NOV'!AB35)=0,"",ROUND('[2]HourGH-NOV'!AB35,2))</f>
        <v>341.3</v>
      </c>
      <c r="K33" s="20" t="n">
        <f aca="false">IF(COUNT('[2]HourGH-DEC'!AB35)=0,"",ROUND('[2]HourGH-DEC'!AB35,2))</f>
        <v>341.11</v>
      </c>
      <c r="L33" s="20" t="n">
        <f aca="false">IF(COUNT('[2]HourGH-JAN'!AB35)=0,"",ROUND('[2]HourGH-JAN'!AB35,2))</f>
        <v>340.99</v>
      </c>
      <c r="M33" s="20" t="n">
        <f aca="false">IF(COUNT('[2]HourGH-FEB'!AB35)=0,"",ROUND('[2]HourGH-FEB'!AB35,2))</f>
        <v>340.83</v>
      </c>
      <c r="N33" s="20" t="n">
        <f aca="false">IF(COUNT('[2]HourGH-MAR'!AB35)=0,"",ROUND('[2]HourGH-MAR'!AB35,2))</f>
        <v>340.74</v>
      </c>
      <c r="O33" s="20"/>
      <c r="P33" s="5"/>
    </row>
    <row r="34" customFormat="false" ht="12.75" hidden="false" customHeight="false" outlineLevel="0" collapsed="false">
      <c r="A34" s="5"/>
      <c r="B34" s="19" t="n">
        <v>24</v>
      </c>
      <c r="C34" s="20" t="n">
        <f aca="false">IF(COUNT('[2]HourGH-APR'!AB36)=0,"",ROUND('[2]HourGH-APR'!AB36,2))</f>
        <v>340.75</v>
      </c>
      <c r="D34" s="20" t="n">
        <f aca="false">IF(COUNT('[2]HourGH-MAY'!AB36)=0,"",ROUND('[2]HourGH-MAY'!AB36,2))</f>
        <v>341.05</v>
      </c>
      <c r="E34" s="20" t="n">
        <f aca="false">IF(COUNT('[2]HourGH-JUN'!AB36)=0,"",ROUND('[2]HourGH-JUN'!AB36,2))</f>
        <v>341.1</v>
      </c>
      <c r="F34" s="20" t="n">
        <f aca="false">IF(COUNT('[2]HourGH-JUL'!AB36)=0,"",ROUND('[2]HourGH-JUL'!AB36,2))</f>
        <v>341.29</v>
      </c>
      <c r="G34" s="20" t="n">
        <f aca="false">IF(COUNT('[2]HourGH-AUG'!AB36)=0,"",ROUND('[2]HourGH-AUG'!AB36,2))</f>
        <v>342.39</v>
      </c>
      <c r="H34" s="20" t="n">
        <f aca="false">IF(COUNT('[2]HourGH-SEP'!AB36)=0,"",ROUND('[2]HourGH-SEP'!AB36,2))</f>
        <v>342.06</v>
      </c>
      <c r="I34" s="20" t="n">
        <f aca="false">IF(COUNT('[2]HourGH-OCT'!AB36)=0,"",ROUND('[2]HourGH-OCT'!AB36,2))</f>
        <v>341.61</v>
      </c>
      <c r="J34" s="20" t="n">
        <f aca="false">IF(COUNT('[2]HourGH-NOV'!AB36)=0,"",ROUND('[2]HourGH-NOV'!AB36,2))</f>
        <v>341.3</v>
      </c>
      <c r="K34" s="20" t="n">
        <f aca="false">IF(COUNT('[2]HourGH-DEC'!AB36)=0,"",ROUND('[2]HourGH-DEC'!AB36,2))</f>
        <v>341.11</v>
      </c>
      <c r="L34" s="20" t="n">
        <f aca="false">IF(COUNT('[2]HourGH-JAN'!AB36)=0,"",ROUND('[2]HourGH-JAN'!AB36,2))</f>
        <v>340.97</v>
      </c>
      <c r="M34" s="20" t="n">
        <f aca="false">IF(COUNT('[2]HourGH-FEB'!AB36)=0,"",ROUND('[2]HourGH-FEB'!AB36,2))</f>
        <v>340.82</v>
      </c>
      <c r="N34" s="20" t="n">
        <f aca="false">IF(COUNT('[2]HourGH-MAR'!AB36)=0,"",ROUND('[2]HourGH-MAR'!AB36,2))</f>
        <v>340.74</v>
      </c>
      <c r="O34" s="20"/>
      <c r="P34" s="5"/>
    </row>
    <row r="35" customFormat="false" ht="12.75" hidden="false" customHeight="false" outlineLevel="0" collapsed="false">
      <c r="A35" s="5"/>
      <c r="B35" s="19" t="n">
        <v>25</v>
      </c>
      <c r="C35" s="20" t="n">
        <f aca="false">IF(COUNT('[2]HourGH-APR'!AB37)=0,"",ROUND('[2]HourGH-APR'!AB37,2))</f>
        <v>340.83</v>
      </c>
      <c r="D35" s="20" t="n">
        <f aca="false">IF(COUNT('[2]HourGH-MAY'!AB37)=0,"",ROUND('[2]HourGH-MAY'!AB37,2))</f>
        <v>341.04</v>
      </c>
      <c r="E35" s="20" t="n">
        <f aca="false">IF(COUNT('[2]HourGH-JUN'!AB37)=0,"",ROUND('[2]HourGH-JUN'!AB37,2))</f>
        <v>340.99</v>
      </c>
      <c r="F35" s="20" t="n">
        <f aca="false">IF(COUNT('[2]HourGH-JUL'!AB37)=0,"",ROUND('[2]HourGH-JUL'!AB37,2))</f>
        <v>341.26</v>
      </c>
      <c r="G35" s="20" t="n">
        <f aca="false">IF(COUNT('[2]HourGH-AUG'!AB37)=0,"",ROUND('[2]HourGH-AUG'!AB37,2))</f>
        <v>341.7</v>
      </c>
      <c r="H35" s="20" t="n">
        <f aca="false">IF(COUNT('[2]HourGH-SEP'!AB37)=0,"",ROUND('[2]HourGH-SEP'!AB37,2))</f>
        <v>342.73</v>
      </c>
      <c r="I35" s="20" t="n">
        <f aca="false">IF(COUNT('[2]HourGH-OCT'!AB37)=0,"",ROUND('[2]HourGH-OCT'!AB37,2))</f>
        <v>341.59</v>
      </c>
      <c r="J35" s="20" t="n">
        <f aca="false">IF(COUNT('[2]HourGH-NOV'!AB37)=0,"",ROUND('[2]HourGH-NOV'!AB37,2))</f>
        <v>341.32</v>
      </c>
      <c r="K35" s="20" t="n">
        <f aca="false">IF(COUNT('[2]HourGH-DEC'!AB37)=0,"",ROUND('[2]HourGH-DEC'!AB37,2))</f>
        <v>341.11</v>
      </c>
      <c r="L35" s="20" t="n">
        <f aca="false">IF(COUNT('[2]HourGH-JAN'!AB37)=0,"",ROUND('[2]HourGH-JAN'!AB37,2))</f>
        <v>340.97</v>
      </c>
      <c r="M35" s="20" t="n">
        <f aca="false">IF(COUNT('[2]HourGH-FEB'!AB37)=0,"",ROUND('[2]HourGH-FEB'!AB37,2))</f>
        <v>340.81</v>
      </c>
      <c r="N35" s="20" t="n">
        <f aca="false">IF(COUNT('[2]HourGH-MAR'!AB37)=0,"",ROUND('[2]HourGH-MAR'!AB37,2))</f>
        <v>340.73</v>
      </c>
      <c r="O35" s="20"/>
      <c r="P35" s="5"/>
    </row>
    <row r="36" customFormat="false" ht="12.75" hidden="false" customHeight="false" outlineLevel="0" collapsed="false">
      <c r="A36" s="5"/>
      <c r="B36" s="19" t="n">
        <v>26</v>
      </c>
      <c r="C36" s="20" t="n">
        <f aca="false">IF(COUNT('[2]HourGH-APR'!AB38)=0,"",ROUND('[2]HourGH-APR'!AB38,2))</f>
        <v>340.8</v>
      </c>
      <c r="D36" s="20" t="n">
        <f aca="false">IF(COUNT('[2]HourGH-MAY'!AB38)=0,"",ROUND('[2]HourGH-MAY'!AB38,2))</f>
        <v>341.05</v>
      </c>
      <c r="E36" s="20" t="n">
        <f aca="false">IF(COUNT('[2]HourGH-JUN'!AB38)=0,"",ROUND('[2]HourGH-JUN'!AB38,2))</f>
        <v>341.82</v>
      </c>
      <c r="F36" s="20" t="n">
        <f aca="false">IF(COUNT('[2]HourGH-JUL'!AB38)=0,"",ROUND('[2]HourGH-JUL'!AB38,2))</f>
        <v>341.05</v>
      </c>
      <c r="G36" s="20" t="n">
        <f aca="false">IF(COUNT('[2]HourGH-AUG'!AB38)=0,"",ROUND('[2]HourGH-AUG'!AB38,2))</f>
        <v>342.55</v>
      </c>
      <c r="H36" s="20" t="n">
        <f aca="false">IF(COUNT('[2]HourGH-SEP'!AB38)=0,"",ROUND('[2]HourGH-SEP'!AB38,2))</f>
        <v>342.29</v>
      </c>
      <c r="I36" s="20" t="n">
        <f aca="false">IF(COUNT('[2]HourGH-OCT'!AB38)=0,"",ROUND('[2]HourGH-OCT'!AB38,2))</f>
        <v>341.57</v>
      </c>
      <c r="J36" s="20" t="n">
        <f aca="false">IF(COUNT('[2]HourGH-NOV'!AB38)=0,"",ROUND('[2]HourGH-NOV'!AB38,2))</f>
        <v>341.35</v>
      </c>
      <c r="K36" s="20" t="n">
        <f aca="false">IF(COUNT('[2]HourGH-DEC'!AB38)=0,"",ROUND('[2]HourGH-DEC'!AB38,2))</f>
        <v>341.1</v>
      </c>
      <c r="L36" s="20" t="n">
        <f aca="false">IF(COUNT('[2]HourGH-JAN'!AB38)=0,"",ROUND('[2]HourGH-JAN'!AB38,2))</f>
        <v>340.95</v>
      </c>
      <c r="M36" s="20" t="n">
        <f aca="false">IF(COUNT('[2]HourGH-FEB'!AB38)=0,"",ROUND('[2]HourGH-FEB'!AB38,2))</f>
        <v>340.8</v>
      </c>
      <c r="N36" s="20" t="n">
        <f aca="false">IF(COUNT('[2]HourGH-MAR'!AB38)=0,"",ROUND('[2]HourGH-MAR'!AB38,2))</f>
        <v>340.75</v>
      </c>
      <c r="O36" s="20"/>
      <c r="P36" s="5"/>
    </row>
    <row r="37" customFormat="false" ht="12.75" hidden="false" customHeight="false" outlineLevel="0" collapsed="false">
      <c r="A37" s="5"/>
      <c r="B37" s="19" t="n">
        <v>27</v>
      </c>
      <c r="C37" s="20" t="n">
        <f aca="false">IF(COUNT('[2]HourGH-APR'!AB39)=0,"",ROUND('[2]HourGH-APR'!AB39,2))</f>
        <v>340.73</v>
      </c>
      <c r="D37" s="20" t="n">
        <f aca="false">IF(COUNT('[2]HourGH-MAY'!AB39)=0,"",ROUND('[2]HourGH-MAY'!AB39,2))</f>
        <v>340.98</v>
      </c>
      <c r="E37" s="20" t="n">
        <f aca="false">IF(COUNT('[2]HourGH-JUN'!AB39)=0,"",ROUND('[2]HourGH-JUN'!AB39,2))</f>
        <v>342.03</v>
      </c>
      <c r="F37" s="20" t="n">
        <f aca="false">IF(COUNT('[2]HourGH-JUL'!AB39)=0,"",ROUND('[2]HourGH-JUL'!AB39,2))</f>
        <v>341.18</v>
      </c>
      <c r="G37" s="20" t="n">
        <f aca="false">IF(COUNT('[2]HourGH-AUG'!AB39)=0,"",ROUND('[2]HourGH-AUG'!AB39,2))</f>
        <v>342.71</v>
      </c>
      <c r="H37" s="20" t="n">
        <f aca="false">IF(COUNT('[2]HourGH-SEP'!AB39)=0,"",ROUND('[2]HourGH-SEP'!AB39,2))</f>
        <v>342.64</v>
      </c>
      <c r="I37" s="20" t="n">
        <f aca="false">IF(COUNT('[2]HourGH-OCT'!AB39)=0,"",ROUND('[2]HourGH-OCT'!AB39,2))</f>
        <v>341.56</v>
      </c>
      <c r="J37" s="20" t="n">
        <f aca="false">IF(COUNT('[2]HourGH-NOV'!AB39)=0,"",ROUND('[2]HourGH-NOV'!AB39,2))</f>
        <v>341.34</v>
      </c>
      <c r="K37" s="20" t="n">
        <f aca="false">IF(COUNT('[2]HourGH-DEC'!AB39)=0,"",ROUND('[2]HourGH-DEC'!AB39,2))</f>
        <v>341.07</v>
      </c>
      <c r="L37" s="20" t="n">
        <f aca="false">IF(COUNT('[2]HourGH-JAN'!AB39)=0,"",ROUND('[2]HourGH-JAN'!AB39,2))</f>
        <v>340.94</v>
      </c>
      <c r="M37" s="20" t="n">
        <f aca="false">IF(COUNT('[2]HourGH-FEB'!AB39)=0,"",ROUND('[2]HourGH-FEB'!AB39,2))</f>
        <v>340.79</v>
      </c>
      <c r="N37" s="20" t="n">
        <f aca="false">IF(COUNT('[2]HourGH-MAR'!AB39)=0,"",ROUND('[2]HourGH-MAR'!AB39,2))</f>
        <v>340.75</v>
      </c>
      <c r="O37" s="20"/>
      <c r="P37" s="5"/>
    </row>
    <row r="38" customFormat="false" ht="12.75" hidden="false" customHeight="false" outlineLevel="0" collapsed="false">
      <c r="A38" s="5"/>
      <c r="B38" s="19" t="n">
        <v>28</v>
      </c>
      <c r="C38" s="20" t="n">
        <f aca="false">IF(COUNT('[2]HourGH-APR'!AB40)=0,"",ROUND('[2]HourGH-APR'!AB40,2))</f>
        <v>340.74</v>
      </c>
      <c r="D38" s="20" t="n">
        <f aca="false">IF(COUNT('[2]HourGH-MAY'!AB40)=0,"",ROUND('[2]HourGH-MAY'!AB40,2))</f>
        <v>340.99</v>
      </c>
      <c r="E38" s="20" t="n">
        <f aca="false">IF(COUNT('[2]HourGH-JUN'!AB40)=0,"",ROUND('[2]HourGH-JUN'!AB40,2))</f>
        <v>342.09</v>
      </c>
      <c r="F38" s="20" t="n">
        <f aca="false">IF(COUNT('[2]HourGH-JUL'!AB40)=0,"",ROUND('[2]HourGH-JUL'!AB40,2))</f>
        <v>340.99</v>
      </c>
      <c r="G38" s="20" t="n">
        <f aca="false">IF(COUNT('[2]HourGH-AUG'!AB40)=0,"",ROUND('[2]HourGH-AUG'!AB40,2))</f>
        <v>342.9</v>
      </c>
      <c r="H38" s="20" t="n">
        <f aca="false">IF(COUNT('[2]HourGH-SEP'!AB40)=0,"",ROUND('[2]HourGH-SEP'!AB40,2))</f>
        <v>343.49</v>
      </c>
      <c r="I38" s="20" t="n">
        <f aca="false">IF(COUNT('[2]HourGH-OCT'!AB40)=0,"",ROUND('[2]HourGH-OCT'!AB40,2))</f>
        <v>341.57</v>
      </c>
      <c r="J38" s="20" t="n">
        <f aca="false">IF(COUNT('[2]HourGH-NOV'!AB40)=0,"",ROUND('[2]HourGH-NOV'!AB40,2))</f>
        <v>341.3</v>
      </c>
      <c r="K38" s="20" t="n">
        <f aca="false">IF(COUNT('[2]HourGH-DEC'!AB40)=0,"",ROUND('[2]HourGH-DEC'!AB40,2))</f>
        <v>341.07</v>
      </c>
      <c r="L38" s="20" t="n">
        <f aca="false">IF(COUNT('[2]HourGH-JAN'!AB40)=0,"",ROUND('[2]HourGH-JAN'!AB40,2))</f>
        <v>340.94</v>
      </c>
      <c r="M38" s="20" t="n">
        <f aca="false">IF(COUNT('[2]HourGH-FEB'!AB40)=0,"",ROUND('[2]HourGH-FEB'!AB40,2))</f>
        <v>340.77</v>
      </c>
      <c r="N38" s="20" t="n">
        <f aca="false">IF(COUNT('[2]HourGH-MAR'!AB40)=0,"",ROUND('[2]HourGH-MAR'!AB40,2))</f>
        <v>340.74</v>
      </c>
      <c r="O38" s="20"/>
      <c r="P38" s="5"/>
    </row>
    <row r="39" customFormat="false" ht="12.75" hidden="false" customHeight="false" outlineLevel="0" collapsed="false">
      <c r="A39" s="5"/>
      <c r="B39" s="19" t="n">
        <v>29</v>
      </c>
      <c r="C39" s="20" t="n">
        <f aca="false">IF(COUNT('[2]HourGH-APR'!AB41)=0,"",ROUND('[2]HourGH-APR'!AB41,2))</f>
        <v>340.76</v>
      </c>
      <c r="D39" s="20" t="n">
        <f aca="false">IF(COUNT('[2]HourGH-MAY'!AB41)=0,"",ROUND('[2]HourGH-MAY'!AB41,2))</f>
        <v>341.17</v>
      </c>
      <c r="E39" s="20" t="n">
        <f aca="false">IF(COUNT('[2]HourGH-JUN'!AB41)=0,"",ROUND('[2]HourGH-JUN'!AB41,2))</f>
        <v>341.76</v>
      </c>
      <c r="F39" s="20" t="n">
        <f aca="false">IF(COUNT('[2]HourGH-JUL'!AB41)=0,"",ROUND('[2]HourGH-JUL'!AB41,2))</f>
        <v>340.98</v>
      </c>
      <c r="G39" s="20" t="n">
        <f aca="false">IF(COUNT('[2]HourGH-AUG'!AB41)=0,"",ROUND('[2]HourGH-AUG'!AB41,2))</f>
        <v>342.4</v>
      </c>
      <c r="H39" s="20" t="n">
        <f aca="false">IF(COUNT('[2]HourGH-SEP'!AB41)=0,"",ROUND('[2]HourGH-SEP'!AB41,2))</f>
        <v>342.65</v>
      </c>
      <c r="I39" s="20" t="n">
        <f aca="false">IF(COUNT('[2]HourGH-OCT'!AB41)=0,"",ROUND('[2]HourGH-OCT'!AB41,2))</f>
        <v>341.64</v>
      </c>
      <c r="J39" s="20" t="n">
        <f aca="false">IF(COUNT('[2]HourGH-NOV'!AB41)=0,"",ROUND('[2]HourGH-NOV'!AB41,2))</f>
        <v>341.26</v>
      </c>
      <c r="K39" s="20" t="n">
        <f aca="false">IF(COUNT('[2]HourGH-DEC'!AB41)=0,"",ROUND('[2]HourGH-DEC'!AB41,2))</f>
        <v>341.1</v>
      </c>
      <c r="L39" s="20" t="n">
        <f aca="false">IF(COUNT('[2]HourGH-JAN'!AB41)=0,"",ROUND('[2]HourGH-JAN'!AB41,2))</f>
        <v>340.94</v>
      </c>
      <c r="M39" s="20" t="n">
        <f aca="false">IF(COUNT('[2]HourGH-FEB'!AB41)=0,"",ROUND('[2]HourGH-FEB'!AB41,2))</f>
        <v>340.77</v>
      </c>
      <c r="N39" s="20" t="n">
        <f aca="false">IF(COUNT('[2]HourGH-MAR'!AB41)=0,"",ROUND('[2]HourGH-MAR'!AB41,2))</f>
        <v>340.74</v>
      </c>
      <c r="O39" s="20"/>
      <c r="P39" s="5"/>
    </row>
    <row r="40" customFormat="false" ht="12.75" hidden="false" customHeight="false" outlineLevel="0" collapsed="false">
      <c r="A40" s="5"/>
      <c r="B40" s="19" t="n">
        <v>30</v>
      </c>
      <c r="C40" s="20" t="n">
        <f aca="false">IF(COUNT('[2]HourGH-APR'!AB42)=0,"",ROUND('[2]HourGH-APR'!AB42,2))</f>
        <v>341.33</v>
      </c>
      <c r="D40" s="20" t="n">
        <f aca="false">IF(COUNT('[2]HourGH-MAY'!AB42)=0,"",ROUND('[2]HourGH-MAY'!AB42,2))</f>
        <v>341.43</v>
      </c>
      <c r="E40" s="20" t="n">
        <f aca="false">IF(COUNT('[2]HourGH-JUN'!AB42)=0,"",ROUND('[2]HourGH-JUN'!AB42,2))</f>
        <v>341.42</v>
      </c>
      <c r="F40" s="20" t="n">
        <f aca="false">IF(COUNT('[2]HourGH-JUL'!AB42)=0,"",ROUND('[2]HourGH-JUL'!AB42,2))</f>
        <v>340.99</v>
      </c>
      <c r="G40" s="20" t="n">
        <f aca="false">IF(COUNT('[2]HourGH-AUG'!AB42)=0,"",ROUND('[2]HourGH-AUG'!AB42,2))</f>
        <v>341.91</v>
      </c>
      <c r="H40" s="20" t="n">
        <f aca="false">IF(COUNT('[2]HourGH-SEP'!AB42)=0,"",ROUND('[2]HourGH-SEP'!AB42,2))</f>
        <v>343.03</v>
      </c>
      <c r="I40" s="20" t="n">
        <f aca="false">IF(COUNT('[2]HourGH-OCT'!AB42)=0,"",ROUND('[2]HourGH-OCT'!AB42,2))</f>
        <v>341.75</v>
      </c>
      <c r="J40" s="20" t="n">
        <f aca="false">IF(COUNT('[2]HourGH-NOV'!AB42)=0,"",ROUND('[2]HourGH-NOV'!AB42,2))</f>
        <v>341.23</v>
      </c>
      <c r="K40" s="20" t="n">
        <f aca="false">IF(COUNT('[2]HourGH-DEC'!AB42)=0,"",ROUND('[2]HourGH-DEC'!AB42,2))</f>
        <v>341.1</v>
      </c>
      <c r="L40" s="20" t="n">
        <f aca="false">IF(COUNT('[2]HourGH-JAN'!AB42)=0,"",ROUND('[2]HourGH-JAN'!AB42,2))</f>
        <v>340.94</v>
      </c>
      <c r="M40" s="20"/>
      <c r="N40" s="20" t="n">
        <f aca="false">IF(COUNT('[2]HourGH-MAR'!AB42)=0,"",ROUND('[2]HourGH-MAR'!AB42,2))</f>
        <v>340.73</v>
      </c>
      <c r="O40" s="20"/>
      <c r="P40" s="5"/>
    </row>
    <row r="41" customFormat="false" ht="12.75" hidden="false" customHeight="false" outlineLevel="0" collapsed="false">
      <c r="A41" s="21"/>
      <c r="B41" s="19" t="n">
        <v>31</v>
      </c>
      <c r="C41" s="20"/>
      <c r="D41" s="20" t="n">
        <f aca="false">IF(COUNT('[2]HourGH-MAY'!AB43)=0,"",ROUND('[2]HourGH-MAY'!AB43,2))</f>
        <v>341.18</v>
      </c>
      <c r="E41" s="20"/>
      <c r="F41" s="20" t="n">
        <f aca="false">IF(COUNT('[2]HourGH-JUL'!AB43)=0,"",ROUND('[2]HourGH-JUL'!AB43,2))</f>
        <v>341.33</v>
      </c>
      <c r="G41" s="20" t="n">
        <f aca="false">IF(COUNT('[2]HourGH-AUG'!AB43)=0,"",ROUND('[2]HourGH-AUG'!AB43,2))</f>
        <v>341.78</v>
      </c>
      <c r="H41" s="20"/>
      <c r="I41" s="20" t="n">
        <f aca="false">IF(COUNT('[2]HourGH-OCT'!AB43)=0,"",ROUND('[2]HourGH-OCT'!AB43,2))</f>
        <v>341.67</v>
      </c>
      <c r="J41" s="20"/>
      <c r="K41" s="20" t="n">
        <f aca="false">IF(COUNT('[2]HourGH-DEC'!AB43)=0,"",ROUND('[2]HourGH-DEC'!AB43,2))</f>
        <v>341.1</v>
      </c>
      <c r="L41" s="20" t="n">
        <f aca="false">IF(COUNT('[2]HourGH-JAN'!AB43)=0,"",ROUND('[2]HourGH-JAN'!AB43,2))</f>
        <v>340.93</v>
      </c>
      <c r="M41" s="20"/>
      <c r="N41" s="20" t="n">
        <f aca="false">IF(COUNT('[2]HourGH-MAR'!AB43)=0,"",ROUND('[2]HourGH-MAR'!AB43,2))</f>
        <v>340.72</v>
      </c>
      <c r="O41" s="22"/>
      <c r="P41" s="21"/>
    </row>
    <row r="42" customFormat="false" ht="6.75" hidden="false" customHeight="true" outlineLevel="0" collapsed="false">
      <c r="A42" s="21"/>
      <c r="B42" s="23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1"/>
    </row>
    <row r="43" customFormat="false" ht="14.25" hidden="false" customHeight="true" outlineLevel="0" collapsed="false">
      <c r="A43" s="5"/>
      <c r="B43" s="25" t="s">
        <v>21</v>
      </c>
      <c r="C43" s="20" t="n">
        <f aca="false">IF(COUNT(C9:C41)&gt;0,AVERAGE(C9:C41),"")</f>
        <v>340.689333333333</v>
      </c>
      <c r="D43" s="20" t="n">
        <f aca="false">IF(COUNT(D9:D41)&gt;0,AVERAGE(D9:D41),"")</f>
        <v>341.503870967742</v>
      </c>
      <c r="E43" s="20" t="n">
        <f aca="false">IF(COUNT(E9:E41)&gt;0,AVERAGE(E9:E41),"")</f>
        <v>341.322</v>
      </c>
      <c r="F43" s="20" t="n">
        <f aca="false">IF(COUNT(F9:F41)&gt;0,AVERAGE(F9:F41),"")</f>
        <v>341.278709677419</v>
      </c>
      <c r="G43" s="20" t="n">
        <f aca="false">IF(COUNT(G9:G41)&gt;0,AVERAGE(G9:G41),"")</f>
        <v>342.144193548387</v>
      </c>
      <c r="H43" s="20" t="n">
        <f aca="false">IF(COUNT(H9:H41)&gt;0,AVERAGE(H9:H41),"")</f>
        <v>342.464</v>
      </c>
      <c r="I43" s="20" t="n">
        <f aca="false">IF(COUNT(I9:I41)&gt;0,AVERAGE(I9:I41),"")</f>
        <v>341.902903225806</v>
      </c>
      <c r="J43" s="20" t="n">
        <f aca="false">IF(COUNT(J9:J41)&gt;0,AVERAGE(J9:J41),"")</f>
        <v>341.392666666667</v>
      </c>
      <c r="K43" s="20" t="n">
        <f aca="false">IF(COUNT(K9:K41)&gt;0,AVERAGE(K9:K41),"")</f>
        <v>341.136129032258</v>
      </c>
      <c r="L43" s="20" t="n">
        <f aca="false">IF(COUNT(L9:L41)&gt;0,AVERAGE(L9:L41),"")</f>
        <v>341.026774193548</v>
      </c>
      <c r="M43" s="20" t="n">
        <f aca="false">IF(COUNT(M9:M41)&gt;0,AVERAGE(M9:M41),"")</f>
        <v>340.862413793103</v>
      </c>
      <c r="N43" s="20" t="n">
        <f aca="false">IF(COUNT(N9:N41)&gt;0,AVERAGE(N9:N41),"")</f>
        <v>340.745806451613</v>
      </c>
      <c r="O43" s="20"/>
      <c r="P43" s="26"/>
    </row>
    <row r="44" customFormat="false" ht="14.25" hidden="false" customHeight="true" outlineLevel="0" collapsed="false">
      <c r="A44" s="5"/>
      <c r="B44" s="25" t="s">
        <v>22</v>
      </c>
      <c r="C44" s="20" t="n">
        <f aca="false">IF(COUNT(C9:C41)&gt;0,MAX(C9:C41),"")</f>
        <v>341.33</v>
      </c>
      <c r="D44" s="20" t="n">
        <f aca="false">IF(COUNT(D9:D41)&gt;0,MAX(D9:D41),"")</f>
        <v>342.98</v>
      </c>
      <c r="E44" s="20" t="n">
        <f aca="false">IF(COUNT(E9:E41)&gt;0,MAX(E9:E41),"")</f>
        <v>342.09</v>
      </c>
      <c r="F44" s="20" t="n">
        <f aca="false">IF(COUNT(F9:F41)&gt;0,MAX(F9:F41),"")</f>
        <v>341.91</v>
      </c>
      <c r="G44" s="20" t="n">
        <f aca="false">IF(COUNT(G9:G41)&gt;0,MAX(G9:G41),"")</f>
        <v>343.44</v>
      </c>
      <c r="H44" s="20" t="n">
        <f aca="false">IF(COUNT(H9:H41)&gt;0,MAX(H9:H41),"")</f>
        <v>343.79</v>
      </c>
      <c r="I44" s="20" t="n">
        <f aca="false">IF(COUNT(I9:I41)&gt;0,MAX(I9:I41),"")</f>
        <v>342.9</v>
      </c>
      <c r="J44" s="20" t="n">
        <f aca="false">IF(COUNT(J9:J41)&gt;0,MAX(J9:J41),"")</f>
        <v>341.63</v>
      </c>
      <c r="K44" s="20" t="n">
        <f aca="false">IF(COUNT(K9:K41)&gt;0,MAX(K9:K41),"")</f>
        <v>341.21</v>
      </c>
      <c r="L44" s="20" t="n">
        <f aca="false">IF(COUNT(L9:L41)&gt;0,MAX(L9:L41),"")</f>
        <v>341.31</v>
      </c>
      <c r="M44" s="20" t="n">
        <f aca="false">IF(COUNT(M9:M41)&gt;0,MAX(M9:M41),"")</f>
        <v>341.07</v>
      </c>
      <c r="N44" s="20" t="n">
        <f aca="false">IF(COUNT(N9:N41)&gt;0,MAX(N9:N41),"")</f>
        <v>340.86</v>
      </c>
      <c r="O44" s="20" t="n">
        <f aca="false">IF(COUNT(C44:N44)&gt;0,MAX(C44:N44),"")</f>
        <v>343.79</v>
      </c>
      <c r="P44" s="26"/>
    </row>
    <row r="45" customFormat="false" ht="14.25" hidden="false" customHeight="true" outlineLevel="0" collapsed="false">
      <c r="A45" s="5"/>
      <c r="B45" s="25" t="s">
        <v>23</v>
      </c>
      <c r="C45" s="20" t="n">
        <f aca="false">IF(COUNT(C9:C41)&gt;0,MIN(C9:C41),"")</f>
        <v>340.61</v>
      </c>
      <c r="D45" s="20" t="n">
        <f aca="false">IF(COUNT(D9:D41)&gt;0,MIN(D9:D41),"")</f>
        <v>340.98</v>
      </c>
      <c r="E45" s="20" t="n">
        <f aca="false">IF(COUNT(E9:E41)&gt;0,MIN(E9:E41),"")</f>
        <v>340.83</v>
      </c>
      <c r="F45" s="20" t="n">
        <f aca="false">IF(COUNT(F9:F41)&gt;0,MIN(F9:F41),"")</f>
        <v>340.98</v>
      </c>
      <c r="G45" s="20" t="n">
        <f aca="false">IF(COUNT(G9:G41)&gt;0,MIN(G9:G41),"")</f>
        <v>341.58</v>
      </c>
      <c r="H45" s="20" t="n">
        <f aca="false">IF(COUNT(H9:H41)&gt;0,MIN(H9:H41),"")</f>
        <v>341.8</v>
      </c>
      <c r="I45" s="20" t="n">
        <f aca="false">IF(COUNT(I9:I41)&gt;0,MIN(I9:I41),"")</f>
        <v>341.56</v>
      </c>
      <c r="J45" s="20" t="n">
        <f aca="false">IF(COUNT(J9:J41)&gt;0,MIN(J9:J41),"")</f>
        <v>341.23</v>
      </c>
      <c r="K45" s="20" t="n">
        <f aca="false">IF(COUNT(K9:K41)&gt;0,MIN(K9:K41),"")</f>
        <v>341.05</v>
      </c>
      <c r="L45" s="20" t="n">
        <f aca="false">IF(COUNT(L9:L41)&gt;0,MIN(L9:L41),"")</f>
        <v>340.93</v>
      </c>
      <c r="M45" s="20" t="n">
        <f aca="false">IF(COUNT(M9:M41)&gt;0,MIN(M9:M41),"")</f>
        <v>340.77</v>
      </c>
      <c r="N45" s="20" t="n">
        <f aca="false">IF(COUNT(N9:N41)&gt;0,MIN(N9:N41),"")</f>
        <v>340.69</v>
      </c>
      <c r="O45" s="20" t="n">
        <f aca="false">IF(COUNT(C45:N45)&gt;0,MIN(C45:N45),"")</f>
        <v>340.61</v>
      </c>
      <c r="P45" s="26"/>
    </row>
    <row r="46" customFormat="false" ht="14.25" hidden="false" customHeight="true" outlineLevel="0" collapsed="false">
      <c r="A46" s="5"/>
      <c r="B46" s="13" t="s">
        <v>24</v>
      </c>
      <c r="C46" s="13"/>
      <c r="D46" s="13"/>
      <c r="E46" s="13"/>
      <c r="F46" s="27" t="str">
        <f aca="false">S4&amp;"  M ( "&amp;R4&amp;" ),  AT  "&amp;T4&amp;"  Hours, On  "&amp;U4&amp;"  "&amp;V4&amp;",  "&amp;W4</f>
        <v>344.19  M ( M.S.L ),  AT  022:00  Hours, On  SEP  5,  2011</v>
      </c>
      <c r="G46" s="27"/>
      <c r="H46" s="27"/>
      <c r="I46" s="27"/>
      <c r="J46" s="27"/>
      <c r="K46" s="27"/>
      <c r="L46" s="27"/>
      <c r="M46" s="20"/>
      <c r="N46" s="20"/>
      <c r="O46" s="20"/>
      <c r="P46" s="28"/>
    </row>
    <row r="47" customFormat="false" ht="14.25" hidden="false" customHeight="true" outlineLevel="0" collapsed="false">
      <c r="A47" s="5"/>
      <c r="B47" s="13" t="s">
        <v>25</v>
      </c>
      <c r="C47" s="13"/>
      <c r="D47" s="13"/>
      <c r="E47" s="13"/>
      <c r="F47" s="3" t="str">
        <f aca="false">T5&amp;"  M  ( "&amp;R4&amp;" ),  River Bed   "&amp;U5&amp;"  M  ( "&amp;R4&amp;" )"</f>
        <v>340.588  M  ( M.S.L ),  River Bed   340.148  M  ( M.S.L )</v>
      </c>
      <c r="G47" s="3"/>
      <c r="H47" s="3"/>
      <c r="I47" s="3"/>
      <c r="J47" s="3"/>
      <c r="K47" s="3"/>
      <c r="L47" s="3"/>
      <c r="M47" s="29"/>
      <c r="N47" s="5"/>
      <c r="O47" s="5"/>
      <c r="P47" s="5"/>
    </row>
    <row r="48" customFormat="false" ht="14.25" hidden="false" customHeight="true" outlineLevel="0" collapsed="false">
      <c r="A48" s="5"/>
      <c r="B48" s="30" t="s">
        <v>26</v>
      </c>
      <c r="C48" s="30"/>
      <c r="D48" s="30"/>
      <c r="E48" s="30"/>
      <c r="F48" s="6" t="str">
        <f aca="false">V5&amp;"  M  ( "&amp;R4&amp;") "</f>
        <v>344.19  M  ( M.S.L) </v>
      </c>
      <c r="G48" s="6"/>
      <c r="H48" s="6"/>
      <c r="I48" s="31"/>
      <c r="J48" s="32"/>
      <c r="K48" s="31"/>
      <c r="L48" s="31"/>
      <c r="M48" s="31"/>
      <c r="N48" s="31"/>
      <c r="O48" s="5"/>
      <c r="P48" s="5"/>
    </row>
    <row r="49" customFormat="false" ht="14.25" hidden="false" customHeight="true" outlineLevel="0" collapsed="false">
      <c r="B49" s="33" t="s">
        <v>27</v>
      </c>
      <c r="C49" s="33"/>
      <c r="D49" s="33"/>
      <c r="E49" s="33"/>
      <c r="F49" s="6" t="str">
        <f aca="false">W5&amp;"  M  ( "&amp;R4&amp;"),     Drainage Area    "&amp;R6&amp;"  Square Kilometers"</f>
        <v>344.081  M  ( M.S.L),     Drainage Area    411  Square Kilometers</v>
      </c>
      <c r="G49" s="6"/>
      <c r="H49" s="6"/>
      <c r="I49" s="6"/>
      <c r="J49" s="6"/>
      <c r="K49" s="6"/>
      <c r="L49" s="6"/>
      <c r="M49" s="6"/>
    </row>
    <row r="51" customFormat="false" ht="12.75" hidden="false" customHeight="false" outlineLevel="0" collapsed="false">
      <c r="A51" s="1" t="s">
        <v>0</v>
      </c>
      <c r="C51" s="1" t="s">
        <v>28</v>
      </c>
      <c r="M51" s="1" t="s">
        <v>1</v>
      </c>
    </row>
    <row r="52" customFormat="false" ht="12.75" hidden="false" customHeight="false" outlineLevel="0" collapsed="false">
      <c r="A52" s="1" t="s">
        <v>2</v>
      </c>
      <c r="C52" s="1" t="s">
        <v>29</v>
      </c>
      <c r="M52" s="1" t="s">
        <v>3</v>
      </c>
    </row>
    <row r="53" customFormat="false" ht="12.75" hidden="false" customHeight="false" outlineLevel="0" collapsed="false">
      <c r="A53" s="1" t="s">
        <v>4</v>
      </c>
      <c r="C53" s="1" t="s">
        <v>51</v>
      </c>
      <c r="M53" s="1" t="s">
        <v>5</v>
      </c>
    </row>
    <row r="54" customFormat="false" ht="12.75" hidden="false" customHeight="false" outlineLevel="0" collapsed="false">
      <c r="A54" s="1" t="s">
        <v>6</v>
      </c>
      <c r="C54" s="1" t="s">
        <v>29</v>
      </c>
      <c r="H54" s="1" t="s">
        <v>52</v>
      </c>
      <c r="M54" s="1" t="s">
        <v>53</v>
      </c>
    </row>
    <row r="55" customFormat="false" ht="16.5" hidden="false" customHeight="true" outlineLevel="0" collapsed="false">
      <c r="B55" s="44" t="s">
        <v>54</v>
      </c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</row>
    <row r="56" customFormat="false" ht="12.75" hidden="false" customHeight="false" outlineLevel="0" collapsed="false">
      <c r="B56" s="45" t="s">
        <v>7</v>
      </c>
      <c r="C56" s="45" t="s">
        <v>8</v>
      </c>
      <c r="D56" s="45" t="s">
        <v>9</v>
      </c>
      <c r="E56" s="45" t="s">
        <v>10</v>
      </c>
      <c r="F56" s="45" t="s">
        <v>11</v>
      </c>
      <c r="G56" s="45" t="s">
        <v>12</v>
      </c>
      <c r="H56" s="45" t="s">
        <v>13</v>
      </c>
      <c r="I56" s="45" t="s">
        <v>14</v>
      </c>
      <c r="J56" s="45" t="s">
        <v>15</v>
      </c>
      <c r="K56" s="45" t="s">
        <v>16</v>
      </c>
      <c r="L56" s="45" t="s">
        <v>17</v>
      </c>
      <c r="M56" s="45" t="s">
        <v>18</v>
      </c>
      <c r="N56" s="45" t="s">
        <v>19</v>
      </c>
      <c r="O56" s="45" t="s">
        <v>20</v>
      </c>
    </row>
    <row r="57" customFormat="false" ht="12.75" hidden="false" customHeight="false" outlineLevel="0" collapsed="false">
      <c r="B57" s="1" t="n">
        <v>1</v>
      </c>
      <c r="C57" s="46" t="n">
        <v>0.59</v>
      </c>
      <c r="D57" s="46" t="n">
        <v>8.04</v>
      </c>
      <c r="E57" s="46" t="n">
        <v>2.48</v>
      </c>
      <c r="F57" s="46" t="n">
        <v>4.63</v>
      </c>
      <c r="G57" s="46" t="n">
        <v>36.64</v>
      </c>
      <c r="H57" s="46" t="n">
        <v>9.13</v>
      </c>
      <c r="I57" s="46" t="n">
        <v>17.95</v>
      </c>
      <c r="J57" s="46" t="n">
        <v>6.87</v>
      </c>
      <c r="K57" s="46" t="n">
        <v>3.57</v>
      </c>
      <c r="L57" s="46" t="n">
        <v>2.9</v>
      </c>
      <c r="M57" s="46" t="n">
        <v>2</v>
      </c>
      <c r="N57" s="46" t="n">
        <v>1.18</v>
      </c>
      <c r="O57" s="46"/>
    </row>
    <row r="58" customFormat="false" ht="12.75" hidden="false" customHeight="false" outlineLevel="0" collapsed="false">
      <c r="B58" s="1" t="n">
        <v>2</v>
      </c>
      <c r="C58" s="46" t="n">
        <v>0.59</v>
      </c>
      <c r="D58" s="46" t="n">
        <v>7.41</v>
      </c>
      <c r="E58" s="46" t="n">
        <v>1.45</v>
      </c>
      <c r="F58" s="46" t="n">
        <v>4.4</v>
      </c>
      <c r="G58" s="46" t="n">
        <v>33.38</v>
      </c>
      <c r="H58" s="46" t="n">
        <v>18.25</v>
      </c>
      <c r="I58" s="46" t="n">
        <v>23.75</v>
      </c>
      <c r="J58" s="46" t="n">
        <v>6.2</v>
      </c>
      <c r="K58" s="46" t="n">
        <v>3.5</v>
      </c>
      <c r="L58" s="46" t="n">
        <v>2.84</v>
      </c>
      <c r="M58" s="46" t="n">
        <v>2</v>
      </c>
      <c r="N58" s="46" t="n">
        <v>1.1</v>
      </c>
      <c r="O58" s="46"/>
    </row>
    <row r="59" customFormat="false" ht="12.75" hidden="false" customHeight="false" outlineLevel="0" collapsed="false">
      <c r="B59" s="1" t="n">
        <v>3</v>
      </c>
      <c r="C59" s="46" t="n">
        <v>0.59</v>
      </c>
      <c r="D59" s="46" t="n">
        <v>21.29</v>
      </c>
      <c r="E59" s="46" t="n">
        <v>2.36</v>
      </c>
      <c r="F59" s="46" t="n">
        <v>4.55</v>
      </c>
      <c r="G59" s="46" t="n">
        <v>25.7</v>
      </c>
      <c r="H59" s="46" t="n">
        <v>9.97</v>
      </c>
      <c r="I59" s="46" t="n">
        <v>16.9</v>
      </c>
      <c r="J59" s="46" t="n">
        <v>6.04</v>
      </c>
      <c r="K59" s="46" t="n">
        <v>3.5</v>
      </c>
      <c r="L59" s="46" t="n">
        <v>2.84</v>
      </c>
      <c r="M59" s="46" t="n">
        <v>2.72</v>
      </c>
      <c r="N59" s="46" t="n">
        <v>1.02</v>
      </c>
      <c r="O59" s="46"/>
    </row>
    <row r="60" customFormat="false" ht="12.75" hidden="false" customHeight="false" outlineLevel="0" collapsed="false">
      <c r="B60" s="1" t="n">
        <v>4</v>
      </c>
      <c r="C60" s="46" t="n">
        <v>0.59</v>
      </c>
      <c r="D60" s="46" t="n">
        <v>10.29</v>
      </c>
      <c r="E60" s="46" t="n">
        <v>4.33</v>
      </c>
      <c r="F60" s="46" t="n">
        <v>6.69</v>
      </c>
      <c r="G60" s="46" t="n">
        <v>15.14</v>
      </c>
      <c r="H60" s="46" t="n">
        <v>8.82</v>
      </c>
      <c r="I60" s="46" t="n">
        <v>13.58</v>
      </c>
      <c r="J60" s="46" t="n">
        <v>6.12</v>
      </c>
      <c r="K60" s="46" t="n">
        <v>3.5</v>
      </c>
      <c r="L60" s="46" t="n">
        <v>2.84</v>
      </c>
      <c r="M60" s="46" t="n">
        <v>2.1</v>
      </c>
      <c r="N60" s="46" t="n">
        <v>0.98</v>
      </c>
      <c r="O60" s="46"/>
    </row>
    <row r="61" customFormat="false" ht="12.75" hidden="false" customHeight="false" outlineLevel="0" collapsed="false">
      <c r="B61" s="1" t="n">
        <v>5</v>
      </c>
      <c r="C61" s="46" t="n">
        <v>0.62</v>
      </c>
      <c r="D61" s="46" t="n">
        <v>8.93</v>
      </c>
      <c r="E61" s="46" t="n">
        <v>9.87</v>
      </c>
      <c r="F61" s="46" t="n">
        <v>4.33</v>
      </c>
      <c r="G61" s="46" t="n">
        <v>9.13</v>
      </c>
      <c r="H61" s="46" t="n">
        <v>30.73</v>
      </c>
      <c r="I61" s="46" t="n">
        <v>11.88</v>
      </c>
      <c r="J61" s="46" t="n">
        <v>6.2</v>
      </c>
      <c r="K61" s="46" t="n">
        <v>3.44</v>
      </c>
      <c r="L61" s="46" t="n">
        <v>2.66</v>
      </c>
      <c r="M61" s="46" t="n">
        <v>1.85</v>
      </c>
      <c r="N61" s="46" t="n">
        <v>0.94</v>
      </c>
      <c r="O61" s="46"/>
    </row>
    <row r="62" customFormat="false" ht="12.75" hidden="false" customHeight="false" outlineLevel="0" collapsed="false">
      <c r="B62" s="1" t="n">
        <v>6</v>
      </c>
      <c r="C62" s="46" t="n">
        <v>0.62</v>
      </c>
      <c r="D62" s="46" t="n">
        <v>10.73</v>
      </c>
      <c r="E62" s="46" t="n">
        <v>8.5</v>
      </c>
      <c r="F62" s="46" t="n">
        <v>3.32</v>
      </c>
      <c r="G62" s="46" t="n">
        <v>7.68</v>
      </c>
      <c r="H62" s="46" t="n">
        <v>47.19</v>
      </c>
      <c r="I62" s="46" t="n">
        <v>10.84</v>
      </c>
      <c r="J62" s="46" t="n">
        <v>5.72</v>
      </c>
      <c r="K62" s="46" t="n">
        <v>3.5</v>
      </c>
      <c r="L62" s="46" t="n">
        <v>2.66</v>
      </c>
      <c r="M62" s="46" t="n">
        <v>1.85</v>
      </c>
      <c r="N62" s="46" t="n">
        <v>0.9</v>
      </c>
      <c r="O62" s="46"/>
    </row>
    <row r="63" customFormat="false" ht="12.75" hidden="false" customHeight="false" outlineLevel="0" collapsed="false">
      <c r="B63" s="1" t="n">
        <v>7</v>
      </c>
      <c r="C63" s="46" t="n">
        <v>0.62</v>
      </c>
      <c r="D63" s="46" t="n">
        <v>4.4</v>
      </c>
      <c r="E63" s="46" t="n">
        <v>4.48</v>
      </c>
      <c r="F63" s="46" t="n">
        <v>3.02</v>
      </c>
      <c r="G63" s="46" t="n">
        <v>6.69</v>
      </c>
      <c r="H63" s="46" t="n">
        <v>28.18</v>
      </c>
      <c r="I63" s="46" t="n">
        <v>10.29</v>
      </c>
      <c r="J63" s="46" t="n">
        <v>5.48</v>
      </c>
      <c r="K63" s="46" t="n">
        <v>3.44</v>
      </c>
      <c r="L63" s="46" t="n">
        <v>2.54</v>
      </c>
      <c r="M63" s="46" t="n">
        <v>1.8</v>
      </c>
      <c r="N63" s="46" t="n">
        <v>0.9</v>
      </c>
      <c r="O63" s="46"/>
    </row>
    <row r="64" customFormat="false" ht="12.75" hidden="false" customHeight="false" outlineLevel="0" collapsed="false">
      <c r="B64" s="1" t="n">
        <v>8</v>
      </c>
      <c r="C64" s="46" t="n">
        <v>0.62</v>
      </c>
      <c r="D64" s="46" t="n">
        <v>3.26</v>
      </c>
      <c r="E64" s="46" t="n">
        <v>3.14</v>
      </c>
      <c r="F64" s="46" t="n">
        <v>2.78</v>
      </c>
      <c r="G64" s="46" t="n">
        <v>6.44</v>
      </c>
      <c r="H64" s="46" t="n">
        <v>15.14</v>
      </c>
      <c r="I64" s="46" t="n">
        <v>9.97</v>
      </c>
      <c r="J64" s="46" t="n">
        <v>5.24</v>
      </c>
      <c r="K64" s="46" t="n">
        <v>3.38</v>
      </c>
      <c r="L64" s="46" t="n">
        <v>2.6</v>
      </c>
      <c r="M64" s="46" t="n">
        <v>1.85</v>
      </c>
      <c r="N64" s="46" t="n">
        <v>0.9</v>
      </c>
      <c r="O64" s="46"/>
    </row>
    <row r="65" customFormat="false" ht="12.75" hidden="false" customHeight="false" outlineLevel="0" collapsed="false">
      <c r="B65" s="1" t="n">
        <v>9</v>
      </c>
      <c r="C65" s="46" t="n">
        <v>0.62</v>
      </c>
      <c r="D65" s="46" t="n">
        <v>2.78</v>
      </c>
      <c r="E65" s="46" t="n">
        <v>2.66</v>
      </c>
      <c r="F65" s="46" t="n">
        <v>2.66</v>
      </c>
      <c r="G65" s="46" t="n">
        <v>6.96</v>
      </c>
      <c r="H65" s="46" t="n">
        <v>12.34</v>
      </c>
      <c r="I65" s="46" t="n">
        <v>9.97</v>
      </c>
      <c r="J65" s="46" t="n">
        <v>5.4</v>
      </c>
      <c r="K65" s="46" t="n">
        <v>3.38</v>
      </c>
      <c r="L65" s="46" t="n">
        <v>2.72</v>
      </c>
      <c r="M65" s="46" t="n">
        <v>1.75</v>
      </c>
      <c r="N65" s="46" t="n">
        <v>0.87</v>
      </c>
      <c r="O65" s="46"/>
    </row>
    <row r="66" customFormat="false" ht="12.75" hidden="false" customHeight="false" outlineLevel="0" collapsed="false">
      <c r="B66" s="1" t="n">
        <v>10</v>
      </c>
      <c r="C66" s="46" t="n">
        <v>0.62</v>
      </c>
      <c r="D66" s="46" t="n">
        <v>6.6</v>
      </c>
      <c r="E66" s="46" t="n">
        <v>2.48</v>
      </c>
      <c r="F66" s="46" t="n">
        <v>4.02</v>
      </c>
      <c r="G66" s="46" t="n">
        <v>6.69</v>
      </c>
      <c r="H66" s="46" t="n">
        <v>11.53</v>
      </c>
      <c r="I66" s="46" t="n">
        <v>9.13</v>
      </c>
      <c r="J66" s="46" t="n">
        <v>5.8</v>
      </c>
      <c r="K66" s="46" t="n">
        <v>3.38</v>
      </c>
      <c r="L66" s="46" t="n">
        <v>2.54</v>
      </c>
      <c r="M66" s="46" t="n">
        <v>1.6</v>
      </c>
      <c r="N66" s="46" t="n">
        <v>0.94</v>
      </c>
      <c r="O66" s="46"/>
    </row>
    <row r="67" customFormat="false" ht="3.75" hidden="false" customHeight="true" outlineLevel="0" collapsed="false">
      <c r="C67" s="46"/>
      <c r="D67" s="46"/>
      <c r="E67" s="46"/>
      <c r="F67" s="46"/>
      <c r="G67" s="46"/>
      <c r="H67" s="46"/>
      <c r="I67" s="46"/>
      <c r="J67" s="46"/>
      <c r="K67" s="46"/>
      <c r="L67" s="46"/>
      <c r="M67" s="46"/>
      <c r="N67" s="46"/>
      <c r="O67" s="46"/>
    </row>
    <row r="68" customFormat="false" ht="12.75" hidden="false" customHeight="false" outlineLevel="0" collapsed="false">
      <c r="B68" s="1" t="n">
        <v>11</v>
      </c>
      <c r="C68" s="46" t="n">
        <v>0.66</v>
      </c>
      <c r="D68" s="46" t="n">
        <v>6.52</v>
      </c>
      <c r="E68" s="46" t="n">
        <v>2.84</v>
      </c>
      <c r="F68" s="46" t="n">
        <v>3.57</v>
      </c>
      <c r="G68" s="46" t="n">
        <v>8.5</v>
      </c>
      <c r="H68" s="46" t="n">
        <v>11.08</v>
      </c>
      <c r="I68" s="46" t="n">
        <v>8.61</v>
      </c>
      <c r="J68" s="46" t="n">
        <v>5.24</v>
      </c>
      <c r="K68" s="46" t="n">
        <v>3.32</v>
      </c>
      <c r="L68" s="46" t="n">
        <v>2.42</v>
      </c>
      <c r="M68" s="46" t="n">
        <v>1.35</v>
      </c>
      <c r="N68" s="46" t="n">
        <v>0.98</v>
      </c>
      <c r="O68" s="46"/>
    </row>
    <row r="69" customFormat="false" ht="12.75" hidden="false" customHeight="false" outlineLevel="0" collapsed="false">
      <c r="B69" s="1" t="n">
        <v>12</v>
      </c>
      <c r="C69" s="46" t="n">
        <v>0.66</v>
      </c>
      <c r="D69" s="46" t="n">
        <v>3.32</v>
      </c>
      <c r="E69" s="46" t="n">
        <v>3.65</v>
      </c>
      <c r="F69" s="46" t="n">
        <v>2.84</v>
      </c>
      <c r="G69" s="46" t="n">
        <v>9.24</v>
      </c>
      <c r="H69" s="46" t="n">
        <v>11.53</v>
      </c>
      <c r="I69" s="46" t="n">
        <v>7.86</v>
      </c>
      <c r="J69" s="46" t="n">
        <v>5.08</v>
      </c>
      <c r="K69" s="46" t="n">
        <v>3.32</v>
      </c>
      <c r="L69" s="46" t="n">
        <v>2.42</v>
      </c>
      <c r="M69" s="46" t="n">
        <v>1.45</v>
      </c>
      <c r="N69" s="46" t="n">
        <v>1.22</v>
      </c>
      <c r="O69" s="46"/>
    </row>
    <row r="70" customFormat="false" ht="12.75" hidden="false" customHeight="false" outlineLevel="0" collapsed="false">
      <c r="B70" s="1" t="n">
        <v>13</v>
      </c>
      <c r="C70" s="46" t="n">
        <v>0.66</v>
      </c>
      <c r="D70" s="46" t="n">
        <v>2.72</v>
      </c>
      <c r="E70" s="46" t="n">
        <v>4.55</v>
      </c>
      <c r="F70" s="46" t="n">
        <v>4.55</v>
      </c>
      <c r="G70" s="46" t="n">
        <v>10.08</v>
      </c>
      <c r="H70" s="46" t="n">
        <v>23.95</v>
      </c>
      <c r="I70" s="46" t="n">
        <v>7.68</v>
      </c>
      <c r="J70" s="46" t="n">
        <v>4.85</v>
      </c>
      <c r="K70" s="46" t="n">
        <v>3.38</v>
      </c>
      <c r="L70" s="46" t="n">
        <v>2.72</v>
      </c>
      <c r="M70" s="46" t="n">
        <v>1.75</v>
      </c>
      <c r="N70" s="46" t="n">
        <v>1.26</v>
      </c>
      <c r="O70" s="46"/>
    </row>
    <row r="71" customFormat="false" ht="12.75" hidden="false" customHeight="false" outlineLevel="0" collapsed="false">
      <c r="B71" s="1" t="n">
        <v>14</v>
      </c>
      <c r="C71" s="46" t="n">
        <v>0.66</v>
      </c>
      <c r="D71" s="46" t="n">
        <v>2.25</v>
      </c>
      <c r="E71" s="46" t="n">
        <v>4.18</v>
      </c>
      <c r="F71" s="46" t="n">
        <v>4.48</v>
      </c>
      <c r="G71" s="46" t="n">
        <v>7.86</v>
      </c>
      <c r="H71" s="46" t="n">
        <v>20.27</v>
      </c>
      <c r="I71" s="46" t="n">
        <v>7.41</v>
      </c>
      <c r="J71" s="46" t="n">
        <v>4.7</v>
      </c>
      <c r="K71" s="46" t="n">
        <v>3.26</v>
      </c>
      <c r="L71" s="46" t="n">
        <v>4.33</v>
      </c>
      <c r="M71" s="46" t="n">
        <v>1.7</v>
      </c>
      <c r="N71" s="46" t="n">
        <v>1.45</v>
      </c>
      <c r="O71" s="46"/>
    </row>
    <row r="72" customFormat="false" ht="12.75" hidden="false" customHeight="false" outlineLevel="0" collapsed="false">
      <c r="B72" s="1" t="n">
        <v>15</v>
      </c>
      <c r="C72" s="46" t="n">
        <v>0.69</v>
      </c>
      <c r="D72" s="46" t="n">
        <v>2.66</v>
      </c>
      <c r="E72" s="46" t="n">
        <v>3.32</v>
      </c>
      <c r="F72" s="46" t="n">
        <v>5.24</v>
      </c>
      <c r="G72" s="46" t="n">
        <v>7.77</v>
      </c>
      <c r="H72" s="46" t="n">
        <v>14.1</v>
      </c>
      <c r="I72" s="46" t="n">
        <v>7.32</v>
      </c>
      <c r="J72" s="46" t="n">
        <v>4.55</v>
      </c>
      <c r="K72" s="46" t="n">
        <v>3.08</v>
      </c>
      <c r="L72" s="46" t="n">
        <v>3.02</v>
      </c>
      <c r="M72" s="46" t="n">
        <v>1.6</v>
      </c>
      <c r="N72" s="46" t="n">
        <v>1.6</v>
      </c>
      <c r="O72" s="46"/>
    </row>
    <row r="73" customFormat="false" ht="12.75" hidden="false" customHeight="false" outlineLevel="0" collapsed="false">
      <c r="B73" s="1" t="n">
        <v>16</v>
      </c>
      <c r="C73" s="46" t="n">
        <v>0.69</v>
      </c>
      <c r="D73" s="46" t="n">
        <v>4.4</v>
      </c>
      <c r="E73" s="46" t="n">
        <v>3.32</v>
      </c>
      <c r="F73" s="46" t="n">
        <v>6.78</v>
      </c>
      <c r="G73" s="46" t="n">
        <v>10.08</v>
      </c>
      <c r="H73" s="46" t="n">
        <v>10.84</v>
      </c>
      <c r="I73" s="46" t="n">
        <v>8.13</v>
      </c>
      <c r="J73" s="46" t="n">
        <v>4.63</v>
      </c>
      <c r="K73" s="46" t="n">
        <v>2.96</v>
      </c>
      <c r="L73" s="46" t="n">
        <v>2.25</v>
      </c>
      <c r="M73" s="46" t="n">
        <v>1.45</v>
      </c>
      <c r="N73" s="46" t="n">
        <v>1.35</v>
      </c>
      <c r="O73" s="46"/>
    </row>
    <row r="74" customFormat="false" ht="12.75" hidden="false" customHeight="false" outlineLevel="0" collapsed="false">
      <c r="B74" s="1" t="n">
        <v>17</v>
      </c>
      <c r="C74" s="46" t="n">
        <v>0.72</v>
      </c>
      <c r="D74" s="46" t="n">
        <v>10.29</v>
      </c>
      <c r="E74" s="46" t="n">
        <v>2.84</v>
      </c>
      <c r="F74" s="46" t="n">
        <v>9.56</v>
      </c>
      <c r="G74" s="46" t="n">
        <v>13.06</v>
      </c>
      <c r="H74" s="46" t="n">
        <v>8.93</v>
      </c>
      <c r="I74" s="46" t="n">
        <v>16</v>
      </c>
      <c r="J74" s="46" t="n">
        <v>4.7</v>
      </c>
      <c r="K74" s="46" t="n">
        <v>2.9</v>
      </c>
      <c r="L74" s="46" t="n">
        <v>2.36</v>
      </c>
      <c r="M74" s="46" t="n">
        <v>1.4</v>
      </c>
      <c r="N74" s="46" t="n">
        <v>1.26</v>
      </c>
      <c r="O74" s="46"/>
    </row>
    <row r="75" customFormat="false" ht="12.75" hidden="false" customHeight="false" outlineLevel="0" collapsed="false">
      <c r="B75" s="1" t="n">
        <v>18</v>
      </c>
      <c r="C75" s="46" t="n">
        <v>0.83</v>
      </c>
      <c r="D75" s="46" t="n">
        <v>25.31</v>
      </c>
      <c r="E75" s="46" t="n">
        <v>2.96</v>
      </c>
      <c r="F75" s="46" t="n">
        <v>5</v>
      </c>
      <c r="G75" s="46" t="n">
        <v>10.19</v>
      </c>
      <c r="H75" s="46" t="n">
        <v>8.4</v>
      </c>
      <c r="I75" s="46" t="n">
        <v>13.71</v>
      </c>
      <c r="J75" s="46" t="n">
        <v>4.63</v>
      </c>
      <c r="K75" s="46" t="n">
        <v>2.6</v>
      </c>
      <c r="L75" s="46" t="n">
        <v>2.3</v>
      </c>
      <c r="M75" s="46" t="n">
        <v>1.4</v>
      </c>
      <c r="N75" s="46" t="n">
        <v>1.1</v>
      </c>
      <c r="O75" s="46"/>
    </row>
    <row r="76" customFormat="false" ht="12.75" hidden="false" customHeight="false" outlineLevel="0" collapsed="false">
      <c r="B76" s="1" t="n">
        <v>19</v>
      </c>
      <c r="C76" s="46" t="n">
        <v>0.83</v>
      </c>
      <c r="D76" s="46" t="n">
        <v>13.32</v>
      </c>
      <c r="E76" s="46" t="n">
        <v>3.38</v>
      </c>
      <c r="F76" s="46" t="n">
        <v>4.63</v>
      </c>
      <c r="G76" s="46" t="n">
        <v>11.19</v>
      </c>
      <c r="H76" s="46" t="n">
        <v>11.42</v>
      </c>
      <c r="I76" s="46" t="n">
        <v>10.08</v>
      </c>
      <c r="J76" s="46" t="n">
        <v>4.55</v>
      </c>
      <c r="K76" s="46" t="n">
        <v>2.6</v>
      </c>
      <c r="L76" s="46" t="n">
        <v>2.36</v>
      </c>
      <c r="M76" s="46" t="n">
        <v>1.5</v>
      </c>
      <c r="N76" s="46" t="n">
        <v>1.1</v>
      </c>
      <c r="O76" s="46"/>
    </row>
    <row r="77" customFormat="false" ht="12.75" hidden="false" customHeight="false" outlineLevel="0" collapsed="false">
      <c r="B77" s="1" t="n">
        <v>20</v>
      </c>
      <c r="C77" s="46" t="n">
        <v>0.83</v>
      </c>
      <c r="D77" s="46" t="n">
        <v>10.84</v>
      </c>
      <c r="E77" s="46" t="n">
        <v>3.88</v>
      </c>
      <c r="F77" s="46" t="n">
        <v>5.16</v>
      </c>
      <c r="G77" s="46" t="n">
        <v>11.88</v>
      </c>
      <c r="H77" s="46" t="n">
        <v>23.55</v>
      </c>
      <c r="I77" s="46" t="n">
        <v>7.59</v>
      </c>
      <c r="J77" s="46" t="n">
        <v>4.4</v>
      </c>
      <c r="K77" s="46" t="n">
        <v>2.72</v>
      </c>
      <c r="L77" s="46" t="n">
        <v>2.3</v>
      </c>
      <c r="M77" s="46" t="n">
        <v>1.6</v>
      </c>
      <c r="N77" s="46" t="n">
        <v>1.06</v>
      </c>
      <c r="O77" s="46"/>
    </row>
    <row r="78" customFormat="false" ht="3.75" hidden="false" customHeight="true" outlineLevel="0" collapsed="false">
      <c r="C78" s="46"/>
      <c r="D78" s="46"/>
      <c r="E78" s="46"/>
      <c r="F78" s="46"/>
      <c r="G78" s="46"/>
      <c r="H78" s="46"/>
      <c r="I78" s="46"/>
      <c r="J78" s="46"/>
      <c r="K78" s="46"/>
      <c r="L78" s="46"/>
      <c r="M78" s="46"/>
      <c r="N78" s="46"/>
      <c r="O78" s="46"/>
    </row>
    <row r="79" customFormat="false" ht="12.75" hidden="false" customHeight="false" outlineLevel="0" collapsed="false">
      <c r="B79" s="1" t="n">
        <v>21</v>
      </c>
      <c r="C79" s="46" t="n">
        <v>0.83</v>
      </c>
      <c r="D79" s="46" t="n">
        <v>6.78</v>
      </c>
      <c r="E79" s="46" t="n">
        <v>7.5</v>
      </c>
      <c r="F79" s="46" t="n">
        <v>5</v>
      </c>
      <c r="G79" s="46" t="n">
        <v>10.19</v>
      </c>
      <c r="H79" s="46" t="n">
        <v>14.62</v>
      </c>
      <c r="I79" s="46" t="n">
        <v>8.4</v>
      </c>
      <c r="J79" s="46" t="n">
        <v>4.33</v>
      </c>
      <c r="K79" s="46" t="n">
        <v>3.02</v>
      </c>
      <c r="L79" s="46" t="n">
        <v>2.36</v>
      </c>
      <c r="M79" s="46" t="n">
        <v>1.55</v>
      </c>
      <c r="N79" s="46" t="n">
        <v>1.06</v>
      </c>
      <c r="O79" s="46"/>
    </row>
    <row r="80" customFormat="false" ht="12.75" hidden="false" customHeight="false" outlineLevel="0" collapsed="false">
      <c r="B80" s="1" t="n">
        <v>22</v>
      </c>
      <c r="C80" s="46" t="n">
        <v>0.83</v>
      </c>
      <c r="D80" s="46" t="n">
        <v>4.33</v>
      </c>
      <c r="E80" s="46" t="n">
        <v>3.38</v>
      </c>
      <c r="F80" s="46" t="n">
        <v>4.02</v>
      </c>
      <c r="G80" s="46" t="n">
        <v>18.4</v>
      </c>
      <c r="H80" s="46" t="n">
        <v>20.61</v>
      </c>
      <c r="I80" s="46" t="n">
        <v>7.14</v>
      </c>
      <c r="J80" s="46" t="n">
        <v>4.25</v>
      </c>
      <c r="K80" s="46" t="n">
        <v>2.96</v>
      </c>
      <c r="L80" s="46" t="n">
        <v>2.36</v>
      </c>
      <c r="M80" s="46" t="n">
        <v>1.5</v>
      </c>
      <c r="N80" s="46" t="n">
        <v>1.06</v>
      </c>
      <c r="O80" s="46"/>
    </row>
    <row r="81" customFormat="false" ht="12.75" hidden="false" customHeight="false" outlineLevel="0" collapsed="false">
      <c r="B81" s="1" t="n">
        <v>23</v>
      </c>
      <c r="C81" s="46" t="n">
        <v>1.02</v>
      </c>
      <c r="D81" s="46" t="n">
        <v>3.14</v>
      </c>
      <c r="E81" s="46" t="n">
        <v>3.32</v>
      </c>
      <c r="F81" s="46" t="n">
        <v>3.32</v>
      </c>
      <c r="G81" s="46" t="n">
        <v>9.87</v>
      </c>
      <c r="H81" s="46" t="n">
        <v>13.45</v>
      </c>
      <c r="I81" s="46" t="n">
        <v>6.96</v>
      </c>
      <c r="J81" s="46" t="n">
        <v>4.25</v>
      </c>
      <c r="K81" s="46" t="n">
        <v>2.96</v>
      </c>
      <c r="L81" s="46" t="n">
        <v>2.25</v>
      </c>
      <c r="M81" s="46" t="n">
        <v>1.45</v>
      </c>
      <c r="N81" s="46" t="n">
        <v>1.06</v>
      </c>
      <c r="O81" s="46"/>
    </row>
    <row r="82" customFormat="false" ht="12.75" hidden="false" customHeight="false" outlineLevel="0" collapsed="false">
      <c r="B82" s="1" t="n">
        <v>24</v>
      </c>
      <c r="C82" s="46" t="n">
        <v>1.1</v>
      </c>
      <c r="D82" s="46" t="n">
        <v>2.6</v>
      </c>
      <c r="E82" s="46" t="n">
        <v>2.9</v>
      </c>
      <c r="F82" s="46" t="n">
        <v>4.18</v>
      </c>
      <c r="G82" s="46" t="n">
        <v>15.27</v>
      </c>
      <c r="H82" s="46" t="n">
        <v>11.19</v>
      </c>
      <c r="I82" s="46" t="n">
        <v>6.69</v>
      </c>
      <c r="J82" s="46" t="n">
        <v>4.25</v>
      </c>
      <c r="K82" s="46" t="n">
        <v>2.96</v>
      </c>
      <c r="L82" s="46" t="n">
        <v>2.15</v>
      </c>
      <c r="M82" s="46" t="n">
        <v>1.4</v>
      </c>
      <c r="N82" s="46" t="n">
        <v>1.06</v>
      </c>
      <c r="O82" s="46"/>
    </row>
    <row r="83" customFormat="false" ht="12.75" hidden="false" customHeight="false" outlineLevel="0" collapsed="false">
      <c r="B83" s="1" t="n">
        <v>25</v>
      </c>
      <c r="C83" s="46" t="n">
        <v>1.45</v>
      </c>
      <c r="D83" s="46" t="n">
        <v>2.54</v>
      </c>
      <c r="E83" s="46" t="n">
        <v>2.25</v>
      </c>
      <c r="F83" s="46" t="n">
        <v>3.95</v>
      </c>
      <c r="G83" s="46" t="n">
        <v>7.5</v>
      </c>
      <c r="H83" s="46" t="n">
        <v>20.61</v>
      </c>
      <c r="I83" s="46" t="n">
        <v>6.52</v>
      </c>
      <c r="J83" s="46" t="n">
        <v>4.4</v>
      </c>
      <c r="K83" s="46" t="n">
        <v>2.96</v>
      </c>
      <c r="L83" s="46" t="n">
        <v>2.15</v>
      </c>
      <c r="M83" s="46" t="n">
        <v>1.35</v>
      </c>
      <c r="N83" s="46" t="n">
        <v>1.02</v>
      </c>
      <c r="O83" s="46"/>
    </row>
    <row r="84" customFormat="false" ht="12.75" hidden="false" customHeight="false" outlineLevel="0" collapsed="false">
      <c r="B84" s="1" t="n">
        <v>26</v>
      </c>
      <c r="C84" s="46" t="n">
        <v>1.3</v>
      </c>
      <c r="D84" s="46" t="n">
        <v>2.6</v>
      </c>
      <c r="E84" s="46" t="n">
        <v>8.61</v>
      </c>
      <c r="F84" s="46" t="n">
        <v>2.6</v>
      </c>
      <c r="G84" s="46" t="n">
        <v>17.65</v>
      </c>
      <c r="H84" s="46" t="n">
        <v>13.97</v>
      </c>
      <c r="I84" s="46" t="n">
        <v>6.36</v>
      </c>
      <c r="J84" s="46" t="n">
        <v>4.63</v>
      </c>
      <c r="K84" s="46" t="n">
        <v>2.9</v>
      </c>
      <c r="L84" s="46" t="n">
        <v>2.05</v>
      </c>
      <c r="M84" s="46" t="n">
        <v>1.3</v>
      </c>
      <c r="N84" s="46" t="n">
        <v>1.1</v>
      </c>
      <c r="O84" s="46"/>
    </row>
    <row r="85" customFormat="false" ht="12.75" hidden="false" customHeight="false" outlineLevel="0" collapsed="false">
      <c r="B85" s="1" t="n">
        <v>27</v>
      </c>
      <c r="C85" s="46" t="n">
        <v>1.02</v>
      </c>
      <c r="D85" s="46" t="n">
        <v>2.2</v>
      </c>
      <c r="E85" s="46" t="n">
        <v>10.84</v>
      </c>
      <c r="F85" s="46" t="n">
        <v>3.38</v>
      </c>
      <c r="G85" s="46" t="n">
        <v>20.27</v>
      </c>
      <c r="H85" s="46" t="n">
        <v>19.08</v>
      </c>
      <c r="I85" s="46" t="n">
        <v>6.28</v>
      </c>
      <c r="J85" s="46" t="n">
        <v>4.55</v>
      </c>
      <c r="K85" s="46" t="n">
        <v>2.72</v>
      </c>
      <c r="L85" s="46" t="n">
        <v>2</v>
      </c>
      <c r="M85" s="46" t="n">
        <v>1.26</v>
      </c>
      <c r="N85" s="46" t="n">
        <v>1.1</v>
      </c>
      <c r="O85" s="46"/>
    </row>
    <row r="86" customFormat="false" ht="12.75" hidden="false" customHeight="false" outlineLevel="0" collapsed="false">
      <c r="B86" s="1" t="n">
        <v>28</v>
      </c>
      <c r="C86" s="46" t="n">
        <v>1.06</v>
      </c>
      <c r="D86" s="46" t="n">
        <v>2.25</v>
      </c>
      <c r="E86" s="46" t="n">
        <v>11.53</v>
      </c>
      <c r="F86" s="46" t="n">
        <v>2.25</v>
      </c>
      <c r="G86" s="46" t="n">
        <v>23.75</v>
      </c>
      <c r="H86" s="46" t="n">
        <v>38.07</v>
      </c>
      <c r="I86" s="46" t="n">
        <v>6.36</v>
      </c>
      <c r="J86" s="46" t="n">
        <v>4.25</v>
      </c>
      <c r="K86" s="46" t="n">
        <v>2.72</v>
      </c>
      <c r="L86" s="46" t="n">
        <v>2</v>
      </c>
      <c r="M86" s="46" t="n">
        <v>1.18</v>
      </c>
      <c r="N86" s="46" t="n">
        <v>1.06</v>
      </c>
      <c r="O86" s="46"/>
    </row>
    <row r="87" customFormat="false" ht="12.75" hidden="false" customHeight="false" outlineLevel="0" collapsed="false">
      <c r="B87" s="1" t="n">
        <v>29</v>
      </c>
      <c r="C87" s="46" t="n">
        <v>1.14</v>
      </c>
      <c r="D87" s="46" t="n">
        <v>3.32</v>
      </c>
      <c r="E87" s="46" t="n">
        <v>8.04</v>
      </c>
      <c r="F87" s="46" t="n">
        <v>2.2</v>
      </c>
      <c r="G87" s="46" t="n">
        <v>15.4</v>
      </c>
      <c r="H87" s="46" t="n">
        <v>19.25</v>
      </c>
      <c r="I87" s="46" t="n">
        <v>6.96</v>
      </c>
      <c r="J87" s="46" t="n">
        <v>3.95</v>
      </c>
      <c r="K87" s="46" t="n">
        <v>2.9</v>
      </c>
      <c r="L87" s="46" t="n">
        <v>2</v>
      </c>
      <c r="M87" s="46" t="n">
        <v>1.17999999999991</v>
      </c>
      <c r="N87" s="46" t="n">
        <v>1.06</v>
      </c>
      <c r="O87" s="46"/>
    </row>
    <row r="88" customFormat="false" ht="12.75" hidden="false" customHeight="false" outlineLevel="0" collapsed="false">
      <c r="B88" s="1" t="n">
        <v>30</v>
      </c>
      <c r="C88" s="46" t="n">
        <v>4.48</v>
      </c>
      <c r="D88" s="46" t="n">
        <v>5.24</v>
      </c>
      <c r="E88" s="46" t="n">
        <v>5.16</v>
      </c>
      <c r="F88" s="46" t="n">
        <v>2.25</v>
      </c>
      <c r="G88" s="46" t="n">
        <v>9.56</v>
      </c>
      <c r="H88" s="46" t="n">
        <v>26.37</v>
      </c>
      <c r="I88" s="46" t="n">
        <v>7.95</v>
      </c>
      <c r="J88" s="46" t="n">
        <v>3.73</v>
      </c>
      <c r="K88" s="46" t="n">
        <v>2.9</v>
      </c>
      <c r="L88" s="46" t="n">
        <v>2</v>
      </c>
      <c r="M88" s="46"/>
      <c r="N88" s="46" t="n">
        <v>1.02</v>
      </c>
      <c r="O88" s="46"/>
    </row>
    <row r="89" customFormat="false" ht="12.75" hidden="false" customHeight="false" outlineLevel="0" collapsed="false">
      <c r="B89" s="1" t="n">
        <v>31</v>
      </c>
      <c r="C89" s="46"/>
      <c r="D89" s="46" t="n">
        <v>3.38</v>
      </c>
      <c r="E89" s="46"/>
      <c r="F89" s="46" t="n">
        <v>4.48</v>
      </c>
      <c r="G89" s="46" t="n">
        <v>8.22</v>
      </c>
      <c r="H89" s="46"/>
      <c r="I89" s="46" t="n">
        <v>7.23</v>
      </c>
      <c r="J89" s="46"/>
      <c r="K89" s="46" t="n">
        <v>2.9</v>
      </c>
      <c r="L89" s="46" t="n">
        <v>1.95</v>
      </c>
      <c r="M89" s="46"/>
      <c r="N89" s="46" t="n">
        <v>0.98</v>
      </c>
      <c r="O89" s="46"/>
    </row>
    <row r="90" customFormat="false" ht="3" hidden="false" customHeight="true" outlineLevel="0" collapsed="false">
      <c r="C90" s="46"/>
      <c r="D90" s="46"/>
      <c r="E90" s="46"/>
      <c r="F90" s="46"/>
      <c r="G90" s="46"/>
      <c r="H90" s="46"/>
      <c r="I90" s="46"/>
      <c r="J90" s="46"/>
      <c r="K90" s="46"/>
      <c r="L90" s="46"/>
      <c r="M90" s="46"/>
      <c r="N90" s="46"/>
      <c r="O90" s="46"/>
    </row>
    <row r="91" customFormat="false" ht="12.75" hidden="false" customHeight="false" outlineLevel="0" collapsed="false">
      <c r="B91" s="1" t="s">
        <v>34</v>
      </c>
      <c r="C91" s="46" t="n">
        <v>27.54</v>
      </c>
      <c r="D91" s="46" t="n">
        <v>203.74</v>
      </c>
      <c r="E91" s="46" t="n">
        <v>140.2</v>
      </c>
      <c r="F91" s="46" t="n">
        <v>129.84</v>
      </c>
      <c r="G91" s="46" t="n">
        <v>410.38</v>
      </c>
      <c r="H91" s="46" t="n">
        <v>532.57</v>
      </c>
      <c r="I91" s="46" t="n">
        <v>305.5</v>
      </c>
      <c r="J91" s="46" t="n">
        <v>148.99</v>
      </c>
      <c r="K91" s="46" t="n">
        <v>96.63</v>
      </c>
      <c r="L91" s="46" t="n">
        <v>76.89</v>
      </c>
      <c r="M91" s="46" t="n">
        <v>46.8899999999999</v>
      </c>
      <c r="N91" s="46" t="n">
        <v>33.69</v>
      </c>
      <c r="O91" s="46" t="n">
        <v>2152.86</v>
      </c>
      <c r="P91" s="1" t="s">
        <v>35</v>
      </c>
    </row>
    <row r="92" customFormat="false" ht="12.75" hidden="false" customHeight="false" outlineLevel="0" collapsed="false">
      <c r="B92" s="1" t="s">
        <v>21</v>
      </c>
      <c r="C92" s="46" t="n">
        <v>0.918</v>
      </c>
      <c r="D92" s="46" t="n">
        <v>6.57225806451613</v>
      </c>
      <c r="E92" s="46" t="n">
        <v>4.67333333333333</v>
      </c>
      <c r="F92" s="46" t="n">
        <v>4.18838709677419</v>
      </c>
      <c r="G92" s="46" t="n">
        <v>13.238064516129</v>
      </c>
      <c r="H92" s="46" t="n">
        <v>17.7523333333333</v>
      </c>
      <c r="I92" s="46" t="n">
        <v>9.85483870967742</v>
      </c>
      <c r="J92" s="46" t="n">
        <v>4.96633333333333</v>
      </c>
      <c r="K92" s="46" t="n">
        <v>3.11709677419355</v>
      </c>
      <c r="L92" s="46" t="n">
        <v>2.48032258064516</v>
      </c>
      <c r="M92" s="46" t="n">
        <v>1.61689655172413</v>
      </c>
      <c r="N92" s="46" t="n">
        <v>1.08677419354839</v>
      </c>
      <c r="O92" s="46" t="n">
        <v>5.87205320726734</v>
      </c>
      <c r="P92" s="1" t="s">
        <v>36</v>
      </c>
    </row>
    <row r="93" customFormat="false" ht="12.75" hidden="false" customHeight="false" outlineLevel="0" collapsed="false">
      <c r="B93" s="1" t="s">
        <v>22</v>
      </c>
      <c r="C93" s="46" t="n">
        <v>4.48</v>
      </c>
      <c r="D93" s="46" t="n">
        <v>25.31</v>
      </c>
      <c r="E93" s="46" t="n">
        <v>11.53</v>
      </c>
      <c r="F93" s="46" t="n">
        <v>9.56</v>
      </c>
      <c r="G93" s="46" t="n">
        <v>36.64</v>
      </c>
      <c r="H93" s="46" t="n">
        <v>47.19</v>
      </c>
      <c r="I93" s="46" t="n">
        <v>23.75</v>
      </c>
      <c r="J93" s="46" t="n">
        <v>6.87</v>
      </c>
      <c r="K93" s="46" t="n">
        <v>3.57</v>
      </c>
      <c r="L93" s="46" t="n">
        <v>4.33</v>
      </c>
      <c r="M93" s="46" t="n">
        <v>2.72</v>
      </c>
      <c r="N93" s="46" t="n">
        <v>1.6</v>
      </c>
      <c r="O93" s="46" t="n">
        <v>47.19</v>
      </c>
      <c r="P93" s="1" t="s">
        <v>36</v>
      </c>
    </row>
    <row r="94" customFormat="false" ht="12.75" hidden="false" customHeight="false" outlineLevel="0" collapsed="false">
      <c r="B94" s="1" t="s">
        <v>23</v>
      </c>
      <c r="C94" s="46" t="n">
        <v>0.59</v>
      </c>
      <c r="D94" s="46" t="n">
        <v>2.2</v>
      </c>
      <c r="E94" s="46" t="n">
        <v>1.45</v>
      </c>
      <c r="F94" s="46" t="n">
        <v>2.2</v>
      </c>
      <c r="G94" s="46" t="n">
        <v>6.44</v>
      </c>
      <c r="H94" s="46" t="n">
        <v>8.4</v>
      </c>
      <c r="I94" s="46" t="n">
        <v>6.28</v>
      </c>
      <c r="J94" s="46" t="n">
        <v>3.73</v>
      </c>
      <c r="K94" s="46" t="n">
        <v>2.6</v>
      </c>
      <c r="L94" s="46" t="n">
        <v>1.95</v>
      </c>
      <c r="M94" s="46" t="n">
        <v>1.17999999999991</v>
      </c>
      <c r="N94" s="46" t="n">
        <v>0.87</v>
      </c>
      <c r="O94" s="46" t="n">
        <v>0.59</v>
      </c>
      <c r="P94" s="1" t="s">
        <v>36</v>
      </c>
    </row>
    <row r="95" customFormat="false" ht="12.75" hidden="false" customHeight="false" outlineLevel="0" collapsed="false">
      <c r="B95" s="1" t="s">
        <v>37</v>
      </c>
      <c r="C95" s="46" t="n">
        <v>2.379456</v>
      </c>
      <c r="D95" s="46" t="n">
        <v>17.603136</v>
      </c>
      <c r="E95" s="46" t="n">
        <v>12.11328</v>
      </c>
      <c r="F95" s="46" t="n">
        <v>11.218176</v>
      </c>
      <c r="G95" s="46" t="n">
        <v>35.456832</v>
      </c>
      <c r="H95" s="46" t="n">
        <v>46.014048</v>
      </c>
      <c r="I95" s="46" t="n">
        <v>26.3952</v>
      </c>
      <c r="J95" s="46" t="n">
        <v>12.872736</v>
      </c>
      <c r="K95" s="46" t="n">
        <v>8.348832</v>
      </c>
      <c r="L95" s="46" t="n">
        <v>6.643296</v>
      </c>
      <c r="M95" s="46" t="n">
        <v>4.05129599999999</v>
      </c>
      <c r="N95" s="46" t="n">
        <v>2.910816</v>
      </c>
      <c r="O95" s="46" t="n">
        <v>186.007104</v>
      </c>
      <c r="P95" s="1" t="s">
        <v>38</v>
      </c>
    </row>
    <row r="96" customFormat="false" ht="12.75" hidden="false" customHeight="false" outlineLevel="0" collapsed="false">
      <c r="B96" s="1" t="s">
        <v>39</v>
      </c>
      <c r="D96" s="1" t="n">
        <v>60.9400000000003</v>
      </c>
      <c r="E96" s="1" t="s">
        <v>40</v>
      </c>
      <c r="F96" s="1" t="s">
        <v>55</v>
      </c>
      <c r="G96" s="1" t="s">
        <v>42</v>
      </c>
      <c r="H96" s="1" t="s">
        <v>56</v>
      </c>
      <c r="I96" s="1" t="s">
        <v>44</v>
      </c>
      <c r="J96" s="1" t="s">
        <v>57</v>
      </c>
      <c r="K96" s="1" t="s">
        <v>46</v>
      </c>
      <c r="L96" s="1" t="s">
        <v>58</v>
      </c>
    </row>
    <row r="97" customFormat="false" ht="12.75" hidden="false" customHeight="false" outlineLevel="0" collapsed="false">
      <c r="B97" s="1" t="s">
        <v>48</v>
      </c>
      <c r="D97" s="46" t="n">
        <v>14.3509649035096</v>
      </c>
      <c r="E97" s="1" t="s">
        <v>49</v>
      </c>
      <c r="J97" s="47" t="n">
        <v>148.272506082726</v>
      </c>
      <c r="K97" s="1" t="s">
        <v>50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AB56" activeCellId="0" sqref="AB56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1" width="9.14"/>
    <col collapsed="false" customWidth="true" hidden="false" outlineLevel="0" max="16" min="16" style="1" width="5.71"/>
    <col collapsed="false" customWidth="false" hidden="true" outlineLevel="0" max="25" min="17" style="1" width="9.14"/>
    <col collapsed="false" customWidth="true" hidden="true" outlineLevel="0" max="26" min="26" style="1" width="9.06"/>
    <col collapsed="false" customWidth="false" hidden="false" outlineLevel="0" max="257" min="27" style="1" width="9.14"/>
  </cols>
  <sheetData>
    <row r="1" customFormat="false" ht="12.75" hidden="false" customHeight="false" outlineLevel="0" collapsed="false">
      <c r="A1" s="2" t="s">
        <v>0</v>
      </c>
      <c r="B1" s="2"/>
      <c r="C1" s="3" t="str">
        <f aca="false">'[5]c-form'!AG4</f>
        <v>SaRong ,  Mae  Rim, Chiang Mai,P.93</v>
      </c>
      <c r="D1" s="3"/>
      <c r="E1" s="3"/>
      <c r="F1" s="3"/>
      <c r="G1" s="3"/>
      <c r="H1" s="3"/>
      <c r="I1" s="3"/>
      <c r="J1" s="3"/>
      <c r="K1" s="4"/>
      <c r="L1" s="5"/>
      <c r="M1" s="2" t="s">
        <v>1</v>
      </c>
      <c r="N1" s="2"/>
      <c r="O1" s="2"/>
      <c r="P1" s="5"/>
    </row>
    <row r="2" customFormat="false" ht="12.75" hidden="false" customHeight="false" outlineLevel="0" collapsed="false">
      <c r="A2" s="2" t="s">
        <v>2</v>
      </c>
      <c r="B2" s="2"/>
      <c r="C2" s="6" t="str">
        <f aca="false">'[5]c-form'!AG3</f>
        <v>Nam Mae Rim</v>
      </c>
      <c r="D2" s="6"/>
      <c r="E2" s="6"/>
      <c r="F2" s="6"/>
      <c r="G2" s="6"/>
      <c r="H2" s="7"/>
      <c r="I2" s="7"/>
      <c r="J2" s="7"/>
      <c r="K2" s="4"/>
      <c r="L2" s="5"/>
      <c r="M2" s="8" t="s">
        <v>3</v>
      </c>
      <c r="N2" s="9"/>
      <c r="O2" s="5"/>
      <c r="P2" s="5"/>
    </row>
    <row r="3" customFormat="false" ht="12.75" hidden="false" customHeight="false" outlineLevel="0" collapsed="false">
      <c r="A3" s="8" t="s">
        <v>4</v>
      </c>
      <c r="B3" s="8"/>
      <c r="C3" s="6" t="str">
        <f aca="false">'[5]c-form'!AH3</f>
        <v>Ping</v>
      </c>
      <c r="D3" s="6"/>
      <c r="E3" s="6"/>
      <c r="F3" s="6"/>
      <c r="G3" s="6"/>
      <c r="H3" s="7"/>
      <c r="I3" s="7"/>
      <c r="J3" s="7"/>
      <c r="K3" s="4"/>
      <c r="L3" s="5"/>
      <c r="M3" s="2" t="s">
        <v>5</v>
      </c>
      <c r="N3" s="2"/>
      <c r="O3" s="5"/>
      <c r="P3" s="5"/>
    </row>
    <row r="4" customFormat="false" ht="12.75" hidden="false" customHeight="false" outlineLevel="0" collapsed="false">
      <c r="A4" s="8" t="s">
        <v>6</v>
      </c>
      <c r="B4" s="10"/>
      <c r="C4" s="11" t="str">
        <f aca="false">'[5]c-form'!AI3</f>
        <v>Nam Mae Rim</v>
      </c>
      <c r="D4" s="11"/>
      <c r="E4" s="11"/>
      <c r="F4" s="11"/>
      <c r="G4" s="11"/>
      <c r="H4" s="2" t="str">
        <f aca="false">IF(TRIM('[5]c-form'!AJ3)&lt;&gt;"","Water  Year   "&amp;'[5]c-form'!AJ3,"Water  Year   ")</f>
        <v>Water  Year   2012</v>
      </c>
      <c r="I4" s="2"/>
      <c r="J4" s="12"/>
      <c r="K4" s="4"/>
      <c r="L4" s="5"/>
      <c r="M4" s="13" t="str">
        <f aca="false">"Rating  Curve"&amp;"  "&amp;R5</f>
        <v>Rating  Curve  HC.1/2306</v>
      </c>
      <c r="N4" s="13"/>
      <c r="O4" s="13"/>
      <c r="P4" s="13"/>
      <c r="R4" s="1" t="str">
        <f aca="false">IF(TRIM('[5]c-form'!E15)="","",'[5]c-form'!E15)</f>
        <v>M.S.L</v>
      </c>
      <c r="S4" s="1" t="n">
        <f aca="false">IF(TRIM('[5]c-form'!U15)="","",'[5]c-form'!U15)</f>
        <v>343.46</v>
      </c>
      <c r="T4" s="1" t="str">
        <f aca="false">IF(TRIM('[5]c-form'!W15)="","","0"&amp;'[5]c-form'!W15&amp;":00")</f>
        <v>014:00</v>
      </c>
      <c r="U4" s="1" t="str">
        <f aca="false">IF(TRIM('[5]c-form'!Z15)="","",'[5]c-form'!Z15)</f>
        <v>SEP</v>
      </c>
      <c r="V4" s="1" t="n">
        <f aca="false">IF(TRIM('[5]c-form'!AA15)="","",'[5]c-form'!AA15)</f>
        <v>15</v>
      </c>
      <c r="W4" s="1" t="n">
        <f aca="false">IF(TRIM('[5]c-form'!C7)="","",'[5]c-form'!C7)</f>
        <v>2012</v>
      </c>
    </row>
    <row r="5" customFormat="false" ht="12.75" hidden="false" customHeight="false" outlineLevel="0" collapsed="false">
      <c r="A5" s="5"/>
      <c r="B5" s="48" t="str">
        <f aca="false">IF(TRIM('[5]c-form'!AJ3)&lt;&gt;"","GAGE HEIGHT IN METER ("&amp;R4&amp;"), Water Year April 1, "&amp;'[5]c-form'!AJ3&amp;" to March 31,  "&amp;'[5]c-form'!AJ3+1,"GAGE HEIGHT IN METER ("&amp;R4&amp;"), Water Year April 1,         to March 31,  ")</f>
        <v>GAGE HEIGHT IN METER (M.S.L), Water Year April 1, 2012 to March 31,  2013</v>
      </c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5"/>
      <c r="R5" s="1" t="str">
        <f aca="false">IF(TRIM('[5]c-form'!C18)="","",'[5]c-form'!C18)</f>
        <v>HC.1/2306</v>
      </c>
      <c r="T5" s="1" t="n">
        <f aca="false">IF(TRIM('[5]c-form'!C15)="","",'[5]c-form'!C15)</f>
        <v>340.588</v>
      </c>
      <c r="U5" s="1" t="n">
        <f aca="false">IF(TRIM('[5]c-form'!O15)="","",'[5]c-form'!O15)</f>
        <v>339.4</v>
      </c>
      <c r="V5" s="1" t="n">
        <f aca="false">IF(TRIM('[5]c-form'!J15)="","",'[5]c-form'!J15)</f>
        <v>344.27</v>
      </c>
      <c r="W5" s="1" t="n">
        <f aca="false">IF(TRIM('[5]c-form'!M15)="","",'[5]c-form'!M15)</f>
        <v>344.08</v>
      </c>
    </row>
    <row r="6" customFormat="false" ht="12.75" hidden="false" customHeight="false" outlineLevel="0" collapsed="false">
      <c r="A6" s="5"/>
      <c r="B6" s="49"/>
      <c r="C6" s="4"/>
      <c r="D6" s="4"/>
      <c r="E6" s="4"/>
      <c r="F6" s="4"/>
      <c r="G6" s="4"/>
      <c r="H6" s="4"/>
      <c r="I6" s="4"/>
      <c r="J6" s="4"/>
      <c r="K6" s="4"/>
      <c r="L6" s="5"/>
      <c r="M6" s="5"/>
      <c r="N6" s="5"/>
      <c r="O6" s="5"/>
      <c r="P6" s="5"/>
      <c r="R6" s="1" t="n">
        <f aca="false">IF(TRIM('[5]c-form'!G15)="","",'[5]c-form'!G15)</f>
        <v>411</v>
      </c>
    </row>
    <row r="7" customFormat="false" ht="23.25" hidden="false" customHeight="false" outlineLevel="0" collapsed="false">
      <c r="A7" s="16"/>
      <c r="B7" s="17" t="s">
        <v>7</v>
      </c>
      <c r="C7" s="18" t="s">
        <v>8</v>
      </c>
      <c r="D7" s="18" t="s">
        <v>9</v>
      </c>
      <c r="E7" s="18" t="s">
        <v>10</v>
      </c>
      <c r="F7" s="18" t="s">
        <v>11</v>
      </c>
      <c r="G7" s="18" t="s">
        <v>12</v>
      </c>
      <c r="H7" s="18" t="s">
        <v>13</v>
      </c>
      <c r="I7" s="18" t="s">
        <v>14</v>
      </c>
      <c r="J7" s="18" t="s">
        <v>15</v>
      </c>
      <c r="K7" s="18" t="s">
        <v>16</v>
      </c>
      <c r="L7" s="18" t="s">
        <v>17</v>
      </c>
      <c r="M7" s="18" t="s">
        <v>18</v>
      </c>
      <c r="N7" s="18" t="s">
        <v>19</v>
      </c>
      <c r="O7" s="18" t="s">
        <v>20</v>
      </c>
      <c r="P7" s="16"/>
    </row>
    <row r="8" customFormat="false" ht="5.25" hidden="false" customHeight="true" outlineLevel="0" collapsed="false">
      <c r="A8" s="5"/>
      <c r="B8" s="49"/>
      <c r="C8" s="4"/>
      <c r="D8" s="4"/>
      <c r="E8" s="4"/>
      <c r="F8" s="4"/>
      <c r="G8" s="4"/>
      <c r="H8" s="4"/>
      <c r="I8" s="4"/>
      <c r="J8" s="4"/>
      <c r="K8" s="4"/>
      <c r="L8" s="5"/>
      <c r="M8" s="5"/>
      <c r="N8" s="5"/>
      <c r="O8" s="5"/>
      <c r="P8" s="5"/>
    </row>
    <row r="9" customFormat="false" ht="12.75" hidden="false" customHeight="false" outlineLevel="0" collapsed="false">
      <c r="A9" s="5"/>
      <c r="B9" s="50" t="n">
        <v>1</v>
      </c>
      <c r="C9" s="20" t="n">
        <f aca="false">IF(COUNT('[5]HourGH-APR'!AB11)=0,"",ROUND('[5]HourGH-APR'!AB11,2))</f>
        <v>340.72</v>
      </c>
      <c r="D9" s="20" t="n">
        <f aca="false">IF(COUNT('[5]HourGH-MAY'!AB11)=0,"",ROUND('[5]HourGH-MAY'!AB11,2))</f>
        <v>340.69</v>
      </c>
      <c r="E9" s="20" t="n">
        <f aca="false">IF(COUNT('[5]HourGH-JUN'!AB11)=0,"",ROUND('[5]HourGH-JUN'!AB11,2))</f>
        <v>341.09</v>
      </c>
      <c r="F9" s="20" t="n">
        <f aca="false">IF(COUNT('[5]HourGH-JUL'!AB11)=0,"",ROUND('[5]HourGH-JUL'!AB11,2))</f>
        <v>340.79</v>
      </c>
      <c r="G9" s="20" t="n">
        <f aca="false">IF(COUNT('[5]HourGH-AUG'!AB11)=0,"",ROUND('[5]HourGH-AUG'!AB11,2))</f>
        <v>340.93</v>
      </c>
      <c r="H9" s="20" t="n">
        <f aca="false">IF(COUNT('[5]HourGH-SEP'!AB11)=0,"",ROUND('[5]HourGH-SEP'!AB11,2))</f>
        <v>341.23</v>
      </c>
      <c r="I9" s="20" t="n">
        <f aca="false">IF(COUNT('[5]HourGH-OCT'!AB11)=0,"",ROUND('[5]HourGH-OCT'!AB11,2))</f>
        <v>341.52</v>
      </c>
      <c r="J9" s="20" t="n">
        <f aca="false">IF(COUNT('[5]HourGH-NOV'!AB11)=0,"",ROUND('[5]HourGH-NOV'!AB11,2))</f>
        <v>341.26</v>
      </c>
      <c r="K9" s="20" t="n">
        <f aca="false">IF(COUNT('[5]HourGH-DEC'!AB11)=0,"",ROUND('[5]HourGH-DEC'!AB11,2))</f>
        <v>341.1</v>
      </c>
      <c r="L9" s="20" t="n">
        <f aca="false">IF(COUNT('[5]HourGH-JAN'!AB11)=0,"",ROUND('[5]HourGH-JAN'!AB11,2))</f>
        <v>340.83</v>
      </c>
      <c r="M9" s="20" t="n">
        <f aca="false">IF(COUNT('[5]HourGH-FEB'!AB11)=0,"",ROUND('[5]HourGH-FEB'!AB11,2))</f>
        <v>340.86</v>
      </c>
      <c r="N9" s="20" t="n">
        <f aca="false">IF(COUNT('[5]HourGH-MAR'!AB11)=0,"",ROUND('[5]HourGH-MAR'!AB11,2))</f>
        <v>340.63</v>
      </c>
      <c r="O9" s="20"/>
      <c r="P9" s="5"/>
    </row>
    <row r="10" customFormat="false" ht="12.75" hidden="false" customHeight="false" outlineLevel="0" collapsed="false">
      <c r="A10" s="5"/>
      <c r="B10" s="50" t="n">
        <v>2</v>
      </c>
      <c r="C10" s="20" t="n">
        <f aca="false">IF(COUNT('[5]HourGH-APR'!AB12)=0,"",ROUND('[5]HourGH-APR'!AB12,2))</f>
        <v>340.74</v>
      </c>
      <c r="D10" s="20" t="n">
        <f aca="false">IF(COUNT('[5]HourGH-MAY'!AB12)=0,"",ROUND('[5]HourGH-MAY'!AB12,2))</f>
        <v>340.69</v>
      </c>
      <c r="E10" s="20" t="n">
        <f aca="false">IF(COUNT('[5]HourGH-JUN'!AB12)=0,"",ROUND('[5]HourGH-JUN'!AB12,2))</f>
        <v>341.12</v>
      </c>
      <c r="F10" s="20" t="n">
        <f aca="false">IF(COUNT('[5]HourGH-JUL'!AB12)=0,"",ROUND('[5]HourGH-JUL'!AB12,2))</f>
        <v>341.17</v>
      </c>
      <c r="G10" s="20" t="n">
        <f aca="false">IF(COUNT('[5]HourGH-AUG'!AB12)=0,"",ROUND('[5]HourGH-AUG'!AB12,2))</f>
        <v>340.93</v>
      </c>
      <c r="H10" s="20" t="n">
        <f aca="false">IF(COUNT('[5]HourGH-SEP'!AB12)=0,"",ROUND('[5]HourGH-SEP'!AB12,2))</f>
        <v>341.67</v>
      </c>
      <c r="I10" s="20" t="n">
        <f aca="false">IF(COUNT('[5]HourGH-OCT'!AB12)=0,"",ROUND('[5]HourGH-OCT'!AB12,2))</f>
        <v>341.51</v>
      </c>
      <c r="J10" s="20" t="n">
        <f aca="false">IF(COUNT('[5]HourGH-NOV'!AB12)=0,"",ROUND('[5]HourGH-NOV'!AB12,2))</f>
        <v>341.14</v>
      </c>
      <c r="K10" s="20" t="n">
        <f aca="false">IF(COUNT('[5]HourGH-DEC'!AB12)=0,"",ROUND('[5]HourGH-DEC'!AB12,2))</f>
        <v>341.7</v>
      </c>
      <c r="L10" s="20" t="n">
        <f aca="false">IF(COUNT('[5]HourGH-JAN'!AB12)=0,"",ROUND('[5]HourGH-JAN'!AB12,2))</f>
        <v>340.82</v>
      </c>
      <c r="M10" s="20" t="n">
        <f aca="false">IF(COUNT('[5]HourGH-FEB'!AB12)=0,"",ROUND('[5]HourGH-FEB'!AB12,2))</f>
        <v>340.85</v>
      </c>
      <c r="N10" s="20" t="n">
        <f aca="false">IF(COUNT('[5]HourGH-MAR'!AB12)=0,"",ROUND('[5]HourGH-MAR'!AB12,2))</f>
        <v>340.63</v>
      </c>
      <c r="O10" s="20"/>
      <c r="P10" s="5"/>
    </row>
    <row r="11" customFormat="false" ht="12.75" hidden="false" customHeight="false" outlineLevel="0" collapsed="false">
      <c r="A11" s="5"/>
      <c r="B11" s="50" t="n">
        <v>3</v>
      </c>
      <c r="C11" s="20" t="n">
        <f aca="false">IF(COUNT('[5]HourGH-APR'!AB13)=0,"",ROUND('[5]HourGH-APR'!AB13,2))</f>
        <v>340.93</v>
      </c>
      <c r="D11" s="20" t="n">
        <f aca="false">IF(COUNT('[5]HourGH-MAY'!AB13)=0,"",ROUND('[5]HourGH-MAY'!AB13,2))</f>
        <v>340.68</v>
      </c>
      <c r="E11" s="20" t="n">
        <f aca="false">IF(COUNT('[5]HourGH-JUN'!AB13)=0,"",ROUND('[5]HourGH-JUN'!AB13,2))</f>
        <v>341</v>
      </c>
      <c r="F11" s="20" t="n">
        <f aca="false">IF(COUNT('[5]HourGH-JUL'!AB13)=0,"",ROUND('[5]HourGH-JUL'!AB13,2))</f>
        <v>340.91</v>
      </c>
      <c r="G11" s="20" t="n">
        <f aca="false">IF(COUNT('[5]HourGH-AUG'!AB13)=0,"",ROUND('[5]HourGH-AUG'!AB13,2))</f>
        <v>340.89</v>
      </c>
      <c r="H11" s="20" t="n">
        <f aca="false">IF(COUNT('[5]HourGH-SEP'!AB13)=0,"",ROUND('[5]HourGH-SEP'!AB13,2))</f>
        <v>341.56</v>
      </c>
      <c r="I11" s="20" t="n">
        <f aca="false">IF(COUNT('[5]HourGH-OCT'!AB13)=0,"",ROUND('[5]HourGH-OCT'!AB13,2))</f>
        <v>341.46</v>
      </c>
      <c r="J11" s="20" t="n">
        <f aca="false">IF(COUNT('[5]HourGH-NOV'!AB13)=0,"",ROUND('[5]HourGH-NOV'!AB13,2))</f>
        <v>341.13</v>
      </c>
      <c r="K11" s="20" t="n">
        <f aca="false">IF(COUNT('[5]HourGH-DEC'!AB13)=0,"",ROUND('[5]HourGH-DEC'!AB13,2))</f>
        <v>341.69</v>
      </c>
      <c r="L11" s="20" t="n">
        <f aca="false">IF(COUNT('[5]HourGH-JAN'!AB13)=0,"",ROUND('[5]HourGH-JAN'!AB13,2))</f>
        <v>340.82</v>
      </c>
      <c r="M11" s="20" t="n">
        <f aca="false">IF(COUNT('[5]HourGH-FEB'!AB13)=0,"",ROUND('[5]HourGH-FEB'!AB13,2))</f>
        <v>340.89</v>
      </c>
      <c r="N11" s="20" t="n">
        <f aca="false">IF(COUNT('[5]HourGH-MAR'!AB13)=0,"",ROUND('[5]HourGH-MAR'!AB13,2))</f>
        <v>340.63</v>
      </c>
      <c r="O11" s="20"/>
      <c r="P11" s="5"/>
    </row>
    <row r="12" customFormat="false" ht="12.75" hidden="false" customHeight="false" outlineLevel="0" collapsed="false">
      <c r="A12" s="5"/>
      <c r="B12" s="50" t="n">
        <v>4</v>
      </c>
      <c r="C12" s="20" t="n">
        <f aca="false">IF(COUNT('[5]HourGH-APR'!AB14)=0,"",ROUND('[5]HourGH-APR'!AB14,2))</f>
        <v>340.79</v>
      </c>
      <c r="D12" s="20" t="n">
        <f aca="false">IF(COUNT('[5]HourGH-MAY'!AB14)=0,"",ROUND('[5]HourGH-MAY'!AB14,2))</f>
        <v>340.68</v>
      </c>
      <c r="E12" s="20" t="n">
        <f aca="false">IF(COUNT('[5]HourGH-JUN'!AB14)=0,"",ROUND('[5]HourGH-JUN'!AB14,2))</f>
        <v>341.12</v>
      </c>
      <c r="F12" s="20" t="n">
        <f aca="false">IF(COUNT('[5]HourGH-JUL'!AB14)=0,"",ROUND('[5]HourGH-JUL'!AB14,2))</f>
        <v>340.89</v>
      </c>
      <c r="G12" s="20" t="n">
        <f aca="false">IF(COUNT('[5]HourGH-AUG'!AB14)=0,"",ROUND('[5]HourGH-AUG'!AB14,2))</f>
        <v>340.87</v>
      </c>
      <c r="H12" s="20" t="n">
        <f aca="false">IF(COUNT('[5]HourGH-SEP'!AB14)=0,"",ROUND('[5]HourGH-SEP'!AB14,2))</f>
        <v>341.38</v>
      </c>
      <c r="I12" s="20" t="n">
        <f aca="false">IF(COUNT('[5]HourGH-OCT'!AB14)=0,"",ROUND('[5]HourGH-OCT'!AB14,2))</f>
        <v>341.39</v>
      </c>
      <c r="J12" s="20" t="n">
        <f aca="false">IF(COUNT('[5]HourGH-NOV'!AB14)=0,"",ROUND('[5]HourGH-NOV'!AB14,2))</f>
        <v>341.2</v>
      </c>
      <c r="K12" s="20" t="n">
        <f aca="false">IF(COUNT('[5]HourGH-DEC'!AB14)=0,"",ROUND('[5]HourGH-DEC'!AB14,2))</f>
        <v>341.18</v>
      </c>
      <c r="L12" s="20" t="n">
        <f aca="false">IF(COUNT('[5]HourGH-JAN'!AB14)=0,"",ROUND('[5]HourGH-JAN'!AB14,2))</f>
        <v>340.84</v>
      </c>
      <c r="M12" s="20" t="n">
        <f aca="false">IF(COUNT('[5]HourGH-FEB'!AB14)=0,"",ROUND('[5]HourGH-FEB'!AB14,2))</f>
        <v>340.86</v>
      </c>
      <c r="N12" s="20" t="n">
        <f aca="false">IF(COUNT('[5]HourGH-MAR'!AB14)=0,"",ROUND('[5]HourGH-MAR'!AB14,2))</f>
        <v>340.72</v>
      </c>
      <c r="O12" s="20"/>
      <c r="P12" s="5"/>
    </row>
    <row r="13" customFormat="false" ht="12.75" hidden="false" customHeight="false" outlineLevel="0" collapsed="false">
      <c r="A13" s="5"/>
      <c r="B13" s="50" t="n">
        <v>5</v>
      </c>
      <c r="C13" s="20" t="n">
        <f aca="false">IF(COUNT('[5]HourGH-APR'!AB15)=0,"",ROUND('[5]HourGH-APR'!AB15,2))</f>
        <v>340.88</v>
      </c>
      <c r="D13" s="20" t="n">
        <f aca="false">IF(COUNT('[5]HourGH-MAY'!AB15)=0,"",ROUND('[5]HourGH-MAY'!AB15,2))</f>
        <v>340.7</v>
      </c>
      <c r="E13" s="20" t="n">
        <f aca="false">IF(COUNT('[5]HourGH-JUN'!AB15)=0,"",ROUND('[5]HourGH-JUN'!AB15,2))</f>
        <v>341.02</v>
      </c>
      <c r="F13" s="20" t="n">
        <f aca="false">IF(COUNT('[5]HourGH-JUL'!AB15)=0,"",ROUND('[5]HourGH-JUL'!AB15,2))</f>
        <v>340.89</v>
      </c>
      <c r="G13" s="20" t="n">
        <f aca="false">IF(COUNT('[5]HourGH-AUG'!AB15)=0,"",ROUND('[5]HourGH-AUG'!AB15,2))</f>
        <v>340.86</v>
      </c>
      <c r="H13" s="20" t="n">
        <f aca="false">IF(COUNT('[5]HourGH-SEP'!AB15)=0,"",ROUND('[5]HourGH-SEP'!AB15,2))</f>
        <v>341.54</v>
      </c>
      <c r="I13" s="20" t="n">
        <f aca="false">IF(COUNT('[5]HourGH-OCT'!AB15)=0,"",ROUND('[5]HourGH-OCT'!AB15,2))</f>
        <v>341.39</v>
      </c>
      <c r="J13" s="20" t="n">
        <f aca="false">IF(COUNT('[5]HourGH-NOV'!AB15)=0,"",ROUND('[5]HourGH-NOV'!AB15,2))</f>
        <v>341.16</v>
      </c>
      <c r="K13" s="20" t="n">
        <f aca="false">IF(COUNT('[5]HourGH-DEC'!AB15)=0,"",ROUND('[5]HourGH-DEC'!AB15,2))</f>
        <v>341.12</v>
      </c>
      <c r="L13" s="20" t="n">
        <f aca="false">IF(COUNT('[5]HourGH-JAN'!AB15)=0,"",ROUND('[5]HourGH-JAN'!AB15,2))</f>
        <v>340.82</v>
      </c>
      <c r="M13" s="20" t="n">
        <f aca="false">IF(COUNT('[5]HourGH-FEB'!AB15)=0,"",ROUND('[5]HourGH-FEB'!AB15,2))</f>
        <v>340.81</v>
      </c>
      <c r="N13" s="20" t="n">
        <f aca="false">IF(COUNT('[5]HourGH-MAR'!AB15)=0,"",ROUND('[5]HourGH-MAR'!AB15,2))</f>
        <v>340.89</v>
      </c>
      <c r="O13" s="20"/>
      <c r="P13" s="5"/>
    </row>
    <row r="14" customFormat="false" ht="12.75" hidden="false" customHeight="false" outlineLevel="0" collapsed="false">
      <c r="A14" s="5"/>
      <c r="B14" s="50" t="n">
        <v>6</v>
      </c>
      <c r="C14" s="20" t="n">
        <f aca="false">IF(COUNT('[5]HourGH-APR'!AB16)=0,"",ROUND('[5]HourGH-APR'!AB16,2))</f>
        <v>341.27</v>
      </c>
      <c r="D14" s="20" t="n">
        <f aca="false">IF(COUNT('[5]HourGH-MAY'!AB16)=0,"",ROUND('[5]HourGH-MAY'!AB16,2))</f>
        <v>341.14</v>
      </c>
      <c r="E14" s="20" t="n">
        <f aca="false">IF(COUNT('[5]HourGH-JUN'!AB16)=0,"",ROUND('[5]HourGH-JUN'!AB16,2))</f>
        <v>340.94</v>
      </c>
      <c r="F14" s="20" t="n">
        <f aca="false">IF(COUNT('[5]HourGH-JUL'!AB16)=0,"",ROUND('[5]HourGH-JUL'!AB16,2))</f>
        <v>341.13</v>
      </c>
      <c r="G14" s="20" t="n">
        <f aca="false">IF(COUNT('[5]HourGH-AUG'!AB16)=0,"",ROUND('[5]HourGH-AUG'!AB16,2))</f>
        <v>340.83</v>
      </c>
      <c r="H14" s="20" t="n">
        <f aca="false">IF(COUNT('[5]HourGH-SEP'!AB16)=0,"",ROUND('[5]HourGH-SEP'!AB16,2))</f>
        <v>341.44</v>
      </c>
      <c r="I14" s="20" t="n">
        <f aca="false">IF(COUNT('[5]HourGH-OCT'!AB16)=0,"",ROUND('[5]HourGH-OCT'!AB16,2))</f>
        <v>341.35</v>
      </c>
      <c r="J14" s="20" t="n">
        <f aca="false">IF(COUNT('[5]HourGH-NOV'!AB16)=0,"",ROUND('[5]HourGH-NOV'!AB16,2))</f>
        <v>341.14</v>
      </c>
      <c r="K14" s="20" t="n">
        <f aca="false">IF(COUNT('[5]HourGH-DEC'!AB16)=0,"",ROUND('[5]HourGH-DEC'!AB16,2))</f>
        <v>341.09</v>
      </c>
      <c r="L14" s="20" t="n">
        <f aca="false">IF(COUNT('[5]HourGH-JAN'!AB16)=0,"",ROUND('[5]HourGH-JAN'!AB16,2))</f>
        <v>340.81</v>
      </c>
      <c r="M14" s="20" t="n">
        <f aca="false">IF(COUNT('[5]HourGH-FEB'!AB16)=0,"",ROUND('[5]HourGH-FEB'!AB16,2))</f>
        <v>340.78</v>
      </c>
      <c r="N14" s="20" t="n">
        <f aca="false">IF(COUNT('[5]HourGH-MAR'!AB16)=0,"",ROUND('[5]HourGH-MAR'!AB16,2))</f>
        <v>340.88</v>
      </c>
      <c r="O14" s="20"/>
      <c r="P14" s="5"/>
    </row>
    <row r="15" customFormat="false" ht="12.75" hidden="false" customHeight="false" outlineLevel="0" collapsed="false">
      <c r="A15" s="5"/>
      <c r="B15" s="50" t="n">
        <v>7</v>
      </c>
      <c r="C15" s="20" t="n">
        <f aca="false">IF(COUNT('[5]HourGH-APR'!AB17)=0,"",ROUND('[5]HourGH-APR'!AB17,2))</f>
        <v>341.47</v>
      </c>
      <c r="D15" s="20" t="n">
        <f aca="false">IF(COUNT('[5]HourGH-MAY'!AB17)=0,"",ROUND('[5]HourGH-MAY'!AB17,2))</f>
        <v>341.86</v>
      </c>
      <c r="E15" s="20" t="n">
        <f aca="false">IF(COUNT('[5]HourGH-JUN'!AB17)=0,"",ROUND('[5]HourGH-JUN'!AB17,2))</f>
        <v>341.04</v>
      </c>
      <c r="F15" s="20" t="n">
        <f aca="false">IF(COUNT('[5]HourGH-JUL'!AB17)=0,"",ROUND('[5]HourGH-JUL'!AB17,2))</f>
        <v>341.04</v>
      </c>
      <c r="G15" s="20" t="n">
        <f aca="false">IF(COUNT('[5]HourGH-AUG'!AB17)=0,"",ROUND('[5]HourGH-AUG'!AB17,2))</f>
        <v>340.8</v>
      </c>
      <c r="H15" s="20" t="n">
        <f aca="false">IF(COUNT('[5]HourGH-SEP'!AB17)=0,"",ROUND('[5]HourGH-SEP'!AB17,2))</f>
        <v>342.03</v>
      </c>
      <c r="I15" s="20" t="n">
        <f aca="false">IF(COUNT('[5]HourGH-OCT'!AB17)=0,"",ROUND('[5]HourGH-OCT'!AB17,2))</f>
        <v>341.81</v>
      </c>
      <c r="J15" s="20" t="n">
        <f aca="false">IF(COUNT('[5]HourGH-NOV'!AB17)=0,"",ROUND('[5]HourGH-NOV'!AB17,2))</f>
        <v>341.11</v>
      </c>
      <c r="K15" s="20" t="n">
        <f aca="false">IF(COUNT('[5]HourGH-DEC'!AB17)=0,"",ROUND('[5]HourGH-DEC'!AB17,2))</f>
        <v>341.07</v>
      </c>
      <c r="L15" s="20" t="n">
        <f aca="false">IF(COUNT('[5]HourGH-JAN'!AB17)=0,"",ROUND('[5]HourGH-JAN'!AB17,2))</f>
        <v>340.82</v>
      </c>
      <c r="M15" s="20" t="n">
        <f aca="false">IF(COUNT('[5]HourGH-FEB'!AB17)=0,"",ROUND('[5]HourGH-FEB'!AB17,2))</f>
        <v>340.74</v>
      </c>
      <c r="N15" s="20" t="n">
        <f aca="false">IF(COUNT('[5]HourGH-MAR'!AB17)=0,"",ROUND('[5]HourGH-MAR'!AB17,2))</f>
        <v>340.74</v>
      </c>
      <c r="O15" s="20"/>
      <c r="P15" s="5"/>
    </row>
    <row r="16" customFormat="false" ht="12.75" hidden="false" customHeight="false" outlineLevel="0" collapsed="false">
      <c r="A16" s="5"/>
      <c r="B16" s="50" t="n">
        <v>8</v>
      </c>
      <c r="C16" s="20" t="n">
        <f aca="false">IF(COUNT('[5]HourGH-APR'!AB18)=0,"",ROUND('[5]HourGH-APR'!AB18,2))</f>
        <v>340.98</v>
      </c>
      <c r="D16" s="20" t="n">
        <f aca="false">IF(COUNT('[5]HourGH-MAY'!AB18)=0,"",ROUND('[5]HourGH-MAY'!AB18,2))</f>
        <v>341.45</v>
      </c>
      <c r="E16" s="20" t="n">
        <f aca="false">IF(COUNT('[5]HourGH-JUN'!AB18)=0,"",ROUND('[5]HourGH-JUN'!AB18,2))</f>
        <v>341.04</v>
      </c>
      <c r="F16" s="20" t="n">
        <f aca="false">IF(COUNT('[5]HourGH-JUL'!AB18)=0,"",ROUND('[5]HourGH-JUL'!AB18,2))</f>
        <v>341.11</v>
      </c>
      <c r="G16" s="20" t="n">
        <f aca="false">IF(COUNT('[5]HourGH-AUG'!AB18)=0,"",ROUND('[5]HourGH-AUG'!AB18,2))</f>
        <v>340.88</v>
      </c>
      <c r="H16" s="20" t="n">
        <f aca="false">IF(COUNT('[5]HourGH-SEP'!AB18)=0,"",ROUND('[5]HourGH-SEP'!AB18,2))</f>
        <v>342.16</v>
      </c>
      <c r="I16" s="20" t="n">
        <f aca="false">IF(COUNT('[5]HourGH-OCT'!AB18)=0,"",ROUND('[5]HourGH-OCT'!AB18,2))</f>
        <v>341.37</v>
      </c>
      <c r="J16" s="20" t="n">
        <f aca="false">IF(COUNT('[5]HourGH-NOV'!AB18)=0,"",ROUND('[5]HourGH-NOV'!AB18,2))</f>
        <v>341.22</v>
      </c>
      <c r="K16" s="20" t="n">
        <f aca="false">IF(COUNT('[5]HourGH-DEC'!AB18)=0,"",ROUND('[5]HourGH-DEC'!AB18,2))</f>
        <v>341.04</v>
      </c>
      <c r="L16" s="20" t="n">
        <f aca="false">IF(COUNT('[5]HourGH-JAN'!AB18)=0,"",ROUND('[5]HourGH-JAN'!AB18,2))</f>
        <v>340.82</v>
      </c>
      <c r="M16" s="20" t="n">
        <f aca="false">IF(COUNT('[5]HourGH-FEB'!AB18)=0,"",ROUND('[5]HourGH-FEB'!AB18,2))</f>
        <v>340.71</v>
      </c>
      <c r="N16" s="20" t="n">
        <f aca="false">IF(COUNT('[5]HourGH-MAR'!AB18)=0,"",ROUND('[5]HourGH-MAR'!AB18,2))</f>
        <v>340.75</v>
      </c>
      <c r="O16" s="20"/>
      <c r="P16" s="5"/>
    </row>
    <row r="17" customFormat="false" ht="12.75" hidden="false" customHeight="false" outlineLevel="0" collapsed="false">
      <c r="A17" s="5"/>
      <c r="B17" s="50" t="n">
        <v>9</v>
      </c>
      <c r="C17" s="20" t="n">
        <f aca="false">IF(COUNT('[5]HourGH-APR'!AB19)=0,"",ROUND('[5]HourGH-APR'!AB19,2))</f>
        <v>340.93</v>
      </c>
      <c r="D17" s="20" t="n">
        <f aca="false">IF(COUNT('[5]HourGH-MAY'!AB19)=0,"",ROUND('[5]HourGH-MAY'!AB19,2))</f>
        <v>341.44</v>
      </c>
      <c r="E17" s="20" t="n">
        <f aca="false">IF(COUNT('[5]HourGH-JUN'!AB19)=0,"",ROUND('[5]HourGH-JUN'!AB19,2))</f>
        <v>340.97</v>
      </c>
      <c r="F17" s="20" t="n">
        <f aca="false">IF(COUNT('[5]HourGH-JUL'!AB19)=0,"",ROUND('[5]HourGH-JUL'!AB19,2))</f>
        <v>341.11</v>
      </c>
      <c r="G17" s="20" t="n">
        <f aca="false">IF(COUNT('[5]HourGH-AUG'!AB19)=0,"",ROUND('[5]HourGH-AUG'!AB19,2))</f>
        <v>341.11</v>
      </c>
      <c r="H17" s="20" t="n">
        <f aca="false">IF(COUNT('[5]HourGH-SEP'!AB19)=0,"",ROUND('[5]HourGH-SEP'!AB19,2))</f>
        <v>342.15</v>
      </c>
      <c r="I17" s="20" t="n">
        <f aca="false">IF(COUNT('[5]HourGH-OCT'!AB19)=0,"",ROUND('[5]HourGH-OCT'!AB19,2))</f>
        <v>341.26</v>
      </c>
      <c r="J17" s="20" t="n">
        <f aca="false">IF(COUNT('[5]HourGH-NOV'!AB19)=0,"",ROUND('[5]HourGH-NOV'!AB19,2))</f>
        <v>341.2</v>
      </c>
      <c r="K17" s="20" t="n">
        <f aca="false">IF(COUNT('[5]HourGH-DEC'!AB19)=0,"",ROUND('[5]HourGH-DEC'!AB19,2))</f>
        <v>340.99</v>
      </c>
      <c r="L17" s="20" t="n">
        <f aca="false">IF(COUNT('[5]HourGH-JAN'!AB19)=0,"",ROUND('[5]HourGH-JAN'!AB19,2))</f>
        <v>340.81</v>
      </c>
      <c r="M17" s="20" t="n">
        <f aca="false">IF(COUNT('[5]HourGH-FEB'!AB19)=0,"",ROUND('[5]HourGH-FEB'!AB19,2))</f>
        <v>340.73</v>
      </c>
      <c r="N17" s="20" t="n">
        <f aca="false">IF(COUNT('[5]HourGH-MAR'!AB19)=0,"",ROUND('[5]HourGH-MAR'!AB19,2))</f>
        <v>340.78</v>
      </c>
      <c r="O17" s="20"/>
      <c r="P17" s="5"/>
    </row>
    <row r="18" customFormat="false" ht="12.75" hidden="false" customHeight="false" outlineLevel="0" collapsed="false">
      <c r="A18" s="5"/>
      <c r="B18" s="50" t="n">
        <v>10</v>
      </c>
      <c r="C18" s="20" t="n">
        <f aca="false">IF(COUNT('[5]HourGH-APR'!AB20)=0,"",ROUND('[5]HourGH-APR'!AB20,2))</f>
        <v>340.88</v>
      </c>
      <c r="D18" s="20" t="n">
        <f aca="false">IF(COUNT('[5]HourGH-MAY'!AB20)=0,"",ROUND('[5]HourGH-MAY'!AB20,2))</f>
        <v>341.56</v>
      </c>
      <c r="E18" s="20" t="n">
        <f aca="false">IF(COUNT('[5]HourGH-JUN'!AB20)=0,"",ROUND('[5]HourGH-JUN'!AB20,2))</f>
        <v>340.98</v>
      </c>
      <c r="F18" s="20" t="n">
        <f aca="false">IF(COUNT('[5]HourGH-JUL'!AB20)=0,"",ROUND('[5]HourGH-JUL'!AB20,2))</f>
        <v>341.26</v>
      </c>
      <c r="G18" s="20" t="n">
        <f aca="false">IF(COUNT('[5]HourGH-AUG'!AB20)=0,"",ROUND('[5]HourGH-AUG'!AB20,2))</f>
        <v>341.19</v>
      </c>
      <c r="H18" s="20" t="n">
        <f aca="false">IF(COUNT('[5]HourGH-SEP'!AB20)=0,"",ROUND('[5]HourGH-SEP'!AB20,2))</f>
        <v>342.41</v>
      </c>
      <c r="I18" s="20" t="n">
        <f aca="false">IF(COUNT('[5]HourGH-OCT'!AB20)=0,"",ROUND('[5]HourGH-OCT'!AB20,2))</f>
        <v>341.19</v>
      </c>
      <c r="J18" s="20" t="n">
        <f aca="false">IF(COUNT('[5]HourGH-NOV'!AB20)=0,"",ROUND('[5]HourGH-NOV'!AB20,2))</f>
        <v>341.11</v>
      </c>
      <c r="K18" s="20" t="n">
        <f aca="false">IF(COUNT('[5]HourGH-DEC'!AB20)=0,"",ROUND('[5]HourGH-DEC'!AB20,2))</f>
        <v>340.99</v>
      </c>
      <c r="L18" s="20" t="n">
        <f aca="false">IF(COUNT('[5]HourGH-JAN'!AB20)=0,"",ROUND('[5]HourGH-JAN'!AB20,2))</f>
        <v>340.82</v>
      </c>
      <c r="M18" s="20" t="n">
        <f aca="false">IF(COUNT('[5]HourGH-FEB'!AB20)=0,"",ROUND('[5]HourGH-FEB'!AB20,2))</f>
        <v>340.72</v>
      </c>
      <c r="N18" s="20" t="n">
        <f aca="false">IF(COUNT('[5]HourGH-MAR'!AB20)=0,"",ROUND('[5]HourGH-MAR'!AB20,2))</f>
        <v>340.77</v>
      </c>
      <c r="O18" s="20"/>
      <c r="P18" s="5"/>
    </row>
    <row r="19" customFormat="false" ht="3.75" hidden="false" customHeight="true" outlineLevel="0" collapsed="false">
      <c r="A19" s="5"/>
      <c r="B19" s="50"/>
      <c r="C19" s="20" t="str">
        <f aca="false">IF(COUNT('[5]HourGH-APR'!AB21)=0,"",ROUND('[5]HourGH-APR'!AB21,2))</f>
        <v/>
      </c>
      <c r="D19" s="20" t="str">
        <f aca="false">IF(COUNT('[5]HourGH-MAY'!AB21)=0,"",ROUND('[5]HourGH-MAY'!AB21,2))</f>
        <v/>
      </c>
      <c r="E19" s="20" t="str">
        <f aca="false">IF(COUNT('[5]HourGH-JUN'!AB21)=0,"",ROUND('[5]HourGH-JUN'!AB21,2))</f>
        <v/>
      </c>
      <c r="F19" s="20" t="str">
        <f aca="false">IF(COUNT('[5]HourGH-JUL'!AB21)=0,"",ROUND('[5]HourGH-JUL'!AB21,2))</f>
        <v/>
      </c>
      <c r="G19" s="20" t="str">
        <f aca="false">IF(COUNT('[5]HourGH-AUG'!AB21)=0,"",ROUND('[5]HourGH-AUG'!AB21,2))</f>
        <v/>
      </c>
      <c r="H19" s="20" t="str">
        <f aca="false">IF(COUNT('[5]HourGH-SEP'!AB21)=0,"",ROUND('[5]HourGH-SEP'!AB21,2))</f>
        <v/>
      </c>
      <c r="I19" s="20" t="str">
        <f aca="false">IF(COUNT('[5]HourGH-OCT'!AB21)=0,"",ROUND('[5]HourGH-OCT'!AB21,2))</f>
        <v/>
      </c>
      <c r="J19" s="20" t="str">
        <f aca="false">IF(COUNT('[5]HourGH-NOV'!AB21)=0,"",ROUND('[5]HourGH-NOV'!AB21,2))</f>
        <v/>
      </c>
      <c r="K19" s="20" t="str">
        <f aca="false">IF(COUNT('[5]HourGH-DEC'!AB21)=0,"",ROUND('[5]HourGH-DEC'!AB21,2))</f>
        <v/>
      </c>
      <c r="L19" s="20" t="str">
        <f aca="false">IF(COUNT('[5]HourGH-JAN'!AB21)=0,"",ROUND('[5]HourGH-JAN'!AB21,2))</f>
        <v/>
      </c>
      <c r="M19" s="20" t="str">
        <f aca="false">IF(COUNT('[5]HourGH-FEB'!AB21)=0,"",ROUND('[5]HourGH-FEB'!AB21,2))</f>
        <v/>
      </c>
      <c r="N19" s="20" t="str">
        <f aca="false">IF(COUNT('[5]HourGH-MAR'!AB21)=0,"",ROUND('[5]HourGH-MAR'!AB21,2))</f>
        <v/>
      </c>
      <c r="O19" s="20"/>
      <c r="P19" s="5"/>
    </row>
    <row r="20" customFormat="false" ht="12.75" hidden="false" customHeight="false" outlineLevel="0" collapsed="false">
      <c r="A20" s="5"/>
      <c r="B20" s="50" t="n">
        <v>11</v>
      </c>
      <c r="C20" s="20" t="n">
        <f aca="false">IF(COUNT('[5]HourGH-APR'!AB22)=0,"",ROUND('[5]HourGH-APR'!AB22,2))</f>
        <v>340.85</v>
      </c>
      <c r="D20" s="20" t="n">
        <f aca="false">IF(COUNT('[5]HourGH-MAY'!AB22)=0,"",ROUND('[5]HourGH-MAY'!AB22,2))</f>
        <v>341.1</v>
      </c>
      <c r="E20" s="20" t="n">
        <f aca="false">IF(COUNT('[5]HourGH-JUN'!AB22)=0,"",ROUND('[5]HourGH-JUN'!AB22,2))</f>
        <v>340.95</v>
      </c>
      <c r="F20" s="20" t="n">
        <f aca="false">IF(COUNT('[5]HourGH-JUL'!AB22)=0,"",ROUND('[5]HourGH-JUL'!AB22,2))</f>
        <v>340.98</v>
      </c>
      <c r="G20" s="20" t="n">
        <f aca="false">IF(COUNT('[5]HourGH-AUG'!AB22)=0,"",ROUND('[5]HourGH-AUG'!AB22,2))</f>
        <v>341.16</v>
      </c>
      <c r="H20" s="20" t="n">
        <f aca="false">IF(COUNT('[5]HourGH-SEP'!AB22)=0,"",ROUND('[5]HourGH-SEP'!AB22,2))</f>
        <v>342.08</v>
      </c>
      <c r="I20" s="20" t="n">
        <f aca="false">IF(COUNT('[5]HourGH-OCT'!AB22)=0,"",ROUND('[5]HourGH-OCT'!AB22,2))</f>
        <v>341.17</v>
      </c>
      <c r="J20" s="20" t="n">
        <f aca="false">IF(COUNT('[5]HourGH-NOV'!AB22)=0,"",ROUND('[5]HourGH-NOV'!AB22,2))</f>
        <v>341.04</v>
      </c>
      <c r="K20" s="20" t="n">
        <f aca="false">IF(COUNT('[5]HourGH-DEC'!AB22)=0,"",ROUND('[5]HourGH-DEC'!AB22,2))</f>
        <v>340.99</v>
      </c>
      <c r="L20" s="20" t="n">
        <f aca="false">IF(COUNT('[5]HourGH-JAN'!AB22)=0,"",ROUND('[5]HourGH-JAN'!AB22,2))</f>
        <v>340.81</v>
      </c>
      <c r="M20" s="20" t="n">
        <f aca="false">IF(COUNT('[5]HourGH-FEB'!AB22)=0,"",ROUND('[5]HourGH-FEB'!AB22,2))</f>
        <v>340.72</v>
      </c>
      <c r="N20" s="20" t="n">
        <f aca="false">IF(COUNT('[5]HourGH-MAR'!AB22)=0,"",ROUND('[5]HourGH-MAR'!AB22,2))</f>
        <v>340.71</v>
      </c>
      <c r="O20" s="20"/>
      <c r="P20" s="5"/>
    </row>
    <row r="21" customFormat="false" ht="12.75" hidden="false" customHeight="false" outlineLevel="0" collapsed="false">
      <c r="A21" s="5"/>
      <c r="B21" s="50" t="n">
        <v>12</v>
      </c>
      <c r="C21" s="20" t="n">
        <f aca="false">IF(COUNT('[5]HourGH-APR'!AB23)=0,"",ROUND('[5]HourGH-APR'!AB23,2))</f>
        <v>340.83</v>
      </c>
      <c r="D21" s="20" t="n">
        <f aca="false">IF(COUNT('[5]HourGH-MAY'!AB23)=0,"",ROUND('[5]HourGH-MAY'!AB23,2))</f>
        <v>340.97</v>
      </c>
      <c r="E21" s="20" t="n">
        <f aca="false">IF(COUNT('[5]HourGH-JUN'!AB23)=0,"",ROUND('[5]HourGH-JUN'!AB23,2))</f>
        <v>340.9</v>
      </c>
      <c r="F21" s="20" t="n">
        <f aca="false">IF(COUNT('[5]HourGH-JUL'!AB23)=0,"",ROUND('[5]HourGH-JUL'!AB23,2))</f>
        <v>340.88</v>
      </c>
      <c r="G21" s="20" t="n">
        <f aca="false">IF(COUNT('[5]HourGH-AUG'!AB23)=0,"",ROUND('[5]HourGH-AUG'!AB23,2))</f>
        <v>340.99</v>
      </c>
      <c r="H21" s="20" t="n">
        <f aca="false">IF(COUNT('[5]HourGH-SEP'!AB23)=0,"",ROUND('[5]HourGH-SEP'!AB23,2))</f>
        <v>341.89</v>
      </c>
      <c r="I21" s="20" t="n">
        <f aca="false">IF(COUNT('[5]HourGH-OCT'!AB23)=0,"",ROUND('[5]HourGH-OCT'!AB23,2))</f>
        <v>341.47</v>
      </c>
      <c r="J21" s="20" t="n">
        <f aca="false">IF(COUNT('[5]HourGH-NOV'!AB23)=0,"",ROUND('[5]HourGH-NOV'!AB23,2))</f>
        <v>341.06</v>
      </c>
      <c r="K21" s="20" t="n">
        <f aca="false">IF(COUNT('[5]HourGH-DEC'!AB23)=0,"",ROUND('[5]HourGH-DEC'!AB23,2))</f>
        <v>340.98</v>
      </c>
      <c r="L21" s="20" t="n">
        <f aca="false">IF(COUNT('[5]HourGH-JAN'!AB23)=0,"",ROUND('[5]HourGH-JAN'!AB23,2))</f>
        <v>340.81</v>
      </c>
      <c r="M21" s="20" t="n">
        <f aca="false">IF(COUNT('[5]HourGH-FEB'!AB23)=0,"",ROUND('[5]HourGH-FEB'!AB23,2))</f>
        <v>340.73</v>
      </c>
      <c r="N21" s="20" t="n">
        <f aca="false">IF(COUNT('[5]HourGH-MAR'!AB23)=0,"",ROUND('[5]HourGH-MAR'!AB23,2))</f>
        <v>340.66</v>
      </c>
      <c r="O21" s="20"/>
      <c r="P21" s="5"/>
    </row>
    <row r="22" customFormat="false" ht="12.75" hidden="false" customHeight="false" outlineLevel="0" collapsed="false">
      <c r="A22" s="5"/>
      <c r="B22" s="50" t="n">
        <v>13</v>
      </c>
      <c r="C22" s="20" t="n">
        <f aca="false">IF(COUNT('[5]HourGH-APR'!AB24)=0,"",ROUND('[5]HourGH-APR'!AB24,2))</f>
        <v>340.82</v>
      </c>
      <c r="D22" s="20" t="n">
        <f aca="false">IF(COUNT('[5]HourGH-MAY'!AB24)=0,"",ROUND('[5]HourGH-MAY'!AB24,2))</f>
        <v>340.91</v>
      </c>
      <c r="E22" s="20" t="n">
        <f aca="false">IF(COUNT('[5]HourGH-JUN'!AB24)=0,"",ROUND('[5]HourGH-JUN'!AB24,2))</f>
        <v>340.9</v>
      </c>
      <c r="F22" s="20" t="n">
        <f aca="false">IF(COUNT('[5]HourGH-JUL'!AB24)=0,"",ROUND('[5]HourGH-JUL'!AB24,2))</f>
        <v>340.92</v>
      </c>
      <c r="G22" s="20" t="n">
        <f aca="false">IF(COUNT('[5]HourGH-AUG'!AB24)=0,"",ROUND('[5]HourGH-AUG'!AB24,2))</f>
        <v>340.92</v>
      </c>
      <c r="H22" s="20" t="n">
        <f aca="false">IF(COUNT('[5]HourGH-SEP'!AB24)=0,"",ROUND('[5]HourGH-SEP'!AB24,2))</f>
        <v>342.39</v>
      </c>
      <c r="I22" s="20" t="n">
        <f aca="false">IF(COUNT('[5]HourGH-OCT'!AB24)=0,"",ROUND('[5]HourGH-OCT'!AB24,2))</f>
        <v>341.4</v>
      </c>
      <c r="J22" s="20" t="n">
        <f aca="false">IF(COUNT('[5]HourGH-NOV'!AB24)=0,"",ROUND('[5]HourGH-NOV'!AB24,2))</f>
        <v>341.15</v>
      </c>
      <c r="K22" s="20" t="n">
        <f aca="false">IF(COUNT('[5]HourGH-DEC'!AB24)=0,"",ROUND('[5]HourGH-DEC'!AB24,2))</f>
        <v>340.97</v>
      </c>
      <c r="L22" s="20" t="n">
        <f aca="false">IF(COUNT('[5]HourGH-JAN'!AB24)=0,"",ROUND('[5]HourGH-JAN'!AB24,2))</f>
        <v>340.81</v>
      </c>
      <c r="M22" s="20" t="n">
        <f aca="false">IF(COUNT('[5]HourGH-FEB'!AB24)=0,"",ROUND('[5]HourGH-FEB'!AB24,2))</f>
        <v>340.72</v>
      </c>
      <c r="N22" s="20" t="n">
        <f aca="false">IF(COUNT('[5]HourGH-MAR'!AB24)=0,"",ROUND('[5]HourGH-MAR'!AB24,2))</f>
        <v>340.66</v>
      </c>
      <c r="O22" s="20"/>
      <c r="P22" s="5"/>
    </row>
    <row r="23" customFormat="false" ht="12.75" hidden="false" customHeight="false" outlineLevel="0" collapsed="false">
      <c r="A23" s="5"/>
      <c r="B23" s="50" t="n">
        <v>14</v>
      </c>
      <c r="C23" s="20" t="n">
        <f aca="false">IF(COUNT('[5]HourGH-APR'!AB25)=0,"",ROUND('[5]HourGH-APR'!AB25,2))</f>
        <v>340.81</v>
      </c>
      <c r="D23" s="20" t="n">
        <f aca="false">IF(COUNT('[5]HourGH-MAY'!AB25)=0,"",ROUND('[5]HourGH-MAY'!AB25,2))</f>
        <v>340.86</v>
      </c>
      <c r="E23" s="20" t="n">
        <f aca="false">IF(COUNT('[5]HourGH-JUN'!AB25)=0,"",ROUND('[5]HourGH-JUN'!AB25,2))</f>
        <v>340.86</v>
      </c>
      <c r="F23" s="20" t="n">
        <f aca="false">IF(COUNT('[5]HourGH-JUL'!AB25)=0,"",ROUND('[5]HourGH-JUL'!AB25,2))</f>
        <v>341.03</v>
      </c>
      <c r="G23" s="20" t="n">
        <f aca="false">IF(COUNT('[5]HourGH-AUG'!AB25)=0,"",ROUND('[5]HourGH-AUG'!AB25,2))</f>
        <v>340.88</v>
      </c>
      <c r="H23" s="20" t="n">
        <f aca="false">IF(COUNT('[5]HourGH-SEP'!AB25)=0,"",ROUND('[5]HourGH-SEP'!AB25,2))</f>
        <v>342.46</v>
      </c>
      <c r="I23" s="20" t="n">
        <f aca="false">IF(COUNT('[5]HourGH-OCT'!AB25)=0,"",ROUND('[5]HourGH-OCT'!AB25,2))</f>
        <v>341.36</v>
      </c>
      <c r="J23" s="20" t="n">
        <f aca="false">IF(COUNT('[5]HourGH-NOV'!AB25)=0,"",ROUND('[5]HourGH-NOV'!AB25,2))</f>
        <v>341.72</v>
      </c>
      <c r="K23" s="20" t="n">
        <f aca="false">IF(COUNT('[5]HourGH-DEC'!AB25)=0,"",ROUND('[5]HourGH-DEC'!AB25,2))</f>
        <v>340.96</v>
      </c>
      <c r="L23" s="20" t="n">
        <f aca="false">IF(COUNT('[5]HourGH-JAN'!AB25)=0,"",ROUND('[5]HourGH-JAN'!AB25,2))</f>
        <v>340.82</v>
      </c>
      <c r="M23" s="20" t="n">
        <f aca="false">IF(COUNT('[5]HourGH-FEB'!AB25)=0,"",ROUND('[5]HourGH-FEB'!AB25,2))</f>
        <v>340.71</v>
      </c>
      <c r="N23" s="20" t="n">
        <f aca="false">IF(COUNT('[5]HourGH-MAR'!AB25)=0,"",ROUND('[5]HourGH-MAR'!AB25,2))</f>
        <v>340.71</v>
      </c>
      <c r="O23" s="20"/>
      <c r="P23" s="5"/>
    </row>
    <row r="24" customFormat="false" ht="12.75" hidden="false" customHeight="false" outlineLevel="0" collapsed="false">
      <c r="A24" s="5"/>
      <c r="B24" s="50" t="n">
        <v>15</v>
      </c>
      <c r="C24" s="20" t="n">
        <f aca="false">IF(COUNT('[5]HourGH-APR'!AB26)=0,"",ROUND('[5]HourGH-APR'!AB26,2))</f>
        <v>340.8</v>
      </c>
      <c r="D24" s="20" t="n">
        <f aca="false">IF(COUNT('[5]HourGH-MAY'!AB26)=0,"",ROUND('[5]HourGH-MAY'!AB26,2))</f>
        <v>340.85</v>
      </c>
      <c r="E24" s="20" t="n">
        <f aca="false">IF(COUNT('[5]HourGH-JUN'!AB26)=0,"",ROUND('[5]HourGH-JUN'!AB26,2))</f>
        <v>340.83</v>
      </c>
      <c r="F24" s="20" t="n">
        <f aca="false">IF(COUNT('[5]HourGH-JUL'!AB26)=0,"",ROUND('[5]HourGH-JUL'!AB26,2))</f>
        <v>340.96</v>
      </c>
      <c r="G24" s="20" t="n">
        <f aca="false">IF(COUNT('[5]HourGH-AUG'!AB26)=0,"",ROUND('[5]HourGH-AUG'!AB26,2))</f>
        <v>341.24</v>
      </c>
      <c r="H24" s="20" t="n">
        <f aca="false">IF(COUNT('[5]HourGH-SEP'!AB26)=0,"",ROUND('[5]HourGH-SEP'!AB26,2))</f>
        <v>343.25</v>
      </c>
      <c r="I24" s="20" t="n">
        <f aca="false">IF(COUNT('[5]HourGH-OCT'!AB26)=0,"",ROUND('[5]HourGH-OCT'!AB26,2))</f>
        <v>341.25</v>
      </c>
      <c r="J24" s="20" t="n">
        <f aca="false">IF(COUNT('[5]HourGH-NOV'!AB26)=0,"",ROUND('[5]HourGH-NOV'!AB26,2))</f>
        <v>341.23</v>
      </c>
      <c r="K24" s="20" t="n">
        <f aca="false">IF(COUNT('[5]HourGH-DEC'!AB26)=0,"",ROUND('[5]HourGH-DEC'!AB26,2))</f>
        <v>340.96</v>
      </c>
      <c r="L24" s="20" t="n">
        <f aca="false">IF(COUNT('[5]HourGH-JAN'!AB26)=0,"",ROUND('[5]HourGH-JAN'!AB26,2))</f>
        <v>340.81</v>
      </c>
      <c r="M24" s="20" t="n">
        <f aca="false">IF(COUNT('[5]HourGH-FEB'!AB26)=0,"",ROUND('[5]HourGH-FEB'!AB26,2))</f>
        <v>340.69</v>
      </c>
      <c r="N24" s="20" t="n">
        <f aca="false">IF(COUNT('[5]HourGH-MAR'!AB26)=0,"",ROUND('[5]HourGH-MAR'!AB26,2))</f>
        <v>340.63</v>
      </c>
      <c r="O24" s="20"/>
      <c r="P24" s="5"/>
    </row>
    <row r="25" customFormat="false" ht="12.75" hidden="false" customHeight="false" outlineLevel="0" collapsed="false">
      <c r="A25" s="5"/>
      <c r="B25" s="50" t="n">
        <v>16</v>
      </c>
      <c r="C25" s="20" t="n">
        <f aca="false">IF(COUNT('[5]HourGH-APR'!AB27)=0,"",ROUND('[5]HourGH-APR'!AB27,2))</f>
        <v>340.78</v>
      </c>
      <c r="D25" s="20" t="n">
        <f aca="false">IF(COUNT('[5]HourGH-MAY'!AB27)=0,"",ROUND('[5]HourGH-MAY'!AB27,2))</f>
        <v>340.91</v>
      </c>
      <c r="E25" s="20" t="n">
        <f aca="false">IF(COUNT('[5]HourGH-JUN'!AB27)=0,"",ROUND('[5]HourGH-JUN'!AB27,2))</f>
        <v>340.82</v>
      </c>
      <c r="F25" s="20" t="n">
        <f aca="false">IF(COUNT('[5]HourGH-JUL'!AB27)=0,"",ROUND('[5]HourGH-JUL'!AB27,2))</f>
        <v>340.89</v>
      </c>
      <c r="G25" s="20" t="n">
        <f aca="false">IF(COUNT('[5]HourGH-AUG'!AB27)=0,"",ROUND('[5]HourGH-AUG'!AB27,2))</f>
        <v>341.9</v>
      </c>
      <c r="H25" s="20" t="n">
        <f aca="false">IF(COUNT('[5]HourGH-SEP'!AB27)=0,"",ROUND('[5]HourGH-SEP'!AB27,2))</f>
        <v>342.26</v>
      </c>
      <c r="I25" s="20" t="n">
        <f aca="false">IF(COUNT('[5]HourGH-OCT'!AB27)=0,"",ROUND('[5]HourGH-OCT'!AB27,2))</f>
        <v>341.2</v>
      </c>
      <c r="J25" s="20" t="n">
        <f aca="false">IF(COUNT('[5]HourGH-NOV'!AB27)=0,"",ROUND('[5]HourGH-NOV'!AB27,2))</f>
        <v>341.07</v>
      </c>
      <c r="K25" s="20" t="n">
        <f aca="false">IF(COUNT('[5]HourGH-DEC'!AB27)=0,"",ROUND('[5]HourGH-DEC'!AB27,2))</f>
        <v>340.94</v>
      </c>
      <c r="L25" s="20" t="n">
        <f aca="false">IF(COUNT('[5]HourGH-JAN'!AB27)=0,"",ROUND('[5]HourGH-JAN'!AB27,2))</f>
        <v>340.81</v>
      </c>
      <c r="M25" s="20" t="n">
        <f aca="false">IF(COUNT('[5]HourGH-FEB'!AB27)=0,"",ROUND('[5]HourGH-FEB'!AB27,2))</f>
        <v>340.69</v>
      </c>
      <c r="N25" s="20" t="n">
        <f aca="false">IF(COUNT('[5]HourGH-MAR'!AB27)=0,"",ROUND('[5]HourGH-MAR'!AB27,2))</f>
        <v>340.61</v>
      </c>
      <c r="O25" s="20"/>
      <c r="P25" s="5"/>
    </row>
    <row r="26" customFormat="false" ht="12.75" hidden="false" customHeight="false" outlineLevel="0" collapsed="false">
      <c r="A26" s="5"/>
      <c r="B26" s="50" t="n">
        <v>17</v>
      </c>
      <c r="C26" s="20" t="n">
        <f aca="false">IF(COUNT('[5]HourGH-APR'!AB28)=0,"",ROUND('[5]HourGH-APR'!AB28,2))</f>
        <v>340.78</v>
      </c>
      <c r="D26" s="20" t="n">
        <f aca="false">IF(COUNT('[5]HourGH-MAY'!AB28)=0,"",ROUND('[5]HourGH-MAY'!AB28,2))</f>
        <v>340.88</v>
      </c>
      <c r="E26" s="20" t="n">
        <f aca="false">IF(COUNT('[5]HourGH-JUN'!AB28)=0,"",ROUND('[5]HourGH-JUN'!AB28,2))</f>
        <v>340.78</v>
      </c>
      <c r="F26" s="20" t="n">
        <f aca="false">IF(COUNT('[5]HourGH-JUL'!AB28)=0,"",ROUND('[5]HourGH-JUL'!AB28,2))</f>
        <v>340.97</v>
      </c>
      <c r="G26" s="20" t="n">
        <f aca="false">IF(COUNT('[5]HourGH-AUG'!AB28)=0,"",ROUND('[5]HourGH-AUG'!AB28,2))</f>
        <v>341.45</v>
      </c>
      <c r="H26" s="20" t="n">
        <f aca="false">IF(COUNT('[5]HourGH-SEP'!AB28)=0,"",ROUND('[5]HourGH-SEP'!AB28,2))</f>
        <v>341.92</v>
      </c>
      <c r="I26" s="20" t="n">
        <f aca="false">IF(COUNT('[5]HourGH-OCT'!AB28)=0,"",ROUND('[5]HourGH-OCT'!AB28,2))</f>
        <v>341.19</v>
      </c>
      <c r="J26" s="20" t="n">
        <f aca="false">IF(COUNT('[5]HourGH-NOV'!AB28)=0,"",ROUND('[5]HourGH-NOV'!AB28,2))</f>
        <v>341.08</v>
      </c>
      <c r="K26" s="20" t="n">
        <f aca="false">IF(COUNT('[5]HourGH-DEC'!AB28)=0,"",ROUND('[5]HourGH-DEC'!AB28,2))</f>
        <v>340.91</v>
      </c>
      <c r="L26" s="20" t="n">
        <f aca="false">IF(COUNT('[5]HourGH-JAN'!AB28)=0,"",ROUND('[5]HourGH-JAN'!AB28,2))</f>
        <v>340.81</v>
      </c>
      <c r="M26" s="20" t="n">
        <f aca="false">IF(COUNT('[5]HourGH-FEB'!AB28)=0,"",ROUND('[5]HourGH-FEB'!AB28,2))</f>
        <v>340.69</v>
      </c>
      <c r="N26" s="20" t="n">
        <f aca="false">IF(COUNT('[5]HourGH-MAR'!AB28)=0,"",ROUND('[5]HourGH-MAR'!AB28,2))</f>
        <v>340.61</v>
      </c>
      <c r="O26" s="20"/>
      <c r="P26" s="5"/>
    </row>
    <row r="27" customFormat="false" ht="12.75" hidden="false" customHeight="false" outlineLevel="0" collapsed="false">
      <c r="A27" s="5"/>
      <c r="B27" s="50" t="n">
        <v>18</v>
      </c>
      <c r="C27" s="20" t="n">
        <f aca="false">IF(COUNT('[5]HourGH-APR'!AB29)=0,"",ROUND('[5]HourGH-APR'!AB29,2))</f>
        <v>340.77</v>
      </c>
      <c r="D27" s="20" t="n">
        <f aca="false">IF(COUNT('[5]HourGH-MAY'!AB29)=0,"",ROUND('[5]HourGH-MAY'!AB29,2))</f>
        <v>340.84</v>
      </c>
      <c r="E27" s="20" t="n">
        <f aca="false">IF(COUNT('[5]HourGH-JUN'!AB29)=0,"",ROUND('[5]HourGH-JUN'!AB29,2))</f>
        <v>340.85</v>
      </c>
      <c r="F27" s="20" t="n">
        <f aca="false">IF(COUNT('[5]HourGH-JUL'!AB29)=0,"",ROUND('[5]HourGH-JUL'!AB29,2))</f>
        <v>341.03</v>
      </c>
      <c r="G27" s="20" t="n">
        <f aca="false">IF(COUNT('[5]HourGH-AUG'!AB29)=0,"",ROUND('[5]HourGH-AUG'!AB29,2))</f>
        <v>341.15</v>
      </c>
      <c r="H27" s="20" t="n">
        <f aca="false">IF(COUNT('[5]HourGH-SEP'!AB29)=0,"",ROUND('[5]HourGH-SEP'!AB29,2))</f>
        <v>341.58</v>
      </c>
      <c r="I27" s="20" t="n">
        <f aca="false">IF(COUNT('[5]HourGH-OCT'!AB29)=0,"",ROUND('[5]HourGH-OCT'!AB29,2))</f>
        <v>341.17</v>
      </c>
      <c r="J27" s="20" t="n">
        <f aca="false">IF(COUNT('[5]HourGH-NOV'!AB29)=0,"",ROUND('[5]HourGH-NOV'!AB29,2))</f>
        <v>341.06</v>
      </c>
      <c r="K27" s="20" t="n">
        <f aca="false">IF(COUNT('[5]HourGH-DEC'!AB29)=0,"",ROUND('[5]HourGH-DEC'!AB29,2))</f>
        <v>340.91</v>
      </c>
      <c r="L27" s="20" t="n">
        <f aca="false">IF(COUNT('[5]HourGH-JAN'!AB29)=0,"",ROUND('[5]HourGH-JAN'!AB29,2))</f>
        <v>340.81</v>
      </c>
      <c r="M27" s="20" t="n">
        <f aca="false">IF(COUNT('[5]HourGH-FEB'!AB29)=0,"",ROUND('[5]HourGH-FEB'!AB29,2))</f>
        <v>340.72</v>
      </c>
      <c r="N27" s="20" t="n">
        <f aca="false">IF(COUNT('[5]HourGH-MAR'!AB29)=0,"",ROUND('[5]HourGH-MAR'!AB29,2))</f>
        <v>340.6</v>
      </c>
      <c r="O27" s="20"/>
      <c r="P27" s="5"/>
    </row>
    <row r="28" customFormat="false" ht="12.75" hidden="false" customHeight="false" outlineLevel="0" collapsed="false">
      <c r="A28" s="5"/>
      <c r="B28" s="50" t="n">
        <v>19</v>
      </c>
      <c r="C28" s="20" t="n">
        <f aca="false">IF(COUNT('[5]HourGH-APR'!AB30)=0,"",ROUND('[5]HourGH-APR'!AB30,2))</f>
        <v>340.77</v>
      </c>
      <c r="D28" s="20" t="n">
        <f aca="false">IF(COUNT('[5]HourGH-MAY'!AB30)=0,"",ROUND('[5]HourGH-MAY'!AB30,2))</f>
        <v>340.83</v>
      </c>
      <c r="E28" s="20" t="n">
        <f aca="false">IF(COUNT('[5]HourGH-JUN'!AB30)=0,"",ROUND('[5]HourGH-JUN'!AB30,2))</f>
        <v>340.84</v>
      </c>
      <c r="F28" s="20" t="n">
        <f aca="false">IF(COUNT('[5]HourGH-JUL'!AB30)=0,"",ROUND('[5]HourGH-JUL'!AB30,2))</f>
        <v>341.03</v>
      </c>
      <c r="G28" s="20" t="n">
        <f aca="false">IF(COUNT('[5]HourGH-AUG'!AB30)=0,"",ROUND('[5]HourGH-AUG'!AB30,2))</f>
        <v>341.03</v>
      </c>
      <c r="H28" s="20" t="n">
        <f aca="false">IF(COUNT('[5]HourGH-SEP'!AB30)=0,"",ROUND('[5]HourGH-SEP'!AB30,2))</f>
        <v>341.49</v>
      </c>
      <c r="I28" s="20" t="n">
        <f aca="false">IF(COUNT('[5]HourGH-OCT'!AB30)=0,"",ROUND('[5]HourGH-OCT'!AB30,2))</f>
        <v>341.21</v>
      </c>
      <c r="J28" s="20" t="n">
        <f aca="false">IF(COUNT('[5]HourGH-NOV'!AB30)=0,"",ROUND('[5]HourGH-NOV'!AB30,2))</f>
        <v>341.06</v>
      </c>
      <c r="K28" s="20" t="n">
        <f aca="false">IF(COUNT('[5]HourGH-DEC'!AB30)=0,"",ROUND('[5]HourGH-DEC'!AB30,2))</f>
        <v>340.89</v>
      </c>
      <c r="L28" s="20" t="n">
        <f aca="false">IF(COUNT('[5]HourGH-JAN'!AB30)=0,"",ROUND('[5]HourGH-JAN'!AB30,2))</f>
        <v>340.79</v>
      </c>
      <c r="M28" s="20" t="n">
        <f aca="false">IF(COUNT('[5]HourGH-FEB'!AB30)=0,"",ROUND('[5]HourGH-FEB'!AB30,2))</f>
        <v>340.78</v>
      </c>
      <c r="N28" s="20" t="n">
        <f aca="false">IF(COUNT('[5]HourGH-MAR'!AB30)=0,"",ROUND('[5]HourGH-MAR'!AB30,2))</f>
        <v>340.6</v>
      </c>
      <c r="O28" s="20"/>
      <c r="P28" s="5"/>
    </row>
    <row r="29" customFormat="false" ht="12.75" hidden="false" customHeight="false" outlineLevel="0" collapsed="false">
      <c r="A29" s="5"/>
      <c r="B29" s="50" t="n">
        <v>20</v>
      </c>
      <c r="C29" s="20" t="n">
        <f aca="false">IF(COUNT('[5]HourGH-APR'!AB31)=0,"",ROUND('[5]HourGH-APR'!AB31,2))</f>
        <v>340.75</v>
      </c>
      <c r="D29" s="20" t="n">
        <f aca="false">IF(COUNT('[5]HourGH-MAY'!AB31)=0,"",ROUND('[5]HourGH-MAY'!AB31,2))</f>
        <v>340.83</v>
      </c>
      <c r="E29" s="20" t="n">
        <f aca="false">IF(COUNT('[5]HourGH-JUN'!AB31)=0,"",ROUND('[5]HourGH-JUN'!AB31,2))</f>
        <v>340.79</v>
      </c>
      <c r="F29" s="20" t="n">
        <f aca="false">IF(COUNT('[5]HourGH-JUL'!AB31)=0,"",ROUND('[5]HourGH-JUL'!AB31,2))</f>
        <v>341.09</v>
      </c>
      <c r="G29" s="20" t="n">
        <f aca="false">IF(COUNT('[5]HourGH-AUG'!AB31)=0,"",ROUND('[5]HourGH-AUG'!AB31,2))</f>
        <v>341.14</v>
      </c>
      <c r="H29" s="20" t="n">
        <f aca="false">IF(COUNT('[5]HourGH-SEP'!AB31)=0,"",ROUND('[5]HourGH-SEP'!AB31,2))</f>
        <v>341.76</v>
      </c>
      <c r="I29" s="20" t="n">
        <f aca="false">IF(COUNT('[5]HourGH-OCT'!AB31)=0,"",ROUND('[5]HourGH-OCT'!AB31,2))</f>
        <v>341.23</v>
      </c>
      <c r="J29" s="20" t="n">
        <f aca="false">IF(COUNT('[5]HourGH-NOV'!AB31)=0,"",ROUND('[5]HourGH-NOV'!AB31,2))</f>
        <v>341.08</v>
      </c>
      <c r="K29" s="20" t="n">
        <f aca="false">IF(COUNT('[5]HourGH-DEC'!AB31)=0,"",ROUND('[5]HourGH-DEC'!AB31,2))</f>
        <v>340.85</v>
      </c>
      <c r="L29" s="20" t="n">
        <f aca="false">IF(COUNT('[5]HourGH-JAN'!AB31)=0,"",ROUND('[5]HourGH-JAN'!AB31,2))</f>
        <v>340.78</v>
      </c>
      <c r="M29" s="20" t="n">
        <f aca="false">IF(COUNT('[5]HourGH-FEB'!AB31)=0,"",ROUND('[5]HourGH-FEB'!AB31,2))</f>
        <v>340.74</v>
      </c>
      <c r="N29" s="20" t="n">
        <f aca="false">IF(COUNT('[5]HourGH-MAR'!AB31)=0,"",ROUND('[5]HourGH-MAR'!AB31,2))</f>
        <v>340.59</v>
      </c>
      <c r="O29" s="20"/>
      <c r="P29" s="5"/>
    </row>
    <row r="30" customFormat="false" ht="3.75" hidden="false" customHeight="true" outlineLevel="0" collapsed="false">
      <c r="A30" s="5"/>
      <c r="B30" s="50"/>
      <c r="C30" s="20" t="str">
        <f aca="false">IF(COUNT('[5]HourGH-APR'!AB32)=0,"",ROUND('[5]HourGH-APR'!AB32,2))</f>
        <v/>
      </c>
      <c r="D30" s="20" t="str">
        <f aca="false">IF(COUNT('[5]HourGH-MAY'!AB32)=0,"",ROUND('[5]HourGH-MAY'!AB32,2))</f>
        <v/>
      </c>
      <c r="E30" s="20" t="str">
        <f aca="false">IF(COUNT('[5]HourGH-JUN'!AB32)=0,"",ROUND('[5]HourGH-JUN'!AB32,2))</f>
        <v/>
      </c>
      <c r="F30" s="20" t="str">
        <f aca="false">IF(COUNT('[5]HourGH-JUL'!AB32)=0,"",ROUND('[5]HourGH-JUL'!AB32,2))</f>
        <v/>
      </c>
      <c r="G30" s="20" t="str">
        <f aca="false">IF(COUNT('[5]HourGH-AUG'!AB32)=0,"",ROUND('[5]HourGH-AUG'!AB32,2))</f>
        <v/>
      </c>
      <c r="H30" s="20" t="str">
        <f aca="false">IF(COUNT('[5]HourGH-SEP'!AB32)=0,"",ROUND('[5]HourGH-SEP'!AB32,2))</f>
        <v/>
      </c>
      <c r="I30" s="20" t="str">
        <f aca="false">IF(COUNT('[5]HourGH-OCT'!AB32)=0,"",ROUND('[5]HourGH-OCT'!AB32,2))</f>
        <v/>
      </c>
      <c r="J30" s="20" t="str">
        <f aca="false">IF(COUNT('[5]HourGH-NOV'!AB32)=0,"",ROUND('[5]HourGH-NOV'!AB32,2))</f>
        <v/>
      </c>
      <c r="K30" s="20" t="str">
        <f aca="false">IF(COUNT('[5]HourGH-DEC'!AB32)=0,"",ROUND('[5]HourGH-DEC'!AB32,2))</f>
        <v/>
      </c>
      <c r="L30" s="20" t="str">
        <f aca="false">IF(COUNT('[5]HourGH-JAN'!AB32)=0,"",ROUND('[5]HourGH-JAN'!AB32,2))</f>
        <v/>
      </c>
      <c r="M30" s="20" t="str">
        <f aca="false">IF(COUNT('[5]HourGH-FEB'!AB32)=0,"",ROUND('[5]HourGH-FEB'!AB32,2))</f>
        <v/>
      </c>
      <c r="N30" s="20" t="str">
        <f aca="false">IF(COUNT('[5]HourGH-MAR'!AB32)=0,"",ROUND('[5]HourGH-MAR'!AB32,2))</f>
        <v/>
      </c>
      <c r="O30" s="20"/>
      <c r="P30" s="5"/>
    </row>
    <row r="31" customFormat="false" ht="12.75" hidden="false" customHeight="false" outlineLevel="0" collapsed="false">
      <c r="A31" s="5"/>
      <c r="B31" s="50" t="n">
        <v>21</v>
      </c>
      <c r="C31" s="20" t="n">
        <f aca="false">IF(COUNT('[5]HourGH-APR'!AB33)=0,"",ROUND('[5]HourGH-APR'!AB33,2))</f>
        <v>340.73</v>
      </c>
      <c r="D31" s="20" t="n">
        <f aca="false">IF(COUNT('[5]HourGH-MAY'!AB33)=0,"",ROUND('[5]HourGH-MAY'!AB33,2))</f>
        <v>340.92</v>
      </c>
      <c r="E31" s="20" t="n">
        <f aca="false">IF(COUNT('[5]HourGH-JUN'!AB33)=0,"",ROUND('[5]HourGH-JUN'!AB33,2))</f>
        <v>340.8</v>
      </c>
      <c r="F31" s="20" t="n">
        <f aca="false">IF(COUNT('[5]HourGH-JUL'!AB33)=0,"",ROUND('[5]HourGH-JUL'!AB33,2))</f>
        <v>341.05</v>
      </c>
      <c r="G31" s="20" t="n">
        <f aca="false">IF(COUNT('[5]HourGH-AUG'!AB33)=0,"",ROUND('[5]HourGH-AUG'!AB33,2))</f>
        <v>341.33</v>
      </c>
      <c r="H31" s="20" t="n">
        <f aca="false">IF(COUNT('[5]HourGH-SEP'!AB33)=0,"",ROUND('[5]HourGH-SEP'!AB33,2))</f>
        <v>341.77</v>
      </c>
      <c r="I31" s="20" t="n">
        <f aca="false">IF(COUNT('[5]HourGH-OCT'!AB33)=0,"",ROUND('[5]HourGH-OCT'!AB33,2))</f>
        <v>341.09</v>
      </c>
      <c r="J31" s="20" t="n">
        <f aca="false">IF(COUNT('[5]HourGH-NOV'!AB33)=0,"",ROUND('[5]HourGH-NOV'!AB33,2))</f>
        <v>341.13</v>
      </c>
      <c r="K31" s="20" t="n">
        <f aca="false">IF(COUNT('[5]HourGH-DEC'!AB33)=0,"",ROUND('[5]HourGH-DEC'!AB33,2))</f>
        <v>340.82</v>
      </c>
      <c r="L31" s="20" t="n">
        <f aca="false">IF(COUNT('[5]HourGH-JAN'!AB33)=0,"",ROUND('[5]HourGH-JAN'!AB33,2))</f>
        <v>340.78</v>
      </c>
      <c r="M31" s="20" t="n">
        <f aca="false">IF(COUNT('[5]HourGH-FEB'!AB33)=0,"",ROUND('[5]HourGH-FEB'!AB33,2))</f>
        <v>340.7</v>
      </c>
      <c r="N31" s="20" t="n">
        <f aca="false">IF(COUNT('[5]HourGH-MAR'!AB33)=0,"",ROUND('[5]HourGH-MAR'!AB33,2))</f>
        <v>340.58</v>
      </c>
      <c r="O31" s="20"/>
      <c r="P31" s="5"/>
    </row>
    <row r="32" customFormat="false" ht="12.75" hidden="false" customHeight="false" outlineLevel="0" collapsed="false">
      <c r="A32" s="5"/>
      <c r="B32" s="50" t="n">
        <v>22</v>
      </c>
      <c r="C32" s="20" t="n">
        <f aca="false">IF(COUNT('[5]HourGH-APR'!AB34)=0,"",ROUND('[5]HourGH-APR'!AB34,2))</f>
        <v>340.72</v>
      </c>
      <c r="D32" s="20" t="n">
        <f aca="false">IF(COUNT('[5]HourGH-MAY'!AB34)=0,"",ROUND('[5]HourGH-MAY'!AB34,2))</f>
        <v>341.16</v>
      </c>
      <c r="E32" s="20" t="n">
        <f aca="false">IF(COUNT('[5]HourGH-JUN'!AB34)=0,"",ROUND('[5]HourGH-JUN'!AB34,2))</f>
        <v>340.78</v>
      </c>
      <c r="F32" s="20" t="n">
        <f aca="false">IF(COUNT('[5]HourGH-JUL'!AB34)=0,"",ROUND('[5]HourGH-JUL'!AB34,2))</f>
        <v>340.97</v>
      </c>
      <c r="G32" s="20" t="n">
        <f aca="false">IF(COUNT('[5]HourGH-AUG'!AB34)=0,"",ROUND('[5]HourGH-AUG'!AB34,2))</f>
        <v>341.12</v>
      </c>
      <c r="H32" s="20" t="n">
        <f aca="false">IF(COUNT('[5]HourGH-SEP'!AB34)=0,"",ROUND('[5]HourGH-SEP'!AB34,2))</f>
        <v>341.49</v>
      </c>
      <c r="I32" s="20" t="n">
        <f aca="false">IF(COUNT('[5]HourGH-OCT'!AB34)=0,"",ROUND('[5]HourGH-OCT'!AB34,2))</f>
        <v>341.08</v>
      </c>
      <c r="J32" s="20" t="n">
        <f aca="false">IF(COUNT('[5]HourGH-NOV'!AB34)=0,"",ROUND('[5]HourGH-NOV'!AB34,2))</f>
        <v>341.31</v>
      </c>
      <c r="K32" s="20" t="n">
        <f aca="false">IF(COUNT('[5]HourGH-DEC'!AB34)=0,"",ROUND('[5]HourGH-DEC'!AB34,2))</f>
        <v>340.8</v>
      </c>
      <c r="L32" s="20" t="n">
        <f aca="false">IF(COUNT('[5]HourGH-JAN'!AB34)=0,"",ROUND('[5]HourGH-JAN'!AB34,2))</f>
        <v>340.76</v>
      </c>
      <c r="M32" s="20" t="n">
        <f aca="false">IF(COUNT('[5]HourGH-FEB'!AB34)=0,"",ROUND('[5]HourGH-FEB'!AB34,2))</f>
        <v>340.7</v>
      </c>
      <c r="N32" s="20" t="n">
        <f aca="false">IF(COUNT('[5]HourGH-MAR'!AB34)=0,"",ROUND('[5]HourGH-MAR'!AB34,2))</f>
        <v>340.57</v>
      </c>
      <c r="O32" s="20"/>
      <c r="P32" s="5"/>
    </row>
    <row r="33" customFormat="false" ht="12.75" hidden="false" customHeight="false" outlineLevel="0" collapsed="false">
      <c r="A33" s="5"/>
      <c r="B33" s="50" t="n">
        <v>23</v>
      </c>
      <c r="C33" s="20" t="n">
        <f aca="false">IF(COUNT('[5]HourGH-APR'!AB35)=0,"",ROUND('[5]HourGH-APR'!AB35,2))</f>
        <v>340.7</v>
      </c>
      <c r="D33" s="20" t="n">
        <f aca="false">IF(COUNT('[5]HourGH-MAY'!AB35)=0,"",ROUND('[5]HourGH-MAY'!AB35,2))</f>
        <v>341.02</v>
      </c>
      <c r="E33" s="20" t="n">
        <f aca="false">IF(COUNT('[5]HourGH-JUN'!AB35)=0,"",ROUND('[5]HourGH-JUN'!AB35,2))</f>
        <v>340.77</v>
      </c>
      <c r="F33" s="20" t="n">
        <f aca="false">IF(COUNT('[5]HourGH-JUL'!AB35)=0,"",ROUND('[5]HourGH-JUL'!AB35,2))</f>
        <v>341.02</v>
      </c>
      <c r="G33" s="20" t="n">
        <f aca="false">IF(COUNT('[5]HourGH-AUG'!AB35)=0,"",ROUND('[5]HourGH-AUG'!AB35,2))</f>
        <v>341.33</v>
      </c>
      <c r="H33" s="20" t="n">
        <f aca="false">IF(COUNT('[5]HourGH-SEP'!AB35)=0,"",ROUND('[5]HourGH-SEP'!AB35,2))</f>
        <v>341.5</v>
      </c>
      <c r="I33" s="20" t="n">
        <f aca="false">IF(COUNT('[5]HourGH-OCT'!AB35)=0,"",ROUND('[5]HourGH-OCT'!AB35,2))</f>
        <v>341.09</v>
      </c>
      <c r="J33" s="20" t="n">
        <f aca="false">IF(COUNT('[5]HourGH-NOV'!AB35)=0,"",ROUND('[5]HourGH-NOV'!AB35,2))</f>
        <v>341.09</v>
      </c>
      <c r="K33" s="20" t="n">
        <f aca="false">IF(COUNT('[5]HourGH-DEC'!AB35)=0,"",ROUND('[5]HourGH-DEC'!AB35,2))</f>
        <v>340.79</v>
      </c>
      <c r="L33" s="20" t="n">
        <f aca="false">IF(COUNT('[5]HourGH-JAN'!AB35)=0,"",ROUND('[5]HourGH-JAN'!AB35,2))</f>
        <v>340.76</v>
      </c>
      <c r="M33" s="20" t="n">
        <f aca="false">IF(COUNT('[5]HourGH-FEB'!AB35)=0,"",ROUND('[5]HourGH-FEB'!AB35,2))</f>
        <v>340.69</v>
      </c>
      <c r="N33" s="20" t="n">
        <f aca="false">IF(COUNT('[5]HourGH-MAR'!AB35)=0,"",ROUND('[5]HourGH-MAR'!AB35,2))</f>
        <v>340.57</v>
      </c>
      <c r="O33" s="20"/>
      <c r="P33" s="5"/>
    </row>
    <row r="34" customFormat="false" ht="12.75" hidden="false" customHeight="false" outlineLevel="0" collapsed="false">
      <c r="A34" s="5"/>
      <c r="B34" s="50" t="n">
        <v>24</v>
      </c>
      <c r="C34" s="20" t="n">
        <f aca="false">IF(COUNT('[5]HourGH-APR'!AB36)=0,"",ROUND('[5]HourGH-APR'!AB36,2))</f>
        <v>340.7</v>
      </c>
      <c r="D34" s="20" t="n">
        <f aca="false">IF(COUNT('[5]HourGH-MAY'!AB36)=0,"",ROUND('[5]HourGH-MAY'!AB36,2))</f>
        <v>340.88</v>
      </c>
      <c r="E34" s="20" t="n">
        <f aca="false">IF(COUNT('[5]HourGH-JUN'!AB36)=0,"",ROUND('[5]HourGH-JUN'!AB36,2))</f>
        <v>340.75</v>
      </c>
      <c r="F34" s="20" t="n">
        <f aca="false">IF(COUNT('[5]HourGH-JUL'!AB36)=0,"",ROUND('[5]HourGH-JUL'!AB36,2))</f>
        <v>341.1</v>
      </c>
      <c r="G34" s="20" t="n">
        <f aca="false">IF(COUNT('[5]HourGH-AUG'!AB36)=0,"",ROUND('[5]HourGH-AUG'!AB36,2))</f>
        <v>341.07</v>
      </c>
      <c r="H34" s="20" t="n">
        <f aca="false">IF(COUNT('[5]HourGH-SEP'!AB36)=0,"",ROUND('[5]HourGH-SEP'!AB36,2))</f>
        <v>341.6</v>
      </c>
      <c r="I34" s="20" t="n">
        <f aca="false">IF(COUNT('[5]HourGH-OCT'!AB36)=0,"",ROUND('[5]HourGH-OCT'!AB36,2))</f>
        <v>341.08</v>
      </c>
      <c r="J34" s="20" t="n">
        <f aca="false">IF(COUNT('[5]HourGH-NOV'!AB36)=0,"",ROUND('[5]HourGH-NOV'!AB36,2))</f>
        <v>341.06</v>
      </c>
      <c r="K34" s="20" t="n">
        <f aca="false">IF(COUNT('[5]HourGH-DEC'!AB36)=0,"",ROUND('[5]HourGH-DEC'!AB36,2))</f>
        <v>340.8</v>
      </c>
      <c r="L34" s="20" t="n">
        <f aca="false">IF(COUNT('[5]HourGH-JAN'!AB36)=0,"",ROUND('[5]HourGH-JAN'!AB36,2))</f>
        <v>340.74</v>
      </c>
      <c r="M34" s="20" t="n">
        <f aca="false">IF(COUNT('[5]HourGH-FEB'!AB36)=0,"",ROUND('[5]HourGH-FEB'!AB36,2))</f>
        <v>340.69</v>
      </c>
      <c r="N34" s="20" t="n">
        <f aca="false">IF(COUNT('[5]HourGH-MAR'!AB36)=0,"",ROUND('[5]HourGH-MAR'!AB36,2))</f>
        <v>340.56</v>
      </c>
      <c r="O34" s="20"/>
      <c r="P34" s="5"/>
    </row>
    <row r="35" customFormat="false" ht="12.75" hidden="false" customHeight="false" outlineLevel="0" collapsed="false">
      <c r="A35" s="5"/>
      <c r="B35" s="50" t="n">
        <v>25</v>
      </c>
      <c r="C35" s="20" t="n">
        <f aca="false">IF(COUNT('[5]HourGH-APR'!AB37)=0,"",ROUND('[5]HourGH-APR'!AB37,2))</f>
        <v>340.68</v>
      </c>
      <c r="D35" s="20" t="n">
        <f aca="false">IF(COUNT('[5]HourGH-MAY'!AB37)=0,"",ROUND('[5]HourGH-MAY'!AB37,2))</f>
        <v>340.86</v>
      </c>
      <c r="E35" s="20" t="n">
        <f aca="false">IF(COUNT('[5]HourGH-JUN'!AB37)=0,"",ROUND('[5]HourGH-JUN'!AB37,2))</f>
        <v>340.69</v>
      </c>
      <c r="F35" s="20" t="n">
        <f aca="false">IF(COUNT('[5]HourGH-JUL'!AB37)=0,"",ROUND('[5]HourGH-JUL'!AB37,2))</f>
        <v>341.05</v>
      </c>
      <c r="G35" s="20" t="n">
        <f aca="false">IF(COUNT('[5]HourGH-AUG'!AB37)=0,"",ROUND('[5]HourGH-AUG'!AB37,2))</f>
        <v>341.11</v>
      </c>
      <c r="H35" s="20" t="n">
        <f aca="false">IF(COUNT('[5]HourGH-SEP'!AB37)=0,"",ROUND('[5]HourGH-SEP'!AB37,2))</f>
        <v>341.41</v>
      </c>
      <c r="I35" s="20" t="n">
        <f aca="false">IF(COUNT('[5]HourGH-OCT'!AB37)=0,"",ROUND('[5]HourGH-OCT'!AB37,2))</f>
        <v>341.07</v>
      </c>
      <c r="J35" s="20" t="n">
        <f aca="false">IF(COUNT('[5]HourGH-NOV'!AB37)=0,"",ROUND('[5]HourGH-NOV'!AB37,2))</f>
        <v>341.07</v>
      </c>
      <c r="K35" s="20" t="n">
        <f aca="false">IF(COUNT('[5]HourGH-DEC'!AB37)=0,"",ROUND('[5]HourGH-DEC'!AB37,2))</f>
        <v>340.8</v>
      </c>
      <c r="L35" s="20" t="n">
        <f aca="false">IF(COUNT('[5]HourGH-JAN'!AB37)=0,"",ROUND('[5]HourGH-JAN'!AB37,2))</f>
        <v>340.73</v>
      </c>
      <c r="M35" s="20" t="n">
        <f aca="false">IF(COUNT('[5]HourGH-FEB'!AB37)=0,"",ROUND('[5]HourGH-FEB'!AB37,2))</f>
        <v>340.69</v>
      </c>
      <c r="N35" s="20" t="n">
        <f aca="false">IF(COUNT('[5]HourGH-MAR'!AB37)=0,"",ROUND('[5]HourGH-MAR'!AB37,2))</f>
        <v>340.56</v>
      </c>
      <c r="O35" s="20"/>
      <c r="P35" s="5"/>
    </row>
    <row r="36" customFormat="false" ht="12.75" hidden="false" customHeight="false" outlineLevel="0" collapsed="false">
      <c r="A36" s="5"/>
      <c r="B36" s="50" t="n">
        <v>26</v>
      </c>
      <c r="C36" s="20" t="n">
        <f aca="false">IF(COUNT('[5]HourGH-APR'!AB38)=0,"",ROUND('[5]HourGH-APR'!AB38,2))</f>
        <v>340.67</v>
      </c>
      <c r="D36" s="20" t="n">
        <f aca="false">IF(COUNT('[5]HourGH-MAY'!AB38)=0,"",ROUND('[5]HourGH-MAY'!AB38,2))</f>
        <v>340.87</v>
      </c>
      <c r="E36" s="20" t="n">
        <f aca="false">IF(COUNT('[5]HourGH-JUN'!AB38)=0,"",ROUND('[5]HourGH-JUN'!AB38,2))</f>
        <v>340.69</v>
      </c>
      <c r="F36" s="20" t="n">
        <f aca="false">IF(COUNT('[5]HourGH-JUL'!AB38)=0,"",ROUND('[5]HourGH-JUL'!AB38,2))</f>
        <v>341.26</v>
      </c>
      <c r="G36" s="20" t="n">
        <f aca="false">IF(COUNT('[5]HourGH-AUG'!AB38)=0,"",ROUND('[5]HourGH-AUG'!AB38,2))</f>
        <v>341.23</v>
      </c>
      <c r="H36" s="20" t="n">
        <f aca="false">IF(COUNT('[5]HourGH-SEP'!AB38)=0,"",ROUND('[5]HourGH-SEP'!AB38,2))</f>
        <v>341.44</v>
      </c>
      <c r="I36" s="20" t="n">
        <f aca="false">IF(COUNT('[5]HourGH-OCT'!AB38)=0,"",ROUND('[5]HourGH-OCT'!AB38,2))</f>
        <v>341.09</v>
      </c>
      <c r="J36" s="20" t="n">
        <f aca="false">IF(COUNT('[5]HourGH-NOV'!AB38)=0,"",ROUND('[5]HourGH-NOV'!AB38,2))</f>
        <v>341.08</v>
      </c>
      <c r="K36" s="20" t="n">
        <f aca="false">IF(COUNT('[5]HourGH-DEC'!AB38)=0,"",ROUND('[5]HourGH-DEC'!AB38,2))</f>
        <v>340.8</v>
      </c>
      <c r="L36" s="20" t="n">
        <f aca="false">IF(COUNT('[5]HourGH-JAN'!AB38)=0,"",ROUND('[5]HourGH-JAN'!AB38,2))</f>
        <v>340.72</v>
      </c>
      <c r="M36" s="20" t="n">
        <f aca="false">IF(COUNT('[5]HourGH-FEB'!AB38)=0,"",ROUND('[5]HourGH-FEB'!AB38,2))</f>
        <v>340.68</v>
      </c>
      <c r="N36" s="20" t="n">
        <f aca="false">IF(COUNT('[5]HourGH-MAR'!AB38)=0,"",ROUND('[5]HourGH-MAR'!AB38,2))</f>
        <v>340.55</v>
      </c>
      <c r="O36" s="20"/>
      <c r="P36" s="5"/>
    </row>
    <row r="37" customFormat="false" ht="12.75" hidden="false" customHeight="false" outlineLevel="0" collapsed="false">
      <c r="A37" s="5"/>
      <c r="B37" s="50" t="n">
        <v>27</v>
      </c>
      <c r="C37" s="20" t="n">
        <f aca="false">IF(COUNT('[5]HourGH-APR'!AB39)=0,"",ROUND('[5]HourGH-APR'!AB39,2))</f>
        <v>340.66</v>
      </c>
      <c r="D37" s="20" t="n">
        <f aca="false">IF(COUNT('[5]HourGH-MAY'!AB39)=0,"",ROUND('[5]HourGH-MAY'!AB39,2))</f>
        <v>340.94</v>
      </c>
      <c r="E37" s="20" t="n">
        <f aca="false">IF(COUNT('[5]HourGH-JUN'!AB39)=0,"",ROUND('[5]HourGH-JUN'!AB39,2))</f>
        <v>340.68</v>
      </c>
      <c r="F37" s="20" t="n">
        <f aca="false">IF(COUNT('[5]HourGH-JUL'!AB39)=0,"",ROUND('[5]HourGH-JUL'!AB39,2))</f>
        <v>341.07</v>
      </c>
      <c r="G37" s="20" t="n">
        <f aca="false">IF(COUNT('[5]HourGH-AUG'!AB39)=0,"",ROUND('[5]HourGH-AUG'!AB39,2))</f>
        <v>341.69</v>
      </c>
      <c r="H37" s="20" t="n">
        <f aca="false">IF(COUNT('[5]HourGH-SEP'!AB39)=0,"",ROUND('[5]HourGH-SEP'!AB39,2))</f>
        <v>341.25</v>
      </c>
      <c r="I37" s="20" t="n">
        <f aca="false">IF(COUNT('[5]HourGH-OCT'!AB39)=0,"",ROUND('[5]HourGH-OCT'!AB39,2))</f>
        <v>341.09</v>
      </c>
      <c r="J37" s="20" t="n">
        <f aca="false">IF(COUNT('[5]HourGH-NOV'!AB39)=0,"",ROUND('[5]HourGH-NOV'!AB39,2))</f>
        <v>341.08</v>
      </c>
      <c r="K37" s="20" t="n">
        <f aca="false">IF(COUNT('[5]HourGH-DEC'!AB39)=0,"",ROUND('[5]HourGH-DEC'!AB39,2))</f>
        <v>340.8</v>
      </c>
      <c r="L37" s="20" t="n">
        <f aca="false">IF(COUNT('[5]HourGH-JAN'!AB39)=0,"",ROUND('[5]HourGH-JAN'!AB39,2))</f>
        <v>340.71</v>
      </c>
      <c r="M37" s="20" t="n">
        <f aca="false">IF(COUNT('[5]HourGH-FEB'!AB39)=0,"",ROUND('[5]HourGH-FEB'!AB39,2))</f>
        <v>340.67</v>
      </c>
      <c r="N37" s="20" t="n">
        <f aca="false">IF(COUNT('[5]HourGH-MAR'!AB39)=0,"",ROUND('[5]HourGH-MAR'!AB39,2))</f>
        <v>340.55</v>
      </c>
      <c r="O37" s="20"/>
      <c r="P37" s="5"/>
    </row>
    <row r="38" customFormat="false" ht="12.75" hidden="false" customHeight="false" outlineLevel="0" collapsed="false">
      <c r="A38" s="5"/>
      <c r="B38" s="50" t="n">
        <v>28</v>
      </c>
      <c r="C38" s="20" t="n">
        <f aca="false">IF(COUNT('[5]HourGH-APR'!AB40)=0,"",ROUND('[5]HourGH-APR'!AB40,2))</f>
        <v>340.67</v>
      </c>
      <c r="D38" s="20" t="n">
        <f aca="false">IF(COUNT('[5]HourGH-MAY'!AB40)=0,"",ROUND('[5]HourGH-MAY'!AB40,2))</f>
        <v>341.06</v>
      </c>
      <c r="E38" s="20" t="n">
        <f aca="false">IF(COUNT('[5]HourGH-JUN'!AB40)=0,"",ROUND('[5]HourGH-JUN'!AB40,2))</f>
        <v>340.67</v>
      </c>
      <c r="F38" s="20" t="n">
        <f aca="false">IF(COUNT('[5]HourGH-JUL'!AB40)=0,"",ROUND('[5]HourGH-JUL'!AB40,2))</f>
        <v>341.1</v>
      </c>
      <c r="G38" s="20" t="n">
        <f aca="false">IF(COUNT('[5]HourGH-AUG'!AB40)=0,"",ROUND('[5]HourGH-AUG'!AB40,2))</f>
        <v>341.83</v>
      </c>
      <c r="H38" s="20" t="n">
        <f aca="false">IF(COUNT('[5]HourGH-SEP'!AB40)=0,"",ROUND('[5]HourGH-SEP'!AB40,2))</f>
        <v>341.78</v>
      </c>
      <c r="I38" s="20" t="n">
        <f aca="false">IF(COUNT('[5]HourGH-OCT'!AB40)=0,"",ROUND('[5]HourGH-OCT'!AB40,2))</f>
        <v>341.08</v>
      </c>
      <c r="J38" s="20" t="n">
        <f aca="false">IF(COUNT('[5]HourGH-NOV'!AB40)=0,"",ROUND('[5]HourGH-NOV'!AB40,2))</f>
        <v>341.21</v>
      </c>
      <c r="K38" s="20" t="n">
        <f aca="false">IF(COUNT('[5]HourGH-DEC'!AB40)=0,"",ROUND('[5]HourGH-DEC'!AB40,2))</f>
        <v>340.79</v>
      </c>
      <c r="L38" s="20" t="n">
        <f aca="false">IF(COUNT('[5]HourGH-JAN'!AB40)=0,"",ROUND('[5]HourGH-JAN'!AB40,2))</f>
        <v>340.69</v>
      </c>
      <c r="M38" s="20" t="n">
        <f aca="false">IF(COUNT('[5]HourGH-FEB'!AB40)=0,"",ROUND('[5]HourGH-FEB'!AB40,2))</f>
        <v>340.64</v>
      </c>
      <c r="N38" s="20" t="n">
        <f aca="false">IF(COUNT('[5]HourGH-MAR'!AB40)=0,"",ROUND('[5]HourGH-MAR'!AB40,2))</f>
        <v>340.54</v>
      </c>
      <c r="O38" s="20"/>
      <c r="P38" s="5"/>
    </row>
    <row r="39" customFormat="false" ht="12.75" hidden="false" customHeight="false" outlineLevel="0" collapsed="false">
      <c r="A39" s="5"/>
      <c r="B39" s="50" t="n">
        <v>29</v>
      </c>
      <c r="C39" s="20" t="n">
        <f aca="false">IF(COUNT('[5]HourGH-APR'!AB41)=0,"",ROUND('[5]HourGH-APR'!AB41,2))</f>
        <v>340.83</v>
      </c>
      <c r="D39" s="20" t="n">
        <f aca="false">IF(COUNT('[5]HourGH-MAY'!AB41)=0,"",ROUND('[5]HourGH-MAY'!AB41,2))</f>
        <v>340.98</v>
      </c>
      <c r="E39" s="20" t="n">
        <f aca="false">IF(COUNT('[5]HourGH-JUN'!AB41)=0,"",ROUND('[5]HourGH-JUN'!AB41,2))</f>
        <v>340.67</v>
      </c>
      <c r="F39" s="20" t="n">
        <f aca="false">IF(COUNT('[5]HourGH-JUL'!AB41)=0,"",ROUND('[5]HourGH-JUL'!AB41,2))</f>
        <v>341.06</v>
      </c>
      <c r="G39" s="20" t="n">
        <f aca="false">IF(COUNT('[5]HourGH-AUG'!AB41)=0,"",ROUND('[5]HourGH-AUG'!AB41,2))</f>
        <v>341.39</v>
      </c>
      <c r="H39" s="20" t="n">
        <f aca="false">IF(COUNT('[5]HourGH-SEP'!AB41)=0,"",ROUND('[5]HourGH-SEP'!AB41,2))</f>
        <v>341.93</v>
      </c>
      <c r="I39" s="20" t="n">
        <f aca="false">IF(COUNT('[5]HourGH-OCT'!AB41)=0,"",ROUND('[5]HourGH-OCT'!AB41,2))</f>
        <v>341.05</v>
      </c>
      <c r="J39" s="20" t="n">
        <f aca="false">IF(COUNT('[5]HourGH-NOV'!AB41)=0,"",ROUND('[5]HourGH-NOV'!AB41,2))</f>
        <v>341.11</v>
      </c>
      <c r="K39" s="20" t="n">
        <f aca="false">IF(COUNT('[5]HourGH-DEC'!AB41)=0,"",ROUND('[5]HourGH-DEC'!AB41,2))</f>
        <v>340.79</v>
      </c>
      <c r="L39" s="20" t="n">
        <f aca="false">IF(COUNT('[5]HourGH-JAN'!AB41)=0,"",ROUND('[5]HourGH-JAN'!AB41,2))</f>
        <v>340.69</v>
      </c>
      <c r="M39" s="20" t="str">
        <f aca="false">IF(COUNT('[5]HourGH-FEB'!AB41)=0,"",ROUND('[5]HourGH-FEB'!AB41,2))</f>
        <v/>
      </c>
      <c r="N39" s="20" t="n">
        <f aca="false">IF(COUNT('[5]HourGH-MAR'!AB41)=0,"",ROUND('[5]HourGH-MAR'!AB41,2))</f>
        <v>340.54</v>
      </c>
      <c r="O39" s="20"/>
      <c r="P39" s="5"/>
    </row>
    <row r="40" customFormat="false" ht="12.75" hidden="false" customHeight="false" outlineLevel="0" collapsed="false">
      <c r="A40" s="5"/>
      <c r="B40" s="50" t="n">
        <v>30</v>
      </c>
      <c r="C40" s="20" t="n">
        <f aca="false">IF(COUNT('[5]HourGH-APR'!AB42)=0,"",ROUND('[5]HourGH-APR'!AB42,2))</f>
        <v>340.72</v>
      </c>
      <c r="D40" s="20" t="n">
        <f aca="false">IF(COUNT('[5]HourGH-MAY'!AB42)=0,"",ROUND('[5]HourGH-MAY'!AB42,2))</f>
        <v>340.99</v>
      </c>
      <c r="E40" s="20" t="n">
        <f aca="false">IF(COUNT('[5]HourGH-JUN'!AB42)=0,"",ROUND('[5]HourGH-JUN'!AB42,2))</f>
        <v>340.85</v>
      </c>
      <c r="F40" s="20" t="n">
        <f aca="false">IF(COUNT('[5]HourGH-JUL'!AB42)=0,"",ROUND('[5]HourGH-JUL'!AB42,2))</f>
        <v>340.99</v>
      </c>
      <c r="G40" s="20" t="n">
        <f aca="false">IF(COUNT('[5]HourGH-AUG'!AB42)=0,"",ROUND('[5]HourGH-AUG'!AB42,2))</f>
        <v>341.9</v>
      </c>
      <c r="H40" s="20" t="n">
        <f aca="false">IF(COUNT('[5]HourGH-SEP'!AB42)=0,"",ROUND('[5]HourGH-SEP'!AB42,2))</f>
        <v>341.54</v>
      </c>
      <c r="I40" s="20" t="n">
        <f aca="false">IF(COUNT('[5]HourGH-OCT'!AB42)=0,"",ROUND('[5]HourGH-OCT'!AB42,2))</f>
        <v>341.04</v>
      </c>
      <c r="J40" s="20" t="n">
        <f aca="false">IF(COUNT('[5]HourGH-NOV'!AB42)=0,"",ROUND('[5]HourGH-NOV'!AB42,2))</f>
        <v>341.09</v>
      </c>
      <c r="K40" s="20" t="n">
        <f aca="false">IF(COUNT('[5]HourGH-DEC'!AB42)=0,"",ROUND('[5]HourGH-DEC'!AB42,2))</f>
        <v>340.83</v>
      </c>
      <c r="L40" s="20" t="n">
        <f aca="false">IF(COUNT('[5]HourGH-JAN'!AB42)=0,"",ROUND('[5]HourGH-JAN'!AB42,2))</f>
        <v>340.73</v>
      </c>
      <c r="M40" s="20"/>
      <c r="N40" s="20" t="n">
        <f aca="false">IF(COUNT('[5]HourGH-MAR'!AB42)=0,"",ROUND('[5]HourGH-MAR'!AB42,2))</f>
        <v>340.54</v>
      </c>
      <c r="O40" s="20"/>
      <c r="P40" s="5"/>
    </row>
    <row r="41" customFormat="false" ht="12.75" hidden="false" customHeight="false" outlineLevel="0" collapsed="false">
      <c r="A41" s="21"/>
      <c r="B41" s="50" t="n">
        <v>31</v>
      </c>
      <c r="C41" s="20"/>
      <c r="D41" s="20" t="n">
        <f aca="false">IF(COUNT('[5]HourGH-MAY'!AB43)=0,"",ROUND('[5]HourGH-MAY'!AB43,2))</f>
        <v>341.11</v>
      </c>
      <c r="E41" s="20"/>
      <c r="F41" s="20" t="n">
        <f aca="false">IF(COUNT('[5]HourGH-JUL'!AB43)=0,"",ROUND('[5]HourGH-JUL'!AB43,2))</f>
        <v>340.96</v>
      </c>
      <c r="G41" s="20" t="n">
        <f aca="false">IF(COUNT('[5]HourGH-AUG'!AB43)=0,"",ROUND('[5]HourGH-AUG'!AB43,2))</f>
        <v>341.28</v>
      </c>
      <c r="H41" s="20"/>
      <c r="I41" s="20" t="n">
        <f aca="false">IF(COUNT('[5]HourGH-OCT'!AB43)=0,"",ROUND('[5]HourGH-OCT'!AB43,2))</f>
        <v>341.15</v>
      </c>
      <c r="J41" s="20"/>
      <c r="K41" s="20" t="n">
        <f aca="false">IF(COUNT('[5]HourGH-DEC'!AB43)=0,"",ROUND('[5]HourGH-DEC'!AB43,2))</f>
        <v>340.83</v>
      </c>
      <c r="L41" s="20" t="n">
        <f aca="false">IF(COUNT('[5]HourGH-JAN'!AB43)=0,"",ROUND('[5]HourGH-JAN'!AB43,2))</f>
        <v>340.94</v>
      </c>
      <c r="M41" s="20"/>
      <c r="N41" s="20" t="n">
        <f aca="false">IF(COUNT('[5]HourGH-MAR'!AB43)=0,"",ROUND('[5]HourGH-MAR'!AB43,2))</f>
        <v>340.54</v>
      </c>
      <c r="O41" s="22"/>
      <c r="P41" s="21"/>
    </row>
    <row r="42" customFormat="false" ht="6.75" hidden="false" customHeight="true" outlineLevel="0" collapsed="false">
      <c r="A42" s="21"/>
      <c r="B42" s="51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1"/>
    </row>
    <row r="43" customFormat="false" ht="14.25" hidden="false" customHeight="true" outlineLevel="0" collapsed="false">
      <c r="A43" s="5"/>
      <c r="B43" s="52" t="s">
        <v>21</v>
      </c>
      <c r="C43" s="20" t="n">
        <f aca="false">IF(COUNT(C9:C41)&gt;0,AVERAGE(C9:C41),"")</f>
        <v>340.821</v>
      </c>
      <c r="D43" s="20" t="n">
        <f aca="false">IF(COUNT(D9:D41)&gt;0,AVERAGE(D9:D41),"")</f>
        <v>340.989032258065</v>
      </c>
      <c r="E43" s="20" t="n">
        <f aca="false">IF(COUNT(E9:E41)&gt;0,AVERAGE(E9:E41),"")</f>
        <v>340.873</v>
      </c>
      <c r="F43" s="20" t="n">
        <f aca="false">IF(COUNT(F9:F41)&gt;0,AVERAGE(F9:F41),"")</f>
        <v>341.022903225806</v>
      </c>
      <c r="G43" s="20" t="n">
        <f aca="false">IF(COUNT(G9:G41)&gt;0,AVERAGE(G9:G41),"")</f>
        <v>341.175161290323</v>
      </c>
      <c r="H43" s="20" t="n">
        <f aca="false">IF(COUNT(H9:H41)&gt;0,AVERAGE(H9:H41),"")</f>
        <v>341.812</v>
      </c>
      <c r="I43" s="20" t="n">
        <f aca="false">IF(COUNT(I9:I41)&gt;0,AVERAGE(I9:I41),"")</f>
        <v>341.251935483871</v>
      </c>
      <c r="J43" s="20" t="n">
        <f aca="false">IF(COUNT(J9:J41)&gt;0,AVERAGE(J9:J41),"")</f>
        <v>341.148333333333</v>
      </c>
      <c r="K43" s="20" t="n">
        <f aca="false">IF(COUNT(K9:K41)&gt;0,AVERAGE(K9:K41),"")</f>
        <v>340.973548387097</v>
      </c>
      <c r="L43" s="20" t="n">
        <f aca="false">IF(COUNT(L9:L41)&gt;0,AVERAGE(L9:L41),"")</f>
        <v>340.790967741936</v>
      </c>
      <c r="M43" s="20" t="n">
        <f aca="false">IF(COUNT(M9:M41)&gt;0,AVERAGE(M9:M41),"")</f>
        <v>340.735714285714</v>
      </c>
      <c r="N43" s="20" t="n">
        <f aca="false">IF(COUNT(N9:N41)&gt;0,AVERAGE(N9:N41),"")</f>
        <v>340.641935483871</v>
      </c>
      <c r="O43" s="20"/>
      <c r="P43" s="26"/>
    </row>
    <row r="44" customFormat="false" ht="14.25" hidden="false" customHeight="true" outlineLevel="0" collapsed="false">
      <c r="A44" s="5"/>
      <c r="B44" s="52" t="s">
        <v>22</v>
      </c>
      <c r="C44" s="20" t="n">
        <f aca="false">IF(COUNT(C9:C41)&gt;0,MAX(C9:C41),"")</f>
        <v>341.47</v>
      </c>
      <c r="D44" s="20" t="n">
        <f aca="false">IF(COUNT(D9:D41)&gt;0,MAX(D9:D41),"")</f>
        <v>341.86</v>
      </c>
      <c r="E44" s="20" t="n">
        <f aca="false">IF(COUNT(E9:E41)&gt;0,MAX(E9:E41),"")</f>
        <v>341.12</v>
      </c>
      <c r="F44" s="20" t="n">
        <f aca="false">IF(COUNT(F9:F41)&gt;0,MAX(F9:F41),"")</f>
        <v>341.26</v>
      </c>
      <c r="G44" s="20" t="n">
        <f aca="false">IF(COUNT(G9:G41)&gt;0,MAX(G9:G41),"")</f>
        <v>341.9</v>
      </c>
      <c r="H44" s="20" t="n">
        <f aca="false">IF(COUNT(H9:H41)&gt;0,MAX(H9:H41),"")</f>
        <v>343.25</v>
      </c>
      <c r="I44" s="20" t="n">
        <f aca="false">IF(COUNT(I9:I41)&gt;0,MAX(I9:I41),"")</f>
        <v>341.81</v>
      </c>
      <c r="J44" s="20" t="n">
        <f aca="false">IF(COUNT(J9:J41)&gt;0,MAX(J9:J41),"")</f>
        <v>341.72</v>
      </c>
      <c r="K44" s="20" t="n">
        <f aca="false">IF(COUNT(K9:K41)&gt;0,MAX(K9:K41),"")</f>
        <v>341.7</v>
      </c>
      <c r="L44" s="20" t="n">
        <f aca="false">IF(COUNT(L9:L41)&gt;0,MAX(L9:L41),"")</f>
        <v>340.94</v>
      </c>
      <c r="M44" s="20" t="n">
        <f aca="false">IF(COUNT(M9:M41)&gt;0,MAX(M9:M41),"")</f>
        <v>340.89</v>
      </c>
      <c r="N44" s="20" t="n">
        <f aca="false">IF(COUNT(N9:N41)&gt;0,MAX(N9:N41),"")</f>
        <v>340.89</v>
      </c>
      <c r="O44" s="20" t="n">
        <f aca="false">IF(COUNT(C44:N44)&gt;0,MAX(C44:N44),"")</f>
        <v>343.25</v>
      </c>
      <c r="P44" s="26"/>
    </row>
    <row r="45" customFormat="false" ht="14.25" hidden="false" customHeight="true" outlineLevel="0" collapsed="false">
      <c r="A45" s="5"/>
      <c r="B45" s="52" t="s">
        <v>23</v>
      </c>
      <c r="C45" s="20" t="n">
        <f aca="false">IF(COUNT(C9:C41)&gt;0,MIN(C9:C41),"")</f>
        <v>340.66</v>
      </c>
      <c r="D45" s="20" t="n">
        <f aca="false">IF(COUNT(D9:D41)&gt;0,MIN(D9:D41),"")</f>
        <v>340.68</v>
      </c>
      <c r="E45" s="20" t="n">
        <f aca="false">IF(COUNT(E9:E41)&gt;0,MIN(E9:E41),"")</f>
        <v>340.67</v>
      </c>
      <c r="F45" s="20" t="n">
        <f aca="false">IF(COUNT(F9:F41)&gt;0,MIN(F9:F41),"")</f>
        <v>340.79</v>
      </c>
      <c r="G45" s="20" t="n">
        <f aca="false">IF(COUNT(G9:G41)&gt;0,MIN(G9:G41),"")</f>
        <v>340.8</v>
      </c>
      <c r="H45" s="20" t="n">
        <f aca="false">IF(COUNT(H9:H41)&gt;0,MIN(H9:H41),"")</f>
        <v>341.23</v>
      </c>
      <c r="I45" s="20" t="n">
        <f aca="false">IF(COUNT(I9:I41)&gt;0,MIN(I9:I41),"")</f>
        <v>341.04</v>
      </c>
      <c r="J45" s="20" t="n">
        <f aca="false">IF(COUNT(J9:J41)&gt;0,MIN(J9:J41),"")</f>
        <v>341.04</v>
      </c>
      <c r="K45" s="20" t="n">
        <f aca="false">IF(COUNT(K9:K41)&gt;0,MIN(K9:K41),"")</f>
        <v>340.79</v>
      </c>
      <c r="L45" s="20" t="n">
        <f aca="false">IF(COUNT(L9:L41)&gt;0,MIN(L9:L41),"")</f>
        <v>340.69</v>
      </c>
      <c r="M45" s="20" t="n">
        <f aca="false">IF(COUNT(M9:M41)&gt;0,MIN(M9:M41),"")</f>
        <v>340.64</v>
      </c>
      <c r="N45" s="20" t="n">
        <f aca="false">IF(COUNT(N9:N41)&gt;0,MIN(N9:N41),"")</f>
        <v>340.54</v>
      </c>
      <c r="O45" s="20" t="n">
        <f aca="false">IF(COUNT(C45:N45)&gt;0,MIN(C45:N45),"")</f>
        <v>340.54</v>
      </c>
      <c r="P45" s="26"/>
    </row>
    <row r="46" customFormat="false" ht="14.25" hidden="false" customHeight="true" outlineLevel="0" collapsed="false">
      <c r="A46" s="5"/>
      <c r="B46" s="53" t="s">
        <v>24</v>
      </c>
      <c r="C46" s="53"/>
      <c r="D46" s="53"/>
      <c r="E46" s="53"/>
      <c r="F46" s="54" t="str">
        <f aca="false">S4&amp;"  M ( "&amp;R4&amp;" ),  AT  "&amp;T4&amp;"  Hours, On  "&amp;U4&amp;"  "&amp;V4&amp;",  "&amp;W4</f>
        <v>343.46  M ( M.S.L ),  AT  014:00  Hours, On  SEP  15,  2012</v>
      </c>
      <c r="G46" s="54"/>
      <c r="H46" s="54"/>
      <c r="I46" s="54"/>
      <c r="J46" s="54"/>
      <c r="K46" s="54"/>
      <c r="L46" s="54"/>
      <c r="M46" s="20"/>
      <c r="N46" s="20"/>
      <c r="O46" s="20"/>
      <c r="P46" s="28"/>
    </row>
    <row r="47" customFormat="false" ht="14.25" hidden="false" customHeight="true" outlineLevel="0" collapsed="false">
      <c r="A47" s="5"/>
      <c r="B47" s="53" t="s">
        <v>25</v>
      </c>
      <c r="C47" s="53"/>
      <c r="D47" s="53"/>
      <c r="E47" s="53"/>
      <c r="F47" s="55" t="str">
        <f aca="false">T5&amp;"  M  ( "&amp;R4&amp;" ),  River Bed   "&amp;U5&amp;"  M  ( "&amp;R4&amp;" )"</f>
        <v>340.588  M  ( M.S.L ),  River Bed   339.4  M  ( M.S.L )</v>
      </c>
      <c r="G47" s="55"/>
      <c r="H47" s="55"/>
      <c r="I47" s="55"/>
      <c r="J47" s="55"/>
      <c r="K47" s="55"/>
      <c r="L47" s="55"/>
      <c r="M47" s="56"/>
      <c r="N47" s="5"/>
      <c r="O47" s="5"/>
      <c r="P47" s="5"/>
    </row>
    <row r="48" customFormat="false" ht="14.25" hidden="false" customHeight="true" outlineLevel="0" collapsed="false">
      <c r="A48" s="5"/>
      <c r="B48" s="57" t="s">
        <v>26</v>
      </c>
      <c r="C48" s="57"/>
      <c r="D48" s="57"/>
      <c r="E48" s="57"/>
      <c r="F48" s="58" t="str">
        <f aca="false">V5&amp;"  M  ( "&amp;R4&amp;") "</f>
        <v>344.27  M  ( M.S.L) </v>
      </c>
      <c r="G48" s="58"/>
      <c r="H48" s="58"/>
      <c r="I48" s="59"/>
      <c r="J48" s="60"/>
      <c r="K48" s="59"/>
      <c r="L48" s="59"/>
      <c r="M48" s="59"/>
      <c r="N48" s="59"/>
      <c r="O48" s="5"/>
      <c r="P48" s="5"/>
    </row>
    <row r="49" customFormat="false" ht="14.25" hidden="false" customHeight="true" outlineLevel="0" collapsed="false">
      <c r="B49" s="33" t="s">
        <v>27</v>
      </c>
      <c r="C49" s="33"/>
      <c r="D49" s="33"/>
      <c r="E49" s="33"/>
      <c r="F49" s="58" t="str">
        <f aca="false">W5&amp;"  M  ( "&amp;R4&amp;"),     Drainage Area    "&amp;R6&amp;"  Square Kilometers"</f>
        <v>344.08  M  ( M.S.L),     Drainage Area    411  Square Kilometers</v>
      </c>
      <c r="G49" s="58"/>
      <c r="H49" s="58"/>
      <c r="I49" s="58"/>
      <c r="J49" s="58"/>
      <c r="K49" s="58"/>
      <c r="L49" s="58"/>
      <c r="M49" s="58"/>
    </row>
    <row r="51" customFormat="false" ht="12.75" hidden="false" customHeight="false" outlineLevel="0" collapsed="false">
      <c r="A51" s="1" t="s">
        <v>0</v>
      </c>
      <c r="C51" s="46" t="s">
        <v>28</v>
      </c>
      <c r="D51" s="46"/>
      <c r="E51" s="46"/>
      <c r="F51" s="46"/>
      <c r="G51" s="46"/>
      <c r="H51" s="46"/>
      <c r="I51" s="46"/>
      <c r="J51" s="46"/>
      <c r="M51" s="1" t="s">
        <v>1</v>
      </c>
    </row>
    <row r="52" customFormat="false" ht="12.75" hidden="false" customHeight="false" outlineLevel="0" collapsed="false">
      <c r="A52" s="1" t="s">
        <v>2</v>
      </c>
      <c r="C52" s="1" t="s">
        <v>29</v>
      </c>
      <c r="M52" s="1" t="s">
        <v>3</v>
      </c>
    </row>
    <row r="53" customFormat="false" ht="12.75" hidden="false" customHeight="false" outlineLevel="0" collapsed="false">
      <c r="A53" s="1" t="s">
        <v>4</v>
      </c>
      <c r="C53" s="1" t="s">
        <v>51</v>
      </c>
      <c r="M53" s="1" t="s">
        <v>5</v>
      </c>
    </row>
    <row r="54" customFormat="false" ht="12.75" hidden="false" customHeight="false" outlineLevel="0" collapsed="false">
      <c r="A54" s="1" t="s">
        <v>6</v>
      </c>
      <c r="C54" s="1" t="s">
        <v>29</v>
      </c>
      <c r="H54" s="1" t="s">
        <v>59</v>
      </c>
      <c r="M54" s="1" t="s">
        <v>60</v>
      </c>
    </row>
    <row r="55" customFormat="false" ht="12.75" hidden="false" customHeight="false" outlineLevel="0" collapsed="false">
      <c r="B55" s="44" t="s">
        <v>61</v>
      </c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</row>
    <row r="57" customFormat="false" ht="12.75" hidden="false" customHeight="false" outlineLevel="0" collapsed="false">
      <c r="B57" s="45" t="s">
        <v>7</v>
      </c>
      <c r="C57" s="45" t="s">
        <v>8</v>
      </c>
      <c r="D57" s="45" t="s">
        <v>9</v>
      </c>
      <c r="E57" s="45" t="s">
        <v>10</v>
      </c>
      <c r="F57" s="45" t="s">
        <v>11</v>
      </c>
      <c r="G57" s="45" t="s">
        <v>12</v>
      </c>
      <c r="H57" s="45" t="s">
        <v>13</v>
      </c>
      <c r="I57" s="45" t="s">
        <v>14</v>
      </c>
      <c r="J57" s="45" t="s">
        <v>15</v>
      </c>
      <c r="K57" s="45" t="s">
        <v>16</v>
      </c>
      <c r="L57" s="45" t="s">
        <v>17</v>
      </c>
      <c r="M57" s="45" t="s">
        <v>18</v>
      </c>
      <c r="N57" s="45" t="s">
        <v>19</v>
      </c>
      <c r="O57" s="45" t="s">
        <v>20</v>
      </c>
    </row>
    <row r="59" customFormat="false" ht="12.75" hidden="false" customHeight="false" outlineLevel="0" collapsed="false">
      <c r="B59" s="1" t="n">
        <v>1</v>
      </c>
      <c r="C59" s="46" t="n">
        <v>1.08</v>
      </c>
      <c r="D59" s="46" t="n">
        <v>0.96</v>
      </c>
      <c r="E59" s="46" t="n">
        <v>3.04</v>
      </c>
      <c r="F59" s="46" t="n">
        <v>1.36</v>
      </c>
      <c r="G59" s="46" t="n">
        <v>2.12</v>
      </c>
      <c r="H59" s="46" t="n">
        <v>3.94</v>
      </c>
      <c r="I59" s="46" t="n">
        <v>6.32</v>
      </c>
      <c r="J59" s="46" t="n">
        <v>4.18</v>
      </c>
      <c r="K59" s="46" t="n">
        <v>3.1</v>
      </c>
      <c r="L59" s="46" t="n">
        <v>1.56</v>
      </c>
      <c r="M59" s="46" t="n">
        <v>1.73</v>
      </c>
      <c r="N59" s="46" t="n">
        <v>0.72</v>
      </c>
      <c r="O59" s="46"/>
    </row>
    <row r="60" customFormat="false" ht="12.75" hidden="false" customHeight="false" outlineLevel="0" collapsed="false">
      <c r="B60" s="1" t="n">
        <v>2</v>
      </c>
      <c r="C60" s="46" t="n">
        <v>1.16</v>
      </c>
      <c r="D60" s="46" t="n">
        <v>0.96</v>
      </c>
      <c r="E60" s="46" t="n">
        <v>3.22</v>
      </c>
      <c r="F60" s="46" t="n">
        <v>3.52</v>
      </c>
      <c r="G60" s="46" t="n">
        <v>2.12</v>
      </c>
      <c r="H60" s="46" t="n">
        <v>7.66</v>
      </c>
      <c r="I60" s="46" t="n">
        <v>6.23</v>
      </c>
      <c r="J60" s="46" t="n">
        <v>3.34</v>
      </c>
      <c r="K60" s="46" t="n">
        <v>7.95</v>
      </c>
      <c r="L60" s="46" t="n">
        <v>1.51</v>
      </c>
      <c r="M60" s="46" t="n">
        <v>1.68</v>
      </c>
      <c r="N60" s="46" t="n">
        <v>0.72</v>
      </c>
      <c r="O60" s="46"/>
    </row>
    <row r="61" customFormat="false" ht="12.75" hidden="false" customHeight="false" outlineLevel="0" collapsed="false">
      <c r="B61" s="1" t="n">
        <v>3</v>
      </c>
      <c r="C61" s="46" t="n">
        <v>2.12</v>
      </c>
      <c r="D61" s="46" t="n">
        <v>0.92</v>
      </c>
      <c r="E61" s="46" t="n">
        <v>2.5</v>
      </c>
      <c r="F61" s="46" t="n">
        <v>2.01</v>
      </c>
      <c r="G61" s="46" t="n">
        <v>1.89</v>
      </c>
      <c r="H61" s="46" t="n">
        <v>6.66</v>
      </c>
      <c r="I61" s="46" t="n">
        <v>5.81</v>
      </c>
      <c r="J61" s="46" t="n">
        <v>3.28</v>
      </c>
      <c r="K61" s="46" t="n">
        <v>7.85</v>
      </c>
      <c r="L61" s="46" t="n">
        <v>1.51</v>
      </c>
      <c r="M61" s="46" t="n">
        <v>1.89</v>
      </c>
      <c r="N61" s="46" t="n">
        <v>0.72</v>
      </c>
      <c r="O61" s="46"/>
    </row>
    <row r="62" customFormat="false" ht="12.75" hidden="false" customHeight="false" outlineLevel="0" collapsed="false">
      <c r="B62" s="1" t="n">
        <v>4</v>
      </c>
      <c r="C62" s="46" t="n">
        <v>1.36</v>
      </c>
      <c r="D62" s="46" t="n">
        <v>0.92</v>
      </c>
      <c r="E62" s="46" t="n">
        <v>3.22</v>
      </c>
      <c r="F62" s="46" t="n">
        <v>1.89</v>
      </c>
      <c r="G62" s="46" t="n">
        <v>1.78</v>
      </c>
      <c r="H62" s="46" t="n">
        <v>5.14</v>
      </c>
      <c r="I62" s="46" t="n">
        <v>5.22</v>
      </c>
      <c r="J62" s="46" t="n">
        <v>3.7</v>
      </c>
      <c r="K62" s="46" t="n">
        <v>3.58</v>
      </c>
      <c r="L62" s="46" t="n">
        <v>1.62</v>
      </c>
      <c r="M62" s="46" t="n">
        <v>1.73</v>
      </c>
      <c r="N62" s="46" t="n">
        <v>1.08</v>
      </c>
      <c r="O62" s="46"/>
    </row>
    <row r="63" customFormat="false" ht="12.75" hidden="false" customHeight="false" outlineLevel="0" collapsed="false">
      <c r="B63" s="1" t="n">
        <v>5</v>
      </c>
      <c r="C63" s="46" t="n">
        <v>1.84</v>
      </c>
      <c r="D63" s="46" t="n">
        <v>1</v>
      </c>
      <c r="E63" s="46" t="n">
        <v>2.62</v>
      </c>
      <c r="F63" s="46" t="n">
        <v>1.89</v>
      </c>
      <c r="G63" s="46" t="n">
        <v>1.73</v>
      </c>
      <c r="H63" s="46" t="n">
        <v>6.49</v>
      </c>
      <c r="I63" s="46" t="n">
        <v>5.22</v>
      </c>
      <c r="J63" s="46" t="n">
        <v>3.46</v>
      </c>
      <c r="K63" s="46" t="n">
        <v>3.22</v>
      </c>
      <c r="L63" s="46" t="n">
        <v>1.51</v>
      </c>
      <c r="M63" s="46" t="n">
        <v>1.45</v>
      </c>
      <c r="N63" s="46" t="n">
        <v>1.89</v>
      </c>
      <c r="O63" s="46"/>
    </row>
    <row r="64" customFormat="false" ht="12.75" hidden="false" customHeight="false" outlineLevel="0" collapsed="false">
      <c r="B64" s="1" t="n">
        <v>6</v>
      </c>
      <c r="C64" s="46" t="n">
        <v>4.26</v>
      </c>
      <c r="D64" s="46" t="n">
        <v>3.34</v>
      </c>
      <c r="E64" s="46" t="n">
        <v>2.17</v>
      </c>
      <c r="F64" s="46" t="n">
        <v>3.28</v>
      </c>
      <c r="G64" s="46" t="n">
        <v>1.56</v>
      </c>
      <c r="H64" s="46" t="n">
        <v>5.64</v>
      </c>
      <c r="I64" s="46" t="n">
        <v>4.9</v>
      </c>
      <c r="J64" s="46" t="n">
        <v>3.34</v>
      </c>
      <c r="K64" s="46" t="n">
        <v>3.04</v>
      </c>
      <c r="L64" s="46" t="n">
        <v>1.45</v>
      </c>
      <c r="M64" s="46" t="n">
        <v>1.32</v>
      </c>
      <c r="N64" s="46" t="n">
        <v>1.84</v>
      </c>
      <c r="O64" s="46"/>
    </row>
    <row r="65" customFormat="false" ht="12.75" hidden="false" customHeight="false" outlineLevel="0" collapsed="false">
      <c r="B65" s="1" t="n">
        <v>7</v>
      </c>
      <c r="C65" s="46" t="n">
        <v>5.9</v>
      </c>
      <c r="D65" s="46" t="n">
        <v>9.53</v>
      </c>
      <c r="E65" s="46" t="n">
        <v>2.74</v>
      </c>
      <c r="F65" s="46" t="n">
        <v>2.74</v>
      </c>
      <c r="G65" s="46" t="n">
        <v>1.4</v>
      </c>
      <c r="H65" s="46" t="n">
        <v>11.33</v>
      </c>
      <c r="I65" s="46" t="n">
        <v>9</v>
      </c>
      <c r="J65" s="46" t="n">
        <v>3.16</v>
      </c>
      <c r="K65" s="46" t="n">
        <v>2.92</v>
      </c>
      <c r="L65" s="46" t="n">
        <v>1.51</v>
      </c>
      <c r="M65" s="46" t="n">
        <v>1.16</v>
      </c>
      <c r="N65" s="46" t="n">
        <v>1.16</v>
      </c>
      <c r="O65" s="46"/>
    </row>
    <row r="66" customFormat="false" ht="12.75" hidden="false" customHeight="false" outlineLevel="0" collapsed="false">
      <c r="B66" s="1" t="n">
        <v>8</v>
      </c>
      <c r="C66" s="46" t="n">
        <v>2.39</v>
      </c>
      <c r="D66" s="46" t="n">
        <v>5.73</v>
      </c>
      <c r="E66" s="46" t="n">
        <v>2.74</v>
      </c>
      <c r="F66" s="46" t="n">
        <v>3.16</v>
      </c>
      <c r="G66" s="46" t="n">
        <v>1.84</v>
      </c>
      <c r="H66" s="46" t="n">
        <v>12.76</v>
      </c>
      <c r="I66" s="46" t="n">
        <v>5.06</v>
      </c>
      <c r="J66" s="46" t="n">
        <v>3.86</v>
      </c>
      <c r="K66" s="46" t="n">
        <v>2.74</v>
      </c>
      <c r="L66" s="46" t="n">
        <v>1.51</v>
      </c>
      <c r="M66" s="46" t="n">
        <v>1.04</v>
      </c>
      <c r="N66" s="46" t="n">
        <v>1.2</v>
      </c>
      <c r="O66" s="46"/>
    </row>
    <row r="67" customFormat="false" ht="12.75" hidden="false" customHeight="false" outlineLevel="0" collapsed="false">
      <c r="B67" s="1" t="n">
        <v>9</v>
      </c>
      <c r="C67" s="46" t="n">
        <v>2.12</v>
      </c>
      <c r="D67" s="46" t="n">
        <v>5.64</v>
      </c>
      <c r="E67" s="46" t="n">
        <v>2.34</v>
      </c>
      <c r="F67" s="46" t="n">
        <v>3.16</v>
      </c>
      <c r="G67" s="46" t="n">
        <v>3.16</v>
      </c>
      <c r="H67" s="46" t="n">
        <v>12.65</v>
      </c>
      <c r="I67" s="46" t="n">
        <v>4.18</v>
      </c>
      <c r="J67" s="46" t="n">
        <v>3.7</v>
      </c>
      <c r="K67" s="46" t="n">
        <v>2.45</v>
      </c>
      <c r="L67" s="46" t="n">
        <v>1.45</v>
      </c>
      <c r="M67" s="46" t="n">
        <v>1.12</v>
      </c>
      <c r="N67" s="46" t="n">
        <v>1.32</v>
      </c>
      <c r="O67" s="46"/>
    </row>
    <row r="68" customFormat="false" ht="12.75" hidden="false" customHeight="false" outlineLevel="0" collapsed="false">
      <c r="B68" s="1" t="n">
        <v>10</v>
      </c>
      <c r="C68" s="46" t="n">
        <v>1.84</v>
      </c>
      <c r="D68" s="46" t="n">
        <v>6.66</v>
      </c>
      <c r="E68" s="46" t="n">
        <v>2.39</v>
      </c>
      <c r="F68" s="46" t="n">
        <v>4.18</v>
      </c>
      <c r="G68" s="46" t="n">
        <v>3.64</v>
      </c>
      <c r="H68" s="46" t="n">
        <v>15.85</v>
      </c>
      <c r="I68" s="46" t="n">
        <v>3.64</v>
      </c>
      <c r="J68" s="46" t="n">
        <v>3.16</v>
      </c>
      <c r="K68" s="46" t="n">
        <v>2.45</v>
      </c>
      <c r="L68" s="46" t="n">
        <v>1.51</v>
      </c>
      <c r="M68" s="46" t="n">
        <v>1.08</v>
      </c>
      <c r="N68" s="46" t="n">
        <v>1.28</v>
      </c>
      <c r="O68" s="46"/>
    </row>
    <row r="69" customFormat="false" ht="12.75" hidden="false" customHeight="false" outlineLevel="0" collapsed="false">
      <c r="C69" s="46"/>
      <c r="D69" s="46"/>
      <c r="E69" s="46"/>
      <c r="F69" s="46"/>
      <c r="G69" s="46"/>
      <c r="H69" s="46"/>
      <c r="I69" s="46"/>
      <c r="J69" s="46"/>
      <c r="K69" s="46"/>
      <c r="L69" s="46"/>
      <c r="M69" s="46"/>
      <c r="N69" s="46"/>
      <c r="O69" s="46"/>
    </row>
    <row r="70" customFormat="false" ht="12.75" hidden="false" customHeight="false" outlineLevel="0" collapsed="false">
      <c r="B70" s="1" t="n">
        <v>11</v>
      </c>
      <c r="C70" s="46" t="n">
        <v>1.68</v>
      </c>
      <c r="D70" s="46" t="n">
        <v>3.1</v>
      </c>
      <c r="E70" s="46" t="n">
        <v>2.22</v>
      </c>
      <c r="F70" s="46" t="n">
        <v>2.39</v>
      </c>
      <c r="G70" s="46" t="n">
        <v>3.46</v>
      </c>
      <c r="H70" s="46" t="n">
        <v>11.88</v>
      </c>
      <c r="I70" s="46" t="n">
        <v>3.52</v>
      </c>
      <c r="J70" s="46" t="n">
        <v>2.74</v>
      </c>
      <c r="K70" s="46" t="n">
        <v>2.45</v>
      </c>
      <c r="L70" s="46" t="n">
        <v>1.45</v>
      </c>
      <c r="M70" s="46" t="n">
        <v>1.08</v>
      </c>
      <c r="N70" s="46" t="n">
        <v>1.04</v>
      </c>
      <c r="O70" s="46"/>
    </row>
    <row r="71" customFormat="false" ht="12.75" hidden="false" customHeight="false" outlineLevel="0" collapsed="false">
      <c r="B71" s="1" t="n">
        <v>12</v>
      </c>
      <c r="C71" s="46" t="n">
        <v>1.56</v>
      </c>
      <c r="D71" s="46" t="n">
        <v>2.34</v>
      </c>
      <c r="E71" s="46" t="n">
        <v>1.95</v>
      </c>
      <c r="F71" s="46" t="n">
        <v>1.84</v>
      </c>
      <c r="G71" s="46" t="n">
        <v>2.45</v>
      </c>
      <c r="H71" s="46" t="n">
        <v>9.84</v>
      </c>
      <c r="I71" s="46" t="n">
        <v>5.9</v>
      </c>
      <c r="J71" s="46" t="n">
        <v>2.86</v>
      </c>
      <c r="K71" s="46" t="n">
        <v>2.39</v>
      </c>
      <c r="L71" s="46" t="n">
        <v>1.45</v>
      </c>
      <c r="M71" s="46" t="n">
        <v>1.12</v>
      </c>
      <c r="N71" s="46" t="n">
        <v>0.84</v>
      </c>
      <c r="O71" s="46"/>
    </row>
    <row r="72" customFormat="false" ht="12.75" hidden="false" customHeight="false" outlineLevel="0" collapsed="false">
      <c r="B72" s="1" t="n">
        <v>13</v>
      </c>
      <c r="C72" s="46" t="n">
        <v>1.51</v>
      </c>
      <c r="D72" s="46" t="n">
        <v>2.01</v>
      </c>
      <c r="E72" s="46" t="n">
        <v>1.95</v>
      </c>
      <c r="F72" s="46" t="n">
        <v>2.06</v>
      </c>
      <c r="G72" s="46" t="n">
        <v>2.06</v>
      </c>
      <c r="H72" s="46" t="n">
        <v>15.58</v>
      </c>
      <c r="I72" s="46" t="n">
        <v>5.3</v>
      </c>
      <c r="J72" s="46" t="n">
        <v>3.4</v>
      </c>
      <c r="K72" s="46" t="n">
        <v>2.34</v>
      </c>
      <c r="L72" s="46" t="n">
        <v>1.45</v>
      </c>
      <c r="M72" s="46" t="n">
        <v>1.08</v>
      </c>
      <c r="N72" s="46" t="n">
        <v>0.84</v>
      </c>
      <c r="O72" s="46"/>
    </row>
    <row r="73" customFormat="false" ht="12.75" hidden="false" customHeight="false" outlineLevel="0" collapsed="false">
      <c r="B73" s="1" t="n">
        <v>14</v>
      </c>
      <c r="C73" s="46" t="n">
        <v>1.45</v>
      </c>
      <c r="D73" s="46" t="n">
        <v>1.73</v>
      </c>
      <c r="E73" s="46" t="n">
        <v>1.73</v>
      </c>
      <c r="F73" s="46" t="n">
        <v>2.68</v>
      </c>
      <c r="G73" s="46" t="n">
        <v>1.84</v>
      </c>
      <c r="H73" s="46" t="n">
        <v>16.57</v>
      </c>
      <c r="I73" s="46" t="n">
        <v>4.98</v>
      </c>
      <c r="J73" s="46" t="n">
        <v>8.14</v>
      </c>
      <c r="K73" s="46" t="n">
        <v>2.28</v>
      </c>
      <c r="L73" s="46" t="n">
        <v>1.51</v>
      </c>
      <c r="M73" s="46" t="n">
        <v>1.04</v>
      </c>
      <c r="N73" s="46" t="n">
        <v>1.04</v>
      </c>
      <c r="O73" s="46"/>
    </row>
    <row r="74" customFormat="false" ht="12.75" hidden="false" customHeight="false" outlineLevel="0" collapsed="false">
      <c r="B74" s="1" t="n">
        <v>15</v>
      </c>
      <c r="C74" s="46" t="n">
        <v>1.4</v>
      </c>
      <c r="D74" s="46" t="n">
        <v>1.68</v>
      </c>
      <c r="E74" s="46" t="n">
        <v>1.56</v>
      </c>
      <c r="F74" s="46" t="n">
        <v>2.28</v>
      </c>
      <c r="G74" s="46" t="n">
        <v>4.02</v>
      </c>
      <c r="H74" s="46" t="n">
        <v>29.8</v>
      </c>
      <c r="I74" s="46" t="n">
        <v>4.1</v>
      </c>
      <c r="J74" s="46" t="n">
        <v>3.94</v>
      </c>
      <c r="K74" s="46" t="n">
        <v>2.28</v>
      </c>
      <c r="L74" s="46" t="n">
        <v>1.45</v>
      </c>
      <c r="M74" s="46" t="n">
        <v>0.96</v>
      </c>
      <c r="N74" s="46" t="n">
        <v>0.72</v>
      </c>
      <c r="O74" s="46"/>
    </row>
    <row r="75" customFormat="false" ht="12.75" hidden="false" customHeight="false" outlineLevel="0" collapsed="false">
      <c r="B75" s="1" t="n">
        <v>16</v>
      </c>
      <c r="C75" s="46" t="n">
        <v>1.32</v>
      </c>
      <c r="D75" s="46" t="n">
        <v>2.01</v>
      </c>
      <c r="E75" s="46" t="n">
        <v>1.51</v>
      </c>
      <c r="F75" s="46" t="n">
        <v>1.89</v>
      </c>
      <c r="G75" s="46" t="n">
        <v>9.95</v>
      </c>
      <c r="H75" s="46" t="n">
        <v>13.95</v>
      </c>
      <c r="I75" s="46" t="n">
        <v>3.7</v>
      </c>
      <c r="J75" s="46" t="n">
        <v>2.92</v>
      </c>
      <c r="K75" s="46" t="n">
        <v>2.17</v>
      </c>
      <c r="L75" s="46" t="n">
        <v>1.45</v>
      </c>
      <c r="M75" s="46" t="n">
        <v>0.96</v>
      </c>
      <c r="N75" s="46" t="n">
        <v>0.64</v>
      </c>
      <c r="O75" s="46"/>
    </row>
    <row r="76" customFormat="false" ht="12.75" hidden="false" customHeight="false" outlineLevel="0" collapsed="false">
      <c r="B76" s="1" t="n">
        <v>17</v>
      </c>
      <c r="C76" s="46" t="n">
        <v>1.32</v>
      </c>
      <c r="D76" s="46" t="n">
        <v>1.84</v>
      </c>
      <c r="E76" s="46" t="n">
        <v>1.32</v>
      </c>
      <c r="F76" s="46" t="n">
        <v>2.34</v>
      </c>
      <c r="G76" s="46" t="n">
        <v>5.73</v>
      </c>
      <c r="H76" s="46" t="n">
        <v>10.16</v>
      </c>
      <c r="I76" s="46" t="n">
        <v>3.64</v>
      </c>
      <c r="J76" s="46" t="n">
        <v>2.98</v>
      </c>
      <c r="K76" s="46" t="n">
        <v>2.01</v>
      </c>
      <c r="L76" s="46" t="n">
        <v>1.45</v>
      </c>
      <c r="M76" s="46" t="n">
        <v>0.96</v>
      </c>
      <c r="N76" s="46" t="n">
        <v>0.64</v>
      </c>
      <c r="O76" s="46"/>
    </row>
    <row r="77" customFormat="false" ht="12.75" hidden="false" customHeight="false" outlineLevel="0" collapsed="false">
      <c r="B77" s="1" t="n">
        <v>18</v>
      </c>
      <c r="C77" s="46" t="n">
        <v>1.28</v>
      </c>
      <c r="D77" s="46" t="n">
        <v>1.62</v>
      </c>
      <c r="E77" s="46" t="n">
        <v>1.68</v>
      </c>
      <c r="F77" s="46" t="n">
        <v>2.68</v>
      </c>
      <c r="G77" s="46" t="n">
        <v>3.4</v>
      </c>
      <c r="H77" s="46" t="n">
        <v>6.83</v>
      </c>
      <c r="I77" s="46" t="n">
        <v>3.52</v>
      </c>
      <c r="J77" s="46" t="n">
        <v>2.86</v>
      </c>
      <c r="K77" s="46" t="n">
        <v>2.01</v>
      </c>
      <c r="L77" s="46" t="n">
        <v>1.45</v>
      </c>
      <c r="M77" s="46" t="n">
        <v>1.08</v>
      </c>
      <c r="N77" s="46" t="n">
        <v>0.6</v>
      </c>
      <c r="O77" s="46"/>
    </row>
    <row r="78" customFormat="false" ht="12.75" hidden="false" customHeight="false" outlineLevel="0" collapsed="false">
      <c r="B78" s="1" t="n">
        <v>19</v>
      </c>
      <c r="C78" s="46" t="n">
        <v>1.28</v>
      </c>
      <c r="D78" s="46" t="n">
        <v>1.56</v>
      </c>
      <c r="E78" s="46" t="n">
        <v>1.62</v>
      </c>
      <c r="F78" s="46" t="n">
        <v>2.68</v>
      </c>
      <c r="G78" s="46" t="n">
        <v>2.68</v>
      </c>
      <c r="H78" s="46" t="n">
        <v>6.07</v>
      </c>
      <c r="I78" s="46" t="n">
        <v>3.78</v>
      </c>
      <c r="J78" s="46" t="n">
        <v>2.86</v>
      </c>
      <c r="K78" s="46" t="n">
        <v>1.89</v>
      </c>
      <c r="L78" s="46" t="n">
        <v>1.36</v>
      </c>
      <c r="M78" s="46" t="n">
        <v>1.32</v>
      </c>
      <c r="N78" s="46" t="n">
        <v>0.6</v>
      </c>
      <c r="O78" s="46"/>
    </row>
    <row r="79" customFormat="false" ht="12.75" hidden="false" customHeight="false" outlineLevel="0" collapsed="false">
      <c r="B79" s="1" t="n">
        <v>20</v>
      </c>
      <c r="C79" s="46" t="n">
        <v>1.2</v>
      </c>
      <c r="D79" s="46" t="n">
        <v>1.56</v>
      </c>
      <c r="E79" s="46" t="n">
        <v>1.36</v>
      </c>
      <c r="F79" s="46" t="n">
        <v>3.04</v>
      </c>
      <c r="G79" s="46" t="n">
        <v>3.34</v>
      </c>
      <c r="H79" s="46" t="n">
        <v>8.52</v>
      </c>
      <c r="I79" s="46" t="n">
        <v>3.94</v>
      </c>
      <c r="J79" s="46" t="n">
        <v>2.98</v>
      </c>
      <c r="K79" s="46" t="n">
        <v>1.68</v>
      </c>
      <c r="L79" s="46" t="n">
        <v>1.32</v>
      </c>
      <c r="M79" s="46" t="n">
        <v>1.16</v>
      </c>
      <c r="N79" s="46" t="n">
        <v>0.56</v>
      </c>
      <c r="O79" s="46"/>
    </row>
    <row r="80" customFormat="false" ht="12.75" hidden="false" customHeight="false" outlineLevel="0" collapsed="false">
      <c r="C80" s="46"/>
      <c r="D80" s="46"/>
      <c r="E80" s="46"/>
      <c r="F80" s="46"/>
      <c r="G80" s="46"/>
      <c r="H80" s="46"/>
      <c r="I80" s="46"/>
      <c r="J80" s="46"/>
      <c r="K80" s="46"/>
      <c r="L80" s="46"/>
      <c r="M80" s="46"/>
      <c r="N80" s="46"/>
      <c r="O80" s="46"/>
    </row>
    <row r="81" customFormat="false" ht="12.75" hidden="false" customHeight="false" outlineLevel="0" collapsed="false">
      <c r="B81" s="1" t="n">
        <v>21</v>
      </c>
      <c r="C81" s="46" t="n">
        <v>1.12</v>
      </c>
      <c r="D81" s="46" t="n">
        <v>2.06</v>
      </c>
      <c r="E81" s="46" t="n">
        <v>1.4</v>
      </c>
      <c r="F81" s="46" t="n">
        <v>2.8</v>
      </c>
      <c r="G81" s="46" t="n">
        <v>4.74</v>
      </c>
      <c r="H81" s="46" t="n">
        <v>8.61</v>
      </c>
      <c r="I81" s="46" t="n">
        <v>3.04</v>
      </c>
      <c r="J81" s="46" t="n">
        <v>3.28</v>
      </c>
      <c r="K81" s="46" t="n">
        <v>1.51</v>
      </c>
      <c r="L81" s="46" t="n">
        <v>1.32</v>
      </c>
      <c r="M81" s="46" t="n">
        <v>1</v>
      </c>
      <c r="N81" s="46" t="n">
        <v>0.52</v>
      </c>
      <c r="O81" s="46"/>
    </row>
    <row r="82" customFormat="false" ht="12.75" hidden="false" customHeight="false" outlineLevel="0" collapsed="false">
      <c r="B82" s="1" t="n">
        <v>22</v>
      </c>
      <c r="C82" s="46" t="n">
        <v>1.08</v>
      </c>
      <c r="D82" s="46" t="n">
        <v>3.46</v>
      </c>
      <c r="E82" s="46" t="n">
        <v>1.32</v>
      </c>
      <c r="F82" s="46" t="n">
        <v>2.34</v>
      </c>
      <c r="G82" s="46" t="n">
        <v>3.22</v>
      </c>
      <c r="H82" s="46" t="n">
        <v>6.07</v>
      </c>
      <c r="I82" s="46" t="n">
        <v>2.98</v>
      </c>
      <c r="J82" s="46" t="n">
        <v>4.58</v>
      </c>
      <c r="K82" s="46" t="n">
        <v>1.4</v>
      </c>
      <c r="L82" s="46" t="n">
        <v>1.24</v>
      </c>
      <c r="M82" s="46" t="n">
        <v>1</v>
      </c>
      <c r="N82" s="46" t="n">
        <v>0.48</v>
      </c>
      <c r="O82" s="46"/>
    </row>
    <row r="83" customFormat="false" ht="12.75" hidden="false" customHeight="false" outlineLevel="0" collapsed="false">
      <c r="B83" s="1" t="n">
        <v>23</v>
      </c>
      <c r="C83" s="46" t="n">
        <v>1</v>
      </c>
      <c r="D83" s="46" t="n">
        <v>2.62</v>
      </c>
      <c r="E83" s="46" t="n">
        <v>1.28</v>
      </c>
      <c r="F83" s="46" t="n">
        <v>2.62</v>
      </c>
      <c r="G83" s="46" t="n">
        <v>4.74</v>
      </c>
      <c r="H83" s="46" t="n">
        <v>6.15</v>
      </c>
      <c r="I83" s="46" t="n">
        <v>3.04</v>
      </c>
      <c r="J83" s="46" t="n">
        <v>3.04</v>
      </c>
      <c r="K83" s="46" t="n">
        <v>1.36</v>
      </c>
      <c r="L83" s="46" t="n">
        <v>1.24</v>
      </c>
      <c r="M83" s="46" t="n">
        <v>0.96</v>
      </c>
      <c r="N83" s="46" t="n">
        <v>0.48</v>
      </c>
      <c r="O83" s="46"/>
    </row>
    <row r="84" customFormat="false" ht="12.75" hidden="false" customHeight="false" outlineLevel="0" collapsed="false">
      <c r="B84" s="1" t="n">
        <v>24</v>
      </c>
      <c r="C84" s="46" t="n">
        <v>1</v>
      </c>
      <c r="D84" s="46" t="n">
        <v>1.84</v>
      </c>
      <c r="E84" s="46" t="n">
        <v>1.2</v>
      </c>
      <c r="F84" s="46" t="n">
        <v>3.1</v>
      </c>
      <c r="G84" s="46" t="n">
        <v>2.92</v>
      </c>
      <c r="H84" s="46" t="n">
        <v>7</v>
      </c>
      <c r="I84" s="46" t="n">
        <v>2.98</v>
      </c>
      <c r="J84" s="46" t="n">
        <v>2.86</v>
      </c>
      <c r="K84" s="46" t="n">
        <v>1.4</v>
      </c>
      <c r="L84" s="46" t="n">
        <v>1.16</v>
      </c>
      <c r="M84" s="46" t="n">
        <v>0.96</v>
      </c>
      <c r="N84" s="46" t="n">
        <v>0.44</v>
      </c>
      <c r="O84" s="46"/>
    </row>
    <row r="85" customFormat="false" ht="12.75" hidden="false" customHeight="false" outlineLevel="0" collapsed="false">
      <c r="B85" s="1" t="n">
        <v>25</v>
      </c>
      <c r="C85" s="46" t="n">
        <v>0.92</v>
      </c>
      <c r="D85" s="46" t="n">
        <v>1.73</v>
      </c>
      <c r="E85" s="46" t="n">
        <v>0.96</v>
      </c>
      <c r="F85" s="46" t="n">
        <v>2.8</v>
      </c>
      <c r="G85" s="46" t="n">
        <v>3.16</v>
      </c>
      <c r="H85" s="46" t="n">
        <v>5.39</v>
      </c>
      <c r="I85" s="46" t="n">
        <v>2.92</v>
      </c>
      <c r="J85" s="46" t="n">
        <v>2.92</v>
      </c>
      <c r="K85" s="46" t="n">
        <v>1.4</v>
      </c>
      <c r="L85" s="46" t="n">
        <v>1.12</v>
      </c>
      <c r="M85" s="46" t="n">
        <v>0.96</v>
      </c>
      <c r="N85" s="46" t="n">
        <v>0.44</v>
      </c>
      <c r="O85" s="46"/>
    </row>
    <row r="86" customFormat="false" ht="12.75" hidden="false" customHeight="false" outlineLevel="0" collapsed="false">
      <c r="B86" s="1" t="n">
        <v>26</v>
      </c>
      <c r="C86" s="46" t="n">
        <v>0.88</v>
      </c>
      <c r="D86" s="46" t="n">
        <v>1.78</v>
      </c>
      <c r="E86" s="46" t="n">
        <v>0.96</v>
      </c>
      <c r="F86" s="46" t="n">
        <v>4.18</v>
      </c>
      <c r="G86" s="46" t="n">
        <v>3.94</v>
      </c>
      <c r="H86" s="46" t="n">
        <v>5.64</v>
      </c>
      <c r="I86" s="46" t="n">
        <v>3.04</v>
      </c>
      <c r="J86" s="46" t="n">
        <v>2.98</v>
      </c>
      <c r="K86" s="46" t="n">
        <v>1.4</v>
      </c>
      <c r="L86" s="46" t="n">
        <v>1.08</v>
      </c>
      <c r="M86" s="46" t="n">
        <v>0.92</v>
      </c>
      <c r="N86" s="46" t="n">
        <v>0.4</v>
      </c>
      <c r="O86" s="46"/>
    </row>
    <row r="87" customFormat="false" ht="12.75" hidden="false" customHeight="false" outlineLevel="0" collapsed="false">
      <c r="B87" s="1" t="n">
        <v>27</v>
      </c>
      <c r="C87" s="46" t="n">
        <v>0.84</v>
      </c>
      <c r="D87" s="46" t="n">
        <v>2.17</v>
      </c>
      <c r="E87" s="46" t="n">
        <v>0.92</v>
      </c>
      <c r="F87" s="46" t="n">
        <v>2.92</v>
      </c>
      <c r="G87" s="46" t="n">
        <v>7.85</v>
      </c>
      <c r="H87" s="46" t="n">
        <v>4.1</v>
      </c>
      <c r="I87" s="46" t="n">
        <v>3.04</v>
      </c>
      <c r="J87" s="46" t="n">
        <v>2.98</v>
      </c>
      <c r="K87" s="46" t="n">
        <v>1.4</v>
      </c>
      <c r="L87" s="46" t="n">
        <v>1.04</v>
      </c>
      <c r="M87" s="46" t="n">
        <v>0.88</v>
      </c>
      <c r="N87" s="46" t="n">
        <v>0.4</v>
      </c>
      <c r="O87" s="46"/>
    </row>
    <row r="88" customFormat="false" ht="12.75" hidden="false" customHeight="false" outlineLevel="0" collapsed="false">
      <c r="B88" s="1" t="n">
        <v>28</v>
      </c>
      <c r="C88" s="46" t="n">
        <v>0.88</v>
      </c>
      <c r="D88" s="46" t="n">
        <v>2.86</v>
      </c>
      <c r="E88" s="46" t="n">
        <v>0.88</v>
      </c>
      <c r="F88" s="46" t="n">
        <v>3.1</v>
      </c>
      <c r="G88" s="46" t="n">
        <v>9.21</v>
      </c>
      <c r="H88" s="46" t="n">
        <v>8.71</v>
      </c>
      <c r="I88" s="46" t="n">
        <v>2.98</v>
      </c>
      <c r="J88" s="46" t="n">
        <v>3.78</v>
      </c>
      <c r="K88" s="46" t="n">
        <v>1.36</v>
      </c>
      <c r="L88" s="46" t="n">
        <v>0.96</v>
      </c>
      <c r="M88" s="46" t="n">
        <v>0.76</v>
      </c>
      <c r="N88" s="46" t="n">
        <v>0.36</v>
      </c>
      <c r="O88" s="46"/>
    </row>
    <row r="89" customFormat="false" ht="12.75" hidden="false" customHeight="false" outlineLevel="0" collapsed="false">
      <c r="B89" s="1" t="n">
        <v>29</v>
      </c>
      <c r="C89" s="46" t="n">
        <v>1.56</v>
      </c>
      <c r="D89" s="46" t="n">
        <v>2.39</v>
      </c>
      <c r="E89" s="46" t="n">
        <v>0.88</v>
      </c>
      <c r="F89" s="46" t="n">
        <v>2.86</v>
      </c>
      <c r="G89" s="46" t="n">
        <v>5.22</v>
      </c>
      <c r="H89" s="46" t="n">
        <v>10.27</v>
      </c>
      <c r="I89" s="46" t="n">
        <v>2.8</v>
      </c>
      <c r="J89" s="46" t="n">
        <v>3.16</v>
      </c>
      <c r="K89" s="46" t="n">
        <v>1.36</v>
      </c>
      <c r="L89" s="46" t="n">
        <v>0.96</v>
      </c>
      <c r="M89" s="46"/>
      <c r="N89" s="46" t="n">
        <v>0.36</v>
      </c>
      <c r="O89" s="46"/>
    </row>
    <row r="90" customFormat="false" ht="12.75" hidden="false" customHeight="false" outlineLevel="0" collapsed="false">
      <c r="B90" s="1" t="n">
        <v>30</v>
      </c>
      <c r="C90" s="46" t="n">
        <v>1.08</v>
      </c>
      <c r="D90" s="46" t="n">
        <v>2.45</v>
      </c>
      <c r="E90" s="46" t="n">
        <v>1.68</v>
      </c>
      <c r="F90" s="46" t="n">
        <v>2.45</v>
      </c>
      <c r="G90" s="46" t="n">
        <v>9.95</v>
      </c>
      <c r="H90" s="46" t="n">
        <v>6.49</v>
      </c>
      <c r="I90" s="46" t="n">
        <v>2.74</v>
      </c>
      <c r="J90" s="46" t="n">
        <v>3.04</v>
      </c>
      <c r="K90" s="46" t="n">
        <v>1.56</v>
      </c>
      <c r="L90" s="46" t="n">
        <v>1.12</v>
      </c>
      <c r="M90" s="46"/>
      <c r="N90" s="46" t="n">
        <v>0.36</v>
      </c>
      <c r="O90" s="46"/>
    </row>
    <row r="91" customFormat="false" ht="12.75" hidden="false" customHeight="false" outlineLevel="0" collapsed="false">
      <c r="B91" s="1" t="n">
        <v>31</v>
      </c>
      <c r="C91" s="46"/>
      <c r="D91" s="46" t="n">
        <v>3.16</v>
      </c>
      <c r="E91" s="46"/>
      <c r="F91" s="46" t="n">
        <v>2.28</v>
      </c>
      <c r="G91" s="46" t="n">
        <v>4.34</v>
      </c>
      <c r="H91" s="46"/>
      <c r="I91" s="46" t="n">
        <v>3.4</v>
      </c>
      <c r="J91" s="46"/>
      <c r="K91" s="46" t="n">
        <v>1.56</v>
      </c>
      <c r="L91" s="46" t="n">
        <v>2.17</v>
      </c>
      <c r="M91" s="46"/>
      <c r="N91" s="46" t="n">
        <v>0.36</v>
      </c>
      <c r="O91" s="46"/>
    </row>
    <row r="92" customFormat="false" ht="12.75" hidden="false" customHeight="false" outlineLevel="0" collapsed="false">
      <c r="C92" s="46"/>
      <c r="D92" s="46"/>
      <c r="E92" s="46"/>
      <c r="F92" s="46"/>
      <c r="G92" s="46"/>
      <c r="H92" s="46"/>
      <c r="I92" s="46"/>
      <c r="J92" s="46"/>
      <c r="K92" s="46"/>
      <c r="L92" s="46"/>
      <c r="M92" s="46"/>
      <c r="N92" s="46"/>
      <c r="O92" s="46"/>
    </row>
    <row r="93" customFormat="false" ht="12.75" hidden="false" customHeight="false" outlineLevel="0" collapsed="false">
      <c r="B93" s="45" t="s">
        <v>34</v>
      </c>
      <c r="C93" s="46" t="n">
        <v>48.43</v>
      </c>
      <c r="D93" s="46" t="n">
        <v>81.63</v>
      </c>
      <c r="E93" s="46" t="n">
        <v>55.36</v>
      </c>
      <c r="F93" s="46" t="n">
        <v>82.52</v>
      </c>
      <c r="G93" s="46" t="n">
        <v>119.46</v>
      </c>
      <c r="H93" s="46" t="n">
        <v>285.75</v>
      </c>
      <c r="I93" s="46" t="n">
        <v>130.92</v>
      </c>
      <c r="J93" s="46" t="n">
        <v>103.48</v>
      </c>
      <c r="K93" s="46" t="n">
        <v>76.51</v>
      </c>
      <c r="L93" s="46" t="n">
        <v>42.89</v>
      </c>
      <c r="M93" s="46" t="n">
        <v>32.4</v>
      </c>
      <c r="N93" s="46" t="n">
        <v>24.05</v>
      </c>
      <c r="O93" s="46" t="n">
        <v>1083.4</v>
      </c>
      <c r="P93" s="1" t="s">
        <v>35</v>
      </c>
    </row>
    <row r="94" customFormat="false" ht="12.75" hidden="false" customHeight="false" outlineLevel="0" collapsed="false">
      <c r="B94" s="45" t="s">
        <v>21</v>
      </c>
      <c r="C94" s="46" t="n">
        <v>1.61433333333333</v>
      </c>
      <c r="D94" s="46" t="n">
        <v>2.63322580645161</v>
      </c>
      <c r="E94" s="46" t="n">
        <v>1.84533333333333</v>
      </c>
      <c r="F94" s="46" t="n">
        <v>2.66193548387097</v>
      </c>
      <c r="G94" s="46" t="n">
        <v>3.85354838709677</v>
      </c>
      <c r="H94" s="46" t="n">
        <v>9.525</v>
      </c>
      <c r="I94" s="46" t="n">
        <v>4.22322580645161</v>
      </c>
      <c r="J94" s="46" t="n">
        <v>3.44933333333333</v>
      </c>
      <c r="K94" s="46" t="n">
        <v>2.46806451612903</v>
      </c>
      <c r="L94" s="46" t="n">
        <v>1.38354838709677</v>
      </c>
      <c r="M94" s="46" t="n">
        <v>1.15714285714286</v>
      </c>
      <c r="N94" s="46" t="n">
        <v>0.775806451612903</v>
      </c>
      <c r="O94" s="46" t="n">
        <v>2.96587480798771</v>
      </c>
      <c r="P94" s="1" t="s">
        <v>36</v>
      </c>
    </row>
    <row r="95" customFormat="false" ht="12.75" hidden="false" customHeight="false" outlineLevel="0" collapsed="false">
      <c r="B95" s="45" t="s">
        <v>22</v>
      </c>
      <c r="C95" s="46" t="n">
        <v>5.9</v>
      </c>
      <c r="D95" s="46" t="n">
        <v>9.53</v>
      </c>
      <c r="E95" s="46" t="n">
        <v>3.22</v>
      </c>
      <c r="F95" s="46" t="n">
        <v>4.18</v>
      </c>
      <c r="G95" s="46" t="n">
        <v>9.95</v>
      </c>
      <c r="H95" s="46" t="n">
        <v>29.8</v>
      </c>
      <c r="I95" s="46" t="n">
        <v>9</v>
      </c>
      <c r="J95" s="46" t="n">
        <v>8.14</v>
      </c>
      <c r="K95" s="46" t="n">
        <v>7.95</v>
      </c>
      <c r="L95" s="46" t="n">
        <v>2.17</v>
      </c>
      <c r="M95" s="46" t="n">
        <v>1.89</v>
      </c>
      <c r="N95" s="46" t="n">
        <v>1.89</v>
      </c>
      <c r="O95" s="46" t="n">
        <v>29.8</v>
      </c>
      <c r="P95" s="1" t="s">
        <v>36</v>
      </c>
    </row>
    <row r="96" customFormat="false" ht="12.75" hidden="false" customHeight="false" outlineLevel="0" collapsed="false">
      <c r="B96" s="45" t="s">
        <v>23</v>
      </c>
      <c r="C96" s="46" t="n">
        <v>0.84</v>
      </c>
      <c r="D96" s="46" t="n">
        <v>0.92</v>
      </c>
      <c r="E96" s="46" t="n">
        <v>0.88</v>
      </c>
      <c r="F96" s="46" t="n">
        <v>1.36</v>
      </c>
      <c r="G96" s="46" t="n">
        <v>1.4</v>
      </c>
      <c r="H96" s="46" t="n">
        <v>3.94</v>
      </c>
      <c r="I96" s="46" t="n">
        <v>2.74</v>
      </c>
      <c r="J96" s="46" t="n">
        <v>2.74</v>
      </c>
      <c r="K96" s="46" t="n">
        <v>1.36</v>
      </c>
      <c r="L96" s="46" t="n">
        <v>0.96</v>
      </c>
      <c r="M96" s="46" t="n">
        <v>0.76</v>
      </c>
      <c r="N96" s="46" t="n">
        <v>0.36</v>
      </c>
      <c r="O96" s="46" t="n">
        <v>0.36</v>
      </c>
      <c r="P96" s="1" t="s">
        <v>36</v>
      </c>
    </row>
    <row r="97" customFormat="false" ht="12.75" hidden="false" customHeight="false" outlineLevel="0" collapsed="false">
      <c r="B97" s="45" t="s">
        <v>37</v>
      </c>
      <c r="C97" s="46" t="n">
        <v>4.184352</v>
      </c>
      <c r="D97" s="46" t="n">
        <v>7.052832</v>
      </c>
      <c r="E97" s="46" t="n">
        <v>4.783104</v>
      </c>
      <c r="F97" s="46" t="n">
        <v>7.129728</v>
      </c>
      <c r="G97" s="46" t="n">
        <v>10.321344</v>
      </c>
      <c r="H97" s="46" t="n">
        <v>24.6888</v>
      </c>
      <c r="I97" s="46" t="n">
        <v>11.311488</v>
      </c>
      <c r="J97" s="46" t="n">
        <v>8.940672</v>
      </c>
      <c r="K97" s="46" t="n">
        <v>6.610464</v>
      </c>
      <c r="L97" s="46" t="n">
        <v>3.705696</v>
      </c>
      <c r="M97" s="46" t="n">
        <v>2.79936</v>
      </c>
      <c r="N97" s="46" t="n">
        <v>2.07792</v>
      </c>
      <c r="O97" s="46" t="n">
        <v>93.60576</v>
      </c>
      <c r="P97" s="1" t="s">
        <v>38</v>
      </c>
    </row>
    <row r="98" customFormat="false" ht="12.75" hidden="false" customHeight="false" outlineLevel="0" collapsed="false">
      <c r="B98" s="1" t="s">
        <v>39</v>
      </c>
      <c r="D98" s="46" t="n">
        <v>34.1199999999998</v>
      </c>
      <c r="E98" s="1" t="s">
        <v>40</v>
      </c>
      <c r="F98" s="46" t="s">
        <v>62</v>
      </c>
      <c r="G98" s="1" t="s">
        <v>42</v>
      </c>
      <c r="H98" s="46" t="s">
        <v>56</v>
      </c>
      <c r="I98" s="1" t="s">
        <v>44</v>
      </c>
      <c r="J98" s="46" t="s">
        <v>63</v>
      </c>
      <c r="K98" s="1" t="s">
        <v>46</v>
      </c>
      <c r="L98" s="1" t="s">
        <v>64</v>
      </c>
    </row>
    <row r="99" customFormat="false" ht="12.75" hidden="false" customHeight="false" outlineLevel="0" collapsed="false">
      <c r="B99" s="1" t="s">
        <v>48</v>
      </c>
      <c r="D99" s="46" t="n">
        <v>7.22194447221945</v>
      </c>
      <c r="E99" s="1" t="s">
        <v>49</v>
      </c>
      <c r="J99" s="47" t="n">
        <v>83.0170316301697</v>
      </c>
      <c r="K99" s="1" t="s">
        <v>50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60" activeCellId="0" sqref="AC60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1" width="9.14"/>
    <col collapsed="false" customWidth="true" hidden="false" outlineLevel="0" max="16" min="16" style="1" width="5.71"/>
    <col collapsed="false" customWidth="false" hidden="true" outlineLevel="0" max="25" min="17" style="1" width="9.14"/>
    <col collapsed="false" customWidth="true" hidden="true" outlineLevel="0" max="26" min="26" style="1" width="9.06"/>
    <col collapsed="false" customWidth="false" hidden="false" outlineLevel="0" max="257" min="27" style="1" width="9.14"/>
  </cols>
  <sheetData>
    <row r="1" customFormat="false" ht="12.75" hidden="false" customHeight="false" outlineLevel="0" collapsed="false">
      <c r="A1" s="2" t="s">
        <v>0</v>
      </c>
      <c r="B1" s="2"/>
      <c r="C1" s="3" t="str">
        <f aca="false">'[6]c-form'!AG4</f>
        <v>SaRong ,  Mae  Rim, Chiang Mai,P.93</v>
      </c>
      <c r="D1" s="3"/>
      <c r="E1" s="3"/>
      <c r="F1" s="3"/>
      <c r="G1" s="3"/>
      <c r="H1" s="3"/>
      <c r="I1" s="3"/>
      <c r="J1" s="3"/>
      <c r="K1" s="4"/>
      <c r="L1" s="5"/>
      <c r="M1" s="2" t="s">
        <v>1</v>
      </c>
      <c r="N1" s="2"/>
      <c r="O1" s="2"/>
      <c r="P1" s="5"/>
    </row>
    <row r="2" customFormat="false" ht="12.75" hidden="false" customHeight="false" outlineLevel="0" collapsed="false">
      <c r="A2" s="2" t="s">
        <v>2</v>
      </c>
      <c r="B2" s="2"/>
      <c r="C2" s="6" t="str">
        <f aca="false">'[6]c-form'!AG3</f>
        <v>Nam Mae Rim</v>
      </c>
      <c r="D2" s="6"/>
      <c r="E2" s="6"/>
      <c r="F2" s="6"/>
      <c r="G2" s="6"/>
      <c r="H2" s="7"/>
      <c r="I2" s="7"/>
      <c r="J2" s="7"/>
      <c r="K2" s="4"/>
      <c r="L2" s="5"/>
      <c r="M2" s="8" t="s">
        <v>3</v>
      </c>
      <c r="N2" s="9"/>
      <c r="O2" s="5"/>
      <c r="P2" s="5"/>
    </row>
    <row r="3" customFormat="false" ht="12.75" hidden="false" customHeight="false" outlineLevel="0" collapsed="false">
      <c r="A3" s="8" t="s">
        <v>4</v>
      </c>
      <c r="B3" s="8"/>
      <c r="C3" s="6" t="str">
        <f aca="false">'[6]c-form'!AH3</f>
        <v>Ping</v>
      </c>
      <c r="D3" s="6"/>
      <c r="E3" s="6"/>
      <c r="F3" s="6"/>
      <c r="G3" s="6"/>
      <c r="H3" s="7"/>
      <c r="I3" s="7"/>
      <c r="J3" s="7"/>
      <c r="K3" s="4"/>
      <c r="L3" s="5"/>
      <c r="M3" s="2" t="s">
        <v>5</v>
      </c>
      <c r="N3" s="2"/>
      <c r="O3" s="5"/>
      <c r="P3" s="5"/>
    </row>
    <row r="4" customFormat="false" ht="12.75" hidden="false" customHeight="false" outlineLevel="0" collapsed="false">
      <c r="A4" s="8" t="s">
        <v>6</v>
      </c>
      <c r="B4" s="10"/>
      <c r="C4" s="11" t="str">
        <f aca="false">'[6]c-form'!AI3</f>
        <v>Nam Mae Rim</v>
      </c>
      <c r="D4" s="11"/>
      <c r="E4" s="11"/>
      <c r="F4" s="11"/>
      <c r="G4" s="11"/>
      <c r="H4" s="2" t="str">
        <f aca="false">IF(TRIM('[6]c-form'!AJ3)&lt;&gt;"","Water  Year   "&amp;'[6]c-form'!AJ3,"Water  Year   ")</f>
        <v>Water  Year   2013</v>
      </c>
      <c r="I4" s="2"/>
      <c r="J4" s="12"/>
      <c r="K4" s="4"/>
      <c r="L4" s="5"/>
      <c r="M4" s="13" t="str">
        <f aca="false">"Rating  Curve"&amp;"  "&amp;R5</f>
        <v>Rating  Curve  HC.1/2452</v>
      </c>
      <c r="N4" s="13"/>
      <c r="O4" s="13"/>
      <c r="P4" s="13"/>
      <c r="R4" s="1" t="str">
        <f aca="false">IF(TRIM('[6]c-form'!E15)="","",'[6]c-form'!E15)</f>
        <v>M.S.L</v>
      </c>
      <c r="S4" s="1" t="n">
        <f aca="false">IF(TRIM('[6]c-form'!U15)="","",'[6]c-form'!U15)</f>
        <v>344.01</v>
      </c>
      <c r="T4" s="1" t="str">
        <f aca="false">IF(TRIM('[6]c-form'!W15)="","","0"&amp;'[6]c-form'!W15&amp;":00")</f>
        <v>021:00</v>
      </c>
      <c r="U4" s="1" t="str">
        <f aca="false">IF(TRIM('[6]c-form'!Z15)="","",'[6]c-form'!Z15)</f>
        <v>AUG</v>
      </c>
      <c r="V4" s="1" t="n">
        <f aca="false">IF(TRIM('[6]c-form'!AA15)="","",'[6]c-form'!AA15)</f>
        <v>11</v>
      </c>
      <c r="W4" s="1" t="n">
        <f aca="false">IF(TRIM('[6]c-form'!C7)="","",'[6]c-form'!C7)</f>
        <v>2013</v>
      </c>
    </row>
    <row r="5" customFormat="false" ht="12.75" hidden="false" customHeight="false" outlineLevel="0" collapsed="false">
      <c r="A5" s="5"/>
      <c r="B5" s="48" t="str">
        <f aca="false">IF(TRIM('[6]c-form'!AJ3)&lt;&gt;"","GAGE HEIGHT IN METER ("&amp;R4&amp;"), Water Year April 1, "&amp;'[6]c-form'!AJ3&amp;" to March 31,  "&amp;'[6]c-form'!AJ3+1,"GAGE HEIGHT IN METER ("&amp;R4&amp;"), Water Year April 1,         to March 31,  ")</f>
        <v>GAGE HEIGHT IN METER (M.S.L), Water Year April 1, 2013 to March 31,  2014</v>
      </c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5"/>
      <c r="R5" s="1" t="str">
        <f aca="false">IF(TRIM('[6]c-form'!C18)="","",'[6]c-form'!C18)</f>
        <v>HC.1/2452</v>
      </c>
      <c r="T5" s="1" t="n">
        <f aca="false">IF(TRIM('[6]c-form'!C15)="","",'[6]c-form'!C15)</f>
        <v>340.588</v>
      </c>
      <c r="U5" s="1" t="n">
        <f aca="false">IF(TRIM('[6]c-form'!O15)="","",'[6]c-form'!O15)</f>
        <v>340.3</v>
      </c>
      <c r="V5" s="1" t="n">
        <f aca="false">IF(TRIM('[6]c-form'!J15)="","",'[6]c-form'!J15)</f>
        <v>344.27</v>
      </c>
      <c r="W5" s="1" t="n">
        <f aca="false">IF(TRIM('[6]c-form'!M15)="","",'[6]c-form'!M15)</f>
        <v>344.08</v>
      </c>
    </row>
    <row r="6" customFormat="false" ht="12.75" hidden="false" customHeight="false" outlineLevel="0" collapsed="false">
      <c r="A6" s="5"/>
      <c r="B6" s="49"/>
      <c r="C6" s="4"/>
      <c r="D6" s="4"/>
      <c r="E6" s="4"/>
      <c r="F6" s="4"/>
      <c r="G6" s="4"/>
      <c r="H6" s="4"/>
      <c r="I6" s="4"/>
      <c r="J6" s="4"/>
      <c r="K6" s="4"/>
      <c r="L6" s="5"/>
      <c r="M6" s="5"/>
      <c r="N6" s="5"/>
      <c r="O6" s="5"/>
      <c r="P6" s="5"/>
      <c r="R6" s="1" t="n">
        <f aca="false">IF(TRIM('[6]c-form'!G15)="","",'[6]c-form'!G15)</f>
        <v>411</v>
      </c>
    </row>
    <row r="7" customFormat="false" ht="23.25" hidden="false" customHeight="false" outlineLevel="0" collapsed="false">
      <c r="A7" s="16"/>
      <c r="B7" s="17" t="s">
        <v>7</v>
      </c>
      <c r="C7" s="18" t="s">
        <v>8</v>
      </c>
      <c r="D7" s="18" t="s">
        <v>9</v>
      </c>
      <c r="E7" s="18" t="s">
        <v>10</v>
      </c>
      <c r="F7" s="18" t="s">
        <v>11</v>
      </c>
      <c r="G7" s="18" t="s">
        <v>12</v>
      </c>
      <c r="H7" s="18" t="s">
        <v>13</v>
      </c>
      <c r="I7" s="18" t="s">
        <v>14</v>
      </c>
      <c r="J7" s="18" t="s">
        <v>15</v>
      </c>
      <c r="K7" s="18" t="s">
        <v>16</v>
      </c>
      <c r="L7" s="18" t="s">
        <v>17</v>
      </c>
      <c r="M7" s="18" t="s">
        <v>18</v>
      </c>
      <c r="N7" s="18" t="s">
        <v>19</v>
      </c>
      <c r="O7" s="18" t="s">
        <v>20</v>
      </c>
      <c r="P7" s="16"/>
    </row>
    <row r="8" customFormat="false" ht="5.25" hidden="false" customHeight="true" outlineLevel="0" collapsed="false">
      <c r="A8" s="5"/>
      <c r="B8" s="49"/>
      <c r="C8" s="4"/>
      <c r="D8" s="4"/>
      <c r="E8" s="4"/>
      <c r="F8" s="4"/>
      <c r="G8" s="4"/>
      <c r="H8" s="4"/>
      <c r="I8" s="4"/>
      <c r="J8" s="4"/>
      <c r="K8" s="4"/>
      <c r="L8" s="5"/>
      <c r="M8" s="5"/>
      <c r="N8" s="5"/>
      <c r="O8" s="5"/>
      <c r="P8" s="5"/>
    </row>
    <row r="9" customFormat="false" ht="12.75" hidden="false" customHeight="false" outlineLevel="0" collapsed="false">
      <c r="A9" s="5"/>
      <c r="B9" s="50" t="n">
        <v>1</v>
      </c>
      <c r="C9" s="20" t="n">
        <f aca="false">IF(COUNT('[6]HourGH-APR'!AB11)=0,"",ROUND('[6]HourGH-APR'!AB11,2))</f>
        <v>340.54</v>
      </c>
      <c r="D9" s="20" t="n">
        <f aca="false">IF(COUNT('[6]HourGH-MAY'!AB11)=0,"",ROUND('[6]HourGH-MAY'!AB11,2))</f>
        <v>340.56</v>
      </c>
      <c r="E9" s="20" t="n">
        <f aca="false">IF(COUNT('[6]HourGH-JUN'!AB11)=0,"",ROUND('[6]HourGH-JUN'!AB11,2))</f>
        <v>340.76</v>
      </c>
      <c r="F9" s="20" t="n">
        <f aca="false">IF(COUNT('[6]HourGH-JUL'!AB11)=0,"",ROUND('[6]HourGH-JUL'!AB11,2))</f>
        <v>340.57</v>
      </c>
      <c r="G9" s="20" t="n">
        <f aca="false">IF(COUNT('[6]HourGH-AUG'!AB11)=0,"",ROUND('[6]HourGH-AUG'!AB11,2))</f>
        <v>341.35</v>
      </c>
      <c r="H9" s="20" t="n">
        <f aca="false">IF(COUNT('[6]HourGH-SEP'!AB11)=0,"",ROUND('[6]HourGH-SEP'!AB11,2))</f>
        <v>341.3</v>
      </c>
      <c r="I9" s="20" t="n">
        <f aca="false">IF(COUNT('[6]HourGH-OCT'!AB11)=0,"",ROUND('[6]HourGH-OCT'!AB11,2))</f>
        <v>341.31</v>
      </c>
      <c r="J9" s="20" t="n">
        <f aca="false">IF(COUNT('[6]HourGH-NOV'!AB11)=0,"",ROUND('[6]HourGH-NOV'!AB11,2))</f>
        <v>341.38</v>
      </c>
      <c r="K9" s="20" t="n">
        <f aca="false">IF(COUNT('[6]HourGH-DEC'!AB11)=0,"",ROUND('[6]HourGH-DEC'!AB11,2))</f>
        <v>341.13</v>
      </c>
      <c r="L9" s="20" t="n">
        <f aca="false">IF(COUNT('[6]HourGH-JAN'!AB11)=0,"",ROUND('[6]HourGH-JAN'!AB11,2))</f>
        <v>340.82</v>
      </c>
      <c r="M9" s="20" t="n">
        <f aca="false">IF(COUNT('[6]HourGH-FEB'!AB11)=0,"",ROUND('[6]HourGH-FEB'!AB11,2))</f>
        <v>340.7</v>
      </c>
      <c r="N9" s="20" t="n">
        <f aca="false">IF(COUNT('[6]HourGH-MAR'!AB11)=0,"",ROUND('[6]HourGH-MAR'!AB11,2))</f>
        <v>340.6</v>
      </c>
      <c r="O9" s="20"/>
      <c r="P9" s="5"/>
    </row>
    <row r="10" customFormat="false" ht="12.75" hidden="false" customHeight="false" outlineLevel="0" collapsed="false">
      <c r="A10" s="5"/>
      <c r="B10" s="50" t="n">
        <v>2</v>
      </c>
      <c r="C10" s="20" t="n">
        <f aca="false">IF(COUNT('[6]HourGH-APR'!AB12)=0,"",ROUND('[6]HourGH-APR'!AB12,2))</f>
        <v>340.55</v>
      </c>
      <c r="D10" s="20" t="n">
        <f aca="false">IF(COUNT('[6]HourGH-MAY'!AB12)=0,"",ROUND('[6]HourGH-MAY'!AB12,2))</f>
        <v>340.8</v>
      </c>
      <c r="E10" s="20" t="n">
        <f aca="false">IF(COUNT('[6]HourGH-JUN'!AB12)=0,"",ROUND('[6]HourGH-JUN'!AB12,2))</f>
        <v>340.63</v>
      </c>
      <c r="F10" s="20" t="n">
        <f aca="false">IF(COUNT('[6]HourGH-JUL'!AB12)=0,"",ROUND('[6]HourGH-JUL'!AB12,2))</f>
        <v>340.58</v>
      </c>
      <c r="G10" s="20" t="n">
        <f aca="false">IF(COUNT('[6]HourGH-AUG'!AB12)=0,"",ROUND('[6]HourGH-AUG'!AB12,2))</f>
        <v>341.1</v>
      </c>
      <c r="H10" s="20" t="n">
        <f aca="false">IF(COUNT('[6]HourGH-SEP'!AB12)=0,"",ROUND('[6]HourGH-SEP'!AB12,2))</f>
        <v>341.31</v>
      </c>
      <c r="I10" s="20" t="n">
        <f aca="false">IF(COUNT('[6]HourGH-OCT'!AB12)=0,"",ROUND('[6]HourGH-OCT'!AB12,2))</f>
        <v>341.84</v>
      </c>
      <c r="J10" s="20" t="n">
        <f aca="false">IF(COUNT('[6]HourGH-NOV'!AB12)=0,"",ROUND('[6]HourGH-NOV'!AB12,2))</f>
        <v>341.19</v>
      </c>
      <c r="K10" s="20" t="n">
        <f aca="false">IF(COUNT('[6]HourGH-DEC'!AB12)=0,"",ROUND('[6]HourGH-DEC'!AB12,2))</f>
        <v>341.12</v>
      </c>
      <c r="L10" s="20" t="n">
        <f aca="false">IF(COUNT('[6]HourGH-JAN'!AB12)=0,"",ROUND('[6]HourGH-JAN'!AB12,2))</f>
        <v>340.81</v>
      </c>
      <c r="M10" s="20" t="n">
        <f aca="false">IF(COUNT('[6]HourGH-FEB'!AB12)=0,"",ROUND('[6]HourGH-FEB'!AB12,2))</f>
        <v>340.69</v>
      </c>
      <c r="N10" s="20" t="n">
        <f aca="false">IF(COUNT('[6]HourGH-MAR'!AB12)=0,"",ROUND('[6]HourGH-MAR'!AB12,2))</f>
        <v>340.6</v>
      </c>
      <c r="O10" s="20"/>
      <c r="P10" s="5"/>
    </row>
    <row r="11" customFormat="false" ht="12.75" hidden="false" customHeight="false" outlineLevel="0" collapsed="false">
      <c r="A11" s="5"/>
      <c r="B11" s="50" t="n">
        <v>3</v>
      </c>
      <c r="C11" s="20" t="n">
        <f aca="false">IF(COUNT('[6]HourGH-APR'!AB13)=0,"",ROUND('[6]HourGH-APR'!AB13,2))</f>
        <v>340.54</v>
      </c>
      <c r="D11" s="20" t="n">
        <f aca="false">IF(COUNT('[6]HourGH-MAY'!AB13)=0,"",ROUND('[6]HourGH-MAY'!AB13,2))</f>
        <v>340.75</v>
      </c>
      <c r="E11" s="20" t="n">
        <f aca="false">IF(COUNT('[6]HourGH-JUN'!AB13)=0,"",ROUND('[6]HourGH-JUN'!AB13,2))</f>
        <v>340.67</v>
      </c>
      <c r="F11" s="20" t="n">
        <f aca="false">IF(COUNT('[6]HourGH-JUL'!AB13)=0,"",ROUND('[6]HourGH-JUL'!AB13,2))</f>
        <v>340.52</v>
      </c>
      <c r="G11" s="20" t="n">
        <f aca="false">IF(COUNT('[6]HourGH-AUG'!AB13)=0,"",ROUND('[6]HourGH-AUG'!AB13,2))</f>
        <v>341.08</v>
      </c>
      <c r="H11" s="20" t="n">
        <f aca="false">IF(COUNT('[6]HourGH-SEP'!AB13)=0,"",ROUND('[6]HourGH-SEP'!AB13,2))</f>
        <v>341.12</v>
      </c>
      <c r="I11" s="20" t="n">
        <f aca="false">IF(COUNT('[6]HourGH-OCT'!AB13)=0,"",ROUND('[6]HourGH-OCT'!AB13,2))</f>
        <v>341.75</v>
      </c>
      <c r="J11" s="20" t="n">
        <f aca="false">IF(COUNT('[6]HourGH-NOV'!AB13)=0,"",ROUND('[6]HourGH-NOV'!AB13,2))</f>
        <v>341.15</v>
      </c>
      <c r="K11" s="20" t="n">
        <f aca="false">IF(COUNT('[6]HourGH-DEC'!AB13)=0,"",ROUND('[6]HourGH-DEC'!AB13,2))</f>
        <v>341.1</v>
      </c>
      <c r="L11" s="20" t="n">
        <f aca="false">IF(COUNT('[6]HourGH-JAN'!AB13)=0,"",ROUND('[6]HourGH-JAN'!AB13,2))</f>
        <v>340.8</v>
      </c>
      <c r="M11" s="20" t="n">
        <f aca="false">IF(COUNT('[6]HourGH-FEB'!AB13)=0,"",ROUND('[6]HourGH-FEB'!AB13,2))</f>
        <v>340.7</v>
      </c>
      <c r="N11" s="20" t="n">
        <f aca="false">IF(COUNT('[6]HourGH-MAR'!AB13)=0,"",ROUND('[6]HourGH-MAR'!AB13,2))</f>
        <v>340.58</v>
      </c>
      <c r="O11" s="20"/>
      <c r="P11" s="5"/>
    </row>
    <row r="12" customFormat="false" ht="12.75" hidden="false" customHeight="false" outlineLevel="0" collapsed="false">
      <c r="A12" s="5"/>
      <c r="B12" s="50" t="n">
        <v>4</v>
      </c>
      <c r="C12" s="20" t="n">
        <f aca="false">IF(COUNT('[6]HourGH-APR'!AB14)=0,"",ROUND('[6]HourGH-APR'!AB14,2))</f>
        <v>340.51</v>
      </c>
      <c r="D12" s="20" t="n">
        <f aca="false">IF(COUNT('[6]HourGH-MAY'!AB14)=0,"",ROUND('[6]HourGH-MAY'!AB14,2))</f>
        <v>340.82</v>
      </c>
      <c r="E12" s="20" t="n">
        <f aca="false">IF(COUNT('[6]HourGH-JUN'!AB14)=0,"",ROUND('[6]HourGH-JUN'!AB14,2))</f>
        <v>340.77</v>
      </c>
      <c r="F12" s="20" t="n">
        <f aca="false">IF(COUNT('[6]HourGH-JUL'!AB14)=0,"",ROUND('[6]HourGH-JUL'!AB14,2))</f>
        <v>340.61</v>
      </c>
      <c r="G12" s="20" t="n">
        <f aca="false">IF(COUNT('[6]HourGH-AUG'!AB14)=0,"",ROUND('[6]HourGH-AUG'!AB14,2))</f>
        <v>341.02</v>
      </c>
      <c r="H12" s="20" t="n">
        <f aca="false">IF(COUNT('[6]HourGH-SEP'!AB14)=0,"",ROUND('[6]HourGH-SEP'!AB14,2))</f>
        <v>341</v>
      </c>
      <c r="I12" s="20" t="n">
        <f aca="false">IF(COUNT('[6]HourGH-OCT'!AB14)=0,"",ROUND('[6]HourGH-OCT'!AB14,2))</f>
        <v>341.84</v>
      </c>
      <c r="J12" s="20" t="n">
        <f aca="false">IF(COUNT('[6]HourGH-NOV'!AB14)=0,"",ROUND('[6]HourGH-NOV'!AB14,2))</f>
        <v>341.14</v>
      </c>
      <c r="K12" s="20" t="n">
        <f aca="false">IF(COUNT('[6]HourGH-DEC'!AB14)=0,"",ROUND('[6]HourGH-DEC'!AB14,2))</f>
        <v>341.09</v>
      </c>
      <c r="L12" s="20" t="n">
        <f aca="false">IF(COUNT('[6]HourGH-JAN'!AB14)=0,"",ROUND('[6]HourGH-JAN'!AB14,2))</f>
        <v>340.79</v>
      </c>
      <c r="M12" s="20" t="n">
        <f aca="false">IF(COUNT('[6]HourGH-FEB'!AB14)=0,"",ROUND('[6]HourGH-FEB'!AB14,2))</f>
        <v>340.7</v>
      </c>
      <c r="N12" s="20" t="n">
        <f aca="false">IF(COUNT('[6]HourGH-MAR'!AB14)=0,"",ROUND('[6]HourGH-MAR'!AB14,2))</f>
        <v>340.52</v>
      </c>
      <c r="O12" s="20"/>
      <c r="P12" s="5"/>
    </row>
    <row r="13" customFormat="false" ht="12.75" hidden="false" customHeight="false" outlineLevel="0" collapsed="false">
      <c r="A13" s="5"/>
      <c r="B13" s="50" t="n">
        <v>5</v>
      </c>
      <c r="C13" s="20" t="n">
        <f aca="false">IF(COUNT('[6]HourGH-APR'!AB15)=0,"",ROUND('[6]HourGH-APR'!AB15,2))</f>
        <v>340.51</v>
      </c>
      <c r="D13" s="20" t="n">
        <f aca="false">IF(COUNT('[6]HourGH-MAY'!AB15)=0,"",ROUND('[6]HourGH-MAY'!AB15,2))</f>
        <v>340.74</v>
      </c>
      <c r="E13" s="20" t="n">
        <f aca="false">IF(COUNT('[6]HourGH-JUN'!AB15)=0,"",ROUND('[6]HourGH-JUN'!AB15,2))</f>
        <v>340.75</v>
      </c>
      <c r="F13" s="20" t="n">
        <f aca="false">IF(COUNT('[6]HourGH-JUL'!AB15)=0,"",ROUND('[6]HourGH-JUL'!AB15,2))</f>
        <v>340.59</v>
      </c>
      <c r="G13" s="20" t="n">
        <f aca="false">IF(COUNT('[6]HourGH-AUG'!AB15)=0,"",ROUND('[6]HourGH-AUG'!AB15,2))</f>
        <v>341.29</v>
      </c>
      <c r="H13" s="20" t="n">
        <f aca="false">IF(COUNT('[6]HourGH-SEP'!AB15)=0,"",ROUND('[6]HourGH-SEP'!AB15,2))</f>
        <v>341.03</v>
      </c>
      <c r="I13" s="20" t="n">
        <f aca="false">IF(COUNT('[6]HourGH-OCT'!AB15)=0,"",ROUND('[6]HourGH-OCT'!AB15,2))</f>
        <v>341.88</v>
      </c>
      <c r="J13" s="20" t="n">
        <f aca="false">IF(COUNT('[6]HourGH-NOV'!AB15)=0,"",ROUND('[6]HourGH-NOV'!AB15,2))</f>
        <v>341.26</v>
      </c>
      <c r="K13" s="20" t="n">
        <f aca="false">IF(COUNT('[6]HourGH-DEC'!AB15)=0,"",ROUND('[6]HourGH-DEC'!AB15,2))</f>
        <v>341.09</v>
      </c>
      <c r="L13" s="20" t="n">
        <f aca="false">IF(COUNT('[6]HourGH-JAN'!AB15)=0,"",ROUND('[6]HourGH-JAN'!AB15,2))</f>
        <v>340.8</v>
      </c>
      <c r="M13" s="20" t="n">
        <f aca="false">IF(COUNT('[6]HourGH-FEB'!AB15)=0,"",ROUND('[6]HourGH-FEB'!AB15,2))</f>
        <v>340.69</v>
      </c>
      <c r="N13" s="20" t="n">
        <f aca="false">IF(COUNT('[6]HourGH-MAR'!AB15)=0,"",ROUND('[6]HourGH-MAR'!AB15,2))</f>
        <v>340.52</v>
      </c>
      <c r="O13" s="20"/>
      <c r="P13" s="5"/>
    </row>
    <row r="14" customFormat="false" ht="12.75" hidden="false" customHeight="false" outlineLevel="0" collapsed="false">
      <c r="A14" s="5"/>
      <c r="B14" s="50" t="n">
        <v>6</v>
      </c>
      <c r="C14" s="20" t="n">
        <f aca="false">IF(COUNT('[6]HourGH-APR'!AB16)=0,"",ROUND('[6]HourGH-APR'!AB16,2))</f>
        <v>340.51</v>
      </c>
      <c r="D14" s="20" t="n">
        <f aca="false">IF(COUNT('[6]HourGH-MAY'!AB16)=0,"",ROUND('[6]HourGH-MAY'!AB16,2))</f>
        <v>340.68</v>
      </c>
      <c r="E14" s="20" t="n">
        <f aca="false">IF(COUNT('[6]HourGH-JUN'!AB16)=0,"",ROUND('[6]HourGH-JUN'!AB16,2))</f>
        <v>340.96</v>
      </c>
      <c r="F14" s="20" t="n">
        <f aca="false">IF(COUNT('[6]HourGH-JUL'!AB16)=0,"",ROUND('[6]HourGH-JUL'!AB16,2))</f>
        <v>340.5</v>
      </c>
      <c r="G14" s="20" t="n">
        <f aca="false">IF(COUNT('[6]HourGH-AUG'!AB16)=0,"",ROUND('[6]HourGH-AUG'!AB16,2))</f>
        <v>341.28</v>
      </c>
      <c r="H14" s="20" t="n">
        <f aca="false">IF(COUNT('[6]HourGH-SEP'!AB16)=0,"",ROUND('[6]HourGH-SEP'!AB16,2))</f>
        <v>341.44</v>
      </c>
      <c r="I14" s="20" t="n">
        <f aca="false">IF(COUNT('[6]HourGH-OCT'!AB16)=0,"",ROUND('[6]HourGH-OCT'!AB16,2))</f>
        <v>342.24</v>
      </c>
      <c r="J14" s="20" t="n">
        <f aca="false">IF(COUNT('[6]HourGH-NOV'!AB16)=0,"",ROUND('[6]HourGH-NOV'!AB16,2))</f>
        <v>341.19</v>
      </c>
      <c r="K14" s="20" t="n">
        <f aca="false">IF(COUNT('[6]HourGH-DEC'!AB16)=0,"",ROUND('[6]HourGH-DEC'!AB16,2))</f>
        <v>341.06</v>
      </c>
      <c r="L14" s="20" t="n">
        <f aca="false">IF(COUNT('[6]HourGH-JAN'!AB16)=0,"",ROUND('[6]HourGH-JAN'!AB16,2))</f>
        <v>340.88</v>
      </c>
      <c r="M14" s="20" t="n">
        <f aca="false">IF(COUNT('[6]HourGH-FEB'!AB16)=0,"",ROUND('[6]HourGH-FEB'!AB16,2))</f>
        <v>340.69</v>
      </c>
      <c r="N14" s="20" t="n">
        <f aca="false">IF(COUNT('[6]HourGH-MAR'!AB16)=0,"",ROUND('[6]HourGH-MAR'!AB16,2))</f>
        <v>340.52</v>
      </c>
      <c r="O14" s="20"/>
      <c r="P14" s="5"/>
    </row>
    <row r="15" customFormat="false" ht="12.75" hidden="false" customHeight="false" outlineLevel="0" collapsed="false">
      <c r="A15" s="5"/>
      <c r="B15" s="50" t="n">
        <v>7</v>
      </c>
      <c r="C15" s="20" t="n">
        <f aca="false">IF(COUNT('[6]HourGH-APR'!AB17)=0,"",ROUND('[6]HourGH-APR'!AB17,2))</f>
        <v>340.51</v>
      </c>
      <c r="D15" s="20" t="n">
        <f aca="false">IF(COUNT('[6]HourGH-MAY'!AB17)=0,"",ROUND('[6]HourGH-MAY'!AB17,2))</f>
        <v>340.69</v>
      </c>
      <c r="E15" s="20" t="n">
        <f aca="false">IF(COUNT('[6]HourGH-JUN'!AB17)=0,"",ROUND('[6]HourGH-JUN'!AB17,2))</f>
        <v>340.93</v>
      </c>
      <c r="F15" s="20" t="n">
        <f aca="false">IF(COUNT('[6]HourGH-JUL'!AB17)=0,"",ROUND('[6]HourGH-JUL'!AB17,2))</f>
        <v>340.66</v>
      </c>
      <c r="G15" s="20" t="n">
        <f aca="false">IF(COUNT('[6]HourGH-AUG'!AB17)=0,"",ROUND('[6]HourGH-AUG'!AB17,2))</f>
        <v>341.06</v>
      </c>
      <c r="H15" s="20" t="n">
        <f aca="false">IF(COUNT('[6]HourGH-SEP'!AB17)=0,"",ROUND('[6]HourGH-SEP'!AB17,2))</f>
        <v>341.43</v>
      </c>
      <c r="I15" s="20" t="n">
        <f aca="false">IF(COUNT('[6]HourGH-OCT'!AB17)=0,"",ROUND('[6]HourGH-OCT'!AB17,2))</f>
        <v>341.73</v>
      </c>
      <c r="J15" s="20" t="n">
        <f aca="false">IF(COUNT('[6]HourGH-NOV'!AB17)=0,"",ROUND('[6]HourGH-NOV'!AB17,2))</f>
        <v>341.19</v>
      </c>
      <c r="K15" s="20" t="n">
        <f aca="false">IF(COUNT('[6]HourGH-DEC'!AB17)=0,"",ROUND('[6]HourGH-DEC'!AB17,2))</f>
        <v>341.03</v>
      </c>
      <c r="L15" s="20" t="n">
        <f aca="false">IF(COUNT('[6]HourGH-JAN'!AB17)=0,"",ROUND('[6]HourGH-JAN'!AB17,2))</f>
        <v>340.83</v>
      </c>
      <c r="M15" s="20" t="n">
        <f aca="false">IF(COUNT('[6]HourGH-FEB'!AB17)=0,"",ROUND('[6]HourGH-FEB'!AB17,2))</f>
        <v>340.69</v>
      </c>
      <c r="N15" s="20" t="n">
        <f aca="false">IF(COUNT('[6]HourGH-MAR'!AB17)=0,"",ROUND('[6]HourGH-MAR'!AB17,2))</f>
        <v>340.52</v>
      </c>
      <c r="O15" s="20"/>
      <c r="P15" s="5"/>
    </row>
    <row r="16" customFormat="false" ht="12.75" hidden="false" customHeight="false" outlineLevel="0" collapsed="false">
      <c r="A16" s="5"/>
      <c r="B16" s="50" t="n">
        <v>8</v>
      </c>
      <c r="C16" s="20" t="n">
        <f aca="false">IF(COUNT('[6]HourGH-APR'!AB18)=0,"",ROUND('[6]HourGH-APR'!AB18,2))</f>
        <v>340.52</v>
      </c>
      <c r="D16" s="20" t="n">
        <f aca="false">IF(COUNT('[6]HourGH-MAY'!AB18)=0,"",ROUND('[6]HourGH-MAY'!AB18,2))</f>
        <v>340.68</v>
      </c>
      <c r="E16" s="20" t="n">
        <f aca="false">IF(COUNT('[6]HourGH-JUN'!AB18)=0,"",ROUND('[6]HourGH-JUN'!AB18,2))</f>
        <v>340.83</v>
      </c>
      <c r="F16" s="20" t="n">
        <f aca="false">IF(COUNT('[6]HourGH-JUL'!AB18)=0,"",ROUND('[6]HourGH-JUL'!AB18,2))</f>
        <v>341.37</v>
      </c>
      <c r="G16" s="20" t="n">
        <f aca="false">IF(COUNT('[6]HourGH-AUG'!AB18)=0,"",ROUND('[6]HourGH-AUG'!AB18,2))</f>
        <v>341</v>
      </c>
      <c r="H16" s="20" t="n">
        <f aca="false">IF(COUNT('[6]HourGH-SEP'!AB18)=0,"",ROUND('[6]HourGH-SEP'!AB18,2))</f>
        <v>342.31</v>
      </c>
      <c r="I16" s="20" t="n">
        <f aca="false">IF(COUNT('[6]HourGH-OCT'!AB18)=0,"",ROUND('[6]HourGH-OCT'!AB18,2))</f>
        <v>341.37</v>
      </c>
      <c r="J16" s="20" t="n">
        <f aca="false">IF(COUNT('[6]HourGH-NOV'!AB18)=0,"",ROUND('[6]HourGH-NOV'!AB18,2))</f>
        <v>341.2</v>
      </c>
      <c r="K16" s="20" t="n">
        <f aca="false">IF(COUNT('[6]HourGH-DEC'!AB18)=0,"",ROUND('[6]HourGH-DEC'!AB18,2))</f>
        <v>341.02</v>
      </c>
      <c r="L16" s="20" t="n">
        <f aca="false">IF(COUNT('[6]HourGH-JAN'!AB18)=0,"",ROUND('[6]HourGH-JAN'!AB18,2))</f>
        <v>340.82</v>
      </c>
      <c r="M16" s="20" t="n">
        <f aca="false">IF(COUNT('[6]HourGH-FEB'!AB18)=0,"",ROUND('[6]HourGH-FEB'!AB18,2))</f>
        <v>340.69</v>
      </c>
      <c r="N16" s="20" t="n">
        <f aca="false">IF(COUNT('[6]HourGH-MAR'!AB18)=0,"",ROUND('[6]HourGH-MAR'!AB18,2))</f>
        <v>340.52</v>
      </c>
      <c r="O16" s="20"/>
      <c r="P16" s="5"/>
    </row>
    <row r="17" customFormat="false" ht="12.75" hidden="false" customHeight="false" outlineLevel="0" collapsed="false">
      <c r="A17" s="5"/>
      <c r="B17" s="50" t="n">
        <v>9</v>
      </c>
      <c r="C17" s="20" t="n">
        <f aca="false">IF(COUNT('[6]HourGH-APR'!AB19)=0,"",ROUND('[6]HourGH-APR'!AB19,2))</f>
        <v>340.51</v>
      </c>
      <c r="D17" s="20" t="n">
        <f aca="false">IF(COUNT('[6]HourGH-MAY'!AB19)=0,"",ROUND('[6]HourGH-MAY'!AB19,2))</f>
        <v>340.66</v>
      </c>
      <c r="E17" s="20" t="n">
        <f aca="false">IF(COUNT('[6]HourGH-JUN'!AB19)=0,"",ROUND('[6]HourGH-JUN'!AB19,2))</f>
        <v>340.79</v>
      </c>
      <c r="F17" s="20" t="n">
        <f aca="false">IF(COUNT('[6]HourGH-JUL'!AB19)=0,"",ROUND('[6]HourGH-JUL'!AB19,2))</f>
        <v>340.77</v>
      </c>
      <c r="G17" s="20" t="n">
        <f aca="false">IF(COUNT('[6]HourGH-AUG'!AB19)=0,"",ROUND('[6]HourGH-AUG'!AB19,2))</f>
        <v>341.09</v>
      </c>
      <c r="H17" s="20" t="n">
        <f aca="false">IF(COUNT('[6]HourGH-SEP'!AB19)=0,"",ROUND('[6]HourGH-SEP'!AB19,2))</f>
        <v>342.3</v>
      </c>
      <c r="I17" s="20" t="n">
        <f aca="false">IF(COUNT('[6]HourGH-OCT'!AB19)=0,"",ROUND('[6]HourGH-OCT'!AB19,2))</f>
        <v>341.26</v>
      </c>
      <c r="J17" s="20" t="n">
        <f aca="false">IF(COUNT('[6]HourGH-NOV'!AB19)=0,"",ROUND('[6]HourGH-NOV'!AB19,2))</f>
        <v>341.19</v>
      </c>
      <c r="K17" s="20" t="n">
        <f aca="false">IF(COUNT('[6]HourGH-DEC'!AB19)=0,"",ROUND('[6]HourGH-DEC'!AB19,2))</f>
        <v>341.02</v>
      </c>
      <c r="L17" s="20" t="n">
        <f aca="false">IF(COUNT('[6]HourGH-JAN'!AB19)=0,"",ROUND('[6]HourGH-JAN'!AB19,2))</f>
        <v>340.83</v>
      </c>
      <c r="M17" s="20" t="n">
        <f aca="false">IF(COUNT('[6]HourGH-FEB'!AB19)=0,"",ROUND('[6]HourGH-FEB'!AB19,2))</f>
        <v>340.67</v>
      </c>
      <c r="N17" s="20" t="n">
        <f aca="false">IF(COUNT('[6]HourGH-MAR'!AB19)=0,"",ROUND('[6]HourGH-MAR'!AB19,2))</f>
        <v>340.51</v>
      </c>
      <c r="O17" s="20"/>
      <c r="P17" s="5"/>
    </row>
    <row r="18" customFormat="false" ht="12.75" hidden="false" customHeight="false" outlineLevel="0" collapsed="false">
      <c r="A18" s="5"/>
      <c r="B18" s="50" t="n">
        <v>10</v>
      </c>
      <c r="C18" s="20" t="n">
        <f aca="false">IF(COUNT('[6]HourGH-APR'!AB20)=0,"",ROUND('[6]HourGH-APR'!AB20,2))</f>
        <v>340.54</v>
      </c>
      <c r="D18" s="20" t="n">
        <f aca="false">IF(COUNT('[6]HourGH-MAY'!AB20)=0,"",ROUND('[6]HourGH-MAY'!AB20,2))</f>
        <v>340.64</v>
      </c>
      <c r="E18" s="20" t="n">
        <f aca="false">IF(COUNT('[6]HourGH-JUN'!AB20)=0,"",ROUND('[6]HourGH-JUN'!AB20,2))</f>
        <v>340.72</v>
      </c>
      <c r="F18" s="20" t="n">
        <f aca="false">IF(COUNT('[6]HourGH-JUL'!AB20)=0,"",ROUND('[6]HourGH-JUL'!AB20,2))</f>
        <v>340.97</v>
      </c>
      <c r="G18" s="20" t="n">
        <f aca="false">IF(COUNT('[6]HourGH-AUG'!AB20)=0,"",ROUND('[6]HourGH-AUG'!AB20,2))</f>
        <v>341.52</v>
      </c>
      <c r="H18" s="20" t="n">
        <f aca="false">IF(COUNT('[6]HourGH-SEP'!AB20)=0,"",ROUND('[6]HourGH-SEP'!AB20,2))</f>
        <v>341.59</v>
      </c>
      <c r="I18" s="20" t="n">
        <f aca="false">IF(COUNT('[6]HourGH-OCT'!AB20)=0,"",ROUND('[6]HourGH-OCT'!AB20,2))</f>
        <v>341.15</v>
      </c>
      <c r="J18" s="20" t="n">
        <f aca="false">IF(COUNT('[6]HourGH-NOV'!AB20)=0,"",ROUND('[6]HourGH-NOV'!AB20,2))</f>
        <v>341.19</v>
      </c>
      <c r="K18" s="20" t="n">
        <f aca="false">IF(COUNT('[6]HourGH-DEC'!AB20)=0,"",ROUND('[6]HourGH-DEC'!AB20,2))</f>
        <v>341.02</v>
      </c>
      <c r="L18" s="20" t="n">
        <f aca="false">IF(COUNT('[6]HourGH-JAN'!AB20)=0,"",ROUND('[6]HourGH-JAN'!AB20,2))</f>
        <v>340.86</v>
      </c>
      <c r="M18" s="20" t="n">
        <f aca="false">IF(COUNT('[6]HourGH-FEB'!AB20)=0,"",ROUND('[6]HourGH-FEB'!AB20,2))</f>
        <v>340.64</v>
      </c>
      <c r="N18" s="20" t="n">
        <f aca="false">IF(COUNT('[6]HourGH-MAR'!AB20)=0,"",ROUND('[6]HourGH-MAR'!AB20,2))</f>
        <v>340.51</v>
      </c>
      <c r="O18" s="20"/>
      <c r="P18" s="5"/>
    </row>
    <row r="19" customFormat="false" ht="3.75" hidden="false" customHeight="true" outlineLevel="0" collapsed="false">
      <c r="A19" s="5"/>
      <c r="B19" s="50"/>
      <c r="C19" s="20" t="str">
        <f aca="false">IF(COUNT('[6]HourGH-APR'!AB21)=0,"",ROUND('[6]HourGH-APR'!AB21,2))</f>
        <v/>
      </c>
      <c r="D19" s="20" t="str">
        <f aca="false">IF(COUNT('[6]HourGH-MAY'!AB21)=0,"",ROUND('[6]HourGH-MAY'!AB21,2))</f>
        <v/>
      </c>
      <c r="E19" s="20" t="str">
        <f aca="false">IF(COUNT('[6]HourGH-JUN'!AB21)=0,"",ROUND('[6]HourGH-JUN'!AB21,2))</f>
        <v/>
      </c>
      <c r="F19" s="20" t="str">
        <f aca="false">IF(COUNT('[6]HourGH-JUL'!AB21)=0,"",ROUND('[6]HourGH-JUL'!AB21,2))</f>
        <v/>
      </c>
      <c r="G19" s="20" t="str">
        <f aca="false">IF(COUNT('[6]HourGH-AUG'!AB21)=0,"",ROUND('[6]HourGH-AUG'!AB21,2))</f>
        <v/>
      </c>
      <c r="H19" s="20" t="str">
        <f aca="false">IF(COUNT('[6]HourGH-SEP'!AB21)=0,"",ROUND('[6]HourGH-SEP'!AB21,2))</f>
        <v/>
      </c>
      <c r="I19" s="20" t="str">
        <f aca="false">IF(COUNT('[6]HourGH-OCT'!AB21)=0,"",ROUND('[6]HourGH-OCT'!AB21,2))</f>
        <v/>
      </c>
      <c r="J19" s="20" t="str">
        <f aca="false">IF(COUNT('[6]HourGH-NOV'!AB21)=0,"",ROUND('[6]HourGH-NOV'!AB21,2))</f>
        <v/>
      </c>
      <c r="K19" s="20" t="str">
        <f aca="false">IF(COUNT('[6]HourGH-DEC'!AB21)=0,"",ROUND('[6]HourGH-DEC'!AB21,2))</f>
        <v/>
      </c>
      <c r="L19" s="20" t="str">
        <f aca="false">IF(COUNT('[6]HourGH-JAN'!AB21)=0,"",ROUND('[6]HourGH-JAN'!AB21,2))</f>
        <v/>
      </c>
      <c r="M19" s="20" t="str">
        <f aca="false">IF(COUNT('[6]HourGH-FEB'!AB21)=0,"",ROUND('[6]HourGH-FEB'!AB21,2))</f>
        <v/>
      </c>
      <c r="N19" s="20" t="str">
        <f aca="false">IF(COUNT('[6]HourGH-MAR'!AB21)=0,"",ROUND('[6]HourGH-MAR'!AB21,2))</f>
        <v/>
      </c>
      <c r="O19" s="20"/>
      <c r="P19" s="5"/>
    </row>
    <row r="20" customFormat="false" ht="12.75" hidden="false" customHeight="false" outlineLevel="0" collapsed="false">
      <c r="A20" s="5"/>
      <c r="B20" s="50" t="n">
        <v>11</v>
      </c>
      <c r="C20" s="20" t="n">
        <f aca="false">IF(COUNT('[6]HourGH-APR'!AB22)=0,"",ROUND('[6]HourGH-APR'!AB22,2))</f>
        <v>340.54</v>
      </c>
      <c r="D20" s="20" t="n">
        <f aca="false">IF(COUNT('[6]HourGH-MAY'!AB22)=0,"",ROUND('[6]HourGH-MAY'!AB22,2))</f>
        <v>340.66</v>
      </c>
      <c r="E20" s="20" t="n">
        <f aca="false">IF(COUNT('[6]HourGH-JUN'!AB22)=0,"",ROUND('[6]HourGH-JUN'!AB22,2))</f>
        <v>340.99</v>
      </c>
      <c r="F20" s="20" t="n">
        <f aca="false">IF(COUNT('[6]HourGH-JUL'!AB22)=0,"",ROUND('[6]HourGH-JUL'!AB22,2))</f>
        <v>341.29</v>
      </c>
      <c r="G20" s="20" t="n">
        <f aca="false">IF(COUNT('[6]HourGH-AUG'!AB22)=0,"",ROUND('[6]HourGH-AUG'!AB22,2))</f>
        <v>343.47</v>
      </c>
      <c r="H20" s="20" t="n">
        <f aca="false">IF(COUNT('[6]HourGH-SEP'!AB22)=0,"",ROUND('[6]HourGH-SEP'!AB22,2))</f>
        <v>341.33</v>
      </c>
      <c r="I20" s="20" t="n">
        <f aca="false">IF(COUNT('[6]HourGH-OCT'!AB22)=0,"",ROUND('[6]HourGH-OCT'!AB22,2))</f>
        <v>341.1</v>
      </c>
      <c r="J20" s="20" t="n">
        <f aca="false">IF(COUNT('[6]HourGH-NOV'!AB22)=0,"",ROUND('[6]HourGH-NOV'!AB22,2))</f>
        <v>341.2</v>
      </c>
      <c r="K20" s="20" t="n">
        <f aca="false">IF(COUNT('[6]HourGH-DEC'!AB22)=0,"",ROUND('[6]HourGH-DEC'!AB22,2))</f>
        <v>341.03</v>
      </c>
      <c r="L20" s="20" t="n">
        <f aca="false">IF(COUNT('[6]HourGH-JAN'!AB22)=0,"",ROUND('[6]HourGH-JAN'!AB22,2))</f>
        <v>340.85</v>
      </c>
      <c r="M20" s="20" t="n">
        <f aca="false">IF(COUNT('[6]HourGH-FEB'!AB22)=0,"",ROUND('[6]HourGH-FEB'!AB22,2))</f>
        <v>340.64</v>
      </c>
      <c r="N20" s="20" t="n">
        <f aca="false">IF(COUNT('[6]HourGH-MAR'!AB22)=0,"",ROUND('[6]HourGH-MAR'!AB22,2))</f>
        <v>340.51</v>
      </c>
      <c r="O20" s="20"/>
      <c r="P20" s="5"/>
    </row>
    <row r="21" customFormat="false" ht="12.75" hidden="false" customHeight="false" outlineLevel="0" collapsed="false">
      <c r="A21" s="5"/>
      <c r="B21" s="50" t="n">
        <v>12</v>
      </c>
      <c r="C21" s="20" t="n">
        <f aca="false">IF(COUNT('[6]HourGH-APR'!AB23)=0,"",ROUND('[6]HourGH-APR'!AB23,2))</f>
        <v>340.54</v>
      </c>
      <c r="D21" s="20" t="n">
        <f aca="false">IF(COUNT('[6]HourGH-MAY'!AB23)=0,"",ROUND('[6]HourGH-MAY'!AB23,2))</f>
        <v>340.62</v>
      </c>
      <c r="E21" s="20" t="n">
        <f aca="false">IF(COUNT('[6]HourGH-JUN'!AB23)=0,"",ROUND('[6]HourGH-JUN'!AB23,2))</f>
        <v>341.19</v>
      </c>
      <c r="F21" s="20" t="n">
        <f aca="false">IF(COUNT('[6]HourGH-JUL'!AB23)=0,"",ROUND('[6]HourGH-JUL'!AB23,2))</f>
        <v>340.9</v>
      </c>
      <c r="G21" s="20" t="n">
        <f aca="false">IF(COUNT('[6]HourGH-AUG'!AB23)=0,"",ROUND('[6]HourGH-AUG'!AB23,2))</f>
        <v>343.38</v>
      </c>
      <c r="H21" s="20" t="n">
        <f aca="false">IF(COUNT('[6]HourGH-SEP'!AB23)=0,"",ROUND('[6]HourGH-SEP'!AB23,2))</f>
        <v>341.46</v>
      </c>
      <c r="I21" s="20" t="n">
        <f aca="false">IF(COUNT('[6]HourGH-OCT'!AB23)=0,"",ROUND('[6]HourGH-OCT'!AB23,2))</f>
        <v>341.17</v>
      </c>
      <c r="J21" s="20" t="n">
        <f aca="false">IF(COUNT('[6]HourGH-NOV'!AB23)=0,"",ROUND('[6]HourGH-NOV'!AB23,2))</f>
        <v>341.18</v>
      </c>
      <c r="K21" s="20" t="n">
        <f aca="false">IF(COUNT('[6]HourGH-DEC'!AB23)=0,"",ROUND('[6]HourGH-DEC'!AB23,2))</f>
        <v>341.01</v>
      </c>
      <c r="L21" s="20" t="n">
        <f aca="false">IF(COUNT('[6]HourGH-JAN'!AB23)=0,"",ROUND('[6]HourGH-JAN'!AB23,2))</f>
        <v>340.84</v>
      </c>
      <c r="M21" s="20" t="n">
        <f aca="false">IF(COUNT('[6]HourGH-FEB'!AB23)=0,"",ROUND('[6]HourGH-FEB'!AB23,2))</f>
        <v>340.64</v>
      </c>
      <c r="N21" s="20" t="n">
        <f aca="false">IF(COUNT('[6]HourGH-MAR'!AB23)=0,"",ROUND('[6]HourGH-MAR'!AB23,2))</f>
        <v>340.51</v>
      </c>
      <c r="O21" s="20"/>
      <c r="P21" s="5"/>
    </row>
    <row r="22" customFormat="false" ht="12.75" hidden="false" customHeight="false" outlineLevel="0" collapsed="false">
      <c r="A22" s="5"/>
      <c r="B22" s="50" t="n">
        <v>13</v>
      </c>
      <c r="C22" s="20" t="n">
        <f aca="false">IF(COUNT('[6]HourGH-APR'!AB24)=0,"",ROUND('[6]HourGH-APR'!AB24,2))</f>
        <v>340.54</v>
      </c>
      <c r="D22" s="20" t="n">
        <f aca="false">IF(COUNT('[6]HourGH-MAY'!AB24)=0,"",ROUND('[6]HourGH-MAY'!AB24,2))</f>
        <v>340.68</v>
      </c>
      <c r="E22" s="20" t="n">
        <f aca="false">IF(COUNT('[6]HourGH-JUN'!AB24)=0,"",ROUND('[6]HourGH-JUN'!AB24,2))</f>
        <v>340.89</v>
      </c>
      <c r="F22" s="20" t="n">
        <f aca="false">IF(COUNT('[6]HourGH-JUL'!AB24)=0,"",ROUND('[6]HourGH-JUL'!AB24,2))</f>
        <v>340.83</v>
      </c>
      <c r="G22" s="20" t="n">
        <f aca="false">IF(COUNT('[6]HourGH-AUG'!AB24)=0,"",ROUND('[6]HourGH-AUG'!AB24,2))</f>
        <v>342.22</v>
      </c>
      <c r="H22" s="20" t="n">
        <f aca="false">IF(COUNT('[6]HourGH-SEP'!AB24)=0,"",ROUND('[6]HourGH-SEP'!AB24,2))</f>
        <v>341.73</v>
      </c>
      <c r="I22" s="20" t="n">
        <f aca="false">IF(COUNT('[6]HourGH-OCT'!AB24)=0,"",ROUND('[6]HourGH-OCT'!AB24,2))</f>
        <v>341.11</v>
      </c>
      <c r="J22" s="20" t="n">
        <f aca="false">IF(COUNT('[6]HourGH-NOV'!AB24)=0,"",ROUND('[6]HourGH-NOV'!AB24,2))</f>
        <v>341.17</v>
      </c>
      <c r="K22" s="20" t="n">
        <f aca="false">IF(COUNT('[6]HourGH-DEC'!AB24)=0,"",ROUND('[6]HourGH-DEC'!AB24,2))</f>
        <v>341.01</v>
      </c>
      <c r="L22" s="20" t="n">
        <f aca="false">IF(COUNT('[6]HourGH-JAN'!AB24)=0,"",ROUND('[6]HourGH-JAN'!AB24,2))</f>
        <v>340.86</v>
      </c>
      <c r="M22" s="20" t="n">
        <f aca="false">IF(COUNT('[6]HourGH-FEB'!AB24)=0,"",ROUND('[6]HourGH-FEB'!AB24,2))</f>
        <v>340.64</v>
      </c>
      <c r="N22" s="20" t="n">
        <f aca="false">IF(COUNT('[6]HourGH-MAR'!AB24)=0,"",ROUND('[6]HourGH-MAR'!AB24,2))</f>
        <v>340.51</v>
      </c>
      <c r="O22" s="20"/>
      <c r="P22" s="5"/>
    </row>
    <row r="23" customFormat="false" ht="12.75" hidden="false" customHeight="false" outlineLevel="0" collapsed="false">
      <c r="A23" s="5"/>
      <c r="B23" s="50" t="n">
        <v>14</v>
      </c>
      <c r="C23" s="20" t="n">
        <f aca="false">IF(COUNT('[6]HourGH-APR'!AB25)=0,"",ROUND('[6]HourGH-APR'!AB25,2))</f>
        <v>340.53</v>
      </c>
      <c r="D23" s="20" t="n">
        <f aca="false">IF(COUNT('[6]HourGH-MAY'!AB25)=0,"",ROUND('[6]HourGH-MAY'!AB25,2))</f>
        <v>340.67</v>
      </c>
      <c r="E23" s="20" t="n">
        <f aca="false">IF(COUNT('[6]HourGH-JUN'!AB25)=0,"",ROUND('[6]HourGH-JUN'!AB25,2))</f>
        <v>340.79</v>
      </c>
      <c r="F23" s="20" t="n">
        <f aca="false">IF(COUNT('[6]HourGH-JUL'!AB25)=0,"",ROUND('[6]HourGH-JUL'!AB25,2))</f>
        <v>340.75</v>
      </c>
      <c r="G23" s="20" t="n">
        <f aca="false">IF(COUNT('[6]HourGH-AUG'!AB25)=0,"",ROUND('[6]HourGH-AUG'!AB25,2))</f>
        <v>341.67</v>
      </c>
      <c r="H23" s="20" t="n">
        <f aca="false">IF(COUNT('[6]HourGH-SEP'!AB25)=0,"",ROUND('[6]HourGH-SEP'!AB25,2))</f>
        <v>341.49</v>
      </c>
      <c r="I23" s="20" t="n">
        <f aca="false">IF(COUNT('[6]HourGH-OCT'!AB25)=0,"",ROUND('[6]HourGH-OCT'!AB25,2))</f>
        <v>341.06</v>
      </c>
      <c r="J23" s="20" t="n">
        <f aca="false">IF(COUNT('[6]HourGH-NOV'!AB25)=0,"",ROUND('[6]HourGH-NOV'!AB25,2))</f>
        <v>341.17</v>
      </c>
      <c r="K23" s="20" t="n">
        <f aca="false">IF(COUNT('[6]HourGH-DEC'!AB25)=0,"",ROUND('[6]HourGH-DEC'!AB25,2))</f>
        <v>341.01</v>
      </c>
      <c r="L23" s="20" t="n">
        <f aca="false">IF(COUNT('[6]HourGH-JAN'!AB25)=0,"",ROUND('[6]HourGH-JAN'!AB25,2))</f>
        <v>340.82</v>
      </c>
      <c r="M23" s="20" t="n">
        <f aca="false">IF(COUNT('[6]HourGH-FEB'!AB25)=0,"",ROUND('[6]HourGH-FEB'!AB25,2))</f>
        <v>340.64</v>
      </c>
      <c r="N23" s="20" t="n">
        <f aca="false">IF(COUNT('[6]HourGH-MAR'!AB25)=0,"",ROUND('[6]HourGH-MAR'!AB25,2))</f>
        <v>340.51</v>
      </c>
      <c r="O23" s="20"/>
      <c r="P23" s="5"/>
    </row>
    <row r="24" customFormat="false" ht="12.75" hidden="false" customHeight="false" outlineLevel="0" collapsed="false">
      <c r="A24" s="5"/>
      <c r="B24" s="50" t="n">
        <v>15</v>
      </c>
      <c r="C24" s="20" t="n">
        <f aca="false">IF(COUNT('[6]HourGH-APR'!AB26)=0,"",ROUND('[6]HourGH-APR'!AB26,2))</f>
        <v>340.52</v>
      </c>
      <c r="D24" s="20" t="n">
        <f aca="false">IF(COUNT('[6]HourGH-MAY'!AB26)=0,"",ROUND('[6]HourGH-MAY'!AB26,2))</f>
        <v>340.63</v>
      </c>
      <c r="E24" s="20" t="n">
        <f aca="false">IF(COUNT('[6]HourGH-JUN'!AB26)=0,"",ROUND('[6]HourGH-JUN'!AB26,2))</f>
        <v>340.75</v>
      </c>
      <c r="F24" s="20" t="n">
        <f aca="false">IF(COUNT('[6]HourGH-JUL'!AB26)=0,"",ROUND('[6]HourGH-JUL'!AB26,2))</f>
        <v>340.76</v>
      </c>
      <c r="G24" s="20" t="n">
        <f aca="false">IF(COUNT('[6]HourGH-AUG'!AB26)=0,"",ROUND('[6]HourGH-AUG'!AB26,2))</f>
        <v>342.04</v>
      </c>
      <c r="H24" s="20" t="n">
        <f aca="false">IF(COUNT('[6]HourGH-SEP'!AB26)=0,"",ROUND('[6]HourGH-SEP'!AB26,2))</f>
        <v>341.34</v>
      </c>
      <c r="I24" s="20" t="n">
        <f aca="false">IF(COUNT('[6]HourGH-OCT'!AB26)=0,"",ROUND('[6]HourGH-OCT'!AB26,2))</f>
        <v>340.99</v>
      </c>
      <c r="J24" s="20" t="n">
        <f aca="false">IF(COUNT('[6]HourGH-NOV'!AB26)=0,"",ROUND('[6]HourGH-NOV'!AB26,2))</f>
        <v>341.25</v>
      </c>
      <c r="K24" s="20" t="n">
        <f aca="false">IF(COUNT('[6]HourGH-DEC'!AB26)=0,"",ROUND('[6]HourGH-DEC'!AB26,2))</f>
        <v>341.31</v>
      </c>
      <c r="L24" s="20" t="n">
        <f aca="false">IF(COUNT('[6]HourGH-JAN'!AB26)=0,"",ROUND('[6]HourGH-JAN'!AB26,2))</f>
        <v>340.83</v>
      </c>
      <c r="M24" s="20" t="n">
        <f aca="false">IF(COUNT('[6]HourGH-FEB'!AB26)=0,"",ROUND('[6]HourGH-FEB'!AB26,2))</f>
        <v>340.64</v>
      </c>
      <c r="N24" s="20" t="n">
        <f aca="false">IF(COUNT('[6]HourGH-MAR'!AB26)=0,"",ROUND('[6]HourGH-MAR'!AB26,2))</f>
        <v>340.5</v>
      </c>
      <c r="O24" s="20"/>
      <c r="P24" s="5"/>
    </row>
    <row r="25" customFormat="false" ht="12.75" hidden="false" customHeight="false" outlineLevel="0" collapsed="false">
      <c r="A25" s="5"/>
      <c r="B25" s="50" t="n">
        <v>16</v>
      </c>
      <c r="C25" s="20" t="n">
        <f aca="false">IF(COUNT('[6]HourGH-APR'!AB27)=0,"",ROUND('[6]HourGH-APR'!AB27,2))</f>
        <v>340.54</v>
      </c>
      <c r="D25" s="20" t="n">
        <f aca="false">IF(COUNT('[6]HourGH-MAY'!AB27)=0,"",ROUND('[6]HourGH-MAY'!AB27,2))</f>
        <v>340.54</v>
      </c>
      <c r="E25" s="20" t="n">
        <f aca="false">IF(COUNT('[6]HourGH-JUN'!AB27)=0,"",ROUND('[6]HourGH-JUN'!AB27,2))</f>
        <v>340.73</v>
      </c>
      <c r="F25" s="20" t="n">
        <f aca="false">IF(COUNT('[6]HourGH-JUL'!AB27)=0,"",ROUND('[6]HourGH-JUL'!AB27,2))</f>
        <v>341.4</v>
      </c>
      <c r="G25" s="20" t="n">
        <f aca="false">IF(COUNT('[6]HourGH-AUG'!AB27)=0,"",ROUND('[6]HourGH-AUG'!AB27,2))</f>
        <v>341.88</v>
      </c>
      <c r="H25" s="20" t="n">
        <f aca="false">IF(COUNT('[6]HourGH-SEP'!AB27)=0,"",ROUND('[6]HourGH-SEP'!AB27,2))</f>
        <v>341.8</v>
      </c>
      <c r="I25" s="20" t="n">
        <f aca="false">IF(COUNT('[6]HourGH-OCT'!AB27)=0,"",ROUND('[6]HourGH-OCT'!AB27,2))</f>
        <v>340.97</v>
      </c>
      <c r="J25" s="20" t="n">
        <f aca="false">IF(COUNT('[6]HourGH-NOV'!AB27)=0,"",ROUND('[6]HourGH-NOV'!AB27,2))</f>
        <v>341.67</v>
      </c>
      <c r="K25" s="20" t="n">
        <f aca="false">IF(COUNT('[6]HourGH-DEC'!AB27)=0,"",ROUND('[6]HourGH-DEC'!AB27,2))</f>
        <v>341.23</v>
      </c>
      <c r="L25" s="20" t="n">
        <f aca="false">IF(COUNT('[6]HourGH-JAN'!AB27)=0,"",ROUND('[6]HourGH-JAN'!AB27,2))</f>
        <v>340.82</v>
      </c>
      <c r="M25" s="20" t="n">
        <f aca="false">IF(COUNT('[6]HourGH-FEB'!AB27)=0,"",ROUND('[6]HourGH-FEB'!AB27,2))</f>
        <v>340.63</v>
      </c>
      <c r="N25" s="20" t="n">
        <f aca="false">IF(COUNT('[6]HourGH-MAR'!AB27)=0,"",ROUND('[6]HourGH-MAR'!AB27,2))</f>
        <v>340.5</v>
      </c>
      <c r="O25" s="20"/>
      <c r="P25" s="5"/>
    </row>
    <row r="26" customFormat="false" ht="12.75" hidden="false" customHeight="false" outlineLevel="0" collapsed="false">
      <c r="A26" s="5"/>
      <c r="B26" s="50" t="n">
        <v>17</v>
      </c>
      <c r="C26" s="20" t="n">
        <f aca="false">IF(COUNT('[6]HourGH-APR'!AB28)=0,"",ROUND('[6]HourGH-APR'!AB28,2))</f>
        <v>340.53</v>
      </c>
      <c r="D26" s="20" t="n">
        <f aca="false">IF(COUNT('[6]HourGH-MAY'!AB28)=0,"",ROUND('[6]HourGH-MAY'!AB28,2))</f>
        <v>340.54</v>
      </c>
      <c r="E26" s="20" t="n">
        <f aca="false">IF(COUNT('[6]HourGH-JUN'!AB28)=0,"",ROUND('[6]HourGH-JUN'!AB28,2))</f>
        <v>340.67</v>
      </c>
      <c r="F26" s="20" t="n">
        <f aca="false">IF(COUNT('[6]HourGH-JUL'!AB28)=0,"",ROUND('[6]HourGH-JUL'!AB28,2))</f>
        <v>341.5</v>
      </c>
      <c r="G26" s="20" t="n">
        <f aca="false">IF(COUNT('[6]HourGH-AUG'!AB28)=0,"",ROUND('[6]HourGH-AUG'!AB28,2))</f>
        <v>341.39</v>
      </c>
      <c r="H26" s="20" t="n">
        <f aca="false">IF(COUNT('[6]HourGH-SEP'!AB28)=0,"",ROUND('[6]HourGH-SEP'!AB28,2))</f>
        <v>341.94</v>
      </c>
      <c r="I26" s="20" t="n">
        <f aca="false">IF(COUNT('[6]HourGH-OCT'!AB28)=0,"",ROUND('[6]HourGH-OCT'!AB28,2))</f>
        <v>341.33</v>
      </c>
      <c r="J26" s="20" t="n">
        <f aca="false">IF(COUNT('[6]HourGH-NOV'!AB28)=0,"",ROUND('[6]HourGH-NOV'!AB28,2))</f>
        <v>341.16</v>
      </c>
      <c r="K26" s="20" t="n">
        <f aca="false">IF(COUNT('[6]HourGH-DEC'!AB28)=0,"",ROUND('[6]HourGH-DEC'!AB28,2))</f>
        <v>341.12</v>
      </c>
      <c r="L26" s="20" t="n">
        <f aca="false">IF(COUNT('[6]HourGH-JAN'!AB28)=0,"",ROUND('[6]HourGH-JAN'!AB28,2))</f>
        <v>340.81</v>
      </c>
      <c r="M26" s="20" t="n">
        <f aca="false">IF(COUNT('[6]HourGH-FEB'!AB28)=0,"",ROUND('[6]HourGH-FEB'!AB28,2))</f>
        <v>340.61</v>
      </c>
      <c r="N26" s="20" t="n">
        <f aca="false">IF(COUNT('[6]HourGH-MAR'!AB28)=0,"",ROUND('[6]HourGH-MAR'!AB28,2))</f>
        <v>340.49</v>
      </c>
      <c r="O26" s="20"/>
      <c r="P26" s="5"/>
    </row>
    <row r="27" customFormat="false" ht="12.75" hidden="false" customHeight="false" outlineLevel="0" collapsed="false">
      <c r="A27" s="5"/>
      <c r="B27" s="50" t="n">
        <v>18</v>
      </c>
      <c r="C27" s="20" t="n">
        <f aca="false">IF(COUNT('[6]HourGH-APR'!AB29)=0,"",ROUND('[6]HourGH-APR'!AB29,2))</f>
        <v>340.5</v>
      </c>
      <c r="D27" s="20" t="n">
        <f aca="false">IF(COUNT('[6]HourGH-MAY'!AB29)=0,"",ROUND('[6]HourGH-MAY'!AB29,2))</f>
        <v>340.55</v>
      </c>
      <c r="E27" s="20" t="n">
        <f aca="false">IF(COUNT('[6]HourGH-JUN'!AB29)=0,"",ROUND('[6]HourGH-JUN'!AB29,2))</f>
        <v>340.66</v>
      </c>
      <c r="F27" s="20" t="n">
        <f aca="false">IF(COUNT('[6]HourGH-JUL'!AB29)=0,"",ROUND('[6]HourGH-JUL'!AB29,2))</f>
        <v>341.26</v>
      </c>
      <c r="G27" s="20" t="n">
        <f aca="false">IF(COUNT('[6]HourGH-AUG'!AB29)=0,"",ROUND('[6]HourGH-AUG'!AB29,2))</f>
        <v>341.19</v>
      </c>
      <c r="H27" s="20" t="n">
        <f aca="false">IF(COUNT('[6]HourGH-SEP'!AB29)=0,"",ROUND('[6]HourGH-SEP'!AB29,2))</f>
        <v>341.54</v>
      </c>
      <c r="I27" s="20" t="n">
        <f aca="false">IF(COUNT('[6]HourGH-OCT'!AB29)=0,"",ROUND('[6]HourGH-OCT'!AB29,2))</f>
        <v>342.17</v>
      </c>
      <c r="J27" s="20" t="n">
        <f aca="false">IF(COUNT('[6]HourGH-NOV'!AB29)=0,"",ROUND('[6]HourGH-NOV'!AB29,2))</f>
        <v>341.2</v>
      </c>
      <c r="K27" s="20" t="n">
        <f aca="false">IF(COUNT('[6]HourGH-DEC'!AB29)=0,"",ROUND('[6]HourGH-DEC'!AB29,2))</f>
        <v>341.06</v>
      </c>
      <c r="L27" s="20" t="n">
        <f aca="false">IF(COUNT('[6]HourGH-JAN'!AB29)=0,"",ROUND('[6]HourGH-JAN'!AB29,2))</f>
        <v>340.81</v>
      </c>
      <c r="M27" s="20" t="n">
        <f aca="false">IF(COUNT('[6]HourGH-FEB'!AB29)=0,"",ROUND('[6]HourGH-FEB'!AB29,2))</f>
        <v>340.61</v>
      </c>
      <c r="N27" s="20" t="n">
        <f aca="false">IF(COUNT('[6]HourGH-MAR'!AB29)=0,"",ROUND('[6]HourGH-MAR'!AB29,2))</f>
        <v>340.49</v>
      </c>
      <c r="O27" s="20"/>
      <c r="P27" s="5"/>
    </row>
    <row r="28" customFormat="false" ht="12.75" hidden="false" customHeight="false" outlineLevel="0" collapsed="false">
      <c r="A28" s="5"/>
      <c r="B28" s="50" t="n">
        <v>19</v>
      </c>
      <c r="C28" s="20" t="n">
        <f aca="false">IF(COUNT('[6]HourGH-APR'!AB30)=0,"",ROUND('[6]HourGH-APR'!AB30,2))</f>
        <v>340.52</v>
      </c>
      <c r="D28" s="20" t="n">
        <f aca="false">IF(COUNT('[6]HourGH-MAY'!AB30)=0,"",ROUND('[6]HourGH-MAY'!AB30,2))</f>
        <v>340.57</v>
      </c>
      <c r="E28" s="20" t="n">
        <f aca="false">IF(COUNT('[6]HourGH-JUN'!AB30)=0,"",ROUND('[6]HourGH-JUN'!AB30,2))</f>
        <v>340.65</v>
      </c>
      <c r="F28" s="20" t="n">
        <f aca="false">IF(COUNT('[6]HourGH-JUL'!AB30)=0,"",ROUND('[6]HourGH-JUL'!AB30,2))</f>
        <v>340.95</v>
      </c>
      <c r="G28" s="20" t="n">
        <f aca="false">IF(COUNT('[6]HourGH-AUG'!AB30)=0,"",ROUND('[6]HourGH-AUG'!AB30,2))</f>
        <v>341.31</v>
      </c>
      <c r="H28" s="20" t="n">
        <f aca="false">IF(COUNT('[6]HourGH-SEP'!AB30)=0,"",ROUND('[6]HourGH-SEP'!AB30,2))</f>
        <v>341.34</v>
      </c>
      <c r="I28" s="20" t="n">
        <f aca="false">IF(COUNT('[6]HourGH-OCT'!AB30)=0,"",ROUND('[6]HourGH-OCT'!AB30,2))</f>
        <v>343.08</v>
      </c>
      <c r="J28" s="20" t="n">
        <f aca="false">IF(COUNT('[6]HourGH-NOV'!AB30)=0,"",ROUND('[6]HourGH-NOV'!AB30,2))</f>
        <v>341.82</v>
      </c>
      <c r="K28" s="20" t="n">
        <f aca="false">IF(COUNT('[6]HourGH-DEC'!AB30)=0,"",ROUND('[6]HourGH-DEC'!AB30,2))</f>
        <v>341</v>
      </c>
      <c r="L28" s="20" t="n">
        <f aca="false">IF(COUNT('[6]HourGH-JAN'!AB30)=0,"",ROUND('[6]HourGH-JAN'!AB30,2))</f>
        <v>340.8</v>
      </c>
      <c r="M28" s="20" t="n">
        <f aca="false">IF(COUNT('[6]HourGH-FEB'!AB30)=0,"",ROUND('[6]HourGH-FEB'!AB30,2))</f>
        <v>340.61</v>
      </c>
      <c r="N28" s="20" t="n">
        <f aca="false">IF(COUNT('[6]HourGH-MAR'!AB30)=0,"",ROUND('[6]HourGH-MAR'!AB30,2))</f>
        <v>340.49</v>
      </c>
      <c r="O28" s="20"/>
      <c r="P28" s="5"/>
    </row>
    <row r="29" customFormat="false" ht="12.75" hidden="false" customHeight="false" outlineLevel="0" collapsed="false">
      <c r="A29" s="5"/>
      <c r="B29" s="50" t="n">
        <v>20</v>
      </c>
      <c r="C29" s="20" t="n">
        <f aca="false">IF(COUNT('[6]HourGH-APR'!AB31)=0,"",ROUND('[6]HourGH-APR'!AB31,2))</f>
        <v>340.51</v>
      </c>
      <c r="D29" s="20" t="n">
        <f aca="false">IF(COUNT('[6]HourGH-MAY'!AB31)=0,"",ROUND('[6]HourGH-MAY'!AB31,2))</f>
        <v>340.77</v>
      </c>
      <c r="E29" s="20" t="n">
        <f aca="false">IF(COUNT('[6]HourGH-JUN'!AB31)=0,"",ROUND('[6]HourGH-JUN'!AB31,2))</f>
        <v>340.64</v>
      </c>
      <c r="F29" s="20" t="n">
        <f aca="false">IF(COUNT('[6]HourGH-JUL'!AB31)=0,"",ROUND('[6]HourGH-JUL'!AB31,2))</f>
        <v>340.84</v>
      </c>
      <c r="G29" s="20" t="n">
        <f aca="false">IF(COUNT('[6]HourGH-AUG'!AB31)=0,"",ROUND('[6]HourGH-AUG'!AB31,2))</f>
        <v>341.24</v>
      </c>
      <c r="H29" s="20" t="n">
        <f aca="false">IF(COUNT('[6]HourGH-SEP'!AB31)=0,"",ROUND('[6]HourGH-SEP'!AB31,2))</f>
        <v>341.12</v>
      </c>
      <c r="I29" s="20" t="n">
        <f aca="false">IF(COUNT('[6]HourGH-OCT'!AB31)=0,"",ROUND('[6]HourGH-OCT'!AB31,2))</f>
        <v>342.07</v>
      </c>
      <c r="J29" s="20" t="n">
        <f aca="false">IF(COUNT('[6]HourGH-NOV'!AB31)=0,"",ROUND('[6]HourGH-NOV'!AB31,2))</f>
        <v>341.53</v>
      </c>
      <c r="K29" s="20" t="n">
        <f aca="false">IF(COUNT('[6]HourGH-DEC'!AB31)=0,"",ROUND('[6]HourGH-DEC'!AB31,2))</f>
        <v>341</v>
      </c>
      <c r="L29" s="20" t="n">
        <f aca="false">IF(COUNT('[6]HourGH-JAN'!AB31)=0,"",ROUND('[6]HourGH-JAN'!AB31,2))</f>
        <v>340.82</v>
      </c>
      <c r="M29" s="20" t="n">
        <f aca="false">IF(COUNT('[6]HourGH-FEB'!AB31)=0,"",ROUND('[6]HourGH-FEB'!AB31,2))</f>
        <v>340.61</v>
      </c>
      <c r="N29" s="20" t="n">
        <f aca="false">IF(COUNT('[6]HourGH-MAR'!AB31)=0,"",ROUND('[6]HourGH-MAR'!AB31,2))</f>
        <v>340.48</v>
      </c>
      <c r="O29" s="20"/>
      <c r="P29" s="5"/>
    </row>
    <row r="30" customFormat="false" ht="3.75" hidden="false" customHeight="true" outlineLevel="0" collapsed="false">
      <c r="A30" s="5"/>
      <c r="B30" s="50"/>
      <c r="C30" s="20" t="str">
        <f aca="false">IF(COUNT('[6]HourGH-APR'!AB32)=0,"",ROUND('[6]HourGH-APR'!AB32,2))</f>
        <v/>
      </c>
      <c r="D30" s="20" t="str">
        <f aca="false">IF(COUNT('[6]HourGH-MAY'!AB32)=0,"",ROUND('[6]HourGH-MAY'!AB32,2))</f>
        <v/>
      </c>
      <c r="E30" s="20" t="str">
        <f aca="false">IF(COUNT('[6]HourGH-JUN'!AB32)=0,"",ROUND('[6]HourGH-JUN'!AB32,2))</f>
        <v/>
      </c>
      <c r="F30" s="20" t="str">
        <f aca="false">IF(COUNT('[6]HourGH-JUL'!AB32)=0,"",ROUND('[6]HourGH-JUL'!AB32,2))</f>
        <v/>
      </c>
      <c r="G30" s="20" t="str">
        <f aca="false">IF(COUNT('[6]HourGH-AUG'!AB32)=0,"",ROUND('[6]HourGH-AUG'!AB32,2))</f>
        <v/>
      </c>
      <c r="H30" s="20" t="str">
        <f aca="false">IF(COUNT('[6]HourGH-SEP'!AB32)=0,"",ROUND('[6]HourGH-SEP'!AB32,2))</f>
        <v/>
      </c>
      <c r="I30" s="20" t="str">
        <f aca="false">IF(COUNT('[6]HourGH-OCT'!AB32)=0,"",ROUND('[6]HourGH-OCT'!AB32,2))</f>
        <v/>
      </c>
      <c r="J30" s="20" t="str">
        <f aca="false">IF(COUNT('[6]HourGH-NOV'!AB32)=0,"",ROUND('[6]HourGH-NOV'!AB32,2))</f>
        <v/>
      </c>
      <c r="K30" s="20" t="str">
        <f aca="false">IF(COUNT('[6]HourGH-DEC'!AB32)=0,"",ROUND('[6]HourGH-DEC'!AB32,2))</f>
        <v/>
      </c>
      <c r="L30" s="20" t="str">
        <f aca="false">IF(COUNT('[6]HourGH-JAN'!AB32)=0,"",ROUND('[6]HourGH-JAN'!AB32,2))</f>
        <v/>
      </c>
      <c r="M30" s="20" t="str">
        <f aca="false">IF(COUNT('[6]HourGH-FEB'!AB32)=0,"",ROUND('[6]HourGH-FEB'!AB32,2))</f>
        <v/>
      </c>
      <c r="N30" s="20" t="str">
        <f aca="false">IF(COUNT('[6]HourGH-MAR'!AB32)=0,"",ROUND('[6]HourGH-MAR'!AB32,2))</f>
        <v/>
      </c>
      <c r="O30" s="20"/>
      <c r="P30" s="5"/>
    </row>
    <row r="31" customFormat="false" ht="12.75" hidden="false" customHeight="false" outlineLevel="0" collapsed="false">
      <c r="A31" s="5"/>
      <c r="B31" s="50" t="n">
        <v>21</v>
      </c>
      <c r="C31" s="20" t="n">
        <f aca="false">IF(COUNT('[6]HourGH-APR'!AB33)=0,"",ROUND('[6]HourGH-APR'!AB33,2))</f>
        <v>340.5</v>
      </c>
      <c r="D31" s="20" t="n">
        <f aca="false">IF(COUNT('[6]HourGH-MAY'!AB33)=0,"",ROUND('[6]HourGH-MAY'!AB33,2))</f>
        <v>341.05</v>
      </c>
      <c r="E31" s="20" t="n">
        <f aca="false">IF(COUNT('[6]HourGH-JUN'!AB33)=0,"",ROUND('[6]HourGH-JUN'!AB33,2))</f>
        <v>340.62</v>
      </c>
      <c r="F31" s="20" t="n">
        <f aca="false">IF(COUNT('[6]HourGH-JUL'!AB33)=0,"",ROUND('[6]HourGH-JUL'!AB33,2))</f>
        <v>340.87</v>
      </c>
      <c r="G31" s="20" t="n">
        <f aca="false">IF(COUNT('[6]HourGH-AUG'!AB33)=0,"",ROUND('[6]HourGH-AUG'!AB33,2))</f>
        <v>341.43</v>
      </c>
      <c r="H31" s="20" t="n">
        <f aca="false">IF(COUNT('[6]HourGH-SEP'!AB33)=0,"",ROUND('[6]HourGH-SEP'!AB33,2))</f>
        <v>341</v>
      </c>
      <c r="I31" s="20" t="n">
        <f aca="false">IF(COUNT('[6]HourGH-OCT'!AB33)=0,"",ROUND('[6]HourGH-OCT'!AB33,2))</f>
        <v>342.04</v>
      </c>
      <c r="J31" s="20" t="n">
        <f aca="false">IF(COUNT('[6]HourGH-NOV'!AB33)=0,"",ROUND('[6]HourGH-NOV'!AB33,2))</f>
        <v>341.5</v>
      </c>
      <c r="K31" s="20" t="n">
        <f aca="false">IF(COUNT('[6]HourGH-DEC'!AB33)=0,"",ROUND('[6]HourGH-DEC'!AB33,2))</f>
        <v>340.99</v>
      </c>
      <c r="L31" s="20" t="n">
        <f aca="false">IF(COUNT('[6]HourGH-JAN'!AB33)=0,"",ROUND('[6]HourGH-JAN'!AB33,2))</f>
        <v>340.81</v>
      </c>
      <c r="M31" s="20" t="n">
        <f aca="false">IF(COUNT('[6]HourGH-FEB'!AB33)=0,"",ROUND('[6]HourGH-FEB'!AB33,2))</f>
        <v>340.61</v>
      </c>
      <c r="N31" s="20" t="n">
        <f aca="false">IF(COUNT('[6]HourGH-MAR'!AB33)=0,"",ROUND('[6]HourGH-MAR'!AB33,2))</f>
        <v>340.49</v>
      </c>
      <c r="O31" s="20"/>
      <c r="P31" s="5"/>
    </row>
    <row r="32" customFormat="false" ht="12.75" hidden="false" customHeight="false" outlineLevel="0" collapsed="false">
      <c r="A32" s="5"/>
      <c r="B32" s="50" t="n">
        <v>22</v>
      </c>
      <c r="C32" s="20" t="n">
        <f aca="false">IF(COUNT('[6]HourGH-APR'!AB34)=0,"",ROUND('[6]HourGH-APR'!AB34,2))</f>
        <v>340.47</v>
      </c>
      <c r="D32" s="20" t="n">
        <f aca="false">IF(COUNT('[6]HourGH-MAY'!AB34)=0,"",ROUND('[6]HourGH-MAY'!AB34,2))</f>
        <v>340.76</v>
      </c>
      <c r="E32" s="20" t="n">
        <f aca="false">IF(COUNT('[6]HourGH-JUN'!AB34)=0,"",ROUND('[6]HourGH-JUN'!AB34,2))</f>
        <v>340.62</v>
      </c>
      <c r="F32" s="20" t="n">
        <f aca="false">IF(COUNT('[6]HourGH-JUL'!AB34)=0,"",ROUND('[6]HourGH-JUL'!AB34,2))</f>
        <v>340.97</v>
      </c>
      <c r="G32" s="20" t="n">
        <f aca="false">IF(COUNT('[6]HourGH-AUG'!AB34)=0,"",ROUND('[6]HourGH-AUG'!AB34,2))</f>
        <v>341.71</v>
      </c>
      <c r="H32" s="20" t="n">
        <f aca="false">IF(COUNT('[6]HourGH-SEP'!AB34)=0,"",ROUND('[6]HourGH-SEP'!AB34,2))</f>
        <v>341.18</v>
      </c>
      <c r="I32" s="20" t="n">
        <f aca="false">IF(COUNT('[6]HourGH-OCT'!AB34)=0,"",ROUND('[6]HourGH-OCT'!AB34,2))</f>
        <v>341.95</v>
      </c>
      <c r="J32" s="20" t="n">
        <f aca="false">IF(COUNT('[6]HourGH-NOV'!AB34)=0,"",ROUND('[6]HourGH-NOV'!AB34,2))</f>
        <v>341.29</v>
      </c>
      <c r="K32" s="20" t="n">
        <f aca="false">IF(COUNT('[6]HourGH-DEC'!AB34)=0,"",ROUND('[6]HourGH-DEC'!AB34,2))</f>
        <v>340.99</v>
      </c>
      <c r="L32" s="20" t="n">
        <f aca="false">IF(COUNT('[6]HourGH-JAN'!AB34)=0,"",ROUND('[6]HourGH-JAN'!AB34,2))</f>
        <v>340.81</v>
      </c>
      <c r="M32" s="20" t="n">
        <f aca="false">IF(COUNT('[6]HourGH-FEB'!AB34)=0,"",ROUND('[6]HourGH-FEB'!AB34,2))</f>
        <v>340.61</v>
      </c>
      <c r="N32" s="20" t="n">
        <f aca="false">IF(COUNT('[6]HourGH-MAR'!AB34)=0,"",ROUND('[6]HourGH-MAR'!AB34,2))</f>
        <v>340.49</v>
      </c>
      <c r="O32" s="20"/>
      <c r="P32" s="5"/>
    </row>
    <row r="33" customFormat="false" ht="12.75" hidden="false" customHeight="false" outlineLevel="0" collapsed="false">
      <c r="A33" s="5"/>
      <c r="B33" s="50" t="n">
        <v>23</v>
      </c>
      <c r="C33" s="20" t="n">
        <f aca="false">IF(COUNT('[6]HourGH-APR'!AB35)=0,"",ROUND('[6]HourGH-APR'!AB35,2))</f>
        <v>340.5</v>
      </c>
      <c r="D33" s="20" t="n">
        <f aca="false">IF(COUNT('[6]HourGH-MAY'!AB35)=0,"",ROUND('[6]HourGH-MAY'!AB35,2))</f>
        <v>340.69</v>
      </c>
      <c r="E33" s="20" t="n">
        <f aca="false">IF(COUNT('[6]HourGH-JUN'!AB35)=0,"",ROUND('[6]HourGH-JUN'!AB35,2))</f>
        <v>340.63</v>
      </c>
      <c r="F33" s="20" t="n">
        <f aca="false">IF(COUNT('[6]HourGH-JUL'!AB35)=0,"",ROUND('[6]HourGH-JUL'!AB35,2))</f>
        <v>340.95</v>
      </c>
      <c r="G33" s="20" t="n">
        <f aca="false">IF(COUNT('[6]HourGH-AUG'!AB35)=0,"",ROUND('[6]HourGH-AUG'!AB35,2))</f>
        <v>341.87</v>
      </c>
      <c r="H33" s="20" t="n">
        <f aca="false">IF(COUNT('[6]HourGH-SEP'!AB35)=0,"",ROUND('[6]HourGH-SEP'!AB35,2))</f>
        <v>341.09</v>
      </c>
      <c r="I33" s="20" t="n">
        <f aca="false">IF(COUNT('[6]HourGH-OCT'!AB35)=0,"",ROUND('[6]HourGH-OCT'!AB35,2))</f>
        <v>341.8</v>
      </c>
      <c r="J33" s="20" t="n">
        <f aca="false">IF(COUNT('[6]HourGH-NOV'!AB35)=0,"",ROUND('[6]HourGH-NOV'!AB35,2))</f>
        <v>341.23</v>
      </c>
      <c r="K33" s="20" t="n">
        <f aca="false">IF(COUNT('[6]HourGH-DEC'!AB35)=0,"",ROUND('[6]HourGH-DEC'!AB35,2))</f>
        <v>340.98</v>
      </c>
      <c r="L33" s="20" t="n">
        <f aca="false">IF(COUNT('[6]HourGH-JAN'!AB35)=0,"",ROUND('[6]HourGH-JAN'!AB35,2))</f>
        <v>340.79</v>
      </c>
      <c r="M33" s="20" t="n">
        <f aca="false">IF(COUNT('[6]HourGH-FEB'!AB35)=0,"",ROUND('[6]HourGH-FEB'!AB35,2))</f>
        <v>340.61</v>
      </c>
      <c r="N33" s="20" t="n">
        <f aca="false">IF(COUNT('[6]HourGH-MAR'!AB35)=0,"",ROUND('[6]HourGH-MAR'!AB35,2))</f>
        <v>340.49</v>
      </c>
      <c r="O33" s="20"/>
      <c r="P33" s="5"/>
    </row>
    <row r="34" customFormat="false" ht="12.75" hidden="false" customHeight="false" outlineLevel="0" collapsed="false">
      <c r="A34" s="5"/>
      <c r="B34" s="50" t="n">
        <v>24</v>
      </c>
      <c r="C34" s="20" t="n">
        <f aca="false">IF(COUNT('[6]HourGH-APR'!AB36)=0,"",ROUND('[6]HourGH-APR'!AB36,2))</f>
        <v>340.54</v>
      </c>
      <c r="D34" s="20" t="n">
        <f aca="false">IF(COUNT('[6]HourGH-MAY'!AB36)=0,"",ROUND('[6]HourGH-MAY'!AB36,2))</f>
        <v>340.69</v>
      </c>
      <c r="E34" s="20" t="n">
        <f aca="false">IF(COUNT('[6]HourGH-JUN'!AB36)=0,"",ROUND('[6]HourGH-JUN'!AB36,2))</f>
        <v>340.61</v>
      </c>
      <c r="F34" s="20" t="n">
        <f aca="false">IF(COUNT('[6]HourGH-JUL'!AB36)=0,"",ROUND('[6]HourGH-JUL'!AB36,2))</f>
        <v>341.15</v>
      </c>
      <c r="G34" s="20" t="n">
        <f aca="false">IF(COUNT('[6]HourGH-AUG'!AB36)=0,"",ROUND('[6]HourGH-AUG'!AB36,2))</f>
        <v>341.65</v>
      </c>
      <c r="H34" s="20" t="n">
        <f aca="false">IF(COUNT('[6]HourGH-SEP'!AB36)=0,"",ROUND('[6]HourGH-SEP'!AB36,2))</f>
        <v>341.03</v>
      </c>
      <c r="I34" s="20" t="n">
        <f aca="false">IF(COUNT('[6]HourGH-OCT'!AB36)=0,"",ROUND('[6]HourGH-OCT'!AB36,2))</f>
        <v>341.7</v>
      </c>
      <c r="J34" s="20" t="n">
        <f aca="false">IF(COUNT('[6]HourGH-NOV'!AB36)=0,"",ROUND('[6]HourGH-NOV'!AB36,2))</f>
        <v>341.19</v>
      </c>
      <c r="K34" s="20" t="n">
        <f aca="false">IF(COUNT('[6]HourGH-DEC'!AB36)=0,"",ROUND('[6]HourGH-DEC'!AB36,2))</f>
        <v>340.98</v>
      </c>
      <c r="L34" s="20" t="n">
        <f aca="false">IF(COUNT('[6]HourGH-JAN'!AB36)=0,"",ROUND('[6]HourGH-JAN'!AB36,2))</f>
        <v>340.77</v>
      </c>
      <c r="M34" s="20" t="n">
        <f aca="false">IF(COUNT('[6]HourGH-FEB'!AB36)=0,"",ROUND('[6]HourGH-FEB'!AB36,2))</f>
        <v>340.61</v>
      </c>
      <c r="N34" s="20" t="n">
        <f aca="false">IF(COUNT('[6]HourGH-MAR'!AB36)=0,"",ROUND('[6]HourGH-MAR'!AB36,2))</f>
        <v>340.49</v>
      </c>
      <c r="O34" s="20"/>
      <c r="P34" s="5"/>
    </row>
    <row r="35" customFormat="false" ht="12.75" hidden="false" customHeight="false" outlineLevel="0" collapsed="false">
      <c r="A35" s="5"/>
      <c r="B35" s="50" t="n">
        <v>25</v>
      </c>
      <c r="C35" s="20" t="n">
        <f aca="false">IF(COUNT('[6]HourGH-APR'!AB37)=0,"",ROUND('[6]HourGH-APR'!AB37,2))</f>
        <v>340.53</v>
      </c>
      <c r="D35" s="20" t="n">
        <f aca="false">IF(COUNT('[6]HourGH-MAY'!AB37)=0,"",ROUND('[6]HourGH-MAY'!AB37,2))</f>
        <v>340.69</v>
      </c>
      <c r="E35" s="20" t="n">
        <f aca="false">IF(COUNT('[6]HourGH-JUN'!AB37)=0,"",ROUND('[6]HourGH-JUN'!AB37,2))</f>
        <v>340.62</v>
      </c>
      <c r="F35" s="20" t="n">
        <f aca="false">IF(COUNT('[6]HourGH-JUL'!AB37)=0,"",ROUND('[6]HourGH-JUL'!AB37,2))</f>
        <v>341.53</v>
      </c>
      <c r="G35" s="20" t="n">
        <f aca="false">IF(COUNT('[6]HourGH-AUG'!AB37)=0,"",ROUND('[6]HourGH-AUG'!AB37,2))</f>
        <v>341.36</v>
      </c>
      <c r="H35" s="20" t="n">
        <f aca="false">IF(COUNT('[6]HourGH-SEP'!AB37)=0,"",ROUND('[6]HourGH-SEP'!AB37,2))</f>
        <v>341.37</v>
      </c>
      <c r="I35" s="20" t="n">
        <f aca="false">IF(COUNT('[6]HourGH-OCT'!AB37)=0,"",ROUND('[6]HourGH-OCT'!AB37,2))</f>
        <v>342.14</v>
      </c>
      <c r="J35" s="20" t="n">
        <f aca="false">IF(COUNT('[6]HourGH-NOV'!AB37)=0,"",ROUND('[6]HourGH-NOV'!AB37,2))</f>
        <v>341.15</v>
      </c>
      <c r="K35" s="20" t="n">
        <f aca="false">IF(COUNT('[6]HourGH-DEC'!AB37)=0,"",ROUND('[6]HourGH-DEC'!AB37,2))</f>
        <v>340.98</v>
      </c>
      <c r="L35" s="20" t="n">
        <f aca="false">IF(COUNT('[6]HourGH-JAN'!AB37)=0,"",ROUND('[6]HourGH-JAN'!AB37,2))</f>
        <v>340.76</v>
      </c>
      <c r="M35" s="20" t="n">
        <f aca="false">IF(COUNT('[6]HourGH-FEB'!AB37)=0,"",ROUND('[6]HourGH-FEB'!AB37,2))</f>
        <v>340.61</v>
      </c>
      <c r="N35" s="20" t="n">
        <f aca="false">IF(COUNT('[6]HourGH-MAR'!AB37)=0,"",ROUND('[6]HourGH-MAR'!AB37,2))</f>
        <v>340.49</v>
      </c>
      <c r="O35" s="20"/>
      <c r="P35" s="5"/>
    </row>
    <row r="36" customFormat="false" ht="12.75" hidden="false" customHeight="false" outlineLevel="0" collapsed="false">
      <c r="A36" s="5"/>
      <c r="B36" s="50" t="n">
        <v>26</v>
      </c>
      <c r="C36" s="20" t="n">
        <f aca="false">IF(COUNT('[6]HourGH-APR'!AB38)=0,"",ROUND('[6]HourGH-APR'!AB38,2))</f>
        <v>340.51</v>
      </c>
      <c r="D36" s="20" t="n">
        <f aca="false">IF(COUNT('[6]HourGH-MAY'!AB38)=0,"",ROUND('[6]HourGH-MAY'!AB38,2))</f>
        <v>340.68</v>
      </c>
      <c r="E36" s="20" t="n">
        <f aca="false">IF(COUNT('[6]HourGH-JUN'!AB38)=0,"",ROUND('[6]HourGH-JUN'!AB38,2))</f>
        <v>340.68</v>
      </c>
      <c r="F36" s="20" t="n">
        <f aca="false">IF(COUNT('[6]HourGH-JUL'!AB38)=0,"",ROUND('[6]HourGH-JUL'!AB38,2))</f>
        <v>341.17</v>
      </c>
      <c r="G36" s="20" t="n">
        <f aca="false">IF(COUNT('[6]HourGH-AUG'!AB38)=0,"",ROUND('[6]HourGH-AUG'!AB38,2))</f>
        <v>341.26</v>
      </c>
      <c r="H36" s="20" t="n">
        <f aca="false">IF(COUNT('[6]HourGH-SEP'!AB38)=0,"",ROUND('[6]HourGH-SEP'!AB38,2))</f>
        <v>341.09</v>
      </c>
      <c r="I36" s="20" t="n">
        <f aca="false">IF(COUNT('[6]HourGH-OCT'!AB38)=0,"",ROUND('[6]HourGH-OCT'!AB38,2))</f>
        <v>341.58</v>
      </c>
      <c r="J36" s="20" t="n">
        <f aca="false">IF(COUNT('[6]HourGH-NOV'!AB38)=0,"",ROUND('[6]HourGH-NOV'!AB38,2))</f>
        <v>341.13</v>
      </c>
      <c r="K36" s="20" t="n">
        <f aca="false">IF(COUNT('[6]HourGH-DEC'!AB38)=0,"",ROUND('[6]HourGH-DEC'!AB38,2))</f>
        <v>340.9</v>
      </c>
      <c r="L36" s="20" t="n">
        <f aca="false">IF(COUNT('[6]HourGH-JAN'!AB38)=0,"",ROUND('[6]HourGH-JAN'!AB38,2))</f>
        <v>340.75</v>
      </c>
      <c r="M36" s="20" t="n">
        <f aca="false">IF(COUNT('[6]HourGH-FEB'!AB38)=0,"",ROUND('[6]HourGH-FEB'!AB38,2))</f>
        <v>340.6</v>
      </c>
      <c r="N36" s="20" t="n">
        <f aca="false">IF(COUNT('[6]HourGH-MAR'!AB38)=0,"",ROUND('[6]HourGH-MAR'!AB38,2))</f>
        <v>340.49</v>
      </c>
      <c r="O36" s="20"/>
      <c r="P36" s="5"/>
    </row>
    <row r="37" customFormat="false" ht="12.75" hidden="false" customHeight="false" outlineLevel="0" collapsed="false">
      <c r="A37" s="5"/>
      <c r="B37" s="50" t="n">
        <v>27</v>
      </c>
      <c r="C37" s="20" t="n">
        <f aca="false">IF(COUNT('[6]HourGH-APR'!AB39)=0,"",ROUND('[6]HourGH-APR'!AB39,2))</f>
        <v>340.49</v>
      </c>
      <c r="D37" s="20" t="n">
        <f aca="false">IF(COUNT('[6]HourGH-MAY'!AB39)=0,"",ROUND('[6]HourGH-MAY'!AB39,2))</f>
        <v>340.64</v>
      </c>
      <c r="E37" s="20" t="n">
        <f aca="false">IF(COUNT('[6]HourGH-JUN'!AB39)=0,"",ROUND('[6]HourGH-JUN'!AB39,2))</f>
        <v>340.67</v>
      </c>
      <c r="F37" s="20" t="n">
        <f aca="false">IF(COUNT('[6]HourGH-JUL'!AB39)=0,"",ROUND('[6]HourGH-JUL'!AB39,2))</f>
        <v>341.01</v>
      </c>
      <c r="G37" s="20" t="n">
        <f aca="false">IF(COUNT('[6]HourGH-AUG'!AB39)=0,"",ROUND('[6]HourGH-AUG'!AB39,2))</f>
        <v>341.25</v>
      </c>
      <c r="H37" s="20" t="n">
        <f aca="false">IF(COUNT('[6]HourGH-SEP'!AB39)=0,"",ROUND('[6]HourGH-SEP'!AB39,2))</f>
        <v>341.91</v>
      </c>
      <c r="I37" s="20" t="n">
        <f aca="false">IF(COUNT('[6]HourGH-OCT'!AB39)=0,"",ROUND('[6]HourGH-OCT'!AB39,2))</f>
        <v>341.47</v>
      </c>
      <c r="J37" s="20" t="n">
        <f aca="false">IF(COUNT('[6]HourGH-NOV'!AB39)=0,"",ROUND('[6]HourGH-NOV'!AB39,2))</f>
        <v>341.12</v>
      </c>
      <c r="K37" s="20" t="n">
        <f aca="false">IF(COUNT('[6]HourGH-DEC'!AB39)=0,"",ROUND('[6]HourGH-DEC'!AB39,2))</f>
        <v>340.81</v>
      </c>
      <c r="L37" s="20" t="n">
        <f aca="false">IF(COUNT('[6]HourGH-JAN'!AB39)=0,"",ROUND('[6]HourGH-JAN'!AB39,2))</f>
        <v>340.74</v>
      </c>
      <c r="M37" s="20" t="n">
        <f aca="false">IF(COUNT('[6]HourGH-FEB'!AB39)=0,"",ROUND('[6]HourGH-FEB'!AB39,2))</f>
        <v>340.6</v>
      </c>
      <c r="N37" s="20" t="n">
        <f aca="false">IF(COUNT('[6]HourGH-MAR'!AB39)=0,"",ROUND('[6]HourGH-MAR'!AB39,2))</f>
        <v>340.49</v>
      </c>
      <c r="O37" s="20"/>
      <c r="P37" s="5"/>
    </row>
    <row r="38" customFormat="false" ht="12.75" hidden="false" customHeight="false" outlineLevel="0" collapsed="false">
      <c r="A38" s="5"/>
      <c r="B38" s="50" t="n">
        <v>28</v>
      </c>
      <c r="C38" s="20" t="n">
        <f aca="false">IF(COUNT('[6]HourGH-APR'!AB40)=0,"",ROUND('[6]HourGH-APR'!AB40,2))</f>
        <v>340.49</v>
      </c>
      <c r="D38" s="20" t="n">
        <f aca="false">IF(COUNT('[6]HourGH-MAY'!AB40)=0,"",ROUND('[6]HourGH-MAY'!AB40,2))</f>
        <v>340.62</v>
      </c>
      <c r="E38" s="20" t="n">
        <f aca="false">IF(COUNT('[6]HourGH-JUN'!AB40)=0,"",ROUND('[6]HourGH-JUN'!AB40,2))</f>
        <v>340.63</v>
      </c>
      <c r="F38" s="20" t="n">
        <f aca="false">IF(COUNT('[6]HourGH-JUL'!AB40)=0,"",ROUND('[6]HourGH-JUL'!AB40,2))</f>
        <v>341.03</v>
      </c>
      <c r="G38" s="20" t="n">
        <f aca="false">IF(COUNT('[6]HourGH-AUG'!AB40)=0,"",ROUND('[6]HourGH-AUG'!AB40,2))</f>
        <v>341.16</v>
      </c>
      <c r="H38" s="20" t="n">
        <f aca="false">IF(COUNT('[6]HourGH-SEP'!AB40)=0,"",ROUND('[6]HourGH-SEP'!AB40,2))</f>
        <v>341.86</v>
      </c>
      <c r="I38" s="20" t="n">
        <f aca="false">IF(COUNT('[6]HourGH-OCT'!AB40)=0,"",ROUND('[6]HourGH-OCT'!AB40,2))</f>
        <v>341.45</v>
      </c>
      <c r="J38" s="20" t="n">
        <f aca="false">IF(COUNT('[6]HourGH-NOV'!AB40)=0,"",ROUND('[6]HourGH-NOV'!AB40,2))</f>
        <v>341.12</v>
      </c>
      <c r="K38" s="20" t="n">
        <f aca="false">IF(COUNT('[6]HourGH-DEC'!AB40)=0,"",ROUND('[6]HourGH-DEC'!AB40,2))</f>
        <v>340.8</v>
      </c>
      <c r="L38" s="20" t="n">
        <f aca="false">IF(COUNT('[6]HourGH-JAN'!AB40)=0,"",ROUND('[6]HourGH-JAN'!AB40,2))</f>
        <v>340.73</v>
      </c>
      <c r="M38" s="20" t="n">
        <f aca="false">IF(COUNT('[6]HourGH-FEB'!AB40)=0,"",ROUND('[6]HourGH-FEB'!AB40,2))</f>
        <v>340.6</v>
      </c>
      <c r="N38" s="20" t="n">
        <f aca="false">IF(COUNT('[6]HourGH-MAR'!AB40)=0,"",ROUND('[6]HourGH-MAR'!AB40,2))</f>
        <v>340.49</v>
      </c>
      <c r="O38" s="20"/>
      <c r="P38" s="5"/>
    </row>
    <row r="39" customFormat="false" ht="12.75" hidden="false" customHeight="false" outlineLevel="0" collapsed="false">
      <c r="A39" s="5"/>
      <c r="B39" s="50" t="n">
        <v>29</v>
      </c>
      <c r="C39" s="20" t="n">
        <f aca="false">IF(COUNT('[6]HourGH-APR'!AB41)=0,"",ROUND('[6]HourGH-APR'!AB41,2))</f>
        <v>340.48</v>
      </c>
      <c r="D39" s="20" t="n">
        <f aca="false">IF(COUNT('[6]HourGH-MAY'!AB41)=0,"",ROUND('[6]HourGH-MAY'!AB41,2))</f>
        <v>340.62</v>
      </c>
      <c r="E39" s="20" t="n">
        <f aca="false">IF(COUNT('[6]HourGH-JUN'!AB41)=0,"",ROUND('[6]HourGH-JUN'!AB41,2))</f>
        <v>340.6</v>
      </c>
      <c r="F39" s="20" t="n">
        <f aca="false">IF(COUNT('[6]HourGH-JUL'!AB41)=0,"",ROUND('[6]HourGH-JUL'!AB41,2))</f>
        <v>341.58</v>
      </c>
      <c r="G39" s="20" t="n">
        <f aca="false">IF(COUNT('[6]HourGH-AUG'!AB41)=0,"",ROUND('[6]HourGH-AUG'!AB41,2))</f>
        <v>341.03</v>
      </c>
      <c r="H39" s="20" t="n">
        <f aca="false">IF(COUNT('[6]HourGH-SEP'!AB41)=0,"",ROUND('[6]HourGH-SEP'!AB41,2))</f>
        <v>342.13</v>
      </c>
      <c r="I39" s="20" t="n">
        <f aca="false">IF(COUNT('[6]HourGH-OCT'!AB41)=0,"",ROUND('[6]HourGH-OCT'!AB41,2))</f>
        <v>342.22</v>
      </c>
      <c r="J39" s="20" t="n">
        <f aca="false">IF(COUNT('[6]HourGH-NOV'!AB41)=0,"",ROUND('[6]HourGH-NOV'!AB41,2))</f>
        <v>341.16</v>
      </c>
      <c r="K39" s="20" t="n">
        <f aca="false">IF(COUNT('[6]HourGH-DEC'!AB41)=0,"",ROUND('[6]HourGH-DEC'!AB41,2))</f>
        <v>340.8</v>
      </c>
      <c r="L39" s="20" t="n">
        <f aca="false">IF(COUNT('[6]HourGH-JAN'!AB41)=0,"",ROUND('[6]HourGH-JAN'!AB41,2))</f>
        <v>340.72</v>
      </c>
      <c r="M39" s="20" t="str">
        <f aca="false">IF(COUNT('[6]HourGH-FEB'!AB41)=0,"",ROUND('[6]HourGH-FEB'!AB41,2))</f>
        <v/>
      </c>
      <c r="N39" s="20" t="n">
        <f aca="false">IF(COUNT('[6]HourGH-MAR'!AB41)=0,"",ROUND('[6]HourGH-MAR'!AB41,2))</f>
        <v>340.49</v>
      </c>
      <c r="O39" s="20"/>
      <c r="P39" s="5"/>
    </row>
    <row r="40" customFormat="false" ht="12.75" hidden="false" customHeight="false" outlineLevel="0" collapsed="false">
      <c r="A40" s="5"/>
      <c r="B40" s="50" t="n">
        <v>30</v>
      </c>
      <c r="C40" s="20" t="n">
        <f aca="false">IF(COUNT('[6]HourGH-APR'!AB42)=0,"",ROUND('[6]HourGH-APR'!AB42,2))</f>
        <v>340.5</v>
      </c>
      <c r="D40" s="20" t="n">
        <f aca="false">IF(COUNT('[6]HourGH-MAY'!AB42)=0,"",ROUND('[6]HourGH-MAY'!AB42,2))</f>
        <v>340.61</v>
      </c>
      <c r="E40" s="20" t="n">
        <f aca="false">IF(COUNT('[6]HourGH-JUN'!AB42)=0,"",ROUND('[6]HourGH-JUN'!AB42,2))</f>
        <v>340.6</v>
      </c>
      <c r="F40" s="20" t="n">
        <f aca="false">IF(COUNT('[6]HourGH-JUL'!AB42)=0,"",ROUND('[6]HourGH-JUL'!AB42,2))</f>
        <v>341.27</v>
      </c>
      <c r="G40" s="20" t="n">
        <f aca="false">IF(COUNT('[6]HourGH-AUG'!AB42)=0,"",ROUND('[6]HourGH-AUG'!AB42,2))</f>
        <v>340.94</v>
      </c>
      <c r="H40" s="20" t="n">
        <f aca="false">IF(COUNT('[6]HourGH-SEP'!AB42)=0,"",ROUND('[6]HourGH-SEP'!AB42,2))</f>
        <v>341.5</v>
      </c>
      <c r="I40" s="20" t="n">
        <f aca="false">IF(COUNT('[6]HourGH-OCT'!AB42)=0,"",ROUND('[6]HourGH-OCT'!AB42,2))</f>
        <v>341.26</v>
      </c>
      <c r="J40" s="20" t="n">
        <f aca="false">IF(COUNT('[6]HourGH-NOV'!AB42)=0,"",ROUND('[6]HourGH-NOV'!AB42,2))</f>
        <v>341.12</v>
      </c>
      <c r="K40" s="20" t="n">
        <f aca="false">IF(COUNT('[6]HourGH-DEC'!AB42)=0,"",ROUND('[6]HourGH-DEC'!AB42,2))</f>
        <v>340.81</v>
      </c>
      <c r="L40" s="20" t="n">
        <f aca="false">IF(COUNT('[6]HourGH-JAN'!AB42)=0,"",ROUND('[6]HourGH-JAN'!AB42,2))</f>
        <v>340.72</v>
      </c>
      <c r="M40" s="20"/>
      <c r="N40" s="20" t="n">
        <f aca="false">IF(COUNT('[6]HourGH-MAR'!AB42)=0,"",ROUND('[6]HourGH-MAR'!AB42,2))</f>
        <v>340.49</v>
      </c>
      <c r="O40" s="20"/>
      <c r="P40" s="5"/>
    </row>
    <row r="41" customFormat="false" ht="12.75" hidden="false" customHeight="false" outlineLevel="0" collapsed="false">
      <c r="A41" s="21"/>
      <c r="B41" s="50" t="n">
        <v>31</v>
      </c>
      <c r="C41" s="20"/>
      <c r="D41" s="20" t="n">
        <f aca="false">IF(COUNT('[6]HourGH-MAY'!AB43)=0,"",ROUND('[6]HourGH-MAY'!AB43,2))</f>
        <v>340.67</v>
      </c>
      <c r="E41" s="20"/>
      <c r="F41" s="20" t="n">
        <f aca="false">IF(COUNT('[6]HourGH-JUL'!AB43)=0,"",ROUND('[6]HourGH-JUL'!AB43,2))</f>
        <v>341.67</v>
      </c>
      <c r="G41" s="20" t="n">
        <f aca="false">IF(COUNT('[6]HourGH-AUG'!AB43)=0,"",ROUND('[6]HourGH-AUG'!AB43,2))</f>
        <v>341</v>
      </c>
      <c r="H41" s="20"/>
      <c r="I41" s="20" t="n">
        <f aca="false">IF(COUNT('[6]HourGH-OCT'!AB43)=0,"",ROUND('[6]HourGH-OCT'!AB43,2))</f>
        <v>341.72</v>
      </c>
      <c r="J41" s="20"/>
      <c r="K41" s="20" t="n">
        <f aca="false">IF(COUNT('[6]HourGH-DEC'!AB43)=0,"",ROUND('[6]HourGH-DEC'!AB43,2))</f>
        <v>340.83</v>
      </c>
      <c r="L41" s="20" t="n">
        <f aca="false">IF(COUNT('[6]HourGH-JAN'!AB43)=0,"",ROUND('[6]HourGH-JAN'!AB43,2))</f>
        <v>340.71</v>
      </c>
      <c r="M41" s="20"/>
      <c r="N41" s="20" t="n">
        <f aca="false">IF(COUNT('[6]HourGH-MAR'!AB43)=0,"",ROUND('[6]HourGH-MAR'!AB43,2))</f>
        <v>340.5</v>
      </c>
      <c r="O41" s="22"/>
      <c r="P41" s="21"/>
    </row>
    <row r="42" customFormat="false" ht="6.75" hidden="false" customHeight="true" outlineLevel="0" collapsed="false">
      <c r="A42" s="21"/>
      <c r="B42" s="51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1"/>
    </row>
    <row r="43" customFormat="false" ht="14.25" hidden="false" customHeight="true" outlineLevel="0" collapsed="false">
      <c r="A43" s="5"/>
      <c r="B43" s="52" t="s">
        <v>21</v>
      </c>
      <c r="C43" s="20" t="n">
        <f aca="false">IF(COUNT(C9:C41)&gt;0,AVERAGE(C9:C41),"")</f>
        <v>340.517333333333</v>
      </c>
      <c r="D43" s="20" t="n">
        <f aca="false">IF(COUNT(D9:D41)&gt;0,AVERAGE(D9:D41),"")</f>
        <v>340.676451612903</v>
      </c>
      <c r="E43" s="20" t="n">
        <f aca="false">IF(COUNT(E9:E41)&gt;0,AVERAGE(E9:E41),"")</f>
        <v>340.735</v>
      </c>
      <c r="F43" s="20" t="n">
        <f aca="false">IF(COUNT(F9:F41)&gt;0,AVERAGE(F9:F41),"")</f>
        <v>340.994193548387</v>
      </c>
      <c r="G43" s="20" t="n">
        <f aca="false">IF(COUNT(G9:G41)&gt;0,AVERAGE(G9:G41),"")</f>
        <v>341.491612903226</v>
      </c>
      <c r="H43" s="20" t="n">
        <f aca="false">IF(COUNT(H9:H41)&gt;0,AVERAGE(H9:H41),"")</f>
        <v>341.469333333333</v>
      </c>
      <c r="I43" s="20" t="n">
        <f aca="false">IF(COUNT(I9:I41)&gt;0,AVERAGE(I9:I41),"")</f>
        <v>341.637096774194</v>
      </c>
      <c r="J43" s="20" t="n">
        <f aca="false">IF(COUNT(J9:J41)&gt;0,AVERAGE(J9:J41),"")</f>
        <v>341.248</v>
      </c>
      <c r="K43" s="20" t="n">
        <f aca="false">IF(COUNT(K9:K41)&gt;0,AVERAGE(K9:K41),"")</f>
        <v>341.01064516129</v>
      </c>
      <c r="L43" s="20" t="n">
        <f aca="false">IF(COUNT(L9:L41)&gt;0,AVERAGE(L9:L41),"")</f>
        <v>340.800322580645</v>
      </c>
      <c r="M43" s="20" t="n">
        <f aca="false">IF(COUNT(M9:M41)&gt;0,AVERAGE(M9:M41),"")</f>
        <v>340.642142857143</v>
      </c>
      <c r="N43" s="20" t="n">
        <f aca="false">IF(COUNT(N9:N41)&gt;0,AVERAGE(N9:N41),"")</f>
        <v>340.50935483871</v>
      </c>
      <c r="O43" s="20"/>
      <c r="P43" s="26"/>
    </row>
    <row r="44" customFormat="false" ht="14.25" hidden="false" customHeight="true" outlineLevel="0" collapsed="false">
      <c r="A44" s="5"/>
      <c r="B44" s="52" t="s">
        <v>22</v>
      </c>
      <c r="C44" s="20" t="n">
        <f aca="false">IF(COUNT(C9:C41)&gt;0,MAX(C9:C41),"")</f>
        <v>340.55</v>
      </c>
      <c r="D44" s="20" t="n">
        <f aca="false">IF(COUNT(D9:D41)&gt;0,MAX(D9:D41),"")</f>
        <v>341.05</v>
      </c>
      <c r="E44" s="20" t="n">
        <f aca="false">IF(COUNT(E9:E41)&gt;0,MAX(E9:E41),"")</f>
        <v>341.19</v>
      </c>
      <c r="F44" s="20" t="n">
        <f aca="false">IF(COUNT(F9:F41)&gt;0,MAX(F9:F41),"")</f>
        <v>341.67</v>
      </c>
      <c r="G44" s="20" t="n">
        <f aca="false">IF(COUNT(G9:G41)&gt;0,MAX(G9:G41),"")</f>
        <v>343.47</v>
      </c>
      <c r="H44" s="20" t="n">
        <f aca="false">IF(COUNT(H9:H41)&gt;0,MAX(H9:H41),"")</f>
        <v>342.31</v>
      </c>
      <c r="I44" s="20" t="n">
        <f aca="false">IF(COUNT(I9:I41)&gt;0,MAX(I9:I41),"")</f>
        <v>343.08</v>
      </c>
      <c r="J44" s="20" t="n">
        <f aca="false">IF(COUNT(J9:J41)&gt;0,MAX(J9:J41),"")</f>
        <v>341.82</v>
      </c>
      <c r="K44" s="20" t="n">
        <f aca="false">IF(COUNT(K9:K41)&gt;0,MAX(K9:K41),"")</f>
        <v>341.31</v>
      </c>
      <c r="L44" s="20" t="n">
        <f aca="false">IF(COUNT(L9:L41)&gt;0,MAX(L9:L41),"")</f>
        <v>340.88</v>
      </c>
      <c r="M44" s="20" t="n">
        <f aca="false">IF(COUNT(M9:M41)&gt;0,MAX(M9:M41),"")</f>
        <v>340.7</v>
      </c>
      <c r="N44" s="20" t="n">
        <f aca="false">IF(COUNT(N9:N41)&gt;0,MAX(N9:N41),"")</f>
        <v>340.6</v>
      </c>
      <c r="O44" s="20" t="n">
        <f aca="false">IF(COUNT(C44:N44)&gt;0,MAX(C44:N44),"")</f>
        <v>343.47</v>
      </c>
      <c r="P44" s="26"/>
    </row>
    <row r="45" customFormat="false" ht="14.25" hidden="false" customHeight="true" outlineLevel="0" collapsed="false">
      <c r="A45" s="5"/>
      <c r="B45" s="52" t="s">
        <v>23</v>
      </c>
      <c r="C45" s="20" t="n">
        <f aca="false">IF(COUNT(C9:C41)&gt;0,MIN(C9:C41),"")</f>
        <v>340.47</v>
      </c>
      <c r="D45" s="20" t="n">
        <f aca="false">IF(COUNT(D9:D41)&gt;0,MIN(D9:D41),"")</f>
        <v>340.54</v>
      </c>
      <c r="E45" s="20" t="n">
        <f aca="false">IF(COUNT(E9:E41)&gt;0,MIN(E9:E41),"")</f>
        <v>340.6</v>
      </c>
      <c r="F45" s="20" t="n">
        <f aca="false">IF(COUNT(F9:F41)&gt;0,MIN(F9:F41),"")</f>
        <v>340.5</v>
      </c>
      <c r="G45" s="20" t="n">
        <f aca="false">IF(COUNT(G9:G41)&gt;0,MIN(G9:G41),"")</f>
        <v>340.94</v>
      </c>
      <c r="H45" s="20" t="n">
        <f aca="false">IF(COUNT(H9:H41)&gt;0,MIN(H9:H41),"")</f>
        <v>341</v>
      </c>
      <c r="I45" s="20" t="n">
        <f aca="false">IF(COUNT(I9:I41)&gt;0,MIN(I9:I41),"")</f>
        <v>340.97</v>
      </c>
      <c r="J45" s="20" t="n">
        <f aca="false">IF(COUNT(J9:J41)&gt;0,MIN(J9:J41),"")</f>
        <v>341.12</v>
      </c>
      <c r="K45" s="20" t="n">
        <f aca="false">IF(COUNT(K9:K41)&gt;0,MIN(K9:K41),"")</f>
        <v>340.8</v>
      </c>
      <c r="L45" s="20" t="n">
        <f aca="false">IF(COUNT(L9:L41)&gt;0,MIN(L9:L41),"")</f>
        <v>340.71</v>
      </c>
      <c r="M45" s="20" t="n">
        <f aca="false">IF(COUNT(M9:M41)&gt;0,MIN(M9:M41),"")</f>
        <v>340.6</v>
      </c>
      <c r="N45" s="20" t="n">
        <f aca="false">IF(COUNT(N9:N41)&gt;0,MIN(N9:N41),"")</f>
        <v>340.48</v>
      </c>
      <c r="O45" s="20" t="n">
        <f aca="false">IF(COUNT(C45:N45)&gt;0,MIN(C45:N45),"")</f>
        <v>340.47</v>
      </c>
      <c r="P45" s="26"/>
    </row>
    <row r="46" customFormat="false" ht="14.25" hidden="false" customHeight="true" outlineLevel="0" collapsed="false">
      <c r="A46" s="5"/>
      <c r="B46" s="53" t="s">
        <v>24</v>
      </c>
      <c r="C46" s="53"/>
      <c r="D46" s="53"/>
      <c r="E46" s="53"/>
      <c r="F46" s="54" t="str">
        <f aca="false">S4&amp;"  M ( "&amp;R4&amp;" ),  AT  "&amp;T4&amp;"  Hours, On  "&amp;U4&amp;"  "&amp;V4&amp;",  "&amp;W4</f>
        <v>344.01  M ( M.S.L ),  AT  021:00  Hours, On  AUG  11,  2013</v>
      </c>
      <c r="G46" s="54"/>
      <c r="H46" s="54"/>
      <c r="I46" s="54"/>
      <c r="J46" s="54"/>
      <c r="K46" s="54"/>
      <c r="L46" s="54"/>
      <c r="M46" s="20"/>
      <c r="N46" s="20"/>
      <c r="O46" s="20"/>
      <c r="P46" s="28"/>
    </row>
    <row r="47" customFormat="false" ht="14.25" hidden="false" customHeight="true" outlineLevel="0" collapsed="false">
      <c r="A47" s="5"/>
      <c r="B47" s="53" t="s">
        <v>25</v>
      </c>
      <c r="C47" s="53"/>
      <c r="D47" s="53"/>
      <c r="E47" s="53"/>
      <c r="F47" s="55" t="str">
        <f aca="false">T5&amp;"  M  ( "&amp;R4&amp;" ),  River Bed   "&amp;U5&amp;"  M  ( "&amp;R4&amp;" )"</f>
        <v>340.588  M  ( M.S.L ),  River Bed   340.3  M  ( M.S.L )</v>
      </c>
      <c r="G47" s="55"/>
      <c r="H47" s="55"/>
      <c r="I47" s="55"/>
      <c r="J47" s="55"/>
      <c r="K47" s="55"/>
      <c r="L47" s="55"/>
      <c r="M47" s="56"/>
      <c r="N47" s="5"/>
      <c r="O47" s="5"/>
      <c r="P47" s="5"/>
    </row>
    <row r="48" customFormat="false" ht="14.25" hidden="false" customHeight="true" outlineLevel="0" collapsed="false">
      <c r="A48" s="5"/>
      <c r="B48" s="57" t="s">
        <v>26</v>
      </c>
      <c r="C48" s="57"/>
      <c r="D48" s="57"/>
      <c r="E48" s="57"/>
      <c r="F48" s="58" t="str">
        <f aca="false">V5&amp;"  M  ( "&amp;R4&amp;") "</f>
        <v>344.27  M  ( M.S.L) </v>
      </c>
      <c r="G48" s="58"/>
      <c r="H48" s="58"/>
      <c r="I48" s="59"/>
      <c r="J48" s="60"/>
      <c r="K48" s="59"/>
      <c r="L48" s="59"/>
      <c r="M48" s="59"/>
      <c r="N48" s="59"/>
      <c r="O48" s="5"/>
      <c r="P48" s="5"/>
    </row>
    <row r="49" customFormat="false" ht="14.25" hidden="false" customHeight="true" outlineLevel="0" collapsed="false">
      <c r="B49" s="33" t="s">
        <v>27</v>
      </c>
      <c r="C49" s="33"/>
      <c r="D49" s="33"/>
      <c r="E49" s="33"/>
      <c r="F49" s="58" t="str">
        <f aca="false">W5&amp;"  M  ( "&amp;R4&amp;"),     Drainage Area    "&amp;R6&amp;"  Square Kilometers"</f>
        <v>344.08  M  ( M.S.L),     Drainage Area    411  Square Kilometers</v>
      </c>
      <c r="G49" s="58"/>
      <c r="H49" s="58"/>
      <c r="I49" s="58"/>
      <c r="J49" s="58"/>
      <c r="K49" s="58"/>
      <c r="L49" s="58"/>
      <c r="M49" s="58"/>
    </row>
    <row r="51" customFormat="false" ht="12.75" hidden="false" customHeight="false" outlineLevel="0" collapsed="false">
      <c r="A51" s="61" t="s">
        <v>0</v>
      </c>
      <c r="B51" s="61"/>
      <c r="C51" s="61" t="s">
        <v>28</v>
      </c>
      <c r="D51" s="61"/>
      <c r="E51" s="61"/>
      <c r="F51" s="61"/>
      <c r="G51" s="61"/>
      <c r="H51" s="61"/>
      <c r="I51" s="61"/>
      <c r="J51" s="61"/>
      <c r="K51" s="61"/>
      <c r="L51" s="61"/>
      <c r="M51" s="61" t="s">
        <v>1</v>
      </c>
      <c r="N51" s="61"/>
      <c r="O51" s="61"/>
      <c r="P51" s="61"/>
    </row>
    <row r="52" customFormat="false" ht="12.75" hidden="false" customHeight="false" outlineLevel="0" collapsed="false">
      <c r="A52" s="61" t="s">
        <v>2</v>
      </c>
      <c r="B52" s="61"/>
      <c r="C52" s="61" t="s">
        <v>29</v>
      </c>
      <c r="D52" s="61"/>
      <c r="E52" s="61"/>
      <c r="F52" s="61"/>
      <c r="G52" s="61"/>
      <c r="H52" s="61"/>
      <c r="I52" s="61"/>
      <c r="J52" s="61"/>
      <c r="K52" s="61"/>
      <c r="L52" s="61"/>
      <c r="M52" s="61" t="s">
        <v>3</v>
      </c>
      <c r="N52" s="61"/>
      <c r="O52" s="61"/>
      <c r="P52" s="61"/>
    </row>
    <row r="53" customFormat="false" ht="12.75" hidden="false" customHeight="false" outlineLevel="0" collapsed="false">
      <c r="A53" s="61" t="s">
        <v>4</v>
      </c>
      <c r="B53" s="61"/>
      <c r="C53" s="61" t="s">
        <v>51</v>
      </c>
      <c r="D53" s="61"/>
      <c r="E53" s="61"/>
      <c r="F53" s="61"/>
      <c r="G53" s="61"/>
      <c r="H53" s="61"/>
      <c r="I53" s="61"/>
      <c r="J53" s="61"/>
      <c r="K53" s="61"/>
      <c r="L53" s="61"/>
      <c r="M53" s="61" t="s">
        <v>5</v>
      </c>
      <c r="N53" s="61"/>
      <c r="O53" s="61"/>
      <c r="P53" s="61"/>
    </row>
    <row r="54" customFormat="false" ht="12.75" hidden="false" customHeight="false" outlineLevel="0" collapsed="false">
      <c r="A54" s="61" t="s">
        <v>6</v>
      </c>
      <c r="B54" s="61"/>
      <c r="C54" s="61" t="s">
        <v>29</v>
      </c>
      <c r="D54" s="61"/>
      <c r="E54" s="61"/>
      <c r="F54" s="61"/>
      <c r="G54" s="61"/>
      <c r="H54" s="61" t="s">
        <v>65</v>
      </c>
      <c r="I54" s="61"/>
      <c r="J54" s="61"/>
      <c r="K54" s="61"/>
      <c r="L54" s="61"/>
      <c r="M54" s="61" t="s">
        <v>66</v>
      </c>
      <c r="N54" s="61"/>
      <c r="O54" s="61"/>
      <c r="P54" s="61"/>
    </row>
    <row r="55" customFormat="false" ht="12.75" hidden="false" customHeight="false" outlineLevel="0" collapsed="false">
      <c r="A55" s="61"/>
      <c r="B55" s="62" t="s">
        <v>67</v>
      </c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1"/>
      <c r="P55" s="61"/>
    </row>
    <row r="56" customFormat="false" ht="12.75" hidden="false" customHeight="false" outlineLevel="0" collapsed="false">
      <c r="A56" s="61"/>
      <c r="B56" s="61"/>
      <c r="C56" s="61"/>
      <c r="D56" s="61"/>
      <c r="E56" s="61"/>
      <c r="F56" s="61"/>
      <c r="G56" s="61"/>
      <c r="H56" s="61"/>
      <c r="I56" s="61"/>
      <c r="J56" s="61"/>
      <c r="K56" s="61"/>
      <c r="L56" s="61"/>
      <c r="M56" s="61"/>
      <c r="N56" s="61"/>
      <c r="O56" s="61"/>
      <c r="P56" s="61"/>
    </row>
    <row r="57" customFormat="false" ht="12.75" hidden="false" customHeight="false" outlineLevel="0" collapsed="false">
      <c r="A57" s="61"/>
      <c r="B57" s="63" t="s">
        <v>7</v>
      </c>
      <c r="C57" s="63" t="s">
        <v>8</v>
      </c>
      <c r="D57" s="63" t="s">
        <v>9</v>
      </c>
      <c r="E57" s="63" t="s">
        <v>10</v>
      </c>
      <c r="F57" s="63" t="s">
        <v>11</v>
      </c>
      <c r="G57" s="63" t="s">
        <v>12</v>
      </c>
      <c r="H57" s="63" t="s">
        <v>13</v>
      </c>
      <c r="I57" s="63" t="s">
        <v>14</v>
      </c>
      <c r="J57" s="63" t="s">
        <v>15</v>
      </c>
      <c r="K57" s="63" t="s">
        <v>16</v>
      </c>
      <c r="L57" s="63" t="s">
        <v>17</v>
      </c>
      <c r="M57" s="63" t="s">
        <v>18</v>
      </c>
      <c r="N57" s="63" t="s">
        <v>19</v>
      </c>
      <c r="O57" s="63" t="s">
        <v>20</v>
      </c>
      <c r="P57" s="61"/>
    </row>
    <row r="58" customFormat="false" ht="12.75" hidden="false" customHeight="false" outlineLevel="0" collapsed="false">
      <c r="A58" s="61"/>
      <c r="B58" s="61"/>
      <c r="C58" s="61"/>
      <c r="D58" s="61"/>
      <c r="E58" s="61"/>
      <c r="F58" s="61"/>
      <c r="G58" s="61"/>
      <c r="H58" s="61"/>
      <c r="I58" s="61"/>
      <c r="J58" s="61"/>
      <c r="K58" s="61"/>
      <c r="L58" s="61"/>
      <c r="M58" s="61"/>
      <c r="N58" s="61"/>
      <c r="O58" s="61"/>
      <c r="P58" s="61"/>
    </row>
    <row r="59" customFormat="false" ht="12.75" hidden="false" customHeight="false" outlineLevel="0" collapsed="false">
      <c r="A59" s="61"/>
      <c r="B59" s="61" t="n">
        <v>1</v>
      </c>
      <c r="C59" s="64" t="n">
        <v>0.38</v>
      </c>
      <c r="D59" s="64" t="n">
        <v>0.42</v>
      </c>
      <c r="E59" s="64" t="n">
        <v>1.04</v>
      </c>
      <c r="F59" s="64" t="n">
        <v>0.44</v>
      </c>
      <c r="G59" s="64" t="n">
        <v>4.53</v>
      </c>
      <c r="H59" s="64" t="n">
        <v>4.15</v>
      </c>
      <c r="I59" s="64" t="n">
        <v>4.23</v>
      </c>
      <c r="J59" s="64" t="n">
        <v>4.75</v>
      </c>
      <c r="K59" s="64" t="n">
        <v>2.98</v>
      </c>
      <c r="L59" s="64" t="n">
        <v>1.28</v>
      </c>
      <c r="M59" s="64" t="n">
        <v>0.8</v>
      </c>
      <c r="N59" s="64" t="n">
        <v>0.5</v>
      </c>
      <c r="O59" s="64"/>
      <c r="P59" s="61"/>
    </row>
    <row r="60" customFormat="false" ht="12.75" hidden="false" customHeight="false" outlineLevel="0" collapsed="false">
      <c r="A60" s="61"/>
      <c r="B60" s="61" t="n">
        <v>2</v>
      </c>
      <c r="C60" s="64" t="n">
        <v>0.4</v>
      </c>
      <c r="D60" s="64" t="n">
        <v>1.2</v>
      </c>
      <c r="E60" s="64" t="n">
        <v>0.59</v>
      </c>
      <c r="F60" s="64" t="n">
        <v>0.46</v>
      </c>
      <c r="G60" s="64" t="n">
        <v>2.8</v>
      </c>
      <c r="H60" s="64" t="n">
        <v>4.23</v>
      </c>
      <c r="I60" s="64" t="n">
        <v>8.92</v>
      </c>
      <c r="J60" s="64" t="n">
        <v>3.34</v>
      </c>
      <c r="K60" s="64" t="n">
        <v>2.92</v>
      </c>
      <c r="L60" s="64" t="n">
        <v>1.24</v>
      </c>
      <c r="M60" s="64" t="n">
        <v>0.77</v>
      </c>
      <c r="N60" s="64" t="n">
        <v>0.5</v>
      </c>
      <c r="O60" s="64"/>
      <c r="P60" s="61"/>
    </row>
    <row r="61" customFormat="false" ht="12.75" hidden="false" customHeight="false" outlineLevel="0" collapsed="false">
      <c r="A61" s="61"/>
      <c r="B61" s="61" t="n">
        <v>3</v>
      </c>
      <c r="C61" s="64" t="n">
        <v>0.38</v>
      </c>
      <c r="D61" s="64" t="n">
        <v>1</v>
      </c>
      <c r="E61" s="64" t="n">
        <v>0.71</v>
      </c>
      <c r="F61" s="64" t="n">
        <v>0.34</v>
      </c>
      <c r="G61" s="64" t="n">
        <v>2.68</v>
      </c>
      <c r="H61" s="64" t="n">
        <v>2.92</v>
      </c>
      <c r="I61" s="64" t="n">
        <v>8.02</v>
      </c>
      <c r="J61" s="64" t="n">
        <v>3.1</v>
      </c>
      <c r="K61" s="64" t="n">
        <v>2.8</v>
      </c>
      <c r="L61" s="64" t="n">
        <v>1.2</v>
      </c>
      <c r="M61" s="64" t="n">
        <v>0.8</v>
      </c>
      <c r="N61" s="64" t="n">
        <v>0.46</v>
      </c>
      <c r="O61" s="64"/>
      <c r="P61" s="61"/>
    </row>
    <row r="62" customFormat="false" ht="12.75" hidden="false" customHeight="false" outlineLevel="0" collapsed="false">
      <c r="A62" s="61"/>
      <c r="B62" s="61" t="n">
        <v>4</v>
      </c>
      <c r="C62" s="64" t="n">
        <v>0.32</v>
      </c>
      <c r="D62" s="64" t="n">
        <v>1.28</v>
      </c>
      <c r="E62" s="64" t="n">
        <v>1.08</v>
      </c>
      <c r="F62" s="64" t="n">
        <v>0.53</v>
      </c>
      <c r="G62" s="64" t="n">
        <v>2.32</v>
      </c>
      <c r="H62" s="64" t="n">
        <v>2.2</v>
      </c>
      <c r="I62" s="64" t="n">
        <v>8.92</v>
      </c>
      <c r="J62" s="64" t="n">
        <v>3.04</v>
      </c>
      <c r="K62" s="64" t="n">
        <v>2.74</v>
      </c>
      <c r="L62" s="64" t="n">
        <v>1.16</v>
      </c>
      <c r="M62" s="64" t="n">
        <v>0.8</v>
      </c>
      <c r="N62" s="64" t="n">
        <v>0.34</v>
      </c>
      <c r="O62" s="64"/>
      <c r="P62" s="61"/>
    </row>
    <row r="63" customFormat="false" ht="12.75" hidden="false" customHeight="false" outlineLevel="0" collapsed="false">
      <c r="A63" s="61"/>
      <c r="B63" s="61" t="n">
        <v>5</v>
      </c>
      <c r="C63" s="64" t="n">
        <v>0.32</v>
      </c>
      <c r="D63" s="64" t="n">
        <v>0.96</v>
      </c>
      <c r="E63" s="64" t="n">
        <v>1</v>
      </c>
      <c r="F63" s="64" t="n">
        <v>0.48</v>
      </c>
      <c r="G63" s="64" t="n">
        <v>4.08</v>
      </c>
      <c r="H63" s="64" t="n">
        <v>2.38</v>
      </c>
      <c r="I63" s="64" t="n">
        <v>9.34</v>
      </c>
      <c r="J63" s="64" t="n">
        <v>3.85</v>
      </c>
      <c r="K63" s="64" t="n">
        <v>2.74</v>
      </c>
      <c r="L63" s="64" t="n">
        <v>1.2</v>
      </c>
      <c r="M63" s="64" t="n">
        <v>0.77</v>
      </c>
      <c r="N63" s="64" t="n">
        <v>0.34</v>
      </c>
      <c r="O63" s="64"/>
      <c r="P63" s="61"/>
    </row>
    <row r="64" customFormat="false" ht="12.75" hidden="false" customHeight="false" outlineLevel="0" collapsed="false">
      <c r="A64" s="61"/>
      <c r="B64" s="61" t="n">
        <v>6</v>
      </c>
      <c r="C64" s="64" t="n">
        <v>0.32</v>
      </c>
      <c r="D64" s="64" t="n">
        <v>0.74</v>
      </c>
      <c r="E64" s="64" t="n">
        <v>1.96</v>
      </c>
      <c r="F64" s="64" t="n">
        <v>0.3</v>
      </c>
      <c r="G64" s="64" t="n">
        <v>4</v>
      </c>
      <c r="H64" s="64" t="n">
        <v>5.24</v>
      </c>
      <c r="I64" s="64" t="n">
        <v>13.4</v>
      </c>
      <c r="J64" s="64" t="n">
        <v>3.34</v>
      </c>
      <c r="K64" s="64" t="n">
        <v>2.56</v>
      </c>
      <c r="L64" s="64" t="n">
        <v>1.52</v>
      </c>
      <c r="M64" s="64" t="n">
        <v>0.77</v>
      </c>
      <c r="N64" s="64" t="n">
        <v>0.34</v>
      </c>
      <c r="O64" s="64"/>
      <c r="P64" s="61"/>
    </row>
    <row r="65" customFormat="false" ht="12.75" hidden="false" customHeight="false" outlineLevel="0" collapsed="false">
      <c r="A65" s="61"/>
      <c r="B65" s="61" t="n">
        <v>7</v>
      </c>
      <c r="C65" s="64" t="n">
        <v>0.32</v>
      </c>
      <c r="D65" s="64" t="n">
        <v>0.77</v>
      </c>
      <c r="E65" s="64" t="n">
        <v>1.78</v>
      </c>
      <c r="F65" s="64" t="n">
        <v>0.68</v>
      </c>
      <c r="G65" s="64" t="n">
        <v>2.56</v>
      </c>
      <c r="H65" s="64" t="n">
        <v>5.16</v>
      </c>
      <c r="I65" s="64" t="n">
        <v>7.84</v>
      </c>
      <c r="J65" s="64" t="n">
        <v>3.34</v>
      </c>
      <c r="K65" s="64" t="n">
        <v>2.38</v>
      </c>
      <c r="L65" s="64" t="n">
        <v>1.32</v>
      </c>
      <c r="M65" s="64" t="n">
        <v>0.77</v>
      </c>
      <c r="N65" s="64" t="n">
        <v>0.34</v>
      </c>
      <c r="O65" s="64"/>
      <c r="P65" s="61"/>
    </row>
    <row r="66" customFormat="false" ht="12.75" hidden="false" customHeight="false" outlineLevel="0" collapsed="false">
      <c r="A66" s="61"/>
      <c r="B66" s="61" t="n">
        <v>8</v>
      </c>
      <c r="C66" s="64" t="n">
        <v>0.34</v>
      </c>
      <c r="D66" s="64" t="n">
        <v>0.74</v>
      </c>
      <c r="E66" s="64" t="n">
        <v>1.32</v>
      </c>
      <c r="F66" s="64" t="n">
        <v>4.68</v>
      </c>
      <c r="G66" s="64" t="n">
        <v>2.2</v>
      </c>
      <c r="H66" s="64" t="n">
        <v>14.28</v>
      </c>
      <c r="I66" s="64" t="n">
        <v>4.68</v>
      </c>
      <c r="J66" s="64" t="n">
        <v>3.4</v>
      </c>
      <c r="K66" s="64" t="n">
        <v>2.32</v>
      </c>
      <c r="L66" s="64" t="n">
        <v>1.28</v>
      </c>
      <c r="M66" s="64" t="n">
        <v>0.77</v>
      </c>
      <c r="N66" s="64" t="n">
        <v>0.34</v>
      </c>
      <c r="O66" s="64"/>
      <c r="P66" s="61"/>
    </row>
    <row r="67" customFormat="false" ht="12.75" hidden="false" customHeight="false" outlineLevel="0" collapsed="false">
      <c r="A67" s="61"/>
      <c r="B67" s="61" t="n">
        <v>9</v>
      </c>
      <c r="C67" s="64" t="n">
        <v>0.32</v>
      </c>
      <c r="D67" s="64" t="n">
        <v>0.68</v>
      </c>
      <c r="E67" s="64" t="n">
        <v>1.16</v>
      </c>
      <c r="F67" s="64" t="n">
        <v>1.08</v>
      </c>
      <c r="G67" s="64" t="n">
        <v>2.74</v>
      </c>
      <c r="H67" s="64" t="n">
        <v>14.15</v>
      </c>
      <c r="I67" s="64" t="n">
        <v>3.85</v>
      </c>
      <c r="J67" s="64" t="n">
        <v>3.34</v>
      </c>
      <c r="K67" s="64" t="n">
        <v>2.32</v>
      </c>
      <c r="L67" s="64" t="n">
        <v>1.32</v>
      </c>
      <c r="M67" s="64" t="n">
        <v>0.71</v>
      </c>
      <c r="N67" s="64" t="n">
        <v>0.32</v>
      </c>
      <c r="O67" s="64"/>
      <c r="P67" s="61"/>
    </row>
    <row r="68" customFormat="false" ht="12.75" hidden="false" customHeight="false" outlineLevel="0" collapsed="false">
      <c r="A68" s="61"/>
      <c r="B68" s="61" t="n">
        <v>10</v>
      </c>
      <c r="C68" s="64" t="n">
        <v>0.38</v>
      </c>
      <c r="D68" s="64" t="n">
        <v>0.62</v>
      </c>
      <c r="E68" s="64" t="n">
        <v>0.88</v>
      </c>
      <c r="F68" s="64" t="n">
        <v>2.02</v>
      </c>
      <c r="G68" s="64" t="n">
        <v>5.92</v>
      </c>
      <c r="H68" s="64" t="n">
        <v>6.51</v>
      </c>
      <c r="I68" s="64" t="n">
        <v>3.1</v>
      </c>
      <c r="J68" s="64" t="n">
        <v>3.34</v>
      </c>
      <c r="K68" s="64" t="n">
        <v>2.32</v>
      </c>
      <c r="L68" s="64" t="n">
        <v>1.44</v>
      </c>
      <c r="M68" s="64" t="n">
        <v>0.62</v>
      </c>
      <c r="N68" s="64" t="n">
        <v>0.32</v>
      </c>
      <c r="O68" s="64"/>
      <c r="P68" s="61"/>
    </row>
    <row r="69" customFormat="false" ht="12.75" hidden="false" customHeight="false" outlineLevel="0" collapsed="false">
      <c r="A69" s="61"/>
      <c r="B69" s="61"/>
      <c r="C69" s="64"/>
      <c r="D69" s="64"/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4"/>
      <c r="P69" s="61"/>
    </row>
    <row r="70" customFormat="false" ht="12.75" hidden="false" customHeight="false" outlineLevel="0" collapsed="false">
      <c r="A70" s="61"/>
      <c r="B70" s="61" t="n">
        <v>11</v>
      </c>
      <c r="C70" s="64" t="n">
        <v>0.38</v>
      </c>
      <c r="D70" s="64" t="n">
        <v>0.68</v>
      </c>
      <c r="E70" s="64" t="n">
        <v>2.14</v>
      </c>
      <c r="F70" s="64" t="n">
        <v>4.08</v>
      </c>
      <c r="G70" s="64" t="n">
        <v>31.79</v>
      </c>
      <c r="H70" s="64" t="n">
        <v>4.38</v>
      </c>
      <c r="I70" s="64" t="n">
        <v>2.8</v>
      </c>
      <c r="J70" s="64" t="n">
        <v>3.4</v>
      </c>
      <c r="K70" s="64" t="n">
        <v>2.38</v>
      </c>
      <c r="L70" s="64" t="n">
        <v>1.4</v>
      </c>
      <c r="M70" s="64" t="n">
        <v>0.62</v>
      </c>
      <c r="N70" s="64" t="n">
        <v>0.32</v>
      </c>
      <c r="O70" s="64"/>
      <c r="P70" s="61"/>
    </row>
    <row r="71" customFormat="false" ht="12.75" hidden="false" customHeight="false" outlineLevel="0" collapsed="false">
      <c r="A71" s="61"/>
      <c r="B71" s="61" t="n">
        <v>12</v>
      </c>
      <c r="C71" s="64" t="n">
        <v>0.38</v>
      </c>
      <c r="D71" s="64" t="n">
        <v>0.56</v>
      </c>
      <c r="E71" s="64" t="n">
        <v>3.34</v>
      </c>
      <c r="F71" s="64" t="n">
        <v>1.6</v>
      </c>
      <c r="G71" s="64" t="n">
        <v>30.28</v>
      </c>
      <c r="H71" s="64" t="n">
        <v>5.41</v>
      </c>
      <c r="I71" s="64" t="n">
        <v>3.22</v>
      </c>
      <c r="J71" s="64" t="n">
        <v>3.28</v>
      </c>
      <c r="K71" s="64" t="n">
        <v>2.26</v>
      </c>
      <c r="L71" s="64" t="n">
        <v>1.36</v>
      </c>
      <c r="M71" s="64" t="n">
        <v>0.62</v>
      </c>
      <c r="N71" s="64" t="n">
        <v>0.32</v>
      </c>
      <c r="O71" s="64"/>
      <c r="P71" s="61"/>
    </row>
    <row r="72" customFormat="false" ht="12.75" hidden="false" customHeight="false" outlineLevel="0" collapsed="false">
      <c r="A72" s="61"/>
      <c r="B72" s="61" t="n">
        <v>13</v>
      </c>
      <c r="C72" s="64" t="n">
        <v>0.38</v>
      </c>
      <c r="D72" s="64" t="n">
        <v>0.74</v>
      </c>
      <c r="E72" s="64" t="n">
        <v>1.56</v>
      </c>
      <c r="F72" s="64" t="n">
        <v>1.32</v>
      </c>
      <c r="G72" s="64" t="n">
        <v>13.15</v>
      </c>
      <c r="H72" s="64" t="n">
        <v>7.84</v>
      </c>
      <c r="I72" s="64" t="n">
        <v>2.86</v>
      </c>
      <c r="J72" s="64" t="n">
        <v>3.22</v>
      </c>
      <c r="K72" s="64" t="n">
        <v>2.26</v>
      </c>
      <c r="L72" s="64" t="n">
        <v>1.44</v>
      </c>
      <c r="M72" s="64" t="n">
        <v>0.62</v>
      </c>
      <c r="N72" s="64" t="n">
        <v>0.32</v>
      </c>
      <c r="O72" s="64"/>
      <c r="P72" s="61"/>
    </row>
    <row r="73" customFormat="false" ht="12.75" hidden="false" customHeight="false" outlineLevel="0" collapsed="false">
      <c r="A73" s="61"/>
      <c r="B73" s="61" t="n">
        <v>14</v>
      </c>
      <c r="C73" s="64" t="n">
        <v>0.36</v>
      </c>
      <c r="D73" s="64" t="n">
        <v>0.71</v>
      </c>
      <c r="E73" s="64" t="n">
        <v>1.16</v>
      </c>
      <c r="F73" s="64" t="n">
        <v>1</v>
      </c>
      <c r="G73" s="64" t="n">
        <v>7.26</v>
      </c>
      <c r="H73" s="64" t="n">
        <v>5.67</v>
      </c>
      <c r="I73" s="64" t="n">
        <v>2.56</v>
      </c>
      <c r="J73" s="64" t="n">
        <v>3.22</v>
      </c>
      <c r="K73" s="64" t="n">
        <v>2.26</v>
      </c>
      <c r="L73" s="64" t="n">
        <v>1.28</v>
      </c>
      <c r="M73" s="64" t="n">
        <v>0.62</v>
      </c>
      <c r="N73" s="64" t="n">
        <v>0.32</v>
      </c>
      <c r="O73" s="64"/>
      <c r="P73" s="61"/>
    </row>
    <row r="74" customFormat="false" ht="12.75" hidden="false" customHeight="false" outlineLevel="0" collapsed="false">
      <c r="A74" s="61"/>
      <c r="B74" s="61" t="n">
        <v>15</v>
      </c>
      <c r="C74" s="64" t="n">
        <v>0.34</v>
      </c>
      <c r="D74" s="64" t="n">
        <v>0.59</v>
      </c>
      <c r="E74" s="64" t="n">
        <v>1</v>
      </c>
      <c r="F74" s="64" t="n">
        <v>1.04</v>
      </c>
      <c r="G74" s="64" t="n">
        <v>11.06</v>
      </c>
      <c r="H74" s="64" t="n">
        <v>4.45</v>
      </c>
      <c r="I74" s="64" t="n">
        <v>2.14</v>
      </c>
      <c r="J74" s="64" t="n">
        <v>3.78</v>
      </c>
      <c r="K74" s="64" t="n">
        <v>4.23</v>
      </c>
      <c r="L74" s="64" t="n">
        <v>1.32</v>
      </c>
      <c r="M74" s="64" t="n">
        <v>0.62</v>
      </c>
      <c r="N74" s="64" t="n">
        <v>0.3</v>
      </c>
      <c r="O74" s="64"/>
      <c r="P74" s="61"/>
    </row>
    <row r="75" customFormat="false" ht="12.75" hidden="false" customHeight="false" outlineLevel="0" collapsed="false">
      <c r="A75" s="61"/>
      <c r="B75" s="61" t="n">
        <v>16</v>
      </c>
      <c r="C75" s="64" t="n">
        <v>0.38</v>
      </c>
      <c r="D75" s="64" t="n">
        <v>0.38</v>
      </c>
      <c r="E75" s="64" t="n">
        <v>0.92</v>
      </c>
      <c r="F75" s="64" t="n">
        <v>4.9</v>
      </c>
      <c r="G75" s="64" t="n">
        <v>9.34</v>
      </c>
      <c r="H75" s="64" t="n">
        <v>8.5</v>
      </c>
      <c r="I75" s="64" t="n">
        <v>2.02</v>
      </c>
      <c r="J75" s="64" t="n">
        <v>7.26</v>
      </c>
      <c r="K75" s="64" t="n">
        <v>3.63</v>
      </c>
      <c r="L75" s="64" t="n">
        <v>1.28</v>
      </c>
      <c r="M75" s="64" t="n">
        <v>0.59</v>
      </c>
      <c r="N75" s="64" t="n">
        <v>0.3</v>
      </c>
      <c r="O75" s="64"/>
      <c r="P75" s="61"/>
    </row>
    <row r="76" customFormat="false" ht="12.75" hidden="false" customHeight="false" outlineLevel="0" collapsed="false">
      <c r="A76" s="61"/>
      <c r="B76" s="61" t="n">
        <v>17</v>
      </c>
      <c r="C76" s="64" t="n">
        <v>0.36</v>
      </c>
      <c r="D76" s="64" t="n">
        <v>0.38</v>
      </c>
      <c r="E76" s="64" t="n">
        <v>0.71</v>
      </c>
      <c r="F76" s="64" t="n">
        <v>5.75</v>
      </c>
      <c r="G76" s="64" t="n">
        <v>4.83</v>
      </c>
      <c r="H76" s="64" t="n">
        <v>9.97</v>
      </c>
      <c r="I76" s="64" t="n">
        <v>4.38</v>
      </c>
      <c r="J76" s="64" t="n">
        <v>3.16</v>
      </c>
      <c r="K76" s="64" t="n">
        <v>2.92</v>
      </c>
      <c r="L76" s="64" t="n">
        <v>1.24</v>
      </c>
      <c r="M76" s="64" t="n">
        <v>0.53</v>
      </c>
      <c r="N76" s="64" t="n">
        <v>0.28</v>
      </c>
      <c r="O76" s="64"/>
      <c r="P76" s="61"/>
    </row>
    <row r="77" customFormat="false" ht="12.75" hidden="false" customHeight="false" outlineLevel="0" collapsed="false">
      <c r="A77" s="61"/>
      <c r="B77" s="61" t="n">
        <v>18</v>
      </c>
      <c r="C77" s="64" t="n">
        <v>0.3</v>
      </c>
      <c r="D77" s="64" t="n">
        <v>0.4</v>
      </c>
      <c r="E77" s="64" t="n">
        <v>0.68</v>
      </c>
      <c r="F77" s="64" t="n">
        <v>3.85</v>
      </c>
      <c r="G77" s="64" t="n">
        <v>3.34</v>
      </c>
      <c r="H77" s="64" t="n">
        <v>6.09</v>
      </c>
      <c r="I77" s="64" t="n">
        <v>12.56</v>
      </c>
      <c r="J77" s="64" t="n">
        <v>3.4</v>
      </c>
      <c r="K77" s="64" t="n">
        <v>2.56</v>
      </c>
      <c r="L77" s="64" t="n">
        <v>1.24</v>
      </c>
      <c r="M77" s="64" t="n">
        <v>0.53</v>
      </c>
      <c r="N77" s="64" t="n">
        <v>0.28</v>
      </c>
      <c r="O77" s="64"/>
      <c r="P77" s="61"/>
    </row>
    <row r="78" customFormat="false" ht="12.75" hidden="false" customHeight="false" outlineLevel="0" collapsed="false">
      <c r="A78" s="61"/>
      <c r="B78" s="61" t="n">
        <v>19</v>
      </c>
      <c r="C78" s="64" t="n">
        <v>0.34</v>
      </c>
      <c r="D78" s="64" t="n">
        <v>0.44</v>
      </c>
      <c r="E78" s="64" t="n">
        <v>0.65</v>
      </c>
      <c r="F78" s="64" t="n">
        <v>1.9</v>
      </c>
      <c r="G78" s="64" t="n">
        <v>4.23</v>
      </c>
      <c r="H78" s="64" t="n">
        <v>4.45</v>
      </c>
      <c r="I78" s="64" t="n">
        <v>25.48</v>
      </c>
      <c r="J78" s="64" t="n">
        <v>8.71</v>
      </c>
      <c r="K78" s="64" t="n">
        <v>2.2</v>
      </c>
      <c r="L78" s="64" t="n">
        <v>1.2</v>
      </c>
      <c r="M78" s="64" t="n">
        <v>0.53</v>
      </c>
      <c r="N78" s="64" t="n">
        <v>0.28</v>
      </c>
      <c r="O78" s="64"/>
      <c r="P78" s="61"/>
    </row>
    <row r="79" customFormat="false" ht="12.75" hidden="false" customHeight="false" outlineLevel="0" collapsed="false">
      <c r="A79" s="61"/>
      <c r="B79" s="61" t="n">
        <v>20</v>
      </c>
      <c r="C79" s="64" t="n">
        <v>0.32</v>
      </c>
      <c r="D79" s="64" t="n">
        <v>1.08</v>
      </c>
      <c r="E79" s="64" t="n">
        <v>0.62</v>
      </c>
      <c r="F79" s="64" t="n">
        <v>1.36</v>
      </c>
      <c r="G79" s="64" t="n">
        <v>3.7</v>
      </c>
      <c r="H79" s="64" t="n">
        <v>2.92</v>
      </c>
      <c r="I79" s="64" t="n">
        <v>11.41</v>
      </c>
      <c r="J79" s="64" t="n">
        <v>6</v>
      </c>
      <c r="K79" s="64" t="n">
        <v>2.2</v>
      </c>
      <c r="L79" s="64" t="n">
        <v>1.28</v>
      </c>
      <c r="M79" s="64" t="n">
        <v>0.53</v>
      </c>
      <c r="N79" s="64" t="n">
        <v>0.26</v>
      </c>
      <c r="O79" s="64"/>
      <c r="P79" s="61"/>
    </row>
    <row r="80" customFormat="false" ht="12.75" hidden="false" customHeight="false" outlineLevel="0" collapsed="false">
      <c r="A80" s="61"/>
      <c r="B80" s="61"/>
      <c r="C80" s="64"/>
      <c r="D80" s="64"/>
      <c r="E80" s="64"/>
      <c r="F80" s="64"/>
      <c r="G80" s="64"/>
      <c r="H80" s="64"/>
      <c r="I80" s="64"/>
      <c r="J80" s="64"/>
      <c r="K80" s="64"/>
      <c r="L80" s="64"/>
      <c r="M80" s="64"/>
      <c r="N80" s="64"/>
      <c r="O80" s="64"/>
      <c r="P80" s="61"/>
    </row>
    <row r="81" customFormat="false" ht="12.75" hidden="false" customHeight="false" outlineLevel="0" collapsed="false">
      <c r="A81" s="61"/>
      <c r="B81" s="61" t="n">
        <v>21</v>
      </c>
      <c r="C81" s="64" t="n">
        <v>0.3</v>
      </c>
      <c r="D81" s="64" t="n">
        <v>2.5</v>
      </c>
      <c r="E81" s="64" t="n">
        <v>0.56</v>
      </c>
      <c r="F81" s="64" t="n">
        <v>1.48</v>
      </c>
      <c r="G81" s="64" t="n">
        <v>5.16</v>
      </c>
      <c r="H81" s="64" t="n">
        <v>2.2</v>
      </c>
      <c r="I81" s="64" t="n">
        <v>11.06</v>
      </c>
      <c r="J81" s="64" t="n">
        <v>5.75</v>
      </c>
      <c r="K81" s="64" t="n">
        <v>2.14</v>
      </c>
      <c r="L81" s="64" t="n">
        <v>1.24</v>
      </c>
      <c r="M81" s="64" t="n">
        <v>0.53</v>
      </c>
      <c r="N81" s="64" t="n">
        <v>0.28</v>
      </c>
      <c r="O81" s="64"/>
      <c r="P81" s="61"/>
    </row>
    <row r="82" customFormat="false" ht="12.75" hidden="false" customHeight="false" outlineLevel="0" collapsed="false">
      <c r="A82" s="61"/>
      <c r="B82" s="61" t="n">
        <v>22</v>
      </c>
      <c r="C82" s="64" t="n">
        <v>0.24</v>
      </c>
      <c r="D82" s="64" t="n">
        <v>1.04</v>
      </c>
      <c r="E82" s="64" t="n">
        <v>0.56</v>
      </c>
      <c r="F82" s="64" t="n">
        <v>2.02</v>
      </c>
      <c r="G82" s="64" t="n">
        <v>7.64</v>
      </c>
      <c r="H82" s="64" t="n">
        <v>3.28</v>
      </c>
      <c r="I82" s="64" t="n">
        <v>10.07</v>
      </c>
      <c r="J82" s="64" t="n">
        <v>4.08</v>
      </c>
      <c r="K82" s="64" t="n">
        <v>2.14</v>
      </c>
      <c r="L82" s="64" t="n">
        <v>1.24</v>
      </c>
      <c r="M82" s="64" t="n">
        <v>0.53</v>
      </c>
      <c r="N82" s="64" t="n">
        <v>0.28</v>
      </c>
      <c r="O82" s="64"/>
      <c r="P82" s="61"/>
    </row>
    <row r="83" customFormat="false" ht="12.75" hidden="false" customHeight="false" outlineLevel="0" collapsed="false">
      <c r="A83" s="61"/>
      <c r="B83" s="61" t="n">
        <v>23</v>
      </c>
      <c r="C83" s="64" t="n">
        <v>0.3</v>
      </c>
      <c r="D83" s="64" t="n">
        <v>0.77</v>
      </c>
      <c r="E83" s="64" t="n">
        <v>0.59</v>
      </c>
      <c r="F83" s="64" t="n">
        <v>1.9</v>
      </c>
      <c r="G83" s="64" t="n">
        <v>9.23</v>
      </c>
      <c r="H83" s="64" t="n">
        <v>2.74</v>
      </c>
      <c r="I83" s="64" t="n">
        <v>8.5</v>
      </c>
      <c r="J83" s="64" t="n">
        <v>3.63</v>
      </c>
      <c r="K83" s="64" t="n">
        <v>2.08</v>
      </c>
      <c r="L83" s="64" t="n">
        <v>1.16</v>
      </c>
      <c r="M83" s="64" t="n">
        <v>0.53</v>
      </c>
      <c r="N83" s="64" t="n">
        <v>0.28</v>
      </c>
      <c r="O83" s="64"/>
      <c r="P83" s="61"/>
    </row>
    <row r="84" customFormat="false" ht="12.75" hidden="false" customHeight="false" outlineLevel="0" collapsed="false">
      <c r="A84" s="61"/>
      <c r="B84" s="61" t="n">
        <v>24</v>
      </c>
      <c r="C84" s="64" t="n">
        <v>0.38</v>
      </c>
      <c r="D84" s="64" t="n">
        <v>0.77</v>
      </c>
      <c r="E84" s="64" t="n">
        <v>0.53</v>
      </c>
      <c r="F84" s="64" t="n">
        <v>3.1</v>
      </c>
      <c r="G84" s="64" t="n">
        <v>7.07</v>
      </c>
      <c r="H84" s="64" t="n">
        <v>2.38</v>
      </c>
      <c r="I84" s="64" t="n">
        <v>7.55</v>
      </c>
      <c r="J84" s="64" t="n">
        <v>3.34</v>
      </c>
      <c r="K84" s="64" t="n">
        <v>2.08</v>
      </c>
      <c r="L84" s="64" t="n">
        <v>1.08</v>
      </c>
      <c r="M84" s="64" t="n">
        <v>0.53</v>
      </c>
      <c r="N84" s="64" t="n">
        <v>0.28</v>
      </c>
      <c r="O84" s="64"/>
      <c r="P84" s="61"/>
    </row>
    <row r="85" customFormat="false" ht="12.75" hidden="false" customHeight="false" outlineLevel="0" collapsed="false">
      <c r="A85" s="61"/>
      <c r="B85" s="61" t="n">
        <v>25</v>
      </c>
      <c r="C85" s="64" t="n">
        <v>0.36</v>
      </c>
      <c r="D85" s="64" t="n">
        <v>0.77</v>
      </c>
      <c r="E85" s="64" t="n">
        <v>0.56</v>
      </c>
      <c r="F85" s="64" t="n">
        <v>6</v>
      </c>
      <c r="G85" s="64" t="n">
        <v>4.6</v>
      </c>
      <c r="H85" s="64" t="n">
        <v>4.68</v>
      </c>
      <c r="I85" s="64" t="n">
        <v>12.21</v>
      </c>
      <c r="J85" s="64" t="n">
        <v>3.1</v>
      </c>
      <c r="K85" s="64" t="n">
        <v>2.08</v>
      </c>
      <c r="L85" s="64" t="n">
        <v>1.04</v>
      </c>
      <c r="M85" s="64" t="n">
        <v>0.53</v>
      </c>
      <c r="N85" s="64" t="n">
        <v>0.28</v>
      </c>
      <c r="O85" s="64"/>
      <c r="P85" s="61"/>
    </row>
    <row r="86" customFormat="false" ht="12.75" hidden="false" customHeight="false" outlineLevel="0" collapsed="false">
      <c r="A86" s="61"/>
      <c r="B86" s="61" t="n">
        <v>26</v>
      </c>
      <c r="C86" s="64" t="n">
        <v>0.32</v>
      </c>
      <c r="D86" s="64" t="n">
        <v>0.74</v>
      </c>
      <c r="E86" s="64" t="n">
        <v>0.74</v>
      </c>
      <c r="F86" s="64" t="n">
        <v>3.22</v>
      </c>
      <c r="G86" s="64" t="n">
        <v>3.85</v>
      </c>
      <c r="H86" s="64" t="n">
        <v>2.74</v>
      </c>
      <c r="I86" s="64" t="n">
        <v>6.43</v>
      </c>
      <c r="J86" s="64" t="n">
        <v>2.98</v>
      </c>
      <c r="K86" s="64" t="n">
        <v>1.6</v>
      </c>
      <c r="L86" s="64" t="n">
        <v>1</v>
      </c>
      <c r="M86" s="64" t="n">
        <v>0.5</v>
      </c>
      <c r="N86" s="64" t="n">
        <v>0.28</v>
      </c>
      <c r="O86" s="64"/>
      <c r="P86" s="61"/>
    </row>
    <row r="87" customFormat="false" ht="12.75" hidden="false" customHeight="false" outlineLevel="0" collapsed="false">
      <c r="A87" s="61"/>
      <c r="B87" s="61" t="n">
        <v>27</v>
      </c>
      <c r="C87" s="64" t="n">
        <v>0.28</v>
      </c>
      <c r="D87" s="64" t="n">
        <v>0.62</v>
      </c>
      <c r="E87" s="64" t="n">
        <v>0.71</v>
      </c>
      <c r="F87" s="64" t="n">
        <v>2.26</v>
      </c>
      <c r="G87" s="64" t="n">
        <v>3.78</v>
      </c>
      <c r="H87" s="64" t="n">
        <v>9.66</v>
      </c>
      <c r="I87" s="64" t="n">
        <v>5.5</v>
      </c>
      <c r="J87" s="64" t="n">
        <v>2.92</v>
      </c>
      <c r="K87" s="64" t="n">
        <v>1.24</v>
      </c>
      <c r="L87" s="64" t="n">
        <v>0.96</v>
      </c>
      <c r="M87" s="64" t="n">
        <v>0.5</v>
      </c>
      <c r="N87" s="64" t="n">
        <v>0.28</v>
      </c>
      <c r="O87" s="64"/>
      <c r="P87" s="61"/>
    </row>
    <row r="88" customFormat="false" ht="12.75" hidden="false" customHeight="false" outlineLevel="0" collapsed="false">
      <c r="A88" s="61"/>
      <c r="B88" s="61" t="n">
        <v>28</v>
      </c>
      <c r="C88" s="64" t="n">
        <v>0.28</v>
      </c>
      <c r="D88" s="64" t="n">
        <v>0.56</v>
      </c>
      <c r="E88" s="64" t="n">
        <v>0.59</v>
      </c>
      <c r="F88" s="64" t="n">
        <v>2.38</v>
      </c>
      <c r="G88" s="64" t="n">
        <v>3.16</v>
      </c>
      <c r="H88" s="64" t="n">
        <v>9.13</v>
      </c>
      <c r="I88" s="64" t="n">
        <v>5.33</v>
      </c>
      <c r="J88" s="64" t="n">
        <v>2.92</v>
      </c>
      <c r="K88" s="64" t="n">
        <v>1.2</v>
      </c>
      <c r="L88" s="64" t="n">
        <v>0.92</v>
      </c>
      <c r="M88" s="64" t="n">
        <v>0.5</v>
      </c>
      <c r="N88" s="64" t="n">
        <v>0.28</v>
      </c>
      <c r="O88" s="64"/>
      <c r="P88" s="61"/>
    </row>
    <row r="89" customFormat="false" ht="12.75" hidden="false" customHeight="false" outlineLevel="0" collapsed="false">
      <c r="A89" s="61"/>
      <c r="B89" s="61" t="n">
        <v>29</v>
      </c>
      <c r="C89" s="64" t="n">
        <v>0.26</v>
      </c>
      <c r="D89" s="64" t="n">
        <v>0.56</v>
      </c>
      <c r="E89" s="64" t="n">
        <v>0.5</v>
      </c>
      <c r="F89" s="64" t="n">
        <v>6.43</v>
      </c>
      <c r="G89" s="64" t="n">
        <v>2.38</v>
      </c>
      <c r="H89" s="64" t="n">
        <v>12.1</v>
      </c>
      <c r="I89" s="64" t="n">
        <v>13.15</v>
      </c>
      <c r="J89" s="64" t="n">
        <v>3.16</v>
      </c>
      <c r="K89" s="64" t="n">
        <v>1.2</v>
      </c>
      <c r="L89" s="64" t="n">
        <v>0.88</v>
      </c>
      <c r="M89" s="64"/>
      <c r="N89" s="64" t="n">
        <v>0.28</v>
      </c>
      <c r="O89" s="64"/>
      <c r="P89" s="61"/>
    </row>
    <row r="90" customFormat="false" ht="12.75" hidden="false" customHeight="false" outlineLevel="0" collapsed="false">
      <c r="A90" s="61"/>
      <c r="B90" s="61" t="n">
        <v>30</v>
      </c>
      <c r="C90" s="64" t="n">
        <v>0.3</v>
      </c>
      <c r="D90" s="64" t="n">
        <v>0.53</v>
      </c>
      <c r="E90" s="64" t="n">
        <v>0.5</v>
      </c>
      <c r="F90" s="64" t="n">
        <v>3.92</v>
      </c>
      <c r="G90" s="64" t="n">
        <v>1.84</v>
      </c>
      <c r="H90" s="64" t="n">
        <v>5.75</v>
      </c>
      <c r="I90" s="64" t="n">
        <v>3.85</v>
      </c>
      <c r="J90" s="64" t="n">
        <v>2.92</v>
      </c>
      <c r="K90" s="64" t="n">
        <v>1.24</v>
      </c>
      <c r="L90" s="64" t="n">
        <v>0.88</v>
      </c>
      <c r="M90" s="64"/>
      <c r="N90" s="64" t="n">
        <v>0.28</v>
      </c>
      <c r="O90" s="64"/>
      <c r="P90" s="61"/>
    </row>
    <row r="91" customFormat="false" ht="12.75" hidden="false" customHeight="false" outlineLevel="0" collapsed="false">
      <c r="A91" s="61"/>
      <c r="B91" s="61" t="n">
        <v>31</v>
      </c>
      <c r="C91" s="64"/>
      <c r="D91" s="64" t="n">
        <v>0.71</v>
      </c>
      <c r="E91" s="64"/>
      <c r="F91" s="64" t="n">
        <v>7.26</v>
      </c>
      <c r="G91" s="64" t="n">
        <v>2.2</v>
      </c>
      <c r="H91" s="64"/>
      <c r="I91" s="64" t="n">
        <v>7.74</v>
      </c>
      <c r="J91" s="64"/>
      <c r="K91" s="64" t="n">
        <v>1.32</v>
      </c>
      <c r="L91" s="64" t="n">
        <v>0.84</v>
      </c>
      <c r="M91" s="64"/>
      <c r="N91" s="64" t="n">
        <v>0.3</v>
      </c>
      <c r="O91" s="64"/>
      <c r="P91" s="61"/>
    </row>
    <row r="92" customFormat="false" ht="12.75" hidden="false" customHeight="false" outlineLevel="0" collapsed="false">
      <c r="A92" s="61"/>
      <c r="B92" s="61"/>
      <c r="C92" s="64"/>
      <c r="D92" s="64"/>
      <c r="E92" s="64"/>
      <c r="F92" s="64"/>
      <c r="G92" s="64"/>
      <c r="H92" s="64"/>
      <c r="I92" s="64"/>
      <c r="J92" s="64"/>
      <c r="K92" s="64"/>
      <c r="L92" s="64"/>
      <c r="M92" s="64"/>
      <c r="N92" s="64"/>
      <c r="O92" s="64"/>
      <c r="P92" s="61"/>
    </row>
    <row r="93" customFormat="false" ht="12.75" hidden="false" customHeight="false" outlineLevel="0" collapsed="false">
      <c r="A93" s="61"/>
      <c r="B93" s="63" t="s">
        <v>34</v>
      </c>
      <c r="C93" s="64" t="n">
        <v>10.04</v>
      </c>
      <c r="D93" s="64" t="n">
        <v>23.94</v>
      </c>
      <c r="E93" s="64" t="n">
        <v>30.14</v>
      </c>
      <c r="F93" s="64" t="n">
        <v>77.78</v>
      </c>
      <c r="G93" s="64" t="n">
        <v>203.72</v>
      </c>
      <c r="H93" s="64" t="n">
        <v>175.56</v>
      </c>
      <c r="I93" s="64" t="n">
        <v>233.12</v>
      </c>
      <c r="J93" s="64" t="n">
        <v>115.07</v>
      </c>
      <c r="K93" s="64" t="n">
        <v>71.3</v>
      </c>
      <c r="L93" s="64" t="n">
        <v>37.24</v>
      </c>
      <c r="M93" s="64" t="n">
        <v>17.54</v>
      </c>
      <c r="N93" s="64" t="n">
        <v>9.88</v>
      </c>
      <c r="O93" s="64" t="n">
        <v>1005.33</v>
      </c>
      <c r="P93" s="61" t="s">
        <v>35</v>
      </c>
    </row>
    <row r="94" customFormat="false" ht="12.75" hidden="false" customHeight="false" outlineLevel="0" collapsed="false">
      <c r="A94" s="61"/>
      <c r="B94" s="63" t="s">
        <v>21</v>
      </c>
      <c r="C94" s="64" t="n">
        <v>0.334666666666667</v>
      </c>
      <c r="D94" s="64" t="n">
        <v>0.772258064516129</v>
      </c>
      <c r="E94" s="64" t="n">
        <v>1.00466666666667</v>
      </c>
      <c r="F94" s="64" t="n">
        <v>2.50903225806452</v>
      </c>
      <c r="G94" s="64" t="n">
        <v>6.5716129032258</v>
      </c>
      <c r="H94" s="64" t="n">
        <v>5.852</v>
      </c>
      <c r="I94" s="64" t="n">
        <v>7.52</v>
      </c>
      <c r="J94" s="64" t="n">
        <v>3.83566666666667</v>
      </c>
      <c r="K94" s="64" t="n">
        <v>2.3</v>
      </c>
      <c r="L94" s="64" t="n">
        <v>1.20129032258065</v>
      </c>
      <c r="M94" s="64" t="n">
        <v>0.626428571428571</v>
      </c>
      <c r="N94" s="64" t="n">
        <v>0.318709677419355</v>
      </c>
      <c r="O94" s="64" t="n">
        <v>2.73719431643625</v>
      </c>
      <c r="P94" s="61" t="s">
        <v>36</v>
      </c>
    </row>
    <row r="95" customFormat="false" ht="12.75" hidden="false" customHeight="false" outlineLevel="0" collapsed="false">
      <c r="A95" s="61"/>
      <c r="B95" s="63" t="s">
        <v>22</v>
      </c>
      <c r="C95" s="64" t="n">
        <v>0.4</v>
      </c>
      <c r="D95" s="64" t="n">
        <v>2.5</v>
      </c>
      <c r="E95" s="64" t="n">
        <v>3.34</v>
      </c>
      <c r="F95" s="64" t="n">
        <v>7.26</v>
      </c>
      <c r="G95" s="64" t="n">
        <v>31.79</v>
      </c>
      <c r="H95" s="64" t="n">
        <v>14.28</v>
      </c>
      <c r="I95" s="64" t="n">
        <v>25.48</v>
      </c>
      <c r="J95" s="64" t="n">
        <v>8.71</v>
      </c>
      <c r="K95" s="64" t="n">
        <v>4.23</v>
      </c>
      <c r="L95" s="64" t="n">
        <v>1.52</v>
      </c>
      <c r="M95" s="64" t="n">
        <v>0.8</v>
      </c>
      <c r="N95" s="64" t="n">
        <v>0.5</v>
      </c>
      <c r="O95" s="64" t="n">
        <v>31.79</v>
      </c>
      <c r="P95" s="61" t="s">
        <v>36</v>
      </c>
    </row>
    <row r="96" customFormat="false" ht="12.75" hidden="false" customHeight="false" outlineLevel="0" collapsed="false">
      <c r="A96" s="61"/>
      <c r="B96" s="63" t="s">
        <v>23</v>
      </c>
      <c r="C96" s="64" t="n">
        <v>0.24</v>
      </c>
      <c r="D96" s="64" t="n">
        <v>0.38</v>
      </c>
      <c r="E96" s="64" t="n">
        <v>0.5</v>
      </c>
      <c r="F96" s="64" t="n">
        <v>0.3</v>
      </c>
      <c r="G96" s="64" t="n">
        <v>1.84</v>
      </c>
      <c r="H96" s="64" t="n">
        <v>2.2</v>
      </c>
      <c r="I96" s="64" t="n">
        <v>2.02</v>
      </c>
      <c r="J96" s="64" t="n">
        <v>2.92</v>
      </c>
      <c r="K96" s="64" t="n">
        <v>1.2</v>
      </c>
      <c r="L96" s="64" t="n">
        <v>0.84</v>
      </c>
      <c r="M96" s="64" t="n">
        <v>0.5</v>
      </c>
      <c r="N96" s="64" t="n">
        <v>0.26</v>
      </c>
      <c r="O96" s="64" t="n">
        <v>0.24</v>
      </c>
      <c r="P96" s="61" t="s">
        <v>36</v>
      </c>
    </row>
    <row r="97" customFormat="false" ht="12.75" hidden="false" customHeight="false" outlineLevel="0" collapsed="false">
      <c r="A97" s="61"/>
      <c r="B97" s="63" t="s">
        <v>37</v>
      </c>
      <c r="C97" s="64" t="n">
        <v>0.867456</v>
      </c>
      <c r="D97" s="64" t="n">
        <v>2.068416</v>
      </c>
      <c r="E97" s="64" t="n">
        <v>2.604096</v>
      </c>
      <c r="F97" s="64" t="n">
        <v>6.720192</v>
      </c>
      <c r="G97" s="64" t="n">
        <v>17.601408</v>
      </c>
      <c r="H97" s="64" t="n">
        <v>15.168384</v>
      </c>
      <c r="I97" s="64" t="n">
        <v>20.141568</v>
      </c>
      <c r="J97" s="64" t="n">
        <v>9.942048</v>
      </c>
      <c r="K97" s="64" t="n">
        <v>6.16032</v>
      </c>
      <c r="L97" s="64" t="n">
        <v>3.217536</v>
      </c>
      <c r="M97" s="64" t="n">
        <v>1.515456</v>
      </c>
      <c r="N97" s="64" t="n">
        <v>0.853632</v>
      </c>
      <c r="O97" s="64" t="n">
        <v>86.860512</v>
      </c>
      <c r="P97" s="61" t="s">
        <v>38</v>
      </c>
    </row>
    <row r="98" customFormat="false" ht="12.75" hidden="false" customHeight="false" outlineLevel="0" collapsed="false">
      <c r="A98" s="61"/>
      <c r="B98" s="61" t="s">
        <v>39</v>
      </c>
      <c r="C98" s="61"/>
      <c r="D98" s="61" t="n">
        <v>41.2799999999995</v>
      </c>
      <c r="E98" s="61" t="s">
        <v>40</v>
      </c>
      <c r="F98" s="61" t="s">
        <v>68</v>
      </c>
      <c r="G98" s="61" t="s">
        <v>42</v>
      </c>
      <c r="H98" s="61" t="s">
        <v>56</v>
      </c>
      <c r="I98" s="61" t="s">
        <v>44</v>
      </c>
      <c r="J98" s="61" t="s">
        <v>69</v>
      </c>
      <c r="K98" s="61" t="s">
        <v>46</v>
      </c>
      <c r="L98" s="61" t="s">
        <v>70</v>
      </c>
      <c r="M98" s="61"/>
      <c r="N98" s="61"/>
      <c r="O98" s="61"/>
      <c r="P98" s="61"/>
    </row>
    <row r="99" customFormat="false" ht="12.75" hidden="false" customHeight="false" outlineLevel="0" collapsed="false">
      <c r="A99" s="61"/>
      <c r="B99" s="61" t="s">
        <v>48</v>
      </c>
      <c r="C99" s="61"/>
      <c r="D99" s="61" t="n">
        <v>6.701</v>
      </c>
      <c r="E99" s="61" t="s">
        <v>49</v>
      </c>
      <c r="F99" s="61"/>
      <c r="G99" s="61"/>
      <c r="H99" s="61"/>
      <c r="I99" s="61"/>
      <c r="J99" s="61" t="n">
        <v>100.437</v>
      </c>
      <c r="K99" s="61" t="s">
        <v>50</v>
      </c>
      <c r="L99" s="61"/>
      <c r="M99" s="61"/>
      <c r="N99" s="61"/>
      <c r="O99" s="61"/>
      <c r="P99" s="61"/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23" activeCellId="0" sqref="AD23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1" width="9.14"/>
    <col collapsed="false" customWidth="true" hidden="false" outlineLevel="0" max="16" min="16" style="1" width="5.71"/>
    <col collapsed="false" customWidth="false" hidden="true" outlineLevel="0" max="25" min="17" style="1" width="9.14"/>
    <col collapsed="false" customWidth="true" hidden="true" outlineLevel="0" max="26" min="26" style="1" width="9.06"/>
    <col collapsed="false" customWidth="false" hidden="false" outlineLevel="0" max="257" min="27" style="1" width="9.14"/>
  </cols>
  <sheetData>
    <row r="1" customFormat="false" ht="12.75" hidden="false" customHeight="false" outlineLevel="0" collapsed="false">
      <c r="A1" s="2" t="s">
        <v>0</v>
      </c>
      <c r="B1" s="2"/>
      <c r="C1" s="3" t="str">
        <f aca="false">'[7]c-form'!AG4</f>
        <v>SaRong ,  Mae  Rim, Chiang Mai,P.93</v>
      </c>
      <c r="D1" s="3"/>
      <c r="E1" s="3"/>
      <c r="F1" s="3"/>
      <c r="G1" s="3"/>
      <c r="H1" s="3"/>
      <c r="I1" s="3"/>
      <c r="J1" s="3"/>
      <c r="K1" s="4"/>
      <c r="L1" s="5"/>
      <c r="M1" s="2" t="s">
        <v>1</v>
      </c>
      <c r="N1" s="2"/>
      <c r="O1" s="2"/>
      <c r="P1" s="5"/>
    </row>
    <row r="2" customFormat="false" ht="12.75" hidden="false" customHeight="false" outlineLevel="0" collapsed="false">
      <c r="A2" s="2" t="s">
        <v>2</v>
      </c>
      <c r="B2" s="2"/>
      <c r="C2" s="6" t="str">
        <f aca="false">'[7]c-form'!AG3</f>
        <v>Nam Mae Rim</v>
      </c>
      <c r="D2" s="6"/>
      <c r="E2" s="6"/>
      <c r="F2" s="6"/>
      <c r="G2" s="6"/>
      <c r="H2" s="7"/>
      <c r="I2" s="7"/>
      <c r="J2" s="7"/>
      <c r="K2" s="4"/>
      <c r="L2" s="5"/>
      <c r="M2" s="8" t="s">
        <v>3</v>
      </c>
      <c r="N2" s="9"/>
      <c r="O2" s="5"/>
      <c r="P2" s="5"/>
    </row>
    <row r="3" customFormat="false" ht="12.75" hidden="false" customHeight="false" outlineLevel="0" collapsed="false">
      <c r="A3" s="8" t="s">
        <v>4</v>
      </c>
      <c r="B3" s="8"/>
      <c r="C3" s="6" t="str">
        <f aca="false">'[7]c-form'!AH3</f>
        <v>Ping</v>
      </c>
      <c r="D3" s="6"/>
      <c r="E3" s="6"/>
      <c r="F3" s="6"/>
      <c r="G3" s="6"/>
      <c r="H3" s="7"/>
      <c r="I3" s="7"/>
      <c r="J3" s="7"/>
      <c r="K3" s="4"/>
      <c r="L3" s="5"/>
      <c r="M3" s="2" t="s">
        <v>5</v>
      </c>
      <c r="N3" s="2"/>
      <c r="O3" s="5"/>
      <c r="P3" s="5"/>
    </row>
    <row r="4" customFormat="false" ht="12.75" hidden="false" customHeight="false" outlineLevel="0" collapsed="false">
      <c r="A4" s="8" t="s">
        <v>6</v>
      </c>
      <c r="B4" s="10"/>
      <c r="C4" s="11" t="str">
        <f aca="false">'[7]c-form'!AI3</f>
        <v>Nam Mae Rim</v>
      </c>
      <c r="D4" s="11"/>
      <c r="E4" s="11"/>
      <c r="F4" s="11"/>
      <c r="G4" s="11"/>
      <c r="H4" s="2" t="str">
        <f aca="false">IF(TRIM('[7]c-form'!AJ3)&lt;&gt;"","Water  Year   "&amp;'[7]c-form'!AJ3,"Water  Year   ")</f>
        <v>Water  Year   2014</v>
      </c>
      <c r="I4" s="2"/>
      <c r="J4" s="12"/>
      <c r="K4" s="4"/>
      <c r="L4" s="5"/>
      <c r="M4" s="13" t="str">
        <f aca="false">"Rating  Curve"&amp;"  "&amp;R5</f>
        <v>Rating  Curve  HC.1/2598</v>
      </c>
      <c r="N4" s="13"/>
      <c r="O4" s="13"/>
      <c r="P4" s="13"/>
      <c r="R4" s="1" t="str">
        <f aca="false">IF(TRIM('[7]c-form'!E15)="","",'[7]c-form'!E15)</f>
        <v>M.S.L</v>
      </c>
      <c r="S4" s="1" t="n">
        <f aca="false">IF(TRIM('[7]c-form'!U15)="","",'[7]c-form'!U15)</f>
        <v>343.84</v>
      </c>
      <c r="T4" s="1" t="str">
        <f aca="false">IF(TRIM('[7]c-form'!W15)="","","0"&amp;'[7]c-form'!W15&amp;":00")</f>
        <v>012:00</v>
      </c>
      <c r="U4" s="1" t="str">
        <f aca="false">IF(TRIM('[7]c-form'!Z15)="","",'[7]c-form'!Z15)</f>
        <v>AUG</v>
      </c>
      <c r="V4" s="1" t="n">
        <f aca="false">IF(TRIM('[7]c-form'!AA15)="","",'[7]c-form'!AA15)</f>
        <v>31</v>
      </c>
      <c r="W4" s="1" t="n">
        <f aca="false">IF(TRIM('[7]c-form'!C7)="","",'[7]c-form'!C7)</f>
        <v>2014</v>
      </c>
    </row>
    <row r="5" customFormat="false" ht="12.75" hidden="false" customHeight="false" outlineLevel="0" collapsed="false">
      <c r="A5" s="5"/>
      <c r="B5" s="48" t="str">
        <f aca="false">IF(TRIM('[7]c-form'!AJ3)&lt;&gt;"","GAGE HEIGHT IN METER ("&amp;R4&amp;"), Water Year April 1, "&amp;'[7]c-form'!AJ3&amp;" to March 31,  "&amp;'[7]c-form'!AJ3+1,"GAGE HEIGHT IN METER ("&amp;R4&amp;"), Water Year April 1,         to March 31,  ")</f>
        <v>GAGE HEIGHT IN METER (M.S.L), Water Year April 1, 2014 to March 31,  2015</v>
      </c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5"/>
      <c r="R5" s="1" t="str">
        <f aca="false">IF(TRIM('[7]c-form'!C18)="","",'[7]c-form'!C18)</f>
        <v>HC.1/2598</v>
      </c>
      <c r="T5" s="1" t="n">
        <f aca="false">IF(TRIM('[7]c-form'!C15)="","",'[7]c-form'!C15)</f>
        <v>340.588</v>
      </c>
      <c r="U5" s="1" t="n">
        <f aca="false">IF(TRIM('[7]c-form'!O15)="","",'[7]c-form'!O15)</f>
        <v>340.208</v>
      </c>
      <c r="V5" s="1" t="n">
        <f aca="false">IF(TRIM('[7]c-form'!J15)="","",'[7]c-form'!J15)</f>
        <v>344.27</v>
      </c>
      <c r="W5" s="1" t="n">
        <f aca="false">IF(TRIM('[7]c-form'!M15)="","",'[7]c-form'!M15)</f>
        <v>344.08</v>
      </c>
    </row>
    <row r="6" customFormat="false" ht="12.75" hidden="false" customHeight="false" outlineLevel="0" collapsed="false">
      <c r="A6" s="5"/>
      <c r="B6" s="49"/>
      <c r="C6" s="4"/>
      <c r="D6" s="4"/>
      <c r="E6" s="4"/>
      <c r="F6" s="4"/>
      <c r="G6" s="4"/>
      <c r="H6" s="4"/>
      <c r="I6" s="4"/>
      <c r="J6" s="4"/>
      <c r="K6" s="4"/>
      <c r="L6" s="5"/>
      <c r="M6" s="5"/>
      <c r="N6" s="5"/>
      <c r="O6" s="5"/>
      <c r="P6" s="5"/>
      <c r="R6" s="1" t="n">
        <f aca="false">IF(TRIM('[7]c-form'!G15)="","",'[7]c-form'!G15)</f>
        <v>411</v>
      </c>
    </row>
    <row r="7" customFormat="false" ht="23.25" hidden="false" customHeight="false" outlineLevel="0" collapsed="false">
      <c r="A7" s="16"/>
      <c r="B7" s="17" t="s">
        <v>7</v>
      </c>
      <c r="C7" s="18" t="s">
        <v>8</v>
      </c>
      <c r="D7" s="18" t="s">
        <v>9</v>
      </c>
      <c r="E7" s="18" t="s">
        <v>10</v>
      </c>
      <c r="F7" s="18" t="s">
        <v>11</v>
      </c>
      <c r="G7" s="18" t="s">
        <v>12</v>
      </c>
      <c r="H7" s="18" t="s">
        <v>13</v>
      </c>
      <c r="I7" s="18" t="s">
        <v>14</v>
      </c>
      <c r="J7" s="18" t="s">
        <v>15</v>
      </c>
      <c r="K7" s="18" t="s">
        <v>16</v>
      </c>
      <c r="L7" s="18" t="s">
        <v>17</v>
      </c>
      <c r="M7" s="18" t="s">
        <v>18</v>
      </c>
      <c r="N7" s="18" t="s">
        <v>19</v>
      </c>
      <c r="O7" s="18" t="s">
        <v>20</v>
      </c>
      <c r="P7" s="16"/>
    </row>
    <row r="8" customFormat="false" ht="5.25" hidden="false" customHeight="true" outlineLevel="0" collapsed="false">
      <c r="A8" s="5"/>
      <c r="B8" s="49"/>
      <c r="C8" s="4"/>
      <c r="D8" s="4"/>
      <c r="E8" s="4"/>
      <c r="F8" s="4"/>
      <c r="G8" s="4"/>
      <c r="H8" s="4"/>
      <c r="I8" s="4"/>
      <c r="J8" s="4"/>
      <c r="K8" s="4"/>
      <c r="L8" s="5"/>
      <c r="M8" s="5"/>
      <c r="N8" s="5"/>
      <c r="O8" s="5"/>
      <c r="P8" s="5"/>
    </row>
    <row r="9" customFormat="false" ht="12.75" hidden="false" customHeight="false" outlineLevel="0" collapsed="false">
      <c r="A9" s="5"/>
      <c r="B9" s="50" t="n">
        <v>1</v>
      </c>
      <c r="C9" s="20" t="n">
        <f aca="false">IF(COUNT('[7]HourGH-APR'!AB11)=0,"",ROUND('[7]HourGH-APR'!AB11,2))</f>
        <v>340.49</v>
      </c>
      <c r="D9" s="20" t="n">
        <f aca="false">IF(COUNT('[7]HourGH-MAY'!AB11)=0,"",ROUND('[7]HourGH-MAY'!AB11,2))</f>
        <v>340.64</v>
      </c>
      <c r="E9" s="20" t="n">
        <f aca="false">IF(COUNT('[7]HourGH-JUN'!AB11)=0,"",ROUND('[7]HourGH-JUN'!AB11,2))</f>
        <v>341.04</v>
      </c>
      <c r="F9" s="20" t="n">
        <f aca="false">IF(COUNT('[7]HourGH-JUL'!AB11)=0,"",ROUND('[7]HourGH-JUL'!AB11,2))</f>
        <v>340.64</v>
      </c>
      <c r="G9" s="20" t="n">
        <f aca="false">IF(COUNT('[7]HourGH-AUG'!AB11)=0,"",ROUND('[7]HourGH-AUG'!AB11,2))</f>
        <v>341.29</v>
      </c>
      <c r="H9" s="20" t="n">
        <f aca="false">IF(COUNT('[7]HourGH-SEP'!AB11)=0,"",ROUND('[7]HourGH-SEP'!AB11,2))</f>
        <v>342.2</v>
      </c>
      <c r="I9" s="20" t="n">
        <f aca="false">IF(COUNT('[7]HourGH-OCT'!AB11)=0,"",ROUND('[7]HourGH-OCT'!AB11,2))</f>
        <v>341.46</v>
      </c>
      <c r="J9" s="20" t="n">
        <f aca="false">IF(COUNT('[7]HourGH-NOV'!AB11)=0,"",ROUND('[7]HourGH-NOV'!AB11,2))</f>
        <v>340.99</v>
      </c>
      <c r="K9" s="20" t="n">
        <f aca="false">IF(COUNT('[7]HourGH-DEC'!AB11)=0,"",ROUND('[7]HourGH-DEC'!AB11,2))</f>
        <v>340.84</v>
      </c>
      <c r="L9" s="20" t="n">
        <f aca="false">IF(COUNT('[7]HourGH-JAN'!AB11)=0,"",ROUND('[7]HourGH-JAN'!AB11,2))</f>
        <v>340.67</v>
      </c>
      <c r="M9" s="20" t="n">
        <f aca="false">IF(COUNT('[7]HourGH-FEB'!AB11)=0,"",ROUND('[7]HourGH-FEB'!AB11,2))</f>
        <v>340.66</v>
      </c>
      <c r="N9" s="20" t="n">
        <f aca="false">IF(COUNT('[7]HourGH-MAR'!AB11)=0,"",ROUND('[7]HourGH-MAR'!AB11,2))</f>
        <v>340.52</v>
      </c>
      <c r="O9" s="20"/>
      <c r="P9" s="5"/>
    </row>
    <row r="10" customFormat="false" ht="12.75" hidden="false" customHeight="false" outlineLevel="0" collapsed="false">
      <c r="A10" s="5"/>
      <c r="B10" s="50" t="n">
        <v>2</v>
      </c>
      <c r="C10" s="20" t="n">
        <f aca="false">IF(COUNT('[7]HourGH-APR'!AB12)=0,"",ROUND('[7]HourGH-APR'!AB12,2))</f>
        <v>340.47</v>
      </c>
      <c r="D10" s="20" t="n">
        <f aca="false">IF(COUNT('[7]HourGH-MAY'!AB12)=0,"",ROUND('[7]HourGH-MAY'!AB12,2))</f>
        <v>340.68</v>
      </c>
      <c r="E10" s="20" t="n">
        <f aca="false">IF(COUNT('[7]HourGH-JUN'!AB12)=0,"",ROUND('[7]HourGH-JUN'!AB12,2))</f>
        <v>341.17</v>
      </c>
      <c r="F10" s="20" t="n">
        <f aca="false">IF(COUNT('[7]HourGH-JUL'!AB12)=0,"",ROUND('[7]HourGH-JUL'!AB12,2))</f>
        <v>340.54</v>
      </c>
      <c r="G10" s="20" t="n">
        <f aca="false">IF(COUNT('[7]HourGH-AUG'!AB12)=0,"",ROUND('[7]HourGH-AUG'!AB12,2))</f>
        <v>341.26</v>
      </c>
      <c r="H10" s="20" t="n">
        <f aca="false">IF(COUNT('[7]HourGH-SEP'!AB12)=0,"",ROUND('[7]HourGH-SEP'!AB12,2))</f>
        <v>341.86</v>
      </c>
      <c r="I10" s="20" t="n">
        <f aca="false">IF(COUNT('[7]HourGH-OCT'!AB12)=0,"",ROUND('[7]HourGH-OCT'!AB12,2))</f>
        <v>341.23</v>
      </c>
      <c r="J10" s="20" t="n">
        <f aca="false">IF(COUNT('[7]HourGH-NOV'!AB12)=0,"",ROUND('[7]HourGH-NOV'!AB12,2))</f>
        <v>340.98</v>
      </c>
      <c r="K10" s="20" t="n">
        <f aca="false">IF(COUNT('[7]HourGH-DEC'!AB12)=0,"",ROUND('[7]HourGH-DEC'!AB12,2))</f>
        <v>340.82</v>
      </c>
      <c r="L10" s="20" t="n">
        <f aca="false">IF(COUNT('[7]HourGH-JAN'!AB12)=0,"",ROUND('[7]HourGH-JAN'!AB12,2))</f>
        <v>340.67</v>
      </c>
      <c r="M10" s="20" t="n">
        <f aca="false">IF(COUNT('[7]HourGH-FEB'!AB12)=0,"",ROUND('[7]HourGH-FEB'!AB12,2))</f>
        <v>340.67</v>
      </c>
      <c r="N10" s="20" t="n">
        <f aca="false">IF(COUNT('[7]HourGH-MAR'!AB12)=0,"",ROUND('[7]HourGH-MAR'!AB12,2))</f>
        <v>340.54</v>
      </c>
      <c r="O10" s="20"/>
      <c r="P10" s="5"/>
    </row>
    <row r="11" customFormat="false" ht="12.75" hidden="false" customHeight="false" outlineLevel="0" collapsed="false">
      <c r="A11" s="5"/>
      <c r="B11" s="50" t="n">
        <v>3</v>
      </c>
      <c r="C11" s="20" t="n">
        <f aca="false">IF(COUNT('[7]HourGH-APR'!AB13)=0,"",ROUND('[7]HourGH-APR'!AB13,2))</f>
        <v>340.44</v>
      </c>
      <c r="D11" s="20" t="n">
        <f aca="false">IF(COUNT('[7]HourGH-MAY'!AB13)=0,"",ROUND('[7]HourGH-MAY'!AB13,2))</f>
        <v>340.68</v>
      </c>
      <c r="E11" s="20" t="n">
        <f aca="false">IF(COUNT('[7]HourGH-JUN'!AB13)=0,"",ROUND('[7]HourGH-JUN'!AB13,2))</f>
        <v>340.88</v>
      </c>
      <c r="F11" s="20" t="n">
        <f aca="false">IF(COUNT('[7]HourGH-JUL'!AB13)=0,"",ROUND('[7]HourGH-JUL'!AB13,2))</f>
        <v>340.51</v>
      </c>
      <c r="G11" s="20" t="n">
        <f aca="false">IF(COUNT('[7]HourGH-AUG'!AB13)=0,"",ROUND('[7]HourGH-AUG'!AB13,2))</f>
        <v>341.76</v>
      </c>
      <c r="H11" s="20" t="n">
        <f aca="false">IF(COUNT('[7]HourGH-SEP'!AB13)=0,"",ROUND('[7]HourGH-SEP'!AB13,2))</f>
        <v>342.46</v>
      </c>
      <c r="I11" s="20" t="n">
        <f aca="false">IF(COUNT('[7]HourGH-OCT'!AB13)=0,"",ROUND('[7]HourGH-OCT'!AB13,2))</f>
        <v>341.17</v>
      </c>
      <c r="J11" s="20" t="n">
        <f aca="false">IF(COUNT('[7]HourGH-NOV'!AB13)=0,"",ROUND('[7]HourGH-NOV'!AB13,2))</f>
        <v>340.99</v>
      </c>
      <c r="K11" s="20" t="n">
        <f aca="false">IF(COUNT('[7]HourGH-DEC'!AB13)=0,"",ROUND('[7]HourGH-DEC'!AB13,2))</f>
        <v>340.79</v>
      </c>
      <c r="L11" s="20" t="n">
        <f aca="false">IF(COUNT('[7]HourGH-JAN'!AB13)=0,"",ROUND('[7]HourGH-JAN'!AB13,2))</f>
        <v>340.67</v>
      </c>
      <c r="M11" s="20" t="n">
        <f aca="false">IF(COUNT('[7]HourGH-FEB'!AB13)=0,"",ROUND('[7]HourGH-FEB'!AB13,2))</f>
        <v>340.65</v>
      </c>
      <c r="N11" s="20" t="n">
        <f aca="false">IF(COUNT('[7]HourGH-MAR'!AB13)=0,"",ROUND('[7]HourGH-MAR'!AB13,2))</f>
        <v>340.54</v>
      </c>
      <c r="O11" s="20"/>
      <c r="P11" s="5"/>
    </row>
    <row r="12" customFormat="false" ht="12.75" hidden="false" customHeight="false" outlineLevel="0" collapsed="false">
      <c r="A12" s="5"/>
      <c r="B12" s="50" t="n">
        <v>4</v>
      </c>
      <c r="C12" s="20" t="n">
        <f aca="false">IF(COUNT('[7]HourGH-APR'!AB14)=0,"",ROUND('[7]HourGH-APR'!AB14,2))</f>
        <v>340.44</v>
      </c>
      <c r="D12" s="20" t="n">
        <f aca="false">IF(COUNT('[7]HourGH-MAY'!AB14)=0,"",ROUND('[7]HourGH-MAY'!AB14,2))</f>
        <v>340.68</v>
      </c>
      <c r="E12" s="20" t="n">
        <f aca="false">IF(COUNT('[7]HourGH-JUN'!AB14)=0,"",ROUND('[7]HourGH-JUN'!AB14,2))</f>
        <v>340.78</v>
      </c>
      <c r="F12" s="20" t="n">
        <f aca="false">IF(COUNT('[7]HourGH-JUL'!AB14)=0,"",ROUND('[7]HourGH-JUL'!AB14,2))</f>
        <v>340.51</v>
      </c>
      <c r="G12" s="20" t="n">
        <f aca="false">IF(COUNT('[7]HourGH-AUG'!AB14)=0,"",ROUND('[7]HourGH-AUG'!AB14,2))</f>
        <v>341.27</v>
      </c>
      <c r="H12" s="20" t="n">
        <f aca="false">IF(COUNT('[7]HourGH-SEP'!AB14)=0,"",ROUND('[7]HourGH-SEP'!AB14,2))</f>
        <v>342.19</v>
      </c>
      <c r="I12" s="20" t="n">
        <f aca="false">IF(COUNT('[7]HourGH-OCT'!AB14)=0,"",ROUND('[7]HourGH-OCT'!AB14,2))</f>
        <v>341.09</v>
      </c>
      <c r="J12" s="20" t="n">
        <f aca="false">IF(COUNT('[7]HourGH-NOV'!AB14)=0,"",ROUND('[7]HourGH-NOV'!AB14,2))</f>
        <v>341.18</v>
      </c>
      <c r="K12" s="20" t="n">
        <f aca="false">IF(COUNT('[7]HourGH-DEC'!AB14)=0,"",ROUND('[7]HourGH-DEC'!AB14,2))</f>
        <v>340.79</v>
      </c>
      <c r="L12" s="20" t="n">
        <f aca="false">IF(COUNT('[7]HourGH-JAN'!AB14)=0,"",ROUND('[7]HourGH-JAN'!AB14,2))</f>
        <v>340.67</v>
      </c>
      <c r="M12" s="20" t="n">
        <f aca="false">IF(COUNT('[7]HourGH-FEB'!AB14)=0,"",ROUND('[7]HourGH-FEB'!AB14,2))</f>
        <v>340.62</v>
      </c>
      <c r="N12" s="20" t="n">
        <f aca="false">IF(COUNT('[7]HourGH-MAR'!AB14)=0,"",ROUND('[7]HourGH-MAR'!AB14,2))</f>
        <v>340.54</v>
      </c>
      <c r="O12" s="20"/>
      <c r="P12" s="5"/>
    </row>
    <row r="13" customFormat="false" ht="12.75" hidden="false" customHeight="false" outlineLevel="0" collapsed="false">
      <c r="A13" s="5"/>
      <c r="B13" s="50" t="n">
        <v>5</v>
      </c>
      <c r="C13" s="20" t="n">
        <f aca="false">IF(COUNT('[7]HourGH-APR'!AB15)=0,"",ROUND('[7]HourGH-APR'!AB15,2))</f>
        <v>340.45</v>
      </c>
      <c r="D13" s="20" t="n">
        <f aca="false">IF(COUNT('[7]HourGH-MAY'!AB15)=0,"",ROUND('[7]HourGH-MAY'!AB15,2))</f>
        <v>340.68</v>
      </c>
      <c r="E13" s="20" t="n">
        <f aca="false">IF(COUNT('[7]HourGH-JUN'!AB15)=0,"",ROUND('[7]HourGH-JUN'!AB15,2))</f>
        <v>340.73</v>
      </c>
      <c r="F13" s="20" t="n">
        <f aca="false">IF(COUNT('[7]HourGH-JUL'!AB15)=0,"",ROUND('[7]HourGH-JUL'!AB15,2))</f>
        <v>340.53</v>
      </c>
      <c r="G13" s="20" t="n">
        <f aca="false">IF(COUNT('[7]HourGH-AUG'!AB15)=0,"",ROUND('[7]HourGH-AUG'!AB15,2))</f>
        <v>341.15</v>
      </c>
      <c r="H13" s="20" t="n">
        <f aca="false">IF(COUNT('[7]HourGH-SEP'!AB15)=0,"",ROUND('[7]HourGH-SEP'!AB15,2))</f>
        <v>342.19</v>
      </c>
      <c r="I13" s="20" t="n">
        <f aca="false">IF(COUNT('[7]HourGH-OCT'!AB15)=0,"",ROUND('[7]HourGH-OCT'!AB15,2))</f>
        <v>341.13</v>
      </c>
      <c r="J13" s="20" t="n">
        <f aca="false">IF(COUNT('[7]HourGH-NOV'!AB15)=0,"",ROUND('[7]HourGH-NOV'!AB15,2))</f>
        <v>341.13</v>
      </c>
      <c r="K13" s="20" t="n">
        <f aca="false">IF(COUNT('[7]HourGH-DEC'!AB15)=0,"",ROUND('[7]HourGH-DEC'!AB15,2))</f>
        <v>340.79</v>
      </c>
      <c r="L13" s="20" t="n">
        <f aca="false">IF(COUNT('[7]HourGH-JAN'!AB15)=0,"",ROUND('[7]HourGH-JAN'!AB15,2))</f>
        <v>340.66</v>
      </c>
      <c r="M13" s="20" t="n">
        <f aca="false">IF(COUNT('[7]HourGH-FEB'!AB15)=0,"",ROUND('[7]HourGH-FEB'!AB15,2))</f>
        <v>340.62</v>
      </c>
      <c r="N13" s="20" t="n">
        <f aca="false">IF(COUNT('[7]HourGH-MAR'!AB15)=0,"",ROUND('[7]HourGH-MAR'!AB15,2))</f>
        <v>340.54</v>
      </c>
      <c r="O13" s="20"/>
      <c r="P13" s="5"/>
    </row>
    <row r="14" customFormat="false" ht="12.75" hidden="false" customHeight="false" outlineLevel="0" collapsed="false">
      <c r="A14" s="5"/>
      <c r="B14" s="50" t="n">
        <v>6</v>
      </c>
      <c r="C14" s="20" t="n">
        <f aca="false">IF(COUNT('[7]HourGH-APR'!AB16)=0,"",ROUND('[7]HourGH-APR'!AB16,2))</f>
        <v>340.45</v>
      </c>
      <c r="D14" s="20" t="n">
        <f aca="false">IF(COUNT('[7]HourGH-MAY'!AB16)=0,"",ROUND('[7]HourGH-MAY'!AB16,2))</f>
        <v>340.69</v>
      </c>
      <c r="E14" s="20" t="n">
        <f aca="false">IF(COUNT('[7]HourGH-JUN'!AB16)=0,"",ROUND('[7]HourGH-JUN'!AB16,2))</f>
        <v>340.64</v>
      </c>
      <c r="F14" s="20" t="n">
        <f aca="false">IF(COUNT('[7]HourGH-JUL'!AB16)=0,"",ROUND('[7]HourGH-JUL'!AB16,2))</f>
        <v>340.54</v>
      </c>
      <c r="G14" s="20" t="n">
        <f aca="false">IF(COUNT('[7]HourGH-AUG'!AB16)=0,"",ROUND('[7]HourGH-AUG'!AB16,2))</f>
        <v>341.33</v>
      </c>
      <c r="H14" s="20" t="n">
        <f aca="false">IF(COUNT('[7]HourGH-SEP'!AB16)=0,"",ROUND('[7]HourGH-SEP'!AB16,2))</f>
        <v>341.67</v>
      </c>
      <c r="I14" s="20" t="n">
        <f aca="false">IF(COUNT('[7]HourGH-OCT'!AB16)=0,"",ROUND('[7]HourGH-OCT'!AB16,2))</f>
        <v>341.21</v>
      </c>
      <c r="J14" s="20" t="n">
        <f aca="false">IF(COUNT('[7]HourGH-NOV'!AB16)=0,"",ROUND('[7]HourGH-NOV'!AB16,2))</f>
        <v>341.7</v>
      </c>
      <c r="K14" s="20" t="n">
        <f aca="false">IF(COUNT('[7]HourGH-DEC'!AB16)=0,"",ROUND('[7]HourGH-DEC'!AB16,2))</f>
        <v>340.8</v>
      </c>
      <c r="L14" s="20" t="n">
        <f aca="false">IF(COUNT('[7]HourGH-JAN'!AB16)=0,"",ROUND('[7]HourGH-JAN'!AB16,2))</f>
        <v>340.66</v>
      </c>
      <c r="M14" s="20" t="n">
        <f aca="false">IF(COUNT('[7]HourGH-FEB'!AB16)=0,"",ROUND('[7]HourGH-FEB'!AB16,2))</f>
        <v>340.62</v>
      </c>
      <c r="N14" s="20" t="n">
        <f aca="false">IF(COUNT('[7]HourGH-MAR'!AB16)=0,"",ROUND('[7]HourGH-MAR'!AB16,2))</f>
        <v>340.54</v>
      </c>
      <c r="O14" s="20"/>
      <c r="P14" s="5"/>
    </row>
    <row r="15" customFormat="false" ht="12.75" hidden="false" customHeight="false" outlineLevel="0" collapsed="false">
      <c r="A15" s="5"/>
      <c r="B15" s="50" t="n">
        <v>7</v>
      </c>
      <c r="C15" s="20" t="n">
        <f aca="false">IF(COUNT('[7]HourGH-APR'!AB17)=0,"",ROUND('[7]HourGH-APR'!AB17,2))</f>
        <v>340.44</v>
      </c>
      <c r="D15" s="20" t="n">
        <f aca="false">IF(COUNT('[7]HourGH-MAY'!AB17)=0,"",ROUND('[7]HourGH-MAY'!AB17,2))</f>
        <v>340.68</v>
      </c>
      <c r="E15" s="20" t="n">
        <f aca="false">IF(COUNT('[7]HourGH-JUN'!AB17)=0,"",ROUND('[7]HourGH-JUN'!AB17,2))</f>
        <v>340.93</v>
      </c>
      <c r="F15" s="20" t="n">
        <f aca="false">IF(COUNT('[7]HourGH-JUL'!AB17)=0,"",ROUND('[7]HourGH-JUL'!AB17,2))</f>
        <v>340.55</v>
      </c>
      <c r="G15" s="20" t="n">
        <f aca="false">IF(COUNT('[7]HourGH-AUG'!AB17)=0,"",ROUND('[7]HourGH-AUG'!AB17,2))</f>
        <v>341.83</v>
      </c>
      <c r="H15" s="20" t="n">
        <f aca="false">IF(COUNT('[7]HourGH-SEP'!AB17)=0,"",ROUND('[7]HourGH-SEP'!AB17,2))</f>
        <v>341.49</v>
      </c>
      <c r="I15" s="20" t="n">
        <f aca="false">IF(COUNT('[7]HourGH-OCT'!AB17)=0,"",ROUND('[7]HourGH-OCT'!AB17,2))</f>
        <v>341.1</v>
      </c>
      <c r="J15" s="20" t="n">
        <f aca="false">IF(COUNT('[7]HourGH-NOV'!AB17)=0,"",ROUND('[7]HourGH-NOV'!AB17,2))</f>
        <v>341.28</v>
      </c>
      <c r="K15" s="20" t="n">
        <f aca="false">IF(COUNT('[7]HourGH-DEC'!AB17)=0,"",ROUND('[7]HourGH-DEC'!AB17,2))</f>
        <v>340.83</v>
      </c>
      <c r="L15" s="20" t="n">
        <f aca="false">IF(COUNT('[7]HourGH-JAN'!AB17)=0,"",ROUND('[7]HourGH-JAN'!AB17,2))</f>
        <v>340.66</v>
      </c>
      <c r="M15" s="20" t="n">
        <f aca="false">IF(COUNT('[7]HourGH-FEB'!AB17)=0,"",ROUND('[7]HourGH-FEB'!AB17,2))</f>
        <v>340.62</v>
      </c>
      <c r="N15" s="20" t="n">
        <f aca="false">IF(COUNT('[7]HourGH-MAR'!AB17)=0,"",ROUND('[7]HourGH-MAR'!AB17,2))</f>
        <v>340.53</v>
      </c>
      <c r="O15" s="20"/>
      <c r="P15" s="5"/>
    </row>
    <row r="16" customFormat="false" ht="12.75" hidden="false" customHeight="false" outlineLevel="0" collapsed="false">
      <c r="A16" s="5"/>
      <c r="B16" s="50" t="n">
        <v>8</v>
      </c>
      <c r="C16" s="20" t="n">
        <f aca="false">IF(COUNT('[7]HourGH-APR'!AB18)=0,"",ROUND('[7]HourGH-APR'!AB18,2))</f>
        <v>340.44</v>
      </c>
      <c r="D16" s="20" t="n">
        <f aca="false">IF(COUNT('[7]HourGH-MAY'!AB18)=0,"",ROUND('[7]HourGH-MAY'!AB18,2))</f>
        <v>340.67</v>
      </c>
      <c r="E16" s="20" t="n">
        <f aca="false">IF(COUNT('[7]HourGH-JUN'!AB18)=0,"",ROUND('[7]HourGH-JUN'!AB18,2))</f>
        <v>341.23</v>
      </c>
      <c r="F16" s="20" t="n">
        <f aca="false">IF(COUNT('[7]HourGH-JUL'!AB18)=0,"",ROUND('[7]HourGH-JUL'!AB18,2))</f>
        <v>340.66</v>
      </c>
      <c r="G16" s="20" t="n">
        <f aca="false">IF(COUNT('[7]HourGH-AUG'!AB18)=0,"",ROUND('[7]HourGH-AUG'!AB18,2))</f>
        <v>341.5</v>
      </c>
      <c r="H16" s="20" t="n">
        <f aca="false">IF(COUNT('[7]HourGH-SEP'!AB18)=0,"",ROUND('[7]HourGH-SEP'!AB18,2))</f>
        <v>341.44</v>
      </c>
      <c r="I16" s="20" t="n">
        <f aca="false">IF(COUNT('[7]HourGH-OCT'!AB18)=0,"",ROUND('[7]HourGH-OCT'!AB18,2))</f>
        <v>341.06</v>
      </c>
      <c r="J16" s="20" t="n">
        <f aca="false">IF(COUNT('[7]HourGH-NOV'!AB18)=0,"",ROUND('[7]HourGH-NOV'!AB18,2))</f>
        <v>341.35</v>
      </c>
      <c r="K16" s="20" t="n">
        <f aca="false">IF(COUNT('[7]HourGH-DEC'!AB18)=0,"",ROUND('[7]HourGH-DEC'!AB18,2))</f>
        <v>340.83</v>
      </c>
      <c r="L16" s="20" t="n">
        <f aca="false">IF(COUNT('[7]HourGH-JAN'!AB18)=0,"",ROUND('[7]HourGH-JAN'!AB18,2))</f>
        <v>340.69</v>
      </c>
      <c r="M16" s="20" t="n">
        <f aca="false">IF(COUNT('[7]HourGH-FEB'!AB18)=0,"",ROUND('[7]HourGH-FEB'!AB18,2))</f>
        <v>340.62</v>
      </c>
      <c r="N16" s="20" t="n">
        <f aca="false">IF(COUNT('[7]HourGH-MAR'!AB18)=0,"",ROUND('[7]HourGH-MAR'!AB18,2))</f>
        <v>340.51</v>
      </c>
      <c r="O16" s="20"/>
      <c r="P16" s="5"/>
    </row>
    <row r="17" customFormat="false" ht="12.75" hidden="false" customHeight="false" outlineLevel="0" collapsed="false">
      <c r="A17" s="5"/>
      <c r="B17" s="50" t="n">
        <v>9</v>
      </c>
      <c r="C17" s="20" t="n">
        <f aca="false">IF(COUNT('[7]HourGH-APR'!AB19)=0,"",ROUND('[7]HourGH-APR'!AB19,2))</f>
        <v>340.45</v>
      </c>
      <c r="D17" s="20" t="n">
        <f aca="false">IF(COUNT('[7]HourGH-MAY'!AB19)=0,"",ROUND('[7]HourGH-MAY'!AB19,2))</f>
        <v>340.67</v>
      </c>
      <c r="E17" s="20" t="n">
        <f aca="false">IF(COUNT('[7]HourGH-JUN'!AB19)=0,"",ROUND('[7]HourGH-JUN'!AB19,2))</f>
        <v>340.94</v>
      </c>
      <c r="F17" s="20" t="n">
        <f aca="false">IF(COUNT('[7]HourGH-JUL'!AB19)=0,"",ROUND('[7]HourGH-JUL'!AB19,2))</f>
        <v>340.74</v>
      </c>
      <c r="G17" s="20" t="n">
        <f aca="false">IF(COUNT('[7]HourGH-AUG'!AB19)=0,"",ROUND('[7]HourGH-AUG'!AB19,2))</f>
        <v>341.77</v>
      </c>
      <c r="H17" s="20" t="n">
        <f aca="false">IF(COUNT('[7]HourGH-SEP'!AB19)=0,"",ROUND('[7]HourGH-SEP'!AB19,2))</f>
        <v>341.39</v>
      </c>
      <c r="I17" s="20" t="n">
        <f aca="false">IF(COUNT('[7]HourGH-OCT'!AB19)=0,"",ROUND('[7]HourGH-OCT'!AB19,2))</f>
        <v>341</v>
      </c>
      <c r="J17" s="20" t="n">
        <f aca="false">IF(COUNT('[7]HourGH-NOV'!AB19)=0,"",ROUND('[7]HourGH-NOV'!AB19,2))</f>
        <v>341.2</v>
      </c>
      <c r="K17" s="20" t="n">
        <f aca="false">IF(COUNT('[7]HourGH-DEC'!AB19)=0,"",ROUND('[7]HourGH-DEC'!AB19,2))</f>
        <v>340.83</v>
      </c>
      <c r="L17" s="20" t="n">
        <f aca="false">IF(COUNT('[7]HourGH-JAN'!AB19)=0,"",ROUND('[7]HourGH-JAN'!AB19,2))</f>
        <v>341.45</v>
      </c>
      <c r="M17" s="20" t="n">
        <f aca="false">IF(COUNT('[7]HourGH-FEB'!AB19)=0,"",ROUND('[7]HourGH-FEB'!AB19,2))</f>
        <v>340.62</v>
      </c>
      <c r="N17" s="20" t="n">
        <f aca="false">IF(COUNT('[7]HourGH-MAR'!AB19)=0,"",ROUND('[7]HourGH-MAR'!AB19,2))</f>
        <v>340.54</v>
      </c>
      <c r="O17" s="20"/>
      <c r="P17" s="5"/>
    </row>
    <row r="18" customFormat="false" ht="12.75" hidden="false" customHeight="false" outlineLevel="0" collapsed="false">
      <c r="A18" s="5"/>
      <c r="B18" s="50" t="n">
        <v>10</v>
      </c>
      <c r="C18" s="20" t="n">
        <f aca="false">IF(COUNT('[7]HourGH-APR'!AB20)=0,"",ROUND('[7]HourGH-APR'!AB20,2))</f>
        <v>340.46</v>
      </c>
      <c r="D18" s="20" t="n">
        <f aca="false">IF(COUNT('[7]HourGH-MAY'!AB20)=0,"",ROUND('[7]HourGH-MAY'!AB20,2))</f>
        <v>340.67</v>
      </c>
      <c r="E18" s="20" t="n">
        <f aca="false">IF(COUNT('[7]HourGH-JUN'!AB20)=0,"",ROUND('[7]HourGH-JUN'!AB20,2))</f>
        <v>340.99</v>
      </c>
      <c r="F18" s="20" t="n">
        <f aca="false">IF(COUNT('[7]HourGH-JUL'!AB20)=0,"",ROUND('[7]HourGH-JUL'!AB20,2))</f>
        <v>340.73</v>
      </c>
      <c r="G18" s="20" t="n">
        <f aca="false">IF(COUNT('[7]HourGH-AUG'!AB20)=0,"",ROUND('[7]HourGH-AUG'!AB20,2))</f>
        <v>341.99</v>
      </c>
      <c r="H18" s="20" t="n">
        <f aca="false">IF(COUNT('[7]HourGH-SEP'!AB20)=0,"",ROUND('[7]HourGH-SEP'!AB20,2))</f>
        <v>341.36</v>
      </c>
      <c r="I18" s="20" t="n">
        <f aca="false">IF(COUNT('[7]HourGH-OCT'!AB20)=0,"",ROUND('[7]HourGH-OCT'!AB20,2))</f>
        <v>340.99</v>
      </c>
      <c r="J18" s="20" t="n">
        <f aca="false">IF(COUNT('[7]HourGH-NOV'!AB20)=0,"",ROUND('[7]HourGH-NOV'!AB20,2))</f>
        <v>341.03</v>
      </c>
      <c r="K18" s="20" t="n">
        <f aca="false">IF(COUNT('[7]HourGH-DEC'!AB20)=0,"",ROUND('[7]HourGH-DEC'!AB20,2))</f>
        <v>340.81</v>
      </c>
      <c r="L18" s="20" t="n">
        <f aca="false">IF(COUNT('[7]HourGH-JAN'!AB20)=0,"",ROUND('[7]HourGH-JAN'!AB20,2))</f>
        <v>341.38</v>
      </c>
      <c r="M18" s="20" t="n">
        <f aca="false">IF(COUNT('[7]HourGH-FEB'!AB20)=0,"",ROUND('[7]HourGH-FEB'!AB20,2))</f>
        <v>340.61</v>
      </c>
      <c r="N18" s="20" t="n">
        <f aca="false">IF(COUNT('[7]HourGH-MAR'!AB20)=0,"",ROUND('[7]HourGH-MAR'!AB20,2))</f>
        <v>340.54</v>
      </c>
      <c r="O18" s="20"/>
      <c r="P18" s="5"/>
    </row>
    <row r="19" customFormat="false" ht="3.75" hidden="false" customHeight="true" outlineLevel="0" collapsed="false">
      <c r="A19" s="5"/>
      <c r="B19" s="50"/>
      <c r="C19" s="20" t="str">
        <f aca="false">IF(COUNT('[7]HourGH-APR'!AB21)=0,"",ROUND('[7]HourGH-APR'!AB21,2))</f>
        <v/>
      </c>
      <c r="D19" s="20" t="str">
        <f aca="false">IF(COUNT('[7]HourGH-MAY'!AB21)=0,"",ROUND('[7]HourGH-MAY'!AB21,2))</f>
        <v/>
      </c>
      <c r="E19" s="20" t="str">
        <f aca="false">IF(COUNT('[7]HourGH-JUN'!AB21)=0,"",ROUND('[7]HourGH-JUN'!AB21,2))</f>
        <v/>
      </c>
      <c r="F19" s="20" t="str">
        <f aca="false">IF(COUNT('[7]HourGH-JUL'!AB21)=0,"",ROUND('[7]HourGH-JUL'!AB21,2))</f>
        <v/>
      </c>
      <c r="G19" s="20" t="str">
        <f aca="false">IF(COUNT('[7]HourGH-AUG'!AB21)=0,"",ROUND('[7]HourGH-AUG'!AB21,2))</f>
        <v/>
      </c>
      <c r="H19" s="20" t="str">
        <f aca="false">IF(COUNT('[7]HourGH-SEP'!AB21)=0,"",ROUND('[7]HourGH-SEP'!AB21,2))</f>
        <v/>
      </c>
      <c r="I19" s="20" t="str">
        <f aca="false">IF(COUNT('[7]HourGH-OCT'!AB21)=0,"",ROUND('[7]HourGH-OCT'!AB21,2))</f>
        <v/>
      </c>
      <c r="J19" s="20" t="str">
        <f aca="false">IF(COUNT('[7]HourGH-NOV'!AB21)=0,"",ROUND('[7]HourGH-NOV'!AB21,2))</f>
        <v/>
      </c>
      <c r="K19" s="20" t="str">
        <f aca="false">IF(COUNT('[7]HourGH-DEC'!AB21)=0,"",ROUND('[7]HourGH-DEC'!AB21,2))</f>
        <v/>
      </c>
      <c r="L19" s="20" t="str">
        <f aca="false">IF(COUNT('[7]HourGH-JAN'!AB21)=0,"",ROUND('[7]HourGH-JAN'!AB21,2))</f>
        <v/>
      </c>
      <c r="M19" s="20" t="str">
        <f aca="false">IF(COUNT('[7]HourGH-FEB'!AB21)=0,"",ROUND('[7]HourGH-FEB'!AB21,2))</f>
        <v/>
      </c>
      <c r="N19" s="20" t="str">
        <f aca="false">IF(COUNT('[7]HourGH-MAR'!AB21)=0,"",ROUND('[7]HourGH-MAR'!AB21,2))</f>
        <v/>
      </c>
      <c r="O19" s="20"/>
      <c r="P19" s="5"/>
    </row>
    <row r="20" customFormat="false" ht="12.75" hidden="false" customHeight="false" outlineLevel="0" collapsed="false">
      <c r="A20" s="5"/>
      <c r="B20" s="50" t="n">
        <v>11</v>
      </c>
      <c r="C20" s="20" t="n">
        <f aca="false">IF(COUNT('[7]HourGH-APR'!AB22)=0,"",ROUND('[7]HourGH-APR'!AB22,2))</f>
        <v>340.47</v>
      </c>
      <c r="D20" s="20" t="n">
        <f aca="false">IF(COUNT('[7]HourGH-MAY'!AB22)=0,"",ROUND('[7]HourGH-MAY'!AB22,2))</f>
        <v>340.67</v>
      </c>
      <c r="E20" s="20" t="n">
        <f aca="false">IF(COUNT('[7]HourGH-JUN'!AB22)=0,"",ROUND('[7]HourGH-JUN'!AB22,2))</f>
        <v>340.91</v>
      </c>
      <c r="F20" s="20" t="n">
        <f aca="false">IF(COUNT('[7]HourGH-JUL'!AB22)=0,"",ROUND('[7]HourGH-JUL'!AB22,2))</f>
        <v>340.78</v>
      </c>
      <c r="G20" s="20" t="n">
        <f aca="false">IF(COUNT('[7]HourGH-AUG'!AB22)=0,"",ROUND('[7]HourGH-AUG'!AB22,2))</f>
        <v>341.55</v>
      </c>
      <c r="H20" s="20" t="n">
        <f aca="false">IF(COUNT('[7]HourGH-SEP'!AB22)=0,"",ROUND('[7]HourGH-SEP'!AB22,2))</f>
        <v>341.19</v>
      </c>
      <c r="I20" s="20" t="n">
        <f aca="false">IF(COUNT('[7]HourGH-OCT'!AB22)=0,"",ROUND('[7]HourGH-OCT'!AB22,2))</f>
        <v>340.99</v>
      </c>
      <c r="J20" s="20" t="n">
        <f aca="false">IF(COUNT('[7]HourGH-NOV'!AB22)=0,"",ROUND('[7]HourGH-NOV'!AB22,2))</f>
        <v>340.99</v>
      </c>
      <c r="K20" s="20" t="n">
        <f aca="false">IF(COUNT('[7]HourGH-DEC'!AB22)=0,"",ROUND('[7]HourGH-DEC'!AB22,2))</f>
        <v>340.78</v>
      </c>
      <c r="L20" s="20" t="n">
        <f aca="false">IF(COUNT('[7]HourGH-JAN'!AB22)=0,"",ROUND('[7]HourGH-JAN'!AB22,2))</f>
        <v>340.93</v>
      </c>
      <c r="M20" s="20" t="n">
        <f aca="false">IF(COUNT('[7]HourGH-FEB'!AB22)=0,"",ROUND('[7]HourGH-FEB'!AB22,2))</f>
        <v>340.6</v>
      </c>
      <c r="N20" s="20" t="n">
        <f aca="false">IF(COUNT('[7]HourGH-MAR'!AB22)=0,"",ROUND('[7]HourGH-MAR'!AB22,2))</f>
        <v>340.53</v>
      </c>
      <c r="O20" s="20"/>
      <c r="P20" s="5"/>
    </row>
    <row r="21" customFormat="false" ht="12.75" hidden="false" customHeight="false" outlineLevel="0" collapsed="false">
      <c r="A21" s="5"/>
      <c r="B21" s="50" t="n">
        <v>12</v>
      </c>
      <c r="C21" s="20" t="n">
        <f aca="false">IF(COUNT('[7]HourGH-APR'!AB23)=0,"",ROUND('[7]HourGH-APR'!AB23,2))</f>
        <v>340.47</v>
      </c>
      <c r="D21" s="20" t="n">
        <f aca="false">IF(COUNT('[7]HourGH-MAY'!AB23)=0,"",ROUND('[7]HourGH-MAY'!AB23,2))</f>
        <v>340.67</v>
      </c>
      <c r="E21" s="20" t="n">
        <f aca="false">IF(COUNT('[7]HourGH-JUN'!AB23)=0,"",ROUND('[7]HourGH-JUN'!AB23,2))</f>
        <v>340.88</v>
      </c>
      <c r="F21" s="20" t="n">
        <f aca="false">IF(COUNT('[7]HourGH-JUL'!AB23)=0,"",ROUND('[7]HourGH-JUL'!AB23,2))</f>
        <v>341.5</v>
      </c>
      <c r="G21" s="20" t="n">
        <f aca="false">IF(COUNT('[7]HourGH-AUG'!AB23)=0,"",ROUND('[7]HourGH-AUG'!AB23,2))</f>
        <v>341.26</v>
      </c>
      <c r="H21" s="20" t="n">
        <f aca="false">IF(COUNT('[7]HourGH-SEP'!AB23)=0,"",ROUND('[7]HourGH-SEP'!AB23,2))</f>
        <v>341.37</v>
      </c>
      <c r="I21" s="20" t="n">
        <f aca="false">IF(COUNT('[7]HourGH-OCT'!AB23)=0,"",ROUND('[7]HourGH-OCT'!AB23,2))</f>
        <v>341</v>
      </c>
      <c r="J21" s="20" t="n">
        <f aca="false">IF(COUNT('[7]HourGH-NOV'!AB23)=0,"",ROUND('[7]HourGH-NOV'!AB23,2))</f>
        <v>341.01</v>
      </c>
      <c r="K21" s="20" t="n">
        <f aca="false">IF(COUNT('[7]HourGH-DEC'!AB23)=0,"",ROUND('[7]HourGH-DEC'!AB23,2))</f>
        <v>340.78</v>
      </c>
      <c r="L21" s="20" t="n">
        <f aca="false">IF(COUNT('[7]HourGH-JAN'!AB23)=0,"",ROUND('[7]HourGH-JAN'!AB23,2))</f>
        <v>340.8</v>
      </c>
      <c r="M21" s="20" t="n">
        <f aca="false">IF(COUNT('[7]HourGH-FEB'!AB23)=0,"",ROUND('[7]HourGH-FEB'!AB23,2))</f>
        <v>340.59</v>
      </c>
      <c r="N21" s="20" t="n">
        <f aca="false">IF(COUNT('[7]HourGH-MAR'!AB23)=0,"",ROUND('[7]HourGH-MAR'!AB23,2))</f>
        <v>340.53</v>
      </c>
      <c r="O21" s="20"/>
      <c r="P21" s="5"/>
    </row>
    <row r="22" customFormat="false" ht="12.75" hidden="false" customHeight="false" outlineLevel="0" collapsed="false">
      <c r="A22" s="5"/>
      <c r="B22" s="50" t="n">
        <v>13</v>
      </c>
      <c r="C22" s="20" t="n">
        <f aca="false">IF(COUNT('[7]HourGH-APR'!AB24)=0,"",ROUND('[7]HourGH-APR'!AB24,2))</f>
        <v>340.48</v>
      </c>
      <c r="D22" s="20" t="n">
        <f aca="false">IF(COUNT('[7]HourGH-MAY'!AB24)=0,"",ROUND('[7]HourGH-MAY'!AB24,2))</f>
        <v>340.64</v>
      </c>
      <c r="E22" s="20" t="n">
        <f aca="false">IF(COUNT('[7]HourGH-JUN'!AB24)=0,"",ROUND('[7]HourGH-JUN'!AB24,2))</f>
        <v>341.3</v>
      </c>
      <c r="F22" s="20" t="n">
        <f aca="false">IF(COUNT('[7]HourGH-JUL'!AB24)=0,"",ROUND('[7]HourGH-JUL'!AB24,2))</f>
        <v>341.45</v>
      </c>
      <c r="G22" s="20" t="n">
        <f aca="false">IF(COUNT('[7]HourGH-AUG'!AB24)=0,"",ROUND('[7]HourGH-AUG'!AB24,2))</f>
        <v>341.21</v>
      </c>
      <c r="H22" s="20" t="n">
        <f aca="false">IF(COUNT('[7]HourGH-SEP'!AB24)=0,"",ROUND('[7]HourGH-SEP'!AB24,2))</f>
        <v>341.48</v>
      </c>
      <c r="I22" s="20" t="n">
        <f aca="false">IF(COUNT('[7]HourGH-OCT'!AB24)=0,"",ROUND('[7]HourGH-OCT'!AB24,2))</f>
        <v>340.99</v>
      </c>
      <c r="J22" s="20" t="n">
        <f aca="false">IF(COUNT('[7]HourGH-NOV'!AB24)=0,"",ROUND('[7]HourGH-NOV'!AB24,2))</f>
        <v>340.98</v>
      </c>
      <c r="K22" s="20" t="n">
        <f aca="false">IF(COUNT('[7]HourGH-DEC'!AB24)=0,"",ROUND('[7]HourGH-DEC'!AB24,2))</f>
        <v>340.78</v>
      </c>
      <c r="L22" s="20" t="n">
        <f aca="false">IF(COUNT('[7]HourGH-JAN'!AB24)=0,"",ROUND('[7]HourGH-JAN'!AB24,2))</f>
        <v>340.9</v>
      </c>
      <c r="M22" s="20" t="n">
        <f aca="false">IF(COUNT('[7]HourGH-FEB'!AB24)=0,"",ROUND('[7]HourGH-FEB'!AB24,2))</f>
        <v>340.59</v>
      </c>
      <c r="N22" s="20" t="n">
        <f aca="false">IF(COUNT('[7]HourGH-MAR'!AB24)=0,"",ROUND('[7]HourGH-MAR'!AB24,2))</f>
        <v>340.54</v>
      </c>
      <c r="O22" s="20"/>
      <c r="P22" s="5"/>
    </row>
    <row r="23" customFormat="false" ht="12.75" hidden="false" customHeight="false" outlineLevel="0" collapsed="false">
      <c r="A23" s="5"/>
      <c r="B23" s="50" t="n">
        <v>14</v>
      </c>
      <c r="C23" s="20" t="n">
        <f aca="false">IF(COUNT('[7]HourGH-APR'!AB25)=0,"",ROUND('[7]HourGH-APR'!AB25,2))</f>
        <v>340.48</v>
      </c>
      <c r="D23" s="20" t="n">
        <f aca="false">IF(COUNT('[7]HourGH-MAY'!AB25)=0,"",ROUND('[7]HourGH-MAY'!AB25,2))</f>
        <v>340.58</v>
      </c>
      <c r="E23" s="20" t="n">
        <f aca="false">IF(COUNT('[7]HourGH-JUN'!AB25)=0,"",ROUND('[7]HourGH-JUN'!AB25,2))</f>
        <v>341.15</v>
      </c>
      <c r="F23" s="20" t="n">
        <f aca="false">IF(COUNT('[7]HourGH-JUL'!AB25)=0,"",ROUND('[7]HourGH-JUL'!AB25,2))</f>
        <v>341.15</v>
      </c>
      <c r="G23" s="20" t="n">
        <f aca="false">IF(COUNT('[7]HourGH-AUG'!AB25)=0,"",ROUND('[7]HourGH-AUG'!AB25,2))</f>
        <v>341.41</v>
      </c>
      <c r="H23" s="20" t="n">
        <f aca="false">IF(COUNT('[7]HourGH-SEP'!AB25)=0,"",ROUND('[7]HourGH-SEP'!AB25,2))</f>
        <v>341.22</v>
      </c>
      <c r="I23" s="20" t="n">
        <f aca="false">IF(COUNT('[7]HourGH-OCT'!AB25)=0,"",ROUND('[7]HourGH-OCT'!AB25,2))</f>
        <v>340.99</v>
      </c>
      <c r="J23" s="20" t="n">
        <f aca="false">IF(COUNT('[7]HourGH-NOV'!AB25)=0,"",ROUND('[7]HourGH-NOV'!AB25,2))</f>
        <v>340.98</v>
      </c>
      <c r="K23" s="20" t="n">
        <f aca="false">IF(COUNT('[7]HourGH-DEC'!AB25)=0,"",ROUND('[7]HourGH-DEC'!AB25,2))</f>
        <v>340.74</v>
      </c>
      <c r="L23" s="20" t="n">
        <f aca="false">IF(COUNT('[7]HourGH-JAN'!AB25)=0,"",ROUND('[7]HourGH-JAN'!AB25,2))</f>
        <v>340.85</v>
      </c>
      <c r="M23" s="20" t="n">
        <f aca="false">IF(COUNT('[7]HourGH-FEB'!AB25)=0,"",ROUND('[7]HourGH-FEB'!AB25,2))</f>
        <v>340.59</v>
      </c>
      <c r="N23" s="20" t="n">
        <f aca="false">IF(COUNT('[7]HourGH-MAR'!AB25)=0,"",ROUND('[7]HourGH-MAR'!AB25,2))</f>
        <v>340.54</v>
      </c>
      <c r="O23" s="20"/>
      <c r="P23" s="5"/>
    </row>
    <row r="24" customFormat="false" ht="12.75" hidden="false" customHeight="false" outlineLevel="0" collapsed="false">
      <c r="A24" s="5"/>
      <c r="B24" s="50" t="n">
        <v>15</v>
      </c>
      <c r="C24" s="20" t="n">
        <f aca="false">IF(COUNT('[7]HourGH-APR'!AB26)=0,"",ROUND('[7]HourGH-APR'!AB26,2))</f>
        <v>340.48</v>
      </c>
      <c r="D24" s="20" t="n">
        <f aca="false">IF(COUNT('[7]HourGH-MAY'!AB26)=0,"",ROUND('[7]HourGH-MAY'!AB26,2))</f>
        <v>340.58</v>
      </c>
      <c r="E24" s="20" t="n">
        <f aca="false">IF(COUNT('[7]HourGH-JUN'!AB26)=0,"",ROUND('[7]HourGH-JUN'!AB26,2))</f>
        <v>341.08</v>
      </c>
      <c r="F24" s="20" t="n">
        <f aca="false">IF(COUNT('[7]HourGH-JUL'!AB26)=0,"",ROUND('[7]HourGH-JUL'!AB26,2))</f>
        <v>341.42</v>
      </c>
      <c r="G24" s="20" t="n">
        <f aca="false">IF(COUNT('[7]HourGH-AUG'!AB26)=0,"",ROUND('[7]HourGH-AUG'!AB26,2))</f>
        <v>341.83</v>
      </c>
      <c r="H24" s="20" t="n">
        <f aca="false">IF(COUNT('[7]HourGH-SEP'!AB26)=0,"",ROUND('[7]HourGH-SEP'!AB26,2))</f>
        <v>341.65</v>
      </c>
      <c r="I24" s="20" t="n">
        <f aca="false">IF(COUNT('[7]HourGH-OCT'!AB26)=0,"",ROUND('[7]HourGH-OCT'!AB26,2))</f>
        <v>340.99</v>
      </c>
      <c r="J24" s="20" t="n">
        <f aca="false">IF(COUNT('[7]HourGH-NOV'!AB26)=0,"",ROUND('[7]HourGH-NOV'!AB26,2))</f>
        <v>340.99</v>
      </c>
      <c r="K24" s="20" t="n">
        <f aca="false">IF(COUNT('[7]HourGH-DEC'!AB26)=0,"",ROUND('[7]HourGH-DEC'!AB26,2))</f>
        <v>340.67</v>
      </c>
      <c r="L24" s="20" t="n">
        <f aca="false">IF(COUNT('[7]HourGH-JAN'!AB26)=0,"",ROUND('[7]HourGH-JAN'!AB26,2))</f>
        <v>340.79</v>
      </c>
      <c r="M24" s="20" t="n">
        <f aca="false">IF(COUNT('[7]HourGH-FEB'!AB26)=0,"",ROUND('[7]HourGH-FEB'!AB26,2))</f>
        <v>340.59</v>
      </c>
      <c r="N24" s="20" t="n">
        <f aca="false">IF(COUNT('[7]HourGH-MAR'!AB26)=0,"",ROUND('[7]HourGH-MAR'!AB26,2))</f>
        <v>340.54</v>
      </c>
      <c r="O24" s="20"/>
      <c r="P24" s="5"/>
    </row>
    <row r="25" customFormat="false" ht="12.75" hidden="false" customHeight="false" outlineLevel="0" collapsed="false">
      <c r="A25" s="5"/>
      <c r="B25" s="50" t="n">
        <v>16</v>
      </c>
      <c r="C25" s="20" t="n">
        <f aca="false">IF(COUNT('[7]HourGH-APR'!AB27)=0,"",ROUND('[7]HourGH-APR'!AB27,2))</f>
        <v>340.48</v>
      </c>
      <c r="D25" s="20" t="n">
        <f aca="false">IF(COUNT('[7]HourGH-MAY'!AB27)=0,"",ROUND('[7]HourGH-MAY'!AB27,2))</f>
        <v>340.55</v>
      </c>
      <c r="E25" s="20" t="n">
        <f aca="false">IF(COUNT('[7]HourGH-JUN'!AB27)=0,"",ROUND('[7]HourGH-JUN'!AB27,2))</f>
        <v>340.94</v>
      </c>
      <c r="F25" s="20" t="n">
        <f aca="false">IF(COUNT('[7]HourGH-JUL'!AB27)=0,"",ROUND('[7]HourGH-JUL'!AB27,2))</f>
        <v>341.25</v>
      </c>
      <c r="G25" s="20" t="n">
        <f aca="false">IF(COUNT('[7]HourGH-AUG'!AB27)=0,"",ROUND('[7]HourGH-AUG'!AB27,2))</f>
        <v>341.7</v>
      </c>
      <c r="H25" s="20" t="n">
        <f aca="false">IF(COUNT('[7]HourGH-SEP'!AB27)=0,"",ROUND('[7]HourGH-SEP'!AB27,2))</f>
        <v>341.25</v>
      </c>
      <c r="I25" s="20" t="n">
        <f aca="false">IF(COUNT('[7]HourGH-OCT'!AB27)=0,"",ROUND('[7]HourGH-OCT'!AB27,2))</f>
        <v>340.98</v>
      </c>
      <c r="J25" s="20" t="n">
        <f aca="false">IF(COUNT('[7]HourGH-NOV'!AB27)=0,"",ROUND('[7]HourGH-NOV'!AB27,2))</f>
        <v>341</v>
      </c>
      <c r="K25" s="20" t="n">
        <f aca="false">IF(COUNT('[7]HourGH-DEC'!AB27)=0,"",ROUND('[7]HourGH-DEC'!AB27,2))</f>
        <v>340.67</v>
      </c>
      <c r="L25" s="20" t="n">
        <f aca="false">IF(COUNT('[7]HourGH-JAN'!AB27)=0,"",ROUND('[7]HourGH-JAN'!AB27,2))</f>
        <v>340.79</v>
      </c>
      <c r="M25" s="20" t="n">
        <f aca="false">IF(COUNT('[7]HourGH-FEB'!AB27)=0,"",ROUND('[7]HourGH-FEB'!AB27,2))</f>
        <v>340.59</v>
      </c>
      <c r="N25" s="20" t="n">
        <f aca="false">IF(COUNT('[7]HourGH-MAR'!AB27)=0,"",ROUND('[7]HourGH-MAR'!AB27,2))</f>
        <v>340.54</v>
      </c>
      <c r="O25" s="20"/>
      <c r="P25" s="5"/>
    </row>
    <row r="26" customFormat="false" ht="12.75" hidden="false" customHeight="false" outlineLevel="0" collapsed="false">
      <c r="A26" s="5"/>
      <c r="B26" s="50" t="n">
        <v>17</v>
      </c>
      <c r="C26" s="20" t="n">
        <f aca="false">IF(COUNT('[7]HourGH-APR'!AB28)=0,"",ROUND('[7]HourGH-APR'!AB28,2))</f>
        <v>340.49</v>
      </c>
      <c r="D26" s="20" t="n">
        <f aca="false">IF(COUNT('[7]HourGH-MAY'!AB28)=0,"",ROUND('[7]HourGH-MAY'!AB28,2))</f>
        <v>340.51</v>
      </c>
      <c r="E26" s="20" t="n">
        <f aca="false">IF(COUNT('[7]HourGH-JUN'!AB28)=0,"",ROUND('[7]HourGH-JUN'!AB28,2))</f>
        <v>340.97</v>
      </c>
      <c r="F26" s="20" t="n">
        <f aca="false">IF(COUNT('[7]HourGH-JUL'!AB28)=0,"",ROUND('[7]HourGH-JUL'!AB28,2))</f>
        <v>341.09</v>
      </c>
      <c r="G26" s="20" t="n">
        <f aca="false">IF(COUNT('[7]HourGH-AUG'!AB28)=0,"",ROUND('[7]HourGH-AUG'!AB28,2))</f>
        <v>341.43</v>
      </c>
      <c r="H26" s="20" t="n">
        <f aca="false">IF(COUNT('[7]HourGH-SEP'!AB28)=0,"",ROUND('[7]HourGH-SEP'!AB28,2))</f>
        <v>341.43</v>
      </c>
      <c r="I26" s="20" t="n">
        <f aca="false">IF(COUNT('[7]HourGH-OCT'!AB28)=0,"",ROUND('[7]HourGH-OCT'!AB28,2))</f>
        <v>340.97</v>
      </c>
      <c r="J26" s="20" t="n">
        <f aca="false">IF(COUNT('[7]HourGH-NOV'!AB28)=0,"",ROUND('[7]HourGH-NOV'!AB28,2))</f>
        <v>340.99</v>
      </c>
      <c r="K26" s="20" t="n">
        <f aca="false">IF(COUNT('[7]HourGH-DEC'!AB28)=0,"",ROUND('[7]HourGH-DEC'!AB28,2))</f>
        <v>340.67</v>
      </c>
      <c r="L26" s="20" t="n">
        <f aca="false">IF(COUNT('[7]HourGH-JAN'!AB28)=0,"",ROUND('[7]HourGH-JAN'!AB28,2))</f>
        <v>340.78</v>
      </c>
      <c r="M26" s="20" t="n">
        <f aca="false">IF(COUNT('[7]HourGH-FEB'!AB28)=0,"",ROUND('[7]HourGH-FEB'!AB28,2))</f>
        <v>340.59</v>
      </c>
      <c r="N26" s="20" t="n">
        <f aca="false">IF(COUNT('[7]HourGH-MAR'!AB28)=0,"",ROUND('[7]HourGH-MAR'!AB28,2))</f>
        <v>340.54</v>
      </c>
      <c r="O26" s="20"/>
      <c r="P26" s="5"/>
    </row>
    <row r="27" customFormat="false" ht="12.75" hidden="false" customHeight="false" outlineLevel="0" collapsed="false">
      <c r="A27" s="5"/>
      <c r="B27" s="50" t="n">
        <v>18</v>
      </c>
      <c r="C27" s="20" t="n">
        <f aca="false">IF(COUNT('[7]HourGH-APR'!AB29)=0,"",ROUND('[7]HourGH-APR'!AB29,2))</f>
        <v>340.49</v>
      </c>
      <c r="D27" s="20" t="n">
        <f aca="false">IF(COUNT('[7]HourGH-MAY'!AB29)=0,"",ROUND('[7]HourGH-MAY'!AB29,2))</f>
        <v>340.55</v>
      </c>
      <c r="E27" s="20" t="n">
        <f aca="false">IF(COUNT('[7]HourGH-JUN'!AB29)=0,"",ROUND('[7]HourGH-JUN'!AB29,2))</f>
        <v>341.13</v>
      </c>
      <c r="F27" s="20" t="n">
        <f aca="false">IF(COUNT('[7]HourGH-JUL'!AB29)=0,"",ROUND('[7]HourGH-JUL'!AB29,2))</f>
        <v>341.09</v>
      </c>
      <c r="G27" s="20" t="n">
        <f aca="false">IF(COUNT('[7]HourGH-AUG'!AB29)=0,"",ROUND('[7]HourGH-AUG'!AB29,2))</f>
        <v>341.12</v>
      </c>
      <c r="H27" s="20" t="n">
        <f aca="false">IF(COUNT('[7]HourGH-SEP'!AB29)=0,"",ROUND('[7]HourGH-SEP'!AB29,2))</f>
        <v>341.21</v>
      </c>
      <c r="I27" s="20" t="n">
        <f aca="false">IF(COUNT('[7]HourGH-OCT'!AB29)=0,"",ROUND('[7]HourGH-OCT'!AB29,2))</f>
        <v>340.96</v>
      </c>
      <c r="J27" s="20" t="n">
        <f aca="false">IF(COUNT('[7]HourGH-NOV'!AB29)=0,"",ROUND('[7]HourGH-NOV'!AB29,2))</f>
        <v>341</v>
      </c>
      <c r="K27" s="20" t="n">
        <f aca="false">IF(COUNT('[7]HourGH-DEC'!AB29)=0,"",ROUND('[7]HourGH-DEC'!AB29,2))</f>
        <v>340.67</v>
      </c>
      <c r="L27" s="20" t="n">
        <f aca="false">IF(COUNT('[7]HourGH-JAN'!AB29)=0,"",ROUND('[7]HourGH-JAN'!AB29,2))</f>
        <v>340.78</v>
      </c>
      <c r="M27" s="20" t="n">
        <f aca="false">IF(COUNT('[7]HourGH-FEB'!AB29)=0,"",ROUND('[7]HourGH-FEB'!AB29,2))</f>
        <v>340.59</v>
      </c>
      <c r="N27" s="20" t="n">
        <f aca="false">IF(COUNT('[7]HourGH-MAR'!AB29)=0,"",ROUND('[7]HourGH-MAR'!AB29,2))</f>
        <v>340.54</v>
      </c>
      <c r="O27" s="20"/>
      <c r="P27" s="5"/>
    </row>
    <row r="28" customFormat="false" ht="12.75" hidden="false" customHeight="false" outlineLevel="0" collapsed="false">
      <c r="A28" s="5"/>
      <c r="B28" s="50" t="n">
        <v>19</v>
      </c>
      <c r="C28" s="20" t="n">
        <f aca="false">IF(COUNT('[7]HourGH-APR'!AB30)=0,"",ROUND('[7]HourGH-APR'!AB30,2))</f>
        <v>340.49</v>
      </c>
      <c r="D28" s="20" t="n">
        <f aca="false">IF(COUNT('[7]HourGH-MAY'!AB30)=0,"",ROUND('[7]HourGH-MAY'!AB30,2))</f>
        <v>340.66</v>
      </c>
      <c r="E28" s="20" t="n">
        <f aca="false">IF(COUNT('[7]HourGH-JUN'!AB30)=0,"",ROUND('[7]HourGH-JUN'!AB30,2))</f>
        <v>341.01</v>
      </c>
      <c r="F28" s="20" t="n">
        <f aca="false">IF(COUNT('[7]HourGH-JUL'!AB30)=0,"",ROUND('[7]HourGH-JUL'!AB30,2))</f>
        <v>341.01</v>
      </c>
      <c r="G28" s="20" t="n">
        <f aca="false">IF(COUNT('[7]HourGH-AUG'!AB30)=0,"",ROUND('[7]HourGH-AUG'!AB30,2))</f>
        <v>341.01</v>
      </c>
      <c r="H28" s="20" t="n">
        <f aca="false">IF(COUNT('[7]HourGH-SEP'!AB30)=0,"",ROUND('[7]HourGH-SEP'!AB30,2))</f>
        <v>341.62</v>
      </c>
      <c r="I28" s="20" t="n">
        <f aca="false">IF(COUNT('[7]HourGH-OCT'!AB30)=0,"",ROUND('[7]HourGH-OCT'!AB30,2))</f>
        <v>340.93</v>
      </c>
      <c r="J28" s="20" t="n">
        <f aca="false">IF(COUNT('[7]HourGH-NOV'!AB30)=0,"",ROUND('[7]HourGH-NOV'!AB30,2))</f>
        <v>340.99</v>
      </c>
      <c r="K28" s="20" t="n">
        <f aca="false">IF(COUNT('[7]HourGH-DEC'!AB30)=0,"",ROUND('[7]HourGH-DEC'!AB30,2))</f>
        <v>340.68</v>
      </c>
      <c r="L28" s="20" t="n">
        <f aca="false">IF(COUNT('[7]HourGH-JAN'!AB30)=0,"",ROUND('[7]HourGH-JAN'!AB30,2))</f>
        <v>340.78</v>
      </c>
      <c r="M28" s="20" t="n">
        <f aca="false">IF(COUNT('[7]HourGH-FEB'!AB30)=0,"",ROUND('[7]HourGH-FEB'!AB30,2))</f>
        <v>340.59</v>
      </c>
      <c r="N28" s="20" t="n">
        <f aca="false">IF(COUNT('[7]HourGH-MAR'!AB30)=0,"",ROUND('[7]HourGH-MAR'!AB30,2))</f>
        <v>340.52</v>
      </c>
      <c r="O28" s="20"/>
      <c r="P28" s="5"/>
    </row>
    <row r="29" customFormat="false" ht="12.75" hidden="false" customHeight="false" outlineLevel="0" collapsed="false">
      <c r="A29" s="5"/>
      <c r="B29" s="50" t="n">
        <v>20</v>
      </c>
      <c r="C29" s="20" t="n">
        <f aca="false">IF(COUNT('[7]HourGH-APR'!AB31)=0,"",ROUND('[7]HourGH-APR'!AB31,2))</f>
        <v>340.5</v>
      </c>
      <c r="D29" s="20" t="n">
        <f aca="false">IF(COUNT('[7]HourGH-MAY'!AB31)=0,"",ROUND('[7]HourGH-MAY'!AB31,2))</f>
        <v>340.65</v>
      </c>
      <c r="E29" s="20" t="n">
        <f aca="false">IF(COUNT('[7]HourGH-JUN'!AB31)=0,"",ROUND('[7]HourGH-JUN'!AB31,2))</f>
        <v>340.87</v>
      </c>
      <c r="F29" s="20" t="n">
        <f aca="false">IF(COUNT('[7]HourGH-JUL'!AB31)=0,"",ROUND('[7]HourGH-JUL'!AB31,2))</f>
        <v>341.1</v>
      </c>
      <c r="G29" s="20" t="n">
        <f aca="false">IF(COUNT('[7]HourGH-AUG'!AB31)=0,"",ROUND('[7]HourGH-AUG'!AB31,2))</f>
        <v>341.39</v>
      </c>
      <c r="H29" s="20" t="n">
        <f aca="false">IF(COUNT('[7]HourGH-SEP'!AB31)=0,"",ROUND('[7]HourGH-SEP'!AB31,2))</f>
        <v>341.17</v>
      </c>
      <c r="I29" s="20" t="n">
        <f aca="false">IF(COUNT('[7]HourGH-OCT'!AB31)=0,"",ROUND('[7]HourGH-OCT'!AB31,2))</f>
        <v>340.91</v>
      </c>
      <c r="J29" s="20" t="n">
        <f aca="false">IF(COUNT('[7]HourGH-NOV'!AB31)=0,"",ROUND('[7]HourGH-NOV'!AB31,2))</f>
        <v>340.98</v>
      </c>
      <c r="K29" s="20" t="n">
        <f aca="false">IF(COUNT('[7]HourGH-DEC'!AB31)=0,"",ROUND('[7]HourGH-DEC'!AB31,2))</f>
        <v>340.68</v>
      </c>
      <c r="L29" s="20" t="n">
        <f aca="false">IF(COUNT('[7]HourGH-JAN'!AB31)=0,"",ROUND('[7]HourGH-JAN'!AB31,2))</f>
        <v>340.76</v>
      </c>
      <c r="M29" s="20" t="n">
        <f aca="false">IF(COUNT('[7]HourGH-FEB'!AB31)=0,"",ROUND('[7]HourGH-FEB'!AB31,2))</f>
        <v>340.58</v>
      </c>
      <c r="N29" s="20" t="n">
        <f aca="false">IF(COUNT('[7]HourGH-MAR'!AB31)=0,"",ROUND('[7]HourGH-MAR'!AB31,2))</f>
        <v>340.51</v>
      </c>
      <c r="O29" s="20"/>
      <c r="P29" s="5"/>
    </row>
    <row r="30" customFormat="false" ht="3.75" hidden="false" customHeight="true" outlineLevel="0" collapsed="false">
      <c r="A30" s="5"/>
      <c r="B30" s="50"/>
      <c r="C30" s="20" t="str">
        <f aca="false">IF(COUNT('[7]HourGH-APR'!AB32)=0,"",ROUND('[7]HourGH-APR'!AB32,2))</f>
        <v/>
      </c>
      <c r="D30" s="20" t="str">
        <f aca="false">IF(COUNT('[7]HourGH-MAY'!AB32)=0,"",ROUND('[7]HourGH-MAY'!AB32,2))</f>
        <v/>
      </c>
      <c r="E30" s="20" t="str">
        <f aca="false">IF(COUNT('[7]HourGH-JUN'!AB32)=0,"",ROUND('[7]HourGH-JUN'!AB32,2))</f>
        <v/>
      </c>
      <c r="F30" s="20" t="str">
        <f aca="false">IF(COUNT('[7]HourGH-JUL'!AB32)=0,"",ROUND('[7]HourGH-JUL'!AB32,2))</f>
        <v/>
      </c>
      <c r="G30" s="20" t="str">
        <f aca="false">IF(COUNT('[7]HourGH-AUG'!AB32)=0,"",ROUND('[7]HourGH-AUG'!AB32,2))</f>
        <v/>
      </c>
      <c r="H30" s="20" t="str">
        <f aca="false">IF(COUNT('[7]HourGH-SEP'!AB32)=0,"",ROUND('[7]HourGH-SEP'!AB32,2))</f>
        <v/>
      </c>
      <c r="I30" s="20" t="str">
        <f aca="false">IF(COUNT('[7]HourGH-OCT'!AB32)=0,"",ROUND('[7]HourGH-OCT'!AB32,2))</f>
        <v/>
      </c>
      <c r="J30" s="20" t="str">
        <f aca="false">IF(COUNT('[7]HourGH-NOV'!AB32)=0,"",ROUND('[7]HourGH-NOV'!AB32,2))</f>
        <v/>
      </c>
      <c r="K30" s="20" t="str">
        <f aca="false">IF(COUNT('[7]HourGH-DEC'!AB32)=0,"",ROUND('[7]HourGH-DEC'!AB32,2))</f>
        <v/>
      </c>
      <c r="L30" s="20" t="str">
        <f aca="false">IF(COUNT('[7]HourGH-JAN'!AB32)=0,"",ROUND('[7]HourGH-JAN'!AB32,2))</f>
        <v/>
      </c>
      <c r="M30" s="20" t="str">
        <f aca="false">IF(COUNT('[7]HourGH-FEB'!AB32)=0,"",ROUND('[7]HourGH-FEB'!AB32,2))</f>
        <v/>
      </c>
      <c r="N30" s="20" t="str">
        <f aca="false">IF(COUNT('[7]HourGH-MAR'!AB32)=0,"",ROUND('[7]HourGH-MAR'!AB32,2))</f>
        <v/>
      </c>
      <c r="O30" s="20"/>
      <c r="P30" s="5"/>
    </row>
    <row r="31" customFormat="false" ht="12.75" hidden="false" customHeight="false" outlineLevel="0" collapsed="false">
      <c r="A31" s="5"/>
      <c r="B31" s="50" t="n">
        <v>21</v>
      </c>
      <c r="C31" s="20" t="n">
        <f aca="false">IF(COUNT('[7]HourGH-APR'!AB33)=0,"",ROUND('[7]HourGH-APR'!AB33,2))</f>
        <v>340.51</v>
      </c>
      <c r="D31" s="20" t="n">
        <f aca="false">IF(COUNT('[7]HourGH-MAY'!AB33)=0,"",ROUND('[7]HourGH-MAY'!AB33,2))</f>
        <v>340.65</v>
      </c>
      <c r="E31" s="20" t="n">
        <f aca="false">IF(COUNT('[7]HourGH-JUN'!AB33)=0,"",ROUND('[7]HourGH-JUN'!AB33,2))</f>
        <v>340.79</v>
      </c>
      <c r="F31" s="20" t="n">
        <f aca="false">IF(COUNT('[7]HourGH-JUL'!AB33)=0,"",ROUND('[7]HourGH-JUL'!AB33,2))</f>
        <v>340.93</v>
      </c>
      <c r="G31" s="20" t="n">
        <f aca="false">IF(COUNT('[7]HourGH-AUG'!AB33)=0,"",ROUND('[7]HourGH-AUG'!AB33,2))</f>
        <v>341.8</v>
      </c>
      <c r="H31" s="20" t="n">
        <f aca="false">IF(COUNT('[7]HourGH-SEP'!AB33)=0,"",ROUND('[7]HourGH-SEP'!AB33,2))</f>
        <v>341.19</v>
      </c>
      <c r="I31" s="20" t="n">
        <f aca="false">IF(COUNT('[7]HourGH-OCT'!AB33)=0,"",ROUND('[7]HourGH-OCT'!AB33,2))</f>
        <v>340.92</v>
      </c>
      <c r="J31" s="20" t="n">
        <f aca="false">IF(COUNT('[7]HourGH-NOV'!AB33)=0,"",ROUND('[7]HourGH-NOV'!AB33,2))</f>
        <v>340.98</v>
      </c>
      <c r="K31" s="20" t="n">
        <f aca="false">IF(COUNT('[7]HourGH-DEC'!AB33)=0,"",ROUND('[7]HourGH-DEC'!AB33,2))</f>
        <v>340.68</v>
      </c>
      <c r="L31" s="20" t="n">
        <f aca="false">IF(COUNT('[7]HourGH-JAN'!AB33)=0,"",ROUND('[7]HourGH-JAN'!AB33,2))</f>
        <v>340.73</v>
      </c>
      <c r="M31" s="20" t="n">
        <f aca="false">IF(COUNT('[7]HourGH-FEB'!AB33)=0,"",ROUND('[7]HourGH-FEB'!AB33,2))</f>
        <v>340.58</v>
      </c>
      <c r="N31" s="20" t="n">
        <f aca="false">IF(COUNT('[7]HourGH-MAR'!AB33)=0,"",ROUND('[7]HourGH-MAR'!AB33,2))</f>
        <v>340.52</v>
      </c>
      <c r="O31" s="20"/>
      <c r="P31" s="5"/>
    </row>
    <row r="32" customFormat="false" ht="12.75" hidden="false" customHeight="false" outlineLevel="0" collapsed="false">
      <c r="A32" s="5"/>
      <c r="B32" s="50" t="n">
        <v>22</v>
      </c>
      <c r="C32" s="20" t="n">
        <f aca="false">IF(COUNT('[7]HourGH-APR'!AB34)=0,"",ROUND('[7]HourGH-APR'!AB34,2))</f>
        <v>340.51</v>
      </c>
      <c r="D32" s="20" t="n">
        <f aca="false">IF(COUNT('[7]HourGH-MAY'!AB34)=0,"",ROUND('[7]HourGH-MAY'!AB34,2))</f>
        <v>340.65</v>
      </c>
      <c r="E32" s="20" t="n">
        <f aca="false">IF(COUNT('[7]HourGH-JUN'!AB34)=0,"",ROUND('[7]HourGH-JUN'!AB34,2))</f>
        <v>340.75</v>
      </c>
      <c r="F32" s="20" t="n">
        <f aca="false">IF(COUNT('[7]HourGH-JUL'!AB34)=0,"",ROUND('[7]HourGH-JUL'!AB34,2))</f>
        <v>340.96</v>
      </c>
      <c r="G32" s="20" t="n">
        <f aca="false">IF(COUNT('[7]HourGH-AUG'!AB34)=0,"",ROUND('[7]HourGH-AUG'!AB34,2))</f>
        <v>341.77</v>
      </c>
      <c r="H32" s="20" t="n">
        <f aca="false">IF(COUNT('[7]HourGH-SEP'!AB34)=0,"",ROUND('[7]HourGH-SEP'!AB34,2))</f>
        <v>341.12</v>
      </c>
      <c r="I32" s="20" t="n">
        <f aca="false">IF(COUNT('[7]HourGH-OCT'!AB34)=0,"",ROUND('[7]HourGH-OCT'!AB34,2))</f>
        <v>340.97</v>
      </c>
      <c r="J32" s="20" t="n">
        <f aca="false">IF(COUNT('[7]HourGH-NOV'!AB34)=0,"",ROUND('[7]HourGH-NOV'!AB34,2))</f>
        <v>340.96</v>
      </c>
      <c r="K32" s="20" t="n">
        <f aca="false">IF(COUNT('[7]HourGH-DEC'!AB34)=0,"",ROUND('[7]HourGH-DEC'!AB34,2))</f>
        <v>340.68</v>
      </c>
      <c r="L32" s="20" t="n">
        <f aca="false">IF(COUNT('[7]HourGH-JAN'!AB34)=0,"",ROUND('[7]HourGH-JAN'!AB34,2))</f>
        <v>340.74</v>
      </c>
      <c r="M32" s="20" t="n">
        <f aca="false">IF(COUNT('[7]HourGH-FEB'!AB34)=0,"",ROUND('[7]HourGH-FEB'!AB34,2))</f>
        <v>340.57</v>
      </c>
      <c r="N32" s="20" t="n">
        <f aca="false">IF(COUNT('[7]HourGH-MAR'!AB34)=0,"",ROUND('[7]HourGH-MAR'!AB34,2))</f>
        <v>340.52</v>
      </c>
      <c r="O32" s="20"/>
      <c r="P32" s="5"/>
    </row>
    <row r="33" customFormat="false" ht="12.75" hidden="false" customHeight="false" outlineLevel="0" collapsed="false">
      <c r="A33" s="5"/>
      <c r="B33" s="50" t="n">
        <v>23</v>
      </c>
      <c r="C33" s="20" t="n">
        <f aca="false">IF(COUNT('[7]HourGH-APR'!AB35)=0,"",ROUND('[7]HourGH-APR'!AB35,2))</f>
        <v>340.52</v>
      </c>
      <c r="D33" s="20" t="n">
        <f aca="false">IF(COUNT('[7]HourGH-MAY'!AB35)=0,"",ROUND('[7]HourGH-MAY'!AB35,2))</f>
        <v>340.65</v>
      </c>
      <c r="E33" s="20" t="n">
        <f aca="false">IF(COUNT('[7]HourGH-JUN'!AB35)=0,"",ROUND('[7]HourGH-JUN'!AB35,2))</f>
        <v>340.71</v>
      </c>
      <c r="F33" s="20" t="n">
        <f aca="false">IF(COUNT('[7]HourGH-JUL'!AB35)=0,"",ROUND('[7]HourGH-JUL'!AB35,2))</f>
        <v>340.92</v>
      </c>
      <c r="G33" s="20" t="n">
        <f aca="false">IF(COUNT('[7]HourGH-AUG'!AB35)=0,"",ROUND('[7]HourGH-AUG'!AB35,2))</f>
        <v>341.52</v>
      </c>
      <c r="H33" s="20" t="n">
        <f aca="false">IF(COUNT('[7]HourGH-SEP'!AB35)=0,"",ROUND('[7]HourGH-SEP'!AB35,2))</f>
        <v>341.14</v>
      </c>
      <c r="I33" s="20" t="n">
        <f aca="false">IF(COUNT('[7]HourGH-OCT'!AB35)=0,"",ROUND('[7]HourGH-OCT'!AB35,2))</f>
        <v>341.32</v>
      </c>
      <c r="J33" s="20" t="n">
        <f aca="false">IF(COUNT('[7]HourGH-NOV'!AB35)=0,"",ROUND('[7]HourGH-NOV'!AB35,2))</f>
        <v>340.94</v>
      </c>
      <c r="K33" s="20" t="n">
        <f aca="false">IF(COUNT('[7]HourGH-DEC'!AB35)=0,"",ROUND('[7]HourGH-DEC'!AB35,2))</f>
        <v>340.68</v>
      </c>
      <c r="L33" s="20" t="n">
        <f aca="false">IF(COUNT('[7]HourGH-JAN'!AB35)=0,"",ROUND('[7]HourGH-JAN'!AB35,2))</f>
        <v>340.74</v>
      </c>
      <c r="M33" s="20" t="n">
        <f aca="false">IF(COUNT('[7]HourGH-FEB'!AB35)=0,"",ROUND('[7]HourGH-FEB'!AB35,2))</f>
        <v>340.56</v>
      </c>
      <c r="N33" s="20" t="n">
        <f aca="false">IF(COUNT('[7]HourGH-MAR'!AB35)=0,"",ROUND('[7]HourGH-MAR'!AB35,2))</f>
        <v>340.52</v>
      </c>
      <c r="O33" s="20"/>
      <c r="P33" s="5"/>
    </row>
    <row r="34" customFormat="false" ht="12.75" hidden="false" customHeight="false" outlineLevel="0" collapsed="false">
      <c r="A34" s="5"/>
      <c r="B34" s="50" t="n">
        <v>24</v>
      </c>
      <c r="C34" s="20" t="n">
        <f aca="false">IF(COUNT('[7]HourGH-APR'!AB36)=0,"",ROUND('[7]HourGH-APR'!AB36,2))</f>
        <v>340.52</v>
      </c>
      <c r="D34" s="20" t="n">
        <f aca="false">IF(COUNT('[7]HourGH-MAY'!AB36)=0,"",ROUND('[7]HourGH-MAY'!AB36,2))</f>
        <v>340.65</v>
      </c>
      <c r="E34" s="20" t="n">
        <f aca="false">IF(COUNT('[7]HourGH-JUN'!AB36)=0,"",ROUND('[7]HourGH-JUN'!AB36,2))</f>
        <v>340.69</v>
      </c>
      <c r="F34" s="20" t="n">
        <f aca="false">IF(COUNT('[7]HourGH-JUL'!AB36)=0,"",ROUND('[7]HourGH-JUL'!AB36,2))</f>
        <v>341.16</v>
      </c>
      <c r="G34" s="20" t="n">
        <f aca="false">IF(COUNT('[7]HourGH-AUG'!AB36)=0,"",ROUND('[7]HourGH-AUG'!AB36,2))</f>
        <v>341.24</v>
      </c>
      <c r="H34" s="20" t="n">
        <f aca="false">IF(COUNT('[7]HourGH-SEP'!AB36)=0,"",ROUND('[7]HourGH-SEP'!AB36,2))</f>
        <v>341.05</v>
      </c>
      <c r="I34" s="20" t="n">
        <f aca="false">IF(COUNT('[7]HourGH-OCT'!AB36)=0,"",ROUND('[7]HourGH-OCT'!AB36,2))</f>
        <v>341.47</v>
      </c>
      <c r="J34" s="20" t="n">
        <f aca="false">IF(COUNT('[7]HourGH-NOV'!AB36)=0,"",ROUND('[7]HourGH-NOV'!AB36,2))</f>
        <v>340.93</v>
      </c>
      <c r="K34" s="20" t="n">
        <f aca="false">IF(COUNT('[7]HourGH-DEC'!AB36)=0,"",ROUND('[7]HourGH-DEC'!AB36,2))</f>
        <v>340.69</v>
      </c>
      <c r="L34" s="20" t="n">
        <f aca="false">IF(COUNT('[7]HourGH-JAN'!AB36)=0,"",ROUND('[7]HourGH-JAN'!AB36,2))</f>
        <v>340.74</v>
      </c>
      <c r="M34" s="20" t="n">
        <f aca="false">IF(COUNT('[7]HourGH-FEB'!AB36)=0,"",ROUND('[7]HourGH-FEB'!AB36,2))</f>
        <v>340.54</v>
      </c>
      <c r="N34" s="20" t="n">
        <f aca="false">IF(COUNT('[7]HourGH-MAR'!AB36)=0,"",ROUND('[7]HourGH-MAR'!AB36,2))</f>
        <v>340.53</v>
      </c>
      <c r="O34" s="20"/>
      <c r="P34" s="5"/>
    </row>
    <row r="35" customFormat="false" ht="12.75" hidden="false" customHeight="false" outlineLevel="0" collapsed="false">
      <c r="A35" s="5"/>
      <c r="B35" s="50" t="n">
        <v>25</v>
      </c>
      <c r="C35" s="20" t="n">
        <f aca="false">IF(COUNT('[7]HourGH-APR'!AB37)=0,"",ROUND('[7]HourGH-APR'!AB37,2))</f>
        <v>340.52</v>
      </c>
      <c r="D35" s="20" t="n">
        <f aca="false">IF(COUNT('[7]HourGH-MAY'!AB37)=0,"",ROUND('[7]HourGH-MAY'!AB37,2))</f>
        <v>340.61</v>
      </c>
      <c r="E35" s="20" t="n">
        <f aca="false">IF(COUNT('[7]HourGH-JUN'!AB37)=0,"",ROUND('[7]HourGH-JUN'!AB37,2))</f>
        <v>340.73</v>
      </c>
      <c r="F35" s="20" t="n">
        <f aca="false">IF(COUNT('[7]HourGH-JUL'!AB37)=0,"",ROUND('[7]HourGH-JUL'!AB37,2))</f>
        <v>341.04</v>
      </c>
      <c r="G35" s="20" t="n">
        <f aca="false">IF(COUNT('[7]HourGH-AUG'!AB37)=0,"",ROUND('[7]HourGH-AUG'!AB37,2))</f>
        <v>341.2</v>
      </c>
      <c r="H35" s="20" t="n">
        <f aca="false">IF(COUNT('[7]HourGH-SEP'!AB37)=0,"",ROUND('[7]HourGH-SEP'!AB37,2))</f>
        <v>341.04</v>
      </c>
      <c r="I35" s="20" t="n">
        <f aca="false">IF(COUNT('[7]HourGH-OCT'!AB37)=0,"",ROUND('[7]HourGH-OCT'!AB37,2))</f>
        <v>341.18</v>
      </c>
      <c r="J35" s="20" t="n">
        <f aca="false">IF(COUNT('[7]HourGH-NOV'!AB37)=0,"",ROUND('[7]HourGH-NOV'!AB37,2))</f>
        <v>340.93</v>
      </c>
      <c r="K35" s="20" t="n">
        <f aca="false">IF(COUNT('[7]HourGH-DEC'!AB37)=0,"",ROUND('[7]HourGH-DEC'!AB37,2))</f>
        <v>340.69</v>
      </c>
      <c r="L35" s="20" t="n">
        <f aca="false">IF(COUNT('[7]HourGH-JAN'!AB37)=0,"",ROUND('[7]HourGH-JAN'!AB37,2))</f>
        <v>340.72</v>
      </c>
      <c r="M35" s="20" t="n">
        <f aca="false">IF(COUNT('[7]HourGH-FEB'!AB37)=0,"",ROUND('[7]HourGH-FEB'!AB37,2))</f>
        <v>340.49</v>
      </c>
      <c r="N35" s="20" t="n">
        <f aca="false">IF(COUNT('[7]HourGH-MAR'!AB37)=0,"",ROUND('[7]HourGH-MAR'!AB37,2))</f>
        <v>340.62</v>
      </c>
      <c r="O35" s="20"/>
      <c r="P35" s="5"/>
    </row>
    <row r="36" customFormat="false" ht="12.75" hidden="false" customHeight="false" outlineLevel="0" collapsed="false">
      <c r="A36" s="5"/>
      <c r="B36" s="50" t="n">
        <v>26</v>
      </c>
      <c r="C36" s="20" t="n">
        <f aca="false">IF(COUNT('[7]HourGH-APR'!AB38)=0,"",ROUND('[7]HourGH-APR'!AB38,2))</f>
        <v>340.53</v>
      </c>
      <c r="D36" s="20" t="n">
        <f aca="false">IF(COUNT('[7]HourGH-MAY'!AB38)=0,"",ROUND('[7]HourGH-MAY'!AB38,2))</f>
        <v>340.54</v>
      </c>
      <c r="E36" s="20" t="n">
        <f aca="false">IF(COUNT('[7]HourGH-JUN'!AB38)=0,"",ROUND('[7]HourGH-JUN'!AB38,2))</f>
        <v>340.69</v>
      </c>
      <c r="F36" s="20" t="n">
        <f aca="false">IF(COUNT('[7]HourGH-JUL'!AB38)=0,"",ROUND('[7]HourGH-JUL'!AB38,2))</f>
        <v>340.97</v>
      </c>
      <c r="G36" s="20" t="n">
        <f aca="false">IF(COUNT('[7]HourGH-AUG'!AB38)=0,"",ROUND('[7]HourGH-AUG'!AB38,2))</f>
        <v>341.43</v>
      </c>
      <c r="H36" s="20" t="n">
        <f aca="false">IF(COUNT('[7]HourGH-SEP'!AB38)=0,"",ROUND('[7]HourGH-SEP'!AB38,2))</f>
        <v>341.78</v>
      </c>
      <c r="I36" s="20" t="n">
        <f aca="false">IF(COUNT('[7]HourGH-OCT'!AB38)=0,"",ROUND('[7]HourGH-OCT'!AB38,2))</f>
        <v>341.12</v>
      </c>
      <c r="J36" s="20" t="n">
        <f aca="false">IF(COUNT('[7]HourGH-NOV'!AB38)=0,"",ROUND('[7]HourGH-NOV'!AB38,2))</f>
        <v>340.92</v>
      </c>
      <c r="K36" s="20" t="n">
        <f aca="false">IF(COUNT('[7]HourGH-DEC'!AB38)=0,"",ROUND('[7]HourGH-DEC'!AB38,2))</f>
        <v>340.69</v>
      </c>
      <c r="L36" s="20" t="n">
        <f aca="false">IF(COUNT('[7]HourGH-JAN'!AB38)=0,"",ROUND('[7]HourGH-JAN'!AB38,2))</f>
        <v>340.7</v>
      </c>
      <c r="M36" s="20" t="n">
        <f aca="false">IF(COUNT('[7]HourGH-FEB'!AB38)=0,"",ROUND('[7]HourGH-FEB'!AB38,2))</f>
        <v>340.5</v>
      </c>
      <c r="N36" s="20" t="n">
        <f aca="false">IF(COUNT('[7]HourGH-MAR'!AB38)=0,"",ROUND('[7]HourGH-MAR'!AB38,2))</f>
        <v>340.61</v>
      </c>
      <c r="O36" s="20"/>
      <c r="P36" s="5"/>
    </row>
    <row r="37" customFormat="false" ht="12.75" hidden="false" customHeight="false" outlineLevel="0" collapsed="false">
      <c r="A37" s="5"/>
      <c r="B37" s="50" t="n">
        <v>27</v>
      </c>
      <c r="C37" s="20" t="n">
        <f aca="false">IF(COUNT('[7]HourGH-APR'!AB39)=0,"",ROUND('[7]HourGH-APR'!AB39,2))</f>
        <v>340.53</v>
      </c>
      <c r="D37" s="20" t="n">
        <f aca="false">IF(COUNT('[7]HourGH-MAY'!AB39)=0,"",ROUND('[7]HourGH-MAY'!AB39,2))</f>
        <v>340.58</v>
      </c>
      <c r="E37" s="20" t="n">
        <f aca="false">IF(COUNT('[7]HourGH-JUN'!AB39)=0,"",ROUND('[7]HourGH-JUN'!AB39,2))</f>
        <v>340.69</v>
      </c>
      <c r="F37" s="20" t="n">
        <f aca="false">IF(COUNT('[7]HourGH-JUL'!AB39)=0,"",ROUND('[7]HourGH-JUL'!AB39,2))</f>
        <v>341.55</v>
      </c>
      <c r="G37" s="20" t="n">
        <f aca="false">IF(COUNT('[7]HourGH-AUG'!AB39)=0,"",ROUND('[7]HourGH-AUG'!AB39,2))</f>
        <v>342.07</v>
      </c>
      <c r="H37" s="20" t="n">
        <f aca="false">IF(COUNT('[7]HourGH-SEP'!AB39)=0,"",ROUND('[7]HourGH-SEP'!AB39,2))</f>
        <v>341.48</v>
      </c>
      <c r="I37" s="20" t="n">
        <f aca="false">IF(COUNT('[7]HourGH-OCT'!AB39)=0,"",ROUND('[7]HourGH-OCT'!AB39,2))</f>
        <v>341</v>
      </c>
      <c r="J37" s="20" t="n">
        <f aca="false">IF(COUNT('[7]HourGH-NOV'!AB39)=0,"",ROUND('[7]HourGH-NOV'!AB39,2))</f>
        <v>340.91</v>
      </c>
      <c r="K37" s="20" t="n">
        <f aca="false">IF(COUNT('[7]HourGH-DEC'!AB39)=0,"",ROUND('[7]HourGH-DEC'!AB39,2))</f>
        <v>340.69</v>
      </c>
      <c r="L37" s="20" t="n">
        <f aca="false">IF(COUNT('[7]HourGH-JAN'!AB39)=0,"",ROUND('[7]HourGH-JAN'!AB39,2))</f>
        <v>340.7</v>
      </c>
      <c r="M37" s="20" t="n">
        <f aca="false">IF(COUNT('[7]HourGH-FEB'!AB39)=0,"",ROUND('[7]HourGH-FEB'!AB39,2))</f>
        <v>340.51</v>
      </c>
      <c r="N37" s="20" t="n">
        <f aca="false">IF(COUNT('[7]HourGH-MAR'!AB39)=0,"",ROUND('[7]HourGH-MAR'!AB39,2))</f>
        <v>340.55</v>
      </c>
      <c r="O37" s="20"/>
      <c r="P37" s="5"/>
    </row>
    <row r="38" customFormat="false" ht="12.75" hidden="false" customHeight="false" outlineLevel="0" collapsed="false">
      <c r="A38" s="5"/>
      <c r="B38" s="50" t="n">
        <v>28</v>
      </c>
      <c r="C38" s="20" t="n">
        <f aca="false">IF(COUNT('[7]HourGH-APR'!AB40)=0,"",ROUND('[7]HourGH-APR'!AB40,2))</f>
        <v>340.53</v>
      </c>
      <c r="D38" s="20" t="n">
        <f aca="false">IF(COUNT('[7]HourGH-MAY'!AB40)=0,"",ROUND('[7]HourGH-MAY'!AB40,2))</f>
        <v>340.61</v>
      </c>
      <c r="E38" s="20" t="n">
        <f aca="false">IF(COUNT('[7]HourGH-JUN'!AB40)=0,"",ROUND('[7]HourGH-JUN'!AB40,2))</f>
        <v>340.69</v>
      </c>
      <c r="F38" s="20" t="n">
        <f aca="false">IF(COUNT('[7]HourGH-JUL'!AB40)=0,"",ROUND('[7]HourGH-JUL'!AB40,2))</f>
        <v>341.5</v>
      </c>
      <c r="G38" s="20" t="n">
        <f aca="false">IF(COUNT('[7]HourGH-AUG'!AB40)=0,"",ROUND('[7]HourGH-AUG'!AB40,2))</f>
        <v>341.99</v>
      </c>
      <c r="H38" s="20" t="n">
        <f aca="false">IF(COUNT('[7]HourGH-SEP'!AB40)=0,"",ROUND('[7]HourGH-SEP'!AB40,2))</f>
        <v>341.97</v>
      </c>
      <c r="I38" s="20" t="n">
        <f aca="false">IF(COUNT('[7]HourGH-OCT'!AB40)=0,"",ROUND('[7]HourGH-OCT'!AB40,2))</f>
        <v>341.01</v>
      </c>
      <c r="J38" s="20" t="n">
        <f aca="false">IF(COUNT('[7]HourGH-NOV'!AB40)=0,"",ROUND('[7]HourGH-NOV'!AB40,2))</f>
        <v>340.9</v>
      </c>
      <c r="K38" s="20" t="n">
        <f aca="false">IF(COUNT('[7]HourGH-DEC'!AB40)=0,"",ROUND('[7]HourGH-DEC'!AB40,2))</f>
        <v>340.68</v>
      </c>
      <c r="L38" s="20" t="n">
        <f aca="false">IF(COUNT('[7]HourGH-JAN'!AB40)=0,"",ROUND('[7]HourGH-JAN'!AB40,2))</f>
        <v>340.68</v>
      </c>
      <c r="M38" s="20" t="n">
        <f aca="false">IF(COUNT('[7]HourGH-FEB'!AB40)=0,"",ROUND('[7]HourGH-FEB'!AB40,2))</f>
        <v>340.51</v>
      </c>
      <c r="N38" s="20" t="n">
        <f aca="false">IF(COUNT('[7]HourGH-MAR'!AB40)=0,"",ROUND('[7]HourGH-MAR'!AB40,2))</f>
        <v>340.57</v>
      </c>
      <c r="O38" s="20"/>
      <c r="P38" s="5"/>
    </row>
    <row r="39" customFormat="false" ht="12.75" hidden="false" customHeight="false" outlineLevel="0" collapsed="false">
      <c r="A39" s="5"/>
      <c r="B39" s="50" t="n">
        <v>29</v>
      </c>
      <c r="C39" s="20" t="n">
        <f aca="false">IF(COUNT('[7]HourGH-APR'!AB41)=0,"",ROUND('[7]HourGH-APR'!AB41,2))</f>
        <v>340.54</v>
      </c>
      <c r="D39" s="20" t="n">
        <f aca="false">IF(COUNT('[7]HourGH-MAY'!AB41)=0,"",ROUND('[7]HourGH-MAY'!AB41,2))</f>
        <v>340.73</v>
      </c>
      <c r="E39" s="20" t="n">
        <f aca="false">IF(COUNT('[7]HourGH-JUN'!AB41)=0,"",ROUND('[7]HourGH-JUN'!AB41,2))</f>
        <v>340.68</v>
      </c>
      <c r="F39" s="20" t="n">
        <f aca="false">IF(COUNT('[7]HourGH-JUL'!AB41)=0,"",ROUND('[7]HourGH-JUL'!AB41,2))</f>
        <v>341.19</v>
      </c>
      <c r="G39" s="20" t="n">
        <f aca="false">IF(COUNT('[7]HourGH-AUG'!AB41)=0,"",ROUND('[7]HourGH-AUG'!AB41,2))</f>
        <v>341.55</v>
      </c>
      <c r="H39" s="20" t="n">
        <f aca="false">IF(COUNT('[7]HourGH-SEP'!AB41)=0,"",ROUND('[7]HourGH-SEP'!AB41,2))</f>
        <v>341.36</v>
      </c>
      <c r="I39" s="20" t="n">
        <f aca="false">IF(COUNT('[7]HourGH-OCT'!AB41)=0,"",ROUND('[7]HourGH-OCT'!AB41,2))</f>
        <v>341.01</v>
      </c>
      <c r="J39" s="20" t="n">
        <f aca="false">IF(COUNT('[7]HourGH-NOV'!AB41)=0,"",ROUND('[7]HourGH-NOV'!AB41,2))</f>
        <v>340.88</v>
      </c>
      <c r="K39" s="20" t="n">
        <f aca="false">IF(COUNT('[7]HourGH-DEC'!AB41)=0,"",ROUND('[7]HourGH-DEC'!AB41,2))</f>
        <v>340.68</v>
      </c>
      <c r="L39" s="20" t="n">
        <f aca="false">IF(COUNT('[7]HourGH-JAN'!AB41)=0,"",ROUND('[7]HourGH-JAN'!AB41,2))</f>
        <v>340.66</v>
      </c>
      <c r="M39" s="20" t="str">
        <f aca="false">IF(COUNT('[7]HourGH-FEB'!AB41)=0,"",ROUND('[7]HourGH-FEB'!AB41,2))</f>
        <v/>
      </c>
      <c r="N39" s="20" t="n">
        <f aca="false">IF(COUNT('[7]HourGH-MAR'!AB41)=0,"",ROUND('[7]HourGH-MAR'!AB41,2))</f>
        <v>340.64</v>
      </c>
      <c r="O39" s="20"/>
      <c r="P39" s="5"/>
    </row>
    <row r="40" customFormat="false" ht="12.75" hidden="false" customHeight="false" outlineLevel="0" collapsed="false">
      <c r="A40" s="5"/>
      <c r="B40" s="50" t="n">
        <v>30</v>
      </c>
      <c r="C40" s="20" t="n">
        <f aca="false">IF(COUNT('[7]HourGH-APR'!AB42)=0,"",ROUND('[7]HourGH-APR'!AB42,2))</f>
        <v>340.54</v>
      </c>
      <c r="D40" s="20" t="n">
        <f aca="false">IF(COUNT('[7]HourGH-MAY'!AB42)=0,"",ROUND('[7]HourGH-MAY'!AB42,2))</f>
        <v>340.74</v>
      </c>
      <c r="E40" s="20" t="n">
        <f aca="false">IF(COUNT('[7]HourGH-JUN'!AB42)=0,"",ROUND('[7]HourGH-JUN'!AB42,2))</f>
        <v>340.67</v>
      </c>
      <c r="F40" s="20" t="n">
        <f aca="false">IF(COUNT('[7]HourGH-JUL'!AB42)=0,"",ROUND('[7]HourGH-JUL'!AB42,2))</f>
        <v>341.25</v>
      </c>
      <c r="G40" s="20" t="n">
        <f aca="false">IF(COUNT('[7]HourGH-AUG'!AB42)=0,"",ROUND('[7]HourGH-AUG'!AB42,2))</f>
        <v>341.97</v>
      </c>
      <c r="H40" s="20" t="n">
        <f aca="false">IF(COUNT('[7]HourGH-SEP'!AB42)=0,"",ROUND('[7]HourGH-SEP'!AB42,2))</f>
        <v>341.97</v>
      </c>
      <c r="I40" s="20" t="n">
        <f aca="false">IF(COUNT('[7]HourGH-OCT'!AB42)=0,"",ROUND('[7]HourGH-OCT'!AB42,2))</f>
        <v>341</v>
      </c>
      <c r="J40" s="20" t="n">
        <f aca="false">IF(COUNT('[7]HourGH-NOV'!AB42)=0,"",ROUND('[7]HourGH-NOV'!AB42,2))</f>
        <v>340.85</v>
      </c>
      <c r="K40" s="20" t="n">
        <f aca="false">IF(COUNT('[7]HourGH-DEC'!AB42)=0,"",ROUND('[7]HourGH-DEC'!AB42,2))</f>
        <v>340.67</v>
      </c>
      <c r="L40" s="20" t="n">
        <f aca="false">IF(COUNT('[7]HourGH-JAN'!AB42)=0,"",ROUND('[7]HourGH-JAN'!AB42,2))</f>
        <v>340.66</v>
      </c>
      <c r="M40" s="20"/>
      <c r="N40" s="20" t="n">
        <f aca="false">IF(COUNT('[7]HourGH-MAR'!AB42)=0,"",ROUND('[7]HourGH-MAR'!AB42,2))</f>
        <v>340.64</v>
      </c>
      <c r="O40" s="20"/>
      <c r="P40" s="5"/>
    </row>
    <row r="41" customFormat="false" ht="12.75" hidden="false" customHeight="false" outlineLevel="0" collapsed="false">
      <c r="A41" s="21"/>
      <c r="B41" s="50" t="n">
        <v>31</v>
      </c>
      <c r="C41" s="20"/>
      <c r="D41" s="20" t="n">
        <f aca="false">IF(COUNT('[7]HourGH-MAY'!AB43)=0,"",ROUND('[7]HourGH-MAY'!AB43,2))</f>
        <v>340.74</v>
      </c>
      <c r="E41" s="20"/>
      <c r="F41" s="20" t="n">
        <f aca="false">IF(COUNT('[7]HourGH-JUL'!AB43)=0,"",ROUND('[7]HourGH-JUL'!AB43,2))</f>
        <v>341.43</v>
      </c>
      <c r="G41" s="20" t="n">
        <f aca="false">IF(COUNT('[7]HourGH-AUG'!AB43)=0,"",ROUND('[7]HourGH-AUG'!AB43,2))</f>
        <v>343.53</v>
      </c>
      <c r="H41" s="20"/>
      <c r="I41" s="20" t="n">
        <f aca="false">IF(COUNT('[7]HourGH-OCT'!AB43)=0,"",ROUND('[7]HourGH-OCT'!AB43,2))</f>
        <v>340.99</v>
      </c>
      <c r="J41" s="20"/>
      <c r="K41" s="20" t="n">
        <f aca="false">IF(COUNT('[7]HourGH-DEC'!AB43)=0,"",ROUND('[7]HourGH-DEC'!AB43,2))</f>
        <v>340.67</v>
      </c>
      <c r="L41" s="20" t="n">
        <f aca="false">IF(COUNT('[7]HourGH-JAN'!AB43)=0,"",ROUND('[7]HourGH-JAN'!AB43,2))</f>
        <v>340.66</v>
      </c>
      <c r="M41" s="20"/>
      <c r="N41" s="20" t="n">
        <f aca="false">IF(COUNT('[7]HourGH-MAR'!AB43)=0,"",ROUND('[7]HourGH-MAR'!AB43,2))</f>
        <v>340.65</v>
      </c>
      <c r="O41" s="22"/>
      <c r="P41" s="21"/>
    </row>
    <row r="42" customFormat="false" ht="6.75" hidden="false" customHeight="true" outlineLevel="0" collapsed="false">
      <c r="A42" s="21"/>
      <c r="B42" s="51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1"/>
    </row>
    <row r="43" customFormat="false" ht="14.25" hidden="false" customHeight="true" outlineLevel="0" collapsed="false">
      <c r="A43" s="5"/>
      <c r="B43" s="52" t="s">
        <v>21</v>
      </c>
      <c r="C43" s="20" t="n">
        <f aca="false">IF(COUNT(C9:C41)&gt;0,AVERAGE(C9:C41),"")</f>
        <v>340.487</v>
      </c>
      <c r="D43" s="20" t="n">
        <f aca="false">IF(COUNT(D9:D41)&gt;0,AVERAGE(D9:D41),"")</f>
        <v>340.643548387097</v>
      </c>
      <c r="E43" s="20" t="n">
        <f aca="false">IF(COUNT(E9:E41)&gt;0,AVERAGE(E9:E41),"")</f>
        <v>340.888666666667</v>
      </c>
      <c r="F43" s="20" t="n">
        <f aca="false">IF(COUNT(F9:F41)&gt;0,AVERAGE(F9:F41),"")</f>
        <v>340.99</v>
      </c>
      <c r="G43" s="20" t="n">
        <f aca="false">IF(COUNT(G9:G41)&gt;0,AVERAGE(G9:G41),"")</f>
        <v>341.584838709677</v>
      </c>
      <c r="H43" s="20" t="n">
        <f aca="false">IF(COUNT(H9:H41)&gt;0,AVERAGE(H9:H41),"")</f>
        <v>341.531333333333</v>
      </c>
      <c r="I43" s="20" t="n">
        <f aca="false">IF(COUNT(I9:I41)&gt;0,AVERAGE(I9:I41),"")</f>
        <v>341.069032258065</v>
      </c>
      <c r="J43" s="20" t="n">
        <f aca="false">IF(COUNT(J9:J41)&gt;0,AVERAGE(J9:J41),"")</f>
        <v>341.031333333333</v>
      </c>
      <c r="K43" s="20" t="n">
        <f aca="false">IF(COUNT(K9:K41)&gt;0,AVERAGE(K9:K41),"")</f>
        <v>340.733870967742</v>
      </c>
      <c r="L43" s="20" t="n">
        <f aca="false">IF(COUNT(L9:L41)&gt;0,AVERAGE(L9:L41),"")</f>
        <v>340.776451612903</v>
      </c>
      <c r="M43" s="20" t="n">
        <f aca="false">IF(COUNT(M9:M41)&gt;0,AVERAGE(M9:M41),"")</f>
        <v>340.588214285714</v>
      </c>
      <c r="N43" s="20" t="n">
        <f aca="false">IF(COUNT(N9:N41)&gt;0,AVERAGE(N9:N41),"")</f>
        <v>340.549677419355</v>
      </c>
      <c r="O43" s="20"/>
      <c r="P43" s="26"/>
    </row>
    <row r="44" customFormat="false" ht="14.25" hidden="false" customHeight="true" outlineLevel="0" collapsed="false">
      <c r="A44" s="5"/>
      <c r="B44" s="52" t="s">
        <v>22</v>
      </c>
      <c r="C44" s="20" t="n">
        <f aca="false">IF(COUNT(C9:C41)&gt;0,MAX(C9:C41),"")</f>
        <v>340.54</v>
      </c>
      <c r="D44" s="20" t="n">
        <f aca="false">IF(COUNT(D9:D41)&gt;0,MAX(D9:D41),"")</f>
        <v>340.74</v>
      </c>
      <c r="E44" s="20" t="n">
        <f aca="false">IF(COUNT(E9:E41)&gt;0,MAX(E9:E41),"")</f>
        <v>341.3</v>
      </c>
      <c r="F44" s="20" t="n">
        <f aca="false">IF(COUNT(F9:F41)&gt;0,MAX(F9:F41),"")</f>
        <v>341.55</v>
      </c>
      <c r="G44" s="20" t="n">
        <f aca="false">IF(COUNT(G9:G41)&gt;0,MAX(G9:G41),"")</f>
        <v>343.53</v>
      </c>
      <c r="H44" s="20" t="n">
        <f aca="false">IF(COUNT(H9:H41)&gt;0,MAX(H9:H41),"")</f>
        <v>342.46</v>
      </c>
      <c r="I44" s="20" t="n">
        <f aca="false">IF(COUNT(I9:I41)&gt;0,MAX(I9:I41),"")</f>
        <v>341.47</v>
      </c>
      <c r="J44" s="20" t="n">
        <f aca="false">IF(COUNT(J9:J41)&gt;0,MAX(J9:J41),"")</f>
        <v>341.7</v>
      </c>
      <c r="K44" s="20" t="n">
        <f aca="false">IF(COUNT(K9:K41)&gt;0,MAX(K9:K41),"")</f>
        <v>340.84</v>
      </c>
      <c r="L44" s="20" t="n">
        <f aca="false">IF(COUNT(L9:L41)&gt;0,MAX(L9:L41),"")</f>
        <v>341.45</v>
      </c>
      <c r="M44" s="20" t="n">
        <f aca="false">IF(COUNT(M9:M41)&gt;0,MAX(M9:M41),"")</f>
        <v>340.67</v>
      </c>
      <c r="N44" s="20" t="n">
        <f aca="false">IF(COUNT(N9:N41)&gt;0,MAX(N9:N41),"")</f>
        <v>340.65</v>
      </c>
      <c r="O44" s="20" t="n">
        <f aca="false">IF(COUNT(C44:N44)&gt;0,MAX(C44:N44),"")</f>
        <v>343.53</v>
      </c>
      <c r="P44" s="26"/>
    </row>
    <row r="45" customFormat="false" ht="14.25" hidden="false" customHeight="true" outlineLevel="0" collapsed="false">
      <c r="A45" s="5"/>
      <c r="B45" s="52" t="s">
        <v>23</v>
      </c>
      <c r="C45" s="20" t="n">
        <f aca="false">IF(COUNT(C9:C41)&gt;0,MIN(C9:C41),"")</f>
        <v>340.44</v>
      </c>
      <c r="D45" s="20" t="n">
        <f aca="false">IF(COUNT(D9:D41)&gt;0,MIN(D9:D41),"")</f>
        <v>340.51</v>
      </c>
      <c r="E45" s="20" t="n">
        <f aca="false">IF(COUNT(E9:E41)&gt;0,MIN(E9:E41),"")</f>
        <v>340.64</v>
      </c>
      <c r="F45" s="20" t="n">
        <f aca="false">IF(COUNT(F9:F41)&gt;0,MIN(F9:F41),"")</f>
        <v>340.51</v>
      </c>
      <c r="G45" s="20" t="n">
        <f aca="false">IF(COUNT(G9:G41)&gt;0,MIN(G9:G41),"")</f>
        <v>341.01</v>
      </c>
      <c r="H45" s="20" t="n">
        <f aca="false">IF(COUNT(H9:H41)&gt;0,MIN(H9:H41),"")</f>
        <v>341.04</v>
      </c>
      <c r="I45" s="20" t="n">
        <f aca="false">IF(COUNT(I9:I41)&gt;0,MIN(I9:I41),"")</f>
        <v>340.91</v>
      </c>
      <c r="J45" s="20" t="n">
        <f aca="false">IF(COUNT(J9:J41)&gt;0,MIN(J9:J41),"")</f>
        <v>340.85</v>
      </c>
      <c r="K45" s="20" t="n">
        <f aca="false">IF(COUNT(K9:K41)&gt;0,MIN(K9:K41),"")</f>
        <v>340.67</v>
      </c>
      <c r="L45" s="20" t="n">
        <f aca="false">IF(COUNT(L9:L41)&gt;0,MIN(L9:L41),"")</f>
        <v>340.66</v>
      </c>
      <c r="M45" s="20" t="n">
        <f aca="false">IF(COUNT(M9:M41)&gt;0,MIN(M9:M41),"")</f>
        <v>340.49</v>
      </c>
      <c r="N45" s="20" t="n">
        <f aca="false">IF(COUNT(N9:N41)&gt;0,MIN(N9:N41),"")</f>
        <v>340.51</v>
      </c>
      <c r="O45" s="20" t="n">
        <f aca="false">IF(COUNT(C45:N45)&gt;0,MIN(C45:N45),"")</f>
        <v>340.44</v>
      </c>
      <c r="P45" s="26"/>
    </row>
    <row r="46" customFormat="false" ht="14.25" hidden="false" customHeight="true" outlineLevel="0" collapsed="false">
      <c r="A46" s="5"/>
      <c r="B46" s="53" t="s">
        <v>24</v>
      </c>
      <c r="C46" s="53"/>
      <c r="D46" s="53"/>
      <c r="E46" s="53"/>
      <c r="F46" s="54" t="str">
        <f aca="false">S4&amp;"  M ( "&amp;R4&amp;" ),  AT  "&amp;T4&amp;"  Hours, On  "&amp;U4&amp;"  "&amp;V4&amp;",  "&amp;W4</f>
        <v>343.84  M ( M.S.L ),  AT  012:00  Hours, On  AUG  31,  2014</v>
      </c>
      <c r="G46" s="54"/>
      <c r="H46" s="54"/>
      <c r="I46" s="54"/>
      <c r="J46" s="54"/>
      <c r="K46" s="54"/>
      <c r="L46" s="54"/>
      <c r="M46" s="20"/>
      <c r="N46" s="20"/>
      <c r="O46" s="20"/>
      <c r="P46" s="28"/>
    </row>
    <row r="47" customFormat="false" ht="14.25" hidden="false" customHeight="true" outlineLevel="0" collapsed="false">
      <c r="A47" s="5"/>
      <c r="B47" s="53" t="s">
        <v>25</v>
      </c>
      <c r="C47" s="53"/>
      <c r="D47" s="53"/>
      <c r="E47" s="53"/>
      <c r="F47" s="55" t="str">
        <f aca="false">T5&amp;"  M  ( "&amp;R4&amp;" ),  River Bed   "&amp;U5&amp;"  M  ( "&amp;R4&amp;" )"</f>
        <v>340.588  M  ( M.S.L ),  River Bed   340.208  M  ( M.S.L )</v>
      </c>
      <c r="G47" s="55"/>
      <c r="H47" s="55"/>
      <c r="I47" s="55"/>
      <c r="J47" s="55"/>
      <c r="K47" s="55"/>
      <c r="L47" s="55"/>
      <c r="M47" s="56"/>
      <c r="N47" s="5"/>
      <c r="O47" s="5"/>
      <c r="P47" s="5"/>
    </row>
    <row r="48" customFormat="false" ht="14.25" hidden="false" customHeight="true" outlineLevel="0" collapsed="false">
      <c r="A48" s="5"/>
      <c r="B48" s="57" t="s">
        <v>26</v>
      </c>
      <c r="C48" s="57"/>
      <c r="D48" s="57"/>
      <c r="E48" s="57"/>
      <c r="F48" s="58" t="str">
        <f aca="false">V5&amp;"  M  ( "&amp;R4&amp;") "</f>
        <v>344.27  M  ( M.S.L) </v>
      </c>
      <c r="G48" s="58"/>
      <c r="H48" s="58"/>
      <c r="I48" s="59"/>
      <c r="J48" s="60"/>
      <c r="K48" s="59"/>
      <c r="L48" s="59"/>
      <c r="M48" s="59"/>
      <c r="N48" s="59"/>
      <c r="O48" s="5"/>
      <c r="P48" s="5"/>
    </row>
    <row r="49" customFormat="false" ht="14.25" hidden="false" customHeight="true" outlineLevel="0" collapsed="false">
      <c r="B49" s="33" t="s">
        <v>27</v>
      </c>
      <c r="C49" s="33"/>
      <c r="D49" s="33"/>
      <c r="E49" s="33"/>
      <c r="F49" s="58" t="str">
        <f aca="false">W5&amp;"  M  ( "&amp;R4&amp;"),     Drainage Area    "&amp;R6&amp;"  Square Kilometers"</f>
        <v>344.08  M  ( M.S.L),     Drainage Area    411  Square Kilometers</v>
      </c>
      <c r="G49" s="58"/>
      <c r="H49" s="58"/>
      <c r="I49" s="58"/>
      <c r="J49" s="58"/>
      <c r="K49" s="58"/>
      <c r="L49" s="58"/>
      <c r="M49" s="58"/>
    </row>
    <row r="51" customFormat="false" ht="12.75" hidden="false" customHeight="false" outlineLevel="0" collapsed="false">
      <c r="A51" s="1" t="s">
        <v>0</v>
      </c>
      <c r="C51" s="1" t="s">
        <v>28</v>
      </c>
      <c r="M51" s="1" t="s">
        <v>1</v>
      </c>
    </row>
    <row r="52" customFormat="false" ht="12.75" hidden="false" customHeight="false" outlineLevel="0" collapsed="false">
      <c r="A52" s="1" t="s">
        <v>2</v>
      </c>
      <c r="C52" s="1" t="s">
        <v>29</v>
      </c>
      <c r="M52" s="1" t="s">
        <v>3</v>
      </c>
    </row>
    <row r="53" customFormat="false" ht="12.75" hidden="false" customHeight="false" outlineLevel="0" collapsed="false">
      <c r="A53" s="1" t="s">
        <v>4</v>
      </c>
      <c r="C53" s="1" t="s">
        <v>51</v>
      </c>
      <c r="M53" s="1" t="s">
        <v>5</v>
      </c>
    </row>
    <row r="54" customFormat="false" ht="12.75" hidden="false" customHeight="false" outlineLevel="0" collapsed="false">
      <c r="A54" s="1" t="s">
        <v>6</v>
      </c>
      <c r="C54" s="1" t="s">
        <v>29</v>
      </c>
      <c r="H54" s="1" t="s">
        <v>71</v>
      </c>
      <c r="M54" s="1" t="s">
        <v>72</v>
      </c>
    </row>
    <row r="55" customFormat="false" ht="12.75" hidden="false" customHeight="false" outlineLevel="0" collapsed="false">
      <c r="B55" s="44" t="s">
        <v>73</v>
      </c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</row>
    <row r="56" customFormat="false" ht="12.75" hidden="false" customHeight="false" outlineLevel="0" collapsed="false">
      <c r="B56" s="45" t="s">
        <v>7</v>
      </c>
      <c r="C56" s="45" t="s">
        <v>8</v>
      </c>
      <c r="D56" s="45" t="s">
        <v>9</v>
      </c>
      <c r="E56" s="45" t="s">
        <v>10</v>
      </c>
      <c r="F56" s="45" t="s">
        <v>11</v>
      </c>
      <c r="G56" s="45" t="s">
        <v>12</v>
      </c>
      <c r="H56" s="45" t="s">
        <v>13</v>
      </c>
      <c r="I56" s="45" t="s">
        <v>14</v>
      </c>
      <c r="J56" s="45" t="s">
        <v>15</v>
      </c>
      <c r="K56" s="45" t="s">
        <v>16</v>
      </c>
      <c r="L56" s="45" t="s">
        <v>17</v>
      </c>
      <c r="M56" s="45" t="s">
        <v>18</v>
      </c>
      <c r="N56" s="45" t="s">
        <v>19</v>
      </c>
      <c r="O56" s="45" t="s">
        <v>20</v>
      </c>
    </row>
    <row r="57" customFormat="false" ht="12.75" hidden="false" customHeight="false" outlineLevel="0" collapsed="false">
      <c r="B57" s="1" t="n">
        <v>1</v>
      </c>
      <c r="C57" s="46" t="n">
        <v>0.28</v>
      </c>
      <c r="D57" s="46" t="n">
        <v>0.62</v>
      </c>
      <c r="E57" s="46" t="n">
        <v>2.24</v>
      </c>
      <c r="F57" s="46" t="n">
        <v>0.62</v>
      </c>
      <c r="G57" s="46" t="n">
        <v>3.79</v>
      </c>
      <c r="H57" s="46" t="n">
        <v>12.8</v>
      </c>
      <c r="I57" s="46" t="n">
        <v>4.98</v>
      </c>
      <c r="J57" s="46" t="n">
        <v>1.95</v>
      </c>
      <c r="K57" s="46" t="n">
        <v>1.26</v>
      </c>
      <c r="L57" s="46" t="n">
        <v>0.71</v>
      </c>
      <c r="M57" s="46" t="n">
        <v>0.68</v>
      </c>
      <c r="N57" s="46" t="n">
        <v>0.34</v>
      </c>
      <c r="O57" s="46"/>
    </row>
    <row r="58" customFormat="false" ht="12.75" hidden="false" customHeight="false" outlineLevel="0" collapsed="false">
      <c r="B58" s="1" t="n">
        <v>2</v>
      </c>
      <c r="C58" s="46" t="n">
        <v>0.24</v>
      </c>
      <c r="D58" s="46" t="n">
        <v>0.74</v>
      </c>
      <c r="E58" s="46" t="n">
        <v>3.02</v>
      </c>
      <c r="F58" s="46" t="n">
        <v>0.38</v>
      </c>
      <c r="G58" s="46" t="n">
        <v>3.59</v>
      </c>
      <c r="H58" s="46" t="n">
        <v>8.56</v>
      </c>
      <c r="I58" s="46" t="n">
        <v>3.4</v>
      </c>
      <c r="J58" s="46" t="n">
        <v>1.9</v>
      </c>
      <c r="K58" s="46" t="n">
        <v>1.18</v>
      </c>
      <c r="L58" s="46" t="n">
        <v>0.71</v>
      </c>
      <c r="M58" s="46" t="n">
        <v>0.71</v>
      </c>
      <c r="N58" s="46" t="n">
        <v>0.38</v>
      </c>
      <c r="O58" s="46"/>
    </row>
    <row r="59" customFormat="false" ht="12.75" hidden="false" customHeight="false" outlineLevel="0" collapsed="false">
      <c r="B59" s="1" t="n">
        <v>3</v>
      </c>
      <c r="C59" s="46" t="n">
        <v>0.18</v>
      </c>
      <c r="D59" s="46" t="n">
        <v>0.74</v>
      </c>
      <c r="E59" s="46" t="n">
        <v>1.42</v>
      </c>
      <c r="F59" s="46" t="n">
        <v>0.32</v>
      </c>
      <c r="G59" s="46" t="n">
        <v>7.54</v>
      </c>
      <c r="H59" s="46" t="n">
        <v>16.46</v>
      </c>
      <c r="I59" s="46" t="n">
        <v>3.02</v>
      </c>
      <c r="J59" s="46" t="n">
        <v>1.95</v>
      </c>
      <c r="K59" s="46" t="n">
        <v>1.07</v>
      </c>
      <c r="L59" s="46" t="n">
        <v>0.71</v>
      </c>
      <c r="M59" s="46" t="n">
        <v>0.65</v>
      </c>
      <c r="N59" s="46" t="n">
        <v>0.38</v>
      </c>
      <c r="O59" s="46"/>
    </row>
    <row r="60" customFormat="false" ht="12.75" hidden="false" customHeight="false" outlineLevel="0" collapsed="false">
      <c r="B60" s="1" t="n">
        <v>4</v>
      </c>
      <c r="C60" s="46" t="n">
        <v>0.18</v>
      </c>
      <c r="D60" s="46" t="n">
        <v>0.74</v>
      </c>
      <c r="E60" s="46" t="n">
        <v>1.04</v>
      </c>
      <c r="F60" s="46" t="n">
        <v>0.32</v>
      </c>
      <c r="G60" s="46" t="n">
        <v>3.65</v>
      </c>
      <c r="H60" s="46" t="n">
        <v>12.67</v>
      </c>
      <c r="I60" s="46" t="n">
        <v>2.54</v>
      </c>
      <c r="J60" s="46" t="n">
        <v>3.08</v>
      </c>
      <c r="K60" s="46" t="n">
        <v>1.07</v>
      </c>
      <c r="L60" s="46" t="n">
        <v>0.71</v>
      </c>
      <c r="M60" s="46" t="n">
        <v>0.56</v>
      </c>
      <c r="N60" s="46" t="n">
        <v>0.38</v>
      </c>
      <c r="O60" s="46"/>
    </row>
    <row r="61" customFormat="false" ht="12.75" hidden="false" customHeight="false" outlineLevel="0" collapsed="false">
      <c r="B61" s="1" t="n">
        <v>5</v>
      </c>
      <c r="C61" s="46" t="n">
        <v>0.2</v>
      </c>
      <c r="D61" s="46" t="n">
        <v>0.74</v>
      </c>
      <c r="E61" s="46" t="n">
        <v>0.89</v>
      </c>
      <c r="F61" s="46" t="n">
        <v>0.36</v>
      </c>
      <c r="G61" s="46" t="n">
        <v>2.9</v>
      </c>
      <c r="H61" s="46" t="n">
        <v>12.67</v>
      </c>
      <c r="I61" s="46" t="n">
        <v>2.78</v>
      </c>
      <c r="J61" s="46" t="n">
        <v>2.78</v>
      </c>
      <c r="K61" s="46" t="n">
        <v>1.07</v>
      </c>
      <c r="L61" s="46" t="n">
        <v>0.68</v>
      </c>
      <c r="M61" s="46" t="n">
        <v>0.56</v>
      </c>
      <c r="N61" s="46" t="n">
        <v>0.38</v>
      </c>
      <c r="O61" s="46"/>
    </row>
    <row r="62" customFormat="false" ht="12.75" hidden="false" customHeight="false" outlineLevel="0" collapsed="false">
      <c r="B62" s="1" t="n">
        <v>6</v>
      </c>
      <c r="C62" s="46" t="n">
        <v>0.2</v>
      </c>
      <c r="D62" s="46" t="n">
        <v>0.77</v>
      </c>
      <c r="E62" s="46" t="n">
        <v>0.62</v>
      </c>
      <c r="F62" s="46" t="n">
        <v>0.38</v>
      </c>
      <c r="G62" s="46" t="n">
        <v>4.05</v>
      </c>
      <c r="H62" s="46" t="n">
        <v>6.73</v>
      </c>
      <c r="I62" s="46" t="n">
        <v>3.26</v>
      </c>
      <c r="J62" s="46" t="n">
        <v>7</v>
      </c>
      <c r="K62" s="46" t="n">
        <v>1.1</v>
      </c>
      <c r="L62" s="46" t="n">
        <v>0.68</v>
      </c>
      <c r="M62" s="46" t="n">
        <v>0.56</v>
      </c>
      <c r="N62" s="46" t="n">
        <v>0.38</v>
      </c>
      <c r="O62" s="46"/>
    </row>
    <row r="63" customFormat="false" ht="12.75" hidden="false" customHeight="false" outlineLevel="0" collapsed="false">
      <c r="B63" s="1" t="n">
        <v>7</v>
      </c>
      <c r="C63" s="46" t="n">
        <v>0.18</v>
      </c>
      <c r="D63" s="46" t="n">
        <v>0.74</v>
      </c>
      <c r="E63" s="46" t="n">
        <v>1.65</v>
      </c>
      <c r="F63" s="46" t="n">
        <v>0.4</v>
      </c>
      <c r="G63" s="46" t="n">
        <v>8.23</v>
      </c>
      <c r="H63" s="46" t="n">
        <v>5.22</v>
      </c>
      <c r="I63" s="46" t="n">
        <v>2.6</v>
      </c>
      <c r="J63" s="46" t="n">
        <v>3.72</v>
      </c>
      <c r="K63" s="46" t="n">
        <v>1.22</v>
      </c>
      <c r="L63" s="46" t="n">
        <v>0.68</v>
      </c>
      <c r="M63" s="46" t="n">
        <v>0.56</v>
      </c>
      <c r="N63" s="46" t="n">
        <v>0.36</v>
      </c>
      <c r="O63" s="46"/>
    </row>
    <row r="64" customFormat="false" ht="12.75" hidden="false" customHeight="false" outlineLevel="0" collapsed="false">
      <c r="B64" s="1" t="n">
        <v>8</v>
      </c>
      <c r="C64" s="46" t="n">
        <v>0.18</v>
      </c>
      <c r="D64" s="46" t="n">
        <v>0.71</v>
      </c>
      <c r="E64" s="46" t="n">
        <v>3.4</v>
      </c>
      <c r="F64" s="46" t="n">
        <v>0.68</v>
      </c>
      <c r="G64" s="46" t="n">
        <v>5.3</v>
      </c>
      <c r="H64" s="46" t="n">
        <v>4.82</v>
      </c>
      <c r="I64" s="46" t="n">
        <v>2.36</v>
      </c>
      <c r="J64" s="46" t="n">
        <v>4.18</v>
      </c>
      <c r="K64" s="46" t="n">
        <v>1.22</v>
      </c>
      <c r="L64" s="46" t="n">
        <v>0.77</v>
      </c>
      <c r="M64" s="46" t="n">
        <v>0.56</v>
      </c>
      <c r="N64" s="46" t="n">
        <v>0.32</v>
      </c>
      <c r="O64" s="46"/>
    </row>
    <row r="65" customFormat="false" ht="12.75" hidden="false" customHeight="false" outlineLevel="0" collapsed="false">
      <c r="B65" s="1" t="n">
        <v>9</v>
      </c>
      <c r="C65" s="46" t="n">
        <v>0.2</v>
      </c>
      <c r="D65" s="46" t="n">
        <v>0.71</v>
      </c>
      <c r="E65" s="46" t="n">
        <v>1.7</v>
      </c>
      <c r="F65" s="46" t="n">
        <v>0.92</v>
      </c>
      <c r="G65" s="46" t="n">
        <v>7.63</v>
      </c>
      <c r="H65" s="46" t="n">
        <v>4.44</v>
      </c>
      <c r="I65" s="46" t="n">
        <v>2</v>
      </c>
      <c r="J65" s="46" t="n">
        <v>3.2</v>
      </c>
      <c r="K65" s="46" t="n">
        <v>1.22</v>
      </c>
      <c r="L65" s="46" t="n">
        <v>4.9</v>
      </c>
      <c r="M65" s="46" t="n">
        <v>0.56</v>
      </c>
      <c r="N65" s="46" t="n">
        <v>0.38</v>
      </c>
      <c r="O65" s="46"/>
    </row>
    <row r="66" customFormat="false" ht="12.75" hidden="false" customHeight="false" outlineLevel="0" collapsed="false">
      <c r="B66" s="1" t="n">
        <v>10</v>
      </c>
      <c r="C66" s="46" t="n">
        <v>0.22</v>
      </c>
      <c r="D66" s="46" t="n">
        <v>0.71</v>
      </c>
      <c r="E66" s="46" t="n">
        <v>1.95</v>
      </c>
      <c r="F66" s="46" t="n">
        <v>0.89</v>
      </c>
      <c r="G66" s="46" t="n">
        <v>9.99</v>
      </c>
      <c r="H66" s="46" t="n">
        <v>4.24</v>
      </c>
      <c r="I66" s="46" t="n">
        <v>1.95</v>
      </c>
      <c r="J66" s="46" t="n">
        <v>2.18</v>
      </c>
      <c r="K66" s="46" t="n">
        <v>1.14</v>
      </c>
      <c r="L66" s="46" t="n">
        <v>4.37</v>
      </c>
      <c r="M66" s="46" t="n">
        <v>0.53</v>
      </c>
      <c r="N66" s="46" t="n">
        <v>0.38</v>
      </c>
      <c r="O66" s="46"/>
    </row>
    <row r="67" customFormat="false" ht="12.75" hidden="false" customHeight="false" outlineLevel="0" collapsed="false">
      <c r="B67" s="1" t="n">
        <v>11</v>
      </c>
      <c r="C67" s="46" t="n">
        <v>0.24</v>
      </c>
      <c r="D67" s="46" t="n">
        <v>0.71</v>
      </c>
      <c r="E67" s="46" t="n">
        <v>1.55</v>
      </c>
      <c r="F67" s="46" t="n">
        <v>1.04</v>
      </c>
      <c r="G67" s="46" t="n">
        <v>5.7</v>
      </c>
      <c r="H67" s="46" t="n">
        <v>3.14</v>
      </c>
      <c r="I67" s="46" t="n">
        <v>1.95</v>
      </c>
      <c r="J67" s="46" t="n">
        <v>1.95</v>
      </c>
      <c r="K67" s="46" t="n">
        <v>1.04</v>
      </c>
      <c r="L67" s="46" t="n">
        <v>1.65</v>
      </c>
      <c r="M67" s="46" t="n">
        <v>0.5</v>
      </c>
      <c r="N67" s="46" t="n">
        <v>0.36</v>
      </c>
      <c r="O67" s="46"/>
    </row>
    <row r="68" customFormat="false" ht="12.75" hidden="false" customHeight="false" outlineLevel="0" collapsed="false">
      <c r="B68" s="1" t="n">
        <v>12</v>
      </c>
      <c r="C68" s="46" t="n">
        <v>0.24</v>
      </c>
      <c r="D68" s="46" t="n">
        <v>0.71</v>
      </c>
      <c r="E68" s="46" t="n">
        <v>1.42</v>
      </c>
      <c r="F68" s="46" t="n">
        <v>5.3</v>
      </c>
      <c r="G68" s="46" t="n">
        <v>3.59</v>
      </c>
      <c r="H68" s="46" t="n">
        <v>4.31</v>
      </c>
      <c r="I68" s="46" t="n">
        <v>2</v>
      </c>
      <c r="J68" s="46" t="n">
        <v>2.06</v>
      </c>
      <c r="K68" s="46" t="n">
        <v>1.04</v>
      </c>
      <c r="L68" s="46" t="n">
        <v>1.1</v>
      </c>
      <c r="M68" s="46" t="n">
        <v>0.48</v>
      </c>
      <c r="N68" s="46" t="n">
        <v>0.36</v>
      </c>
      <c r="O68" s="46"/>
    </row>
    <row r="69" customFormat="false" ht="12.75" hidden="false" customHeight="false" outlineLevel="0" collapsed="false">
      <c r="B69" s="1" t="n">
        <v>13</v>
      </c>
      <c r="C69" s="46" t="n">
        <v>0.26</v>
      </c>
      <c r="D69" s="46" t="n">
        <v>0.62</v>
      </c>
      <c r="E69" s="46" t="n">
        <v>3.85</v>
      </c>
      <c r="F69" s="46" t="n">
        <v>4.9</v>
      </c>
      <c r="G69" s="46" t="n">
        <v>3.26</v>
      </c>
      <c r="H69" s="46" t="n">
        <v>5.14</v>
      </c>
      <c r="I69" s="46" t="n">
        <v>1.95</v>
      </c>
      <c r="J69" s="46" t="n">
        <v>1.9</v>
      </c>
      <c r="K69" s="46" t="n">
        <v>1.04</v>
      </c>
      <c r="L69" s="46" t="n">
        <v>1.5</v>
      </c>
      <c r="M69" s="46" t="n">
        <v>0.48</v>
      </c>
      <c r="N69" s="46" t="n">
        <v>0.38</v>
      </c>
      <c r="O69" s="46"/>
    </row>
    <row r="70" customFormat="false" ht="12.75" hidden="false" customHeight="false" outlineLevel="0" collapsed="false">
      <c r="B70" s="1" t="n">
        <v>14</v>
      </c>
      <c r="C70" s="46" t="n">
        <v>0.26</v>
      </c>
      <c r="D70" s="46" t="n">
        <v>0.46</v>
      </c>
      <c r="E70" s="46" t="n">
        <v>2.9</v>
      </c>
      <c r="F70" s="46" t="n">
        <v>2.9</v>
      </c>
      <c r="G70" s="46" t="n">
        <v>4.58</v>
      </c>
      <c r="H70" s="46" t="n">
        <v>3.33</v>
      </c>
      <c r="I70" s="46" t="n">
        <v>1.95</v>
      </c>
      <c r="J70" s="46" t="n">
        <v>1.9</v>
      </c>
      <c r="K70" s="46" t="n">
        <v>0.92</v>
      </c>
      <c r="L70" s="46" t="n">
        <v>1.3</v>
      </c>
      <c r="M70" s="46" t="n">
        <v>0.48</v>
      </c>
      <c r="N70" s="46" t="n">
        <v>0.38</v>
      </c>
      <c r="O70" s="46"/>
    </row>
    <row r="71" customFormat="false" ht="12.75" hidden="false" customHeight="false" outlineLevel="0" collapsed="false">
      <c r="B71" s="1" t="n">
        <v>15</v>
      </c>
      <c r="C71" s="46" t="n">
        <v>0.26</v>
      </c>
      <c r="D71" s="46" t="n">
        <v>0.46</v>
      </c>
      <c r="E71" s="46" t="n">
        <v>2.48</v>
      </c>
      <c r="F71" s="46" t="n">
        <v>4.66</v>
      </c>
      <c r="G71" s="46" t="n">
        <v>8.23</v>
      </c>
      <c r="H71" s="46" t="n">
        <v>6.55</v>
      </c>
      <c r="I71" s="46" t="n">
        <v>1.95</v>
      </c>
      <c r="J71" s="46" t="n">
        <v>1.95</v>
      </c>
      <c r="K71" s="46" t="n">
        <v>0.71</v>
      </c>
      <c r="L71" s="46" t="n">
        <v>1.07</v>
      </c>
      <c r="M71" s="46" t="n">
        <v>0.48</v>
      </c>
      <c r="N71" s="46" t="n">
        <v>0.38</v>
      </c>
      <c r="O71" s="46"/>
    </row>
    <row r="72" customFormat="false" ht="12.75" hidden="false" customHeight="false" outlineLevel="0" collapsed="false">
      <c r="B72" s="1" t="n">
        <v>16</v>
      </c>
      <c r="C72" s="46" t="n">
        <v>0.26</v>
      </c>
      <c r="D72" s="46" t="n">
        <v>0.4</v>
      </c>
      <c r="E72" s="46" t="n">
        <v>1.7</v>
      </c>
      <c r="F72" s="46" t="n">
        <v>3.53</v>
      </c>
      <c r="G72" s="46" t="n">
        <v>7</v>
      </c>
      <c r="H72" s="46" t="n">
        <v>3.53</v>
      </c>
      <c r="I72" s="46" t="n">
        <v>1.9</v>
      </c>
      <c r="J72" s="46" t="n">
        <v>2</v>
      </c>
      <c r="K72" s="46" t="n">
        <v>0.71</v>
      </c>
      <c r="L72" s="46" t="n">
        <v>1.07</v>
      </c>
      <c r="M72" s="46" t="n">
        <v>0.48</v>
      </c>
      <c r="N72" s="46" t="n">
        <v>0.38</v>
      </c>
      <c r="O72" s="46"/>
    </row>
    <row r="73" customFormat="false" ht="12.75" hidden="false" customHeight="false" outlineLevel="0" collapsed="false">
      <c r="B73" s="1" t="n">
        <v>17</v>
      </c>
      <c r="C73" s="46" t="n">
        <v>0.28</v>
      </c>
      <c r="D73" s="46" t="n">
        <v>0.32</v>
      </c>
      <c r="E73" s="46" t="n">
        <v>1.85</v>
      </c>
      <c r="F73" s="46" t="n">
        <v>2.54</v>
      </c>
      <c r="G73" s="46" t="n">
        <v>4.74</v>
      </c>
      <c r="H73" s="46" t="n">
        <v>4.74</v>
      </c>
      <c r="I73" s="46" t="n">
        <v>1.85</v>
      </c>
      <c r="J73" s="46" t="n">
        <v>1.95</v>
      </c>
      <c r="K73" s="46" t="n">
        <v>0.71</v>
      </c>
      <c r="L73" s="46" t="n">
        <v>1.04</v>
      </c>
      <c r="M73" s="46" t="n">
        <v>0.48</v>
      </c>
      <c r="N73" s="46" t="n">
        <v>0.38</v>
      </c>
      <c r="O73" s="46"/>
    </row>
    <row r="74" customFormat="false" ht="12.75" hidden="false" customHeight="false" outlineLevel="0" collapsed="false">
      <c r="B74" s="1" t="n">
        <v>18</v>
      </c>
      <c r="C74" s="46" t="n">
        <v>0.28</v>
      </c>
      <c r="D74" s="46" t="n">
        <v>0.4</v>
      </c>
      <c r="E74" s="46" t="n">
        <v>2.78</v>
      </c>
      <c r="F74" s="46" t="n">
        <v>2.54</v>
      </c>
      <c r="G74" s="46" t="n">
        <v>2.72</v>
      </c>
      <c r="H74" s="46" t="n">
        <v>3.26</v>
      </c>
      <c r="I74" s="46" t="n">
        <v>1.8</v>
      </c>
      <c r="J74" s="46" t="n">
        <v>2</v>
      </c>
      <c r="K74" s="46" t="n">
        <v>0.71</v>
      </c>
      <c r="L74" s="46" t="n">
        <v>1.04</v>
      </c>
      <c r="M74" s="46" t="n">
        <v>0.48</v>
      </c>
      <c r="N74" s="46" t="n">
        <v>0.38</v>
      </c>
      <c r="O74" s="46"/>
    </row>
    <row r="75" customFormat="false" ht="12.75" hidden="false" customHeight="false" outlineLevel="0" collapsed="false">
      <c r="B75" s="1" t="n">
        <v>19</v>
      </c>
      <c r="C75" s="46" t="n">
        <v>0.28</v>
      </c>
      <c r="D75" s="46" t="n">
        <v>0.68</v>
      </c>
      <c r="E75" s="46" t="n">
        <v>2.06</v>
      </c>
      <c r="F75" s="46" t="n">
        <v>2.06</v>
      </c>
      <c r="G75" s="46" t="n">
        <v>2.06</v>
      </c>
      <c r="H75" s="46" t="n">
        <v>6.28</v>
      </c>
      <c r="I75" s="46" t="n">
        <v>1.65</v>
      </c>
      <c r="J75" s="46" t="n">
        <v>1.95</v>
      </c>
      <c r="K75" s="46" t="n">
        <v>0.74</v>
      </c>
      <c r="L75" s="46" t="n">
        <v>1.04</v>
      </c>
      <c r="M75" s="46" t="n">
        <v>0.48</v>
      </c>
      <c r="N75" s="46" t="n">
        <v>0.34</v>
      </c>
      <c r="O75" s="46"/>
    </row>
    <row r="76" customFormat="false" ht="12.75" hidden="false" customHeight="false" outlineLevel="0" collapsed="false">
      <c r="B76" s="1" t="n">
        <v>20</v>
      </c>
      <c r="C76" s="46" t="n">
        <v>0.3</v>
      </c>
      <c r="D76" s="46" t="n">
        <v>0.65</v>
      </c>
      <c r="E76" s="46" t="n">
        <v>1.38</v>
      </c>
      <c r="F76" s="46" t="n">
        <v>2.6</v>
      </c>
      <c r="G76" s="46" t="n">
        <v>4.44</v>
      </c>
      <c r="H76" s="46" t="n">
        <v>3.02</v>
      </c>
      <c r="I76" s="46" t="n">
        <v>1.55</v>
      </c>
      <c r="J76" s="46" t="n">
        <v>1.9</v>
      </c>
      <c r="K76" s="46" t="n">
        <v>0.74</v>
      </c>
      <c r="L76" s="46" t="n">
        <v>0.98</v>
      </c>
      <c r="M76" s="46" t="n">
        <v>0.46</v>
      </c>
      <c r="N76" s="46" t="n">
        <v>0.32</v>
      </c>
      <c r="O76" s="46"/>
    </row>
    <row r="77" customFormat="false" ht="12.75" hidden="false" customHeight="false" outlineLevel="0" collapsed="false">
      <c r="B77" s="1" t="n">
        <v>21</v>
      </c>
      <c r="C77" s="46" t="n">
        <v>0.32</v>
      </c>
      <c r="D77" s="46" t="n">
        <v>0.65</v>
      </c>
      <c r="E77" s="46" t="n">
        <v>1.07</v>
      </c>
      <c r="F77" s="46" t="n">
        <v>1.65</v>
      </c>
      <c r="G77" s="46" t="n">
        <v>7.9</v>
      </c>
      <c r="H77" s="46" t="n">
        <v>3.14</v>
      </c>
      <c r="I77" s="46" t="n">
        <v>1.6</v>
      </c>
      <c r="J77" s="46" t="n">
        <v>1.9</v>
      </c>
      <c r="K77" s="46" t="n">
        <v>0.74</v>
      </c>
      <c r="L77" s="46" t="n">
        <v>0.89</v>
      </c>
      <c r="M77" s="46" t="n">
        <v>0.46</v>
      </c>
      <c r="N77" s="46" t="n">
        <v>0.34</v>
      </c>
      <c r="O77" s="46"/>
    </row>
    <row r="78" customFormat="false" ht="12.75" hidden="false" customHeight="false" outlineLevel="0" collapsed="false">
      <c r="B78" s="1" t="n">
        <v>22</v>
      </c>
      <c r="C78" s="46" t="n">
        <v>0.32</v>
      </c>
      <c r="D78" s="46" t="n">
        <v>0.65</v>
      </c>
      <c r="E78" s="46" t="n">
        <v>0.95</v>
      </c>
      <c r="F78" s="46" t="n">
        <v>1.8</v>
      </c>
      <c r="G78" s="46" t="n">
        <v>7.63</v>
      </c>
      <c r="H78" s="46" t="n">
        <v>2.72</v>
      </c>
      <c r="I78" s="46" t="n">
        <v>1.85</v>
      </c>
      <c r="J78" s="46" t="n">
        <v>1.8</v>
      </c>
      <c r="K78" s="46" t="n">
        <v>0.74</v>
      </c>
      <c r="L78" s="46" t="n">
        <v>0.92</v>
      </c>
      <c r="M78" s="46" t="n">
        <v>0.44</v>
      </c>
      <c r="N78" s="46" t="n">
        <v>0.34</v>
      </c>
      <c r="O78" s="46"/>
    </row>
    <row r="79" customFormat="false" ht="12.75" hidden="false" customHeight="false" outlineLevel="0" collapsed="false">
      <c r="B79" s="1" t="n">
        <v>23</v>
      </c>
      <c r="C79" s="46" t="n">
        <v>0.34</v>
      </c>
      <c r="D79" s="46" t="n">
        <v>0.65</v>
      </c>
      <c r="E79" s="46" t="n">
        <v>0.83</v>
      </c>
      <c r="F79" s="46" t="n">
        <v>1.6</v>
      </c>
      <c r="G79" s="46" t="n">
        <v>5.46</v>
      </c>
      <c r="H79" s="46" t="n">
        <v>2.84</v>
      </c>
      <c r="I79" s="46" t="n">
        <v>3.98</v>
      </c>
      <c r="J79" s="46" t="n">
        <v>1.7</v>
      </c>
      <c r="K79" s="46" t="n">
        <v>0.74</v>
      </c>
      <c r="L79" s="46" t="n">
        <v>0.92</v>
      </c>
      <c r="M79" s="46" t="n">
        <v>0.42</v>
      </c>
      <c r="N79" s="46" t="n">
        <v>0.34</v>
      </c>
      <c r="O79" s="46"/>
    </row>
    <row r="80" customFormat="false" ht="12.75" hidden="false" customHeight="false" outlineLevel="0" collapsed="false">
      <c r="B80" s="1" t="n">
        <v>24</v>
      </c>
      <c r="C80" s="46" t="n">
        <v>0.34</v>
      </c>
      <c r="D80" s="46" t="n">
        <v>0.65</v>
      </c>
      <c r="E80" s="46" t="n">
        <v>0.77</v>
      </c>
      <c r="F80" s="46" t="n">
        <v>2.96</v>
      </c>
      <c r="G80" s="46" t="n">
        <v>3.46</v>
      </c>
      <c r="H80" s="46" t="n">
        <v>2.3</v>
      </c>
      <c r="I80" s="46" t="n">
        <v>5.06</v>
      </c>
      <c r="J80" s="46" t="n">
        <v>1.65</v>
      </c>
      <c r="K80" s="46" t="n">
        <v>0.77</v>
      </c>
      <c r="L80" s="46" t="n">
        <v>0.92</v>
      </c>
      <c r="M80" s="46" t="n">
        <v>0.38</v>
      </c>
      <c r="N80" s="46" t="n">
        <v>0.36</v>
      </c>
      <c r="O80" s="46"/>
    </row>
    <row r="81" customFormat="false" ht="12.75" hidden="false" customHeight="false" outlineLevel="0" collapsed="false">
      <c r="B81" s="1" t="n">
        <v>25</v>
      </c>
      <c r="C81" s="46" t="n">
        <v>0.34</v>
      </c>
      <c r="D81" s="46" t="n">
        <v>0.53</v>
      </c>
      <c r="E81" s="46" t="n">
        <v>0.89</v>
      </c>
      <c r="F81" s="46" t="n">
        <v>2.24</v>
      </c>
      <c r="G81" s="46" t="n">
        <v>3.2</v>
      </c>
      <c r="H81" s="46" t="n">
        <v>2.24</v>
      </c>
      <c r="I81" s="46" t="n">
        <v>3.08</v>
      </c>
      <c r="J81" s="46" t="n">
        <v>1.65</v>
      </c>
      <c r="K81" s="46" t="n">
        <v>0.77</v>
      </c>
      <c r="L81" s="46" t="n">
        <v>0.86</v>
      </c>
      <c r="M81" s="46" t="n">
        <v>0.28</v>
      </c>
      <c r="N81" s="46" t="n">
        <v>0.56</v>
      </c>
      <c r="O81" s="46"/>
    </row>
    <row r="82" customFormat="false" ht="12.75" hidden="false" customHeight="false" outlineLevel="0" collapsed="false">
      <c r="B82" s="1" t="n">
        <v>26</v>
      </c>
      <c r="C82" s="46" t="n">
        <v>0.36</v>
      </c>
      <c r="D82" s="46" t="n">
        <v>0.38</v>
      </c>
      <c r="E82" s="46" t="n">
        <v>0.77</v>
      </c>
      <c r="F82" s="46" t="n">
        <v>1.85</v>
      </c>
      <c r="G82" s="46" t="n">
        <v>4.74</v>
      </c>
      <c r="H82" s="46" t="n">
        <v>7.72</v>
      </c>
      <c r="I82" s="46" t="n">
        <v>2.72</v>
      </c>
      <c r="J82" s="46" t="n">
        <v>1.6</v>
      </c>
      <c r="K82" s="46" t="n">
        <v>0.77</v>
      </c>
      <c r="L82" s="46" t="n">
        <v>0.8</v>
      </c>
      <c r="M82" s="46" t="n">
        <v>0.3</v>
      </c>
      <c r="N82" s="46" t="n">
        <v>0.53</v>
      </c>
      <c r="O82" s="46"/>
    </row>
    <row r="83" customFormat="false" ht="12.75" hidden="false" customHeight="false" outlineLevel="0" collapsed="false">
      <c r="B83" s="1" t="n">
        <v>27</v>
      </c>
      <c r="C83" s="46" t="n">
        <v>0.36</v>
      </c>
      <c r="D83" s="46" t="n">
        <v>0.46</v>
      </c>
      <c r="E83" s="46" t="n">
        <v>0.77</v>
      </c>
      <c r="F83" s="46" t="n">
        <v>5.7</v>
      </c>
      <c r="G83" s="46" t="n">
        <v>11.05</v>
      </c>
      <c r="H83" s="46" t="n">
        <v>5.14</v>
      </c>
      <c r="I83" s="46" t="n">
        <v>2</v>
      </c>
      <c r="J83" s="46" t="n">
        <v>1.55</v>
      </c>
      <c r="K83" s="46" t="n">
        <v>0.77</v>
      </c>
      <c r="L83" s="46" t="n">
        <v>0.8</v>
      </c>
      <c r="M83" s="46" t="n">
        <v>0.32</v>
      </c>
      <c r="N83" s="46" t="n">
        <v>0.4</v>
      </c>
      <c r="O83" s="46"/>
    </row>
    <row r="84" customFormat="false" ht="12.75" hidden="false" customHeight="false" outlineLevel="0" collapsed="false">
      <c r="B84" s="1" t="n">
        <v>28</v>
      </c>
      <c r="C84" s="46" t="n">
        <v>0.36</v>
      </c>
      <c r="D84" s="46" t="n">
        <v>0.53</v>
      </c>
      <c r="E84" s="46" t="n">
        <v>0.77</v>
      </c>
      <c r="F84" s="46" t="n">
        <v>5.3</v>
      </c>
      <c r="G84" s="46" t="n">
        <v>9.99</v>
      </c>
      <c r="H84" s="46" t="n">
        <v>9.77</v>
      </c>
      <c r="I84" s="46" t="n">
        <v>2.06</v>
      </c>
      <c r="J84" s="46" t="n">
        <v>1.5</v>
      </c>
      <c r="K84" s="46" t="n">
        <v>0.74</v>
      </c>
      <c r="L84" s="46" t="n">
        <v>0.74</v>
      </c>
      <c r="M84" s="46" t="n">
        <v>0.32</v>
      </c>
      <c r="N84" s="46" t="n">
        <v>0.44</v>
      </c>
      <c r="O84" s="46"/>
    </row>
    <row r="85" customFormat="false" ht="12.75" hidden="false" customHeight="false" outlineLevel="0" collapsed="false">
      <c r="B85" s="1" t="n">
        <v>29</v>
      </c>
      <c r="C85" s="46" t="n">
        <v>0.38</v>
      </c>
      <c r="D85" s="46" t="n">
        <v>0.89</v>
      </c>
      <c r="E85" s="46" t="n">
        <v>0.74</v>
      </c>
      <c r="F85" s="46" t="n">
        <v>3.14</v>
      </c>
      <c r="G85" s="46" t="n">
        <v>5.7</v>
      </c>
      <c r="H85" s="46" t="n">
        <v>4.24</v>
      </c>
      <c r="I85" s="46" t="n">
        <v>2.06</v>
      </c>
      <c r="J85" s="46" t="n">
        <v>1.42</v>
      </c>
      <c r="K85" s="46" t="n">
        <v>0.74</v>
      </c>
      <c r="L85" s="46" t="n">
        <v>0.68</v>
      </c>
      <c r="M85" s="46"/>
      <c r="N85" s="46" t="n">
        <v>0.62</v>
      </c>
      <c r="O85" s="46"/>
    </row>
    <row r="86" customFormat="false" ht="12.75" hidden="false" customHeight="false" outlineLevel="0" collapsed="false">
      <c r="B86" s="1" t="n">
        <v>30</v>
      </c>
      <c r="C86" s="46" t="n">
        <v>0.38</v>
      </c>
      <c r="D86" s="46" t="n">
        <v>0.92</v>
      </c>
      <c r="E86" s="46" t="n">
        <v>0.71</v>
      </c>
      <c r="F86" s="46" t="n">
        <v>3.53</v>
      </c>
      <c r="G86" s="46" t="n">
        <v>9.77</v>
      </c>
      <c r="H86" s="46" t="n">
        <v>9.77</v>
      </c>
      <c r="I86" s="46" t="n">
        <v>2</v>
      </c>
      <c r="J86" s="46" t="n">
        <v>1.3</v>
      </c>
      <c r="K86" s="46" t="n">
        <v>0.71</v>
      </c>
      <c r="L86" s="46" t="n">
        <v>0.68</v>
      </c>
      <c r="M86" s="46"/>
      <c r="N86" s="46" t="n">
        <v>0.62</v>
      </c>
      <c r="O86" s="46"/>
    </row>
    <row r="87" customFormat="false" ht="12.75" hidden="false" customHeight="false" outlineLevel="0" collapsed="false">
      <c r="B87" s="1" t="n">
        <v>31</v>
      </c>
      <c r="C87" s="46"/>
      <c r="D87" s="46" t="n">
        <v>0.92</v>
      </c>
      <c r="E87" s="46"/>
      <c r="F87" s="46" t="n">
        <v>4.74</v>
      </c>
      <c r="G87" s="46" t="n">
        <v>38.25</v>
      </c>
      <c r="H87" s="46"/>
      <c r="I87" s="46" t="n">
        <v>1.95</v>
      </c>
      <c r="J87" s="46"/>
      <c r="K87" s="46" t="n">
        <v>0.71</v>
      </c>
      <c r="L87" s="46" t="n">
        <v>0.68</v>
      </c>
      <c r="M87" s="46"/>
      <c r="N87" s="46" t="n">
        <v>0.65</v>
      </c>
      <c r="O87" s="46"/>
    </row>
    <row r="88" customFormat="false" ht="12.75" hidden="false" customHeight="false" outlineLevel="0" collapsed="false">
      <c r="B88" s="45" t="s">
        <v>34</v>
      </c>
      <c r="C88" s="46" t="n">
        <v>8.22</v>
      </c>
      <c r="D88" s="46" t="n">
        <v>19.86</v>
      </c>
      <c r="E88" s="46" t="n">
        <v>48.17</v>
      </c>
      <c r="F88" s="46" t="n">
        <v>71.85</v>
      </c>
      <c r="G88" s="46" t="n">
        <v>210.14</v>
      </c>
      <c r="H88" s="46" t="n">
        <v>181.79</v>
      </c>
      <c r="I88" s="46" t="n">
        <v>75.8</v>
      </c>
      <c r="J88" s="46" t="n">
        <v>67.57</v>
      </c>
      <c r="K88" s="46" t="n">
        <v>28.11</v>
      </c>
      <c r="L88" s="46" t="n">
        <v>35.6</v>
      </c>
      <c r="M88" s="46" t="n">
        <v>13.65</v>
      </c>
      <c r="N88" s="46" t="n">
        <v>12.54</v>
      </c>
      <c r="O88" s="46" t="n">
        <v>773.3</v>
      </c>
      <c r="P88" s="1" t="s">
        <v>35</v>
      </c>
    </row>
    <row r="89" customFormat="false" ht="12.75" hidden="false" customHeight="false" outlineLevel="0" collapsed="false">
      <c r="B89" s="45" t="s">
        <v>21</v>
      </c>
      <c r="C89" s="46" t="n">
        <v>0.274</v>
      </c>
      <c r="D89" s="46" t="n">
        <v>0.640645161290323</v>
      </c>
      <c r="E89" s="46" t="n">
        <v>1.60566666666667</v>
      </c>
      <c r="F89" s="46" t="n">
        <v>2.31774193548387</v>
      </c>
      <c r="G89" s="46" t="n">
        <v>6.77870967741936</v>
      </c>
      <c r="H89" s="46" t="n">
        <v>6.05966666666667</v>
      </c>
      <c r="I89" s="46" t="n">
        <v>2.44516129032258</v>
      </c>
      <c r="J89" s="46" t="n">
        <v>2.25233333333333</v>
      </c>
      <c r="K89" s="46" t="n">
        <v>0.906774193548387</v>
      </c>
      <c r="L89" s="46" t="n">
        <v>1.14838709677419</v>
      </c>
      <c r="M89" s="46" t="n">
        <v>0.4875</v>
      </c>
      <c r="N89" s="46" t="n">
        <v>0.404516129032258</v>
      </c>
      <c r="O89" s="46" t="n">
        <v>2.11009184587814</v>
      </c>
      <c r="P89" s="1" t="s">
        <v>36</v>
      </c>
    </row>
    <row r="90" customFormat="false" ht="12.75" hidden="false" customHeight="false" outlineLevel="0" collapsed="false">
      <c r="B90" s="45" t="s">
        <v>22</v>
      </c>
      <c r="C90" s="46" t="n">
        <v>0.38</v>
      </c>
      <c r="D90" s="46" t="n">
        <v>0.92</v>
      </c>
      <c r="E90" s="46" t="n">
        <v>3.85</v>
      </c>
      <c r="F90" s="46" t="n">
        <v>5.7</v>
      </c>
      <c r="G90" s="46" t="n">
        <v>38.25</v>
      </c>
      <c r="H90" s="46" t="n">
        <v>16.46</v>
      </c>
      <c r="I90" s="46" t="n">
        <v>5.06</v>
      </c>
      <c r="J90" s="46" t="n">
        <v>7</v>
      </c>
      <c r="K90" s="46" t="n">
        <v>1.26</v>
      </c>
      <c r="L90" s="46" t="n">
        <v>4.9</v>
      </c>
      <c r="M90" s="46" t="n">
        <v>0.71</v>
      </c>
      <c r="N90" s="46" t="n">
        <v>0.65</v>
      </c>
      <c r="O90" s="46" t="n">
        <v>38.25</v>
      </c>
      <c r="P90" s="1" t="s">
        <v>36</v>
      </c>
    </row>
    <row r="91" customFormat="false" ht="12.75" hidden="false" customHeight="false" outlineLevel="0" collapsed="false">
      <c r="B91" s="45" t="s">
        <v>23</v>
      </c>
      <c r="C91" s="46" t="n">
        <v>0.18</v>
      </c>
      <c r="D91" s="46" t="n">
        <v>0.32</v>
      </c>
      <c r="E91" s="46" t="n">
        <v>0.62</v>
      </c>
      <c r="F91" s="46" t="n">
        <v>0.32</v>
      </c>
      <c r="G91" s="46" t="n">
        <v>2.06</v>
      </c>
      <c r="H91" s="46" t="n">
        <v>2.24</v>
      </c>
      <c r="I91" s="46" t="n">
        <v>1.55</v>
      </c>
      <c r="J91" s="46" t="n">
        <v>1.3</v>
      </c>
      <c r="K91" s="46" t="n">
        <v>0.71</v>
      </c>
      <c r="L91" s="46" t="n">
        <v>0.68</v>
      </c>
      <c r="M91" s="46" t="n">
        <v>0.28</v>
      </c>
      <c r="N91" s="46" t="n">
        <v>0.32</v>
      </c>
      <c r="O91" s="46" t="n">
        <v>0.18</v>
      </c>
      <c r="P91" s="1" t="s">
        <v>36</v>
      </c>
    </row>
    <row r="92" customFormat="false" ht="12.75" hidden="false" customHeight="false" outlineLevel="0" collapsed="false">
      <c r="B92" s="45" t="s">
        <v>37</v>
      </c>
      <c r="C92" s="46" t="n">
        <v>0.710208</v>
      </c>
      <c r="D92" s="46" t="n">
        <v>1.715904</v>
      </c>
      <c r="E92" s="46" t="n">
        <v>4.161888</v>
      </c>
      <c r="F92" s="46" t="n">
        <v>6.20784</v>
      </c>
      <c r="G92" s="46" t="n">
        <v>18.156096</v>
      </c>
      <c r="H92" s="46" t="n">
        <v>15.706656</v>
      </c>
      <c r="I92" s="46" t="n">
        <v>6.54912</v>
      </c>
      <c r="J92" s="46" t="n">
        <v>5.838048</v>
      </c>
      <c r="K92" s="46" t="n">
        <v>2.428704</v>
      </c>
      <c r="L92" s="46" t="n">
        <v>3.07584</v>
      </c>
      <c r="M92" s="46" t="n">
        <v>1.17936</v>
      </c>
      <c r="N92" s="46" t="n">
        <v>1.083456</v>
      </c>
      <c r="O92" s="46" t="n">
        <v>66.81312</v>
      </c>
      <c r="P92" s="1" t="s">
        <v>38</v>
      </c>
    </row>
    <row r="93" customFormat="false" ht="12.75" hidden="false" customHeight="false" outlineLevel="0" collapsed="false">
      <c r="B93" s="1" t="s">
        <v>39</v>
      </c>
      <c r="D93" s="1" t="n">
        <v>46.8599999999993</v>
      </c>
      <c r="E93" s="1" t="s">
        <v>40</v>
      </c>
      <c r="F93" s="1" t="s">
        <v>74</v>
      </c>
      <c r="G93" s="1" t="s">
        <v>42</v>
      </c>
      <c r="H93" s="1" t="s">
        <v>56</v>
      </c>
      <c r="I93" s="1" t="s">
        <v>44</v>
      </c>
      <c r="J93" s="1" t="s">
        <v>75</v>
      </c>
      <c r="K93" s="1" t="s">
        <v>46</v>
      </c>
      <c r="L93" s="1" t="s">
        <v>76</v>
      </c>
    </row>
    <row r="94" customFormat="false" ht="12.75" hidden="false" customHeight="false" outlineLevel="0" collapsed="false">
      <c r="B94" s="1" t="s">
        <v>48</v>
      </c>
      <c r="D94" s="46" t="n">
        <v>5.15481785154818</v>
      </c>
      <c r="E94" s="1" t="s">
        <v>49</v>
      </c>
      <c r="J94" s="46" t="n">
        <v>114.014598540144</v>
      </c>
      <c r="K94" s="1" t="s">
        <v>50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O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28" activeCellId="0" sqref="AD28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1" width="9.14"/>
    <col collapsed="false" customWidth="true" hidden="false" outlineLevel="0" max="16" min="16" style="1" width="5.71"/>
    <col collapsed="false" customWidth="false" hidden="true" outlineLevel="0" max="25" min="17" style="1" width="9.14"/>
    <col collapsed="false" customWidth="true" hidden="true" outlineLevel="0" max="26" min="26" style="1" width="9.06"/>
    <col collapsed="false" customWidth="false" hidden="false" outlineLevel="0" max="257" min="27" style="1" width="9.14"/>
  </cols>
  <sheetData>
    <row r="1" customFormat="false" ht="12.75" hidden="false" customHeight="false" outlineLevel="0" collapsed="false">
      <c r="A1" s="2" t="s">
        <v>0</v>
      </c>
      <c r="B1" s="2"/>
      <c r="C1" s="3" t="str">
        <f aca="false">'[8]c-form'!AG4</f>
        <v>SaRong ,  Mae  Rim, Chiang Mai,P.93</v>
      </c>
      <c r="D1" s="3"/>
      <c r="E1" s="3"/>
      <c r="F1" s="3"/>
      <c r="G1" s="3"/>
      <c r="H1" s="3"/>
      <c r="I1" s="3"/>
      <c r="J1" s="3"/>
      <c r="K1" s="4"/>
      <c r="L1" s="5"/>
      <c r="M1" s="2" t="s">
        <v>1</v>
      </c>
      <c r="N1" s="2"/>
      <c r="O1" s="2"/>
      <c r="P1" s="5"/>
    </row>
    <row r="2" customFormat="false" ht="12.75" hidden="false" customHeight="false" outlineLevel="0" collapsed="false">
      <c r="A2" s="2" t="s">
        <v>2</v>
      </c>
      <c r="B2" s="2"/>
      <c r="C2" s="6" t="str">
        <f aca="false">'[8]c-form'!AG3</f>
        <v>Nam Mae Rim</v>
      </c>
      <c r="D2" s="6"/>
      <c r="E2" s="6"/>
      <c r="F2" s="6"/>
      <c r="G2" s="6"/>
      <c r="H2" s="7"/>
      <c r="I2" s="7"/>
      <c r="J2" s="7"/>
      <c r="K2" s="4"/>
      <c r="L2" s="5"/>
      <c r="M2" s="8" t="s">
        <v>3</v>
      </c>
      <c r="N2" s="9"/>
      <c r="O2" s="5"/>
      <c r="P2" s="5"/>
    </row>
    <row r="3" customFormat="false" ht="12.75" hidden="false" customHeight="false" outlineLevel="0" collapsed="false">
      <c r="A3" s="8" t="s">
        <v>4</v>
      </c>
      <c r="B3" s="8"/>
      <c r="C3" s="6" t="str">
        <f aca="false">'[8]c-form'!AH3</f>
        <v>Ping</v>
      </c>
      <c r="D3" s="6"/>
      <c r="E3" s="6"/>
      <c r="F3" s="6"/>
      <c r="G3" s="6"/>
      <c r="H3" s="7"/>
      <c r="I3" s="7"/>
      <c r="J3" s="7"/>
      <c r="K3" s="4"/>
      <c r="L3" s="5"/>
      <c r="M3" s="2" t="s">
        <v>5</v>
      </c>
      <c r="N3" s="2"/>
      <c r="O3" s="5"/>
      <c r="P3" s="5"/>
    </row>
    <row r="4" customFormat="false" ht="12.75" hidden="false" customHeight="false" outlineLevel="0" collapsed="false">
      <c r="A4" s="8" t="s">
        <v>6</v>
      </c>
      <c r="B4" s="10"/>
      <c r="C4" s="11" t="str">
        <f aca="false">'[8]c-form'!AI3</f>
        <v>Nam Mae Rim</v>
      </c>
      <c r="D4" s="11"/>
      <c r="E4" s="11"/>
      <c r="F4" s="11"/>
      <c r="G4" s="11"/>
      <c r="H4" s="2" t="str">
        <f aca="false">IF(TRIM('[8]c-form'!AJ3)&lt;&gt;"","Water  Year   "&amp;'[8]c-form'!AJ3,"Water  Year   ")</f>
        <v>Water  Year   2015</v>
      </c>
      <c r="I4" s="2"/>
      <c r="J4" s="12"/>
      <c r="K4" s="4"/>
      <c r="L4" s="5"/>
      <c r="M4" s="13" t="str">
        <f aca="false">"Rating  Curve"&amp;"  "&amp;R5</f>
        <v>Rating  Curve  HC.1/2730</v>
      </c>
      <c r="N4" s="13"/>
      <c r="O4" s="13"/>
      <c r="P4" s="13"/>
      <c r="R4" s="1" t="str">
        <f aca="false">IF(TRIM('[8]c-form'!E15)="","",'[8]c-form'!E15)</f>
        <v>M.S.L</v>
      </c>
      <c r="S4" s="1" t="n">
        <f aca="false">IF(TRIM('[8]c-form'!U15)="","",'[8]c-form'!U15)</f>
        <v>343.62</v>
      </c>
      <c r="T4" s="1" t="str">
        <f aca="false">IF(TRIM('[8]c-form'!W15)="","","0"&amp;'[8]c-form'!W15&amp;":00")</f>
        <v>01:00</v>
      </c>
      <c r="U4" s="1" t="str">
        <f aca="false">IF(TRIM('[8]c-form'!Z15)="","",'[8]c-form'!Z15)</f>
        <v>AUG</v>
      </c>
      <c r="V4" s="1" t="n">
        <f aca="false">IF(TRIM('[8]c-form'!AA15)="","",'[8]c-form'!AA15)</f>
        <v>13</v>
      </c>
      <c r="W4" s="1" t="n">
        <f aca="false">IF(TRIM('[8]c-form'!C7)="","",'[8]c-form'!C7)</f>
        <v>2015</v>
      </c>
    </row>
    <row r="5" customFormat="false" ht="12.75" hidden="false" customHeight="false" outlineLevel="0" collapsed="false">
      <c r="A5" s="5"/>
      <c r="B5" s="48" t="str">
        <f aca="false">IF(TRIM('[8]c-form'!AJ3)&lt;&gt;"","GAGE HEIGHT IN METER ("&amp;R4&amp;"), Water Year April 1, "&amp;'[8]c-form'!AJ3&amp;" to March 31,  "&amp;'[8]c-form'!AJ3+1,"GAGE HEIGHT IN METER ("&amp;R4&amp;"), Water Year April 1,         to March 31,  ")</f>
        <v>GAGE HEIGHT IN METER (M.S.L), Water Year April 1, 2015 to March 31,  2016</v>
      </c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5"/>
      <c r="R5" s="1" t="str">
        <f aca="false">IF(TRIM('[8]c-form'!C18)="","",'[8]c-form'!C18)</f>
        <v>HC.1/2730</v>
      </c>
      <c r="T5" s="1" t="n">
        <f aca="false">IF(TRIM('[8]c-form'!C15)="","",'[8]c-form'!C15)</f>
        <v>340.588</v>
      </c>
      <c r="U5" s="1" t="n">
        <f aca="false">IF(TRIM('[8]c-form'!O15)="","",'[8]c-form'!O15)</f>
        <v>340.3</v>
      </c>
      <c r="V5" s="1" t="n">
        <f aca="false">IF(TRIM('[8]c-form'!J15)="","",'[8]c-form'!J15)</f>
        <v>344.276</v>
      </c>
      <c r="W5" s="1" t="n">
        <f aca="false">IF(TRIM('[8]c-form'!M15)="","",'[8]c-form'!M15)</f>
        <v>340.3</v>
      </c>
    </row>
    <row r="6" customFormat="false" ht="12.75" hidden="false" customHeight="false" outlineLevel="0" collapsed="false">
      <c r="A6" s="5"/>
      <c r="B6" s="49"/>
      <c r="C6" s="4"/>
      <c r="D6" s="4"/>
      <c r="E6" s="4"/>
      <c r="F6" s="4"/>
      <c r="G6" s="4"/>
      <c r="H6" s="4"/>
      <c r="I6" s="4"/>
      <c r="J6" s="4"/>
      <c r="K6" s="4"/>
      <c r="L6" s="5"/>
      <c r="M6" s="5"/>
      <c r="N6" s="5"/>
      <c r="O6" s="5"/>
      <c r="P6" s="5"/>
      <c r="R6" s="1" t="n">
        <f aca="false">IF(TRIM('[8]c-form'!G15)="","",'[8]c-form'!G15)</f>
        <v>411</v>
      </c>
    </row>
    <row r="7" customFormat="false" ht="23.25" hidden="false" customHeight="false" outlineLevel="0" collapsed="false">
      <c r="A7" s="16"/>
      <c r="B7" s="17" t="s">
        <v>7</v>
      </c>
      <c r="C7" s="18" t="s">
        <v>8</v>
      </c>
      <c r="D7" s="18" t="s">
        <v>9</v>
      </c>
      <c r="E7" s="18" t="s">
        <v>10</v>
      </c>
      <c r="F7" s="18" t="s">
        <v>11</v>
      </c>
      <c r="G7" s="18" t="s">
        <v>12</v>
      </c>
      <c r="H7" s="18" t="s">
        <v>13</v>
      </c>
      <c r="I7" s="18" t="s">
        <v>14</v>
      </c>
      <c r="J7" s="18" t="s">
        <v>15</v>
      </c>
      <c r="K7" s="18" t="s">
        <v>16</v>
      </c>
      <c r="L7" s="18" t="s">
        <v>17</v>
      </c>
      <c r="M7" s="18" t="s">
        <v>18</v>
      </c>
      <c r="N7" s="18" t="s">
        <v>19</v>
      </c>
      <c r="O7" s="18" t="s">
        <v>20</v>
      </c>
      <c r="P7" s="16"/>
    </row>
    <row r="8" customFormat="false" ht="5.25" hidden="false" customHeight="true" outlineLevel="0" collapsed="false">
      <c r="A8" s="5"/>
      <c r="B8" s="49"/>
      <c r="C8" s="4"/>
      <c r="D8" s="4"/>
      <c r="E8" s="4"/>
      <c r="F8" s="4"/>
      <c r="G8" s="4"/>
      <c r="H8" s="4"/>
      <c r="I8" s="4"/>
      <c r="J8" s="4"/>
      <c r="K8" s="4"/>
      <c r="L8" s="5"/>
      <c r="M8" s="5"/>
      <c r="N8" s="5"/>
      <c r="O8" s="5"/>
      <c r="P8" s="5"/>
    </row>
    <row r="9" customFormat="false" ht="12.75" hidden="false" customHeight="false" outlineLevel="0" collapsed="false">
      <c r="A9" s="5"/>
      <c r="B9" s="50" t="n">
        <v>1</v>
      </c>
      <c r="C9" s="20" t="n">
        <f aca="false">IF(COUNT('[8]HourGH-APR'!AB11)=0,"",ROUND('[8]HourGH-APR'!AB11,2))</f>
        <v>340.64</v>
      </c>
      <c r="D9" s="20" t="n">
        <f aca="false">IF(COUNT('[8]HourGH-MAY'!AB11)=0,"",ROUND('[8]HourGH-MAY'!AB11,2))</f>
        <v>340.65</v>
      </c>
      <c r="E9" s="20" t="n">
        <f aca="false">IF(COUNT('[8]HourGH-JUN'!AB11)=0,"",ROUND('[8]HourGH-JUN'!AB11,2))</f>
        <v>340.63</v>
      </c>
      <c r="F9" s="20" t="n">
        <f aca="false">IF(COUNT('[8]HourGH-JUL'!AB11)=0,"",ROUND('[8]HourGH-JUL'!AB11,2))</f>
        <v>340.49</v>
      </c>
      <c r="G9" s="20" t="n">
        <f aca="false">IF(COUNT('[8]HourGH-AUG'!AB11)=0,"",ROUND('[8]HourGH-AUG'!AB11,2))</f>
        <v>341.08</v>
      </c>
      <c r="H9" s="20" t="n">
        <f aca="false">IF(COUNT('[8]HourGH-SEP'!AB11)=0,"",ROUND('[8]HourGH-SEP'!AB11,2))</f>
        <v>340.79</v>
      </c>
      <c r="I9" s="20" t="n">
        <f aca="false">IF(COUNT('[8]HourGH-OCT'!AB11)=0,"",ROUND('[8]HourGH-OCT'!AB11,2))</f>
        <v>340.8</v>
      </c>
      <c r="J9" s="20" t="n">
        <f aca="false">IF(COUNT('[8]HourGH-NOV'!AB11)=0,"",ROUND('[8]HourGH-NOV'!AB11,2))</f>
        <v>340.74</v>
      </c>
      <c r="K9" s="20" t="n">
        <f aca="false">IF(COUNT('[8]HourGH-DEC'!AB11)=0,"",ROUND('[8]HourGH-DEC'!AB11,2))</f>
        <v>340.66</v>
      </c>
      <c r="L9" s="20" t="n">
        <f aca="false">IF(COUNT('[8]HourGH-JAN'!AB11)=0,"",ROUND('[8]HourGH-JAN'!AB11,2))</f>
        <v>340.57</v>
      </c>
      <c r="M9" s="20" t="n">
        <f aca="false">IF(COUNT('[8]HourGH-FEB'!AB11)=0,"",ROUND('[8]HourGH-FEB'!AB11,2))</f>
        <v>340.54</v>
      </c>
      <c r="N9" s="20" t="n">
        <f aca="false">IF(COUNT('[8]HourGH-MAR'!AB11)=0,"",ROUND('[8]HourGH-MAR'!AB11,2))</f>
        <v>340.48</v>
      </c>
      <c r="O9" s="20"/>
      <c r="P9" s="5"/>
    </row>
    <row r="10" customFormat="false" ht="12.75" hidden="false" customHeight="false" outlineLevel="0" collapsed="false">
      <c r="A10" s="5"/>
      <c r="B10" s="50" t="n">
        <v>2</v>
      </c>
      <c r="C10" s="20" t="n">
        <f aca="false">IF(COUNT('[8]HourGH-APR'!AB12)=0,"",ROUND('[8]HourGH-APR'!AB12,2))</f>
        <v>340.62</v>
      </c>
      <c r="D10" s="20" t="n">
        <f aca="false">IF(COUNT('[8]HourGH-MAY'!AB12)=0,"",ROUND('[8]HourGH-MAY'!AB12,2))</f>
        <v>340.65</v>
      </c>
      <c r="E10" s="20" t="n">
        <f aca="false">IF(COUNT('[8]HourGH-JUN'!AB12)=0,"",ROUND('[8]HourGH-JUN'!AB12,2))</f>
        <v>340.56</v>
      </c>
      <c r="F10" s="20" t="n">
        <f aca="false">IF(COUNT('[8]HourGH-JUL'!AB12)=0,"",ROUND('[8]HourGH-JUL'!AB12,2))</f>
        <v>340.49</v>
      </c>
      <c r="G10" s="20" t="n">
        <f aca="false">IF(COUNT('[8]HourGH-AUG'!AB12)=0,"",ROUND('[8]HourGH-AUG'!AB12,2))</f>
        <v>341.52</v>
      </c>
      <c r="H10" s="20" t="n">
        <f aca="false">IF(COUNT('[8]HourGH-SEP'!AB12)=0,"",ROUND('[8]HourGH-SEP'!AB12,2))</f>
        <v>340.76</v>
      </c>
      <c r="I10" s="20" t="n">
        <f aca="false">IF(COUNT('[8]HourGH-OCT'!AB12)=0,"",ROUND('[8]HourGH-OCT'!AB12,2))</f>
        <v>341.24</v>
      </c>
      <c r="J10" s="20" t="n">
        <f aca="false">IF(COUNT('[8]HourGH-NOV'!AB12)=0,"",ROUND('[8]HourGH-NOV'!AB12,2))</f>
        <v>340.74</v>
      </c>
      <c r="K10" s="20" t="n">
        <f aca="false">IF(COUNT('[8]HourGH-DEC'!AB12)=0,"",ROUND('[8]HourGH-DEC'!AB12,2))</f>
        <v>340.66</v>
      </c>
      <c r="L10" s="20" t="n">
        <f aca="false">IF(COUNT('[8]HourGH-JAN'!AB12)=0,"",ROUND('[8]HourGH-JAN'!AB12,2))</f>
        <v>340.55</v>
      </c>
      <c r="M10" s="20" t="n">
        <f aca="false">IF(COUNT('[8]HourGH-FEB'!AB12)=0,"",ROUND('[8]HourGH-FEB'!AB12,2))</f>
        <v>340.53</v>
      </c>
      <c r="N10" s="20" t="n">
        <f aca="false">IF(COUNT('[8]HourGH-MAR'!AB12)=0,"",ROUND('[8]HourGH-MAR'!AB12,2))</f>
        <v>340.48</v>
      </c>
      <c r="O10" s="20"/>
      <c r="P10" s="5"/>
    </row>
    <row r="11" customFormat="false" ht="12.75" hidden="false" customHeight="false" outlineLevel="0" collapsed="false">
      <c r="A11" s="5"/>
      <c r="B11" s="50" t="n">
        <v>3</v>
      </c>
      <c r="C11" s="20" t="n">
        <f aca="false">IF(COUNT('[8]HourGH-APR'!AB13)=0,"",ROUND('[8]HourGH-APR'!AB13,2))</f>
        <v>340.55</v>
      </c>
      <c r="D11" s="20" t="n">
        <f aca="false">IF(COUNT('[8]HourGH-MAY'!AB13)=0,"",ROUND('[8]HourGH-MAY'!AB13,2))</f>
        <v>340.64</v>
      </c>
      <c r="E11" s="20" t="n">
        <f aca="false">IF(COUNT('[8]HourGH-JUN'!AB13)=0,"",ROUND('[8]HourGH-JUN'!AB13,2))</f>
        <v>340.51</v>
      </c>
      <c r="F11" s="20" t="n">
        <f aca="false">IF(COUNT('[8]HourGH-JUL'!AB13)=0,"",ROUND('[8]HourGH-JUL'!AB13,2))</f>
        <v>340.49</v>
      </c>
      <c r="G11" s="20" t="n">
        <f aca="false">IF(COUNT('[8]HourGH-AUG'!AB13)=0,"",ROUND('[8]HourGH-AUG'!AB13,2))</f>
        <v>341.5</v>
      </c>
      <c r="H11" s="20" t="n">
        <f aca="false">IF(COUNT('[8]HourGH-SEP'!AB13)=0,"",ROUND('[8]HourGH-SEP'!AB13,2))</f>
        <v>340.76</v>
      </c>
      <c r="I11" s="20" t="n">
        <f aca="false">IF(COUNT('[8]HourGH-OCT'!AB13)=0,"",ROUND('[8]HourGH-OCT'!AB13,2))</f>
        <v>340.89</v>
      </c>
      <c r="J11" s="20" t="n">
        <f aca="false">IF(COUNT('[8]HourGH-NOV'!AB13)=0,"",ROUND('[8]HourGH-NOV'!AB13,2))</f>
        <v>340.77</v>
      </c>
      <c r="K11" s="20" t="n">
        <f aca="false">IF(COUNT('[8]HourGH-DEC'!AB13)=0,"",ROUND('[8]HourGH-DEC'!AB13,2))</f>
        <v>340.65</v>
      </c>
      <c r="L11" s="20" t="n">
        <f aca="false">IF(COUNT('[8]HourGH-JAN'!AB13)=0,"",ROUND('[8]HourGH-JAN'!AB13,2))</f>
        <v>340.53</v>
      </c>
      <c r="M11" s="20" t="n">
        <f aca="false">IF(COUNT('[8]HourGH-FEB'!AB13)=0,"",ROUND('[8]HourGH-FEB'!AB13,2))</f>
        <v>340.53</v>
      </c>
      <c r="N11" s="20" t="n">
        <f aca="false">IF(COUNT('[8]HourGH-MAR'!AB13)=0,"",ROUND('[8]HourGH-MAR'!AB13,2))</f>
        <v>340.48</v>
      </c>
      <c r="O11" s="20"/>
      <c r="P11" s="5"/>
    </row>
    <row r="12" customFormat="false" ht="12.75" hidden="false" customHeight="false" outlineLevel="0" collapsed="false">
      <c r="A12" s="5"/>
      <c r="B12" s="50" t="n">
        <v>4</v>
      </c>
      <c r="C12" s="20" t="n">
        <f aca="false">IF(COUNT('[8]HourGH-APR'!AB14)=0,"",ROUND('[8]HourGH-APR'!AB14,2))</f>
        <v>340.55</v>
      </c>
      <c r="D12" s="20" t="n">
        <f aca="false">IF(COUNT('[8]HourGH-MAY'!AB14)=0,"",ROUND('[8]HourGH-MAY'!AB14,2))</f>
        <v>340.64</v>
      </c>
      <c r="E12" s="20" t="n">
        <f aca="false">IF(COUNT('[8]HourGH-JUN'!AB14)=0,"",ROUND('[8]HourGH-JUN'!AB14,2))</f>
        <v>340.55</v>
      </c>
      <c r="F12" s="20" t="n">
        <f aca="false">IF(COUNT('[8]HourGH-JUL'!AB14)=0,"",ROUND('[8]HourGH-JUL'!AB14,2))</f>
        <v>340.51</v>
      </c>
      <c r="G12" s="20" t="n">
        <f aca="false">IF(COUNT('[8]HourGH-AUG'!AB14)=0,"",ROUND('[8]HourGH-AUG'!AB14,2))</f>
        <v>341.18</v>
      </c>
      <c r="H12" s="20" t="n">
        <f aca="false">IF(COUNT('[8]HourGH-SEP'!AB14)=0,"",ROUND('[8]HourGH-SEP'!AB14,2))</f>
        <v>340.93</v>
      </c>
      <c r="I12" s="20" t="n">
        <f aca="false">IF(COUNT('[8]HourGH-OCT'!AB14)=0,"",ROUND('[8]HourGH-OCT'!AB14,2))</f>
        <v>340.9</v>
      </c>
      <c r="J12" s="20" t="n">
        <f aca="false">IF(COUNT('[8]HourGH-NOV'!AB14)=0,"",ROUND('[8]HourGH-NOV'!AB14,2))</f>
        <v>341.07</v>
      </c>
      <c r="K12" s="20" t="n">
        <f aca="false">IF(COUNT('[8]HourGH-DEC'!AB14)=0,"",ROUND('[8]HourGH-DEC'!AB14,2))</f>
        <v>340.68</v>
      </c>
      <c r="L12" s="20" t="n">
        <f aca="false">IF(COUNT('[8]HourGH-JAN'!AB14)=0,"",ROUND('[8]HourGH-JAN'!AB14,2))</f>
        <v>340.51</v>
      </c>
      <c r="M12" s="20" t="n">
        <f aca="false">IF(COUNT('[8]HourGH-FEB'!AB14)=0,"",ROUND('[8]HourGH-FEB'!AB14,2))</f>
        <v>340.53</v>
      </c>
      <c r="N12" s="20" t="n">
        <f aca="false">IF(COUNT('[8]HourGH-MAR'!AB14)=0,"",ROUND('[8]HourGH-MAR'!AB14,2))</f>
        <v>340.48</v>
      </c>
      <c r="O12" s="20"/>
      <c r="P12" s="5"/>
    </row>
    <row r="13" customFormat="false" ht="12.75" hidden="false" customHeight="false" outlineLevel="0" collapsed="false">
      <c r="A13" s="5"/>
      <c r="B13" s="50" t="n">
        <v>5</v>
      </c>
      <c r="C13" s="20" t="n">
        <f aca="false">IF(COUNT('[8]HourGH-APR'!AB15)=0,"",ROUND('[8]HourGH-APR'!AB15,2))</f>
        <v>340.55</v>
      </c>
      <c r="D13" s="20" t="n">
        <f aca="false">IF(COUNT('[8]HourGH-MAY'!AB15)=0,"",ROUND('[8]HourGH-MAY'!AB15,2))</f>
        <v>340.62</v>
      </c>
      <c r="E13" s="20" t="n">
        <f aca="false">IF(COUNT('[8]HourGH-JUN'!AB15)=0,"",ROUND('[8]HourGH-JUN'!AB15,2))</f>
        <v>340.83</v>
      </c>
      <c r="F13" s="20" t="n">
        <f aca="false">IF(COUNT('[8]HourGH-JUL'!AB15)=0,"",ROUND('[8]HourGH-JUL'!AB15,2))</f>
        <v>340.51</v>
      </c>
      <c r="G13" s="20" t="n">
        <f aca="false">IF(COUNT('[8]HourGH-AUG'!AB15)=0,"",ROUND('[8]HourGH-AUG'!AB15,2))</f>
        <v>341.03</v>
      </c>
      <c r="H13" s="20" t="n">
        <f aca="false">IF(COUNT('[8]HourGH-SEP'!AB15)=0,"",ROUND('[8]HourGH-SEP'!AB15,2))</f>
        <v>341.05</v>
      </c>
      <c r="I13" s="20" t="n">
        <f aca="false">IF(COUNT('[8]HourGH-OCT'!AB15)=0,"",ROUND('[8]HourGH-OCT'!AB15,2))</f>
        <v>340.92</v>
      </c>
      <c r="J13" s="20" t="n">
        <f aca="false">IF(COUNT('[8]HourGH-NOV'!AB15)=0,"",ROUND('[8]HourGH-NOV'!AB15,2))</f>
        <v>340.88</v>
      </c>
      <c r="K13" s="20" t="n">
        <f aca="false">IF(COUNT('[8]HourGH-DEC'!AB15)=0,"",ROUND('[8]HourGH-DEC'!AB15,2))</f>
        <v>340.74</v>
      </c>
      <c r="L13" s="20" t="n">
        <f aca="false">IF(COUNT('[8]HourGH-JAN'!AB15)=0,"",ROUND('[8]HourGH-JAN'!AB15,2))</f>
        <v>340.49</v>
      </c>
      <c r="M13" s="20" t="n">
        <f aca="false">IF(COUNT('[8]HourGH-FEB'!AB15)=0,"",ROUND('[8]HourGH-FEB'!AB15,2))</f>
        <v>340.54</v>
      </c>
      <c r="N13" s="20" t="n">
        <f aca="false">IF(COUNT('[8]HourGH-MAR'!AB15)=0,"",ROUND('[8]HourGH-MAR'!AB15,2))</f>
        <v>340.48</v>
      </c>
      <c r="O13" s="20"/>
      <c r="P13" s="5"/>
    </row>
    <row r="14" customFormat="false" ht="12.75" hidden="false" customHeight="false" outlineLevel="0" collapsed="false">
      <c r="A14" s="5"/>
      <c r="B14" s="50" t="n">
        <v>6</v>
      </c>
      <c r="C14" s="20" t="n">
        <f aca="false">IF(COUNT('[8]HourGH-APR'!AB16)=0,"",ROUND('[8]HourGH-APR'!AB16,2))</f>
        <v>340.55</v>
      </c>
      <c r="D14" s="20" t="n">
        <f aca="false">IF(COUNT('[8]HourGH-MAY'!AB16)=0,"",ROUND('[8]HourGH-MAY'!AB16,2))</f>
        <v>340.54</v>
      </c>
      <c r="E14" s="20" t="n">
        <f aca="false">IF(COUNT('[8]HourGH-JUN'!AB16)=0,"",ROUND('[8]HourGH-JUN'!AB16,2))</f>
        <v>340.61</v>
      </c>
      <c r="F14" s="20" t="n">
        <f aca="false">IF(COUNT('[8]HourGH-JUL'!AB16)=0,"",ROUND('[8]HourGH-JUL'!AB16,2))</f>
        <v>340.51</v>
      </c>
      <c r="G14" s="20" t="n">
        <f aca="false">IF(COUNT('[8]HourGH-AUG'!AB16)=0,"",ROUND('[8]HourGH-AUG'!AB16,2))</f>
        <v>341.17</v>
      </c>
      <c r="H14" s="20" t="n">
        <f aca="false">IF(COUNT('[8]HourGH-SEP'!AB16)=0,"",ROUND('[8]HourGH-SEP'!AB16,2))</f>
        <v>341.31</v>
      </c>
      <c r="I14" s="20" t="n">
        <f aca="false">IF(COUNT('[8]HourGH-OCT'!AB16)=0,"",ROUND('[8]HourGH-OCT'!AB16,2))</f>
        <v>341.27</v>
      </c>
      <c r="J14" s="20" t="n">
        <f aca="false">IF(COUNT('[8]HourGH-NOV'!AB16)=0,"",ROUND('[8]HourGH-NOV'!AB16,2))</f>
        <v>340.82</v>
      </c>
      <c r="K14" s="20" t="n">
        <f aca="false">IF(COUNT('[8]HourGH-DEC'!AB16)=0,"",ROUND('[8]HourGH-DEC'!AB16,2))</f>
        <v>340.75</v>
      </c>
      <c r="L14" s="20" t="n">
        <f aca="false">IF(COUNT('[8]HourGH-JAN'!AB16)=0,"",ROUND('[8]HourGH-JAN'!AB16,2))</f>
        <v>340.49</v>
      </c>
      <c r="M14" s="20" t="n">
        <f aca="false">IF(COUNT('[8]HourGH-FEB'!AB16)=0,"",ROUND('[8]HourGH-FEB'!AB16,2))</f>
        <v>340.54</v>
      </c>
      <c r="N14" s="20" t="n">
        <f aca="false">IF(COUNT('[8]HourGH-MAR'!AB16)=0,"",ROUND('[8]HourGH-MAR'!AB16,2))</f>
        <v>340.47</v>
      </c>
      <c r="O14" s="20"/>
      <c r="P14" s="5"/>
    </row>
    <row r="15" customFormat="false" ht="12.75" hidden="false" customHeight="false" outlineLevel="0" collapsed="false">
      <c r="A15" s="5"/>
      <c r="B15" s="50" t="n">
        <v>7</v>
      </c>
      <c r="C15" s="20" t="n">
        <f aca="false">IF(COUNT('[8]HourGH-APR'!AB17)=0,"",ROUND('[8]HourGH-APR'!AB17,2))</f>
        <v>340.55</v>
      </c>
      <c r="D15" s="20" t="n">
        <f aca="false">IF(COUNT('[8]HourGH-MAY'!AB17)=0,"",ROUND('[8]HourGH-MAY'!AB17,2))</f>
        <v>340.54</v>
      </c>
      <c r="E15" s="20" t="n">
        <f aca="false">IF(COUNT('[8]HourGH-JUN'!AB17)=0,"",ROUND('[8]HourGH-JUN'!AB17,2))</f>
        <v>340.54</v>
      </c>
      <c r="F15" s="20" t="n">
        <f aca="false">IF(COUNT('[8]HourGH-JUL'!AB17)=0,"",ROUND('[8]HourGH-JUL'!AB17,2))</f>
        <v>340.5</v>
      </c>
      <c r="G15" s="20" t="n">
        <f aca="false">IF(COUNT('[8]HourGH-AUG'!AB17)=0,"",ROUND('[8]HourGH-AUG'!AB17,2))</f>
        <v>341</v>
      </c>
      <c r="H15" s="20" t="n">
        <f aca="false">IF(COUNT('[8]HourGH-SEP'!AB17)=0,"",ROUND('[8]HourGH-SEP'!AB17,2))</f>
        <v>341.13</v>
      </c>
      <c r="I15" s="20" t="n">
        <f aca="false">IF(COUNT('[8]HourGH-OCT'!AB17)=0,"",ROUND('[8]HourGH-OCT'!AB17,2))</f>
        <v>341.13</v>
      </c>
      <c r="J15" s="20" t="n">
        <f aca="false">IF(COUNT('[8]HourGH-NOV'!AB17)=0,"",ROUND('[8]HourGH-NOV'!AB17,2))</f>
        <v>340.79</v>
      </c>
      <c r="K15" s="20" t="n">
        <f aca="false">IF(COUNT('[8]HourGH-DEC'!AB17)=0,"",ROUND('[8]HourGH-DEC'!AB17,2))</f>
        <v>340.77</v>
      </c>
      <c r="L15" s="20" t="n">
        <f aca="false">IF(COUNT('[8]HourGH-JAN'!AB17)=0,"",ROUND('[8]HourGH-JAN'!AB17,2))</f>
        <v>340.49</v>
      </c>
      <c r="M15" s="20" t="n">
        <f aca="false">IF(COUNT('[8]HourGH-FEB'!AB17)=0,"",ROUND('[8]HourGH-FEB'!AB17,2))</f>
        <v>340.54</v>
      </c>
      <c r="N15" s="20" t="n">
        <f aca="false">IF(COUNT('[8]HourGH-MAR'!AB17)=0,"",ROUND('[8]HourGH-MAR'!AB17,2))</f>
        <v>340.45</v>
      </c>
      <c r="O15" s="20"/>
      <c r="P15" s="5"/>
    </row>
    <row r="16" customFormat="false" ht="12.75" hidden="false" customHeight="false" outlineLevel="0" collapsed="false">
      <c r="A16" s="5"/>
      <c r="B16" s="50" t="n">
        <v>8</v>
      </c>
      <c r="C16" s="20" t="n">
        <f aca="false">IF(COUNT('[8]HourGH-APR'!AB18)=0,"",ROUND('[8]HourGH-APR'!AB18,2))</f>
        <v>340.55</v>
      </c>
      <c r="D16" s="20" t="n">
        <f aca="false">IF(COUNT('[8]HourGH-MAY'!AB18)=0,"",ROUND('[8]HourGH-MAY'!AB18,2))</f>
        <v>340.54</v>
      </c>
      <c r="E16" s="20" t="n">
        <f aca="false">IF(COUNT('[8]HourGH-JUN'!AB18)=0,"",ROUND('[8]HourGH-JUN'!AB18,2))</f>
        <v>340.54</v>
      </c>
      <c r="F16" s="20" t="n">
        <f aca="false">IF(COUNT('[8]HourGH-JUL'!AB18)=0,"",ROUND('[8]HourGH-JUL'!AB18,2))</f>
        <v>340.49</v>
      </c>
      <c r="G16" s="20" t="n">
        <f aca="false">IF(COUNT('[8]HourGH-AUG'!AB18)=0,"",ROUND('[8]HourGH-AUG'!AB18,2))</f>
        <v>341.65</v>
      </c>
      <c r="H16" s="20" t="n">
        <f aca="false">IF(COUNT('[8]HourGH-SEP'!AB18)=0,"",ROUND('[8]HourGH-SEP'!AB18,2))</f>
        <v>340.95</v>
      </c>
      <c r="I16" s="20" t="n">
        <f aca="false">IF(COUNT('[8]HourGH-OCT'!AB18)=0,"",ROUND('[8]HourGH-OCT'!AB18,2))</f>
        <v>341</v>
      </c>
      <c r="J16" s="20" t="n">
        <f aca="false">IF(COUNT('[8]HourGH-NOV'!AB18)=0,"",ROUND('[8]HourGH-NOV'!AB18,2))</f>
        <v>340.77</v>
      </c>
      <c r="K16" s="20" t="n">
        <f aca="false">IF(COUNT('[8]HourGH-DEC'!AB18)=0,"",ROUND('[8]HourGH-DEC'!AB18,2))</f>
        <v>340.73</v>
      </c>
      <c r="L16" s="20" t="n">
        <f aca="false">IF(COUNT('[8]HourGH-JAN'!AB18)=0,"",ROUND('[8]HourGH-JAN'!AB18,2))</f>
        <v>340.49</v>
      </c>
      <c r="M16" s="20" t="n">
        <f aca="false">IF(COUNT('[8]HourGH-FEB'!AB18)=0,"",ROUND('[8]HourGH-FEB'!AB18,2))</f>
        <v>340.52</v>
      </c>
      <c r="N16" s="20" t="n">
        <f aca="false">IF(COUNT('[8]HourGH-MAR'!AB18)=0,"",ROUND('[8]HourGH-MAR'!AB18,2))</f>
        <v>340.44</v>
      </c>
      <c r="O16" s="20"/>
      <c r="P16" s="5"/>
    </row>
    <row r="17" customFormat="false" ht="12.75" hidden="false" customHeight="false" outlineLevel="0" collapsed="false">
      <c r="A17" s="5"/>
      <c r="B17" s="50" t="n">
        <v>9</v>
      </c>
      <c r="C17" s="20" t="n">
        <f aca="false">IF(COUNT('[8]HourGH-APR'!AB19)=0,"",ROUND('[8]HourGH-APR'!AB19,2))</f>
        <v>340.54</v>
      </c>
      <c r="D17" s="20" t="n">
        <f aca="false">IF(COUNT('[8]HourGH-MAY'!AB19)=0,"",ROUND('[8]HourGH-MAY'!AB19,2))</f>
        <v>340.54</v>
      </c>
      <c r="E17" s="20" t="n">
        <f aca="false">IF(COUNT('[8]HourGH-JUN'!AB19)=0,"",ROUND('[8]HourGH-JUN'!AB19,2))</f>
        <v>340.52</v>
      </c>
      <c r="F17" s="20" t="n">
        <f aca="false">IF(COUNT('[8]HourGH-JUL'!AB19)=0,"",ROUND('[8]HourGH-JUL'!AB19,2))</f>
        <v>340.51</v>
      </c>
      <c r="G17" s="20" t="n">
        <f aca="false">IF(COUNT('[8]HourGH-AUG'!AB19)=0,"",ROUND('[8]HourGH-AUG'!AB19,2))</f>
        <v>341.14</v>
      </c>
      <c r="H17" s="20" t="n">
        <f aca="false">IF(COUNT('[8]HourGH-SEP'!AB19)=0,"",ROUND('[8]HourGH-SEP'!AB19,2))</f>
        <v>340.79</v>
      </c>
      <c r="I17" s="20" t="n">
        <f aca="false">IF(COUNT('[8]HourGH-OCT'!AB19)=0,"",ROUND('[8]HourGH-OCT'!AB19,2))</f>
        <v>341</v>
      </c>
      <c r="J17" s="20" t="n">
        <f aca="false">IF(COUNT('[8]HourGH-NOV'!AB19)=0,"",ROUND('[8]HourGH-NOV'!AB19,2))</f>
        <v>340.79</v>
      </c>
      <c r="K17" s="20" t="n">
        <f aca="false">IF(COUNT('[8]HourGH-DEC'!AB19)=0,"",ROUND('[8]HourGH-DEC'!AB19,2))</f>
        <v>340.63</v>
      </c>
      <c r="L17" s="20" t="n">
        <f aca="false">IF(COUNT('[8]HourGH-JAN'!AB19)=0,"",ROUND('[8]HourGH-JAN'!AB19,2))</f>
        <v>340.49</v>
      </c>
      <c r="M17" s="20" t="n">
        <f aca="false">IF(COUNT('[8]HourGH-FEB'!AB19)=0,"",ROUND('[8]HourGH-FEB'!AB19,2))</f>
        <v>340.49</v>
      </c>
      <c r="N17" s="20" t="n">
        <f aca="false">IF(COUNT('[8]HourGH-MAR'!AB19)=0,"",ROUND('[8]HourGH-MAR'!AB19,2))</f>
        <v>340.44</v>
      </c>
      <c r="O17" s="20"/>
      <c r="P17" s="5"/>
    </row>
    <row r="18" customFormat="false" ht="12.75" hidden="false" customHeight="false" outlineLevel="0" collapsed="false">
      <c r="A18" s="5"/>
      <c r="B18" s="50" t="n">
        <v>10</v>
      </c>
      <c r="C18" s="20" t="n">
        <f aca="false">IF(COUNT('[8]HourGH-APR'!AB20)=0,"",ROUND('[8]HourGH-APR'!AB20,2))</f>
        <v>340.56</v>
      </c>
      <c r="D18" s="20" t="n">
        <f aca="false">IF(COUNT('[8]HourGH-MAY'!AB20)=0,"",ROUND('[8]HourGH-MAY'!AB20,2))</f>
        <v>340.54</v>
      </c>
      <c r="E18" s="20" t="n">
        <f aca="false">IF(COUNT('[8]HourGH-JUN'!AB20)=0,"",ROUND('[8]HourGH-JUN'!AB20,2))</f>
        <v>340.49</v>
      </c>
      <c r="F18" s="20" t="n">
        <f aca="false">IF(COUNT('[8]HourGH-JUL'!AB20)=0,"",ROUND('[8]HourGH-JUL'!AB20,2))</f>
        <v>340.61</v>
      </c>
      <c r="G18" s="20" t="n">
        <f aca="false">IF(COUNT('[8]HourGH-AUG'!AB20)=0,"",ROUND('[8]HourGH-AUG'!AB20,2))</f>
        <v>341.12</v>
      </c>
      <c r="H18" s="20" t="n">
        <f aca="false">IF(COUNT('[8]HourGH-SEP'!AB20)=0,"",ROUND('[8]HourGH-SEP'!AB20,2))</f>
        <v>340.77</v>
      </c>
      <c r="I18" s="20" t="n">
        <f aca="false">IF(COUNT('[8]HourGH-OCT'!AB20)=0,"",ROUND('[8]HourGH-OCT'!AB20,2))</f>
        <v>341.13</v>
      </c>
      <c r="J18" s="20" t="n">
        <f aca="false">IF(COUNT('[8]HourGH-NOV'!AB20)=0,"",ROUND('[8]HourGH-NOV'!AB20,2))</f>
        <v>340.79</v>
      </c>
      <c r="K18" s="20" t="n">
        <f aca="false">IF(COUNT('[8]HourGH-DEC'!AB20)=0,"",ROUND('[8]HourGH-DEC'!AB20,2))</f>
        <v>340.63</v>
      </c>
      <c r="L18" s="20" t="n">
        <f aca="false">IF(COUNT('[8]HourGH-JAN'!AB20)=0,"",ROUND('[8]HourGH-JAN'!AB20,2))</f>
        <v>340.49</v>
      </c>
      <c r="M18" s="20" t="n">
        <f aca="false">IF(COUNT('[8]HourGH-FEB'!AB20)=0,"",ROUND('[8]HourGH-FEB'!AB20,2))</f>
        <v>340.5</v>
      </c>
      <c r="N18" s="20" t="n">
        <f aca="false">IF(COUNT('[8]HourGH-MAR'!AB20)=0,"",ROUND('[8]HourGH-MAR'!AB20,2))</f>
        <v>340.43</v>
      </c>
      <c r="O18" s="20"/>
      <c r="P18" s="5"/>
    </row>
    <row r="19" customFormat="false" ht="3.75" hidden="false" customHeight="true" outlineLevel="0" collapsed="false">
      <c r="A19" s="5"/>
      <c r="B19" s="50"/>
      <c r="C19" s="20" t="str">
        <f aca="false">IF(COUNT('[8]HourGH-APR'!AB21)=0,"",ROUND('[8]HourGH-APR'!AB21,2))</f>
        <v/>
      </c>
      <c r="D19" s="20" t="str">
        <f aca="false">IF(COUNT('[8]HourGH-MAY'!AB21)=0,"",ROUND('[8]HourGH-MAY'!AB21,2))</f>
        <v/>
      </c>
      <c r="E19" s="20" t="str">
        <f aca="false">IF(COUNT('[8]HourGH-JUN'!AB21)=0,"",ROUND('[8]HourGH-JUN'!AB21,2))</f>
        <v/>
      </c>
      <c r="F19" s="20" t="str">
        <f aca="false">IF(COUNT('[8]HourGH-JUL'!AB21)=0,"",ROUND('[8]HourGH-JUL'!AB21,2))</f>
        <v/>
      </c>
      <c r="G19" s="20" t="str">
        <f aca="false">IF(COUNT('[8]HourGH-AUG'!AB21)=0,"",ROUND('[8]HourGH-AUG'!AB21,2))</f>
        <v/>
      </c>
      <c r="H19" s="20" t="str">
        <f aca="false">IF(COUNT('[8]HourGH-SEP'!AB21)=0,"",ROUND('[8]HourGH-SEP'!AB21,2))</f>
        <v/>
      </c>
      <c r="I19" s="20" t="str">
        <f aca="false">IF(COUNT('[8]HourGH-OCT'!AB21)=0,"",ROUND('[8]HourGH-OCT'!AB21,2))</f>
        <v/>
      </c>
      <c r="J19" s="20" t="str">
        <f aca="false">IF(COUNT('[8]HourGH-NOV'!AB21)=0,"",ROUND('[8]HourGH-NOV'!AB21,2))</f>
        <v/>
      </c>
      <c r="K19" s="20" t="str">
        <f aca="false">IF(COUNT('[8]HourGH-DEC'!AB21)=0,"",ROUND('[8]HourGH-DEC'!AB21,2))</f>
        <v/>
      </c>
      <c r="L19" s="20" t="str">
        <f aca="false">IF(COUNT('[8]HourGH-JAN'!AB21)=0,"",ROUND('[8]HourGH-JAN'!AB21,2))</f>
        <v/>
      </c>
      <c r="M19" s="20" t="str">
        <f aca="false">IF(COUNT('[8]HourGH-FEB'!AB21)=0,"",ROUND('[8]HourGH-FEB'!AB21,2))</f>
        <v/>
      </c>
      <c r="N19" s="20" t="str">
        <f aca="false">IF(COUNT('[8]HourGH-MAR'!AB21)=0,"",ROUND('[8]HourGH-MAR'!AB21,2))</f>
        <v/>
      </c>
      <c r="O19" s="20"/>
      <c r="P19" s="5"/>
    </row>
    <row r="20" customFormat="false" ht="12.75" hidden="false" customHeight="false" outlineLevel="0" collapsed="false">
      <c r="A20" s="5"/>
      <c r="B20" s="50" t="n">
        <v>11</v>
      </c>
      <c r="C20" s="20" t="n">
        <f aca="false">IF(COUNT('[8]HourGH-APR'!AB22)=0,"",ROUND('[8]HourGH-APR'!AB22,2))</f>
        <v>340.56</v>
      </c>
      <c r="D20" s="20" t="n">
        <f aca="false">IF(COUNT('[8]HourGH-MAY'!AB22)=0,"",ROUND('[8]HourGH-MAY'!AB22,2))</f>
        <v>340.54</v>
      </c>
      <c r="E20" s="20" t="n">
        <f aca="false">IF(COUNT('[8]HourGH-JUN'!AB22)=0,"",ROUND('[8]HourGH-JUN'!AB22,2))</f>
        <v>340.49</v>
      </c>
      <c r="F20" s="20" t="n">
        <f aca="false">IF(COUNT('[8]HourGH-JUL'!AB22)=0,"",ROUND('[8]HourGH-JUL'!AB22,2))</f>
        <v>340.6</v>
      </c>
      <c r="G20" s="20" t="n">
        <f aca="false">IF(COUNT('[8]HourGH-AUG'!AB22)=0,"",ROUND('[8]HourGH-AUG'!AB22,2))</f>
        <v>341.37</v>
      </c>
      <c r="H20" s="20" t="n">
        <f aca="false">IF(COUNT('[8]HourGH-SEP'!AB22)=0,"",ROUND('[8]HourGH-SEP'!AB22,2))</f>
        <v>340.9</v>
      </c>
      <c r="I20" s="20" t="n">
        <f aca="false">IF(COUNT('[8]HourGH-OCT'!AB22)=0,"",ROUND('[8]HourGH-OCT'!AB22,2))</f>
        <v>341.13</v>
      </c>
      <c r="J20" s="20" t="n">
        <f aca="false">IF(COUNT('[8]HourGH-NOV'!AB22)=0,"",ROUND('[8]HourGH-NOV'!AB22,2))</f>
        <v>340.96</v>
      </c>
      <c r="K20" s="20" t="n">
        <f aca="false">IF(COUNT('[8]HourGH-DEC'!AB22)=0,"",ROUND('[8]HourGH-DEC'!AB22,2))</f>
        <v>340.63</v>
      </c>
      <c r="L20" s="20" t="n">
        <f aca="false">IF(COUNT('[8]HourGH-JAN'!AB22)=0,"",ROUND('[8]HourGH-JAN'!AB22,2))</f>
        <v>340.49</v>
      </c>
      <c r="M20" s="20" t="n">
        <f aca="false">IF(COUNT('[8]HourGH-FEB'!AB22)=0,"",ROUND('[8]HourGH-FEB'!AB22,2))</f>
        <v>340.49</v>
      </c>
      <c r="N20" s="20" t="n">
        <f aca="false">IF(COUNT('[8]HourGH-MAR'!AB22)=0,"",ROUND('[8]HourGH-MAR'!AB22,2))</f>
        <v>340.43</v>
      </c>
      <c r="O20" s="20"/>
      <c r="P20" s="5"/>
    </row>
    <row r="21" customFormat="false" ht="12.75" hidden="false" customHeight="false" outlineLevel="0" collapsed="false">
      <c r="A21" s="5"/>
      <c r="B21" s="50" t="n">
        <v>12</v>
      </c>
      <c r="C21" s="20" t="n">
        <f aca="false">IF(COUNT('[8]HourGH-APR'!AB23)=0,"",ROUND('[8]HourGH-APR'!AB23,2))</f>
        <v>340.56</v>
      </c>
      <c r="D21" s="20" t="n">
        <f aca="false">IF(COUNT('[8]HourGH-MAY'!AB23)=0,"",ROUND('[8]HourGH-MAY'!AB23,2))</f>
        <v>340.54</v>
      </c>
      <c r="E21" s="20" t="n">
        <f aca="false">IF(COUNT('[8]HourGH-JUN'!AB23)=0,"",ROUND('[8]HourGH-JUN'!AB23,2))</f>
        <v>340.49</v>
      </c>
      <c r="F21" s="20" t="n">
        <f aca="false">IF(COUNT('[8]HourGH-JUL'!AB23)=0,"",ROUND('[8]HourGH-JUL'!AB23,2))</f>
        <v>340.58</v>
      </c>
      <c r="G21" s="20" t="n">
        <f aca="false">IF(COUNT('[8]HourGH-AUG'!AB23)=0,"",ROUND('[8]HourGH-AUG'!AB23,2))</f>
        <v>342.79</v>
      </c>
      <c r="H21" s="20" t="n">
        <f aca="false">IF(COUNT('[8]HourGH-SEP'!AB23)=0,"",ROUND('[8]HourGH-SEP'!AB23,2))</f>
        <v>340.79</v>
      </c>
      <c r="I21" s="20" t="n">
        <f aca="false">IF(COUNT('[8]HourGH-OCT'!AB23)=0,"",ROUND('[8]HourGH-OCT'!AB23,2))</f>
        <v>341.13</v>
      </c>
      <c r="J21" s="20" t="n">
        <f aca="false">IF(COUNT('[8]HourGH-NOV'!AB23)=0,"",ROUND('[8]HourGH-NOV'!AB23,2))</f>
        <v>340.9</v>
      </c>
      <c r="K21" s="20" t="n">
        <f aca="false">IF(COUNT('[8]HourGH-DEC'!AB23)=0,"",ROUND('[8]HourGH-DEC'!AB23,2))</f>
        <v>340.62</v>
      </c>
      <c r="L21" s="20" t="n">
        <f aca="false">IF(COUNT('[8]HourGH-JAN'!AB23)=0,"",ROUND('[8]HourGH-JAN'!AB23,2))</f>
        <v>340.49</v>
      </c>
      <c r="M21" s="20" t="n">
        <f aca="false">IF(COUNT('[8]HourGH-FEB'!AB23)=0,"",ROUND('[8]HourGH-FEB'!AB23,2))</f>
        <v>340.49</v>
      </c>
      <c r="N21" s="20" t="n">
        <f aca="false">IF(COUNT('[8]HourGH-MAR'!AB23)=0,"",ROUND('[8]HourGH-MAR'!AB23,2))</f>
        <v>340.43</v>
      </c>
      <c r="O21" s="20"/>
      <c r="P21" s="5"/>
    </row>
    <row r="22" customFormat="false" ht="12.75" hidden="false" customHeight="false" outlineLevel="0" collapsed="false">
      <c r="A22" s="5"/>
      <c r="B22" s="50" t="n">
        <v>13</v>
      </c>
      <c r="C22" s="20" t="n">
        <f aca="false">IF(COUNT('[8]HourGH-APR'!AB24)=0,"",ROUND('[8]HourGH-APR'!AB24,2))</f>
        <v>340.56</v>
      </c>
      <c r="D22" s="20" t="n">
        <f aca="false">IF(COUNT('[8]HourGH-MAY'!AB24)=0,"",ROUND('[8]HourGH-MAY'!AB24,2))</f>
        <v>340.53</v>
      </c>
      <c r="E22" s="20" t="n">
        <f aca="false">IF(COUNT('[8]HourGH-JUN'!AB24)=0,"",ROUND('[8]HourGH-JUN'!AB24,2))</f>
        <v>340.51</v>
      </c>
      <c r="F22" s="20" t="n">
        <f aca="false">IF(COUNT('[8]HourGH-JUL'!AB24)=0,"",ROUND('[8]HourGH-JUL'!AB24,2))</f>
        <v>340.6</v>
      </c>
      <c r="G22" s="20" t="n">
        <f aca="false">IF(COUNT('[8]HourGH-AUG'!AB24)=0,"",ROUND('[8]HourGH-AUG'!AB24,2))</f>
        <v>343.08</v>
      </c>
      <c r="H22" s="20" t="n">
        <f aca="false">IF(COUNT('[8]HourGH-SEP'!AB24)=0,"",ROUND('[8]HourGH-SEP'!AB24,2))</f>
        <v>340.87</v>
      </c>
      <c r="I22" s="20" t="n">
        <f aca="false">IF(COUNT('[8]HourGH-OCT'!AB24)=0,"",ROUND('[8]HourGH-OCT'!AB24,2))</f>
        <v>341.12</v>
      </c>
      <c r="J22" s="20" t="n">
        <f aca="false">IF(COUNT('[8]HourGH-NOV'!AB24)=0,"",ROUND('[8]HourGH-NOV'!AB24,2))</f>
        <v>340.92</v>
      </c>
      <c r="K22" s="20" t="n">
        <f aca="false">IF(COUNT('[8]HourGH-DEC'!AB24)=0,"",ROUND('[8]HourGH-DEC'!AB24,2))</f>
        <v>340.61</v>
      </c>
      <c r="L22" s="20" t="n">
        <f aca="false">IF(COUNT('[8]HourGH-JAN'!AB24)=0,"",ROUND('[8]HourGH-JAN'!AB24,2))</f>
        <v>340.49</v>
      </c>
      <c r="M22" s="20" t="n">
        <f aca="false">IF(COUNT('[8]HourGH-FEB'!AB24)=0,"",ROUND('[8]HourGH-FEB'!AB24,2))</f>
        <v>340.49</v>
      </c>
      <c r="N22" s="20" t="n">
        <f aca="false">IF(COUNT('[8]HourGH-MAR'!AB24)=0,"",ROUND('[8]HourGH-MAR'!AB24,2))</f>
        <v>340.43</v>
      </c>
      <c r="O22" s="20"/>
      <c r="P22" s="5"/>
    </row>
    <row r="23" customFormat="false" ht="12.75" hidden="false" customHeight="false" outlineLevel="0" collapsed="false">
      <c r="A23" s="5"/>
      <c r="B23" s="50" t="n">
        <v>14</v>
      </c>
      <c r="C23" s="20" t="n">
        <f aca="false">IF(COUNT('[8]HourGH-APR'!AB25)=0,"",ROUND('[8]HourGH-APR'!AB25,2))</f>
        <v>340.56</v>
      </c>
      <c r="D23" s="20" t="n">
        <f aca="false">IF(COUNT('[8]HourGH-MAY'!AB25)=0,"",ROUND('[8]HourGH-MAY'!AB25,2))</f>
        <v>340.53</v>
      </c>
      <c r="E23" s="20" t="n">
        <f aca="false">IF(COUNT('[8]HourGH-JUN'!AB25)=0,"",ROUND('[8]HourGH-JUN'!AB25,2))</f>
        <v>340.5</v>
      </c>
      <c r="F23" s="20" t="n">
        <f aca="false">IF(COUNT('[8]HourGH-JUL'!AB25)=0,"",ROUND('[8]HourGH-JUL'!AB25,2))</f>
        <v>340.64</v>
      </c>
      <c r="G23" s="20" t="n">
        <f aca="false">IF(COUNT('[8]HourGH-AUG'!AB25)=0,"",ROUND('[8]HourGH-AUG'!AB25,2))</f>
        <v>342.36</v>
      </c>
      <c r="H23" s="20" t="n">
        <f aca="false">IF(COUNT('[8]HourGH-SEP'!AB25)=0,"",ROUND('[8]HourGH-SEP'!AB25,2))</f>
        <v>341.37</v>
      </c>
      <c r="I23" s="20" t="n">
        <f aca="false">IF(COUNT('[8]HourGH-OCT'!AB25)=0,"",ROUND('[8]HourGH-OCT'!AB25,2))</f>
        <v>341.08</v>
      </c>
      <c r="J23" s="20" t="n">
        <f aca="false">IF(COUNT('[8]HourGH-NOV'!AB25)=0,"",ROUND('[8]HourGH-NOV'!AB25,2))</f>
        <v>340.83</v>
      </c>
      <c r="K23" s="20" t="n">
        <f aca="false">IF(COUNT('[8]HourGH-DEC'!AB25)=0,"",ROUND('[8]HourGH-DEC'!AB25,2))</f>
        <v>340.6</v>
      </c>
      <c r="L23" s="20" t="n">
        <f aca="false">IF(COUNT('[8]HourGH-JAN'!AB25)=0,"",ROUND('[8]HourGH-JAN'!AB25,2))</f>
        <v>340.49</v>
      </c>
      <c r="M23" s="20" t="n">
        <f aca="false">IF(COUNT('[8]HourGH-FEB'!AB25)=0,"",ROUND('[8]HourGH-FEB'!AB25,2))</f>
        <v>340.49</v>
      </c>
      <c r="N23" s="20" t="n">
        <f aca="false">IF(COUNT('[8]HourGH-MAR'!AB25)=0,"",ROUND('[8]HourGH-MAR'!AB25,2))</f>
        <v>340.43</v>
      </c>
      <c r="O23" s="20"/>
      <c r="P23" s="5"/>
    </row>
    <row r="24" customFormat="false" ht="12.75" hidden="false" customHeight="false" outlineLevel="0" collapsed="false">
      <c r="A24" s="5"/>
      <c r="B24" s="50" t="n">
        <v>15</v>
      </c>
      <c r="C24" s="20" t="n">
        <f aca="false">IF(COUNT('[8]HourGH-APR'!AB26)=0,"",ROUND('[8]HourGH-APR'!AB26,2))</f>
        <v>340.56</v>
      </c>
      <c r="D24" s="20" t="n">
        <f aca="false">IF(COUNT('[8]HourGH-MAY'!AB26)=0,"",ROUND('[8]HourGH-MAY'!AB26,2))</f>
        <v>340.53</v>
      </c>
      <c r="E24" s="20" t="n">
        <f aca="false">IF(COUNT('[8]HourGH-JUN'!AB26)=0,"",ROUND('[8]HourGH-JUN'!AB26,2))</f>
        <v>340.51</v>
      </c>
      <c r="F24" s="20" t="n">
        <f aca="false">IF(COUNT('[8]HourGH-JUL'!AB26)=0,"",ROUND('[8]HourGH-JUL'!AB26,2))</f>
        <v>341.17</v>
      </c>
      <c r="G24" s="20" t="n">
        <f aca="false">IF(COUNT('[8]HourGH-AUG'!AB26)=0,"",ROUND('[8]HourGH-AUG'!AB26,2))</f>
        <v>341.72</v>
      </c>
      <c r="H24" s="20" t="n">
        <f aca="false">IF(COUNT('[8]HourGH-SEP'!AB26)=0,"",ROUND('[8]HourGH-SEP'!AB26,2))</f>
        <v>341.41</v>
      </c>
      <c r="I24" s="20" t="n">
        <f aca="false">IF(COUNT('[8]HourGH-OCT'!AB26)=0,"",ROUND('[8]HourGH-OCT'!AB26,2))</f>
        <v>340.95</v>
      </c>
      <c r="J24" s="20" t="n">
        <f aca="false">IF(COUNT('[8]HourGH-NOV'!AB26)=0,"",ROUND('[8]HourGH-NOV'!AB26,2))</f>
        <v>340.79</v>
      </c>
      <c r="K24" s="20" t="n">
        <f aca="false">IF(COUNT('[8]HourGH-DEC'!AB26)=0,"",ROUND('[8]HourGH-DEC'!AB26,2))</f>
        <v>340.6</v>
      </c>
      <c r="L24" s="20" t="n">
        <f aca="false">IF(COUNT('[8]HourGH-JAN'!AB26)=0,"",ROUND('[8]HourGH-JAN'!AB26,2))</f>
        <v>340.49</v>
      </c>
      <c r="M24" s="20" t="n">
        <f aca="false">IF(COUNT('[8]HourGH-FEB'!AB26)=0,"",ROUND('[8]HourGH-FEB'!AB26,2))</f>
        <v>340.49</v>
      </c>
      <c r="N24" s="20" t="n">
        <f aca="false">IF(COUNT('[8]HourGH-MAR'!AB26)=0,"",ROUND('[8]HourGH-MAR'!AB26,2))</f>
        <v>340.43</v>
      </c>
      <c r="O24" s="20"/>
      <c r="P24" s="5"/>
    </row>
    <row r="25" customFormat="false" ht="12.75" hidden="false" customHeight="false" outlineLevel="0" collapsed="false">
      <c r="A25" s="5"/>
      <c r="B25" s="50" t="n">
        <v>16</v>
      </c>
      <c r="C25" s="20" t="n">
        <f aca="false">IF(COUNT('[8]HourGH-APR'!AB27)=0,"",ROUND('[8]HourGH-APR'!AB27,2))</f>
        <v>340.54</v>
      </c>
      <c r="D25" s="20" t="n">
        <f aca="false">IF(COUNT('[8]HourGH-MAY'!AB27)=0,"",ROUND('[8]HourGH-MAY'!AB27,2))</f>
        <v>340.52</v>
      </c>
      <c r="E25" s="20" t="n">
        <f aca="false">IF(COUNT('[8]HourGH-JUN'!AB27)=0,"",ROUND('[8]HourGH-JUN'!AB27,2))</f>
        <v>340.54</v>
      </c>
      <c r="F25" s="20" t="n">
        <f aca="false">IF(COUNT('[8]HourGH-JUL'!AB27)=0,"",ROUND('[8]HourGH-JUL'!AB27,2))</f>
        <v>340.86</v>
      </c>
      <c r="G25" s="20" t="n">
        <f aca="false">IF(COUNT('[8]HourGH-AUG'!AB27)=0,"",ROUND('[8]HourGH-AUG'!AB27,2))</f>
        <v>341.48</v>
      </c>
      <c r="H25" s="20" t="n">
        <f aca="false">IF(COUNT('[8]HourGH-SEP'!AB27)=0,"",ROUND('[8]HourGH-SEP'!AB27,2))</f>
        <v>341.06</v>
      </c>
      <c r="I25" s="20" t="n">
        <f aca="false">IF(COUNT('[8]HourGH-OCT'!AB27)=0,"",ROUND('[8]HourGH-OCT'!AB27,2))</f>
        <v>340.9</v>
      </c>
      <c r="J25" s="20" t="n">
        <f aca="false">IF(COUNT('[8]HourGH-NOV'!AB27)=0,"",ROUND('[8]HourGH-NOV'!AB27,2))</f>
        <v>340.8</v>
      </c>
      <c r="K25" s="20" t="n">
        <f aca="false">IF(COUNT('[8]HourGH-DEC'!AB27)=0,"",ROUND('[8]HourGH-DEC'!AB27,2))</f>
        <v>340.6</v>
      </c>
      <c r="L25" s="20" t="n">
        <f aca="false">IF(COUNT('[8]HourGH-JAN'!AB27)=0,"",ROUND('[8]HourGH-JAN'!AB27,2))</f>
        <v>340.49</v>
      </c>
      <c r="M25" s="20" t="n">
        <f aca="false">IF(COUNT('[8]HourGH-FEB'!AB27)=0,"",ROUND('[8]HourGH-FEB'!AB27,2))</f>
        <v>340.49</v>
      </c>
      <c r="N25" s="20" t="n">
        <f aca="false">IF(COUNT('[8]HourGH-MAR'!AB27)=0,"",ROUND('[8]HourGH-MAR'!AB27,2))</f>
        <v>340.43</v>
      </c>
      <c r="O25" s="20"/>
      <c r="P25" s="5"/>
    </row>
    <row r="26" customFormat="false" ht="12.75" hidden="false" customHeight="false" outlineLevel="0" collapsed="false">
      <c r="A26" s="5"/>
      <c r="B26" s="50" t="n">
        <v>17</v>
      </c>
      <c r="C26" s="20" t="n">
        <f aca="false">IF(COUNT('[8]HourGH-APR'!AB28)=0,"",ROUND('[8]HourGH-APR'!AB28,2))</f>
        <v>340.51</v>
      </c>
      <c r="D26" s="20" t="n">
        <f aca="false">IF(COUNT('[8]HourGH-MAY'!AB28)=0,"",ROUND('[8]HourGH-MAY'!AB28,2))</f>
        <v>340.52</v>
      </c>
      <c r="E26" s="20" t="n">
        <f aca="false">IF(COUNT('[8]HourGH-JUN'!AB28)=0,"",ROUND('[8]HourGH-JUN'!AB28,2))</f>
        <v>340.54</v>
      </c>
      <c r="F26" s="20" t="n">
        <f aca="false">IF(COUNT('[8]HourGH-JUL'!AB28)=0,"",ROUND('[8]HourGH-JUL'!AB28,2))</f>
        <v>340.98</v>
      </c>
      <c r="G26" s="20" t="n">
        <f aca="false">IF(COUNT('[8]HourGH-AUG'!AB28)=0,"",ROUND('[8]HourGH-AUG'!AB28,2))</f>
        <v>341.23</v>
      </c>
      <c r="H26" s="20" t="n">
        <f aca="false">IF(COUNT('[8]HourGH-SEP'!AB28)=0,"",ROUND('[8]HourGH-SEP'!AB28,2))</f>
        <v>340.88</v>
      </c>
      <c r="I26" s="20" t="n">
        <f aca="false">IF(COUNT('[8]HourGH-OCT'!AB28)=0,"",ROUND('[8]HourGH-OCT'!AB28,2))</f>
        <v>340.86</v>
      </c>
      <c r="J26" s="20" t="n">
        <f aca="false">IF(COUNT('[8]HourGH-NOV'!AB28)=0,"",ROUND('[8]HourGH-NOV'!AB28,2))</f>
        <v>340.79</v>
      </c>
      <c r="K26" s="20" t="n">
        <f aca="false">IF(COUNT('[8]HourGH-DEC'!AB28)=0,"",ROUND('[8]HourGH-DEC'!AB28,2))</f>
        <v>340.6</v>
      </c>
      <c r="L26" s="20" t="n">
        <f aca="false">IF(COUNT('[8]HourGH-JAN'!AB28)=0,"",ROUND('[8]HourGH-JAN'!AB28,2))</f>
        <v>340.49</v>
      </c>
      <c r="M26" s="20" t="n">
        <f aca="false">IF(COUNT('[8]HourGH-FEB'!AB28)=0,"",ROUND('[8]HourGH-FEB'!AB28,2))</f>
        <v>340.49</v>
      </c>
      <c r="N26" s="20" t="n">
        <f aca="false">IF(COUNT('[8]HourGH-MAR'!AB28)=0,"",ROUND('[8]HourGH-MAR'!AB28,2))</f>
        <v>340.43</v>
      </c>
      <c r="O26" s="20"/>
      <c r="P26" s="5"/>
    </row>
    <row r="27" customFormat="false" ht="12.75" hidden="false" customHeight="false" outlineLevel="0" collapsed="false">
      <c r="A27" s="5"/>
      <c r="B27" s="50" t="n">
        <v>18</v>
      </c>
      <c r="C27" s="20" t="n">
        <f aca="false">IF(COUNT('[8]HourGH-APR'!AB29)=0,"",ROUND('[8]HourGH-APR'!AB29,2))</f>
        <v>340.51</v>
      </c>
      <c r="D27" s="20" t="n">
        <f aca="false">IF(COUNT('[8]HourGH-MAY'!AB29)=0,"",ROUND('[8]HourGH-MAY'!AB29,2))</f>
        <v>340.53</v>
      </c>
      <c r="E27" s="20" t="n">
        <f aca="false">IF(COUNT('[8]HourGH-JUN'!AB29)=0,"",ROUND('[8]HourGH-JUN'!AB29,2))</f>
        <v>340.53</v>
      </c>
      <c r="F27" s="20" t="n">
        <f aca="false">IF(COUNT('[8]HourGH-JUL'!AB29)=0,"",ROUND('[8]HourGH-JUL'!AB29,2))</f>
        <v>340.79</v>
      </c>
      <c r="G27" s="20" t="n">
        <f aca="false">IF(COUNT('[8]HourGH-AUG'!AB29)=0,"",ROUND('[8]HourGH-AUG'!AB29,2))</f>
        <v>341.12</v>
      </c>
      <c r="H27" s="20" t="n">
        <f aca="false">IF(COUNT('[8]HourGH-SEP'!AB29)=0,"",ROUND('[8]HourGH-SEP'!AB29,2))</f>
        <v>341.16</v>
      </c>
      <c r="I27" s="20" t="n">
        <f aca="false">IF(COUNT('[8]HourGH-OCT'!AB29)=0,"",ROUND('[8]HourGH-OCT'!AB29,2))</f>
        <v>340.8</v>
      </c>
      <c r="J27" s="20" t="n">
        <f aca="false">IF(COUNT('[8]HourGH-NOV'!AB29)=0,"",ROUND('[8]HourGH-NOV'!AB29,2))</f>
        <v>340.78</v>
      </c>
      <c r="K27" s="20" t="n">
        <f aca="false">IF(COUNT('[8]HourGH-DEC'!AB29)=0,"",ROUND('[8]HourGH-DEC'!AB29,2))</f>
        <v>340.6</v>
      </c>
      <c r="L27" s="20" t="n">
        <f aca="false">IF(COUNT('[8]HourGH-JAN'!AB29)=0,"",ROUND('[8]HourGH-JAN'!AB29,2))</f>
        <v>340.5</v>
      </c>
      <c r="M27" s="20" t="n">
        <f aca="false">IF(COUNT('[8]HourGH-FEB'!AB29)=0,"",ROUND('[8]HourGH-FEB'!AB29,2))</f>
        <v>340.49</v>
      </c>
      <c r="N27" s="20" t="n">
        <f aca="false">IF(COUNT('[8]HourGH-MAR'!AB29)=0,"",ROUND('[8]HourGH-MAR'!AB29,2))</f>
        <v>340.43</v>
      </c>
      <c r="O27" s="20"/>
      <c r="P27" s="5"/>
    </row>
    <row r="28" customFormat="false" ht="12.75" hidden="false" customHeight="false" outlineLevel="0" collapsed="false">
      <c r="A28" s="5"/>
      <c r="B28" s="50" t="n">
        <v>19</v>
      </c>
      <c r="C28" s="20" t="n">
        <f aca="false">IF(COUNT('[8]HourGH-APR'!AB30)=0,"",ROUND('[8]HourGH-APR'!AB30,2))</f>
        <v>340.51</v>
      </c>
      <c r="D28" s="20" t="n">
        <f aca="false">IF(COUNT('[8]HourGH-MAY'!AB30)=0,"",ROUND('[8]HourGH-MAY'!AB30,2))</f>
        <v>340.54</v>
      </c>
      <c r="E28" s="20" t="n">
        <f aca="false">IF(COUNT('[8]HourGH-JUN'!AB30)=0,"",ROUND('[8]HourGH-JUN'!AB30,2))</f>
        <v>340.51</v>
      </c>
      <c r="F28" s="20" t="n">
        <f aca="false">IF(COUNT('[8]HourGH-JUL'!AB30)=0,"",ROUND('[8]HourGH-JUL'!AB30,2))</f>
        <v>340.91</v>
      </c>
      <c r="G28" s="20" t="n">
        <f aca="false">IF(COUNT('[8]HourGH-AUG'!AB30)=0,"",ROUND('[8]HourGH-AUG'!AB30,2))</f>
        <v>341.06</v>
      </c>
      <c r="H28" s="20" t="n">
        <f aca="false">IF(COUNT('[8]HourGH-SEP'!AB30)=0,"",ROUND('[8]HourGH-SEP'!AB30,2))</f>
        <v>342.71</v>
      </c>
      <c r="I28" s="20" t="n">
        <f aca="false">IF(COUNT('[8]HourGH-OCT'!AB30)=0,"",ROUND('[8]HourGH-OCT'!AB30,2))</f>
        <v>340.79</v>
      </c>
      <c r="J28" s="20" t="n">
        <f aca="false">IF(COUNT('[8]HourGH-NOV'!AB30)=0,"",ROUND('[8]HourGH-NOV'!AB30,2))</f>
        <v>340.77</v>
      </c>
      <c r="K28" s="20" t="n">
        <f aca="false">IF(COUNT('[8]HourGH-DEC'!AB30)=0,"",ROUND('[8]HourGH-DEC'!AB30,2))</f>
        <v>340.6</v>
      </c>
      <c r="L28" s="20" t="n">
        <f aca="false">IF(COUNT('[8]HourGH-JAN'!AB30)=0,"",ROUND('[8]HourGH-JAN'!AB30,2))</f>
        <v>340.5</v>
      </c>
      <c r="M28" s="20" t="n">
        <f aca="false">IF(COUNT('[8]HourGH-FEB'!AB30)=0,"",ROUND('[8]HourGH-FEB'!AB30,2))</f>
        <v>340.49</v>
      </c>
      <c r="N28" s="20" t="n">
        <f aca="false">IF(COUNT('[8]HourGH-MAR'!AB30)=0,"",ROUND('[8]HourGH-MAR'!AB30,2))</f>
        <v>340.43</v>
      </c>
      <c r="O28" s="20"/>
      <c r="P28" s="5"/>
    </row>
    <row r="29" customFormat="false" ht="12.75" hidden="false" customHeight="false" outlineLevel="0" collapsed="false">
      <c r="A29" s="5"/>
      <c r="B29" s="50" t="n">
        <v>20</v>
      </c>
      <c r="C29" s="20" t="n">
        <f aca="false">IF(COUNT('[8]HourGH-APR'!AB31)=0,"",ROUND('[8]HourGH-APR'!AB31,2))</f>
        <v>340.51</v>
      </c>
      <c r="D29" s="20" t="n">
        <f aca="false">IF(COUNT('[8]HourGH-MAY'!AB31)=0,"",ROUND('[8]HourGH-MAY'!AB31,2))</f>
        <v>340.6</v>
      </c>
      <c r="E29" s="20" t="n">
        <f aca="false">IF(COUNT('[8]HourGH-JUN'!AB31)=0,"",ROUND('[8]HourGH-JUN'!AB31,2))</f>
        <v>340.5</v>
      </c>
      <c r="F29" s="20" t="n">
        <f aca="false">IF(COUNT('[8]HourGH-JUL'!AB31)=0,"",ROUND('[8]HourGH-JUL'!AB31,2))</f>
        <v>340.71</v>
      </c>
      <c r="G29" s="20" t="n">
        <f aca="false">IF(COUNT('[8]HourGH-AUG'!AB31)=0,"",ROUND('[8]HourGH-AUG'!AB31,2))</f>
        <v>340.89</v>
      </c>
      <c r="H29" s="20" t="n">
        <f aca="false">IF(COUNT('[8]HourGH-SEP'!AB31)=0,"",ROUND('[8]HourGH-SEP'!AB31,2))</f>
        <v>341.58</v>
      </c>
      <c r="I29" s="20" t="n">
        <f aca="false">IF(COUNT('[8]HourGH-OCT'!AB31)=0,"",ROUND('[8]HourGH-OCT'!AB31,2))</f>
        <v>340.79</v>
      </c>
      <c r="J29" s="20" t="n">
        <f aca="false">IF(COUNT('[8]HourGH-NOV'!AB31)=0,"",ROUND('[8]HourGH-NOV'!AB31,2))</f>
        <v>340.78</v>
      </c>
      <c r="K29" s="20" t="n">
        <f aca="false">IF(COUNT('[8]HourGH-DEC'!AB31)=0,"",ROUND('[8]HourGH-DEC'!AB31,2))</f>
        <v>340.6</v>
      </c>
      <c r="L29" s="20" t="n">
        <f aca="false">IF(COUNT('[8]HourGH-JAN'!AB31)=0,"",ROUND('[8]HourGH-JAN'!AB31,2))</f>
        <v>340.5</v>
      </c>
      <c r="M29" s="20" t="n">
        <f aca="false">IF(COUNT('[8]HourGH-FEB'!AB31)=0,"",ROUND('[8]HourGH-FEB'!AB31,2))</f>
        <v>340.48</v>
      </c>
      <c r="N29" s="20" t="n">
        <f aca="false">IF(COUNT('[8]HourGH-MAR'!AB31)=0,"",ROUND('[8]HourGH-MAR'!AB31,2))</f>
        <v>340.43</v>
      </c>
      <c r="O29" s="20"/>
      <c r="P29" s="5"/>
    </row>
    <row r="30" customFormat="false" ht="3.75" hidden="false" customHeight="true" outlineLevel="0" collapsed="false">
      <c r="A30" s="5"/>
      <c r="B30" s="50"/>
      <c r="C30" s="20" t="str">
        <f aca="false">IF(COUNT('[8]HourGH-APR'!AB32)=0,"",ROUND('[8]HourGH-APR'!AB32,2))</f>
        <v/>
      </c>
      <c r="D30" s="20" t="str">
        <f aca="false">IF(COUNT('[8]HourGH-MAY'!AB32)=0,"",ROUND('[8]HourGH-MAY'!AB32,2))</f>
        <v/>
      </c>
      <c r="E30" s="20" t="str">
        <f aca="false">IF(COUNT('[8]HourGH-JUN'!AB32)=0,"",ROUND('[8]HourGH-JUN'!AB32,2))</f>
        <v/>
      </c>
      <c r="F30" s="20" t="str">
        <f aca="false">IF(COUNT('[8]HourGH-JUL'!AB32)=0,"",ROUND('[8]HourGH-JUL'!AB32,2))</f>
        <v/>
      </c>
      <c r="G30" s="20" t="str">
        <f aca="false">IF(COUNT('[8]HourGH-AUG'!AB32)=0,"",ROUND('[8]HourGH-AUG'!AB32,2))</f>
        <v/>
      </c>
      <c r="H30" s="20" t="str">
        <f aca="false">IF(COUNT('[8]HourGH-SEP'!AB32)=0,"",ROUND('[8]HourGH-SEP'!AB32,2))</f>
        <v/>
      </c>
      <c r="I30" s="20" t="str">
        <f aca="false">IF(COUNT('[8]HourGH-OCT'!AB32)=0,"",ROUND('[8]HourGH-OCT'!AB32,2))</f>
        <v/>
      </c>
      <c r="J30" s="20" t="str">
        <f aca="false">IF(COUNT('[8]HourGH-NOV'!AB32)=0,"",ROUND('[8]HourGH-NOV'!AB32,2))</f>
        <v/>
      </c>
      <c r="K30" s="20" t="str">
        <f aca="false">IF(COUNT('[8]HourGH-DEC'!AB32)=0,"",ROUND('[8]HourGH-DEC'!AB32,2))</f>
        <v/>
      </c>
      <c r="L30" s="20" t="str">
        <f aca="false">IF(COUNT('[8]HourGH-JAN'!AB32)=0,"",ROUND('[8]HourGH-JAN'!AB32,2))</f>
        <v/>
      </c>
      <c r="M30" s="20" t="str">
        <f aca="false">IF(COUNT('[8]HourGH-FEB'!AB32)=0,"",ROUND('[8]HourGH-FEB'!AB32,2))</f>
        <v/>
      </c>
      <c r="N30" s="20" t="str">
        <f aca="false">IF(COUNT('[8]HourGH-MAR'!AB32)=0,"",ROUND('[8]HourGH-MAR'!AB32,2))</f>
        <v/>
      </c>
      <c r="O30" s="20"/>
      <c r="P30" s="5"/>
    </row>
    <row r="31" customFormat="false" ht="12.75" hidden="false" customHeight="false" outlineLevel="0" collapsed="false">
      <c r="A31" s="5"/>
      <c r="B31" s="50" t="n">
        <v>21</v>
      </c>
      <c r="C31" s="20" t="n">
        <f aca="false">IF(COUNT('[8]HourGH-APR'!AB33)=0,"",ROUND('[8]HourGH-APR'!AB33,2))</f>
        <v>340.52</v>
      </c>
      <c r="D31" s="20" t="n">
        <f aca="false">IF(COUNT('[8]HourGH-MAY'!AB33)=0,"",ROUND('[8]HourGH-MAY'!AB33,2))</f>
        <v>340.64</v>
      </c>
      <c r="E31" s="20" t="n">
        <f aca="false">IF(COUNT('[8]HourGH-JUN'!AB33)=0,"",ROUND('[8]HourGH-JUN'!AB33,2))</f>
        <v>340.5</v>
      </c>
      <c r="F31" s="20" t="n">
        <f aca="false">IF(COUNT('[8]HourGH-JUL'!AB33)=0,"",ROUND('[8]HourGH-JUL'!AB33,2))</f>
        <v>340.7</v>
      </c>
      <c r="G31" s="20" t="n">
        <f aca="false">IF(COUNT('[8]HourGH-AUG'!AB33)=0,"",ROUND('[8]HourGH-AUG'!AB33,2))</f>
        <v>340.92</v>
      </c>
      <c r="H31" s="20" t="n">
        <f aca="false">IF(COUNT('[8]HourGH-SEP'!AB33)=0,"",ROUND('[8]HourGH-SEP'!AB33,2))</f>
        <v>341.16</v>
      </c>
      <c r="I31" s="20" t="n">
        <f aca="false">IF(COUNT('[8]HourGH-OCT'!AB33)=0,"",ROUND('[8]HourGH-OCT'!AB33,2))</f>
        <v>340.79</v>
      </c>
      <c r="J31" s="20" t="n">
        <f aca="false">IF(COUNT('[8]HourGH-NOV'!AB33)=0,"",ROUND('[8]HourGH-NOV'!AB33,2))</f>
        <v>340.74</v>
      </c>
      <c r="K31" s="20" t="n">
        <f aca="false">IF(COUNT('[8]HourGH-DEC'!AB33)=0,"",ROUND('[8]HourGH-DEC'!AB33,2))</f>
        <v>340.6</v>
      </c>
      <c r="L31" s="20" t="n">
        <f aca="false">IF(COUNT('[8]HourGH-JAN'!AB33)=0,"",ROUND('[8]HourGH-JAN'!AB33,2))</f>
        <v>340.5</v>
      </c>
      <c r="M31" s="20" t="n">
        <f aca="false">IF(COUNT('[8]HourGH-FEB'!AB33)=0,"",ROUND('[8]HourGH-FEB'!AB33,2))</f>
        <v>340.45</v>
      </c>
      <c r="N31" s="20" t="n">
        <f aca="false">IF(COUNT('[8]HourGH-MAR'!AB33)=0,"",ROUND('[8]HourGH-MAR'!AB33,2))</f>
        <v>340.43</v>
      </c>
      <c r="O31" s="20"/>
      <c r="P31" s="5"/>
    </row>
    <row r="32" customFormat="false" ht="12.75" hidden="false" customHeight="false" outlineLevel="0" collapsed="false">
      <c r="A32" s="5"/>
      <c r="B32" s="50" t="n">
        <v>22</v>
      </c>
      <c r="C32" s="20" t="n">
        <f aca="false">IF(COUNT('[8]HourGH-APR'!AB34)=0,"",ROUND('[8]HourGH-APR'!AB34,2))</f>
        <v>340.48</v>
      </c>
      <c r="D32" s="20" t="n">
        <f aca="false">IF(COUNT('[8]HourGH-MAY'!AB34)=0,"",ROUND('[8]HourGH-MAY'!AB34,2))</f>
        <v>340.7</v>
      </c>
      <c r="E32" s="20" t="n">
        <f aca="false">IF(COUNT('[8]HourGH-JUN'!AB34)=0,"",ROUND('[8]HourGH-JUN'!AB34,2))</f>
        <v>340.5</v>
      </c>
      <c r="F32" s="20" t="n">
        <f aca="false">IF(COUNT('[8]HourGH-JUL'!AB34)=0,"",ROUND('[8]HourGH-JUL'!AB34,2))</f>
        <v>341.11</v>
      </c>
      <c r="G32" s="20" t="n">
        <f aca="false">IF(COUNT('[8]HourGH-AUG'!AB34)=0,"",ROUND('[8]HourGH-AUG'!AB34,2))</f>
        <v>341.03</v>
      </c>
      <c r="H32" s="20" t="n">
        <f aca="false">IF(COUNT('[8]HourGH-SEP'!AB34)=0,"",ROUND('[8]HourGH-SEP'!AB34,2))</f>
        <v>341.06</v>
      </c>
      <c r="I32" s="20" t="n">
        <f aca="false">IF(COUNT('[8]HourGH-OCT'!AB34)=0,"",ROUND('[8]HourGH-OCT'!AB34,2))</f>
        <v>340.79</v>
      </c>
      <c r="J32" s="20" t="n">
        <f aca="false">IF(COUNT('[8]HourGH-NOV'!AB34)=0,"",ROUND('[8]HourGH-NOV'!AB34,2))</f>
        <v>340.69</v>
      </c>
      <c r="K32" s="20" t="n">
        <f aca="false">IF(COUNT('[8]HourGH-DEC'!AB34)=0,"",ROUND('[8]HourGH-DEC'!AB34,2))</f>
        <v>340.6</v>
      </c>
      <c r="L32" s="20" t="n">
        <f aca="false">IF(COUNT('[8]HourGH-JAN'!AB34)=0,"",ROUND('[8]HourGH-JAN'!AB34,2))</f>
        <v>340.5</v>
      </c>
      <c r="M32" s="20" t="n">
        <f aca="false">IF(COUNT('[8]HourGH-FEB'!AB34)=0,"",ROUND('[8]HourGH-FEB'!AB34,2))</f>
        <v>340.43</v>
      </c>
      <c r="N32" s="20" t="n">
        <f aca="false">IF(COUNT('[8]HourGH-MAR'!AB34)=0,"",ROUND('[8]HourGH-MAR'!AB34,2))</f>
        <v>340.43</v>
      </c>
      <c r="O32" s="20"/>
      <c r="P32" s="5"/>
    </row>
    <row r="33" customFormat="false" ht="12.75" hidden="false" customHeight="false" outlineLevel="0" collapsed="false">
      <c r="A33" s="5"/>
      <c r="B33" s="50" t="n">
        <v>23</v>
      </c>
      <c r="C33" s="20" t="n">
        <f aca="false">IF(COUNT('[8]HourGH-APR'!AB35)=0,"",ROUND('[8]HourGH-APR'!AB35,2))</f>
        <v>340.54</v>
      </c>
      <c r="D33" s="20" t="n">
        <f aca="false">IF(COUNT('[8]HourGH-MAY'!AB35)=0,"",ROUND('[8]HourGH-MAY'!AB35,2))</f>
        <v>340.82</v>
      </c>
      <c r="E33" s="20" t="n">
        <f aca="false">IF(COUNT('[8]HourGH-JUN'!AB35)=0,"",ROUND('[8]HourGH-JUN'!AB35,2))</f>
        <v>340.5</v>
      </c>
      <c r="F33" s="20" t="n">
        <f aca="false">IF(COUNT('[8]HourGH-JUL'!AB35)=0,"",ROUND('[8]HourGH-JUL'!AB35,2))</f>
        <v>341.23</v>
      </c>
      <c r="G33" s="20" t="n">
        <f aca="false">IF(COUNT('[8]HourGH-AUG'!AB35)=0,"",ROUND('[8]HourGH-AUG'!AB35,2))</f>
        <v>341.28</v>
      </c>
      <c r="H33" s="20" t="n">
        <f aca="false">IF(COUNT('[8]HourGH-SEP'!AB35)=0,"",ROUND('[8]HourGH-SEP'!AB35,2))</f>
        <v>341</v>
      </c>
      <c r="I33" s="20" t="n">
        <f aca="false">IF(COUNT('[8]HourGH-OCT'!AB35)=0,"",ROUND('[8]HourGH-OCT'!AB35,2))</f>
        <v>340.78</v>
      </c>
      <c r="J33" s="20" t="n">
        <f aca="false">IF(COUNT('[8]HourGH-NOV'!AB35)=0,"",ROUND('[8]HourGH-NOV'!AB35,2))</f>
        <v>340.69</v>
      </c>
      <c r="K33" s="20" t="n">
        <f aca="false">IF(COUNT('[8]HourGH-DEC'!AB35)=0,"",ROUND('[8]HourGH-DEC'!AB35,2))</f>
        <v>340.6</v>
      </c>
      <c r="L33" s="20" t="n">
        <f aca="false">IF(COUNT('[8]HourGH-JAN'!AB35)=0,"",ROUND('[8]HourGH-JAN'!AB35,2))</f>
        <v>340.5</v>
      </c>
      <c r="M33" s="20" t="n">
        <f aca="false">IF(COUNT('[8]HourGH-FEB'!AB35)=0,"",ROUND('[8]HourGH-FEB'!AB35,2))</f>
        <v>340.41</v>
      </c>
      <c r="N33" s="20" t="n">
        <f aca="false">IF(COUNT('[8]HourGH-MAR'!AB35)=0,"",ROUND('[8]HourGH-MAR'!AB35,2))</f>
        <v>340.43</v>
      </c>
      <c r="O33" s="20"/>
      <c r="P33" s="5"/>
    </row>
    <row r="34" customFormat="false" ht="12.75" hidden="false" customHeight="false" outlineLevel="0" collapsed="false">
      <c r="A34" s="5"/>
      <c r="B34" s="50" t="n">
        <v>24</v>
      </c>
      <c r="C34" s="20" t="n">
        <f aca="false">IF(COUNT('[8]HourGH-APR'!AB36)=0,"",ROUND('[8]HourGH-APR'!AB36,2))</f>
        <v>340.55</v>
      </c>
      <c r="D34" s="20" t="n">
        <f aca="false">IF(COUNT('[8]HourGH-MAY'!AB36)=0,"",ROUND('[8]HourGH-MAY'!AB36,2))</f>
        <v>340.92</v>
      </c>
      <c r="E34" s="20" t="n">
        <f aca="false">IF(COUNT('[8]HourGH-JUN'!AB36)=0,"",ROUND('[8]HourGH-JUN'!AB36,2))</f>
        <v>340.49</v>
      </c>
      <c r="F34" s="20" t="n">
        <f aca="false">IF(COUNT('[8]HourGH-JUL'!AB36)=0,"",ROUND('[8]HourGH-JUL'!AB36,2))</f>
        <v>340.93</v>
      </c>
      <c r="G34" s="20" t="n">
        <f aca="false">IF(COUNT('[8]HourGH-AUG'!AB36)=0,"",ROUND('[8]HourGH-AUG'!AB36,2))</f>
        <v>341.16</v>
      </c>
      <c r="H34" s="20" t="n">
        <f aca="false">IF(COUNT('[8]HourGH-SEP'!AB36)=0,"",ROUND('[8]HourGH-SEP'!AB36,2))</f>
        <v>340.97</v>
      </c>
      <c r="I34" s="20" t="n">
        <f aca="false">IF(COUNT('[8]HourGH-OCT'!AB36)=0,"",ROUND('[8]HourGH-OCT'!AB36,2))</f>
        <v>340.76</v>
      </c>
      <c r="J34" s="20" t="n">
        <f aca="false">IF(COUNT('[8]HourGH-NOV'!AB36)=0,"",ROUND('[8]HourGH-NOV'!AB36,2))</f>
        <v>340.68</v>
      </c>
      <c r="K34" s="20" t="n">
        <f aca="false">IF(COUNT('[8]HourGH-DEC'!AB36)=0,"",ROUND('[8]HourGH-DEC'!AB36,2))</f>
        <v>340.6</v>
      </c>
      <c r="L34" s="20" t="n">
        <f aca="false">IF(COUNT('[8]HourGH-JAN'!AB36)=0,"",ROUND('[8]HourGH-JAN'!AB36,2))</f>
        <v>340.5</v>
      </c>
      <c r="M34" s="20" t="n">
        <f aca="false">IF(COUNT('[8]HourGH-FEB'!AB36)=0,"",ROUND('[8]HourGH-FEB'!AB36,2))</f>
        <v>340.4</v>
      </c>
      <c r="N34" s="20" t="n">
        <f aca="false">IF(COUNT('[8]HourGH-MAR'!AB36)=0,"",ROUND('[8]HourGH-MAR'!AB36,2))</f>
        <v>340.43</v>
      </c>
      <c r="O34" s="20"/>
      <c r="P34" s="5"/>
    </row>
    <row r="35" customFormat="false" ht="12.75" hidden="false" customHeight="false" outlineLevel="0" collapsed="false">
      <c r="A35" s="5"/>
      <c r="B35" s="50" t="n">
        <v>25</v>
      </c>
      <c r="C35" s="20" t="n">
        <f aca="false">IF(COUNT('[8]HourGH-APR'!AB37)=0,"",ROUND('[8]HourGH-APR'!AB37,2))</f>
        <v>340.55</v>
      </c>
      <c r="D35" s="20" t="n">
        <f aca="false">IF(COUNT('[8]HourGH-MAY'!AB37)=0,"",ROUND('[8]HourGH-MAY'!AB37,2))</f>
        <v>340.91</v>
      </c>
      <c r="E35" s="20" t="n">
        <f aca="false">IF(COUNT('[8]HourGH-JUN'!AB37)=0,"",ROUND('[8]HourGH-JUN'!AB37,2))</f>
        <v>340.49</v>
      </c>
      <c r="F35" s="20" t="n">
        <f aca="false">IF(COUNT('[8]HourGH-JUL'!AB37)=0,"",ROUND('[8]HourGH-JUL'!AB37,2))</f>
        <v>340.8</v>
      </c>
      <c r="G35" s="20" t="n">
        <f aca="false">IF(COUNT('[8]HourGH-AUG'!AB37)=0,"",ROUND('[8]HourGH-AUG'!AB37,2))</f>
        <v>341.09</v>
      </c>
      <c r="H35" s="20" t="n">
        <f aca="false">IF(COUNT('[8]HourGH-SEP'!AB37)=0,"",ROUND('[8]HourGH-SEP'!AB37,2))</f>
        <v>340.93</v>
      </c>
      <c r="I35" s="20" t="n">
        <f aca="false">IF(COUNT('[8]HourGH-OCT'!AB37)=0,"",ROUND('[8]HourGH-OCT'!AB37,2))</f>
        <v>340.74</v>
      </c>
      <c r="J35" s="20" t="n">
        <f aca="false">IF(COUNT('[8]HourGH-NOV'!AB37)=0,"",ROUND('[8]HourGH-NOV'!AB37,2))</f>
        <v>340.67</v>
      </c>
      <c r="K35" s="20" t="n">
        <f aca="false">IF(COUNT('[8]HourGH-DEC'!AB37)=0,"",ROUND('[8]HourGH-DEC'!AB37,2))</f>
        <v>340.6</v>
      </c>
      <c r="L35" s="20" t="n">
        <f aca="false">IF(COUNT('[8]HourGH-JAN'!AB37)=0,"",ROUND('[8]HourGH-JAN'!AB37,2))</f>
        <v>340.51</v>
      </c>
      <c r="M35" s="20" t="n">
        <f aca="false">IF(COUNT('[8]HourGH-FEB'!AB37)=0,"",ROUND('[8]HourGH-FEB'!AB37,2))</f>
        <v>340.4</v>
      </c>
      <c r="N35" s="20" t="n">
        <f aca="false">IF(COUNT('[8]HourGH-MAR'!AB37)=0,"",ROUND('[8]HourGH-MAR'!AB37,2))</f>
        <v>340.43</v>
      </c>
      <c r="O35" s="20"/>
      <c r="P35" s="5"/>
    </row>
    <row r="36" customFormat="false" ht="12.75" hidden="false" customHeight="false" outlineLevel="0" collapsed="false">
      <c r="A36" s="5"/>
      <c r="B36" s="50" t="n">
        <v>26</v>
      </c>
      <c r="C36" s="20" t="n">
        <f aca="false">IF(COUNT('[8]HourGH-APR'!AB38)=0,"",ROUND('[8]HourGH-APR'!AB38,2))</f>
        <v>340.6</v>
      </c>
      <c r="D36" s="20" t="n">
        <f aca="false">IF(COUNT('[8]HourGH-MAY'!AB38)=0,"",ROUND('[8]HourGH-MAY'!AB38,2))</f>
        <v>340.76</v>
      </c>
      <c r="E36" s="20" t="n">
        <f aca="false">IF(COUNT('[8]HourGH-JUN'!AB38)=0,"",ROUND('[8]HourGH-JUN'!AB38,2))</f>
        <v>340.48</v>
      </c>
      <c r="F36" s="20" t="n">
        <f aca="false">IF(COUNT('[8]HourGH-JUL'!AB38)=0,"",ROUND('[8]HourGH-JUL'!AB38,2))</f>
        <v>340.85</v>
      </c>
      <c r="G36" s="20" t="n">
        <f aca="false">IF(COUNT('[8]HourGH-AUG'!AB38)=0,"",ROUND('[8]HourGH-AUG'!AB38,2))</f>
        <v>341.09</v>
      </c>
      <c r="H36" s="20" t="n">
        <f aca="false">IF(COUNT('[8]HourGH-SEP'!AB38)=0,"",ROUND('[8]HourGH-SEP'!AB38,2))</f>
        <v>340.89</v>
      </c>
      <c r="I36" s="20" t="n">
        <f aca="false">IF(COUNT('[8]HourGH-OCT'!AB38)=0,"",ROUND('[8]HourGH-OCT'!AB38,2))</f>
        <v>340.74</v>
      </c>
      <c r="J36" s="20" t="n">
        <f aca="false">IF(COUNT('[8]HourGH-NOV'!AB38)=0,"",ROUND('[8]HourGH-NOV'!AB38,2))</f>
        <v>340.66</v>
      </c>
      <c r="K36" s="20" t="n">
        <f aca="false">IF(COUNT('[8]HourGH-DEC'!AB38)=0,"",ROUND('[8]HourGH-DEC'!AB38,2))</f>
        <v>340.6</v>
      </c>
      <c r="L36" s="20" t="n">
        <f aca="false">IF(COUNT('[8]HourGH-JAN'!AB38)=0,"",ROUND('[8]HourGH-JAN'!AB38,2))</f>
        <v>340.73</v>
      </c>
      <c r="M36" s="20" t="n">
        <f aca="false">IF(COUNT('[8]HourGH-FEB'!AB38)=0,"",ROUND('[8]HourGH-FEB'!AB38,2))</f>
        <v>340.4</v>
      </c>
      <c r="N36" s="20" t="n">
        <f aca="false">IF(COUNT('[8]HourGH-MAR'!AB38)=0,"",ROUND('[8]HourGH-MAR'!AB38,2))</f>
        <v>340.43</v>
      </c>
      <c r="O36" s="20"/>
      <c r="P36" s="5"/>
    </row>
    <row r="37" customFormat="false" ht="12.75" hidden="false" customHeight="false" outlineLevel="0" collapsed="false">
      <c r="A37" s="5"/>
      <c r="B37" s="50" t="n">
        <v>27</v>
      </c>
      <c r="C37" s="20" t="n">
        <f aca="false">IF(COUNT('[8]HourGH-APR'!AB39)=0,"",ROUND('[8]HourGH-APR'!AB39,2))</f>
        <v>340.84</v>
      </c>
      <c r="D37" s="20" t="n">
        <f aca="false">IF(COUNT('[8]HourGH-MAY'!AB39)=0,"",ROUND('[8]HourGH-MAY'!AB39,2))</f>
        <v>340.7</v>
      </c>
      <c r="E37" s="20" t="n">
        <f aca="false">IF(COUNT('[8]HourGH-JUN'!AB39)=0,"",ROUND('[8]HourGH-JUN'!AB39,2))</f>
        <v>340.49</v>
      </c>
      <c r="F37" s="20" t="n">
        <f aca="false">IF(COUNT('[8]HourGH-JUL'!AB39)=0,"",ROUND('[8]HourGH-JUL'!AB39,2))</f>
        <v>340.88</v>
      </c>
      <c r="G37" s="20" t="n">
        <f aca="false">IF(COUNT('[8]HourGH-AUG'!AB39)=0,"",ROUND('[8]HourGH-AUG'!AB39,2))</f>
        <v>341.22</v>
      </c>
      <c r="H37" s="20" t="n">
        <f aca="false">IF(COUNT('[8]HourGH-SEP'!AB39)=0,"",ROUND('[8]HourGH-SEP'!AB39,2))</f>
        <v>340.88</v>
      </c>
      <c r="I37" s="20" t="n">
        <f aca="false">IF(COUNT('[8]HourGH-OCT'!AB39)=0,"",ROUND('[8]HourGH-OCT'!AB39,2))</f>
        <v>340.74</v>
      </c>
      <c r="J37" s="20" t="n">
        <f aca="false">IF(COUNT('[8]HourGH-NOV'!AB39)=0,"",ROUND('[8]HourGH-NOV'!AB39,2))</f>
        <v>340.67</v>
      </c>
      <c r="K37" s="20" t="n">
        <f aca="false">IF(COUNT('[8]HourGH-DEC'!AB39)=0,"",ROUND('[8]HourGH-DEC'!AB39,2))</f>
        <v>340.6</v>
      </c>
      <c r="L37" s="20" t="n">
        <f aca="false">IF(COUNT('[8]HourGH-JAN'!AB39)=0,"",ROUND('[8]HourGH-JAN'!AB39,2))</f>
        <v>340.94</v>
      </c>
      <c r="M37" s="20" t="n">
        <f aca="false">IF(COUNT('[8]HourGH-FEB'!AB39)=0,"",ROUND('[8]HourGH-FEB'!AB39,2))</f>
        <v>340.4</v>
      </c>
      <c r="N37" s="20" t="n">
        <f aca="false">IF(COUNT('[8]HourGH-MAR'!AB39)=0,"",ROUND('[8]HourGH-MAR'!AB39,2))</f>
        <v>340.43</v>
      </c>
      <c r="O37" s="20"/>
      <c r="P37" s="5"/>
    </row>
    <row r="38" customFormat="false" ht="12.75" hidden="false" customHeight="false" outlineLevel="0" collapsed="false">
      <c r="A38" s="5"/>
      <c r="B38" s="50" t="n">
        <v>28</v>
      </c>
      <c r="C38" s="20" t="n">
        <f aca="false">IF(COUNT('[8]HourGH-APR'!AB40)=0,"",ROUND('[8]HourGH-APR'!AB40,2))</f>
        <v>340.83</v>
      </c>
      <c r="D38" s="20" t="n">
        <f aca="false">IF(COUNT('[8]HourGH-MAY'!AB40)=0,"",ROUND('[8]HourGH-MAY'!AB40,2))</f>
        <v>340.69</v>
      </c>
      <c r="E38" s="20" t="n">
        <f aca="false">IF(COUNT('[8]HourGH-JUN'!AB40)=0,"",ROUND('[8]HourGH-JUN'!AB40,2))</f>
        <v>340.49</v>
      </c>
      <c r="F38" s="20" t="n">
        <f aca="false">IF(COUNT('[8]HourGH-JUL'!AB40)=0,"",ROUND('[8]HourGH-JUL'!AB40,2))</f>
        <v>341.14</v>
      </c>
      <c r="G38" s="20" t="n">
        <f aca="false">IF(COUNT('[8]HourGH-AUG'!AB40)=0,"",ROUND('[8]HourGH-AUG'!AB40,2))</f>
        <v>341.13</v>
      </c>
      <c r="H38" s="20" t="n">
        <f aca="false">IF(COUNT('[8]HourGH-SEP'!AB40)=0,"",ROUND('[8]HourGH-SEP'!AB40,2))</f>
        <v>340.86</v>
      </c>
      <c r="I38" s="20" t="n">
        <f aca="false">IF(COUNT('[8]HourGH-OCT'!AB40)=0,"",ROUND('[8]HourGH-OCT'!AB40,2))</f>
        <v>340.73</v>
      </c>
      <c r="J38" s="20" t="n">
        <f aca="false">IF(COUNT('[8]HourGH-NOV'!AB40)=0,"",ROUND('[8]HourGH-NOV'!AB40,2))</f>
        <v>340.66</v>
      </c>
      <c r="K38" s="20" t="n">
        <f aca="false">IF(COUNT('[8]HourGH-DEC'!AB40)=0,"",ROUND('[8]HourGH-DEC'!AB40,2))</f>
        <v>340.6</v>
      </c>
      <c r="L38" s="20" t="n">
        <f aca="false">IF(COUNT('[8]HourGH-JAN'!AB40)=0,"",ROUND('[8]HourGH-JAN'!AB40,2))</f>
        <v>340.68</v>
      </c>
      <c r="M38" s="20" t="n">
        <f aca="false">IF(COUNT('[8]HourGH-FEB'!AB40)=0,"",ROUND('[8]HourGH-FEB'!AB40,2))</f>
        <v>340.42</v>
      </c>
      <c r="N38" s="20" t="n">
        <f aca="false">IF(COUNT('[8]HourGH-MAR'!AB40)=0,"",ROUND('[8]HourGH-MAR'!AB40,2))</f>
        <v>340.43</v>
      </c>
      <c r="O38" s="20"/>
      <c r="P38" s="5"/>
    </row>
    <row r="39" customFormat="false" ht="12.75" hidden="false" customHeight="false" outlineLevel="0" collapsed="false">
      <c r="A39" s="5"/>
      <c r="B39" s="50" t="n">
        <v>29</v>
      </c>
      <c r="C39" s="20" t="n">
        <f aca="false">IF(COUNT('[8]HourGH-APR'!AB41)=0,"",ROUND('[8]HourGH-APR'!AB41,2))</f>
        <v>340.79</v>
      </c>
      <c r="D39" s="20" t="n">
        <f aca="false">IF(COUNT('[8]HourGH-MAY'!AB41)=0,"",ROUND('[8]HourGH-MAY'!AB41,2))</f>
        <v>340.68</v>
      </c>
      <c r="E39" s="20" t="n">
        <f aca="false">IF(COUNT('[8]HourGH-JUN'!AB41)=0,"",ROUND('[8]HourGH-JUN'!AB41,2))</f>
        <v>340.49</v>
      </c>
      <c r="F39" s="20" t="n">
        <f aca="false">IF(COUNT('[8]HourGH-JUL'!AB41)=0,"",ROUND('[8]HourGH-JUL'!AB41,2))</f>
        <v>341.05</v>
      </c>
      <c r="G39" s="20" t="n">
        <f aca="false">IF(COUNT('[8]HourGH-AUG'!AB41)=0,"",ROUND('[8]HourGH-AUG'!AB41,2))</f>
        <v>340.94</v>
      </c>
      <c r="H39" s="20" t="n">
        <f aca="false">IF(COUNT('[8]HourGH-SEP'!AB41)=0,"",ROUND('[8]HourGH-SEP'!AB41,2))</f>
        <v>340.79</v>
      </c>
      <c r="I39" s="20" t="n">
        <f aca="false">IF(COUNT('[8]HourGH-OCT'!AB41)=0,"",ROUND('[8]HourGH-OCT'!AB41,2))</f>
        <v>340.73</v>
      </c>
      <c r="J39" s="20" t="n">
        <f aca="false">IF(COUNT('[8]HourGH-NOV'!AB41)=0,"",ROUND('[8]HourGH-NOV'!AB41,2))</f>
        <v>340.67</v>
      </c>
      <c r="K39" s="20" t="n">
        <f aca="false">IF(COUNT('[8]HourGH-DEC'!AB41)=0,"",ROUND('[8]HourGH-DEC'!AB41,2))</f>
        <v>340.6</v>
      </c>
      <c r="L39" s="20" t="n">
        <f aca="false">IF(COUNT('[8]HourGH-JAN'!AB41)=0,"",ROUND('[8]HourGH-JAN'!AB41,2))</f>
        <v>340.61</v>
      </c>
      <c r="M39" s="20" t="n">
        <f aca="false">IF(COUNT('[8]HourGH-FEB'!AB41)=0,"",ROUND('[8]HourGH-FEB'!AB41,2))</f>
        <v>340.49</v>
      </c>
      <c r="N39" s="20" t="n">
        <f aca="false">IF(COUNT('[8]HourGH-MAR'!AB41)=0,"",ROUND('[8]HourGH-MAR'!AB41,2))</f>
        <v>340.43</v>
      </c>
      <c r="O39" s="20"/>
      <c r="P39" s="5"/>
    </row>
    <row r="40" customFormat="false" ht="12.75" hidden="false" customHeight="false" outlineLevel="0" collapsed="false">
      <c r="A40" s="5"/>
      <c r="B40" s="50" t="n">
        <v>30</v>
      </c>
      <c r="C40" s="20" t="n">
        <f aca="false">IF(COUNT('[8]HourGH-APR'!AB42)=0,"",ROUND('[8]HourGH-APR'!AB42,2))</f>
        <v>340.75</v>
      </c>
      <c r="D40" s="20" t="n">
        <f aca="false">IF(COUNT('[8]HourGH-MAY'!AB42)=0,"",ROUND('[8]HourGH-MAY'!AB42,2))</f>
        <v>340.68</v>
      </c>
      <c r="E40" s="20" t="n">
        <f aca="false">IF(COUNT('[8]HourGH-JUN'!AB42)=0,"",ROUND('[8]HourGH-JUN'!AB42,2))</f>
        <v>340.49</v>
      </c>
      <c r="F40" s="20" t="n">
        <f aca="false">IF(COUNT('[8]HourGH-JUL'!AB42)=0,"",ROUND('[8]HourGH-JUL'!AB42,2))</f>
        <v>341.02</v>
      </c>
      <c r="G40" s="20" t="n">
        <f aca="false">IF(COUNT('[8]HourGH-AUG'!AB42)=0,"",ROUND('[8]HourGH-AUG'!AB42,2))</f>
        <v>340.89</v>
      </c>
      <c r="H40" s="20" t="n">
        <f aca="false">IF(COUNT('[8]HourGH-SEP'!AB42)=0,"",ROUND('[8]HourGH-SEP'!AB42,2))</f>
        <v>340.77</v>
      </c>
      <c r="I40" s="20" t="n">
        <f aca="false">IF(COUNT('[8]HourGH-OCT'!AB42)=0,"",ROUND('[8]HourGH-OCT'!AB42,2))</f>
        <v>340.77</v>
      </c>
      <c r="J40" s="20" t="n">
        <f aca="false">IF(COUNT('[8]HourGH-NOV'!AB42)=0,"",ROUND('[8]HourGH-NOV'!AB42,2))</f>
        <v>340.67</v>
      </c>
      <c r="K40" s="20" t="n">
        <f aca="false">IF(COUNT('[8]HourGH-DEC'!AB42)=0,"",ROUND('[8]HourGH-DEC'!AB42,2))</f>
        <v>340.6</v>
      </c>
      <c r="L40" s="20" t="n">
        <f aca="false">IF(COUNT('[8]HourGH-JAN'!AB42)=0,"",ROUND('[8]HourGH-JAN'!AB42,2))</f>
        <v>340.61</v>
      </c>
      <c r="M40" s="20"/>
      <c r="N40" s="20" t="n">
        <f aca="false">IF(COUNT('[8]HourGH-MAR'!AB42)=0,"",ROUND('[8]HourGH-MAR'!AB42,2))</f>
        <v>340.43</v>
      </c>
      <c r="O40" s="20"/>
      <c r="P40" s="5"/>
    </row>
    <row r="41" customFormat="false" ht="12.75" hidden="false" customHeight="false" outlineLevel="0" collapsed="false">
      <c r="A41" s="21"/>
      <c r="B41" s="50" t="n">
        <v>31</v>
      </c>
      <c r="C41" s="20"/>
      <c r="D41" s="20" t="n">
        <f aca="false">IF(COUNT('[8]HourGH-MAY'!AB43)=0,"",ROUND('[8]HourGH-MAY'!AB43,2))</f>
        <v>340.67</v>
      </c>
      <c r="E41" s="20"/>
      <c r="F41" s="20" t="n">
        <f aca="false">IF(COUNT('[8]HourGH-JUL'!AB43)=0,"",ROUND('[8]HourGH-JUL'!AB43,2))</f>
        <v>341.02</v>
      </c>
      <c r="G41" s="20" t="n">
        <f aca="false">IF(COUNT('[8]HourGH-AUG'!AB43)=0,"",ROUND('[8]HourGH-AUG'!AB43,2))</f>
        <v>340.85</v>
      </c>
      <c r="H41" s="20"/>
      <c r="I41" s="20" t="n">
        <f aca="false">IF(COUNT('[8]HourGH-OCT'!AB43)=0,"",ROUND('[8]HourGH-OCT'!AB43,2))</f>
        <v>340.77</v>
      </c>
      <c r="J41" s="20"/>
      <c r="K41" s="20" t="n">
        <f aca="false">IF(COUNT('[8]HourGH-DEC'!AB43)=0,"",ROUND('[8]HourGH-DEC'!AB43,2))</f>
        <v>340.6</v>
      </c>
      <c r="L41" s="20" t="n">
        <f aca="false">IF(COUNT('[8]HourGH-JAN'!AB43)=0,"",ROUND('[8]HourGH-JAN'!AB43,2))</f>
        <v>340.59</v>
      </c>
      <c r="M41" s="20"/>
      <c r="N41" s="20" t="n">
        <f aca="false">IF(COUNT('[8]HourGH-MAR'!AB43)=0,"",ROUND('[8]HourGH-MAR'!AB43,2))</f>
        <v>340.43</v>
      </c>
      <c r="O41" s="22"/>
      <c r="P41" s="21"/>
    </row>
    <row r="42" customFormat="false" ht="6.75" hidden="false" customHeight="true" outlineLevel="0" collapsed="false">
      <c r="A42" s="21"/>
      <c r="B42" s="51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1"/>
    </row>
    <row r="43" customFormat="false" ht="14.25" hidden="false" customHeight="true" outlineLevel="0" collapsed="false">
      <c r="A43" s="5"/>
      <c r="B43" s="52" t="s">
        <v>21</v>
      </c>
      <c r="C43" s="20" t="n">
        <f aca="false">IF(COUNT(C9:C41)&gt;0,AVERAGE(C9:C41),"")</f>
        <v>340.583</v>
      </c>
      <c r="D43" s="20" t="n">
        <f aca="false">IF(COUNT(D9:D41)&gt;0,AVERAGE(D9:D41),"")</f>
        <v>340.627419354839</v>
      </c>
      <c r="E43" s="20" t="n">
        <f aca="false">IF(COUNT(E9:E41)&gt;0,AVERAGE(E9:E41),"")</f>
        <v>340.527333333333</v>
      </c>
      <c r="F43" s="20" t="n">
        <f aca="false">IF(COUNT(F9:F41)&gt;0,AVERAGE(F9:F41),"")</f>
        <v>340.763870967742</v>
      </c>
      <c r="G43" s="20" t="n">
        <f aca="false">IF(COUNT(G9:G41)&gt;0,AVERAGE(G9:G41),"")</f>
        <v>341.325483870968</v>
      </c>
      <c r="H43" s="20" t="n">
        <f aca="false">IF(COUNT(H9:H41)&gt;0,AVERAGE(H9:H41),"")</f>
        <v>341.042666666667</v>
      </c>
      <c r="I43" s="20" t="n">
        <f aca="false">IF(COUNT(I9:I41)&gt;0,AVERAGE(I9:I41),"")</f>
        <v>340.908709677419</v>
      </c>
      <c r="J43" s="20" t="n">
        <f aca="false">IF(COUNT(J9:J41)&gt;0,AVERAGE(J9:J41),"")</f>
        <v>340.776</v>
      </c>
      <c r="K43" s="20" t="n">
        <f aca="false">IF(COUNT(K9:K41)&gt;0,AVERAGE(K9:K41),"")</f>
        <v>340.630967741936</v>
      </c>
      <c r="L43" s="20" t="n">
        <f aca="false">IF(COUNT(L9:L41)&gt;0,AVERAGE(L9:L41),"")</f>
        <v>340.538709677419</v>
      </c>
      <c r="M43" s="20" t="n">
        <f aca="false">IF(COUNT(M9:M41)&gt;0,AVERAGE(M9:M41),"")</f>
        <v>340.481034482759</v>
      </c>
      <c r="N43" s="20" t="n">
        <f aca="false">IF(COUNT(N9:N41)&gt;0,AVERAGE(N9:N41),"")</f>
        <v>340.44064516129</v>
      </c>
      <c r="O43" s="20"/>
      <c r="P43" s="26"/>
    </row>
    <row r="44" customFormat="false" ht="14.25" hidden="false" customHeight="true" outlineLevel="0" collapsed="false">
      <c r="A44" s="5"/>
      <c r="B44" s="52" t="s">
        <v>22</v>
      </c>
      <c r="C44" s="20" t="n">
        <f aca="false">IF(COUNT(C9:C41)&gt;0,MAX(C9:C41),"")</f>
        <v>340.84</v>
      </c>
      <c r="D44" s="20" t="n">
        <f aca="false">IF(COUNT(D9:D41)&gt;0,MAX(D9:D41),"")</f>
        <v>340.92</v>
      </c>
      <c r="E44" s="20" t="n">
        <f aca="false">IF(COUNT(E9:E41)&gt;0,MAX(E9:E41),"")</f>
        <v>340.83</v>
      </c>
      <c r="F44" s="20" t="n">
        <f aca="false">IF(COUNT(F9:F41)&gt;0,MAX(F9:F41),"")</f>
        <v>341.23</v>
      </c>
      <c r="G44" s="20" t="n">
        <f aca="false">IF(COUNT(G9:G41)&gt;0,MAX(G9:G41),"")</f>
        <v>343.08</v>
      </c>
      <c r="H44" s="20" t="n">
        <f aca="false">IF(COUNT(H9:H41)&gt;0,MAX(H9:H41),"")</f>
        <v>342.71</v>
      </c>
      <c r="I44" s="20" t="n">
        <f aca="false">IF(COUNT(I9:I41)&gt;0,MAX(I9:I41),"")</f>
        <v>341.27</v>
      </c>
      <c r="J44" s="20" t="n">
        <f aca="false">IF(COUNT(J9:J41)&gt;0,MAX(J9:J41),"")</f>
        <v>341.07</v>
      </c>
      <c r="K44" s="20" t="n">
        <f aca="false">IF(COUNT(K9:K41)&gt;0,MAX(K9:K41),"")</f>
        <v>340.77</v>
      </c>
      <c r="L44" s="20" t="n">
        <f aca="false">IF(COUNT(L9:L41)&gt;0,MAX(L9:L41),"")</f>
        <v>340.94</v>
      </c>
      <c r="M44" s="20" t="n">
        <f aca="false">IF(COUNT(M9:M41)&gt;0,MAX(M9:M41),"")</f>
        <v>340.54</v>
      </c>
      <c r="N44" s="20" t="n">
        <f aca="false">IF(COUNT(N9:N41)&gt;0,MAX(N9:N41),"")</f>
        <v>340.48</v>
      </c>
      <c r="O44" s="20" t="n">
        <f aca="false">IF(COUNT(C44:N44)&gt;0,MAX(C44:N44),"")</f>
        <v>343.08</v>
      </c>
      <c r="P44" s="26"/>
    </row>
    <row r="45" customFormat="false" ht="14.25" hidden="false" customHeight="true" outlineLevel="0" collapsed="false">
      <c r="A45" s="5"/>
      <c r="B45" s="52" t="s">
        <v>23</v>
      </c>
      <c r="C45" s="20" t="n">
        <f aca="false">IF(COUNT(C9:C41)&gt;0,MIN(C9:C41),"")</f>
        <v>340.48</v>
      </c>
      <c r="D45" s="20" t="n">
        <f aca="false">IF(COUNT(D9:D41)&gt;0,MIN(D9:D41),"")</f>
        <v>340.52</v>
      </c>
      <c r="E45" s="20" t="n">
        <f aca="false">IF(COUNT(E9:E41)&gt;0,MIN(E9:E41),"")</f>
        <v>340.48</v>
      </c>
      <c r="F45" s="20" t="n">
        <f aca="false">IF(COUNT(F9:F41)&gt;0,MIN(F9:F41),"")</f>
        <v>340.49</v>
      </c>
      <c r="G45" s="20" t="n">
        <f aca="false">IF(COUNT(G9:G41)&gt;0,MIN(G9:G41),"")</f>
        <v>340.85</v>
      </c>
      <c r="H45" s="20" t="n">
        <f aca="false">IF(COUNT(H9:H41)&gt;0,MIN(H9:H41),"")</f>
        <v>340.76</v>
      </c>
      <c r="I45" s="20" t="n">
        <f aca="false">IF(COUNT(I9:I41)&gt;0,MIN(I9:I41),"")</f>
        <v>340.73</v>
      </c>
      <c r="J45" s="20" t="n">
        <f aca="false">IF(COUNT(J9:J41)&gt;0,MIN(J9:J41),"")</f>
        <v>340.66</v>
      </c>
      <c r="K45" s="20" t="n">
        <f aca="false">IF(COUNT(K9:K41)&gt;0,MIN(K9:K41),"")</f>
        <v>340.6</v>
      </c>
      <c r="L45" s="20" t="n">
        <f aca="false">IF(COUNT(L9:L41)&gt;0,MIN(L9:L41),"")</f>
        <v>340.49</v>
      </c>
      <c r="M45" s="20" t="n">
        <f aca="false">IF(COUNT(M9:M41)&gt;0,MIN(M9:M41),"")</f>
        <v>340.4</v>
      </c>
      <c r="N45" s="20" t="n">
        <f aca="false">IF(COUNT(N9:N41)&gt;0,MIN(N9:N41),"")</f>
        <v>340.43</v>
      </c>
      <c r="O45" s="20" t="n">
        <f aca="false">IF(COUNT(C45:N45)&gt;0,MIN(C45:N45),"")</f>
        <v>340.4</v>
      </c>
      <c r="P45" s="26"/>
    </row>
    <row r="46" customFormat="false" ht="14.25" hidden="false" customHeight="true" outlineLevel="0" collapsed="false">
      <c r="A46" s="5"/>
      <c r="B46" s="53" t="s">
        <v>24</v>
      </c>
      <c r="C46" s="53"/>
      <c r="D46" s="53"/>
      <c r="E46" s="53"/>
      <c r="F46" s="54" t="str">
        <f aca="false">S4&amp;"  M ( "&amp;R4&amp;" ),  AT  "&amp;T4&amp;"  Hours, On  "&amp;U4&amp;"  "&amp;V4&amp;",  "&amp;W4</f>
        <v>343.62  M ( M.S.L ),  AT  01:00  Hours, On  AUG  13,  2015</v>
      </c>
      <c r="G46" s="54"/>
      <c r="H46" s="54"/>
      <c r="I46" s="54"/>
      <c r="J46" s="54"/>
      <c r="K46" s="54"/>
      <c r="L46" s="54"/>
      <c r="M46" s="20"/>
      <c r="N46" s="20"/>
      <c r="O46" s="20"/>
      <c r="P46" s="28"/>
    </row>
    <row r="47" customFormat="false" ht="14.25" hidden="false" customHeight="true" outlineLevel="0" collapsed="false">
      <c r="A47" s="5"/>
      <c r="B47" s="53" t="s">
        <v>25</v>
      </c>
      <c r="C47" s="53"/>
      <c r="D47" s="53"/>
      <c r="E47" s="53"/>
      <c r="F47" s="55" t="str">
        <f aca="false">T5&amp;"  M  ( "&amp;R4&amp;" ),  River Bed   "&amp;U5&amp;"  M  ( "&amp;R4&amp;" )"</f>
        <v>340.588  M  ( M.S.L ),  River Bed   340.3  M  ( M.S.L )</v>
      </c>
      <c r="G47" s="55"/>
      <c r="H47" s="55"/>
      <c r="I47" s="55"/>
      <c r="J47" s="55"/>
      <c r="K47" s="55"/>
      <c r="L47" s="55"/>
      <c r="M47" s="56"/>
      <c r="N47" s="5"/>
      <c r="O47" s="5"/>
      <c r="P47" s="5"/>
    </row>
    <row r="48" customFormat="false" ht="14.25" hidden="false" customHeight="true" outlineLevel="0" collapsed="false">
      <c r="A48" s="5"/>
      <c r="B48" s="57" t="s">
        <v>26</v>
      </c>
      <c r="C48" s="57"/>
      <c r="D48" s="57"/>
      <c r="E48" s="57"/>
      <c r="F48" s="58" t="str">
        <f aca="false">V5&amp;"  M  ( "&amp;R4&amp;") "</f>
        <v>344.276  M  ( M.S.L) </v>
      </c>
      <c r="G48" s="58"/>
      <c r="H48" s="58"/>
      <c r="I48" s="59"/>
      <c r="J48" s="60"/>
      <c r="K48" s="59"/>
      <c r="L48" s="59"/>
      <c r="M48" s="59"/>
      <c r="N48" s="59"/>
      <c r="O48" s="5"/>
      <c r="P48" s="5"/>
    </row>
    <row r="49" customFormat="false" ht="14.25" hidden="false" customHeight="true" outlineLevel="0" collapsed="false">
      <c r="B49" s="33" t="s">
        <v>27</v>
      </c>
      <c r="C49" s="33"/>
      <c r="D49" s="33"/>
      <c r="E49" s="33"/>
      <c r="F49" s="58" t="str">
        <f aca="false">W5&amp;"  M  ( "&amp;R4&amp;"),     Drainage Area    "&amp;R6&amp;"  Square Kilometers"</f>
        <v>340.3  M  ( M.S.L),     Drainage Area    411  Square Kilometers</v>
      </c>
      <c r="G49" s="58"/>
      <c r="H49" s="58"/>
      <c r="I49" s="58"/>
      <c r="J49" s="58"/>
      <c r="K49" s="58"/>
      <c r="L49" s="58"/>
      <c r="M49" s="58"/>
    </row>
    <row r="51" customFormat="false" ht="12.75" hidden="false" customHeight="false" outlineLevel="0" collapsed="false">
      <c r="A51" s="61" t="s">
        <v>0</v>
      </c>
      <c r="B51" s="61"/>
      <c r="C51" s="61" t="s">
        <v>28</v>
      </c>
      <c r="D51" s="61"/>
      <c r="E51" s="61"/>
      <c r="F51" s="61"/>
      <c r="G51" s="61"/>
      <c r="H51" s="61"/>
      <c r="I51" s="61"/>
      <c r="J51" s="61"/>
      <c r="K51" s="61"/>
      <c r="L51" s="61"/>
      <c r="M51" s="61" t="s">
        <v>1</v>
      </c>
      <c r="N51" s="61"/>
      <c r="O51" s="61"/>
      <c r="P51" s="61"/>
    </row>
    <row r="52" customFormat="false" ht="12.75" hidden="false" customHeight="false" outlineLevel="0" collapsed="false">
      <c r="A52" s="61" t="s">
        <v>2</v>
      </c>
      <c r="B52" s="61"/>
      <c r="C52" s="61" t="s">
        <v>29</v>
      </c>
      <c r="D52" s="61"/>
      <c r="E52" s="61"/>
      <c r="F52" s="61"/>
      <c r="G52" s="61"/>
      <c r="H52" s="61"/>
      <c r="I52" s="61"/>
      <c r="J52" s="61"/>
      <c r="K52" s="61"/>
      <c r="L52" s="61"/>
      <c r="M52" s="61" t="s">
        <v>3</v>
      </c>
      <c r="N52" s="61"/>
      <c r="O52" s="61"/>
      <c r="P52" s="61"/>
    </row>
    <row r="53" customFormat="false" ht="12.75" hidden="false" customHeight="false" outlineLevel="0" collapsed="false">
      <c r="A53" s="61" t="s">
        <v>4</v>
      </c>
      <c r="B53" s="61"/>
      <c r="C53" s="61" t="s">
        <v>51</v>
      </c>
      <c r="D53" s="61"/>
      <c r="E53" s="61"/>
      <c r="F53" s="61"/>
      <c r="G53" s="61"/>
      <c r="H53" s="61"/>
      <c r="I53" s="61"/>
      <c r="J53" s="61"/>
      <c r="K53" s="61"/>
      <c r="L53" s="61"/>
      <c r="M53" s="61" t="s">
        <v>5</v>
      </c>
      <c r="N53" s="61"/>
      <c r="O53" s="61"/>
      <c r="P53" s="61"/>
    </row>
    <row r="54" customFormat="false" ht="12.75" hidden="false" customHeight="false" outlineLevel="0" collapsed="false">
      <c r="A54" s="61" t="s">
        <v>6</v>
      </c>
      <c r="B54" s="61"/>
      <c r="C54" s="61" t="s">
        <v>29</v>
      </c>
      <c r="D54" s="61"/>
      <c r="E54" s="61"/>
      <c r="F54" s="61"/>
      <c r="G54" s="61"/>
      <c r="H54" s="61" t="s">
        <v>77</v>
      </c>
      <c r="I54" s="61"/>
      <c r="J54" s="61"/>
      <c r="K54" s="61"/>
      <c r="L54" s="61"/>
      <c r="M54" s="61" t="s">
        <v>78</v>
      </c>
      <c r="N54" s="61"/>
      <c r="O54" s="61"/>
      <c r="P54" s="61"/>
    </row>
    <row r="55" customFormat="false" ht="12.75" hidden="false" customHeight="false" outlineLevel="0" collapsed="false">
      <c r="A55" s="61"/>
      <c r="B55" s="62" t="s">
        <v>79</v>
      </c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1"/>
      <c r="P55" s="61"/>
    </row>
    <row r="56" customFormat="false" ht="12.75" hidden="false" customHeight="false" outlineLevel="0" collapsed="false">
      <c r="A56" s="61"/>
      <c r="B56" s="63" t="s">
        <v>7</v>
      </c>
      <c r="C56" s="63" t="s">
        <v>8</v>
      </c>
      <c r="D56" s="63" t="s">
        <v>9</v>
      </c>
      <c r="E56" s="63" t="s">
        <v>10</v>
      </c>
      <c r="F56" s="63" t="s">
        <v>11</v>
      </c>
      <c r="G56" s="63" t="s">
        <v>12</v>
      </c>
      <c r="H56" s="63" t="s">
        <v>13</v>
      </c>
      <c r="I56" s="63" t="s">
        <v>14</v>
      </c>
      <c r="J56" s="63" t="s">
        <v>15</v>
      </c>
      <c r="K56" s="63" t="s">
        <v>16</v>
      </c>
      <c r="L56" s="63" t="s">
        <v>17</v>
      </c>
      <c r="M56" s="63" t="s">
        <v>18</v>
      </c>
      <c r="N56" s="63" t="s">
        <v>19</v>
      </c>
      <c r="O56" s="63" t="s">
        <v>20</v>
      </c>
      <c r="P56" s="61"/>
    </row>
    <row r="57" customFormat="false" ht="12.75" hidden="false" customHeight="false" outlineLevel="0" collapsed="false">
      <c r="A57" s="61"/>
      <c r="B57" s="61" t="n">
        <v>1</v>
      </c>
      <c r="C57" s="64" t="n">
        <v>0.68</v>
      </c>
      <c r="D57" s="64" t="n">
        <v>0.7</v>
      </c>
      <c r="E57" s="64" t="n">
        <v>0.66</v>
      </c>
      <c r="F57" s="64" t="n">
        <v>0.38</v>
      </c>
      <c r="G57" s="64" t="n">
        <v>2.5</v>
      </c>
      <c r="H57" s="64" t="n">
        <v>1.16</v>
      </c>
      <c r="I57" s="64" t="n">
        <v>1.2</v>
      </c>
      <c r="J57" s="64" t="n">
        <v>0.96</v>
      </c>
      <c r="K57" s="64" t="n">
        <v>0.72</v>
      </c>
      <c r="L57" s="64" t="n">
        <v>0.54</v>
      </c>
      <c r="M57" s="64" t="n">
        <v>0.48</v>
      </c>
      <c r="N57" s="64" t="n">
        <v>0.36</v>
      </c>
      <c r="O57" s="64"/>
      <c r="P57" s="61"/>
    </row>
    <row r="58" customFormat="false" ht="12.75" hidden="false" customHeight="false" outlineLevel="0" collapsed="false">
      <c r="A58" s="61"/>
      <c r="B58" s="61" t="n">
        <v>2</v>
      </c>
      <c r="C58" s="64" t="n">
        <v>0.64</v>
      </c>
      <c r="D58" s="64" t="n">
        <v>0.7</v>
      </c>
      <c r="E58" s="64" t="n">
        <v>0.52</v>
      </c>
      <c r="F58" s="64" t="n">
        <v>0.38</v>
      </c>
      <c r="G58" s="64" t="n">
        <v>5.04</v>
      </c>
      <c r="H58" s="64" t="n">
        <v>1.04</v>
      </c>
      <c r="I58" s="64" t="n">
        <v>3.32</v>
      </c>
      <c r="J58" s="64" t="n">
        <v>0.96</v>
      </c>
      <c r="K58" s="64" t="n">
        <v>0.72</v>
      </c>
      <c r="L58" s="64" t="n">
        <v>0.5</v>
      </c>
      <c r="M58" s="64" t="n">
        <v>0.46</v>
      </c>
      <c r="N58" s="64" t="n">
        <v>0.36</v>
      </c>
      <c r="O58" s="64"/>
      <c r="P58" s="61"/>
    </row>
    <row r="59" customFormat="false" ht="12.75" hidden="false" customHeight="false" outlineLevel="0" collapsed="false">
      <c r="A59" s="61"/>
      <c r="B59" s="61" t="n">
        <v>3</v>
      </c>
      <c r="C59" s="64" t="n">
        <v>0.5</v>
      </c>
      <c r="D59" s="64" t="n">
        <v>0.68</v>
      </c>
      <c r="E59" s="64" t="n">
        <v>0.42</v>
      </c>
      <c r="F59" s="64" t="n">
        <v>0.38</v>
      </c>
      <c r="G59" s="64" t="n">
        <v>4.9</v>
      </c>
      <c r="H59" s="64" t="n">
        <v>1.04</v>
      </c>
      <c r="I59" s="64" t="n">
        <v>1.56</v>
      </c>
      <c r="J59" s="64" t="n">
        <v>1.08</v>
      </c>
      <c r="K59" s="64" t="n">
        <v>0.7</v>
      </c>
      <c r="L59" s="64" t="n">
        <v>0.46</v>
      </c>
      <c r="M59" s="64" t="n">
        <v>0.46</v>
      </c>
      <c r="N59" s="64" t="n">
        <v>0.36</v>
      </c>
      <c r="O59" s="64"/>
      <c r="P59" s="61"/>
    </row>
    <row r="60" customFormat="false" ht="12.75" hidden="false" customHeight="false" outlineLevel="0" collapsed="false">
      <c r="A60" s="61"/>
      <c r="B60" s="61" t="n">
        <v>4</v>
      </c>
      <c r="C60" s="64" t="n">
        <v>0.5</v>
      </c>
      <c r="D60" s="64" t="n">
        <v>0.68</v>
      </c>
      <c r="E60" s="64" t="n">
        <v>0.5</v>
      </c>
      <c r="F60" s="64" t="n">
        <v>0.42</v>
      </c>
      <c r="G60" s="64" t="n">
        <v>3</v>
      </c>
      <c r="H60" s="64" t="n">
        <v>1.75</v>
      </c>
      <c r="I60" s="64" t="n">
        <v>1.6</v>
      </c>
      <c r="J60" s="64" t="n">
        <v>2.45</v>
      </c>
      <c r="K60" s="64" t="n">
        <v>0.76</v>
      </c>
      <c r="L60" s="64" t="n">
        <v>0.42</v>
      </c>
      <c r="M60" s="64" t="n">
        <v>0.46</v>
      </c>
      <c r="N60" s="64" t="n">
        <v>0.36</v>
      </c>
      <c r="O60" s="64"/>
      <c r="P60" s="61"/>
    </row>
    <row r="61" customFormat="false" ht="12.75" hidden="false" customHeight="false" outlineLevel="0" collapsed="false">
      <c r="A61" s="61"/>
      <c r="B61" s="61" t="n">
        <v>5</v>
      </c>
      <c r="C61" s="64" t="n">
        <v>0.5</v>
      </c>
      <c r="D61" s="64" t="n">
        <v>0.64</v>
      </c>
      <c r="E61" s="64" t="n">
        <v>1.32</v>
      </c>
      <c r="F61" s="64" t="n">
        <v>0.42</v>
      </c>
      <c r="G61" s="64" t="n">
        <v>2.25</v>
      </c>
      <c r="H61" s="64" t="n">
        <v>2.35</v>
      </c>
      <c r="I61" s="64" t="n">
        <v>1.7</v>
      </c>
      <c r="J61" s="64" t="n">
        <v>1.52</v>
      </c>
      <c r="K61" s="64" t="n">
        <v>0.96</v>
      </c>
      <c r="L61" s="64" t="n">
        <v>0.38</v>
      </c>
      <c r="M61" s="64" t="n">
        <v>0.48</v>
      </c>
      <c r="N61" s="64" t="n">
        <v>0.36</v>
      </c>
      <c r="O61" s="64"/>
      <c r="P61" s="61"/>
    </row>
    <row r="62" customFormat="false" ht="12.75" hidden="false" customHeight="false" outlineLevel="0" collapsed="false">
      <c r="A62" s="61"/>
      <c r="B62" s="61" t="n">
        <v>6</v>
      </c>
      <c r="C62" s="64" t="n">
        <v>0.5</v>
      </c>
      <c r="D62" s="64" t="n">
        <v>0.48</v>
      </c>
      <c r="E62" s="64" t="n">
        <v>0.62</v>
      </c>
      <c r="F62" s="64" t="n">
        <v>0.42</v>
      </c>
      <c r="G62" s="64" t="n">
        <v>2.95</v>
      </c>
      <c r="H62" s="64" t="n">
        <v>3.71</v>
      </c>
      <c r="I62" s="64" t="n">
        <v>3.48</v>
      </c>
      <c r="J62" s="64" t="n">
        <v>1.28</v>
      </c>
      <c r="K62" s="64" t="n">
        <v>1</v>
      </c>
      <c r="L62" s="64" t="n">
        <v>0.38</v>
      </c>
      <c r="M62" s="64" t="n">
        <v>0.48</v>
      </c>
      <c r="N62" s="64" t="n">
        <v>0.34</v>
      </c>
      <c r="O62" s="64"/>
      <c r="P62" s="61"/>
    </row>
    <row r="63" customFormat="false" ht="12.75" hidden="false" customHeight="false" outlineLevel="0" collapsed="false">
      <c r="A63" s="61"/>
      <c r="B63" s="61" t="n">
        <v>7</v>
      </c>
      <c r="C63" s="64" t="n">
        <v>0.5</v>
      </c>
      <c r="D63" s="64" t="n">
        <v>0.48</v>
      </c>
      <c r="E63" s="64" t="n">
        <v>0.48</v>
      </c>
      <c r="F63" s="64" t="n">
        <v>0.4</v>
      </c>
      <c r="G63" s="64" t="n">
        <v>2.1</v>
      </c>
      <c r="H63" s="64" t="n">
        <v>2.75</v>
      </c>
      <c r="I63" s="64" t="n">
        <v>2.75</v>
      </c>
      <c r="J63" s="64" t="n">
        <v>1.16</v>
      </c>
      <c r="K63" s="64" t="n">
        <v>1.08</v>
      </c>
      <c r="L63" s="64" t="n">
        <v>0.38</v>
      </c>
      <c r="M63" s="64" t="n">
        <v>0.48</v>
      </c>
      <c r="N63" s="64" t="n">
        <v>0.3</v>
      </c>
      <c r="O63" s="64"/>
      <c r="P63" s="61"/>
    </row>
    <row r="64" customFormat="false" ht="12.75" hidden="false" customHeight="false" outlineLevel="0" collapsed="false">
      <c r="A64" s="61"/>
      <c r="B64" s="61" t="n">
        <v>8</v>
      </c>
      <c r="C64" s="64" t="n">
        <v>0.5</v>
      </c>
      <c r="D64" s="64" t="n">
        <v>0.48</v>
      </c>
      <c r="E64" s="64" t="n">
        <v>0.48</v>
      </c>
      <c r="F64" s="64" t="n">
        <v>0.38</v>
      </c>
      <c r="G64" s="64" t="n">
        <v>5.97</v>
      </c>
      <c r="H64" s="64" t="n">
        <v>1.85</v>
      </c>
      <c r="I64" s="64" t="n">
        <v>2.1</v>
      </c>
      <c r="J64" s="64" t="n">
        <v>1.08</v>
      </c>
      <c r="K64" s="64" t="n">
        <v>0.92</v>
      </c>
      <c r="L64" s="64" t="n">
        <v>0.38</v>
      </c>
      <c r="M64" s="64" t="n">
        <v>0.44</v>
      </c>
      <c r="N64" s="64" t="n">
        <v>0.28</v>
      </c>
      <c r="O64" s="64"/>
      <c r="P64" s="61"/>
    </row>
    <row r="65" customFormat="false" ht="12.75" hidden="false" customHeight="false" outlineLevel="0" collapsed="false">
      <c r="A65" s="61"/>
      <c r="B65" s="61" t="n">
        <v>9</v>
      </c>
      <c r="C65" s="64" t="n">
        <v>0.48</v>
      </c>
      <c r="D65" s="64" t="n">
        <v>0.48</v>
      </c>
      <c r="E65" s="64" t="n">
        <v>0.44</v>
      </c>
      <c r="F65" s="64" t="n">
        <v>0.42</v>
      </c>
      <c r="G65" s="64" t="n">
        <v>2.8</v>
      </c>
      <c r="H65" s="64" t="n">
        <v>1.16</v>
      </c>
      <c r="I65" s="64" t="n">
        <v>2.1</v>
      </c>
      <c r="J65" s="64" t="n">
        <v>1.16</v>
      </c>
      <c r="K65" s="64" t="n">
        <v>0.66</v>
      </c>
      <c r="L65" s="64" t="n">
        <v>0.38</v>
      </c>
      <c r="M65" s="64" t="n">
        <v>0.38</v>
      </c>
      <c r="N65" s="64" t="n">
        <v>0.28</v>
      </c>
      <c r="O65" s="64"/>
      <c r="P65" s="61"/>
    </row>
    <row r="66" customFormat="false" ht="12.75" hidden="false" customHeight="false" outlineLevel="0" collapsed="false">
      <c r="A66" s="61"/>
      <c r="B66" s="61" t="n">
        <v>10</v>
      </c>
      <c r="C66" s="64" t="n">
        <v>0.52</v>
      </c>
      <c r="D66" s="64" t="n">
        <v>0.48</v>
      </c>
      <c r="E66" s="64" t="n">
        <v>0.38</v>
      </c>
      <c r="F66" s="64" t="n">
        <v>0.62</v>
      </c>
      <c r="G66" s="64" t="n">
        <v>2.7</v>
      </c>
      <c r="H66" s="64" t="n">
        <v>1.08</v>
      </c>
      <c r="I66" s="64" t="n">
        <v>2.75</v>
      </c>
      <c r="J66" s="64" t="n">
        <v>1.16</v>
      </c>
      <c r="K66" s="64" t="n">
        <v>0.66</v>
      </c>
      <c r="L66" s="64" t="n">
        <v>0.38</v>
      </c>
      <c r="M66" s="64" t="n">
        <v>0.4</v>
      </c>
      <c r="N66" s="64" t="n">
        <v>0.26</v>
      </c>
      <c r="O66" s="64"/>
      <c r="P66" s="61"/>
    </row>
    <row r="67" customFormat="false" ht="12.75" hidden="false" customHeight="false" outlineLevel="0" collapsed="false">
      <c r="A67" s="61"/>
      <c r="B67" s="61" t="n">
        <v>11</v>
      </c>
      <c r="C67" s="64" t="n">
        <v>0.52</v>
      </c>
      <c r="D67" s="64" t="n">
        <v>0.48</v>
      </c>
      <c r="E67" s="64" t="n">
        <v>0.38</v>
      </c>
      <c r="F67" s="64" t="n">
        <v>0.6</v>
      </c>
      <c r="G67" s="64" t="n">
        <v>4.04</v>
      </c>
      <c r="H67" s="64" t="n">
        <v>1.6</v>
      </c>
      <c r="I67" s="64" t="n">
        <v>2.75</v>
      </c>
      <c r="J67" s="64" t="n">
        <v>1.9</v>
      </c>
      <c r="K67" s="64" t="n">
        <v>0.66</v>
      </c>
      <c r="L67" s="64" t="n">
        <v>0.38</v>
      </c>
      <c r="M67" s="64" t="n">
        <v>0.38</v>
      </c>
      <c r="N67" s="64" t="n">
        <v>0.26</v>
      </c>
      <c r="O67" s="64"/>
      <c r="P67" s="61"/>
    </row>
    <row r="68" customFormat="false" ht="12.75" hidden="false" customHeight="false" outlineLevel="0" collapsed="false">
      <c r="A68" s="61"/>
      <c r="B68" s="61" t="n">
        <v>12</v>
      </c>
      <c r="C68" s="64" t="n">
        <v>0.52</v>
      </c>
      <c r="D68" s="64" t="n">
        <v>0.48</v>
      </c>
      <c r="E68" s="64" t="n">
        <v>0.38</v>
      </c>
      <c r="F68" s="64" t="n">
        <v>0.56</v>
      </c>
      <c r="G68" s="64" t="n">
        <v>16.2</v>
      </c>
      <c r="H68" s="64" t="n">
        <v>1.16</v>
      </c>
      <c r="I68" s="64" t="n">
        <v>2.75</v>
      </c>
      <c r="J68" s="64" t="n">
        <v>1.6</v>
      </c>
      <c r="K68" s="64" t="n">
        <v>0.64</v>
      </c>
      <c r="L68" s="64" t="n">
        <v>0.38</v>
      </c>
      <c r="M68" s="64" t="n">
        <v>0.38</v>
      </c>
      <c r="N68" s="64" t="n">
        <v>0.26</v>
      </c>
      <c r="O68" s="64"/>
      <c r="P68" s="61"/>
    </row>
    <row r="69" customFormat="false" ht="12.75" hidden="false" customHeight="false" outlineLevel="0" collapsed="false">
      <c r="A69" s="61"/>
      <c r="B69" s="61" t="n">
        <v>13</v>
      </c>
      <c r="C69" s="64" t="n">
        <v>0.52</v>
      </c>
      <c r="D69" s="64" t="n">
        <v>0.46</v>
      </c>
      <c r="E69" s="64" t="n">
        <v>0.42</v>
      </c>
      <c r="F69" s="64" t="n">
        <v>0.6</v>
      </c>
      <c r="G69" s="64" t="n">
        <v>19.38</v>
      </c>
      <c r="H69" s="64" t="n">
        <v>1.48</v>
      </c>
      <c r="I69" s="64" t="n">
        <v>2.7</v>
      </c>
      <c r="J69" s="64" t="n">
        <v>1.7</v>
      </c>
      <c r="K69" s="64" t="n">
        <v>0.62</v>
      </c>
      <c r="L69" s="64" t="n">
        <v>0.38</v>
      </c>
      <c r="M69" s="64" t="n">
        <v>0.38</v>
      </c>
      <c r="N69" s="64" t="n">
        <v>0.26</v>
      </c>
      <c r="O69" s="64"/>
      <c r="P69" s="61"/>
    </row>
    <row r="70" customFormat="false" ht="12.75" hidden="false" customHeight="false" outlineLevel="0" collapsed="false">
      <c r="A70" s="61"/>
      <c r="B70" s="61" t="n">
        <v>14</v>
      </c>
      <c r="C70" s="64" t="n">
        <v>0.52</v>
      </c>
      <c r="D70" s="64" t="n">
        <v>0.46</v>
      </c>
      <c r="E70" s="64" t="n">
        <v>0.4</v>
      </c>
      <c r="F70" s="64" t="n">
        <v>0.68</v>
      </c>
      <c r="G70" s="64" t="n">
        <v>11.82</v>
      </c>
      <c r="H70" s="64" t="n">
        <v>4.04</v>
      </c>
      <c r="I70" s="64" t="n">
        <v>2.5</v>
      </c>
      <c r="J70" s="64" t="n">
        <v>1.32</v>
      </c>
      <c r="K70" s="64" t="n">
        <v>0.6</v>
      </c>
      <c r="L70" s="64" t="n">
        <v>0.38</v>
      </c>
      <c r="M70" s="64" t="n">
        <v>0.38</v>
      </c>
      <c r="N70" s="64" t="n">
        <v>0.26</v>
      </c>
      <c r="O70" s="64"/>
      <c r="P70" s="61"/>
    </row>
    <row r="71" customFormat="false" ht="12.75" hidden="false" customHeight="false" outlineLevel="0" collapsed="false">
      <c r="A71" s="61"/>
      <c r="B71" s="61" t="n">
        <v>15</v>
      </c>
      <c r="C71" s="64" t="n">
        <v>0.52</v>
      </c>
      <c r="D71" s="64" t="n">
        <v>0.46</v>
      </c>
      <c r="E71" s="64" t="n">
        <v>0.42</v>
      </c>
      <c r="F71" s="64" t="n">
        <v>2.95</v>
      </c>
      <c r="G71" s="64" t="n">
        <v>6.5</v>
      </c>
      <c r="H71" s="64" t="n">
        <v>4.27</v>
      </c>
      <c r="I71" s="64" t="n">
        <v>1.85</v>
      </c>
      <c r="J71" s="64" t="n">
        <v>1.16</v>
      </c>
      <c r="K71" s="64" t="n">
        <v>0.6</v>
      </c>
      <c r="L71" s="64" t="n">
        <v>0.38</v>
      </c>
      <c r="M71" s="64" t="n">
        <v>0.38</v>
      </c>
      <c r="N71" s="64" t="n">
        <v>0.26</v>
      </c>
      <c r="O71" s="64"/>
      <c r="P71" s="61"/>
    </row>
    <row r="72" customFormat="false" ht="12.75" hidden="false" customHeight="false" outlineLevel="0" collapsed="false">
      <c r="A72" s="61"/>
      <c r="B72" s="61" t="n">
        <v>16</v>
      </c>
      <c r="C72" s="64" t="n">
        <v>0.48</v>
      </c>
      <c r="D72" s="64" t="n">
        <v>0.44</v>
      </c>
      <c r="E72" s="64" t="n">
        <v>0.48</v>
      </c>
      <c r="F72" s="64" t="n">
        <v>1.44</v>
      </c>
      <c r="G72" s="64" t="n">
        <v>4.76</v>
      </c>
      <c r="H72" s="64" t="n">
        <v>2.4</v>
      </c>
      <c r="I72" s="64" t="n">
        <v>1.6</v>
      </c>
      <c r="J72" s="64" t="n">
        <v>1.2</v>
      </c>
      <c r="K72" s="64" t="n">
        <v>0.6</v>
      </c>
      <c r="L72" s="64" t="n">
        <v>0.38</v>
      </c>
      <c r="M72" s="64" t="n">
        <v>0.38</v>
      </c>
      <c r="N72" s="64" t="n">
        <v>0.26</v>
      </c>
      <c r="O72" s="64"/>
      <c r="P72" s="61"/>
    </row>
    <row r="73" customFormat="false" ht="12.75" hidden="false" customHeight="false" outlineLevel="0" collapsed="false">
      <c r="A73" s="61"/>
      <c r="B73" s="61" t="n">
        <v>17</v>
      </c>
      <c r="C73" s="64" t="n">
        <v>0.42</v>
      </c>
      <c r="D73" s="64" t="n">
        <v>0.44</v>
      </c>
      <c r="E73" s="64" t="n">
        <v>0.48</v>
      </c>
      <c r="F73" s="64" t="n">
        <v>2</v>
      </c>
      <c r="G73" s="64" t="n">
        <v>3.27</v>
      </c>
      <c r="H73" s="64" t="n">
        <v>1.52</v>
      </c>
      <c r="I73" s="64" t="n">
        <v>1.44</v>
      </c>
      <c r="J73" s="64" t="n">
        <v>1.16</v>
      </c>
      <c r="K73" s="64" t="n">
        <v>0.6</v>
      </c>
      <c r="L73" s="64" t="n">
        <v>0.38</v>
      </c>
      <c r="M73" s="64" t="n">
        <v>0.38</v>
      </c>
      <c r="N73" s="64" t="n">
        <v>0.26</v>
      </c>
      <c r="O73" s="64"/>
      <c r="P73" s="61"/>
    </row>
    <row r="74" customFormat="false" ht="12.75" hidden="false" customHeight="false" outlineLevel="0" collapsed="false">
      <c r="A74" s="61"/>
      <c r="B74" s="61" t="n">
        <v>18</v>
      </c>
      <c r="C74" s="64" t="n">
        <v>0.42</v>
      </c>
      <c r="D74" s="64" t="n">
        <v>0.46</v>
      </c>
      <c r="E74" s="64" t="n">
        <v>0.46</v>
      </c>
      <c r="F74" s="64" t="n">
        <v>1.16</v>
      </c>
      <c r="G74" s="64" t="n">
        <v>2.7</v>
      </c>
      <c r="H74" s="64" t="n">
        <v>2.9</v>
      </c>
      <c r="I74" s="64" t="n">
        <v>1.2</v>
      </c>
      <c r="J74" s="64" t="n">
        <v>1.12</v>
      </c>
      <c r="K74" s="64" t="n">
        <v>0.6</v>
      </c>
      <c r="L74" s="64" t="n">
        <v>0.4</v>
      </c>
      <c r="M74" s="64" t="n">
        <v>0.38</v>
      </c>
      <c r="N74" s="64" t="n">
        <v>0.26</v>
      </c>
      <c r="O74" s="64"/>
      <c r="P74" s="61"/>
    </row>
    <row r="75" customFormat="false" ht="12.75" hidden="false" customHeight="false" outlineLevel="0" collapsed="false">
      <c r="A75" s="61"/>
      <c r="B75" s="61" t="n">
        <v>19</v>
      </c>
      <c r="C75" s="64" t="n">
        <v>0.42</v>
      </c>
      <c r="D75" s="64" t="n">
        <v>0.48</v>
      </c>
      <c r="E75" s="64" t="n">
        <v>0.42</v>
      </c>
      <c r="F75" s="64" t="n">
        <v>1.65</v>
      </c>
      <c r="G75" s="64" t="n">
        <v>2.4</v>
      </c>
      <c r="H75" s="64" t="n">
        <v>15.35</v>
      </c>
      <c r="I75" s="64" t="n">
        <v>1.16</v>
      </c>
      <c r="J75" s="64" t="n">
        <v>1.08</v>
      </c>
      <c r="K75" s="64" t="n">
        <v>0.6</v>
      </c>
      <c r="L75" s="64" t="n">
        <v>0.4</v>
      </c>
      <c r="M75" s="64" t="n">
        <v>0.38</v>
      </c>
      <c r="N75" s="64" t="n">
        <v>0.26</v>
      </c>
      <c r="O75" s="64"/>
      <c r="P75" s="61"/>
    </row>
    <row r="76" customFormat="false" ht="12.75" hidden="false" customHeight="false" outlineLevel="0" collapsed="false">
      <c r="A76" s="61"/>
      <c r="B76" s="61" t="n">
        <v>20</v>
      </c>
      <c r="C76" s="64" t="n">
        <v>0.42</v>
      </c>
      <c r="D76" s="64" t="n">
        <v>0.6</v>
      </c>
      <c r="E76" s="64" t="n">
        <v>0.4</v>
      </c>
      <c r="F76" s="64" t="n">
        <v>0.84</v>
      </c>
      <c r="G76" s="64" t="n">
        <v>1.56</v>
      </c>
      <c r="H76" s="64" t="n">
        <v>5.46</v>
      </c>
      <c r="I76" s="64" t="n">
        <v>1.16</v>
      </c>
      <c r="J76" s="64" t="n">
        <v>1.12</v>
      </c>
      <c r="K76" s="64" t="n">
        <v>0.6</v>
      </c>
      <c r="L76" s="64" t="n">
        <v>0.4</v>
      </c>
      <c r="M76" s="64" t="n">
        <v>0.36</v>
      </c>
      <c r="N76" s="64" t="n">
        <v>0.26</v>
      </c>
      <c r="O76" s="64"/>
      <c r="P76" s="61"/>
    </row>
    <row r="77" customFormat="false" ht="12.75" hidden="false" customHeight="false" outlineLevel="0" collapsed="false">
      <c r="A77" s="61"/>
      <c r="B77" s="61" t="n">
        <v>21</v>
      </c>
      <c r="C77" s="64" t="n">
        <v>0.44</v>
      </c>
      <c r="D77" s="64" t="n">
        <v>0.68</v>
      </c>
      <c r="E77" s="64" t="n">
        <v>0.4</v>
      </c>
      <c r="F77" s="64" t="n">
        <v>0.8</v>
      </c>
      <c r="G77" s="64" t="n">
        <v>1.7</v>
      </c>
      <c r="H77" s="64" t="n">
        <v>2.9</v>
      </c>
      <c r="I77" s="64" t="n">
        <v>1.16</v>
      </c>
      <c r="J77" s="64" t="n">
        <v>0.96</v>
      </c>
      <c r="K77" s="64" t="n">
        <v>0.6</v>
      </c>
      <c r="L77" s="64" t="n">
        <v>0.4</v>
      </c>
      <c r="M77" s="64" t="n">
        <v>0.3</v>
      </c>
      <c r="N77" s="64" t="n">
        <v>0.26</v>
      </c>
      <c r="O77" s="64"/>
      <c r="P77" s="61"/>
    </row>
    <row r="78" customFormat="false" ht="12.75" hidden="false" customHeight="false" outlineLevel="0" collapsed="false">
      <c r="A78" s="61"/>
      <c r="B78" s="61" t="n">
        <v>22</v>
      </c>
      <c r="C78" s="64" t="n">
        <v>0.36</v>
      </c>
      <c r="D78" s="64" t="n">
        <v>0.8</v>
      </c>
      <c r="E78" s="64" t="n">
        <v>0.4</v>
      </c>
      <c r="F78" s="64" t="n">
        <v>2.65</v>
      </c>
      <c r="G78" s="64" t="n">
        <v>2.25</v>
      </c>
      <c r="H78" s="64" t="n">
        <v>2.4</v>
      </c>
      <c r="I78" s="64" t="n">
        <v>1.16</v>
      </c>
      <c r="J78" s="64" t="n">
        <v>0.78</v>
      </c>
      <c r="K78" s="64" t="n">
        <v>0.6</v>
      </c>
      <c r="L78" s="64" t="n">
        <v>0.4</v>
      </c>
      <c r="M78" s="64" t="n">
        <v>0.26</v>
      </c>
      <c r="N78" s="64" t="n">
        <v>0.26</v>
      </c>
      <c r="O78" s="64"/>
      <c r="P78" s="61"/>
    </row>
    <row r="79" customFormat="false" ht="12.75" hidden="false" customHeight="false" outlineLevel="0" collapsed="false">
      <c r="A79" s="61"/>
      <c r="B79" s="61" t="n">
        <v>23</v>
      </c>
      <c r="C79" s="64" t="n">
        <v>0.48</v>
      </c>
      <c r="D79" s="64" t="n">
        <v>1.28</v>
      </c>
      <c r="E79" s="64" t="n">
        <v>0.4</v>
      </c>
      <c r="F79" s="64" t="n">
        <v>3.27</v>
      </c>
      <c r="G79" s="64" t="n">
        <v>3.54</v>
      </c>
      <c r="H79" s="64" t="n">
        <v>2.1</v>
      </c>
      <c r="I79" s="64" t="n">
        <v>1.12</v>
      </c>
      <c r="J79" s="64" t="n">
        <v>0.78</v>
      </c>
      <c r="K79" s="64" t="n">
        <v>0.6</v>
      </c>
      <c r="L79" s="64" t="n">
        <v>0.4</v>
      </c>
      <c r="M79" s="64" t="n">
        <v>0.22</v>
      </c>
      <c r="N79" s="64" t="n">
        <v>0.26</v>
      </c>
      <c r="O79" s="64"/>
      <c r="P79" s="61"/>
    </row>
    <row r="80" customFormat="false" ht="12.75" hidden="false" customHeight="false" outlineLevel="0" collapsed="false">
      <c r="A80" s="61"/>
      <c r="B80" s="61" t="n">
        <v>24</v>
      </c>
      <c r="C80" s="64" t="n">
        <v>0.5</v>
      </c>
      <c r="D80" s="64" t="n">
        <v>1.7</v>
      </c>
      <c r="E80" s="64" t="n">
        <v>0.38</v>
      </c>
      <c r="F80" s="64" t="n">
        <v>1.75</v>
      </c>
      <c r="G80" s="64" t="n">
        <v>2.9</v>
      </c>
      <c r="H80" s="64" t="n">
        <v>1.95</v>
      </c>
      <c r="I80" s="64" t="n">
        <v>1.04</v>
      </c>
      <c r="J80" s="64" t="n">
        <v>0.76</v>
      </c>
      <c r="K80" s="64" t="n">
        <v>0.6</v>
      </c>
      <c r="L80" s="64" t="n">
        <v>0.4</v>
      </c>
      <c r="M80" s="64" t="n">
        <v>0.2</v>
      </c>
      <c r="N80" s="64" t="n">
        <v>0.26</v>
      </c>
      <c r="O80" s="64"/>
      <c r="P80" s="61"/>
    </row>
    <row r="81" customFormat="false" ht="12.75" hidden="false" customHeight="false" outlineLevel="0" collapsed="false">
      <c r="A81" s="61"/>
      <c r="B81" s="61" t="n">
        <v>25</v>
      </c>
      <c r="C81" s="64" t="n">
        <v>0.5</v>
      </c>
      <c r="D81" s="64" t="n">
        <v>1.65</v>
      </c>
      <c r="E81" s="64" t="n">
        <v>0.38</v>
      </c>
      <c r="F81" s="64" t="n">
        <v>1.2</v>
      </c>
      <c r="G81" s="64" t="n">
        <v>2.55</v>
      </c>
      <c r="H81" s="64" t="n">
        <v>1.75</v>
      </c>
      <c r="I81" s="64" t="n">
        <v>0.96</v>
      </c>
      <c r="J81" s="64" t="n">
        <v>0.74</v>
      </c>
      <c r="K81" s="64" t="n">
        <v>0.6</v>
      </c>
      <c r="L81" s="64" t="n">
        <v>0.42</v>
      </c>
      <c r="M81" s="64" t="n">
        <v>0.2</v>
      </c>
      <c r="N81" s="64" t="n">
        <v>0.26</v>
      </c>
      <c r="O81" s="64"/>
      <c r="P81" s="61"/>
    </row>
    <row r="82" customFormat="false" ht="12.75" hidden="false" customHeight="false" outlineLevel="0" collapsed="false">
      <c r="A82" s="61"/>
      <c r="B82" s="61" t="n">
        <v>26</v>
      </c>
      <c r="C82" s="64" t="n">
        <v>0.6</v>
      </c>
      <c r="D82" s="64" t="n">
        <v>1.04</v>
      </c>
      <c r="E82" s="64" t="n">
        <v>0.36</v>
      </c>
      <c r="F82" s="64" t="n">
        <v>1.4</v>
      </c>
      <c r="G82" s="64" t="n">
        <v>2.55</v>
      </c>
      <c r="H82" s="64" t="n">
        <v>1.56</v>
      </c>
      <c r="I82" s="64" t="n">
        <v>0.96</v>
      </c>
      <c r="J82" s="64" t="n">
        <v>0.72</v>
      </c>
      <c r="K82" s="64" t="n">
        <v>0.6</v>
      </c>
      <c r="L82" s="64" t="n">
        <v>0.92</v>
      </c>
      <c r="M82" s="64" t="n">
        <v>0.2</v>
      </c>
      <c r="N82" s="64" t="n">
        <v>0.26</v>
      </c>
      <c r="O82" s="64"/>
      <c r="P82" s="61"/>
    </row>
    <row r="83" customFormat="false" ht="12.75" hidden="false" customHeight="false" outlineLevel="0" collapsed="false">
      <c r="A83" s="61"/>
      <c r="B83" s="61" t="n">
        <v>27</v>
      </c>
      <c r="C83" s="64" t="n">
        <v>1.36</v>
      </c>
      <c r="D83" s="64" t="n">
        <v>0.8</v>
      </c>
      <c r="E83" s="64" t="n">
        <v>0.38</v>
      </c>
      <c r="F83" s="64" t="n">
        <v>1.52</v>
      </c>
      <c r="G83" s="64" t="n">
        <v>3.21</v>
      </c>
      <c r="H83" s="64" t="n">
        <v>1.52</v>
      </c>
      <c r="I83" s="64" t="n">
        <v>0.96</v>
      </c>
      <c r="J83" s="64" t="n">
        <v>0.74</v>
      </c>
      <c r="K83" s="64" t="n">
        <v>0.6</v>
      </c>
      <c r="L83" s="64" t="n">
        <v>1.8</v>
      </c>
      <c r="M83" s="64" t="n">
        <v>0.2</v>
      </c>
      <c r="N83" s="64" t="n">
        <v>0.26</v>
      </c>
      <c r="O83" s="64"/>
      <c r="P83" s="61"/>
    </row>
    <row r="84" customFormat="false" ht="12.75" hidden="false" customHeight="false" outlineLevel="0" collapsed="false">
      <c r="A84" s="61"/>
      <c r="B84" s="61" t="n">
        <v>28</v>
      </c>
      <c r="C84" s="64" t="n">
        <v>1.32</v>
      </c>
      <c r="D84" s="64" t="n">
        <v>0.78</v>
      </c>
      <c r="E84" s="64" t="n">
        <v>0.38</v>
      </c>
      <c r="F84" s="64" t="n">
        <v>2.8</v>
      </c>
      <c r="G84" s="64" t="n">
        <v>2.75</v>
      </c>
      <c r="H84" s="64" t="n">
        <v>1.44</v>
      </c>
      <c r="I84" s="64" t="n">
        <v>0.92</v>
      </c>
      <c r="J84" s="64" t="n">
        <v>0.72</v>
      </c>
      <c r="K84" s="64" t="n">
        <v>0.6</v>
      </c>
      <c r="L84" s="64" t="n">
        <v>0.76</v>
      </c>
      <c r="M84" s="64" t="n">
        <v>0.24</v>
      </c>
      <c r="N84" s="64" t="n">
        <v>0.26</v>
      </c>
      <c r="O84" s="64"/>
      <c r="P84" s="61"/>
    </row>
    <row r="85" customFormat="false" ht="12.75" hidden="false" customHeight="false" outlineLevel="0" collapsed="false">
      <c r="A85" s="61"/>
      <c r="B85" s="61" t="n">
        <v>29</v>
      </c>
      <c r="C85" s="64" t="n">
        <v>1.16</v>
      </c>
      <c r="D85" s="64" t="n">
        <v>0.76</v>
      </c>
      <c r="E85" s="64" t="n">
        <v>0.38</v>
      </c>
      <c r="F85" s="64" t="n">
        <v>2.35</v>
      </c>
      <c r="G85" s="64" t="n">
        <v>1.8</v>
      </c>
      <c r="H85" s="64" t="n">
        <v>1.16</v>
      </c>
      <c r="I85" s="64" t="n">
        <v>0.92</v>
      </c>
      <c r="J85" s="64" t="n">
        <v>0.74</v>
      </c>
      <c r="K85" s="64" t="n">
        <v>0.6</v>
      </c>
      <c r="L85" s="64" t="n">
        <v>0.62</v>
      </c>
      <c r="M85" s="64" t="n">
        <v>0.380000000000017</v>
      </c>
      <c r="N85" s="64" t="n">
        <v>0.26</v>
      </c>
      <c r="O85" s="64"/>
      <c r="P85" s="61"/>
    </row>
    <row r="86" customFormat="false" ht="12.75" hidden="false" customHeight="false" outlineLevel="0" collapsed="false">
      <c r="A86" s="61"/>
      <c r="B86" s="61" t="n">
        <v>30</v>
      </c>
      <c r="C86" s="64" t="n">
        <v>1</v>
      </c>
      <c r="D86" s="64" t="n">
        <v>0.76</v>
      </c>
      <c r="E86" s="64" t="n">
        <v>0.38</v>
      </c>
      <c r="F86" s="64" t="n">
        <v>2.2</v>
      </c>
      <c r="G86" s="64" t="n">
        <v>1.56</v>
      </c>
      <c r="H86" s="64" t="n">
        <v>1.08</v>
      </c>
      <c r="I86" s="64" t="n">
        <v>1.08</v>
      </c>
      <c r="J86" s="64" t="n">
        <v>0.74</v>
      </c>
      <c r="K86" s="64" t="n">
        <v>0.6</v>
      </c>
      <c r="L86" s="64" t="n">
        <v>0.62</v>
      </c>
      <c r="M86" s="64"/>
      <c r="N86" s="64" t="n">
        <v>0.26</v>
      </c>
      <c r="O86" s="64"/>
      <c r="P86" s="61"/>
    </row>
    <row r="87" customFormat="false" ht="12.75" hidden="false" customHeight="false" outlineLevel="0" collapsed="false">
      <c r="A87" s="61"/>
      <c r="B87" s="61" t="n">
        <v>31</v>
      </c>
      <c r="C87" s="64"/>
      <c r="D87" s="64" t="n">
        <v>0.74</v>
      </c>
      <c r="E87" s="64"/>
      <c r="F87" s="64" t="n">
        <v>2.2</v>
      </c>
      <c r="G87" s="64" t="n">
        <v>1.4</v>
      </c>
      <c r="H87" s="64"/>
      <c r="I87" s="64" t="n">
        <v>1.08</v>
      </c>
      <c r="J87" s="64"/>
      <c r="K87" s="64" t="n">
        <v>0.6</v>
      </c>
      <c r="L87" s="64" t="n">
        <v>0.58</v>
      </c>
      <c r="M87" s="64"/>
      <c r="N87" s="64" t="n">
        <v>0.26</v>
      </c>
      <c r="O87" s="64"/>
      <c r="P87" s="61"/>
    </row>
    <row r="88" customFormat="false" ht="12.75" hidden="false" customHeight="false" outlineLevel="0" collapsed="false">
      <c r="A88" s="61"/>
      <c r="B88" s="63" t="s">
        <v>34</v>
      </c>
      <c r="C88" s="64" t="n">
        <v>17.8</v>
      </c>
      <c r="D88" s="64" t="n">
        <v>21.55</v>
      </c>
      <c r="E88" s="64" t="n">
        <v>13.9</v>
      </c>
      <c r="F88" s="64" t="n">
        <v>38.84</v>
      </c>
      <c r="G88" s="64" t="n">
        <v>133.05</v>
      </c>
      <c r="H88" s="64" t="n">
        <v>75.93</v>
      </c>
      <c r="I88" s="64" t="n">
        <v>53.03</v>
      </c>
      <c r="J88" s="64" t="n">
        <v>33.85</v>
      </c>
      <c r="K88" s="64" t="n">
        <v>20.9</v>
      </c>
      <c r="L88" s="64" t="n">
        <v>15.38</v>
      </c>
      <c r="M88" s="64" t="n">
        <v>10.5</v>
      </c>
      <c r="N88" s="64" t="n">
        <v>8.72</v>
      </c>
      <c r="O88" s="64" t="n">
        <v>443.45</v>
      </c>
      <c r="P88" s="61" t="s">
        <v>35</v>
      </c>
    </row>
    <row r="89" customFormat="false" ht="12.75" hidden="false" customHeight="false" outlineLevel="0" collapsed="false">
      <c r="A89" s="61"/>
      <c r="B89" s="63" t="s">
        <v>21</v>
      </c>
      <c r="C89" s="64" t="n">
        <v>0.593333333333333</v>
      </c>
      <c r="D89" s="64" t="n">
        <v>0.695161290322581</v>
      </c>
      <c r="E89" s="64" t="n">
        <v>0.463333333333334</v>
      </c>
      <c r="F89" s="64" t="n">
        <v>1.25290322580645</v>
      </c>
      <c r="G89" s="64" t="n">
        <v>4.29193548387097</v>
      </c>
      <c r="H89" s="64" t="n">
        <v>2.531</v>
      </c>
      <c r="I89" s="64" t="n">
        <v>1.71064516129032</v>
      </c>
      <c r="J89" s="64" t="n">
        <v>1.12833333333333</v>
      </c>
      <c r="K89" s="64" t="n">
        <v>0.674193548387097</v>
      </c>
      <c r="L89" s="64" t="n">
        <v>0.496129032258065</v>
      </c>
      <c r="M89" s="64" t="n">
        <v>0.362068965517242</v>
      </c>
      <c r="N89" s="64" t="n">
        <v>0.281290322580645</v>
      </c>
      <c r="O89" s="64" t="n">
        <v>1.20669391916945</v>
      </c>
      <c r="P89" s="61" t="s">
        <v>36</v>
      </c>
    </row>
    <row r="90" customFormat="false" ht="12.75" hidden="false" customHeight="false" outlineLevel="0" collapsed="false">
      <c r="A90" s="61"/>
      <c r="B90" s="63" t="s">
        <v>22</v>
      </c>
      <c r="C90" s="64" t="n">
        <v>1.36</v>
      </c>
      <c r="D90" s="64" t="n">
        <v>1.7</v>
      </c>
      <c r="E90" s="64" t="n">
        <v>1.32</v>
      </c>
      <c r="F90" s="64" t="n">
        <v>3.27</v>
      </c>
      <c r="G90" s="64" t="n">
        <v>19.38</v>
      </c>
      <c r="H90" s="64" t="n">
        <v>15.35</v>
      </c>
      <c r="I90" s="64" t="n">
        <v>3.48</v>
      </c>
      <c r="J90" s="64" t="n">
        <v>2.45</v>
      </c>
      <c r="K90" s="64" t="n">
        <v>1.08</v>
      </c>
      <c r="L90" s="64" t="n">
        <v>1.8</v>
      </c>
      <c r="M90" s="64" t="n">
        <v>0.48</v>
      </c>
      <c r="N90" s="64" t="n">
        <v>0.36</v>
      </c>
      <c r="O90" s="64" t="n">
        <v>19.38</v>
      </c>
      <c r="P90" s="61" t="s">
        <v>36</v>
      </c>
    </row>
    <row r="91" customFormat="false" ht="12.75" hidden="false" customHeight="false" outlineLevel="0" collapsed="false">
      <c r="A91" s="61"/>
      <c r="B91" s="63" t="s">
        <v>23</v>
      </c>
      <c r="C91" s="64" t="n">
        <v>0.36</v>
      </c>
      <c r="D91" s="64" t="n">
        <v>0.44</v>
      </c>
      <c r="E91" s="64" t="n">
        <v>0.36</v>
      </c>
      <c r="F91" s="64" t="n">
        <v>0.38</v>
      </c>
      <c r="G91" s="64" t="n">
        <v>1.4</v>
      </c>
      <c r="H91" s="64" t="n">
        <v>1.04</v>
      </c>
      <c r="I91" s="64" t="n">
        <v>0.92</v>
      </c>
      <c r="J91" s="64" t="n">
        <v>0.72</v>
      </c>
      <c r="K91" s="64" t="n">
        <v>0.6</v>
      </c>
      <c r="L91" s="64" t="n">
        <v>0.38</v>
      </c>
      <c r="M91" s="64" t="n">
        <v>0.2</v>
      </c>
      <c r="N91" s="64" t="n">
        <v>0.26</v>
      </c>
      <c r="O91" s="64" t="n">
        <v>0.2</v>
      </c>
      <c r="P91" s="61" t="s">
        <v>36</v>
      </c>
    </row>
    <row r="92" customFormat="false" ht="12.75" hidden="false" customHeight="false" outlineLevel="0" collapsed="false">
      <c r="A92" s="61"/>
      <c r="B92" s="63" t="s">
        <v>37</v>
      </c>
      <c r="C92" s="64" t="n">
        <v>1.53792</v>
      </c>
      <c r="D92" s="64" t="n">
        <v>1.86192</v>
      </c>
      <c r="E92" s="64" t="n">
        <v>1.20096</v>
      </c>
      <c r="F92" s="64" t="n">
        <v>3.355776</v>
      </c>
      <c r="G92" s="64" t="n">
        <v>11.49552</v>
      </c>
      <c r="H92" s="64" t="n">
        <v>6.560352</v>
      </c>
      <c r="I92" s="64" t="n">
        <v>4.581792</v>
      </c>
      <c r="J92" s="64" t="n">
        <v>2.92464</v>
      </c>
      <c r="K92" s="64" t="n">
        <v>1.80576</v>
      </c>
      <c r="L92" s="64" t="n">
        <v>1.328832</v>
      </c>
      <c r="M92" s="64" t="n">
        <v>0.907200000000001</v>
      </c>
      <c r="N92" s="64" t="n">
        <v>0.753408</v>
      </c>
      <c r="O92" s="64" t="n">
        <v>38.31408</v>
      </c>
      <c r="P92" s="61" t="s">
        <v>38</v>
      </c>
    </row>
    <row r="93" customFormat="false" ht="12.75" hidden="false" customHeight="false" outlineLevel="0" collapsed="false">
      <c r="A93" s="61"/>
      <c r="B93" s="61" t="s">
        <v>39</v>
      </c>
      <c r="C93" s="61"/>
      <c r="D93" s="61" t="n">
        <v>25.6400000000001</v>
      </c>
      <c r="E93" s="61" t="s">
        <v>40</v>
      </c>
      <c r="F93" s="61" t="s">
        <v>80</v>
      </c>
      <c r="G93" s="61" t="s">
        <v>42</v>
      </c>
      <c r="H93" s="61" t="s">
        <v>56</v>
      </c>
      <c r="I93" s="61" t="s">
        <v>44</v>
      </c>
      <c r="J93" s="61" t="s">
        <v>81</v>
      </c>
      <c r="K93" s="61" t="s">
        <v>46</v>
      </c>
      <c r="L93" s="61" t="s">
        <v>82</v>
      </c>
      <c r="M93" s="61"/>
      <c r="N93" s="61"/>
      <c r="O93" s="61"/>
      <c r="P93" s="61"/>
    </row>
    <row r="94" customFormat="false" ht="12.75" hidden="false" customHeight="false" outlineLevel="0" collapsed="false">
      <c r="A94" s="61"/>
      <c r="B94" s="61" t="s">
        <v>48</v>
      </c>
      <c r="C94" s="61"/>
      <c r="D94" s="64" t="n">
        <v>2.95603772956038</v>
      </c>
      <c r="E94" s="61" t="s">
        <v>49</v>
      </c>
      <c r="F94" s="61"/>
      <c r="G94" s="61"/>
      <c r="H94" s="61"/>
      <c r="I94" s="61"/>
      <c r="J94" s="64" t="n">
        <v>62.3844282238445</v>
      </c>
      <c r="K94" s="61" t="s">
        <v>50</v>
      </c>
      <c r="L94" s="61"/>
      <c r="M94" s="61"/>
      <c r="N94" s="61"/>
      <c r="O94" s="61"/>
      <c r="P94" s="61"/>
    </row>
    <row r="95" customFormat="false" ht="12.75" hidden="false" customHeight="false" outlineLevel="0" collapsed="false">
      <c r="A95" s="61"/>
      <c r="B95" s="61"/>
      <c r="C95" s="61"/>
      <c r="D95" s="61"/>
      <c r="E95" s="61"/>
      <c r="F95" s="61"/>
      <c r="G95" s="61"/>
      <c r="H95" s="61"/>
      <c r="I95" s="61"/>
      <c r="J95" s="61"/>
      <c r="K95" s="61"/>
      <c r="L95" s="61"/>
      <c r="M95" s="61"/>
      <c r="N95" s="61"/>
      <c r="O95" s="61"/>
      <c r="P95" s="61"/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23" activeCellId="0" sqref="AB23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1" width="9.14"/>
    <col collapsed="false" customWidth="true" hidden="false" outlineLevel="0" max="16" min="16" style="1" width="5.71"/>
    <col collapsed="false" customWidth="false" hidden="true" outlineLevel="0" max="25" min="17" style="1" width="9.14"/>
    <col collapsed="false" customWidth="true" hidden="true" outlineLevel="0" max="26" min="26" style="1" width="9.06"/>
    <col collapsed="false" customWidth="false" hidden="false" outlineLevel="0" max="257" min="27" style="1" width="9.14"/>
  </cols>
  <sheetData>
    <row r="1" customFormat="false" ht="12.75" hidden="false" customHeight="false" outlineLevel="0" collapsed="false">
      <c r="A1" s="2" t="s">
        <v>0</v>
      </c>
      <c r="B1" s="2"/>
      <c r="C1" s="3" t="str">
        <f aca="false">'[9]c-form'!AG4</f>
        <v>SaRong ,  Mae  Rim, Chiang Mai,P.93</v>
      </c>
      <c r="D1" s="3"/>
      <c r="E1" s="3"/>
      <c r="F1" s="3"/>
      <c r="G1" s="3"/>
      <c r="H1" s="3"/>
      <c r="I1" s="3"/>
      <c r="J1" s="3"/>
      <c r="K1" s="4"/>
      <c r="L1" s="5"/>
      <c r="M1" s="2" t="s">
        <v>1</v>
      </c>
      <c r="N1" s="2"/>
      <c r="O1" s="2"/>
      <c r="P1" s="5"/>
    </row>
    <row r="2" customFormat="false" ht="12.75" hidden="false" customHeight="false" outlineLevel="0" collapsed="false">
      <c r="A2" s="2" t="s">
        <v>2</v>
      </c>
      <c r="B2" s="2"/>
      <c r="C2" s="6" t="str">
        <f aca="false">'[9]c-form'!AG3</f>
        <v>Nam Mae Rim</v>
      </c>
      <c r="D2" s="6"/>
      <c r="E2" s="6"/>
      <c r="F2" s="6"/>
      <c r="G2" s="6"/>
      <c r="H2" s="7"/>
      <c r="I2" s="7"/>
      <c r="J2" s="7"/>
      <c r="K2" s="4"/>
      <c r="L2" s="5"/>
      <c r="M2" s="8" t="s">
        <v>3</v>
      </c>
      <c r="N2" s="9"/>
      <c r="O2" s="5"/>
      <c r="P2" s="5"/>
    </row>
    <row r="3" customFormat="false" ht="12.75" hidden="false" customHeight="false" outlineLevel="0" collapsed="false">
      <c r="A3" s="8" t="s">
        <v>4</v>
      </c>
      <c r="B3" s="8"/>
      <c r="C3" s="6" t="str">
        <f aca="false">'[9]c-form'!AH3</f>
        <v>Ping</v>
      </c>
      <c r="D3" s="6"/>
      <c r="E3" s="6"/>
      <c r="F3" s="6"/>
      <c r="G3" s="6"/>
      <c r="H3" s="7"/>
      <c r="I3" s="7"/>
      <c r="J3" s="7"/>
      <c r="K3" s="4"/>
      <c r="L3" s="5"/>
      <c r="M3" s="2" t="s">
        <v>5</v>
      </c>
      <c r="N3" s="2"/>
      <c r="O3" s="5"/>
      <c r="P3" s="5"/>
    </row>
    <row r="4" customFormat="false" ht="12.75" hidden="false" customHeight="false" outlineLevel="0" collapsed="false">
      <c r="A4" s="8" t="s">
        <v>6</v>
      </c>
      <c r="B4" s="10"/>
      <c r="C4" s="11" t="str">
        <f aca="false">'[9]c-form'!AI3</f>
        <v>Ping</v>
      </c>
      <c r="D4" s="11"/>
      <c r="E4" s="11"/>
      <c r="F4" s="11"/>
      <c r="G4" s="11"/>
      <c r="H4" s="2" t="str">
        <f aca="false">IF(TRIM('[9]c-form'!AJ3)&lt;&gt;"","Water  Year   "&amp;'[9]c-form'!AJ3,"Water  Year   ")</f>
        <v>Water  Year   2016</v>
      </c>
      <c r="I4" s="2"/>
      <c r="J4" s="12"/>
      <c r="K4" s="4"/>
      <c r="L4" s="5"/>
      <c r="M4" s="13" t="str">
        <f aca="false">"Rating  Curve"&amp;"  "&amp;R5</f>
        <v>Rating  Curve  HC.1/2864</v>
      </c>
      <c r="N4" s="13"/>
      <c r="O4" s="13"/>
      <c r="P4" s="13"/>
      <c r="R4" s="1" t="str">
        <f aca="false">IF(TRIM('[9]c-form'!E15)="","",'[9]c-form'!E15)</f>
        <v>M.S.L</v>
      </c>
      <c r="S4" s="1" t="n">
        <f aca="false">IF(TRIM('[9]c-form'!U15)="","",'[9]c-form'!U15)</f>
        <v>343.91</v>
      </c>
      <c r="T4" s="1" t="str">
        <f aca="false">IF(TRIM('[9]c-form'!W15)="","","0"&amp;'[9]c-form'!W15&amp;":00")</f>
        <v>018:00</v>
      </c>
      <c r="U4" s="1" t="str">
        <f aca="false">IF(TRIM('[9]c-form'!Z15)="","",'[9]c-form'!Z15)</f>
        <v>NOV</v>
      </c>
      <c r="V4" s="1" t="n">
        <f aca="false">IF(TRIM('[9]c-form'!AA15)="","",'[9]c-form'!AA15)</f>
        <v>11</v>
      </c>
      <c r="W4" s="1" t="n">
        <f aca="false">IF(TRIM('[9]c-form'!C7)="","",'[9]c-form'!C7)</f>
        <v>2016</v>
      </c>
    </row>
    <row r="5" customFormat="false" ht="12.75" hidden="false" customHeight="false" outlineLevel="0" collapsed="false">
      <c r="A5" s="5"/>
      <c r="B5" s="48" t="str">
        <f aca="false">IF(TRIM('[9]c-form'!AJ3)&lt;&gt;"","GAGE HEIGHT IN METER ("&amp;R4&amp;"), Water Year April 1, "&amp;'[9]c-form'!AJ3&amp;" to March 31,  "&amp;'[9]c-form'!AJ3+1,"GAGE HEIGHT IN METER ("&amp;R4&amp;"), Water Year April 1,         to March 31,  ")</f>
        <v>GAGE HEIGHT IN METER (M.S.L), Water Year April 1, 2016 to March 31,  2017</v>
      </c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5"/>
      <c r="R5" s="1" t="str">
        <f aca="false">IF(TRIM('[9]c-form'!C18)="","",'[9]c-form'!C18)</f>
        <v>HC.1/2864</v>
      </c>
      <c r="T5" s="1" t="n">
        <f aca="false">IF(TRIM('[9]c-form'!C15)="","",'[9]c-form'!C15)</f>
        <v>340.588</v>
      </c>
      <c r="U5" s="1" t="n">
        <f aca="false">IF(TRIM('[9]c-form'!O15)="","",'[9]c-form'!O15)</f>
        <v>340.3</v>
      </c>
      <c r="V5" s="1" t="n">
        <f aca="false">IF(TRIM('[9]c-form'!J15)="","",'[9]c-form'!J15)</f>
        <v>344.27</v>
      </c>
      <c r="W5" s="1" t="n">
        <f aca="false">IF(TRIM('[9]c-form'!M15)="","",'[9]c-form'!M15)</f>
        <v>344.085</v>
      </c>
    </row>
    <row r="6" customFormat="false" ht="12.75" hidden="false" customHeight="false" outlineLevel="0" collapsed="false">
      <c r="A6" s="5"/>
      <c r="B6" s="49"/>
      <c r="C6" s="4"/>
      <c r="D6" s="4"/>
      <c r="E6" s="4"/>
      <c r="F6" s="4"/>
      <c r="G6" s="4"/>
      <c r="H6" s="4"/>
      <c r="I6" s="4"/>
      <c r="J6" s="4"/>
      <c r="K6" s="4"/>
      <c r="L6" s="5"/>
      <c r="M6" s="5"/>
      <c r="N6" s="5"/>
      <c r="O6" s="5"/>
      <c r="P6" s="5"/>
      <c r="R6" s="1" t="n">
        <f aca="false">IF(TRIM('[9]c-form'!G15)="","",'[9]c-form'!G15)</f>
        <v>411</v>
      </c>
    </row>
    <row r="7" customFormat="false" ht="23.25" hidden="false" customHeight="false" outlineLevel="0" collapsed="false">
      <c r="A7" s="16"/>
      <c r="B7" s="17" t="s">
        <v>7</v>
      </c>
      <c r="C7" s="18" t="s">
        <v>8</v>
      </c>
      <c r="D7" s="18" t="s">
        <v>9</v>
      </c>
      <c r="E7" s="18" t="s">
        <v>10</v>
      </c>
      <c r="F7" s="18" t="s">
        <v>11</v>
      </c>
      <c r="G7" s="18" t="s">
        <v>12</v>
      </c>
      <c r="H7" s="18" t="s">
        <v>13</v>
      </c>
      <c r="I7" s="18" t="s">
        <v>14</v>
      </c>
      <c r="J7" s="18" t="s">
        <v>15</v>
      </c>
      <c r="K7" s="18" t="s">
        <v>16</v>
      </c>
      <c r="L7" s="18" t="s">
        <v>17</v>
      </c>
      <c r="M7" s="18" t="s">
        <v>18</v>
      </c>
      <c r="N7" s="18" t="s">
        <v>19</v>
      </c>
      <c r="O7" s="18" t="s">
        <v>20</v>
      </c>
      <c r="P7" s="16"/>
    </row>
    <row r="8" customFormat="false" ht="5.25" hidden="false" customHeight="true" outlineLevel="0" collapsed="false">
      <c r="A8" s="5"/>
      <c r="B8" s="49"/>
      <c r="C8" s="4"/>
      <c r="D8" s="4"/>
      <c r="E8" s="4"/>
      <c r="F8" s="4"/>
      <c r="G8" s="4"/>
      <c r="H8" s="4"/>
      <c r="I8" s="4"/>
      <c r="J8" s="4"/>
      <c r="K8" s="4"/>
      <c r="L8" s="5"/>
      <c r="M8" s="5"/>
      <c r="N8" s="5"/>
      <c r="O8" s="5"/>
      <c r="P8" s="5"/>
    </row>
    <row r="9" customFormat="false" ht="12.75" hidden="false" customHeight="false" outlineLevel="0" collapsed="false">
      <c r="A9" s="5"/>
      <c r="B9" s="50" t="n">
        <v>1</v>
      </c>
      <c r="C9" s="20" t="n">
        <f aca="false">IF(COUNT('[9]HourGH-APR'!AB11)=0,"",ROUND('[9]HourGH-APR'!AB11,2))</f>
        <v>340.3</v>
      </c>
      <c r="D9" s="20" t="n">
        <f aca="false">IF(COUNT('[9]HourGH-MAY'!AB11)=0,"",ROUND('[9]HourGH-MAY'!AB11,2))</f>
        <v>340.3</v>
      </c>
      <c r="E9" s="20" t="n">
        <f aca="false">IF(COUNT('[9]HourGH-JUN'!AB11)=0,"",ROUND('[9]HourGH-JUN'!AB11,2))</f>
        <v>340.91</v>
      </c>
      <c r="F9" s="20" t="n">
        <f aca="false">IF(COUNT('[9]HourGH-JUL'!AB11)=0,"",ROUND('[9]HourGH-JUL'!AB11,2))</f>
        <v>342.24</v>
      </c>
      <c r="G9" s="20" t="n">
        <f aca="false">IF(COUNT('[9]HourGH-AUG'!AB11)=0,"",ROUND('[9]HourGH-AUG'!AB11,2))</f>
        <v>341.27</v>
      </c>
      <c r="H9" s="20" t="n">
        <f aca="false">IF(COUNT('[9]HourGH-SEP'!AB11)=0,"",ROUND('[9]HourGH-SEP'!AB11,2))</f>
        <v>341.84</v>
      </c>
      <c r="I9" s="20" t="n">
        <f aca="false">IF(COUNT('[9]HourGH-OCT'!AB11)=0,"",ROUND('[9]HourGH-OCT'!AB11,2))</f>
        <v>341.21</v>
      </c>
      <c r="J9" s="20" t="n">
        <f aca="false">IF(COUNT('[9]HourGH-NOV'!AB11)=0,"",ROUND('[9]HourGH-NOV'!AB11,2))</f>
        <v>341.23</v>
      </c>
      <c r="K9" s="20" t="n">
        <f aca="false">IF(COUNT('[9]HourGH-DEC'!AB11)=0,"",ROUND('[9]HourGH-DEC'!AB11,2))</f>
        <v>341</v>
      </c>
      <c r="L9" s="20" t="n">
        <f aca="false">IF(COUNT('[9]HourGH-JAN'!AB11)=0,"",ROUND('[9]HourGH-JAN'!AB11,2))</f>
        <v>340.77</v>
      </c>
      <c r="M9" s="20" t="n">
        <f aca="false">IF(COUNT('[9]HourGH-FEB'!AB11)=0,"",ROUND('[9]HourGH-FEB'!AB11,2))</f>
        <v>340.66</v>
      </c>
      <c r="N9" s="20" t="n">
        <f aca="false">IF(COUNT('[9]HourGH-MAR'!AB11)=0,"",ROUND('[9]HourGH-MAR'!AB11,2))</f>
        <v>340.63</v>
      </c>
      <c r="O9" s="20"/>
      <c r="P9" s="5"/>
    </row>
    <row r="10" customFormat="false" ht="12.75" hidden="false" customHeight="false" outlineLevel="0" collapsed="false">
      <c r="A10" s="5"/>
      <c r="B10" s="50" t="n">
        <v>2</v>
      </c>
      <c r="C10" s="20" t="n">
        <f aca="false">IF(COUNT('[9]HourGH-APR'!AB12)=0,"",ROUND('[9]HourGH-APR'!AB12,2))</f>
        <v>340.3</v>
      </c>
      <c r="D10" s="20" t="n">
        <f aca="false">IF(COUNT('[9]HourGH-MAY'!AB12)=0,"",ROUND('[9]HourGH-MAY'!AB12,2))</f>
        <v>340.3</v>
      </c>
      <c r="E10" s="20" t="n">
        <f aca="false">IF(COUNT('[9]HourGH-JUN'!AB12)=0,"",ROUND('[9]HourGH-JUN'!AB12,2))</f>
        <v>340.94</v>
      </c>
      <c r="F10" s="20" t="n">
        <f aca="false">IF(COUNT('[9]HourGH-JUL'!AB12)=0,"",ROUND('[9]HourGH-JUL'!AB12,2))</f>
        <v>341.67</v>
      </c>
      <c r="G10" s="20" t="n">
        <f aca="false">IF(COUNT('[9]HourGH-AUG'!AB12)=0,"",ROUND('[9]HourGH-AUG'!AB12,2))</f>
        <v>341.97</v>
      </c>
      <c r="H10" s="20" t="n">
        <f aca="false">IF(COUNT('[9]HourGH-SEP'!AB12)=0,"",ROUND('[9]HourGH-SEP'!AB12,2))</f>
        <v>341.46</v>
      </c>
      <c r="I10" s="20" t="n">
        <f aca="false">IF(COUNT('[9]HourGH-OCT'!AB12)=0,"",ROUND('[9]HourGH-OCT'!AB12,2))</f>
        <v>341.31</v>
      </c>
      <c r="J10" s="20" t="n">
        <f aca="false">IF(COUNT('[9]HourGH-NOV'!AB12)=0,"",ROUND('[9]HourGH-NOV'!AB12,2))</f>
        <v>341.19</v>
      </c>
      <c r="K10" s="20" t="n">
        <f aca="false">IF(COUNT('[9]HourGH-DEC'!AB12)=0,"",ROUND('[9]HourGH-DEC'!AB12,2))</f>
        <v>340.96</v>
      </c>
      <c r="L10" s="20" t="n">
        <f aca="false">IF(COUNT('[9]HourGH-JAN'!AB12)=0,"",ROUND('[9]HourGH-JAN'!AB12,2))</f>
        <v>340.77</v>
      </c>
      <c r="M10" s="20" t="n">
        <f aca="false">IF(COUNT('[9]HourGH-FEB'!AB12)=0,"",ROUND('[9]HourGH-FEB'!AB12,2))</f>
        <v>340.66</v>
      </c>
      <c r="N10" s="20" t="n">
        <f aca="false">IF(COUNT('[9]HourGH-MAR'!AB12)=0,"",ROUND('[9]HourGH-MAR'!AB12,2))</f>
        <v>340.63</v>
      </c>
      <c r="O10" s="20"/>
      <c r="P10" s="5"/>
    </row>
    <row r="11" customFormat="false" ht="12.75" hidden="false" customHeight="false" outlineLevel="0" collapsed="false">
      <c r="A11" s="5"/>
      <c r="B11" s="50" t="n">
        <v>3</v>
      </c>
      <c r="C11" s="20" t="n">
        <f aca="false">IF(COUNT('[9]HourGH-APR'!AB13)=0,"",ROUND('[9]HourGH-APR'!AB13,2))</f>
        <v>340.3</v>
      </c>
      <c r="D11" s="20" t="n">
        <f aca="false">IF(COUNT('[9]HourGH-MAY'!AB13)=0,"",ROUND('[9]HourGH-MAY'!AB13,2))</f>
        <v>340.3</v>
      </c>
      <c r="E11" s="20" t="n">
        <f aca="false">IF(COUNT('[9]HourGH-JUN'!AB13)=0,"",ROUND('[9]HourGH-JUN'!AB13,2))</f>
        <v>340.96</v>
      </c>
      <c r="F11" s="20" t="n">
        <f aca="false">IF(COUNT('[9]HourGH-JUL'!AB13)=0,"",ROUND('[9]HourGH-JUL'!AB13,2))</f>
        <v>341.2</v>
      </c>
      <c r="G11" s="20" t="n">
        <f aca="false">IF(COUNT('[9]HourGH-AUG'!AB13)=0,"",ROUND('[9]HourGH-AUG'!AB13,2))</f>
        <v>341.68</v>
      </c>
      <c r="H11" s="20" t="n">
        <f aca="false">IF(COUNT('[9]HourGH-SEP'!AB13)=0,"",ROUND('[9]HourGH-SEP'!AB13,2))</f>
        <v>341.26</v>
      </c>
      <c r="I11" s="20" t="n">
        <f aca="false">IF(COUNT('[9]HourGH-OCT'!AB13)=0,"",ROUND('[9]HourGH-OCT'!AB13,2))</f>
        <v>341.39</v>
      </c>
      <c r="J11" s="20" t="n">
        <f aca="false">IF(COUNT('[9]HourGH-NOV'!AB13)=0,"",ROUND('[9]HourGH-NOV'!AB13,2))</f>
        <v>341.14</v>
      </c>
      <c r="K11" s="20" t="n">
        <f aca="false">IF(COUNT('[9]HourGH-DEC'!AB13)=0,"",ROUND('[9]HourGH-DEC'!AB13,2))</f>
        <v>340.94</v>
      </c>
      <c r="L11" s="20" t="n">
        <f aca="false">IF(COUNT('[9]HourGH-JAN'!AB13)=0,"",ROUND('[9]HourGH-JAN'!AB13,2))</f>
        <v>340.76</v>
      </c>
      <c r="M11" s="20" t="n">
        <f aca="false">IF(COUNT('[9]HourGH-FEB'!AB13)=0,"",ROUND('[9]HourGH-FEB'!AB13,2))</f>
        <v>340.66</v>
      </c>
      <c r="N11" s="20" t="n">
        <f aca="false">IF(COUNT('[9]HourGH-MAR'!AB13)=0,"",ROUND('[9]HourGH-MAR'!AB13,2))</f>
        <v>340.63</v>
      </c>
      <c r="O11" s="20"/>
      <c r="P11" s="5"/>
    </row>
    <row r="12" customFormat="false" ht="12.75" hidden="false" customHeight="false" outlineLevel="0" collapsed="false">
      <c r="A12" s="5"/>
      <c r="B12" s="50" t="n">
        <v>4</v>
      </c>
      <c r="C12" s="20" t="n">
        <f aca="false">IF(COUNT('[9]HourGH-APR'!AB14)=0,"",ROUND('[9]HourGH-APR'!AB14,2))</f>
        <v>340.3</v>
      </c>
      <c r="D12" s="20" t="n">
        <f aca="false">IF(COUNT('[9]HourGH-MAY'!AB14)=0,"",ROUND('[9]HourGH-MAY'!AB14,2))</f>
        <v>340.3</v>
      </c>
      <c r="E12" s="20" t="n">
        <f aca="false">IF(COUNT('[9]HourGH-JUN'!AB14)=0,"",ROUND('[9]HourGH-JUN'!AB14,2))</f>
        <v>341.1</v>
      </c>
      <c r="F12" s="20" t="n">
        <f aca="false">IF(COUNT('[9]HourGH-JUL'!AB14)=0,"",ROUND('[9]HourGH-JUL'!AB14,2))</f>
        <v>340.96</v>
      </c>
      <c r="G12" s="20" t="n">
        <f aca="false">IF(COUNT('[9]HourGH-AUG'!AB14)=0,"",ROUND('[9]HourGH-AUG'!AB14,2))</f>
        <v>342.27</v>
      </c>
      <c r="H12" s="20" t="n">
        <f aca="false">IF(COUNT('[9]HourGH-SEP'!AB14)=0,"",ROUND('[9]HourGH-SEP'!AB14,2))</f>
        <v>341.17</v>
      </c>
      <c r="I12" s="20" t="n">
        <f aca="false">IF(COUNT('[9]HourGH-OCT'!AB14)=0,"",ROUND('[9]HourGH-OCT'!AB14,2))</f>
        <v>341.41</v>
      </c>
      <c r="J12" s="20" t="n">
        <f aca="false">IF(COUNT('[9]HourGH-NOV'!AB14)=0,"",ROUND('[9]HourGH-NOV'!AB14,2))</f>
        <v>341.12</v>
      </c>
      <c r="K12" s="20" t="n">
        <f aca="false">IF(COUNT('[9]HourGH-DEC'!AB14)=0,"",ROUND('[9]HourGH-DEC'!AB14,2))</f>
        <v>340.94</v>
      </c>
      <c r="L12" s="20" t="n">
        <f aca="false">IF(COUNT('[9]HourGH-JAN'!AB14)=0,"",ROUND('[9]HourGH-JAN'!AB14,2))</f>
        <v>340.76</v>
      </c>
      <c r="M12" s="20" t="n">
        <f aca="false">IF(COUNT('[9]HourGH-FEB'!AB14)=0,"",ROUND('[9]HourGH-FEB'!AB14,2))</f>
        <v>340.65</v>
      </c>
      <c r="N12" s="20" t="n">
        <f aca="false">IF(COUNT('[9]HourGH-MAR'!AB14)=0,"",ROUND('[9]HourGH-MAR'!AB14,2))</f>
        <v>340.63</v>
      </c>
      <c r="O12" s="20"/>
      <c r="P12" s="5"/>
    </row>
    <row r="13" customFormat="false" ht="12.75" hidden="false" customHeight="false" outlineLevel="0" collapsed="false">
      <c r="A13" s="5"/>
      <c r="B13" s="50" t="n">
        <v>5</v>
      </c>
      <c r="C13" s="20" t="n">
        <f aca="false">IF(COUNT('[9]HourGH-APR'!AB15)=0,"",ROUND('[9]HourGH-APR'!AB15,2))</f>
        <v>340.3</v>
      </c>
      <c r="D13" s="20" t="n">
        <f aca="false">IF(COUNT('[9]HourGH-MAY'!AB15)=0,"",ROUND('[9]HourGH-MAY'!AB15,2))</f>
        <v>340.3</v>
      </c>
      <c r="E13" s="20" t="n">
        <f aca="false">IF(COUNT('[9]HourGH-JUN'!AB15)=0,"",ROUND('[9]HourGH-JUN'!AB15,2))</f>
        <v>341.08</v>
      </c>
      <c r="F13" s="20" t="n">
        <f aca="false">IF(COUNT('[9]HourGH-JUL'!AB15)=0,"",ROUND('[9]HourGH-JUL'!AB15,2))</f>
        <v>340.92</v>
      </c>
      <c r="G13" s="20" t="n">
        <f aca="false">IF(COUNT('[9]HourGH-AUG'!AB15)=0,"",ROUND('[9]HourGH-AUG'!AB15,2))</f>
        <v>342.24</v>
      </c>
      <c r="H13" s="20" t="n">
        <f aca="false">IF(COUNT('[9]HourGH-SEP'!AB15)=0,"",ROUND('[9]HourGH-SEP'!AB15,2))</f>
        <v>341.11</v>
      </c>
      <c r="I13" s="20" t="n">
        <f aca="false">IF(COUNT('[9]HourGH-OCT'!AB15)=0,"",ROUND('[9]HourGH-OCT'!AB15,2))</f>
        <v>341.49</v>
      </c>
      <c r="J13" s="20" t="n">
        <f aca="false">IF(COUNT('[9]HourGH-NOV'!AB15)=0,"",ROUND('[9]HourGH-NOV'!AB15,2))</f>
        <v>341.07</v>
      </c>
      <c r="K13" s="20" t="n">
        <f aca="false">IF(COUNT('[9]HourGH-DEC'!AB15)=0,"",ROUND('[9]HourGH-DEC'!AB15,2))</f>
        <v>340.93</v>
      </c>
      <c r="L13" s="20" t="n">
        <f aca="false">IF(COUNT('[9]HourGH-JAN'!AB15)=0,"",ROUND('[9]HourGH-JAN'!AB15,2))</f>
        <v>340.79</v>
      </c>
      <c r="M13" s="20" t="n">
        <f aca="false">IF(COUNT('[9]HourGH-FEB'!AB15)=0,"",ROUND('[9]HourGH-FEB'!AB15,2))</f>
        <v>340.65</v>
      </c>
      <c r="N13" s="20" t="n">
        <f aca="false">IF(COUNT('[9]HourGH-MAR'!AB15)=0,"",ROUND('[9]HourGH-MAR'!AB15,2))</f>
        <v>340.63</v>
      </c>
      <c r="O13" s="20"/>
      <c r="P13" s="5"/>
    </row>
    <row r="14" customFormat="false" ht="12.75" hidden="false" customHeight="false" outlineLevel="0" collapsed="false">
      <c r="A14" s="5"/>
      <c r="B14" s="50" t="n">
        <v>6</v>
      </c>
      <c r="C14" s="20" t="n">
        <f aca="false">IF(COUNT('[9]HourGH-APR'!AB16)=0,"",ROUND('[9]HourGH-APR'!AB16,2))</f>
        <v>340.3</v>
      </c>
      <c r="D14" s="20" t="n">
        <f aca="false">IF(COUNT('[9]HourGH-MAY'!AB16)=0,"",ROUND('[9]HourGH-MAY'!AB16,2))</f>
        <v>340.3</v>
      </c>
      <c r="E14" s="20" t="n">
        <f aca="false">IF(COUNT('[9]HourGH-JUN'!AB16)=0,"",ROUND('[9]HourGH-JUN'!AB16,2))</f>
        <v>341.05</v>
      </c>
      <c r="F14" s="20" t="n">
        <f aca="false">IF(COUNT('[9]HourGH-JUL'!AB16)=0,"",ROUND('[9]HourGH-JUL'!AB16,2))</f>
        <v>340.89</v>
      </c>
      <c r="G14" s="20" t="n">
        <f aca="false">IF(COUNT('[9]HourGH-AUG'!AB16)=0,"",ROUND('[9]HourGH-AUG'!AB16,2))</f>
        <v>342.73</v>
      </c>
      <c r="H14" s="20" t="n">
        <f aca="false">IF(COUNT('[9]HourGH-SEP'!AB16)=0,"",ROUND('[9]HourGH-SEP'!AB16,2))</f>
        <v>341.09</v>
      </c>
      <c r="I14" s="20" t="n">
        <f aca="false">IF(COUNT('[9]HourGH-OCT'!AB16)=0,"",ROUND('[9]HourGH-OCT'!AB16,2))</f>
        <v>341.31</v>
      </c>
      <c r="J14" s="20" t="n">
        <f aca="false">IF(COUNT('[9]HourGH-NOV'!AB16)=0,"",ROUND('[9]HourGH-NOV'!AB16,2))</f>
        <v>341.05</v>
      </c>
      <c r="K14" s="20" t="n">
        <f aca="false">IF(COUNT('[9]HourGH-DEC'!AB16)=0,"",ROUND('[9]HourGH-DEC'!AB16,2))</f>
        <v>340.89</v>
      </c>
      <c r="L14" s="20" t="n">
        <f aca="false">IF(COUNT('[9]HourGH-JAN'!AB16)=0,"",ROUND('[9]HourGH-JAN'!AB16,2))</f>
        <v>340.8</v>
      </c>
      <c r="M14" s="20" t="n">
        <f aca="false">IF(COUNT('[9]HourGH-FEB'!AB16)=0,"",ROUND('[9]HourGH-FEB'!AB16,2))</f>
        <v>340.65</v>
      </c>
      <c r="N14" s="20" t="n">
        <f aca="false">IF(COUNT('[9]HourGH-MAR'!AB16)=0,"",ROUND('[9]HourGH-MAR'!AB16,2))</f>
        <v>340.63</v>
      </c>
      <c r="O14" s="20"/>
      <c r="P14" s="5"/>
    </row>
    <row r="15" customFormat="false" ht="12.75" hidden="false" customHeight="false" outlineLevel="0" collapsed="false">
      <c r="A15" s="5"/>
      <c r="B15" s="50" t="n">
        <v>7</v>
      </c>
      <c r="C15" s="20" t="n">
        <f aca="false">IF(COUNT('[9]HourGH-APR'!AB17)=0,"",ROUND('[9]HourGH-APR'!AB17,2))</f>
        <v>340.3</v>
      </c>
      <c r="D15" s="20" t="n">
        <f aca="false">IF(COUNT('[9]HourGH-MAY'!AB17)=0,"",ROUND('[9]HourGH-MAY'!AB17,2))</f>
        <v>340.3</v>
      </c>
      <c r="E15" s="20" t="n">
        <f aca="false">IF(COUNT('[9]HourGH-JUN'!AB17)=0,"",ROUND('[9]HourGH-JUN'!AB17,2))</f>
        <v>341.06</v>
      </c>
      <c r="F15" s="20" t="n">
        <f aca="false">IF(COUNT('[9]HourGH-JUL'!AB17)=0,"",ROUND('[9]HourGH-JUL'!AB17,2))</f>
        <v>340.95</v>
      </c>
      <c r="G15" s="20" t="n">
        <f aca="false">IF(COUNT('[9]HourGH-AUG'!AB17)=0,"",ROUND('[9]HourGH-AUG'!AB17,2))</f>
        <v>341.79</v>
      </c>
      <c r="H15" s="20" t="n">
        <f aca="false">IF(COUNT('[9]HourGH-SEP'!AB17)=0,"",ROUND('[9]HourGH-SEP'!AB17,2))</f>
        <v>341.09</v>
      </c>
      <c r="I15" s="20" t="n">
        <f aca="false">IF(COUNT('[9]HourGH-OCT'!AB17)=0,"",ROUND('[9]HourGH-OCT'!AB17,2))</f>
        <v>341.35</v>
      </c>
      <c r="J15" s="20" t="n">
        <f aca="false">IF(COUNT('[9]HourGH-NOV'!AB17)=0,"",ROUND('[9]HourGH-NOV'!AB17,2))</f>
        <v>341.08</v>
      </c>
      <c r="K15" s="20" t="n">
        <f aca="false">IF(COUNT('[9]HourGH-DEC'!AB17)=0,"",ROUND('[9]HourGH-DEC'!AB17,2))</f>
        <v>340.89</v>
      </c>
      <c r="L15" s="20" t="n">
        <f aca="false">IF(COUNT('[9]HourGH-JAN'!AB17)=0,"",ROUND('[9]HourGH-JAN'!AB17,2))</f>
        <v>340.79</v>
      </c>
      <c r="M15" s="20" t="n">
        <f aca="false">IF(COUNT('[9]HourGH-FEB'!AB17)=0,"",ROUND('[9]HourGH-FEB'!AB17,2))</f>
        <v>340.65</v>
      </c>
      <c r="N15" s="20" t="n">
        <f aca="false">IF(COUNT('[9]HourGH-MAR'!AB17)=0,"",ROUND('[9]HourGH-MAR'!AB17,2))</f>
        <v>340.63</v>
      </c>
      <c r="O15" s="20"/>
      <c r="P15" s="5"/>
    </row>
    <row r="16" customFormat="false" ht="12.75" hidden="false" customHeight="false" outlineLevel="0" collapsed="false">
      <c r="A16" s="5"/>
      <c r="B16" s="50" t="n">
        <v>8</v>
      </c>
      <c r="C16" s="20" t="n">
        <f aca="false">IF(COUNT('[9]HourGH-APR'!AB18)=0,"",ROUND('[9]HourGH-APR'!AB18,2))</f>
        <v>340.3</v>
      </c>
      <c r="D16" s="20" t="n">
        <f aca="false">IF(COUNT('[9]HourGH-MAY'!AB18)=0,"",ROUND('[9]HourGH-MAY'!AB18,2))</f>
        <v>340.3</v>
      </c>
      <c r="E16" s="20" t="n">
        <f aca="false">IF(COUNT('[9]HourGH-JUN'!AB18)=0,"",ROUND('[9]HourGH-JUN'!AB18,2))</f>
        <v>340.8</v>
      </c>
      <c r="F16" s="20" t="n">
        <f aca="false">IF(COUNT('[9]HourGH-JUL'!AB18)=0,"",ROUND('[9]HourGH-JUL'!AB18,2))</f>
        <v>342.49</v>
      </c>
      <c r="G16" s="20" t="n">
        <f aca="false">IF(COUNT('[9]HourGH-AUG'!AB18)=0,"",ROUND('[9]HourGH-AUG'!AB18,2))</f>
        <v>341.37</v>
      </c>
      <c r="H16" s="20" t="n">
        <f aca="false">IF(COUNT('[9]HourGH-SEP'!AB18)=0,"",ROUND('[9]HourGH-SEP'!AB18,2))</f>
        <v>341.13</v>
      </c>
      <c r="I16" s="20" t="n">
        <f aca="false">IF(COUNT('[9]HourGH-OCT'!AB18)=0,"",ROUND('[9]HourGH-OCT'!AB18,2))</f>
        <v>341.27</v>
      </c>
      <c r="J16" s="20" t="n">
        <f aca="false">IF(COUNT('[9]HourGH-NOV'!AB18)=0,"",ROUND('[9]HourGH-NOV'!AB18,2))</f>
        <v>341.08</v>
      </c>
      <c r="K16" s="20" t="n">
        <f aca="false">IF(COUNT('[9]HourGH-DEC'!AB18)=0,"",ROUND('[9]HourGH-DEC'!AB18,2))</f>
        <v>340.89</v>
      </c>
      <c r="L16" s="20" t="n">
        <f aca="false">IF(COUNT('[9]HourGH-JAN'!AB18)=0,"",ROUND('[9]HourGH-JAN'!AB18,2))</f>
        <v>340.81</v>
      </c>
      <c r="M16" s="20" t="n">
        <f aca="false">IF(COUNT('[9]HourGH-FEB'!AB18)=0,"",ROUND('[9]HourGH-FEB'!AB18,2))</f>
        <v>340.64</v>
      </c>
      <c r="N16" s="20" t="n">
        <f aca="false">IF(COUNT('[9]HourGH-MAR'!AB18)=0,"",ROUND('[9]HourGH-MAR'!AB18,2))</f>
        <v>340.62</v>
      </c>
      <c r="O16" s="20"/>
      <c r="P16" s="5"/>
    </row>
    <row r="17" customFormat="false" ht="12.75" hidden="false" customHeight="false" outlineLevel="0" collapsed="false">
      <c r="A17" s="5"/>
      <c r="B17" s="50" t="n">
        <v>9</v>
      </c>
      <c r="C17" s="20" t="n">
        <f aca="false">IF(COUNT('[9]HourGH-APR'!AB19)=0,"",ROUND('[9]HourGH-APR'!AB19,2))</f>
        <v>340.3</v>
      </c>
      <c r="D17" s="20" t="n">
        <f aca="false">IF(COUNT('[9]HourGH-MAY'!AB19)=0,"",ROUND('[9]HourGH-MAY'!AB19,2))</f>
        <v>340.3</v>
      </c>
      <c r="E17" s="20" t="n">
        <f aca="false">IF(COUNT('[9]HourGH-JUN'!AB19)=0,"",ROUND('[9]HourGH-JUN'!AB19,2))</f>
        <v>340.78</v>
      </c>
      <c r="F17" s="20" t="n">
        <f aca="false">IF(COUNT('[9]HourGH-JUL'!AB19)=0,"",ROUND('[9]HourGH-JUL'!AB19,2))</f>
        <v>342.18</v>
      </c>
      <c r="G17" s="20" t="n">
        <f aca="false">IF(COUNT('[9]HourGH-AUG'!AB19)=0,"",ROUND('[9]HourGH-AUG'!AB19,2))</f>
        <v>342.41</v>
      </c>
      <c r="H17" s="20" t="n">
        <f aca="false">IF(COUNT('[9]HourGH-SEP'!AB19)=0,"",ROUND('[9]HourGH-SEP'!AB19,2))</f>
        <v>341.19</v>
      </c>
      <c r="I17" s="20" t="n">
        <f aca="false">IF(COUNT('[9]HourGH-OCT'!AB19)=0,"",ROUND('[9]HourGH-OCT'!AB19,2))</f>
        <v>341.17</v>
      </c>
      <c r="J17" s="20" t="n">
        <f aca="false">IF(COUNT('[9]HourGH-NOV'!AB19)=0,"",ROUND('[9]HourGH-NOV'!AB19,2))</f>
        <v>341.18</v>
      </c>
      <c r="K17" s="20" t="n">
        <f aca="false">IF(COUNT('[9]HourGH-DEC'!AB19)=0,"",ROUND('[9]HourGH-DEC'!AB19,2))</f>
        <v>340.89</v>
      </c>
      <c r="L17" s="20" t="n">
        <f aca="false">IF(COUNT('[9]HourGH-JAN'!AB19)=0,"",ROUND('[9]HourGH-JAN'!AB19,2))</f>
        <v>340.79</v>
      </c>
      <c r="M17" s="20" t="n">
        <f aca="false">IF(COUNT('[9]HourGH-FEB'!AB19)=0,"",ROUND('[9]HourGH-FEB'!AB19,2))</f>
        <v>340.64</v>
      </c>
      <c r="N17" s="20" t="n">
        <f aca="false">IF(COUNT('[9]HourGH-MAR'!AB19)=0,"",ROUND('[9]HourGH-MAR'!AB19,2))</f>
        <v>340.62</v>
      </c>
      <c r="O17" s="20"/>
      <c r="P17" s="5"/>
    </row>
    <row r="18" customFormat="false" ht="12.75" hidden="false" customHeight="false" outlineLevel="0" collapsed="false">
      <c r="A18" s="5"/>
      <c r="B18" s="50" t="n">
        <v>10</v>
      </c>
      <c r="C18" s="20" t="n">
        <f aca="false">IF(COUNT('[9]HourGH-APR'!AB20)=0,"",ROUND('[9]HourGH-APR'!AB20,2))</f>
        <v>340.3</v>
      </c>
      <c r="D18" s="20" t="n">
        <f aca="false">IF(COUNT('[9]HourGH-MAY'!AB20)=0,"",ROUND('[9]HourGH-MAY'!AB20,2))</f>
        <v>340.3</v>
      </c>
      <c r="E18" s="20" t="n">
        <f aca="false">IF(COUNT('[9]HourGH-JUN'!AB20)=0,"",ROUND('[9]HourGH-JUN'!AB20,2))</f>
        <v>340.78</v>
      </c>
      <c r="F18" s="20" t="n">
        <f aca="false">IF(COUNT('[9]HourGH-JUL'!AB20)=0,"",ROUND('[9]HourGH-JUL'!AB20,2))</f>
        <v>341.82</v>
      </c>
      <c r="G18" s="20" t="n">
        <f aca="false">IF(COUNT('[9]HourGH-AUG'!AB20)=0,"",ROUND('[9]HourGH-AUG'!AB20,2))</f>
        <v>341.4</v>
      </c>
      <c r="H18" s="20" t="n">
        <f aca="false">IF(COUNT('[9]HourGH-SEP'!AB20)=0,"",ROUND('[9]HourGH-SEP'!AB20,2))</f>
        <v>341.14</v>
      </c>
      <c r="I18" s="20" t="n">
        <f aca="false">IF(COUNT('[9]HourGH-OCT'!AB20)=0,"",ROUND('[9]HourGH-OCT'!AB20,2))</f>
        <v>341.14</v>
      </c>
      <c r="J18" s="20" t="n">
        <f aca="false">IF(COUNT('[9]HourGH-NOV'!AB20)=0,"",ROUND('[9]HourGH-NOV'!AB20,2))</f>
        <v>341.39</v>
      </c>
      <c r="K18" s="20" t="n">
        <f aca="false">IF(COUNT('[9]HourGH-DEC'!AB20)=0,"",ROUND('[9]HourGH-DEC'!AB20,2))</f>
        <v>340.88</v>
      </c>
      <c r="L18" s="20" t="n">
        <f aca="false">IF(COUNT('[9]HourGH-JAN'!AB20)=0,"",ROUND('[9]HourGH-JAN'!AB20,2))</f>
        <v>340.79</v>
      </c>
      <c r="M18" s="20" t="n">
        <f aca="false">IF(COUNT('[9]HourGH-FEB'!AB20)=0,"",ROUND('[9]HourGH-FEB'!AB20,2))</f>
        <v>340.64</v>
      </c>
      <c r="N18" s="20" t="n">
        <f aca="false">IF(COUNT('[9]HourGH-MAR'!AB20)=0,"",ROUND('[9]HourGH-MAR'!AB20,2))</f>
        <v>340.62</v>
      </c>
      <c r="O18" s="20"/>
      <c r="P18" s="5"/>
    </row>
    <row r="19" customFormat="false" ht="3.75" hidden="false" customHeight="true" outlineLevel="0" collapsed="false">
      <c r="A19" s="5"/>
      <c r="B19" s="50"/>
      <c r="C19" s="20" t="str">
        <f aca="false">IF(COUNT('[9]HourGH-APR'!AB21)=0,"",ROUND('[9]HourGH-APR'!AB21,2))</f>
        <v/>
      </c>
      <c r="D19" s="20" t="str">
        <f aca="false">IF(COUNT('[9]HourGH-MAY'!AB21)=0,"",ROUND('[9]HourGH-MAY'!AB21,2))</f>
        <v/>
      </c>
      <c r="E19" s="20" t="str">
        <f aca="false">IF(COUNT('[9]HourGH-JUN'!AB21)=0,"",ROUND('[9]HourGH-JUN'!AB21,2))</f>
        <v/>
      </c>
      <c r="F19" s="20" t="str">
        <f aca="false">IF(COUNT('[9]HourGH-JUL'!AB21)=0,"",ROUND('[9]HourGH-JUL'!AB21,2))</f>
        <v/>
      </c>
      <c r="G19" s="20" t="str">
        <f aca="false">IF(COUNT('[9]HourGH-AUG'!AB21)=0,"",ROUND('[9]HourGH-AUG'!AB21,2))</f>
        <v/>
      </c>
      <c r="H19" s="20" t="str">
        <f aca="false">IF(COUNT('[9]HourGH-SEP'!AB21)=0,"",ROUND('[9]HourGH-SEP'!AB21,2))</f>
        <v/>
      </c>
      <c r="I19" s="20" t="str">
        <f aca="false">IF(COUNT('[9]HourGH-OCT'!AB21)=0,"",ROUND('[9]HourGH-OCT'!AB21,2))</f>
        <v/>
      </c>
      <c r="J19" s="20" t="str">
        <f aca="false">IF(COUNT('[9]HourGH-NOV'!AB21)=0,"",ROUND('[9]HourGH-NOV'!AB21,2))</f>
        <v/>
      </c>
      <c r="K19" s="20" t="str">
        <f aca="false">IF(COUNT('[9]HourGH-DEC'!AB21)=0,"",ROUND('[9]HourGH-DEC'!AB21,2))</f>
        <v/>
      </c>
      <c r="L19" s="20" t="str">
        <f aca="false">IF(COUNT('[9]HourGH-JAN'!AB21)=0,"",ROUND('[9]HourGH-JAN'!AB21,2))</f>
        <v/>
      </c>
      <c r="M19" s="20" t="str">
        <f aca="false">IF(COUNT('[9]HourGH-FEB'!AB21)=0,"",ROUND('[9]HourGH-FEB'!AB21,2))</f>
        <v/>
      </c>
      <c r="N19" s="20" t="str">
        <f aca="false">IF(COUNT('[9]HourGH-MAR'!AB21)=0,"",ROUND('[9]HourGH-MAR'!AB21,2))</f>
        <v/>
      </c>
      <c r="O19" s="20"/>
      <c r="P19" s="5"/>
    </row>
    <row r="20" customFormat="false" ht="12.75" hidden="false" customHeight="false" outlineLevel="0" collapsed="false">
      <c r="A20" s="5"/>
      <c r="B20" s="50" t="n">
        <v>11</v>
      </c>
      <c r="C20" s="20" t="n">
        <f aca="false">IF(COUNT('[9]HourGH-APR'!AB22)=0,"",ROUND('[9]HourGH-APR'!AB22,2))</f>
        <v>340.3</v>
      </c>
      <c r="D20" s="20" t="n">
        <f aca="false">IF(COUNT('[9]HourGH-MAY'!AB22)=0,"",ROUND('[9]HourGH-MAY'!AB22,2))</f>
        <v>340.3</v>
      </c>
      <c r="E20" s="20" t="n">
        <f aca="false">IF(COUNT('[9]HourGH-JUN'!AB22)=0,"",ROUND('[9]HourGH-JUN'!AB22,2))</f>
        <v>340.71</v>
      </c>
      <c r="F20" s="20" t="n">
        <f aca="false">IF(COUNT('[9]HourGH-JUL'!AB22)=0,"",ROUND('[9]HourGH-JUL'!AB22,2))</f>
        <v>342.03</v>
      </c>
      <c r="G20" s="20" t="n">
        <f aca="false">IF(COUNT('[9]HourGH-AUG'!AB22)=0,"",ROUND('[9]HourGH-AUG'!AB22,2))</f>
        <v>341.11</v>
      </c>
      <c r="H20" s="20" t="n">
        <f aca="false">IF(COUNT('[9]HourGH-SEP'!AB22)=0,"",ROUND('[9]HourGH-SEP'!AB22,2))</f>
        <v>341.14</v>
      </c>
      <c r="I20" s="20" t="n">
        <f aca="false">IF(COUNT('[9]HourGH-OCT'!AB22)=0,"",ROUND('[9]HourGH-OCT'!AB22,2))</f>
        <v>341.31</v>
      </c>
      <c r="J20" s="20" t="n">
        <f aca="false">IF(COUNT('[9]HourGH-NOV'!AB22)=0,"",ROUND('[9]HourGH-NOV'!AB22,2))</f>
        <v>343.54</v>
      </c>
      <c r="K20" s="20" t="n">
        <f aca="false">IF(COUNT('[9]HourGH-DEC'!AB22)=0,"",ROUND('[9]HourGH-DEC'!AB22,2))</f>
        <v>340.88</v>
      </c>
      <c r="L20" s="20" t="n">
        <f aca="false">IF(COUNT('[9]HourGH-JAN'!AB22)=0,"",ROUND('[9]HourGH-JAN'!AB22,2))</f>
        <v>340.83</v>
      </c>
      <c r="M20" s="20" t="n">
        <f aca="false">IF(COUNT('[9]HourGH-FEB'!AB22)=0,"",ROUND('[9]HourGH-FEB'!AB22,2))</f>
        <v>340.64</v>
      </c>
      <c r="N20" s="20" t="n">
        <f aca="false">IF(COUNT('[9]HourGH-MAR'!AB22)=0,"",ROUND('[9]HourGH-MAR'!AB22,2))</f>
        <v>340.62</v>
      </c>
      <c r="O20" s="20"/>
      <c r="P20" s="5"/>
    </row>
    <row r="21" customFormat="false" ht="12.75" hidden="false" customHeight="false" outlineLevel="0" collapsed="false">
      <c r="A21" s="5"/>
      <c r="B21" s="50" t="n">
        <v>12</v>
      </c>
      <c r="C21" s="20" t="n">
        <f aca="false">IF(COUNT('[9]HourGH-APR'!AB23)=0,"",ROUND('[9]HourGH-APR'!AB23,2))</f>
        <v>340.3</v>
      </c>
      <c r="D21" s="20" t="n">
        <f aca="false">IF(COUNT('[9]HourGH-MAY'!AB23)=0,"",ROUND('[9]HourGH-MAY'!AB23,2))</f>
        <v>340.3</v>
      </c>
      <c r="E21" s="20" t="n">
        <f aca="false">IF(COUNT('[9]HourGH-JUN'!AB23)=0,"",ROUND('[9]HourGH-JUN'!AB23,2))</f>
        <v>340.69</v>
      </c>
      <c r="F21" s="20" t="n">
        <f aca="false">IF(COUNT('[9]HourGH-JUL'!AB23)=0,"",ROUND('[9]HourGH-JUL'!AB23,2))</f>
        <v>341.63</v>
      </c>
      <c r="G21" s="20" t="n">
        <f aca="false">IF(COUNT('[9]HourGH-AUG'!AB23)=0,"",ROUND('[9]HourGH-AUG'!AB23,2))</f>
        <v>341.03</v>
      </c>
      <c r="H21" s="20" t="n">
        <f aca="false">IF(COUNT('[9]HourGH-SEP'!AB23)=0,"",ROUND('[9]HourGH-SEP'!AB23,2))</f>
        <v>341.84</v>
      </c>
      <c r="I21" s="20" t="n">
        <f aca="false">IF(COUNT('[9]HourGH-OCT'!AB23)=0,"",ROUND('[9]HourGH-OCT'!AB23,2))</f>
        <v>341.24</v>
      </c>
      <c r="J21" s="20" t="n">
        <f aca="false">IF(COUNT('[9]HourGH-NOV'!AB23)=0,"",ROUND('[9]HourGH-NOV'!AB23,2))</f>
        <v>342.67</v>
      </c>
      <c r="K21" s="20" t="n">
        <f aca="false">IF(COUNT('[9]HourGH-DEC'!AB23)=0,"",ROUND('[9]HourGH-DEC'!AB23,2))</f>
        <v>340.87</v>
      </c>
      <c r="L21" s="20" t="n">
        <f aca="false">IF(COUNT('[9]HourGH-JAN'!AB23)=0,"",ROUND('[9]HourGH-JAN'!AB23,2))</f>
        <v>340.97</v>
      </c>
      <c r="M21" s="20" t="n">
        <f aca="false">IF(COUNT('[9]HourGH-FEB'!AB23)=0,"",ROUND('[9]HourGH-FEB'!AB23,2))</f>
        <v>340.64</v>
      </c>
      <c r="N21" s="20" t="n">
        <f aca="false">IF(COUNT('[9]HourGH-MAR'!AB23)=0,"",ROUND('[9]HourGH-MAR'!AB23,2))</f>
        <v>340.62</v>
      </c>
      <c r="O21" s="20"/>
      <c r="P21" s="5"/>
    </row>
    <row r="22" customFormat="false" ht="12.75" hidden="false" customHeight="false" outlineLevel="0" collapsed="false">
      <c r="A22" s="5"/>
      <c r="B22" s="50" t="n">
        <v>13</v>
      </c>
      <c r="C22" s="20" t="n">
        <f aca="false">IF(COUNT('[9]HourGH-APR'!AB24)=0,"",ROUND('[9]HourGH-APR'!AB24,2))</f>
        <v>340.3</v>
      </c>
      <c r="D22" s="20" t="n">
        <f aca="false">IF(COUNT('[9]HourGH-MAY'!AB24)=0,"",ROUND('[9]HourGH-MAY'!AB24,2))</f>
        <v>340.33</v>
      </c>
      <c r="E22" s="20" t="n">
        <f aca="false">IF(COUNT('[9]HourGH-JUN'!AB24)=0,"",ROUND('[9]HourGH-JUN'!AB24,2))</f>
        <v>340.69</v>
      </c>
      <c r="F22" s="20" t="n">
        <f aca="false">IF(COUNT('[9]HourGH-JUL'!AB24)=0,"",ROUND('[9]HourGH-JUL'!AB24,2))</f>
        <v>341.25</v>
      </c>
      <c r="G22" s="20" t="n">
        <f aca="false">IF(COUNT('[9]HourGH-AUG'!AB24)=0,"",ROUND('[9]HourGH-AUG'!AB24,2))</f>
        <v>340.76</v>
      </c>
      <c r="H22" s="20" t="n">
        <f aca="false">IF(COUNT('[9]HourGH-SEP'!AB24)=0,"",ROUND('[9]HourGH-SEP'!AB24,2))</f>
        <v>342.56</v>
      </c>
      <c r="I22" s="20" t="n">
        <f aca="false">IF(COUNT('[9]HourGH-OCT'!AB24)=0,"",ROUND('[9]HourGH-OCT'!AB24,2))</f>
        <v>341.64</v>
      </c>
      <c r="J22" s="20" t="n">
        <f aca="false">IF(COUNT('[9]HourGH-NOV'!AB24)=0,"",ROUND('[9]HourGH-NOV'!AB24,2))</f>
        <v>341.59</v>
      </c>
      <c r="K22" s="20" t="n">
        <f aca="false">IF(COUNT('[9]HourGH-DEC'!AB24)=0,"",ROUND('[9]HourGH-DEC'!AB24,2))</f>
        <v>340.87</v>
      </c>
      <c r="L22" s="20" t="n">
        <f aca="false">IF(COUNT('[9]HourGH-JAN'!AB24)=0,"",ROUND('[9]HourGH-JAN'!AB24,2))</f>
        <v>340.94</v>
      </c>
      <c r="M22" s="20" t="n">
        <f aca="false">IF(COUNT('[9]HourGH-FEB'!AB24)=0,"",ROUND('[9]HourGH-FEB'!AB24,2))</f>
        <v>340.64</v>
      </c>
      <c r="N22" s="20" t="n">
        <f aca="false">IF(COUNT('[9]HourGH-MAR'!AB24)=0,"",ROUND('[9]HourGH-MAR'!AB24,2))</f>
        <v>340.61</v>
      </c>
      <c r="O22" s="20"/>
      <c r="P22" s="5"/>
    </row>
    <row r="23" customFormat="false" ht="12.75" hidden="false" customHeight="false" outlineLevel="0" collapsed="false">
      <c r="A23" s="5"/>
      <c r="B23" s="50" t="n">
        <v>14</v>
      </c>
      <c r="C23" s="20" t="n">
        <f aca="false">IF(COUNT('[9]HourGH-APR'!AB25)=0,"",ROUND('[9]HourGH-APR'!AB25,2))</f>
        <v>340.3</v>
      </c>
      <c r="D23" s="20" t="n">
        <f aca="false">IF(COUNT('[9]HourGH-MAY'!AB25)=0,"",ROUND('[9]HourGH-MAY'!AB25,2))</f>
        <v>340.4</v>
      </c>
      <c r="E23" s="20" t="n">
        <f aca="false">IF(COUNT('[9]HourGH-JUN'!AB25)=0,"",ROUND('[9]HourGH-JUN'!AB25,2))</f>
        <v>340.69</v>
      </c>
      <c r="F23" s="20" t="n">
        <f aca="false">IF(COUNT('[9]HourGH-JUL'!AB25)=0,"",ROUND('[9]HourGH-JUL'!AB25,2))</f>
        <v>341.09</v>
      </c>
      <c r="G23" s="20" t="n">
        <f aca="false">IF(COUNT('[9]HourGH-AUG'!AB25)=0,"",ROUND('[9]HourGH-AUG'!AB25,2))</f>
        <v>340.94</v>
      </c>
      <c r="H23" s="20" t="n">
        <f aca="false">IF(COUNT('[9]HourGH-SEP'!AB25)=0,"",ROUND('[9]HourGH-SEP'!AB25,2))</f>
        <v>341.81</v>
      </c>
      <c r="I23" s="20" t="n">
        <f aca="false">IF(COUNT('[9]HourGH-OCT'!AB25)=0,"",ROUND('[9]HourGH-OCT'!AB25,2))</f>
        <v>341.3</v>
      </c>
      <c r="J23" s="20" t="n">
        <f aca="false">IF(COUNT('[9]HourGH-NOV'!AB25)=0,"",ROUND('[9]HourGH-NOV'!AB25,2))</f>
        <v>341.35</v>
      </c>
      <c r="K23" s="20" t="n">
        <f aca="false">IF(COUNT('[9]HourGH-DEC'!AB25)=0,"",ROUND('[9]HourGH-DEC'!AB25,2))</f>
        <v>340.87</v>
      </c>
      <c r="L23" s="20" t="n">
        <f aca="false">IF(COUNT('[9]HourGH-JAN'!AB25)=0,"",ROUND('[9]HourGH-JAN'!AB25,2))</f>
        <v>340.91</v>
      </c>
      <c r="M23" s="20" t="n">
        <f aca="false">IF(COUNT('[9]HourGH-FEB'!AB25)=0,"",ROUND('[9]HourGH-FEB'!AB25,2))</f>
        <v>340.64</v>
      </c>
      <c r="N23" s="20" t="n">
        <f aca="false">IF(COUNT('[9]HourGH-MAR'!AB25)=0,"",ROUND('[9]HourGH-MAR'!AB25,2))</f>
        <v>340.61</v>
      </c>
      <c r="O23" s="20"/>
      <c r="P23" s="5"/>
    </row>
    <row r="24" customFormat="false" ht="12.75" hidden="false" customHeight="false" outlineLevel="0" collapsed="false">
      <c r="A24" s="5"/>
      <c r="B24" s="50" t="n">
        <v>15</v>
      </c>
      <c r="C24" s="20" t="n">
        <f aca="false">IF(COUNT('[9]HourGH-APR'!AB26)=0,"",ROUND('[9]HourGH-APR'!AB26,2))</f>
        <v>340.3</v>
      </c>
      <c r="D24" s="20" t="n">
        <f aca="false">IF(COUNT('[9]HourGH-MAY'!AB26)=0,"",ROUND('[9]HourGH-MAY'!AB26,2))</f>
        <v>340.44</v>
      </c>
      <c r="E24" s="20" t="n">
        <f aca="false">IF(COUNT('[9]HourGH-JUN'!AB26)=0,"",ROUND('[9]HourGH-JUN'!AB26,2))</f>
        <v>340.73</v>
      </c>
      <c r="F24" s="20" t="n">
        <f aca="false">IF(COUNT('[9]HourGH-JUL'!AB26)=0,"",ROUND('[9]HourGH-JUL'!AB26,2))</f>
        <v>341.14</v>
      </c>
      <c r="G24" s="20" t="n">
        <f aca="false">IF(COUNT('[9]HourGH-AUG'!AB26)=0,"",ROUND('[9]HourGH-AUG'!AB26,2))</f>
        <v>340.85</v>
      </c>
      <c r="H24" s="20" t="n">
        <f aca="false">IF(COUNT('[9]HourGH-SEP'!AB26)=0,"",ROUND('[9]HourGH-SEP'!AB26,2))</f>
        <v>341.94</v>
      </c>
      <c r="I24" s="20" t="n">
        <f aca="false">IF(COUNT('[9]HourGH-OCT'!AB26)=0,"",ROUND('[9]HourGH-OCT'!AB26,2))</f>
        <v>341.18</v>
      </c>
      <c r="J24" s="20" t="n">
        <f aca="false">IF(COUNT('[9]HourGH-NOV'!AB26)=0,"",ROUND('[9]HourGH-NOV'!AB26,2))</f>
        <v>341.28</v>
      </c>
      <c r="K24" s="20" t="n">
        <f aca="false">IF(COUNT('[9]HourGH-DEC'!AB26)=0,"",ROUND('[9]HourGH-DEC'!AB26,2))</f>
        <v>340.88</v>
      </c>
      <c r="L24" s="20" t="n">
        <f aca="false">IF(COUNT('[9]HourGH-JAN'!AB26)=0,"",ROUND('[9]HourGH-JAN'!AB26,2))</f>
        <v>340.79</v>
      </c>
      <c r="M24" s="20" t="n">
        <f aca="false">IF(COUNT('[9]HourGH-FEB'!AB26)=0,"",ROUND('[9]HourGH-FEB'!AB26,2))</f>
        <v>340.64</v>
      </c>
      <c r="N24" s="20" t="n">
        <f aca="false">IF(COUNT('[9]HourGH-MAR'!AB26)=0,"",ROUND('[9]HourGH-MAR'!AB26,2))</f>
        <v>340.61</v>
      </c>
      <c r="O24" s="20"/>
      <c r="P24" s="5"/>
    </row>
    <row r="25" customFormat="false" ht="12.75" hidden="false" customHeight="false" outlineLevel="0" collapsed="false">
      <c r="A25" s="5"/>
      <c r="B25" s="50" t="n">
        <v>16</v>
      </c>
      <c r="C25" s="20" t="n">
        <f aca="false">IF(COUNT('[9]HourGH-APR'!AB27)=0,"",ROUND('[9]HourGH-APR'!AB27,2))</f>
        <v>340.3</v>
      </c>
      <c r="D25" s="20" t="n">
        <f aca="false">IF(COUNT('[9]HourGH-MAY'!AB27)=0,"",ROUND('[9]HourGH-MAY'!AB27,2))</f>
        <v>340.49</v>
      </c>
      <c r="E25" s="20" t="n">
        <f aca="false">IF(COUNT('[9]HourGH-JUN'!AB27)=0,"",ROUND('[9]HourGH-JUN'!AB27,2))</f>
        <v>340.71</v>
      </c>
      <c r="F25" s="20" t="n">
        <f aca="false">IF(COUNT('[9]HourGH-JUL'!AB27)=0,"",ROUND('[9]HourGH-JUL'!AB27,2))</f>
        <v>341.07</v>
      </c>
      <c r="G25" s="20" t="n">
        <f aca="false">IF(COUNT('[9]HourGH-AUG'!AB27)=0,"",ROUND('[9]HourGH-AUG'!AB27,2))</f>
        <v>341.06</v>
      </c>
      <c r="H25" s="20" t="n">
        <f aca="false">IF(COUNT('[9]HourGH-SEP'!AB27)=0,"",ROUND('[9]HourGH-SEP'!AB27,2))</f>
        <v>341.84</v>
      </c>
      <c r="I25" s="20" t="n">
        <f aca="false">IF(COUNT('[9]HourGH-OCT'!AB27)=0,"",ROUND('[9]HourGH-OCT'!AB27,2))</f>
        <v>341.15</v>
      </c>
      <c r="J25" s="20" t="n">
        <f aca="false">IF(COUNT('[9]HourGH-NOV'!AB27)=0,"",ROUND('[9]HourGH-NOV'!AB27,2))</f>
        <v>341.24</v>
      </c>
      <c r="K25" s="20" t="n">
        <f aca="false">IF(COUNT('[9]HourGH-DEC'!AB27)=0,"",ROUND('[9]HourGH-DEC'!AB27,2))</f>
        <v>340.86</v>
      </c>
      <c r="L25" s="20" t="n">
        <f aca="false">IF(COUNT('[9]HourGH-JAN'!AB27)=0,"",ROUND('[9]HourGH-JAN'!AB27,2))</f>
        <v>340.79</v>
      </c>
      <c r="M25" s="20" t="n">
        <f aca="false">IF(COUNT('[9]HourGH-FEB'!AB27)=0,"",ROUND('[9]HourGH-FEB'!AB27,2))</f>
        <v>340.64</v>
      </c>
      <c r="N25" s="20" t="n">
        <f aca="false">IF(COUNT('[9]HourGH-MAR'!AB27)=0,"",ROUND('[9]HourGH-MAR'!AB27,2))</f>
        <v>340.61</v>
      </c>
      <c r="O25" s="20"/>
      <c r="P25" s="5"/>
    </row>
    <row r="26" customFormat="false" ht="12.75" hidden="false" customHeight="false" outlineLevel="0" collapsed="false">
      <c r="A26" s="5"/>
      <c r="B26" s="50" t="n">
        <v>17</v>
      </c>
      <c r="C26" s="20" t="n">
        <f aca="false">IF(COUNT('[9]HourGH-APR'!AB28)=0,"",ROUND('[9]HourGH-APR'!AB28,2))</f>
        <v>340.3</v>
      </c>
      <c r="D26" s="20" t="n">
        <f aca="false">IF(COUNT('[9]HourGH-MAY'!AB28)=0,"",ROUND('[9]HourGH-MAY'!AB28,2))</f>
        <v>340.55</v>
      </c>
      <c r="E26" s="20" t="n">
        <f aca="false">IF(COUNT('[9]HourGH-JUN'!AB28)=0,"",ROUND('[9]HourGH-JUN'!AB28,2))</f>
        <v>340.78</v>
      </c>
      <c r="F26" s="20" t="n">
        <f aca="false">IF(COUNT('[9]HourGH-JUL'!AB28)=0,"",ROUND('[9]HourGH-JUL'!AB28,2))</f>
        <v>341.04</v>
      </c>
      <c r="G26" s="20" t="n">
        <f aca="false">IF(COUNT('[9]HourGH-AUG'!AB28)=0,"",ROUND('[9]HourGH-AUG'!AB28,2))</f>
        <v>341.01</v>
      </c>
      <c r="H26" s="20" t="n">
        <f aca="false">IF(COUNT('[9]HourGH-SEP'!AB28)=0,"",ROUND('[9]HourGH-SEP'!AB28,2))</f>
        <v>342.05</v>
      </c>
      <c r="I26" s="20" t="n">
        <f aca="false">IF(COUNT('[9]HourGH-OCT'!AB28)=0,"",ROUND('[9]HourGH-OCT'!AB28,2))</f>
        <v>341.05</v>
      </c>
      <c r="J26" s="20" t="n">
        <f aca="false">IF(COUNT('[9]HourGH-NOV'!AB28)=0,"",ROUND('[9]HourGH-NOV'!AB28,2))</f>
        <v>341.19</v>
      </c>
      <c r="K26" s="20" t="n">
        <f aca="false">IF(COUNT('[9]HourGH-DEC'!AB28)=0,"",ROUND('[9]HourGH-DEC'!AB28,2))</f>
        <v>340.87</v>
      </c>
      <c r="L26" s="20" t="n">
        <f aca="false">IF(COUNT('[9]HourGH-JAN'!AB28)=0,"",ROUND('[9]HourGH-JAN'!AB28,2))</f>
        <v>340.79</v>
      </c>
      <c r="M26" s="20" t="n">
        <f aca="false">IF(COUNT('[9]HourGH-FEB'!AB28)=0,"",ROUND('[9]HourGH-FEB'!AB28,2))</f>
        <v>340.64</v>
      </c>
      <c r="N26" s="20" t="n">
        <f aca="false">IF(COUNT('[9]HourGH-MAR'!AB28)=0,"",ROUND('[9]HourGH-MAR'!AB28,2))</f>
        <v>340.61</v>
      </c>
      <c r="O26" s="20"/>
      <c r="P26" s="5"/>
    </row>
    <row r="27" customFormat="false" ht="12.75" hidden="false" customHeight="false" outlineLevel="0" collapsed="false">
      <c r="A27" s="5"/>
      <c r="B27" s="50" t="n">
        <v>18</v>
      </c>
      <c r="C27" s="20" t="n">
        <f aca="false">IF(COUNT('[9]HourGH-APR'!AB29)=0,"",ROUND('[9]HourGH-APR'!AB29,2))</f>
        <v>340.3</v>
      </c>
      <c r="D27" s="20" t="n">
        <f aca="false">IF(COUNT('[9]HourGH-MAY'!AB29)=0,"",ROUND('[9]HourGH-MAY'!AB29,2))</f>
        <v>340.76</v>
      </c>
      <c r="E27" s="20" t="n">
        <f aca="false">IF(COUNT('[9]HourGH-JUN'!AB29)=0,"",ROUND('[9]HourGH-JUN'!AB29,2))</f>
        <v>340.83</v>
      </c>
      <c r="F27" s="20" t="n">
        <f aca="false">IF(COUNT('[9]HourGH-JUL'!AB29)=0,"",ROUND('[9]HourGH-JUL'!AB29,2))</f>
        <v>341.04</v>
      </c>
      <c r="G27" s="20" t="n">
        <f aca="false">IF(COUNT('[9]HourGH-AUG'!AB29)=0,"",ROUND('[9]HourGH-AUG'!AB29,2))</f>
        <v>340.99</v>
      </c>
      <c r="H27" s="20" t="n">
        <f aca="false">IF(COUNT('[9]HourGH-SEP'!AB29)=0,"",ROUND('[9]HourGH-SEP'!AB29,2))</f>
        <v>342.11</v>
      </c>
      <c r="I27" s="20" t="n">
        <f aca="false">IF(COUNT('[9]HourGH-OCT'!AB29)=0,"",ROUND('[9]HourGH-OCT'!AB29,2))</f>
        <v>340.99</v>
      </c>
      <c r="J27" s="20" t="n">
        <f aca="false">IF(COUNT('[9]HourGH-NOV'!AB29)=0,"",ROUND('[9]HourGH-NOV'!AB29,2))</f>
        <v>341.14</v>
      </c>
      <c r="K27" s="20" t="n">
        <f aca="false">IF(COUNT('[9]HourGH-DEC'!AB29)=0,"",ROUND('[9]HourGH-DEC'!AB29,2))</f>
        <v>340.87</v>
      </c>
      <c r="L27" s="20" t="n">
        <f aca="false">IF(COUNT('[9]HourGH-JAN'!AB29)=0,"",ROUND('[9]HourGH-JAN'!AB29,2))</f>
        <v>340.79</v>
      </c>
      <c r="M27" s="20" t="n">
        <f aca="false">IF(COUNT('[9]HourGH-FEB'!AB29)=0,"",ROUND('[9]HourGH-FEB'!AB29,2))</f>
        <v>340.64</v>
      </c>
      <c r="N27" s="20" t="n">
        <f aca="false">IF(COUNT('[9]HourGH-MAR'!AB29)=0,"",ROUND('[9]HourGH-MAR'!AB29,2))</f>
        <v>340.61</v>
      </c>
      <c r="O27" s="20"/>
      <c r="P27" s="5"/>
    </row>
    <row r="28" customFormat="false" ht="12.75" hidden="false" customHeight="false" outlineLevel="0" collapsed="false">
      <c r="A28" s="5"/>
      <c r="B28" s="50" t="n">
        <v>19</v>
      </c>
      <c r="C28" s="20" t="n">
        <f aca="false">IF(COUNT('[9]HourGH-APR'!AB30)=0,"",ROUND('[9]HourGH-APR'!AB30,2))</f>
        <v>340.3</v>
      </c>
      <c r="D28" s="20" t="n">
        <f aca="false">IF(COUNT('[9]HourGH-MAY'!AB30)=0,"",ROUND('[9]HourGH-MAY'!AB30,2))</f>
        <v>340.61</v>
      </c>
      <c r="E28" s="20" t="n">
        <f aca="false">IF(COUNT('[9]HourGH-JUN'!AB30)=0,"",ROUND('[9]HourGH-JUN'!AB30,2))</f>
        <v>340.86</v>
      </c>
      <c r="F28" s="20" t="n">
        <f aca="false">IF(COUNT('[9]HourGH-JUL'!AB30)=0,"",ROUND('[9]HourGH-JUL'!AB30,2))</f>
        <v>341</v>
      </c>
      <c r="G28" s="20" t="n">
        <f aca="false">IF(COUNT('[9]HourGH-AUG'!AB30)=0,"",ROUND('[9]HourGH-AUG'!AB30,2))</f>
        <v>340.99</v>
      </c>
      <c r="H28" s="20" t="n">
        <f aca="false">IF(COUNT('[9]HourGH-SEP'!AB30)=0,"",ROUND('[9]HourGH-SEP'!AB30,2))</f>
        <v>342.76</v>
      </c>
      <c r="I28" s="20" t="n">
        <f aca="false">IF(COUNT('[9]HourGH-OCT'!AB30)=0,"",ROUND('[9]HourGH-OCT'!AB30,2))</f>
        <v>341.03</v>
      </c>
      <c r="J28" s="20" t="n">
        <f aca="false">IF(COUNT('[9]HourGH-NOV'!AB30)=0,"",ROUND('[9]HourGH-NOV'!AB30,2))</f>
        <v>341.09</v>
      </c>
      <c r="K28" s="20" t="n">
        <f aca="false">IF(COUNT('[9]HourGH-DEC'!AB30)=0,"",ROUND('[9]HourGH-DEC'!AB30,2))</f>
        <v>340.87</v>
      </c>
      <c r="L28" s="20" t="n">
        <f aca="false">IF(COUNT('[9]HourGH-JAN'!AB30)=0,"",ROUND('[9]HourGH-JAN'!AB30,2))</f>
        <v>340.79</v>
      </c>
      <c r="M28" s="20" t="n">
        <f aca="false">IF(COUNT('[9]HourGH-FEB'!AB30)=0,"",ROUND('[9]HourGH-FEB'!AB30,2))</f>
        <v>340.64</v>
      </c>
      <c r="N28" s="20" t="n">
        <f aca="false">IF(COUNT('[9]HourGH-MAR'!AB30)=0,"",ROUND('[9]HourGH-MAR'!AB30,2))</f>
        <v>340.61</v>
      </c>
      <c r="O28" s="20"/>
      <c r="P28" s="5"/>
    </row>
    <row r="29" customFormat="false" ht="12.75" hidden="false" customHeight="false" outlineLevel="0" collapsed="false">
      <c r="A29" s="5"/>
      <c r="B29" s="50" t="n">
        <v>20</v>
      </c>
      <c r="C29" s="20" t="n">
        <f aca="false">IF(COUNT('[9]HourGH-APR'!AB31)=0,"",ROUND('[9]HourGH-APR'!AB31,2))</f>
        <v>340.3</v>
      </c>
      <c r="D29" s="20" t="n">
        <f aca="false">IF(COUNT('[9]HourGH-MAY'!AB31)=0,"",ROUND('[9]HourGH-MAY'!AB31,2))</f>
        <v>340.61</v>
      </c>
      <c r="E29" s="20" t="n">
        <f aca="false">IF(COUNT('[9]HourGH-JUN'!AB31)=0,"",ROUND('[9]HourGH-JUN'!AB31,2))</f>
        <v>340.82</v>
      </c>
      <c r="F29" s="20" t="n">
        <f aca="false">IF(COUNT('[9]HourGH-JUL'!AB31)=0,"",ROUND('[9]HourGH-JUL'!AB31,2))</f>
        <v>340.89</v>
      </c>
      <c r="G29" s="20" t="n">
        <f aca="false">IF(COUNT('[9]HourGH-AUG'!AB31)=0,"",ROUND('[9]HourGH-AUG'!AB31,2))</f>
        <v>341.6</v>
      </c>
      <c r="H29" s="20" t="n">
        <f aca="false">IF(COUNT('[9]HourGH-SEP'!AB31)=0,"",ROUND('[9]HourGH-SEP'!AB31,2))</f>
        <v>341.73</v>
      </c>
      <c r="I29" s="20" t="n">
        <f aca="false">IF(COUNT('[9]HourGH-OCT'!AB31)=0,"",ROUND('[9]HourGH-OCT'!AB31,2))</f>
        <v>340.99</v>
      </c>
      <c r="J29" s="20" t="n">
        <f aca="false">IF(COUNT('[9]HourGH-NOV'!AB31)=0,"",ROUND('[9]HourGH-NOV'!AB31,2))</f>
        <v>341.1</v>
      </c>
      <c r="K29" s="20" t="n">
        <f aca="false">IF(COUNT('[9]HourGH-DEC'!AB31)=0,"",ROUND('[9]HourGH-DEC'!AB31,2))</f>
        <v>340.87</v>
      </c>
      <c r="L29" s="20" t="n">
        <f aca="false">IF(COUNT('[9]HourGH-JAN'!AB31)=0,"",ROUND('[9]HourGH-JAN'!AB31,2))</f>
        <v>340.76</v>
      </c>
      <c r="M29" s="20" t="n">
        <f aca="false">IF(COUNT('[9]HourGH-FEB'!AB31)=0,"",ROUND('[9]HourGH-FEB'!AB31,2))</f>
        <v>340.64</v>
      </c>
      <c r="N29" s="20" t="n">
        <f aca="false">IF(COUNT('[9]HourGH-MAR'!AB31)=0,"",ROUND('[9]HourGH-MAR'!AB31,2))</f>
        <v>340.61</v>
      </c>
      <c r="O29" s="20"/>
      <c r="P29" s="5"/>
    </row>
    <row r="30" customFormat="false" ht="3.75" hidden="false" customHeight="true" outlineLevel="0" collapsed="false">
      <c r="A30" s="5"/>
      <c r="B30" s="50"/>
      <c r="C30" s="20" t="str">
        <f aca="false">IF(COUNT('[9]HourGH-APR'!AB32)=0,"",ROUND('[9]HourGH-APR'!AB32,2))</f>
        <v/>
      </c>
      <c r="D30" s="20" t="str">
        <f aca="false">IF(COUNT('[9]HourGH-MAY'!AB32)=0,"",ROUND('[9]HourGH-MAY'!AB32,2))</f>
        <v/>
      </c>
      <c r="E30" s="20" t="str">
        <f aca="false">IF(COUNT('[9]HourGH-JUN'!AB32)=0,"",ROUND('[9]HourGH-JUN'!AB32,2))</f>
        <v/>
      </c>
      <c r="F30" s="20" t="str">
        <f aca="false">IF(COUNT('[9]HourGH-JUL'!AB32)=0,"",ROUND('[9]HourGH-JUL'!AB32,2))</f>
        <v/>
      </c>
      <c r="G30" s="20" t="str">
        <f aca="false">IF(COUNT('[9]HourGH-AUG'!AB32)=0,"",ROUND('[9]HourGH-AUG'!AB32,2))</f>
        <v/>
      </c>
      <c r="H30" s="20" t="str">
        <f aca="false">IF(COUNT('[9]HourGH-SEP'!AB32)=0,"",ROUND('[9]HourGH-SEP'!AB32,2))</f>
        <v/>
      </c>
      <c r="I30" s="20" t="str">
        <f aca="false">IF(COUNT('[9]HourGH-OCT'!AB32)=0,"",ROUND('[9]HourGH-OCT'!AB32,2))</f>
        <v/>
      </c>
      <c r="J30" s="20" t="str">
        <f aca="false">IF(COUNT('[9]HourGH-NOV'!AB32)=0,"",ROUND('[9]HourGH-NOV'!AB32,2))</f>
        <v/>
      </c>
      <c r="K30" s="20" t="str">
        <f aca="false">IF(COUNT('[9]HourGH-DEC'!AB32)=0,"",ROUND('[9]HourGH-DEC'!AB32,2))</f>
        <v/>
      </c>
      <c r="L30" s="20" t="str">
        <f aca="false">IF(COUNT('[9]HourGH-JAN'!AB32)=0,"",ROUND('[9]HourGH-JAN'!AB32,2))</f>
        <v/>
      </c>
      <c r="M30" s="20" t="str">
        <f aca="false">IF(COUNT('[9]HourGH-FEB'!AB32)=0,"",ROUND('[9]HourGH-FEB'!AB32,2))</f>
        <v/>
      </c>
      <c r="N30" s="20" t="str">
        <f aca="false">IF(COUNT('[9]HourGH-MAR'!AB32)=0,"",ROUND('[9]HourGH-MAR'!AB32,2))</f>
        <v/>
      </c>
      <c r="O30" s="20"/>
      <c r="P30" s="5"/>
    </row>
    <row r="31" customFormat="false" ht="12.75" hidden="false" customHeight="false" outlineLevel="0" collapsed="false">
      <c r="A31" s="5"/>
      <c r="B31" s="50" t="n">
        <v>21</v>
      </c>
      <c r="C31" s="20" t="n">
        <f aca="false">IF(COUNT('[9]HourGH-APR'!AB33)=0,"",ROUND('[9]HourGH-APR'!AB33,2))</f>
        <v>340.3</v>
      </c>
      <c r="D31" s="20" t="n">
        <f aca="false">IF(COUNT('[9]HourGH-MAY'!AB33)=0,"",ROUND('[9]HourGH-MAY'!AB33,2))</f>
        <v>340.61</v>
      </c>
      <c r="E31" s="20" t="n">
        <f aca="false">IF(COUNT('[9]HourGH-JUN'!AB33)=0,"",ROUND('[9]HourGH-JUN'!AB33,2))</f>
        <v>340.78</v>
      </c>
      <c r="F31" s="20" t="n">
        <f aca="false">IF(COUNT('[9]HourGH-JUL'!AB33)=0,"",ROUND('[9]HourGH-JUL'!AB33,2))</f>
        <v>341.36</v>
      </c>
      <c r="G31" s="20" t="n">
        <f aca="false">IF(COUNT('[9]HourGH-AUG'!AB33)=0,"",ROUND('[9]HourGH-AUG'!AB33,2))</f>
        <v>341.37</v>
      </c>
      <c r="H31" s="20" t="n">
        <f aca="false">IF(COUNT('[9]HourGH-SEP'!AB33)=0,"",ROUND('[9]HourGH-SEP'!AB33,2))</f>
        <v>341.83</v>
      </c>
      <c r="I31" s="20" t="n">
        <f aca="false">IF(COUNT('[9]HourGH-OCT'!AB33)=0,"",ROUND('[9]HourGH-OCT'!AB33,2))</f>
        <v>340.99</v>
      </c>
      <c r="J31" s="20" t="n">
        <f aca="false">IF(COUNT('[9]HourGH-NOV'!AB33)=0,"",ROUND('[9]HourGH-NOV'!AB33,2))</f>
        <v>341.08</v>
      </c>
      <c r="K31" s="20" t="n">
        <f aca="false">IF(COUNT('[9]HourGH-DEC'!AB33)=0,"",ROUND('[9]HourGH-DEC'!AB33,2))</f>
        <v>340.86</v>
      </c>
      <c r="L31" s="20" t="n">
        <f aca="false">IF(COUNT('[9]HourGH-JAN'!AB33)=0,"",ROUND('[9]HourGH-JAN'!AB33,2))</f>
        <v>340.69</v>
      </c>
      <c r="M31" s="20" t="n">
        <f aca="false">IF(COUNT('[9]HourGH-FEB'!AB33)=0,"",ROUND('[9]HourGH-FEB'!AB33,2))</f>
        <v>340.64</v>
      </c>
      <c r="N31" s="20" t="n">
        <f aca="false">IF(COUNT('[9]HourGH-MAR'!AB33)=0,"",ROUND('[9]HourGH-MAR'!AB33,2))</f>
        <v>340.61</v>
      </c>
      <c r="O31" s="20"/>
      <c r="P31" s="5"/>
    </row>
    <row r="32" customFormat="false" ht="12.75" hidden="false" customHeight="false" outlineLevel="0" collapsed="false">
      <c r="A32" s="5"/>
      <c r="B32" s="50" t="n">
        <v>22</v>
      </c>
      <c r="C32" s="20" t="n">
        <f aca="false">IF(COUNT('[9]HourGH-APR'!AB34)=0,"",ROUND('[9]HourGH-APR'!AB34,2))</f>
        <v>340.3</v>
      </c>
      <c r="D32" s="20" t="n">
        <f aca="false">IF(COUNT('[9]HourGH-MAY'!AB34)=0,"",ROUND('[9]HourGH-MAY'!AB34,2))</f>
        <v>340.61</v>
      </c>
      <c r="E32" s="20" t="n">
        <f aca="false">IF(COUNT('[9]HourGH-JUN'!AB34)=0,"",ROUND('[9]HourGH-JUN'!AB34,2))</f>
        <v>340.8</v>
      </c>
      <c r="F32" s="20" t="n">
        <f aca="false">IF(COUNT('[9]HourGH-JUL'!AB34)=0,"",ROUND('[9]HourGH-JUL'!AB34,2))</f>
        <v>341.23</v>
      </c>
      <c r="G32" s="20" t="n">
        <f aca="false">IF(COUNT('[9]HourGH-AUG'!AB34)=0,"",ROUND('[9]HourGH-AUG'!AB34,2))</f>
        <v>341.16</v>
      </c>
      <c r="H32" s="20" t="n">
        <f aca="false">IF(COUNT('[9]HourGH-SEP'!AB34)=0,"",ROUND('[9]HourGH-SEP'!AB34,2))</f>
        <v>341.61</v>
      </c>
      <c r="I32" s="20" t="n">
        <f aca="false">IF(COUNT('[9]HourGH-OCT'!AB34)=0,"",ROUND('[9]HourGH-OCT'!AB34,2))</f>
        <v>340.98</v>
      </c>
      <c r="J32" s="20" t="n">
        <f aca="false">IF(COUNT('[9]HourGH-NOV'!AB34)=0,"",ROUND('[9]HourGH-NOV'!AB34,2))</f>
        <v>341.06</v>
      </c>
      <c r="K32" s="20" t="n">
        <f aca="false">IF(COUNT('[9]HourGH-DEC'!AB34)=0,"",ROUND('[9]HourGH-DEC'!AB34,2))</f>
        <v>340.85</v>
      </c>
      <c r="L32" s="20" t="n">
        <f aca="false">IF(COUNT('[9]HourGH-JAN'!AB34)=0,"",ROUND('[9]HourGH-JAN'!AB34,2))</f>
        <v>340.69</v>
      </c>
      <c r="M32" s="20" t="n">
        <f aca="false">IF(COUNT('[9]HourGH-FEB'!AB34)=0,"",ROUND('[9]HourGH-FEB'!AB34,2))</f>
        <v>340.64</v>
      </c>
      <c r="N32" s="20" t="n">
        <f aca="false">IF(COUNT('[9]HourGH-MAR'!AB34)=0,"",ROUND('[9]HourGH-MAR'!AB34,2))</f>
        <v>340.61</v>
      </c>
      <c r="O32" s="20"/>
      <c r="P32" s="5"/>
    </row>
    <row r="33" customFormat="false" ht="12.75" hidden="false" customHeight="false" outlineLevel="0" collapsed="false">
      <c r="A33" s="5"/>
      <c r="B33" s="50" t="n">
        <v>23</v>
      </c>
      <c r="C33" s="20" t="n">
        <f aca="false">IF(COUNT('[9]HourGH-APR'!AB35)=0,"",ROUND('[9]HourGH-APR'!AB35,2))</f>
        <v>340.3</v>
      </c>
      <c r="D33" s="20" t="n">
        <f aca="false">IF(COUNT('[9]HourGH-MAY'!AB35)=0,"",ROUND('[9]HourGH-MAY'!AB35,2))</f>
        <v>340.61</v>
      </c>
      <c r="E33" s="20" t="n">
        <f aca="false">IF(COUNT('[9]HourGH-JUN'!AB35)=0,"",ROUND('[9]HourGH-JUN'!AB35,2))</f>
        <v>340.81</v>
      </c>
      <c r="F33" s="20" t="n">
        <f aca="false">IF(COUNT('[9]HourGH-JUL'!AB35)=0,"",ROUND('[9]HourGH-JUL'!AB35,2))</f>
        <v>341.86</v>
      </c>
      <c r="G33" s="20" t="n">
        <f aca="false">IF(COUNT('[9]HourGH-AUG'!AB35)=0,"",ROUND('[9]HourGH-AUG'!AB35,2))</f>
        <v>341.02</v>
      </c>
      <c r="H33" s="20" t="n">
        <f aca="false">IF(COUNT('[9]HourGH-SEP'!AB35)=0,"",ROUND('[9]HourGH-SEP'!AB35,2))</f>
        <v>341.35</v>
      </c>
      <c r="I33" s="20" t="n">
        <f aca="false">IF(COUNT('[9]HourGH-OCT'!AB35)=0,"",ROUND('[9]HourGH-OCT'!AB35,2))</f>
        <v>340.97</v>
      </c>
      <c r="J33" s="20" t="n">
        <f aca="false">IF(COUNT('[9]HourGH-NOV'!AB35)=0,"",ROUND('[9]HourGH-NOV'!AB35,2))</f>
        <v>341.05</v>
      </c>
      <c r="K33" s="20" t="n">
        <f aca="false">IF(COUNT('[9]HourGH-DEC'!AB35)=0,"",ROUND('[9]HourGH-DEC'!AB35,2))</f>
        <v>340.84</v>
      </c>
      <c r="L33" s="20" t="n">
        <f aca="false">IF(COUNT('[9]HourGH-JAN'!AB35)=0,"",ROUND('[9]HourGH-JAN'!AB35,2))</f>
        <v>340.69</v>
      </c>
      <c r="M33" s="20" t="n">
        <f aca="false">IF(COUNT('[9]HourGH-FEB'!AB35)=0,"",ROUND('[9]HourGH-FEB'!AB35,2))</f>
        <v>340.64</v>
      </c>
      <c r="N33" s="20" t="n">
        <f aca="false">IF(COUNT('[9]HourGH-MAR'!AB35)=0,"",ROUND('[9]HourGH-MAR'!AB35,2))</f>
        <v>340.61</v>
      </c>
      <c r="O33" s="20"/>
      <c r="P33" s="5"/>
    </row>
    <row r="34" customFormat="false" ht="12.75" hidden="false" customHeight="false" outlineLevel="0" collapsed="false">
      <c r="A34" s="5"/>
      <c r="B34" s="50" t="n">
        <v>24</v>
      </c>
      <c r="C34" s="20" t="n">
        <f aca="false">IF(COUNT('[9]HourGH-APR'!AB36)=0,"",ROUND('[9]HourGH-APR'!AB36,2))</f>
        <v>340.3</v>
      </c>
      <c r="D34" s="20" t="n">
        <f aca="false">IF(COUNT('[9]HourGH-MAY'!AB36)=0,"",ROUND('[9]HourGH-MAY'!AB36,2))</f>
        <v>340.61</v>
      </c>
      <c r="E34" s="20" t="n">
        <f aca="false">IF(COUNT('[9]HourGH-JUN'!AB36)=0,"",ROUND('[9]HourGH-JUN'!AB36,2))</f>
        <v>340.99</v>
      </c>
      <c r="F34" s="20" t="n">
        <f aca="false">IF(COUNT('[9]HourGH-JUL'!AB36)=0,"",ROUND('[9]HourGH-JUL'!AB36,2))</f>
        <v>341.59</v>
      </c>
      <c r="G34" s="20" t="n">
        <f aca="false">IF(COUNT('[9]HourGH-AUG'!AB36)=0,"",ROUND('[9]HourGH-AUG'!AB36,2))</f>
        <v>340.95</v>
      </c>
      <c r="H34" s="20" t="n">
        <f aca="false">IF(COUNT('[9]HourGH-SEP'!AB36)=0,"",ROUND('[9]HourGH-SEP'!AB36,2))</f>
        <v>341.25</v>
      </c>
      <c r="I34" s="20" t="n">
        <f aca="false">IF(COUNT('[9]HourGH-OCT'!AB36)=0,"",ROUND('[9]HourGH-OCT'!AB36,2))</f>
        <v>341</v>
      </c>
      <c r="J34" s="20" t="n">
        <f aca="false">IF(COUNT('[9]HourGH-NOV'!AB36)=0,"",ROUND('[9]HourGH-NOV'!AB36,2))</f>
        <v>341.03</v>
      </c>
      <c r="K34" s="20" t="n">
        <f aca="false">IF(COUNT('[9]HourGH-DEC'!AB36)=0,"",ROUND('[9]HourGH-DEC'!AB36,2))</f>
        <v>340.82</v>
      </c>
      <c r="L34" s="20" t="n">
        <f aca="false">IF(COUNT('[9]HourGH-JAN'!AB36)=0,"",ROUND('[9]HourGH-JAN'!AB36,2))</f>
        <v>340.68</v>
      </c>
      <c r="M34" s="20" t="n">
        <f aca="false">IF(COUNT('[9]HourGH-FEB'!AB36)=0,"",ROUND('[9]HourGH-FEB'!AB36,2))</f>
        <v>340.63</v>
      </c>
      <c r="N34" s="20" t="n">
        <f aca="false">IF(COUNT('[9]HourGH-MAR'!AB36)=0,"",ROUND('[9]HourGH-MAR'!AB36,2))</f>
        <v>340.61</v>
      </c>
      <c r="O34" s="20"/>
      <c r="P34" s="5"/>
    </row>
    <row r="35" customFormat="false" ht="12.75" hidden="false" customHeight="false" outlineLevel="0" collapsed="false">
      <c r="A35" s="5"/>
      <c r="B35" s="50" t="n">
        <v>25</v>
      </c>
      <c r="C35" s="20" t="n">
        <f aca="false">IF(COUNT('[9]HourGH-APR'!AB37)=0,"",ROUND('[9]HourGH-APR'!AB37,2))</f>
        <v>340.3</v>
      </c>
      <c r="D35" s="20" t="n">
        <f aca="false">IF(COUNT('[9]HourGH-MAY'!AB37)=0,"",ROUND('[9]HourGH-MAY'!AB37,2))</f>
        <v>340.62</v>
      </c>
      <c r="E35" s="20" t="n">
        <f aca="false">IF(COUNT('[9]HourGH-JUN'!AB37)=0,"",ROUND('[9]HourGH-JUN'!AB37,2))</f>
        <v>340.99</v>
      </c>
      <c r="F35" s="20" t="n">
        <f aca="false">IF(COUNT('[9]HourGH-JUL'!AB37)=0,"",ROUND('[9]HourGH-JUL'!AB37,2))</f>
        <v>341.77</v>
      </c>
      <c r="G35" s="20" t="n">
        <f aca="false">IF(COUNT('[9]HourGH-AUG'!AB37)=0,"",ROUND('[9]HourGH-AUG'!AB37,2))</f>
        <v>341</v>
      </c>
      <c r="H35" s="20" t="n">
        <f aca="false">IF(COUNT('[9]HourGH-SEP'!AB37)=0,"",ROUND('[9]HourGH-SEP'!AB37,2))</f>
        <v>341.24</v>
      </c>
      <c r="I35" s="20" t="n">
        <f aca="false">IF(COUNT('[9]HourGH-OCT'!AB37)=0,"",ROUND('[9]HourGH-OCT'!AB37,2))</f>
        <v>341.06</v>
      </c>
      <c r="J35" s="20" t="n">
        <f aca="false">IF(COUNT('[9]HourGH-NOV'!AB37)=0,"",ROUND('[9]HourGH-NOV'!AB37,2))</f>
        <v>341.03</v>
      </c>
      <c r="K35" s="20" t="n">
        <f aca="false">IF(COUNT('[9]HourGH-DEC'!AB37)=0,"",ROUND('[9]HourGH-DEC'!AB37,2))</f>
        <v>340.79</v>
      </c>
      <c r="L35" s="20" t="n">
        <f aca="false">IF(COUNT('[9]HourGH-JAN'!AB37)=0,"",ROUND('[9]HourGH-JAN'!AB37,2))</f>
        <v>340.68</v>
      </c>
      <c r="M35" s="20" t="n">
        <f aca="false">IF(COUNT('[9]HourGH-FEB'!AB37)=0,"",ROUND('[9]HourGH-FEB'!AB37,2))</f>
        <v>340.63</v>
      </c>
      <c r="N35" s="20" t="n">
        <f aca="false">IF(COUNT('[9]HourGH-MAR'!AB37)=0,"",ROUND('[9]HourGH-MAR'!AB37,2))</f>
        <v>340.6</v>
      </c>
      <c r="O35" s="20"/>
      <c r="P35" s="5"/>
    </row>
    <row r="36" customFormat="false" ht="12.75" hidden="false" customHeight="false" outlineLevel="0" collapsed="false">
      <c r="A36" s="5"/>
      <c r="B36" s="50" t="n">
        <v>26</v>
      </c>
      <c r="C36" s="20" t="n">
        <f aca="false">IF(COUNT('[9]HourGH-APR'!AB38)=0,"",ROUND('[9]HourGH-APR'!AB38,2))</f>
        <v>340.3</v>
      </c>
      <c r="D36" s="20" t="n">
        <f aca="false">IF(COUNT('[9]HourGH-MAY'!AB38)=0,"",ROUND('[9]HourGH-MAY'!AB38,2))</f>
        <v>340.62</v>
      </c>
      <c r="E36" s="20" t="n">
        <f aca="false">IF(COUNT('[9]HourGH-JUN'!AB38)=0,"",ROUND('[9]HourGH-JUN'!AB38,2))</f>
        <v>341.74</v>
      </c>
      <c r="F36" s="20" t="n">
        <f aca="false">IF(COUNT('[9]HourGH-JUL'!AB38)=0,"",ROUND('[9]HourGH-JUL'!AB38,2))</f>
        <v>341.15</v>
      </c>
      <c r="G36" s="20" t="n">
        <f aca="false">IF(COUNT('[9]HourGH-AUG'!AB38)=0,"",ROUND('[9]HourGH-AUG'!AB38,2))</f>
        <v>341.1</v>
      </c>
      <c r="H36" s="20" t="n">
        <f aca="false">IF(COUNT('[9]HourGH-SEP'!AB38)=0,"",ROUND('[9]HourGH-SEP'!AB38,2))</f>
        <v>341.37</v>
      </c>
      <c r="I36" s="20" t="n">
        <f aca="false">IF(COUNT('[9]HourGH-OCT'!AB38)=0,"",ROUND('[9]HourGH-OCT'!AB38,2))</f>
        <v>341.19</v>
      </c>
      <c r="J36" s="20" t="n">
        <f aca="false">IF(COUNT('[9]HourGH-NOV'!AB38)=0,"",ROUND('[9]HourGH-NOV'!AB38,2))</f>
        <v>340.99</v>
      </c>
      <c r="K36" s="20" t="n">
        <f aca="false">IF(COUNT('[9]HourGH-DEC'!AB38)=0,"",ROUND('[9]HourGH-DEC'!AB38,2))</f>
        <v>340.78</v>
      </c>
      <c r="L36" s="20" t="n">
        <f aca="false">IF(COUNT('[9]HourGH-JAN'!AB38)=0,"",ROUND('[9]HourGH-JAN'!AB38,2))</f>
        <v>340.68</v>
      </c>
      <c r="M36" s="20" t="n">
        <f aca="false">IF(COUNT('[9]HourGH-FEB'!AB38)=0,"",ROUND('[9]HourGH-FEB'!AB38,2))</f>
        <v>340.63</v>
      </c>
      <c r="N36" s="20" t="n">
        <f aca="false">IF(COUNT('[9]HourGH-MAR'!AB38)=0,"",ROUND('[9]HourGH-MAR'!AB38,2))</f>
        <v>340.6</v>
      </c>
      <c r="O36" s="20"/>
      <c r="P36" s="5"/>
    </row>
    <row r="37" customFormat="false" ht="12.75" hidden="false" customHeight="false" outlineLevel="0" collapsed="false">
      <c r="A37" s="5"/>
      <c r="B37" s="50" t="n">
        <v>27</v>
      </c>
      <c r="C37" s="20" t="n">
        <f aca="false">IF(COUNT('[9]HourGH-APR'!AB39)=0,"",ROUND('[9]HourGH-APR'!AB39,2))</f>
        <v>340.3</v>
      </c>
      <c r="D37" s="20" t="n">
        <f aca="false">IF(COUNT('[9]HourGH-MAY'!AB39)=0,"",ROUND('[9]HourGH-MAY'!AB39,2))</f>
        <v>340.62</v>
      </c>
      <c r="E37" s="20" t="n">
        <f aca="false">IF(COUNT('[9]HourGH-JUN'!AB39)=0,"",ROUND('[9]HourGH-JUN'!AB39,2))</f>
        <v>341.27</v>
      </c>
      <c r="F37" s="20" t="n">
        <f aca="false">IF(COUNT('[9]HourGH-JUL'!AB39)=0,"",ROUND('[9]HourGH-JUL'!AB39,2))</f>
        <v>340.76</v>
      </c>
      <c r="G37" s="20" t="n">
        <f aca="false">IF(COUNT('[9]HourGH-AUG'!AB39)=0,"",ROUND('[9]HourGH-AUG'!AB39,2))</f>
        <v>341.41</v>
      </c>
      <c r="H37" s="20" t="n">
        <f aca="false">IF(COUNT('[9]HourGH-SEP'!AB39)=0,"",ROUND('[9]HourGH-SEP'!AB39,2))</f>
        <v>341.35</v>
      </c>
      <c r="I37" s="20" t="n">
        <f aca="false">IF(COUNT('[9]HourGH-OCT'!AB39)=0,"",ROUND('[9]HourGH-OCT'!AB39,2))</f>
        <v>341.18</v>
      </c>
      <c r="J37" s="20" t="n">
        <f aca="false">IF(COUNT('[9]HourGH-NOV'!AB39)=0,"",ROUND('[9]HourGH-NOV'!AB39,2))</f>
        <v>341.2</v>
      </c>
      <c r="K37" s="20" t="n">
        <f aca="false">IF(COUNT('[9]HourGH-DEC'!AB39)=0,"",ROUND('[9]HourGH-DEC'!AB39,2))</f>
        <v>340.81</v>
      </c>
      <c r="L37" s="20" t="n">
        <f aca="false">IF(COUNT('[9]HourGH-JAN'!AB39)=0,"",ROUND('[9]HourGH-JAN'!AB39,2))</f>
        <v>340.68</v>
      </c>
      <c r="M37" s="20" t="n">
        <f aca="false">IF(COUNT('[9]HourGH-FEB'!AB39)=0,"",ROUND('[9]HourGH-FEB'!AB39,2))</f>
        <v>340.63</v>
      </c>
      <c r="N37" s="20" t="n">
        <f aca="false">IF(COUNT('[9]HourGH-MAR'!AB39)=0,"",ROUND('[9]HourGH-MAR'!AB39,2))</f>
        <v>340.6</v>
      </c>
      <c r="O37" s="20"/>
      <c r="P37" s="5"/>
    </row>
    <row r="38" customFormat="false" ht="12.75" hidden="false" customHeight="false" outlineLevel="0" collapsed="false">
      <c r="A38" s="5"/>
      <c r="B38" s="50" t="n">
        <v>28</v>
      </c>
      <c r="C38" s="20" t="n">
        <f aca="false">IF(COUNT('[9]HourGH-APR'!AB40)=0,"",ROUND('[9]HourGH-APR'!AB40,2))</f>
        <v>340.3</v>
      </c>
      <c r="D38" s="20" t="n">
        <f aca="false">IF(COUNT('[9]HourGH-MAY'!AB40)=0,"",ROUND('[9]HourGH-MAY'!AB40,2))</f>
        <v>340.69</v>
      </c>
      <c r="E38" s="20" t="n">
        <f aca="false">IF(COUNT('[9]HourGH-JUN'!AB40)=0,"",ROUND('[9]HourGH-JUN'!AB40,2))</f>
        <v>341.04</v>
      </c>
      <c r="F38" s="20" t="n">
        <f aca="false">IF(COUNT('[9]HourGH-JUL'!AB40)=0,"",ROUND('[9]HourGH-JUL'!AB40,2))</f>
        <v>340.81</v>
      </c>
      <c r="G38" s="20" t="n">
        <f aca="false">IF(COUNT('[9]HourGH-AUG'!AB40)=0,"",ROUND('[9]HourGH-AUG'!AB40,2))</f>
        <v>341.67</v>
      </c>
      <c r="H38" s="20" t="n">
        <f aca="false">IF(COUNT('[9]HourGH-SEP'!AB40)=0,"",ROUND('[9]HourGH-SEP'!AB40,2))</f>
        <v>341.35</v>
      </c>
      <c r="I38" s="20" t="n">
        <f aca="false">IF(COUNT('[9]HourGH-OCT'!AB40)=0,"",ROUND('[9]HourGH-OCT'!AB40,2))</f>
        <v>341.25</v>
      </c>
      <c r="J38" s="20" t="n">
        <f aca="false">IF(COUNT('[9]HourGH-NOV'!AB40)=0,"",ROUND('[9]HourGH-NOV'!AB40,2))</f>
        <v>340.99</v>
      </c>
      <c r="K38" s="20" t="n">
        <f aca="false">IF(COUNT('[9]HourGH-DEC'!AB40)=0,"",ROUND('[9]HourGH-DEC'!AB40,2))</f>
        <v>340.8</v>
      </c>
      <c r="L38" s="20" t="n">
        <f aca="false">IF(COUNT('[9]HourGH-JAN'!AB40)=0,"",ROUND('[9]HourGH-JAN'!AB40,2))</f>
        <v>340.68</v>
      </c>
      <c r="M38" s="20" t="n">
        <f aca="false">IF(COUNT('[9]HourGH-FEB'!AB40)=0,"",ROUND('[9]HourGH-FEB'!AB40,2))</f>
        <v>340.63</v>
      </c>
      <c r="N38" s="20" t="n">
        <f aca="false">IF(COUNT('[9]HourGH-MAR'!AB40)=0,"",ROUND('[9]HourGH-MAR'!AB40,2))</f>
        <v>340.6</v>
      </c>
      <c r="O38" s="20"/>
      <c r="P38" s="5"/>
    </row>
    <row r="39" customFormat="false" ht="12.75" hidden="false" customHeight="false" outlineLevel="0" collapsed="false">
      <c r="A39" s="5"/>
      <c r="B39" s="50" t="n">
        <v>29</v>
      </c>
      <c r="C39" s="20" t="n">
        <f aca="false">IF(COUNT('[9]HourGH-APR'!AB41)=0,"",ROUND('[9]HourGH-APR'!AB41,2))</f>
        <v>340.3</v>
      </c>
      <c r="D39" s="20" t="n">
        <f aca="false">IF(COUNT('[9]HourGH-MAY'!AB41)=0,"",ROUND('[9]HourGH-MAY'!AB41,2))</f>
        <v>340.69</v>
      </c>
      <c r="E39" s="20" t="n">
        <f aca="false">IF(COUNT('[9]HourGH-JUN'!AB41)=0,"",ROUND('[9]HourGH-JUN'!AB41,2))</f>
        <v>340.8</v>
      </c>
      <c r="F39" s="20" t="n">
        <f aca="false">IF(COUNT('[9]HourGH-JUL'!AB41)=0,"",ROUND('[9]HourGH-JUL'!AB41,2))</f>
        <v>341.17</v>
      </c>
      <c r="G39" s="20" t="n">
        <f aca="false">IF(COUNT('[9]HourGH-AUG'!AB41)=0,"",ROUND('[9]HourGH-AUG'!AB41,2))</f>
        <v>342.11</v>
      </c>
      <c r="H39" s="20" t="n">
        <f aca="false">IF(COUNT('[9]HourGH-SEP'!AB41)=0,"",ROUND('[9]HourGH-SEP'!AB41,2))</f>
        <v>341.25</v>
      </c>
      <c r="I39" s="20" t="n">
        <f aca="false">IF(COUNT('[9]HourGH-OCT'!AB41)=0,"",ROUND('[9]HourGH-OCT'!AB41,2))</f>
        <v>342.23</v>
      </c>
      <c r="J39" s="20" t="n">
        <f aca="false">IF(COUNT('[9]HourGH-NOV'!AB41)=0,"",ROUND('[9]HourGH-NOV'!AB41,2))</f>
        <v>340.99</v>
      </c>
      <c r="K39" s="20" t="n">
        <f aca="false">IF(COUNT('[9]HourGH-DEC'!AB41)=0,"",ROUND('[9]HourGH-DEC'!AB41,2))</f>
        <v>340.77</v>
      </c>
      <c r="L39" s="20" t="n">
        <f aca="false">IF(COUNT('[9]HourGH-JAN'!AB41)=0,"",ROUND('[9]HourGH-JAN'!AB41,2))</f>
        <v>340.67</v>
      </c>
      <c r="M39" s="20" t="str">
        <f aca="false">IF(COUNT('[9]HourGH-FEB'!AB41)=0,"",ROUND('[9]HourGH-FEB'!AB41,2))</f>
        <v/>
      </c>
      <c r="N39" s="20" t="n">
        <f aca="false">IF(COUNT('[9]HourGH-MAR'!AB41)=0,"",ROUND('[9]HourGH-MAR'!AB41,2))</f>
        <v>340.61</v>
      </c>
      <c r="O39" s="20"/>
      <c r="P39" s="5"/>
    </row>
    <row r="40" customFormat="false" ht="12.75" hidden="false" customHeight="false" outlineLevel="0" collapsed="false">
      <c r="A40" s="5"/>
      <c r="B40" s="50" t="n">
        <v>30</v>
      </c>
      <c r="C40" s="20" t="n">
        <f aca="false">IF(COUNT('[9]HourGH-APR'!AB42)=0,"",ROUND('[9]HourGH-APR'!AB42,2))</f>
        <v>340.3</v>
      </c>
      <c r="D40" s="20" t="n">
        <f aca="false">IF(COUNT('[9]HourGH-MAY'!AB42)=0,"",ROUND('[9]HourGH-MAY'!AB42,2))</f>
        <v>341.07</v>
      </c>
      <c r="E40" s="20" t="n">
        <f aca="false">IF(COUNT('[9]HourGH-JUN'!AB42)=0,"",ROUND('[9]HourGH-JUN'!AB42,2))</f>
        <v>341.03</v>
      </c>
      <c r="F40" s="20" t="n">
        <f aca="false">IF(COUNT('[9]HourGH-JUL'!AB42)=0,"",ROUND('[9]HourGH-JUL'!AB42,2))</f>
        <v>341.2</v>
      </c>
      <c r="G40" s="20" t="n">
        <f aca="false">IF(COUNT('[9]HourGH-AUG'!AB42)=0,"",ROUND('[9]HourGH-AUG'!AB42,2))</f>
        <v>342.87</v>
      </c>
      <c r="H40" s="20" t="n">
        <f aca="false">IF(COUNT('[9]HourGH-SEP'!AB42)=0,"",ROUND('[9]HourGH-SEP'!AB42,2))</f>
        <v>341.38</v>
      </c>
      <c r="I40" s="20" t="n">
        <f aca="false">IF(COUNT('[9]HourGH-OCT'!AB42)=0,"",ROUND('[9]HourGH-OCT'!AB42,2))</f>
        <v>342.03</v>
      </c>
      <c r="J40" s="20" t="n">
        <f aca="false">IF(COUNT('[9]HourGH-NOV'!AB42)=0,"",ROUND('[9]HourGH-NOV'!AB42,2))</f>
        <v>340.98</v>
      </c>
      <c r="K40" s="20" t="n">
        <f aca="false">IF(COUNT('[9]HourGH-DEC'!AB42)=0,"",ROUND('[9]HourGH-DEC'!AB42,2))</f>
        <v>340.77</v>
      </c>
      <c r="L40" s="20" t="n">
        <f aca="false">IF(COUNT('[9]HourGH-JAN'!AB42)=0,"",ROUND('[9]HourGH-JAN'!AB42,2))</f>
        <v>340.66</v>
      </c>
      <c r="M40" s="20"/>
      <c r="N40" s="20" t="n">
        <f aca="false">IF(COUNT('[9]HourGH-MAR'!AB42)=0,"",ROUND('[9]HourGH-MAR'!AB42,2))</f>
        <v>340.61</v>
      </c>
      <c r="O40" s="20"/>
      <c r="P40" s="5"/>
    </row>
    <row r="41" customFormat="false" ht="12.75" hidden="false" customHeight="false" outlineLevel="0" collapsed="false">
      <c r="A41" s="21"/>
      <c r="B41" s="50" t="n">
        <v>31</v>
      </c>
      <c r="C41" s="20"/>
      <c r="D41" s="20" t="n">
        <f aca="false">IF(COUNT('[9]HourGH-MAY'!AB43)=0,"",ROUND('[9]HourGH-MAY'!AB43,2))</f>
        <v>341.11</v>
      </c>
      <c r="E41" s="20"/>
      <c r="F41" s="20" t="n">
        <f aca="false">IF(COUNT('[9]HourGH-JUL'!AB43)=0,"",ROUND('[9]HourGH-JUL'!AB43,2))</f>
        <v>341.61</v>
      </c>
      <c r="G41" s="20" t="n">
        <f aca="false">IF(COUNT('[9]HourGH-AUG'!AB43)=0,"",ROUND('[9]HourGH-AUG'!AB43,2))</f>
        <v>341.77</v>
      </c>
      <c r="H41" s="20"/>
      <c r="I41" s="20" t="n">
        <f aca="false">IF(COUNT('[9]HourGH-OCT'!AB43)=0,"",ROUND('[9]HourGH-OCT'!AB43,2))</f>
        <v>341.33</v>
      </c>
      <c r="J41" s="20"/>
      <c r="K41" s="20" t="n">
        <f aca="false">IF(COUNT('[9]HourGH-DEC'!AB43)=0,"",ROUND('[9]HourGH-DEC'!AB43,2))</f>
        <v>340.77</v>
      </c>
      <c r="L41" s="20" t="n">
        <f aca="false">IF(COUNT('[9]HourGH-JAN'!AB43)=0,"",ROUND('[9]HourGH-JAN'!AB43,2))</f>
        <v>340.66</v>
      </c>
      <c r="M41" s="20"/>
      <c r="N41" s="20" t="n">
        <f aca="false">IF(COUNT('[9]HourGH-MAR'!AB43)=0,"",ROUND('[9]HourGH-MAR'!AB43,2))</f>
        <v>340.61</v>
      </c>
      <c r="O41" s="22"/>
      <c r="P41" s="21"/>
    </row>
    <row r="42" customFormat="false" ht="6.75" hidden="false" customHeight="true" outlineLevel="0" collapsed="false">
      <c r="A42" s="21"/>
      <c r="B42" s="51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1"/>
    </row>
    <row r="43" customFormat="false" ht="14.25" hidden="false" customHeight="true" outlineLevel="0" collapsed="false">
      <c r="A43" s="5"/>
      <c r="B43" s="52" t="s">
        <v>21</v>
      </c>
      <c r="C43" s="20" t="n">
        <f aca="false">IF(COUNT(C9:C41)&gt;0,AVERAGE(C9:C41),"")</f>
        <v>340.3</v>
      </c>
      <c r="D43" s="20" t="n">
        <f aca="false">IF(COUNT(D9:D41)&gt;0,AVERAGE(D9:D41),"")</f>
        <v>340.504838709677</v>
      </c>
      <c r="E43" s="20" t="n">
        <f aca="false">IF(COUNT(E9:E41)&gt;0,AVERAGE(E9:E41),"")</f>
        <v>340.907333333333</v>
      </c>
      <c r="F43" s="20" t="n">
        <f aca="false">IF(COUNT(F9:F41)&gt;0,AVERAGE(F9:F41),"")</f>
        <v>341.355161290323</v>
      </c>
      <c r="G43" s="20" t="n">
        <f aca="false">IF(COUNT(G9:G41)&gt;0,AVERAGE(G9:G41),"")</f>
        <v>341.48064516129</v>
      </c>
      <c r="H43" s="20" t="n">
        <f aca="false">IF(COUNT(H9:H41)&gt;0,AVERAGE(H9:H41),"")</f>
        <v>341.541333333333</v>
      </c>
      <c r="I43" s="20" t="n">
        <f aca="false">IF(COUNT(I9:I41)&gt;0,AVERAGE(I9:I41),"")</f>
        <v>341.262580645161</v>
      </c>
      <c r="J43" s="20" t="n">
        <f aca="false">IF(COUNT(J9:J41)&gt;0,AVERAGE(J9:J41),"")</f>
        <v>341.270666666667</v>
      </c>
      <c r="K43" s="20" t="n">
        <f aca="false">IF(COUNT(K9:K41)&gt;0,AVERAGE(K9:K41),"")</f>
        <v>340.863870967742</v>
      </c>
      <c r="L43" s="20" t="n">
        <f aca="false">IF(COUNT(L9:L41)&gt;0,AVERAGE(L9:L41),"")</f>
        <v>340.762903225806</v>
      </c>
      <c r="M43" s="20" t="n">
        <f aca="false">IF(COUNT(M9:M41)&gt;0,AVERAGE(M9:M41),"")</f>
        <v>340.641785714286</v>
      </c>
      <c r="N43" s="20" t="n">
        <f aca="false">IF(COUNT(N9:N41)&gt;0,AVERAGE(N9:N41),"")</f>
        <v>340.614838709677</v>
      </c>
      <c r="O43" s="20"/>
      <c r="P43" s="26"/>
    </row>
    <row r="44" customFormat="false" ht="14.25" hidden="false" customHeight="true" outlineLevel="0" collapsed="false">
      <c r="A44" s="5"/>
      <c r="B44" s="52" t="s">
        <v>22</v>
      </c>
      <c r="C44" s="20" t="n">
        <f aca="false">IF(COUNT(C9:C41)&gt;0,MAX(C9:C41),"")</f>
        <v>340.3</v>
      </c>
      <c r="D44" s="20" t="n">
        <f aca="false">IF(COUNT(D9:D41)&gt;0,MAX(D9:D41),"")</f>
        <v>341.11</v>
      </c>
      <c r="E44" s="20" t="n">
        <f aca="false">IF(COUNT(E9:E41)&gt;0,MAX(E9:E41),"")</f>
        <v>341.74</v>
      </c>
      <c r="F44" s="20" t="n">
        <f aca="false">IF(COUNT(F9:F41)&gt;0,MAX(F9:F41),"")</f>
        <v>342.49</v>
      </c>
      <c r="G44" s="20" t="n">
        <f aca="false">IF(COUNT(G9:G41)&gt;0,MAX(G9:G41),"")</f>
        <v>342.87</v>
      </c>
      <c r="H44" s="20" t="n">
        <f aca="false">IF(COUNT(H9:H41)&gt;0,MAX(H9:H41),"")</f>
        <v>342.76</v>
      </c>
      <c r="I44" s="20" t="n">
        <f aca="false">IF(COUNT(I9:I41)&gt;0,MAX(I9:I41),"")</f>
        <v>342.23</v>
      </c>
      <c r="J44" s="20" t="n">
        <f aca="false">IF(COUNT(J9:J41)&gt;0,MAX(J9:J41),"")</f>
        <v>343.54</v>
      </c>
      <c r="K44" s="20" t="n">
        <f aca="false">IF(COUNT(K9:K41)&gt;0,MAX(K9:K41),"")</f>
        <v>341</v>
      </c>
      <c r="L44" s="20" t="n">
        <f aca="false">IF(COUNT(L9:L41)&gt;0,MAX(L9:L41),"")</f>
        <v>340.97</v>
      </c>
      <c r="M44" s="20" t="n">
        <f aca="false">IF(COUNT(M9:M41)&gt;0,MAX(M9:M41),"")</f>
        <v>340.66</v>
      </c>
      <c r="N44" s="20" t="n">
        <f aca="false">IF(COUNT(N9:N41)&gt;0,MAX(N9:N41),"")</f>
        <v>340.63</v>
      </c>
      <c r="O44" s="20" t="n">
        <f aca="false">IF(COUNT(C44:N44)&gt;0,MAX(C44:N44),"")</f>
        <v>343.54</v>
      </c>
      <c r="P44" s="26"/>
    </row>
    <row r="45" customFormat="false" ht="14.25" hidden="false" customHeight="true" outlineLevel="0" collapsed="false">
      <c r="A45" s="5"/>
      <c r="B45" s="52" t="s">
        <v>23</v>
      </c>
      <c r="C45" s="20" t="n">
        <f aca="false">IF(COUNT(C9:C41)&gt;0,MIN(C9:C41),"")</f>
        <v>340.3</v>
      </c>
      <c r="D45" s="20" t="n">
        <f aca="false">IF(COUNT(D9:D41)&gt;0,MIN(D9:D41),"")</f>
        <v>340.3</v>
      </c>
      <c r="E45" s="20" t="n">
        <f aca="false">IF(COUNT(E9:E41)&gt;0,MIN(E9:E41),"")</f>
        <v>340.69</v>
      </c>
      <c r="F45" s="20" t="n">
        <f aca="false">IF(COUNT(F9:F41)&gt;0,MIN(F9:F41),"")</f>
        <v>340.76</v>
      </c>
      <c r="G45" s="20" t="n">
        <f aca="false">IF(COUNT(G9:G41)&gt;0,MIN(G9:G41),"")</f>
        <v>340.76</v>
      </c>
      <c r="H45" s="20" t="n">
        <f aca="false">IF(COUNT(H9:H41)&gt;0,MIN(H9:H41),"")</f>
        <v>341.09</v>
      </c>
      <c r="I45" s="20" t="n">
        <f aca="false">IF(COUNT(I9:I41)&gt;0,MIN(I9:I41),"")</f>
        <v>340.97</v>
      </c>
      <c r="J45" s="20" t="n">
        <f aca="false">IF(COUNT(J9:J41)&gt;0,MIN(J9:J41),"")</f>
        <v>340.98</v>
      </c>
      <c r="K45" s="20" t="n">
        <f aca="false">IF(COUNT(K9:K41)&gt;0,MIN(K9:K41),"")</f>
        <v>340.77</v>
      </c>
      <c r="L45" s="20" t="n">
        <f aca="false">IF(COUNT(L9:L41)&gt;0,MIN(L9:L41),"")</f>
        <v>340.66</v>
      </c>
      <c r="M45" s="20" t="n">
        <f aca="false">IF(COUNT(M9:M41)&gt;0,MIN(M9:M41),"")</f>
        <v>340.63</v>
      </c>
      <c r="N45" s="20" t="n">
        <f aca="false">IF(COUNT(N9:N41)&gt;0,MIN(N9:N41),"")</f>
        <v>340.6</v>
      </c>
      <c r="O45" s="20" t="n">
        <f aca="false">IF(COUNT(C45:N45)&gt;0,MIN(C45:N45),"")</f>
        <v>340.3</v>
      </c>
      <c r="P45" s="26"/>
    </row>
    <row r="46" customFormat="false" ht="14.25" hidden="false" customHeight="true" outlineLevel="0" collapsed="false">
      <c r="A46" s="5"/>
      <c r="B46" s="53" t="s">
        <v>24</v>
      </c>
      <c r="C46" s="53"/>
      <c r="D46" s="53"/>
      <c r="E46" s="53"/>
      <c r="F46" s="54" t="str">
        <f aca="false">S4&amp;"  M ( "&amp;R4&amp;" ),  AT  "&amp;T4&amp;"  Hours, On  "&amp;U4&amp;"  "&amp;V4&amp;",  "&amp;W4</f>
        <v>343.91  M ( M.S.L ),  AT  018:00  Hours, On  NOV  11,  2016</v>
      </c>
      <c r="G46" s="54"/>
      <c r="H46" s="54"/>
      <c r="I46" s="54"/>
      <c r="J46" s="54"/>
      <c r="K46" s="54"/>
      <c r="L46" s="54"/>
      <c r="M46" s="20"/>
      <c r="N46" s="20"/>
      <c r="O46" s="20"/>
      <c r="P46" s="28"/>
    </row>
    <row r="47" customFormat="false" ht="14.25" hidden="false" customHeight="true" outlineLevel="0" collapsed="false">
      <c r="A47" s="5"/>
      <c r="B47" s="53" t="s">
        <v>25</v>
      </c>
      <c r="C47" s="53"/>
      <c r="D47" s="53"/>
      <c r="E47" s="53"/>
      <c r="F47" s="55" t="str">
        <f aca="false">T5&amp;"  M  ( "&amp;R4&amp;" ),  River Bed   "&amp;U5&amp;"  M  ( "&amp;R4&amp;" )"</f>
        <v>340.588  M  ( M.S.L ),  River Bed   340.3  M  ( M.S.L )</v>
      </c>
      <c r="G47" s="55"/>
      <c r="H47" s="55"/>
      <c r="I47" s="55"/>
      <c r="J47" s="55"/>
      <c r="K47" s="55"/>
      <c r="L47" s="55"/>
      <c r="M47" s="56"/>
      <c r="N47" s="5"/>
      <c r="O47" s="5"/>
      <c r="P47" s="5"/>
    </row>
    <row r="48" customFormat="false" ht="14.25" hidden="false" customHeight="true" outlineLevel="0" collapsed="false">
      <c r="A48" s="5"/>
      <c r="B48" s="57" t="s">
        <v>26</v>
      </c>
      <c r="C48" s="57"/>
      <c r="D48" s="57"/>
      <c r="E48" s="57"/>
      <c r="F48" s="58" t="str">
        <f aca="false">V5&amp;"  M  ( "&amp;R4&amp;") "</f>
        <v>344.27  M  ( M.S.L) </v>
      </c>
      <c r="G48" s="58"/>
      <c r="H48" s="58"/>
      <c r="I48" s="59"/>
      <c r="J48" s="60"/>
      <c r="K48" s="59"/>
      <c r="L48" s="59"/>
      <c r="M48" s="59"/>
      <c r="N48" s="59"/>
      <c r="O48" s="5"/>
      <c r="P48" s="5"/>
    </row>
    <row r="49" customFormat="false" ht="14.25" hidden="false" customHeight="true" outlineLevel="0" collapsed="false">
      <c r="B49" s="33" t="s">
        <v>27</v>
      </c>
      <c r="C49" s="33"/>
      <c r="D49" s="33"/>
      <c r="E49" s="33"/>
      <c r="F49" s="58" t="str">
        <f aca="false">W5&amp;"  M  ( "&amp;R4&amp;"),     Drainage Area    "&amp;R6&amp;"  Square Kilometers"</f>
        <v>344.085  M  ( M.S.L),     Drainage Area    411  Square Kilometers</v>
      </c>
      <c r="G49" s="58"/>
      <c r="H49" s="58"/>
      <c r="I49" s="58"/>
      <c r="J49" s="58"/>
      <c r="K49" s="58"/>
      <c r="L49" s="58"/>
      <c r="M49" s="58"/>
    </row>
    <row r="51" customFormat="false" ht="12.75" hidden="false" customHeight="false" outlineLevel="0" collapsed="false">
      <c r="A51" s="1" t="s">
        <v>0</v>
      </c>
      <c r="C51" s="1" t="s">
        <v>28</v>
      </c>
      <c r="M51" s="1" t="s">
        <v>1</v>
      </c>
    </row>
    <row r="52" customFormat="false" ht="12.75" hidden="false" customHeight="false" outlineLevel="0" collapsed="false">
      <c r="A52" s="1" t="s">
        <v>2</v>
      </c>
      <c r="C52" s="1" t="s">
        <v>29</v>
      </c>
      <c r="M52" s="1" t="s">
        <v>3</v>
      </c>
    </row>
    <row r="53" customFormat="false" ht="12.75" hidden="false" customHeight="false" outlineLevel="0" collapsed="false">
      <c r="A53" s="1" t="s">
        <v>4</v>
      </c>
      <c r="C53" s="1" t="s">
        <v>51</v>
      </c>
      <c r="M53" s="1" t="s">
        <v>5</v>
      </c>
    </row>
    <row r="54" customFormat="false" ht="12.75" hidden="false" customHeight="false" outlineLevel="0" collapsed="false">
      <c r="A54" s="1" t="s">
        <v>6</v>
      </c>
      <c r="C54" s="1" t="s">
        <v>51</v>
      </c>
      <c r="H54" s="1" t="s">
        <v>83</v>
      </c>
      <c r="M54" s="1" t="s">
        <v>84</v>
      </c>
    </row>
    <row r="55" customFormat="false" ht="12.75" hidden="false" customHeight="false" outlineLevel="0" collapsed="false">
      <c r="B55" s="44" t="s">
        <v>85</v>
      </c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</row>
    <row r="56" customFormat="false" ht="12.75" hidden="false" customHeight="false" outlineLevel="0" collapsed="false">
      <c r="B56" s="45" t="s">
        <v>7</v>
      </c>
      <c r="C56" s="45" t="s">
        <v>8</v>
      </c>
      <c r="D56" s="45" t="s">
        <v>9</v>
      </c>
      <c r="E56" s="45" t="s">
        <v>10</v>
      </c>
      <c r="F56" s="45" t="s">
        <v>11</v>
      </c>
      <c r="G56" s="45" t="s">
        <v>12</v>
      </c>
      <c r="H56" s="45" t="s">
        <v>13</v>
      </c>
      <c r="I56" s="45" t="s">
        <v>14</v>
      </c>
      <c r="J56" s="45" t="s">
        <v>15</v>
      </c>
      <c r="K56" s="45" t="s">
        <v>16</v>
      </c>
      <c r="L56" s="45" t="s">
        <v>17</v>
      </c>
      <c r="M56" s="45" t="s">
        <v>18</v>
      </c>
      <c r="N56" s="45" t="s">
        <v>19</v>
      </c>
      <c r="O56" s="45" t="s">
        <v>20</v>
      </c>
    </row>
    <row r="57" customFormat="false" ht="12.75" hidden="false" customHeight="false" outlineLevel="0" collapsed="false">
      <c r="B57" s="1" t="n">
        <v>1</v>
      </c>
      <c r="C57" s="46" t="n">
        <v>0</v>
      </c>
      <c r="D57" s="46" t="n">
        <v>0</v>
      </c>
      <c r="E57" s="46" t="n">
        <v>0.93</v>
      </c>
      <c r="F57" s="46" t="n">
        <v>10.98</v>
      </c>
      <c r="G57" s="46" t="n">
        <v>2.62</v>
      </c>
      <c r="H57" s="46" t="n">
        <v>6.88</v>
      </c>
      <c r="I57" s="46" t="n">
        <v>2.26</v>
      </c>
      <c r="J57" s="46" t="n">
        <v>2.38</v>
      </c>
      <c r="K57" s="46" t="n">
        <v>1.2</v>
      </c>
      <c r="L57" s="46" t="n">
        <v>0.54</v>
      </c>
      <c r="M57" s="46" t="n">
        <v>0.32</v>
      </c>
      <c r="N57" s="46" t="n">
        <v>0.26</v>
      </c>
      <c r="O57" s="46"/>
    </row>
    <row r="58" customFormat="false" ht="12.75" hidden="false" customHeight="false" outlineLevel="0" collapsed="false">
      <c r="B58" s="1" t="n">
        <v>2</v>
      </c>
      <c r="C58" s="46" t="n">
        <v>0</v>
      </c>
      <c r="D58" s="46" t="n">
        <v>0</v>
      </c>
      <c r="E58" s="46" t="n">
        <v>1.02</v>
      </c>
      <c r="F58" s="46" t="n">
        <v>5.39</v>
      </c>
      <c r="G58" s="46" t="n">
        <v>8.12</v>
      </c>
      <c r="H58" s="46" t="n">
        <v>3.82</v>
      </c>
      <c r="I58" s="46" t="n">
        <v>2.86</v>
      </c>
      <c r="J58" s="46" t="n">
        <v>2.15</v>
      </c>
      <c r="K58" s="46" t="n">
        <v>1.08</v>
      </c>
      <c r="L58" s="46" t="n">
        <v>0.54</v>
      </c>
      <c r="M58" s="46" t="n">
        <v>0.32</v>
      </c>
      <c r="N58" s="46" t="n">
        <v>0.26</v>
      </c>
      <c r="O58" s="46"/>
    </row>
    <row r="59" customFormat="false" ht="12.75" hidden="false" customHeight="false" outlineLevel="0" collapsed="false">
      <c r="B59" s="1" t="n">
        <v>3</v>
      </c>
      <c r="C59" s="46" t="n">
        <v>0</v>
      </c>
      <c r="D59" s="46" t="n">
        <v>0</v>
      </c>
      <c r="E59" s="46" t="n">
        <v>1.08</v>
      </c>
      <c r="F59" s="46" t="n">
        <v>2.2</v>
      </c>
      <c r="G59" s="46" t="n">
        <v>5.48</v>
      </c>
      <c r="H59" s="46" t="n">
        <v>2.56</v>
      </c>
      <c r="I59" s="46" t="n">
        <v>3.34</v>
      </c>
      <c r="J59" s="46" t="n">
        <v>1.9</v>
      </c>
      <c r="K59" s="46" t="n">
        <v>1.02</v>
      </c>
      <c r="L59" s="46" t="n">
        <v>0.52</v>
      </c>
      <c r="M59" s="46" t="n">
        <v>0.32</v>
      </c>
      <c r="N59" s="46" t="n">
        <v>0.26</v>
      </c>
      <c r="O59" s="46"/>
    </row>
    <row r="60" customFormat="false" ht="12.75" hidden="false" customHeight="false" outlineLevel="0" collapsed="false">
      <c r="B60" s="1" t="n">
        <v>4</v>
      </c>
      <c r="C60" s="46" t="n">
        <v>0</v>
      </c>
      <c r="D60" s="46" t="n">
        <v>0</v>
      </c>
      <c r="E60" s="46" t="n">
        <v>1.7</v>
      </c>
      <c r="F60" s="46" t="n">
        <v>1.08</v>
      </c>
      <c r="G60" s="46" t="n">
        <v>11.34</v>
      </c>
      <c r="H60" s="46" t="n">
        <v>2.05</v>
      </c>
      <c r="I60" s="46" t="n">
        <v>3.47</v>
      </c>
      <c r="J60" s="46" t="n">
        <v>1.8</v>
      </c>
      <c r="K60" s="46" t="n">
        <v>1.02</v>
      </c>
      <c r="L60" s="46" t="n">
        <v>0.52</v>
      </c>
      <c r="M60" s="46" t="n">
        <v>0.3</v>
      </c>
      <c r="N60" s="46" t="n">
        <v>0.26</v>
      </c>
      <c r="O60" s="46"/>
    </row>
    <row r="61" customFormat="false" ht="12.75" hidden="false" customHeight="false" outlineLevel="0" collapsed="false">
      <c r="B61" s="1" t="n">
        <v>5</v>
      </c>
      <c r="C61" s="46" t="n">
        <v>0</v>
      </c>
      <c r="D61" s="46" t="n">
        <v>0</v>
      </c>
      <c r="E61" s="46" t="n">
        <v>1.6</v>
      </c>
      <c r="F61" s="46" t="n">
        <v>0.96</v>
      </c>
      <c r="G61" s="46" t="n">
        <v>10.98</v>
      </c>
      <c r="H61" s="46" t="n">
        <v>1.75</v>
      </c>
      <c r="I61" s="46" t="n">
        <v>4.03</v>
      </c>
      <c r="J61" s="46" t="n">
        <v>1.55</v>
      </c>
      <c r="K61" s="46" t="n">
        <v>0.99</v>
      </c>
      <c r="L61" s="46" t="n">
        <v>0.58</v>
      </c>
      <c r="M61" s="46" t="n">
        <v>0.3</v>
      </c>
      <c r="N61" s="46" t="n">
        <v>0.26</v>
      </c>
      <c r="O61" s="46"/>
    </row>
    <row r="62" customFormat="false" ht="12.75" hidden="false" customHeight="false" outlineLevel="0" collapsed="false">
      <c r="B62" s="1" t="n">
        <v>6</v>
      </c>
      <c r="C62" s="46" t="n">
        <v>0</v>
      </c>
      <c r="D62" s="46" t="n">
        <v>0</v>
      </c>
      <c r="E62" s="46" t="n">
        <v>1.45</v>
      </c>
      <c r="F62" s="46" t="n">
        <v>0.87</v>
      </c>
      <c r="G62" s="46" t="n">
        <v>17.45</v>
      </c>
      <c r="H62" s="46" t="n">
        <v>1.65</v>
      </c>
      <c r="I62" s="46" t="n">
        <v>2.86</v>
      </c>
      <c r="J62" s="46" t="n">
        <v>1.45</v>
      </c>
      <c r="K62" s="46" t="n">
        <v>0.87</v>
      </c>
      <c r="L62" s="46" t="n">
        <v>0.6</v>
      </c>
      <c r="M62" s="46" t="n">
        <v>0.3</v>
      </c>
      <c r="N62" s="46" t="n">
        <v>0.26</v>
      </c>
      <c r="O62" s="46"/>
    </row>
    <row r="63" customFormat="false" ht="12.75" hidden="false" customHeight="false" outlineLevel="0" collapsed="false">
      <c r="B63" s="1" t="n">
        <v>7</v>
      </c>
      <c r="C63" s="46" t="n">
        <v>0</v>
      </c>
      <c r="D63" s="46" t="n">
        <v>0</v>
      </c>
      <c r="E63" s="46" t="n">
        <v>1.5</v>
      </c>
      <c r="F63" s="46" t="n">
        <v>1.05</v>
      </c>
      <c r="G63" s="46" t="n">
        <v>6.42</v>
      </c>
      <c r="H63" s="46" t="n">
        <v>1.65</v>
      </c>
      <c r="I63" s="46" t="n">
        <v>3.1</v>
      </c>
      <c r="J63" s="46" t="n">
        <v>1.6</v>
      </c>
      <c r="K63" s="46" t="n">
        <v>0.87</v>
      </c>
      <c r="L63" s="46" t="n">
        <v>0.58</v>
      </c>
      <c r="M63" s="46" t="n">
        <v>0.3</v>
      </c>
      <c r="N63" s="46" t="n">
        <v>0.26</v>
      </c>
      <c r="O63" s="46"/>
    </row>
    <row r="64" customFormat="false" ht="12.75" hidden="false" customHeight="false" outlineLevel="0" collapsed="false">
      <c r="B64" s="1" t="n">
        <v>8</v>
      </c>
      <c r="C64" s="46" t="n">
        <v>0</v>
      </c>
      <c r="D64" s="46" t="n">
        <v>0</v>
      </c>
      <c r="E64" s="46" t="n">
        <v>0.6</v>
      </c>
      <c r="F64" s="46" t="n">
        <v>14.07</v>
      </c>
      <c r="G64" s="46" t="n">
        <v>3.22</v>
      </c>
      <c r="H64" s="46" t="n">
        <v>1.85</v>
      </c>
      <c r="I64" s="46" t="n">
        <v>2.62</v>
      </c>
      <c r="J64" s="46" t="n">
        <v>1.6</v>
      </c>
      <c r="K64" s="46" t="n">
        <v>0.87</v>
      </c>
      <c r="L64" s="46" t="n">
        <v>0.63</v>
      </c>
      <c r="M64" s="46" t="n">
        <v>0.28</v>
      </c>
      <c r="N64" s="46" t="n">
        <v>0.24</v>
      </c>
      <c r="O64" s="46"/>
    </row>
    <row r="65" customFormat="false" ht="12.75" hidden="false" customHeight="false" outlineLevel="0" collapsed="false">
      <c r="B65" s="1" t="n">
        <v>9</v>
      </c>
      <c r="C65" s="46" t="n">
        <v>0</v>
      </c>
      <c r="D65" s="46" t="n">
        <v>0</v>
      </c>
      <c r="E65" s="46" t="n">
        <v>0.56</v>
      </c>
      <c r="F65" s="46" t="n">
        <v>10.29</v>
      </c>
      <c r="G65" s="46" t="n">
        <v>13.03</v>
      </c>
      <c r="H65" s="46" t="n">
        <v>2.15</v>
      </c>
      <c r="I65" s="46" t="n">
        <v>2.05</v>
      </c>
      <c r="J65" s="46" t="n">
        <v>2.1</v>
      </c>
      <c r="K65" s="46" t="n">
        <v>0.87</v>
      </c>
      <c r="L65" s="46" t="n">
        <v>0.58</v>
      </c>
      <c r="M65" s="46" t="n">
        <v>0.28</v>
      </c>
      <c r="N65" s="46" t="n">
        <v>0.24</v>
      </c>
      <c r="O65" s="46"/>
    </row>
    <row r="66" customFormat="false" ht="12.75" hidden="false" customHeight="false" outlineLevel="0" collapsed="false">
      <c r="B66" s="1" t="n">
        <v>10</v>
      </c>
      <c r="C66" s="46" t="n">
        <v>0</v>
      </c>
      <c r="D66" s="46" t="n">
        <v>0</v>
      </c>
      <c r="E66" s="46" t="n">
        <v>0.56</v>
      </c>
      <c r="F66" s="46" t="n">
        <v>6.69</v>
      </c>
      <c r="G66" s="46" t="n">
        <v>3.4</v>
      </c>
      <c r="H66" s="46" t="n">
        <v>1.9</v>
      </c>
      <c r="I66" s="46" t="n">
        <v>1.9</v>
      </c>
      <c r="J66" s="46" t="n">
        <v>3.34</v>
      </c>
      <c r="K66" s="46" t="n">
        <v>0.84</v>
      </c>
      <c r="L66" s="46" t="n">
        <v>0.58</v>
      </c>
      <c r="M66" s="46" t="n">
        <v>0.28</v>
      </c>
      <c r="N66" s="46" t="n">
        <v>0.24</v>
      </c>
      <c r="O66" s="46"/>
    </row>
    <row r="67" customFormat="false" ht="12.75" hidden="false" customHeight="false" outlineLevel="0" collapsed="false">
      <c r="B67" s="1" t="n">
        <v>11</v>
      </c>
      <c r="C67" s="46" t="n">
        <v>0</v>
      </c>
      <c r="D67" s="46" t="n">
        <v>0</v>
      </c>
      <c r="E67" s="46" t="n">
        <v>0.42</v>
      </c>
      <c r="F67" s="46" t="n">
        <v>8.71</v>
      </c>
      <c r="G67" s="46" t="n">
        <v>1.75</v>
      </c>
      <c r="H67" s="46" t="n">
        <v>1.9</v>
      </c>
      <c r="I67" s="46" t="n">
        <v>2.86</v>
      </c>
      <c r="J67" s="46" t="n">
        <v>32.34</v>
      </c>
      <c r="K67" s="46" t="n">
        <v>0.84</v>
      </c>
      <c r="L67" s="46" t="n">
        <v>0.69</v>
      </c>
      <c r="M67" s="46" t="n">
        <v>0.28</v>
      </c>
      <c r="N67" s="46" t="n">
        <v>0.24</v>
      </c>
      <c r="O67" s="46"/>
    </row>
    <row r="68" customFormat="false" ht="12.75" hidden="false" customHeight="false" outlineLevel="0" collapsed="false">
      <c r="B68" s="1" t="n">
        <v>12</v>
      </c>
      <c r="C68" s="46" t="n">
        <v>0</v>
      </c>
      <c r="D68" s="46" t="n">
        <v>0</v>
      </c>
      <c r="E68" s="46" t="n">
        <v>0.38</v>
      </c>
      <c r="F68" s="46" t="n">
        <v>5.05</v>
      </c>
      <c r="G68" s="46" t="n">
        <v>1.35</v>
      </c>
      <c r="H68" s="46" t="n">
        <v>6.88</v>
      </c>
      <c r="I68" s="46" t="n">
        <v>2.44</v>
      </c>
      <c r="J68" s="46" t="n">
        <v>16.55</v>
      </c>
      <c r="K68" s="46" t="n">
        <v>0.81</v>
      </c>
      <c r="L68" s="46" t="n">
        <v>1.11</v>
      </c>
      <c r="M68" s="46" t="n">
        <v>0.28</v>
      </c>
      <c r="N68" s="46" t="n">
        <v>0.24</v>
      </c>
      <c r="O68" s="46"/>
    </row>
    <row r="69" customFormat="false" ht="12.75" hidden="false" customHeight="false" outlineLevel="0" collapsed="false">
      <c r="B69" s="1" t="n">
        <v>13</v>
      </c>
      <c r="C69" s="46" t="n">
        <v>0</v>
      </c>
      <c r="D69" s="46" t="n">
        <v>0.15</v>
      </c>
      <c r="E69" s="46" t="n">
        <v>0.38</v>
      </c>
      <c r="F69" s="46" t="n">
        <v>2.5</v>
      </c>
      <c r="G69" s="46" t="n">
        <v>0.52</v>
      </c>
      <c r="H69" s="46" t="n">
        <v>14.98</v>
      </c>
      <c r="I69" s="46" t="n">
        <v>5.14</v>
      </c>
      <c r="J69" s="46" t="n">
        <v>4.73</v>
      </c>
      <c r="K69" s="46" t="n">
        <v>0.81</v>
      </c>
      <c r="L69" s="46" t="n">
        <v>1.02</v>
      </c>
      <c r="M69" s="46" t="n">
        <v>0.28</v>
      </c>
      <c r="N69" s="46" t="n">
        <v>0.22</v>
      </c>
      <c r="O69" s="46"/>
    </row>
    <row r="70" customFormat="false" ht="12.75" hidden="false" customHeight="false" outlineLevel="0" collapsed="false">
      <c r="B70" s="1" t="n">
        <v>14</v>
      </c>
      <c r="C70" s="46" t="n">
        <v>0</v>
      </c>
      <c r="D70" s="46" t="n">
        <v>0.16</v>
      </c>
      <c r="E70" s="46" t="n">
        <v>0.38</v>
      </c>
      <c r="F70" s="46" t="n">
        <v>1.65</v>
      </c>
      <c r="G70" s="46" t="n">
        <v>1.02</v>
      </c>
      <c r="H70" s="46" t="n">
        <v>6.59</v>
      </c>
      <c r="I70" s="46" t="n">
        <v>2.8</v>
      </c>
      <c r="J70" s="46" t="n">
        <v>3.1</v>
      </c>
      <c r="K70" s="46" t="n">
        <v>0.81</v>
      </c>
      <c r="L70" s="46" t="n">
        <v>0.93</v>
      </c>
      <c r="M70" s="46" t="n">
        <v>0.28</v>
      </c>
      <c r="N70" s="46" t="n">
        <v>0.22</v>
      </c>
      <c r="O70" s="46"/>
    </row>
    <row r="71" customFormat="false" ht="12.75" hidden="false" customHeight="false" outlineLevel="0" collapsed="false">
      <c r="B71" s="1" t="n">
        <v>15</v>
      </c>
      <c r="C71" s="46" t="n">
        <v>0</v>
      </c>
      <c r="D71" s="46" t="n">
        <v>0.17</v>
      </c>
      <c r="E71" s="46" t="n">
        <v>0.46</v>
      </c>
      <c r="F71" s="46" t="n">
        <v>1.9</v>
      </c>
      <c r="G71" s="46" t="n">
        <v>0.75</v>
      </c>
      <c r="H71" s="46" t="n">
        <v>7.83</v>
      </c>
      <c r="I71" s="46" t="n">
        <v>2.1</v>
      </c>
      <c r="J71" s="46" t="n">
        <v>2.68</v>
      </c>
      <c r="K71" s="46" t="n">
        <v>0.84</v>
      </c>
      <c r="L71" s="46" t="n">
        <v>0.58</v>
      </c>
      <c r="M71" s="46" t="n">
        <v>0.28</v>
      </c>
      <c r="N71" s="46" t="n">
        <v>0.22</v>
      </c>
      <c r="O71" s="46"/>
    </row>
    <row r="72" customFormat="false" ht="12.75" hidden="false" customHeight="false" outlineLevel="0" collapsed="false">
      <c r="B72" s="1" t="n">
        <v>16</v>
      </c>
      <c r="C72" s="46" t="n">
        <v>0</v>
      </c>
      <c r="D72" s="46" t="n">
        <v>0.18</v>
      </c>
      <c r="E72" s="46" t="n">
        <v>0.42</v>
      </c>
      <c r="F72" s="46" t="n">
        <v>1.55</v>
      </c>
      <c r="G72" s="46" t="n">
        <v>1.5</v>
      </c>
      <c r="H72" s="46" t="n">
        <v>6.88</v>
      </c>
      <c r="I72" s="46" t="n">
        <v>1.95</v>
      </c>
      <c r="J72" s="46" t="n">
        <v>2.44</v>
      </c>
      <c r="K72" s="46" t="n">
        <v>0.78</v>
      </c>
      <c r="L72" s="46" t="n">
        <v>0.58</v>
      </c>
      <c r="M72" s="46" t="n">
        <v>0.28</v>
      </c>
      <c r="N72" s="46" t="n">
        <v>0.22</v>
      </c>
      <c r="O72" s="46"/>
    </row>
    <row r="73" customFormat="false" ht="12.75" hidden="false" customHeight="false" outlineLevel="0" collapsed="false">
      <c r="B73" s="1" t="n">
        <v>17</v>
      </c>
      <c r="C73" s="46" t="n">
        <v>0</v>
      </c>
      <c r="D73" s="46" t="n">
        <v>0.19</v>
      </c>
      <c r="E73" s="46" t="n">
        <v>0.56</v>
      </c>
      <c r="F73" s="46" t="n">
        <v>1.4</v>
      </c>
      <c r="G73" s="46" t="n">
        <v>1.25</v>
      </c>
      <c r="H73" s="46" t="n">
        <v>8.93</v>
      </c>
      <c r="I73" s="46" t="n">
        <v>1.45</v>
      </c>
      <c r="J73" s="46" t="n">
        <v>2.15</v>
      </c>
      <c r="K73" s="46" t="n">
        <v>0.81</v>
      </c>
      <c r="L73" s="46" t="n">
        <v>0.58</v>
      </c>
      <c r="M73" s="46" t="n">
        <v>0.28</v>
      </c>
      <c r="N73" s="46" t="n">
        <v>0.22</v>
      </c>
      <c r="O73" s="46"/>
    </row>
    <row r="74" customFormat="false" ht="12.75" hidden="false" customHeight="false" outlineLevel="0" collapsed="false">
      <c r="B74" s="1" t="n">
        <v>18</v>
      </c>
      <c r="C74" s="46" t="n">
        <v>0</v>
      </c>
      <c r="D74" s="46" t="n">
        <v>0.52</v>
      </c>
      <c r="E74" s="46" t="n">
        <v>0.69</v>
      </c>
      <c r="F74" s="46" t="n">
        <v>1.4</v>
      </c>
      <c r="G74" s="46" t="n">
        <v>1.17</v>
      </c>
      <c r="H74" s="46" t="n">
        <v>9.56</v>
      </c>
      <c r="I74" s="46" t="n">
        <v>1.17</v>
      </c>
      <c r="J74" s="46" t="n">
        <v>1.9</v>
      </c>
      <c r="K74" s="46" t="n">
        <v>0.81</v>
      </c>
      <c r="L74" s="46" t="n">
        <v>0.58</v>
      </c>
      <c r="M74" s="46" t="n">
        <v>0.28</v>
      </c>
      <c r="N74" s="46" t="n">
        <v>0.22</v>
      </c>
      <c r="O74" s="46"/>
    </row>
    <row r="75" customFormat="false" ht="12.75" hidden="false" customHeight="false" outlineLevel="0" collapsed="false">
      <c r="B75" s="1" t="n">
        <v>19</v>
      </c>
      <c r="C75" s="46" t="n">
        <v>0</v>
      </c>
      <c r="D75" s="46" t="n">
        <v>0.22</v>
      </c>
      <c r="E75" s="46" t="n">
        <v>0.78</v>
      </c>
      <c r="F75" s="46" t="n">
        <v>1.2</v>
      </c>
      <c r="G75" s="46" t="n">
        <v>1.17</v>
      </c>
      <c r="H75" s="46" t="n">
        <v>17.9</v>
      </c>
      <c r="I75" s="46" t="n">
        <v>1.35</v>
      </c>
      <c r="J75" s="46" t="n">
        <v>1.65</v>
      </c>
      <c r="K75" s="46" t="n">
        <v>0.81</v>
      </c>
      <c r="L75" s="46" t="n">
        <v>0.58</v>
      </c>
      <c r="M75" s="46" t="n">
        <v>0.28</v>
      </c>
      <c r="N75" s="46" t="n">
        <v>0.22</v>
      </c>
      <c r="O75" s="46"/>
    </row>
    <row r="76" customFormat="false" ht="12.75" hidden="false" customHeight="false" outlineLevel="0" collapsed="false">
      <c r="B76" s="1" t="n">
        <v>20</v>
      </c>
      <c r="C76" s="46" t="n">
        <v>0</v>
      </c>
      <c r="D76" s="46" t="n">
        <v>0.22</v>
      </c>
      <c r="E76" s="46" t="n">
        <v>0.66</v>
      </c>
      <c r="F76" s="46" t="n">
        <v>0.87</v>
      </c>
      <c r="G76" s="46" t="n">
        <v>4.8</v>
      </c>
      <c r="H76" s="46" t="n">
        <v>5.91</v>
      </c>
      <c r="I76" s="46" t="n">
        <v>1.17</v>
      </c>
      <c r="J76" s="46" t="n">
        <v>1.7</v>
      </c>
      <c r="K76" s="46" t="n">
        <v>0.81</v>
      </c>
      <c r="L76" s="46" t="n">
        <v>0.52</v>
      </c>
      <c r="M76" s="46" t="n">
        <v>0.28</v>
      </c>
      <c r="N76" s="46" t="n">
        <v>0.22</v>
      </c>
      <c r="O76" s="46"/>
    </row>
    <row r="77" customFormat="false" ht="12.75" hidden="false" customHeight="false" outlineLevel="0" collapsed="false">
      <c r="B77" s="1" t="n">
        <v>21</v>
      </c>
      <c r="C77" s="46" t="n">
        <v>0</v>
      </c>
      <c r="D77" s="46" t="n">
        <v>0.22</v>
      </c>
      <c r="E77" s="46" t="n">
        <v>0.56</v>
      </c>
      <c r="F77" s="46" t="n">
        <v>3.16</v>
      </c>
      <c r="G77" s="46" t="n">
        <v>3.22</v>
      </c>
      <c r="H77" s="46" t="n">
        <v>6.78</v>
      </c>
      <c r="I77" s="46" t="n">
        <v>1.17</v>
      </c>
      <c r="J77" s="46" t="n">
        <v>1.6</v>
      </c>
      <c r="K77" s="46" t="n">
        <v>0.78</v>
      </c>
      <c r="L77" s="46" t="n">
        <v>0.38</v>
      </c>
      <c r="M77" s="46" t="n">
        <v>0.28</v>
      </c>
      <c r="N77" s="46" t="n">
        <v>0.22</v>
      </c>
      <c r="O77" s="46"/>
    </row>
    <row r="78" customFormat="false" ht="12.75" hidden="false" customHeight="false" outlineLevel="0" collapsed="false">
      <c r="B78" s="1" t="n">
        <v>22</v>
      </c>
      <c r="C78" s="46" t="n">
        <v>0</v>
      </c>
      <c r="D78" s="46" t="n">
        <v>0.22</v>
      </c>
      <c r="E78" s="46" t="n">
        <v>0.6</v>
      </c>
      <c r="F78" s="46" t="n">
        <v>2.38</v>
      </c>
      <c r="G78" s="46" t="n">
        <v>2</v>
      </c>
      <c r="H78" s="46" t="n">
        <v>4.88</v>
      </c>
      <c r="I78" s="46" t="n">
        <v>1.14</v>
      </c>
      <c r="J78" s="46" t="n">
        <v>1.5</v>
      </c>
      <c r="K78" s="46" t="n">
        <v>0.75</v>
      </c>
      <c r="L78" s="46" t="n">
        <v>0.38</v>
      </c>
      <c r="M78" s="46" t="n">
        <v>0.28</v>
      </c>
      <c r="N78" s="46" t="n">
        <v>0.22</v>
      </c>
      <c r="O78" s="46"/>
    </row>
    <row r="79" customFormat="false" ht="12.75" hidden="false" customHeight="false" outlineLevel="0" collapsed="false">
      <c r="B79" s="1" t="n">
        <v>23</v>
      </c>
      <c r="C79" s="46" t="n">
        <v>0</v>
      </c>
      <c r="D79" s="46" t="n">
        <v>0.22</v>
      </c>
      <c r="E79" s="46" t="n">
        <v>0.63</v>
      </c>
      <c r="F79" s="46" t="n">
        <v>7.07</v>
      </c>
      <c r="G79" s="46" t="n">
        <v>1.3</v>
      </c>
      <c r="H79" s="46" t="n">
        <v>3.1</v>
      </c>
      <c r="I79" s="46" t="n">
        <v>1.11</v>
      </c>
      <c r="J79" s="46" t="n">
        <v>1.45</v>
      </c>
      <c r="K79" s="46" t="n">
        <v>0.72</v>
      </c>
      <c r="L79" s="46" t="n">
        <v>0.38</v>
      </c>
      <c r="M79" s="46" t="n">
        <v>0.28</v>
      </c>
      <c r="N79" s="46" t="n">
        <v>0.22</v>
      </c>
      <c r="O79" s="46"/>
    </row>
    <row r="80" customFormat="false" ht="12.75" hidden="false" customHeight="false" outlineLevel="0" collapsed="false">
      <c r="B80" s="1" t="n">
        <v>24</v>
      </c>
      <c r="C80" s="46" t="n">
        <v>0</v>
      </c>
      <c r="D80" s="46" t="n">
        <v>0.22</v>
      </c>
      <c r="E80" s="46" t="n">
        <v>1.17</v>
      </c>
      <c r="F80" s="46" t="n">
        <v>4.73</v>
      </c>
      <c r="G80" s="46" t="n">
        <v>1.05</v>
      </c>
      <c r="H80" s="46" t="n">
        <v>2.5</v>
      </c>
      <c r="I80" s="46" t="n">
        <v>1.2</v>
      </c>
      <c r="J80" s="46" t="n">
        <v>1.35</v>
      </c>
      <c r="K80" s="46" t="n">
        <v>0.66</v>
      </c>
      <c r="L80" s="46" t="n">
        <v>0.36</v>
      </c>
      <c r="M80" s="46" t="n">
        <v>0.26</v>
      </c>
      <c r="N80" s="46" t="n">
        <v>0.22</v>
      </c>
      <c r="O80" s="46"/>
    </row>
    <row r="81" customFormat="false" ht="12.75" hidden="false" customHeight="false" outlineLevel="0" collapsed="false">
      <c r="B81" s="1" t="n">
        <v>25</v>
      </c>
      <c r="C81" s="46" t="n">
        <v>0</v>
      </c>
      <c r="D81" s="46" t="n">
        <v>0.24</v>
      </c>
      <c r="E81" s="46" t="n">
        <v>1.17</v>
      </c>
      <c r="F81" s="46" t="n">
        <v>6.24</v>
      </c>
      <c r="G81" s="46" t="n">
        <v>1.2</v>
      </c>
      <c r="H81" s="46" t="n">
        <v>2.44</v>
      </c>
      <c r="I81" s="46" t="n">
        <v>1.5</v>
      </c>
      <c r="J81" s="46" t="n">
        <v>1.35</v>
      </c>
      <c r="K81" s="46" t="n">
        <v>0.58</v>
      </c>
      <c r="L81" s="46" t="n">
        <v>0.36</v>
      </c>
      <c r="M81" s="46" t="n">
        <v>0.26</v>
      </c>
      <c r="N81" s="46" t="n">
        <v>0.2</v>
      </c>
      <c r="O81" s="46"/>
    </row>
    <row r="82" customFormat="false" ht="12.75" hidden="false" customHeight="false" outlineLevel="0" collapsed="false">
      <c r="B82" s="1" t="n">
        <v>26</v>
      </c>
      <c r="C82" s="46" t="n">
        <v>0</v>
      </c>
      <c r="D82" s="46" t="n">
        <v>0.24</v>
      </c>
      <c r="E82" s="46" t="n">
        <v>5.99</v>
      </c>
      <c r="F82" s="46" t="n">
        <v>1.95</v>
      </c>
      <c r="G82" s="46" t="n">
        <v>1.7</v>
      </c>
      <c r="H82" s="46" t="n">
        <v>3.22</v>
      </c>
      <c r="I82" s="46" t="n">
        <v>2.15</v>
      </c>
      <c r="J82" s="46" t="n">
        <v>1.17</v>
      </c>
      <c r="K82" s="46" t="n">
        <v>0.56</v>
      </c>
      <c r="L82" s="46" t="n">
        <v>0.36</v>
      </c>
      <c r="M82" s="46" t="n">
        <v>0.26</v>
      </c>
      <c r="N82" s="46" t="n">
        <v>0.2</v>
      </c>
      <c r="O82" s="46"/>
    </row>
    <row r="83" customFormat="false" ht="12.75" hidden="false" customHeight="false" outlineLevel="0" collapsed="false">
      <c r="B83" s="1" t="n">
        <v>27</v>
      </c>
      <c r="C83" s="46" t="n">
        <v>0</v>
      </c>
      <c r="D83" s="46" t="n">
        <v>0.24</v>
      </c>
      <c r="E83" s="46" t="n">
        <v>2.62</v>
      </c>
      <c r="F83" s="46" t="n">
        <v>0.52</v>
      </c>
      <c r="G83" s="46" t="n">
        <v>3.47</v>
      </c>
      <c r="H83" s="46" t="n">
        <v>3.1</v>
      </c>
      <c r="I83" s="46" t="n">
        <v>2.1</v>
      </c>
      <c r="J83" s="46" t="n">
        <v>2.2</v>
      </c>
      <c r="K83" s="46" t="n">
        <v>0.63</v>
      </c>
      <c r="L83" s="46" t="n">
        <v>0.36</v>
      </c>
      <c r="M83" s="46" t="n">
        <v>0.26</v>
      </c>
      <c r="N83" s="46" t="n">
        <v>0.2</v>
      </c>
      <c r="O83" s="46"/>
    </row>
    <row r="84" customFormat="false" ht="12.75" hidden="false" customHeight="false" outlineLevel="0" collapsed="false">
      <c r="B84" s="1" t="n">
        <v>28</v>
      </c>
      <c r="C84" s="46" t="n">
        <v>0</v>
      </c>
      <c r="D84" s="46" t="n">
        <v>0.38</v>
      </c>
      <c r="E84" s="46" t="n">
        <v>1.4</v>
      </c>
      <c r="F84" s="46" t="n">
        <v>0.63</v>
      </c>
      <c r="G84" s="46" t="n">
        <v>5.39</v>
      </c>
      <c r="H84" s="46" t="n">
        <v>3.1</v>
      </c>
      <c r="I84" s="46" t="n">
        <v>2.5</v>
      </c>
      <c r="J84" s="46" t="n">
        <v>1.17</v>
      </c>
      <c r="K84" s="46" t="n">
        <v>0.6</v>
      </c>
      <c r="L84" s="46" t="n">
        <v>0.36</v>
      </c>
      <c r="M84" s="46" t="n">
        <v>0.26</v>
      </c>
      <c r="N84" s="46" t="n">
        <v>0.2</v>
      </c>
      <c r="O84" s="46"/>
    </row>
    <row r="85" customFormat="false" ht="12.75" hidden="false" customHeight="false" outlineLevel="0" collapsed="false">
      <c r="B85" s="1" t="n">
        <v>29</v>
      </c>
      <c r="C85" s="46" t="n">
        <v>0</v>
      </c>
      <c r="D85" s="46" t="n">
        <v>0.38</v>
      </c>
      <c r="E85" s="46" t="n">
        <v>0.6</v>
      </c>
      <c r="F85" s="46" t="n">
        <v>2.05</v>
      </c>
      <c r="G85" s="46" t="n">
        <v>9.56</v>
      </c>
      <c r="H85" s="46" t="n">
        <v>2.5</v>
      </c>
      <c r="I85" s="46" t="n">
        <v>10.86</v>
      </c>
      <c r="J85" s="46" t="n">
        <v>1.17</v>
      </c>
      <c r="K85" s="46" t="n">
        <v>0.54</v>
      </c>
      <c r="L85" s="46" t="n">
        <v>0.34</v>
      </c>
      <c r="M85" s="46"/>
      <c r="N85" s="46" t="n">
        <v>0.22</v>
      </c>
      <c r="O85" s="46"/>
    </row>
    <row r="86" customFormat="false" ht="12.75" hidden="false" customHeight="false" outlineLevel="0" collapsed="false">
      <c r="B86" s="1" t="n">
        <v>30</v>
      </c>
      <c r="C86" s="46" t="n">
        <v>0</v>
      </c>
      <c r="D86" s="46" t="n">
        <v>1.55</v>
      </c>
      <c r="E86" s="46" t="n">
        <v>1.35</v>
      </c>
      <c r="F86" s="46" t="n">
        <v>2.2</v>
      </c>
      <c r="G86" s="46" t="n">
        <v>19.66</v>
      </c>
      <c r="H86" s="46" t="n">
        <v>3.28</v>
      </c>
      <c r="I86" s="46" t="n">
        <v>8.71</v>
      </c>
      <c r="J86" s="46" t="n">
        <v>1.14</v>
      </c>
      <c r="K86" s="46" t="n">
        <v>0.54</v>
      </c>
      <c r="L86" s="46" t="n">
        <v>0.32</v>
      </c>
      <c r="M86" s="46"/>
      <c r="N86" s="46" t="n">
        <v>0.22</v>
      </c>
      <c r="O86" s="46"/>
    </row>
    <row r="87" customFormat="false" ht="12.75" hidden="false" customHeight="false" outlineLevel="0" collapsed="false">
      <c r="B87" s="1" t="n">
        <v>31</v>
      </c>
      <c r="C87" s="46"/>
      <c r="D87" s="46" t="n">
        <v>1.75</v>
      </c>
      <c r="E87" s="46"/>
      <c r="F87" s="46" t="n">
        <v>4.88</v>
      </c>
      <c r="G87" s="46" t="n">
        <v>6.24</v>
      </c>
      <c r="H87" s="46"/>
      <c r="I87" s="46" t="n">
        <v>2.98</v>
      </c>
      <c r="J87" s="46"/>
      <c r="K87" s="46" t="n">
        <v>0.54</v>
      </c>
      <c r="L87" s="46" t="n">
        <v>0.32</v>
      </c>
      <c r="M87" s="46"/>
      <c r="N87" s="46" t="n">
        <v>0.22</v>
      </c>
      <c r="O87" s="46"/>
    </row>
    <row r="88" customFormat="false" ht="12.75" hidden="false" customHeight="false" outlineLevel="0" collapsed="false">
      <c r="B88" s="45" t="s">
        <v>34</v>
      </c>
      <c r="C88" s="46" t="n">
        <v>0</v>
      </c>
      <c r="D88" s="46" t="n">
        <v>7.47</v>
      </c>
      <c r="E88" s="46" t="n">
        <v>32.22</v>
      </c>
      <c r="F88" s="46" t="n">
        <v>115.62</v>
      </c>
      <c r="G88" s="46" t="n">
        <v>152.13</v>
      </c>
      <c r="H88" s="46" t="n">
        <v>148.52</v>
      </c>
      <c r="I88" s="46" t="n">
        <v>86.34</v>
      </c>
      <c r="J88" s="46" t="n">
        <v>103.21</v>
      </c>
      <c r="K88" s="46" t="n">
        <v>24.66</v>
      </c>
      <c r="L88" s="46" t="n">
        <v>16.76</v>
      </c>
      <c r="M88" s="46" t="n">
        <v>7.94</v>
      </c>
      <c r="N88" s="46" t="n">
        <v>7.12</v>
      </c>
      <c r="O88" s="46" t="n">
        <v>701.99</v>
      </c>
      <c r="P88" s="1" t="s">
        <v>35</v>
      </c>
    </row>
    <row r="89" customFormat="false" ht="12.75" hidden="false" customHeight="false" outlineLevel="0" collapsed="false">
      <c r="B89" s="45" t="s">
        <v>21</v>
      </c>
      <c r="C89" s="46" t="n">
        <v>0</v>
      </c>
      <c r="D89" s="46" t="n">
        <v>0.240967741935484</v>
      </c>
      <c r="E89" s="46" t="n">
        <v>1.074</v>
      </c>
      <c r="F89" s="46" t="n">
        <v>3.72967741935484</v>
      </c>
      <c r="G89" s="46" t="n">
        <v>4.90741935483871</v>
      </c>
      <c r="H89" s="46" t="n">
        <v>4.95066666666667</v>
      </c>
      <c r="I89" s="46" t="n">
        <v>2.78516129032258</v>
      </c>
      <c r="J89" s="46" t="n">
        <v>3.44033333333333</v>
      </c>
      <c r="K89" s="46" t="n">
        <v>0.795483870967742</v>
      </c>
      <c r="L89" s="46" t="n">
        <v>0.540645161290323</v>
      </c>
      <c r="M89" s="46" t="n">
        <v>0.283571428571429</v>
      </c>
      <c r="N89" s="46" t="n">
        <v>0.229677419354839</v>
      </c>
      <c r="O89" s="46" t="n">
        <v>1.91480030721966</v>
      </c>
      <c r="P89" s="1" t="s">
        <v>36</v>
      </c>
    </row>
    <row r="90" customFormat="false" ht="12.75" hidden="false" customHeight="false" outlineLevel="0" collapsed="false">
      <c r="B90" s="45" t="s">
        <v>22</v>
      </c>
      <c r="C90" s="46" t="n">
        <v>0</v>
      </c>
      <c r="D90" s="46" t="n">
        <v>1.75</v>
      </c>
      <c r="E90" s="46" t="n">
        <v>5.99</v>
      </c>
      <c r="F90" s="46" t="n">
        <v>14.07</v>
      </c>
      <c r="G90" s="46" t="n">
        <v>19.66</v>
      </c>
      <c r="H90" s="46" t="n">
        <v>17.9</v>
      </c>
      <c r="I90" s="46" t="n">
        <v>10.86</v>
      </c>
      <c r="J90" s="46" t="n">
        <v>32.34</v>
      </c>
      <c r="K90" s="46" t="n">
        <v>1.2</v>
      </c>
      <c r="L90" s="46" t="n">
        <v>1.11</v>
      </c>
      <c r="M90" s="46" t="n">
        <v>0.32</v>
      </c>
      <c r="N90" s="46" t="n">
        <v>0.26</v>
      </c>
      <c r="O90" s="46" t="n">
        <v>32.34</v>
      </c>
      <c r="P90" s="1" t="s">
        <v>36</v>
      </c>
    </row>
    <row r="91" customFormat="false" ht="12.75" hidden="false" customHeight="false" outlineLevel="0" collapsed="false">
      <c r="B91" s="45" t="s">
        <v>23</v>
      </c>
      <c r="C91" s="46" t="n">
        <v>0</v>
      </c>
      <c r="D91" s="46" t="n">
        <v>0</v>
      </c>
      <c r="E91" s="46" t="n">
        <v>0.38</v>
      </c>
      <c r="F91" s="46" t="n">
        <v>0.52</v>
      </c>
      <c r="G91" s="46" t="n">
        <v>0.52</v>
      </c>
      <c r="H91" s="46" t="n">
        <v>1.65</v>
      </c>
      <c r="I91" s="46" t="n">
        <v>1.11</v>
      </c>
      <c r="J91" s="46" t="n">
        <v>1.14</v>
      </c>
      <c r="K91" s="46" t="n">
        <v>0.54</v>
      </c>
      <c r="L91" s="46" t="n">
        <v>0.32</v>
      </c>
      <c r="M91" s="46" t="n">
        <v>0.26</v>
      </c>
      <c r="N91" s="46" t="n">
        <v>0.2</v>
      </c>
      <c r="O91" s="46" t="n">
        <v>0</v>
      </c>
      <c r="P91" s="1" t="s">
        <v>36</v>
      </c>
    </row>
    <row r="92" customFormat="false" ht="12.75" hidden="false" customHeight="false" outlineLevel="0" collapsed="false">
      <c r="B92" s="45" t="s">
        <v>37</v>
      </c>
      <c r="C92" s="46" t="n">
        <v>0</v>
      </c>
      <c r="D92" s="46" t="n">
        <v>0.645408</v>
      </c>
      <c r="E92" s="46" t="n">
        <v>2.783808</v>
      </c>
      <c r="F92" s="46" t="n">
        <v>9.989568</v>
      </c>
      <c r="G92" s="46" t="n">
        <v>13.144032</v>
      </c>
      <c r="H92" s="46" t="n">
        <v>12.832128</v>
      </c>
      <c r="I92" s="46" t="n">
        <v>7.459776</v>
      </c>
      <c r="J92" s="46" t="n">
        <v>8.917344</v>
      </c>
      <c r="K92" s="46" t="n">
        <v>2.130624</v>
      </c>
      <c r="L92" s="46" t="n">
        <v>1.448064</v>
      </c>
      <c r="M92" s="46" t="n">
        <v>0.686016</v>
      </c>
      <c r="N92" s="46" t="n">
        <v>0.615168</v>
      </c>
      <c r="O92" s="46" t="n">
        <v>60.651936</v>
      </c>
      <c r="P92" s="1" t="s">
        <v>38</v>
      </c>
    </row>
    <row r="93" customFormat="false" ht="12.75" hidden="false" customHeight="false" outlineLevel="0" collapsed="false">
      <c r="B93" s="1" t="s">
        <v>39</v>
      </c>
      <c r="D93" s="46" t="n">
        <v>40.6850000000005</v>
      </c>
      <c r="E93" s="1" t="s">
        <v>40</v>
      </c>
      <c r="F93" s="1" t="s">
        <v>86</v>
      </c>
      <c r="G93" s="1" t="s">
        <v>42</v>
      </c>
      <c r="H93" s="1" t="s">
        <v>56</v>
      </c>
      <c r="I93" s="1" t="s">
        <v>44</v>
      </c>
      <c r="J93" s="1" t="s">
        <v>87</v>
      </c>
      <c r="K93" s="1" t="s">
        <v>46</v>
      </c>
      <c r="L93" s="1" t="s">
        <v>88</v>
      </c>
    </row>
    <row r="94" customFormat="false" ht="12.75" hidden="false" customHeight="false" outlineLevel="0" collapsed="false">
      <c r="B94" s="1" t="s">
        <v>48</v>
      </c>
      <c r="D94" s="46" t="n">
        <v>4.67946538679465</v>
      </c>
      <c r="E94" s="1" t="s">
        <v>49</v>
      </c>
      <c r="J94" s="46" t="n">
        <v>98.9902676399038</v>
      </c>
      <c r="K94" s="1" t="s">
        <v>50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O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C26" activeCellId="0" sqref="AC26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1" width="9.14"/>
    <col collapsed="false" customWidth="true" hidden="false" outlineLevel="0" max="16" min="16" style="1" width="5.71"/>
    <col collapsed="false" customWidth="false" hidden="true" outlineLevel="0" max="25" min="17" style="1" width="9.14"/>
    <col collapsed="false" customWidth="true" hidden="true" outlineLevel="0" max="26" min="26" style="1" width="9.06"/>
    <col collapsed="false" customWidth="false" hidden="false" outlineLevel="0" max="257" min="27" style="1" width="9.14"/>
  </cols>
  <sheetData>
    <row r="1" customFormat="false" ht="12.75" hidden="false" customHeight="false" outlineLevel="0" collapsed="false">
      <c r="A1" s="2" t="s">
        <v>0</v>
      </c>
      <c r="B1" s="2"/>
      <c r="C1" s="3" t="str">
        <f aca="false">'[10]c-form'!AG4</f>
        <v>SaRong ,  Mae  Rim, Chiang Mai,P.93</v>
      </c>
      <c r="D1" s="3"/>
      <c r="E1" s="3"/>
      <c r="F1" s="3"/>
      <c r="G1" s="3"/>
      <c r="H1" s="3"/>
      <c r="I1" s="3"/>
      <c r="J1" s="3"/>
      <c r="K1" s="4"/>
      <c r="L1" s="5"/>
      <c r="M1" s="2" t="s">
        <v>1</v>
      </c>
      <c r="N1" s="2"/>
      <c r="O1" s="2"/>
      <c r="P1" s="5"/>
    </row>
    <row r="2" customFormat="false" ht="12.75" hidden="false" customHeight="false" outlineLevel="0" collapsed="false">
      <c r="A2" s="2" t="s">
        <v>2</v>
      </c>
      <c r="B2" s="2"/>
      <c r="C2" s="6" t="str">
        <f aca="false">'[10]c-form'!AG3</f>
        <v>Nam Mae Rim</v>
      </c>
      <c r="D2" s="6"/>
      <c r="E2" s="6"/>
      <c r="F2" s="6"/>
      <c r="G2" s="6"/>
      <c r="H2" s="7"/>
      <c r="I2" s="7"/>
      <c r="J2" s="7"/>
      <c r="K2" s="4"/>
      <c r="L2" s="5"/>
      <c r="M2" s="8" t="s">
        <v>3</v>
      </c>
      <c r="N2" s="9"/>
      <c r="O2" s="5"/>
      <c r="P2" s="5"/>
    </row>
    <row r="3" customFormat="false" ht="12.75" hidden="false" customHeight="false" outlineLevel="0" collapsed="false">
      <c r="A3" s="8" t="s">
        <v>4</v>
      </c>
      <c r="B3" s="8"/>
      <c r="C3" s="6" t="str">
        <f aca="false">'[10]c-form'!AH3</f>
        <v>Ping</v>
      </c>
      <c r="D3" s="6"/>
      <c r="E3" s="6"/>
      <c r="F3" s="6"/>
      <c r="G3" s="6"/>
      <c r="H3" s="7"/>
      <c r="I3" s="7"/>
      <c r="J3" s="7"/>
      <c r="K3" s="4"/>
      <c r="L3" s="5"/>
      <c r="M3" s="2" t="s">
        <v>5</v>
      </c>
      <c r="N3" s="2"/>
      <c r="O3" s="5"/>
      <c r="P3" s="5"/>
    </row>
    <row r="4" customFormat="false" ht="12.75" hidden="false" customHeight="false" outlineLevel="0" collapsed="false">
      <c r="A4" s="8" t="s">
        <v>6</v>
      </c>
      <c r="B4" s="10"/>
      <c r="C4" s="11" t="str">
        <f aca="false">'[10]c-form'!AI3</f>
        <v>Nam Mae Rim</v>
      </c>
      <c r="D4" s="11"/>
      <c r="E4" s="11"/>
      <c r="F4" s="11"/>
      <c r="G4" s="11"/>
      <c r="H4" s="2" t="str">
        <f aca="false">IF(TRIM('[10]c-form'!AJ3)&lt;&gt;"","Water  Year   "&amp;'[10]c-form'!AJ3,"Water  Year   ")</f>
        <v>Water  Year   2017</v>
      </c>
      <c r="I4" s="2"/>
      <c r="J4" s="12"/>
      <c r="K4" s="4"/>
      <c r="L4" s="5"/>
      <c r="M4" s="13" t="str">
        <f aca="false">"Rating  Curve"&amp;"  "&amp;R5</f>
        <v>Rating  Curve  HC.1/2990</v>
      </c>
      <c r="N4" s="13"/>
      <c r="O4" s="13"/>
      <c r="P4" s="13"/>
      <c r="R4" s="1" t="str">
        <f aca="false">IF(TRIM('[10]c-form'!E15)="","",'[10]c-form'!E15)</f>
        <v>MSL.</v>
      </c>
      <c r="S4" s="1" t="n">
        <f aca="false">IF(TRIM('[10]c-form'!U15)="","",'[10]c-form'!U15)</f>
        <v>344.04</v>
      </c>
      <c r="T4" s="1" t="str">
        <f aca="false">IF(TRIM('[10]c-form'!W15)="","","0"&amp;'[10]c-form'!W15&amp;":00")</f>
        <v>018:00</v>
      </c>
      <c r="U4" s="1" t="str">
        <f aca="false">IF(TRIM('[10]c-form'!Z15)="","",'[10]c-form'!Z15)</f>
        <v>OCT</v>
      </c>
      <c r="V4" s="1" t="n">
        <f aca="false">IF(TRIM('[10]c-form'!AA15)="","",'[10]c-form'!AA15)</f>
        <v>24</v>
      </c>
      <c r="W4" s="1" t="n">
        <f aca="false">IF(TRIM('[10]c-form'!C7)="","",'[10]c-form'!C7)</f>
        <v>2017</v>
      </c>
    </row>
    <row r="5" customFormat="false" ht="12.75" hidden="false" customHeight="false" outlineLevel="0" collapsed="false">
      <c r="A5" s="5"/>
      <c r="B5" s="48" t="str">
        <f aca="false">IF(TRIM('[10]c-form'!AJ3)&lt;&gt;"","GAGE HEIGHT IN METER ("&amp;R4&amp;"), Water Year April 1, "&amp;'[10]c-form'!AJ3&amp;" to March 31,  "&amp;'[10]c-form'!AJ3+1,"GAGE HEIGHT IN METER ("&amp;R4&amp;"), Water Year April 1,         to March 31,  ")</f>
        <v>GAGE HEIGHT IN METER (MSL.), Water Year April 1, 2017 to March 31,  2018</v>
      </c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5"/>
      <c r="R5" s="1" t="str">
        <f aca="false">IF(TRIM('[10]c-form'!C18)="","",'[10]c-form'!C18)</f>
        <v>HC.1/2990</v>
      </c>
      <c r="T5" s="1" t="n">
        <f aca="false">IF(TRIM('[10]c-form'!C15)="","",'[10]c-form'!C15)</f>
        <v>340.588</v>
      </c>
      <c r="U5" s="1" t="n">
        <f aca="false">IF(TRIM('[10]c-form'!O15)="","",'[10]c-form'!O15)</f>
        <v>340.148</v>
      </c>
      <c r="V5" s="1" t="n">
        <f aca="false">IF(TRIM('[10]c-form'!J15)="","",'[10]c-form'!J15)</f>
        <v>344.265</v>
      </c>
      <c r="W5" s="1" t="n">
        <f aca="false">IF(TRIM('[10]c-form'!M15)="","",'[10]c-form'!M15)</f>
        <v>344.108</v>
      </c>
    </row>
    <row r="6" customFormat="false" ht="12.75" hidden="false" customHeight="false" outlineLevel="0" collapsed="false">
      <c r="A6" s="5"/>
      <c r="B6" s="49"/>
      <c r="C6" s="4"/>
      <c r="D6" s="4"/>
      <c r="E6" s="4"/>
      <c r="F6" s="4"/>
      <c r="G6" s="4"/>
      <c r="H6" s="4"/>
      <c r="I6" s="4"/>
      <c r="J6" s="4"/>
      <c r="K6" s="4"/>
      <c r="L6" s="5"/>
      <c r="M6" s="5"/>
      <c r="N6" s="5"/>
      <c r="O6" s="5"/>
      <c r="P6" s="5"/>
      <c r="R6" s="1" t="n">
        <f aca="false">IF(TRIM('[10]c-form'!G15)="","",'[10]c-form'!G15)</f>
        <v>411</v>
      </c>
    </row>
    <row r="7" customFormat="false" ht="23.25" hidden="false" customHeight="false" outlineLevel="0" collapsed="false">
      <c r="A7" s="16"/>
      <c r="B7" s="17" t="s">
        <v>7</v>
      </c>
      <c r="C7" s="18" t="s">
        <v>8</v>
      </c>
      <c r="D7" s="18" t="s">
        <v>9</v>
      </c>
      <c r="E7" s="18" t="s">
        <v>10</v>
      </c>
      <c r="F7" s="18" t="s">
        <v>11</v>
      </c>
      <c r="G7" s="18" t="s">
        <v>12</v>
      </c>
      <c r="H7" s="18" t="s">
        <v>13</v>
      </c>
      <c r="I7" s="18" t="s">
        <v>14</v>
      </c>
      <c r="J7" s="18" t="s">
        <v>15</v>
      </c>
      <c r="K7" s="18" t="s">
        <v>16</v>
      </c>
      <c r="L7" s="18" t="s">
        <v>17</v>
      </c>
      <c r="M7" s="18" t="s">
        <v>18</v>
      </c>
      <c r="N7" s="18" t="s">
        <v>19</v>
      </c>
      <c r="O7" s="18" t="s">
        <v>20</v>
      </c>
      <c r="P7" s="16"/>
    </row>
    <row r="8" customFormat="false" ht="5.25" hidden="false" customHeight="true" outlineLevel="0" collapsed="false">
      <c r="A8" s="5"/>
      <c r="B8" s="49"/>
      <c r="C8" s="4"/>
      <c r="D8" s="4"/>
      <c r="E8" s="4"/>
      <c r="F8" s="4"/>
      <c r="G8" s="4"/>
      <c r="H8" s="4"/>
      <c r="I8" s="4"/>
      <c r="J8" s="4"/>
      <c r="K8" s="4"/>
      <c r="L8" s="5"/>
      <c r="M8" s="5"/>
      <c r="N8" s="5"/>
      <c r="O8" s="5"/>
      <c r="P8" s="5"/>
    </row>
    <row r="9" customFormat="false" ht="12.75" hidden="false" customHeight="false" outlineLevel="0" collapsed="false">
      <c r="A9" s="5"/>
      <c r="B9" s="50" t="n">
        <v>1</v>
      </c>
      <c r="C9" s="20" t="n">
        <f aca="false">IF(COUNT('[10]HourGH-APR'!AB11)=0,"",ROUND('[10]HourGH-APR'!AB11,2))</f>
        <v>340.61</v>
      </c>
      <c r="D9" s="20" t="n">
        <f aca="false">IF(COUNT('[10]HourGH-MAY'!AB11)=0,"",ROUND('[10]HourGH-MAY'!AB11,2))</f>
        <v>340.62</v>
      </c>
      <c r="E9" s="20" t="n">
        <f aca="false">IF(COUNT('[10]HourGH-JUN'!AB11)=0,"",ROUND('[10]HourGH-JUN'!AB11,2))</f>
        <v>342.01</v>
      </c>
      <c r="F9" s="20" t="n">
        <f aca="false">IF(COUNT('[10]HourGH-JUL'!AB11)=0,"",ROUND('[10]HourGH-JUL'!AB11,2))</f>
        <v>341.68</v>
      </c>
      <c r="G9" s="20" t="n">
        <f aca="false">IF(COUNT('[10]HourGH-AUG'!AB11)=0,"",ROUND('[10]HourGH-AUG'!AB11,2))</f>
        <v>341.19</v>
      </c>
      <c r="H9" s="20" t="n">
        <f aca="false">IF(COUNT('[10]HourGH-SEP'!AB11)=0,"",ROUND('[10]HourGH-SEP'!AB11,2))</f>
        <v>342.17</v>
      </c>
      <c r="I9" s="20" t="n">
        <f aca="false">IF(COUNT('[10]HourGH-OCT'!AB11)=0,"",ROUND('[10]HourGH-OCT'!AB11,2))</f>
        <v>341.57</v>
      </c>
      <c r="J9" s="20" t="n">
        <f aca="false">IF(COUNT('[10]HourGH-NOV'!AB11)=0,"",ROUND('[10]HourGH-NOV'!AB11,2))</f>
        <v>341.82</v>
      </c>
      <c r="K9" s="20" t="n">
        <f aca="false">IF(COUNT('[10]HourGH-DEC'!AB11)=0,"",ROUND('[10]HourGH-DEC'!AB11,2))</f>
        <v>341.29</v>
      </c>
      <c r="L9" s="20" t="n">
        <f aca="false">IF(COUNT('[10]HourGH-JAN'!AB11)=0,"",ROUND('[10]HourGH-JAN'!AB11,2))</f>
        <v>341.34</v>
      </c>
      <c r="M9" s="20" t="n">
        <f aca="false">IF(COUNT('[10]HourGH-FEB'!AB11)=0,"",ROUND('[10]HourGH-FEB'!AB11,2))</f>
        <v>340.79</v>
      </c>
      <c r="N9" s="20" t="n">
        <f aca="false">IF(COUNT('[10]HourGH-MAR'!AB11)=0,"",ROUND('[10]HourGH-MAR'!AB11,2))</f>
        <v>340.69</v>
      </c>
      <c r="O9" s="20"/>
      <c r="P9" s="5"/>
    </row>
    <row r="10" customFormat="false" ht="12.75" hidden="false" customHeight="false" outlineLevel="0" collapsed="false">
      <c r="A10" s="5"/>
      <c r="B10" s="50" t="n">
        <v>2</v>
      </c>
      <c r="C10" s="20" t="n">
        <f aca="false">IF(COUNT('[10]HourGH-APR'!AB12)=0,"",ROUND('[10]HourGH-APR'!AB12,2))</f>
        <v>340.61</v>
      </c>
      <c r="D10" s="20" t="n">
        <f aca="false">IF(COUNT('[10]HourGH-MAY'!AB12)=0,"",ROUND('[10]HourGH-MAY'!AB12,2))</f>
        <v>340.62</v>
      </c>
      <c r="E10" s="20" t="n">
        <f aca="false">IF(COUNT('[10]HourGH-JUN'!AB12)=0,"",ROUND('[10]HourGH-JUN'!AB12,2))</f>
        <v>341.11</v>
      </c>
      <c r="F10" s="20" t="n">
        <f aca="false">IF(COUNT('[10]HourGH-JUL'!AB12)=0,"",ROUND('[10]HourGH-JUL'!AB12,2))</f>
        <v>341.15</v>
      </c>
      <c r="G10" s="20" t="n">
        <f aca="false">IF(COUNT('[10]HourGH-AUG'!AB12)=0,"",ROUND('[10]HourGH-AUG'!AB12,2))</f>
        <v>341.19</v>
      </c>
      <c r="H10" s="20" t="n">
        <f aca="false">IF(COUNT('[10]HourGH-SEP'!AB12)=0,"",ROUND('[10]HourGH-SEP'!AB12,2))</f>
        <v>342.09</v>
      </c>
      <c r="I10" s="20" t="n">
        <f aca="false">IF(COUNT('[10]HourGH-OCT'!AB12)=0,"",ROUND('[10]HourGH-OCT'!AB12,2))</f>
        <v>341.44</v>
      </c>
      <c r="J10" s="20" t="n">
        <f aca="false">IF(COUNT('[10]HourGH-NOV'!AB12)=0,"",ROUND('[10]HourGH-NOV'!AB12,2))</f>
        <v>341.77</v>
      </c>
      <c r="K10" s="20" t="n">
        <f aca="false">IF(COUNT('[10]HourGH-DEC'!AB12)=0,"",ROUND('[10]HourGH-DEC'!AB12,2))</f>
        <v>341.26</v>
      </c>
      <c r="L10" s="20" t="n">
        <f aca="false">IF(COUNT('[10]HourGH-JAN'!AB12)=0,"",ROUND('[10]HourGH-JAN'!AB12,2))</f>
        <v>341.34</v>
      </c>
      <c r="M10" s="20" t="n">
        <f aca="false">IF(COUNT('[10]HourGH-FEB'!AB12)=0,"",ROUND('[10]HourGH-FEB'!AB12,2))</f>
        <v>340.79</v>
      </c>
      <c r="N10" s="20" t="n">
        <f aca="false">IF(COUNT('[10]HourGH-MAR'!AB12)=0,"",ROUND('[10]HourGH-MAR'!AB12,2))</f>
        <v>340.69</v>
      </c>
      <c r="O10" s="20"/>
      <c r="P10" s="5"/>
    </row>
    <row r="11" customFormat="false" ht="12.75" hidden="false" customHeight="false" outlineLevel="0" collapsed="false">
      <c r="A11" s="5"/>
      <c r="B11" s="50" t="n">
        <v>3</v>
      </c>
      <c r="C11" s="20" t="n">
        <f aca="false">IF(COUNT('[10]HourGH-APR'!AB13)=0,"",ROUND('[10]HourGH-APR'!AB13,2))</f>
        <v>340.61</v>
      </c>
      <c r="D11" s="20" t="n">
        <f aca="false">IF(COUNT('[10]HourGH-MAY'!AB13)=0,"",ROUND('[10]HourGH-MAY'!AB13,2))</f>
        <v>340.62</v>
      </c>
      <c r="E11" s="20" t="n">
        <f aca="false">IF(COUNT('[10]HourGH-JUN'!AB13)=0,"",ROUND('[10]HourGH-JUN'!AB13,2))</f>
        <v>340.97</v>
      </c>
      <c r="F11" s="20" t="n">
        <f aca="false">IF(COUNT('[10]HourGH-JUL'!AB13)=0,"",ROUND('[10]HourGH-JUL'!AB13,2))</f>
        <v>341.16</v>
      </c>
      <c r="G11" s="20" t="n">
        <f aca="false">IF(COUNT('[10]HourGH-AUG'!AB13)=0,"",ROUND('[10]HourGH-AUG'!AB13,2))</f>
        <v>341.17</v>
      </c>
      <c r="H11" s="20" t="n">
        <f aca="false">IF(COUNT('[10]HourGH-SEP'!AB13)=0,"",ROUND('[10]HourGH-SEP'!AB13,2))</f>
        <v>341.78</v>
      </c>
      <c r="I11" s="20" t="n">
        <f aca="false">IF(COUNT('[10]HourGH-OCT'!AB13)=0,"",ROUND('[10]HourGH-OCT'!AB13,2))</f>
        <v>341.51</v>
      </c>
      <c r="J11" s="20" t="n">
        <f aca="false">IF(COUNT('[10]HourGH-NOV'!AB13)=0,"",ROUND('[10]HourGH-NOV'!AB13,2))</f>
        <v>341.73</v>
      </c>
      <c r="K11" s="20" t="n">
        <f aca="false">IF(COUNT('[10]HourGH-DEC'!AB13)=0,"",ROUND('[10]HourGH-DEC'!AB13,2))</f>
        <v>341.19</v>
      </c>
      <c r="L11" s="20" t="n">
        <f aca="false">IF(COUNT('[10]HourGH-JAN'!AB13)=0,"",ROUND('[10]HourGH-JAN'!AB13,2))</f>
        <v>341.29</v>
      </c>
      <c r="M11" s="20" t="n">
        <f aca="false">IF(COUNT('[10]HourGH-FEB'!AB13)=0,"",ROUND('[10]HourGH-FEB'!AB13,2))</f>
        <v>340.79</v>
      </c>
      <c r="N11" s="20" t="n">
        <f aca="false">IF(COUNT('[10]HourGH-MAR'!AB13)=0,"",ROUND('[10]HourGH-MAR'!AB13,2))</f>
        <v>340.69</v>
      </c>
      <c r="O11" s="20"/>
      <c r="P11" s="5"/>
    </row>
    <row r="12" customFormat="false" ht="12.75" hidden="false" customHeight="false" outlineLevel="0" collapsed="false">
      <c r="A12" s="5"/>
      <c r="B12" s="50" t="n">
        <v>4</v>
      </c>
      <c r="C12" s="20" t="n">
        <f aca="false">IF(COUNT('[10]HourGH-APR'!AB14)=0,"",ROUND('[10]HourGH-APR'!AB14,2))</f>
        <v>340.61</v>
      </c>
      <c r="D12" s="20" t="n">
        <f aca="false">IF(COUNT('[10]HourGH-MAY'!AB14)=0,"",ROUND('[10]HourGH-MAY'!AB14,2))</f>
        <v>340.62</v>
      </c>
      <c r="E12" s="20" t="n">
        <f aca="false">IF(COUNT('[10]HourGH-JUN'!AB14)=0,"",ROUND('[10]HourGH-JUN'!AB14,2))</f>
        <v>340.97</v>
      </c>
      <c r="F12" s="20" t="n">
        <f aca="false">IF(COUNT('[10]HourGH-JUL'!AB14)=0,"",ROUND('[10]HourGH-JUL'!AB14,2))</f>
        <v>340.97</v>
      </c>
      <c r="G12" s="20" t="n">
        <f aca="false">IF(COUNT('[10]HourGH-AUG'!AB14)=0,"",ROUND('[10]HourGH-AUG'!AB14,2))</f>
        <v>341.17</v>
      </c>
      <c r="H12" s="20" t="n">
        <f aca="false">IF(COUNT('[10]HourGH-SEP'!AB14)=0,"",ROUND('[10]HourGH-SEP'!AB14,2))</f>
        <v>341.71</v>
      </c>
      <c r="I12" s="20" t="n">
        <f aca="false">IF(COUNT('[10]HourGH-OCT'!AB14)=0,"",ROUND('[10]HourGH-OCT'!AB14,2))</f>
        <v>341.8</v>
      </c>
      <c r="J12" s="20" t="n">
        <f aca="false">IF(COUNT('[10]HourGH-NOV'!AB14)=0,"",ROUND('[10]HourGH-NOV'!AB14,2))</f>
        <v>341.68</v>
      </c>
      <c r="K12" s="20" t="n">
        <f aca="false">IF(COUNT('[10]HourGH-DEC'!AB14)=0,"",ROUND('[10]HourGH-DEC'!AB14,2))</f>
        <v>341.19</v>
      </c>
      <c r="L12" s="20" t="n">
        <f aca="false">IF(COUNT('[10]HourGH-JAN'!AB14)=0,"",ROUND('[10]HourGH-JAN'!AB14,2))</f>
        <v>341.09</v>
      </c>
      <c r="M12" s="20" t="n">
        <f aca="false">IF(COUNT('[10]HourGH-FEB'!AB14)=0,"",ROUND('[10]HourGH-FEB'!AB14,2))</f>
        <v>340.79</v>
      </c>
      <c r="N12" s="20" t="n">
        <f aca="false">IF(COUNT('[10]HourGH-MAR'!AB14)=0,"",ROUND('[10]HourGH-MAR'!AB14,2))</f>
        <v>340.69</v>
      </c>
      <c r="O12" s="20"/>
      <c r="P12" s="5"/>
    </row>
    <row r="13" customFormat="false" ht="12.75" hidden="false" customHeight="false" outlineLevel="0" collapsed="false">
      <c r="A13" s="5"/>
      <c r="B13" s="50" t="n">
        <v>5</v>
      </c>
      <c r="C13" s="20" t="n">
        <f aca="false">IF(COUNT('[10]HourGH-APR'!AB15)=0,"",ROUND('[10]HourGH-APR'!AB15,2))</f>
        <v>340.61</v>
      </c>
      <c r="D13" s="20" t="n">
        <f aca="false">IF(COUNT('[10]HourGH-MAY'!AB15)=0,"",ROUND('[10]HourGH-MAY'!AB15,2))</f>
        <v>340.62</v>
      </c>
      <c r="E13" s="20" t="n">
        <f aca="false">IF(COUNT('[10]HourGH-JUN'!AB15)=0,"",ROUND('[10]HourGH-JUN'!AB15,2))</f>
        <v>340.92</v>
      </c>
      <c r="F13" s="20" t="n">
        <f aca="false">IF(COUNT('[10]HourGH-JUL'!AB15)=0,"",ROUND('[10]HourGH-JUL'!AB15,2))</f>
        <v>340.93</v>
      </c>
      <c r="G13" s="20" t="n">
        <f aca="false">IF(COUNT('[10]HourGH-AUG'!AB15)=0,"",ROUND('[10]HourGH-AUG'!AB15,2))</f>
        <v>341.33</v>
      </c>
      <c r="H13" s="20" t="n">
        <f aca="false">IF(COUNT('[10]HourGH-SEP'!AB15)=0,"",ROUND('[10]HourGH-SEP'!AB15,2))</f>
        <v>341.59</v>
      </c>
      <c r="I13" s="20" t="n">
        <f aca="false">IF(COUNT('[10]HourGH-OCT'!AB15)=0,"",ROUND('[10]HourGH-OCT'!AB15,2))</f>
        <v>342.13</v>
      </c>
      <c r="J13" s="20" t="n">
        <f aca="false">IF(COUNT('[10]HourGH-NOV'!AB15)=0,"",ROUND('[10]HourGH-NOV'!AB15,2))</f>
        <v>341.68</v>
      </c>
      <c r="K13" s="20" t="n">
        <f aca="false">IF(COUNT('[10]HourGH-DEC'!AB15)=0,"",ROUND('[10]HourGH-DEC'!AB15,2))</f>
        <v>341.19</v>
      </c>
      <c r="L13" s="20" t="n">
        <f aca="false">IF(COUNT('[10]HourGH-JAN'!AB15)=0,"",ROUND('[10]HourGH-JAN'!AB15,2))</f>
        <v>341.06</v>
      </c>
      <c r="M13" s="20" t="n">
        <f aca="false">IF(COUNT('[10]HourGH-FEB'!AB15)=0,"",ROUND('[10]HourGH-FEB'!AB15,2))</f>
        <v>340.78</v>
      </c>
      <c r="N13" s="20" t="n">
        <f aca="false">IF(COUNT('[10]HourGH-MAR'!AB15)=0,"",ROUND('[10]HourGH-MAR'!AB15,2))</f>
        <v>340.69</v>
      </c>
      <c r="O13" s="20"/>
      <c r="P13" s="5"/>
    </row>
    <row r="14" customFormat="false" ht="12.75" hidden="false" customHeight="false" outlineLevel="0" collapsed="false">
      <c r="A14" s="5"/>
      <c r="B14" s="50" t="n">
        <v>6</v>
      </c>
      <c r="C14" s="20" t="n">
        <f aca="false">IF(COUNT('[10]HourGH-APR'!AB16)=0,"",ROUND('[10]HourGH-APR'!AB16,2))</f>
        <v>340.61</v>
      </c>
      <c r="D14" s="20" t="n">
        <f aca="false">IF(COUNT('[10]HourGH-MAY'!AB16)=0,"",ROUND('[10]HourGH-MAY'!AB16,2))</f>
        <v>340.62</v>
      </c>
      <c r="E14" s="20" t="n">
        <f aca="false">IF(COUNT('[10]HourGH-JUN'!AB16)=0,"",ROUND('[10]HourGH-JUN'!AB16,2))</f>
        <v>340.96</v>
      </c>
      <c r="F14" s="20" t="n">
        <f aca="false">IF(COUNT('[10]HourGH-JUL'!AB16)=0,"",ROUND('[10]HourGH-JUL'!AB16,2))</f>
        <v>340.91</v>
      </c>
      <c r="G14" s="20" t="n">
        <f aca="false">IF(COUNT('[10]HourGH-AUG'!AB16)=0,"",ROUND('[10]HourGH-AUG'!AB16,2))</f>
        <v>341.22</v>
      </c>
      <c r="H14" s="20" t="n">
        <f aca="false">IF(COUNT('[10]HourGH-SEP'!AB16)=0,"",ROUND('[10]HourGH-SEP'!AB16,2))</f>
        <v>342.07</v>
      </c>
      <c r="I14" s="20" t="n">
        <f aca="false">IF(COUNT('[10]HourGH-OCT'!AB16)=0,"",ROUND('[10]HourGH-OCT'!AB16,2))</f>
        <v>341.9</v>
      </c>
      <c r="J14" s="20" t="n">
        <f aca="false">IF(COUNT('[10]HourGH-NOV'!AB16)=0,"",ROUND('[10]HourGH-NOV'!AB16,2))</f>
        <v>341.64</v>
      </c>
      <c r="K14" s="20" t="n">
        <f aca="false">IF(COUNT('[10]HourGH-DEC'!AB16)=0,"",ROUND('[10]HourGH-DEC'!AB16,2))</f>
        <v>341.19</v>
      </c>
      <c r="L14" s="20" t="n">
        <f aca="false">IF(COUNT('[10]HourGH-JAN'!AB16)=0,"",ROUND('[10]HourGH-JAN'!AB16,2))</f>
        <v>340.99</v>
      </c>
      <c r="M14" s="20" t="n">
        <f aca="false">IF(COUNT('[10]HourGH-FEB'!AB16)=0,"",ROUND('[10]HourGH-FEB'!AB16,2))</f>
        <v>340.78</v>
      </c>
      <c r="N14" s="20" t="n">
        <f aca="false">IF(COUNT('[10]HourGH-MAR'!AB16)=0,"",ROUND('[10]HourGH-MAR'!AB16,2))</f>
        <v>340.69</v>
      </c>
      <c r="O14" s="20"/>
      <c r="P14" s="5"/>
    </row>
    <row r="15" customFormat="false" ht="12.75" hidden="false" customHeight="false" outlineLevel="0" collapsed="false">
      <c r="A15" s="5"/>
      <c r="B15" s="50" t="n">
        <v>7</v>
      </c>
      <c r="C15" s="20" t="n">
        <f aca="false">IF(COUNT('[10]HourGH-APR'!AB17)=0,"",ROUND('[10]HourGH-APR'!AB17,2))</f>
        <v>340.61</v>
      </c>
      <c r="D15" s="20" t="n">
        <f aca="false">IF(COUNT('[10]HourGH-MAY'!AB17)=0,"",ROUND('[10]HourGH-MAY'!AB17,2))</f>
        <v>340.62</v>
      </c>
      <c r="E15" s="20" t="n">
        <f aca="false">IF(COUNT('[10]HourGH-JUN'!AB17)=0,"",ROUND('[10]HourGH-JUN'!AB17,2))</f>
        <v>340.89</v>
      </c>
      <c r="F15" s="20" t="n">
        <f aca="false">IF(COUNT('[10]HourGH-JUL'!AB17)=0,"",ROUND('[10]HourGH-JUL'!AB17,2))</f>
        <v>340.91</v>
      </c>
      <c r="G15" s="20" t="n">
        <f aca="false">IF(COUNT('[10]HourGH-AUG'!AB17)=0,"",ROUND('[10]HourGH-AUG'!AB17,2))</f>
        <v>341.3</v>
      </c>
      <c r="H15" s="20" t="n">
        <f aca="false">IF(COUNT('[10]HourGH-SEP'!AB17)=0,"",ROUND('[10]HourGH-SEP'!AB17,2))</f>
        <v>342.78</v>
      </c>
      <c r="I15" s="20" t="n">
        <f aca="false">IF(COUNT('[10]HourGH-OCT'!AB17)=0,"",ROUND('[10]HourGH-OCT'!AB17,2))</f>
        <v>341.88</v>
      </c>
      <c r="J15" s="20" t="n">
        <f aca="false">IF(COUNT('[10]HourGH-NOV'!AB17)=0,"",ROUND('[10]HourGH-NOV'!AB17,2))</f>
        <v>341.59</v>
      </c>
      <c r="K15" s="20" t="n">
        <f aca="false">IF(COUNT('[10]HourGH-DEC'!AB17)=0,"",ROUND('[10]HourGH-DEC'!AB17,2))</f>
        <v>341.19</v>
      </c>
      <c r="L15" s="20" t="n">
        <f aca="false">IF(COUNT('[10]HourGH-JAN'!AB17)=0,"",ROUND('[10]HourGH-JAN'!AB17,2))</f>
        <v>340.99</v>
      </c>
      <c r="M15" s="20" t="n">
        <f aca="false">IF(COUNT('[10]HourGH-FEB'!AB17)=0,"",ROUND('[10]HourGH-FEB'!AB17,2))</f>
        <v>340.78</v>
      </c>
      <c r="N15" s="20" t="n">
        <f aca="false">IF(COUNT('[10]HourGH-MAR'!AB17)=0,"",ROUND('[10]HourGH-MAR'!AB17,2))</f>
        <v>340.69</v>
      </c>
      <c r="O15" s="20"/>
      <c r="P15" s="5"/>
    </row>
    <row r="16" customFormat="false" ht="12.75" hidden="false" customHeight="false" outlineLevel="0" collapsed="false">
      <c r="A16" s="5"/>
      <c r="B16" s="50" t="n">
        <v>8</v>
      </c>
      <c r="C16" s="20" t="n">
        <f aca="false">IF(COUNT('[10]HourGH-APR'!AB18)=0,"",ROUND('[10]HourGH-APR'!AB18,2))</f>
        <v>340.61</v>
      </c>
      <c r="D16" s="20" t="n">
        <f aca="false">IF(COUNT('[10]HourGH-MAY'!AB18)=0,"",ROUND('[10]HourGH-MAY'!AB18,2))</f>
        <v>340.62</v>
      </c>
      <c r="E16" s="20" t="n">
        <f aca="false">IF(COUNT('[10]HourGH-JUN'!AB18)=0,"",ROUND('[10]HourGH-JUN'!AB18,2))</f>
        <v>340.96</v>
      </c>
      <c r="F16" s="20" t="n">
        <f aca="false">IF(COUNT('[10]HourGH-JUL'!AB18)=0,"",ROUND('[10]HourGH-JUL'!AB18,2))</f>
        <v>340.89</v>
      </c>
      <c r="G16" s="20" t="n">
        <f aca="false">IF(COUNT('[10]HourGH-AUG'!AB18)=0,"",ROUND('[10]HourGH-AUG'!AB18,2))</f>
        <v>341.36</v>
      </c>
      <c r="H16" s="20" t="n">
        <f aca="false">IF(COUNT('[10]HourGH-SEP'!AB18)=0,"",ROUND('[10]HourGH-SEP'!AB18,2))</f>
        <v>342.65</v>
      </c>
      <c r="I16" s="20" t="n">
        <f aca="false">IF(COUNT('[10]HourGH-OCT'!AB18)=0,"",ROUND('[10]HourGH-OCT'!AB18,2))</f>
        <v>341.96</v>
      </c>
      <c r="J16" s="20" t="n">
        <f aca="false">IF(COUNT('[10]HourGH-NOV'!AB18)=0,"",ROUND('[10]HourGH-NOV'!AB18,2))</f>
        <v>341.59</v>
      </c>
      <c r="K16" s="20" t="n">
        <f aca="false">IF(COUNT('[10]HourGH-DEC'!AB18)=0,"",ROUND('[10]HourGH-DEC'!AB18,2))</f>
        <v>341.19</v>
      </c>
      <c r="L16" s="20" t="n">
        <f aca="false">IF(COUNT('[10]HourGH-JAN'!AB18)=0,"",ROUND('[10]HourGH-JAN'!AB18,2))</f>
        <v>341.01</v>
      </c>
      <c r="M16" s="20" t="n">
        <f aca="false">IF(COUNT('[10]HourGH-FEB'!AB18)=0,"",ROUND('[10]HourGH-FEB'!AB18,2))</f>
        <v>340.78</v>
      </c>
      <c r="N16" s="20" t="n">
        <f aca="false">IF(COUNT('[10]HourGH-MAR'!AB18)=0,"",ROUND('[10]HourGH-MAR'!AB18,2))</f>
        <v>340.68</v>
      </c>
      <c r="O16" s="20"/>
      <c r="P16" s="5"/>
    </row>
    <row r="17" customFormat="false" ht="12.75" hidden="false" customHeight="false" outlineLevel="0" collapsed="false">
      <c r="A17" s="5"/>
      <c r="B17" s="50" t="n">
        <v>9</v>
      </c>
      <c r="C17" s="20" t="n">
        <f aca="false">IF(COUNT('[10]HourGH-APR'!AB19)=0,"",ROUND('[10]HourGH-APR'!AB19,2))</f>
        <v>340.61</v>
      </c>
      <c r="D17" s="20" t="n">
        <f aca="false">IF(COUNT('[10]HourGH-MAY'!AB19)=0,"",ROUND('[10]HourGH-MAY'!AB19,2))</f>
        <v>340.62</v>
      </c>
      <c r="E17" s="20" t="n">
        <f aca="false">IF(COUNT('[10]HourGH-JUN'!AB19)=0,"",ROUND('[10]HourGH-JUN'!AB19,2))</f>
        <v>341.5</v>
      </c>
      <c r="F17" s="20" t="n">
        <f aca="false">IF(COUNT('[10]HourGH-JUL'!AB19)=0,"",ROUND('[10]HourGH-JUL'!AB19,2))</f>
        <v>340.89</v>
      </c>
      <c r="G17" s="20" t="n">
        <f aca="false">IF(COUNT('[10]HourGH-AUG'!AB19)=0,"",ROUND('[10]HourGH-AUG'!AB19,2))</f>
        <v>341.4</v>
      </c>
      <c r="H17" s="20" t="n">
        <f aca="false">IF(COUNT('[10]HourGH-SEP'!AB19)=0,"",ROUND('[10]HourGH-SEP'!AB19,2))</f>
        <v>342.18</v>
      </c>
      <c r="I17" s="20" t="n">
        <f aca="false">IF(COUNT('[10]HourGH-OCT'!AB19)=0,"",ROUND('[10]HourGH-OCT'!AB19,2))</f>
        <v>342.42</v>
      </c>
      <c r="J17" s="20" t="n">
        <f aca="false">IF(COUNT('[10]HourGH-NOV'!AB19)=0,"",ROUND('[10]HourGH-NOV'!AB19,2))</f>
        <v>341.59</v>
      </c>
      <c r="K17" s="20" t="n">
        <f aca="false">IF(COUNT('[10]HourGH-DEC'!AB19)=0,"",ROUND('[10]HourGH-DEC'!AB19,2))</f>
        <v>341.19</v>
      </c>
      <c r="L17" s="20" t="n">
        <f aca="false">IF(COUNT('[10]HourGH-JAN'!AB19)=0,"",ROUND('[10]HourGH-JAN'!AB19,2))</f>
        <v>341.09</v>
      </c>
      <c r="M17" s="20" t="n">
        <f aca="false">IF(COUNT('[10]HourGH-FEB'!AB19)=0,"",ROUND('[10]HourGH-FEB'!AB19,2))</f>
        <v>340.78</v>
      </c>
      <c r="N17" s="20" t="n">
        <f aca="false">IF(COUNT('[10]HourGH-MAR'!AB19)=0,"",ROUND('[10]HourGH-MAR'!AB19,2))</f>
        <v>340.68</v>
      </c>
      <c r="O17" s="20"/>
      <c r="P17" s="5"/>
    </row>
    <row r="18" customFormat="false" ht="12.75" hidden="false" customHeight="false" outlineLevel="0" collapsed="false">
      <c r="A18" s="5"/>
      <c r="B18" s="50" t="n">
        <v>10</v>
      </c>
      <c r="C18" s="20" t="n">
        <f aca="false">IF(COUNT('[10]HourGH-APR'!AB20)=0,"",ROUND('[10]HourGH-APR'!AB20,2))</f>
        <v>340.61</v>
      </c>
      <c r="D18" s="20" t="n">
        <f aca="false">IF(COUNT('[10]HourGH-MAY'!AB20)=0,"",ROUND('[10]HourGH-MAY'!AB20,2))</f>
        <v>340.62</v>
      </c>
      <c r="E18" s="20" t="n">
        <f aca="false">IF(COUNT('[10]HourGH-JUN'!AB20)=0,"",ROUND('[10]HourGH-JUN'!AB20,2))</f>
        <v>341.3</v>
      </c>
      <c r="F18" s="20" t="n">
        <f aca="false">IF(COUNT('[10]HourGH-JUL'!AB20)=0,"",ROUND('[10]HourGH-JUL'!AB20,2))</f>
        <v>340.88</v>
      </c>
      <c r="G18" s="20" t="n">
        <f aca="false">IF(COUNT('[10]HourGH-AUG'!AB20)=0,"",ROUND('[10]HourGH-AUG'!AB20,2))</f>
        <v>341.39</v>
      </c>
      <c r="H18" s="20" t="n">
        <f aca="false">IF(COUNT('[10]HourGH-SEP'!AB20)=0,"",ROUND('[10]HourGH-SEP'!AB20,2))</f>
        <v>341.98</v>
      </c>
      <c r="I18" s="20" t="n">
        <f aca="false">IF(COUNT('[10]HourGH-OCT'!AB20)=0,"",ROUND('[10]HourGH-OCT'!AB20,2))</f>
        <v>341.95</v>
      </c>
      <c r="J18" s="20" t="n">
        <f aca="false">IF(COUNT('[10]HourGH-NOV'!AB20)=0,"",ROUND('[10]HourGH-NOV'!AB20,2))</f>
        <v>341.59</v>
      </c>
      <c r="K18" s="20" t="n">
        <f aca="false">IF(COUNT('[10]HourGH-DEC'!AB20)=0,"",ROUND('[10]HourGH-DEC'!AB20,2))</f>
        <v>341.19</v>
      </c>
      <c r="L18" s="20" t="n">
        <f aca="false">IF(COUNT('[10]HourGH-JAN'!AB20)=0,"",ROUND('[10]HourGH-JAN'!AB20,2))</f>
        <v>341.09</v>
      </c>
      <c r="M18" s="20" t="n">
        <f aca="false">IF(COUNT('[10]HourGH-FEB'!AB20)=0,"",ROUND('[10]HourGH-FEB'!AB20,2))</f>
        <v>340.78</v>
      </c>
      <c r="N18" s="20" t="n">
        <f aca="false">IF(COUNT('[10]HourGH-MAR'!AB20)=0,"",ROUND('[10]HourGH-MAR'!AB20,2))</f>
        <v>340.67</v>
      </c>
      <c r="O18" s="20"/>
      <c r="P18" s="5"/>
    </row>
    <row r="19" customFormat="false" ht="3.75" hidden="false" customHeight="true" outlineLevel="0" collapsed="false">
      <c r="A19" s="5"/>
      <c r="B19" s="50"/>
      <c r="C19" s="20" t="str">
        <f aca="false">IF(COUNT('[10]HourGH-APR'!AB21)=0,"",ROUND('[10]HourGH-APR'!AB21,2))</f>
        <v/>
      </c>
      <c r="D19" s="20" t="str">
        <f aca="false">IF(COUNT('[10]HourGH-MAY'!AB21)=0,"",ROUND('[10]HourGH-MAY'!AB21,2))</f>
        <v/>
      </c>
      <c r="E19" s="20" t="str">
        <f aca="false">IF(COUNT('[10]HourGH-JUN'!AB21)=0,"",ROUND('[10]HourGH-JUN'!AB21,2))</f>
        <v/>
      </c>
      <c r="F19" s="20" t="str">
        <f aca="false">IF(COUNT('[10]HourGH-JUL'!AB21)=0,"",ROUND('[10]HourGH-JUL'!AB21,2))</f>
        <v/>
      </c>
      <c r="G19" s="20" t="str">
        <f aca="false">IF(COUNT('[10]HourGH-AUG'!AB21)=0,"",ROUND('[10]HourGH-AUG'!AB21,2))</f>
        <v/>
      </c>
      <c r="H19" s="20" t="str">
        <f aca="false">IF(COUNT('[10]HourGH-SEP'!AB21)=0,"",ROUND('[10]HourGH-SEP'!AB21,2))</f>
        <v/>
      </c>
      <c r="I19" s="20" t="str">
        <f aca="false">IF(COUNT('[10]HourGH-OCT'!AB21)=0,"",ROUND('[10]HourGH-OCT'!AB21,2))</f>
        <v/>
      </c>
      <c r="J19" s="20" t="str">
        <f aca="false">IF(COUNT('[10]HourGH-NOV'!AB21)=0,"",ROUND('[10]HourGH-NOV'!AB21,2))</f>
        <v/>
      </c>
      <c r="K19" s="20" t="str">
        <f aca="false">IF(COUNT('[10]HourGH-DEC'!AB21)=0,"",ROUND('[10]HourGH-DEC'!AB21,2))</f>
        <v/>
      </c>
      <c r="L19" s="20" t="str">
        <f aca="false">IF(COUNT('[10]HourGH-JAN'!AB21)=0,"",ROUND('[10]HourGH-JAN'!AB21,2))</f>
        <v/>
      </c>
      <c r="M19" s="20" t="str">
        <f aca="false">IF(COUNT('[10]HourGH-FEB'!AB21)=0,"",ROUND('[10]HourGH-FEB'!AB21,2))</f>
        <v/>
      </c>
      <c r="N19" s="20" t="str">
        <f aca="false">IF(COUNT('[10]HourGH-MAR'!AB21)=0,"",ROUND('[10]HourGH-MAR'!AB21,2))</f>
        <v/>
      </c>
      <c r="O19" s="20"/>
      <c r="P19" s="5"/>
    </row>
    <row r="20" customFormat="false" ht="12.75" hidden="false" customHeight="false" outlineLevel="0" collapsed="false">
      <c r="A20" s="5"/>
      <c r="B20" s="50" t="n">
        <v>11</v>
      </c>
      <c r="C20" s="20" t="n">
        <f aca="false">IF(COUNT('[10]HourGH-APR'!AB22)=0,"",ROUND('[10]HourGH-APR'!AB22,2))</f>
        <v>340.61</v>
      </c>
      <c r="D20" s="20" t="n">
        <f aca="false">IF(COUNT('[10]HourGH-MAY'!AB22)=0,"",ROUND('[10]HourGH-MAY'!AB22,2))</f>
        <v>340.64</v>
      </c>
      <c r="E20" s="20" t="n">
        <f aca="false">IF(COUNT('[10]HourGH-JUN'!AB22)=0,"",ROUND('[10]HourGH-JUN'!AB22,2))</f>
        <v>341.25</v>
      </c>
      <c r="F20" s="20" t="n">
        <f aca="false">IF(COUNT('[10]HourGH-JUL'!AB22)=0,"",ROUND('[10]HourGH-JUL'!AB22,2))</f>
        <v>341.16</v>
      </c>
      <c r="G20" s="20" t="n">
        <f aca="false">IF(COUNT('[10]HourGH-AUG'!AB22)=0,"",ROUND('[10]HourGH-AUG'!AB22,2))</f>
        <v>341.59</v>
      </c>
      <c r="H20" s="20" t="n">
        <f aca="false">IF(COUNT('[10]HourGH-SEP'!AB22)=0,"",ROUND('[10]HourGH-SEP'!AB22,2))</f>
        <v>341.71</v>
      </c>
      <c r="I20" s="20" t="n">
        <f aca="false">IF(COUNT('[10]HourGH-OCT'!AB22)=0,"",ROUND('[10]HourGH-OCT'!AB22,2))</f>
        <v>342.37</v>
      </c>
      <c r="J20" s="20" t="n">
        <f aca="false">IF(COUNT('[10]HourGH-NOV'!AB22)=0,"",ROUND('[10]HourGH-NOV'!AB22,2))</f>
        <v>341.58</v>
      </c>
      <c r="K20" s="20" t="n">
        <f aca="false">IF(COUNT('[10]HourGH-DEC'!AB22)=0,"",ROUND('[10]HourGH-DEC'!AB22,2))</f>
        <v>341.16</v>
      </c>
      <c r="L20" s="20" t="n">
        <f aca="false">IF(COUNT('[10]HourGH-JAN'!AB22)=0,"",ROUND('[10]HourGH-JAN'!AB22,2))</f>
        <v>341.06</v>
      </c>
      <c r="M20" s="20" t="n">
        <f aca="false">IF(COUNT('[10]HourGH-FEB'!AB22)=0,"",ROUND('[10]HourGH-FEB'!AB22,2))</f>
        <v>340.78</v>
      </c>
      <c r="N20" s="20" t="n">
        <f aca="false">IF(COUNT('[10]HourGH-MAR'!AB22)=0,"",ROUND('[10]HourGH-MAR'!AB22,2))</f>
        <v>340.67</v>
      </c>
      <c r="O20" s="20"/>
      <c r="P20" s="5"/>
    </row>
    <row r="21" customFormat="false" ht="12.75" hidden="false" customHeight="false" outlineLevel="0" collapsed="false">
      <c r="A21" s="5"/>
      <c r="B21" s="50" t="n">
        <v>12</v>
      </c>
      <c r="C21" s="20" t="n">
        <f aca="false">IF(COUNT('[10]HourGH-APR'!AB23)=0,"",ROUND('[10]HourGH-APR'!AB23,2))</f>
        <v>340.61</v>
      </c>
      <c r="D21" s="20" t="n">
        <f aca="false">IF(COUNT('[10]HourGH-MAY'!AB23)=0,"",ROUND('[10]HourGH-MAY'!AB23,2))</f>
        <v>340.69</v>
      </c>
      <c r="E21" s="20" t="n">
        <f aca="false">IF(COUNT('[10]HourGH-JUN'!AB23)=0,"",ROUND('[10]HourGH-JUN'!AB23,2))</f>
        <v>341.04</v>
      </c>
      <c r="F21" s="20" t="n">
        <f aca="false">IF(COUNT('[10]HourGH-JUL'!AB23)=0,"",ROUND('[10]HourGH-JUL'!AB23,2))</f>
        <v>341.12</v>
      </c>
      <c r="G21" s="20" t="n">
        <f aca="false">IF(COUNT('[10]HourGH-AUG'!AB23)=0,"",ROUND('[10]HourGH-AUG'!AB23,2))</f>
        <v>341.25</v>
      </c>
      <c r="H21" s="20" t="n">
        <f aca="false">IF(COUNT('[10]HourGH-SEP'!AB23)=0,"",ROUND('[10]HourGH-SEP'!AB23,2))</f>
        <v>341.89</v>
      </c>
      <c r="I21" s="20" t="n">
        <f aca="false">IF(COUNT('[10]HourGH-OCT'!AB23)=0,"",ROUND('[10]HourGH-OCT'!AB23,2))</f>
        <v>343.23</v>
      </c>
      <c r="J21" s="20" t="n">
        <f aca="false">IF(COUNT('[10]HourGH-NOV'!AB23)=0,"",ROUND('[10]HourGH-NOV'!AB23,2))</f>
        <v>341.55</v>
      </c>
      <c r="K21" s="20" t="n">
        <f aca="false">IF(COUNT('[10]HourGH-DEC'!AB23)=0,"",ROUND('[10]HourGH-DEC'!AB23,2))</f>
        <v>341.14</v>
      </c>
      <c r="L21" s="20" t="n">
        <f aca="false">IF(COUNT('[10]HourGH-JAN'!AB23)=0,"",ROUND('[10]HourGH-JAN'!AB23,2))</f>
        <v>341.01</v>
      </c>
      <c r="M21" s="20" t="n">
        <f aca="false">IF(COUNT('[10]HourGH-FEB'!AB23)=0,"",ROUND('[10]HourGH-FEB'!AB23,2))</f>
        <v>340.79</v>
      </c>
      <c r="N21" s="20" t="n">
        <f aca="false">IF(COUNT('[10]HourGH-MAR'!AB23)=0,"",ROUND('[10]HourGH-MAR'!AB23,2))</f>
        <v>340.68</v>
      </c>
      <c r="O21" s="20"/>
      <c r="P21" s="5"/>
    </row>
    <row r="22" customFormat="false" ht="12.75" hidden="false" customHeight="false" outlineLevel="0" collapsed="false">
      <c r="A22" s="5"/>
      <c r="B22" s="50" t="n">
        <v>13</v>
      </c>
      <c r="C22" s="20" t="n">
        <f aca="false">IF(COUNT('[10]HourGH-APR'!AB24)=0,"",ROUND('[10]HourGH-APR'!AB24,2))</f>
        <v>340.61</v>
      </c>
      <c r="D22" s="20" t="n">
        <f aca="false">IF(COUNT('[10]HourGH-MAY'!AB24)=0,"",ROUND('[10]HourGH-MAY'!AB24,2))</f>
        <v>340.71</v>
      </c>
      <c r="E22" s="20" t="n">
        <f aca="false">IF(COUNT('[10]HourGH-JUN'!AB24)=0,"",ROUND('[10]HourGH-JUN'!AB24,2))</f>
        <v>340.9</v>
      </c>
      <c r="F22" s="20" t="n">
        <f aca="false">IF(COUNT('[10]HourGH-JUL'!AB24)=0,"",ROUND('[10]HourGH-JUL'!AB24,2))</f>
        <v>341.85</v>
      </c>
      <c r="G22" s="20" t="n">
        <f aca="false">IF(COUNT('[10]HourGH-AUG'!AB24)=0,"",ROUND('[10]HourGH-AUG'!AB24,2))</f>
        <v>341.36</v>
      </c>
      <c r="H22" s="20" t="n">
        <f aca="false">IF(COUNT('[10]HourGH-SEP'!AB24)=0,"",ROUND('[10]HourGH-SEP'!AB24,2))</f>
        <v>342.18</v>
      </c>
      <c r="I22" s="20" t="n">
        <f aca="false">IF(COUNT('[10]HourGH-OCT'!AB24)=0,"",ROUND('[10]HourGH-OCT'!AB24,2))</f>
        <v>342.82</v>
      </c>
      <c r="J22" s="20" t="n">
        <f aca="false">IF(COUNT('[10]HourGH-NOV'!AB24)=0,"",ROUND('[10]HourGH-NOV'!AB24,2))</f>
        <v>341.54</v>
      </c>
      <c r="K22" s="20" t="n">
        <f aca="false">IF(COUNT('[10]HourGH-DEC'!AB24)=0,"",ROUND('[10]HourGH-DEC'!AB24,2))</f>
        <v>341.12</v>
      </c>
      <c r="L22" s="20" t="n">
        <f aca="false">IF(COUNT('[10]HourGH-JAN'!AB24)=0,"",ROUND('[10]HourGH-JAN'!AB24,2))</f>
        <v>341.06</v>
      </c>
      <c r="M22" s="20" t="n">
        <f aca="false">IF(COUNT('[10]HourGH-FEB'!AB24)=0,"",ROUND('[10]HourGH-FEB'!AB24,2))</f>
        <v>340.79</v>
      </c>
      <c r="N22" s="20" t="n">
        <f aca="false">IF(COUNT('[10]HourGH-MAR'!AB24)=0,"",ROUND('[10]HourGH-MAR'!AB24,2))</f>
        <v>340.68</v>
      </c>
      <c r="O22" s="20"/>
      <c r="P22" s="5"/>
    </row>
    <row r="23" customFormat="false" ht="12.75" hidden="false" customHeight="false" outlineLevel="0" collapsed="false">
      <c r="A23" s="5"/>
      <c r="B23" s="50" t="n">
        <v>14</v>
      </c>
      <c r="C23" s="20" t="n">
        <f aca="false">IF(COUNT('[10]HourGH-APR'!AB25)=0,"",ROUND('[10]HourGH-APR'!AB25,2))</f>
        <v>340.61</v>
      </c>
      <c r="D23" s="20" t="n">
        <f aca="false">IF(COUNT('[10]HourGH-MAY'!AB25)=0,"",ROUND('[10]HourGH-MAY'!AB25,2))</f>
        <v>340.79</v>
      </c>
      <c r="E23" s="20" t="n">
        <f aca="false">IF(COUNT('[10]HourGH-JUN'!AB25)=0,"",ROUND('[10]HourGH-JUN'!AB25,2))</f>
        <v>340.89</v>
      </c>
      <c r="F23" s="20" t="n">
        <f aca="false">IF(COUNT('[10]HourGH-JUL'!AB25)=0,"",ROUND('[10]HourGH-JUL'!AB25,2))</f>
        <v>341.42</v>
      </c>
      <c r="G23" s="20" t="n">
        <f aca="false">IF(COUNT('[10]HourGH-AUG'!AB25)=0,"",ROUND('[10]HourGH-AUG'!AB25,2))</f>
        <v>341.21</v>
      </c>
      <c r="H23" s="20" t="n">
        <f aca="false">IF(COUNT('[10]HourGH-SEP'!AB25)=0,"",ROUND('[10]HourGH-SEP'!AB25,2))</f>
        <v>341.84</v>
      </c>
      <c r="I23" s="20" t="n">
        <f aca="false">IF(COUNT('[10]HourGH-OCT'!AB25)=0,"",ROUND('[10]HourGH-OCT'!AB25,2))</f>
        <v>342.77</v>
      </c>
      <c r="J23" s="20" t="n">
        <f aca="false">IF(COUNT('[10]HourGH-NOV'!AB25)=0,"",ROUND('[10]HourGH-NOV'!AB25,2))</f>
        <v>341.54</v>
      </c>
      <c r="K23" s="20" t="n">
        <f aca="false">IF(COUNT('[10]HourGH-DEC'!AB25)=0,"",ROUND('[10]HourGH-DEC'!AB25,2))</f>
        <v>341.12</v>
      </c>
      <c r="L23" s="20" t="n">
        <f aca="false">IF(COUNT('[10]HourGH-JAN'!AB25)=0,"",ROUND('[10]HourGH-JAN'!AB25,2))</f>
        <v>340.99</v>
      </c>
      <c r="M23" s="20" t="n">
        <f aca="false">IF(COUNT('[10]HourGH-FEB'!AB25)=0,"",ROUND('[10]HourGH-FEB'!AB25,2))</f>
        <v>340.79</v>
      </c>
      <c r="N23" s="20" t="n">
        <f aca="false">IF(COUNT('[10]HourGH-MAR'!AB25)=0,"",ROUND('[10]HourGH-MAR'!AB25,2))</f>
        <v>340.67</v>
      </c>
      <c r="O23" s="20"/>
      <c r="P23" s="5"/>
    </row>
    <row r="24" customFormat="false" ht="12.75" hidden="false" customHeight="false" outlineLevel="0" collapsed="false">
      <c r="A24" s="5"/>
      <c r="B24" s="50" t="n">
        <v>15</v>
      </c>
      <c r="C24" s="20" t="n">
        <f aca="false">IF(COUNT('[10]HourGH-APR'!AB26)=0,"",ROUND('[10]HourGH-APR'!AB26,2))</f>
        <v>340.61</v>
      </c>
      <c r="D24" s="20" t="n">
        <f aca="false">IF(COUNT('[10]HourGH-MAY'!AB26)=0,"",ROUND('[10]HourGH-MAY'!AB26,2))</f>
        <v>341.09</v>
      </c>
      <c r="E24" s="20" t="n">
        <f aca="false">IF(COUNT('[10]HourGH-JUN'!AB26)=0,"",ROUND('[10]HourGH-JUN'!AB26,2))</f>
        <v>340.89</v>
      </c>
      <c r="F24" s="20" t="n">
        <f aca="false">IF(COUNT('[10]HourGH-JUL'!AB26)=0,"",ROUND('[10]HourGH-JUL'!AB26,2))</f>
        <v>341.48</v>
      </c>
      <c r="G24" s="20" t="n">
        <f aca="false">IF(COUNT('[10]HourGH-AUG'!AB26)=0,"",ROUND('[10]HourGH-AUG'!AB26,2))</f>
        <v>341.33</v>
      </c>
      <c r="H24" s="20" t="n">
        <f aca="false">IF(COUNT('[10]HourGH-SEP'!AB26)=0,"",ROUND('[10]HourGH-SEP'!AB26,2))</f>
        <v>341.57</v>
      </c>
      <c r="I24" s="20" t="n">
        <f aca="false">IF(COUNT('[10]HourGH-OCT'!AB26)=0,"",ROUND('[10]HourGH-OCT'!AB26,2))</f>
        <v>342.36</v>
      </c>
      <c r="J24" s="20" t="n">
        <f aca="false">IF(COUNT('[10]HourGH-NOV'!AB26)=0,"",ROUND('[10]HourGH-NOV'!AB26,2))</f>
        <v>341.52</v>
      </c>
      <c r="K24" s="20" t="n">
        <f aca="false">IF(COUNT('[10]HourGH-DEC'!AB26)=0,"",ROUND('[10]HourGH-DEC'!AB26,2))</f>
        <v>341.11</v>
      </c>
      <c r="L24" s="20" t="n">
        <f aca="false">IF(COUNT('[10]HourGH-JAN'!AB26)=0,"",ROUND('[10]HourGH-JAN'!AB26,2))</f>
        <v>340.99</v>
      </c>
      <c r="M24" s="20" t="n">
        <f aca="false">IF(COUNT('[10]HourGH-FEB'!AB26)=0,"",ROUND('[10]HourGH-FEB'!AB26,2))</f>
        <v>340.79</v>
      </c>
      <c r="N24" s="20" t="n">
        <f aca="false">IF(COUNT('[10]HourGH-MAR'!AB26)=0,"",ROUND('[10]HourGH-MAR'!AB26,2))</f>
        <v>340.67</v>
      </c>
      <c r="O24" s="20"/>
      <c r="P24" s="5"/>
    </row>
    <row r="25" customFormat="false" ht="12.75" hidden="false" customHeight="false" outlineLevel="0" collapsed="false">
      <c r="A25" s="5"/>
      <c r="B25" s="50" t="n">
        <v>16</v>
      </c>
      <c r="C25" s="20" t="n">
        <f aca="false">IF(COUNT('[10]HourGH-APR'!AB27)=0,"",ROUND('[10]HourGH-APR'!AB27,2))</f>
        <v>340.61</v>
      </c>
      <c r="D25" s="20" t="n">
        <f aca="false">IF(COUNT('[10]HourGH-MAY'!AB27)=0,"",ROUND('[10]HourGH-MAY'!AB27,2))</f>
        <v>340.95</v>
      </c>
      <c r="E25" s="20" t="n">
        <f aca="false">IF(COUNT('[10]HourGH-JUN'!AB27)=0,"",ROUND('[10]HourGH-JUN'!AB27,2))</f>
        <v>340.86</v>
      </c>
      <c r="F25" s="20" t="n">
        <f aca="false">IF(COUNT('[10]HourGH-JUL'!AB27)=0,"",ROUND('[10]HourGH-JUL'!AB27,2))</f>
        <v>341.77</v>
      </c>
      <c r="G25" s="20" t="n">
        <f aca="false">IF(COUNT('[10]HourGH-AUG'!AB27)=0,"",ROUND('[10]HourGH-AUG'!AB27,2))</f>
        <v>341.52</v>
      </c>
      <c r="H25" s="20" t="n">
        <f aca="false">IF(COUNT('[10]HourGH-SEP'!AB27)=0,"",ROUND('[10]HourGH-SEP'!AB27,2))</f>
        <v>341.63</v>
      </c>
      <c r="I25" s="20" t="n">
        <f aca="false">IF(COUNT('[10]HourGH-OCT'!AB27)=0,"",ROUND('[10]HourGH-OCT'!AB27,2))</f>
        <v>342.28</v>
      </c>
      <c r="J25" s="20" t="n">
        <f aca="false">IF(COUNT('[10]HourGH-NOV'!AB27)=0,"",ROUND('[10]HourGH-NOV'!AB27,2))</f>
        <v>341.49</v>
      </c>
      <c r="K25" s="20" t="n">
        <f aca="false">IF(COUNT('[10]HourGH-DEC'!AB27)=0,"",ROUND('[10]HourGH-DEC'!AB27,2))</f>
        <v>341.09</v>
      </c>
      <c r="L25" s="20" t="n">
        <f aca="false">IF(COUNT('[10]HourGH-JAN'!AB27)=0,"",ROUND('[10]HourGH-JAN'!AB27,2))</f>
        <v>340.99</v>
      </c>
      <c r="M25" s="20" t="n">
        <f aca="false">IF(COUNT('[10]HourGH-FEB'!AB27)=0,"",ROUND('[10]HourGH-FEB'!AB27,2))</f>
        <v>340.79</v>
      </c>
      <c r="N25" s="20" t="n">
        <f aca="false">IF(COUNT('[10]HourGH-MAR'!AB27)=0,"",ROUND('[10]HourGH-MAR'!AB27,2))</f>
        <v>340.67</v>
      </c>
      <c r="O25" s="20"/>
      <c r="P25" s="5"/>
    </row>
    <row r="26" customFormat="false" ht="12.75" hidden="false" customHeight="false" outlineLevel="0" collapsed="false">
      <c r="A26" s="5"/>
      <c r="B26" s="50" t="n">
        <v>17</v>
      </c>
      <c r="C26" s="20" t="n">
        <f aca="false">IF(COUNT('[10]HourGH-APR'!AB28)=0,"",ROUND('[10]HourGH-APR'!AB28,2))</f>
        <v>340.61</v>
      </c>
      <c r="D26" s="20" t="n">
        <f aca="false">IF(COUNT('[10]HourGH-MAY'!AB28)=0,"",ROUND('[10]HourGH-MAY'!AB28,2))</f>
        <v>341.8</v>
      </c>
      <c r="E26" s="20" t="n">
        <f aca="false">IF(COUNT('[10]HourGH-JUN'!AB28)=0,"",ROUND('[10]HourGH-JUN'!AB28,2))</f>
        <v>340.76</v>
      </c>
      <c r="F26" s="20" t="n">
        <f aca="false">IF(COUNT('[10]HourGH-JUL'!AB28)=0,"",ROUND('[10]HourGH-JUL'!AB28,2))</f>
        <v>341.34</v>
      </c>
      <c r="G26" s="20" t="n">
        <f aca="false">IF(COUNT('[10]HourGH-AUG'!AB28)=0,"",ROUND('[10]HourGH-AUG'!AB28,2))</f>
        <v>341.75</v>
      </c>
      <c r="H26" s="20" t="n">
        <f aca="false">IF(COUNT('[10]HourGH-SEP'!AB28)=0,"",ROUND('[10]HourGH-SEP'!AB28,2))</f>
        <v>342.15</v>
      </c>
      <c r="I26" s="20" t="n">
        <f aca="false">IF(COUNT('[10]HourGH-OCT'!AB28)=0,"",ROUND('[10]HourGH-OCT'!AB28,2))</f>
        <v>342.12</v>
      </c>
      <c r="J26" s="20" t="n">
        <f aca="false">IF(COUNT('[10]HourGH-NOV'!AB28)=0,"",ROUND('[10]HourGH-NOV'!AB28,2))</f>
        <v>341.49</v>
      </c>
      <c r="K26" s="20" t="n">
        <f aca="false">IF(COUNT('[10]HourGH-DEC'!AB28)=0,"",ROUND('[10]HourGH-DEC'!AB28,2))</f>
        <v>341.09</v>
      </c>
      <c r="L26" s="20" t="n">
        <f aca="false">IF(COUNT('[10]HourGH-JAN'!AB28)=0,"",ROUND('[10]HourGH-JAN'!AB28,2))</f>
        <v>340.99</v>
      </c>
      <c r="M26" s="20" t="n">
        <f aca="false">IF(COUNT('[10]HourGH-FEB'!AB28)=0,"",ROUND('[10]HourGH-FEB'!AB28,2))</f>
        <v>340.77</v>
      </c>
      <c r="N26" s="20" t="n">
        <f aca="false">IF(COUNT('[10]HourGH-MAR'!AB28)=0,"",ROUND('[10]HourGH-MAR'!AB28,2))</f>
        <v>340.66</v>
      </c>
      <c r="O26" s="20"/>
      <c r="P26" s="5"/>
    </row>
    <row r="27" customFormat="false" ht="12.75" hidden="false" customHeight="false" outlineLevel="0" collapsed="false">
      <c r="A27" s="5"/>
      <c r="B27" s="50" t="n">
        <v>18</v>
      </c>
      <c r="C27" s="20" t="n">
        <f aca="false">IF(COUNT('[10]HourGH-APR'!AB29)=0,"",ROUND('[10]HourGH-APR'!AB29,2))</f>
        <v>340.61</v>
      </c>
      <c r="D27" s="20" t="n">
        <f aca="false">IF(COUNT('[10]HourGH-MAY'!AB29)=0,"",ROUND('[10]HourGH-MAY'!AB29,2))</f>
        <v>342.68</v>
      </c>
      <c r="E27" s="20" t="n">
        <f aca="false">IF(COUNT('[10]HourGH-JUN'!AB29)=0,"",ROUND('[10]HourGH-JUN'!AB29,2))</f>
        <v>340.69</v>
      </c>
      <c r="F27" s="20" t="n">
        <f aca="false">IF(COUNT('[10]HourGH-JUL'!AB29)=0,"",ROUND('[10]HourGH-JUL'!AB29,2))</f>
        <v>342.79</v>
      </c>
      <c r="G27" s="20" t="n">
        <f aca="false">IF(COUNT('[10]HourGH-AUG'!AB29)=0,"",ROUND('[10]HourGH-AUG'!AB29,2))</f>
        <v>341.77</v>
      </c>
      <c r="H27" s="20" t="n">
        <f aca="false">IF(COUNT('[10]HourGH-SEP'!AB29)=0,"",ROUND('[10]HourGH-SEP'!AB29,2))</f>
        <v>342.58</v>
      </c>
      <c r="I27" s="20" t="n">
        <f aca="false">IF(COUNT('[10]HourGH-OCT'!AB29)=0,"",ROUND('[10]HourGH-OCT'!AB29,2))</f>
        <v>341.91</v>
      </c>
      <c r="J27" s="20" t="n">
        <f aca="false">IF(COUNT('[10]HourGH-NOV'!AB29)=0,"",ROUND('[10]HourGH-NOV'!AB29,2))</f>
        <v>341.49</v>
      </c>
      <c r="K27" s="20" t="n">
        <f aca="false">IF(COUNT('[10]HourGH-DEC'!AB29)=0,"",ROUND('[10]HourGH-DEC'!AB29,2))</f>
        <v>341.09</v>
      </c>
      <c r="L27" s="20" t="n">
        <f aca="false">IF(COUNT('[10]HourGH-JAN'!AB29)=0,"",ROUND('[10]HourGH-JAN'!AB29,2))</f>
        <v>340.99</v>
      </c>
      <c r="M27" s="20" t="n">
        <f aca="false">IF(COUNT('[10]HourGH-FEB'!AB29)=0,"",ROUND('[10]HourGH-FEB'!AB29,2))</f>
        <v>340.77</v>
      </c>
      <c r="N27" s="20" t="n">
        <f aca="false">IF(COUNT('[10]HourGH-MAR'!AB29)=0,"",ROUND('[10]HourGH-MAR'!AB29,2))</f>
        <v>340.66</v>
      </c>
      <c r="O27" s="20"/>
      <c r="P27" s="5"/>
    </row>
    <row r="28" customFormat="false" ht="12.75" hidden="false" customHeight="false" outlineLevel="0" collapsed="false">
      <c r="A28" s="5"/>
      <c r="B28" s="50" t="n">
        <v>19</v>
      </c>
      <c r="C28" s="20" t="n">
        <f aca="false">IF(COUNT('[10]HourGH-APR'!AB30)=0,"",ROUND('[10]HourGH-APR'!AB30,2))</f>
        <v>340.61</v>
      </c>
      <c r="D28" s="20" t="n">
        <f aca="false">IF(COUNT('[10]HourGH-MAY'!AB30)=0,"",ROUND('[10]HourGH-MAY'!AB30,2))</f>
        <v>341.77</v>
      </c>
      <c r="E28" s="20" t="n">
        <f aca="false">IF(COUNT('[10]HourGH-JUN'!AB30)=0,"",ROUND('[10]HourGH-JUN'!AB30,2))</f>
        <v>340.69</v>
      </c>
      <c r="F28" s="20" t="n">
        <f aca="false">IF(COUNT('[10]HourGH-JUL'!AB30)=0,"",ROUND('[10]HourGH-JUL'!AB30,2))</f>
        <v>342.68</v>
      </c>
      <c r="G28" s="20" t="n">
        <f aca="false">IF(COUNT('[10]HourGH-AUG'!AB30)=0,"",ROUND('[10]HourGH-AUG'!AB30,2))</f>
        <v>341.7</v>
      </c>
      <c r="H28" s="20" t="n">
        <f aca="false">IF(COUNT('[10]HourGH-SEP'!AB30)=0,"",ROUND('[10]HourGH-SEP'!AB30,2))</f>
        <v>341.99</v>
      </c>
      <c r="I28" s="20" t="n">
        <f aca="false">IF(COUNT('[10]HourGH-OCT'!AB30)=0,"",ROUND('[10]HourGH-OCT'!AB30,2))</f>
        <v>341.78</v>
      </c>
      <c r="J28" s="20" t="n">
        <f aca="false">IF(COUNT('[10]HourGH-NOV'!AB30)=0,"",ROUND('[10]HourGH-NOV'!AB30,2))</f>
        <v>341.48</v>
      </c>
      <c r="K28" s="20" t="n">
        <f aca="false">IF(COUNT('[10]HourGH-DEC'!AB30)=0,"",ROUND('[10]HourGH-DEC'!AB30,2))</f>
        <v>341.09</v>
      </c>
      <c r="L28" s="20" t="n">
        <f aca="false">IF(COUNT('[10]HourGH-JAN'!AB30)=0,"",ROUND('[10]HourGH-JAN'!AB30,2))</f>
        <v>340.99</v>
      </c>
      <c r="M28" s="20" t="n">
        <f aca="false">IF(COUNT('[10]HourGH-FEB'!AB30)=0,"",ROUND('[10]HourGH-FEB'!AB30,2))</f>
        <v>340.77</v>
      </c>
      <c r="N28" s="20" t="n">
        <f aca="false">IF(COUNT('[10]HourGH-MAR'!AB30)=0,"",ROUND('[10]HourGH-MAR'!AB30,2))</f>
        <v>340.66</v>
      </c>
      <c r="O28" s="20"/>
      <c r="P28" s="5"/>
    </row>
    <row r="29" customFormat="false" ht="12.75" hidden="false" customHeight="false" outlineLevel="0" collapsed="false">
      <c r="A29" s="5"/>
      <c r="B29" s="50" t="n">
        <v>20</v>
      </c>
      <c r="C29" s="20" t="n">
        <f aca="false">IF(COUNT('[10]HourGH-APR'!AB31)=0,"",ROUND('[10]HourGH-APR'!AB31,2))</f>
        <v>340.61</v>
      </c>
      <c r="D29" s="20" t="n">
        <f aca="false">IF(COUNT('[10]HourGH-MAY'!AB31)=0,"",ROUND('[10]HourGH-MAY'!AB31,2))</f>
        <v>341.5</v>
      </c>
      <c r="E29" s="20" t="n">
        <f aca="false">IF(COUNT('[10]HourGH-JUN'!AB31)=0,"",ROUND('[10]HourGH-JUN'!AB31,2))</f>
        <v>340.64</v>
      </c>
      <c r="F29" s="20" t="n">
        <f aca="false">IF(COUNT('[10]HourGH-JUL'!AB31)=0,"",ROUND('[10]HourGH-JUL'!AB31,2))</f>
        <v>341.21</v>
      </c>
      <c r="G29" s="20" t="n">
        <f aca="false">IF(COUNT('[10]HourGH-AUG'!AB31)=0,"",ROUND('[10]HourGH-AUG'!AB31,2))</f>
        <v>341.57</v>
      </c>
      <c r="H29" s="20" t="n">
        <f aca="false">IF(COUNT('[10]HourGH-SEP'!AB31)=0,"",ROUND('[10]HourGH-SEP'!AB31,2))</f>
        <v>341.78</v>
      </c>
      <c r="I29" s="20" t="n">
        <f aca="false">IF(COUNT('[10]HourGH-OCT'!AB31)=0,"",ROUND('[10]HourGH-OCT'!AB31,2))</f>
        <v>341.55</v>
      </c>
      <c r="J29" s="20" t="n">
        <f aca="false">IF(COUNT('[10]HourGH-NOV'!AB31)=0,"",ROUND('[10]HourGH-NOV'!AB31,2))</f>
        <v>341.45</v>
      </c>
      <c r="K29" s="20" t="n">
        <f aca="false">IF(COUNT('[10]HourGH-DEC'!AB31)=0,"",ROUND('[10]HourGH-DEC'!AB31,2))</f>
        <v>341.09</v>
      </c>
      <c r="L29" s="20" t="n">
        <f aca="false">IF(COUNT('[10]HourGH-JAN'!AB31)=0,"",ROUND('[10]HourGH-JAN'!AB31,2))</f>
        <v>340.98</v>
      </c>
      <c r="M29" s="20" t="n">
        <f aca="false">IF(COUNT('[10]HourGH-FEB'!AB31)=0,"",ROUND('[10]HourGH-FEB'!AB31,2))</f>
        <v>340.77</v>
      </c>
      <c r="N29" s="20" t="n">
        <f aca="false">IF(COUNT('[10]HourGH-MAR'!AB31)=0,"",ROUND('[10]HourGH-MAR'!AB31,2))</f>
        <v>340.66</v>
      </c>
      <c r="O29" s="20"/>
      <c r="P29" s="5"/>
    </row>
    <row r="30" customFormat="false" ht="3.75" hidden="false" customHeight="true" outlineLevel="0" collapsed="false">
      <c r="A30" s="5"/>
      <c r="B30" s="50"/>
      <c r="C30" s="20" t="str">
        <f aca="false">IF(COUNT('[10]HourGH-APR'!AB32)=0,"",ROUND('[10]HourGH-APR'!AB32,2))</f>
        <v/>
      </c>
      <c r="D30" s="20" t="str">
        <f aca="false">IF(COUNT('[10]HourGH-MAY'!AB32)=0,"",ROUND('[10]HourGH-MAY'!AB32,2))</f>
        <v/>
      </c>
      <c r="E30" s="20" t="str">
        <f aca="false">IF(COUNT('[10]HourGH-JUN'!AB32)=0,"",ROUND('[10]HourGH-JUN'!AB32,2))</f>
        <v/>
      </c>
      <c r="F30" s="20" t="str">
        <f aca="false">IF(COUNT('[10]HourGH-JUL'!AB32)=0,"",ROUND('[10]HourGH-JUL'!AB32,2))</f>
        <v/>
      </c>
      <c r="G30" s="20" t="str">
        <f aca="false">IF(COUNT('[10]HourGH-AUG'!AB32)=0,"",ROUND('[10]HourGH-AUG'!AB32,2))</f>
        <v/>
      </c>
      <c r="H30" s="20" t="str">
        <f aca="false">IF(COUNT('[10]HourGH-SEP'!AB32)=0,"",ROUND('[10]HourGH-SEP'!AB32,2))</f>
        <v/>
      </c>
      <c r="I30" s="20" t="str">
        <f aca="false">IF(COUNT('[10]HourGH-OCT'!AB32)=0,"",ROUND('[10]HourGH-OCT'!AB32,2))</f>
        <v/>
      </c>
      <c r="J30" s="20" t="str">
        <f aca="false">IF(COUNT('[10]HourGH-NOV'!AB32)=0,"",ROUND('[10]HourGH-NOV'!AB32,2))</f>
        <v/>
      </c>
      <c r="K30" s="20" t="str">
        <f aca="false">IF(COUNT('[10]HourGH-DEC'!AB32)=0,"",ROUND('[10]HourGH-DEC'!AB32,2))</f>
        <v/>
      </c>
      <c r="L30" s="20" t="str">
        <f aca="false">IF(COUNT('[10]HourGH-JAN'!AB32)=0,"",ROUND('[10]HourGH-JAN'!AB32,2))</f>
        <v/>
      </c>
      <c r="M30" s="20" t="str">
        <f aca="false">IF(COUNT('[10]HourGH-FEB'!AB32)=0,"",ROUND('[10]HourGH-FEB'!AB32,2))</f>
        <v/>
      </c>
      <c r="N30" s="20" t="str">
        <f aca="false">IF(COUNT('[10]HourGH-MAR'!AB32)=0,"",ROUND('[10]HourGH-MAR'!AB32,2))</f>
        <v/>
      </c>
      <c r="O30" s="20"/>
      <c r="P30" s="5"/>
    </row>
    <row r="31" customFormat="false" ht="12.75" hidden="false" customHeight="false" outlineLevel="0" collapsed="false">
      <c r="A31" s="5"/>
      <c r="B31" s="50" t="n">
        <v>21</v>
      </c>
      <c r="C31" s="20" t="n">
        <f aca="false">IF(COUNT('[10]HourGH-APR'!AB33)=0,"",ROUND('[10]HourGH-APR'!AB33,2))</f>
        <v>340.61</v>
      </c>
      <c r="D31" s="20" t="n">
        <f aca="false">IF(COUNT('[10]HourGH-MAY'!AB33)=0,"",ROUND('[10]HourGH-MAY'!AB33,2))</f>
        <v>341.37</v>
      </c>
      <c r="E31" s="20" t="n">
        <f aca="false">IF(COUNT('[10]HourGH-JUN'!AB33)=0,"",ROUND('[10]HourGH-JUN'!AB33,2))</f>
        <v>340.51</v>
      </c>
      <c r="F31" s="20" t="n">
        <f aca="false">IF(COUNT('[10]HourGH-JUL'!AB33)=0,"",ROUND('[10]HourGH-JUL'!AB33,2))</f>
        <v>341.83</v>
      </c>
      <c r="G31" s="20" t="n">
        <f aca="false">IF(COUNT('[10]HourGH-AUG'!AB33)=0,"",ROUND('[10]HourGH-AUG'!AB33,2))</f>
        <v>341.59</v>
      </c>
      <c r="H31" s="20" t="n">
        <f aca="false">IF(COUNT('[10]HourGH-SEP'!AB33)=0,"",ROUND('[10]HourGH-SEP'!AB33,2))</f>
        <v>341.87</v>
      </c>
      <c r="I31" s="20" t="n">
        <f aca="false">IF(COUNT('[10]HourGH-OCT'!AB33)=0,"",ROUND('[10]HourGH-OCT'!AB33,2))</f>
        <v>341.57</v>
      </c>
      <c r="J31" s="20" t="n">
        <f aca="false">IF(COUNT('[10]HourGH-NOV'!AB33)=0,"",ROUND('[10]HourGH-NOV'!AB33,2))</f>
        <v>341.44</v>
      </c>
      <c r="K31" s="20" t="n">
        <f aca="false">IF(COUNT('[10]HourGH-DEC'!AB33)=0,"",ROUND('[10]HourGH-DEC'!AB33,2))</f>
        <v>341.06</v>
      </c>
      <c r="L31" s="20" t="n">
        <f aca="false">IF(COUNT('[10]HourGH-JAN'!AB33)=0,"",ROUND('[10]HourGH-JAN'!AB33,2))</f>
        <v>340.94</v>
      </c>
      <c r="M31" s="20" t="n">
        <f aca="false">IF(COUNT('[10]HourGH-FEB'!AB33)=0,"",ROUND('[10]HourGH-FEB'!AB33,2))</f>
        <v>340.76</v>
      </c>
      <c r="N31" s="20" t="n">
        <f aca="false">IF(COUNT('[10]HourGH-MAR'!AB33)=0,"",ROUND('[10]HourGH-MAR'!AB33,2))</f>
        <v>340.66</v>
      </c>
      <c r="O31" s="20"/>
      <c r="P31" s="5"/>
    </row>
    <row r="32" customFormat="false" ht="12.75" hidden="false" customHeight="false" outlineLevel="0" collapsed="false">
      <c r="A32" s="5"/>
      <c r="B32" s="50" t="n">
        <v>22</v>
      </c>
      <c r="C32" s="20" t="n">
        <f aca="false">IF(COUNT('[10]HourGH-APR'!AB34)=0,"",ROUND('[10]HourGH-APR'!AB34,2))</f>
        <v>340.61</v>
      </c>
      <c r="D32" s="20" t="n">
        <f aca="false">IF(COUNT('[10]HourGH-MAY'!AB34)=0,"",ROUND('[10]HourGH-MAY'!AB34,2))</f>
        <v>340.76</v>
      </c>
      <c r="E32" s="20" t="n">
        <f aca="false">IF(COUNT('[10]HourGH-JUN'!AB34)=0,"",ROUND('[10]HourGH-JUN'!AB34,2))</f>
        <v>340.51</v>
      </c>
      <c r="F32" s="20" t="n">
        <f aca="false">IF(COUNT('[10]HourGH-JUL'!AB34)=0,"",ROUND('[10]HourGH-JUL'!AB34,2))</f>
        <v>343.11</v>
      </c>
      <c r="G32" s="20" t="n">
        <f aca="false">IF(COUNT('[10]HourGH-AUG'!AB34)=0,"",ROUND('[10]HourGH-AUG'!AB34,2))</f>
        <v>341.57</v>
      </c>
      <c r="H32" s="20" t="n">
        <f aca="false">IF(COUNT('[10]HourGH-SEP'!AB34)=0,"",ROUND('[10]HourGH-SEP'!AB34,2))</f>
        <v>341.76</v>
      </c>
      <c r="I32" s="20" t="n">
        <f aca="false">IF(COUNT('[10]HourGH-OCT'!AB34)=0,"",ROUND('[10]HourGH-OCT'!AB34,2))</f>
        <v>341.68</v>
      </c>
      <c r="J32" s="20" t="n">
        <f aca="false">IF(COUNT('[10]HourGH-NOV'!AB34)=0,"",ROUND('[10]HourGH-NOV'!AB34,2))</f>
        <v>341.41</v>
      </c>
      <c r="K32" s="20" t="n">
        <f aca="false">IF(COUNT('[10]HourGH-DEC'!AB34)=0,"",ROUND('[10]HourGH-DEC'!AB34,2))</f>
        <v>340.99</v>
      </c>
      <c r="L32" s="20" t="n">
        <f aca="false">IF(COUNT('[10]HourGH-JAN'!AB34)=0,"",ROUND('[10]HourGH-JAN'!AB34,2))</f>
        <v>340.92</v>
      </c>
      <c r="M32" s="20" t="n">
        <f aca="false">IF(COUNT('[10]HourGH-FEB'!AB34)=0,"",ROUND('[10]HourGH-FEB'!AB34,2))</f>
        <v>340.73</v>
      </c>
      <c r="N32" s="20" t="n">
        <f aca="false">IF(COUNT('[10]HourGH-MAR'!AB34)=0,"",ROUND('[10]HourGH-MAR'!AB34,2))</f>
        <v>340.67</v>
      </c>
      <c r="O32" s="20"/>
      <c r="P32" s="5"/>
    </row>
    <row r="33" customFormat="false" ht="12.75" hidden="false" customHeight="false" outlineLevel="0" collapsed="false">
      <c r="A33" s="5"/>
      <c r="B33" s="50" t="n">
        <v>23</v>
      </c>
      <c r="C33" s="20" t="n">
        <f aca="false">IF(COUNT('[10]HourGH-APR'!AB35)=0,"",ROUND('[10]HourGH-APR'!AB35,2))</f>
        <v>340.61</v>
      </c>
      <c r="D33" s="20" t="n">
        <f aca="false">IF(COUNT('[10]HourGH-MAY'!AB35)=0,"",ROUND('[10]HourGH-MAY'!AB35,2))</f>
        <v>340.82</v>
      </c>
      <c r="E33" s="20" t="n">
        <f aca="false">IF(COUNT('[10]HourGH-JUN'!AB35)=0,"",ROUND('[10]HourGH-JUN'!AB35,2))</f>
        <v>340.52</v>
      </c>
      <c r="F33" s="20" t="n">
        <f aca="false">IF(COUNT('[10]HourGH-JUL'!AB35)=0,"",ROUND('[10]HourGH-JUL'!AB35,2))</f>
        <v>342.39</v>
      </c>
      <c r="G33" s="20" t="n">
        <f aca="false">IF(COUNT('[10]HourGH-AUG'!AB35)=0,"",ROUND('[10]HourGH-AUG'!AB35,2))</f>
        <v>341.7</v>
      </c>
      <c r="H33" s="20" t="n">
        <f aca="false">IF(COUNT('[10]HourGH-SEP'!AB35)=0,"",ROUND('[10]HourGH-SEP'!AB35,2))</f>
        <v>341.57</v>
      </c>
      <c r="I33" s="20" t="n">
        <f aca="false">IF(COUNT('[10]HourGH-OCT'!AB35)=0,"",ROUND('[10]HourGH-OCT'!AB35,2))</f>
        <v>341.84</v>
      </c>
      <c r="J33" s="20" t="n">
        <f aca="false">IF(COUNT('[10]HourGH-NOV'!AB35)=0,"",ROUND('[10]HourGH-NOV'!AB35,2))</f>
        <v>341.41</v>
      </c>
      <c r="K33" s="20" t="n">
        <f aca="false">IF(COUNT('[10]HourGH-DEC'!AB35)=0,"",ROUND('[10]HourGH-DEC'!AB35,2))</f>
        <v>340.99</v>
      </c>
      <c r="L33" s="20" t="n">
        <f aca="false">IF(COUNT('[10]HourGH-JAN'!AB35)=0,"",ROUND('[10]HourGH-JAN'!AB35,2))</f>
        <v>340.89</v>
      </c>
      <c r="M33" s="20" t="n">
        <f aca="false">IF(COUNT('[10]HourGH-FEB'!AB35)=0,"",ROUND('[10]HourGH-FEB'!AB35,2))</f>
        <v>340.71</v>
      </c>
      <c r="N33" s="20" t="n">
        <f aca="false">IF(COUNT('[10]HourGH-MAR'!AB35)=0,"",ROUND('[10]HourGH-MAR'!AB35,2))</f>
        <v>340.67</v>
      </c>
      <c r="O33" s="20"/>
      <c r="P33" s="5"/>
    </row>
    <row r="34" customFormat="false" ht="12.75" hidden="false" customHeight="false" outlineLevel="0" collapsed="false">
      <c r="A34" s="5"/>
      <c r="B34" s="50" t="n">
        <v>24</v>
      </c>
      <c r="C34" s="20" t="n">
        <f aca="false">IF(COUNT('[10]HourGH-APR'!AB36)=0,"",ROUND('[10]HourGH-APR'!AB36,2))</f>
        <v>340.61</v>
      </c>
      <c r="D34" s="20" t="n">
        <f aca="false">IF(COUNT('[10]HourGH-MAY'!AB36)=0,"",ROUND('[10]HourGH-MAY'!AB36,2))</f>
        <v>341.03</v>
      </c>
      <c r="E34" s="20" t="n">
        <f aca="false">IF(COUNT('[10]HourGH-JUN'!AB36)=0,"",ROUND('[10]HourGH-JUN'!AB36,2))</f>
        <v>340.54</v>
      </c>
      <c r="F34" s="20" t="n">
        <f aca="false">IF(COUNT('[10]HourGH-JUL'!AB36)=0,"",ROUND('[10]HourGH-JUL'!AB36,2))</f>
        <v>341.83</v>
      </c>
      <c r="G34" s="20" t="n">
        <f aca="false">IF(COUNT('[10]HourGH-AUG'!AB36)=0,"",ROUND('[10]HourGH-AUG'!AB36,2))</f>
        <v>341.43</v>
      </c>
      <c r="H34" s="20" t="n">
        <f aca="false">IF(COUNT('[10]HourGH-SEP'!AB36)=0,"",ROUND('[10]HourGH-SEP'!AB36,2))</f>
        <v>341.54</v>
      </c>
      <c r="I34" s="20" t="n">
        <f aca="false">IF(COUNT('[10]HourGH-OCT'!AB36)=0,"",ROUND('[10]HourGH-OCT'!AB36,2))</f>
        <v>343.13</v>
      </c>
      <c r="J34" s="20" t="n">
        <f aca="false">IF(COUNT('[10]HourGH-NOV'!AB36)=0,"",ROUND('[10]HourGH-NOV'!AB36,2))</f>
        <v>341.39</v>
      </c>
      <c r="K34" s="20" t="n">
        <f aca="false">IF(COUNT('[10]HourGH-DEC'!AB36)=0,"",ROUND('[10]HourGH-DEC'!AB36,2))</f>
        <v>340.99</v>
      </c>
      <c r="L34" s="20" t="n">
        <f aca="false">IF(COUNT('[10]HourGH-JAN'!AB36)=0,"",ROUND('[10]HourGH-JAN'!AB36,2))</f>
        <v>340.89</v>
      </c>
      <c r="M34" s="20" t="n">
        <f aca="false">IF(COUNT('[10]HourGH-FEB'!AB36)=0,"",ROUND('[10]HourGH-FEB'!AB36,2))</f>
        <v>340.71</v>
      </c>
      <c r="N34" s="20" t="n">
        <f aca="false">IF(COUNT('[10]HourGH-MAR'!AB36)=0,"",ROUND('[10]HourGH-MAR'!AB36,2))</f>
        <v>340.67</v>
      </c>
      <c r="O34" s="20"/>
      <c r="P34" s="5"/>
    </row>
    <row r="35" customFormat="false" ht="12.75" hidden="false" customHeight="false" outlineLevel="0" collapsed="false">
      <c r="A35" s="5"/>
      <c r="B35" s="50" t="n">
        <v>25</v>
      </c>
      <c r="C35" s="20" t="n">
        <f aca="false">IF(COUNT('[10]HourGH-APR'!AB37)=0,"",ROUND('[10]HourGH-APR'!AB37,2))</f>
        <v>340.61</v>
      </c>
      <c r="D35" s="20" t="n">
        <f aca="false">IF(COUNT('[10]HourGH-MAY'!AB37)=0,"",ROUND('[10]HourGH-MAY'!AB37,2))</f>
        <v>341.01</v>
      </c>
      <c r="E35" s="20" t="n">
        <f aca="false">IF(COUNT('[10]HourGH-JUN'!AB37)=0,"",ROUND('[10]HourGH-JUN'!AB37,2))</f>
        <v>340.54</v>
      </c>
      <c r="F35" s="20" t="n">
        <f aca="false">IF(COUNT('[10]HourGH-JUL'!AB37)=0,"",ROUND('[10]HourGH-JUL'!AB37,2))</f>
        <v>341.53</v>
      </c>
      <c r="G35" s="20" t="n">
        <f aca="false">IF(COUNT('[10]HourGH-AUG'!AB37)=0,"",ROUND('[10]HourGH-AUG'!AB37,2))</f>
        <v>341.23</v>
      </c>
      <c r="H35" s="20" t="n">
        <f aca="false">IF(COUNT('[10]HourGH-SEP'!AB37)=0,"",ROUND('[10]HourGH-SEP'!AB37,2))</f>
        <v>341.35</v>
      </c>
      <c r="I35" s="20" t="n">
        <f aca="false">IF(COUNT('[10]HourGH-OCT'!AB37)=0,"",ROUND('[10]HourGH-OCT'!AB37,2))</f>
        <v>343.66</v>
      </c>
      <c r="J35" s="20" t="n">
        <f aca="false">IF(COUNT('[10]HourGH-NOV'!AB37)=0,"",ROUND('[10]HourGH-NOV'!AB37,2))</f>
        <v>341.39</v>
      </c>
      <c r="K35" s="20" t="n">
        <f aca="false">IF(COUNT('[10]HourGH-DEC'!AB37)=0,"",ROUND('[10]HourGH-DEC'!AB37,2))</f>
        <v>340.99</v>
      </c>
      <c r="L35" s="20" t="n">
        <f aca="false">IF(COUNT('[10]HourGH-JAN'!AB37)=0,"",ROUND('[10]HourGH-JAN'!AB37,2))</f>
        <v>340.88</v>
      </c>
      <c r="M35" s="20" t="n">
        <f aca="false">IF(COUNT('[10]HourGH-FEB'!AB37)=0,"",ROUND('[10]HourGH-FEB'!AB37,2))</f>
        <v>340.71</v>
      </c>
      <c r="N35" s="20" t="n">
        <f aca="false">IF(COUNT('[10]HourGH-MAR'!AB37)=0,"",ROUND('[10]HourGH-MAR'!AB37,2))</f>
        <v>340.67</v>
      </c>
      <c r="O35" s="20"/>
      <c r="P35" s="5"/>
    </row>
    <row r="36" customFormat="false" ht="12.75" hidden="false" customHeight="false" outlineLevel="0" collapsed="false">
      <c r="A36" s="5"/>
      <c r="B36" s="50" t="n">
        <v>26</v>
      </c>
      <c r="C36" s="20" t="n">
        <f aca="false">IF(COUNT('[10]HourGH-APR'!AB38)=0,"",ROUND('[10]HourGH-APR'!AB38,2))</f>
        <v>340.61</v>
      </c>
      <c r="D36" s="20" t="n">
        <f aca="false">IF(COUNT('[10]HourGH-MAY'!AB38)=0,"",ROUND('[10]HourGH-MAY'!AB38,2))</f>
        <v>340.93</v>
      </c>
      <c r="E36" s="20" t="n">
        <f aca="false">IF(COUNT('[10]HourGH-JUN'!AB38)=0,"",ROUND('[10]HourGH-JUN'!AB38,2))</f>
        <v>340.65</v>
      </c>
      <c r="F36" s="20" t="n">
        <f aca="false">IF(COUNT('[10]HourGH-JUL'!AB38)=0,"",ROUND('[10]HourGH-JUL'!AB38,2))</f>
        <v>343.04</v>
      </c>
      <c r="G36" s="20" t="n">
        <f aca="false">IF(COUNT('[10]HourGH-AUG'!AB38)=0,"",ROUND('[10]HourGH-AUG'!AB38,2))</f>
        <v>342.4</v>
      </c>
      <c r="H36" s="20" t="n">
        <f aca="false">IF(COUNT('[10]HourGH-SEP'!AB38)=0,"",ROUND('[10]HourGH-SEP'!AB38,2))</f>
        <v>341.52</v>
      </c>
      <c r="I36" s="20" t="n">
        <f aca="false">IF(COUNT('[10]HourGH-OCT'!AB38)=0,"",ROUND('[10]HourGH-OCT'!AB38,2))</f>
        <v>343.09</v>
      </c>
      <c r="J36" s="20" t="n">
        <f aca="false">IF(COUNT('[10]HourGH-NOV'!AB38)=0,"",ROUND('[10]HourGH-NOV'!AB38,2))</f>
        <v>341.39</v>
      </c>
      <c r="K36" s="20" t="n">
        <f aca="false">IF(COUNT('[10]HourGH-DEC'!AB38)=0,"",ROUND('[10]HourGH-DEC'!AB38,2))</f>
        <v>340.99</v>
      </c>
      <c r="L36" s="20" t="n">
        <f aca="false">IF(COUNT('[10]HourGH-JAN'!AB38)=0,"",ROUND('[10]HourGH-JAN'!AB38,2))</f>
        <v>340.84</v>
      </c>
      <c r="M36" s="20" t="n">
        <f aca="false">IF(COUNT('[10]HourGH-FEB'!AB38)=0,"",ROUND('[10]HourGH-FEB'!AB38,2))</f>
        <v>340.7</v>
      </c>
      <c r="N36" s="20" t="n">
        <f aca="false">IF(COUNT('[10]HourGH-MAR'!AB38)=0,"",ROUND('[10]HourGH-MAR'!AB38,2))</f>
        <v>340.64</v>
      </c>
      <c r="O36" s="20"/>
      <c r="P36" s="5"/>
    </row>
    <row r="37" customFormat="false" ht="12.75" hidden="false" customHeight="false" outlineLevel="0" collapsed="false">
      <c r="A37" s="5"/>
      <c r="B37" s="50" t="n">
        <v>27</v>
      </c>
      <c r="C37" s="20" t="n">
        <f aca="false">IF(COUNT('[10]HourGH-APR'!AB39)=0,"",ROUND('[10]HourGH-APR'!AB39,2))</f>
        <v>340.61</v>
      </c>
      <c r="D37" s="20" t="n">
        <f aca="false">IF(COUNT('[10]HourGH-MAY'!AB39)=0,"",ROUND('[10]HourGH-MAY'!AB39,2))</f>
        <v>340.93</v>
      </c>
      <c r="E37" s="20" t="n">
        <f aca="false">IF(COUNT('[10]HourGH-JUN'!AB39)=0,"",ROUND('[10]HourGH-JUN'!AB39,2))</f>
        <v>340.88</v>
      </c>
      <c r="F37" s="20" t="n">
        <f aca="false">IF(COUNT('[10]HourGH-JUL'!AB39)=0,"",ROUND('[10]HourGH-JUL'!AB39,2))</f>
        <v>343.31</v>
      </c>
      <c r="G37" s="20" t="n">
        <f aca="false">IF(COUNT('[10]HourGH-AUG'!AB39)=0,"",ROUND('[10]HourGH-AUG'!AB39,2))</f>
        <v>342.44</v>
      </c>
      <c r="H37" s="20" t="n">
        <f aca="false">IF(COUNT('[10]HourGH-SEP'!AB39)=0,"",ROUND('[10]HourGH-SEP'!AB39,2))</f>
        <v>343.11</v>
      </c>
      <c r="I37" s="20" t="n">
        <f aca="false">IF(COUNT('[10]HourGH-OCT'!AB39)=0,"",ROUND('[10]HourGH-OCT'!AB39,2))</f>
        <v>343.08</v>
      </c>
      <c r="J37" s="20" t="n">
        <f aca="false">IF(COUNT('[10]HourGH-NOV'!AB39)=0,"",ROUND('[10]HourGH-NOV'!AB39,2))</f>
        <v>341.35</v>
      </c>
      <c r="K37" s="20" t="n">
        <f aca="false">IF(COUNT('[10]HourGH-DEC'!AB39)=0,"",ROUND('[10]HourGH-DEC'!AB39,2))</f>
        <v>341.02</v>
      </c>
      <c r="L37" s="20" t="n">
        <f aca="false">IF(COUNT('[10]HourGH-JAN'!AB39)=0,"",ROUND('[10]HourGH-JAN'!AB39,2))</f>
        <v>340.84</v>
      </c>
      <c r="M37" s="20" t="n">
        <f aca="false">IF(COUNT('[10]HourGH-FEB'!AB39)=0,"",ROUND('[10]HourGH-FEB'!AB39,2))</f>
        <v>340.7</v>
      </c>
      <c r="N37" s="20" t="n">
        <f aca="false">IF(COUNT('[10]HourGH-MAR'!AB39)=0,"",ROUND('[10]HourGH-MAR'!AB39,2))</f>
        <v>340.63</v>
      </c>
      <c r="O37" s="20"/>
      <c r="P37" s="5"/>
    </row>
    <row r="38" customFormat="false" ht="12.75" hidden="false" customHeight="false" outlineLevel="0" collapsed="false">
      <c r="A38" s="5"/>
      <c r="B38" s="50" t="n">
        <v>28</v>
      </c>
      <c r="C38" s="20" t="n">
        <f aca="false">IF(COUNT('[10]HourGH-APR'!AB40)=0,"",ROUND('[10]HourGH-APR'!AB40,2))</f>
        <v>340.61</v>
      </c>
      <c r="D38" s="20" t="n">
        <f aca="false">IF(COUNT('[10]HourGH-MAY'!AB40)=0,"",ROUND('[10]HourGH-MAY'!AB40,2))</f>
        <v>341.09</v>
      </c>
      <c r="E38" s="20" t="n">
        <f aca="false">IF(COUNT('[10]HourGH-JUN'!AB40)=0,"",ROUND('[10]HourGH-JUN'!AB40,2))</f>
        <v>340.78</v>
      </c>
      <c r="F38" s="20" t="n">
        <f aca="false">IF(COUNT('[10]HourGH-JUL'!AB40)=0,"",ROUND('[10]HourGH-JUL'!AB40,2))</f>
        <v>341.82</v>
      </c>
      <c r="G38" s="20" t="n">
        <f aca="false">IF(COUNT('[10]HourGH-AUG'!AB40)=0,"",ROUND('[10]HourGH-AUG'!AB40,2))</f>
        <v>342.48</v>
      </c>
      <c r="H38" s="20" t="n">
        <f aca="false">IF(COUNT('[10]HourGH-SEP'!AB40)=0,"",ROUND('[10]HourGH-SEP'!AB40,2))</f>
        <v>341.88</v>
      </c>
      <c r="I38" s="20" t="n">
        <f aca="false">IF(COUNT('[10]HourGH-OCT'!AB40)=0,"",ROUND('[10]HourGH-OCT'!AB40,2))</f>
        <v>342.28</v>
      </c>
      <c r="J38" s="20" t="n">
        <f aca="false">IF(COUNT('[10]HourGH-NOV'!AB40)=0,"",ROUND('[10]HourGH-NOV'!AB40,2))</f>
        <v>341.34</v>
      </c>
      <c r="K38" s="20" t="n">
        <f aca="false">IF(COUNT('[10]HourGH-DEC'!AB40)=0,"",ROUND('[10]HourGH-DEC'!AB40,2))</f>
        <v>341.29</v>
      </c>
      <c r="L38" s="20" t="n">
        <f aca="false">IF(COUNT('[10]HourGH-JAN'!AB40)=0,"",ROUND('[10]HourGH-JAN'!AB40,2))</f>
        <v>340.82</v>
      </c>
      <c r="M38" s="20" t="n">
        <f aca="false">IF(COUNT('[10]HourGH-FEB'!AB40)=0,"",ROUND('[10]HourGH-FEB'!AB40,2))</f>
        <v>340.7</v>
      </c>
      <c r="N38" s="20" t="n">
        <f aca="false">IF(COUNT('[10]HourGH-MAR'!AB40)=0,"",ROUND('[10]HourGH-MAR'!AB40,2))</f>
        <v>340.63</v>
      </c>
      <c r="O38" s="20"/>
      <c r="P38" s="5"/>
    </row>
    <row r="39" customFormat="false" ht="12.75" hidden="false" customHeight="false" outlineLevel="0" collapsed="false">
      <c r="A39" s="5"/>
      <c r="B39" s="50" t="n">
        <v>29</v>
      </c>
      <c r="C39" s="20" t="n">
        <f aca="false">IF(COUNT('[10]HourGH-APR'!AB41)=0,"",ROUND('[10]HourGH-APR'!AB41,2))</f>
        <v>340.62</v>
      </c>
      <c r="D39" s="20" t="n">
        <f aca="false">IF(COUNT('[10]HourGH-MAY'!AB41)=0,"",ROUND('[10]HourGH-MAY'!AB41,2))</f>
        <v>341.23</v>
      </c>
      <c r="E39" s="20" t="n">
        <f aca="false">IF(COUNT('[10]HourGH-JUN'!AB41)=0,"",ROUND('[10]HourGH-JUN'!AB41,2))</f>
        <v>341.35</v>
      </c>
      <c r="F39" s="20" t="n">
        <f aca="false">IF(COUNT('[10]HourGH-JUL'!AB41)=0,"",ROUND('[10]HourGH-JUL'!AB41,2))</f>
        <v>341.72</v>
      </c>
      <c r="G39" s="20" t="n">
        <f aca="false">IF(COUNT('[10]HourGH-AUG'!AB41)=0,"",ROUND('[10]HourGH-AUG'!AB41,2))</f>
        <v>341.79</v>
      </c>
      <c r="H39" s="20" t="n">
        <f aca="false">IF(COUNT('[10]HourGH-SEP'!AB41)=0,"",ROUND('[10]HourGH-SEP'!AB41,2))</f>
        <v>341.69</v>
      </c>
      <c r="I39" s="20" t="n">
        <f aca="false">IF(COUNT('[10]HourGH-OCT'!AB41)=0,"",ROUND('[10]HourGH-OCT'!AB41,2))</f>
        <v>342.05</v>
      </c>
      <c r="J39" s="20" t="n">
        <f aca="false">IF(COUNT('[10]HourGH-NOV'!AB41)=0,"",ROUND('[10]HourGH-NOV'!AB41,2))</f>
        <v>341.32</v>
      </c>
      <c r="K39" s="20" t="n">
        <f aca="false">IF(COUNT('[10]HourGH-DEC'!AB41)=0,"",ROUND('[10]HourGH-DEC'!AB41,2))</f>
        <v>341.29</v>
      </c>
      <c r="L39" s="20" t="n">
        <f aca="false">IF(COUNT('[10]HourGH-JAN'!AB41)=0,"",ROUND('[10]HourGH-JAN'!AB41,2))</f>
        <v>340.81</v>
      </c>
      <c r="M39" s="20" t="str">
        <f aca="false">IF(COUNT('[10]HourGH-FEB'!AB41)=0,"",ROUND('[10]HourGH-FEB'!AB41,2))</f>
        <v/>
      </c>
      <c r="N39" s="20" t="n">
        <f aca="false">IF(COUNT('[10]HourGH-MAR'!AB41)=0,"",ROUND('[10]HourGH-MAR'!AB41,2))</f>
        <v>340.63</v>
      </c>
      <c r="O39" s="20"/>
      <c r="P39" s="5"/>
    </row>
    <row r="40" customFormat="false" ht="12.75" hidden="false" customHeight="false" outlineLevel="0" collapsed="false">
      <c r="A40" s="5"/>
      <c r="B40" s="50" t="n">
        <v>30</v>
      </c>
      <c r="C40" s="20" t="n">
        <f aca="false">IF(COUNT('[10]HourGH-APR'!AB42)=0,"",ROUND('[10]HourGH-APR'!AB42,2))</f>
        <v>340.62</v>
      </c>
      <c r="D40" s="20" t="n">
        <f aca="false">IF(COUNT('[10]HourGH-MAY'!AB42)=0,"",ROUND('[10]HourGH-MAY'!AB42,2))</f>
        <v>341.35</v>
      </c>
      <c r="E40" s="20" t="n">
        <f aca="false">IF(COUNT('[10]HourGH-JUN'!AB42)=0,"",ROUND('[10]HourGH-JUN'!AB42,2))</f>
        <v>341.21</v>
      </c>
      <c r="F40" s="20" t="n">
        <f aca="false">IF(COUNT('[10]HourGH-JUL'!AB42)=0,"",ROUND('[10]HourGH-JUL'!AB42,2))</f>
        <v>341.34</v>
      </c>
      <c r="G40" s="20" t="n">
        <f aca="false">IF(COUNT('[10]HourGH-AUG'!AB42)=0,"",ROUND('[10]HourGH-AUG'!AB42,2))</f>
        <v>341.78</v>
      </c>
      <c r="H40" s="20" t="n">
        <f aca="false">IF(COUNT('[10]HourGH-SEP'!AB42)=0,"",ROUND('[10]HourGH-SEP'!AB42,2))</f>
        <v>341.69</v>
      </c>
      <c r="I40" s="20" t="n">
        <f aca="false">IF(COUNT('[10]HourGH-OCT'!AB42)=0,"",ROUND('[10]HourGH-OCT'!AB42,2))</f>
        <v>341.89</v>
      </c>
      <c r="J40" s="20" t="n">
        <f aca="false">IF(COUNT('[10]HourGH-NOV'!AB42)=0,"",ROUND('[10]HourGH-NOV'!AB42,2))</f>
        <v>341.29</v>
      </c>
      <c r="K40" s="20" t="n">
        <f aca="false">IF(COUNT('[10]HourGH-DEC'!AB42)=0,"",ROUND('[10]HourGH-DEC'!AB42,2))</f>
        <v>341.29</v>
      </c>
      <c r="L40" s="20" t="n">
        <f aca="false">IF(COUNT('[10]HourGH-JAN'!AB42)=0,"",ROUND('[10]HourGH-JAN'!AB42,2))</f>
        <v>340.79</v>
      </c>
      <c r="M40" s="20"/>
      <c r="N40" s="20" t="n">
        <f aca="false">IF(COUNT('[10]HourGH-MAR'!AB42)=0,"",ROUND('[10]HourGH-MAR'!AB42,2))</f>
        <v>340.63</v>
      </c>
      <c r="O40" s="20"/>
      <c r="P40" s="5"/>
    </row>
    <row r="41" customFormat="false" ht="12.75" hidden="false" customHeight="false" outlineLevel="0" collapsed="false">
      <c r="A41" s="21"/>
      <c r="B41" s="50" t="n">
        <v>31</v>
      </c>
      <c r="C41" s="20"/>
      <c r="D41" s="20" t="n">
        <f aca="false">IF(COUNT('[10]HourGH-MAY'!AB43)=0,"",ROUND('[10]HourGH-MAY'!AB43,2))</f>
        <v>341.43</v>
      </c>
      <c r="E41" s="20"/>
      <c r="F41" s="20" t="n">
        <f aca="false">IF(COUNT('[10]HourGH-JUL'!AB43)=0,"",ROUND('[10]HourGH-JUL'!AB43,2))</f>
        <v>341.26</v>
      </c>
      <c r="G41" s="20" t="n">
        <f aca="false">IF(COUNT('[10]HourGH-AUG'!AB43)=0,"",ROUND('[10]HourGH-AUG'!AB43,2))</f>
        <v>342.33</v>
      </c>
      <c r="H41" s="20"/>
      <c r="I41" s="20" t="n">
        <f aca="false">IF(COUNT('[10]HourGH-OCT'!AB43)=0,"",ROUND('[10]HourGH-OCT'!AB43,2))</f>
        <v>341.88</v>
      </c>
      <c r="J41" s="20"/>
      <c r="K41" s="20" t="n">
        <f aca="false">IF(COUNT('[10]HourGH-DEC'!AB43)=0,"",ROUND('[10]HourGH-DEC'!AB43,2))</f>
        <v>341.29</v>
      </c>
      <c r="L41" s="20" t="n">
        <f aca="false">IF(COUNT('[10]HourGH-JAN'!AB43)=0,"",ROUND('[10]HourGH-JAN'!AB43,2))</f>
        <v>340.79</v>
      </c>
      <c r="M41" s="20"/>
      <c r="N41" s="20" t="n">
        <f aca="false">IF(COUNT('[10]HourGH-MAR'!AB43)=0,"",ROUND('[10]HourGH-MAR'!AB43,2))</f>
        <v>340.63</v>
      </c>
      <c r="O41" s="22"/>
      <c r="P41" s="21"/>
    </row>
    <row r="42" customFormat="false" ht="6.75" hidden="false" customHeight="true" outlineLevel="0" collapsed="false">
      <c r="A42" s="21"/>
      <c r="B42" s="51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1"/>
    </row>
    <row r="43" customFormat="false" ht="14.25" hidden="false" customHeight="true" outlineLevel="0" collapsed="false">
      <c r="A43" s="5"/>
      <c r="B43" s="52" t="s">
        <v>21</v>
      </c>
      <c r="C43" s="20" t="n">
        <f aca="false">IF(COUNT(C9:C41)&gt;0,AVERAGE(C9:C41),"")</f>
        <v>340.610666666667</v>
      </c>
      <c r="D43" s="20" t="n">
        <f aca="false">IF(COUNT(D9:D41)&gt;0,AVERAGE(D9:D41),"")</f>
        <v>340.992580645161</v>
      </c>
      <c r="E43" s="20" t="n">
        <f aca="false">IF(COUNT(E9:E41)&gt;0,AVERAGE(E9:E41),"")</f>
        <v>340.923</v>
      </c>
      <c r="F43" s="20" t="n">
        <f aca="false">IF(COUNT(F9:F41)&gt;0,AVERAGE(F9:F41),"")</f>
        <v>341.624838709677</v>
      </c>
      <c r="G43" s="20" t="n">
        <f aca="false">IF(COUNT(G9:G41)&gt;0,AVERAGE(G9:G41),"")</f>
        <v>341.564838709677</v>
      </c>
      <c r="H43" s="20" t="n">
        <f aca="false">IF(COUNT(H9:H41)&gt;0,AVERAGE(H9:H41),"")</f>
        <v>341.943333333333</v>
      </c>
      <c r="I43" s="20" t="n">
        <f aca="false">IF(COUNT(I9:I41)&gt;0,AVERAGE(I9:I41),"")</f>
        <v>342.190322580645</v>
      </c>
      <c r="J43" s="20" t="n">
        <f aca="false">IF(COUNT(J9:J41)&gt;0,AVERAGE(J9:J41),"")</f>
        <v>341.518</v>
      </c>
      <c r="K43" s="20" t="n">
        <f aca="false">IF(COUNT(K9:K41)&gt;0,AVERAGE(K9:K41),"")</f>
        <v>341.14064516129</v>
      </c>
      <c r="L43" s="20" t="n">
        <f aca="false">IF(COUNT(L9:L41)&gt;0,AVERAGE(L9:L41),"")</f>
        <v>340.991935483871</v>
      </c>
      <c r="M43" s="20" t="n">
        <f aca="false">IF(COUNT(M9:M41)&gt;0,AVERAGE(M9:M41),"")</f>
        <v>340.763214285714</v>
      </c>
      <c r="N43" s="20" t="n">
        <f aca="false">IF(COUNT(N9:N41)&gt;0,AVERAGE(N9:N41),"")</f>
        <v>340.666774193548</v>
      </c>
      <c r="O43" s="20"/>
      <c r="P43" s="26"/>
    </row>
    <row r="44" customFormat="false" ht="14.25" hidden="false" customHeight="true" outlineLevel="0" collapsed="false">
      <c r="A44" s="5"/>
      <c r="B44" s="52" t="s">
        <v>22</v>
      </c>
      <c r="C44" s="20" t="n">
        <f aca="false">IF(COUNT(C9:C41)&gt;0,MAX(C9:C41),"")</f>
        <v>340.62</v>
      </c>
      <c r="D44" s="20" t="n">
        <f aca="false">IF(COUNT(D9:D41)&gt;0,MAX(D9:D41),"")</f>
        <v>342.68</v>
      </c>
      <c r="E44" s="20" t="n">
        <f aca="false">IF(COUNT(E9:E41)&gt;0,MAX(E9:E41),"")</f>
        <v>342.01</v>
      </c>
      <c r="F44" s="20" t="n">
        <f aca="false">IF(COUNT(F9:F41)&gt;0,MAX(F9:F41),"")</f>
        <v>343.31</v>
      </c>
      <c r="G44" s="20" t="n">
        <f aca="false">IF(COUNT(G9:G41)&gt;0,MAX(G9:G41),"")</f>
        <v>342.48</v>
      </c>
      <c r="H44" s="20" t="n">
        <f aca="false">IF(COUNT(H9:H41)&gt;0,MAX(H9:H41),"")</f>
        <v>343.11</v>
      </c>
      <c r="I44" s="20" t="n">
        <f aca="false">IF(COUNT(I9:I41)&gt;0,MAX(I9:I41),"")</f>
        <v>343.66</v>
      </c>
      <c r="J44" s="20" t="n">
        <f aca="false">IF(COUNT(J9:J41)&gt;0,MAX(J9:J41),"")</f>
        <v>341.82</v>
      </c>
      <c r="K44" s="20" t="n">
        <f aca="false">IF(COUNT(K9:K41)&gt;0,MAX(K9:K41),"")</f>
        <v>341.29</v>
      </c>
      <c r="L44" s="20" t="n">
        <f aca="false">IF(COUNT(L9:L41)&gt;0,MAX(L9:L41),"")</f>
        <v>341.34</v>
      </c>
      <c r="M44" s="20" t="n">
        <f aca="false">IF(COUNT(M9:M41)&gt;0,MAX(M9:M41),"")</f>
        <v>340.79</v>
      </c>
      <c r="N44" s="20" t="n">
        <f aca="false">IF(COUNT(N9:N41)&gt;0,MAX(N9:N41),"")</f>
        <v>340.69</v>
      </c>
      <c r="O44" s="20" t="n">
        <f aca="false">IF(COUNT(C44:N44)&gt;0,MAX(C44:N44),"")</f>
        <v>343.66</v>
      </c>
      <c r="P44" s="26"/>
    </row>
    <row r="45" customFormat="false" ht="14.25" hidden="false" customHeight="true" outlineLevel="0" collapsed="false">
      <c r="A45" s="5"/>
      <c r="B45" s="52" t="s">
        <v>23</v>
      </c>
      <c r="C45" s="20" t="n">
        <f aca="false">IF(COUNT(C9:C41)&gt;0,MIN(C9:C41),"")</f>
        <v>340.61</v>
      </c>
      <c r="D45" s="20" t="n">
        <f aca="false">IF(COUNT(D9:D41)&gt;0,MIN(D9:D41),"")</f>
        <v>340.62</v>
      </c>
      <c r="E45" s="20" t="n">
        <f aca="false">IF(COUNT(E9:E41)&gt;0,MIN(E9:E41),"")</f>
        <v>340.51</v>
      </c>
      <c r="F45" s="20" t="n">
        <f aca="false">IF(COUNT(F9:F41)&gt;0,MIN(F9:F41),"")</f>
        <v>340.88</v>
      </c>
      <c r="G45" s="20" t="n">
        <f aca="false">IF(COUNT(G9:G41)&gt;0,MIN(G9:G41),"")</f>
        <v>341.17</v>
      </c>
      <c r="H45" s="20" t="n">
        <f aca="false">IF(COUNT(H9:H41)&gt;0,MIN(H9:H41),"")</f>
        <v>341.35</v>
      </c>
      <c r="I45" s="20" t="n">
        <f aca="false">IF(COUNT(I9:I41)&gt;0,MIN(I9:I41),"")</f>
        <v>341.44</v>
      </c>
      <c r="J45" s="20" t="n">
        <f aca="false">IF(COUNT(J9:J41)&gt;0,MIN(J9:J41),"")</f>
        <v>341.29</v>
      </c>
      <c r="K45" s="20" t="n">
        <f aca="false">IF(COUNT(K9:K41)&gt;0,MIN(K9:K41),"")</f>
        <v>340.99</v>
      </c>
      <c r="L45" s="20" t="n">
        <f aca="false">IF(COUNT(L9:L41)&gt;0,MIN(L9:L41),"")</f>
        <v>340.79</v>
      </c>
      <c r="M45" s="20" t="n">
        <f aca="false">IF(COUNT(M9:M41)&gt;0,MIN(M9:M41),"")</f>
        <v>340.7</v>
      </c>
      <c r="N45" s="20" t="n">
        <f aca="false">IF(COUNT(N9:N41)&gt;0,MIN(N9:N41),"")</f>
        <v>340.63</v>
      </c>
      <c r="O45" s="20" t="n">
        <f aca="false">IF(COUNT(C45:N45)&gt;0,MIN(C45:N45),"")</f>
        <v>340.51</v>
      </c>
      <c r="P45" s="26"/>
    </row>
    <row r="46" customFormat="false" ht="14.25" hidden="false" customHeight="true" outlineLevel="0" collapsed="false">
      <c r="A46" s="5"/>
      <c r="B46" s="53" t="s">
        <v>24</v>
      </c>
      <c r="C46" s="53"/>
      <c r="D46" s="53"/>
      <c r="E46" s="53"/>
      <c r="F46" s="54" t="str">
        <f aca="false">S4&amp;"  M ( "&amp;R4&amp;" ),  AT  "&amp;T4&amp;"  Hours, On  "&amp;U4&amp;"  "&amp;V4&amp;",  "&amp;W4</f>
        <v>344.04  M ( MSL. ),  AT  018:00  Hours, On  OCT  24,  2017</v>
      </c>
      <c r="G46" s="54"/>
      <c r="H46" s="54"/>
      <c r="I46" s="54"/>
      <c r="J46" s="54"/>
      <c r="K46" s="54"/>
      <c r="L46" s="54"/>
      <c r="M46" s="20"/>
      <c r="N46" s="20"/>
      <c r="O46" s="20"/>
      <c r="P46" s="28"/>
    </row>
    <row r="47" customFormat="false" ht="14.25" hidden="false" customHeight="true" outlineLevel="0" collapsed="false">
      <c r="A47" s="5"/>
      <c r="B47" s="53" t="s">
        <v>25</v>
      </c>
      <c r="C47" s="53"/>
      <c r="D47" s="53"/>
      <c r="E47" s="53"/>
      <c r="F47" s="55" t="str">
        <f aca="false">T5&amp;"  M  ( "&amp;R4&amp;" ),  River Bed   "&amp;U5&amp;"  M  ( "&amp;R4&amp;" )"</f>
        <v>340.588  M  ( MSL. ),  River Bed   340.148  M  ( MSL. )</v>
      </c>
      <c r="G47" s="55"/>
      <c r="H47" s="55"/>
      <c r="I47" s="55"/>
      <c r="J47" s="55"/>
      <c r="K47" s="55"/>
      <c r="L47" s="55"/>
      <c r="M47" s="56"/>
      <c r="N47" s="5"/>
      <c r="O47" s="5"/>
      <c r="P47" s="5"/>
    </row>
    <row r="48" customFormat="false" ht="14.25" hidden="false" customHeight="true" outlineLevel="0" collapsed="false">
      <c r="A48" s="5"/>
      <c r="B48" s="57" t="s">
        <v>26</v>
      </c>
      <c r="C48" s="57"/>
      <c r="D48" s="57"/>
      <c r="E48" s="57"/>
      <c r="F48" s="58" t="str">
        <f aca="false">V5&amp;"  M  ( "&amp;R4&amp;") "</f>
        <v>344.265  M  ( MSL.) </v>
      </c>
      <c r="G48" s="58"/>
      <c r="H48" s="58"/>
      <c r="I48" s="59"/>
      <c r="J48" s="60"/>
      <c r="K48" s="59"/>
      <c r="L48" s="59"/>
      <c r="M48" s="59"/>
      <c r="N48" s="59"/>
      <c r="O48" s="5"/>
      <c r="P48" s="5"/>
    </row>
    <row r="49" customFormat="false" ht="14.25" hidden="false" customHeight="true" outlineLevel="0" collapsed="false">
      <c r="B49" s="33" t="s">
        <v>27</v>
      </c>
      <c r="C49" s="33"/>
      <c r="D49" s="33"/>
      <c r="E49" s="33"/>
      <c r="F49" s="58" t="str">
        <f aca="false">W5&amp;"  M  ( "&amp;R4&amp;"),     Drainage Area    "&amp;R6&amp;"  Square Kilometers"</f>
        <v>344.108  M  ( MSL.),     Drainage Area    411  Square Kilometers</v>
      </c>
      <c r="G49" s="58"/>
      <c r="H49" s="58"/>
      <c r="I49" s="58"/>
      <c r="J49" s="58"/>
      <c r="K49" s="58"/>
      <c r="L49" s="58"/>
      <c r="M49" s="58"/>
    </row>
    <row r="51" customFormat="false" ht="12.75" hidden="false" customHeight="false" outlineLevel="0" collapsed="false">
      <c r="A51" s="1" t="s">
        <v>0</v>
      </c>
      <c r="C51" s="1" t="s">
        <v>28</v>
      </c>
      <c r="M51" s="1" t="s">
        <v>1</v>
      </c>
    </row>
    <row r="52" customFormat="false" ht="12.75" hidden="false" customHeight="false" outlineLevel="0" collapsed="false">
      <c r="A52" s="1" t="s">
        <v>2</v>
      </c>
      <c r="C52" s="1" t="s">
        <v>29</v>
      </c>
      <c r="M52" s="1" t="s">
        <v>3</v>
      </c>
    </row>
    <row r="53" customFormat="false" ht="12.75" hidden="false" customHeight="false" outlineLevel="0" collapsed="false">
      <c r="A53" s="1" t="s">
        <v>4</v>
      </c>
      <c r="C53" s="1" t="s">
        <v>51</v>
      </c>
      <c r="M53" s="1" t="s">
        <v>5</v>
      </c>
    </row>
    <row r="54" customFormat="false" ht="12.75" hidden="false" customHeight="false" outlineLevel="0" collapsed="false">
      <c r="A54" s="1" t="s">
        <v>6</v>
      </c>
      <c r="C54" s="1" t="s">
        <v>29</v>
      </c>
      <c r="H54" s="1" t="s">
        <v>89</v>
      </c>
      <c r="M54" s="1" t="s">
        <v>90</v>
      </c>
    </row>
    <row r="55" customFormat="false" ht="12.75" hidden="false" customHeight="false" outlineLevel="0" collapsed="false">
      <c r="B55" s="44" t="s">
        <v>91</v>
      </c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</row>
    <row r="56" customFormat="false" ht="12.75" hidden="false" customHeight="false" outlineLevel="0" collapsed="false">
      <c r="B56" s="45" t="s">
        <v>7</v>
      </c>
      <c r="C56" s="45" t="s">
        <v>8</v>
      </c>
      <c r="D56" s="45" t="s">
        <v>9</v>
      </c>
      <c r="E56" s="45" t="s">
        <v>10</v>
      </c>
      <c r="F56" s="45" t="s">
        <v>11</v>
      </c>
      <c r="G56" s="45" t="s">
        <v>12</v>
      </c>
      <c r="H56" s="45" t="s">
        <v>13</v>
      </c>
      <c r="I56" s="45" t="s">
        <v>14</v>
      </c>
      <c r="J56" s="45" t="s">
        <v>15</v>
      </c>
      <c r="K56" s="45" t="s">
        <v>16</v>
      </c>
      <c r="L56" s="45" t="s">
        <v>17</v>
      </c>
      <c r="M56" s="45" t="s">
        <v>18</v>
      </c>
      <c r="N56" s="45" t="s">
        <v>19</v>
      </c>
      <c r="O56" s="45" t="s">
        <v>20</v>
      </c>
    </row>
    <row r="58" customFormat="false" ht="12.75" hidden="false" customHeight="false" outlineLevel="0" collapsed="false">
      <c r="B58" s="1" t="n">
        <v>1</v>
      </c>
      <c r="C58" s="46" t="n">
        <v>0.11</v>
      </c>
      <c r="D58" s="46" t="n">
        <v>0.12</v>
      </c>
      <c r="E58" s="46" t="n">
        <v>10.27</v>
      </c>
      <c r="F58" s="46" t="n">
        <v>6.88</v>
      </c>
      <c r="G58" s="46" t="n">
        <v>3.36</v>
      </c>
      <c r="H58" s="46" t="n">
        <v>12.15</v>
      </c>
      <c r="I58" s="46" t="n">
        <v>5.96</v>
      </c>
      <c r="J58" s="46" t="n">
        <v>8.21</v>
      </c>
      <c r="K58" s="46" t="n">
        <v>3.94</v>
      </c>
      <c r="L58" s="46" t="n">
        <v>4.26</v>
      </c>
      <c r="M58" s="46" t="n">
        <v>0.38</v>
      </c>
      <c r="N58" s="46" t="n">
        <v>0.19</v>
      </c>
      <c r="O58" s="46"/>
    </row>
    <row r="59" customFormat="false" ht="12.75" hidden="false" customHeight="false" outlineLevel="0" collapsed="false">
      <c r="B59" s="1" t="n">
        <v>2</v>
      </c>
      <c r="C59" s="46" t="n">
        <v>0.11</v>
      </c>
      <c r="D59" s="46" t="n">
        <v>0.12</v>
      </c>
      <c r="E59" s="46" t="n">
        <v>3.04</v>
      </c>
      <c r="F59" s="46" t="n">
        <v>3.2</v>
      </c>
      <c r="G59" s="46" t="n">
        <v>3.36</v>
      </c>
      <c r="H59" s="46" t="n">
        <v>11.21</v>
      </c>
      <c r="I59" s="46" t="n">
        <v>4.95</v>
      </c>
      <c r="J59" s="46" t="n">
        <v>7.71</v>
      </c>
      <c r="K59" s="46" t="n">
        <v>3.76</v>
      </c>
      <c r="L59" s="46" t="n">
        <v>4.26</v>
      </c>
      <c r="M59" s="46" t="n">
        <v>0.38</v>
      </c>
      <c r="N59" s="46" t="n">
        <v>0.19</v>
      </c>
      <c r="O59" s="46"/>
    </row>
    <row r="60" customFormat="false" ht="12.75" hidden="false" customHeight="false" outlineLevel="0" collapsed="false">
      <c r="B60" s="1" t="n">
        <v>3</v>
      </c>
      <c r="C60" s="46" t="n">
        <v>0.11</v>
      </c>
      <c r="D60" s="46" t="n">
        <v>0.12</v>
      </c>
      <c r="E60" s="46" t="n">
        <v>1.36</v>
      </c>
      <c r="F60" s="46" t="n">
        <v>3.24</v>
      </c>
      <c r="G60" s="46" t="n">
        <v>3.28</v>
      </c>
      <c r="H60" s="46" t="n">
        <v>7.81</v>
      </c>
      <c r="I60" s="46" t="n">
        <v>5.48</v>
      </c>
      <c r="J60" s="46" t="n">
        <v>7.34</v>
      </c>
      <c r="K60" s="46" t="n">
        <v>3.36</v>
      </c>
      <c r="L60" s="46" t="n">
        <v>3.94</v>
      </c>
      <c r="M60" s="46" t="n">
        <v>0.38</v>
      </c>
      <c r="N60" s="46" t="n">
        <v>0.19</v>
      </c>
      <c r="O60" s="46"/>
    </row>
    <row r="61" customFormat="false" ht="12.75" hidden="false" customHeight="false" outlineLevel="0" collapsed="false">
      <c r="B61" s="1" t="n">
        <v>4</v>
      </c>
      <c r="C61" s="46" t="n">
        <v>0.11</v>
      </c>
      <c r="D61" s="46" t="n">
        <v>0.12</v>
      </c>
      <c r="E61" s="46" t="n">
        <v>1.36</v>
      </c>
      <c r="F61" s="46" t="n">
        <v>1.36</v>
      </c>
      <c r="G61" s="46" t="n">
        <v>3.28</v>
      </c>
      <c r="H61" s="46" t="n">
        <v>7.14</v>
      </c>
      <c r="I61" s="46" t="n">
        <v>8</v>
      </c>
      <c r="J61" s="46" t="n">
        <v>6.88</v>
      </c>
      <c r="K61" s="46" t="n">
        <v>3.36</v>
      </c>
      <c r="L61" s="46" t="n">
        <v>2.86</v>
      </c>
      <c r="M61" s="46" t="n">
        <v>0.38</v>
      </c>
      <c r="N61" s="46" t="n">
        <v>0.19</v>
      </c>
      <c r="O61" s="46"/>
    </row>
    <row r="62" customFormat="false" ht="12.75" hidden="false" customHeight="false" outlineLevel="0" collapsed="false">
      <c r="B62" s="1" t="n">
        <v>5</v>
      </c>
      <c r="C62" s="46" t="n">
        <v>0.11</v>
      </c>
      <c r="D62" s="46" t="n">
        <v>0.12</v>
      </c>
      <c r="E62" s="46" t="n">
        <v>0.96</v>
      </c>
      <c r="F62" s="46" t="n">
        <v>1.04</v>
      </c>
      <c r="G62" s="46" t="n">
        <v>4.19</v>
      </c>
      <c r="H62" s="46" t="n">
        <v>6.12</v>
      </c>
      <c r="I62" s="46" t="n">
        <v>11.68</v>
      </c>
      <c r="J62" s="46" t="n">
        <v>6.88</v>
      </c>
      <c r="K62" s="46" t="n">
        <v>3.36</v>
      </c>
      <c r="L62" s="46" t="n">
        <v>2.44</v>
      </c>
      <c r="M62" s="46" t="n">
        <v>0.36</v>
      </c>
      <c r="N62" s="46" t="n">
        <v>0.19</v>
      </c>
      <c r="O62" s="46"/>
    </row>
    <row r="63" customFormat="false" ht="12.75" hidden="false" customHeight="false" outlineLevel="0" collapsed="false">
      <c r="B63" s="1" t="n">
        <v>6</v>
      </c>
      <c r="C63" s="46" t="n">
        <v>0.11</v>
      </c>
      <c r="D63" s="46" t="n">
        <v>0.12</v>
      </c>
      <c r="E63" s="46" t="n">
        <v>1.28</v>
      </c>
      <c r="F63" s="46" t="n">
        <v>0.88</v>
      </c>
      <c r="G63" s="46" t="n">
        <v>3.52</v>
      </c>
      <c r="H63" s="46" t="n">
        <v>10.97</v>
      </c>
      <c r="I63" s="46" t="n">
        <v>9.05</v>
      </c>
      <c r="J63" s="46" t="n">
        <v>6.54</v>
      </c>
      <c r="K63" s="46" t="n">
        <v>3.36</v>
      </c>
      <c r="L63" s="46" t="n">
        <v>1.52</v>
      </c>
      <c r="M63" s="46" t="n">
        <v>0.36</v>
      </c>
      <c r="N63" s="46" t="n">
        <v>0.19</v>
      </c>
      <c r="O63" s="46"/>
    </row>
    <row r="64" customFormat="false" ht="12.75" hidden="false" customHeight="false" outlineLevel="0" collapsed="false">
      <c r="B64" s="1" t="n">
        <v>7</v>
      </c>
      <c r="C64" s="46" t="n">
        <v>0.11</v>
      </c>
      <c r="D64" s="46" t="n">
        <v>0.12</v>
      </c>
      <c r="E64" s="46" t="n">
        <v>0.76</v>
      </c>
      <c r="F64" s="46" t="n">
        <v>0.88</v>
      </c>
      <c r="G64" s="46" t="n">
        <v>4</v>
      </c>
      <c r="H64" s="46" t="n">
        <v>21.62</v>
      </c>
      <c r="I64" s="46" t="n">
        <v>8.84</v>
      </c>
      <c r="J64" s="46" t="n">
        <v>6.12</v>
      </c>
      <c r="K64" s="46" t="n">
        <v>3.36</v>
      </c>
      <c r="L64" s="46" t="n">
        <v>1.52</v>
      </c>
      <c r="M64" s="46" t="n">
        <v>0.36</v>
      </c>
      <c r="N64" s="46" t="n">
        <v>0.19</v>
      </c>
      <c r="O64" s="46"/>
    </row>
    <row r="65" customFormat="false" ht="12.75" hidden="false" customHeight="false" outlineLevel="0" collapsed="false">
      <c r="B65" s="1" t="n">
        <v>8</v>
      </c>
      <c r="C65" s="46" t="n">
        <v>0.11</v>
      </c>
      <c r="D65" s="46" t="n">
        <v>0.12</v>
      </c>
      <c r="E65" s="46" t="n">
        <v>1.28</v>
      </c>
      <c r="F65" s="46" t="n">
        <v>0.76</v>
      </c>
      <c r="G65" s="46" t="n">
        <v>4.39</v>
      </c>
      <c r="H65" s="46" t="n">
        <v>19.15</v>
      </c>
      <c r="I65" s="46" t="n">
        <v>9.71</v>
      </c>
      <c r="J65" s="46" t="n">
        <v>6.12</v>
      </c>
      <c r="K65" s="46" t="n">
        <v>3.36</v>
      </c>
      <c r="L65" s="46" t="n">
        <v>1.74</v>
      </c>
      <c r="M65" s="46" t="n">
        <v>0.36</v>
      </c>
      <c r="N65" s="46" t="n">
        <v>0.18</v>
      </c>
      <c r="O65" s="46"/>
    </row>
    <row r="66" customFormat="false" ht="12.75" hidden="false" customHeight="false" outlineLevel="0" collapsed="false">
      <c r="B66" s="1" t="n">
        <v>9</v>
      </c>
      <c r="C66" s="46" t="n">
        <v>0.11</v>
      </c>
      <c r="D66" s="46" t="n">
        <v>0.12</v>
      </c>
      <c r="E66" s="46" t="n">
        <v>5.4</v>
      </c>
      <c r="F66" s="46" t="n">
        <v>0.76</v>
      </c>
      <c r="G66" s="46" t="n">
        <v>4.65</v>
      </c>
      <c r="H66" s="46" t="n">
        <v>12.27</v>
      </c>
      <c r="I66" s="46" t="n">
        <v>15.5</v>
      </c>
      <c r="J66" s="46" t="n">
        <v>6.12</v>
      </c>
      <c r="K66" s="46" t="n">
        <v>3.36</v>
      </c>
      <c r="L66" s="46" t="n">
        <v>2.86</v>
      </c>
      <c r="M66" s="46" t="n">
        <v>0.36</v>
      </c>
      <c r="N66" s="46" t="n">
        <v>0.18</v>
      </c>
      <c r="O66" s="46"/>
    </row>
    <row r="67" customFormat="false" ht="12.75" hidden="false" customHeight="false" outlineLevel="0" collapsed="false">
      <c r="B67" s="1" t="n">
        <v>10</v>
      </c>
      <c r="C67" s="46" t="n">
        <v>0.11</v>
      </c>
      <c r="D67" s="46" t="n">
        <v>0.12</v>
      </c>
      <c r="E67" s="46" t="n">
        <v>4</v>
      </c>
      <c r="F67" s="46" t="n">
        <v>0.72</v>
      </c>
      <c r="G67" s="46" t="n">
        <v>4.59</v>
      </c>
      <c r="H67" s="46" t="n">
        <v>9.93</v>
      </c>
      <c r="I67" s="46" t="n">
        <v>9.6</v>
      </c>
      <c r="J67" s="46" t="n">
        <v>6.12</v>
      </c>
      <c r="K67" s="46" t="n">
        <v>3.36</v>
      </c>
      <c r="L67" s="46" t="n">
        <v>2.86</v>
      </c>
      <c r="M67" s="46" t="n">
        <v>0.36</v>
      </c>
      <c r="N67" s="46" t="n">
        <v>0.17</v>
      </c>
      <c r="O67" s="46"/>
    </row>
    <row r="68" customFormat="false" ht="12.75" hidden="false" customHeight="false" outlineLevel="0" collapsed="false">
      <c r="C68" s="46"/>
      <c r="D68" s="46"/>
      <c r="E68" s="46"/>
      <c r="F68" s="46"/>
      <c r="G68" s="46"/>
      <c r="H68" s="46"/>
      <c r="I68" s="46"/>
      <c r="J68" s="46"/>
      <c r="K68" s="46"/>
      <c r="L68" s="46"/>
      <c r="M68" s="46"/>
      <c r="N68" s="46"/>
      <c r="O68" s="46"/>
    </row>
    <row r="69" customFormat="false" ht="12.75" hidden="false" customHeight="false" outlineLevel="0" collapsed="false">
      <c r="B69" s="1" t="n">
        <v>11</v>
      </c>
      <c r="C69" s="46" t="n">
        <v>0.11</v>
      </c>
      <c r="D69" s="46" t="n">
        <v>0.14</v>
      </c>
      <c r="E69" s="46" t="n">
        <v>3.7</v>
      </c>
      <c r="F69" s="46" t="n">
        <v>3.24</v>
      </c>
      <c r="G69" s="46" t="n">
        <v>6.12</v>
      </c>
      <c r="H69" s="46" t="n">
        <v>7.14</v>
      </c>
      <c r="I69" s="46" t="n">
        <v>14.8</v>
      </c>
      <c r="J69" s="46" t="n">
        <v>6.04</v>
      </c>
      <c r="K69" s="46" t="n">
        <v>3.24</v>
      </c>
      <c r="L69" s="46" t="n">
        <v>2.44</v>
      </c>
      <c r="M69" s="46" t="n">
        <v>0.36</v>
      </c>
      <c r="N69" s="46" t="n">
        <v>0.17</v>
      </c>
      <c r="O69" s="46"/>
    </row>
    <row r="70" customFormat="false" ht="12.75" hidden="false" customHeight="false" outlineLevel="0" collapsed="false">
      <c r="B70" s="1" t="n">
        <v>12</v>
      </c>
      <c r="C70" s="46" t="n">
        <v>0.11</v>
      </c>
      <c r="D70" s="46" t="n">
        <v>0.19</v>
      </c>
      <c r="E70" s="46" t="n">
        <v>2.16</v>
      </c>
      <c r="F70" s="46" t="n">
        <v>3.08</v>
      </c>
      <c r="G70" s="46" t="n">
        <v>3.7</v>
      </c>
      <c r="H70" s="46" t="n">
        <v>8.95</v>
      </c>
      <c r="I70" s="46" t="n">
        <v>31.97</v>
      </c>
      <c r="J70" s="46" t="n">
        <v>5.8</v>
      </c>
      <c r="K70" s="46" t="n">
        <v>3.16</v>
      </c>
      <c r="L70" s="46" t="n">
        <v>1.74</v>
      </c>
      <c r="M70" s="46" t="n">
        <v>0.38</v>
      </c>
      <c r="N70" s="46" t="n">
        <v>0.18</v>
      </c>
      <c r="O70" s="46"/>
    </row>
    <row r="71" customFormat="false" ht="12.75" hidden="false" customHeight="false" outlineLevel="0" collapsed="false">
      <c r="B71" s="1" t="n">
        <v>13</v>
      </c>
      <c r="C71" s="46" t="n">
        <v>0.11</v>
      </c>
      <c r="D71" s="46" t="n">
        <v>0.22</v>
      </c>
      <c r="E71" s="46" t="n">
        <v>0.8</v>
      </c>
      <c r="F71" s="46" t="n">
        <v>8.53</v>
      </c>
      <c r="G71" s="46" t="n">
        <v>4.39</v>
      </c>
      <c r="H71" s="46" t="n">
        <v>12.27</v>
      </c>
      <c r="I71" s="46" t="n">
        <v>22.42</v>
      </c>
      <c r="J71" s="46" t="n">
        <v>5.72</v>
      </c>
      <c r="K71" s="46" t="n">
        <v>3.08</v>
      </c>
      <c r="L71" s="46" t="n">
        <v>2.44</v>
      </c>
      <c r="M71" s="46" t="n">
        <v>0.38</v>
      </c>
      <c r="N71" s="46" t="n">
        <v>0.18</v>
      </c>
      <c r="O71" s="46"/>
    </row>
    <row r="72" customFormat="false" ht="12.75" hidden="false" customHeight="false" outlineLevel="0" collapsed="false">
      <c r="B72" s="1" t="n">
        <v>14</v>
      </c>
      <c r="C72" s="46" t="n">
        <v>0.11</v>
      </c>
      <c r="D72" s="46" t="n">
        <v>0.38</v>
      </c>
      <c r="E72" s="46" t="n">
        <v>0.76</v>
      </c>
      <c r="F72" s="46" t="n">
        <v>4.8</v>
      </c>
      <c r="G72" s="46" t="n">
        <v>3.46</v>
      </c>
      <c r="H72" s="46" t="n">
        <v>8.42</v>
      </c>
      <c r="I72" s="46" t="n">
        <v>21.43</v>
      </c>
      <c r="J72" s="46" t="n">
        <v>5.72</v>
      </c>
      <c r="K72" s="46" t="n">
        <v>3.08</v>
      </c>
      <c r="L72" s="46" t="n">
        <v>1.52</v>
      </c>
      <c r="M72" s="46" t="n">
        <v>0.38</v>
      </c>
      <c r="N72" s="46" t="n">
        <v>0.17</v>
      </c>
      <c r="O72" s="46"/>
    </row>
    <row r="73" customFormat="false" ht="12.75" hidden="false" customHeight="false" outlineLevel="0" collapsed="false">
      <c r="B73" s="1" t="n">
        <v>15</v>
      </c>
      <c r="C73" s="46" t="n">
        <v>0.11</v>
      </c>
      <c r="D73" s="46" t="n">
        <v>2.86</v>
      </c>
      <c r="E73" s="46" t="n">
        <v>0.76</v>
      </c>
      <c r="F73" s="46" t="n">
        <v>5.25</v>
      </c>
      <c r="G73" s="46" t="n">
        <v>4.19</v>
      </c>
      <c r="H73" s="46" t="n">
        <v>5.96</v>
      </c>
      <c r="I73" s="46" t="n">
        <v>14.66</v>
      </c>
      <c r="J73" s="46" t="n">
        <v>5.56</v>
      </c>
      <c r="K73" s="46" t="n">
        <v>3.04</v>
      </c>
      <c r="L73" s="46" t="n">
        <v>1.52</v>
      </c>
      <c r="M73" s="46" t="n">
        <v>0.38</v>
      </c>
      <c r="N73" s="46" t="n">
        <v>0.17</v>
      </c>
      <c r="O73" s="46"/>
    </row>
    <row r="74" customFormat="false" ht="12.75" hidden="false" customHeight="false" outlineLevel="0" collapsed="false">
      <c r="B74" s="1" t="n">
        <v>16</v>
      </c>
      <c r="C74" s="46" t="n">
        <v>0.11</v>
      </c>
      <c r="D74" s="46" t="n">
        <v>1.2</v>
      </c>
      <c r="E74" s="46" t="n">
        <v>0.64</v>
      </c>
      <c r="F74" s="46" t="n">
        <v>7.71</v>
      </c>
      <c r="G74" s="46" t="n">
        <v>5.56</v>
      </c>
      <c r="H74" s="46" t="n">
        <v>6.45</v>
      </c>
      <c r="I74" s="46" t="n">
        <v>13.58</v>
      </c>
      <c r="J74" s="46" t="n">
        <v>5.33</v>
      </c>
      <c r="K74" s="46" t="n">
        <v>2.86</v>
      </c>
      <c r="L74" s="46" t="n">
        <v>1.52</v>
      </c>
      <c r="M74" s="46" t="n">
        <v>0.38</v>
      </c>
      <c r="N74" s="46" t="n">
        <v>0.17</v>
      </c>
      <c r="O74" s="46"/>
    </row>
    <row r="75" customFormat="false" ht="12.75" hidden="false" customHeight="false" outlineLevel="0" collapsed="false">
      <c r="B75" s="1" t="n">
        <v>17</v>
      </c>
      <c r="C75" s="46" t="n">
        <v>0.11</v>
      </c>
      <c r="D75" s="46" t="n">
        <v>8</v>
      </c>
      <c r="E75" s="46" t="n">
        <v>0.32</v>
      </c>
      <c r="F75" s="46" t="n">
        <v>4.26</v>
      </c>
      <c r="G75" s="46" t="n">
        <v>7.53</v>
      </c>
      <c r="H75" s="46" t="n">
        <v>11.91</v>
      </c>
      <c r="I75" s="46" t="n">
        <v>11.56</v>
      </c>
      <c r="J75" s="46" t="n">
        <v>5.33</v>
      </c>
      <c r="K75" s="46" t="n">
        <v>2.86</v>
      </c>
      <c r="L75" s="46" t="n">
        <v>1.52</v>
      </c>
      <c r="M75" s="46" t="n">
        <v>0.34</v>
      </c>
      <c r="N75" s="46" t="n">
        <v>0.16</v>
      </c>
      <c r="O75" s="46"/>
    </row>
    <row r="76" customFormat="false" ht="12.75" hidden="false" customHeight="false" outlineLevel="0" collapsed="false">
      <c r="B76" s="1" t="n">
        <v>18</v>
      </c>
      <c r="C76" s="46" t="n">
        <v>0.11</v>
      </c>
      <c r="D76" s="46" t="n">
        <v>19.72</v>
      </c>
      <c r="E76" s="46" t="n">
        <v>0.19</v>
      </c>
      <c r="F76" s="46" t="n">
        <v>21.81</v>
      </c>
      <c r="G76" s="46" t="n">
        <v>7.71</v>
      </c>
      <c r="H76" s="46" t="n">
        <v>17.9</v>
      </c>
      <c r="I76" s="46" t="n">
        <v>9.16</v>
      </c>
      <c r="J76" s="46" t="n">
        <v>5.33</v>
      </c>
      <c r="K76" s="46" t="n">
        <v>2.86</v>
      </c>
      <c r="L76" s="46" t="n">
        <v>1.52</v>
      </c>
      <c r="M76" s="46" t="n">
        <v>0.34</v>
      </c>
      <c r="N76" s="46" t="n">
        <v>0.16</v>
      </c>
      <c r="O76" s="46"/>
    </row>
    <row r="77" customFormat="false" ht="12.75" hidden="false" customHeight="false" outlineLevel="0" collapsed="false">
      <c r="B77" s="1" t="n">
        <v>19</v>
      </c>
      <c r="C77" s="46" t="n">
        <v>0.11</v>
      </c>
      <c r="D77" s="46" t="n">
        <v>7.71</v>
      </c>
      <c r="E77" s="46" t="n">
        <v>0.19</v>
      </c>
      <c r="F77" s="46" t="n">
        <v>19.72</v>
      </c>
      <c r="G77" s="46" t="n">
        <v>7.05</v>
      </c>
      <c r="H77" s="46" t="n">
        <v>10.04</v>
      </c>
      <c r="I77" s="46" t="n">
        <v>7.81</v>
      </c>
      <c r="J77" s="46" t="n">
        <v>5.25</v>
      </c>
      <c r="K77" s="46" t="n">
        <v>2.86</v>
      </c>
      <c r="L77" s="46" t="n">
        <v>1.52</v>
      </c>
      <c r="M77" s="46" t="n">
        <v>0.34</v>
      </c>
      <c r="N77" s="46" t="n">
        <v>0.16</v>
      </c>
      <c r="O77" s="46"/>
    </row>
    <row r="78" customFormat="false" ht="12.75" hidden="false" customHeight="false" outlineLevel="0" collapsed="false">
      <c r="B78" s="1" t="n">
        <v>20</v>
      </c>
      <c r="C78" s="46" t="n">
        <v>0.11</v>
      </c>
      <c r="D78" s="46" t="n">
        <v>5.4</v>
      </c>
      <c r="E78" s="46" t="n">
        <v>0.14</v>
      </c>
      <c r="F78" s="46" t="n">
        <v>3.46</v>
      </c>
      <c r="G78" s="46" t="n">
        <v>5.96</v>
      </c>
      <c r="H78" s="46" t="n">
        <v>7.81</v>
      </c>
      <c r="I78" s="46" t="n">
        <v>5.8</v>
      </c>
      <c r="J78" s="46" t="n">
        <v>5.03</v>
      </c>
      <c r="K78" s="46" t="n">
        <v>2.86</v>
      </c>
      <c r="L78" s="46" t="n">
        <v>1.44</v>
      </c>
      <c r="M78" s="46" t="n">
        <v>0.34</v>
      </c>
      <c r="N78" s="46" t="n">
        <v>0.16</v>
      </c>
      <c r="O78" s="46"/>
    </row>
    <row r="79" customFormat="false" ht="12.75" hidden="false" customHeight="false" outlineLevel="0" collapsed="false">
      <c r="C79" s="46"/>
      <c r="D79" s="46"/>
      <c r="E79" s="46"/>
      <c r="F79" s="46"/>
      <c r="G79" s="46"/>
      <c r="H79" s="46"/>
      <c r="I79" s="46"/>
      <c r="J79" s="46"/>
      <c r="K79" s="46"/>
      <c r="L79" s="46"/>
      <c r="M79" s="46"/>
      <c r="N79" s="46"/>
      <c r="O79" s="46"/>
    </row>
    <row r="80" customFormat="false" ht="12.75" hidden="false" customHeight="false" outlineLevel="0" collapsed="false">
      <c r="B80" s="1" t="n">
        <v>21</v>
      </c>
      <c r="C80" s="46" t="n">
        <v>0.11</v>
      </c>
      <c r="D80" s="46" t="n">
        <v>4.46</v>
      </c>
      <c r="E80" s="46" t="n">
        <v>0.05</v>
      </c>
      <c r="F80" s="46" t="n">
        <v>8.31</v>
      </c>
      <c r="G80" s="46" t="n">
        <v>6.12</v>
      </c>
      <c r="H80" s="46" t="n">
        <v>8.74</v>
      </c>
      <c r="I80" s="46" t="n">
        <v>5.96</v>
      </c>
      <c r="J80" s="46" t="n">
        <v>4.95</v>
      </c>
      <c r="K80" s="46" t="n">
        <v>2.44</v>
      </c>
      <c r="L80" s="46" t="n">
        <v>1.12</v>
      </c>
      <c r="M80" s="46" t="n">
        <v>0.32</v>
      </c>
      <c r="N80" s="46" t="n">
        <v>0.16</v>
      </c>
      <c r="O80" s="46"/>
    </row>
    <row r="81" customFormat="false" ht="12.75" hidden="false" customHeight="false" outlineLevel="0" collapsed="false">
      <c r="B81" s="1" t="n">
        <v>22</v>
      </c>
      <c r="C81" s="46" t="n">
        <v>0.11</v>
      </c>
      <c r="D81" s="46" t="n">
        <v>0.32</v>
      </c>
      <c r="E81" s="46" t="n">
        <v>0.05</v>
      </c>
      <c r="F81" s="46" t="n">
        <v>28.9</v>
      </c>
      <c r="G81" s="46" t="n">
        <v>5.96</v>
      </c>
      <c r="H81" s="46" t="n">
        <v>7.62</v>
      </c>
      <c r="I81" s="46" t="n">
        <v>6.88</v>
      </c>
      <c r="J81" s="46" t="n">
        <v>4.73</v>
      </c>
      <c r="K81" s="46" t="n">
        <v>1.52</v>
      </c>
      <c r="L81" s="46" t="n">
        <v>0.96</v>
      </c>
      <c r="M81" s="46" t="n">
        <v>0.26</v>
      </c>
      <c r="N81" s="46" t="n">
        <v>0.17</v>
      </c>
      <c r="O81" s="46"/>
    </row>
    <row r="82" customFormat="false" ht="12.75" hidden="false" customHeight="false" outlineLevel="0" collapsed="false">
      <c r="B82" s="1" t="n">
        <v>23</v>
      </c>
      <c r="C82" s="46" t="n">
        <v>0.11</v>
      </c>
      <c r="D82" s="46" t="n">
        <v>0.48</v>
      </c>
      <c r="E82" s="46" t="n">
        <v>0.06</v>
      </c>
      <c r="F82" s="46" t="n">
        <v>15.07</v>
      </c>
      <c r="G82" s="46" t="n">
        <v>7.05</v>
      </c>
      <c r="H82" s="46" t="n">
        <v>5.96</v>
      </c>
      <c r="I82" s="46" t="n">
        <v>8.42</v>
      </c>
      <c r="J82" s="46" t="n">
        <v>4.73</v>
      </c>
      <c r="K82" s="46" t="n">
        <v>1.52</v>
      </c>
      <c r="L82" s="46" t="n">
        <v>0.76</v>
      </c>
      <c r="M82" s="46" t="n">
        <v>0.22</v>
      </c>
      <c r="N82" s="46" t="n">
        <v>0.17</v>
      </c>
      <c r="O82" s="46"/>
    </row>
    <row r="83" customFormat="false" ht="12.75" hidden="false" customHeight="false" outlineLevel="0" collapsed="false">
      <c r="B83" s="1" t="n">
        <v>24</v>
      </c>
      <c r="C83" s="46" t="n">
        <v>0.11</v>
      </c>
      <c r="D83" s="46" t="n">
        <v>2.02</v>
      </c>
      <c r="E83" s="46" t="n">
        <v>0.07</v>
      </c>
      <c r="F83" s="46" t="n">
        <v>8.31</v>
      </c>
      <c r="G83" s="46" t="n">
        <v>4.88</v>
      </c>
      <c r="H83" s="46" t="n">
        <v>5.72</v>
      </c>
      <c r="I83" s="46" t="n">
        <v>29.39</v>
      </c>
      <c r="J83" s="46" t="n">
        <v>4.59</v>
      </c>
      <c r="K83" s="46" t="n">
        <v>1.52</v>
      </c>
      <c r="L83" s="46" t="n">
        <v>0.76</v>
      </c>
      <c r="M83" s="46" t="n">
        <v>0.22</v>
      </c>
      <c r="N83" s="46" t="n">
        <v>0.17</v>
      </c>
      <c r="O83" s="46"/>
    </row>
    <row r="84" customFormat="false" ht="12.75" hidden="false" customHeight="false" outlineLevel="0" collapsed="false">
      <c r="B84" s="1" t="n">
        <v>25</v>
      </c>
      <c r="C84" s="46" t="n">
        <v>0.11</v>
      </c>
      <c r="D84" s="46" t="n">
        <v>1.74</v>
      </c>
      <c r="E84" s="46" t="n">
        <v>0.07</v>
      </c>
      <c r="F84" s="46" t="n">
        <v>5.64</v>
      </c>
      <c r="G84" s="46" t="n">
        <v>3.58</v>
      </c>
      <c r="H84" s="46" t="n">
        <v>4.33</v>
      </c>
      <c r="I84" s="46" t="n">
        <v>45.46</v>
      </c>
      <c r="J84" s="46" t="n">
        <v>4.59</v>
      </c>
      <c r="K84" s="46" t="n">
        <v>1.52</v>
      </c>
      <c r="L84" s="46" t="n">
        <v>0.72</v>
      </c>
      <c r="M84" s="46" t="n">
        <v>0.22</v>
      </c>
      <c r="N84" s="46" t="n">
        <v>0.17</v>
      </c>
      <c r="O84" s="46"/>
    </row>
    <row r="85" customFormat="false" ht="12.75" hidden="false" customHeight="false" outlineLevel="0" collapsed="false">
      <c r="B85" s="1" t="n">
        <v>26</v>
      </c>
      <c r="C85" s="46" t="n">
        <v>0.11</v>
      </c>
      <c r="D85" s="46" t="n">
        <v>1.04</v>
      </c>
      <c r="E85" s="46" t="n">
        <v>0.15</v>
      </c>
      <c r="F85" s="46" t="n">
        <v>27.18</v>
      </c>
      <c r="G85" s="46" t="n">
        <v>15.2</v>
      </c>
      <c r="H85" s="46" t="n">
        <v>5.56</v>
      </c>
      <c r="I85" s="46" t="n">
        <v>28.4</v>
      </c>
      <c r="J85" s="46" t="n">
        <v>4.59</v>
      </c>
      <c r="K85" s="46" t="n">
        <v>1.52</v>
      </c>
      <c r="L85" s="46" t="n">
        <v>0.56</v>
      </c>
      <c r="M85" s="46" t="n">
        <v>0.2</v>
      </c>
      <c r="N85" s="46" t="n">
        <v>0.14</v>
      </c>
      <c r="O85" s="46"/>
    </row>
    <row r="86" customFormat="false" ht="12.75" hidden="false" customHeight="false" outlineLevel="0" collapsed="false">
      <c r="B86" s="1" t="n">
        <v>27</v>
      </c>
      <c r="C86" s="46" t="n">
        <v>0.11</v>
      </c>
      <c r="D86" s="46" t="n">
        <v>1.04</v>
      </c>
      <c r="E86" s="46" t="n">
        <v>0.72</v>
      </c>
      <c r="F86" s="46" t="n">
        <v>34.29</v>
      </c>
      <c r="G86" s="46" t="n">
        <v>15.8</v>
      </c>
      <c r="H86" s="46" t="n">
        <v>28.9</v>
      </c>
      <c r="I86" s="46" t="n">
        <v>28.16</v>
      </c>
      <c r="J86" s="46" t="n">
        <v>4.33</v>
      </c>
      <c r="K86" s="46" t="n">
        <v>1.88</v>
      </c>
      <c r="L86" s="46" t="n">
        <v>0.56</v>
      </c>
      <c r="M86" s="46" t="n">
        <v>0.2</v>
      </c>
      <c r="N86" s="46" t="n">
        <v>0.13</v>
      </c>
      <c r="O86" s="46"/>
    </row>
    <row r="87" customFormat="false" ht="12.75" hidden="false" customHeight="false" outlineLevel="0" collapsed="false">
      <c r="B87" s="1" t="n">
        <v>28</v>
      </c>
      <c r="C87" s="46" t="n">
        <v>0.11</v>
      </c>
      <c r="D87" s="46" t="n">
        <v>2.86</v>
      </c>
      <c r="E87" s="46" t="n">
        <v>0.36</v>
      </c>
      <c r="F87" s="46" t="n">
        <v>8.21</v>
      </c>
      <c r="G87" s="46" t="n">
        <v>16.4</v>
      </c>
      <c r="H87" s="46" t="n">
        <v>8.84</v>
      </c>
      <c r="I87" s="46" t="n">
        <v>13.58</v>
      </c>
      <c r="J87" s="46" t="n">
        <v>4.26</v>
      </c>
      <c r="K87" s="46" t="n">
        <v>3.94</v>
      </c>
      <c r="L87" s="46" t="n">
        <v>0.48</v>
      </c>
      <c r="M87" s="46" t="n">
        <v>0.2</v>
      </c>
      <c r="N87" s="46" t="n">
        <v>0.13</v>
      </c>
      <c r="O87" s="46"/>
    </row>
    <row r="88" customFormat="false" ht="12.75" hidden="false" customHeight="false" outlineLevel="0" collapsed="false">
      <c r="B88" s="1" t="n">
        <v>29</v>
      </c>
      <c r="C88" s="46" t="n">
        <v>0.12</v>
      </c>
      <c r="D88" s="46" t="n">
        <v>3.58</v>
      </c>
      <c r="E88" s="46" t="n">
        <v>4.33</v>
      </c>
      <c r="F88" s="46" t="n">
        <v>7.24</v>
      </c>
      <c r="G88" s="46" t="n">
        <v>7.91</v>
      </c>
      <c r="H88" s="46" t="n">
        <v>6.97</v>
      </c>
      <c r="I88" s="46" t="n">
        <v>10.74</v>
      </c>
      <c r="J88" s="46" t="n">
        <v>4.13</v>
      </c>
      <c r="K88" s="46" t="n">
        <v>3.94</v>
      </c>
      <c r="L88" s="46" t="n">
        <v>0.44</v>
      </c>
      <c r="M88" s="46"/>
      <c r="N88" s="46" t="n">
        <v>0.13</v>
      </c>
      <c r="O88" s="46"/>
    </row>
    <row r="89" customFormat="false" ht="12.75" hidden="false" customHeight="false" outlineLevel="0" collapsed="false">
      <c r="B89" s="1" t="n">
        <v>30</v>
      </c>
      <c r="C89" s="46" t="n">
        <v>0.12</v>
      </c>
      <c r="D89" s="46" t="n">
        <v>4.33</v>
      </c>
      <c r="E89" s="46" t="n">
        <v>3.46</v>
      </c>
      <c r="F89" s="46" t="n">
        <v>4.26</v>
      </c>
      <c r="G89" s="46" t="n">
        <v>7.81</v>
      </c>
      <c r="H89" s="46" t="n">
        <v>6.97</v>
      </c>
      <c r="I89" s="46" t="n">
        <v>8.95</v>
      </c>
      <c r="J89" s="46" t="n">
        <v>3.94</v>
      </c>
      <c r="K89" s="46" t="n">
        <v>3.94</v>
      </c>
      <c r="L89" s="46" t="n">
        <v>0.38</v>
      </c>
      <c r="M89" s="46"/>
      <c r="N89" s="46" t="n">
        <v>0.13</v>
      </c>
      <c r="O89" s="46"/>
    </row>
    <row r="90" customFormat="false" ht="12.75" hidden="false" customHeight="false" outlineLevel="0" collapsed="false">
      <c r="B90" s="1" t="n">
        <v>31</v>
      </c>
      <c r="C90" s="46"/>
      <c r="D90" s="46" t="n">
        <v>4.88</v>
      </c>
      <c r="E90" s="46"/>
      <c r="F90" s="46" t="n">
        <v>3.76</v>
      </c>
      <c r="G90" s="46" t="n">
        <v>14.26</v>
      </c>
      <c r="H90" s="46"/>
      <c r="I90" s="46" t="n">
        <v>8.84</v>
      </c>
      <c r="J90" s="46"/>
      <c r="K90" s="46" t="n">
        <v>3.94</v>
      </c>
      <c r="L90" s="46" t="n">
        <v>0.38</v>
      </c>
      <c r="M90" s="46"/>
      <c r="N90" s="46" t="n">
        <v>0.13</v>
      </c>
      <c r="O90" s="46"/>
    </row>
    <row r="91" customFormat="false" ht="12.75" hidden="false" customHeight="false" outlineLevel="0" collapsed="false">
      <c r="C91" s="46"/>
      <c r="D91" s="46"/>
      <c r="E91" s="46"/>
      <c r="F91" s="46"/>
      <c r="G91" s="46"/>
      <c r="H91" s="46"/>
      <c r="I91" s="46"/>
      <c r="J91" s="46"/>
      <c r="K91" s="46"/>
      <c r="L91" s="46"/>
      <c r="M91" s="46"/>
      <c r="N91" s="46"/>
      <c r="O91" s="46"/>
    </row>
    <row r="92" customFormat="false" ht="12.75" hidden="false" customHeight="false" outlineLevel="0" collapsed="false">
      <c r="B92" s="1" t="s">
        <v>34</v>
      </c>
      <c r="C92" s="46" t="n">
        <v>3.32</v>
      </c>
      <c r="D92" s="46" t="n">
        <v>73.77</v>
      </c>
      <c r="E92" s="46" t="n">
        <v>48.69</v>
      </c>
      <c r="F92" s="46" t="n">
        <v>252.75</v>
      </c>
      <c r="G92" s="46" t="n">
        <v>199.26</v>
      </c>
      <c r="H92" s="46" t="n">
        <v>304.83</v>
      </c>
      <c r="I92" s="46" t="n">
        <v>436.74</v>
      </c>
      <c r="J92" s="46" t="n">
        <v>167.99</v>
      </c>
      <c r="K92" s="46" t="n">
        <v>92.16</v>
      </c>
      <c r="L92" s="46" t="n">
        <v>52.56</v>
      </c>
      <c r="M92" s="46" t="n">
        <v>9.14</v>
      </c>
      <c r="N92" s="46" t="n">
        <v>5.17</v>
      </c>
      <c r="O92" s="46" t="n">
        <v>1646.38</v>
      </c>
      <c r="P92" s="1" t="s">
        <v>35</v>
      </c>
    </row>
    <row r="93" customFormat="false" ht="12.75" hidden="false" customHeight="false" outlineLevel="0" collapsed="false">
      <c r="B93" s="1" t="s">
        <v>21</v>
      </c>
      <c r="C93" s="46" t="n">
        <v>0.110666666666667</v>
      </c>
      <c r="D93" s="46" t="n">
        <v>2.37967741935484</v>
      </c>
      <c r="E93" s="46" t="n">
        <v>1.623</v>
      </c>
      <c r="F93" s="46" t="n">
        <v>8.15322580645161</v>
      </c>
      <c r="G93" s="46" t="n">
        <v>6.42774193548387</v>
      </c>
      <c r="H93" s="46" t="n">
        <v>10.161</v>
      </c>
      <c r="I93" s="46" t="n">
        <v>14.0883870967742</v>
      </c>
      <c r="J93" s="46" t="n">
        <v>5.59966666666667</v>
      </c>
      <c r="K93" s="46" t="n">
        <v>2.97290322580645</v>
      </c>
      <c r="L93" s="46" t="n">
        <v>1.69548387096774</v>
      </c>
      <c r="M93" s="46" t="n">
        <v>0.326428571428571</v>
      </c>
      <c r="N93" s="46" t="n">
        <v>0.166774193548387</v>
      </c>
      <c r="O93" s="46" t="n">
        <v>4.47541295442908</v>
      </c>
      <c r="P93" s="1" t="s">
        <v>36</v>
      </c>
    </row>
    <row r="94" customFormat="false" ht="12.75" hidden="false" customHeight="false" outlineLevel="0" collapsed="false">
      <c r="B94" s="1" t="s">
        <v>22</v>
      </c>
      <c r="C94" s="46" t="n">
        <v>0.12</v>
      </c>
      <c r="D94" s="46" t="n">
        <v>19.72</v>
      </c>
      <c r="E94" s="46" t="n">
        <v>10.27</v>
      </c>
      <c r="F94" s="46" t="n">
        <v>34.29</v>
      </c>
      <c r="G94" s="46" t="n">
        <v>16.4</v>
      </c>
      <c r="H94" s="46" t="n">
        <v>28.9</v>
      </c>
      <c r="I94" s="46" t="n">
        <v>45.46</v>
      </c>
      <c r="J94" s="46" t="n">
        <v>8.21</v>
      </c>
      <c r="K94" s="46" t="n">
        <v>3.94</v>
      </c>
      <c r="L94" s="46" t="n">
        <v>4.26</v>
      </c>
      <c r="M94" s="46" t="n">
        <v>0.38</v>
      </c>
      <c r="N94" s="46" t="n">
        <v>0.19</v>
      </c>
      <c r="O94" s="46" t="n">
        <v>45.46</v>
      </c>
      <c r="P94" s="1" t="s">
        <v>36</v>
      </c>
    </row>
    <row r="95" customFormat="false" ht="12.75" hidden="false" customHeight="false" outlineLevel="0" collapsed="false">
      <c r="B95" s="1" t="s">
        <v>23</v>
      </c>
      <c r="C95" s="46" t="n">
        <v>0.11</v>
      </c>
      <c r="D95" s="46" t="n">
        <v>0.12</v>
      </c>
      <c r="E95" s="46" t="n">
        <v>0.05</v>
      </c>
      <c r="F95" s="46" t="n">
        <v>0.72</v>
      </c>
      <c r="G95" s="46" t="n">
        <v>3.28</v>
      </c>
      <c r="H95" s="46" t="n">
        <v>4.33</v>
      </c>
      <c r="I95" s="46" t="n">
        <v>4.95</v>
      </c>
      <c r="J95" s="46" t="n">
        <v>3.94</v>
      </c>
      <c r="K95" s="46" t="n">
        <v>1.52</v>
      </c>
      <c r="L95" s="46" t="n">
        <v>0.38</v>
      </c>
      <c r="M95" s="46" t="n">
        <v>0.2</v>
      </c>
      <c r="N95" s="46" t="n">
        <v>0.13</v>
      </c>
      <c r="O95" s="46" t="n">
        <v>0.05</v>
      </c>
      <c r="P95" s="1" t="s">
        <v>36</v>
      </c>
    </row>
    <row r="96" customFormat="false" ht="12.75" hidden="false" customHeight="false" outlineLevel="0" collapsed="false">
      <c r="B96" s="1" t="s">
        <v>37</v>
      </c>
      <c r="C96" s="46" t="n">
        <v>0.286848</v>
      </c>
      <c r="D96" s="46" t="n">
        <v>6.373728</v>
      </c>
      <c r="E96" s="46" t="n">
        <v>4.206816</v>
      </c>
      <c r="F96" s="46" t="n">
        <v>21.8376</v>
      </c>
      <c r="G96" s="46" t="n">
        <v>17.216064</v>
      </c>
      <c r="H96" s="46" t="n">
        <v>26.337312</v>
      </c>
      <c r="I96" s="46" t="n">
        <v>37.734336</v>
      </c>
      <c r="J96" s="46" t="n">
        <v>14.514336</v>
      </c>
      <c r="K96" s="46" t="n">
        <v>7.962624</v>
      </c>
      <c r="L96" s="46" t="n">
        <v>4.541184</v>
      </c>
      <c r="M96" s="46" t="n">
        <v>0.789696</v>
      </c>
      <c r="N96" s="46" t="n">
        <v>0.446688</v>
      </c>
      <c r="O96" s="46" t="n">
        <v>142.247232</v>
      </c>
      <c r="P96" s="1" t="s">
        <v>38</v>
      </c>
    </row>
    <row r="97" customFormat="false" ht="12.75" hidden="false" customHeight="false" outlineLevel="0" collapsed="false">
      <c r="B97" s="1" t="s">
        <v>39</v>
      </c>
      <c r="C97" s="46"/>
      <c r="D97" s="46" t="n">
        <v>60.000000000001</v>
      </c>
      <c r="E97" s="46" t="s">
        <v>40</v>
      </c>
      <c r="F97" s="46" t="s">
        <v>92</v>
      </c>
      <c r="G97" s="46" t="s">
        <v>42</v>
      </c>
      <c r="H97" s="46" t="s">
        <v>93</v>
      </c>
      <c r="I97" s="46" t="s">
        <v>44</v>
      </c>
      <c r="J97" s="46" t="s">
        <v>87</v>
      </c>
      <c r="K97" s="46" t="s">
        <v>46</v>
      </c>
      <c r="L97" s="46" t="s">
        <v>94</v>
      </c>
      <c r="M97" s="46"/>
      <c r="N97" s="46"/>
      <c r="O97" s="46"/>
    </row>
    <row r="98" customFormat="false" ht="12.75" hidden="false" customHeight="false" outlineLevel="0" collapsed="false">
      <c r="B98" s="1" t="s">
        <v>48</v>
      </c>
      <c r="C98" s="46"/>
      <c r="D98" s="46" t="n">
        <v>10.9747691897477</v>
      </c>
      <c r="E98" s="46" t="s">
        <v>49</v>
      </c>
      <c r="F98" s="46"/>
      <c r="G98" s="46"/>
      <c r="H98" s="46"/>
      <c r="I98" s="46"/>
      <c r="J98" s="46" t="n">
        <v>145.985401459856</v>
      </c>
      <c r="K98" s="46" t="s">
        <v>50</v>
      </c>
      <c r="L98" s="46"/>
      <c r="M98" s="46"/>
      <c r="N98" s="46"/>
      <c r="O98" s="46"/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N104" activeCellId="0" sqref="N104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1" width="9.14"/>
    <col collapsed="false" customWidth="true" hidden="false" outlineLevel="0" max="16" min="16" style="1" width="5.71"/>
    <col collapsed="false" customWidth="false" hidden="true" outlineLevel="0" max="25" min="17" style="1" width="9.14"/>
    <col collapsed="false" customWidth="true" hidden="true" outlineLevel="0" max="26" min="26" style="1" width="9.06"/>
    <col collapsed="false" customWidth="false" hidden="false" outlineLevel="0" max="257" min="27" style="1" width="9.14"/>
  </cols>
  <sheetData>
    <row r="1" customFormat="false" ht="12.75" hidden="false" customHeight="false" outlineLevel="0" collapsed="false">
      <c r="A1" s="2" t="s">
        <v>0</v>
      </c>
      <c r="B1" s="2"/>
      <c r="C1" s="3" t="str">
        <f aca="false">'[11]c-form'!AG4</f>
        <v>SaRong ,  Mae  Rim, Chiang Mai,P.93</v>
      </c>
      <c r="D1" s="3"/>
      <c r="E1" s="3"/>
      <c r="F1" s="3"/>
      <c r="G1" s="3"/>
      <c r="H1" s="3"/>
      <c r="I1" s="3"/>
      <c r="J1" s="3"/>
      <c r="K1" s="4"/>
      <c r="L1" s="5"/>
      <c r="M1" s="2" t="s">
        <v>1</v>
      </c>
      <c r="N1" s="2"/>
      <c r="O1" s="2"/>
      <c r="P1" s="5"/>
    </row>
    <row r="2" customFormat="false" ht="12.75" hidden="false" customHeight="false" outlineLevel="0" collapsed="false">
      <c r="A2" s="2" t="s">
        <v>2</v>
      </c>
      <c r="B2" s="2"/>
      <c r="C2" s="6" t="str">
        <f aca="false">'[11]c-form'!AG3</f>
        <v>Nam Mae Rim</v>
      </c>
      <c r="D2" s="6"/>
      <c r="E2" s="6"/>
      <c r="F2" s="6"/>
      <c r="G2" s="6"/>
      <c r="H2" s="7"/>
      <c r="I2" s="7"/>
      <c r="J2" s="7"/>
      <c r="K2" s="4"/>
      <c r="L2" s="5"/>
      <c r="M2" s="8" t="s">
        <v>3</v>
      </c>
      <c r="N2" s="9"/>
      <c r="O2" s="5"/>
      <c r="P2" s="5"/>
    </row>
    <row r="3" customFormat="false" ht="12.75" hidden="false" customHeight="false" outlineLevel="0" collapsed="false">
      <c r="A3" s="8" t="s">
        <v>4</v>
      </c>
      <c r="B3" s="8"/>
      <c r="C3" s="6" t="str">
        <f aca="false">'[11]c-form'!AH3</f>
        <v>Ping</v>
      </c>
      <c r="D3" s="6"/>
      <c r="E3" s="6"/>
      <c r="F3" s="6"/>
      <c r="G3" s="6"/>
      <c r="H3" s="7"/>
      <c r="I3" s="7"/>
      <c r="J3" s="7"/>
      <c r="K3" s="4"/>
      <c r="L3" s="5"/>
      <c r="M3" s="2" t="s">
        <v>5</v>
      </c>
      <c r="N3" s="2"/>
      <c r="O3" s="5"/>
      <c r="P3" s="5"/>
    </row>
    <row r="4" customFormat="false" ht="12.75" hidden="false" customHeight="false" outlineLevel="0" collapsed="false">
      <c r="A4" s="8" t="s">
        <v>6</v>
      </c>
      <c r="B4" s="10"/>
      <c r="C4" s="11" t="str">
        <f aca="false">'[11]c-form'!AI3</f>
        <v>Ping</v>
      </c>
      <c r="D4" s="11"/>
      <c r="E4" s="11"/>
      <c r="F4" s="11"/>
      <c r="G4" s="11"/>
      <c r="H4" s="2" t="str">
        <f aca="false">IF(TRIM('[11]c-form'!AJ3)&lt;&gt;"","Water  Year   "&amp;'[11]c-form'!AJ3,"Water  Year   ")</f>
        <v>Water  Year   2018</v>
      </c>
      <c r="I4" s="2"/>
      <c r="J4" s="12"/>
      <c r="K4" s="4"/>
      <c r="L4" s="5"/>
      <c r="M4" s="13" t="str">
        <f aca="false">"Rating  Curve"&amp;"  "&amp;R5</f>
        <v>Rating  Curve  HC.1/3122</v>
      </c>
      <c r="N4" s="13"/>
      <c r="O4" s="13"/>
      <c r="P4" s="13"/>
      <c r="R4" s="1" t="str">
        <f aca="false">IF(TRIM('[11]c-form'!E15)="","",'[11]c-form'!E15)</f>
        <v>MSL.</v>
      </c>
      <c r="S4" s="1" t="n">
        <f aca="false">IF(TRIM('[11]c-form'!U15)="","",'[11]c-form'!U15)</f>
        <v>343.79</v>
      </c>
      <c r="T4" s="1" t="str">
        <f aca="false">IF(TRIM('[11]c-form'!W15)="","","0"&amp;'[11]c-form'!W15&amp;":00")</f>
        <v>06:00</v>
      </c>
      <c r="U4" s="1" t="str">
        <f aca="false">IF(TRIM('[11]c-form'!Z15)="","",'[11]c-form'!Z15)</f>
        <v>OCT</v>
      </c>
      <c r="V4" s="1" t="n">
        <f aca="false">IF(TRIM('[11]c-form'!AA15)="","",'[11]c-form'!AA15)</f>
        <v>3</v>
      </c>
      <c r="W4" s="1" t="n">
        <f aca="false">IF(TRIM('[11]c-form'!C7)="","",'[11]c-form'!C7)</f>
        <v>2018</v>
      </c>
    </row>
    <row r="5" customFormat="false" ht="12.75" hidden="false" customHeight="false" outlineLevel="0" collapsed="false">
      <c r="A5" s="5"/>
      <c r="B5" s="14" t="str">
        <f aca="false">IF(TRIM('[11]c-form'!AJ3)&lt;&gt;"","GAGE HEIGHT IN METER ("&amp;R4&amp;"), Water Year April 1, "&amp;'[11]c-form'!AJ3&amp;" to March 31,  "&amp;'[11]c-form'!AJ3+1,"GAGE HEIGHT IN METER ("&amp;R4&amp;"), Water Year April 1,         to March 31,  ")</f>
        <v>GAGE HEIGHT IN METER (MSL.), Water Year April 1, 2018 to March 31,  2019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5"/>
      <c r="R5" s="1" t="str">
        <f aca="false">IF(TRIM('[11]c-form'!C18)="","",'[11]c-form'!C18)</f>
        <v>HC.1/3122</v>
      </c>
      <c r="T5" s="1" t="n">
        <f aca="false">IF(TRIM('[11]c-form'!C15)="","",'[11]c-form'!C15)</f>
        <v>340.588</v>
      </c>
      <c r="U5" s="1" t="n">
        <f aca="false">IF(TRIM('[11]c-form'!O15)="","",'[11]c-form'!O15)</f>
        <v>340.4</v>
      </c>
      <c r="V5" s="1" t="n">
        <f aca="false">IF(TRIM('[11]c-form'!J15)="","",'[11]c-form'!J15)</f>
        <v>344.283</v>
      </c>
      <c r="W5" s="1" t="n">
        <f aca="false">IF(TRIM('[11]c-form'!M15)="","",'[11]c-form'!M15)</f>
        <v>344.102</v>
      </c>
    </row>
    <row r="6" customFormat="false" ht="12.75" hidden="false" customHeight="false" outlineLevel="0" collapsed="false">
      <c r="A6" s="5"/>
      <c r="B6" s="15"/>
      <c r="C6" s="4"/>
      <c r="D6" s="4"/>
      <c r="E6" s="4"/>
      <c r="F6" s="4"/>
      <c r="G6" s="4"/>
      <c r="H6" s="4"/>
      <c r="I6" s="4"/>
      <c r="J6" s="4"/>
      <c r="K6" s="4"/>
      <c r="L6" s="5"/>
      <c r="M6" s="5"/>
      <c r="N6" s="5"/>
      <c r="O6" s="5"/>
      <c r="P6" s="5"/>
      <c r="R6" s="1" t="n">
        <f aca="false">IF(TRIM('[11]c-form'!G15)="","",'[11]c-form'!G15)</f>
        <v>411</v>
      </c>
    </row>
    <row r="7" customFormat="false" ht="23.25" hidden="false" customHeight="false" outlineLevel="0" collapsed="false">
      <c r="A7" s="43"/>
      <c r="B7" s="17" t="s">
        <v>7</v>
      </c>
      <c r="C7" s="18" t="s">
        <v>8</v>
      </c>
      <c r="D7" s="18" t="s">
        <v>9</v>
      </c>
      <c r="E7" s="18" t="s">
        <v>10</v>
      </c>
      <c r="F7" s="18" t="s">
        <v>11</v>
      </c>
      <c r="G7" s="18" t="s">
        <v>12</v>
      </c>
      <c r="H7" s="18" t="s">
        <v>13</v>
      </c>
      <c r="I7" s="18" t="s">
        <v>14</v>
      </c>
      <c r="J7" s="18" t="s">
        <v>15</v>
      </c>
      <c r="K7" s="18" t="s">
        <v>16</v>
      </c>
      <c r="L7" s="18" t="s">
        <v>17</v>
      </c>
      <c r="M7" s="18" t="s">
        <v>18</v>
      </c>
      <c r="N7" s="18" t="s">
        <v>19</v>
      </c>
      <c r="O7" s="18" t="s">
        <v>20</v>
      </c>
      <c r="P7" s="43"/>
    </row>
    <row r="8" customFormat="false" ht="5.25" hidden="false" customHeight="true" outlineLevel="0" collapsed="false">
      <c r="A8" s="5"/>
      <c r="B8" s="15"/>
      <c r="C8" s="4"/>
      <c r="D8" s="4"/>
      <c r="E8" s="4"/>
      <c r="F8" s="4"/>
      <c r="G8" s="4"/>
      <c r="H8" s="4"/>
      <c r="I8" s="4"/>
      <c r="J8" s="4"/>
      <c r="K8" s="4"/>
      <c r="L8" s="5"/>
      <c r="M8" s="5"/>
      <c r="N8" s="5"/>
      <c r="O8" s="5"/>
      <c r="P8" s="5"/>
    </row>
    <row r="9" customFormat="false" ht="12.75" hidden="false" customHeight="false" outlineLevel="0" collapsed="false">
      <c r="A9" s="5"/>
      <c r="B9" s="19" t="n">
        <v>1</v>
      </c>
      <c r="C9" s="20" t="n">
        <f aca="false">IF(COUNT('[11]HourGH-APR'!AB11)=0,"",ROUND('[11]HourGH-APR'!AB11,2))</f>
        <v>340.63</v>
      </c>
      <c r="D9" s="20" t="n">
        <f aca="false">IF(COUNT('[11]HourGH-MAY'!AB11)=0,"",ROUND('[11]HourGH-MAY'!AB11,2))</f>
        <v>340.95</v>
      </c>
      <c r="E9" s="20" t="n">
        <f aca="false">IF(COUNT('[11]HourGH-JUN'!AB11)=0,"",ROUND('[11]HourGH-JUN'!AB11,2))</f>
        <v>341.67</v>
      </c>
      <c r="F9" s="20" t="n">
        <f aca="false">IF(COUNT('[11]HourGH-JUL'!AB11)=0,"",ROUND('[11]HourGH-JUL'!AB11,2))</f>
        <v>341.39</v>
      </c>
      <c r="G9" s="20" t="n">
        <f aca="false">IF(COUNT('[11]HourGH-AUG'!AB11)=0,"",ROUND('[11]HourGH-AUG'!AB11,2))</f>
        <v>341.63</v>
      </c>
      <c r="H9" s="20" t="n">
        <f aca="false">IF(COUNT('[11]HourGH-SEP'!AB11)=0,"",ROUND('[11]HourGH-SEP'!AB11,2))</f>
        <v>341.73</v>
      </c>
      <c r="I9" s="20" t="n">
        <f aca="false">IF(COUNT('[11]HourGH-OCT'!AB11)=0,"",ROUND('[11]HourGH-OCT'!AB11,2))</f>
        <v>341.79</v>
      </c>
      <c r="J9" s="20" t="n">
        <f aca="false">IF(COUNT('[11]HourGH-NOV'!AB11)=0,"",ROUND('[11]HourGH-NOV'!AB11,2))</f>
        <v>341.67</v>
      </c>
      <c r="K9" s="20" t="n">
        <f aca="false">IF(COUNT('[11]HourGH-DEC'!AB11)=0,"",ROUND('[11]HourGH-DEC'!AB11,2))</f>
        <v>341.29</v>
      </c>
      <c r="L9" s="20" t="n">
        <f aca="false">IF(COUNT('[11]HourGH-JAN'!AB11)=0,"",ROUND('[11]HourGH-JAN'!AB11,2))</f>
        <v>341.19</v>
      </c>
      <c r="M9" s="20" t="n">
        <f aca="false">IF(COUNT('[11]HourGH-FEB'!AB11)=0,"",ROUND('[11]HourGH-FEB'!AB11,2))</f>
        <v>341.07</v>
      </c>
      <c r="N9" s="20" t="n">
        <f aca="false">IF(COUNT('[11]HourGH-MAR'!AB11)=0,"",ROUND('[11]HourGH-MAR'!AB11,2))</f>
        <v>340.8</v>
      </c>
      <c r="O9" s="20"/>
      <c r="P9" s="5"/>
    </row>
    <row r="10" customFormat="false" ht="12.75" hidden="false" customHeight="false" outlineLevel="0" collapsed="false">
      <c r="A10" s="5"/>
      <c r="B10" s="19" t="n">
        <v>2</v>
      </c>
      <c r="C10" s="20" t="n">
        <f aca="false">IF(COUNT('[11]HourGH-APR'!AB12)=0,"",ROUND('[11]HourGH-APR'!AB12,2))</f>
        <v>340.66</v>
      </c>
      <c r="D10" s="20" t="n">
        <f aca="false">IF(COUNT('[11]HourGH-MAY'!AB12)=0,"",ROUND('[11]HourGH-MAY'!AB12,2))</f>
        <v>342.11</v>
      </c>
      <c r="E10" s="20" t="n">
        <f aca="false">IF(COUNT('[11]HourGH-JUN'!AB12)=0,"",ROUND('[11]HourGH-JUN'!AB12,2))</f>
        <v>341.71</v>
      </c>
      <c r="F10" s="20" t="n">
        <f aca="false">IF(COUNT('[11]HourGH-JUL'!AB12)=0,"",ROUND('[11]HourGH-JUL'!AB12,2))</f>
        <v>341.39</v>
      </c>
      <c r="G10" s="20" t="n">
        <f aca="false">IF(COUNT('[11]HourGH-AUG'!AB12)=0,"",ROUND('[11]HourGH-AUG'!AB12,2))</f>
        <v>341.77</v>
      </c>
      <c r="H10" s="20" t="n">
        <f aca="false">IF(COUNT('[11]HourGH-SEP'!AB12)=0,"",ROUND('[11]HourGH-SEP'!AB12,2))</f>
        <v>341.59</v>
      </c>
      <c r="I10" s="20" t="n">
        <f aca="false">IF(COUNT('[11]HourGH-OCT'!AB12)=0,"",ROUND('[11]HourGH-OCT'!AB12,2))</f>
        <v>341.9</v>
      </c>
      <c r="J10" s="20" t="n">
        <f aca="false">IF(COUNT('[11]HourGH-NOV'!AB12)=0,"",ROUND('[11]HourGH-NOV'!AB12,2))</f>
        <v>341.62</v>
      </c>
      <c r="K10" s="20" t="n">
        <f aca="false">IF(COUNT('[11]HourGH-DEC'!AB12)=0,"",ROUND('[11]HourGH-DEC'!AB12,2))</f>
        <v>341.28</v>
      </c>
      <c r="L10" s="20" t="n">
        <f aca="false">IF(COUNT('[11]HourGH-JAN'!AB12)=0,"",ROUND('[11]HourGH-JAN'!AB12,2))</f>
        <v>341.19</v>
      </c>
      <c r="M10" s="20" t="n">
        <f aca="false">IF(COUNT('[11]HourGH-FEB'!AB12)=0,"",ROUND('[11]HourGH-FEB'!AB12,2))</f>
        <v>341.07</v>
      </c>
      <c r="N10" s="20" t="n">
        <f aca="false">IF(COUNT('[11]HourGH-MAR'!AB12)=0,"",ROUND('[11]HourGH-MAR'!AB12,2))</f>
        <v>340.79</v>
      </c>
      <c r="O10" s="20"/>
      <c r="P10" s="5"/>
    </row>
    <row r="11" customFormat="false" ht="12.75" hidden="false" customHeight="false" outlineLevel="0" collapsed="false">
      <c r="A11" s="5"/>
      <c r="B11" s="19" t="n">
        <v>3</v>
      </c>
      <c r="C11" s="20" t="n">
        <f aca="false">IF(COUNT('[11]HourGH-APR'!AB13)=0,"",ROUND('[11]HourGH-APR'!AB13,2))</f>
        <v>340.89</v>
      </c>
      <c r="D11" s="20" t="n">
        <f aca="false">IF(COUNT('[11]HourGH-MAY'!AB13)=0,"",ROUND('[11]HourGH-MAY'!AB13,2))</f>
        <v>341.43</v>
      </c>
      <c r="E11" s="20" t="n">
        <f aca="false">IF(COUNT('[11]HourGH-JUN'!AB13)=0,"",ROUND('[11]HourGH-JUN'!AB13,2))</f>
        <v>341.41</v>
      </c>
      <c r="F11" s="20" t="n">
        <f aca="false">IF(COUNT('[11]HourGH-JUL'!AB13)=0,"",ROUND('[11]HourGH-JUL'!AB13,2))</f>
        <v>341.36</v>
      </c>
      <c r="G11" s="20" t="n">
        <f aca="false">IF(COUNT('[11]HourGH-AUG'!AB13)=0,"",ROUND('[11]HourGH-AUG'!AB13,2))</f>
        <v>341.72</v>
      </c>
      <c r="H11" s="20" t="n">
        <f aca="false">IF(COUNT('[11]HourGH-SEP'!AB13)=0,"",ROUND('[11]HourGH-SEP'!AB13,2))</f>
        <v>341.55</v>
      </c>
      <c r="I11" s="20" t="n">
        <f aca="false">IF(COUNT('[11]HourGH-OCT'!AB13)=0,"",ROUND('[11]HourGH-OCT'!AB13,2))</f>
        <v>343.67</v>
      </c>
      <c r="J11" s="20" t="n">
        <f aca="false">IF(COUNT('[11]HourGH-NOV'!AB13)=0,"",ROUND('[11]HourGH-NOV'!AB13,2))</f>
        <v>341.59</v>
      </c>
      <c r="K11" s="20" t="n">
        <f aca="false">IF(COUNT('[11]HourGH-DEC'!AB13)=0,"",ROUND('[11]HourGH-DEC'!AB13,2))</f>
        <v>341.24</v>
      </c>
      <c r="L11" s="20" t="n">
        <f aca="false">IF(COUNT('[11]HourGH-JAN'!AB13)=0,"",ROUND('[11]HourGH-JAN'!AB13,2))</f>
        <v>341.19</v>
      </c>
      <c r="M11" s="20" t="n">
        <f aca="false">IF(COUNT('[11]HourGH-FEB'!AB13)=0,"",ROUND('[11]HourGH-FEB'!AB13,2))</f>
        <v>341.06</v>
      </c>
      <c r="N11" s="20" t="n">
        <f aca="false">IF(COUNT('[11]HourGH-MAR'!AB13)=0,"",ROUND('[11]HourGH-MAR'!AB13,2))</f>
        <v>340.79</v>
      </c>
      <c r="O11" s="20"/>
      <c r="P11" s="5"/>
    </row>
    <row r="12" customFormat="false" ht="12.75" hidden="false" customHeight="false" outlineLevel="0" collapsed="false">
      <c r="A12" s="5"/>
      <c r="B12" s="19" t="n">
        <v>4</v>
      </c>
      <c r="C12" s="20" t="n">
        <f aca="false">IF(COUNT('[11]HourGH-APR'!AB14)=0,"",ROUND('[11]HourGH-APR'!AB14,2))</f>
        <v>340.86</v>
      </c>
      <c r="D12" s="20" t="n">
        <f aca="false">IF(COUNT('[11]HourGH-MAY'!AB14)=0,"",ROUND('[11]HourGH-MAY'!AB14,2))</f>
        <v>341.01</v>
      </c>
      <c r="E12" s="20" t="n">
        <f aca="false">IF(COUNT('[11]HourGH-JUN'!AB14)=0,"",ROUND('[11]HourGH-JUN'!AB14,2))</f>
        <v>341.26</v>
      </c>
      <c r="F12" s="20" t="n">
        <f aca="false">IF(COUNT('[11]HourGH-JUL'!AB14)=0,"",ROUND('[11]HourGH-JUL'!AB14,2))</f>
        <v>341.24</v>
      </c>
      <c r="G12" s="20" t="n">
        <f aca="false">IF(COUNT('[11]HourGH-AUG'!AB14)=0,"",ROUND('[11]HourGH-AUG'!AB14,2))</f>
        <v>341.63</v>
      </c>
      <c r="H12" s="20" t="n">
        <f aca="false">IF(COUNT('[11]HourGH-SEP'!AB14)=0,"",ROUND('[11]HourGH-SEP'!AB14,2))</f>
        <v>341.43</v>
      </c>
      <c r="I12" s="20" t="n">
        <f aca="false">IF(COUNT('[11]HourGH-OCT'!AB14)=0,"",ROUND('[11]HourGH-OCT'!AB14,2))</f>
        <v>343.05</v>
      </c>
      <c r="J12" s="20" t="n">
        <f aca="false">IF(COUNT('[11]HourGH-NOV'!AB14)=0,"",ROUND('[11]HourGH-NOV'!AB14,2))</f>
        <v>341.59</v>
      </c>
      <c r="K12" s="20" t="n">
        <f aca="false">IF(COUNT('[11]HourGH-DEC'!AB14)=0,"",ROUND('[11]HourGH-DEC'!AB14,2))</f>
        <v>341.29</v>
      </c>
      <c r="L12" s="20" t="n">
        <f aca="false">IF(COUNT('[11]HourGH-JAN'!AB14)=0,"",ROUND('[11]HourGH-JAN'!AB14,2))</f>
        <v>341.19</v>
      </c>
      <c r="M12" s="20" t="n">
        <f aca="false">IF(COUNT('[11]HourGH-FEB'!AB14)=0,"",ROUND('[11]HourGH-FEB'!AB14,2))</f>
        <v>341.04</v>
      </c>
      <c r="N12" s="20" t="n">
        <f aca="false">IF(COUNT('[11]HourGH-MAR'!AB14)=0,"",ROUND('[11]HourGH-MAR'!AB14,2))</f>
        <v>340.79</v>
      </c>
      <c r="O12" s="20"/>
      <c r="P12" s="5"/>
    </row>
    <row r="13" customFormat="false" ht="12.75" hidden="false" customHeight="false" outlineLevel="0" collapsed="false">
      <c r="A13" s="5"/>
      <c r="B13" s="19" t="n">
        <v>5</v>
      </c>
      <c r="C13" s="20" t="n">
        <f aca="false">IF(COUNT('[11]HourGH-APR'!AB15)=0,"",ROUND('[11]HourGH-APR'!AB15,2))</f>
        <v>340.84</v>
      </c>
      <c r="D13" s="20" t="n">
        <f aca="false">IF(COUNT('[11]HourGH-MAY'!AB15)=0,"",ROUND('[11]HourGH-MAY'!AB15,2))</f>
        <v>341.13</v>
      </c>
      <c r="E13" s="20" t="n">
        <f aca="false">IF(COUNT('[11]HourGH-JUN'!AB15)=0,"",ROUND('[11]HourGH-JUN'!AB15,2))</f>
        <v>341.19</v>
      </c>
      <c r="F13" s="20" t="n">
        <f aca="false">IF(COUNT('[11]HourGH-JUL'!AB15)=0,"",ROUND('[11]HourGH-JUL'!AB15,2))</f>
        <v>341.09</v>
      </c>
      <c r="G13" s="20" t="n">
        <f aca="false">IF(COUNT('[11]HourGH-AUG'!AB15)=0,"",ROUND('[11]HourGH-AUG'!AB15,2))</f>
        <v>341.58</v>
      </c>
      <c r="H13" s="20" t="n">
        <f aca="false">IF(COUNT('[11]HourGH-SEP'!AB15)=0,"",ROUND('[11]HourGH-SEP'!AB15,2))</f>
        <v>341.93</v>
      </c>
      <c r="I13" s="20" t="n">
        <f aca="false">IF(COUNT('[11]HourGH-OCT'!AB15)=0,"",ROUND('[11]HourGH-OCT'!AB15,2))</f>
        <v>342.04</v>
      </c>
      <c r="J13" s="20" t="n">
        <f aca="false">IF(COUNT('[11]HourGH-NOV'!AB15)=0,"",ROUND('[11]HourGH-NOV'!AB15,2))</f>
        <v>341.59</v>
      </c>
      <c r="K13" s="20" t="n">
        <f aca="false">IF(COUNT('[11]HourGH-DEC'!AB15)=0,"",ROUND('[11]HourGH-DEC'!AB15,2))</f>
        <v>341.27</v>
      </c>
      <c r="L13" s="20" t="n">
        <f aca="false">IF(COUNT('[11]HourGH-JAN'!AB15)=0,"",ROUND('[11]HourGH-JAN'!AB15,2))</f>
        <v>341.19</v>
      </c>
      <c r="M13" s="20" t="n">
        <f aca="false">IF(COUNT('[11]HourGH-FEB'!AB15)=0,"",ROUND('[11]HourGH-FEB'!AB15,2))</f>
        <v>340.99</v>
      </c>
      <c r="N13" s="20" t="n">
        <f aca="false">IF(COUNT('[11]HourGH-MAR'!AB15)=0,"",ROUND('[11]HourGH-MAR'!AB15,2))</f>
        <v>340.79</v>
      </c>
      <c r="O13" s="20"/>
      <c r="P13" s="5"/>
    </row>
    <row r="14" customFormat="false" ht="12.75" hidden="false" customHeight="false" outlineLevel="0" collapsed="false">
      <c r="A14" s="5"/>
      <c r="B14" s="19" t="n">
        <v>6</v>
      </c>
      <c r="C14" s="20" t="n">
        <f aca="false">IF(COUNT('[11]HourGH-APR'!AB16)=0,"",ROUND('[11]HourGH-APR'!AB16,2))</f>
        <v>340.87</v>
      </c>
      <c r="D14" s="20" t="n">
        <f aca="false">IF(COUNT('[11]HourGH-MAY'!AB16)=0,"",ROUND('[11]HourGH-MAY'!AB16,2))</f>
        <v>340.96</v>
      </c>
      <c r="E14" s="20" t="n">
        <f aca="false">IF(COUNT('[11]HourGH-JUN'!AB16)=0,"",ROUND('[11]HourGH-JUN'!AB16,2))</f>
        <v>341.19</v>
      </c>
      <c r="F14" s="20" t="n">
        <f aca="false">IF(COUNT('[11]HourGH-JUL'!AB16)=0,"",ROUND('[11]HourGH-JUL'!AB16,2))</f>
        <v>341.09</v>
      </c>
      <c r="G14" s="20" t="n">
        <f aca="false">IF(COUNT('[11]HourGH-AUG'!AB16)=0,"",ROUND('[11]HourGH-AUG'!AB16,2))</f>
        <v>341.81</v>
      </c>
      <c r="H14" s="20" t="n">
        <f aca="false">IF(COUNT('[11]HourGH-SEP'!AB16)=0,"",ROUND('[11]HourGH-SEP'!AB16,2))</f>
        <v>341.64</v>
      </c>
      <c r="I14" s="20" t="n">
        <f aca="false">IF(COUNT('[11]HourGH-OCT'!AB16)=0,"",ROUND('[11]HourGH-OCT'!AB16,2))</f>
        <v>341.72</v>
      </c>
      <c r="J14" s="20" t="n">
        <f aca="false">IF(COUNT('[11]HourGH-NOV'!AB16)=0,"",ROUND('[11]HourGH-NOV'!AB16,2))</f>
        <v>341.59</v>
      </c>
      <c r="K14" s="20" t="n">
        <f aca="false">IF(COUNT('[11]HourGH-DEC'!AB16)=0,"",ROUND('[11]HourGH-DEC'!AB16,2))</f>
        <v>341.27</v>
      </c>
      <c r="L14" s="20" t="n">
        <f aca="false">IF(COUNT('[11]HourGH-JAN'!AB16)=0,"",ROUND('[11]HourGH-JAN'!AB16,2))</f>
        <v>341.19</v>
      </c>
      <c r="M14" s="20" t="n">
        <f aca="false">IF(COUNT('[11]HourGH-FEB'!AB16)=0,"",ROUND('[11]HourGH-FEB'!AB16,2))</f>
        <v>340.99</v>
      </c>
      <c r="N14" s="20" t="n">
        <f aca="false">IF(COUNT('[11]HourGH-MAR'!AB16)=0,"",ROUND('[11]HourGH-MAR'!AB16,2))</f>
        <v>340.79</v>
      </c>
      <c r="O14" s="20"/>
      <c r="P14" s="5"/>
    </row>
    <row r="15" customFormat="false" ht="12.75" hidden="false" customHeight="false" outlineLevel="0" collapsed="false">
      <c r="A15" s="5"/>
      <c r="B15" s="19" t="n">
        <v>7</v>
      </c>
      <c r="C15" s="20" t="n">
        <f aca="false">IF(COUNT('[11]HourGH-APR'!AB17)=0,"",ROUND('[11]HourGH-APR'!AB17,2))</f>
        <v>340.88</v>
      </c>
      <c r="D15" s="20" t="n">
        <f aca="false">IF(COUNT('[11]HourGH-MAY'!AB17)=0,"",ROUND('[11]HourGH-MAY'!AB17,2))</f>
        <v>340.86</v>
      </c>
      <c r="E15" s="20" t="n">
        <f aca="false">IF(COUNT('[11]HourGH-JUN'!AB17)=0,"",ROUND('[11]HourGH-JUN'!AB17,2))</f>
        <v>341.19</v>
      </c>
      <c r="F15" s="20" t="n">
        <f aca="false">IF(COUNT('[11]HourGH-JUL'!AB17)=0,"",ROUND('[11]HourGH-JUL'!AB17,2))</f>
        <v>341.11</v>
      </c>
      <c r="G15" s="20" t="n">
        <f aca="false">IF(COUNT('[11]HourGH-AUG'!AB17)=0,"",ROUND('[11]HourGH-AUG'!AB17,2))</f>
        <v>341.92</v>
      </c>
      <c r="H15" s="20" t="n">
        <f aca="false">IF(COUNT('[11]HourGH-SEP'!AB17)=0,"",ROUND('[11]HourGH-SEP'!AB17,2))</f>
        <v>341.56</v>
      </c>
      <c r="I15" s="20" t="n">
        <f aca="false">IF(COUNT('[11]HourGH-OCT'!AB17)=0,"",ROUND('[11]HourGH-OCT'!AB17,2))</f>
        <v>341.66</v>
      </c>
      <c r="J15" s="20" t="n">
        <f aca="false">IF(COUNT('[11]HourGH-NOV'!AB17)=0,"",ROUND('[11]HourGH-NOV'!AB17,2))</f>
        <v>341.56</v>
      </c>
      <c r="K15" s="20" t="n">
        <f aca="false">IF(COUNT('[11]HourGH-DEC'!AB17)=0,"",ROUND('[11]HourGH-DEC'!AB17,2))</f>
        <v>341.23</v>
      </c>
      <c r="L15" s="20" t="n">
        <f aca="false">IF(COUNT('[11]HourGH-JAN'!AB17)=0,"",ROUND('[11]HourGH-JAN'!AB17,2))</f>
        <v>341.16</v>
      </c>
      <c r="M15" s="20" t="n">
        <f aca="false">IF(COUNT('[11]HourGH-FEB'!AB17)=0,"",ROUND('[11]HourGH-FEB'!AB17,2))</f>
        <v>340.99</v>
      </c>
      <c r="N15" s="20" t="n">
        <f aca="false">IF(COUNT('[11]HourGH-MAR'!AB17)=0,"",ROUND('[11]HourGH-MAR'!AB17,2))</f>
        <v>340.79</v>
      </c>
      <c r="O15" s="20"/>
      <c r="P15" s="5"/>
    </row>
    <row r="16" customFormat="false" ht="12.75" hidden="false" customHeight="false" outlineLevel="0" collapsed="false">
      <c r="A16" s="5"/>
      <c r="B16" s="19" t="n">
        <v>8</v>
      </c>
      <c r="C16" s="20" t="n">
        <f aca="false">IF(COUNT('[11]HourGH-APR'!AB18)=0,"",ROUND('[11]HourGH-APR'!AB18,2))</f>
        <v>340.87</v>
      </c>
      <c r="D16" s="20" t="n">
        <f aca="false">IF(COUNT('[11]HourGH-MAY'!AB18)=0,"",ROUND('[11]HourGH-MAY'!AB18,2))</f>
        <v>340.8</v>
      </c>
      <c r="E16" s="20" t="n">
        <f aca="false">IF(COUNT('[11]HourGH-JUN'!AB18)=0,"",ROUND('[11]HourGH-JUN'!AB18,2))</f>
        <v>341.24</v>
      </c>
      <c r="F16" s="20" t="n">
        <f aca="false">IF(COUNT('[11]HourGH-JUL'!AB18)=0,"",ROUND('[11]HourGH-JUL'!AB18,2))</f>
        <v>341.23</v>
      </c>
      <c r="G16" s="20" t="n">
        <f aca="false">IF(COUNT('[11]HourGH-AUG'!AB18)=0,"",ROUND('[11]HourGH-AUG'!AB18,2))</f>
        <v>341.53</v>
      </c>
      <c r="H16" s="20" t="n">
        <f aca="false">IF(COUNT('[11]HourGH-SEP'!AB18)=0,"",ROUND('[11]HourGH-SEP'!AB18,2))</f>
        <v>341.51</v>
      </c>
      <c r="I16" s="20" t="n">
        <f aca="false">IF(COUNT('[11]HourGH-OCT'!AB18)=0,"",ROUND('[11]HourGH-OCT'!AB18,2))</f>
        <v>341.59</v>
      </c>
      <c r="J16" s="20" t="n">
        <f aca="false">IF(COUNT('[11]HourGH-NOV'!AB18)=0,"",ROUND('[11]HourGH-NOV'!AB18,2))</f>
        <v>341.52</v>
      </c>
      <c r="K16" s="20" t="n">
        <f aca="false">IF(COUNT('[11]HourGH-DEC'!AB18)=0,"",ROUND('[11]HourGH-DEC'!AB18,2))</f>
        <v>341.19</v>
      </c>
      <c r="L16" s="20" t="n">
        <f aca="false">IF(COUNT('[11]HourGH-JAN'!AB18)=0,"",ROUND('[11]HourGH-JAN'!AB18,2))</f>
        <v>341.16</v>
      </c>
      <c r="M16" s="20" t="n">
        <f aca="false">IF(COUNT('[11]HourGH-FEB'!AB18)=0,"",ROUND('[11]HourGH-FEB'!AB18,2))</f>
        <v>340.98</v>
      </c>
      <c r="N16" s="20" t="n">
        <f aca="false">IF(COUNT('[11]HourGH-MAR'!AB18)=0,"",ROUND('[11]HourGH-MAR'!AB18,2))</f>
        <v>340.79</v>
      </c>
      <c r="O16" s="20"/>
      <c r="P16" s="5"/>
    </row>
    <row r="17" customFormat="false" ht="12.75" hidden="false" customHeight="false" outlineLevel="0" collapsed="false">
      <c r="A17" s="5"/>
      <c r="B17" s="19" t="n">
        <v>9</v>
      </c>
      <c r="C17" s="20" t="n">
        <f aca="false">IF(COUNT('[11]HourGH-APR'!AB19)=0,"",ROUND('[11]HourGH-APR'!AB19,2))</f>
        <v>340.87</v>
      </c>
      <c r="D17" s="20" t="n">
        <f aca="false">IF(COUNT('[11]HourGH-MAY'!AB19)=0,"",ROUND('[11]HourGH-MAY'!AB19,2))</f>
        <v>340.79</v>
      </c>
      <c r="E17" s="20" t="n">
        <f aca="false">IF(COUNT('[11]HourGH-JUN'!AB19)=0,"",ROUND('[11]HourGH-JUN'!AB19,2))</f>
        <v>341.74</v>
      </c>
      <c r="F17" s="20" t="n">
        <f aca="false">IF(COUNT('[11]HourGH-JUL'!AB19)=0,"",ROUND('[11]HourGH-JUL'!AB19,2))</f>
        <v>341.34</v>
      </c>
      <c r="G17" s="20" t="n">
        <f aca="false">IF(COUNT('[11]HourGH-AUG'!AB19)=0,"",ROUND('[11]HourGH-AUG'!AB19,2))</f>
        <v>341.4</v>
      </c>
      <c r="H17" s="20" t="n">
        <f aca="false">IF(COUNT('[11]HourGH-SEP'!AB19)=0,"",ROUND('[11]HourGH-SEP'!AB19,2))</f>
        <v>341.61</v>
      </c>
      <c r="I17" s="20" t="n">
        <f aca="false">IF(COUNT('[11]HourGH-OCT'!AB19)=0,"",ROUND('[11]HourGH-OCT'!AB19,2))</f>
        <v>341.65</v>
      </c>
      <c r="J17" s="20" t="n">
        <f aca="false">IF(COUNT('[11]HourGH-NOV'!AB19)=0,"",ROUND('[11]HourGH-NOV'!AB19,2))</f>
        <v>341.54</v>
      </c>
      <c r="K17" s="20" t="n">
        <f aca="false">IF(COUNT('[11]HourGH-DEC'!AB19)=0,"",ROUND('[11]HourGH-DEC'!AB19,2))</f>
        <v>341.19</v>
      </c>
      <c r="L17" s="20" t="n">
        <f aca="false">IF(COUNT('[11]HourGH-JAN'!AB19)=0,"",ROUND('[11]HourGH-JAN'!AB19,2))</f>
        <v>341.58</v>
      </c>
      <c r="M17" s="20" t="n">
        <f aca="false">IF(COUNT('[11]HourGH-FEB'!AB19)=0,"",ROUND('[11]HourGH-FEB'!AB19,2))</f>
        <v>340.96</v>
      </c>
      <c r="N17" s="20" t="n">
        <f aca="false">IF(COUNT('[11]HourGH-MAR'!AB19)=0,"",ROUND('[11]HourGH-MAR'!AB19,2))</f>
        <v>340.79</v>
      </c>
      <c r="O17" s="20"/>
      <c r="P17" s="5"/>
    </row>
    <row r="18" customFormat="false" ht="12.75" hidden="false" customHeight="false" outlineLevel="0" collapsed="false">
      <c r="A18" s="5"/>
      <c r="B18" s="19" t="n">
        <v>10</v>
      </c>
      <c r="C18" s="20" t="n">
        <f aca="false">IF(COUNT('[11]HourGH-APR'!AB20)=0,"",ROUND('[11]HourGH-APR'!AB20,2))</f>
        <v>340.83</v>
      </c>
      <c r="D18" s="20" t="n">
        <f aca="false">IF(COUNT('[11]HourGH-MAY'!AB20)=0,"",ROUND('[11]HourGH-MAY'!AB20,2))</f>
        <v>340.8</v>
      </c>
      <c r="E18" s="20" t="n">
        <f aca="false">IF(COUNT('[11]HourGH-JUN'!AB20)=0,"",ROUND('[11]HourGH-JUN'!AB20,2))</f>
        <v>341.68</v>
      </c>
      <c r="F18" s="20" t="n">
        <f aca="false">IF(COUNT('[11]HourGH-JUL'!AB20)=0,"",ROUND('[11]HourGH-JUL'!AB20,2))</f>
        <v>341.25</v>
      </c>
      <c r="G18" s="20" t="n">
        <f aca="false">IF(COUNT('[11]HourGH-AUG'!AB20)=0,"",ROUND('[11]HourGH-AUG'!AB20,2))</f>
        <v>341.89</v>
      </c>
      <c r="H18" s="20" t="n">
        <f aca="false">IF(COUNT('[11]HourGH-SEP'!AB20)=0,"",ROUND('[11]HourGH-SEP'!AB20,2))</f>
        <v>341.74</v>
      </c>
      <c r="I18" s="20" t="n">
        <f aca="false">IF(COUNT('[11]HourGH-OCT'!AB20)=0,"",ROUND('[11]HourGH-OCT'!AB20,2))</f>
        <v>341.59</v>
      </c>
      <c r="J18" s="20" t="n">
        <f aca="false">IF(COUNT('[11]HourGH-NOV'!AB20)=0,"",ROUND('[11]HourGH-NOV'!AB20,2))</f>
        <v>341.54</v>
      </c>
      <c r="K18" s="20" t="n">
        <f aca="false">IF(COUNT('[11]HourGH-DEC'!AB20)=0,"",ROUND('[11]HourGH-DEC'!AB20,2))</f>
        <v>341.19</v>
      </c>
      <c r="L18" s="20" t="n">
        <f aca="false">IF(COUNT('[11]HourGH-JAN'!AB20)=0,"",ROUND('[11]HourGH-JAN'!AB20,2))</f>
        <v>341.41</v>
      </c>
      <c r="M18" s="20" t="n">
        <f aca="false">IF(COUNT('[11]HourGH-FEB'!AB20)=0,"",ROUND('[11]HourGH-FEB'!AB20,2))</f>
        <v>340.96</v>
      </c>
      <c r="N18" s="20" t="n">
        <f aca="false">IF(COUNT('[11]HourGH-MAR'!AB20)=0,"",ROUND('[11]HourGH-MAR'!AB20,2))</f>
        <v>340.79</v>
      </c>
      <c r="O18" s="20"/>
      <c r="P18" s="5"/>
    </row>
    <row r="19" customFormat="false" ht="3.75" hidden="false" customHeight="true" outlineLevel="0" collapsed="false">
      <c r="A19" s="5"/>
      <c r="B19" s="19"/>
      <c r="C19" s="20" t="str">
        <f aca="false">IF(COUNT('[11]HourGH-APR'!AB21)=0,"",ROUND('[11]HourGH-APR'!AB21,2))</f>
        <v/>
      </c>
      <c r="D19" s="20" t="str">
        <f aca="false">IF(COUNT('[11]HourGH-MAY'!AB21)=0,"",ROUND('[11]HourGH-MAY'!AB21,2))</f>
        <v/>
      </c>
      <c r="E19" s="20" t="str">
        <f aca="false">IF(COUNT('[11]HourGH-JUN'!AB21)=0,"",ROUND('[11]HourGH-JUN'!AB21,2))</f>
        <v/>
      </c>
      <c r="F19" s="20" t="str">
        <f aca="false">IF(COUNT('[11]HourGH-JUL'!AB21)=0,"",ROUND('[11]HourGH-JUL'!AB21,2))</f>
        <v/>
      </c>
      <c r="G19" s="20" t="str">
        <f aca="false">IF(COUNT('[11]HourGH-AUG'!AB21)=0,"",ROUND('[11]HourGH-AUG'!AB21,2))</f>
        <v/>
      </c>
      <c r="H19" s="20" t="str">
        <f aca="false">IF(COUNT('[11]HourGH-SEP'!AB21)=0,"",ROUND('[11]HourGH-SEP'!AB21,2))</f>
        <v/>
      </c>
      <c r="I19" s="20" t="str">
        <f aca="false">IF(COUNT('[11]HourGH-OCT'!AB21)=0,"",ROUND('[11]HourGH-OCT'!AB21,2))</f>
        <v/>
      </c>
      <c r="J19" s="20" t="str">
        <f aca="false">IF(COUNT('[11]HourGH-NOV'!AB21)=0,"",ROUND('[11]HourGH-NOV'!AB21,2))</f>
        <v/>
      </c>
      <c r="K19" s="20" t="str">
        <f aca="false">IF(COUNT('[11]HourGH-DEC'!AB21)=0,"",ROUND('[11]HourGH-DEC'!AB21,2))</f>
        <v/>
      </c>
      <c r="L19" s="20" t="str">
        <f aca="false">IF(COUNT('[11]HourGH-JAN'!AB21)=0,"",ROUND('[11]HourGH-JAN'!AB21,2))</f>
        <v/>
      </c>
      <c r="M19" s="20" t="str">
        <f aca="false">IF(COUNT('[11]HourGH-FEB'!AB21)=0,"",ROUND('[11]HourGH-FEB'!AB21,2))</f>
        <v/>
      </c>
      <c r="N19" s="20" t="str">
        <f aca="false">IF(COUNT('[11]HourGH-MAR'!AB21)=0,"",ROUND('[11]HourGH-MAR'!AB21,2))</f>
        <v/>
      </c>
      <c r="O19" s="20"/>
      <c r="P19" s="5"/>
    </row>
    <row r="20" customFormat="false" ht="12.75" hidden="false" customHeight="false" outlineLevel="0" collapsed="false">
      <c r="A20" s="5"/>
      <c r="B20" s="19" t="n">
        <v>11</v>
      </c>
      <c r="C20" s="20" t="n">
        <f aca="false">IF(COUNT('[11]HourGH-APR'!AB22)=0,"",ROUND('[11]HourGH-APR'!AB22,2))</f>
        <v>340.77</v>
      </c>
      <c r="D20" s="20" t="n">
        <f aca="false">IF(COUNT('[11]HourGH-MAY'!AB22)=0,"",ROUND('[11]HourGH-MAY'!AB22,2))</f>
        <v>340.86</v>
      </c>
      <c r="E20" s="20" t="n">
        <f aca="false">IF(COUNT('[11]HourGH-JUN'!AB22)=0,"",ROUND('[11]HourGH-JUN'!AB22,2))</f>
        <v>341.75</v>
      </c>
      <c r="F20" s="20" t="n">
        <f aca="false">IF(COUNT('[11]HourGH-JUL'!AB22)=0,"",ROUND('[11]HourGH-JUL'!AB22,2))</f>
        <v>341.19</v>
      </c>
      <c r="G20" s="20" t="n">
        <f aca="false">IF(COUNT('[11]HourGH-AUG'!AB22)=0,"",ROUND('[11]HourGH-AUG'!AB22,2))</f>
        <v>341.83</v>
      </c>
      <c r="H20" s="20" t="n">
        <f aca="false">IF(COUNT('[11]HourGH-SEP'!AB22)=0,"",ROUND('[11]HourGH-SEP'!AB22,2))</f>
        <v>342</v>
      </c>
      <c r="I20" s="20" t="n">
        <f aca="false">IF(COUNT('[11]HourGH-OCT'!AB22)=0,"",ROUND('[11]HourGH-OCT'!AB22,2))</f>
        <v>341.59</v>
      </c>
      <c r="J20" s="20" t="n">
        <f aca="false">IF(COUNT('[11]HourGH-NOV'!AB22)=0,"",ROUND('[11]HourGH-NOV'!AB22,2))</f>
        <v>341.56</v>
      </c>
      <c r="K20" s="20" t="n">
        <f aca="false">IF(COUNT('[11]HourGH-DEC'!AB22)=0,"",ROUND('[11]HourGH-DEC'!AB22,2))</f>
        <v>341.18</v>
      </c>
      <c r="L20" s="20" t="n">
        <f aca="false">IF(COUNT('[11]HourGH-JAN'!AB22)=0,"",ROUND('[11]HourGH-JAN'!AB22,2))</f>
        <v>341.3</v>
      </c>
      <c r="M20" s="20" t="n">
        <f aca="false">IF(COUNT('[11]HourGH-FEB'!AB22)=0,"",ROUND('[11]HourGH-FEB'!AB22,2))</f>
        <v>340.96</v>
      </c>
      <c r="N20" s="20" t="n">
        <f aca="false">IF(COUNT('[11]HourGH-MAR'!AB22)=0,"",ROUND('[11]HourGH-MAR'!AB22,2))</f>
        <v>340.79</v>
      </c>
      <c r="O20" s="20"/>
      <c r="P20" s="5"/>
    </row>
    <row r="21" customFormat="false" ht="12.75" hidden="false" customHeight="false" outlineLevel="0" collapsed="false">
      <c r="A21" s="5"/>
      <c r="B21" s="19" t="n">
        <v>12</v>
      </c>
      <c r="C21" s="20" t="n">
        <f aca="false">IF(COUNT('[11]HourGH-APR'!AB23)=0,"",ROUND('[11]HourGH-APR'!AB23,2))</f>
        <v>340.77</v>
      </c>
      <c r="D21" s="20" t="n">
        <f aca="false">IF(COUNT('[11]HourGH-MAY'!AB23)=0,"",ROUND('[11]HourGH-MAY'!AB23,2))</f>
        <v>340.94</v>
      </c>
      <c r="E21" s="20" t="n">
        <f aca="false">IF(COUNT('[11]HourGH-JUN'!AB23)=0,"",ROUND('[11]HourGH-JUN'!AB23,2))</f>
        <v>341.57</v>
      </c>
      <c r="F21" s="20" t="n">
        <f aca="false">IF(COUNT('[11]HourGH-JUL'!AB23)=0,"",ROUND('[11]HourGH-JUL'!AB23,2))</f>
        <v>341.33</v>
      </c>
      <c r="G21" s="20" t="n">
        <f aca="false">IF(COUNT('[11]HourGH-AUG'!AB23)=0,"",ROUND('[11]HourGH-AUG'!AB23,2))</f>
        <v>341.51</v>
      </c>
      <c r="H21" s="20" t="n">
        <f aca="false">IF(COUNT('[11]HourGH-SEP'!AB23)=0,"",ROUND('[11]HourGH-SEP'!AB23,2))</f>
        <v>341.68</v>
      </c>
      <c r="I21" s="20" t="n">
        <f aca="false">IF(COUNT('[11]HourGH-OCT'!AB23)=0,"",ROUND('[11]HourGH-OCT'!AB23,2))</f>
        <v>342.05</v>
      </c>
      <c r="J21" s="20" t="n">
        <f aca="false">IF(COUNT('[11]HourGH-NOV'!AB23)=0,"",ROUND('[11]HourGH-NOV'!AB23,2))</f>
        <v>341.59</v>
      </c>
      <c r="K21" s="20" t="n">
        <f aca="false">IF(COUNT('[11]HourGH-DEC'!AB23)=0,"",ROUND('[11]HourGH-DEC'!AB23,2))</f>
        <v>341.14</v>
      </c>
      <c r="L21" s="20" t="n">
        <f aca="false">IF(COUNT('[11]HourGH-JAN'!AB23)=0,"",ROUND('[11]HourGH-JAN'!AB23,2))</f>
        <v>341.29</v>
      </c>
      <c r="M21" s="20" t="n">
        <f aca="false">IF(COUNT('[11]HourGH-FEB'!AB23)=0,"",ROUND('[11]HourGH-FEB'!AB23,2))</f>
        <v>340.92</v>
      </c>
      <c r="N21" s="20" t="n">
        <f aca="false">IF(COUNT('[11]HourGH-MAR'!AB23)=0,"",ROUND('[11]HourGH-MAR'!AB23,2))</f>
        <v>340.77</v>
      </c>
      <c r="O21" s="20"/>
      <c r="P21" s="5"/>
    </row>
    <row r="22" customFormat="false" ht="12.75" hidden="false" customHeight="false" outlineLevel="0" collapsed="false">
      <c r="A22" s="5"/>
      <c r="B22" s="19" t="n">
        <v>13</v>
      </c>
      <c r="C22" s="20" t="n">
        <f aca="false">IF(COUNT('[11]HourGH-APR'!AB24)=0,"",ROUND('[11]HourGH-APR'!AB24,2))</f>
        <v>340.76</v>
      </c>
      <c r="D22" s="20" t="n">
        <f aca="false">IF(COUNT('[11]HourGH-MAY'!AB24)=0,"",ROUND('[11]HourGH-MAY'!AB24,2))</f>
        <v>341.29</v>
      </c>
      <c r="E22" s="20" t="n">
        <f aca="false">IF(COUNT('[11]HourGH-JUN'!AB24)=0,"",ROUND('[11]HourGH-JUN'!AB24,2))</f>
        <v>341.49</v>
      </c>
      <c r="F22" s="20" t="n">
        <f aca="false">IF(COUNT('[11]HourGH-JUL'!AB24)=0,"",ROUND('[11]HourGH-JUL'!AB24,2))</f>
        <v>343.04</v>
      </c>
      <c r="G22" s="20" t="n">
        <f aca="false">IF(COUNT('[11]HourGH-AUG'!AB24)=0,"",ROUND('[11]HourGH-AUG'!AB24,2))</f>
        <v>341.52</v>
      </c>
      <c r="H22" s="20" t="n">
        <f aca="false">IF(COUNT('[11]HourGH-SEP'!AB24)=0,"",ROUND('[11]HourGH-SEP'!AB24,2))</f>
        <v>342.01</v>
      </c>
      <c r="I22" s="20" t="n">
        <f aca="false">IF(COUNT('[11]HourGH-OCT'!AB24)=0,"",ROUND('[11]HourGH-OCT'!AB24,2))</f>
        <v>342.23</v>
      </c>
      <c r="J22" s="20" t="n">
        <f aca="false">IF(COUNT('[11]HourGH-NOV'!AB24)=0,"",ROUND('[11]HourGH-NOV'!AB24,2))</f>
        <v>341.61</v>
      </c>
      <c r="K22" s="20" t="n">
        <f aca="false">IF(COUNT('[11]HourGH-DEC'!AB24)=0,"",ROUND('[11]HourGH-DEC'!AB24,2))</f>
        <v>341.68</v>
      </c>
      <c r="L22" s="20" t="n">
        <f aca="false">IF(COUNT('[11]HourGH-JAN'!AB24)=0,"",ROUND('[11]HourGH-JAN'!AB24,2))</f>
        <v>341.28</v>
      </c>
      <c r="M22" s="20" t="n">
        <f aca="false">IF(COUNT('[11]HourGH-FEB'!AB24)=0,"",ROUND('[11]HourGH-FEB'!AB24,2))</f>
        <v>340.88</v>
      </c>
      <c r="N22" s="20" t="n">
        <f aca="false">IF(COUNT('[11]HourGH-MAR'!AB24)=0,"",ROUND('[11]HourGH-MAR'!AB24,2))</f>
        <v>340.75</v>
      </c>
      <c r="O22" s="20"/>
      <c r="P22" s="5"/>
    </row>
    <row r="23" customFormat="false" ht="12.75" hidden="false" customHeight="false" outlineLevel="0" collapsed="false">
      <c r="A23" s="5"/>
      <c r="B23" s="19" t="n">
        <v>14</v>
      </c>
      <c r="C23" s="20" t="n">
        <f aca="false">IF(COUNT('[11]HourGH-APR'!AB25)=0,"",ROUND('[11]HourGH-APR'!AB25,2))</f>
        <v>340.75</v>
      </c>
      <c r="D23" s="20" t="n">
        <f aca="false">IF(COUNT('[11]HourGH-MAY'!AB25)=0,"",ROUND('[11]HourGH-MAY'!AB25,2))</f>
        <v>341.24</v>
      </c>
      <c r="E23" s="20" t="n">
        <f aca="false">IF(COUNT('[11]HourGH-JUN'!AB25)=0,"",ROUND('[11]HourGH-JUN'!AB25,2))</f>
        <v>341.49</v>
      </c>
      <c r="F23" s="20" t="n">
        <f aca="false">IF(COUNT('[11]HourGH-JUL'!AB25)=0,"",ROUND('[11]HourGH-JUL'!AB25,2))</f>
        <v>341.89</v>
      </c>
      <c r="G23" s="20" t="n">
        <f aca="false">IF(COUNT('[11]HourGH-AUG'!AB25)=0,"",ROUND('[11]HourGH-AUG'!AB25,2))</f>
        <v>341.37</v>
      </c>
      <c r="H23" s="20" t="n">
        <f aca="false">IF(COUNT('[11]HourGH-SEP'!AB25)=0,"",ROUND('[11]HourGH-SEP'!AB25,2))</f>
        <v>341.83</v>
      </c>
      <c r="I23" s="20" t="n">
        <f aca="false">IF(COUNT('[11]HourGH-OCT'!AB25)=0,"",ROUND('[11]HourGH-OCT'!AB25,2))</f>
        <v>341.98</v>
      </c>
      <c r="J23" s="20" t="n">
        <f aca="false">IF(COUNT('[11]HourGH-NOV'!AB25)=0,"",ROUND('[11]HourGH-NOV'!AB25,2))</f>
        <v>341.58</v>
      </c>
      <c r="K23" s="20" t="n">
        <f aca="false">IF(COUNT('[11]HourGH-DEC'!AB25)=0,"",ROUND('[11]HourGH-DEC'!AB25,2))</f>
        <v>341.67</v>
      </c>
      <c r="L23" s="20" t="n">
        <f aca="false">IF(COUNT('[11]HourGH-JAN'!AB25)=0,"",ROUND('[11]HourGH-JAN'!AB25,2))</f>
        <v>341.24</v>
      </c>
      <c r="M23" s="20" t="n">
        <f aca="false">IF(COUNT('[11]HourGH-FEB'!AB25)=0,"",ROUND('[11]HourGH-FEB'!AB25,2))</f>
        <v>340.88</v>
      </c>
      <c r="N23" s="20" t="n">
        <f aca="false">IF(COUNT('[11]HourGH-MAR'!AB25)=0,"",ROUND('[11]HourGH-MAR'!AB25,2))</f>
        <v>340.73</v>
      </c>
      <c r="O23" s="20"/>
      <c r="P23" s="5"/>
    </row>
    <row r="24" customFormat="false" ht="12.75" hidden="false" customHeight="false" outlineLevel="0" collapsed="false">
      <c r="A24" s="5"/>
      <c r="B24" s="19" t="n">
        <v>15</v>
      </c>
      <c r="C24" s="20" t="n">
        <f aca="false">IF(COUNT('[11]HourGH-APR'!AB26)=0,"",ROUND('[11]HourGH-APR'!AB26,2))</f>
        <v>340.74</v>
      </c>
      <c r="D24" s="20" t="n">
        <f aca="false">IF(COUNT('[11]HourGH-MAY'!AB26)=0,"",ROUND('[11]HourGH-MAY'!AB26,2))</f>
        <v>340.96</v>
      </c>
      <c r="E24" s="20" t="n">
        <f aca="false">IF(COUNT('[11]HourGH-JUN'!AB26)=0,"",ROUND('[11]HourGH-JUN'!AB26,2))</f>
        <v>341.46</v>
      </c>
      <c r="F24" s="20" t="n">
        <f aca="false">IF(COUNT('[11]HourGH-JUL'!AB26)=0,"",ROUND('[11]HourGH-JUL'!AB26,2))</f>
        <v>341.63</v>
      </c>
      <c r="G24" s="20" t="n">
        <f aca="false">IF(COUNT('[11]HourGH-AUG'!AB26)=0,"",ROUND('[11]HourGH-AUG'!AB26,2))</f>
        <v>341.34</v>
      </c>
      <c r="H24" s="20" t="n">
        <f aca="false">IF(COUNT('[11]HourGH-SEP'!AB26)=0,"",ROUND('[11]HourGH-SEP'!AB26,2))</f>
        <v>341.58</v>
      </c>
      <c r="I24" s="20" t="n">
        <f aca="false">IF(COUNT('[11]HourGH-OCT'!AB26)=0,"",ROUND('[11]HourGH-OCT'!AB26,2))</f>
        <v>341.65</v>
      </c>
      <c r="J24" s="20" t="n">
        <f aca="false">IF(COUNT('[11]HourGH-NOV'!AB26)=0,"",ROUND('[11]HourGH-NOV'!AB26,2))</f>
        <v>341.56</v>
      </c>
      <c r="K24" s="20" t="n">
        <f aca="false">IF(COUNT('[11]HourGH-DEC'!AB26)=0,"",ROUND('[11]HourGH-DEC'!AB26,2))</f>
        <v>341.45</v>
      </c>
      <c r="L24" s="20" t="n">
        <f aca="false">IF(COUNT('[11]HourGH-JAN'!AB26)=0,"",ROUND('[11]HourGH-JAN'!AB26,2))</f>
        <v>341.24</v>
      </c>
      <c r="M24" s="20" t="n">
        <f aca="false">IF(COUNT('[11]HourGH-FEB'!AB26)=0,"",ROUND('[11]HourGH-FEB'!AB26,2))</f>
        <v>340.88</v>
      </c>
      <c r="N24" s="20" t="n">
        <f aca="false">IF(COUNT('[11]HourGH-MAR'!AB26)=0,"",ROUND('[11]HourGH-MAR'!AB26,2))</f>
        <v>340.72</v>
      </c>
      <c r="O24" s="20"/>
      <c r="P24" s="5"/>
    </row>
    <row r="25" customFormat="false" ht="12.75" hidden="false" customHeight="false" outlineLevel="0" collapsed="false">
      <c r="A25" s="5"/>
      <c r="B25" s="19" t="n">
        <v>16</v>
      </c>
      <c r="C25" s="20" t="n">
        <f aca="false">IF(COUNT('[11]HourGH-APR'!AB27)=0,"",ROUND('[11]HourGH-APR'!AB27,2))</f>
        <v>340.77</v>
      </c>
      <c r="D25" s="20" t="n">
        <f aca="false">IF(COUNT('[11]HourGH-MAY'!AB27)=0,"",ROUND('[11]HourGH-MAY'!AB27,2))</f>
        <v>340.87</v>
      </c>
      <c r="E25" s="20" t="n">
        <f aca="false">IF(COUNT('[11]HourGH-JUN'!AB27)=0,"",ROUND('[11]HourGH-JUN'!AB27,2))</f>
        <v>341.36</v>
      </c>
      <c r="F25" s="20" t="n">
        <f aca="false">IF(COUNT('[11]HourGH-JUL'!AB27)=0,"",ROUND('[11]HourGH-JUL'!AB27,2))</f>
        <v>341.43</v>
      </c>
      <c r="G25" s="20" t="n">
        <f aca="false">IF(COUNT('[11]HourGH-AUG'!AB27)=0,"",ROUND('[11]HourGH-AUG'!AB27,2))</f>
        <v>341.54</v>
      </c>
      <c r="H25" s="20" t="n">
        <f aca="false">IF(COUNT('[11]HourGH-SEP'!AB27)=0,"",ROUND('[11]HourGH-SEP'!AB27,2))</f>
        <v>341.47</v>
      </c>
      <c r="I25" s="20" t="n">
        <f aca="false">IF(COUNT('[11]HourGH-OCT'!AB27)=0,"",ROUND('[11]HourGH-OCT'!AB27,2))</f>
        <v>341.6</v>
      </c>
      <c r="J25" s="20" t="n">
        <f aca="false">IF(COUNT('[11]HourGH-NOV'!AB27)=0,"",ROUND('[11]HourGH-NOV'!AB27,2))</f>
        <v>341.49</v>
      </c>
      <c r="K25" s="20" t="n">
        <f aca="false">IF(COUNT('[11]HourGH-DEC'!AB27)=0,"",ROUND('[11]HourGH-DEC'!AB27,2))</f>
        <v>341.32</v>
      </c>
      <c r="L25" s="20" t="n">
        <f aca="false">IF(COUNT('[11]HourGH-JAN'!AB27)=0,"",ROUND('[11]HourGH-JAN'!AB27,2))</f>
        <v>341.22</v>
      </c>
      <c r="M25" s="20" t="n">
        <f aca="false">IF(COUNT('[11]HourGH-FEB'!AB27)=0,"",ROUND('[11]HourGH-FEB'!AB27,2))</f>
        <v>340.88</v>
      </c>
      <c r="N25" s="20" t="n">
        <f aca="false">IF(COUNT('[11]HourGH-MAR'!AB27)=0,"",ROUND('[11]HourGH-MAR'!AB27,2))</f>
        <v>340.71</v>
      </c>
      <c r="O25" s="20"/>
      <c r="P25" s="5"/>
    </row>
    <row r="26" customFormat="false" ht="12.75" hidden="false" customHeight="false" outlineLevel="0" collapsed="false">
      <c r="A26" s="5"/>
      <c r="B26" s="19" t="n">
        <v>17</v>
      </c>
      <c r="C26" s="20" t="n">
        <f aca="false">IF(COUNT('[11]HourGH-APR'!AB28)=0,"",ROUND('[11]HourGH-APR'!AB28,2))</f>
        <v>340.9</v>
      </c>
      <c r="D26" s="20" t="n">
        <f aca="false">IF(COUNT('[11]HourGH-MAY'!AB28)=0,"",ROUND('[11]HourGH-MAY'!AB28,2))</f>
        <v>340.94</v>
      </c>
      <c r="E26" s="20" t="n">
        <f aca="false">IF(COUNT('[11]HourGH-JUN'!AB28)=0,"",ROUND('[11]HourGH-JUN'!AB28,2))</f>
        <v>341.29</v>
      </c>
      <c r="F26" s="20" t="n">
        <f aca="false">IF(COUNT('[11]HourGH-JUL'!AB28)=0,"",ROUND('[11]HourGH-JUL'!AB28,2))</f>
        <v>341.32</v>
      </c>
      <c r="G26" s="20" t="n">
        <f aca="false">IF(COUNT('[11]HourGH-AUG'!AB28)=0,"",ROUND('[11]HourGH-AUG'!AB28,2))</f>
        <v>341.51</v>
      </c>
      <c r="H26" s="20" t="n">
        <f aca="false">IF(COUNT('[11]HourGH-SEP'!AB28)=0,"",ROUND('[11]HourGH-SEP'!AB28,2))</f>
        <v>341.48</v>
      </c>
      <c r="I26" s="20" t="n">
        <f aca="false">IF(COUNT('[11]HourGH-OCT'!AB28)=0,"",ROUND('[11]HourGH-OCT'!AB28,2))</f>
        <v>341.63</v>
      </c>
      <c r="J26" s="20" t="n">
        <f aca="false">IF(COUNT('[11]HourGH-NOV'!AB28)=0,"",ROUND('[11]HourGH-NOV'!AB28,2))</f>
        <v>341.53</v>
      </c>
      <c r="K26" s="20" t="n">
        <f aca="false">IF(COUNT('[11]HourGH-DEC'!AB28)=0,"",ROUND('[11]HourGH-DEC'!AB28,2))</f>
        <v>341.29</v>
      </c>
      <c r="L26" s="20" t="n">
        <f aca="false">IF(COUNT('[11]HourGH-JAN'!AB28)=0,"",ROUND('[11]HourGH-JAN'!AB28,2))</f>
        <v>341.18</v>
      </c>
      <c r="M26" s="20" t="n">
        <f aca="false">IF(COUNT('[11]HourGH-FEB'!AB28)=0,"",ROUND('[11]HourGH-FEB'!AB28,2))</f>
        <v>340.88</v>
      </c>
      <c r="N26" s="20" t="n">
        <f aca="false">IF(COUNT('[11]HourGH-MAR'!AB28)=0,"",ROUND('[11]HourGH-MAR'!AB28,2))</f>
        <v>340.69</v>
      </c>
      <c r="O26" s="20"/>
      <c r="P26" s="5"/>
    </row>
    <row r="27" customFormat="false" ht="12.75" hidden="false" customHeight="false" outlineLevel="0" collapsed="false">
      <c r="A27" s="5"/>
      <c r="B27" s="19" t="n">
        <v>18</v>
      </c>
      <c r="C27" s="20" t="n">
        <f aca="false">IF(COUNT('[11]HourGH-APR'!AB29)=0,"",ROUND('[11]HourGH-APR'!AB29,2))</f>
        <v>340.98</v>
      </c>
      <c r="D27" s="20" t="n">
        <f aca="false">IF(COUNT('[11]HourGH-MAY'!AB29)=0,"",ROUND('[11]HourGH-MAY'!AB29,2))</f>
        <v>341.3</v>
      </c>
      <c r="E27" s="20" t="n">
        <f aca="false">IF(COUNT('[11]HourGH-JUN'!AB29)=0,"",ROUND('[11]HourGH-JUN'!AB29,2))</f>
        <v>341.29</v>
      </c>
      <c r="F27" s="20" t="n">
        <f aca="false">IF(COUNT('[11]HourGH-JUL'!AB29)=0,"",ROUND('[11]HourGH-JUL'!AB29,2))</f>
        <v>342.34</v>
      </c>
      <c r="G27" s="20" t="n">
        <f aca="false">IF(COUNT('[11]HourGH-AUG'!AB29)=0,"",ROUND('[11]HourGH-AUG'!AB29,2))</f>
        <v>342.48</v>
      </c>
      <c r="H27" s="20" t="n">
        <f aca="false">IF(COUNT('[11]HourGH-SEP'!AB29)=0,"",ROUND('[11]HourGH-SEP'!AB29,2))</f>
        <v>342.57</v>
      </c>
      <c r="I27" s="20" t="n">
        <f aca="false">IF(COUNT('[11]HourGH-OCT'!AB29)=0,"",ROUND('[11]HourGH-OCT'!AB29,2))</f>
        <v>341.57</v>
      </c>
      <c r="J27" s="20" t="n">
        <f aca="false">IF(COUNT('[11]HourGH-NOV'!AB29)=0,"",ROUND('[11]HourGH-NOV'!AB29,2))</f>
        <v>341.49</v>
      </c>
      <c r="K27" s="20" t="n">
        <f aca="false">IF(COUNT('[11]HourGH-DEC'!AB29)=0,"",ROUND('[11]HourGH-DEC'!AB29,2))</f>
        <v>341.29</v>
      </c>
      <c r="L27" s="20" t="n">
        <f aca="false">IF(COUNT('[11]HourGH-JAN'!AB29)=0,"",ROUND('[11]HourGH-JAN'!AB29,2))</f>
        <v>341.14</v>
      </c>
      <c r="M27" s="20" t="n">
        <f aca="false">IF(COUNT('[11]HourGH-FEB'!AB29)=0,"",ROUND('[11]HourGH-FEB'!AB29,2))</f>
        <v>340.86</v>
      </c>
      <c r="N27" s="20" t="n">
        <f aca="false">IF(COUNT('[11]HourGH-MAR'!AB29)=0,"",ROUND('[11]HourGH-MAR'!AB29,2))</f>
        <v>340.69</v>
      </c>
      <c r="O27" s="20"/>
      <c r="P27" s="5"/>
    </row>
    <row r="28" customFormat="false" ht="12.75" hidden="false" customHeight="false" outlineLevel="0" collapsed="false">
      <c r="A28" s="5"/>
      <c r="B28" s="19" t="n">
        <v>19</v>
      </c>
      <c r="C28" s="20" t="n">
        <f aca="false">IF(COUNT('[11]HourGH-APR'!AB30)=0,"",ROUND('[11]HourGH-APR'!AB30,2))</f>
        <v>340.93</v>
      </c>
      <c r="D28" s="20" t="n">
        <f aca="false">IF(COUNT('[11]HourGH-MAY'!AB30)=0,"",ROUND('[11]HourGH-MAY'!AB30,2))</f>
        <v>341.34</v>
      </c>
      <c r="E28" s="20" t="n">
        <f aca="false">IF(COUNT('[11]HourGH-JUN'!AB30)=0,"",ROUND('[11]HourGH-JUN'!AB30,2))</f>
        <v>341.31</v>
      </c>
      <c r="F28" s="20" t="n">
        <f aca="false">IF(COUNT('[11]HourGH-JUL'!AB30)=0,"",ROUND('[11]HourGH-JUL'!AB30,2))</f>
        <v>342.26</v>
      </c>
      <c r="G28" s="20" t="n">
        <f aca="false">IF(COUNT('[11]HourGH-AUG'!AB30)=0,"",ROUND('[11]HourGH-AUG'!AB30,2))</f>
        <v>343.31</v>
      </c>
      <c r="H28" s="20" t="n">
        <f aca="false">IF(COUNT('[11]HourGH-SEP'!AB30)=0,"",ROUND('[11]HourGH-SEP'!AB30,2))</f>
        <v>342.45</v>
      </c>
      <c r="I28" s="20" t="n">
        <f aca="false">IF(COUNT('[11]HourGH-OCT'!AB30)=0,"",ROUND('[11]HourGH-OCT'!AB30,2))</f>
        <v>341.5</v>
      </c>
      <c r="J28" s="20" t="n">
        <f aca="false">IF(COUNT('[11]HourGH-NOV'!AB30)=0,"",ROUND('[11]HourGH-NOV'!AB30,2))</f>
        <v>341.49</v>
      </c>
      <c r="K28" s="20" t="n">
        <f aca="false">IF(COUNT('[11]HourGH-DEC'!AB30)=0,"",ROUND('[11]HourGH-DEC'!AB30,2))</f>
        <v>341.29</v>
      </c>
      <c r="L28" s="20" t="n">
        <f aca="false">IF(COUNT('[11]HourGH-JAN'!AB30)=0,"",ROUND('[11]HourGH-JAN'!AB30,2))</f>
        <v>341.12</v>
      </c>
      <c r="M28" s="20" t="n">
        <f aca="false">IF(COUNT('[11]HourGH-FEB'!AB30)=0,"",ROUND('[11]HourGH-FEB'!AB30,2))</f>
        <v>340.82</v>
      </c>
      <c r="N28" s="20" t="n">
        <f aca="false">IF(COUNT('[11]HourGH-MAR'!AB30)=0,"",ROUND('[11]HourGH-MAR'!AB30,2))</f>
        <v>340.69</v>
      </c>
      <c r="O28" s="20"/>
      <c r="P28" s="5"/>
    </row>
    <row r="29" customFormat="false" ht="12.75" hidden="false" customHeight="false" outlineLevel="0" collapsed="false">
      <c r="A29" s="5"/>
      <c r="B29" s="19" t="n">
        <v>20</v>
      </c>
      <c r="C29" s="20" t="n">
        <f aca="false">IF(COUNT('[11]HourGH-APR'!AB31)=0,"",ROUND('[11]HourGH-APR'!AB31,2))</f>
        <v>340.85</v>
      </c>
      <c r="D29" s="20" t="n">
        <f aca="false">IF(COUNT('[11]HourGH-MAY'!AB31)=0,"",ROUND('[11]HourGH-MAY'!AB31,2))</f>
        <v>341.53</v>
      </c>
      <c r="E29" s="20" t="n">
        <f aca="false">IF(COUNT('[11]HourGH-JUN'!AB31)=0,"",ROUND('[11]HourGH-JUN'!AB31,2))</f>
        <v>341.3</v>
      </c>
      <c r="F29" s="20" t="n">
        <f aca="false">IF(COUNT('[11]HourGH-JUL'!AB31)=0,"",ROUND('[11]HourGH-JUL'!AB31,2))</f>
        <v>342.74</v>
      </c>
      <c r="G29" s="20" t="n">
        <f aca="false">IF(COUNT('[11]HourGH-AUG'!AB31)=0,"",ROUND('[11]HourGH-AUG'!AB31,2))</f>
        <v>342.22</v>
      </c>
      <c r="H29" s="20" t="n">
        <f aca="false">IF(COUNT('[11]HourGH-SEP'!AB31)=0,"",ROUND('[11]HourGH-SEP'!AB31,2))</f>
        <v>342.89</v>
      </c>
      <c r="I29" s="20" t="n">
        <f aca="false">IF(COUNT('[11]HourGH-OCT'!AB31)=0,"",ROUND('[11]HourGH-OCT'!AB31,2))</f>
        <v>341.57</v>
      </c>
      <c r="J29" s="20" t="n">
        <f aca="false">IF(COUNT('[11]HourGH-NOV'!AB31)=0,"",ROUND('[11]HourGH-NOV'!AB31,2))</f>
        <v>341.49</v>
      </c>
      <c r="K29" s="20" t="n">
        <f aca="false">IF(COUNT('[11]HourGH-DEC'!AB31)=0,"",ROUND('[11]HourGH-DEC'!AB31,2))</f>
        <v>341.29</v>
      </c>
      <c r="L29" s="20" t="n">
        <f aca="false">IF(COUNT('[11]HourGH-JAN'!AB31)=0,"",ROUND('[11]HourGH-JAN'!AB31,2))</f>
        <v>341.1</v>
      </c>
      <c r="M29" s="20" t="n">
        <f aca="false">IF(COUNT('[11]HourGH-FEB'!AB31)=0,"",ROUND('[11]HourGH-FEB'!AB31,2))</f>
        <v>340.82</v>
      </c>
      <c r="N29" s="20" t="n">
        <f aca="false">IF(COUNT('[11]HourGH-MAR'!AB31)=0,"",ROUND('[11]HourGH-MAR'!AB31,2))</f>
        <v>340.7</v>
      </c>
      <c r="O29" s="20"/>
      <c r="P29" s="5"/>
    </row>
    <row r="30" customFormat="false" ht="3.75" hidden="false" customHeight="true" outlineLevel="0" collapsed="false">
      <c r="A30" s="5"/>
      <c r="B30" s="19"/>
      <c r="C30" s="20" t="str">
        <f aca="false">IF(COUNT('[11]HourGH-APR'!AB32)=0,"",ROUND('[11]HourGH-APR'!AB32,2))</f>
        <v/>
      </c>
      <c r="D30" s="20" t="str">
        <f aca="false">IF(COUNT('[11]HourGH-MAY'!AB32)=0,"",ROUND('[11]HourGH-MAY'!AB32,2))</f>
        <v/>
      </c>
      <c r="E30" s="20" t="str">
        <f aca="false">IF(COUNT('[11]HourGH-JUN'!AB32)=0,"",ROUND('[11]HourGH-JUN'!AB32,2))</f>
        <v/>
      </c>
      <c r="F30" s="20" t="str">
        <f aca="false">IF(COUNT('[11]HourGH-JUL'!AB32)=0,"",ROUND('[11]HourGH-JUL'!AB32,2))</f>
        <v/>
      </c>
      <c r="G30" s="20" t="str">
        <f aca="false">IF(COUNT('[11]HourGH-AUG'!AB32)=0,"",ROUND('[11]HourGH-AUG'!AB32,2))</f>
        <v/>
      </c>
      <c r="H30" s="20" t="str">
        <f aca="false">IF(COUNT('[11]HourGH-SEP'!AB32)=0,"",ROUND('[11]HourGH-SEP'!AB32,2))</f>
        <v/>
      </c>
      <c r="I30" s="20" t="str">
        <f aca="false">IF(COUNT('[11]HourGH-OCT'!AB32)=0,"",ROUND('[11]HourGH-OCT'!AB32,2))</f>
        <v/>
      </c>
      <c r="J30" s="20" t="str">
        <f aca="false">IF(COUNT('[11]HourGH-NOV'!AB32)=0,"",ROUND('[11]HourGH-NOV'!AB32,2))</f>
        <v/>
      </c>
      <c r="K30" s="20" t="str">
        <f aca="false">IF(COUNT('[11]HourGH-DEC'!AB32)=0,"",ROUND('[11]HourGH-DEC'!AB32,2))</f>
        <v/>
      </c>
      <c r="L30" s="20" t="str">
        <f aca="false">IF(COUNT('[11]HourGH-JAN'!AB32)=0,"",ROUND('[11]HourGH-JAN'!AB32,2))</f>
        <v/>
      </c>
      <c r="M30" s="20" t="str">
        <f aca="false">IF(COUNT('[11]HourGH-FEB'!AB32)=0,"",ROUND('[11]HourGH-FEB'!AB32,2))</f>
        <v/>
      </c>
      <c r="N30" s="20" t="str">
        <f aca="false">IF(COUNT('[11]HourGH-MAR'!AB32)=0,"",ROUND('[11]HourGH-MAR'!AB32,2))</f>
        <v/>
      </c>
      <c r="O30" s="20"/>
      <c r="P30" s="5"/>
    </row>
    <row r="31" customFormat="false" ht="12.75" hidden="false" customHeight="false" outlineLevel="0" collapsed="false">
      <c r="A31" s="5"/>
      <c r="B31" s="19" t="n">
        <v>21</v>
      </c>
      <c r="C31" s="20" t="n">
        <f aca="false">IF(COUNT('[11]HourGH-APR'!AB33)=0,"",ROUND('[11]HourGH-APR'!AB33,2))</f>
        <v>340.79</v>
      </c>
      <c r="D31" s="20" t="n">
        <f aca="false">IF(COUNT('[11]HourGH-MAY'!AB33)=0,"",ROUND('[11]HourGH-MAY'!AB33,2))</f>
        <v>341.34</v>
      </c>
      <c r="E31" s="20" t="n">
        <f aca="false">IF(COUNT('[11]HourGH-JUN'!AB33)=0,"",ROUND('[11]HourGH-JUN'!AB33,2))</f>
        <v>341.26</v>
      </c>
      <c r="F31" s="20" t="n">
        <f aca="false">IF(COUNT('[11]HourGH-JUL'!AB33)=0,"",ROUND('[11]HourGH-JUL'!AB33,2))</f>
        <v>341.26</v>
      </c>
      <c r="G31" s="20" t="n">
        <f aca="false">IF(COUNT('[11]HourGH-AUG'!AB33)=0,"",ROUND('[11]HourGH-AUG'!AB33,2))</f>
        <v>341.94</v>
      </c>
      <c r="H31" s="20" t="n">
        <f aca="false">IF(COUNT('[11]HourGH-SEP'!AB33)=0,"",ROUND('[11]HourGH-SEP'!AB33,2))</f>
        <v>342.06</v>
      </c>
      <c r="I31" s="20" t="n">
        <f aca="false">IF(COUNT('[11]HourGH-OCT'!AB33)=0,"",ROUND('[11]HourGH-OCT'!AB33,2))</f>
        <v>341.57</v>
      </c>
      <c r="J31" s="20" t="n">
        <f aca="false">IF(COUNT('[11]HourGH-NOV'!AB33)=0,"",ROUND('[11]HourGH-NOV'!AB33,2))</f>
        <v>341.49</v>
      </c>
      <c r="K31" s="20" t="n">
        <f aca="false">IF(COUNT('[11]HourGH-DEC'!AB33)=0,"",ROUND('[11]HourGH-DEC'!AB33,2))</f>
        <v>341.28</v>
      </c>
      <c r="L31" s="20" t="n">
        <f aca="false">IF(COUNT('[11]HourGH-JAN'!AB33)=0,"",ROUND('[11]HourGH-JAN'!AB33,2))</f>
        <v>341.09</v>
      </c>
      <c r="M31" s="20" t="n">
        <f aca="false">IF(COUNT('[11]HourGH-FEB'!AB33)=0,"",ROUND('[11]HourGH-FEB'!AB33,2))</f>
        <v>340.82</v>
      </c>
      <c r="N31" s="20" t="n">
        <f aca="false">IF(COUNT('[11]HourGH-MAR'!AB33)=0,"",ROUND('[11]HourGH-MAR'!AB33,2))</f>
        <v>340.7</v>
      </c>
      <c r="O31" s="20"/>
      <c r="P31" s="5"/>
    </row>
    <row r="32" customFormat="false" ht="12.75" hidden="false" customHeight="false" outlineLevel="0" collapsed="false">
      <c r="A32" s="5"/>
      <c r="B32" s="19" t="n">
        <v>22</v>
      </c>
      <c r="C32" s="20" t="n">
        <f aca="false">IF(COUNT('[11]HourGH-APR'!AB34)=0,"",ROUND('[11]HourGH-APR'!AB34,2))</f>
        <v>340.78</v>
      </c>
      <c r="D32" s="20" t="n">
        <f aca="false">IF(COUNT('[11]HourGH-MAY'!AB34)=0,"",ROUND('[11]HourGH-MAY'!AB34,2))</f>
        <v>341.08</v>
      </c>
      <c r="E32" s="20" t="n">
        <f aca="false">IF(COUNT('[11]HourGH-JUN'!AB34)=0,"",ROUND('[11]HourGH-JUN'!AB34,2))</f>
        <v>341.33</v>
      </c>
      <c r="F32" s="20" t="n">
        <f aca="false">IF(COUNT('[11]HourGH-JUL'!AB34)=0,"",ROUND('[11]HourGH-JUL'!AB34,2))</f>
        <v>341.97</v>
      </c>
      <c r="G32" s="20" t="n">
        <f aca="false">IF(COUNT('[11]HourGH-AUG'!AB34)=0,"",ROUND('[11]HourGH-AUG'!AB34,2))</f>
        <v>341.92</v>
      </c>
      <c r="H32" s="20" t="n">
        <f aca="false">IF(COUNT('[11]HourGH-SEP'!AB34)=0,"",ROUND('[11]HourGH-SEP'!AB34,2))</f>
        <v>341.7</v>
      </c>
      <c r="I32" s="20" t="n">
        <f aca="false">IF(COUNT('[11]HourGH-OCT'!AB34)=0,"",ROUND('[11]HourGH-OCT'!AB34,2))</f>
        <v>341.87</v>
      </c>
      <c r="J32" s="20" t="n">
        <f aca="false">IF(COUNT('[11]HourGH-NOV'!AB34)=0,"",ROUND('[11]HourGH-NOV'!AB34,2))</f>
        <v>341.47</v>
      </c>
      <c r="K32" s="20" t="n">
        <f aca="false">IF(COUNT('[11]HourGH-DEC'!AB34)=0,"",ROUND('[11]HourGH-DEC'!AB34,2))</f>
        <v>341.26</v>
      </c>
      <c r="L32" s="20" t="n">
        <f aca="false">IF(COUNT('[11]HourGH-JAN'!AB34)=0,"",ROUND('[11]HourGH-JAN'!AB34,2))</f>
        <v>341.09</v>
      </c>
      <c r="M32" s="20" t="n">
        <f aca="false">IF(COUNT('[11]HourGH-FEB'!AB34)=0,"",ROUND('[11]HourGH-FEB'!AB34,2))</f>
        <v>340.82</v>
      </c>
      <c r="N32" s="20" t="n">
        <f aca="false">IF(COUNT('[11]HourGH-MAR'!AB34)=0,"",ROUND('[11]HourGH-MAR'!AB34,2))</f>
        <v>340.7</v>
      </c>
      <c r="O32" s="20"/>
      <c r="P32" s="5"/>
    </row>
    <row r="33" customFormat="false" ht="12.75" hidden="false" customHeight="false" outlineLevel="0" collapsed="false">
      <c r="A33" s="5"/>
      <c r="B33" s="19" t="n">
        <v>23</v>
      </c>
      <c r="C33" s="20" t="n">
        <f aca="false">IF(COUNT('[11]HourGH-APR'!AB35)=0,"",ROUND('[11]HourGH-APR'!AB35,2))</f>
        <v>340.77</v>
      </c>
      <c r="D33" s="20" t="n">
        <f aca="false">IF(COUNT('[11]HourGH-MAY'!AB35)=0,"",ROUND('[11]HourGH-MAY'!AB35,2))</f>
        <v>341.45</v>
      </c>
      <c r="E33" s="20" t="n">
        <f aca="false">IF(COUNT('[11]HourGH-JUN'!AB35)=0,"",ROUND('[11]HourGH-JUN'!AB35,2))</f>
        <v>341.29</v>
      </c>
      <c r="F33" s="20" t="n">
        <f aca="false">IF(COUNT('[11]HourGH-JUL'!AB35)=0,"",ROUND('[11]HourGH-JUL'!AB35,2))</f>
        <v>341.83</v>
      </c>
      <c r="G33" s="20" t="n">
        <f aca="false">IF(COUNT('[11]HourGH-AUG'!AB35)=0,"",ROUND('[11]HourGH-AUG'!AB35,2))</f>
        <v>341.64</v>
      </c>
      <c r="H33" s="20" t="n">
        <f aca="false">IF(COUNT('[11]HourGH-SEP'!AB35)=0,"",ROUND('[11]HourGH-SEP'!AB35,2))</f>
        <v>341.57</v>
      </c>
      <c r="I33" s="20" t="n">
        <f aca="false">IF(COUNT('[11]HourGH-OCT'!AB35)=0,"",ROUND('[11]HourGH-OCT'!AB35,2))</f>
        <v>342.85</v>
      </c>
      <c r="J33" s="20" t="n">
        <f aca="false">IF(COUNT('[11]HourGH-NOV'!AB35)=0,"",ROUND('[11]HourGH-NOV'!AB35,2))</f>
        <v>341.49</v>
      </c>
      <c r="K33" s="20" t="n">
        <f aca="false">IF(COUNT('[11]HourGH-DEC'!AB35)=0,"",ROUND('[11]HourGH-DEC'!AB35,2))</f>
        <v>341.23</v>
      </c>
      <c r="L33" s="20" t="n">
        <f aca="false">IF(COUNT('[11]HourGH-JAN'!AB35)=0,"",ROUND('[11]HourGH-JAN'!AB35,2))</f>
        <v>341.07</v>
      </c>
      <c r="M33" s="20" t="n">
        <f aca="false">IF(COUNT('[11]HourGH-FEB'!AB35)=0,"",ROUND('[11]HourGH-FEB'!AB35,2))</f>
        <v>340.82</v>
      </c>
      <c r="N33" s="20" t="n">
        <f aca="false">IF(COUNT('[11]HourGH-MAR'!AB35)=0,"",ROUND('[11]HourGH-MAR'!AB35,2))</f>
        <v>340.7</v>
      </c>
      <c r="O33" s="20"/>
      <c r="P33" s="5"/>
    </row>
    <row r="34" customFormat="false" ht="12.75" hidden="false" customHeight="false" outlineLevel="0" collapsed="false">
      <c r="A34" s="5"/>
      <c r="B34" s="19" t="n">
        <v>24</v>
      </c>
      <c r="C34" s="20" t="n">
        <f aca="false">IF(COUNT('[11]HourGH-APR'!AB36)=0,"",ROUND('[11]HourGH-APR'!AB36,2))</f>
        <v>340.77</v>
      </c>
      <c r="D34" s="20" t="n">
        <f aca="false">IF(COUNT('[11]HourGH-MAY'!AB36)=0,"",ROUND('[11]HourGH-MAY'!AB36,2))</f>
        <v>341.52</v>
      </c>
      <c r="E34" s="20" t="n">
        <f aca="false">IF(COUNT('[11]HourGH-JUN'!AB36)=0,"",ROUND('[11]HourGH-JUN'!AB36,2))</f>
        <v>341.29</v>
      </c>
      <c r="F34" s="20" t="n">
        <f aca="false">IF(COUNT('[11]HourGH-JUL'!AB36)=0,"",ROUND('[11]HourGH-JUL'!AB36,2))</f>
        <v>341.37</v>
      </c>
      <c r="G34" s="20" t="n">
        <f aca="false">IF(COUNT('[11]HourGH-AUG'!AB36)=0,"",ROUND('[11]HourGH-AUG'!AB36,2))</f>
        <v>341.91</v>
      </c>
      <c r="H34" s="20" t="n">
        <f aca="false">IF(COUNT('[11]HourGH-SEP'!AB36)=0,"",ROUND('[11]HourGH-SEP'!AB36,2))</f>
        <v>341.53</v>
      </c>
      <c r="I34" s="20" t="n">
        <f aca="false">IF(COUNT('[11]HourGH-OCT'!AB36)=0,"",ROUND('[11]HourGH-OCT'!AB36,2))</f>
        <v>342.6</v>
      </c>
      <c r="J34" s="20" t="n">
        <f aca="false">IF(COUNT('[11]HourGH-NOV'!AB36)=0,"",ROUND('[11]HourGH-NOV'!AB36,2))</f>
        <v>341.47</v>
      </c>
      <c r="K34" s="20" t="n">
        <f aca="false">IF(COUNT('[11]HourGH-DEC'!AB36)=0,"",ROUND('[11]HourGH-DEC'!AB36,2))</f>
        <v>341.19</v>
      </c>
      <c r="L34" s="20" t="n">
        <f aca="false">IF(COUNT('[11]HourGH-JAN'!AB36)=0,"",ROUND('[11]HourGH-JAN'!AB36,2))</f>
        <v>341.07</v>
      </c>
      <c r="M34" s="20" t="n">
        <f aca="false">IF(COUNT('[11]HourGH-FEB'!AB36)=0,"",ROUND('[11]HourGH-FEB'!AB36,2))</f>
        <v>340.82</v>
      </c>
      <c r="N34" s="20" t="n">
        <f aca="false">IF(COUNT('[11]HourGH-MAR'!AB36)=0,"",ROUND('[11]HourGH-MAR'!AB36,2))</f>
        <v>340.7</v>
      </c>
      <c r="O34" s="20"/>
      <c r="P34" s="5"/>
    </row>
    <row r="35" customFormat="false" ht="12.75" hidden="false" customHeight="false" outlineLevel="0" collapsed="false">
      <c r="A35" s="5"/>
      <c r="B35" s="19" t="n">
        <v>25</v>
      </c>
      <c r="C35" s="20" t="n">
        <f aca="false">IF(COUNT('[11]HourGH-APR'!AB37)=0,"",ROUND('[11]HourGH-APR'!AB37,2))</f>
        <v>340.77</v>
      </c>
      <c r="D35" s="20" t="n">
        <f aca="false">IF(COUNT('[11]HourGH-MAY'!AB37)=0,"",ROUND('[11]HourGH-MAY'!AB37,2))</f>
        <v>341.63</v>
      </c>
      <c r="E35" s="20" t="n">
        <f aca="false">IF(COUNT('[11]HourGH-JUN'!AB37)=0,"",ROUND('[11]HourGH-JUN'!AB37,2))</f>
        <v>341.27</v>
      </c>
      <c r="F35" s="20" t="n">
        <f aca="false">IF(COUNT('[11]HourGH-JUL'!AB37)=0,"",ROUND('[11]HourGH-JUL'!AB37,2))</f>
        <v>341.52</v>
      </c>
      <c r="G35" s="20" t="n">
        <f aca="false">IF(COUNT('[11]HourGH-AUG'!AB37)=0,"",ROUND('[11]HourGH-AUG'!AB37,2))</f>
        <v>341.91</v>
      </c>
      <c r="H35" s="20" t="n">
        <f aca="false">IF(COUNT('[11]HourGH-SEP'!AB37)=0,"",ROUND('[11]HourGH-SEP'!AB37,2))</f>
        <v>341.51</v>
      </c>
      <c r="I35" s="20" t="n">
        <f aca="false">IF(COUNT('[11]HourGH-OCT'!AB37)=0,"",ROUND('[11]HourGH-OCT'!AB37,2))</f>
        <v>342.19</v>
      </c>
      <c r="J35" s="20" t="n">
        <f aca="false">IF(COUNT('[11]HourGH-NOV'!AB37)=0,"",ROUND('[11]HourGH-NOV'!AB37,2))</f>
        <v>341.43</v>
      </c>
      <c r="K35" s="20" t="n">
        <f aca="false">IF(COUNT('[11]HourGH-DEC'!AB37)=0,"",ROUND('[11]HourGH-DEC'!AB37,2))</f>
        <v>341.19</v>
      </c>
      <c r="L35" s="20" t="n">
        <f aca="false">IF(COUNT('[11]HourGH-JAN'!AB37)=0,"",ROUND('[11]HourGH-JAN'!AB37,2))</f>
        <v>341.07</v>
      </c>
      <c r="M35" s="20" t="n">
        <f aca="false">IF(COUNT('[11]HourGH-FEB'!AB37)=0,"",ROUND('[11]HourGH-FEB'!AB37,2))</f>
        <v>340.79</v>
      </c>
      <c r="N35" s="20" t="n">
        <f aca="false">IF(COUNT('[11]HourGH-MAR'!AB37)=0,"",ROUND('[11]HourGH-MAR'!AB37,2))</f>
        <v>340.69</v>
      </c>
      <c r="O35" s="20"/>
      <c r="P35" s="5"/>
    </row>
    <row r="36" customFormat="false" ht="12.75" hidden="false" customHeight="false" outlineLevel="0" collapsed="false">
      <c r="A36" s="5"/>
      <c r="B36" s="19" t="n">
        <v>26</v>
      </c>
      <c r="C36" s="20" t="n">
        <f aca="false">IF(COUNT('[11]HourGH-APR'!AB38)=0,"",ROUND('[11]HourGH-APR'!AB38,2))</f>
        <v>340.82</v>
      </c>
      <c r="D36" s="20" t="n">
        <f aca="false">IF(COUNT('[11]HourGH-MAY'!AB38)=0,"",ROUND('[11]HourGH-MAY'!AB38,2))</f>
        <v>341.5</v>
      </c>
      <c r="E36" s="20" t="n">
        <f aca="false">IF(COUNT('[11]HourGH-JUN'!AB38)=0,"",ROUND('[11]HourGH-JUN'!AB38,2))</f>
        <v>341.26</v>
      </c>
      <c r="F36" s="20" t="n">
        <f aca="false">IF(COUNT('[11]HourGH-JUL'!AB38)=0,"",ROUND('[11]HourGH-JUL'!AB38,2))</f>
        <v>341.59</v>
      </c>
      <c r="G36" s="20" t="n">
        <f aca="false">IF(COUNT('[11]HourGH-AUG'!AB38)=0,"",ROUND('[11]HourGH-AUG'!AB38,2))</f>
        <v>341.72</v>
      </c>
      <c r="H36" s="20" t="n">
        <f aca="false">IF(COUNT('[11]HourGH-SEP'!AB38)=0,"",ROUND('[11]HourGH-SEP'!AB38,2))</f>
        <v>341.56</v>
      </c>
      <c r="I36" s="20" t="n">
        <f aca="false">IF(COUNT('[11]HourGH-OCT'!AB38)=0,"",ROUND('[11]HourGH-OCT'!AB38,2))</f>
        <v>341.72</v>
      </c>
      <c r="J36" s="20" t="n">
        <f aca="false">IF(COUNT('[11]HourGH-NOV'!AB38)=0,"",ROUND('[11]HourGH-NOV'!AB38,2))</f>
        <v>341.41</v>
      </c>
      <c r="K36" s="20" t="n">
        <f aca="false">IF(COUNT('[11]HourGH-DEC'!AB38)=0,"",ROUND('[11]HourGH-DEC'!AB38,2))</f>
        <v>341.19</v>
      </c>
      <c r="L36" s="20" t="n">
        <f aca="false">IF(COUNT('[11]HourGH-JAN'!AB38)=0,"",ROUND('[11]HourGH-JAN'!AB38,2))</f>
        <v>341.05</v>
      </c>
      <c r="M36" s="20" t="n">
        <f aca="false">IF(COUNT('[11]HourGH-FEB'!AB38)=0,"",ROUND('[11]HourGH-FEB'!AB38,2))</f>
        <v>340.81</v>
      </c>
      <c r="N36" s="20" t="n">
        <f aca="false">IF(COUNT('[11]HourGH-MAR'!AB38)=0,"",ROUND('[11]HourGH-MAR'!AB38,2))</f>
        <v>340.69</v>
      </c>
      <c r="O36" s="20"/>
      <c r="P36" s="5"/>
    </row>
    <row r="37" customFormat="false" ht="12.75" hidden="false" customHeight="false" outlineLevel="0" collapsed="false">
      <c r="A37" s="5"/>
      <c r="B37" s="19" t="n">
        <v>27</v>
      </c>
      <c r="C37" s="20" t="n">
        <f aca="false">IF(COUNT('[11]HourGH-APR'!AB39)=0,"",ROUND('[11]HourGH-APR'!AB39,2))</f>
        <v>340.89</v>
      </c>
      <c r="D37" s="20" t="n">
        <f aca="false">IF(COUNT('[11]HourGH-MAY'!AB39)=0,"",ROUND('[11]HourGH-MAY'!AB39,2))</f>
        <v>342.22</v>
      </c>
      <c r="E37" s="20" t="n">
        <f aca="false">IF(COUNT('[11]HourGH-JUN'!AB39)=0,"",ROUND('[11]HourGH-JUN'!AB39,2))</f>
        <v>341.43</v>
      </c>
      <c r="F37" s="20" t="n">
        <f aca="false">IF(COUNT('[11]HourGH-JUL'!AB39)=0,"",ROUND('[11]HourGH-JUL'!AB39,2))</f>
        <v>341.44</v>
      </c>
      <c r="G37" s="20" t="n">
        <f aca="false">IF(COUNT('[11]HourGH-AUG'!AB39)=0,"",ROUND('[11]HourGH-AUG'!AB39,2))</f>
        <v>342.07</v>
      </c>
      <c r="H37" s="20" t="n">
        <f aca="false">IF(COUNT('[11]HourGH-SEP'!AB39)=0,"",ROUND('[11]HourGH-SEP'!AB39,2))</f>
        <v>341.54</v>
      </c>
      <c r="I37" s="20" t="n">
        <f aca="false">IF(COUNT('[11]HourGH-OCT'!AB39)=0,"",ROUND('[11]HourGH-OCT'!AB39,2))</f>
        <v>341.63</v>
      </c>
      <c r="J37" s="20" t="n">
        <f aca="false">IF(COUNT('[11]HourGH-NOV'!AB39)=0,"",ROUND('[11]HourGH-NOV'!AB39,2))</f>
        <v>341.39</v>
      </c>
      <c r="K37" s="20" t="n">
        <f aca="false">IF(COUNT('[11]HourGH-DEC'!AB39)=0,"",ROUND('[11]HourGH-DEC'!AB39,2))</f>
        <v>341.17</v>
      </c>
      <c r="L37" s="20" t="n">
        <f aca="false">IF(COUNT('[11]HourGH-JAN'!AB39)=0,"",ROUND('[11]HourGH-JAN'!AB39,2))</f>
        <v>341.04</v>
      </c>
      <c r="M37" s="20" t="n">
        <f aca="false">IF(COUNT('[11]HourGH-FEB'!AB39)=0,"",ROUND('[11]HourGH-FEB'!AB39,2))</f>
        <v>340.81</v>
      </c>
      <c r="N37" s="20" t="n">
        <f aca="false">IF(COUNT('[11]HourGH-MAR'!AB39)=0,"",ROUND('[11]HourGH-MAR'!AB39,2))</f>
        <v>340.69</v>
      </c>
      <c r="O37" s="20"/>
      <c r="P37" s="5"/>
    </row>
    <row r="38" customFormat="false" ht="12.75" hidden="false" customHeight="false" outlineLevel="0" collapsed="false">
      <c r="A38" s="5"/>
      <c r="B38" s="19" t="n">
        <v>28</v>
      </c>
      <c r="C38" s="20" t="n">
        <f aca="false">IF(COUNT('[11]HourGH-APR'!AB40)=0,"",ROUND('[11]HourGH-APR'!AB40,2))</f>
        <v>340.9</v>
      </c>
      <c r="D38" s="20" t="n">
        <f aca="false">IF(COUNT('[11]HourGH-MAY'!AB40)=0,"",ROUND('[11]HourGH-MAY'!AB40,2))</f>
        <v>341.79</v>
      </c>
      <c r="E38" s="20" t="n">
        <f aca="false">IF(COUNT('[11]HourGH-JUN'!AB40)=0,"",ROUND('[11]HourGH-JUN'!AB40,2))</f>
        <v>342.24</v>
      </c>
      <c r="F38" s="20" t="n">
        <f aca="false">IF(COUNT('[11]HourGH-JUL'!AB40)=0,"",ROUND('[11]HourGH-JUL'!AB40,2))</f>
        <v>341.43</v>
      </c>
      <c r="G38" s="20" t="n">
        <f aca="false">IF(COUNT('[11]HourGH-AUG'!AB40)=0,"",ROUND('[11]HourGH-AUG'!AB40,2))</f>
        <v>342.24</v>
      </c>
      <c r="H38" s="20" t="n">
        <f aca="false">IF(COUNT('[11]HourGH-SEP'!AB40)=0,"",ROUND('[11]HourGH-SEP'!AB40,2))</f>
        <v>342.57</v>
      </c>
      <c r="I38" s="20" t="n">
        <f aca="false">IF(COUNT('[11]HourGH-OCT'!AB40)=0,"",ROUND('[11]HourGH-OCT'!AB40,2))</f>
        <v>341.59</v>
      </c>
      <c r="J38" s="20" t="n">
        <f aca="false">IF(COUNT('[11]HourGH-NOV'!AB40)=0,"",ROUND('[11]HourGH-NOV'!AB40,2))</f>
        <v>341.37</v>
      </c>
      <c r="K38" s="20" t="n">
        <f aca="false">IF(COUNT('[11]HourGH-DEC'!AB40)=0,"",ROUND('[11]HourGH-DEC'!AB40,2))</f>
        <v>341.17</v>
      </c>
      <c r="L38" s="20" t="n">
        <f aca="false">IF(COUNT('[11]HourGH-JAN'!AB40)=0,"",ROUND('[11]HourGH-JAN'!AB40,2))</f>
        <v>341.06</v>
      </c>
      <c r="M38" s="20" t="n">
        <f aca="false">IF(COUNT('[11]HourGH-FEB'!AB40)=0,"",ROUND('[11]HourGH-FEB'!AB40,2))</f>
        <v>340.8</v>
      </c>
      <c r="N38" s="20" t="n">
        <f aca="false">IF(COUNT('[11]HourGH-MAR'!AB40)=0,"",ROUND('[11]HourGH-MAR'!AB40,2))</f>
        <v>340.68</v>
      </c>
      <c r="O38" s="20"/>
      <c r="P38" s="5"/>
    </row>
    <row r="39" customFormat="false" ht="12.75" hidden="false" customHeight="false" outlineLevel="0" collapsed="false">
      <c r="A39" s="5"/>
      <c r="B39" s="19" t="n">
        <v>29</v>
      </c>
      <c r="C39" s="20" t="n">
        <f aca="false">IF(COUNT('[11]HourGH-APR'!AB41)=0,"",ROUND('[11]HourGH-APR'!AB41,2))</f>
        <v>340.9</v>
      </c>
      <c r="D39" s="20" t="n">
        <f aca="false">IF(COUNT('[11]HourGH-MAY'!AB41)=0,"",ROUND('[11]HourGH-MAY'!AB41,2))</f>
        <v>341.43</v>
      </c>
      <c r="E39" s="20" t="n">
        <f aca="false">IF(COUNT('[11]HourGH-JUN'!AB41)=0,"",ROUND('[11]HourGH-JUN'!AB41,2))</f>
        <v>341.96</v>
      </c>
      <c r="F39" s="20" t="n">
        <f aca="false">IF(COUNT('[11]HourGH-JUL'!AB41)=0,"",ROUND('[11]HourGH-JUL'!AB41,2))</f>
        <v>341.87</v>
      </c>
      <c r="G39" s="20" t="n">
        <f aca="false">IF(COUNT('[11]HourGH-AUG'!AB41)=0,"",ROUND('[11]HourGH-AUG'!AB41,2))</f>
        <v>341.85</v>
      </c>
      <c r="H39" s="20" t="n">
        <f aca="false">IF(COUNT('[11]HourGH-SEP'!AB41)=0,"",ROUND('[11]HourGH-SEP'!AB41,2))</f>
        <v>341.65</v>
      </c>
      <c r="I39" s="20" t="n">
        <f aca="false">IF(COUNT('[11]HourGH-OCT'!AB41)=0,"",ROUND('[11]HourGH-OCT'!AB41,2))</f>
        <v>341.59</v>
      </c>
      <c r="J39" s="20" t="n">
        <f aca="false">IF(COUNT('[11]HourGH-NOV'!AB41)=0,"",ROUND('[11]HourGH-NOV'!AB41,2))</f>
        <v>341.32</v>
      </c>
      <c r="K39" s="20" t="n">
        <f aca="false">IF(COUNT('[11]HourGH-DEC'!AB41)=0,"",ROUND('[11]HourGH-DEC'!AB41,2))</f>
        <v>341.19</v>
      </c>
      <c r="L39" s="20" t="n">
        <f aca="false">IF(COUNT('[11]HourGH-JAN'!AB41)=0,"",ROUND('[11]HourGH-JAN'!AB41,2))</f>
        <v>341.04</v>
      </c>
      <c r="M39" s="20" t="str">
        <f aca="false">IF(COUNT('[11]HourGH-FEB'!AB41)=0,"",ROUND('[11]HourGH-FEB'!AB41,2))</f>
        <v/>
      </c>
      <c r="N39" s="20" t="n">
        <f aca="false">IF(COUNT('[11]HourGH-MAR'!AB41)=0,"",ROUND('[11]HourGH-MAR'!AB41,2))</f>
        <v>340.68</v>
      </c>
      <c r="O39" s="20"/>
      <c r="P39" s="5"/>
    </row>
    <row r="40" customFormat="false" ht="12.75" hidden="false" customHeight="false" outlineLevel="0" collapsed="false">
      <c r="A40" s="5"/>
      <c r="B40" s="19" t="n">
        <v>30</v>
      </c>
      <c r="C40" s="20" t="n">
        <f aca="false">IF(COUNT('[11]HourGH-APR'!AB42)=0,"",ROUND('[11]HourGH-APR'!AB42,2))</f>
        <v>340.87</v>
      </c>
      <c r="D40" s="20" t="n">
        <f aca="false">IF(COUNT('[11]HourGH-MAY'!AB42)=0,"",ROUND('[11]HourGH-MAY'!AB42,2))</f>
        <v>341.46</v>
      </c>
      <c r="E40" s="20" t="n">
        <f aca="false">IF(COUNT('[11]HourGH-JUN'!AB42)=0,"",ROUND('[11]HourGH-JUN'!AB42,2))</f>
        <v>341.53</v>
      </c>
      <c r="F40" s="20" t="n">
        <f aca="false">IF(COUNT('[11]HourGH-JUL'!AB42)=0,"",ROUND('[11]HourGH-JUL'!AB42,2))</f>
        <v>341.61</v>
      </c>
      <c r="G40" s="20" t="n">
        <f aca="false">IF(COUNT('[11]HourGH-AUG'!AB42)=0,"",ROUND('[11]HourGH-AUG'!AB42,2))</f>
        <v>341.66</v>
      </c>
      <c r="H40" s="20" t="n">
        <f aca="false">IF(COUNT('[11]HourGH-SEP'!AB42)=0,"",ROUND('[11]HourGH-SEP'!AB42,2))</f>
        <v>342.35</v>
      </c>
      <c r="I40" s="20" t="n">
        <f aca="false">IF(COUNT('[11]HourGH-OCT'!AB42)=0,"",ROUND('[11]HourGH-OCT'!AB42,2))</f>
        <v>341.67</v>
      </c>
      <c r="J40" s="20" t="n">
        <f aca="false">IF(COUNT('[11]HourGH-NOV'!AB42)=0,"",ROUND('[11]HourGH-NOV'!AB42,2))</f>
        <v>341.29</v>
      </c>
      <c r="K40" s="20" t="n">
        <f aca="false">IF(COUNT('[11]HourGH-DEC'!AB42)=0,"",ROUND('[11]HourGH-DEC'!AB42,2))</f>
        <v>341.19</v>
      </c>
      <c r="L40" s="20" t="n">
        <f aca="false">IF(COUNT('[11]HourGH-JAN'!AB42)=0,"",ROUND('[11]HourGH-JAN'!AB42,2))</f>
        <v>341.04</v>
      </c>
      <c r="M40" s="20"/>
      <c r="N40" s="20" t="n">
        <f aca="false">IF(COUNT('[11]HourGH-MAR'!AB42)=0,"",ROUND('[11]HourGH-MAR'!AB42,2))</f>
        <v>340.66</v>
      </c>
      <c r="O40" s="20"/>
      <c r="P40" s="5"/>
    </row>
    <row r="41" customFormat="false" ht="12.75" hidden="false" customHeight="false" outlineLevel="0" collapsed="false">
      <c r="A41" s="21"/>
      <c r="B41" s="19" t="n">
        <v>31</v>
      </c>
      <c r="C41" s="20"/>
      <c r="D41" s="20" t="n">
        <f aca="false">IF(COUNT('[11]HourGH-MAY'!AB43)=0,"",ROUND('[11]HourGH-MAY'!AB43,2))</f>
        <v>341.44</v>
      </c>
      <c r="E41" s="20"/>
      <c r="F41" s="20" t="n">
        <f aca="false">IF(COUNT('[11]HourGH-JUL'!AB43)=0,"",ROUND('[11]HourGH-JUL'!AB43,2))</f>
        <v>341.7</v>
      </c>
      <c r="G41" s="20" t="n">
        <f aca="false">IF(COUNT('[11]HourGH-AUG'!AB43)=0,"",ROUND('[11]HourGH-AUG'!AB43,2))</f>
        <v>341.59</v>
      </c>
      <c r="H41" s="20"/>
      <c r="I41" s="20" t="n">
        <f aca="false">IF(COUNT('[11]HourGH-OCT'!AB43)=0,"",ROUND('[11]HourGH-OCT'!AB43,2))</f>
        <v>342.4</v>
      </c>
      <c r="J41" s="20"/>
      <c r="K41" s="20" t="n">
        <f aca="false">IF(COUNT('[11]HourGH-DEC'!AB43)=0,"",ROUND('[11]HourGH-DEC'!AB43,2))</f>
        <v>341.19</v>
      </c>
      <c r="L41" s="20" t="n">
        <f aca="false">IF(COUNT('[11]HourGH-JAN'!AB43)=0,"",ROUND('[11]HourGH-JAN'!AB43,2))</f>
        <v>341.03</v>
      </c>
      <c r="M41" s="20"/>
      <c r="N41" s="20" t="n">
        <f aca="false">IF(COUNT('[11]HourGH-MAR'!AB43)=0,"",ROUND('[11]HourGH-MAR'!AB43,2))</f>
        <v>340.67</v>
      </c>
      <c r="O41" s="22"/>
      <c r="P41" s="21"/>
    </row>
    <row r="42" customFormat="false" ht="6.75" hidden="false" customHeight="true" outlineLevel="0" collapsed="false">
      <c r="A42" s="21"/>
      <c r="B42" s="23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1"/>
    </row>
    <row r="43" customFormat="false" ht="14.25" hidden="false" customHeight="true" outlineLevel="0" collapsed="false">
      <c r="A43" s="5"/>
      <c r="B43" s="25" t="s">
        <v>21</v>
      </c>
      <c r="C43" s="20" t="n">
        <f aca="false">IF(COUNT(C9:C41)&gt;0,AVERAGE(C9:C41),"")</f>
        <v>340.822666666667</v>
      </c>
      <c r="D43" s="20" t="n">
        <f aca="false">IF(COUNT(D9:D41)&gt;0,AVERAGE(D9:D41),"")</f>
        <v>341.257096774194</v>
      </c>
      <c r="E43" s="20" t="n">
        <f aca="false">IF(COUNT(E9:E41)&gt;0,AVERAGE(E9:E41),"")</f>
        <v>341.448333333333</v>
      </c>
      <c r="F43" s="20" t="n">
        <f aca="false">IF(COUNT(F9:F41)&gt;0,AVERAGE(F9:F41),"")</f>
        <v>341.588709677419</v>
      </c>
      <c r="G43" s="20" t="n">
        <f aca="false">IF(COUNT(G9:G41)&gt;0,AVERAGE(G9:G41),"")</f>
        <v>341.805161290323</v>
      </c>
      <c r="H43" s="20" t="n">
        <f aca="false">IF(COUNT(H9:H41)&gt;0,AVERAGE(H9:H41),"")</f>
        <v>341.809666666667</v>
      </c>
      <c r="I43" s="20" t="n">
        <f aca="false">IF(COUNT(I9:I41)&gt;0,AVERAGE(I9:I41),"")</f>
        <v>341.926129032258</v>
      </c>
      <c r="J43" s="20" t="n">
        <f aca="false">IF(COUNT(J9:J41)&gt;0,AVERAGE(J9:J41),"")</f>
        <v>341.511</v>
      </c>
      <c r="K43" s="20" t="n">
        <f aca="false">IF(COUNT(K9:K41)&gt;0,AVERAGE(K9:K41),"")</f>
        <v>341.267419354839</v>
      </c>
      <c r="L43" s="20" t="n">
        <f aca="false">IF(COUNT(L9:L41)&gt;0,AVERAGE(L9:L41),"")</f>
        <v>341.168064516129</v>
      </c>
      <c r="M43" s="20" t="n">
        <f aca="false">IF(COUNT(M9:M41)&gt;0,AVERAGE(M9:M41),"")</f>
        <v>340.906428571429</v>
      </c>
      <c r="N43" s="20" t="n">
        <f aca="false">IF(COUNT(N9:N41)&gt;0,AVERAGE(N9:N41),"")</f>
        <v>340.732580645161</v>
      </c>
      <c r="O43" s="20"/>
      <c r="P43" s="26"/>
    </row>
    <row r="44" customFormat="false" ht="14.25" hidden="false" customHeight="true" outlineLevel="0" collapsed="false">
      <c r="A44" s="5"/>
      <c r="B44" s="25" t="s">
        <v>22</v>
      </c>
      <c r="C44" s="20" t="n">
        <f aca="false">IF(COUNT(C9:C41)&gt;0,MAX(C9:C41),"")</f>
        <v>340.98</v>
      </c>
      <c r="D44" s="20" t="n">
        <f aca="false">IF(COUNT(D9:D41)&gt;0,MAX(D9:D41),"")</f>
        <v>342.22</v>
      </c>
      <c r="E44" s="20" t="n">
        <f aca="false">IF(COUNT(E9:E41)&gt;0,MAX(E9:E41),"")</f>
        <v>342.24</v>
      </c>
      <c r="F44" s="20" t="n">
        <f aca="false">IF(COUNT(F9:F41)&gt;0,MAX(F9:F41),"")</f>
        <v>343.04</v>
      </c>
      <c r="G44" s="20" t="n">
        <f aca="false">IF(COUNT(G9:G41)&gt;0,MAX(G9:G41),"")</f>
        <v>343.31</v>
      </c>
      <c r="H44" s="20" t="n">
        <f aca="false">IF(COUNT(H9:H41)&gt;0,MAX(H9:H41),"")</f>
        <v>342.89</v>
      </c>
      <c r="I44" s="20" t="n">
        <f aca="false">IF(COUNT(I9:I41)&gt;0,MAX(I9:I41),"")</f>
        <v>343.67</v>
      </c>
      <c r="J44" s="20" t="n">
        <f aca="false">IF(COUNT(J9:J41)&gt;0,MAX(J9:J41),"")</f>
        <v>341.67</v>
      </c>
      <c r="K44" s="20" t="n">
        <f aca="false">IF(COUNT(K9:K41)&gt;0,MAX(K9:K41),"")</f>
        <v>341.68</v>
      </c>
      <c r="L44" s="20" t="n">
        <f aca="false">IF(COUNT(L9:L41)&gt;0,MAX(L9:L41),"")</f>
        <v>341.58</v>
      </c>
      <c r="M44" s="20" t="n">
        <f aca="false">IF(COUNT(M9:M41)&gt;0,MAX(M9:M41),"")</f>
        <v>341.07</v>
      </c>
      <c r="N44" s="20" t="n">
        <f aca="false">IF(COUNT(N9:N41)&gt;0,MAX(N9:N41),"")</f>
        <v>340.8</v>
      </c>
      <c r="O44" s="20" t="n">
        <f aca="false">IF(COUNT(C44:N44)&gt;0,MAX(C44:N44),"")</f>
        <v>343.67</v>
      </c>
      <c r="P44" s="26"/>
    </row>
    <row r="45" customFormat="false" ht="14.25" hidden="false" customHeight="true" outlineLevel="0" collapsed="false">
      <c r="A45" s="5"/>
      <c r="B45" s="25" t="s">
        <v>23</v>
      </c>
      <c r="C45" s="20" t="n">
        <f aca="false">IF(COUNT(C9:C41)&gt;0,MIN(C9:C41),"")</f>
        <v>340.63</v>
      </c>
      <c r="D45" s="20" t="n">
        <f aca="false">IF(COUNT(D9:D41)&gt;0,MIN(D9:D41),"")</f>
        <v>340.79</v>
      </c>
      <c r="E45" s="20" t="n">
        <f aca="false">IF(COUNT(E9:E41)&gt;0,MIN(E9:E41),"")</f>
        <v>341.19</v>
      </c>
      <c r="F45" s="20" t="n">
        <f aca="false">IF(COUNT(F9:F41)&gt;0,MIN(F9:F41),"")</f>
        <v>341.09</v>
      </c>
      <c r="G45" s="20" t="n">
        <f aca="false">IF(COUNT(G9:G41)&gt;0,MIN(G9:G41),"")</f>
        <v>341.34</v>
      </c>
      <c r="H45" s="20" t="n">
        <f aca="false">IF(COUNT(H9:H41)&gt;0,MIN(H9:H41),"")</f>
        <v>341.43</v>
      </c>
      <c r="I45" s="20" t="n">
        <f aca="false">IF(COUNT(I9:I41)&gt;0,MIN(I9:I41),"")</f>
        <v>341.5</v>
      </c>
      <c r="J45" s="20" t="n">
        <f aca="false">IF(COUNT(J9:J41)&gt;0,MIN(J9:J41),"")</f>
        <v>341.29</v>
      </c>
      <c r="K45" s="20" t="n">
        <f aca="false">IF(COUNT(K9:K41)&gt;0,MIN(K9:K41),"")</f>
        <v>341.14</v>
      </c>
      <c r="L45" s="20" t="n">
        <f aca="false">IF(COUNT(L9:L41)&gt;0,MIN(L9:L41),"")</f>
        <v>341.03</v>
      </c>
      <c r="M45" s="20" t="n">
        <f aca="false">IF(COUNT(M9:M41)&gt;0,MIN(M9:M41),"")</f>
        <v>340.79</v>
      </c>
      <c r="N45" s="20" t="n">
        <f aca="false">IF(COUNT(N9:N41)&gt;0,MIN(N9:N41),"")</f>
        <v>340.66</v>
      </c>
      <c r="O45" s="20" t="n">
        <f aca="false">IF(COUNT(C45:N45)&gt;0,MIN(C45:N45),"")</f>
        <v>340.63</v>
      </c>
      <c r="P45" s="26"/>
    </row>
    <row r="46" customFormat="false" ht="14.25" hidden="false" customHeight="true" outlineLevel="0" collapsed="false">
      <c r="A46" s="5"/>
      <c r="B46" s="13" t="s">
        <v>24</v>
      </c>
      <c r="C46" s="13"/>
      <c r="D46" s="13"/>
      <c r="E46" s="13"/>
      <c r="F46" s="27" t="str">
        <f aca="false">S4&amp;"  M ( "&amp;R4&amp;" ),  AT  "&amp;T4&amp;"  Hours, On  "&amp;U4&amp;"  "&amp;V4&amp;",  "&amp;W4</f>
        <v>343.79  M ( MSL. ),  AT  06:00  Hours, On  OCT  3,  2018</v>
      </c>
      <c r="G46" s="27"/>
      <c r="H46" s="27"/>
      <c r="I46" s="27"/>
      <c r="J46" s="27"/>
      <c r="K46" s="27"/>
      <c r="L46" s="27"/>
      <c r="M46" s="20"/>
      <c r="N46" s="20"/>
      <c r="O46" s="20"/>
      <c r="P46" s="28"/>
    </row>
    <row r="47" customFormat="false" ht="14.25" hidden="false" customHeight="true" outlineLevel="0" collapsed="false">
      <c r="A47" s="5"/>
      <c r="B47" s="13" t="s">
        <v>25</v>
      </c>
      <c r="C47" s="13"/>
      <c r="D47" s="13"/>
      <c r="E47" s="13"/>
      <c r="F47" s="3" t="str">
        <f aca="false">T5&amp;"  M  ( "&amp;R4&amp;" ),  River Bed   "&amp;U5&amp;"  M  ( "&amp;R4&amp;" )"</f>
        <v>340.588  M  ( MSL. ),  River Bed   340.4  M  ( MSL. )</v>
      </c>
      <c r="G47" s="3"/>
      <c r="H47" s="3"/>
      <c r="I47" s="3"/>
      <c r="J47" s="3"/>
      <c r="K47" s="3"/>
      <c r="L47" s="3"/>
      <c r="M47" s="29"/>
      <c r="N47" s="5"/>
      <c r="O47" s="5"/>
      <c r="P47" s="5"/>
    </row>
    <row r="48" customFormat="false" ht="14.25" hidden="false" customHeight="true" outlineLevel="0" collapsed="false">
      <c r="A48" s="5"/>
      <c r="B48" s="30" t="s">
        <v>26</v>
      </c>
      <c r="C48" s="30"/>
      <c r="D48" s="30"/>
      <c r="E48" s="30"/>
      <c r="F48" s="6" t="str">
        <f aca="false">V5&amp;"  M  ( "&amp;R4&amp;") "</f>
        <v>344.283  M  ( MSL.) </v>
      </c>
      <c r="G48" s="6"/>
      <c r="H48" s="6"/>
      <c r="I48" s="31"/>
      <c r="J48" s="32"/>
      <c r="K48" s="31"/>
      <c r="L48" s="31"/>
      <c r="M48" s="31"/>
      <c r="N48" s="31"/>
      <c r="O48" s="5"/>
      <c r="P48" s="5"/>
    </row>
    <row r="49" customFormat="false" ht="14.25" hidden="false" customHeight="true" outlineLevel="0" collapsed="false">
      <c r="B49" s="33" t="s">
        <v>27</v>
      </c>
      <c r="C49" s="33"/>
      <c r="D49" s="33"/>
      <c r="E49" s="33"/>
      <c r="F49" s="6" t="str">
        <f aca="false">W5&amp;"  M  ( "&amp;R4&amp;"),     Drainage Area    "&amp;R6&amp;"  Square Kilometers"</f>
        <v>344.102  M  ( MSL.),     Drainage Area    411  Square Kilometers</v>
      </c>
      <c r="G49" s="6"/>
      <c r="H49" s="6"/>
      <c r="I49" s="6"/>
      <c r="J49" s="6"/>
      <c r="K49" s="6"/>
      <c r="L49" s="6"/>
      <c r="M49" s="6"/>
    </row>
    <row r="51" customFormat="false" ht="12.75" hidden="false" customHeight="false" outlineLevel="0" collapsed="false">
      <c r="A51" s="1" t="s">
        <v>0</v>
      </c>
      <c r="C51" s="1" t="s">
        <v>28</v>
      </c>
      <c r="M51" s="1" t="s">
        <v>1</v>
      </c>
    </row>
    <row r="52" customFormat="false" ht="12.75" hidden="false" customHeight="false" outlineLevel="0" collapsed="false">
      <c r="A52" s="1" t="s">
        <v>2</v>
      </c>
      <c r="C52" s="1" t="s">
        <v>29</v>
      </c>
      <c r="M52" s="1" t="s">
        <v>3</v>
      </c>
    </row>
    <row r="53" customFormat="false" ht="12.75" hidden="false" customHeight="false" outlineLevel="0" collapsed="false">
      <c r="A53" s="1" t="s">
        <v>4</v>
      </c>
      <c r="C53" s="1" t="s">
        <v>51</v>
      </c>
      <c r="M53" s="1" t="s">
        <v>5</v>
      </c>
    </row>
    <row r="54" customFormat="false" ht="12.75" hidden="false" customHeight="false" outlineLevel="0" collapsed="false">
      <c r="A54" s="1" t="s">
        <v>6</v>
      </c>
      <c r="C54" s="1" t="s">
        <v>51</v>
      </c>
      <c r="H54" s="1" t="s">
        <v>95</v>
      </c>
      <c r="M54" s="1" t="s">
        <v>96</v>
      </c>
    </row>
    <row r="55" customFormat="false" ht="12.75" hidden="false" customHeight="false" outlineLevel="0" collapsed="false">
      <c r="B55" s="44" t="s">
        <v>97</v>
      </c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</row>
    <row r="57" customFormat="false" ht="12.75" hidden="false" customHeight="false" outlineLevel="0" collapsed="false">
      <c r="B57" s="45" t="s">
        <v>7</v>
      </c>
      <c r="C57" s="45" t="s">
        <v>8</v>
      </c>
      <c r="D57" s="45" t="s">
        <v>9</v>
      </c>
      <c r="E57" s="45" t="s">
        <v>10</v>
      </c>
      <c r="F57" s="45" t="s">
        <v>11</v>
      </c>
      <c r="G57" s="45" t="s">
        <v>12</v>
      </c>
      <c r="H57" s="45" t="s">
        <v>13</v>
      </c>
      <c r="I57" s="45" t="s">
        <v>14</v>
      </c>
      <c r="J57" s="45" t="s">
        <v>15</v>
      </c>
      <c r="K57" s="45" t="s">
        <v>16</v>
      </c>
      <c r="L57" s="45" t="s">
        <v>17</v>
      </c>
      <c r="M57" s="45" t="s">
        <v>18</v>
      </c>
      <c r="N57" s="45" t="s">
        <v>19</v>
      </c>
      <c r="O57" s="45" t="s">
        <v>20</v>
      </c>
    </row>
    <row r="59" customFormat="false" ht="12.75" hidden="false" customHeight="false" outlineLevel="0" collapsed="false">
      <c r="B59" s="1" t="n">
        <v>1</v>
      </c>
      <c r="C59" s="46" t="n">
        <v>0.26</v>
      </c>
      <c r="D59" s="46" t="n">
        <v>1.6</v>
      </c>
      <c r="E59" s="46" t="n">
        <v>6.76</v>
      </c>
      <c r="F59" s="46" t="n">
        <v>4.43</v>
      </c>
      <c r="G59" s="46" t="n">
        <v>6.38</v>
      </c>
      <c r="H59" s="46" t="n">
        <v>7.34</v>
      </c>
      <c r="I59" s="46" t="n">
        <v>7.91</v>
      </c>
      <c r="J59" s="46" t="n">
        <v>6.76</v>
      </c>
      <c r="K59" s="46" t="n">
        <v>3.73</v>
      </c>
      <c r="L59" s="46" t="n">
        <v>3.04</v>
      </c>
      <c r="M59" s="46" t="n">
        <v>2.32</v>
      </c>
      <c r="N59" s="46" t="n">
        <v>0.8</v>
      </c>
      <c r="O59" s="46"/>
    </row>
    <row r="60" customFormat="false" ht="12.75" hidden="false" customHeight="false" outlineLevel="0" collapsed="false">
      <c r="B60" s="1" t="n">
        <v>2</v>
      </c>
      <c r="C60" s="46" t="n">
        <v>0.32</v>
      </c>
      <c r="D60" s="46" t="n">
        <v>11.47</v>
      </c>
      <c r="E60" s="46" t="n">
        <v>7.14</v>
      </c>
      <c r="F60" s="46" t="n">
        <v>4.43</v>
      </c>
      <c r="G60" s="46" t="n">
        <v>7.71</v>
      </c>
      <c r="H60" s="46" t="n">
        <v>6.02</v>
      </c>
      <c r="I60" s="46" t="n">
        <v>9.1</v>
      </c>
      <c r="J60" s="46" t="n">
        <v>6.29</v>
      </c>
      <c r="K60" s="46" t="n">
        <v>3.66</v>
      </c>
      <c r="L60" s="46" t="n">
        <v>3.04</v>
      </c>
      <c r="M60" s="46" t="n">
        <v>2.32</v>
      </c>
      <c r="N60" s="46" t="n">
        <v>0.76</v>
      </c>
      <c r="O60" s="46"/>
    </row>
    <row r="61" customFormat="false" ht="12.75" hidden="false" customHeight="false" outlineLevel="0" collapsed="false">
      <c r="B61" s="1" t="n">
        <v>3</v>
      </c>
      <c r="C61" s="46" t="n">
        <v>1.25</v>
      </c>
      <c r="D61" s="46" t="n">
        <v>4.74</v>
      </c>
      <c r="E61" s="46" t="n">
        <v>4.58</v>
      </c>
      <c r="F61" s="46" t="n">
        <v>4.22</v>
      </c>
      <c r="G61" s="46" t="n">
        <v>7.24</v>
      </c>
      <c r="H61" s="46" t="n">
        <v>5.7</v>
      </c>
      <c r="I61" s="46" t="n">
        <v>33.52</v>
      </c>
      <c r="J61" s="46" t="n">
        <v>6.02</v>
      </c>
      <c r="K61" s="46" t="n">
        <v>3.38</v>
      </c>
      <c r="L61" s="46" t="n">
        <v>3.04</v>
      </c>
      <c r="M61" s="46" t="n">
        <v>2.26</v>
      </c>
      <c r="N61" s="46" t="n">
        <v>0.76</v>
      </c>
      <c r="O61" s="46"/>
    </row>
    <row r="62" customFormat="false" ht="12.75" hidden="false" customHeight="false" outlineLevel="0" collapsed="false">
      <c r="B62" s="1" t="n">
        <v>4</v>
      </c>
      <c r="C62" s="46" t="n">
        <v>1.1</v>
      </c>
      <c r="D62" s="46" t="n">
        <v>1.96</v>
      </c>
      <c r="E62" s="46" t="n">
        <v>3.52</v>
      </c>
      <c r="F62" s="46" t="n">
        <v>3.38</v>
      </c>
      <c r="G62" s="46" t="n">
        <v>6.38</v>
      </c>
      <c r="H62" s="46" t="n">
        <v>4.74</v>
      </c>
      <c r="I62" s="46" t="n">
        <v>23.95</v>
      </c>
      <c r="J62" s="46" t="n">
        <v>6.02</v>
      </c>
      <c r="K62" s="46" t="n">
        <v>3.73</v>
      </c>
      <c r="L62" s="46" t="n">
        <v>3.04</v>
      </c>
      <c r="M62" s="46" t="n">
        <v>2.14</v>
      </c>
      <c r="N62" s="46" t="n">
        <v>0.76</v>
      </c>
      <c r="O62" s="46"/>
    </row>
    <row r="63" customFormat="false" ht="12.75" hidden="false" customHeight="false" outlineLevel="0" collapsed="false">
      <c r="B63" s="1" t="n">
        <v>5</v>
      </c>
      <c r="C63" s="46" t="n">
        <v>1</v>
      </c>
      <c r="D63" s="46" t="n">
        <v>2.68</v>
      </c>
      <c r="E63" s="46" t="n">
        <v>3.04</v>
      </c>
      <c r="F63" s="46" t="n">
        <v>2.44</v>
      </c>
      <c r="G63" s="46" t="n">
        <v>5.94</v>
      </c>
      <c r="H63" s="46" t="n">
        <v>9.43</v>
      </c>
      <c r="I63" s="46" t="n">
        <v>10.66</v>
      </c>
      <c r="J63" s="46" t="n">
        <v>6.02</v>
      </c>
      <c r="K63" s="46" t="n">
        <v>3.59</v>
      </c>
      <c r="L63" s="46" t="n">
        <v>3.04</v>
      </c>
      <c r="M63" s="46" t="n">
        <v>1.84</v>
      </c>
      <c r="N63" s="46" t="n">
        <v>0.76</v>
      </c>
      <c r="O63" s="46"/>
    </row>
    <row r="64" customFormat="false" ht="12.75" hidden="false" customHeight="false" outlineLevel="0" collapsed="false">
      <c r="B64" s="1" t="n">
        <v>6</v>
      </c>
      <c r="C64" s="46" t="n">
        <v>1.15</v>
      </c>
      <c r="D64" s="46" t="n">
        <v>1.66</v>
      </c>
      <c r="E64" s="46" t="n">
        <v>3.04</v>
      </c>
      <c r="F64" s="46" t="n">
        <v>2.44</v>
      </c>
      <c r="G64" s="46" t="n">
        <v>8.11</v>
      </c>
      <c r="H64" s="46" t="n">
        <v>6.48</v>
      </c>
      <c r="I64" s="46" t="n">
        <v>7.24</v>
      </c>
      <c r="J64" s="46" t="n">
        <v>6.02</v>
      </c>
      <c r="K64" s="46" t="n">
        <v>3.59</v>
      </c>
      <c r="L64" s="46" t="n">
        <v>3.04</v>
      </c>
      <c r="M64" s="46" t="n">
        <v>1.84</v>
      </c>
      <c r="N64" s="46" t="n">
        <v>0.76</v>
      </c>
      <c r="O64" s="46"/>
    </row>
    <row r="65" customFormat="false" ht="12.75" hidden="false" customHeight="false" outlineLevel="0" collapsed="false">
      <c r="B65" s="1" t="n">
        <v>7</v>
      </c>
      <c r="C65" s="46" t="n">
        <v>1.2</v>
      </c>
      <c r="D65" s="46" t="n">
        <v>1.1</v>
      </c>
      <c r="E65" s="46" t="n">
        <v>3.04</v>
      </c>
      <c r="F65" s="46" t="n">
        <v>2.56</v>
      </c>
      <c r="G65" s="46" t="n">
        <v>9.32</v>
      </c>
      <c r="H65" s="46" t="n">
        <v>5.78</v>
      </c>
      <c r="I65" s="46" t="n">
        <v>6.67</v>
      </c>
      <c r="J65" s="46" t="n">
        <v>5.78</v>
      </c>
      <c r="K65" s="46" t="n">
        <v>3.31</v>
      </c>
      <c r="L65" s="46" t="n">
        <v>2.86</v>
      </c>
      <c r="M65" s="46" t="n">
        <v>1.84</v>
      </c>
      <c r="N65" s="46" t="n">
        <v>0.76</v>
      </c>
      <c r="O65" s="46"/>
    </row>
    <row r="66" customFormat="false" ht="12.75" hidden="false" customHeight="false" outlineLevel="0" collapsed="false">
      <c r="B66" s="1" t="n">
        <v>8</v>
      </c>
      <c r="C66" s="46" t="n">
        <v>1.15</v>
      </c>
      <c r="D66" s="46" t="n">
        <v>0.8</v>
      </c>
      <c r="E66" s="46" t="n">
        <v>3.38</v>
      </c>
      <c r="F66" s="46" t="n">
        <v>3.31</v>
      </c>
      <c r="G66" s="46" t="n">
        <v>5.54</v>
      </c>
      <c r="H66" s="46" t="n">
        <v>5.38</v>
      </c>
      <c r="I66" s="46" t="n">
        <v>6.02</v>
      </c>
      <c r="J66" s="46" t="n">
        <v>5.46</v>
      </c>
      <c r="K66" s="46" t="n">
        <v>3.04</v>
      </c>
      <c r="L66" s="46" t="n">
        <v>2.86</v>
      </c>
      <c r="M66" s="46" t="n">
        <v>1.78</v>
      </c>
      <c r="N66" s="46" t="n">
        <v>0.76</v>
      </c>
      <c r="O66" s="46"/>
    </row>
    <row r="67" customFormat="false" ht="12.75" hidden="false" customHeight="false" outlineLevel="0" collapsed="false">
      <c r="B67" s="1" t="n">
        <v>9</v>
      </c>
      <c r="C67" s="46" t="n">
        <v>1.15</v>
      </c>
      <c r="D67" s="46" t="n">
        <v>0.76</v>
      </c>
      <c r="E67" s="46" t="n">
        <v>7.43</v>
      </c>
      <c r="F67" s="46" t="n">
        <v>4.08</v>
      </c>
      <c r="G67" s="46" t="n">
        <v>4.5</v>
      </c>
      <c r="H67" s="46" t="n">
        <v>6.19</v>
      </c>
      <c r="I67" s="46" t="n">
        <v>6.57</v>
      </c>
      <c r="J67" s="46" t="n">
        <v>5.62</v>
      </c>
      <c r="K67" s="46" t="n">
        <v>3.04</v>
      </c>
      <c r="L67" s="46" t="n">
        <v>5.94</v>
      </c>
      <c r="M67" s="46" t="n">
        <v>1.66</v>
      </c>
      <c r="N67" s="46" t="n">
        <v>0.76</v>
      </c>
      <c r="O67" s="46"/>
    </row>
    <row r="68" customFormat="false" ht="12.75" hidden="false" customHeight="false" outlineLevel="0" collapsed="false">
      <c r="B68" s="1" t="n">
        <v>10</v>
      </c>
      <c r="C68" s="46" t="n">
        <v>0.95</v>
      </c>
      <c r="D68" s="46" t="n">
        <v>0.8</v>
      </c>
      <c r="E68" s="46" t="n">
        <v>6.86</v>
      </c>
      <c r="F68" s="46" t="n">
        <v>3.45</v>
      </c>
      <c r="G68" s="46" t="n">
        <v>8.99</v>
      </c>
      <c r="H68" s="46" t="n">
        <v>7.43</v>
      </c>
      <c r="I68" s="46" t="n">
        <v>6.02</v>
      </c>
      <c r="J68" s="46" t="n">
        <v>5.62</v>
      </c>
      <c r="K68" s="46" t="n">
        <v>3.04</v>
      </c>
      <c r="L68" s="46" t="n">
        <v>4.58</v>
      </c>
      <c r="M68" s="46" t="n">
        <v>1.66</v>
      </c>
      <c r="N68" s="46" t="n">
        <v>0.76</v>
      </c>
      <c r="O68" s="46"/>
    </row>
    <row r="69" customFormat="false" ht="12.75" hidden="false" customHeight="false" outlineLevel="0" collapsed="false">
      <c r="C69" s="46"/>
      <c r="D69" s="46"/>
      <c r="E69" s="46"/>
      <c r="F69" s="46"/>
      <c r="G69" s="46"/>
      <c r="H69" s="46"/>
      <c r="I69" s="46"/>
      <c r="J69" s="46"/>
      <c r="K69" s="46"/>
      <c r="L69" s="46"/>
      <c r="M69" s="46"/>
      <c r="N69" s="46"/>
      <c r="O69" s="46"/>
    </row>
    <row r="70" customFormat="false" ht="12.75" hidden="false" customHeight="false" outlineLevel="0" collapsed="false">
      <c r="B70" s="1" t="n">
        <v>11</v>
      </c>
      <c r="C70" s="46" t="n">
        <v>0.68</v>
      </c>
      <c r="D70" s="46" t="n">
        <v>1.1</v>
      </c>
      <c r="E70" s="46" t="n">
        <v>7.52</v>
      </c>
      <c r="F70" s="46" t="n">
        <v>3.04</v>
      </c>
      <c r="G70" s="46" t="n">
        <v>8.33</v>
      </c>
      <c r="H70" s="46" t="n">
        <v>10.2</v>
      </c>
      <c r="I70" s="46" t="n">
        <v>6.02</v>
      </c>
      <c r="J70" s="46" t="n">
        <v>5.78</v>
      </c>
      <c r="K70" s="46" t="n">
        <v>2.98</v>
      </c>
      <c r="L70" s="46" t="n">
        <v>3.8</v>
      </c>
      <c r="M70" s="46" t="n">
        <v>1.66</v>
      </c>
      <c r="N70" s="46" t="n">
        <v>0.76</v>
      </c>
      <c r="O70" s="46"/>
    </row>
    <row r="71" customFormat="false" ht="12.75" hidden="false" customHeight="false" outlineLevel="0" collapsed="false">
      <c r="B71" s="1" t="n">
        <v>12</v>
      </c>
      <c r="C71" s="46" t="n">
        <v>0.68</v>
      </c>
      <c r="D71" s="46" t="n">
        <v>1.54</v>
      </c>
      <c r="E71" s="46" t="n">
        <v>5.86</v>
      </c>
      <c r="F71" s="46" t="n">
        <v>4.01</v>
      </c>
      <c r="G71" s="46" t="n">
        <v>5.38</v>
      </c>
      <c r="H71" s="46" t="n">
        <v>6.86</v>
      </c>
      <c r="I71" s="46" t="n">
        <v>10.78</v>
      </c>
      <c r="J71" s="46" t="n">
        <v>6.02</v>
      </c>
      <c r="K71" s="46" t="n">
        <v>2.74</v>
      </c>
      <c r="L71" s="46" t="n">
        <v>3.73</v>
      </c>
      <c r="M71" s="46" t="n">
        <v>1.42</v>
      </c>
      <c r="N71" s="46" t="n">
        <v>0.68</v>
      </c>
      <c r="O71" s="46"/>
    </row>
    <row r="72" customFormat="false" ht="12.75" hidden="false" customHeight="false" outlineLevel="0" collapsed="false">
      <c r="B72" s="1" t="n">
        <v>13</v>
      </c>
      <c r="C72" s="46" t="n">
        <v>0.64</v>
      </c>
      <c r="D72" s="46" t="n">
        <v>3.73</v>
      </c>
      <c r="E72" s="46" t="n">
        <v>5.22</v>
      </c>
      <c r="F72" s="46" t="n">
        <v>23.8</v>
      </c>
      <c r="G72" s="46" t="n">
        <v>5.46</v>
      </c>
      <c r="H72" s="46" t="n">
        <v>10.31</v>
      </c>
      <c r="I72" s="46" t="n">
        <v>12.86</v>
      </c>
      <c r="J72" s="46" t="n">
        <v>6.19</v>
      </c>
      <c r="K72" s="46" t="n">
        <v>6.86</v>
      </c>
      <c r="L72" s="46" t="n">
        <v>3.66</v>
      </c>
      <c r="M72" s="46" t="n">
        <v>1.2</v>
      </c>
      <c r="N72" s="46" t="n">
        <v>0.6</v>
      </c>
      <c r="O72" s="46"/>
    </row>
    <row r="73" customFormat="false" ht="12.75" hidden="false" customHeight="false" outlineLevel="0" collapsed="false">
      <c r="B73" s="1" t="n">
        <v>14</v>
      </c>
      <c r="C73" s="46" t="n">
        <v>0.6</v>
      </c>
      <c r="D73" s="46" t="n">
        <v>3.38</v>
      </c>
      <c r="E73" s="46" t="n">
        <v>5.22</v>
      </c>
      <c r="F73" s="46" t="n">
        <v>8.99</v>
      </c>
      <c r="G73" s="46" t="n">
        <v>4.29</v>
      </c>
      <c r="H73" s="46" t="n">
        <v>8.33</v>
      </c>
      <c r="I73" s="46" t="n">
        <v>9.98</v>
      </c>
      <c r="J73" s="46" t="n">
        <v>5.94</v>
      </c>
      <c r="K73" s="46" t="n">
        <v>6.76</v>
      </c>
      <c r="L73" s="46" t="n">
        <v>3.38</v>
      </c>
      <c r="M73" s="46" t="n">
        <v>1.2</v>
      </c>
      <c r="N73" s="46" t="n">
        <v>0.52</v>
      </c>
      <c r="O73" s="46"/>
    </row>
    <row r="74" customFormat="false" ht="12.75" hidden="false" customHeight="false" outlineLevel="0" collapsed="false">
      <c r="B74" s="1" t="n">
        <v>15</v>
      </c>
      <c r="C74" s="46" t="n">
        <v>0.56</v>
      </c>
      <c r="D74" s="46" t="n">
        <v>1.66</v>
      </c>
      <c r="E74" s="46" t="n">
        <v>4.98</v>
      </c>
      <c r="F74" s="46" t="n">
        <v>6.38</v>
      </c>
      <c r="G74" s="46" t="n">
        <v>4.08</v>
      </c>
      <c r="H74" s="46" t="n">
        <v>5.94</v>
      </c>
      <c r="I74" s="46" t="n">
        <v>6.57</v>
      </c>
      <c r="J74" s="46" t="n">
        <v>5.78</v>
      </c>
      <c r="K74" s="46" t="n">
        <v>4.9</v>
      </c>
      <c r="L74" s="46" t="n">
        <v>3.38</v>
      </c>
      <c r="M74" s="46" t="n">
        <v>1.2</v>
      </c>
      <c r="N74" s="46" t="n">
        <v>0.48</v>
      </c>
      <c r="O74" s="46"/>
    </row>
    <row r="75" customFormat="false" ht="12.75" hidden="false" customHeight="false" outlineLevel="0" collapsed="false">
      <c r="B75" s="1" t="n">
        <v>16</v>
      </c>
      <c r="C75" s="46" t="n">
        <v>0.68</v>
      </c>
      <c r="D75" s="46" t="n">
        <v>1.15</v>
      </c>
      <c r="E75" s="46" t="n">
        <v>4.22</v>
      </c>
      <c r="F75" s="46" t="n">
        <v>4.74</v>
      </c>
      <c r="G75" s="46" t="n">
        <v>5.62</v>
      </c>
      <c r="H75" s="46" t="n">
        <v>5.06</v>
      </c>
      <c r="I75" s="46" t="n">
        <v>6.1</v>
      </c>
      <c r="J75" s="46" t="n">
        <v>5.22</v>
      </c>
      <c r="K75" s="46" t="n">
        <v>3.94</v>
      </c>
      <c r="L75" s="46" t="n">
        <v>3.24</v>
      </c>
      <c r="M75" s="46" t="n">
        <v>1.2</v>
      </c>
      <c r="N75" s="46" t="n">
        <v>0.44</v>
      </c>
      <c r="O75" s="46"/>
    </row>
    <row r="76" customFormat="false" ht="12.75" hidden="false" customHeight="false" outlineLevel="0" collapsed="false">
      <c r="B76" s="1" t="n">
        <v>17</v>
      </c>
      <c r="C76" s="46" t="n">
        <v>1.3</v>
      </c>
      <c r="D76" s="46" t="n">
        <v>1.54</v>
      </c>
      <c r="E76" s="46" t="n">
        <v>3.73</v>
      </c>
      <c r="F76" s="46" t="n">
        <v>3.94</v>
      </c>
      <c r="G76" s="46" t="n">
        <v>5.38</v>
      </c>
      <c r="H76" s="46" t="n">
        <v>5.14</v>
      </c>
      <c r="I76" s="46" t="n">
        <v>6.38</v>
      </c>
      <c r="J76" s="46" t="n">
        <v>5.54</v>
      </c>
      <c r="K76" s="46" t="n">
        <v>3.73</v>
      </c>
      <c r="L76" s="46" t="n">
        <v>2.98</v>
      </c>
      <c r="M76" s="46" t="n">
        <v>1.2</v>
      </c>
      <c r="N76" s="46" t="n">
        <v>0.38</v>
      </c>
      <c r="O76" s="46"/>
    </row>
    <row r="77" customFormat="false" ht="12.75" hidden="false" customHeight="false" outlineLevel="0" collapsed="false">
      <c r="B77" s="1" t="n">
        <v>18</v>
      </c>
      <c r="C77" s="46" t="n">
        <v>1.78</v>
      </c>
      <c r="D77" s="46" t="n">
        <v>3.8</v>
      </c>
      <c r="E77" s="46" t="n">
        <v>3.73</v>
      </c>
      <c r="F77" s="46" t="n">
        <v>14.18</v>
      </c>
      <c r="G77" s="46" t="n">
        <v>15.98</v>
      </c>
      <c r="H77" s="46" t="n">
        <v>17.19</v>
      </c>
      <c r="I77" s="46" t="n">
        <v>5.86</v>
      </c>
      <c r="J77" s="46" t="n">
        <v>5.22</v>
      </c>
      <c r="K77" s="46" t="n">
        <v>3.73</v>
      </c>
      <c r="L77" s="46" t="n">
        <v>2.74</v>
      </c>
      <c r="M77" s="46" t="n">
        <v>1.1</v>
      </c>
      <c r="N77" s="46" t="n">
        <v>0.38</v>
      </c>
      <c r="O77" s="46"/>
    </row>
    <row r="78" customFormat="false" ht="12.75" hidden="false" customHeight="false" outlineLevel="0" collapsed="false">
      <c r="B78" s="1" t="n">
        <v>19</v>
      </c>
      <c r="C78" s="46" t="n">
        <v>1.48</v>
      </c>
      <c r="D78" s="46" t="n">
        <v>4.08</v>
      </c>
      <c r="E78" s="46" t="n">
        <v>3.87</v>
      </c>
      <c r="F78" s="46" t="n">
        <v>13.22</v>
      </c>
      <c r="G78" s="46" t="n">
        <v>27.91</v>
      </c>
      <c r="H78" s="46" t="n">
        <v>15.58</v>
      </c>
      <c r="I78" s="46" t="n">
        <v>5.3</v>
      </c>
      <c r="J78" s="46" t="n">
        <v>5.22</v>
      </c>
      <c r="K78" s="46" t="n">
        <v>3.73</v>
      </c>
      <c r="L78" s="46" t="n">
        <v>2.62</v>
      </c>
      <c r="M78" s="46" t="n">
        <v>0.9</v>
      </c>
      <c r="N78" s="46" t="n">
        <v>0.38</v>
      </c>
      <c r="O78" s="46"/>
    </row>
    <row r="79" customFormat="false" ht="12.75" hidden="false" customHeight="false" outlineLevel="0" collapsed="false">
      <c r="B79" s="1" t="n">
        <v>20</v>
      </c>
      <c r="C79" s="46" t="n">
        <v>1.05</v>
      </c>
      <c r="D79" s="46" t="n">
        <v>5.54</v>
      </c>
      <c r="E79" s="46" t="n">
        <v>3.8</v>
      </c>
      <c r="F79" s="46" t="n">
        <v>19.56</v>
      </c>
      <c r="G79" s="46" t="n">
        <v>12.74</v>
      </c>
      <c r="H79" s="46" t="n">
        <v>21.66</v>
      </c>
      <c r="I79" s="46" t="n">
        <v>5.86</v>
      </c>
      <c r="J79" s="46" t="n">
        <v>5.22</v>
      </c>
      <c r="K79" s="46" t="n">
        <v>3.73</v>
      </c>
      <c r="L79" s="46" t="n">
        <v>2.5</v>
      </c>
      <c r="M79" s="46" t="n">
        <v>0.9</v>
      </c>
      <c r="N79" s="46" t="n">
        <v>0.4</v>
      </c>
      <c r="O79" s="46"/>
    </row>
    <row r="80" customFormat="false" ht="12.75" hidden="false" customHeight="false" outlineLevel="0" collapsed="false">
      <c r="C80" s="46"/>
      <c r="D80" s="46"/>
      <c r="E80" s="46"/>
      <c r="F80" s="46"/>
      <c r="G80" s="46"/>
      <c r="H80" s="46"/>
      <c r="I80" s="46"/>
      <c r="J80" s="46"/>
      <c r="K80" s="46"/>
      <c r="L80" s="46"/>
      <c r="M80" s="46"/>
      <c r="N80" s="46"/>
      <c r="O80" s="46"/>
    </row>
    <row r="81" customFormat="false" ht="12.75" hidden="false" customHeight="false" outlineLevel="0" collapsed="false">
      <c r="B81" s="1" t="n">
        <v>21</v>
      </c>
      <c r="C81" s="46" t="n">
        <v>0.76</v>
      </c>
      <c r="D81" s="46" t="n">
        <v>4.08</v>
      </c>
      <c r="E81" s="46" t="n">
        <v>3.52</v>
      </c>
      <c r="F81" s="46" t="n">
        <v>3.52</v>
      </c>
      <c r="G81" s="46" t="n">
        <v>9.54</v>
      </c>
      <c r="H81" s="46" t="n">
        <v>10.89</v>
      </c>
      <c r="I81" s="46" t="n">
        <v>5.86</v>
      </c>
      <c r="J81" s="46" t="n">
        <v>5.22</v>
      </c>
      <c r="K81" s="46" t="n">
        <v>3.66</v>
      </c>
      <c r="L81" s="46" t="n">
        <v>2.44</v>
      </c>
      <c r="M81" s="46" t="n">
        <v>0.9</v>
      </c>
      <c r="N81" s="46" t="n">
        <v>0.4</v>
      </c>
      <c r="O81" s="46"/>
    </row>
    <row r="82" customFormat="false" ht="12.75" hidden="false" customHeight="false" outlineLevel="0" collapsed="false">
      <c r="B82" s="1" t="n">
        <v>22</v>
      </c>
      <c r="C82" s="46" t="n">
        <v>0.72</v>
      </c>
      <c r="D82" s="46" t="n">
        <v>2.38</v>
      </c>
      <c r="E82" s="46" t="n">
        <v>4.01</v>
      </c>
      <c r="F82" s="46" t="n">
        <v>9.87</v>
      </c>
      <c r="G82" s="46" t="n">
        <v>9.32</v>
      </c>
      <c r="H82" s="46" t="n">
        <v>7.05</v>
      </c>
      <c r="I82" s="46" t="n">
        <v>8.77</v>
      </c>
      <c r="J82" s="46" t="n">
        <v>5.06</v>
      </c>
      <c r="K82" s="46" t="n">
        <v>3.52</v>
      </c>
      <c r="L82" s="46" t="n">
        <v>2.44</v>
      </c>
      <c r="M82" s="46" t="n">
        <v>0.9</v>
      </c>
      <c r="N82" s="46" t="n">
        <v>0.4</v>
      </c>
      <c r="O82" s="46"/>
    </row>
    <row r="83" customFormat="false" ht="12.75" hidden="false" customHeight="false" outlineLevel="0" collapsed="false">
      <c r="B83" s="1" t="n">
        <v>23</v>
      </c>
      <c r="C83" s="46" t="n">
        <v>0.68</v>
      </c>
      <c r="D83" s="46" t="n">
        <v>4.9</v>
      </c>
      <c r="E83" s="46" t="n">
        <v>3.73</v>
      </c>
      <c r="F83" s="46" t="n">
        <v>8.33</v>
      </c>
      <c r="G83" s="46" t="n">
        <v>6.48</v>
      </c>
      <c r="H83" s="46" t="n">
        <v>5.86</v>
      </c>
      <c r="I83" s="46" t="n">
        <v>21.1</v>
      </c>
      <c r="J83" s="46" t="n">
        <v>5.22</v>
      </c>
      <c r="K83" s="46" t="n">
        <v>3.31</v>
      </c>
      <c r="L83" s="46" t="n">
        <v>2.32</v>
      </c>
      <c r="M83" s="46" t="n">
        <v>0.9</v>
      </c>
      <c r="N83" s="46" t="n">
        <v>0.4</v>
      </c>
      <c r="O83" s="46"/>
    </row>
    <row r="84" customFormat="false" ht="12.75" hidden="false" customHeight="false" outlineLevel="0" collapsed="false">
      <c r="B84" s="1" t="n">
        <v>24</v>
      </c>
      <c r="C84" s="46" t="n">
        <v>0.68</v>
      </c>
      <c r="D84" s="46" t="n">
        <v>5.46</v>
      </c>
      <c r="E84" s="46" t="n">
        <v>3.73</v>
      </c>
      <c r="F84" s="46" t="n">
        <v>4.29</v>
      </c>
      <c r="G84" s="46" t="n">
        <v>9.21</v>
      </c>
      <c r="H84" s="46" t="n">
        <v>5.54</v>
      </c>
      <c r="I84" s="46" t="n">
        <v>17.6</v>
      </c>
      <c r="J84" s="46" t="n">
        <v>5.06</v>
      </c>
      <c r="K84" s="46" t="n">
        <v>3.04</v>
      </c>
      <c r="L84" s="46" t="n">
        <v>2.32</v>
      </c>
      <c r="M84" s="46" t="n">
        <v>0.9</v>
      </c>
      <c r="N84" s="46" t="n">
        <v>0.4</v>
      </c>
      <c r="O84" s="46"/>
    </row>
    <row r="85" customFormat="false" ht="12.75" hidden="false" customHeight="false" outlineLevel="0" collapsed="false">
      <c r="B85" s="1" t="n">
        <v>25</v>
      </c>
      <c r="C85" s="46" t="n">
        <v>0.68</v>
      </c>
      <c r="D85" s="46" t="n">
        <v>6.38</v>
      </c>
      <c r="E85" s="46" t="n">
        <v>3.59</v>
      </c>
      <c r="F85" s="46" t="n">
        <v>5.46</v>
      </c>
      <c r="G85" s="46" t="n">
        <v>9.21</v>
      </c>
      <c r="H85" s="46" t="n">
        <v>5.38</v>
      </c>
      <c r="I85" s="46" t="n">
        <v>12.39</v>
      </c>
      <c r="J85" s="46" t="n">
        <v>4.74</v>
      </c>
      <c r="K85" s="46" t="n">
        <v>3.04</v>
      </c>
      <c r="L85" s="46" t="n">
        <v>2.32</v>
      </c>
      <c r="M85" s="46" t="n">
        <v>0.76</v>
      </c>
      <c r="N85" s="46" t="n">
        <v>0.38</v>
      </c>
      <c r="O85" s="46"/>
    </row>
    <row r="86" customFormat="false" ht="12.75" hidden="false" customHeight="false" outlineLevel="0" collapsed="false">
      <c r="B86" s="1" t="n">
        <v>26</v>
      </c>
      <c r="C86" s="46" t="n">
        <v>0.9</v>
      </c>
      <c r="D86" s="46" t="n">
        <v>5.3</v>
      </c>
      <c r="E86" s="46" t="n">
        <v>3.52</v>
      </c>
      <c r="F86" s="46" t="n">
        <v>6.02</v>
      </c>
      <c r="G86" s="46" t="n">
        <v>7.24</v>
      </c>
      <c r="H86" s="46" t="n">
        <v>5.78</v>
      </c>
      <c r="I86" s="46" t="n">
        <v>7.24</v>
      </c>
      <c r="J86" s="46" t="n">
        <v>4.58</v>
      </c>
      <c r="K86" s="46" t="n">
        <v>3.04</v>
      </c>
      <c r="L86" s="46" t="n">
        <v>2.2</v>
      </c>
      <c r="M86" s="46" t="n">
        <v>0.85</v>
      </c>
      <c r="N86" s="46" t="n">
        <v>0.38</v>
      </c>
      <c r="O86" s="46"/>
    </row>
    <row r="87" customFormat="false" ht="12.75" hidden="false" customHeight="false" outlineLevel="0" collapsed="false">
      <c r="B87" s="1" t="n">
        <v>27</v>
      </c>
      <c r="C87" s="46" t="n">
        <v>1.25</v>
      </c>
      <c r="D87" s="46" t="n">
        <v>12.74</v>
      </c>
      <c r="E87" s="46" t="n">
        <v>4.74</v>
      </c>
      <c r="F87" s="46" t="n">
        <v>4.82</v>
      </c>
      <c r="G87" s="46" t="n">
        <v>11.01</v>
      </c>
      <c r="H87" s="46" t="n">
        <v>5.62</v>
      </c>
      <c r="I87" s="46" t="n">
        <v>6.38</v>
      </c>
      <c r="J87" s="46" t="n">
        <v>4.43</v>
      </c>
      <c r="K87" s="46" t="n">
        <v>2.92</v>
      </c>
      <c r="L87" s="46" t="n">
        <v>2.14</v>
      </c>
      <c r="M87" s="46" t="n">
        <v>0.85</v>
      </c>
      <c r="N87" s="46" t="n">
        <v>0.38</v>
      </c>
      <c r="O87" s="46"/>
    </row>
    <row r="88" customFormat="false" ht="12.75" hidden="false" customHeight="false" outlineLevel="0" collapsed="false">
      <c r="B88" s="1" t="n">
        <v>28</v>
      </c>
      <c r="C88" s="46" t="n">
        <v>1.3</v>
      </c>
      <c r="D88" s="46" t="n">
        <v>7.91</v>
      </c>
      <c r="E88" s="46" t="n">
        <v>12.98</v>
      </c>
      <c r="F88" s="46" t="n">
        <v>4.74</v>
      </c>
      <c r="G88" s="46" t="n">
        <v>12.98</v>
      </c>
      <c r="H88" s="46" t="n">
        <v>17.19</v>
      </c>
      <c r="I88" s="46" t="n">
        <v>6.02</v>
      </c>
      <c r="J88" s="46" t="n">
        <v>4.29</v>
      </c>
      <c r="K88" s="46" t="n">
        <v>2.92</v>
      </c>
      <c r="L88" s="46" t="n">
        <v>2.26</v>
      </c>
      <c r="M88" s="46" t="n">
        <v>0.8</v>
      </c>
      <c r="N88" s="46" t="n">
        <v>0.36</v>
      </c>
      <c r="O88" s="46"/>
    </row>
    <row r="89" customFormat="false" ht="12.75" hidden="false" customHeight="false" outlineLevel="0" collapsed="false">
      <c r="B89" s="1" t="n">
        <v>29</v>
      </c>
      <c r="C89" s="46" t="n">
        <v>1.3</v>
      </c>
      <c r="D89" s="46" t="n">
        <v>4.74</v>
      </c>
      <c r="E89" s="46" t="n">
        <v>9.76</v>
      </c>
      <c r="F89" s="46" t="n">
        <v>8.77</v>
      </c>
      <c r="G89" s="46" t="n">
        <v>8.55</v>
      </c>
      <c r="H89" s="46" t="n">
        <v>6.57</v>
      </c>
      <c r="I89" s="46" t="n">
        <v>6.02</v>
      </c>
      <c r="J89" s="46" t="n">
        <v>3.94</v>
      </c>
      <c r="K89" s="46" t="n">
        <v>3.04</v>
      </c>
      <c r="L89" s="46" t="n">
        <v>2.14</v>
      </c>
      <c r="M89" s="46"/>
      <c r="N89" s="46" t="n">
        <v>0.36</v>
      </c>
      <c r="O89" s="46"/>
    </row>
    <row r="90" customFormat="false" ht="12.75" hidden="false" customHeight="false" outlineLevel="0" collapsed="false">
      <c r="B90" s="1" t="n">
        <v>30</v>
      </c>
      <c r="C90" s="46" t="n">
        <v>1.15</v>
      </c>
      <c r="D90" s="46" t="n">
        <v>4.98</v>
      </c>
      <c r="E90" s="46" t="n">
        <v>5.54</v>
      </c>
      <c r="F90" s="46" t="n">
        <v>6.19</v>
      </c>
      <c r="G90" s="46" t="n">
        <v>6.67</v>
      </c>
      <c r="H90" s="46" t="n">
        <v>14.3</v>
      </c>
      <c r="I90" s="46" t="n">
        <v>6.76</v>
      </c>
      <c r="J90" s="46" t="n">
        <v>3.73</v>
      </c>
      <c r="K90" s="46" t="n">
        <v>3.04</v>
      </c>
      <c r="L90" s="46" t="n">
        <v>2.14</v>
      </c>
      <c r="M90" s="46"/>
      <c r="N90" s="46" t="n">
        <v>0.32</v>
      </c>
      <c r="O90" s="46"/>
    </row>
    <row r="91" customFormat="false" ht="12.75" hidden="false" customHeight="false" outlineLevel="0" collapsed="false">
      <c r="B91" s="1" t="n">
        <v>31</v>
      </c>
      <c r="C91" s="46"/>
      <c r="D91" s="46" t="n">
        <v>4.82</v>
      </c>
      <c r="E91" s="46"/>
      <c r="F91" s="46" t="n">
        <v>7.05</v>
      </c>
      <c r="G91" s="46" t="n">
        <v>6.02</v>
      </c>
      <c r="H91" s="46"/>
      <c r="I91" s="46" t="n">
        <v>14.9</v>
      </c>
      <c r="J91" s="46"/>
      <c r="K91" s="46" t="n">
        <v>3.04</v>
      </c>
      <c r="L91" s="46" t="n">
        <v>2.08</v>
      </c>
      <c r="M91" s="46"/>
      <c r="N91" s="46" t="n">
        <v>0.34</v>
      </c>
      <c r="O91" s="46"/>
    </row>
    <row r="92" customFormat="false" ht="12.75" hidden="false" customHeight="false" outlineLevel="0" collapsed="false">
      <c r="C92" s="46"/>
      <c r="D92" s="46"/>
      <c r="E92" s="46"/>
      <c r="F92" s="46"/>
      <c r="G92" s="46"/>
      <c r="H92" s="46"/>
      <c r="I92" s="46"/>
      <c r="J92" s="46"/>
      <c r="K92" s="46"/>
      <c r="L92" s="46"/>
      <c r="M92" s="46"/>
      <c r="N92" s="46"/>
      <c r="O92" s="46"/>
    </row>
    <row r="93" customFormat="false" ht="12.75" hidden="false" customHeight="false" outlineLevel="0" collapsed="false">
      <c r="B93" s="1" t="s">
        <v>34</v>
      </c>
      <c r="C93" s="46" t="n">
        <v>28.4</v>
      </c>
      <c r="D93" s="46" t="n">
        <v>118.78</v>
      </c>
      <c r="E93" s="46" t="n">
        <v>152.06</v>
      </c>
      <c r="F93" s="46" t="n">
        <v>205.66</v>
      </c>
      <c r="G93" s="46" t="n">
        <v>261.51</v>
      </c>
      <c r="H93" s="46" t="n">
        <v>254.94</v>
      </c>
      <c r="I93" s="46" t="n">
        <v>306.41</v>
      </c>
      <c r="J93" s="46" t="n">
        <v>162.01</v>
      </c>
      <c r="K93" s="46" t="n">
        <v>111.78</v>
      </c>
      <c r="L93" s="46" t="n">
        <v>91.31</v>
      </c>
      <c r="M93" s="46" t="n">
        <v>38.5</v>
      </c>
      <c r="N93" s="46" t="n">
        <v>16.78</v>
      </c>
      <c r="O93" s="46" t="n">
        <v>1748.14</v>
      </c>
      <c r="P93" s="1" t="s">
        <v>35</v>
      </c>
    </row>
    <row r="94" customFormat="false" ht="12.75" hidden="false" customHeight="false" outlineLevel="0" collapsed="false">
      <c r="B94" s="1" t="s">
        <v>21</v>
      </c>
      <c r="C94" s="46" t="n">
        <v>0.946666666666667</v>
      </c>
      <c r="D94" s="46" t="n">
        <v>3.83161290322581</v>
      </c>
      <c r="E94" s="46" t="n">
        <v>5.06866666666667</v>
      </c>
      <c r="F94" s="46" t="n">
        <v>6.6341935483871</v>
      </c>
      <c r="G94" s="46" t="n">
        <v>8.4358064516129</v>
      </c>
      <c r="H94" s="46" t="n">
        <v>8.498</v>
      </c>
      <c r="I94" s="46" t="n">
        <v>9.8841935483871</v>
      </c>
      <c r="J94" s="46" t="n">
        <v>5.40033333333333</v>
      </c>
      <c r="K94" s="46" t="n">
        <v>3.6058064516129</v>
      </c>
      <c r="L94" s="46" t="n">
        <v>2.94548387096774</v>
      </c>
      <c r="M94" s="46" t="n">
        <v>1.375</v>
      </c>
      <c r="N94" s="46" t="n">
        <v>0.541290322580645</v>
      </c>
      <c r="O94" s="46" t="n">
        <v>4.76392114695341</v>
      </c>
      <c r="P94" s="1" t="s">
        <v>36</v>
      </c>
    </row>
    <row r="95" customFormat="false" ht="12.75" hidden="false" customHeight="false" outlineLevel="0" collapsed="false">
      <c r="B95" s="1" t="s">
        <v>22</v>
      </c>
      <c r="C95" s="46" t="n">
        <v>1.78</v>
      </c>
      <c r="D95" s="46" t="n">
        <v>12.74</v>
      </c>
      <c r="E95" s="46" t="n">
        <v>12.98</v>
      </c>
      <c r="F95" s="46" t="n">
        <v>23.8</v>
      </c>
      <c r="G95" s="46" t="n">
        <v>27.91</v>
      </c>
      <c r="H95" s="46" t="n">
        <v>21.66</v>
      </c>
      <c r="I95" s="46" t="n">
        <v>33.52</v>
      </c>
      <c r="J95" s="46" t="n">
        <v>6.76</v>
      </c>
      <c r="K95" s="46" t="n">
        <v>6.86</v>
      </c>
      <c r="L95" s="46" t="n">
        <v>5.94</v>
      </c>
      <c r="M95" s="46" t="n">
        <v>2.32</v>
      </c>
      <c r="N95" s="46" t="n">
        <v>0.8</v>
      </c>
      <c r="O95" s="46" t="n">
        <v>33.52</v>
      </c>
      <c r="P95" s="1" t="s">
        <v>36</v>
      </c>
    </row>
    <row r="96" customFormat="false" ht="12.75" hidden="false" customHeight="false" outlineLevel="0" collapsed="false">
      <c r="B96" s="1" t="s">
        <v>23</v>
      </c>
      <c r="C96" s="46" t="n">
        <v>0.26</v>
      </c>
      <c r="D96" s="46" t="n">
        <v>0.76</v>
      </c>
      <c r="E96" s="46" t="n">
        <v>3.04</v>
      </c>
      <c r="F96" s="46" t="n">
        <v>2.44</v>
      </c>
      <c r="G96" s="46" t="n">
        <v>4.08</v>
      </c>
      <c r="H96" s="46" t="n">
        <v>4.74</v>
      </c>
      <c r="I96" s="46" t="n">
        <v>5.3</v>
      </c>
      <c r="J96" s="46" t="n">
        <v>3.73</v>
      </c>
      <c r="K96" s="46" t="n">
        <v>2.74</v>
      </c>
      <c r="L96" s="46" t="n">
        <v>2.08</v>
      </c>
      <c r="M96" s="46" t="n">
        <v>0.76</v>
      </c>
      <c r="N96" s="46" t="n">
        <v>0.32</v>
      </c>
      <c r="O96" s="46" t="n">
        <v>0.26</v>
      </c>
      <c r="P96" s="1" t="s">
        <v>36</v>
      </c>
    </row>
    <row r="97" customFormat="false" ht="12.75" hidden="false" customHeight="false" outlineLevel="0" collapsed="false">
      <c r="B97" s="1" t="s">
        <v>37</v>
      </c>
      <c r="C97" s="46" t="n">
        <v>2.45376</v>
      </c>
      <c r="D97" s="46" t="n">
        <v>10.262592</v>
      </c>
      <c r="E97" s="46" t="n">
        <v>13.137984</v>
      </c>
      <c r="F97" s="46" t="n">
        <v>17.769024</v>
      </c>
      <c r="G97" s="46" t="n">
        <v>22.594464</v>
      </c>
      <c r="H97" s="46" t="n">
        <v>22.026816</v>
      </c>
      <c r="I97" s="46" t="n">
        <v>26.473824</v>
      </c>
      <c r="J97" s="46" t="n">
        <v>13.997664</v>
      </c>
      <c r="K97" s="46" t="n">
        <v>9.657792</v>
      </c>
      <c r="L97" s="46" t="n">
        <v>7.889184</v>
      </c>
      <c r="M97" s="46" t="n">
        <v>3.3264</v>
      </c>
      <c r="N97" s="46" t="n">
        <v>1.449792</v>
      </c>
      <c r="O97" s="46" t="n">
        <v>151.039296</v>
      </c>
      <c r="P97" s="1" t="s">
        <v>38</v>
      </c>
    </row>
    <row r="98" customFormat="false" ht="12.75" hidden="false" customHeight="false" outlineLevel="0" collapsed="false">
      <c r="B98" s="1" t="s">
        <v>39</v>
      </c>
      <c r="D98" s="1" t="n">
        <v>35.4400000000001</v>
      </c>
      <c r="E98" s="1" t="s">
        <v>40</v>
      </c>
      <c r="F98" s="1" t="s">
        <v>98</v>
      </c>
      <c r="G98" s="1" t="s">
        <v>42</v>
      </c>
      <c r="H98" s="1" t="s">
        <v>93</v>
      </c>
      <c r="I98" s="1" t="s">
        <v>44</v>
      </c>
      <c r="J98" s="1" t="s">
        <v>99</v>
      </c>
      <c r="K98" s="1" t="s">
        <v>46</v>
      </c>
      <c r="L98" s="1" t="s">
        <v>100</v>
      </c>
    </row>
    <row r="99" customFormat="false" ht="12.75" hidden="false" customHeight="false" outlineLevel="0" collapsed="false">
      <c r="B99" s="1" t="s">
        <v>48</v>
      </c>
      <c r="D99" s="1" t="n">
        <v>11.653101356531</v>
      </c>
      <c r="E99" s="1" t="s">
        <v>49</v>
      </c>
      <c r="J99" s="1" t="n">
        <v>86.2287104622874</v>
      </c>
      <c r="K99" s="1" t="s">
        <v>50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2T15:30:34Z</dcterms:created>
  <dc:creator>Activated User</dc:creator>
  <dc:description/>
  <dc:language>en-US</dc:language>
  <cp:lastModifiedBy>Noom</cp:lastModifiedBy>
  <dcterms:modified xsi:type="dcterms:W3CDTF">2025-05-19T07:37:30Z</dcterms:modified>
  <cp:revision>0</cp:revision>
  <dc:subject/>
  <dc:title/>
</cp:coreProperties>
</file>