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-P.94" sheetId="1" state="visible" r:id="rId2"/>
    <sheet name="H41p94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94 </t>
    </r>
    <r>
      <rPr>
        <b val="true"/>
        <sz val="16"/>
        <rFont val="Noto Sans Devanagari"/>
        <family val="2"/>
      </rPr>
      <t xml:space="preserve">น้ำแม่แจ่ม บ้านเจีย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จ่ม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2,288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 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 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</rPr>
      <t xml:space="preserve">469.45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-</t>
  </si>
  <si>
    <t xml:space="preserve">หมายเหตุ </t>
  </si>
  <si>
    <t xml:space="preserve">ไม่สำรวรปริมาณน้ำ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0_)"/>
    <numFmt numFmtId="167" formatCode="0.00"/>
    <numFmt numFmtId="168" formatCode="d&quot; ดดด&quot;"/>
    <numFmt numFmtId="169" formatCode="[$-409]d\-mmm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color rgb="FF0000FF"/>
      <name val="Angsana New"/>
      <family val="1"/>
    </font>
    <font>
      <sz val="14"/>
      <name val="AngsanaUPC"/>
      <family val="1"/>
    </font>
    <font>
      <sz val="12"/>
      <name val="AngsanaUPC"/>
      <family val="1"/>
    </font>
    <font>
      <sz val="14"/>
      <color rgb="FFFF0000"/>
      <name val="AngsanaUPC"/>
      <family val="1"/>
    </font>
    <font>
      <sz val="14"/>
      <color rgb="FF0000FF"/>
      <name val="AngsanaUPC"/>
      <family val="1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94_2017-12-20_34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 สถานี P.94 น้ำแม่แจ่ม บ้านเจียง อ.แม่แจ่ม จ.เชียงใหม่</a:t>
            </a:r>
          </a:p>
        </c:rich>
      </c:tx>
      <c:layout>
        <c:manualLayout>
          <c:xMode val="edge"/>
          <c:yMode val="edge"/>
          <c:x val="0.288133188289268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3787688025976"/>
          <c:w val="0.799744596320295"/>
          <c:h val="0.67908024650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1p94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H41p94!$Q$9:$Q$16</c:f>
              <c:numCache>
                <c:formatCode>General</c:formatCode>
                <c:ptCount val="8"/>
                <c:pt idx="0">
                  <c:v>3.24599999999998</c:v>
                </c:pt>
                <c:pt idx="1">
                  <c:v>4.25999999999999</c:v>
                </c:pt>
                <c:pt idx="2">
                  <c:v>2.44999999999999</c:v>
                </c:pt>
                <c:pt idx="3">
                  <c:v>2.70999999999998</c:v>
                </c:pt>
                <c:pt idx="4">
                  <c:v>2.57999999999998</c:v>
                </c:pt>
                <c:pt idx="5">
                  <c:v>2.45999999999998</c:v>
                </c:pt>
                <c:pt idx="6">
                  <c:v>3.63999999999999</c:v>
                </c:pt>
                <c:pt idx="7">
                  <c:v>2.800000000000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1p94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H41p94!$R$9:$R$16</c:f>
              <c:numCache>
                <c:formatCode>General</c:formatCode>
                <c:ptCount val="8"/>
                <c:pt idx="1">
                  <c:v>0.360000000000014</c:v>
                </c:pt>
                <c:pt idx="2">
                  <c:v>0.245999999999981</c:v>
                </c:pt>
                <c:pt idx="3">
                  <c:v>0.495999999999981</c:v>
                </c:pt>
                <c:pt idx="4">
                  <c:v>0.699999999999989</c:v>
                </c:pt>
                <c:pt idx="5">
                  <c:v>0.800000000000011</c:v>
                </c:pt>
                <c:pt idx="6">
                  <c:v>0.800000000000011</c:v>
                </c:pt>
              </c:numCache>
            </c:numRef>
          </c:val>
        </c:ser>
        <c:gapWidth val="50"/>
        <c:overlap val="100"/>
        <c:axId val="94072991"/>
        <c:axId val="20560290"/>
      </c:barChart>
      <c:catAx>
        <c:axId val="94072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560290"/>
        <c:crossesAt val="-1"/>
        <c:auto val="1"/>
        <c:lblAlgn val="ctr"/>
        <c:lblOffset val="100"/>
        <c:noMultiLvlLbl val="0"/>
      </c:catAx>
      <c:valAx>
        <c:axId val="20560290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072991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304221058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V16:W16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1" t="n">
        <v>469.454</v>
      </c>
    </row>
    <row r="5" customFormat="false" ht="21" hidden="false" customHeight="false" outlineLevel="0" collapsed="false">
      <c r="A5" s="26"/>
      <c r="B5" s="27" t="s">
        <v>5</v>
      </c>
      <c r="C5" s="27"/>
      <c r="D5" s="27"/>
      <c r="E5" s="27"/>
      <c r="F5" s="27"/>
      <c r="G5" s="27"/>
      <c r="H5" s="28" t="s">
        <v>6</v>
      </c>
      <c r="I5" s="28"/>
      <c r="J5" s="28"/>
      <c r="K5" s="28"/>
      <c r="L5" s="28"/>
      <c r="M5" s="28"/>
      <c r="N5" s="29" t="s">
        <v>7</v>
      </c>
      <c r="O5" s="29"/>
    </row>
    <row r="6" customFormat="false" ht="21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2"/>
      <c r="R6" s="2"/>
    </row>
    <row r="7" s="2" customFormat="true" ht="21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</row>
    <row r="8" customFormat="false" ht="21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</row>
    <row r="9" customFormat="false" ht="18" hidden="false" customHeight="true" outlineLevel="0" collapsed="false">
      <c r="A9" s="45" t="n">
        <v>2553</v>
      </c>
      <c r="B9" s="46" t="n">
        <v>472.7</v>
      </c>
      <c r="C9" s="47" t="s">
        <v>19</v>
      </c>
      <c r="D9" s="48" t="n">
        <v>238799</v>
      </c>
      <c r="E9" s="49" t="n">
        <v>472.65</v>
      </c>
      <c r="F9" s="50" t="s">
        <v>19</v>
      </c>
      <c r="G9" s="48" t="n">
        <v>238799</v>
      </c>
      <c r="H9" s="51" t="s">
        <v>19</v>
      </c>
      <c r="I9" s="52" t="s">
        <v>19</v>
      </c>
      <c r="J9" s="53" t="s">
        <v>19</v>
      </c>
      <c r="K9" s="51" t="s">
        <v>19</v>
      </c>
      <c r="L9" s="52" t="s">
        <v>19</v>
      </c>
      <c r="M9" s="53" t="s">
        <v>19</v>
      </c>
      <c r="N9" s="54" t="s">
        <v>19</v>
      </c>
      <c r="O9" s="55" t="s">
        <v>19</v>
      </c>
      <c r="Q9" s="2" t="n">
        <f aca="false">B9-$Q$4</f>
        <v>3.24599999999998</v>
      </c>
    </row>
    <row r="10" customFormat="false" ht="18" hidden="false" customHeight="true" outlineLevel="0" collapsed="false">
      <c r="A10" s="45" t="n">
        <v>2554</v>
      </c>
      <c r="B10" s="56" t="n">
        <v>473.714</v>
      </c>
      <c r="C10" s="57" t="s">
        <v>19</v>
      </c>
      <c r="D10" s="58" t="n">
        <v>239146</v>
      </c>
      <c r="E10" s="59" t="n">
        <v>472.694</v>
      </c>
      <c r="F10" s="60" t="s">
        <v>19</v>
      </c>
      <c r="G10" s="58" t="n">
        <v>239116</v>
      </c>
      <c r="H10" s="61" t="n">
        <v>469.814</v>
      </c>
      <c r="I10" s="62" t="s">
        <v>19</v>
      </c>
      <c r="J10" s="58" t="n">
        <v>239017</v>
      </c>
      <c r="K10" s="59" t="n">
        <v>469.887</v>
      </c>
      <c r="L10" s="62" t="s">
        <v>19</v>
      </c>
      <c r="M10" s="58" t="n">
        <v>239017</v>
      </c>
      <c r="N10" s="63" t="s">
        <v>19</v>
      </c>
      <c r="O10" s="64" t="s">
        <v>19</v>
      </c>
      <c r="Q10" s="65" t="n">
        <f aca="false">B10-$Q$4</f>
        <v>4.25999999999999</v>
      </c>
      <c r="R10" s="1" t="n">
        <f aca="false">H10-$Q$4</f>
        <v>0.360000000000014</v>
      </c>
    </row>
    <row r="11" customFormat="false" ht="18" hidden="false" customHeight="true" outlineLevel="0" collapsed="false">
      <c r="A11" s="45" t="n">
        <v>2555</v>
      </c>
      <c r="B11" s="56" t="n">
        <v>471.904</v>
      </c>
      <c r="C11" s="66" t="s">
        <v>19</v>
      </c>
      <c r="D11" s="58" t="n">
        <v>239485</v>
      </c>
      <c r="E11" s="59" t="n">
        <v>471.66</v>
      </c>
      <c r="F11" s="66" t="s">
        <v>19</v>
      </c>
      <c r="G11" s="58" t="n">
        <v>239485</v>
      </c>
      <c r="H11" s="56" t="n">
        <v>469.7</v>
      </c>
      <c r="I11" s="66" t="s">
        <v>19</v>
      </c>
      <c r="J11" s="58" t="n">
        <v>239432</v>
      </c>
      <c r="K11" s="49" t="n">
        <v>469.7</v>
      </c>
      <c r="L11" s="66" t="s">
        <v>19</v>
      </c>
      <c r="M11" s="58" t="n">
        <v>239432</v>
      </c>
      <c r="N11" s="67" t="s">
        <v>19</v>
      </c>
      <c r="O11" s="68" t="s">
        <v>19</v>
      </c>
      <c r="Q11" s="69" t="n">
        <f aca="false">B11-$Q$4</f>
        <v>2.44999999999999</v>
      </c>
      <c r="R11" s="2" t="n">
        <f aca="false">H11-$Q$4</f>
        <v>0.245999999999981</v>
      </c>
    </row>
    <row r="12" customFormat="false" ht="18" hidden="false" customHeight="true" outlineLevel="0" collapsed="false">
      <c r="A12" s="45" t="n">
        <v>2556</v>
      </c>
      <c r="B12" s="70" t="n">
        <v>472.164</v>
      </c>
      <c r="C12" s="71" t="s">
        <v>19</v>
      </c>
      <c r="D12" s="58" t="n">
        <v>239873</v>
      </c>
      <c r="E12" s="59" t="n">
        <v>472.039</v>
      </c>
      <c r="F12" s="66" t="s">
        <v>19</v>
      </c>
      <c r="G12" s="58" t="n">
        <v>239873</v>
      </c>
      <c r="H12" s="61" t="n">
        <v>469.95</v>
      </c>
      <c r="I12" s="66" t="s">
        <v>19</v>
      </c>
      <c r="J12" s="58" t="n">
        <v>239702</v>
      </c>
      <c r="K12" s="59" t="n">
        <v>469.95</v>
      </c>
      <c r="L12" s="66" t="s">
        <v>19</v>
      </c>
      <c r="M12" s="58" t="n">
        <v>239693</v>
      </c>
      <c r="N12" s="67" t="s">
        <v>19</v>
      </c>
      <c r="O12" s="68" t="s">
        <v>19</v>
      </c>
      <c r="Q12" s="69" t="n">
        <f aca="false">B12-$Q$4</f>
        <v>2.70999999999998</v>
      </c>
      <c r="R12" s="2" t="n">
        <f aca="false">H12-$Q$4</f>
        <v>0.495999999999981</v>
      </c>
    </row>
    <row r="13" customFormat="false" ht="18" hidden="false" customHeight="true" outlineLevel="0" collapsed="false">
      <c r="A13" s="45" t="n">
        <v>2557</v>
      </c>
      <c r="B13" s="56" t="n">
        <v>472.034</v>
      </c>
      <c r="C13" s="66" t="s">
        <v>19</v>
      </c>
      <c r="D13" s="58" t="n">
        <v>240236</v>
      </c>
      <c r="E13" s="59" t="n">
        <v>471.89</v>
      </c>
      <c r="F13" s="50" t="s">
        <v>19</v>
      </c>
      <c r="G13" s="58" t="n">
        <v>240236</v>
      </c>
      <c r="H13" s="61" t="n">
        <v>470.154</v>
      </c>
      <c r="I13" s="50" t="s">
        <v>19</v>
      </c>
      <c r="J13" s="58" t="n">
        <v>240077</v>
      </c>
      <c r="K13" s="59" t="n">
        <v>470.154</v>
      </c>
      <c r="L13" s="50" t="s">
        <v>19</v>
      </c>
      <c r="M13" s="58" t="n">
        <v>240077</v>
      </c>
      <c r="N13" s="67" t="s">
        <v>19</v>
      </c>
      <c r="O13" s="68" t="s">
        <v>19</v>
      </c>
      <c r="Q13" s="69" t="n">
        <f aca="false">B13-$Q$4</f>
        <v>2.57999999999998</v>
      </c>
      <c r="R13" s="2" t="n">
        <f aca="false">H13-$Q$4</f>
        <v>0.699999999999989</v>
      </c>
    </row>
    <row r="14" customFormat="false" ht="18" hidden="false" customHeight="true" outlineLevel="0" collapsed="false">
      <c r="A14" s="45" t="n">
        <v>2558</v>
      </c>
      <c r="B14" s="56" t="n">
        <v>471.914</v>
      </c>
      <c r="C14" s="66" t="s">
        <v>19</v>
      </c>
      <c r="D14" s="58" t="n">
        <v>240551</v>
      </c>
      <c r="E14" s="59" t="n">
        <v>471.754</v>
      </c>
      <c r="F14" s="50" t="s">
        <v>19</v>
      </c>
      <c r="G14" s="58" t="n">
        <v>240551</v>
      </c>
      <c r="H14" s="61" t="n">
        <v>470.254</v>
      </c>
      <c r="I14" s="50" t="s">
        <v>19</v>
      </c>
      <c r="J14" s="58" t="n">
        <v>240452</v>
      </c>
      <c r="K14" s="59" t="n">
        <v>470.25</v>
      </c>
      <c r="L14" s="50" t="s">
        <v>19</v>
      </c>
      <c r="M14" s="58" t="n">
        <v>240452</v>
      </c>
      <c r="N14" s="67" t="s">
        <v>19</v>
      </c>
      <c r="O14" s="68" t="s">
        <v>19</v>
      </c>
      <c r="Q14" s="69" t="n">
        <f aca="false">B14-$Q$4</f>
        <v>2.45999999999998</v>
      </c>
      <c r="R14" s="2" t="n">
        <f aca="false">H14-$Q$4</f>
        <v>0.800000000000011</v>
      </c>
    </row>
    <row r="15" customFormat="false" ht="18" hidden="false" customHeight="true" outlineLevel="0" collapsed="false">
      <c r="A15" s="45" t="n">
        <v>2559</v>
      </c>
      <c r="B15" s="56" t="n">
        <v>473.094</v>
      </c>
      <c r="C15" s="66" t="s">
        <v>19</v>
      </c>
      <c r="D15" s="58" t="n">
        <v>240951</v>
      </c>
      <c r="E15" s="59" t="n">
        <v>472.974</v>
      </c>
      <c r="F15" s="50" t="s">
        <v>19</v>
      </c>
      <c r="G15" s="58" t="n">
        <v>240951</v>
      </c>
      <c r="H15" s="61" t="n">
        <v>470.254</v>
      </c>
      <c r="I15" s="50" t="s">
        <v>19</v>
      </c>
      <c r="J15" s="58" t="n">
        <v>240827</v>
      </c>
      <c r="K15" s="59" t="n">
        <v>470.254</v>
      </c>
      <c r="L15" s="50" t="s">
        <v>19</v>
      </c>
      <c r="M15" s="58" t="n">
        <v>240827</v>
      </c>
      <c r="N15" s="67" t="s">
        <v>19</v>
      </c>
      <c r="O15" s="68" t="s">
        <v>19</v>
      </c>
      <c r="Q15" s="69" t="n">
        <f aca="false">B15-$Q$4</f>
        <v>3.63999999999999</v>
      </c>
      <c r="R15" s="2" t="n">
        <f aca="false">H15-$Q$4</f>
        <v>0.800000000000011</v>
      </c>
    </row>
    <row r="16" customFormat="false" ht="18" hidden="false" customHeight="true" outlineLevel="0" collapsed="false">
      <c r="A16" s="45" t="n">
        <v>2560</v>
      </c>
      <c r="B16" s="56" t="n">
        <v>472.254</v>
      </c>
      <c r="C16" s="66" t="s">
        <v>19</v>
      </c>
      <c r="D16" s="58" t="n">
        <v>241353</v>
      </c>
      <c r="E16" s="59" t="n">
        <v>472.177</v>
      </c>
      <c r="F16" s="50" t="s">
        <v>19</v>
      </c>
      <c r="G16" s="58" t="n">
        <v>241353</v>
      </c>
      <c r="H16" s="61"/>
      <c r="I16" s="72"/>
      <c r="J16" s="58"/>
      <c r="K16" s="59"/>
      <c r="L16" s="72"/>
      <c r="M16" s="73"/>
      <c r="N16" s="61"/>
      <c r="O16" s="74"/>
      <c r="Q16" s="69" t="n">
        <f aca="false">B16-$Q$4</f>
        <v>2.80000000000001</v>
      </c>
    </row>
    <row r="17" customFormat="false" ht="18" hidden="false" customHeight="true" outlineLevel="0" collapsed="false">
      <c r="A17" s="45"/>
      <c r="B17" s="56"/>
      <c r="C17" s="75"/>
      <c r="D17" s="58"/>
      <c r="E17" s="59"/>
      <c r="F17" s="72"/>
      <c r="G17" s="73"/>
      <c r="H17" s="61"/>
      <c r="I17" s="72"/>
      <c r="J17" s="58"/>
      <c r="K17" s="59"/>
      <c r="L17" s="72"/>
      <c r="M17" s="73"/>
      <c r="N17" s="61"/>
      <c r="O17" s="74"/>
    </row>
    <row r="18" customFormat="false" ht="18" hidden="false" customHeight="true" outlineLevel="0" collapsed="false">
      <c r="A18" s="45"/>
      <c r="B18" s="56"/>
      <c r="C18" s="75"/>
      <c r="D18" s="58"/>
      <c r="E18" s="59"/>
      <c r="F18" s="75"/>
      <c r="G18" s="73"/>
      <c r="H18" s="56"/>
      <c r="I18" s="72"/>
      <c r="J18" s="58"/>
      <c r="K18" s="59"/>
      <c r="L18" s="75"/>
      <c r="M18" s="73"/>
      <c r="N18" s="61"/>
      <c r="O18" s="76"/>
    </row>
    <row r="19" customFormat="false" ht="18" hidden="false" customHeight="true" outlineLevel="0" collapsed="false">
      <c r="A19" s="45"/>
      <c r="B19" s="56"/>
      <c r="C19" s="75"/>
      <c r="D19" s="58"/>
      <c r="E19" s="59"/>
      <c r="F19" s="72"/>
      <c r="G19" s="73"/>
      <c r="H19" s="61"/>
      <c r="I19" s="72"/>
      <c r="J19" s="58"/>
      <c r="K19" s="59"/>
      <c r="L19" s="72"/>
      <c r="M19" s="73"/>
      <c r="N19" s="61"/>
      <c r="O19" s="74"/>
    </row>
    <row r="20" customFormat="false" ht="18" hidden="false" customHeight="true" outlineLevel="0" collapsed="false">
      <c r="A20" s="77"/>
      <c r="B20" s="56"/>
      <c r="C20" s="72"/>
      <c r="D20" s="58"/>
      <c r="E20" s="59"/>
      <c r="F20" s="72"/>
      <c r="G20" s="73"/>
      <c r="H20" s="61"/>
      <c r="I20" s="72"/>
      <c r="J20" s="58"/>
      <c r="K20" s="59"/>
      <c r="L20" s="72"/>
      <c r="M20" s="73"/>
      <c r="N20" s="61"/>
      <c r="O20" s="74"/>
    </row>
    <row r="21" customFormat="false" ht="18" hidden="false" customHeight="true" outlineLevel="0" collapsed="false">
      <c r="A21" s="45"/>
      <c r="B21" s="56"/>
      <c r="C21" s="72"/>
      <c r="D21" s="58"/>
      <c r="E21" s="59"/>
      <c r="F21" s="72"/>
      <c r="G21" s="73"/>
      <c r="H21" s="61"/>
      <c r="I21" s="72"/>
      <c r="J21" s="58"/>
      <c r="K21" s="59"/>
      <c r="L21" s="72"/>
      <c r="M21" s="78"/>
      <c r="N21" s="61"/>
      <c r="O21" s="74"/>
    </row>
    <row r="22" customFormat="false" ht="18" hidden="false" customHeight="true" outlineLevel="0" collapsed="false">
      <c r="A22" s="79"/>
      <c r="B22" s="80"/>
      <c r="C22" s="81"/>
      <c r="D22" s="82"/>
      <c r="E22" s="83"/>
      <c r="F22" s="84"/>
      <c r="G22" s="85"/>
      <c r="H22" s="86"/>
      <c r="I22" s="84"/>
      <c r="J22" s="82"/>
      <c r="K22" s="83"/>
      <c r="L22" s="84"/>
      <c r="M22" s="85"/>
      <c r="N22" s="86"/>
      <c r="O22" s="87"/>
    </row>
    <row r="23" customFormat="false" ht="18" hidden="false" customHeight="true" outlineLevel="0" collapsed="false">
      <c r="A23" s="79"/>
      <c r="B23" s="80"/>
      <c r="C23" s="72"/>
      <c r="D23" s="82"/>
      <c r="E23" s="83"/>
      <c r="F23" s="72"/>
      <c r="G23" s="85"/>
      <c r="H23" s="86"/>
      <c r="I23" s="72"/>
      <c r="J23" s="82"/>
      <c r="K23" s="83"/>
      <c r="L23" s="72"/>
      <c r="M23" s="85"/>
      <c r="N23" s="61"/>
      <c r="O23" s="74"/>
    </row>
    <row r="24" customFormat="false" ht="18" hidden="false" customHeight="true" outlineLevel="0" collapsed="false">
      <c r="A24" s="45"/>
      <c r="B24" s="56"/>
      <c r="C24" s="72"/>
      <c r="D24" s="58"/>
      <c r="E24" s="59"/>
      <c r="F24" s="72"/>
      <c r="G24" s="73"/>
      <c r="H24" s="61"/>
      <c r="I24" s="72"/>
      <c r="J24" s="58"/>
      <c r="K24" s="59"/>
      <c r="L24" s="72"/>
      <c r="M24" s="73"/>
      <c r="N24" s="61"/>
      <c r="O24" s="74"/>
    </row>
    <row r="25" customFormat="false" ht="18" hidden="false" customHeight="true" outlineLevel="0" collapsed="false">
      <c r="A25" s="45"/>
      <c r="B25" s="56"/>
      <c r="C25" s="72"/>
      <c r="D25" s="58"/>
      <c r="E25" s="59"/>
      <c r="F25" s="72"/>
      <c r="G25" s="73"/>
      <c r="H25" s="61"/>
      <c r="I25" s="72"/>
      <c r="J25" s="58"/>
      <c r="K25" s="59"/>
      <c r="L25" s="72"/>
      <c r="M25" s="73"/>
      <c r="N25" s="61"/>
      <c r="O25" s="74"/>
    </row>
    <row r="26" customFormat="false" ht="18" hidden="false" customHeight="true" outlineLevel="0" collapsed="false">
      <c r="A26" s="45"/>
      <c r="B26" s="56"/>
      <c r="C26" s="72"/>
      <c r="D26" s="58"/>
      <c r="E26" s="59"/>
      <c r="F26" s="72"/>
      <c r="G26" s="73"/>
      <c r="H26" s="61"/>
      <c r="I26" s="72"/>
      <c r="J26" s="58"/>
      <c r="K26" s="59"/>
      <c r="L26" s="72"/>
      <c r="M26" s="73"/>
      <c r="N26" s="61"/>
      <c r="O26" s="74"/>
    </row>
    <row r="27" customFormat="false" ht="18" hidden="false" customHeight="true" outlineLevel="0" collapsed="false">
      <c r="A27" s="45"/>
      <c r="B27" s="56"/>
      <c r="C27" s="72"/>
      <c r="D27" s="58"/>
      <c r="E27" s="59"/>
      <c r="F27" s="72"/>
      <c r="G27" s="73"/>
      <c r="H27" s="61"/>
      <c r="I27" s="72"/>
      <c r="J27" s="58"/>
      <c r="K27" s="59"/>
      <c r="L27" s="72"/>
      <c r="M27" s="73"/>
      <c r="N27" s="61"/>
      <c r="O27" s="74"/>
    </row>
    <row r="28" customFormat="false" ht="18" hidden="false" customHeight="true" outlineLevel="0" collapsed="false">
      <c r="A28" s="45"/>
      <c r="B28" s="56"/>
      <c r="C28" s="72"/>
      <c r="D28" s="58"/>
      <c r="E28" s="59"/>
      <c r="F28" s="72"/>
      <c r="G28" s="73"/>
      <c r="H28" s="61"/>
      <c r="I28" s="72"/>
      <c r="J28" s="58"/>
      <c r="K28" s="59"/>
      <c r="L28" s="72"/>
      <c r="M28" s="73"/>
      <c r="N28" s="61"/>
      <c r="O28" s="74"/>
    </row>
    <row r="29" customFormat="false" ht="18" hidden="false" customHeight="true" outlineLevel="0" collapsed="false">
      <c r="A29" s="45"/>
      <c r="B29" s="56"/>
      <c r="C29" s="72"/>
      <c r="D29" s="58"/>
      <c r="E29" s="59"/>
      <c r="F29" s="72"/>
      <c r="G29" s="73"/>
      <c r="H29" s="61"/>
      <c r="I29" s="72"/>
      <c r="J29" s="58"/>
      <c r="K29" s="59"/>
      <c r="L29" s="72"/>
      <c r="M29" s="73"/>
      <c r="N29" s="61"/>
      <c r="O29" s="74"/>
    </row>
    <row r="30" customFormat="false" ht="18" hidden="false" customHeight="true" outlineLevel="0" collapsed="false">
      <c r="A30" s="45"/>
      <c r="B30" s="56"/>
      <c r="C30" s="72"/>
      <c r="D30" s="58"/>
      <c r="E30" s="59"/>
      <c r="F30" s="72"/>
      <c r="G30" s="73"/>
      <c r="H30" s="61"/>
      <c r="I30" s="72"/>
      <c r="J30" s="58"/>
      <c r="K30" s="59"/>
      <c r="L30" s="72"/>
      <c r="M30" s="73"/>
      <c r="N30" s="61"/>
      <c r="O30" s="74"/>
    </row>
    <row r="31" customFormat="false" ht="18" hidden="false" customHeight="true" outlineLevel="0" collapsed="false">
      <c r="A31" s="45"/>
      <c r="B31" s="56"/>
      <c r="C31" s="72"/>
      <c r="D31" s="58"/>
      <c r="E31" s="59"/>
      <c r="F31" s="72"/>
      <c r="G31" s="73"/>
      <c r="H31" s="61"/>
      <c r="I31" s="72"/>
      <c r="J31" s="58"/>
      <c r="K31" s="59"/>
      <c r="L31" s="72"/>
      <c r="M31" s="73"/>
      <c r="N31" s="61"/>
      <c r="O31" s="74"/>
    </row>
    <row r="32" customFormat="false" ht="18" hidden="false" customHeight="true" outlineLevel="0" collapsed="false">
      <c r="A32" s="45"/>
      <c r="B32" s="56"/>
      <c r="C32" s="88"/>
      <c r="D32" s="58"/>
      <c r="E32" s="59"/>
      <c r="F32" s="72"/>
      <c r="G32" s="73"/>
      <c r="H32" s="61"/>
      <c r="I32" s="89"/>
      <c r="J32" s="58"/>
      <c r="K32" s="59"/>
      <c r="L32" s="72"/>
      <c r="M32" s="73"/>
      <c r="N32" s="61"/>
      <c r="O32" s="74"/>
    </row>
    <row r="33" customFormat="false" ht="18" hidden="false" customHeight="true" outlineLevel="0" collapsed="false">
      <c r="A33" s="45"/>
      <c r="B33" s="56"/>
      <c r="C33" s="72"/>
      <c r="D33" s="58"/>
      <c r="E33" s="59"/>
      <c r="F33" s="72"/>
      <c r="G33" s="73"/>
      <c r="H33" s="61"/>
      <c r="I33" s="72"/>
      <c r="J33" s="58"/>
      <c r="K33" s="59"/>
      <c r="L33" s="72"/>
      <c r="M33" s="73"/>
      <c r="N33" s="61"/>
      <c r="O33" s="74"/>
    </row>
    <row r="34" customFormat="false" ht="18" hidden="false" customHeight="true" outlineLevel="0" collapsed="false">
      <c r="A34" s="45"/>
      <c r="B34" s="56"/>
      <c r="C34" s="72"/>
      <c r="D34" s="58"/>
      <c r="E34" s="59"/>
      <c r="F34" s="72"/>
      <c r="G34" s="73"/>
      <c r="H34" s="61"/>
      <c r="I34" s="72"/>
      <c r="J34" s="58"/>
      <c r="K34" s="59"/>
      <c r="L34" s="72"/>
      <c r="M34" s="73"/>
      <c r="N34" s="61"/>
      <c r="O34" s="74"/>
    </row>
    <row r="35" customFormat="false" ht="18" hidden="false" customHeight="true" outlineLevel="0" collapsed="false">
      <c r="A35" s="45"/>
      <c r="B35" s="56"/>
      <c r="C35" s="72"/>
      <c r="D35" s="58"/>
      <c r="E35" s="59"/>
      <c r="F35" s="72"/>
      <c r="G35" s="73"/>
      <c r="H35" s="61"/>
      <c r="I35" s="72"/>
      <c r="J35" s="58"/>
      <c r="K35" s="59"/>
      <c r="L35" s="72"/>
      <c r="M35" s="73"/>
      <c r="N35" s="61"/>
      <c r="O35" s="74"/>
    </row>
    <row r="36" customFormat="false" ht="18" hidden="false" customHeight="true" outlineLevel="0" collapsed="false">
      <c r="A36" s="45"/>
      <c r="B36" s="56"/>
      <c r="C36" s="72"/>
      <c r="D36" s="58"/>
      <c r="E36" s="59"/>
      <c r="F36" s="72"/>
      <c r="G36" s="73"/>
      <c r="H36" s="61"/>
      <c r="I36" s="72"/>
      <c r="J36" s="58"/>
      <c r="K36" s="59"/>
      <c r="L36" s="72"/>
      <c r="M36" s="73"/>
      <c r="N36" s="61"/>
      <c r="O36" s="74"/>
    </row>
    <row r="37" customFormat="false" ht="18" hidden="false" customHeight="true" outlineLevel="0" collapsed="false">
      <c r="A37" s="45"/>
      <c r="B37" s="56"/>
      <c r="C37" s="72"/>
      <c r="D37" s="58"/>
      <c r="E37" s="59"/>
      <c r="F37" s="72"/>
      <c r="G37" s="73"/>
      <c r="H37" s="61"/>
      <c r="I37" s="72"/>
      <c r="J37" s="58"/>
      <c r="K37" s="59"/>
      <c r="L37" s="72"/>
      <c r="M37" s="73"/>
      <c r="N37" s="61"/>
      <c r="O37" s="74"/>
    </row>
    <row r="38" customFormat="false" ht="18" hidden="false" customHeight="true" outlineLevel="0" collapsed="false">
      <c r="A38" s="45"/>
      <c r="B38" s="56"/>
      <c r="C38" s="72"/>
      <c r="D38" s="58"/>
      <c r="E38" s="59"/>
      <c r="F38" s="72"/>
      <c r="G38" s="73"/>
      <c r="H38" s="61"/>
      <c r="I38" s="72"/>
      <c r="J38" s="58"/>
      <c r="K38" s="59"/>
      <c r="L38" s="72"/>
      <c r="M38" s="73"/>
      <c r="N38" s="61"/>
      <c r="O38" s="74"/>
    </row>
    <row r="39" customFormat="false" ht="18" hidden="false" customHeight="true" outlineLevel="0" collapsed="false">
      <c r="A39" s="45"/>
      <c r="B39" s="56"/>
      <c r="C39" s="72"/>
      <c r="D39" s="58"/>
      <c r="E39" s="59"/>
      <c r="F39" s="72"/>
      <c r="G39" s="73"/>
      <c r="H39" s="61"/>
      <c r="I39" s="72"/>
      <c r="J39" s="58"/>
      <c r="K39" s="59"/>
      <c r="L39" s="72"/>
      <c r="M39" s="73"/>
      <c r="N39" s="61"/>
      <c r="O39" s="74"/>
    </row>
    <row r="40" customFormat="false" ht="15.75" hidden="false" customHeight="true" outlineLevel="0" collapsed="false">
      <c r="A40" s="45"/>
      <c r="B40" s="56"/>
      <c r="C40" s="72"/>
      <c r="D40" s="58"/>
      <c r="E40" s="59"/>
      <c r="F40" s="72"/>
      <c r="G40" s="73"/>
      <c r="H40" s="61"/>
      <c r="I40" s="72"/>
      <c r="J40" s="58"/>
      <c r="K40" s="59"/>
      <c r="L40" s="72"/>
      <c r="M40" s="73"/>
      <c r="N40" s="61"/>
      <c r="O40" s="74"/>
    </row>
    <row r="41" customFormat="false" ht="20.25" hidden="false" customHeight="true" outlineLevel="0" collapsed="false">
      <c r="A41" s="61"/>
      <c r="B41" s="75"/>
      <c r="C41" s="90" t="s">
        <v>20</v>
      </c>
      <c r="D41" s="88"/>
      <c r="E41" s="91" t="s">
        <v>21</v>
      </c>
      <c r="F41" s="72"/>
      <c r="G41" s="73"/>
      <c r="H41" s="61"/>
      <c r="I41" s="72"/>
      <c r="J41" s="58"/>
      <c r="K41" s="59"/>
      <c r="L41" s="72"/>
      <c r="M41" s="73"/>
      <c r="N41" s="61"/>
      <c r="O41" s="74"/>
    </row>
    <row r="42" customFormat="false" ht="23.1" hidden="false" customHeight="true" outlineLevel="0" collapsed="false">
      <c r="A42" s="92"/>
      <c r="B42" s="93"/>
      <c r="C42" s="94" t="s">
        <v>22</v>
      </c>
      <c r="D42" s="95"/>
      <c r="E42" s="96"/>
      <c r="F42" s="96"/>
      <c r="G42" s="95"/>
      <c r="H42" s="96"/>
      <c r="I42" s="96"/>
      <c r="J42" s="95"/>
      <c r="K42" s="96"/>
      <c r="L42" s="96"/>
      <c r="M42" s="97"/>
      <c r="N42" s="98"/>
      <c r="O42" s="99"/>
    </row>
    <row r="43" customFormat="false" ht="21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4:12:09Z</cp:lastPrinted>
  <dcterms:modified xsi:type="dcterms:W3CDTF">2018-01-12T04:17:18Z</dcterms:modified>
  <cp:revision>0</cp:revision>
  <dc:subject/>
  <dc:title/>
</cp:coreProperties>
</file>