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TP.9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แก้ไช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04238944539458"/>
          <c:y val="0.0620206735578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0119716589"/>
          <c:y val="0.11514949427587"/>
          <c:w val="0.912533593940875"/>
          <c:h val="0.6935645215071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TP.9-56'!$O$3:$O$31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  <c:pt idx="28">
                  <c:v>130</c:v>
                </c:pt>
              </c:numCache>
            </c:numRef>
          </c:xVal>
          <c:yVal>
            <c:numRef>
              <c:f>'รูปตัดขวาง TP.9-56'!$P$3:$P$31</c:f>
              <c:numCache>
                <c:formatCode>General</c:formatCode>
                <c:ptCount val="29"/>
                <c:pt idx="0">
                  <c:v>471.623</c:v>
                </c:pt>
                <c:pt idx="1">
                  <c:v>471.695</c:v>
                </c:pt>
                <c:pt idx="2">
                  <c:v>472.041</c:v>
                </c:pt>
                <c:pt idx="3">
                  <c:v>472.931</c:v>
                </c:pt>
                <c:pt idx="4">
                  <c:v>473.815</c:v>
                </c:pt>
                <c:pt idx="5">
                  <c:v>474.978</c:v>
                </c:pt>
                <c:pt idx="6">
                  <c:v>471.936</c:v>
                </c:pt>
                <c:pt idx="7">
                  <c:v>472.135</c:v>
                </c:pt>
                <c:pt idx="8">
                  <c:v>472.142</c:v>
                </c:pt>
                <c:pt idx="9">
                  <c:v>471.825</c:v>
                </c:pt>
                <c:pt idx="10">
                  <c:v>471.812</c:v>
                </c:pt>
                <c:pt idx="11">
                  <c:v>471.221</c:v>
                </c:pt>
                <c:pt idx="12">
                  <c:v>471.104</c:v>
                </c:pt>
                <c:pt idx="13">
                  <c:v>470.542</c:v>
                </c:pt>
                <c:pt idx="14">
                  <c:v>470.225</c:v>
                </c:pt>
                <c:pt idx="15">
                  <c:v>469.835</c:v>
                </c:pt>
                <c:pt idx="16">
                  <c:v>469.705</c:v>
                </c:pt>
                <c:pt idx="17">
                  <c:v>469.445</c:v>
                </c:pt>
                <c:pt idx="18">
                  <c:v>469.805</c:v>
                </c:pt>
                <c:pt idx="19">
                  <c:v>469.655</c:v>
                </c:pt>
                <c:pt idx="20">
                  <c:v>469.955</c:v>
                </c:pt>
                <c:pt idx="21">
                  <c:v>470.321</c:v>
                </c:pt>
                <c:pt idx="22">
                  <c:v>470.532</c:v>
                </c:pt>
                <c:pt idx="23">
                  <c:v>475.025</c:v>
                </c:pt>
                <c:pt idx="24">
                  <c:v>474.126</c:v>
                </c:pt>
                <c:pt idx="25">
                  <c:v>473.321</c:v>
                </c:pt>
                <c:pt idx="26">
                  <c:v>472.643</c:v>
                </c:pt>
                <c:pt idx="27">
                  <c:v>472.508</c:v>
                </c:pt>
                <c:pt idx="28">
                  <c:v>472.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TP.9-56'!$O$18:$O$23</c:f>
              <c:numCache>
                <c:formatCode>General</c:formatCode>
                <c:ptCount val="6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</c:numCache>
            </c:numRef>
          </c:xVal>
          <c:yVal>
            <c:numRef>
              <c:f>'รูปตัดขวาง TP.9-56'!$Q$18:$Q$23</c:f>
              <c:numCache>
                <c:formatCode>General</c:formatCode>
                <c:ptCount val="6"/>
                <c:pt idx="0">
                  <c:v>470.005</c:v>
                </c:pt>
                <c:pt idx="1">
                  <c:v>470.005</c:v>
                </c:pt>
                <c:pt idx="2">
                  <c:v>470.005</c:v>
                </c:pt>
                <c:pt idx="3">
                  <c:v>470.005</c:v>
                </c:pt>
                <c:pt idx="4">
                  <c:v>470.005</c:v>
                </c:pt>
                <c:pt idx="5">
                  <c:v>470.005</c:v>
                </c:pt>
              </c:numCache>
            </c:numRef>
          </c:yVal>
          <c:smooth val="0"/>
        </c:ser>
        <c:axId val="98708072"/>
        <c:axId val="84340941"/>
      </c:scatterChart>
      <c:valAx>
        <c:axId val="98708072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2548253115075"/>
              <c:y val="0.76403245526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340941"/>
        <c:crossesAt val="468"/>
        <c:crossBetween val="midCat"/>
        <c:majorUnit val="10"/>
        <c:minorUnit val="5"/>
      </c:valAx>
      <c:valAx>
        <c:axId val="84340941"/>
        <c:scaling>
          <c:orientation val="minMax"/>
          <c:max val="476"/>
          <c:min val="46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41858397243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708072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830930857562"/>
          <c:y val="0.868845170612426"/>
          <c:w val="0.553750305399463"/>
          <c:h val="0.101922863176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33200</xdr:rowOff>
    </xdr:from>
    <xdr:to>
      <xdr:col>11</xdr:col>
      <xdr:colOff>382320</xdr:colOff>
      <xdr:row>15</xdr:row>
      <xdr:rowOff>1522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0240" y="704880"/>
          <a:ext cx="57726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1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2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ีย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างเคิ่ง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จ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3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17" min="13" style="0" width="6.7"/>
  </cols>
  <sheetData>
    <row r="1" customFormat="false" ht="15" hidden="false" customHeight="true" outlineLevel="0" collapsed="false">
      <c r="O1" s="1" t="n">
        <v>2556</v>
      </c>
      <c r="P1" s="1"/>
      <c r="Q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</row>
    <row r="3" customFormat="false" ht="15" hidden="false" customHeight="true" outlineLevel="0" collapsed="false">
      <c r="O3" s="5" t="n">
        <v>-50</v>
      </c>
      <c r="P3" s="6" t="n">
        <v>471.623</v>
      </c>
      <c r="Q3" s="7" t="n">
        <v>470.005</v>
      </c>
    </row>
    <row r="4" customFormat="false" ht="15" hidden="false" customHeight="true" outlineLevel="0" collapsed="false">
      <c r="O4" s="8" t="n">
        <v>-40</v>
      </c>
      <c r="P4" s="9" t="n">
        <v>471.695</v>
      </c>
      <c r="Q4" s="7" t="n">
        <v>470.005</v>
      </c>
    </row>
    <row r="5" customFormat="false" ht="15" hidden="false" customHeight="true" outlineLevel="0" collapsed="false">
      <c r="O5" s="8" t="n">
        <v>-30</v>
      </c>
      <c r="P5" s="9" t="n">
        <v>472.041</v>
      </c>
      <c r="Q5" s="7" t="n">
        <v>470.005</v>
      </c>
    </row>
    <row r="6" customFormat="false" ht="15" hidden="false" customHeight="true" outlineLevel="0" collapsed="false">
      <c r="O6" s="8" t="n">
        <v>-20</v>
      </c>
      <c r="P6" s="9" t="n">
        <v>472.931</v>
      </c>
      <c r="Q6" s="7" t="n">
        <v>470.005</v>
      </c>
    </row>
    <row r="7" customFormat="false" ht="15" hidden="false" customHeight="true" outlineLevel="0" collapsed="false">
      <c r="O7" s="8" t="n">
        <v>-10</v>
      </c>
      <c r="P7" s="9" t="n">
        <v>473.815</v>
      </c>
      <c r="Q7" s="7" t="n">
        <v>470.005</v>
      </c>
    </row>
    <row r="8" customFormat="false" ht="15" hidden="false" customHeight="true" outlineLevel="0" collapsed="false">
      <c r="O8" s="8" t="n">
        <v>0</v>
      </c>
      <c r="P8" s="9" t="n">
        <v>474.978</v>
      </c>
      <c r="Q8" s="7" t="n">
        <v>470.005</v>
      </c>
    </row>
    <row r="9" customFormat="false" ht="15" hidden="false" customHeight="true" outlineLevel="0" collapsed="false">
      <c r="O9" s="8" t="n">
        <v>0</v>
      </c>
      <c r="P9" s="9" t="n">
        <v>471.936</v>
      </c>
      <c r="Q9" s="7" t="n">
        <v>470.005</v>
      </c>
    </row>
    <row r="10" customFormat="false" ht="15" hidden="false" customHeight="true" outlineLevel="0" collapsed="false">
      <c r="O10" s="8" t="n">
        <v>5</v>
      </c>
      <c r="P10" s="9" t="n">
        <v>472.135</v>
      </c>
      <c r="Q10" s="7" t="n">
        <v>470.005</v>
      </c>
    </row>
    <row r="11" customFormat="false" ht="15" hidden="false" customHeight="true" outlineLevel="0" collapsed="false">
      <c r="O11" s="8" t="n">
        <v>10</v>
      </c>
      <c r="P11" s="9" t="n">
        <v>472.142</v>
      </c>
      <c r="Q11" s="7" t="n">
        <v>470.005</v>
      </c>
    </row>
    <row r="12" customFormat="false" ht="15" hidden="false" customHeight="true" outlineLevel="0" collapsed="false">
      <c r="O12" s="8" t="n">
        <v>15</v>
      </c>
      <c r="P12" s="9" t="n">
        <v>471.825</v>
      </c>
      <c r="Q12" s="7" t="n">
        <v>470.005</v>
      </c>
    </row>
    <row r="13" customFormat="false" ht="15" hidden="false" customHeight="true" outlineLevel="0" collapsed="false">
      <c r="N13" s="10"/>
      <c r="O13" s="11" t="n">
        <v>20</v>
      </c>
      <c r="P13" s="12" t="n">
        <v>471.812</v>
      </c>
      <c r="Q13" s="13" t="n">
        <v>470.005</v>
      </c>
    </row>
    <row r="14" customFormat="false" ht="15" hidden="false" customHeight="true" outlineLevel="0" collapsed="false">
      <c r="O14" s="8" t="n">
        <v>25</v>
      </c>
      <c r="P14" s="9" t="n">
        <v>471.221</v>
      </c>
      <c r="Q14" s="7" t="n">
        <v>470.005</v>
      </c>
    </row>
    <row r="15" customFormat="false" ht="15" hidden="false" customHeight="true" outlineLevel="0" collapsed="false">
      <c r="O15" s="8" t="n">
        <v>30</v>
      </c>
      <c r="P15" s="9" t="n">
        <v>471.104</v>
      </c>
      <c r="Q15" s="7" t="n">
        <v>470.005</v>
      </c>
    </row>
    <row r="16" customFormat="false" ht="15" hidden="false" customHeight="true" outlineLevel="0" collapsed="false">
      <c r="O16" s="8" t="n">
        <v>35</v>
      </c>
      <c r="P16" s="9" t="n">
        <v>470.542</v>
      </c>
      <c r="Q16" s="7" t="n">
        <v>470.005</v>
      </c>
    </row>
    <row r="17" customFormat="false" ht="15" hidden="false" customHeight="true" outlineLevel="0" collapsed="false">
      <c r="O17" s="8" t="n">
        <v>40</v>
      </c>
      <c r="P17" s="9" t="n">
        <v>470.225</v>
      </c>
      <c r="Q17" s="7" t="n">
        <v>470.005</v>
      </c>
    </row>
    <row r="18" customFormat="false" ht="15" hidden="false" customHeight="true" outlineLevel="0" collapsed="false">
      <c r="O18" s="8" t="n">
        <v>45</v>
      </c>
      <c r="P18" s="9" t="n">
        <v>469.835</v>
      </c>
      <c r="Q18" s="7" t="n">
        <v>470.005</v>
      </c>
    </row>
    <row r="19" customFormat="false" ht="15" hidden="false" customHeight="true" outlineLevel="0" collapsed="false">
      <c r="O19" s="8" t="n">
        <v>50</v>
      </c>
      <c r="P19" s="9" t="n">
        <v>469.705</v>
      </c>
      <c r="Q19" s="7" t="n">
        <v>470.005</v>
      </c>
    </row>
    <row r="20" customFormat="false" ht="15" hidden="false" customHeight="true" outlineLevel="0" collapsed="false">
      <c r="O20" s="8" t="n">
        <v>55</v>
      </c>
      <c r="P20" s="9" t="n">
        <v>469.445</v>
      </c>
      <c r="Q20" s="7" t="n">
        <v>470.005</v>
      </c>
    </row>
    <row r="21" customFormat="false" ht="15" hidden="false" customHeight="true" outlineLevel="0" collapsed="false">
      <c r="O21" s="8" t="n">
        <v>60</v>
      </c>
      <c r="P21" s="9" t="n">
        <v>469.805</v>
      </c>
      <c r="Q21" s="7" t="n">
        <v>470.005</v>
      </c>
    </row>
    <row r="22" customFormat="false" ht="15" hidden="false" customHeight="true" outlineLevel="0" collapsed="false">
      <c r="O22" s="8" t="n">
        <v>65</v>
      </c>
      <c r="P22" s="9" t="n">
        <v>469.655</v>
      </c>
      <c r="Q22" s="7" t="n">
        <v>470.005</v>
      </c>
    </row>
    <row r="23" customFormat="false" ht="15" hidden="false" customHeight="true" outlineLevel="0" collapsed="false">
      <c r="O23" s="8" t="n">
        <v>70</v>
      </c>
      <c r="P23" s="9" t="n">
        <v>469.955</v>
      </c>
      <c r="Q23" s="7" t="n">
        <v>470.005</v>
      </c>
    </row>
    <row r="24" customFormat="false" ht="15" hidden="false" customHeight="true" outlineLevel="0" collapsed="false">
      <c r="N24" s="10"/>
      <c r="O24" s="11" t="n">
        <v>75</v>
      </c>
      <c r="P24" s="12" t="n">
        <v>470.321</v>
      </c>
      <c r="Q24" s="13" t="n">
        <v>470.005</v>
      </c>
    </row>
    <row r="25" customFormat="false" ht="15" hidden="false" customHeight="true" outlineLevel="0" collapsed="false">
      <c r="K25" s="14"/>
      <c r="L25" s="15"/>
      <c r="M25" s="15"/>
      <c r="O25" s="8" t="n">
        <v>80</v>
      </c>
      <c r="P25" s="9" t="n">
        <v>470.532</v>
      </c>
      <c r="Q25" s="7" t="n">
        <v>470.005</v>
      </c>
    </row>
    <row r="26" customFormat="false" ht="15" hidden="false" customHeight="true" outlineLevel="0" collapsed="false">
      <c r="K26" s="14"/>
      <c r="L26" s="16"/>
      <c r="M26" s="16"/>
      <c r="O26" s="8" t="n">
        <v>80</v>
      </c>
      <c r="P26" s="9" t="n">
        <v>475.025</v>
      </c>
      <c r="Q26" s="7" t="n">
        <v>470.005</v>
      </c>
    </row>
    <row r="27" customFormat="false" ht="15" hidden="false" customHeight="true" outlineLevel="0" collapsed="false">
      <c r="K27" s="14"/>
      <c r="L27" s="15"/>
      <c r="M27" s="15"/>
      <c r="O27" s="8" t="n">
        <v>90</v>
      </c>
      <c r="P27" s="9" t="n">
        <v>474.126</v>
      </c>
      <c r="Q27" s="7" t="n">
        <v>470.005</v>
      </c>
    </row>
    <row r="28" customFormat="false" ht="15" hidden="false" customHeight="true" outlineLevel="0" collapsed="false">
      <c r="K28" s="14"/>
      <c r="L28" s="16"/>
      <c r="M28" s="16"/>
      <c r="O28" s="8" t="n">
        <v>100</v>
      </c>
      <c r="P28" s="9" t="n">
        <v>473.321</v>
      </c>
      <c r="Q28" s="7" t="n">
        <v>470.005</v>
      </c>
    </row>
    <row r="29" customFormat="false" ht="15" hidden="false" customHeight="true" outlineLevel="0" collapsed="false">
      <c r="K29" s="14"/>
      <c r="L29" s="15"/>
      <c r="M29" s="15"/>
      <c r="O29" s="8" t="n">
        <v>110</v>
      </c>
      <c r="P29" s="9" t="n">
        <v>472.643</v>
      </c>
      <c r="Q29" s="7" t="n">
        <v>470.005</v>
      </c>
    </row>
    <row r="30" customFormat="false" ht="15" hidden="false" customHeight="true" outlineLevel="0" collapsed="false">
      <c r="K30" s="14"/>
      <c r="L30" s="16"/>
      <c r="M30" s="16"/>
      <c r="O30" s="8" t="n">
        <v>120</v>
      </c>
      <c r="P30" s="9" t="n">
        <v>472.508</v>
      </c>
      <c r="Q30" s="7" t="n">
        <v>470.005</v>
      </c>
    </row>
    <row r="31" customFormat="false" ht="15" hidden="false" customHeight="true" outlineLevel="0" collapsed="false">
      <c r="K31" s="14"/>
      <c r="L31" s="17"/>
      <c r="M31" s="17"/>
      <c r="O31" s="8" t="n">
        <v>130</v>
      </c>
      <c r="P31" s="9" t="n">
        <v>472.955</v>
      </c>
      <c r="Q31" s="7" t="n">
        <v>470.005</v>
      </c>
    </row>
    <row r="32" customFormat="false" ht="15" hidden="false" customHeight="true" outlineLevel="0" collapsed="false">
      <c r="K32" s="14"/>
      <c r="L32" s="17"/>
      <c r="M32" s="17"/>
      <c r="O32" s="8"/>
      <c r="P32" s="9"/>
      <c r="Q32" s="7"/>
    </row>
    <row r="33" customFormat="false" ht="15" hidden="false" customHeight="true" outlineLevel="0" collapsed="false">
      <c r="K33" s="14"/>
      <c r="L33" s="18"/>
      <c r="M33" s="19"/>
      <c r="O33" s="8"/>
      <c r="P33" s="9"/>
      <c r="Q33" s="7"/>
    </row>
    <row r="34" customFormat="false" ht="15" hidden="false" customHeight="true" outlineLevel="0" collapsed="false">
      <c r="K34" s="14"/>
      <c r="L34" s="17"/>
      <c r="M34" s="17"/>
      <c r="O34" s="8"/>
      <c r="P34" s="9"/>
      <c r="Q34" s="7"/>
    </row>
    <row r="35" customFormat="false" ht="15" hidden="false" customHeight="true" outlineLevel="0" collapsed="false">
      <c r="N35" s="10"/>
      <c r="O35" s="8"/>
      <c r="P35" s="9"/>
      <c r="Q35" s="7"/>
    </row>
    <row r="36" customFormat="false" ht="15" hidden="false" customHeight="true" outlineLevel="0" collapsed="false">
      <c r="A36" s="20" t="s">
        <v>0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O36" s="8"/>
      <c r="P36" s="9"/>
      <c r="Q36" s="7"/>
    </row>
    <row r="37" customFormat="false" ht="15" hidden="false" customHeight="true" outlineLevel="0" collapsed="false">
      <c r="A37" s="25" t="s">
        <v>1</v>
      </c>
      <c r="B37" s="26" t="n">
        <v>471.623</v>
      </c>
      <c r="C37" s="27" t="n">
        <v>471.695</v>
      </c>
      <c r="D37" s="27" t="n">
        <v>472.041</v>
      </c>
      <c r="E37" s="27" t="n">
        <v>472.931</v>
      </c>
      <c r="F37" s="27" t="n">
        <v>473.815</v>
      </c>
      <c r="G37" s="27" t="n">
        <v>474.978</v>
      </c>
      <c r="H37" s="27" t="n">
        <v>471.936</v>
      </c>
      <c r="I37" s="27" t="n">
        <v>472.135</v>
      </c>
      <c r="J37" s="28" t="n">
        <v>472.142</v>
      </c>
      <c r="K37" s="28" t="n">
        <v>471.825</v>
      </c>
      <c r="L37" s="29" t="n">
        <v>471.812</v>
      </c>
      <c r="O37" s="8"/>
      <c r="P37" s="9"/>
      <c r="Q37" s="7"/>
    </row>
    <row r="38" customFormat="false" ht="15" hidden="false" customHeight="true" outlineLevel="0" collapsed="false">
      <c r="A38" s="20" t="s">
        <v>0</v>
      </c>
      <c r="B38" s="21" t="n">
        <v>25</v>
      </c>
      <c r="C38" s="22" t="n">
        <v>30</v>
      </c>
      <c r="D38" s="22" t="n">
        <v>35</v>
      </c>
      <c r="E38" s="22" t="n">
        <v>40</v>
      </c>
      <c r="F38" s="22" t="n">
        <v>45</v>
      </c>
      <c r="G38" s="22" t="n">
        <v>50</v>
      </c>
      <c r="H38" s="22" t="n">
        <v>55</v>
      </c>
      <c r="I38" s="23" t="n">
        <v>60</v>
      </c>
      <c r="J38" s="22" t="n">
        <v>65</v>
      </c>
      <c r="K38" s="23" t="n">
        <v>70</v>
      </c>
      <c r="L38" s="24" t="n">
        <v>75</v>
      </c>
      <c r="M38" s="19"/>
      <c r="N38" s="19"/>
      <c r="O38" s="8"/>
      <c r="P38" s="9"/>
      <c r="Q38" s="7"/>
      <c r="R38" s="30"/>
      <c r="S38" s="19"/>
    </row>
    <row r="39" customFormat="false" ht="15" hidden="false" customHeight="true" outlineLevel="0" collapsed="false">
      <c r="A39" s="25" t="s">
        <v>1</v>
      </c>
      <c r="B39" s="26" t="n">
        <v>471.221</v>
      </c>
      <c r="C39" s="27" t="n">
        <v>471.104</v>
      </c>
      <c r="D39" s="27" t="n">
        <v>470.542</v>
      </c>
      <c r="E39" s="27" t="n">
        <v>470.225</v>
      </c>
      <c r="F39" s="27" t="n">
        <v>469.835</v>
      </c>
      <c r="G39" s="27" t="n">
        <v>469.705</v>
      </c>
      <c r="H39" s="27" t="n">
        <v>469.445</v>
      </c>
      <c r="I39" s="28" t="n">
        <v>469.805</v>
      </c>
      <c r="J39" s="27" t="n">
        <v>469.655</v>
      </c>
      <c r="K39" s="28" t="n">
        <v>469.955</v>
      </c>
      <c r="L39" s="29" t="n">
        <v>470.321</v>
      </c>
      <c r="O39" s="31"/>
      <c r="P39" s="32"/>
      <c r="Q39" s="33"/>
    </row>
    <row r="40" customFormat="false" ht="15" hidden="false" customHeight="true" outlineLevel="0" collapsed="false">
      <c r="A40" s="20" t="s">
        <v>0</v>
      </c>
      <c r="B40" s="21" t="n">
        <v>80</v>
      </c>
      <c r="C40" s="22" t="n">
        <v>80</v>
      </c>
      <c r="D40" s="22" t="n">
        <v>90</v>
      </c>
      <c r="E40" s="22" t="n">
        <v>100</v>
      </c>
      <c r="F40" s="22" t="n">
        <v>110</v>
      </c>
      <c r="G40" s="22" t="n">
        <v>120</v>
      </c>
      <c r="H40" s="23" t="n">
        <v>130</v>
      </c>
      <c r="I40" s="22"/>
      <c r="J40" s="34"/>
      <c r="K40" s="35"/>
      <c r="L40" s="36"/>
      <c r="O40" s="31"/>
      <c r="P40" s="32"/>
      <c r="Q40" s="33"/>
    </row>
    <row r="41" customFormat="false" ht="15" hidden="false" customHeight="true" outlineLevel="0" collapsed="false">
      <c r="A41" s="25" t="s">
        <v>1</v>
      </c>
      <c r="B41" s="26" t="n">
        <v>470.532</v>
      </c>
      <c r="C41" s="27" t="n">
        <v>475.025</v>
      </c>
      <c r="D41" s="27" t="n">
        <v>474.126</v>
      </c>
      <c r="E41" s="27" t="n">
        <v>473.321</v>
      </c>
      <c r="F41" s="27" t="n">
        <v>472.643</v>
      </c>
      <c r="G41" s="27" t="n">
        <v>472.508</v>
      </c>
      <c r="H41" s="28" t="n">
        <v>472.955</v>
      </c>
      <c r="I41" s="27"/>
      <c r="J41" s="37"/>
      <c r="K41" s="38"/>
      <c r="L41" s="39"/>
      <c r="O41" s="31"/>
      <c r="P41" s="32"/>
      <c r="Q41" s="33"/>
    </row>
    <row r="42" customFormat="false" ht="15" hidden="false" customHeight="true" outlineLevel="0" collapsed="false">
      <c r="A42" s="20" t="s">
        <v>0</v>
      </c>
      <c r="B42" s="40"/>
      <c r="C42" s="34"/>
      <c r="D42" s="34"/>
      <c r="E42" s="34"/>
      <c r="F42" s="34"/>
      <c r="G42" s="35"/>
      <c r="H42" s="34"/>
      <c r="I42" s="34"/>
      <c r="J42" s="34"/>
      <c r="K42" s="35"/>
      <c r="L42" s="36"/>
      <c r="O42" s="31"/>
      <c r="P42" s="32"/>
      <c r="Q42" s="33"/>
    </row>
    <row r="43" customFormat="false" ht="15" hidden="false" customHeight="true" outlineLevel="0" collapsed="false">
      <c r="A43" s="25" t="s">
        <v>1</v>
      </c>
      <c r="B43" s="41"/>
      <c r="C43" s="42"/>
      <c r="D43" s="42"/>
      <c r="E43" s="42"/>
      <c r="F43" s="42"/>
      <c r="G43" s="43"/>
      <c r="H43" s="42"/>
      <c r="I43" s="42"/>
      <c r="J43" s="42"/>
      <c r="K43" s="43"/>
      <c r="L43" s="39"/>
      <c r="O43" s="31"/>
      <c r="P43" s="32"/>
      <c r="Q43" s="33"/>
    </row>
    <row r="44" customFormat="false" ht="15" hidden="false" customHeight="true" outlineLevel="0" collapsed="false">
      <c r="A44" s="20" t="s">
        <v>0</v>
      </c>
      <c r="B44" s="40"/>
      <c r="C44" s="34"/>
      <c r="D44" s="34"/>
      <c r="E44" s="34"/>
      <c r="F44" s="34"/>
      <c r="G44" s="34"/>
      <c r="H44" s="34"/>
      <c r="I44" s="34"/>
      <c r="J44" s="34"/>
      <c r="K44" s="35"/>
      <c r="L44" s="44"/>
      <c r="O44" s="31"/>
      <c r="P44" s="32"/>
      <c r="Q44" s="33"/>
    </row>
    <row r="45" customFormat="false" ht="15" hidden="false" customHeight="true" outlineLevel="0" collapsed="false">
      <c r="A45" s="45" t="s">
        <v>1</v>
      </c>
      <c r="B45" s="46"/>
      <c r="C45" s="42"/>
      <c r="D45" s="42"/>
      <c r="E45" s="42"/>
      <c r="F45" s="42"/>
      <c r="G45" s="42"/>
      <c r="H45" s="42"/>
      <c r="I45" s="42"/>
      <c r="J45" s="42"/>
      <c r="K45" s="43"/>
      <c r="L45" s="47"/>
      <c r="O45" s="31"/>
      <c r="P45" s="32"/>
      <c r="Q45" s="33"/>
    </row>
    <row r="46" customFormat="false" ht="15" hidden="false" customHeight="true" outlineLevel="0" collapsed="false">
      <c r="A46" s="48" t="s">
        <v>0</v>
      </c>
      <c r="B46" s="49"/>
      <c r="C46" s="34"/>
      <c r="D46" s="34"/>
      <c r="E46" s="34"/>
      <c r="F46" s="34"/>
      <c r="G46" s="34"/>
      <c r="H46" s="34"/>
      <c r="I46" s="34"/>
      <c r="J46" s="50"/>
      <c r="K46" s="51"/>
      <c r="L46" s="52"/>
      <c r="O46" s="31"/>
      <c r="P46" s="32"/>
      <c r="Q46" s="33"/>
    </row>
    <row r="47" customFormat="false" ht="15" hidden="false" customHeight="true" outlineLevel="0" collapsed="false">
      <c r="A47" s="45" t="s">
        <v>1</v>
      </c>
      <c r="B47" s="46"/>
      <c r="C47" s="42"/>
      <c r="D47" s="42"/>
      <c r="E47" s="42"/>
      <c r="F47" s="42"/>
      <c r="G47" s="42"/>
      <c r="H47" s="42"/>
      <c r="I47" s="42"/>
      <c r="J47" s="42"/>
      <c r="K47" s="43"/>
      <c r="L47" s="53"/>
      <c r="O47" s="31"/>
      <c r="P47" s="32"/>
      <c r="Q47" s="54"/>
    </row>
    <row r="48" customFormat="false" ht="15" hidden="false" customHeight="true" outlineLevel="0" collapsed="false">
      <c r="A48" s="48" t="s">
        <v>0</v>
      </c>
      <c r="B48" s="49"/>
      <c r="C48" s="34"/>
      <c r="D48" s="34"/>
      <c r="E48" s="34"/>
      <c r="F48" s="34"/>
      <c r="G48" s="34"/>
      <c r="H48" s="34"/>
      <c r="I48" s="34"/>
      <c r="J48" s="50"/>
      <c r="K48" s="51"/>
      <c r="L48" s="52"/>
      <c r="O48" s="55"/>
      <c r="P48" s="56"/>
      <c r="Q48" s="57"/>
    </row>
    <row r="49" customFormat="false" ht="15" hidden="false" customHeight="true" outlineLevel="0" collapsed="false">
      <c r="A49" s="45" t="s">
        <v>1</v>
      </c>
      <c r="B49" s="46"/>
      <c r="C49" s="42"/>
      <c r="D49" s="42"/>
      <c r="E49" s="42"/>
      <c r="F49" s="42"/>
      <c r="G49" s="42"/>
      <c r="H49" s="42"/>
      <c r="I49" s="42"/>
      <c r="J49" s="42"/>
      <c r="K49" s="43"/>
      <c r="L49" s="53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5" hidden="false" customHeight="true" outlineLevel="0" collapsed="false">
      <c r="A51" s="58"/>
      <c r="B51" s="59" t="s">
        <v>3</v>
      </c>
      <c r="C51" s="60" t="n">
        <v>475.095</v>
      </c>
      <c r="D51" s="61" t="s">
        <v>4</v>
      </c>
      <c r="E51" s="62"/>
      <c r="F51" s="63" t="s">
        <v>5</v>
      </c>
      <c r="G51" s="60" t="n">
        <v>474.978</v>
      </c>
      <c r="H51" s="61" t="s">
        <v>4</v>
      </c>
      <c r="I51" s="64"/>
      <c r="J51" s="63" t="s">
        <v>6</v>
      </c>
      <c r="K51" s="65" t="n">
        <v>475.025</v>
      </c>
      <c r="L51" s="61" t="s">
        <v>4</v>
      </c>
    </row>
    <row r="52" customFormat="false" ht="15" hidden="false" customHeight="true" outlineLevel="0" collapsed="false">
      <c r="A52" s="58"/>
      <c r="B52" s="63" t="s">
        <v>7</v>
      </c>
      <c r="C52" s="65" t="n">
        <v>469.445</v>
      </c>
      <c r="D52" s="61" t="s">
        <v>4</v>
      </c>
      <c r="E52" s="62"/>
      <c r="F52" s="63" t="s">
        <v>8</v>
      </c>
      <c r="G52" s="60" t="n">
        <v>469.454</v>
      </c>
      <c r="H52" s="61" t="s">
        <v>4</v>
      </c>
      <c r="I52" s="64"/>
      <c r="J52" s="66" t="s">
        <v>9</v>
      </c>
      <c r="K52" s="66"/>
      <c r="L52" s="66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5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5.75" hidden="false" customHeight="false" outlineLevel="0" collapsed="false">
      <c r="A55" s="58"/>
      <c r="B55" s="58"/>
      <c r="C55" s="58"/>
      <c r="D55" s="58"/>
      <c r="E55" s="58"/>
      <c r="F55" s="67" t="s">
        <v>10</v>
      </c>
      <c r="G55" s="67"/>
      <c r="H55" s="67"/>
      <c r="I55" s="58"/>
      <c r="J55" s="58"/>
      <c r="K55" s="58"/>
      <c r="L55" s="58"/>
    </row>
    <row r="56" customFormat="false" ht="15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</sheetData>
  <mergeCells count="3">
    <mergeCell ref="O1:Q1"/>
    <mergeCell ref="J52:L52"/>
    <mergeCell ref="F55:H55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Boon</cp:lastModifiedBy>
  <cp:lastPrinted>2013-04-19T02:54:45Z</cp:lastPrinted>
  <dcterms:modified xsi:type="dcterms:W3CDTF">2013-04-19T03:04:18Z</dcterms:modified>
  <cp:revision>0</cp:revision>
  <dc:subject/>
  <dc:title/>
</cp:coreProperties>
</file>