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4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แจ่ม บ้านเจีย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จ่ม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2,288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แจ่ม </t>
    </r>
    <r>
      <rPr>
        <b val="true"/>
        <sz val="14"/>
        <rFont val="TH SarabunPSK"/>
        <family val="2"/>
      </rPr>
      <t xml:space="preserve">P.94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 ล้าน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AngsanaUPC"/>
      <family val="1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AngsanaUPC"/>
      <family val="2"/>
    </font>
    <font>
      <b val="true"/>
      <sz val="12"/>
      <color rgb="FF339933"/>
      <name val="Arial"/>
      <family val="2"/>
    </font>
    <font>
      <sz val="12"/>
      <color rgb="FFFF0000"/>
      <name val="AngsanaUPC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94 น้ำแม่แจ่ม อ.แม่แจ่ม จ.เชียงใหม่</a:t>
            </a:r>
          </a:p>
        </c:rich>
      </c:tx>
      <c:layout>
        <c:manualLayout>
          <c:xMode val="edge"/>
          <c:yMode val="edge"/>
          <c:x val="0.252645777132185"/>
          <c:y val="0.036437725152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65926540776"/>
          <c:y val="0.129746648556074"/>
          <c:w val="0.897437227640589"/>
          <c:h val="0.844032362841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5</c:f>
              <c:strCache>
                <c:ptCount val="2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กราฟปริมาณน้ำรายปี!$B$3:$B$25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60487604"/>
        <c:axId val="9699889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5</c:f>
              <c:strCache>
                <c:ptCount val="2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[1]กราฟปริมาณน้ำรายปี!$C$3:$C$90</c:f>
              <c:numCache>
                <c:formatCode>General</c:formatCode>
                <c:ptCount val="88"/>
                <c:pt idx="0">
                  <c:v>1750.73</c:v>
                </c:pt>
                <c:pt idx="1">
                  <c:v>1750.73</c:v>
                </c:pt>
                <c:pt idx="2">
                  <c:v>1750.73</c:v>
                </c:pt>
                <c:pt idx="3">
                  <c:v>1750.73</c:v>
                </c:pt>
                <c:pt idx="4">
                  <c:v>1750.73</c:v>
                </c:pt>
                <c:pt idx="5">
                  <c:v>1750.73</c:v>
                </c:pt>
                <c:pt idx="6">
                  <c:v>1750.73</c:v>
                </c:pt>
                <c:pt idx="7">
                  <c:v>1750.73</c:v>
                </c:pt>
                <c:pt idx="8">
                  <c:v>1750.73</c:v>
                </c:pt>
                <c:pt idx="9">
                  <c:v>1750.73</c:v>
                </c:pt>
                <c:pt idx="10">
                  <c:v>1750.73</c:v>
                </c:pt>
                <c:pt idx="11">
                  <c:v>1750.73</c:v>
                </c:pt>
                <c:pt idx="12">
                  <c:v>1750.73</c:v>
                </c:pt>
                <c:pt idx="13">
                  <c:v>1750.73</c:v>
                </c:pt>
                <c:pt idx="14">
                  <c:v>1750.73</c:v>
                </c:pt>
                <c:pt idx="15">
                  <c:v>1750.73</c:v>
                </c:pt>
                <c:pt idx="16">
                  <c:v>1750.73</c:v>
                </c:pt>
                <c:pt idx="17">
                  <c:v>1750.73</c:v>
                </c:pt>
                <c:pt idx="18">
                  <c:v>1750.73</c:v>
                </c:pt>
                <c:pt idx="19">
                  <c:v>1750.73</c:v>
                </c:pt>
                <c:pt idx="20">
                  <c:v>1750.73</c:v>
                </c:pt>
                <c:pt idx="21">
                  <c:v>1750.73</c:v>
                </c:pt>
                <c:pt idx="22">
                  <c:v>1750.73</c:v>
                </c:pt>
                <c:pt idx="23">
                  <c:v>1750.73</c:v>
                </c:pt>
                <c:pt idx="24">
                  <c:v>1750.73</c:v>
                </c:pt>
                <c:pt idx="25">
                  <c:v>1750.73</c:v>
                </c:pt>
                <c:pt idx="26">
                  <c:v>1750.73</c:v>
                </c:pt>
                <c:pt idx="27">
                  <c:v>1750.73</c:v>
                </c:pt>
                <c:pt idx="28">
                  <c:v>1750.73</c:v>
                </c:pt>
                <c:pt idx="29">
                  <c:v>1750.73</c:v>
                </c:pt>
                <c:pt idx="30">
                  <c:v>1750.73</c:v>
                </c:pt>
                <c:pt idx="31">
                  <c:v>1750.73</c:v>
                </c:pt>
                <c:pt idx="32">
                  <c:v>1750.73</c:v>
                </c:pt>
                <c:pt idx="33">
                  <c:v>1750.73</c:v>
                </c:pt>
                <c:pt idx="34">
                  <c:v>1750.73</c:v>
                </c:pt>
                <c:pt idx="35">
                  <c:v>1750.73</c:v>
                </c:pt>
                <c:pt idx="36">
                  <c:v>1750.73</c:v>
                </c:pt>
                <c:pt idx="37">
                  <c:v>1750.73</c:v>
                </c:pt>
                <c:pt idx="38">
                  <c:v>1750.73</c:v>
                </c:pt>
                <c:pt idx="39">
                  <c:v>1750.73</c:v>
                </c:pt>
                <c:pt idx="40">
                  <c:v>1750.73</c:v>
                </c:pt>
                <c:pt idx="41">
                  <c:v>1750.73</c:v>
                </c:pt>
                <c:pt idx="42">
                  <c:v>1750.73</c:v>
                </c:pt>
                <c:pt idx="43">
                  <c:v>1750.73</c:v>
                </c:pt>
                <c:pt idx="44">
                  <c:v>1750.73</c:v>
                </c:pt>
                <c:pt idx="45">
                  <c:v>1750.73</c:v>
                </c:pt>
                <c:pt idx="46">
                  <c:v>1750.73</c:v>
                </c:pt>
                <c:pt idx="47">
                  <c:v>1750.73</c:v>
                </c:pt>
                <c:pt idx="48">
                  <c:v>1750.73</c:v>
                </c:pt>
                <c:pt idx="49">
                  <c:v>1750.73</c:v>
                </c:pt>
                <c:pt idx="50">
                  <c:v>1750.73</c:v>
                </c:pt>
                <c:pt idx="51">
                  <c:v>1750.73</c:v>
                </c:pt>
                <c:pt idx="52">
                  <c:v>1750.73</c:v>
                </c:pt>
                <c:pt idx="53">
                  <c:v>1750.73</c:v>
                </c:pt>
                <c:pt idx="54">
                  <c:v>1750.73</c:v>
                </c:pt>
                <c:pt idx="55">
                  <c:v>1750.73</c:v>
                </c:pt>
                <c:pt idx="56">
                  <c:v>1750.73</c:v>
                </c:pt>
                <c:pt idx="57">
                  <c:v>1750.73</c:v>
                </c:pt>
                <c:pt idx="58">
                  <c:v>1750.73</c:v>
                </c:pt>
                <c:pt idx="59">
                  <c:v>1750.73</c:v>
                </c:pt>
                <c:pt idx="60">
                  <c:v>1750.73</c:v>
                </c:pt>
                <c:pt idx="61">
                  <c:v>1750.73</c:v>
                </c:pt>
                <c:pt idx="62">
                  <c:v>1750.73</c:v>
                </c:pt>
                <c:pt idx="63">
                  <c:v>1750.73</c:v>
                </c:pt>
                <c:pt idx="64">
                  <c:v>1750.73</c:v>
                </c:pt>
                <c:pt idx="65">
                  <c:v>1750.73</c:v>
                </c:pt>
                <c:pt idx="66">
                  <c:v>1750.73</c:v>
                </c:pt>
                <c:pt idx="67">
                  <c:v>1750.73</c:v>
                </c:pt>
                <c:pt idx="68">
                  <c:v>1750.73</c:v>
                </c:pt>
                <c:pt idx="69">
                  <c:v>1750.73</c:v>
                </c:pt>
                <c:pt idx="70">
                  <c:v>1750.73</c:v>
                </c:pt>
                <c:pt idx="71">
                  <c:v>1750.73</c:v>
                </c:pt>
                <c:pt idx="72">
                  <c:v>1750.73</c:v>
                </c:pt>
                <c:pt idx="73">
                  <c:v>1750.73</c:v>
                </c:pt>
                <c:pt idx="74">
                  <c:v>1750.73</c:v>
                </c:pt>
                <c:pt idx="75">
                  <c:v>1750.73</c:v>
                </c:pt>
                <c:pt idx="76">
                  <c:v>1750.73</c:v>
                </c:pt>
                <c:pt idx="77">
                  <c:v>1750.73</c:v>
                </c:pt>
                <c:pt idx="78">
                  <c:v>1750.73</c:v>
                </c:pt>
                <c:pt idx="79">
                  <c:v>1750.73</c:v>
                </c:pt>
                <c:pt idx="80">
                  <c:v>1750.73</c:v>
                </c:pt>
                <c:pt idx="81">
                  <c:v>1750.73</c:v>
                </c:pt>
                <c:pt idx="82">
                  <c:v>1750.73</c:v>
                </c:pt>
                <c:pt idx="83">
                  <c:v>1750.73</c:v>
                </c:pt>
                <c:pt idx="84">
                  <c:v>1750.73</c:v>
                </c:pt>
                <c:pt idx="85">
                  <c:v>1750.73</c:v>
                </c:pt>
                <c:pt idx="86">
                  <c:v>1750.73</c:v>
                </c:pt>
                <c:pt idx="87">
                  <c:v>175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5</c:f>
              <c:strCache>
                <c:ptCount val="2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กราฟปริมาณน้ำรายปี!$C$3:$C$6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87604"/>
        <c:axId val="96998898"/>
      </c:lineChart>
      <c:catAx>
        <c:axId val="6048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4058938168074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96998898"/>
        <c:crossesAt val="0"/>
        <c:auto val="1"/>
        <c:lblAlgn val="ctr"/>
        <c:lblOffset val="100"/>
        <c:noMultiLvlLbl val="0"/>
      </c:catAx>
      <c:valAx>
        <c:axId val="969988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30213737289894"/>
              <c:y val="0.080848048189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60487604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2</xdr:row>
      <xdr:rowOff>133560</xdr:rowOff>
    </xdr:from>
    <xdr:to>
      <xdr:col>9</xdr:col>
      <xdr:colOff>82476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396520" y="686160"/>
        <a:ext cx="69390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53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4"/>
      <c r="O7" s="25" t="n">
        <f aca="false">+N7*0.0317097</f>
        <v>0</v>
      </c>
    </row>
    <row r="8" customFormat="false" ht="18" hidden="false" customHeight="true" outlineLevel="0" collapsed="false">
      <c r="A8" s="26" t="n">
        <v>255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30"/>
      <c r="O8" s="25"/>
    </row>
    <row r="9" customFormat="false" ht="18" hidden="false" customHeight="true" outlineLevel="0" collapsed="false">
      <c r="A9" s="26" t="n">
        <v>255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  <c r="N9" s="30"/>
      <c r="O9" s="25"/>
    </row>
    <row r="10" customFormat="false" ht="18" hidden="false" customHeight="true" outlineLevel="0" collapsed="false">
      <c r="A10" s="26" t="n">
        <v>2556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33"/>
      <c r="O10" s="25"/>
    </row>
    <row r="11" customFormat="false" ht="18" hidden="false" customHeight="true" outlineLevel="0" collapsed="false">
      <c r="A11" s="26" t="n">
        <v>2557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3"/>
      <c r="O11" s="33"/>
    </row>
    <row r="12" customFormat="false" ht="18" hidden="false" customHeight="true" outlineLevel="0" collapsed="false">
      <c r="A12" s="26" t="n">
        <v>2558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3"/>
      <c r="O12" s="33"/>
    </row>
    <row r="13" customFormat="false" ht="18" hidden="false" customHeight="true" outlineLevel="0" collapsed="false">
      <c r="A13" s="26" t="n">
        <v>2559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3"/>
      <c r="O13" s="33"/>
    </row>
    <row r="14" customFormat="false" ht="18" hidden="false" customHeight="true" outlineLevel="0" collapsed="false">
      <c r="A14" s="26" t="n">
        <v>2560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3"/>
      <c r="O14" s="33"/>
    </row>
    <row r="15" customFormat="false" ht="18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3"/>
      <c r="O15" s="33"/>
    </row>
    <row r="16" customFormat="false" ht="18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33"/>
      <c r="O16" s="33"/>
    </row>
    <row r="17" customFormat="false" ht="18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3"/>
      <c r="O17" s="33"/>
    </row>
    <row r="18" customFormat="false" ht="18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3"/>
      <c r="O18" s="33"/>
    </row>
    <row r="19" customFormat="false" ht="18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3"/>
      <c r="O19" s="33"/>
    </row>
    <row r="20" customFormat="false" ht="18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3"/>
      <c r="O20" s="33"/>
    </row>
    <row r="21" customFormat="false" ht="18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3"/>
      <c r="O21" s="33"/>
    </row>
    <row r="22" customFormat="false" ht="18" hidden="false" customHeight="true" outlineLevel="0" collapsed="false">
      <c r="A22" s="34" t="s">
        <v>24</v>
      </c>
      <c r="B22" s="35" t="n">
        <f aca="false">MAX(B7:B10)</f>
        <v>0</v>
      </c>
      <c r="C22" s="36" t="n">
        <f aca="false">MAX(C7:C10)</f>
        <v>0</v>
      </c>
      <c r="D22" s="36" t="n">
        <f aca="false">MAX(D7:D10)</f>
        <v>0</v>
      </c>
      <c r="E22" s="36" t="n">
        <f aca="false">MAX(E7:E10)</f>
        <v>0</v>
      </c>
      <c r="F22" s="36" t="n">
        <f aca="false">MAX(F7:F10)</f>
        <v>0</v>
      </c>
      <c r="G22" s="36" t="n">
        <f aca="false">MAX(G7:G10)</f>
        <v>0</v>
      </c>
      <c r="H22" s="36" t="n">
        <f aca="false">MAX(H7:H10)</f>
        <v>0</v>
      </c>
      <c r="I22" s="36" t="n">
        <f aca="false">MAX(I7:I10)</f>
        <v>0</v>
      </c>
      <c r="J22" s="36" t="n">
        <f aca="false">MAX(J7:J10)</f>
        <v>0</v>
      </c>
      <c r="K22" s="36" t="n">
        <f aca="false">MAX(K7:K10)</f>
        <v>0</v>
      </c>
      <c r="L22" s="36" t="n">
        <f aca="false">MAX(L7:L10)</f>
        <v>0</v>
      </c>
      <c r="M22" s="37" t="n">
        <f aca="false">MAX(M7:M10)</f>
        <v>0</v>
      </c>
      <c r="N22" s="38" t="n">
        <f aca="false">MAX(N7:N10)</f>
        <v>0</v>
      </c>
      <c r="O22" s="38" t="n">
        <f aca="false">MAX(O7:O10)</f>
        <v>0</v>
      </c>
    </row>
    <row r="23" customFormat="false" ht="18" hidden="false" customHeight="true" outlineLevel="0" collapsed="false">
      <c r="A23" s="39" t="s">
        <v>20</v>
      </c>
      <c r="B23" s="40" t="e">
        <f aca="false">AVERAGE(B7:B10)</f>
        <v>#DIV/0!</v>
      </c>
      <c r="C23" s="41" t="e">
        <f aca="false">AVERAGE(C7:C10)</f>
        <v>#DIV/0!</v>
      </c>
      <c r="D23" s="41" t="e">
        <f aca="false">AVERAGE(D7:D10)</f>
        <v>#DIV/0!</v>
      </c>
      <c r="E23" s="41" t="e">
        <f aca="false">AVERAGE(E7:E10)</f>
        <v>#DIV/0!</v>
      </c>
      <c r="F23" s="41" t="e">
        <f aca="false">AVERAGE(F7:F10)</f>
        <v>#DIV/0!</v>
      </c>
      <c r="G23" s="41" t="e">
        <f aca="false">AVERAGE(G7:G10)</f>
        <v>#DIV/0!</v>
      </c>
      <c r="H23" s="41" t="e">
        <f aca="false">AVERAGE(H7:H10)</f>
        <v>#DIV/0!</v>
      </c>
      <c r="I23" s="41" t="e">
        <f aca="false">AVERAGE(I7:I10)</f>
        <v>#DIV/0!</v>
      </c>
      <c r="J23" s="41" t="e">
        <f aca="false">AVERAGE(J7:J10)</f>
        <v>#DIV/0!</v>
      </c>
      <c r="K23" s="41" t="e">
        <f aca="false">AVERAGE(K7:K10)</f>
        <v>#DIV/0!</v>
      </c>
      <c r="L23" s="41" t="e">
        <f aca="false">AVERAGE(L7:L10)</f>
        <v>#DIV/0!</v>
      </c>
      <c r="M23" s="42" t="e">
        <f aca="false">AVERAGE(M7:M10)</f>
        <v>#DIV/0!</v>
      </c>
      <c r="N23" s="43" t="e">
        <f aca="false">SUM(B23:M23)</f>
        <v>#DIV/0!</v>
      </c>
      <c r="O23" s="43" t="e">
        <f aca="false">+N23*0.0317097</f>
        <v>#DIV/0!</v>
      </c>
    </row>
    <row r="24" customFormat="false" ht="18" hidden="false" customHeight="true" outlineLevel="0" collapsed="false">
      <c r="A24" s="44" t="s">
        <v>25</v>
      </c>
      <c r="B24" s="40" t="n">
        <f aca="false">MIN(B7:B10)</f>
        <v>0</v>
      </c>
      <c r="C24" s="41" t="n">
        <f aca="false">MIN(C7:C10)</f>
        <v>0</v>
      </c>
      <c r="D24" s="41" t="n">
        <f aca="false">MIN(D7:D10)</f>
        <v>0</v>
      </c>
      <c r="E24" s="41" t="n">
        <f aca="false">MIN(E7:E10)</f>
        <v>0</v>
      </c>
      <c r="F24" s="41" t="n">
        <f aca="false">MIN(F7:F10)</f>
        <v>0</v>
      </c>
      <c r="G24" s="41" t="n">
        <f aca="false">MIN(G7:G10)</f>
        <v>0</v>
      </c>
      <c r="H24" s="41" t="n">
        <f aca="false">MIN(H7:H10)</f>
        <v>0</v>
      </c>
      <c r="I24" s="41" t="n">
        <f aca="false">MIN(I7:I10)</f>
        <v>0</v>
      </c>
      <c r="J24" s="41" t="n">
        <f aca="false">MIN(J7:J10)</f>
        <v>0</v>
      </c>
      <c r="K24" s="41" t="n">
        <f aca="false">MIN(K7:K10)</f>
        <v>0</v>
      </c>
      <c r="L24" s="41" t="n">
        <f aca="false">MIN(L7:L10)</f>
        <v>0</v>
      </c>
      <c r="M24" s="42" t="n">
        <f aca="false">MIN(M7:M10)</f>
        <v>0</v>
      </c>
      <c r="N24" s="45" t="n">
        <f aca="false">MIN(N7:N10)</f>
        <v>0</v>
      </c>
      <c r="O24" s="46" t="n">
        <f aca="false">MIN(O7:O10)</f>
        <v>0</v>
      </c>
    </row>
    <row r="25" customFormat="false" ht="18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8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8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8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8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8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8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8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8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8" hidden="false" customHeight="true" outlineLevel="0" collapsed="false">
      <c r="A34" s="49"/>
      <c r="B34" s="50"/>
      <c r="C34" s="51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</row>
    <row r="35" customFormat="false" ht="18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24.95" hidden="false" customHeight="true" outlineLevel="0" collapsed="false">
      <c r="A36" s="52"/>
      <c r="B36" s="53"/>
      <c r="C36" s="54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8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8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8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32.25" hidden="false" customHeight="true" outlineLevel="0" collapsed="false">
      <c r="A40" s="12"/>
      <c r="B40" s="55"/>
      <c r="C40" s="55"/>
      <c r="D40" s="55"/>
      <c r="E40" s="55"/>
      <c r="F40" s="55"/>
      <c r="G40" s="52"/>
      <c r="H40" s="55"/>
      <c r="I40" s="55"/>
      <c r="J40" s="55"/>
      <c r="K40" s="55"/>
      <c r="L40" s="55"/>
      <c r="M40" s="55"/>
      <c r="N40" s="55"/>
      <c r="O40" s="55"/>
    </row>
    <row r="41" customFormat="false" ht="15" hidden="false" customHeight="true" outlineLevel="0" collapsed="false">
      <c r="O41" s="53"/>
    </row>
    <row r="42" customFormat="false" ht="26.25" hidden="false" customHeight="tru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"/>
      <c r="K42" s="6"/>
      <c r="L42" s="6"/>
      <c r="M42" s="6"/>
      <c r="N42" s="6"/>
      <c r="O42" s="56"/>
    </row>
    <row r="43" customFormat="false" ht="26.25" hidden="false" customHeight="tru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56"/>
    </row>
    <row r="44" customFormat="false" ht="23.25" hidden="false" customHeight="true" outlineLevel="0" collapsed="false">
      <c r="A44" s="57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3.25" hidden="false" customHeight="true" outlineLevel="0" collapsed="false">
      <c r="A45" s="5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23.25" hidden="false" customHeight="true" outlineLevel="0" collapsed="false">
      <c r="A46" s="58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12"/>
    </row>
    <row r="47" customFormat="false" ht="18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8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8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8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8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8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8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8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9"/>
    </row>
    <row r="55" customFormat="false" ht="18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8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8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8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23.1" hidden="false" customHeight="true" outlineLevel="0" collapsed="false">
      <c r="A59" s="52"/>
      <c r="B59" s="53"/>
      <c r="C59" s="53"/>
      <c r="D59" s="60"/>
      <c r="E59" s="59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8" hidden="false" customHeight="true" outlineLevel="0" collapsed="false">
      <c r="A60" s="52"/>
      <c r="B60" s="53"/>
      <c r="C60" s="53"/>
      <c r="D60" s="59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8" hidden="false" customHeight="true" outlineLevel="0" collapsed="false">
      <c r="A61" s="61"/>
      <c r="B61" s="62"/>
      <c r="C61" s="53"/>
      <c r="D61" s="59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8" hidden="false" customHeight="true" outlineLevel="0" collapsed="false">
      <c r="A62" s="52"/>
      <c r="B62" s="53"/>
      <c r="C62" s="53"/>
      <c r="D62" s="59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8" hidden="false" customHeight="true" outlineLevel="0" collapsed="false">
      <c r="A63" s="52"/>
      <c r="B63" s="53"/>
      <c r="C63" s="53"/>
      <c r="D63" s="59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8" hidden="false" customHeight="true" outlineLevel="0" collapsed="false">
      <c r="A64" s="52"/>
      <c r="B64" s="53"/>
      <c r="C64" s="53"/>
      <c r="D64" s="59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8" hidden="false" customHeight="true" outlineLevel="0" collapsed="false">
      <c r="A65" s="52"/>
      <c r="B65" s="53"/>
      <c r="C65" s="53"/>
      <c r="D65" s="59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8" hidden="false" customHeight="true" outlineLevel="0" collapsed="false">
      <c r="A66" s="52"/>
      <c r="B66" s="53"/>
      <c r="C66" s="53"/>
      <c r="D66" s="59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8" hidden="false" customHeight="true" outlineLevel="0" collapsed="false">
      <c r="A67" s="52"/>
      <c r="B67" s="53"/>
      <c r="C67" s="53"/>
      <c r="D67" s="59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8" hidden="false" customHeight="true" outlineLevel="0" collapsed="false">
      <c r="A68" s="52"/>
      <c r="B68" s="53"/>
      <c r="C68" s="53"/>
      <c r="D68" s="59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8" hidden="false" customHeight="true" outlineLevel="0" collapsed="false">
      <c r="A69" s="52"/>
      <c r="B69" s="53"/>
      <c r="C69" s="53"/>
      <c r="D69" s="59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8" hidden="false" customHeight="true" outlineLevel="0" collapsed="false">
      <c r="A70" s="52"/>
      <c r="B70" s="53"/>
      <c r="C70" s="53"/>
      <c r="D70" s="59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8" hidden="false" customHeight="true" outlineLevel="0" collapsed="false">
      <c r="A71" s="52"/>
      <c r="B71" s="53"/>
      <c r="C71" s="53"/>
      <c r="D71" s="59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8" hidden="false" customHeight="true" outlineLevel="0" collapsed="false">
      <c r="A72" s="52"/>
      <c r="B72" s="53"/>
      <c r="C72" s="53"/>
      <c r="D72" s="59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8" hidden="false" customHeight="true" outlineLevel="0" collapsed="false">
      <c r="A73" s="52"/>
      <c r="B73" s="53"/>
      <c r="C73" s="53"/>
      <c r="D73" s="59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8" hidden="false" customHeight="true" outlineLevel="0" collapsed="false">
      <c r="A74" s="52"/>
      <c r="B74" s="53"/>
      <c r="C74" s="53"/>
      <c r="D74" s="59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95" hidden="false" customHeight="true" outlineLevel="0" collapsed="false">
      <c r="A75" s="52"/>
      <c r="B75" s="53"/>
      <c r="C75" s="53"/>
      <c r="D75" s="53"/>
      <c r="E75" s="59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24.95" hidden="false" customHeight="true" outlineLevel="0" collapsed="false">
      <c r="A76" s="52"/>
      <c r="B76" s="53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3"/>
      <c r="N76" s="53"/>
      <c r="O76" s="53"/>
    </row>
    <row r="77" customFormat="false" ht="23.1" hidden="false" customHeight="true" outlineLevel="0" collapsed="false">
      <c r="A77" s="52"/>
      <c r="B77" s="5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3"/>
      <c r="N77" s="53"/>
      <c r="O77" s="53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M111" s="1"/>
      <c r="N111" s="1"/>
      <c r="O111" s="1"/>
    </row>
    <row r="112" customFormat="false" ht="18.75" hidden="false" customHeight="false" outlineLevel="0" collapsed="false">
      <c r="B112" s="1"/>
      <c r="M112" s="1"/>
      <c r="N112" s="1"/>
      <c r="O112" s="1"/>
    </row>
  </sheetData>
  <mergeCells count="1">
    <mergeCell ref="A1:O1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</cols>
  <sheetData>
    <row r="1" customFormat="false" ht="21.75" hidden="false" customHeight="false" outlineLevel="0" collapsed="false">
      <c r="A1" s="63" t="s">
        <v>6</v>
      </c>
      <c r="B1" s="12" t="s">
        <v>5</v>
      </c>
      <c r="C1" s="64" t="s">
        <v>26</v>
      </c>
    </row>
    <row r="2" customFormat="false" ht="21.75" hidden="false" customHeight="false" outlineLevel="0" collapsed="false">
      <c r="A2" s="63"/>
      <c r="B2" s="12" t="s">
        <v>19</v>
      </c>
    </row>
    <row r="3" customFormat="false" ht="21.75" hidden="false" customHeight="false" outlineLevel="0" collapsed="false">
      <c r="A3" s="65" t="n">
        <v>40901</v>
      </c>
      <c r="B3" s="66"/>
    </row>
    <row r="4" customFormat="false" ht="21.75" hidden="false" customHeight="false" outlineLevel="0" collapsed="false">
      <c r="A4" s="65" t="n">
        <v>41267</v>
      </c>
      <c r="B4" s="66"/>
    </row>
    <row r="5" customFormat="false" ht="21.75" hidden="false" customHeight="false" outlineLevel="0" collapsed="false">
      <c r="A5" s="65" t="n">
        <v>41633</v>
      </c>
      <c r="B5" s="66"/>
    </row>
    <row r="6" customFormat="false" ht="21.75" hidden="false" customHeight="false" outlineLevel="0" collapsed="false">
      <c r="A6" s="65" t="n">
        <v>41999</v>
      </c>
      <c r="B6" s="66"/>
    </row>
    <row r="7" customFormat="false" ht="21.75" hidden="false" customHeight="false" outlineLevel="0" collapsed="false">
      <c r="A7" s="65" t="n">
        <v>42365</v>
      </c>
    </row>
    <row r="8" customFormat="false" ht="21.75" hidden="false" customHeight="false" outlineLevel="0" collapsed="false">
      <c r="A8" s="65" t="n">
        <v>42731</v>
      </c>
    </row>
    <row r="9" customFormat="false" ht="21.75" hidden="false" customHeight="false" outlineLevel="0" collapsed="false">
      <c r="A9" s="65" t="n">
        <v>43097</v>
      </c>
    </row>
    <row r="10" customFormat="false" ht="21.75" hidden="false" customHeight="false" outlineLevel="0" collapsed="false">
      <c r="A10" s="65" t="n">
        <v>43463</v>
      </c>
    </row>
    <row r="11" customFormat="false" ht="21.75" hidden="false" customHeight="false" outlineLevel="0" collapsed="false">
      <c r="A11" s="65" t="n">
        <v>43829</v>
      </c>
    </row>
    <row r="12" customFormat="false" ht="21.75" hidden="false" customHeight="false" outlineLevel="0" collapsed="false">
      <c r="A12" s="65" t="n">
        <v>44195</v>
      </c>
    </row>
    <row r="13" customFormat="false" ht="21.75" hidden="false" customHeight="false" outlineLevel="0" collapsed="false">
      <c r="A13" s="65" t="n">
        <v>44561</v>
      </c>
    </row>
    <row r="14" customFormat="false" ht="21.75" hidden="false" customHeight="false" outlineLevel="0" collapsed="false">
      <c r="A14" s="65" t="n">
        <v>44562</v>
      </c>
    </row>
    <row r="15" customFormat="false" ht="21.75" hidden="false" customHeight="false" outlineLevel="0" collapsed="false">
      <c r="A15" s="67"/>
    </row>
    <row r="16" customFormat="false" ht="21.75" hidden="false" customHeight="false" outlineLevel="0" collapsed="false">
      <c r="A16" s="65"/>
    </row>
    <row r="17" customFormat="false" ht="21.75" hidden="false" customHeight="false" outlineLevel="0" collapsed="false">
      <c r="A17" s="65"/>
    </row>
    <row r="18" customFormat="false" ht="21.75" hidden="false" customHeight="false" outlineLevel="0" collapsed="false">
      <c r="A18" s="65"/>
    </row>
    <row r="19" customFormat="false" ht="21.75" hidden="false" customHeight="false" outlineLevel="0" collapsed="false">
      <c r="A19" s="65"/>
    </row>
    <row r="20" customFormat="false" ht="21.75" hidden="false" customHeight="false" outlineLevel="0" collapsed="false">
      <c r="A20" s="65"/>
    </row>
    <row r="21" customFormat="false" ht="21.75" hidden="false" customHeight="false" outlineLevel="0" collapsed="false">
      <c r="A21" s="65"/>
    </row>
    <row r="22" customFormat="false" ht="21.75" hidden="false" customHeight="false" outlineLevel="0" collapsed="false">
      <c r="A22" s="65"/>
    </row>
    <row r="23" customFormat="false" ht="21.75" hidden="false" customHeight="false" outlineLevel="0" collapsed="false">
      <c r="A23" s="65"/>
    </row>
    <row r="24" customFormat="false" ht="21.75" hidden="false" customHeight="false" outlineLevel="0" collapsed="false">
      <c r="A24" s="65"/>
    </row>
    <row r="25" customFormat="false" ht="21.75" hidden="false" customHeight="false" outlineLevel="0" collapsed="false">
      <c r="A25" s="65"/>
    </row>
    <row r="26" customFormat="false" ht="21.75" hidden="false" customHeight="false" outlineLevel="0" collapsed="false">
      <c r="A26" s="65"/>
    </row>
    <row r="27" customFormat="false" ht="21.75" hidden="false" customHeight="false" outlineLevel="0" collapsed="false">
      <c r="A27" s="65"/>
    </row>
    <row r="28" customFormat="false" ht="21.75" hidden="false" customHeight="false" outlineLevel="0" collapsed="false">
      <c r="A28" s="65"/>
    </row>
    <row r="29" customFormat="false" ht="21.75" hidden="false" customHeight="false" outlineLevel="0" collapsed="false">
      <c r="A29" s="65"/>
    </row>
    <row r="30" customFormat="false" ht="21.75" hidden="false" customHeight="false" outlineLevel="0" collapsed="false">
      <c r="A30" s="65"/>
    </row>
    <row r="31" customFormat="false" ht="21.75" hidden="false" customHeight="false" outlineLevel="0" collapsed="false">
      <c r="A31" s="65"/>
    </row>
    <row r="32" customFormat="false" ht="21.75" hidden="false" customHeight="false" outlineLevel="0" collapsed="false">
      <c r="A32" s="65"/>
    </row>
    <row r="33" customFormat="false" ht="21.75" hidden="false" customHeight="false" outlineLevel="0" collapsed="false">
      <c r="A33" s="65"/>
    </row>
    <row r="34" customFormat="false" ht="21.75" hidden="false" customHeight="false" outlineLevel="0" collapsed="false">
      <c r="A34" s="65"/>
    </row>
    <row r="35" customFormat="false" ht="21.75" hidden="false" customHeight="false" outlineLevel="0" collapsed="false">
      <c r="A35" s="65"/>
    </row>
    <row r="36" customFormat="false" ht="21.75" hidden="false" customHeight="false" outlineLevel="0" collapsed="false">
      <c r="A36" s="65"/>
    </row>
    <row r="37" customFormat="false" ht="21.75" hidden="false" customHeight="false" outlineLevel="0" collapsed="false">
      <c r="A37" s="65"/>
    </row>
    <row r="38" customFormat="false" ht="21.75" hidden="false" customHeight="false" outlineLevel="0" collapsed="false">
      <c r="A38" s="65"/>
    </row>
    <row r="39" customFormat="false" ht="21.75" hidden="false" customHeight="false" outlineLevel="0" collapsed="false">
      <c r="A39" s="65"/>
    </row>
    <row r="40" customFormat="false" ht="21.75" hidden="false" customHeight="false" outlineLevel="0" collapsed="false">
      <c r="A40" s="65"/>
    </row>
    <row r="41" customFormat="false" ht="21.75" hidden="false" customHeight="false" outlineLevel="0" collapsed="false">
      <c r="A41" s="65"/>
    </row>
    <row r="42" customFormat="false" ht="21.75" hidden="false" customHeight="false" outlineLevel="0" collapsed="false">
      <c r="A42" s="65"/>
    </row>
    <row r="43" customFormat="false" ht="21.75" hidden="false" customHeight="false" outlineLevel="0" collapsed="false">
      <c r="A43" s="65"/>
    </row>
    <row r="44" customFormat="false" ht="21.75" hidden="false" customHeight="false" outlineLevel="0" collapsed="false">
      <c r="A44" s="65"/>
    </row>
    <row r="45" customFormat="false" ht="21.75" hidden="false" customHeight="false" outlineLevel="0" collapsed="false">
      <c r="A45" s="65"/>
    </row>
    <row r="46" customFormat="false" ht="21.75" hidden="false" customHeight="false" outlineLevel="0" collapsed="false">
      <c r="A46" s="65"/>
    </row>
    <row r="47" customFormat="false" ht="21.75" hidden="false" customHeight="false" outlineLevel="0" collapsed="false">
      <c r="A47" s="65"/>
    </row>
    <row r="48" customFormat="false" ht="21.75" hidden="false" customHeight="false" outlineLevel="0" collapsed="false">
      <c r="A48" s="65"/>
    </row>
    <row r="49" customFormat="false" ht="21.75" hidden="false" customHeight="false" outlineLevel="0" collapsed="false">
      <c r="A49" s="65"/>
    </row>
    <row r="50" customFormat="false" ht="21.75" hidden="false" customHeight="false" outlineLevel="0" collapsed="false">
      <c r="A50" s="65"/>
    </row>
    <row r="51" customFormat="false" ht="21.75" hidden="false" customHeight="false" outlineLevel="0" collapsed="false">
      <c r="A51" s="65"/>
    </row>
    <row r="52" customFormat="false" ht="21.75" hidden="false" customHeight="false" outlineLevel="0" collapsed="false">
      <c r="A52" s="65"/>
    </row>
    <row r="53" customFormat="false" ht="21.75" hidden="false" customHeight="false" outlineLevel="0" collapsed="false">
      <c r="A53" s="65"/>
    </row>
    <row r="54" customFormat="false" ht="21.75" hidden="false" customHeight="false" outlineLevel="0" collapsed="false">
      <c r="A54" s="65"/>
    </row>
    <row r="55" customFormat="false" ht="21.75" hidden="false" customHeight="false" outlineLevel="0" collapsed="false">
      <c r="A55" s="65"/>
    </row>
    <row r="56" customFormat="false" ht="21.75" hidden="false" customHeight="false" outlineLevel="0" collapsed="false">
      <c r="A56" s="65"/>
    </row>
    <row r="57" customFormat="false" ht="21.75" hidden="false" customHeight="false" outlineLevel="0" collapsed="false">
      <c r="A57" s="65"/>
    </row>
    <row r="58" customFormat="false" ht="21.75" hidden="false" customHeight="false" outlineLevel="0" collapsed="false">
      <c r="A58" s="65"/>
    </row>
    <row r="59" customFormat="false" ht="21.75" hidden="false" customHeight="false" outlineLevel="0" collapsed="false">
      <c r="A59" s="65"/>
    </row>
    <row r="60" customFormat="false" ht="21.75" hidden="false" customHeight="false" outlineLevel="0" collapsed="false">
      <c r="A60" s="65"/>
    </row>
    <row r="61" customFormat="false" ht="21.75" hidden="false" customHeight="false" outlineLevel="0" collapsed="false">
      <c r="A61" s="65"/>
    </row>
    <row r="62" customFormat="false" ht="21.75" hidden="false" customHeight="false" outlineLevel="0" collapsed="false">
      <c r="A62" s="65"/>
    </row>
    <row r="63" customFormat="false" ht="21.75" hidden="false" customHeight="false" outlineLevel="0" collapsed="false">
      <c r="A63" s="65"/>
    </row>
    <row r="64" customFormat="false" ht="21.75" hidden="false" customHeight="false" outlineLevel="0" collapsed="false">
      <c r="A64" s="65"/>
    </row>
    <row r="65" customFormat="false" ht="21.75" hidden="false" customHeight="false" outlineLevel="0" collapsed="false">
      <c r="A65" s="65"/>
    </row>
    <row r="66" customFormat="false" ht="21.75" hidden="false" customHeight="false" outlineLevel="0" collapsed="false">
      <c r="A66" s="65"/>
    </row>
    <row r="67" customFormat="false" ht="21.75" hidden="false" customHeight="false" outlineLevel="0" collapsed="false">
      <c r="A67" s="65"/>
    </row>
    <row r="68" customFormat="false" ht="21.75" hidden="false" customHeight="false" outlineLevel="0" collapsed="false">
      <c r="A68" s="65"/>
    </row>
    <row r="69" customFormat="false" ht="21.75" hidden="false" customHeight="false" outlineLevel="0" collapsed="false">
      <c r="A69" s="65"/>
    </row>
    <row r="70" customFormat="false" ht="21.75" hidden="false" customHeight="false" outlineLevel="0" collapsed="false">
      <c r="A70" s="65"/>
    </row>
    <row r="71" customFormat="false" ht="21.75" hidden="false" customHeight="false" outlineLevel="0" collapsed="false">
      <c r="A71" s="65"/>
    </row>
    <row r="72" customFormat="false" ht="21.75" hidden="false" customHeight="false" outlineLevel="0" collapsed="false">
      <c r="A72" s="65"/>
    </row>
    <row r="73" customFormat="false" ht="21.75" hidden="false" customHeight="false" outlineLevel="0" collapsed="false">
      <c r="A73" s="65"/>
    </row>
    <row r="74" customFormat="false" ht="21.75" hidden="false" customHeight="false" outlineLevel="0" collapsed="false">
      <c r="A74" s="65"/>
    </row>
    <row r="75" customFormat="false" ht="21.75" hidden="false" customHeight="false" outlineLevel="0" collapsed="false">
      <c r="A75" s="65"/>
    </row>
    <row r="76" customFormat="false" ht="21.75" hidden="false" customHeight="false" outlineLevel="0" collapsed="false">
      <c r="A76" s="65"/>
    </row>
    <row r="77" customFormat="false" ht="21.75" hidden="false" customHeight="false" outlineLevel="0" collapsed="false">
      <c r="A77" s="65"/>
    </row>
    <row r="78" customFormat="false" ht="21.75" hidden="false" customHeight="false" outlineLevel="0" collapsed="false">
      <c r="A78" s="65"/>
    </row>
    <row r="79" customFormat="false" ht="21.75" hidden="false" customHeight="false" outlineLevel="0" collapsed="false">
      <c r="A79" s="65"/>
    </row>
    <row r="80" customFormat="false" ht="21.75" hidden="false" customHeight="false" outlineLevel="0" collapsed="false">
      <c r="A80" s="65"/>
    </row>
    <row r="81" customFormat="false" ht="21.75" hidden="false" customHeight="false" outlineLevel="0" collapsed="false">
      <c r="A81" s="65"/>
    </row>
    <row r="82" customFormat="false" ht="21.75" hidden="false" customHeight="false" outlineLevel="0" collapsed="false">
      <c r="A82" s="65"/>
    </row>
    <row r="83" customFormat="false" ht="21.75" hidden="false" customHeight="false" outlineLevel="0" collapsed="false">
      <c r="A83" s="65"/>
    </row>
    <row r="84" customFormat="false" ht="21.75" hidden="false" customHeight="false" outlineLevel="0" collapsed="false">
      <c r="A84" s="65"/>
    </row>
    <row r="85" customFormat="false" ht="21.75" hidden="false" customHeight="false" outlineLevel="0" collapsed="false">
      <c r="A85" s="65"/>
    </row>
    <row r="86" customFormat="false" ht="21.75" hidden="false" customHeight="false" outlineLevel="0" collapsed="false">
      <c r="A86" s="65"/>
    </row>
    <row r="87" customFormat="false" ht="21.75" hidden="false" customHeight="false" outlineLevel="0" collapsed="false">
      <c r="A87" s="65"/>
    </row>
    <row r="88" customFormat="false" ht="21.75" hidden="false" customHeight="false" outlineLevel="0" collapsed="false">
      <c r="A88" s="65"/>
    </row>
    <row r="89" customFormat="false" ht="21.75" hidden="false" customHeight="false" outlineLevel="0" collapsed="false">
      <c r="A89" s="65"/>
    </row>
    <row r="90" customFormat="false" ht="21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11:23Z</cp:lastPrinted>
  <dcterms:modified xsi:type="dcterms:W3CDTF">2019-02-05T02:16:30Z</dcterms:modified>
  <cp:revision>0</cp:revision>
  <dc:subject/>
  <dc:title/>
</cp:coreProperties>
</file>