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Sheet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หมายเหตุ เริ่มสำรวจระดับน้ำ 1 พ.ค.2554 ไม่สำรวจปริมาณน้ำ</t>
  </si>
  <si>
    <t xml:space="preserve">หมายเหตุ 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4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4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9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%20.9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09;&#3657;&#3635;&#3649;&#3617;&#3656;&#3611;&#3636;&#3591;/STREAMGH1-%20P%20.9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%20.9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9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6/&#3609;&#3657;&#3635;&#3649;&#3617;&#3656;&#3611;&#3636;&#3591;/STREAMGH1-%20P.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504</v>
          </cell>
        </row>
        <row r="12">
          <cell r="AB12">
            <v>470.504</v>
          </cell>
        </row>
        <row r="13">
          <cell r="AB13">
            <v>470.504</v>
          </cell>
        </row>
        <row r="14">
          <cell r="AB14">
            <v>470.444</v>
          </cell>
        </row>
        <row r="15">
          <cell r="AB15">
            <v>470.304</v>
          </cell>
        </row>
        <row r="16">
          <cell r="AB16">
            <v>470.304</v>
          </cell>
        </row>
        <row r="17">
          <cell r="AB17">
            <v>470.304</v>
          </cell>
        </row>
        <row r="18">
          <cell r="AB18">
            <v>470.304</v>
          </cell>
        </row>
        <row r="19">
          <cell r="AB19">
            <v>470.304</v>
          </cell>
        </row>
        <row r="20">
          <cell r="AB20">
            <v>470.304</v>
          </cell>
        </row>
        <row r="22">
          <cell r="AB22">
            <v>470.290666666667</v>
          </cell>
        </row>
        <row r="23">
          <cell r="AB23">
            <v>470.254</v>
          </cell>
        </row>
        <row r="24">
          <cell r="AB24">
            <v>470.254</v>
          </cell>
        </row>
        <row r="25">
          <cell r="AB25">
            <v>470.254</v>
          </cell>
        </row>
        <row r="26">
          <cell r="AB26">
            <v>470.254</v>
          </cell>
        </row>
        <row r="27">
          <cell r="AB27">
            <v>470.254</v>
          </cell>
        </row>
        <row r="28">
          <cell r="AB28">
            <v>470.254</v>
          </cell>
        </row>
        <row r="29">
          <cell r="AB29">
            <v>470.234</v>
          </cell>
        </row>
        <row r="30">
          <cell r="AB30">
            <v>470.204</v>
          </cell>
        </row>
        <row r="31">
          <cell r="AB31">
            <v>470.204</v>
          </cell>
        </row>
        <row r="33">
          <cell r="AB33">
            <v>470.204</v>
          </cell>
        </row>
        <row r="34">
          <cell r="AB34">
            <v>470.204</v>
          </cell>
        </row>
        <row r="35">
          <cell r="AB35">
            <v>470.204</v>
          </cell>
        </row>
        <row r="36">
          <cell r="AB36">
            <v>470.204</v>
          </cell>
        </row>
        <row r="37">
          <cell r="AB37">
            <v>470.204</v>
          </cell>
        </row>
        <row r="38">
          <cell r="AB38">
            <v>470.204</v>
          </cell>
        </row>
        <row r="39">
          <cell r="AB39">
            <v>470.204</v>
          </cell>
        </row>
        <row r="40">
          <cell r="AB40">
            <v>470.217333333333</v>
          </cell>
        </row>
        <row r="41">
          <cell r="AB41">
            <v>470.254</v>
          </cell>
        </row>
        <row r="42">
          <cell r="AB42">
            <v>470.254</v>
          </cell>
        </row>
        <row r="43">
          <cell r="AB43">
            <v>470.254</v>
          </cell>
        </row>
      </sheetData>
      <sheetData sheetId="8">
        <row r="11">
          <cell r="AB11">
            <v>470.754</v>
          </cell>
        </row>
        <row r="12">
          <cell r="AB12">
            <v>470.754</v>
          </cell>
        </row>
        <row r="13">
          <cell r="AB13">
            <v>470.754</v>
          </cell>
        </row>
        <row r="14">
          <cell r="AB14">
            <v>470.700666666667</v>
          </cell>
        </row>
        <row r="15">
          <cell r="AB15">
            <v>470.554</v>
          </cell>
        </row>
        <row r="16">
          <cell r="AB16">
            <v>470.554</v>
          </cell>
        </row>
        <row r="17">
          <cell r="AB17">
            <v>470.554</v>
          </cell>
        </row>
        <row r="18">
          <cell r="AB18">
            <v>470.554</v>
          </cell>
        </row>
        <row r="19">
          <cell r="AB19">
            <v>470.554</v>
          </cell>
        </row>
        <row r="20">
          <cell r="AB20">
            <v>470.554</v>
          </cell>
        </row>
        <row r="22">
          <cell r="AB22">
            <v>470.554</v>
          </cell>
        </row>
        <row r="23">
          <cell r="AB23">
            <v>470.554</v>
          </cell>
        </row>
        <row r="24">
          <cell r="AB24">
            <v>470.554</v>
          </cell>
        </row>
        <row r="25">
          <cell r="AB25">
            <v>470.554</v>
          </cell>
        </row>
        <row r="26">
          <cell r="AB26">
            <v>470.554</v>
          </cell>
        </row>
        <row r="27">
          <cell r="AB27">
            <v>470.554</v>
          </cell>
        </row>
        <row r="28">
          <cell r="AB28">
            <v>470.554</v>
          </cell>
        </row>
        <row r="29">
          <cell r="AB29">
            <v>470.55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24</v>
          </cell>
        </row>
        <row r="34">
          <cell r="AB34">
            <v>470.524</v>
          </cell>
        </row>
        <row r="35">
          <cell r="AB35">
            <v>470.524</v>
          </cell>
        </row>
        <row r="36">
          <cell r="AB36">
            <v>470.524</v>
          </cell>
        </row>
        <row r="37">
          <cell r="AB37">
            <v>470.524</v>
          </cell>
        </row>
        <row r="38">
          <cell r="AB38">
            <v>470.524</v>
          </cell>
        </row>
        <row r="39">
          <cell r="AB39">
            <v>470.520666666667</v>
          </cell>
        </row>
        <row r="40">
          <cell r="AB40">
            <v>470.504</v>
          </cell>
        </row>
        <row r="41">
          <cell r="AB41" t="str">
            <v> </v>
          </cell>
        </row>
      </sheetData>
      <sheetData sheetId="9">
        <row r="11">
          <cell r="AB11">
            <v>470.644</v>
          </cell>
        </row>
        <row r="12">
          <cell r="AB12">
            <v>470.654</v>
          </cell>
        </row>
        <row r="13">
          <cell r="AB13">
            <v>470.657333333333</v>
          </cell>
        </row>
        <row r="14">
          <cell r="AB14">
            <v>470.684</v>
          </cell>
        </row>
        <row r="15">
          <cell r="AB15">
            <v>470.677333333333</v>
          </cell>
        </row>
        <row r="16">
          <cell r="AB16">
            <v>470.707333333333</v>
          </cell>
        </row>
        <row r="17">
          <cell r="AB17">
            <v>470.774</v>
          </cell>
        </row>
        <row r="18">
          <cell r="AB18">
            <v>470.940666666667</v>
          </cell>
        </row>
        <row r="19">
          <cell r="AB19">
            <v>471.154</v>
          </cell>
        </row>
        <row r="20">
          <cell r="AB20">
            <v>470.854</v>
          </cell>
        </row>
        <row r="22">
          <cell r="AB22">
            <v>470.854</v>
          </cell>
        </row>
        <row r="23">
          <cell r="AB23">
            <v>470.854</v>
          </cell>
        </row>
        <row r="24">
          <cell r="AB24">
            <v>470.850666666667</v>
          </cell>
        </row>
        <row r="25">
          <cell r="AB25">
            <v>470.824</v>
          </cell>
        </row>
        <row r="26">
          <cell r="AB26">
            <v>470.804</v>
          </cell>
        </row>
        <row r="27">
          <cell r="AB27">
            <v>470.804</v>
          </cell>
        </row>
        <row r="28">
          <cell r="AB28">
            <v>470.804</v>
          </cell>
        </row>
        <row r="29">
          <cell r="AB29">
            <v>470.804</v>
          </cell>
        </row>
        <row r="30">
          <cell r="AB30">
            <v>470.794</v>
          </cell>
        </row>
        <row r="31">
          <cell r="AB31">
            <v>470.754</v>
          </cell>
        </row>
        <row r="33">
          <cell r="AB33">
            <v>470.754</v>
          </cell>
        </row>
        <row r="34">
          <cell r="AB34">
            <v>470.754</v>
          </cell>
        </row>
        <row r="35">
          <cell r="AB35">
            <v>470.754</v>
          </cell>
        </row>
        <row r="36">
          <cell r="AB36">
            <v>470.754</v>
          </cell>
        </row>
        <row r="37">
          <cell r="AB37">
            <v>470.754</v>
          </cell>
        </row>
        <row r="38">
          <cell r="AB38">
            <v>470.754</v>
          </cell>
        </row>
        <row r="39">
          <cell r="AB39">
            <v>470.754</v>
          </cell>
        </row>
        <row r="40">
          <cell r="AB40">
            <v>470.754</v>
          </cell>
        </row>
        <row r="41">
          <cell r="AB41">
            <v>470.754</v>
          </cell>
        </row>
        <row r="42">
          <cell r="AB42">
            <v>470.754</v>
          </cell>
        </row>
        <row r="43">
          <cell r="AB43">
            <v>470.754</v>
          </cell>
        </row>
      </sheetData>
      <sheetData sheetId="10">
        <row r="11">
          <cell r="AB11">
            <v>470.804</v>
          </cell>
        </row>
        <row r="12">
          <cell r="AB12">
            <v>470.784</v>
          </cell>
        </row>
        <row r="13">
          <cell r="AB13">
            <v>470.754</v>
          </cell>
        </row>
        <row r="14">
          <cell r="AB14">
            <v>470.754</v>
          </cell>
        </row>
        <row r="15">
          <cell r="AB15">
            <v>470.744</v>
          </cell>
        </row>
        <row r="16">
          <cell r="AB16">
            <v>470.754</v>
          </cell>
        </row>
        <row r="17">
          <cell r="AB17">
            <v>470.754</v>
          </cell>
        </row>
        <row r="18">
          <cell r="AB18">
            <v>470.754</v>
          </cell>
        </row>
        <row r="19">
          <cell r="AB19">
            <v>470.754</v>
          </cell>
        </row>
        <row r="20">
          <cell r="AB20">
            <v>470.754</v>
          </cell>
        </row>
        <row r="22">
          <cell r="AB22">
            <v>470.754</v>
          </cell>
        </row>
        <row r="23">
          <cell r="AB23">
            <v>470.754</v>
          </cell>
        </row>
        <row r="24">
          <cell r="AB24">
            <v>470.754</v>
          </cell>
        </row>
        <row r="25">
          <cell r="AB25">
            <v>470.754</v>
          </cell>
        </row>
        <row r="26">
          <cell r="AB26">
            <v>470.754</v>
          </cell>
        </row>
        <row r="27">
          <cell r="AB27">
            <v>470.754</v>
          </cell>
        </row>
        <row r="28">
          <cell r="AB28">
            <v>470.734</v>
          </cell>
        </row>
        <row r="29">
          <cell r="AB29">
            <v>470.704</v>
          </cell>
        </row>
        <row r="30">
          <cell r="AB30">
            <v>470.704</v>
          </cell>
        </row>
        <row r="31">
          <cell r="AB31">
            <v>470.704</v>
          </cell>
        </row>
        <row r="33">
          <cell r="AB33">
            <v>470.684</v>
          </cell>
        </row>
        <row r="34">
          <cell r="AB34">
            <v>470.654</v>
          </cell>
        </row>
        <row r="35">
          <cell r="AB35">
            <v>470.654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54</v>
          </cell>
        </row>
        <row r="39">
          <cell r="AB39">
            <v>470.654</v>
          </cell>
        </row>
        <row r="40">
          <cell r="AB40">
            <v>470.644</v>
          </cell>
        </row>
        <row r="41">
          <cell r="AB41">
            <v>470.644</v>
          </cell>
        </row>
        <row r="42">
          <cell r="AB42">
            <v>470.644</v>
          </cell>
        </row>
        <row r="43">
          <cell r="AB43">
            <v>470.644</v>
          </cell>
        </row>
      </sheetData>
      <sheetData sheetId="11">
        <row r="11">
          <cell r="AB11">
            <v>471.144</v>
          </cell>
        </row>
        <row r="12">
          <cell r="AB12">
            <v>471.094</v>
          </cell>
        </row>
        <row r="13">
          <cell r="AB13">
            <v>471.054</v>
          </cell>
        </row>
        <row r="14">
          <cell r="AB14">
            <v>471.054</v>
          </cell>
        </row>
        <row r="15">
          <cell r="AB15">
            <v>471.054</v>
          </cell>
        </row>
        <row r="16">
          <cell r="AB16">
            <v>471.054</v>
          </cell>
        </row>
        <row r="17">
          <cell r="AB17">
            <v>471.054</v>
          </cell>
        </row>
        <row r="18">
          <cell r="AB18">
            <v>471.054</v>
          </cell>
        </row>
        <row r="19">
          <cell r="AB19">
            <v>471.074</v>
          </cell>
        </row>
        <row r="20">
          <cell r="AB20">
            <v>471.127333333333</v>
          </cell>
        </row>
        <row r="22">
          <cell r="AB22">
            <v>471.184</v>
          </cell>
        </row>
        <row r="23">
          <cell r="AB23">
            <v>471.274</v>
          </cell>
        </row>
        <row r="24">
          <cell r="AB24">
            <v>471.334</v>
          </cell>
        </row>
        <row r="25">
          <cell r="AB25">
            <v>471.130666666667</v>
          </cell>
        </row>
        <row r="26">
          <cell r="AB26">
            <v>471.054</v>
          </cell>
        </row>
        <row r="27">
          <cell r="AB27">
            <v>471.054</v>
          </cell>
        </row>
        <row r="28">
          <cell r="AB28">
            <v>471.054</v>
          </cell>
        </row>
        <row r="29">
          <cell r="AB29">
            <v>471.034</v>
          </cell>
        </row>
        <row r="30">
          <cell r="AB30">
            <v>470.954</v>
          </cell>
        </row>
        <row r="31">
          <cell r="AB31">
            <v>470.954</v>
          </cell>
        </row>
        <row r="33">
          <cell r="AB33">
            <v>470.954</v>
          </cell>
        </row>
        <row r="34">
          <cell r="AB34">
            <v>470.954</v>
          </cell>
        </row>
        <row r="35">
          <cell r="AB35">
            <v>470.944</v>
          </cell>
        </row>
        <row r="36">
          <cell r="AB36">
            <v>470.904</v>
          </cell>
        </row>
        <row r="37">
          <cell r="AB37">
            <v>470.900666666667</v>
          </cell>
        </row>
        <row r="38">
          <cell r="AB38">
            <v>470.884</v>
          </cell>
        </row>
        <row r="39">
          <cell r="AB39">
            <v>470.880666666667</v>
          </cell>
        </row>
        <row r="40">
          <cell r="AB40">
            <v>470.854</v>
          </cell>
        </row>
        <row r="41">
          <cell r="AB41">
            <v>470.854</v>
          </cell>
        </row>
        <row r="42">
          <cell r="AB42">
            <v>470.854</v>
          </cell>
        </row>
      </sheetData>
      <sheetData sheetId="12">
        <row r="11">
          <cell r="AB11">
            <v>471.494</v>
          </cell>
        </row>
        <row r="12">
          <cell r="AB12">
            <v>471.580666666667</v>
          </cell>
        </row>
        <row r="13">
          <cell r="AB13">
            <v>472.040666666667</v>
          </cell>
        </row>
        <row r="14">
          <cell r="AB14">
            <v>471.800666666667</v>
          </cell>
        </row>
        <row r="15">
          <cell r="AB15">
            <v>471.480666666667</v>
          </cell>
        </row>
        <row r="16">
          <cell r="AB16">
            <v>471.337333333333</v>
          </cell>
        </row>
        <row r="17">
          <cell r="AB17">
            <v>471.290666666667</v>
          </cell>
        </row>
        <row r="18">
          <cell r="AB18">
            <v>471.244</v>
          </cell>
        </row>
        <row r="19">
          <cell r="AB19">
            <v>471.194</v>
          </cell>
        </row>
        <row r="20">
          <cell r="AB20">
            <v>471.150666666667</v>
          </cell>
        </row>
        <row r="22">
          <cell r="AB22">
            <v>471.134</v>
          </cell>
        </row>
        <row r="23">
          <cell r="AB23">
            <v>471.134</v>
          </cell>
        </row>
        <row r="24">
          <cell r="AB24">
            <v>471.134</v>
          </cell>
        </row>
        <row r="25">
          <cell r="AB25">
            <v>471.134</v>
          </cell>
        </row>
        <row r="26">
          <cell r="AB26">
            <v>471.134</v>
          </cell>
        </row>
        <row r="27">
          <cell r="AB27">
            <v>471.130666666667</v>
          </cell>
        </row>
        <row r="28">
          <cell r="AB28">
            <v>471.094</v>
          </cell>
        </row>
        <row r="29">
          <cell r="AB29">
            <v>471.054</v>
          </cell>
        </row>
        <row r="30">
          <cell r="AB30">
            <v>471.054</v>
          </cell>
        </row>
        <row r="31">
          <cell r="AB31">
            <v>471.044</v>
          </cell>
        </row>
        <row r="33">
          <cell r="AB33">
            <v>471.014</v>
          </cell>
        </row>
        <row r="34">
          <cell r="AB34">
            <v>471.090666666667</v>
          </cell>
        </row>
        <row r="35">
          <cell r="AB35">
            <v>471.434</v>
          </cell>
        </row>
        <row r="36">
          <cell r="AB36">
            <v>471.487333333333</v>
          </cell>
        </row>
        <row r="37">
          <cell r="AB37">
            <v>471.714</v>
          </cell>
        </row>
        <row r="38">
          <cell r="AB38">
            <v>471.520666666667</v>
          </cell>
        </row>
        <row r="39">
          <cell r="AB39">
            <v>471.377333333333</v>
          </cell>
        </row>
        <row r="40">
          <cell r="AB40">
            <v>471.230666666667</v>
          </cell>
        </row>
        <row r="41">
          <cell r="AB41">
            <v>471.150666666667</v>
          </cell>
        </row>
        <row r="42">
          <cell r="AB42">
            <v>471.137333333333</v>
          </cell>
        </row>
        <row r="43">
          <cell r="AB43">
            <v>471.154</v>
          </cell>
        </row>
      </sheetData>
      <sheetData sheetId="13">
        <row r="11">
          <cell r="AB11">
            <v>470.524</v>
          </cell>
        </row>
        <row r="12">
          <cell r="AB12">
            <v>470.540666666667</v>
          </cell>
        </row>
        <row r="13">
          <cell r="AB13">
            <v>471.350666666667</v>
          </cell>
        </row>
        <row r="14">
          <cell r="AB14">
            <v>471.454</v>
          </cell>
        </row>
        <row r="15">
          <cell r="AB15">
            <v>471.417333333333</v>
          </cell>
        </row>
        <row r="16">
          <cell r="AB16">
            <v>471.354</v>
          </cell>
        </row>
        <row r="17">
          <cell r="AB17">
            <v>471.324</v>
          </cell>
        </row>
        <row r="18">
          <cell r="AB18">
            <v>471.290666666667</v>
          </cell>
        </row>
        <row r="19">
          <cell r="AB19">
            <v>471.440666666667</v>
          </cell>
        </row>
        <row r="20">
          <cell r="AB20">
            <v>471.707333333333</v>
          </cell>
        </row>
        <row r="22">
          <cell r="AB22">
            <v>471.544</v>
          </cell>
        </row>
        <row r="23">
          <cell r="AB23">
            <v>471.424</v>
          </cell>
        </row>
        <row r="24">
          <cell r="AB24">
            <v>471.364</v>
          </cell>
        </row>
        <row r="25">
          <cell r="AB25">
            <v>471.384</v>
          </cell>
        </row>
        <row r="26">
          <cell r="AB26">
            <v>471.384</v>
          </cell>
        </row>
        <row r="27">
          <cell r="AB27">
            <v>471.370666666667</v>
          </cell>
        </row>
        <row r="28">
          <cell r="AB28">
            <v>471.334</v>
          </cell>
        </row>
        <row r="29">
          <cell r="AB29">
            <v>471.324</v>
          </cell>
        </row>
        <row r="30">
          <cell r="AB30">
            <v>471.414</v>
          </cell>
        </row>
        <row r="31">
          <cell r="AB31">
            <v>471.630666666667</v>
          </cell>
        </row>
        <row r="33">
          <cell r="AB33">
            <v>471.527333333333</v>
          </cell>
        </row>
        <row r="34">
          <cell r="AB34">
            <v>471.424</v>
          </cell>
        </row>
        <row r="35">
          <cell r="AB35">
            <v>471.337333333333</v>
          </cell>
        </row>
        <row r="36">
          <cell r="AB36">
            <v>471.287333333333</v>
          </cell>
        </row>
        <row r="37">
          <cell r="AB37">
            <v>471.244</v>
          </cell>
        </row>
        <row r="38">
          <cell r="AB38">
            <v>471.194</v>
          </cell>
        </row>
        <row r="39">
          <cell r="AB39">
            <v>471.164</v>
          </cell>
        </row>
        <row r="40">
          <cell r="AB40">
            <v>471.134</v>
          </cell>
        </row>
        <row r="41">
          <cell r="AB41">
            <v>471.224</v>
          </cell>
        </row>
        <row r="42">
          <cell r="AB42">
            <v>471.420666666667</v>
          </cell>
        </row>
      </sheetData>
      <sheetData sheetId="14">
        <row r="11">
          <cell r="AB11">
            <v>471.394</v>
          </cell>
        </row>
        <row r="12">
          <cell r="AB12">
            <v>471.234</v>
          </cell>
        </row>
        <row r="13">
          <cell r="AB13">
            <v>471.184</v>
          </cell>
        </row>
        <row r="14">
          <cell r="AB14">
            <v>471.134</v>
          </cell>
        </row>
        <row r="15">
          <cell r="AB15">
            <v>471.094</v>
          </cell>
        </row>
        <row r="16">
          <cell r="AB16">
            <v>471.054</v>
          </cell>
        </row>
        <row r="17">
          <cell r="AB17">
            <v>471.054</v>
          </cell>
        </row>
        <row r="18">
          <cell r="AB18">
            <v>471.034</v>
          </cell>
        </row>
        <row r="19">
          <cell r="AB19">
            <v>471.014</v>
          </cell>
        </row>
        <row r="20">
          <cell r="AB20">
            <v>471.054</v>
          </cell>
        </row>
        <row r="22">
          <cell r="AB22">
            <v>471.054</v>
          </cell>
        </row>
        <row r="23">
          <cell r="AB23">
            <v>471.054</v>
          </cell>
        </row>
        <row r="24">
          <cell r="AB24">
            <v>471.054</v>
          </cell>
        </row>
        <row r="25">
          <cell r="AB25">
            <v>471.057333333333</v>
          </cell>
        </row>
        <row r="26">
          <cell r="AB26">
            <v>471.094</v>
          </cell>
        </row>
        <row r="27">
          <cell r="AB27">
            <v>471.074</v>
          </cell>
        </row>
        <row r="28">
          <cell r="AB28">
            <v>471.134</v>
          </cell>
        </row>
        <row r="29">
          <cell r="AB29">
            <v>472.394</v>
          </cell>
        </row>
        <row r="30">
          <cell r="AB30">
            <v>472.834</v>
          </cell>
        </row>
        <row r="31">
          <cell r="AB31">
            <v>472.057333333333</v>
          </cell>
        </row>
        <row r="33">
          <cell r="AB33">
            <v>471.614</v>
          </cell>
        </row>
        <row r="34">
          <cell r="AB34">
            <v>471.414</v>
          </cell>
        </row>
        <row r="35">
          <cell r="AB35">
            <v>471.354</v>
          </cell>
        </row>
        <row r="36">
          <cell r="AB36">
            <v>471.334</v>
          </cell>
        </row>
        <row r="37">
          <cell r="AB37">
            <v>471.304</v>
          </cell>
        </row>
        <row r="38">
          <cell r="AB38">
            <v>471.294</v>
          </cell>
        </row>
        <row r="39">
          <cell r="AB39">
            <v>471.254</v>
          </cell>
        </row>
        <row r="40">
          <cell r="AB40">
            <v>471.314</v>
          </cell>
        </row>
        <row r="41">
          <cell r="AB41">
            <v>471.377333333333</v>
          </cell>
        </row>
        <row r="42">
          <cell r="AB42">
            <v>470.940666666667</v>
          </cell>
        </row>
        <row r="43">
          <cell r="AB43">
            <v>470.647333333333</v>
          </cell>
        </row>
      </sheetData>
      <sheetData sheetId="15">
        <row r="11">
          <cell r="AB11">
            <v>470.854</v>
          </cell>
        </row>
        <row r="12">
          <cell r="AB12">
            <v>470.834</v>
          </cell>
        </row>
        <row r="13">
          <cell r="AB13">
            <v>470.804</v>
          </cell>
        </row>
        <row r="14">
          <cell r="AB14">
            <v>470.804</v>
          </cell>
        </row>
        <row r="15">
          <cell r="AB15">
            <v>470.754</v>
          </cell>
        </row>
        <row r="16">
          <cell r="AB16">
            <v>470.750666666667</v>
          </cell>
        </row>
        <row r="17">
          <cell r="AB17">
            <v>470.737333333333</v>
          </cell>
        </row>
        <row r="18">
          <cell r="AB18">
            <v>470.764</v>
          </cell>
        </row>
        <row r="19">
          <cell r="AB19">
            <v>470.804</v>
          </cell>
        </row>
        <row r="20">
          <cell r="AB20">
            <v>470.834</v>
          </cell>
        </row>
        <row r="22">
          <cell r="AB22">
            <v>470.754</v>
          </cell>
        </row>
        <row r="23">
          <cell r="AB23">
            <v>470.754</v>
          </cell>
        </row>
        <row r="24">
          <cell r="AB24">
            <v>470.777333333333</v>
          </cell>
        </row>
        <row r="25">
          <cell r="AB25">
            <v>471.020666666667</v>
          </cell>
        </row>
        <row r="26">
          <cell r="AB26">
            <v>470.904</v>
          </cell>
        </row>
        <row r="27">
          <cell r="AB27">
            <v>470.904</v>
          </cell>
        </row>
        <row r="28">
          <cell r="AB28">
            <v>470.900666666667</v>
          </cell>
        </row>
        <row r="29">
          <cell r="AB29">
            <v>470.920666666667</v>
          </cell>
        </row>
        <row r="30">
          <cell r="AB30">
            <v>471.354</v>
          </cell>
        </row>
        <row r="31">
          <cell r="AB31">
            <v>471.330666666667</v>
          </cell>
        </row>
        <row r="33">
          <cell r="AB33">
            <v>471.480666666667</v>
          </cell>
        </row>
        <row r="34">
          <cell r="AB34">
            <v>471.637333333333</v>
          </cell>
        </row>
        <row r="35">
          <cell r="AB35">
            <v>471.714</v>
          </cell>
        </row>
        <row r="36">
          <cell r="AB36">
            <v>471.734</v>
          </cell>
        </row>
        <row r="37">
          <cell r="AB37">
            <v>471.674</v>
          </cell>
        </row>
        <row r="38">
          <cell r="AB38">
            <v>471.674</v>
          </cell>
        </row>
        <row r="39">
          <cell r="AB39">
            <v>471.674</v>
          </cell>
        </row>
        <row r="40">
          <cell r="AB40">
            <v>471.654</v>
          </cell>
        </row>
        <row r="41">
          <cell r="AB41">
            <v>471.590666666667</v>
          </cell>
        </row>
        <row r="42">
          <cell r="AB42">
            <v>471.534</v>
          </cell>
        </row>
        <row r="43">
          <cell r="AB43">
            <v>471.454</v>
          </cell>
        </row>
      </sheetData>
      <sheetData sheetId="16">
        <row r="11">
          <cell r="AB11">
            <v>470.680666666667</v>
          </cell>
        </row>
        <row r="12">
          <cell r="AB12">
            <v>471.000666666667</v>
          </cell>
        </row>
        <row r="13">
          <cell r="AB13">
            <v>470.854</v>
          </cell>
        </row>
        <row r="14">
          <cell r="AB14">
            <v>470.667333333333</v>
          </cell>
        </row>
        <row r="15">
          <cell r="AB15">
            <v>470.604</v>
          </cell>
        </row>
        <row r="16">
          <cell r="AB16">
            <v>470.604</v>
          </cell>
        </row>
        <row r="17">
          <cell r="AB17">
            <v>470.604</v>
          </cell>
        </row>
        <row r="18">
          <cell r="AB18">
            <v>470.604</v>
          </cell>
        </row>
        <row r="19">
          <cell r="AB19">
            <v>470.614</v>
          </cell>
        </row>
        <row r="20">
          <cell r="AB20">
            <v>470.760666666667</v>
          </cell>
        </row>
        <row r="22">
          <cell r="AB22">
            <v>471.200666666667</v>
          </cell>
        </row>
        <row r="23">
          <cell r="AB23">
            <v>471.154</v>
          </cell>
        </row>
        <row r="24">
          <cell r="AB24">
            <v>471.137333333333</v>
          </cell>
        </row>
        <row r="25">
          <cell r="AB25">
            <v>471.104</v>
          </cell>
        </row>
        <row r="26">
          <cell r="AB26">
            <v>471.104</v>
          </cell>
        </row>
        <row r="27">
          <cell r="AB27">
            <v>471.104</v>
          </cell>
        </row>
        <row r="28">
          <cell r="AB28">
            <v>471.087333333333</v>
          </cell>
        </row>
        <row r="29">
          <cell r="AB29">
            <v>471.010666666667</v>
          </cell>
        </row>
        <row r="30">
          <cell r="AB30">
            <v>470.884</v>
          </cell>
        </row>
        <row r="31">
          <cell r="AB31">
            <v>470.910666666667</v>
          </cell>
        </row>
        <row r="33">
          <cell r="AB33">
            <v>471.204</v>
          </cell>
        </row>
        <row r="34">
          <cell r="AB34">
            <v>471.154</v>
          </cell>
        </row>
        <row r="35">
          <cell r="AB35">
            <v>471.137333333333</v>
          </cell>
        </row>
        <row r="36">
          <cell r="AB36">
            <v>471.104</v>
          </cell>
        </row>
        <row r="37">
          <cell r="AB37">
            <v>471.104</v>
          </cell>
        </row>
        <row r="38">
          <cell r="AB38">
            <v>471.104</v>
          </cell>
        </row>
        <row r="39">
          <cell r="AB39">
            <v>471.090666666667</v>
          </cell>
        </row>
        <row r="40">
          <cell r="AB40">
            <v>471.014</v>
          </cell>
        </row>
        <row r="41">
          <cell r="AB41">
            <v>470.890666666667</v>
          </cell>
        </row>
        <row r="42">
          <cell r="AB42">
            <v>470.854</v>
          </cell>
        </row>
      </sheetData>
      <sheetData sheetId="17">
        <row r="11">
          <cell r="AB11">
            <v>470.544</v>
          </cell>
        </row>
        <row r="12">
          <cell r="AB12">
            <v>470.594</v>
          </cell>
        </row>
        <row r="13">
          <cell r="AB13">
            <v>470.684</v>
          </cell>
        </row>
        <row r="14">
          <cell r="AB14">
            <v>470.684</v>
          </cell>
        </row>
        <row r="15">
          <cell r="AB15">
            <v>470.674</v>
          </cell>
        </row>
        <row r="16">
          <cell r="AB16">
            <v>470.654</v>
          </cell>
        </row>
        <row r="17">
          <cell r="AB17">
            <v>470.654</v>
          </cell>
        </row>
        <row r="18">
          <cell r="AB18">
            <v>470.624</v>
          </cell>
        </row>
        <row r="19">
          <cell r="AB19">
            <v>470.554</v>
          </cell>
        </row>
        <row r="20">
          <cell r="AB20">
            <v>470.557333333333</v>
          </cell>
        </row>
        <row r="22">
          <cell r="AB22">
            <v>470.574</v>
          </cell>
        </row>
        <row r="23">
          <cell r="AB23">
            <v>470.574</v>
          </cell>
        </row>
        <row r="24">
          <cell r="AB24">
            <v>470.574</v>
          </cell>
        </row>
        <row r="25">
          <cell r="AB25">
            <v>470.574</v>
          </cell>
        </row>
        <row r="26">
          <cell r="AB26">
            <v>470.564</v>
          </cell>
        </row>
        <row r="27">
          <cell r="AB27">
            <v>470.554</v>
          </cell>
        </row>
        <row r="28">
          <cell r="AB28">
            <v>470.554</v>
          </cell>
        </row>
        <row r="29">
          <cell r="AB29">
            <v>470.534</v>
          </cell>
        </row>
        <row r="30">
          <cell r="AB30">
            <v>470.504</v>
          </cell>
        </row>
        <row r="31">
          <cell r="AB31">
            <v>470.500666666667</v>
          </cell>
        </row>
        <row r="33">
          <cell r="AB33">
            <v>470.474</v>
          </cell>
        </row>
        <row r="34">
          <cell r="AB34">
            <v>470.507333333333</v>
          </cell>
        </row>
        <row r="35">
          <cell r="AB35">
            <v>470.654</v>
          </cell>
        </row>
        <row r="36">
          <cell r="AB36">
            <v>470.707333333333</v>
          </cell>
        </row>
        <row r="37">
          <cell r="AB37">
            <v>470.887333333333</v>
          </cell>
        </row>
        <row r="38">
          <cell r="AB38">
            <v>470.837333333333</v>
          </cell>
        </row>
        <row r="39">
          <cell r="AB39">
            <v>471.204</v>
          </cell>
        </row>
        <row r="40">
          <cell r="AB40">
            <v>471.120666666667</v>
          </cell>
        </row>
        <row r="41">
          <cell r="AB41">
            <v>470.654</v>
          </cell>
        </row>
        <row r="42">
          <cell r="AB42">
            <v>470.644</v>
          </cell>
        </row>
        <row r="43">
          <cell r="AB43">
            <v>470.604</v>
          </cell>
        </row>
      </sheetData>
      <sheetData sheetId="18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94</v>
          </cell>
        </row>
        <row r="23">
          <cell r="AB23">
            <v>470.380666666667</v>
          </cell>
        </row>
        <row r="24">
          <cell r="AB24">
            <v>470.354</v>
          </cell>
        </row>
        <row r="25">
          <cell r="AB25">
            <v>470.354</v>
          </cell>
        </row>
        <row r="26">
          <cell r="AB26">
            <v>470.354</v>
          </cell>
        </row>
        <row r="27">
          <cell r="AB27">
            <v>470.354</v>
          </cell>
        </row>
        <row r="28">
          <cell r="AB28">
            <v>470.354</v>
          </cell>
        </row>
        <row r="29">
          <cell r="AB29">
            <v>470.354</v>
          </cell>
        </row>
        <row r="30">
          <cell r="AB30">
            <v>470.354</v>
          </cell>
        </row>
        <row r="31">
          <cell r="AB31">
            <v>470.354</v>
          </cell>
        </row>
        <row r="33">
          <cell r="AB33">
            <v>470.354</v>
          </cell>
        </row>
        <row r="34">
          <cell r="AB34">
            <v>470.354</v>
          </cell>
        </row>
        <row r="35">
          <cell r="AB35">
            <v>470.354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54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>
            <v>470.354</v>
          </cell>
        </row>
        <row r="42">
          <cell r="AB42">
            <v>470.354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Jang,  Mac Chaem, Chiang Mai,P.94</v>
          </cell>
        </row>
        <row r="7">
          <cell r="C7">
            <v>2018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4</v>
          </cell>
        </row>
        <row r="20">
          <cell r="AB20">
            <v>470.404</v>
          </cell>
        </row>
        <row r="22">
          <cell r="AB22">
            <v>470.404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404</v>
          </cell>
        </row>
        <row r="26">
          <cell r="AB26">
            <v>470.40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  <row r="43">
          <cell r="AB43">
            <v>470.404</v>
          </cell>
        </row>
      </sheetData>
      <sheetData sheetId="8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4</v>
          </cell>
        </row>
        <row r="20">
          <cell r="AB20">
            <v>470.404</v>
          </cell>
        </row>
        <row r="22">
          <cell r="AB22">
            <v>470.404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404</v>
          </cell>
        </row>
        <row r="26">
          <cell r="AB26">
            <v>470.40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</sheetData>
      <sheetData sheetId="9">
        <row r="11">
          <cell r="AB11">
            <v>470.404</v>
          </cell>
        </row>
        <row r="12">
          <cell r="AB12">
            <v>470.394</v>
          </cell>
        </row>
        <row r="13">
          <cell r="AB13">
            <v>470.394</v>
          </cell>
        </row>
        <row r="14">
          <cell r="AB14">
            <v>470.394</v>
          </cell>
        </row>
        <row r="15">
          <cell r="AB15">
            <v>470.384</v>
          </cell>
        </row>
        <row r="16">
          <cell r="AB16">
            <v>470.384</v>
          </cell>
        </row>
        <row r="17">
          <cell r="AB17">
            <v>470.384</v>
          </cell>
        </row>
        <row r="18">
          <cell r="AB18">
            <v>470.384</v>
          </cell>
        </row>
        <row r="19">
          <cell r="AB19">
            <v>470.384</v>
          </cell>
        </row>
        <row r="20">
          <cell r="AB20">
            <v>470.374</v>
          </cell>
        </row>
        <row r="22">
          <cell r="AB22">
            <v>470.374</v>
          </cell>
        </row>
        <row r="23">
          <cell r="AB23">
            <v>470.374</v>
          </cell>
        </row>
        <row r="24">
          <cell r="AB24">
            <v>470.374</v>
          </cell>
        </row>
        <row r="25">
          <cell r="AB25">
            <v>470.374</v>
          </cell>
        </row>
        <row r="26">
          <cell r="AB26">
            <v>470.374</v>
          </cell>
        </row>
        <row r="27">
          <cell r="AB27">
            <v>470.374</v>
          </cell>
        </row>
        <row r="28">
          <cell r="AB28">
            <v>470.370666666667</v>
          </cell>
        </row>
        <row r="29">
          <cell r="AB29">
            <v>470.354</v>
          </cell>
        </row>
        <row r="30">
          <cell r="AB30">
            <v>470.354</v>
          </cell>
        </row>
        <row r="31">
          <cell r="AB31">
            <v>470.354</v>
          </cell>
        </row>
        <row r="33">
          <cell r="AB33">
            <v>470.354</v>
          </cell>
        </row>
        <row r="34">
          <cell r="AB34">
            <v>470.354</v>
          </cell>
        </row>
        <row r="35">
          <cell r="AB35">
            <v>470.354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7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  <row r="43">
          <cell r="AB43">
            <v>470.404</v>
          </cell>
        </row>
      </sheetData>
      <sheetData sheetId="10">
        <row r="11">
          <cell r="AB11">
            <v>470.614</v>
          </cell>
        </row>
        <row r="12">
          <cell r="AB12">
            <v>470.594</v>
          </cell>
        </row>
        <row r="13">
          <cell r="AB13">
            <v>470.584</v>
          </cell>
        </row>
        <row r="14">
          <cell r="AB14">
            <v>470.584</v>
          </cell>
        </row>
        <row r="15">
          <cell r="AB15">
            <v>470.574</v>
          </cell>
        </row>
        <row r="16">
          <cell r="AB16">
            <v>470.574</v>
          </cell>
        </row>
        <row r="17">
          <cell r="AB17">
            <v>470.574</v>
          </cell>
        </row>
        <row r="18">
          <cell r="AB18">
            <v>470.570666666667</v>
          </cell>
        </row>
        <row r="19">
          <cell r="AB19">
            <v>470.554</v>
          </cell>
        </row>
        <row r="20">
          <cell r="AB20">
            <v>470.554</v>
          </cell>
        </row>
        <row r="22">
          <cell r="AB22">
            <v>470.554</v>
          </cell>
        </row>
        <row r="23">
          <cell r="AB23">
            <v>470.554</v>
          </cell>
        </row>
        <row r="24">
          <cell r="AB24">
            <v>470.554</v>
          </cell>
        </row>
        <row r="25">
          <cell r="AB25">
            <v>470.554</v>
          </cell>
        </row>
        <row r="26">
          <cell r="AB26">
            <v>470.554</v>
          </cell>
        </row>
        <row r="27">
          <cell r="AB27">
            <v>470.554</v>
          </cell>
        </row>
        <row r="28">
          <cell r="AB28">
            <v>470.554</v>
          </cell>
        </row>
        <row r="29">
          <cell r="AB29">
            <v>470.55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54</v>
          </cell>
        </row>
        <row r="34">
          <cell r="AB34">
            <v>470.554</v>
          </cell>
        </row>
        <row r="35">
          <cell r="AB35">
            <v>470.510666666667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  <row r="43">
          <cell r="AB43">
            <v>470.404</v>
          </cell>
        </row>
      </sheetData>
      <sheetData sheetId="11">
        <row r="11">
          <cell r="AB11">
            <v>470.804</v>
          </cell>
        </row>
        <row r="12">
          <cell r="AB12">
            <v>470.784</v>
          </cell>
        </row>
        <row r="13">
          <cell r="AB13">
            <v>470.754</v>
          </cell>
        </row>
        <row r="14">
          <cell r="AB14">
            <v>470.754</v>
          </cell>
        </row>
        <row r="15">
          <cell r="AB15">
            <v>470.754</v>
          </cell>
        </row>
        <row r="16">
          <cell r="AB16">
            <v>470.754</v>
          </cell>
        </row>
        <row r="17">
          <cell r="AB17">
            <v>470.754</v>
          </cell>
        </row>
        <row r="18">
          <cell r="AB18">
            <v>470.754</v>
          </cell>
        </row>
        <row r="19">
          <cell r="AB19">
            <v>470.754</v>
          </cell>
        </row>
        <row r="20">
          <cell r="AB20">
            <v>470.754</v>
          </cell>
        </row>
        <row r="22">
          <cell r="AB22">
            <v>470.754</v>
          </cell>
        </row>
        <row r="23">
          <cell r="AB23">
            <v>470.754</v>
          </cell>
        </row>
        <row r="24">
          <cell r="AB24">
            <v>470.744</v>
          </cell>
        </row>
        <row r="25">
          <cell r="AB25">
            <v>470.704</v>
          </cell>
        </row>
        <row r="26">
          <cell r="AB26">
            <v>470.687333333333</v>
          </cell>
        </row>
        <row r="27">
          <cell r="AB27">
            <v>470.654</v>
          </cell>
        </row>
        <row r="28">
          <cell r="AB28">
            <v>470.654</v>
          </cell>
        </row>
        <row r="29">
          <cell r="AB29">
            <v>470.654</v>
          </cell>
        </row>
        <row r="30">
          <cell r="AB30">
            <v>470.654</v>
          </cell>
        </row>
        <row r="31">
          <cell r="AB31">
            <v>470.654</v>
          </cell>
        </row>
        <row r="33">
          <cell r="AB33">
            <v>470.654</v>
          </cell>
        </row>
        <row r="34">
          <cell r="AB34">
            <v>470.654</v>
          </cell>
        </row>
        <row r="35">
          <cell r="AB35">
            <v>470.654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54</v>
          </cell>
        </row>
        <row r="39">
          <cell r="AB39">
            <v>470.654</v>
          </cell>
        </row>
        <row r="40">
          <cell r="AB40">
            <v>470.654</v>
          </cell>
        </row>
        <row r="41">
          <cell r="AB41">
            <v>470.654</v>
          </cell>
        </row>
        <row r="42">
          <cell r="AB42">
            <v>470.654</v>
          </cell>
        </row>
      </sheetData>
      <sheetData sheetId="12">
        <row r="11">
          <cell r="AB11">
            <v>470.854</v>
          </cell>
        </row>
        <row r="12">
          <cell r="AB12">
            <v>470.874</v>
          </cell>
        </row>
        <row r="13">
          <cell r="AB13">
            <v>470.874</v>
          </cell>
        </row>
        <row r="14">
          <cell r="AB14">
            <v>470.884</v>
          </cell>
        </row>
        <row r="15">
          <cell r="AB15">
            <v>470.900666666667</v>
          </cell>
        </row>
        <row r="16">
          <cell r="AB16">
            <v>470.874</v>
          </cell>
        </row>
        <row r="17">
          <cell r="AB17">
            <v>470.844</v>
          </cell>
        </row>
        <row r="18">
          <cell r="AB18">
            <v>470.800666666667</v>
          </cell>
        </row>
        <row r="19">
          <cell r="AB19">
            <v>470.780666666667</v>
          </cell>
        </row>
        <row r="20">
          <cell r="AB20">
            <v>470.764</v>
          </cell>
        </row>
        <row r="22">
          <cell r="AB22">
            <v>470.754</v>
          </cell>
        </row>
        <row r="23">
          <cell r="AB23">
            <v>470.754</v>
          </cell>
        </row>
        <row r="24">
          <cell r="AB24">
            <v>470.734</v>
          </cell>
        </row>
        <row r="25">
          <cell r="AB25">
            <v>470.777333333333</v>
          </cell>
        </row>
        <row r="26">
          <cell r="AB26">
            <v>471.284</v>
          </cell>
        </row>
        <row r="27">
          <cell r="AB27">
            <v>471.024</v>
          </cell>
        </row>
        <row r="28">
          <cell r="AB28">
            <v>470.914</v>
          </cell>
        </row>
        <row r="29">
          <cell r="AB29">
            <v>470.894</v>
          </cell>
        </row>
        <row r="30">
          <cell r="AB30">
            <v>470.854</v>
          </cell>
        </row>
        <row r="31">
          <cell r="AB31">
            <v>470.854</v>
          </cell>
        </row>
        <row r="33">
          <cell r="AB33">
            <v>470.854</v>
          </cell>
        </row>
        <row r="34">
          <cell r="AB34">
            <v>470.854</v>
          </cell>
        </row>
        <row r="35">
          <cell r="AB35">
            <v>470.824</v>
          </cell>
        </row>
        <row r="36">
          <cell r="AB36">
            <v>470.754</v>
          </cell>
        </row>
        <row r="37">
          <cell r="AB37">
            <v>470.754</v>
          </cell>
        </row>
        <row r="38">
          <cell r="AB38">
            <v>470.754</v>
          </cell>
        </row>
        <row r="39">
          <cell r="AB39">
            <v>470.754</v>
          </cell>
        </row>
        <row r="40">
          <cell r="AB40">
            <v>470.754</v>
          </cell>
        </row>
        <row r="41">
          <cell r="AB41">
            <v>470.754</v>
          </cell>
        </row>
        <row r="42">
          <cell r="AB42">
            <v>470.764</v>
          </cell>
        </row>
        <row r="43">
          <cell r="AB43">
            <v>470.794</v>
          </cell>
        </row>
      </sheetData>
      <sheetData sheetId="13">
        <row r="11">
          <cell r="AB11">
            <v>472.614</v>
          </cell>
        </row>
        <row r="12">
          <cell r="AB12">
            <v>472.117333333333</v>
          </cell>
        </row>
        <row r="13">
          <cell r="AB13">
            <v>471.824</v>
          </cell>
        </row>
        <row r="14">
          <cell r="AB14">
            <v>471.804</v>
          </cell>
        </row>
        <row r="15">
          <cell r="AB15">
            <v>471.890666666667</v>
          </cell>
        </row>
        <row r="16">
          <cell r="AB16">
            <v>471.554</v>
          </cell>
        </row>
        <row r="17">
          <cell r="AB17">
            <v>471.434</v>
          </cell>
        </row>
        <row r="18">
          <cell r="AB18">
            <v>471.374</v>
          </cell>
        </row>
        <row r="19">
          <cell r="AB19">
            <v>471.287333333333</v>
          </cell>
        </row>
        <row r="20">
          <cell r="AB20">
            <v>471.227333333333</v>
          </cell>
        </row>
        <row r="22">
          <cell r="AB22">
            <v>471.164</v>
          </cell>
        </row>
        <row r="23">
          <cell r="AB23">
            <v>471.190666666667</v>
          </cell>
        </row>
        <row r="24">
          <cell r="AB24">
            <v>471.134</v>
          </cell>
        </row>
        <row r="25">
          <cell r="AB25">
            <v>471.100666666667</v>
          </cell>
        </row>
        <row r="26">
          <cell r="AB26">
            <v>471.057333333333</v>
          </cell>
        </row>
        <row r="27">
          <cell r="AB27">
            <v>470.974</v>
          </cell>
        </row>
        <row r="28">
          <cell r="AB28">
            <v>470.924</v>
          </cell>
        </row>
        <row r="29">
          <cell r="AB29">
            <v>470.894</v>
          </cell>
        </row>
        <row r="30">
          <cell r="AB30">
            <v>470.884</v>
          </cell>
        </row>
        <row r="31">
          <cell r="AB31">
            <v>471.074</v>
          </cell>
        </row>
        <row r="33">
          <cell r="AB33">
            <v>470.964</v>
          </cell>
        </row>
        <row r="34">
          <cell r="AB34">
            <v>470.940666666667</v>
          </cell>
        </row>
        <row r="35">
          <cell r="AB35">
            <v>470.910666666667</v>
          </cell>
        </row>
        <row r="36">
          <cell r="AB36">
            <v>470.890666666667</v>
          </cell>
        </row>
        <row r="37">
          <cell r="AB37">
            <v>470.874</v>
          </cell>
        </row>
        <row r="38">
          <cell r="AB38">
            <v>470.854</v>
          </cell>
        </row>
        <row r="39">
          <cell r="AB39">
            <v>470.854</v>
          </cell>
        </row>
        <row r="40">
          <cell r="AB40">
            <v>470.844</v>
          </cell>
        </row>
        <row r="41">
          <cell r="AB41">
            <v>470.804</v>
          </cell>
        </row>
        <row r="42">
          <cell r="AB42">
            <v>470.804</v>
          </cell>
        </row>
      </sheetData>
      <sheetData sheetId="14">
        <row r="11">
          <cell r="AB11">
            <v>470.754</v>
          </cell>
        </row>
        <row r="12">
          <cell r="AB12">
            <v>470.784</v>
          </cell>
        </row>
        <row r="13">
          <cell r="AB13">
            <v>470.914</v>
          </cell>
        </row>
        <row r="14">
          <cell r="AB14">
            <v>470.977333333333</v>
          </cell>
        </row>
        <row r="15">
          <cell r="AB15">
            <v>471.224</v>
          </cell>
        </row>
        <row r="16">
          <cell r="AB16">
            <v>471.727333333333</v>
          </cell>
        </row>
        <row r="17">
          <cell r="AB17">
            <v>471.487333333333</v>
          </cell>
        </row>
        <row r="18">
          <cell r="AB18">
            <v>471.424</v>
          </cell>
        </row>
        <row r="19">
          <cell r="AB19">
            <v>471.464</v>
          </cell>
        </row>
        <row r="20">
          <cell r="AB20">
            <v>471.484</v>
          </cell>
        </row>
        <row r="22">
          <cell r="AB22">
            <v>471.507333333333</v>
          </cell>
        </row>
        <row r="23">
          <cell r="AB23">
            <v>471.684</v>
          </cell>
        </row>
        <row r="24">
          <cell r="AB24">
            <v>471.484</v>
          </cell>
        </row>
        <row r="25">
          <cell r="AB25">
            <v>471.460666666667</v>
          </cell>
        </row>
        <row r="26">
          <cell r="AB26">
            <v>471.457333333333</v>
          </cell>
        </row>
        <row r="27">
          <cell r="AB27">
            <v>471.304</v>
          </cell>
        </row>
        <row r="28">
          <cell r="AB28">
            <v>471.264</v>
          </cell>
        </row>
        <row r="29">
          <cell r="AB29">
            <v>471.027333333333</v>
          </cell>
        </row>
        <row r="30">
          <cell r="AB30">
            <v>470.720666666667</v>
          </cell>
        </row>
        <row r="31">
          <cell r="AB31">
            <v>471.360666666667</v>
          </cell>
        </row>
        <row r="33">
          <cell r="AB33">
            <v>471.274</v>
          </cell>
        </row>
        <row r="34">
          <cell r="AB34">
            <v>471.380666666667</v>
          </cell>
        </row>
        <row r="35">
          <cell r="AB35">
            <v>471.607333333333</v>
          </cell>
        </row>
        <row r="36">
          <cell r="AB36">
            <v>472.034</v>
          </cell>
        </row>
        <row r="37">
          <cell r="AB37">
            <v>472.000666666667</v>
          </cell>
        </row>
        <row r="38">
          <cell r="AB38">
            <v>471.854</v>
          </cell>
        </row>
        <row r="39">
          <cell r="AB39">
            <v>471.844</v>
          </cell>
        </row>
        <row r="40">
          <cell r="AB40">
            <v>471.824</v>
          </cell>
        </row>
        <row r="41">
          <cell r="AB41">
            <v>471.750666666667</v>
          </cell>
        </row>
        <row r="42">
          <cell r="AB42">
            <v>471.687333333333</v>
          </cell>
        </row>
        <row r="43">
          <cell r="AB43">
            <v>472.004</v>
          </cell>
        </row>
      </sheetData>
      <sheetData sheetId="15">
        <row r="11">
          <cell r="AB11">
            <v>470.570666666667</v>
          </cell>
        </row>
        <row r="12">
          <cell r="AB12">
            <v>470.614</v>
          </cell>
        </row>
        <row r="13">
          <cell r="AB13">
            <v>470.604</v>
          </cell>
        </row>
        <row r="14">
          <cell r="AB14">
            <v>470.580666666667</v>
          </cell>
        </row>
        <row r="15">
          <cell r="AB15">
            <v>470.557333333333</v>
          </cell>
        </row>
        <row r="16">
          <cell r="AB16">
            <v>470.594</v>
          </cell>
        </row>
        <row r="17">
          <cell r="AB17">
            <v>470.637333333333</v>
          </cell>
        </row>
        <row r="18">
          <cell r="AB18">
            <v>470.664</v>
          </cell>
        </row>
        <row r="19">
          <cell r="AB19">
            <v>470.704</v>
          </cell>
        </row>
        <row r="20">
          <cell r="AB20">
            <v>470.704</v>
          </cell>
        </row>
        <row r="22">
          <cell r="AB22">
            <v>470.684</v>
          </cell>
        </row>
        <row r="23">
          <cell r="AB23">
            <v>470.674</v>
          </cell>
        </row>
        <row r="24">
          <cell r="AB24">
            <v>470.650666666667</v>
          </cell>
        </row>
        <row r="25">
          <cell r="AB25">
            <v>470.614</v>
          </cell>
        </row>
        <row r="26">
          <cell r="AB26">
            <v>470.694</v>
          </cell>
        </row>
        <row r="27">
          <cell r="AB27">
            <v>470.814</v>
          </cell>
        </row>
        <row r="28">
          <cell r="AB28">
            <v>470.814</v>
          </cell>
        </row>
        <row r="29">
          <cell r="AB29">
            <v>470.767333333333</v>
          </cell>
        </row>
        <row r="30">
          <cell r="AB30">
            <v>470.587333333333</v>
          </cell>
        </row>
        <row r="31">
          <cell r="AB31">
            <v>470.604</v>
          </cell>
        </row>
        <row r="33">
          <cell r="AB33">
            <v>470.607333333333</v>
          </cell>
        </row>
        <row r="34">
          <cell r="AB34">
            <v>470.610666666667</v>
          </cell>
        </row>
        <row r="35">
          <cell r="AB35">
            <v>470.597333333333</v>
          </cell>
        </row>
        <row r="36">
          <cell r="AB36">
            <v>470.714</v>
          </cell>
        </row>
        <row r="37">
          <cell r="AB37">
            <v>470.974</v>
          </cell>
        </row>
        <row r="38">
          <cell r="AB38">
            <v>470.994</v>
          </cell>
        </row>
        <row r="39">
          <cell r="AB39">
            <v>470.847333333333</v>
          </cell>
        </row>
        <row r="40">
          <cell r="AB40">
            <v>470.907333333333</v>
          </cell>
        </row>
        <row r="41">
          <cell r="AB41">
            <v>470.804</v>
          </cell>
        </row>
        <row r="42">
          <cell r="AB42">
            <v>470.774</v>
          </cell>
        </row>
        <row r="43">
          <cell r="AB43">
            <v>470.814</v>
          </cell>
        </row>
      </sheetData>
      <sheetData sheetId="16">
        <row r="11">
          <cell r="AB11">
            <v>470.800666666667</v>
          </cell>
        </row>
        <row r="12">
          <cell r="AB12">
            <v>470.714</v>
          </cell>
        </row>
        <row r="13">
          <cell r="AB13">
            <v>470.654</v>
          </cell>
        </row>
        <row r="14">
          <cell r="AB14">
            <v>470.614</v>
          </cell>
        </row>
        <row r="15">
          <cell r="AB15">
            <v>470.574</v>
          </cell>
        </row>
        <row r="16">
          <cell r="AB16">
            <v>470.554</v>
          </cell>
        </row>
        <row r="17">
          <cell r="AB17">
            <v>470.564</v>
          </cell>
        </row>
        <row r="18">
          <cell r="AB18">
            <v>470.627333333333</v>
          </cell>
        </row>
        <row r="19">
          <cell r="AB19">
            <v>470.724</v>
          </cell>
        </row>
        <row r="20">
          <cell r="AB20">
            <v>470.740666666667</v>
          </cell>
        </row>
        <row r="22">
          <cell r="AB22">
            <v>470.870666666667</v>
          </cell>
        </row>
        <row r="23">
          <cell r="AB23">
            <v>470.767333333333</v>
          </cell>
        </row>
        <row r="24">
          <cell r="AB24">
            <v>470.644</v>
          </cell>
        </row>
        <row r="25">
          <cell r="AB25">
            <v>470.627333333333</v>
          </cell>
        </row>
        <row r="26">
          <cell r="AB26">
            <v>470.664</v>
          </cell>
        </row>
        <row r="27">
          <cell r="AB27">
            <v>470.634</v>
          </cell>
        </row>
        <row r="28">
          <cell r="AB28">
            <v>470.644</v>
          </cell>
        </row>
        <row r="29">
          <cell r="AB29">
            <v>470.734</v>
          </cell>
        </row>
        <row r="30">
          <cell r="AB30">
            <v>470.704</v>
          </cell>
        </row>
        <row r="31">
          <cell r="AB31">
            <v>470.654</v>
          </cell>
        </row>
        <row r="33">
          <cell r="AB33">
            <v>470.614</v>
          </cell>
        </row>
        <row r="34">
          <cell r="AB34">
            <v>470.594</v>
          </cell>
        </row>
        <row r="35">
          <cell r="AB35">
            <v>470.594</v>
          </cell>
        </row>
        <row r="36">
          <cell r="AB36">
            <v>470.574</v>
          </cell>
        </row>
        <row r="37">
          <cell r="AB37">
            <v>470.514</v>
          </cell>
        </row>
        <row r="38">
          <cell r="AB38">
            <v>470.500666666667</v>
          </cell>
        </row>
        <row r="39">
          <cell r="AB39">
            <v>470.484</v>
          </cell>
        </row>
        <row r="40">
          <cell r="AB40">
            <v>470.470666666667</v>
          </cell>
        </row>
        <row r="41">
          <cell r="AB41">
            <v>470.454</v>
          </cell>
        </row>
        <row r="42">
          <cell r="AB42">
            <v>470.454</v>
          </cell>
        </row>
      </sheetData>
      <sheetData sheetId="17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460666666667</v>
          </cell>
        </row>
        <row r="22">
          <cell r="AB22">
            <v>470.784</v>
          </cell>
        </row>
        <row r="23">
          <cell r="AB23">
            <v>470.747333333333</v>
          </cell>
        </row>
        <row r="24">
          <cell r="AB24">
            <v>470.624</v>
          </cell>
        </row>
        <row r="25">
          <cell r="AB25">
            <v>470.684</v>
          </cell>
        </row>
        <row r="26">
          <cell r="AB26">
            <v>470.650666666667</v>
          </cell>
        </row>
        <row r="27">
          <cell r="AB27">
            <v>470.597333333333</v>
          </cell>
        </row>
        <row r="28">
          <cell r="AB28">
            <v>470.504</v>
          </cell>
        </row>
        <row r="29">
          <cell r="AB29">
            <v>470.480666666667</v>
          </cell>
        </row>
        <row r="30">
          <cell r="AB30">
            <v>470.434</v>
          </cell>
        </row>
        <row r="31">
          <cell r="AB31">
            <v>470.434</v>
          </cell>
        </row>
        <row r="33">
          <cell r="AB33">
            <v>470.434</v>
          </cell>
        </row>
        <row r="34">
          <cell r="AB34">
            <v>470.577333333333</v>
          </cell>
        </row>
        <row r="35">
          <cell r="AB35">
            <v>470.814</v>
          </cell>
        </row>
        <row r="36">
          <cell r="AB36">
            <v>470.754</v>
          </cell>
        </row>
        <row r="37">
          <cell r="AB37">
            <v>470.677333333333</v>
          </cell>
        </row>
        <row r="38">
          <cell r="AB38">
            <v>470.620666666667</v>
          </cell>
        </row>
        <row r="39">
          <cell r="AB39">
            <v>470.604</v>
          </cell>
        </row>
        <row r="40">
          <cell r="AB40">
            <v>470.594</v>
          </cell>
        </row>
        <row r="41">
          <cell r="AB41">
            <v>470.554</v>
          </cell>
        </row>
        <row r="42">
          <cell r="AB42">
            <v>471.337333333333</v>
          </cell>
        </row>
        <row r="43">
          <cell r="AB43">
            <v>470.784</v>
          </cell>
        </row>
      </sheetData>
      <sheetData sheetId="18">
        <row r="11">
          <cell r="AB11">
            <v>470.254</v>
          </cell>
        </row>
        <row r="12">
          <cell r="AB12">
            <v>470.254</v>
          </cell>
        </row>
        <row r="13">
          <cell r="AB13">
            <v>470.254</v>
          </cell>
        </row>
        <row r="14">
          <cell r="AB14">
            <v>470.254</v>
          </cell>
        </row>
        <row r="15">
          <cell r="AB15">
            <v>470.254</v>
          </cell>
        </row>
        <row r="16">
          <cell r="AB16">
            <v>470.274</v>
          </cell>
        </row>
        <row r="17">
          <cell r="AB17">
            <v>470.377333333333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20666666667</v>
          </cell>
        </row>
        <row r="31">
          <cell r="AB31">
            <v>470.334</v>
          </cell>
        </row>
        <row r="33">
          <cell r="AB33">
            <v>470.334</v>
          </cell>
        </row>
        <row r="34">
          <cell r="AB34">
            <v>470.334</v>
          </cell>
        </row>
        <row r="35">
          <cell r="AB35">
            <v>470.344</v>
          </cell>
        </row>
        <row r="36">
          <cell r="AB36">
            <v>470.374</v>
          </cell>
        </row>
        <row r="37">
          <cell r="AB37">
            <v>470.374</v>
          </cell>
        </row>
        <row r="38">
          <cell r="AB38">
            <v>470.374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>
            <v>470.354</v>
          </cell>
        </row>
        <row r="42">
          <cell r="AB42">
            <v>470.354</v>
          </cell>
        </row>
      </sheetData>
      <sheetData sheetId="19">
        <row r="3">
          <cell r="AG3" t="str">
            <v>Nam  Mac   Chae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Jang,  Mac Chaem, Chiang Mai,P.94</v>
          </cell>
        </row>
        <row r="7">
          <cell r="C7">
            <v>2019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554</v>
          </cell>
        </row>
        <row r="12">
          <cell r="AB12">
            <v>470.554</v>
          </cell>
        </row>
        <row r="13">
          <cell r="AB13">
            <v>470.52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0666666667</v>
          </cell>
        </row>
        <row r="40">
          <cell r="AB40">
            <v>470.434</v>
          </cell>
        </row>
        <row r="41">
          <cell r="AB41">
            <v>470.434</v>
          </cell>
        </row>
        <row r="42">
          <cell r="AB42">
            <v>470.434</v>
          </cell>
        </row>
        <row r="43">
          <cell r="AB43">
            <v>470.434</v>
          </cell>
        </row>
      </sheetData>
      <sheetData sheetId="8">
        <row r="11">
          <cell r="AB11">
            <v>470.554</v>
          </cell>
        </row>
        <row r="12">
          <cell r="AB12">
            <v>470.554</v>
          </cell>
        </row>
        <row r="13">
          <cell r="AB13">
            <v>470.554</v>
          </cell>
        </row>
        <row r="14">
          <cell r="AB14">
            <v>470.554</v>
          </cell>
        </row>
        <row r="15">
          <cell r="AB15">
            <v>470.554</v>
          </cell>
        </row>
        <row r="16">
          <cell r="AB16">
            <v>470.554</v>
          </cell>
        </row>
        <row r="17">
          <cell r="AB17">
            <v>470.554</v>
          </cell>
        </row>
        <row r="18">
          <cell r="AB18">
            <v>470.554</v>
          </cell>
        </row>
        <row r="19">
          <cell r="AB19">
            <v>470.564</v>
          </cell>
        </row>
        <row r="20">
          <cell r="AB20">
            <v>470.600666666667</v>
          </cell>
        </row>
        <row r="22">
          <cell r="AB22">
            <v>470.5765</v>
          </cell>
        </row>
        <row r="23">
          <cell r="AB23">
            <v>470.574</v>
          </cell>
        </row>
        <row r="24">
          <cell r="AB24">
            <v>470.564</v>
          </cell>
        </row>
        <row r="25">
          <cell r="AB25">
            <v>470.554</v>
          </cell>
        </row>
        <row r="26">
          <cell r="AB26">
            <v>470.554</v>
          </cell>
        </row>
        <row r="27">
          <cell r="AB27">
            <v>470.554</v>
          </cell>
        </row>
        <row r="28">
          <cell r="AB28">
            <v>470.554</v>
          </cell>
        </row>
        <row r="29">
          <cell r="AB29">
            <v>470.55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54</v>
          </cell>
        </row>
        <row r="34">
          <cell r="AB34">
            <v>470.554</v>
          </cell>
        </row>
        <row r="35">
          <cell r="AB35">
            <v>470.554</v>
          </cell>
        </row>
        <row r="36">
          <cell r="AB36">
            <v>470.554</v>
          </cell>
        </row>
        <row r="37">
          <cell r="AB37">
            <v>470.554</v>
          </cell>
        </row>
        <row r="38">
          <cell r="AB38">
            <v>470.554</v>
          </cell>
        </row>
        <row r="39">
          <cell r="AB39">
            <v>470.554</v>
          </cell>
        </row>
        <row r="40">
          <cell r="AB40">
            <v>470.554</v>
          </cell>
        </row>
        <row r="41">
          <cell r="AB41" t="str">
            <v> </v>
          </cell>
        </row>
      </sheetData>
      <sheetData sheetId="9">
        <row r="11">
          <cell r="AB11">
            <v>470.654</v>
          </cell>
        </row>
        <row r="12">
          <cell r="AB12">
            <v>470.644</v>
          </cell>
        </row>
        <row r="13">
          <cell r="AB13">
            <v>470.624</v>
          </cell>
        </row>
        <row r="14">
          <cell r="AB14">
            <v>470.624</v>
          </cell>
        </row>
        <row r="15">
          <cell r="AB15">
            <v>470.624</v>
          </cell>
        </row>
        <row r="16">
          <cell r="AB16">
            <v>470.620666666667</v>
          </cell>
        </row>
        <row r="17">
          <cell r="AB17">
            <v>470.604</v>
          </cell>
        </row>
        <row r="18">
          <cell r="AB18">
            <v>470.604</v>
          </cell>
        </row>
        <row r="19">
          <cell r="AB19">
            <v>470.604</v>
          </cell>
        </row>
        <row r="20">
          <cell r="AB20">
            <v>470.604</v>
          </cell>
        </row>
        <row r="22">
          <cell r="AB22">
            <v>470.594</v>
          </cell>
        </row>
        <row r="23">
          <cell r="AB23">
            <v>470.594</v>
          </cell>
        </row>
        <row r="24">
          <cell r="AB24">
            <v>470.594</v>
          </cell>
        </row>
        <row r="25">
          <cell r="AB25">
            <v>470.594</v>
          </cell>
        </row>
        <row r="26">
          <cell r="AB26">
            <v>470.594</v>
          </cell>
        </row>
        <row r="27">
          <cell r="AB27">
            <v>470.594</v>
          </cell>
        </row>
        <row r="28">
          <cell r="AB28">
            <v>470.584</v>
          </cell>
        </row>
        <row r="29">
          <cell r="AB29">
            <v>470.584</v>
          </cell>
        </row>
        <row r="30">
          <cell r="AB30">
            <v>470.584</v>
          </cell>
        </row>
        <row r="31">
          <cell r="AB31">
            <v>470.584</v>
          </cell>
        </row>
        <row r="33">
          <cell r="AB33">
            <v>470.584</v>
          </cell>
        </row>
        <row r="34">
          <cell r="AB34">
            <v>470.584</v>
          </cell>
        </row>
        <row r="35">
          <cell r="AB35">
            <v>470.574</v>
          </cell>
        </row>
        <row r="36">
          <cell r="AB36">
            <v>470.554</v>
          </cell>
        </row>
        <row r="37">
          <cell r="AB37">
            <v>470.554</v>
          </cell>
        </row>
        <row r="38">
          <cell r="AB38">
            <v>470.554</v>
          </cell>
        </row>
        <row r="39">
          <cell r="AB39">
            <v>470.554</v>
          </cell>
        </row>
        <row r="40">
          <cell r="AB40">
            <v>470.554</v>
          </cell>
        </row>
        <row r="41">
          <cell r="AB41">
            <v>470.554</v>
          </cell>
        </row>
        <row r="42">
          <cell r="AB42">
            <v>470.554</v>
          </cell>
        </row>
        <row r="43">
          <cell r="AB43">
            <v>470.554</v>
          </cell>
        </row>
      </sheetData>
      <sheetData sheetId="10">
        <row r="11">
          <cell r="AB11">
            <v>470.724</v>
          </cell>
        </row>
        <row r="12">
          <cell r="AB12">
            <v>470.724</v>
          </cell>
        </row>
        <row r="13">
          <cell r="AB13">
            <v>470.724</v>
          </cell>
        </row>
        <row r="14">
          <cell r="AB14">
            <v>470.720666666667</v>
          </cell>
        </row>
        <row r="15">
          <cell r="AB15">
            <v>470.704</v>
          </cell>
        </row>
        <row r="16">
          <cell r="AB16">
            <v>470.704</v>
          </cell>
        </row>
        <row r="17">
          <cell r="AB17">
            <v>470.704</v>
          </cell>
        </row>
        <row r="18">
          <cell r="AB18">
            <v>470.704</v>
          </cell>
        </row>
        <row r="19">
          <cell r="AB19">
            <v>470.694</v>
          </cell>
        </row>
        <row r="20">
          <cell r="AB20">
            <v>470.654</v>
          </cell>
        </row>
        <row r="22">
          <cell r="AB22">
            <v>470.654</v>
          </cell>
        </row>
        <row r="23">
          <cell r="AB23">
            <v>470.654</v>
          </cell>
        </row>
        <row r="24">
          <cell r="AB24">
            <v>470.654</v>
          </cell>
        </row>
        <row r="25">
          <cell r="AB25">
            <v>470.654</v>
          </cell>
        </row>
        <row r="26">
          <cell r="AB26">
            <v>470.654</v>
          </cell>
        </row>
        <row r="27">
          <cell r="AB27">
            <v>470.654</v>
          </cell>
        </row>
        <row r="28">
          <cell r="AB28">
            <v>470.654</v>
          </cell>
        </row>
        <row r="29">
          <cell r="AB29">
            <v>470.654</v>
          </cell>
        </row>
        <row r="30">
          <cell r="AB30">
            <v>470.654</v>
          </cell>
        </row>
        <row r="31">
          <cell r="AB31">
            <v>470.654</v>
          </cell>
        </row>
        <row r="33">
          <cell r="AB33">
            <v>470.654</v>
          </cell>
        </row>
        <row r="34">
          <cell r="AB34">
            <v>470.654</v>
          </cell>
        </row>
        <row r="35">
          <cell r="AB35">
            <v>470.654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54</v>
          </cell>
        </row>
        <row r="39">
          <cell r="AB39">
            <v>470.654</v>
          </cell>
        </row>
        <row r="40">
          <cell r="AB40">
            <v>470.654</v>
          </cell>
        </row>
        <row r="41">
          <cell r="AB41">
            <v>470.654</v>
          </cell>
        </row>
        <row r="42">
          <cell r="AB42">
            <v>470.654</v>
          </cell>
        </row>
        <row r="43">
          <cell r="AB43">
            <v>470.654</v>
          </cell>
        </row>
      </sheetData>
      <sheetData sheetId="11">
        <row r="11">
          <cell r="AB11">
            <v>470.974</v>
          </cell>
        </row>
        <row r="12">
          <cell r="AB12">
            <v>471.030666666667</v>
          </cell>
        </row>
        <row r="13">
          <cell r="AB13">
            <v>470.954</v>
          </cell>
        </row>
        <row r="14">
          <cell r="AB14">
            <v>470.904</v>
          </cell>
        </row>
        <row r="15">
          <cell r="AB15">
            <v>470.930666666667</v>
          </cell>
        </row>
        <row r="16">
          <cell r="AB16">
            <v>470.974</v>
          </cell>
        </row>
        <row r="17">
          <cell r="AB17">
            <v>470.924</v>
          </cell>
        </row>
        <row r="18">
          <cell r="AB18">
            <v>470.914</v>
          </cell>
        </row>
        <row r="19">
          <cell r="AB19">
            <v>470.900666666667</v>
          </cell>
        </row>
        <row r="20">
          <cell r="AB20">
            <v>470.870666666667</v>
          </cell>
        </row>
        <row r="22">
          <cell r="AB22">
            <v>470.854</v>
          </cell>
        </row>
        <row r="23">
          <cell r="AB23">
            <v>470.844</v>
          </cell>
        </row>
        <row r="24">
          <cell r="AB24">
            <v>470.820666666667</v>
          </cell>
        </row>
        <row r="25">
          <cell r="AB25">
            <v>470.804</v>
          </cell>
        </row>
        <row r="26">
          <cell r="AB26">
            <v>470.804</v>
          </cell>
        </row>
        <row r="27">
          <cell r="AB27">
            <v>470.804</v>
          </cell>
        </row>
        <row r="28">
          <cell r="AB28">
            <v>470.804</v>
          </cell>
        </row>
        <row r="29">
          <cell r="AB29">
            <v>470.804</v>
          </cell>
        </row>
        <row r="30">
          <cell r="AB30">
            <v>470.784</v>
          </cell>
        </row>
        <row r="31">
          <cell r="AB31">
            <v>470.754</v>
          </cell>
        </row>
        <row r="33">
          <cell r="AB33">
            <v>470.754</v>
          </cell>
        </row>
        <row r="34">
          <cell r="AB34">
            <v>470.754</v>
          </cell>
        </row>
        <row r="35">
          <cell r="AB35">
            <v>470.754</v>
          </cell>
        </row>
        <row r="36">
          <cell r="AB36">
            <v>470.754</v>
          </cell>
        </row>
        <row r="37">
          <cell r="AB37">
            <v>470.754</v>
          </cell>
        </row>
        <row r="38">
          <cell r="AB38">
            <v>470.754</v>
          </cell>
        </row>
        <row r="39">
          <cell r="AB39">
            <v>470.750666666667</v>
          </cell>
        </row>
        <row r="40">
          <cell r="AB40">
            <v>470.734</v>
          </cell>
        </row>
        <row r="41">
          <cell r="AB41">
            <v>470.734</v>
          </cell>
        </row>
        <row r="42">
          <cell r="AB42">
            <v>470.724</v>
          </cell>
        </row>
      </sheetData>
      <sheetData sheetId="12">
        <row r="11">
          <cell r="AB11">
            <v>471.194</v>
          </cell>
        </row>
        <row r="12">
          <cell r="AB12">
            <v>471.167333333333</v>
          </cell>
        </row>
        <row r="13">
          <cell r="AB13">
            <v>471.267333333333</v>
          </cell>
        </row>
        <row r="14">
          <cell r="AB14">
            <v>471.177333333333</v>
          </cell>
        </row>
        <row r="15">
          <cell r="AB15">
            <v>471.120666666667</v>
          </cell>
        </row>
        <row r="16">
          <cell r="AB16">
            <v>471.170666666667</v>
          </cell>
        </row>
        <row r="17">
          <cell r="AB17">
            <v>471.144</v>
          </cell>
        </row>
        <row r="18">
          <cell r="AB18">
            <v>471.084</v>
          </cell>
        </row>
        <row r="19">
          <cell r="AB19">
            <v>471.054</v>
          </cell>
        </row>
        <row r="20">
          <cell r="AB20">
            <v>471.024</v>
          </cell>
        </row>
        <row r="22">
          <cell r="AB22">
            <v>470.930666666667</v>
          </cell>
        </row>
        <row r="23">
          <cell r="AB23">
            <v>470.874</v>
          </cell>
        </row>
        <row r="24">
          <cell r="AB24">
            <v>470.854</v>
          </cell>
        </row>
        <row r="25">
          <cell r="AB25">
            <v>470.854</v>
          </cell>
        </row>
        <row r="26">
          <cell r="AB26">
            <v>470.850666666667</v>
          </cell>
        </row>
        <row r="27">
          <cell r="AB27">
            <v>470.857333333333</v>
          </cell>
        </row>
        <row r="28">
          <cell r="AB28">
            <v>471.020666666667</v>
          </cell>
        </row>
        <row r="29">
          <cell r="AB29">
            <v>470.900666666667</v>
          </cell>
        </row>
        <row r="30">
          <cell r="AB30">
            <v>470.884</v>
          </cell>
        </row>
        <row r="31">
          <cell r="AB31">
            <v>470.887333333333</v>
          </cell>
        </row>
        <row r="33">
          <cell r="AB33">
            <v>470.914</v>
          </cell>
        </row>
        <row r="34">
          <cell r="AB34">
            <v>470.957333333333</v>
          </cell>
        </row>
        <row r="35">
          <cell r="AB35">
            <v>470.964</v>
          </cell>
        </row>
        <row r="36">
          <cell r="AB36">
            <v>470.914</v>
          </cell>
        </row>
        <row r="37">
          <cell r="AB37">
            <v>470.870666666667</v>
          </cell>
        </row>
        <row r="38">
          <cell r="AB38">
            <v>470.850666666667</v>
          </cell>
        </row>
        <row r="39">
          <cell r="AB39">
            <v>470.847333333333</v>
          </cell>
        </row>
        <row r="40">
          <cell r="AB40">
            <v>470.904</v>
          </cell>
        </row>
        <row r="41">
          <cell r="AB41">
            <v>470.904</v>
          </cell>
        </row>
        <row r="42">
          <cell r="AB42">
            <v>470.904</v>
          </cell>
        </row>
        <row r="43">
          <cell r="AB43">
            <v>470.904</v>
          </cell>
        </row>
      </sheetData>
      <sheetData sheetId="13">
        <row r="11">
          <cell r="AB11">
            <v>471.050666666667</v>
          </cell>
        </row>
        <row r="12">
          <cell r="AB12">
            <v>470.954</v>
          </cell>
        </row>
        <row r="13">
          <cell r="AB13">
            <v>470.944</v>
          </cell>
        </row>
        <row r="14">
          <cell r="AB14">
            <v>470.920666666667</v>
          </cell>
        </row>
        <row r="15">
          <cell r="AB15">
            <v>470.917333333333</v>
          </cell>
        </row>
        <row r="16">
          <cell r="AB16">
            <v>470.994</v>
          </cell>
        </row>
        <row r="17">
          <cell r="AB17">
            <v>470.954</v>
          </cell>
        </row>
        <row r="18">
          <cell r="AB18">
            <v>470.877333333333</v>
          </cell>
        </row>
        <row r="19">
          <cell r="AB19">
            <v>471.047333333333</v>
          </cell>
        </row>
        <row r="20">
          <cell r="AB20">
            <v>471.114</v>
          </cell>
        </row>
        <row r="22">
          <cell r="AB22">
            <v>471.024</v>
          </cell>
        </row>
        <row r="23">
          <cell r="AB23">
            <v>470.974</v>
          </cell>
        </row>
        <row r="24">
          <cell r="AB24">
            <v>471.037333333333</v>
          </cell>
        </row>
        <row r="25">
          <cell r="AB25">
            <v>471.024</v>
          </cell>
        </row>
        <row r="26">
          <cell r="AB26">
            <v>471.060666666667</v>
          </cell>
        </row>
        <row r="27">
          <cell r="AB27">
            <v>470.974</v>
          </cell>
        </row>
        <row r="28">
          <cell r="AB28">
            <v>470.974</v>
          </cell>
        </row>
        <row r="29">
          <cell r="AB29">
            <v>470.974</v>
          </cell>
        </row>
        <row r="30">
          <cell r="AB30">
            <v>471.020666666667</v>
          </cell>
        </row>
        <row r="31">
          <cell r="AB31">
            <v>471.840666666667</v>
          </cell>
        </row>
        <row r="33">
          <cell r="AB33">
            <v>471.907333333333</v>
          </cell>
        </row>
        <row r="34">
          <cell r="AB34">
            <v>471.367333333333</v>
          </cell>
        </row>
        <row r="35">
          <cell r="AB35">
            <v>471.270666666667</v>
          </cell>
        </row>
        <row r="36">
          <cell r="AB36">
            <v>471.204</v>
          </cell>
        </row>
        <row r="37">
          <cell r="AB37">
            <v>471.214</v>
          </cell>
        </row>
        <row r="38">
          <cell r="AB38">
            <v>471.254</v>
          </cell>
        </row>
        <row r="39">
          <cell r="AB39">
            <v>471.264</v>
          </cell>
        </row>
        <row r="40">
          <cell r="AB40">
            <v>471.304</v>
          </cell>
        </row>
        <row r="41">
          <cell r="AB41">
            <v>471.267333333333</v>
          </cell>
        </row>
        <row r="42">
          <cell r="AB42">
            <v>471.204</v>
          </cell>
        </row>
      </sheetData>
      <sheetData sheetId="14">
        <row r="11">
          <cell r="AB11">
            <v>471.057333333333</v>
          </cell>
        </row>
        <row r="12">
          <cell r="AB12">
            <v>471.104</v>
          </cell>
        </row>
        <row r="13">
          <cell r="AB13">
            <v>471.190666666667</v>
          </cell>
        </row>
        <row r="14">
          <cell r="AB14">
            <v>471.860666666667</v>
          </cell>
        </row>
        <row r="15">
          <cell r="AB15">
            <v>471.994</v>
          </cell>
        </row>
        <row r="16">
          <cell r="AB16">
            <v>472.077333333333</v>
          </cell>
        </row>
        <row r="17">
          <cell r="AB17">
            <v>472.020666666667</v>
          </cell>
        </row>
        <row r="18">
          <cell r="AB18">
            <v>471.870666666667</v>
          </cell>
        </row>
        <row r="19">
          <cell r="AB19">
            <v>471.377333333333</v>
          </cell>
        </row>
        <row r="20">
          <cell r="AB20">
            <v>471.087333333333</v>
          </cell>
        </row>
        <row r="22">
          <cell r="AB22">
            <v>470.954</v>
          </cell>
        </row>
        <row r="23">
          <cell r="AB23">
            <v>470.954</v>
          </cell>
        </row>
        <row r="24">
          <cell r="AB24">
            <v>470.964</v>
          </cell>
        </row>
        <row r="25">
          <cell r="AB25">
            <v>471.004</v>
          </cell>
        </row>
        <row r="26">
          <cell r="AB26">
            <v>471.004</v>
          </cell>
        </row>
        <row r="27">
          <cell r="AB27">
            <v>471.004</v>
          </cell>
        </row>
        <row r="28">
          <cell r="AB28">
            <v>471.004</v>
          </cell>
        </row>
        <row r="29">
          <cell r="AB29">
            <v>470.980666666667</v>
          </cell>
        </row>
        <row r="30">
          <cell r="AB30">
            <v>470.904</v>
          </cell>
        </row>
        <row r="31">
          <cell r="AB31">
            <v>470.904</v>
          </cell>
        </row>
        <row r="33">
          <cell r="AB33">
            <v>470.904</v>
          </cell>
        </row>
        <row r="34">
          <cell r="AB34">
            <v>470.980666666667</v>
          </cell>
        </row>
        <row r="35">
          <cell r="AB35">
            <v>472.070666666667</v>
          </cell>
        </row>
        <row r="36">
          <cell r="AB36">
            <v>471.750666666667</v>
          </cell>
        </row>
        <row r="37">
          <cell r="AB37">
            <v>471.467333333333</v>
          </cell>
        </row>
        <row r="38">
          <cell r="AB38">
            <v>471.267333333333</v>
          </cell>
        </row>
        <row r="39">
          <cell r="AB39">
            <v>471.170666666667</v>
          </cell>
        </row>
        <row r="40">
          <cell r="AB40">
            <v>471.104</v>
          </cell>
        </row>
        <row r="41">
          <cell r="AB41">
            <v>471.104</v>
          </cell>
        </row>
        <row r="42">
          <cell r="AB42">
            <v>471.130666666667</v>
          </cell>
        </row>
        <row r="43">
          <cell r="AB43">
            <v>471.154</v>
          </cell>
        </row>
      </sheetData>
      <sheetData sheetId="15">
        <row r="11">
          <cell r="AB11">
            <v>470.534</v>
          </cell>
        </row>
        <row r="12">
          <cell r="AB12">
            <v>470.504</v>
          </cell>
        </row>
        <row r="13">
          <cell r="AB13">
            <v>470.504</v>
          </cell>
        </row>
        <row r="14">
          <cell r="AB14">
            <v>470.494</v>
          </cell>
        </row>
        <row r="15">
          <cell r="AB15">
            <v>470.454</v>
          </cell>
        </row>
        <row r="16">
          <cell r="AB16">
            <v>470.464</v>
          </cell>
        </row>
        <row r="17">
          <cell r="AB17">
            <v>470.537333333333</v>
          </cell>
        </row>
        <row r="18">
          <cell r="AB18">
            <v>470.844</v>
          </cell>
        </row>
        <row r="19">
          <cell r="AB19">
            <v>471.014</v>
          </cell>
        </row>
        <row r="20">
          <cell r="AB20">
            <v>470.924</v>
          </cell>
        </row>
        <row r="22">
          <cell r="AB22">
            <v>470.654</v>
          </cell>
        </row>
        <row r="23">
          <cell r="AB23">
            <v>470.634</v>
          </cell>
        </row>
        <row r="24">
          <cell r="AB24">
            <v>470.604</v>
          </cell>
        </row>
        <row r="25">
          <cell r="AB25">
            <v>470.624</v>
          </cell>
        </row>
        <row r="26">
          <cell r="AB26">
            <v>470.704</v>
          </cell>
        </row>
        <row r="27">
          <cell r="AB27">
            <v>470.704</v>
          </cell>
        </row>
        <row r="28">
          <cell r="AB28">
            <v>470.684</v>
          </cell>
        </row>
        <row r="29">
          <cell r="AB29">
            <v>470.687333333333</v>
          </cell>
        </row>
        <row r="30">
          <cell r="AB30">
            <v>470.954</v>
          </cell>
        </row>
        <row r="31">
          <cell r="AB31">
            <v>470.834</v>
          </cell>
        </row>
        <row r="33">
          <cell r="AB33">
            <v>470.804</v>
          </cell>
        </row>
        <row r="34">
          <cell r="AB34">
            <v>470.777333333333</v>
          </cell>
        </row>
        <row r="35">
          <cell r="AB35">
            <v>470.674</v>
          </cell>
        </row>
        <row r="36">
          <cell r="AB36">
            <v>470.787333333333</v>
          </cell>
        </row>
        <row r="37">
          <cell r="AB37">
            <v>470.734</v>
          </cell>
        </row>
        <row r="38">
          <cell r="AB38">
            <v>470.724</v>
          </cell>
        </row>
        <row r="39">
          <cell r="AB39">
            <v>470.877333333333</v>
          </cell>
        </row>
        <row r="40">
          <cell r="AB40">
            <v>471.037333333333</v>
          </cell>
        </row>
        <row r="41">
          <cell r="AB41">
            <v>471.124</v>
          </cell>
        </row>
        <row r="42">
          <cell r="AB42">
            <v>471.017333333333</v>
          </cell>
        </row>
        <row r="43">
          <cell r="AB43">
            <v>470.847333333333</v>
          </cell>
        </row>
      </sheetData>
      <sheetData sheetId="16">
        <row r="11">
          <cell r="AB11">
            <v>470.304</v>
          </cell>
        </row>
        <row r="12">
          <cell r="AB12">
            <v>470.304</v>
          </cell>
        </row>
        <row r="13">
          <cell r="AB13">
            <v>470.354</v>
          </cell>
        </row>
        <row r="14">
          <cell r="AB14">
            <v>470.614</v>
          </cell>
        </row>
        <row r="15">
          <cell r="AB15">
            <v>470.980666666667</v>
          </cell>
        </row>
        <row r="16">
          <cell r="AB16">
            <v>470.934</v>
          </cell>
        </row>
        <row r="17">
          <cell r="AB17">
            <v>470.887333333333</v>
          </cell>
        </row>
        <row r="18">
          <cell r="AB18">
            <v>470.830666666667</v>
          </cell>
        </row>
        <row r="19">
          <cell r="AB19">
            <v>470.734</v>
          </cell>
        </row>
        <row r="20">
          <cell r="AB20">
            <v>470.694</v>
          </cell>
        </row>
        <row r="22">
          <cell r="AB22">
            <v>470.654</v>
          </cell>
        </row>
        <row r="23">
          <cell r="AB23">
            <v>470.654</v>
          </cell>
        </row>
        <row r="24">
          <cell r="AB24">
            <v>470.654</v>
          </cell>
        </row>
        <row r="25">
          <cell r="AB25">
            <v>470.610666666667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8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54</v>
          </cell>
        </row>
        <row r="34">
          <cell r="AB34">
            <v>470.554</v>
          </cell>
        </row>
        <row r="35">
          <cell r="AB35">
            <v>470.647333333333</v>
          </cell>
        </row>
        <row r="36">
          <cell r="AB36">
            <v>470.797333333333</v>
          </cell>
        </row>
        <row r="37">
          <cell r="AB37">
            <v>470.634</v>
          </cell>
        </row>
        <row r="38">
          <cell r="AB38">
            <v>470.677333333333</v>
          </cell>
        </row>
        <row r="39">
          <cell r="AB39">
            <v>470.604</v>
          </cell>
        </row>
        <row r="40">
          <cell r="AB40">
            <v>470.677333333333</v>
          </cell>
        </row>
        <row r="41">
          <cell r="AB41">
            <v>471.470666666667</v>
          </cell>
        </row>
        <row r="42">
          <cell r="AB42">
            <v>470.604</v>
          </cell>
        </row>
      </sheetData>
      <sheetData sheetId="17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394</v>
          </cell>
        </row>
        <row r="17">
          <cell r="AB17">
            <v>470.394</v>
          </cell>
        </row>
        <row r="18">
          <cell r="AB18">
            <v>470.384</v>
          </cell>
        </row>
        <row r="19">
          <cell r="AB19">
            <v>470.374</v>
          </cell>
        </row>
        <row r="20">
          <cell r="AB20">
            <v>470.364</v>
          </cell>
        </row>
        <row r="22">
          <cell r="AB22">
            <v>470.354</v>
          </cell>
        </row>
        <row r="23">
          <cell r="AB23">
            <v>470.360666666667</v>
          </cell>
        </row>
        <row r="24">
          <cell r="AB24">
            <v>470.430666666667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397333333333</v>
          </cell>
        </row>
        <row r="30">
          <cell r="AB30">
            <v>470.354</v>
          </cell>
        </row>
        <row r="31">
          <cell r="AB31">
            <v>470.354</v>
          </cell>
        </row>
        <row r="33">
          <cell r="AB33">
            <v>470.36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384</v>
          </cell>
        </row>
        <row r="38">
          <cell r="AB38">
            <v>470.324</v>
          </cell>
        </row>
        <row r="39">
          <cell r="AB39">
            <v>470.324</v>
          </cell>
        </row>
        <row r="40">
          <cell r="AB40">
            <v>470.314</v>
          </cell>
        </row>
        <row r="41">
          <cell r="AB41">
            <v>470.314</v>
          </cell>
        </row>
        <row r="42">
          <cell r="AB42">
            <v>470.314</v>
          </cell>
        </row>
        <row r="43">
          <cell r="AB43">
            <v>470.314</v>
          </cell>
        </row>
      </sheetData>
      <sheetData sheetId="18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4</v>
          </cell>
        </row>
        <row r="20">
          <cell r="AB20">
            <v>470.404</v>
          </cell>
        </row>
        <row r="22">
          <cell r="AB22">
            <v>470.404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404</v>
          </cell>
        </row>
        <row r="26">
          <cell r="AB26">
            <v>470.40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Nam  Mac   Chaem</v>
          </cell>
          <cell r="AJ3">
            <v>2020</v>
          </cell>
        </row>
        <row r="4">
          <cell r="AG4" t="str">
            <v>Chang Kheng,  Mac Chaem, Chiang Mai,P.94</v>
          </cell>
        </row>
        <row r="7">
          <cell r="C7">
            <v>2020</v>
          </cell>
        </row>
        <row r="15">
          <cell r="C15">
            <v>469.454</v>
          </cell>
        </row>
        <row r="15">
          <cell r="E15" t="str">
            <v>MSL.</v>
          </cell>
        </row>
        <row r="15">
          <cell r="U15">
            <v>472.17</v>
          </cell>
        </row>
        <row r="15">
          <cell r="W15">
            <v>6</v>
          </cell>
        </row>
        <row r="15">
          <cell r="Z15">
            <v>9</v>
          </cell>
          <cell r="AA15">
            <v>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634</v>
          </cell>
        </row>
        <row r="12">
          <cell r="AB12">
            <v>470.634</v>
          </cell>
        </row>
        <row r="13">
          <cell r="AB13">
            <v>470.634</v>
          </cell>
        </row>
        <row r="14">
          <cell r="AB14">
            <v>470.634</v>
          </cell>
        </row>
        <row r="15">
          <cell r="AB15">
            <v>470.630666666667</v>
          </cell>
        </row>
        <row r="16">
          <cell r="AB16">
            <v>470.614</v>
          </cell>
        </row>
        <row r="17">
          <cell r="AB17">
            <v>470.627333333333</v>
          </cell>
        </row>
        <row r="18">
          <cell r="AB18">
            <v>470.724</v>
          </cell>
        </row>
        <row r="19">
          <cell r="AB19">
            <v>470.644</v>
          </cell>
        </row>
        <row r="20">
          <cell r="AB20">
            <v>470.627333333333</v>
          </cell>
        </row>
        <row r="22">
          <cell r="AB22">
            <v>470.644</v>
          </cell>
        </row>
        <row r="23">
          <cell r="AB23">
            <v>470.650666666667</v>
          </cell>
        </row>
        <row r="24">
          <cell r="AB24">
            <v>470.620666666667</v>
          </cell>
        </row>
        <row r="25">
          <cell r="AB25">
            <v>470.604</v>
          </cell>
        </row>
        <row r="26">
          <cell r="AB26">
            <v>470.604</v>
          </cell>
        </row>
        <row r="27">
          <cell r="AB27">
            <v>470.604</v>
          </cell>
        </row>
        <row r="28">
          <cell r="AB28">
            <v>470.604</v>
          </cell>
        </row>
        <row r="29">
          <cell r="AB29">
            <v>470.604</v>
          </cell>
        </row>
        <row r="30">
          <cell r="AB30">
            <v>470.604</v>
          </cell>
        </row>
        <row r="31">
          <cell r="AB31">
            <v>470.604</v>
          </cell>
        </row>
        <row r="33">
          <cell r="AB33">
            <v>470.604</v>
          </cell>
        </row>
        <row r="34">
          <cell r="AB34">
            <v>470.604</v>
          </cell>
        </row>
        <row r="35">
          <cell r="AB35">
            <v>470.634</v>
          </cell>
        </row>
        <row r="36">
          <cell r="AB36">
            <v>470.664</v>
          </cell>
        </row>
        <row r="37">
          <cell r="AB37">
            <v>470.624</v>
          </cell>
        </row>
        <row r="38">
          <cell r="AB38">
            <v>470.624</v>
          </cell>
        </row>
        <row r="39">
          <cell r="AB39">
            <v>470.614</v>
          </cell>
        </row>
        <row r="40">
          <cell r="AB40">
            <v>470.614</v>
          </cell>
        </row>
        <row r="41">
          <cell r="AB41">
            <v>470.604</v>
          </cell>
        </row>
        <row r="42">
          <cell r="AB42">
            <v>470.604</v>
          </cell>
        </row>
        <row r="43">
          <cell r="AB43">
            <v>470.604</v>
          </cell>
        </row>
      </sheetData>
      <sheetData sheetId="8">
        <row r="11">
          <cell r="AB11">
            <v>470.744</v>
          </cell>
        </row>
        <row r="12">
          <cell r="AB12">
            <v>470.734</v>
          </cell>
        </row>
        <row r="13">
          <cell r="AB13">
            <v>470.734</v>
          </cell>
        </row>
        <row r="14">
          <cell r="AB14">
            <v>470.734</v>
          </cell>
        </row>
        <row r="15">
          <cell r="AB15">
            <v>470.744</v>
          </cell>
        </row>
        <row r="16">
          <cell r="AB16">
            <v>470.744</v>
          </cell>
        </row>
        <row r="17">
          <cell r="AB17">
            <v>470.754</v>
          </cell>
        </row>
        <row r="18">
          <cell r="AB18">
            <v>470.754</v>
          </cell>
        </row>
        <row r="19">
          <cell r="AB19">
            <v>470.754</v>
          </cell>
        </row>
        <row r="20">
          <cell r="AB20">
            <v>470.734</v>
          </cell>
        </row>
        <row r="22">
          <cell r="AB22">
            <v>470.704</v>
          </cell>
        </row>
        <row r="23">
          <cell r="AB23">
            <v>470.694</v>
          </cell>
        </row>
        <row r="24">
          <cell r="AB24">
            <v>470.684</v>
          </cell>
        </row>
        <row r="25">
          <cell r="AB25">
            <v>470.674</v>
          </cell>
        </row>
        <row r="26">
          <cell r="AB26">
            <v>470.664</v>
          </cell>
        </row>
        <row r="27">
          <cell r="AB27">
            <v>470.674</v>
          </cell>
        </row>
        <row r="28">
          <cell r="AB28">
            <v>470.714</v>
          </cell>
        </row>
        <row r="29">
          <cell r="AB29">
            <v>470.734</v>
          </cell>
        </row>
        <row r="30">
          <cell r="AB30">
            <v>470.777333333333</v>
          </cell>
        </row>
        <row r="31">
          <cell r="AB31">
            <v>470.817333333333</v>
          </cell>
        </row>
        <row r="33">
          <cell r="AB33">
            <v>470.804</v>
          </cell>
        </row>
        <row r="34">
          <cell r="AB34">
            <v>470.700666666667</v>
          </cell>
        </row>
        <row r="35">
          <cell r="AB35">
            <v>470.680666666667</v>
          </cell>
        </row>
        <row r="36">
          <cell r="AB36">
            <v>470.654</v>
          </cell>
        </row>
        <row r="37">
          <cell r="AB37">
            <v>470.650666666667</v>
          </cell>
        </row>
        <row r="38">
          <cell r="AB38">
            <v>470.634</v>
          </cell>
        </row>
        <row r="39">
          <cell r="AB39">
            <v>470.634</v>
          </cell>
        </row>
        <row r="40">
          <cell r="AB40">
            <v>470.634</v>
          </cell>
        </row>
        <row r="41">
          <cell r="AB41" t="str">
            <v> </v>
          </cell>
        </row>
      </sheetData>
      <sheetData sheetId="9">
        <row r="11">
          <cell r="AB11">
            <v>470.804</v>
          </cell>
        </row>
        <row r="12">
          <cell r="AB12">
            <v>470.804</v>
          </cell>
        </row>
        <row r="13">
          <cell r="AB13">
            <v>470.804</v>
          </cell>
        </row>
        <row r="14">
          <cell r="AB14">
            <v>470.804</v>
          </cell>
        </row>
        <row r="15">
          <cell r="AB15">
            <v>470.804</v>
          </cell>
        </row>
        <row r="16">
          <cell r="AB16">
            <v>470.794</v>
          </cell>
        </row>
        <row r="17">
          <cell r="AB17">
            <v>470.794</v>
          </cell>
        </row>
        <row r="18">
          <cell r="AB18">
            <v>470.784</v>
          </cell>
        </row>
        <row r="19">
          <cell r="AB19">
            <v>470.784</v>
          </cell>
        </row>
        <row r="20">
          <cell r="AB20">
            <v>470.774</v>
          </cell>
        </row>
        <row r="22">
          <cell r="AB22">
            <v>470.764</v>
          </cell>
        </row>
        <row r="23">
          <cell r="AB23">
            <v>470.764</v>
          </cell>
        </row>
        <row r="24">
          <cell r="AB24">
            <v>470.754</v>
          </cell>
        </row>
        <row r="25">
          <cell r="AB25">
            <v>470.754</v>
          </cell>
        </row>
        <row r="26">
          <cell r="AB26">
            <v>470.754</v>
          </cell>
        </row>
        <row r="27">
          <cell r="AB27">
            <v>470.764</v>
          </cell>
        </row>
        <row r="28">
          <cell r="AB28">
            <v>470.844</v>
          </cell>
        </row>
        <row r="29">
          <cell r="AB29">
            <v>470.824</v>
          </cell>
        </row>
        <row r="30">
          <cell r="AB30">
            <v>470.824</v>
          </cell>
        </row>
        <row r="31">
          <cell r="AB31">
            <v>470.820666666667</v>
          </cell>
        </row>
        <row r="33">
          <cell r="AB33">
            <v>470.804</v>
          </cell>
        </row>
        <row r="34">
          <cell r="AB34">
            <v>470.787333333333</v>
          </cell>
        </row>
        <row r="35">
          <cell r="AB35">
            <v>470.754</v>
          </cell>
        </row>
        <row r="36">
          <cell r="AB36">
            <v>470.764</v>
          </cell>
        </row>
        <row r="37">
          <cell r="AB37">
            <v>470.764</v>
          </cell>
        </row>
        <row r="38">
          <cell r="AB38">
            <v>470.764</v>
          </cell>
        </row>
        <row r="39">
          <cell r="AB39">
            <v>470.754</v>
          </cell>
        </row>
        <row r="40">
          <cell r="AB40">
            <v>470.754</v>
          </cell>
        </row>
        <row r="41">
          <cell r="AB41">
            <v>470.744</v>
          </cell>
        </row>
        <row r="42">
          <cell r="AB42">
            <v>470.744</v>
          </cell>
        </row>
        <row r="43">
          <cell r="AB43">
            <v>470.744</v>
          </cell>
        </row>
      </sheetData>
      <sheetData sheetId="10">
        <row r="11">
          <cell r="AB11">
            <v>470.954</v>
          </cell>
        </row>
        <row r="12">
          <cell r="AB12">
            <v>470.954</v>
          </cell>
        </row>
        <row r="13">
          <cell r="AB13">
            <v>470.950666666667</v>
          </cell>
        </row>
        <row r="14">
          <cell r="AB14">
            <v>470.934</v>
          </cell>
        </row>
        <row r="15">
          <cell r="AB15">
            <v>470.934</v>
          </cell>
        </row>
        <row r="16">
          <cell r="AB16">
            <v>470.930666666667</v>
          </cell>
        </row>
        <row r="17">
          <cell r="AB17">
            <v>470.904</v>
          </cell>
        </row>
        <row r="18">
          <cell r="AB18">
            <v>470.904</v>
          </cell>
        </row>
        <row r="19">
          <cell r="AB19">
            <v>470.900666666667</v>
          </cell>
        </row>
        <row r="20">
          <cell r="AB20">
            <v>470.874</v>
          </cell>
        </row>
        <row r="22">
          <cell r="AB22">
            <v>470.864</v>
          </cell>
        </row>
        <row r="23">
          <cell r="AB23">
            <v>470.864</v>
          </cell>
        </row>
        <row r="24">
          <cell r="AB24">
            <v>470.854</v>
          </cell>
        </row>
        <row r="25">
          <cell r="AB25">
            <v>470.854</v>
          </cell>
        </row>
        <row r="26">
          <cell r="AB26">
            <v>470.854</v>
          </cell>
        </row>
        <row r="27">
          <cell r="AB27">
            <v>470.854</v>
          </cell>
        </row>
        <row r="28">
          <cell r="AB28">
            <v>470.85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44</v>
          </cell>
        </row>
        <row r="33">
          <cell r="AB33">
            <v>470.844</v>
          </cell>
        </row>
        <row r="34">
          <cell r="AB34">
            <v>470.840666666667</v>
          </cell>
        </row>
        <row r="35">
          <cell r="AB35">
            <v>470.8365</v>
          </cell>
        </row>
        <row r="36">
          <cell r="AB36">
            <v>470.844</v>
          </cell>
        </row>
        <row r="37">
          <cell r="AB37">
            <v>470.844</v>
          </cell>
        </row>
        <row r="38">
          <cell r="AB38">
            <v>470.834</v>
          </cell>
        </row>
        <row r="39">
          <cell r="AB39">
            <v>470.814</v>
          </cell>
        </row>
        <row r="40">
          <cell r="AB40">
            <v>470.814</v>
          </cell>
        </row>
        <row r="41">
          <cell r="AB41">
            <v>470.804</v>
          </cell>
        </row>
        <row r="42">
          <cell r="AB42">
            <v>470.804</v>
          </cell>
        </row>
        <row r="43">
          <cell r="AB43">
            <v>470.804</v>
          </cell>
        </row>
      </sheetData>
      <sheetData sheetId="11">
        <row r="11">
          <cell r="AB11">
            <v>471.434</v>
          </cell>
        </row>
        <row r="12">
          <cell r="AB12">
            <v>471.354</v>
          </cell>
        </row>
        <row r="13">
          <cell r="AB13">
            <v>471.407333333333</v>
          </cell>
        </row>
        <row r="14">
          <cell r="AB14">
            <v>471.637333333333</v>
          </cell>
        </row>
        <row r="15">
          <cell r="AB15">
            <v>471.3765</v>
          </cell>
        </row>
        <row r="16">
          <cell r="AB16">
            <v>471.350666666667</v>
          </cell>
        </row>
        <row r="17">
          <cell r="AB17">
            <v>471.224</v>
          </cell>
        </row>
        <row r="18">
          <cell r="AB18">
            <v>471.154</v>
          </cell>
        </row>
        <row r="19">
          <cell r="AB19">
            <v>471.154</v>
          </cell>
        </row>
        <row r="20">
          <cell r="AB20">
            <v>471.154</v>
          </cell>
        </row>
        <row r="22">
          <cell r="AB22">
            <v>471.154</v>
          </cell>
        </row>
        <row r="23">
          <cell r="AB23">
            <v>471.154</v>
          </cell>
        </row>
        <row r="24">
          <cell r="AB24">
            <v>471.150666666667</v>
          </cell>
        </row>
        <row r="25">
          <cell r="AB25">
            <v>471.130666666667</v>
          </cell>
        </row>
        <row r="26">
          <cell r="AB26">
            <v>471.104</v>
          </cell>
        </row>
        <row r="27">
          <cell r="AB27">
            <v>471.094</v>
          </cell>
        </row>
        <row r="28">
          <cell r="AB28">
            <v>471.084</v>
          </cell>
        </row>
        <row r="29">
          <cell r="AB29">
            <v>471.070666666667</v>
          </cell>
        </row>
        <row r="30">
          <cell r="AB30">
            <v>471.054</v>
          </cell>
        </row>
        <row r="31">
          <cell r="AB31">
            <v>471.054</v>
          </cell>
        </row>
        <row r="33">
          <cell r="AB33">
            <v>471.050666666667</v>
          </cell>
        </row>
        <row r="34">
          <cell r="AB34">
            <v>471.034</v>
          </cell>
        </row>
        <row r="35">
          <cell r="AB35">
            <v>471.030666666667</v>
          </cell>
        </row>
        <row r="36">
          <cell r="AB36">
            <v>471.004</v>
          </cell>
        </row>
        <row r="37">
          <cell r="AB37">
            <v>471.004</v>
          </cell>
        </row>
        <row r="38">
          <cell r="AB38">
            <v>471.024</v>
          </cell>
        </row>
        <row r="39">
          <cell r="AB39">
            <v>471.024</v>
          </cell>
        </row>
        <row r="40">
          <cell r="AB40">
            <v>471.014</v>
          </cell>
        </row>
        <row r="41">
          <cell r="AB41">
            <v>471.004</v>
          </cell>
        </row>
        <row r="42">
          <cell r="AB42">
            <v>471.004</v>
          </cell>
        </row>
      </sheetData>
      <sheetData sheetId="12">
        <row r="11">
          <cell r="AB11">
            <v>471.730666666667</v>
          </cell>
        </row>
        <row r="12">
          <cell r="AB12">
            <v>471.834</v>
          </cell>
        </row>
        <row r="13">
          <cell r="AB13">
            <v>471.754</v>
          </cell>
        </row>
        <row r="14">
          <cell r="AB14">
            <v>471.664</v>
          </cell>
        </row>
        <row r="15">
          <cell r="AB15">
            <v>471.637333333333</v>
          </cell>
        </row>
        <row r="16">
          <cell r="AB16">
            <v>471.410666666667</v>
          </cell>
        </row>
        <row r="17">
          <cell r="AB17">
            <v>471.310666666667</v>
          </cell>
        </row>
        <row r="18">
          <cell r="AB18">
            <v>471.234</v>
          </cell>
        </row>
        <row r="19">
          <cell r="AB19">
            <v>471.224</v>
          </cell>
        </row>
        <row r="20">
          <cell r="AB20">
            <v>471.294</v>
          </cell>
        </row>
        <row r="22">
          <cell r="AB22">
            <v>471.464</v>
          </cell>
        </row>
        <row r="23">
          <cell r="AB23">
            <v>471.354</v>
          </cell>
        </row>
        <row r="24">
          <cell r="AB24">
            <v>471.234</v>
          </cell>
        </row>
        <row r="25">
          <cell r="AB25">
            <v>471.200666666667</v>
          </cell>
        </row>
        <row r="26">
          <cell r="AB26">
            <v>471.184</v>
          </cell>
        </row>
        <row r="27">
          <cell r="AB27">
            <v>471.214</v>
          </cell>
        </row>
        <row r="28">
          <cell r="AB28">
            <v>471.754</v>
          </cell>
        </row>
        <row r="29">
          <cell r="AB29">
            <v>471.554</v>
          </cell>
        </row>
        <row r="30">
          <cell r="AB30">
            <v>471.464</v>
          </cell>
        </row>
        <row r="31">
          <cell r="AB31">
            <v>471.454</v>
          </cell>
        </row>
        <row r="33">
          <cell r="AB33">
            <v>471.354</v>
          </cell>
        </row>
        <row r="34">
          <cell r="AB34">
            <v>471.377333333333</v>
          </cell>
        </row>
        <row r="35">
          <cell r="AB35">
            <v>471.787333333333</v>
          </cell>
        </row>
        <row r="36">
          <cell r="AB36">
            <v>471.960666666667</v>
          </cell>
        </row>
        <row r="37">
          <cell r="AB37">
            <v>471.637333333333</v>
          </cell>
        </row>
        <row r="38">
          <cell r="AB38">
            <v>471.430666666667</v>
          </cell>
        </row>
        <row r="39">
          <cell r="AB39">
            <v>471.334</v>
          </cell>
        </row>
        <row r="40">
          <cell r="AB40">
            <v>471.284</v>
          </cell>
        </row>
        <row r="41">
          <cell r="AB41">
            <v>471.254</v>
          </cell>
        </row>
        <row r="42">
          <cell r="AB42">
            <v>471.260666666667</v>
          </cell>
        </row>
        <row r="43">
          <cell r="AB43">
            <v>471.444</v>
          </cell>
        </row>
      </sheetData>
      <sheetData sheetId="13">
        <row r="11">
          <cell r="AB11">
            <v>471.104</v>
          </cell>
        </row>
        <row r="12">
          <cell r="AB12">
            <v>471.094</v>
          </cell>
        </row>
        <row r="13">
          <cell r="AB13">
            <v>471.024</v>
          </cell>
        </row>
        <row r="14">
          <cell r="AB14">
            <v>470.964</v>
          </cell>
        </row>
        <row r="15">
          <cell r="AB15">
            <v>471.030666666667</v>
          </cell>
        </row>
        <row r="16">
          <cell r="AB16">
            <v>471.210666666667</v>
          </cell>
        </row>
        <row r="17">
          <cell r="AB17">
            <v>471.630666666667</v>
          </cell>
        </row>
        <row r="18">
          <cell r="AB18">
            <v>471.364</v>
          </cell>
        </row>
        <row r="19">
          <cell r="AB19">
            <v>471.234</v>
          </cell>
        </row>
        <row r="20">
          <cell r="AB20">
            <v>471.737333333333</v>
          </cell>
        </row>
        <row r="22">
          <cell r="AB22">
            <v>471.997333333333</v>
          </cell>
        </row>
        <row r="23">
          <cell r="AB23">
            <v>472.420666666667</v>
          </cell>
        </row>
        <row r="24">
          <cell r="AB24">
            <v>472.197333333333</v>
          </cell>
        </row>
        <row r="25">
          <cell r="AB25">
            <v>471.860666666667</v>
          </cell>
        </row>
        <row r="26">
          <cell r="AB26">
            <v>472.040666666667</v>
          </cell>
        </row>
        <row r="27">
          <cell r="AB27">
            <v>471.580666666667</v>
          </cell>
        </row>
        <row r="28">
          <cell r="AB28">
            <v>471.717333333333</v>
          </cell>
        </row>
        <row r="29">
          <cell r="AB29">
            <v>471.540666666667</v>
          </cell>
        </row>
        <row r="30">
          <cell r="AB30">
            <v>471.364</v>
          </cell>
        </row>
        <row r="31">
          <cell r="AB31">
            <v>471.2715</v>
          </cell>
        </row>
        <row r="33">
          <cell r="AB33">
            <v>471.500666666667</v>
          </cell>
        </row>
        <row r="34">
          <cell r="AB34">
            <v>471.490666666667</v>
          </cell>
        </row>
        <row r="35">
          <cell r="AB35">
            <v>471.564</v>
          </cell>
        </row>
        <row r="36">
          <cell r="AB36">
            <v>471.634</v>
          </cell>
        </row>
        <row r="37">
          <cell r="AB37">
            <v>471.754</v>
          </cell>
        </row>
        <row r="38">
          <cell r="AB38">
            <v>471.830666666667</v>
          </cell>
        </row>
        <row r="39">
          <cell r="AB39">
            <v>472.374</v>
          </cell>
        </row>
        <row r="40">
          <cell r="AB40">
            <v>472.094</v>
          </cell>
        </row>
        <row r="41">
          <cell r="AB41">
            <v>471.867333333333</v>
          </cell>
        </row>
        <row r="42">
          <cell r="AB42">
            <v>471.777333333333</v>
          </cell>
        </row>
      </sheetData>
      <sheetData sheetId="14">
        <row r="11">
          <cell r="AB11">
            <v>471.014</v>
          </cell>
        </row>
        <row r="12">
          <cell r="AB12">
            <v>471.054</v>
          </cell>
        </row>
        <row r="13">
          <cell r="AB13">
            <v>471.054</v>
          </cell>
        </row>
        <row r="14">
          <cell r="AB14">
            <v>471.054</v>
          </cell>
        </row>
        <row r="15">
          <cell r="AB15">
            <v>471.044</v>
          </cell>
        </row>
        <row r="16">
          <cell r="AB16">
            <v>471.004</v>
          </cell>
        </row>
        <row r="17">
          <cell r="AB17">
            <v>470.994</v>
          </cell>
        </row>
        <row r="18">
          <cell r="AB18">
            <v>470.954</v>
          </cell>
        </row>
        <row r="19">
          <cell r="AB19">
            <v>470.950666666667</v>
          </cell>
        </row>
        <row r="20">
          <cell r="AB20">
            <v>470.924</v>
          </cell>
        </row>
        <row r="22">
          <cell r="AB22">
            <v>470.914</v>
          </cell>
        </row>
        <row r="23">
          <cell r="AB23">
            <v>470.954</v>
          </cell>
        </row>
        <row r="24">
          <cell r="AB24">
            <v>470.944</v>
          </cell>
        </row>
        <row r="25">
          <cell r="AB25">
            <v>470.944</v>
          </cell>
        </row>
        <row r="26">
          <cell r="AB26">
            <v>471.027333333333</v>
          </cell>
        </row>
        <row r="27">
          <cell r="AB27">
            <v>471.154</v>
          </cell>
        </row>
        <row r="28">
          <cell r="AB28">
            <v>471.254</v>
          </cell>
        </row>
        <row r="29">
          <cell r="AB29">
            <v>471.134</v>
          </cell>
        </row>
        <row r="30">
          <cell r="AB30">
            <v>471.140666666667</v>
          </cell>
        </row>
        <row r="31">
          <cell r="AB31">
            <v>471.190666666667</v>
          </cell>
        </row>
        <row r="33">
          <cell r="AB33">
            <v>471.090666666667</v>
          </cell>
        </row>
        <row r="34">
          <cell r="AB34">
            <v>471.050666666667</v>
          </cell>
        </row>
        <row r="35">
          <cell r="AB35">
            <v>471.014</v>
          </cell>
        </row>
        <row r="36">
          <cell r="AB36">
            <v>470.977333333333</v>
          </cell>
        </row>
        <row r="37">
          <cell r="AB37">
            <v>471.240666666667</v>
          </cell>
        </row>
        <row r="38">
          <cell r="AB38">
            <v>471.350666666667</v>
          </cell>
        </row>
        <row r="39">
          <cell r="AB39">
            <v>471.154</v>
          </cell>
        </row>
        <row r="40">
          <cell r="AB40">
            <v>471.077333333333</v>
          </cell>
        </row>
        <row r="41">
          <cell r="AB41">
            <v>471.117333333333</v>
          </cell>
        </row>
        <row r="42">
          <cell r="AB42">
            <v>471.154</v>
          </cell>
        </row>
        <row r="43">
          <cell r="AB43">
            <v>471.154</v>
          </cell>
        </row>
      </sheetData>
      <sheetData sheetId="15">
        <row r="11">
          <cell r="AB11">
            <v>470.804</v>
          </cell>
        </row>
        <row r="12">
          <cell r="AB12">
            <v>470.804</v>
          </cell>
        </row>
        <row r="13">
          <cell r="AB13">
            <v>470.794</v>
          </cell>
        </row>
        <row r="14">
          <cell r="AB14">
            <v>470.750666666667</v>
          </cell>
        </row>
        <row r="15">
          <cell r="AB15">
            <v>470.734</v>
          </cell>
        </row>
        <row r="16">
          <cell r="AB16">
            <v>470.754</v>
          </cell>
        </row>
        <row r="17">
          <cell r="AB17">
            <v>470.837333333333</v>
          </cell>
        </row>
        <row r="18">
          <cell r="AB18">
            <v>471.304</v>
          </cell>
        </row>
        <row r="19">
          <cell r="AB19">
            <v>470.974</v>
          </cell>
        </row>
        <row r="20">
          <cell r="AB20">
            <v>471.074</v>
          </cell>
        </row>
        <row r="22">
          <cell r="AB22">
            <v>471.210666666667</v>
          </cell>
        </row>
        <row r="23">
          <cell r="AB23">
            <v>471.107333333333</v>
          </cell>
        </row>
        <row r="24">
          <cell r="AB24">
            <v>471.137333333333</v>
          </cell>
        </row>
        <row r="25">
          <cell r="AB25">
            <v>471.267333333333</v>
          </cell>
        </row>
        <row r="26">
          <cell r="AB26">
            <v>471.574</v>
          </cell>
        </row>
        <row r="27">
          <cell r="AB27">
            <v>471.347333333333</v>
          </cell>
        </row>
        <row r="28">
          <cell r="AB28">
            <v>471.224</v>
          </cell>
        </row>
        <row r="29">
          <cell r="AB29">
            <v>471.134</v>
          </cell>
        </row>
        <row r="30">
          <cell r="AB30">
            <v>471.110666666667</v>
          </cell>
        </row>
        <row r="31">
          <cell r="AB31">
            <v>471.164</v>
          </cell>
        </row>
        <row r="33">
          <cell r="AB33">
            <v>471.200666666667</v>
          </cell>
        </row>
        <row r="34">
          <cell r="AB34">
            <v>471.1515</v>
          </cell>
        </row>
        <row r="35">
          <cell r="AB35">
            <v>471.204</v>
          </cell>
        </row>
        <row r="36">
          <cell r="AB36">
            <v>471.254</v>
          </cell>
        </row>
        <row r="37">
          <cell r="AB37">
            <v>471.274</v>
          </cell>
        </row>
        <row r="38">
          <cell r="AB38">
            <v>471.350666666667</v>
          </cell>
        </row>
        <row r="39">
          <cell r="AB39">
            <v>471.314</v>
          </cell>
        </row>
        <row r="40">
          <cell r="AB40">
            <v>471.180666666667</v>
          </cell>
        </row>
        <row r="41">
          <cell r="AB41">
            <v>471.114</v>
          </cell>
        </row>
        <row r="42">
          <cell r="AB42">
            <v>471.060666666667</v>
          </cell>
        </row>
        <row r="43">
          <cell r="AB43">
            <v>471.034</v>
          </cell>
        </row>
      </sheetData>
      <sheetData sheetId="16">
        <row r="11">
          <cell r="AB11">
            <v>470.864</v>
          </cell>
        </row>
        <row r="12">
          <cell r="AB12">
            <v>470.754</v>
          </cell>
        </row>
        <row r="13">
          <cell r="AB13">
            <v>470.634</v>
          </cell>
        </row>
        <row r="14">
          <cell r="AB14">
            <v>470.604</v>
          </cell>
        </row>
        <row r="15">
          <cell r="AB15">
            <v>470.604</v>
          </cell>
        </row>
        <row r="16">
          <cell r="AB16">
            <v>470.604</v>
          </cell>
        </row>
        <row r="17">
          <cell r="AB17">
            <v>470.604</v>
          </cell>
        </row>
        <row r="18">
          <cell r="AB18">
            <v>470.634</v>
          </cell>
        </row>
        <row r="19">
          <cell r="AB19">
            <v>470.794</v>
          </cell>
        </row>
        <row r="20">
          <cell r="AB20">
            <v>470.770666666667</v>
          </cell>
        </row>
        <row r="22">
          <cell r="AB22">
            <v>470.754</v>
          </cell>
        </row>
        <row r="23">
          <cell r="AB23">
            <v>470.750666666667</v>
          </cell>
        </row>
        <row r="24">
          <cell r="AB24">
            <v>470.734</v>
          </cell>
        </row>
        <row r="25">
          <cell r="AB25">
            <v>470.750666666667</v>
          </cell>
        </row>
        <row r="26">
          <cell r="AB26">
            <v>470.834</v>
          </cell>
        </row>
        <row r="27">
          <cell r="AB27">
            <v>470.874</v>
          </cell>
        </row>
        <row r="28">
          <cell r="AB28">
            <v>470.947333333333</v>
          </cell>
        </row>
        <row r="29">
          <cell r="AB29">
            <v>470.807333333333</v>
          </cell>
        </row>
        <row r="30">
          <cell r="AB30">
            <v>470.830666666667</v>
          </cell>
        </row>
        <row r="31">
          <cell r="AB31">
            <v>470.787333333333</v>
          </cell>
        </row>
        <row r="33">
          <cell r="AB33">
            <v>470.744</v>
          </cell>
        </row>
        <row r="34">
          <cell r="AB34">
            <v>470.720666666667</v>
          </cell>
        </row>
        <row r="35">
          <cell r="AB35">
            <v>470.704</v>
          </cell>
        </row>
        <row r="36">
          <cell r="AB36">
            <v>470.700666666667</v>
          </cell>
        </row>
        <row r="37">
          <cell r="AB37">
            <v>470.684</v>
          </cell>
        </row>
        <row r="38">
          <cell r="AB38">
            <v>470.677333333333</v>
          </cell>
        </row>
        <row r="39">
          <cell r="AB39">
            <v>470.720666666667</v>
          </cell>
        </row>
        <row r="40">
          <cell r="AB40">
            <v>470.750666666667</v>
          </cell>
        </row>
        <row r="41">
          <cell r="AB41">
            <v>470.744</v>
          </cell>
        </row>
        <row r="42">
          <cell r="AB42">
            <v>470.774</v>
          </cell>
        </row>
      </sheetData>
      <sheetData sheetId="17">
        <row r="11">
          <cell r="AB11">
            <v>470.784</v>
          </cell>
        </row>
        <row r="12">
          <cell r="AB12">
            <v>470.734</v>
          </cell>
        </row>
        <row r="13">
          <cell r="AB13">
            <v>470.680666666667</v>
          </cell>
        </row>
        <row r="14">
          <cell r="AB14">
            <v>470.604</v>
          </cell>
        </row>
        <row r="15">
          <cell r="AB15">
            <v>470.604</v>
          </cell>
        </row>
        <row r="16">
          <cell r="AB16">
            <v>470.604</v>
          </cell>
        </row>
        <row r="17">
          <cell r="AB17">
            <v>470.604</v>
          </cell>
        </row>
        <row r="18">
          <cell r="AB18">
            <v>470.604</v>
          </cell>
        </row>
        <row r="19">
          <cell r="AB19">
            <v>470.630666666667</v>
          </cell>
        </row>
        <row r="20">
          <cell r="AB20">
            <v>470.834</v>
          </cell>
        </row>
        <row r="22">
          <cell r="AB22">
            <v>470.734</v>
          </cell>
        </row>
        <row r="23">
          <cell r="AB23">
            <v>470.634</v>
          </cell>
        </row>
        <row r="24">
          <cell r="AB24">
            <v>470.634</v>
          </cell>
        </row>
        <row r="25">
          <cell r="AB25">
            <v>470.634</v>
          </cell>
        </row>
        <row r="26">
          <cell r="AB26">
            <v>470.634</v>
          </cell>
        </row>
        <row r="27">
          <cell r="AB27">
            <v>470.614</v>
          </cell>
        </row>
        <row r="28">
          <cell r="AB28">
            <v>470.580666666667</v>
          </cell>
        </row>
        <row r="29">
          <cell r="AB29">
            <v>470.604</v>
          </cell>
        </row>
        <row r="30">
          <cell r="AB30">
            <v>470.604</v>
          </cell>
        </row>
        <row r="31">
          <cell r="AB31">
            <v>470.594</v>
          </cell>
        </row>
        <row r="33">
          <cell r="AB33">
            <v>470.554</v>
          </cell>
        </row>
        <row r="34">
          <cell r="AB34">
            <v>470.554</v>
          </cell>
        </row>
        <row r="35">
          <cell r="AB35">
            <v>470.554</v>
          </cell>
        </row>
        <row r="36">
          <cell r="AB36">
            <v>470.554</v>
          </cell>
        </row>
        <row r="37">
          <cell r="AB37">
            <v>470.554</v>
          </cell>
        </row>
        <row r="38">
          <cell r="AB38">
            <v>470.570666666667</v>
          </cell>
        </row>
        <row r="39">
          <cell r="AB39">
            <v>470.604</v>
          </cell>
        </row>
        <row r="40">
          <cell r="AB40">
            <v>470.637333333333</v>
          </cell>
        </row>
        <row r="41">
          <cell r="AB41">
            <v>470.904</v>
          </cell>
        </row>
        <row r="42">
          <cell r="AB42">
            <v>470.904</v>
          </cell>
        </row>
        <row r="43">
          <cell r="AB43">
            <v>470.880666666667</v>
          </cell>
        </row>
      </sheetData>
      <sheetData sheetId="18">
        <row r="11">
          <cell r="AB11">
            <v>470.414</v>
          </cell>
        </row>
        <row r="12">
          <cell r="AB12">
            <v>470.414</v>
          </cell>
        </row>
        <row r="13">
          <cell r="AB13">
            <v>470.414</v>
          </cell>
        </row>
        <row r="14">
          <cell r="AB14">
            <v>470.437333333333</v>
          </cell>
        </row>
        <row r="15">
          <cell r="AB15">
            <v>470.530666666667</v>
          </cell>
        </row>
        <row r="16">
          <cell r="AB16">
            <v>470.624</v>
          </cell>
        </row>
        <row r="17">
          <cell r="AB17">
            <v>470.654</v>
          </cell>
        </row>
        <row r="18">
          <cell r="AB18">
            <v>470.654</v>
          </cell>
        </row>
        <row r="19">
          <cell r="AB19">
            <v>470.654</v>
          </cell>
        </row>
        <row r="20">
          <cell r="AB20">
            <v>470.654</v>
          </cell>
        </row>
        <row r="22">
          <cell r="AB22">
            <v>470.654</v>
          </cell>
        </row>
        <row r="23">
          <cell r="AB23">
            <v>470.664</v>
          </cell>
        </row>
        <row r="24">
          <cell r="AB24">
            <v>470.674</v>
          </cell>
        </row>
        <row r="25">
          <cell r="AB25">
            <v>470.684</v>
          </cell>
        </row>
        <row r="26">
          <cell r="AB26">
            <v>470.694</v>
          </cell>
        </row>
        <row r="27">
          <cell r="AB27">
            <v>470.694</v>
          </cell>
        </row>
        <row r="28">
          <cell r="AB28">
            <v>470.704</v>
          </cell>
        </row>
        <row r="29">
          <cell r="AB29">
            <v>470.704</v>
          </cell>
        </row>
        <row r="30">
          <cell r="AB30">
            <v>470.704</v>
          </cell>
        </row>
        <row r="31">
          <cell r="AB31">
            <v>470.704</v>
          </cell>
        </row>
        <row r="33">
          <cell r="AB33">
            <v>470.684</v>
          </cell>
        </row>
        <row r="34">
          <cell r="AB34">
            <v>470.644</v>
          </cell>
        </row>
        <row r="35">
          <cell r="AB35">
            <v>470.604</v>
          </cell>
        </row>
        <row r="36">
          <cell r="AB36">
            <v>470.604</v>
          </cell>
        </row>
        <row r="37">
          <cell r="AB37">
            <v>470.634</v>
          </cell>
        </row>
        <row r="38">
          <cell r="AB38">
            <v>470.820666666667</v>
          </cell>
        </row>
        <row r="39">
          <cell r="AB39">
            <v>470.737333333333</v>
          </cell>
        </row>
        <row r="40">
          <cell r="AB40">
            <v>471.024</v>
          </cell>
        </row>
        <row r="41">
          <cell r="AB41">
            <v>471.007333333333</v>
          </cell>
        </row>
        <row r="42">
          <cell r="AB42">
            <v>470.83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Nam  Mac   Chaem</v>
          </cell>
          <cell r="AJ3">
            <v>2021</v>
          </cell>
        </row>
        <row r="4">
          <cell r="AG4" t="str">
            <v>Chang Kheng,  Mac Chaem, Chiang Mai,P.94</v>
          </cell>
        </row>
        <row r="7">
          <cell r="C7">
            <v>2021</v>
          </cell>
        </row>
        <row r="15">
          <cell r="C15">
            <v>469.454</v>
          </cell>
        </row>
        <row r="15">
          <cell r="E15" t="str">
            <v>MSL.</v>
          </cell>
        </row>
        <row r="15">
          <cell r="G15">
            <v>22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490666666667</v>
          </cell>
        </row>
        <row r="12">
          <cell r="AB12">
            <v>470.484</v>
          </cell>
        </row>
        <row r="13">
          <cell r="AB13">
            <v>470.480666666667</v>
          </cell>
        </row>
        <row r="14">
          <cell r="AB14">
            <v>470.480666666667</v>
          </cell>
        </row>
        <row r="15">
          <cell r="AB15">
            <v>470.487333333333</v>
          </cell>
        </row>
        <row r="16">
          <cell r="AB16">
            <v>470.480666666667</v>
          </cell>
        </row>
        <row r="17">
          <cell r="AB17">
            <v>470.480666666667</v>
          </cell>
        </row>
        <row r="18">
          <cell r="AB18">
            <v>470.454</v>
          </cell>
        </row>
        <row r="19">
          <cell r="AB19">
            <v>470.406</v>
          </cell>
        </row>
        <row r="20">
          <cell r="AB20">
            <v>470.44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0666666667</v>
          </cell>
        </row>
        <row r="25">
          <cell r="AB25">
            <v>470.520666666667</v>
          </cell>
        </row>
        <row r="26">
          <cell r="AB26">
            <v>470.504</v>
          </cell>
        </row>
        <row r="27">
          <cell r="AB27">
            <v>470.497333333333</v>
          </cell>
        </row>
        <row r="28">
          <cell r="AB28">
            <v>470.494</v>
          </cell>
        </row>
        <row r="29">
          <cell r="AB29">
            <v>470.494</v>
          </cell>
        </row>
        <row r="30">
          <cell r="AB30">
            <v>470.494</v>
          </cell>
        </row>
        <row r="31">
          <cell r="AB31">
            <v>470.504</v>
          </cell>
        </row>
        <row r="33">
          <cell r="AB33">
            <v>470.514</v>
          </cell>
        </row>
        <row r="34">
          <cell r="AB34">
            <v>470.504</v>
          </cell>
        </row>
        <row r="35">
          <cell r="AB35">
            <v>470.494</v>
          </cell>
        </row>
        <row r="36">
          <cell r="AB36">
            <v>470.474</v>
          </cell>
        </row>
        <row r="37">
          <cell r="AB37">
            <v>470.474</v>
          </cell>
        </row>
        <row r="38">
          <cell r="AB38">
            <v>470.474</v>
          </cell>
        </row>
        <row r="39">
          <cell r="AB39">
            <v>470.470666666667</v>
          </cell>
        </row>
        <row r="40">
          <cell r="AB40">
            <v>470.464</v>
          </cell>
        </row>
        <row r="41">
          <cell r="AB41">
            <v>470.464</v>
          </cell>
        </row>
        <row r="42">
          <cell r="AB42">
            <v>470.454</v>
          </cell>
        </row>
        <row r="43">
          <cell r="AB43">
            <v>470.454</v>
          </cell>
        </row>
      </sheetData>
      <sheetData sheetId="8">
        <row r="11">
          <cell r="AB11">
            <v>470.544</v>
          </cell>
        </row>
        <row r="12">
          <cell r="AB12">
            <v>470.544</v>
          </cell>
        </row>
        <row r="13">
          <cell r="AB13">
            <v>470.544</v>
          </cell>
        </row>
        <row r="14">
          <cell r="AB14">
            <v>470.534</v>
          </cell>
        </row>
        <row r="15">
          <cell r="AB15">
            <v>470.534</v>
          </cell>
        </row>
        <row r="16">
          <cell r="AB16">
            <v>470.524</v>
          </cell>
        </row>
        <row r="17">
          <cell r="AB17">
            <v>470.524</v>
          </cell>
        </row>
        <row r="18">
          <cell r="AB18">
            <v>470.514</v>
          </cell>
        </row>
        <row r="19">
          <cell r="AB19">
            <v>470.504</v>
          </cell>
        </row>
        <row r="20">
          <cell r="AB20">
            <v>470.504</v>
          </cell>
        </row>
        <row r="22">
          <cell r="AB22">
            <v>470.494</v>
          </cell>
        </row>
        <row r="23">
          <cell r="AB23">
            <v>470.474</v>
          </cell>
        </row>
        <row r="24">
          <cell r="AB24">
            <v>470.46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60666666667</v>
          </cell>
        </row>
        <row r="28">
          <cell r="AB28">
            <v>470.524</v>
          </cell>
        </row>
        <row r="29">
          <cell r="AB29">
            <v>470.707333333333</v>
          </cell>
        </row>
        <row r="30">
          <cell r="AB30">
            <v>470.710666666667</v>
          </cell>
        </row>
        <row r="31">
          <cell r="AB31">
            <v>470.647333333333</v>
          </cell>
        </row>
        <row r="33">
          <cell r="AB33">
            <v>470.504</v>
          </cell>
        </row>
        <row r="34">
          <cell r="AB34">
            <v>470.504</v>
          </cell>
        </row>
        <row r="35">
          <cell r="AB35">
            <v>470.504</v>
          </cell>
        </row>
        <row r="36">
          <cell r="AB36">
            <v>470.504</v>
          </cell>
        </row>
        <row r="37">
          <cell r="AB37">
            <v>470.504</v>
          </cell>
        </row>
        <row r="38">
          <cell r="AB38">
            <v>470.504</v>
          </cell>
        </row>
        <row r="39">
          <cell r="AB39">
            <v>470.504</v>
          </cell>
        </row>
        <row r="40">
          <cell r="AB40">
            <v>470.497333333333</v>
          </cell>
        </row>
        <row r="41">
          <cell r="AB41" t="str">
            <v> </v>
          </cell>
        </row>
      </sheetData>
      <sheetData sheetId="9">
        <row r="11">
          <cell r="AB11">
            <v>470.704</v>
          </cell>
        </row>
        <row r="12">
          <cell r="AB12">
            <v>470.704</v>
          </cell>
        </row>
        <row r="13">
          <cell r="AB13">
            <v>470.684</v>
          </cell>
        </row>
        <row r="14">
          <cell r="AB14">
            <v>470.624</v>
          </cell>
        </row>
        <row r="15">
          <cell r="AB15">
            <v>470.604</v>
          </cell>
        </row>
        <row r="16">
          <cell r="AB16">
            <v>470.600666666667</v>
          </cell>
        </row>
        <row r="17">
          <cell r="AB17">
            <v>470.594</v>
          </cell>
        </row>
        <row r="18">
          <cell r="AB18">
            <v>470.594</v>
          </cell>
        </row>
        <row r="19">
          <cell r="AB19">
            <v>470.594</v>
          </cell>
        </row>
        <row r="20">
          <cell r="AB20">
            <v>470.594</v>
          </cell>
        </row>
        <row r="22">
          <cell r="AB22">
            <v>470.594</v>
          </cell>
        </row>
        <row r="23">
          <cell r="AB23">
            <v>470.594</v>
          </cell>
        </row>
        <row r="24">
          <cell r="AB24">
            <v>470.594</v>
          </cell>
        </row>
        <row r="25">
          <cell r="AB25">
            <v>470.594</v>
          </cell>
        </row>
        <row r="26">
          <cell r="AB26">
            <v>470.594</v>
          </cell>
        </row>
        <row r="27">
          <cell r="AB27">
            <v>470.584</v>
          </cell>
        </row>
        <row r="28">
          <cell r="AB28">
            <v>470.554</v>
          </cell>
        </row>
        <row r="29">
          <cell r="AB29">
            <v>470.564</v>
          </cell>
        </row>
        <row r="30">
          <cell r="AB30">
            <v>470.584</v>
          </cell>
        </row>
        <row r="31">
          <cell r="AB31">
            <v>470.584</v>
          </cell>
        </row>
        <row r="33">
          <cell r="AB33">
            <v>470.584</v>
          </cell>
        </row>
        <row r="34">
          <cell r="AB34">
            <v>470.584</v>
          </cell>
        </row>
        <row r="35">
          <cell r="AB35">
            <v>470.577333333333</v>
          </cell>
        </row>
        <row r="36">
          <cell r="AB36">
            <v>470.550666666667</v>
          </cell>
        </row>
        <row r="37">
          <cell r="AB37">
            <v>470.554</v>
          </cell>
        </row>
        <row r="38">
          <cell r="AB38">
            <v>470.554</v>
          </cell>
        </row>
        <row r="39">
          <cell r="AB39">
            <v>470.554</v>
          </cell>
        </row>
        <row r="40">
          <cell r="AB40">
            <v>470.554</v>
          </cell>
        </row>
        <row r="41">
          <cell r="AB41">
            <v>470.554</v>
          </cell>
        </row>
        <row r="42">
          <cell r="AB42">
            <v>470.554</v>
          </cell>
        </row>
        <row r="43">
          <cell r="AB43">
            <v>470.554</v>
          </cell>
        </row>
      </sheetData>
      <sheetData sheetId="10">
        <row r="11">
          <cell r="AB11">
            <v>470.877333333333</v>
          </cell>
        </row>
        <row r="12">
          <cell r="AB12">
            <v>470.904</v>
          </cell>
        </row>
        <row r="13">
          <cell r="AB13">
            <v>470.854</v>
          </cell>
        </row>
        <row r="14">
          <cell r="AB14">
            <v>470.850666666667</v>
          </cell>
        </row>
        <row r="15">
          <cell r="AB15">
            <v>470.834</v>
          </cell>
        </row>
        <row r="16">
          <cell r="AB16">
            <v>470.824</v>
          </cell>
        </row>
        <row r="17">
          <cell r="AB17">
            <v>470.814</v>
          </cell>
        </row>
        <row r="18">
          <cell r="AB18">
            <v>470.814</v>
          </cell>
        </row>
        <row r="19">
          <cell r="AB19">
            <v>470.804</v>
          </cell>
        </row>
        <row r="20">
          <cell r="AB20">
            <v>470.774</v>
          </cell>
        </row>
        <row r="22">
          <cell r="AB22">
            <v>470.764</v>
          </cell>
        </row>
        <row r="23">
          <cell r="AB23">
            <v>470.754</v>
          </cell>
        </row>
        <row r="24">
          <cell r="AB24">
            <v>470.747333333333</v>
          </cell>
        </row>
        <row r="25">
          <cell r="AB25">
            <v>470.740666666667</v>
          </cell>
        </row>
        <row r="26">
          <cell r="AB26">
            <v>470.730666666667</v>
          </cell>
        </row>
        <row r="27">
          <cell r="AB27">
            <v>470.730666666667</v>
          </cell>
        </row>
        <row r="28">
          <cell r="AB28">
            <v>470.730666666667</v>
          </cell>
        </row>
        <row r="29">
          <cell r="AB29">
            <v>470.730666666667</v>
          </cell>
        </row>
        <row r="30">
          <cell r="AB30">
            <v>470.727333333333</v>
          </cell>
        </row>
        <row r="31">
          <cell r="AB31">
            <v>470.724</v>
          </cell>
        </row>
        <row r="33">
          <cell r="AB33">
            <v>470.724</v>
          </cell>
        </row>
        <row r="34">
          <cell r="AB34">
            <v>470.730666666667</v>
          </cell>
        </row>
        <row r="35">
          <cell r="AB35">
            <v>470.724</v>
          </cell>
        </row>
        <row r="36">
          <cell r="AB36">
            <v>470.704</v>
          </cell>
        </row>
        <row r="37">
          <cell r="AB37">
            <v>470.704</v>
          </cell>
        </row>
        <row r="38">
          <cell r="AB38">
            <v>470.704</v>
          </cell>
        </row>
        <row r="39">
          <cell r="AB39">
            <v>470.704</v>
          </cell>
        </row>
        <row r="40">
          <cell r="AB40">
            <v>470.704</v>
          </cell>
        </row>
        <row r="41">
          <cell r="AB41">
            <v>470.704</v>
          </cell>
        </row>
        <row r="42">
          <cell r="AB42">
            <v>470.704</v>
          </cell>
        </row>
        <row r="43">
          <cell r="AB43">
            <v>470.704</v>
          </cell>
        </row>
      </sheetData>
      <sheetData sheetId="11">
        <row r="11">
          <cell r="AB11">
            <v>471.034</v>
          </cell>
        </row>
        <row r="12">
          <cell r="AB12">
            <v>471.030666666667</v>
          </cell>
        </row>
        <row r="13">
          <cell r="AB13">
            <v>471.024</v>
          </cell>
        </row>
        <row r="14">
          <cell r="AB14">
            <v>471.014</v>
          </cell>
        </row>
        <row r="15">
          <cell r="AB15">
            <v>470.984</v>
          </cell>
        </row>
        <row r="16">
          <cell r="AB16">
            <v>470.980666666667</v>
          </cell>
        </row>
        <row r="17">
          <cell r="AB17">
            <v>470.974</v>
          </cell>
        </row>
        <row r="18">
          <cell r="AB18">
            <v>470.967333333333</v>
          </cell>
        </row>
        <row r="19">
          <cell r="AB19">
            <v>470.947333333333</v>
          </cell>
        </row>
        <row r="20">
          <cell r="AB20">
            <v>470.924</v>
          </cell>
        </row>
        <row r="22">
          <cell r="AB22">
            <v>470.904</v>
          </cell>
        </row>
        <row r="23">
          <cell r="AB23">
            <v>470.894</v>
          </cell>
        </row>
        <row r="24">
          <cell r="AB24">
            <v>470.854</v>
          </cell>
        </row>
        <row r="25">
          <cell r="AB25">
            <v>470.864</v>
          </cell>
        </row>
        <row r="26">
          <cell r="AB26">
            <v>470.927333333333</v>
          </cell>
        </row>
        <row r="27">
          <cell r="AB27">
            <v>471.034</v>
          </cell>
        </row>
        <row r="28">
          <cell r="AB28">
            <v>470.930666666667</v>
          </cell>
        </row>
        <row r="29">
          <cell r="AB29">
            <v>470.930666666667</v>
          </cell>
        </row>
        <row r="30">
          <cell r="AB30">
            <v>470.937333333333</v>
          </cell>
        </row>
        <row r="31">
          <cell r="AB31">
            <v>470.994</v>
          </cell>
        </row>
        <row r="33">
          <cell r="AB33">
            <v>470.974</v>
          </cell>
        </row>
        <row r="34">
          <cell r="AB34">
            <v>470.940666666667</v>
          </cell>
        </row>
        <row r="35">
          <cell r="AB35">
            <v>470.887333333333</v>
          </cell>
        </row>
        <row r="36">
          <cell r="AB36">
            <v>470.854</v>
          </cell>
        </row>
        <row r="37">
          <cell r="AB37">
            <v>470.8465</v>
          </cell>
        </row>
        <row r="38">
          <cell r="AB38">
            <v>470.854</v>
          </cell>
        </row>
        <row r="39">
          <cell r="AB39">
            <v>470.864</v>
          </cell>
        </row>
        <row r="40">
          <cell r="AB40">
            <v>470.977333333333</v>
          </cell>
        </row>
        <row r="41">
          <cell r="AB41">
            <v>470.920666666667</v>
          </cell>
        </row>
        <row r="42">
          <cell r="AB42">
            <v>470.867333333333</v>
          </cell>
        </row>
      </sheetData>
      <sheetData sheetId="12">
        <row r="11">
          <cell r="AB11">
            <v>472.267333333333</v>
          </cell>
        </row>
        <row r="12">
          <cell r="AB12">
            <v>472.504</v>
          </cell>
        </row>
        <row r="13">
          <cell r="AB13">
            <v>472.180666666667</v>
          </cell>
        </row>
        <row r="14">
          <cell r="AB14">
            <v>472.244</v>
          </cell>
        </row>
        <row r="15">
          <cell r="AB15">
            <v>472.017333333333</v>
          </cell>
        </row>
        <row r="16">
          <cell r="AB16">
            <v>471.860666666667</v>
          </cell>
        </row>
        <row r="17">
          <cell r="AB17">
            <v>471.727333333333</v>
          </cell>
        </row>
        <row r="18">
          <cell r="AB18">
            <v>471.577333333333</v>
          </cell>
        </row>
        <row r="19">
          <cell r="AB19">
            <v>471.537333333333</v>
          </cell>
        </row>
        <row r="20">
          <cell r="AB20">
            <v>471.530666666667</v>
          </cell>
        </row>
        <row r="22">
          <cell r="AB22">
            <v>471.597333333333</v>
          </cell>
        </row>
        <row r="23">
          <cell r="AB23">
            <v>471.504</v>
          </cell>
        </row>
        <row r="24">
          <cell r="AB24">
            <v>471.450666666667</v>
          </cell>
        </row>
        <row r="25">
          <cell r="AB25">
            <v>471.507333333333</v>
          </cell>
        </row>
        <row r="26">
          <cell r="AB26">
            <v>471.570666666667</v>
          </cell>
        </row>
        <row r="27">
          <cell r="AB27">
            <v>471.394</v>
          </cell>
        </row>
        <row r="28">
          <cell r="AB28">
            <v>471.294</v>
          </cell>
        </row>
        <row r="29">
          <cell r="AB29">
            <v>471.260666666667</v>
          </cell>
        </row>
        <row r="30">
          <cell r="AB30">
            <v>471.224</v>
          </cell>
        </row>
        <row r="31">
          <cell r="AB31">
            <v>471.194</v>
          </cell>
        </row>
        <row r="33">
          <cell r="AB33">
            <v>471.167333333333</v>
          </cell>
        </row>
        <row r="34">
          <cell r="AB34">
            <v>471.144</v>
          </cell>
        </row>
        <row r="35">
          <cell r="AB35">
            <v>471.124</v>
          </cell>
        </row>
        <row r="36">
          <cell r="AB36">
            <v>471.124</v>
          </cell>
        </row>
        <row r="37">
          <cell r="AB37">
            <v>471.124</v>
          </cell>
        </row>
        <row r="38">
          <cell r="AB38">
            <v>471.114</v>
          </cell>
        </row>
        <row r="39">
          <cell r="AB39">
            <v>471.087333333333</v>
          </cell>
        </row>
        <row r="40">
          <cell r="AB40">
            <v>471.084</v>
          </cell>
        </row>
        <row r="41">
          <cell r="AB41">
            <v>471.104</v>
          </cell>
        </row>
        <row r="42">
          <cell r="AB42">
            <v>471.094</v>
          </cell>
        </row>
        <row r="43">
          <cell r="AB43">
            <v>471.034</v>
          </cell>
        </row>
      </sheetData>
      <sheetData sheetId="13">
        <row r="11">
          <cell r="AB11">
            <v>471.274</v>
          </cell>
        </row>
        <row r="12">
          <cell r="AB12">
            <v>471.270666666667</v>
          </cell>
        </row>
        <row r="13">
          <cell r="AB13">
            <v>471.254</v>
          </cell>
        </row>
        <row r="14">
          <cell r="AB14">
            <v>471.254</v>
          </cell>
        </row>
        <row r="15">
          <cell r="AB15">
            <v>471.254</v>
          </cell>
        </row>
        <row r="16">
          <cell r="AB16">
            <v>471.177333333333</v>
          </cell>
        </row>
        <row r="17">
          <cell r="AB17">
            <v>471.180666666667</v>
          </cell>
        </row>
        <row r="18">
          <cell r="AB18">
            <v>471.200666666667</v>
          </cell>
        </row>
        <row r="19">
          <cell r="AB19">
            <v>471.624</v>
          </cell>
        </row>
        <row r="20">
          <cell r="AB20">
            <v>472.207333333333</v>
          </cell>
        </row>
        <row r="22">
          <cell r="AB22">
            <v>472.807333333333</v>
          </cell>
        </row>
        <row r="23">
          <cell r="AB23">
            <v>472.874</v>
          </cell>
        </row>
        <row r="24">
          <cell r="AB24">
            <v>472.384</v>
          </cell>
        </row>
        <row r="25">
          <cell r="AB25">
            <v>472.287333333333</v>
          </cell>
        </row>
        <row r="26">
          <cell r="AB26">
            <v>472.594</v>
          </cell>
        </row>
        <row r="27">
          <cell r="AB27">
            <v>471.990666666667</v>
          </cell>
        </row>
        <row r="28">
          <cell r="AB28">
            <v>471.894</v>
          </cell>
        </row>
        <row r="29">
          <cell r="AB29">
            <v>472.114</v>
          </cell>
        </row>
        <row r="30">
          <cell r="AB30">
            <v>472.077333333333</v>
          </cell>
        </row>
        <row r="31">
          <cell r="AB31">
            <v>471.954</v>
          </cell>
        </row>
        <row r="33">
          <cell r="AB33">
            <v>471.9315</v>
          </cell>
        </row>
        <row r="34">
          <cell r="AB34">
            <v>471.694</v>
          </cell>
        </row>
        <row r="35">
          <cell r="AB35">
            <v>471.654</v>
          </cell>
        </row>
        <row r="36">
          <cell r="AB36">
            <v>471.704</v>
          </cell>
        </row>
        <row r="37">
          <cell r="AB37">
            <v>471.967333333333</v>
          </cell>
        </row>
        <row r="38">
          <cell r="AB38">
            <v>472.094</v>
          </cell>
        </row>
        <row r="39">
          <cell r="AB39">
            <v>472.004</v>
          </cell>
        </row>
        <row r="40">
          <cell r="AB40">
            <v>471.770666666667</v>
          </cell>
        </row>
        <row r="41">
          <cell r="AB41">
            <v>471.587333333333</v>
          </cell>
        </row>
        <row r="42">
          <cell r="AB42">
            <v>471.657333333333</v>
          </cell>
        </row>
      </sheetData>
      <sheetData sheetId="14">
        <row r="11">
          <cell r="AB11">
            <v>471.57275</v>
          </cell>
        </row>
        <row r="12">
          <cell r="AB12">
            <v>471.460666666667</v>
          </cell>
        </row>
        <row r="13">
          <cell r="AB13">
            <v>471.447333333333</v>
          </cell>
        </row>
        <row r="14">
          <cell r="AB14">
            <v>472.010666666667</v>
          </cell>
        </row>
        <row r="15">
          <cell r="AB15">
            <v>472.644</v>
          </cell>
        </row>
        <row r="16">
          <cell r="AB16">
            <v>472.770666666667</v>
          </cell>
        </row>
        <row r="17">
          <cell r="AB17">
            <v>472.120666666667</v>
          </cell>
        </row>
        <row r="18">
          <cell r="AB18">
            <v>472.607333333333</v>
          </cell>
        </row>
        <row r="19">
          <cell r="AB19">
            <v>472.044</v>
          </cell>
        </row>
        <row r="20">
          <cell r="AB20">
            <v>472.040666666667</v>
          </cell>
        </row>
        <row r="22">
          <cell r="AB22">
            <v>472.327333333333</v>
          </cell>
        </row>
        <row r="23">
          <cell r="AB23">
            <v>472.087333333333</v>
          </cell>
        </row>
        <row r="24">
          <cell r="AB24">
            <v>472.590666666667</v>
          </cell>
        </row>
        <row r="25">
          <cell r="AB25">
            <v>472.054</v>
          </cell>
        </row>
        <row r="26">
          <cell r="AB26">
            <v>471.810666666667</v>
          </cell>
        </row>
        <row r="27">
          <cell r="AB27">
            <v>471.914</v>
          </cell>
        </row>
        <row r="28">
          <cell r="AB28">
            <v>472.127333333333</v>
          </cell>
        </row>
        <row r="29">
          <cell r="AB29">
            <v>471.800666666667</v>
          </cell>
        </row>
        <row r="30">
          <cell r="AB30">
            <v>471.767333333333</v>
          </cell>
        </row>
        <row r="31">
          <cell r="AB31">
            <v>471.664</v>
          </cell>
        </row>
        <row r="33">
          <cell r="AB33">
            <v>471.584</v>
          </cell>
        </row>
        <row r="34">
          <cell r="AB34">
            <v>471.597333333333</v>
          </cell>
        </row>
        <row r="35">
          <cell r="AB35">
            <v>471.607333333333</v>
          </cell>
        </row>
        <row r="36">
          <cell r="AB36">
            <v>471.464</v>
          </cell>
        </row>
        <row r="37">
          <cell r="AB37">
            <v>471.407333333333</v>
          </cell>
        </row>
        <row r="38">
          <cell r="AB38">
            <v>471.454</v>
          </cell>
        </row>
        <row r="39">
          <cell r="AB39">
            <v>471.454</v>
          </cell>
        </row>
        <row r="40">
          <cell r="AB40">
            <v>471.454</v>
          </cell>
        </row>
        <row r="41">
          <cell r="AB41">
            <v>471.454</v>
          </cell>
        </row>
        <row r="42">
          <cell r="AB42">
            <v>471.334</v>
          </cell>
        </row>
        <row r="43">
          <cell r="AB43">
            <v>471.280666666667</v>
          </cell>
        </row>
      </sheetData>
      <sheetData sheetId="15">
        <row r="11">
          <cell r="AB11">
            <v>470.930666666667</v>
          </cell>
        </row>
        <row r="12">
          <cell r="AB12">
            <v>471.204</v>
          </cell>
        </row>
        <row r="13">
          <cell r="AB13">
            <v>471.004</v>
          </cell>
        </row>
        <row r="14">
          <cell r="AB14">
            <v>471.087333333333</v>
          </cell>
        </row>
        <row r="15">
          <cell r="AB15">
            <v>471.437333333333</v>
          </cell>
        </row>
        <row r="16">
          <cell r="AB16">
            <v>471.330666666667</v>
          </cell>
        </row>
        <row r="17">
          <cell r="AB17">
            <v>471.430666666667</v>
          </cell>
        </row>
        <row r="18">
          <cell r="AB18">
            <v>471.570666666667</v>
          </cell>
        </row>
        <row r="19">
          <cell r="AB19">
            <v>471.770666666667</v>
          </cell>
        </row>
        <row r="20">
          <cell r="AB20">
            <v>471.597333333333</v>
          </cell>
        </row>
        <row r="22">
          <cell r="AB22">
            <v>471.337333333333</v>
          </cell>
        </row>
        <row r="23">
          <cell r="AB23">
            <v>471.184</v>
          </cell>
        </row>
        <row r="24">
          <cell r="AB24">
            <v>471.220666666667</v>
          </cell>
        </row>
        <row r="25">
          <cell r="AB25">
            <v>471.547333333333</v>
          </cell>
        </row>
        <row r="26">
          <cell r="AB26">
            <v>471.587333333333</v>
          </cell>
        </row>
        <row r="27">
          <cell r="AB27">
            <v>471.710666666667</v>
          </cell>
        </row>
        <row r="28">
          <cell r="AB28">
            <v>471.437333333333</v>
          </cell>
        </row>
        <row r="29">
          <cell r="AB29">
            <v>471.344</v>
          </cell>
        </row>
        <row r="30">
          <cell r="AB30">
            <v>471.237333333333</v>
          </cell>
        </row>
        <row r="31">
          <cell r="AB31">
            <v>471.220666666667</v>
          </cell>
        </row>
        <row r="33">
          <cell r="AB33">
            <v>471.247333333333</v>
          </cell>
        </row>
        <row r="34">
          <cell r="AB34">
            <v>471.554</v>
          </cell>
        </row>
        <row r="35">
          <cell r="AB35">
            <v>471.570666666667</v>
          </cell>
        </row>
        <row r="36">
          <cell r="AB36">
            <v>471.794</v>
          </cell>
        </row>
        <row r="37">
          <cell r="AB37">
            <v>471.720666666667</v>
          </cell>
        </row>
        <row r="38">
          <cell r="AB38">
            <v>471.437333333333</v>
          </cell>
        </row>
        <row r="39">
          <cell r="AB39">
            <v>471.347333333333</v>
          </cell>
        </row>
        <row r="40">
          <cell r="AB40">
            <v>471.237333333333</v>
          </cell>
        </row>
        <row r="41">
          <cell r="AB41">
            <v>471.254</v>
          </cell>
        </row>
        <row r="42">
          <cell r="AB42">
            <v>471.224</v>
          </cell>
        </row>
        <row r="43">
          <cell r="AB43">
            <v>471.270666666667</v>
          </cell>
        </row>
      </sheetData>
      <sheetData sheetId="16">
        <row r="11">
          <cell r="AB11">
            <v>470.850666666667</v>
          </cell>
        </row>
        <row r="12">
          <cell r="AB12">
            <v>470.830666666667</v>
          </cell>
        </row>
        <row r="13">
          <cell r="AB13">
            <v>470.804</v>
          </cell>
        </row>
        <row r="14">
          <cell r="AB14">
            <v>470.804</v>
          </cell>
        </row>
        <row r="15">
          <cell r="AB15">
            <v>470.804</v>
          </cell>
        </row>
        <row r="16">
          <cell r="AB16">
            <v>470.794</v>
          </cell>
        </row>
        <row r="17">
          <cell r="AB17">
            <v>470.754</v>
          </cell>
        </row>
        <row r="18">
          <cell r="AB18">
            <v>470.750666666667</v>
          </cell>
        </row>
        <row r="19">
          <cell r="AB19">
            <v>470.734</v>
          </cell>
        </row>
        <row r="20">
          <cell r="AB20">
            <v>470.724</v>
          </cell>
        </row>
        <row r="22">
          <cell r="AB22">
            <v>470.704</v>
          </cell>
        </row>
        <row r="23">
          <cell r="AB23">
            <v>470.704</v>
          </cell>
        </row>
        <row r="24">
          <cell r="AB24">
            <v>470.704</v>
          </cell>
        </row>
        <row r="25">
          <cell r="AB25">
            <v>470.700666666667</v>
          </cell>
        </row>
        <row r="26">
          <cell r="AB26">
            <v>470.684</v>
          </cell>
        </row>
        <row r="27">
          <cell r="AB27">
            <v>470.674</v>
          </cell>
        </row>
        <row r="28">
          <cell r="AB28">
            <v>470.674</v>
          </cell>
        </row>
        <row r="29">
          <cell r="AB29">
            <v>470.674</v>
          </cell>
        </row>
        <row r="30">
          <cell r="AB30">
            <v>470.674</v>
          </cell>
        </row>
        <row r="31">
          <cell r="AB31">
            <v>470.684</v>
          </cell>
        </row>
        <row r="33">
          <cell r="AB33">
            <v>470.694</v>
          </cell>
        </row>
        <row r="34">
          <cell r="AB34">
            <v>470.704</v>
          </cell>
        </row>
        <row r="35">
          <cell r="AB35">
            <v>470.700666666667</v>
          </cell>
        </row>
        <row r="36">
          <cell r="AB36">
            <v>470.680666666667</v>
          </cell>
        </row>
        <row r="37">
          <cell r="AB37">
            <v>470.654</v>
          </cell>
        </row>
        <row r="38">
          <cell r="AB38">
            <v>470.677333333333</v>
          </cell>
        </row>
        <row r="39">
          <cell r="AB39">
            <v>471.104</v>
          </cell>
        </row>
        <row r="40">
          <cell r="AB40">
            <v>470.987333333333</v>
          </cell>
        </row>
        <row r="41">
          <cell r="AB41">
            <v>470.854</v>
          </cell>
        </row>
        <row r="42">
          <cell r="AB42">
            <v>470.824</v>
          </cell>
        </row>
      </sheetData>
      <sheetData sheetId="17">
        <row r="11">
          <cell r="AB11">
            <v>470.730666666667</v>
          </cell>
        </row>
        <row r="12">
          <cell r="AB12">
            <v>470.804</v>
          </cell>
        </row>
        <row r="13">
          <cell r="AB13">
            <v>470.804</v>
          </cell>
        </row>
        <row r="14">
          <cell r="AB14">
            <v>470.804</v>
          </cell>
        </row>
        <row r="15">
          <cell r="AB15">
            <v>470.804</v>
          </cell>
        </row>
        <row r="16">
          <cell r="AB16">
            <v>470.804</v>
          </cell>
        </row>
        <row r="17">
          <cell r="AB17">
            <v>470.804</v>
          </cell>
        </row>
        <row r="18">
          <cell r="AB18">
            <v>470.800666666667</v>
          </cell>
        </row>
        <row r="19">
          <cell r="AB19">
            <v>470.834</v>
          </cell>
        </row>
        <row r="20">
          <cell r="AB20">
            <v>471.277333333333</v>
          </cell>
        </row>
        <row r="22">
          <cell r="AB22">
            <v>471.504</v>
          </cell>
        </row>
        <row r="23">
          <cell r="AB23">
            <v>471.350666666667</v>
          </cell>
        </row>
        <row r="24">
          <cell r="AB24">
            <v>471.084</v>
          </cell>
        </row>
        <row r="25">
          <cell r="AB25">
            <v>471.037333333333</v>
          </cell>
        </row>
        <row r="26">
          <cell r="AB26">
            <v>470.844</v>
          </cell>
        </row>
        <row r="27">
          <cell r="AB27">
            <v>470.787333333333</v>
          </cell>
        </row>
        <row r="28">
          <cell r="AB28">
            <v>470.767333333333</v>
          </cell>
        </row>
        <row r="29">
          <cell r="AB29">
            <v>470.954</v>
          </cell>
        </row>
        <row r="30">
          <cell r="AB30">
            <v>471.054</v>
          </cell>
        </row>
        <row r="31">
          <cell r="AB31">
            <v>471.100666666667</v>
          </cell>
        </row>
        <row r="33">
          <cell r="AB33">
            <v>472.534</v>
          </cell>
        </row>
        <row r="34">
          <cell r="AB34">
            <v>472.337333333333</v>
          </cell>
        </row>
        <row r="35">
          <cell r="AB35">
            <v>471.404</v>
          </cell>
        </row>
        <row r="36">
          <cell r="AB36">
            <v>471.164</v>
          </cell>
        </row>
        <row r="37">
          <cell r="AB37">
            <v>471.077333333333</v>
          </cell>
        </row>
        <row r="38">
          <cell r="AB38">
            <v>470.970666666667</v>
          </cell>
        </row>
        <row r="39">
          <cell r="AB39">
            <v>470.887333333333</v>
          </cell>
        </row>
        <row r="40">
          <cell r="AB40">
            <v>470.844</v>
          </cell>
        </row>
        <row r="41">
          <cell r="AB41">
            <v>470.820666666667</v>
          </cell>
        </row>
        <row r="42">
          <cell r="AB42">
            <v>470.804</v>
          </cell>
        </row>
        <row r="43">
          <cell r="AB43">
            <v>470.840666666667</v>
          </cell>
        </row>
      </sheetData>
      <sheetData sheetId="18">
        <row r="11">
          <cell r="AB11">
            <v>470.604</v>
          </cell>
        </row>
        <row r="12">
          <cell r="AB12">
            <v>470.604</v>
          </cell>
        </row>
        <row r="13">
          <cell r="AB13">
            <v>470.604</v>
          </cell>
        </row>
        <row r="14">
          <cell r="AB14">
            <v>470.604</v>
          </cell>
        </row>
        <row r="15">
          <cell r="AB15">
            <v>470.604</v>
          </cell>
        </row>
        <row r="16">
          <cell r="AB16">
            <v>470.604</v>
          </cell>
        </row>
        <row r="17">
          <cell r="AB17">
            <v>470.604</v>
          </cell>
        </row>
        <row r="18">
          <cell r="AB18">
            <v>470.637333333333</v>
          </cell>
        </row>
        <row r="19">
          <cell r="AB19">
            <v>470.784</v>
          </cell>
        </row>
        <row r="20">
          <cell r="AB20">
            <v>470.734</v>
          </cell>
        </row>
        <row r="22">
          <cell r="AB22">
            <v>470.704</v>
          </cell>
        </row>
        <row r="23">
          <cell r="AB23">
            <v>470.704</v>
          </cell>
        </row>
        <row r="24">
          <cell r="AB24">
            <v>470.684</v>
          </cell>
        </row>
        <row r="25">
          <cell r="AB25">
            <v>470.654</v>
          </cell>
        </row>
        <row r="26">
          <cell r="AB26">
            <v>470.654</v>
          </cell>
        </row>
        <row r="27">
          <cell r="AB27">
            <v>470.654</v>
          </cell>
        </row>
        <row r="28">
          <cell r="AB28">
            <v>470.710666666667</v>
          </cell>
        </row>
        <row r="29">
          <cell r="AB29">
            <v>471.407333333333</v>
          </cell>
        </row>
        <row r="30">
          <cell r="AB30">
            <v>471.734</v>
          </cell>
        </row>
        <row r="31">
          <cell r="AB31">
            <v>472.120666666667</v>
          </cell>
        </row>
        <row r="33">
          <cell r="AB33">
            <v>472.004</v>
          </cell>
        </row>
        <row r="34">
          <cell r="AB34">
            <v>471.854</v>
          </cell>
        </row>
        <row r="35">
          <cell r="AB35">
            <v>471.720666666667</v>
          </cell>
        </row>
        <row r="36">
          <cell r="AB36">
            <v>471.524</v>
          </cell>
        </row>
        <row r="37">
          <cell r="AB37">
            <v>470.634</v>
          </cell>
        </row>
        <row r="38">
          <cell r="AB38">
            <v>470.630666666667</v>
          </cell>
        </row>
        <row r="39">
          <cell r="AB39">
            <v>470.604</v>
          </cell>
        </row>
        <row r="40">
          <cell r="AB40">
            <v>470.604</v>
          </cell>
        </row>
        <row r="41">
          <cell r="AB41">
            <v>470.604</v>
          </cell>
        </row>
        <row r="42">
          <cell r="AB42">
            <v>470.60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Nam  Mac   Chaem</v>
          </cell>
          <cell r="AJ3">
            <v>2022</v>
          </cell>
        </row>
        <row r="4">
          <cell r="AG4" t="str">
            <v>Chang Kheng,  Mac Chaem, Chiang Mai,P.94</v>
          </cell>
        </row>
        <row r="7">
          <cell r="C7">
            <v>2022</v>
          </cell>
        </row>
        <row r="15">
          <cell r="C15">
            <v>469.454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504</v>
          </cell>
        </row>
        <row r="12">
          <cell r="AB12">
            <v>470.500666666667</v>
          </cell>
        </row>
        <row r="13">
          <cell r="AB13">
            <v>470.494</v>
          </cell>
        </row>
        <row r="14">
          <cell r="AB14">
            <v>470.494</v>
          </cell>
        </row>
        <row r="15">
          <cell r="AB15">
            <v>470.487333333333</v>
          </cell>
        </row>
        <row r="16">
          <cell r="AB16">
            <v>470.484</v>
          </cell>
        </row>
        <row r="17">
          <cell r="AB17">
            <v>470.484</v>
          </cell>
        </row>
        <row r="18">
          <cell r="AB18">
            <v>470.480666666667</v>
          </cell>
        </row>
        <row r="19">
          <cell r="AB19">
            <v>470.470666666667</v>
          </cell>
        </row>
        <row r="20">
          <cell r="AB20">
            <v>470.464</v>
          </cell>
        </row>
        <row r="22">
          <cell r="AB22">
            <v>470.464</v>
          </cell>
        </row>
        <row r="23">
          <cell r="AB23">
            <v>470.460666666667</v>
          </cell>
        </row>
        <row r="24">
          <cell r="AB24">
            <v>470.450666666667</v>
          </cell>
        </row>
        <row r="25">
          <cell r="AB25">
            <v>470.440666666667</v>
          </cell>
        </row>
        <row r="26">
          <cell r="AB26">
            <v>470.424</v>
          </cell>
        </row>
        <row r="27">
          <cell r="AB27">
            <v>470.394</v>
          </cell>
        </row>
        <row r="28">
          <cell r="AB28">
            <v>470.384</v>
          </cell>
        </row>
        <row r="29">
          <cell r="AB29">
            <v>470.387333333333</v>
          </cell>
        </row>
        <row r="30">
          <cell r="AB30">
            <v>470.397333333333</v>
          </cell>
        </row>
        <row r="31">
          <cell r="AB31">
            <v>470.407333333333</v>
          </cell>
        </row>
        <row r="33">
          <cell r="AB33">
            <v>470.434</v>
          </cell>
        </row>
        <row r="34">
          <cell r="AB34">
            <v>470.494</v>
          </cell>
        </row>
        <row r="35">
          <cell r="AB35">
            <v>470.494</v>
          </cell>
        </row>
        <row r="36">
          <cell r="AB36">
            <v>470.484</v>
          </cell>
        </row>
        <row r="37">
          <cell r="AB37">
            <v>470.470666666667</v>
          </cell>
        </row>
        <row r="38">
          <cell r="AB38">
            <v>470.447333333333</v>
          </cell>
        </row>
        <row r="39">
          <cell r="AB39">
            <v>470.440666666667</v>
          </cell>
        </row>
        <row r="40">
          <cell r="AB40">
            <v>470.430666666667</v>
          </cell>
        </row>
        <row r="41">
          <cell r="AB41">
            <v>470.424</v>
          </cell>
        </row>
        <row r="42">
          <cell r="AB42">
            <v>470.414</v>
          </cell>
        </row>
        <row r="43">
          <cell r="AB43">
            <v>470.404</v>
          </cell>
        </row>
      </sheetData>
      <sheetData sheetId="8">
        <row r="11">
          <cell r="AB11">
            <v>470.590666666667</v>
          </cell>
        </row>
        <row r="12">
          <cell r="AB12">
            <v>470.580666666667</v>
          </cell>
        </row>
        <row r="13">
          <cell r="AB13">
            <v>470.574</v>
          </cell>
        </row>
        <row r="14">
          <cell r="AB14">
            <v>470.564</v>
          </cell>
        </row>
        <row r="15">
          <cell r="AB15">
            <v>470.557333333333</v>
          </cell>
        </row>
        <row r="16">
          <cell r="AB16">
            <v>470.557333333333</v>
          </cell>
        </row>
        <row r="17">
          <cell r="AB17">
            <v>470.554</v>
          </cell>
        </row>
        <row r="18">
          <cell r="AB18">
            <v>470.554</v>
          </cell>
        </row>
        <row r="19">
          <cell r="AB19">
            <v>470.554</v>
          </cell>
        </row>
        <row r="20">
          <cell r="AB20">
            <v>470.547333333333</v>
          </cell>
        </row>
        <row r="22">
          <cell r="AB22">
            <v>470.544</v>
          </cell>
        </row>
        <row r="23">
          <cell r="AB23">
            <v>470.544</v>
          </cell>
        </row>
        <row r="24">
          <cell r="AB24">
            <v>470.540666666667</v>
          </cell>
        </row>
        <row r="25">
          <cell r="AB25">
            <v>470.530666666667</v>
          </cell>
        </row>
        <row r="26">
          <cell r="AB26">
            <v>470.524</v>
          </cell>
        </row>
        <row r="27">
          <cell r="AB27">
            <v>470.524</v>
          </cell>
        </row>
        <row r="28">
          <cell r="AB28">
            <v>470.524</v>
          </cell>
        </row>
        <row r="29">
          <cell r="AB29">
            <v>470.524</v>
          </cell>
        </row>
        <row r="30">
          <cell r="AB30">
            <v>470.524</v>
          </cell>
        </row>
        <row r="31">
          <cell r="AB31">
            <v>470.524</v>
          </cell>
        </row>
        <row r="33">
          <cell r="AB33">
            <v>470.520666666667</v>
          </cell>
        </row>
        <row r="34">
          <cell r="AB34">
            <v>470.514</v>
          </cell>
        </row>
        <row r="35">
          <cell r="AB35">
            <v>470.514</v>
          </cell>
        </row>
        <row r="36">
          <cell r="AB36">
            <v>470.514</v>
          </cell>
        </row>
        <row r="37">
          <cell r="AB37">
            <v>470.510666666667</v>
          </cell>
        </row>
        <row r="38">
          <cell r="AB38">
            <v>470.504</v>
          </cell>
        </row>
        <row r="39">
          <cell r="AB39">
            <v>470.504</v>
          </cell>
        </row>
        <row r="40">
          <cell r="AB40">
            <v>470.504</v>
          </cell>
        </row>
        <row r="41">
          <cell r="AB41">
            <v>470.504</v>
          </cell>
        </row>
      </sheetData>
      <sheetData sheetId="9">
        <row r="11">
          <cell r="AB11">
            <v>470.700666666667</v>
          </cell>
        </row>
        <row r="12">
          <cell r="AB12">
            <v>470.690666666667</v>
          </cell>
        </row>
        <row r="13">
          <cell r="AB13">
            <v>470.680666666667</v>
          </cell>
        </row>
        <row r="14">
          <cell r="AB14">
            <v>470.674</v>
          </cell>
        </row>
        <row r="15">
          <cell r="AB15">
            <v>470.674</v>
          </cell>
        </row>
        <row r="16">
          <cell r="AB16">
            <v>470.667333333333</v>
          </cell>
        </row>
        <row r="17">
          <cell r="AB17">
            <v>470.660666666667</v>
          </cell>
        </row>
        <row r="18">
          <cell r="AB18">
            <v>470.644</v>
          </cell>
        </row>
        <row r="19">
          <cell r="AB19">
            <v>470.630666666667</v>
          </cell>
        </row>
        <row r="20">
          <cell r="AB20">
            <v>470.620666666667</v>
          </cell>
        </row>
        <row r="22">
          <cell r="AB22">
            <v>470.614</v>
          </cell>
        </row>
        <row r="23">
          <cell r="AB23">
            <v>470.607333333333</v>
          </cell>
        </row>
        <row r="24">
          <cell r="AB24">
            <v>470.617333333333</v>
          </cell>
        </row>
        <row r="25">
          <cell r="AB25">
            <v>470.634</v>
          </cell>
        </row>
        <row r="26">
          <cell r="AB26">
            <v>470.634</v>
          </cell>
        </row>
        <row r="27">
          <cell r="AB27">
            <v>470.647333333333</v>
          </cell>
        </row>
        <row r="28">
          <cell r="AB28">
            <v>470.657333333333</v>
          </cell>
        </row>
        <row r="29">
          <cell r="AB29">
            <v>470.630666666667</v>
          </cell>
        </row>
        <row r="30">
          <cell r="AB30">
            <v>470.610666666667</v>
          </cell>
        </row>
        <row r="31">
          <cell r="AB31">
            <v>470.600666666667</v>
          </cell>
        </row>
        <row r="33">
          <cell r="AB33">
            <v>470.590666666667</v>
          </cell>
        </row>
        <row r="34">
          <cell r="AB34">
            <v>470.584</v>
          </cell>
        </row>
        <row r="35">
          <cell r="AB35">
            <v>470.577333333333</v>
          </cell>
        </row>
        <row r="36">
          <cell r="AB36">
            <v>470.574</v>
          </cell>
        </row>
        <row r="37">
          <cell r="AB37">
            <v>470.574</v>
          </cell>
        </row>
        <row r="38">
          <cell r="AB38">
            <v>470.567333333333</v>
          </cell>
        </row>
        <row r="39">
          <cell r="AB39">
            <v>470.560666666667</v>
          </cell>
        </row>
        <row r="40">
          <cell r="AB40">
            <v>470.567333333333</v>
          </cell>
        </row>
        <row r="41">
          <cell r="AB41">
            <v>470.594</v>
          </cell>
        </row>
        <row r="42">
          <cell r="AB42">
            <v>470.594</v>
          </cell>
        </row>
        <row r="43">
          <cell r="AB43">
            <v>470.594</v>
          </cell>
        </row>
      </sheetData>
      <sheetData sheetId="10">
        <row r="11">
          <cell r="AB11">
            <v>470.900666666667</v>
          </cell>
        </row>
        <row r="12">
          <cell r="AB12">
            <v>470.890666666667</v>
          </cell>
        </row>
        <row r="13">
          <cell r="AB13">
            <v>470.884</v>
          </cell>
        </row>
        <row r="14">
          <cell r="AB14">
            <v>470.884</v>
          </cell>
        </row>
        <row r="15">
          <cell r="AB15">
            <v>470.884</v>
          </cell>
        </row>
        <row r="16">
          <cell r="AB16">
            <v>470.880666666667</v>
          </cell>
        </row>
        <row r="17">
          <cell r="AB17">
            <v>470.877333333333</v>
          </cell>
        </row>
        <row r="18">
          <cell r="AB18">
            <v>470.880666666667</v>
          </cell>
        </row>
        <row r="19">
          <cell r="AB19">
            <v>470.877333333333</v>
          </cell>
        </row>
        <row r="20">
          <cell r="AB20">
            <v>470.884</v>
          </cell>
        </row>
        <row r="22">
          <cell r="AB22">
            <v>470.874</v>
          </cell>
        </row>
        <row r="23">
          <cell r="AB23">
            <v>470.860666666667</v>
          </cell>
        </row>
        <row r="24">
          <cell r="AB24">
            <v>470.854</v>
          </cell>
        </row>
        <row r="25">
          <cell r="AB25">
            <v>470.847333333333</v>
          </cell>
        </row>
        <row r="26">
          <cell r="AB26">
            <v>470.834</v>
          </cell>
        </row>
        <row r="27">
          <cell r="AB27">
            <v>470.834</v>
          </cell>
        </row>
        <row r="28">
          <cell r="AB28">
            <v>470.830666666667</v>
          </cell>
        </row>
        <row r="29">
          <cell r="AB29">
            <v>470.827333333333</v>
          </cell>
        </row>
        <row r="30">
          <cell r="AB30">
            <v>470.820666666667</v>
          </cell>
        </row>
        <row r="31">
          <cell r="AB31">
            <v>470.814</v>
          </cell>
        </row>
        <row r="33">
          <cell r="AB33">
            <v>470.810666666667</v>
          </cell>
        </row>
        <row r="34">
          <cell r="AB34">
            <v>470.807333333333</v>
          </cell>
        </row>
        <row r="35">
          <cell r="AB35">
            <v>470.794</v>
          </cell>
        </row>
        <row r="36">
          <cell r="AB36">
            <v>470.784</v>
          </cell>
        </row>
        <row r="37">
          <cell r="AB37">
            <v>470.784</v>
          </cell>
        </row>
        <row r="38">
          <cell r="AB38">
            <v>470.784</v>
          </cell>
        </row>
        <row r="39">
          <cell r="AB39">
            <v>470.774</v>
          </cell>
        </row>
        <row r="40">
          <cell r="AB40">
            <v>470.750666666667</v>
          </cell>
        </row>
        <row r="41">
          <cell r="AB41">
            <v>470.734</v>
          </cell>
        </row>
        <row r="42">
          <cell r="AB42">
            <v>470.730666666667</v>
          </cell>
        </row>
        <row r="43">
          <cell r="AB43">
            <v>470.717333333333</v>
          </cell>
        </row>
      </sheetData>
      <sheetData sheetId="11">
        <row r="11">
          <cell r="AB11">
            <v>471.600666666667</v>
          </cell>
        </row>
        <row r="12">
          <cell r="AB12">
            <v>471.484</v>
          </cell>
        </row>
        <row r="13">
          <cell r="AB13">
            <v>471.417333333333</v>
          </cell>
        </row>
        <row r="14">
          <cell r="AB14">
            <v>471.354</v>
          </cell>
        </row>
        <row r="15">
          <cell r="AB15">
            <v>471.350666666667</v>
          </cell>
        </row>
        <row r="16">
          <cell r="AB16">
            <v>471.234</v>
          </cell>
        </row>
        <row r="17">
          <cell r="AB17">
            <v>471.187333333333</v>
          </cell>
        </row>
        <row r="18">
          <cell r="AB18">
            <v>471.157333333333</v>
          </cell>
        </row>
        <row r="19">
          <cell r="AB19">
            <v>471.174</v>
          </cell>
        </row>
        <row r="20">
          <cell r="AB20">
            <v>471.174</v>
          </cell>
        </row>
        <row r="22">
          <cell r="AB22">
            <v>471.150666666667</v>
          </cell>
        </row>
        <row r="23">
          <cell r="AB23">
            <v>471.134</v>
          </cell>
        </row>
        <row r="24">
          <cell r="AB24">
            <v>471.124</v>
          </cell>
        </row>
        <row r="25">
          <cell r="AB25">
            <v>471.100666666667</v>
          </cell>
        </row>
        <row r="26">
          <cell r="AB26">
            <v>471.094</v>
          </cell>
        </row>
        <row r="27">
          <cell r="AB27">
            <v>471.084</v>
          </cell>
        </row>
        <row r="28">
          <cell r="AB28">
            <v>471.044</v>
          </cell>
        </row>
        <row r="29">
          <cell r="AB29">
            <v>471.034</v>
          </cell>
        </row>
        <row r="30">
          <cell r="AB30">
            <v>471.030666666667</v>
          </cell>
        </row>
        <row r="31">
          <cell r="AB31">
            <v>471.020666666667</v>
          </cell>
        </row>
        <row r="33">
          <cell r="AB33">
            <v>471.010666666667</v>
          </cell>
        </row>
        <row r="34">
          <cell r="AB34">
            <v>470.990666666667</v>
          </cell>
        </row>
        <row r="35">
          <cell r="AB35">
            <v>470.984</v>
          </cell>
        </row>
        <row r="36">
          <cell r="AB36">
            <v>470.974</v>
          </cell>
        </row>
        <row r="37">
          <cell r="AB37">
            <v>470.960666666667</v>
          </cell>
        </row>
        <row r="38">
          <cell r="AB38">
            <v>470.954</v>
          </cell>
        </row>
        <row r="39">
          <cell r="AB39">
            <v>470.947333333333</v>
          </cell>
        </row>
        <row r="40">
          <cell r="AB40">
            <v>470.930666666667</v>
          </cell>
        </row>
        <row r="41">
          <cell r="AB41">
            <v>470.917333333333</v>
          </cell>
        </row>
        <row r="42">
          <cell r="AB42">
            <v>470.907333333333</v>
          </cell>
        </row>
      </sheetData>
      <sheetData sheetId="12">
        <row r="11">
          <cell r="AB11">
            <v>472.230666666667</v>
          </cell>
        </row>
        <row r="12">
          <cell r="AB12">
            <v>472.084</v>
          </cell>
        </row>
        <row r="13">
          <cell r="AB13">
            <v>471.997333333333</v>
          </cell>
        </row>
        <row r="14">
          <cell r="AB14">
            <v>471.780666666667</v>
          </cell>
        </row>
        <row r="15">
          <cell r="AB15">
            <v>471.610666666667</v>
          </cell>
        </row>
        <row r="16">
          <cell r="AB16">
            <v>471.537333333333</v>
          </cell>
        </row>
        <row r="17">
          <cell r="AB17">
            <v>471.544</v>
          </cell>
        </row>
        <row r="18">
          <cell r="AB18">
            <v>471.687333333333</v>
          </cell>
        </row>
        <row r="19">
          <cell r="AB19">
            <v>472.084</v>
          </cell>
        </row>
        <row r="20">
          <cell r="AB20">
            <v>472.724</v>
          </cell>
        </row>
        <row r="22">
          <cell r="AB22">
            <v>472.420666666667</v>
          </cell>
        </row>
        <row r="23">
          <cell r="AB23">
            <v>471.804</v>
          </cell>
        </row>
        <row r="24">
          <cell r="AB24">
            <v>472.567333333333</v>
          </cell>
        </row>
        <row r="25">
          <cell r="AB25">
            <v>472.040666666667</v>
          </cell>
        </row>
        <row r="26">
          <cell r="AB26">
            <v>471.897333333333</v>
          </cell>
        </row>
        <row r="27">
          <cell r="AB27">
            <v>472.100666666667</v>
          </cell>
        </row>
        <row r="28">
          <cell r="AB28">
            <v>471.904</v>
          </cell>
        </row>
        <row r="29">
          <cell r="AB29">
            <v>471.634</v>
          </cell>
        </row>
        <row r="30">
          <cell r="AB30">
            <v>471.544</v>
          </cell>
        </row>
        <row r="31">
          <cell r="AB31">
            <v>471.820666666667</v>
          </cell>
        </row>
        <row r="33">
          <cell r="AB33">
            <v>471.967333333333</v>
          </cell>
        </row>
        <row r="34">
          <cell r="AB34">
            <v>471.600666666667</v>
          </cell>
        </row>
        <row r="35">
          <cell r="AB35">
            <v>471.460666666667</v>
          </cell>
        </row>
        <row r="36">
          <cell r="AB36">
            <v>471.427333333333</v>
          </cell>
        </row>
        <row r="37">
          <cell r="AB37">
            <v>471.494</v>
          </cell>
        </row>
        <row r="38">
          <cell r="AB38">
            <v>471.517333333333</v>
          </cell>
        </row>
        <row r="39">
          <cell r="AB39">
            <v>471.609</v>
          </cell>
        </row>
        <row r="40">
          <cell r="AB40">
            <v>471.730666666667</v>
          </cell>
        </row>
        <row r="41">
          <cell r="AB41">
            <v>471.897333333333</v>
          </cell>
        </row>
        <row r="42">
          <cell r="AB42">
            <v>471.757333333333</v>
          </cell>
        </row>
        <row r="43">
          <cell r="AB43">
            <v>471.864</v>
          </cell>
        </row>
      </sheetData>
      <sheetData sheetId="13">
        <row r="11">
          <cell r="AB11">
            <v>471.307333333333</v>
          </cell>
        </row>
        <row r="12">
          <cell r="AB12">
            <v>471.927333333333</v>
          </cell>
        </row>
        <row r="13">
          <cell r="AB13">
            <v>472.224</v>
          </cell>
        </row>
        <row r="14">
          <cell r="AB14">
            <v>471.380666666667</v>
          </cell>
        </row>
        <row r="15">
          <cell r="AB15">
            <v>471.620666666667</v>
          </cell>
        </row>
        <row r="16">
          <cell r="AB16">
            <v>472.049</v>
          </cell>
        </row>
        <row r="17">
          <cell r="AB17">
            <v>471.634</v>
          </cell>
        </row>
        <row r="18">
          <cell r="AB18">
            <v>471.640666666667</v>
          </cell>
        </row>
        <row r="19">
          <cell r="AB19">
            <v>473.147333333333</v>
          </cell>
        </row>
        <row r="20">
          <cell r="AB20">
            <v>473.030666666667</v>
          </cell>
        </row>
        <row r="22">
          <cell r="AB22">
            <v>472.792</v>
          </cell>
        </row>
        <row r="23">
          <cell r="AB23">
            <v>471.870666666667</v>
          </cell>
        </row>
        <row r="24">
          <cell r="AB24">
            <v>471.659</v>
          </cell>
        </row>
        <row r="25">
          <cell r="AB25">
            <v>471.810666666667</v>
          </cell>
        </row>
        <row r="26">
          <cell r="AB26">
            <v>472.024</v>
          </cell>
        </row>
        <row r="27">
          <cell r="AB27">
            <v>471.927333333333</v>
          </cell>
        </row>
        <row r="28">
          <cell r="AB28">
            <v>472.970666666667</v>
          </cell>
        </row>
        <row r="29">
          <cell r="AB29">
            <v>472.504</v>
          </cell>
        </row>
        <row r="30">
          <cell r="AB30">
            <v>472.594</v>
          </cell>
        </row>
        <row r="31">
          <cell r="AB31">
            <v>472.1315</v>
          </cell>
        </row>
        <row r="33">
          <cell r="AB33">
            <v>471.847333333333</v>
          </cell>
        </row>
        <row r="34">
          <cell r="AB34">
            <v>471.754</v>
          </cell>
        </row>
        <row r="35">
          <cell r="AB35">
            <v>471.587333333333</v>
          </cell>
        </row>
        <row r="36">
          <cell r="AB36">
            <v>471.514</v>
          </cell>
        </row>
        <row r="37">
          <cell r="AB37">
            <v>471.624</v>
          </cell>
        </row>
        <row r="38">
          <cell r="AB38">
            <v>471.837333333333</v>
          </cell>
        </row>
        <row r="39">
          <cell r="AB39">
            <v>471.557333333333</v>
          </cell>
        </row>
        <row r="40">
          <cell r="AB40">
            <v>471.860666666667</v>
          </cell>
        </row>
        <row r="41">
          <cell r="AB41">
            <v>472.617333333333</v>
          </cell>
        </row>
        <row r="42">
          <cell r="AB42">
            <v>472.800666666667</v>
          </cell>
        </row>
      </sheetData>
      <sheetData sheetId="14">
        <row r="11">
          <cell r="AB11">
            <v>471.080666666667</v>
          </cell>
        </row>
        <row r="12">
          <cell r="AB12">
            <v>471.187333333333</v>
          </cell>
        </row>
        <row r="13">
          <cell r="AB13">
            <v>471.264</v>
          </cell>
        </row>
        <row r="14">
          <cell r="AB14">
            <v>471.1815</v>
          </cell>
        </row>
        <row r="15">
          <cell r="AB15">
            <v>471.227333333333</v>
          </cell>
        </row>
        <row r="16">
          <cell r="AB16">
            <v>471.264</v>
          </cell>
        </row>
        <row r="17">
          <cell r="AB17">
            <v>471.427333333333</v>
          </cell>
        </row>
        <row r="18">
          <cell r="AB18">
            <v>471.960666666667</v>
          </cell>
        </row>
        <row r="19">
          <cell r="AB19">
            <v>472.214</v>
          </cell>
        </row>
        <row r="20">
          <cell r="AB20">
            <v>471.850666666667</v>
          </cell>
        </row>
        <row r="22">
          <cell r="AB22">
            <v>471.564</v>
          </cell>
        </row>
        <row r="23">
          <cell r="AB23">
            <v>471.407333333333</v>
          </cell>
        </row>
        <row r="24">
          <cell r="AB24">
            <v>471.227333333333</v>
          </cell>
        </row>
        <row r="25">
          <cell r="AB25">
            <v>471.140666666667</v>
          </cell>
        </row>
        <row r="26">
          <cell r="AB26">
            <v>471.084</v>
          </cell>
        </row>
        <row r="27">
          <cell r="AB27">
            <v>471.057333333333</v>
          </cell>
        </row>
        <row r="28">
          <cell r="AB28">
            <v>471.050666666667</v>
          </cell>
        </row>
        <row r="29">
          <cell r="AB29">
            <v>471.014</v>
          </cell>
        </row>
        <row r="30">
          <cell r="AB30">
            <v>470.974</v>
          </cell>
        </row>
        <row r="31">
          <cell r="AB31">
            <v>470.940666666667</v>
          </cell>
        </row>
        <row r="33">
          <cell r="AB33">
            <v>470.964</v>
          </cell>
        </row>
        <row r="34">
          <cell r="AB34">
            <v>471.110666666667</v>
          </cell>
        </row>
        <row r="35">
          <cell r="AB35">
            <v>471.004</v>
          </cell>
        </row>
        <row r="36">
          <cell r="AB36">
            <v>470.96</v>
          </cell>
        </row>
        <row r="37">
          <cell r="AB37">
            <v>470.950666666667</v>
          </cell>
        </row>
        <row r="38">
          <cell r="AB38">
            <v>470.927333333333</v>
          </cell>
        </row>
        <row r="39">
          <cell r="AB39">
            <v>470.920666666667</v>
          </cell>
        </row>
        <row r="40">
          <cell r="AB40">
            <v>470.910666666667</v>
          </cell>
        </row>
        <row r="41">
          <cell r="AB41">
            <v>470.894</v>
          </cell>
        </row>
        <row r="42">
          <cell r="AB42">
            <v>470.874</v>
          </cell>
        </row>
        <row r="43">
          <cell r="AB43">
            <v>470.960666666667</v>
          </cell>
        </row>
      </sheetData>
      <sheetData sheetId="15">
        <row r="11">
          <cell r="AB11">
            <v>470.490666666667</v>
          </cell>
        </row>
        <row r="12">
          <cell r="AB12">
            <v>470.504</v>
          </cell>
        </row>
        <row r="13">
          <cell r="AB13">
            <v>470.537333333333</v>
          </cell>
        </row>
        <row r="14">
          <cell r="AB14">
            <v>470.517333333333</v>
          </cell>
        </row>
        <row r="15">
          <cell r="AB15">
            <v>470.524</v>
          </cell>
        </row>
        <row r="16">
          <cell r="AB16">
            <v>470.524</v>
          </cell>
        </row>
        <row r="17">
          <cell r="AB17">
            <v>470.534</v>
          </cell>
        </row>
        <row r="18">
          <cell r="AB18">
            <v>470.540666666667</v>
          </cell>
        </row>
        <row r="19">
          <cell r="AB19">
            <v>470.597333333333</v>
          </cell>
        </row>
        <row r="20">
          <cell r="AB20">
            <v>470.840666666667</v>
          </cell>
        </row>
        <row r="22">
          <cell r="AB22">
            <v>471.570666666667</v>
          </cell>
        </row>
        <row r="23">
          <cell r="AB23">
            <v>471.047333333333</v>
          </cell>
        </row>
        <row r="24">
          <cell r="AB24">
            <v>470.910666666667</v>
          </cell>
        </row>
        <row r="25">
          <cell r="AB25">
            <v>470.827333333333</v>
          </cell>
        </row>
        <row r="26">
          <cell r="AB26">
            <v>470.800666666667</v>
          </cell>
        </row>
        <row r="27">
          <cell r="AB27">
            <v>470.777333333333</v>
          </cell>
        </row>
        <row r="28">
          <cell r="AB28">
            <v>470.747333333333</v>
          </cell>
        </row>
        <row r="29">
          <cell r="AB29">
            <v>470.865666666667</v>
          </cell>
        </row>
        <row r="30">
          <cell r="AB30">
            <v>470.797333333333</v>
          </cell>
        </row>
        <row r="31">
          <cell r="AB31">
            <v>470.807333333333</v>
          </cell>
        </row>
        <row r="33">
          <cell r="AB33">
            <v>470.864</v>
          </cell>
        </row>
        <row r="34">
          <cell r="AB34">
            <v>471.167333333333</v>
          </cell>
        </row>
        <row r="35">
          <cell r="AB35">
            <v>471.480666666667</v>
          </cell>
        </row>
        <row r="36">
          <cell r="AB36">
            <v>471.030666666667</v>
          </cell>
        </row>
        <row r="37">
          <cell r="AB37">
            <v>471.110666666667</v>
          </cell>
        </row>
        <row r="38">
          <cell r="AB38">
            <v>471.277333333333</v>
          </cell>
        </row>
        <row r="39">
          <cell r="AB39">
            <v>470.984</v>
          </cell>
        </row>
        <row r="40">
          <cell r="AB40">
            <v>470.914</v>
          </cell>
        </row>
        <row r="41">
          <cell r="AB41">
            <v>470.934</v>
          </cell>
        </row>
        <row r="42">
          <cell r="AB42">
            <v>470.947333333333</v>
          </cell>
        </row>
        <row r="43">
          <cell r="AB43">
            <v>470.994</v>
          </cell>
        </row>
      </sheetData>
      <sheetData sheetId="16">
        <row r="11">
          <cell r="AB11">
            <v>470.704</v>
          </cell>
        </row>
        <row r="12">
          <cell r="AB12">
            <v>470.587333333333</v>
          </cell>
        </row>
        <row r="13">
          <cell r="AB13">
            <v>470.500666666667</v>
          </cell>
        </row>
        <row r="14">
          <cell r="AB14">
            <v>470.420666666667</v>
          </cell>
        </row>
        <row r="15">
          <cell r="AB15">
            <v>470.414</v>
          </cell>
        </row>
        <row r="16">
          <cell r="AB16">
            <v>470.454</v>
          </cell>
        </row>
        <row r="17">
          <cell r="AB17">
            <v>470.507333333333</v>
          </cell>
        </row>
        <row r="18">
          <cell r="AB18">
            <v>470.604</v>
          </cell>
        </row>
        <row r="19">
          <cell r="AB19">
            <v>470.557333333333</v>
          </cell>
        </row>
        <row r="20">
          <cell r="AB20">
            <v>470.474</v>
          </cell>
        </row>
        <row r="22">
          <cell r="AB22">
            <v>470.474</v>
          </cell>
        </row>
        <row r="23">
          <cell r="AB23">
            <v>470.487333333333</v>
          </cell>
        </row>
        <row r="24">
          <cell r="AB24">
            <v>470.470666666667</v>
          </cell>
        </row>
        <row r="25">
          <cell r="AB25">
            <v>470.460666666667</v>
          </cell>
        </row>
        <row r="26">
          <cell r="AB26">
            <v>470.477333333333</v>
          </cell>
        </row>
        <row r="27">
          <cell r="AB27">
            <v>470.447333333333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70666666667</v>
          </cell>
        </row>
        <row r="31">
          <cell r="AB31">
            <v>470.500666666667</v>
          </cell>
        </row>
        <row r="33">
          <cell r="AB33">
            <v>470.504</v>
          </cell>
        </row>
        <row r="34">
          <cell r="AB34">
            <v>470.534</v>
          </cell>
        </row>
        <row r="35">
          <cell r="AB35">
            <v>470.494</v>
          </cell>
        </row>
        <row r="36">
          <cell r="AB36">
            <v>470.454</v>
          </cell>
        </row>
        <row r="37">
          <cell r="AB37">
            <v>470.490666666667</v>
          </cell>
        </row>
        <row r="38">
          <cell r="AB38">
            <v>470.554</v>
          </cell>
        </row>
        <row r="39">
          <cell r="AB39">
            <v>470.634</v>
          </cell>
        </row>
        <row r="40">
          <cell r="AB40">
            <v>470.557333333333</v>
          </cell>
        </row>
        <row r="41">
          <cell r="AB41">
            <v>470.527333333333</v>
          </cell>
        </row>
        <row r="42">
          <cell r="AB42">
            <v>470.514</v>
          </cell>
        </row>
      </sheetData>
      <sheetData sheetId="17">
        <row r="11">
          <cell r="AB11">
            <v>470.330666666667</v>
          </cell>
        </row>
        <row r="12">
          <cell r="AB12">
            <v>470.344</v>
          </cell>
        </row>
        <row r="13">
          <cell r="AB13">
            <v>470.334</v>
          </cell>
        </row>
        <row r="14">
          <cell r="AB14">
            <v>470.314</v>
          </cell>
        </row>
        <row r="15">
          <cell r="AB15">
            <v>470.304</v>
          </cell>
        </row>
        <row r="16">
          <cell r="AB16">
            <v>470.297333333333</v>
          </cell>
        </row>
        <row r="17">
          <cell r="AB17">
            <v>470.290666666667</v>
          </cell>
        </row>
        <row r="18">
          <cell r="AB18">
            <v>470.497333333333</v>
          </cell>
        </row>
        <row r="19">
          <cell r="AB19">
            <v>471.014</v>
          </cell>
        </row>
        <row r="20">
          <cell r="AB20">
            <v>470.610666666667</v>
          </cell>
        </row>
        <row r="22">
          <cell r="AB22">
            <v>470.590666666667</v>
          </cell>
        </row>
        <row r="23">
          <cell r="AB23">
            <v>470.770666666667</v>
          </cell>
        </row>
        <row r="24">
          <cell r="AB24">
            <v>471.094</v>
          </cell>
        </row>
        <row r="25">
          <cell r="AB25">
            <v>471.137333333333</v>
          </cell>
        </row>
        <row r="26">
          <cell r="AB26">
            <v>471.030666666667</v>
          </cell>
        </row>
        <row r="27">
          <cell r="AB27">
            <v>470.860666666667</v>
          </cell>
        </row>
        <row r="28">
          <cell r="AB28">
            <v>470.734</v>
          </cell>
        </row>
        <row r="29">
          <cell r="AB29">
            <v>470.654</v>
          </cell>
        </row>
        <row r="30">
          <cell r="AB30">
            <v>470.494</v>
          </cell>
        </row>
        <row r="31">
          <cell r="AB31">
            <v>470.464</v>
          </cell>
        </row>
        <row r="33">
          <cell r="AB33">
            <v>470.447333333333</v>
          </cell>
        </row>
        <row r="34">
          <cell r="AB34">
            <v>470.434</v>
          </cell>
        </row>
        <row r="35">
          <cell r="AB35">
            <v>470.419</v>
          </cell>
        </row>
        <row r="36">
          <cell r="AB36">
            <v>470.454</v>
          </cell>
        </row>
        <row r="37">
          <cell r="AB37">
            <v>470.424</v>
          </cell>
        </row>
        <row r="38">
          <cell r="AB38">
            <v>470.394</v>
          </cell>
        </row>
        <row r="39">
          <cell r="AB39">
            <v>470.380666666667</v>
          </cell>
        </row>
        <row r="40">
          <cell r="AB40">
            <v>470.417333333333</v>
          </cell>
        </row>
        <row r="41">
          <cell r="AB41">
            <v>470.507333333333</v>
          </cell>
        </row>
        <row r="42">
          <cell r="AB42">
            <v>470.517333333333</v>
          </cell>
        </row>
        <row r="43">
          <cell r="AB43">
            <v>470.584</v>
          </cell>
        </row>
      </sheetData>
      <sheetData sheetId="18">
        <row r="11">
          <cell r="AB11">
            <v>470.450666666667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0666666667</v>
          </cell>
        </row>
        <row r="15">
          <cell r="AB15">
            <v>470.430666666667</v>
          </cell>
        </row>
        <row r="16">
          <cell r="AB16">
            <v>470.410666666667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0666666667</v>
          </cell>
        </row>
        <row r="20">
          <cell r="AB20">
            <v>470.394</v>
          </cell>
        </row>
        <row r="22">
          <cell r="AB22">
            <v>470.394</v>
          </cell>
        </row>
        <row r="23">
          <cell r="AB23">
            <v>470.384</v>
          </cell>
        </row>
        <row r="24">
          <cell r="AB24">
            <v>470.354</v>
          </cell>
        </row>
        <row r="25">
          <cell r="AB25">
            <v>470.354</v>
          </cell>
        </row>
        <row r="26">
          <cell r="AB26">
            <v>470.354</v>
          </cell>
        </row>
        <row r="27">
          <cell r="AB27">
            <v>470.354</v>
          </cell>
        </row>
        <row r="28">
          <cell r="AB28">
            <v>470.354</v>
          </cell>
        </row>
        <row r="29">
          <cell r="AB29">
            <v>470.350666666667</v>
          </cell>
        </row>
        <row r="30">
          <cell r="AB30">
            <v>470.367333333333</v>
          </cell>
        </row>
        <row r="31">
          <cell r="AB31">
            <v>470.370666666667</v>
          </cell>
        </row>
        <row r="33">
          <cell r="AB33">
            <v>470.370666666667</v>
          </cell>
        </row>
        <row r="34">
          <cell r="AB34">
            <v>470.374</v>
          </cell>
        </row>
        <row r="35">
          <cell r="AB35">
            <v>470.377333333333</v>
          </cell>
        </row>
        <row r="36">
          <cell r="AB36">
            <v>470.387333333333</v>
          </cell>
        </row>
        <row r="37">
          <cell r="AB37">
            <v>470.404</v>
          </cell>
        </row>
        <row r="38">
          <cell r="AB38">
            <v>470.400666666667</v>
          </cell>
        </row>
        <row r="39">
          <cell r="AB39">
            <v>470.404</v>
          </cell>
        </row>
        <row r="40">
          <cell r="AB40">
            <v>470.410666666667</v>
          </cell>
        </row>
        <row r="41">
          <cell r="AB41">
            <v>470.414</v>
          </cell>
        </row>
        <row r="42">
          <cell r="AB42">
            <v>470.41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Nam  Mac   Chaem</v>
          </cell>
          <cell r="AJ3">
            <v>2023</v>
          </cell>
        </row>
        <row r="4">
          <cell r="AG4" t="str">
            <v>Chang Kheng,  Mac Chaem, Chiang Mai,P.94</v>
          </cell>
        </row>
        <row r="7">
          <cell r="C7">
            <v>2023</v>
          </cell>
        </row>
        <row r="15">
          <cell r="C15">
            <v>469.454</v>
          </cell>
        </row>
        <row r="15">
          <cell r="E15" t="str">
            <v>MSL.</v>
          </cell>
        </row>
        <row r="15">
          <cell r="G15">
            <v>2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284</v>
          </cell>
        </row>
        <row r="12">
          <cell r="AB12">
            <v>470.257333333333</v>
          </cell>
        </row>
        <row r="13">
          <cell r="AB13">
            <v>470.214</v>
          </cell>
        </row>
        <row r="14">
          <cell r="AB14">
            <v>470.190666666667</v>
          </cell>
        </row>
        <row r="15">
          <cell r="AB15">
            <v>470.187333333333</v>
          </cell>
        </row>
        <row r="16">
          <cell r="AB16">
            <v>470.194</v>
          </cell>
        </row>
        <row r="17">
          <cell r="AB17">
            <v>470.194</v>
          </cell>
        </row>
        <row r="18">
          <cell r="AB18">
            <v>470.194</v>
          </cell>
        </row>
        <row r="19">
          <cell r="AB19">
            <v>470.187333333333</v>
          </cell>
        </row>
        <row r="20">
          <cell r="AB20">
            <v>470.180666666667</v>
          </cell>
        </row>
        <row r="22">
          <cell r="AB22">
            <v>470.170666666667</v>
          </cell>
        </row>
        <row r="23">
          <cell r="AB23">
            <v>470.164</v>
          </cell>
        </row>
        <row r="24">
          <cell r="AB24">
            <v>470.164</v>
          </cell>
        </row>
        <row r="25">
          <cell r="AB25">
            <v>470.164</v>
          </cell>
        </row>
        <row r="26">
          <cell r="AB26">
            <v>470.157333333333</v>
          </cell>
        </row>
        <row r="27">
          <cell r="AB27">
            <v>470.154</v>
          </cell>
        </row>
        <row r="28">
          <cell r="AB28">
            <v>470.147333333333</v>
          </cell>
        </row>
        <row r="29">
          <cell r="AB29">
            <v>470.150666666667</v>
          </cell>
        </row>
        <row r="30">
          <cell r="AB30">
            <v>470.147333333333</v>
          </cell>
        </row>
        <row r="31">
          <cell r="AB31">
            <v>470.1365</v>
          </cell>
        </row>
        <row r="33">
          <cell r="AB33">
            <v>470.140666666667</v>
          </cell>
        </row>
        <row r="34">
          <cell r="AB34">
            <v>470.134</v>
          </cell>
        </row>
        <row r="35">
          <cell r="AB35">
            <v>470.134</v>
          </cell>
        </row>
        <row r="36">
          <cell r="AB36">
            <v>470.134</v>
          </cell>
        </row>
        <row r="37">
          <cell r="AB37">
            <v>470.160666666667</v>
          </cell>
        </row>
        <row r="38">
          <cell r="AB38">
            <v>470.180666666667</v>
          </cell>
        </row>
        <row r="39">
          <cell r="AB39">
            <v>470.144</v>
          </cell>
        </row>
        <row r="40">
          <cell r="AB40">
            <v>470.194</v>
          </cell>
        </row>
        <row r="41">
          <cell r="AB41">
            <v>470.184</v>
          </cell>
        </row>
        <row r="42">
          <cell r="AB42">
            <v>470.184</v>
          </cell>
        </row>
        <row r="43">
          <cell r="AB43">
            <v>470.184</v>
          </cell>
        </row>
      </sheetData>
      <sheetData sheetId="8">
        <row r="11">
          <cell r="AB11">
            <v>470.294</v>
          </cell>
        </row>
        <row r="12">
          <cell r="AB12">
            <v>470.284</v>
          </cell>
        </row>
        <row r="13">
          <cell r="AB13">
            <v>470.284</v>
          </cell>
        </row>
        <row r="14">
          <cell r="AB14">
            <v>470.290666666667</v>
          </cell>
        </row>
        <row r="15">
          <cell r="AB15">
            <v>470.284</v>
          </cell>
        </row>
        <row r="16">
          <cell r="AB16">
            <v>470.284</v>
          </cell>
        </row>
        <row r="17">
          <cell r="AB17">
            <v>470.284</v>
          </cell>
        </row>
        <row r="18">
          <cell r="AB18">
            <v>470.277333333333</v>
          </cell>
        </row>
        <row r="19">
          <cell r="AB19">
            <v>470.274</v>
          </cell>
        </row>
        <row r="20">
          <cell r="AB20">
            <v>470.267333333333</v>
          </cell>
        </row>
        <row r="22">
          <cell r="AB22">
            <v>470.254</v>
          </cell>
        </row>
        <row r="23">
          <cell r="AB23">
            <v>470.254</v>
          </cell>
        </row>
        <row r="24">
          <cell r="AB24">
            <v>470.254</v>
          </cell>
        </row>
        <row r="25">
          <cell r="AB25">
            <v>470.254</v>
          </cell>
        </row>
        <row r="26">
          <cell r="AB26">
            <v>470.254</v>
          </cell>
        </row>
        <row r="27">
          <cell r="AB27">
            <v>470.244</v>
          </cell>
        </row>
        <row r="28">
          <cell r="AB28">
            <v>470.234</v>
          </cell>
        </row>
        <row r="29">
          <cell r="AB29">
            <v>470.230666666667</v>
          </cell>
        </row>
        <row r="30">
          <cell r="AB30">
            <v>470.224</v>
          </cell>
        </row>
        <row r="31">
          <cell r="AB31">
            <v>470.224</v>
          </cell>
        </row>
        <row r="33">
          <cell r="AB33">
            <v>470.224</v>
          </cell>
        </row>
        <row r="34">
          <cell r="AB34">
            <v>470.217333333333</v>
          </cell>
        </row>
        <row r="35">
          <cell r="AB35">
            <v>470.210666666667</v>
          </cell>
        </row>
        <row r="36">
          <cell r="AB36">
            <v>470.230666666667</v>
          </cell>
        </row>
        <row r="37">
          <cell r="AB37">
            <v>470.370666666667</v>
          </cell>
        </row>
        <row r="38">
          <cell r="AB38">
            <v>470.404</v>
          </cell>
        </row>
        <row r="39">
          <cell r="AB39">
            <v>470.317333333333</v>
          </cell>
        </row>
        <row r="40">
          <cell r="AB40">
            <v>470.294</v>
          </cell>
        </row>
        <row r="41">
          <cell r="AB41" t="str">
            <v> </v>
          </cell>
        </row>
      </sheetData>
      <sheetData sheetId="9">
        <row r="11">
          <cell r="AB11">
            <v>470.484</v>
          </cell>
        </row>
        <row r="12">
          <cell r="AB12">
            <v>470.480666666667</v>
          </cell>
        </row>
        <row r="13">
          <cell r="AB13">
            <v>470.454</v>
          </cell>
        </row>
        <row r="14">
          <cell r="AB14">
            <v>470.450666666667</v>
          </cell>
        </row>
        <row r="15">
          <cell r="AB15">
            <v>470.440666666667</v>
          </cell>
        </row>
        <row r="16">
          <cell r="AB16">
            <v>470.41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394</v>
          </cell>
        </row>
        <row r="20">
          <cell r="AB20">
            <v>470.394</v>
          </cell>
        </row>
        <row r="22">
          <cell r="AB22">
            <v>470.394</v>
          </cell>
        </row>
        <row r="23">
          <cell r="AB23">
            <v>470.390666666667</v>
          </cell>
        </row>
        <row r="24">
          <cell r="AB24">
            <v>470.384</v>
          </cell>
        </row>
        <row r="25">
          <cell r="AB25">
            <v>470.380666666667</v>
          </cell>
        </row>
        <row r="26">
          <cell r="AB26">
            <v>470.374</v>
          </cell>
        </row>
        <row r="27">
          <cell r="AB27">
            <v>470.374</v>
          </cell>
        </row>
        <row r="28">
          <cell r="AB28">
            <v>470.370666666667</v>
          </cell>
        </row>
        <row r="29">
          <cell r="AB29">
            <v>470.360666666667</v>
          </cell>
        </row>
        <row r="30">
          <cell r="AB30">
            <v>470.344</v>
          </cell>
        </row>
        <row r="31">
          <cell r="AB31">
            <v>470.3404</v>
          </cell>
        </row>
        <row r="33">
          <cell r="AB33">
            <v>470.350666666667</v>
          </cell>
        </row>
        <row r="34">
          <cell r="AB34">
            <v>470.334</v>
          </cell>
        </row>
        <row r="35">
          <cell r="AB35">
            <v>470.320666666667</v>
          </cell>
        </row>
        <row r="36">
          <cell r="AB36">
            <v>470.304</v>
          </cell>
        </row>
        <row r="37">
          <cell r="AB37">
            <v>470.297333333333</v>
          </cell>
        </row>
        <row r="38">
          <cell r="AB38">
            <v>470.310666666667</v>
          </cell>
        </row>
        <row r="39">
          <cell r="AB39">
            <v>470.294</v>
          </cell>
        </row>
        <row r="40">
          <cell r="AB40">
            <v>470.294</v>
          </cell>
        </row>
        <row r="41">
          <cell r="AB41">
            <v>470.294</v>
          </cell>
        </row>
        <row r="42">
          <cell r="AB42">
            <v>470.294</v>
          </cell>
        </row>
        <row r="43">
          <cell r="AB43">
            <v>470.294</v>
          </cell>
        </row>
      </sheetData>
      <sheetData sheetId="10">
        <row r="11">
          <cell r="AB11">
            <v>470.620666666667</v>
          </cell>
        </row>
        <row r="12">
          <cell r="AB12">
            <v>470.607333333333</v>
          </cell>
        </row>
        <row r="13">
          <cell r="AB13">
            <v>470.600666666667</v>
          </cell>
        </row>
        <row r="14">
          <cell r="AB14">
            <v>470.594</v>
          </cell>
        </row>
        <row r="15">
          <cell r="AB15">
            <v>470.580666666667</v>
          </cell>
        </row>
        <row r="16">
          <cell r="AB16">
            <v>470.554</v>
          </cell>
        </row>
        <row r="17">
          <cell r="AB17">
            <v>470.547333333333</v>
          </cell>
        </row>
        <row r="18">
          <cell r="AB18">
            <v>470.550666666667</v>
          </cell>
        </row>
        <row r="19">
          <cell r="AB19">
            <v>470.547333333333</v>
          </cell>
        </row>
        <row r="20">
          <cell r="AB20">
            <v>470.534</v>
          </cell>
        </row>
        <row r="22">
          <cell r="AB22">
            <v>470.534</v>
          </cell>
        </row>
        <row r="23">
          <cell r="AB23">
            <v>470.524</v>
          </cell>
        </row>
        <row r="24">
          <cell r="AB24">
            <v>470.504</v>
          </cell>
        </row>
        <row r="25">
          <cell r="AB25">
            <v>470.497333333333</v>
          </cell>
        </row>
        <row r="26">
          <cell r="AB26">
            <v>470.504</v>
          </cell>
        </row>
        <row r="27">
          <cell r="AB27">
            <v>470.507333333333</v>
          </cell>
        </row>
        <row r="28">
          <cell r="AB28">
            <v>470.517333333333</v>
          </cell>
        </row>
        <row r="29">
          <cell r="AB29">
            <v>470.520666666667</v>
          </cell>
        </row>
        <row r="30">
          <cell r="AB30">
            <v>470.510666666667</v>
          </cell>
        </row>
        <row r="31">
          <cell r="AB31">
            <v>470.504</v>
          </cell>
        </row>
        <row r="33">
          <cell r="AB33">
            <v>470.504</v>
          </cell>
        </row>
        <row r="34">
          <cell r="AB34">
            <v>470.504</v>
          </cell>
        </row>
        <row r="35">
          <cell r="AB35">
            <v>470.500666666667</v>
          </cell>
        </row>
        <row r="36">
          <cell r="AB36">
            <v>470.494</v>
          </cell>
        </row>
        <row r="37">
          <cell r="AB37">
            <v>470.487333333333</v>
          </cell>
        </row>
        <row r="38">
          <cell r="AB38">
            <v>470.484</v>
          </cell>
        </row>
        <row r="39">
          <cell r="AB39">
            <v>470.484</v>
          </cell>
        </row>
        <row r="40">
          <cell r="AB40">
            <v>470.484</v>
          </cell>
        </row>
        <row r="41">
          <cell r="AB41">
            <v>470.484</v>
          </cell>
        </row>
        <row r="42">
          <cell r="AB42">
            <v>470.484</v>
          </cell>
        </row>
        <row r="43">
          <cell r="AB43">
            <v>470.484</v>
          </cell>
        </row>
      </sheetData>
      <sheetData sheetId="11">
        <row r="11">
          <cell r="AB11">
            <v>470.827333333333</v>
          </cell>
        </row>
        <row r="12">
          <cell r="AB12">
            <v>470.857333333333</v>
          </cell>
        </row>
        <row r="13">
          <cell r="AB13">
            <v>470.810666666667</v>
          </cell>
        </row>
        <row r="14">
          <cell r="AB14">
            <v>470.774</v>
          </cell>
        </row>
        <row r="15">
          <cell r="AB15">
            <v>470.804</v>
          </cell>
        </row>
        <row r="16">
          <cell r="AB16">
            <v>470.874</v>
          </cell>
        </row>
        <row r="17">
          <cell r="AB17">
            <v>470.994</v>
          </cell>
        </row>
        <row r="18">
          <cell r="AB18">
            <v>471.770666666667</v>
          </cell>
        </row>
        <row r="19">
          <cell r="AB19">
            <v>471.240666666667</v>
          </cell>
        </row>
        <row r="20">
          <cell r="AB20">
            <v>471.050666666667</v>
          </cell>
        </row>
        <row r="22">
          <cell r="AB22">
            <v>470.930666666667</v>
          </cell>
        </row>
        <row r="23">
          <cell r="AB23">
            <v>470.864</v>
          </cell>
        </row>
        <row r="24">
          <cell r="AB24">
            <v>470.844</v>
          </cell>
        </row>
        <row r="25">
          <cell r="AB25">
            <v>470.804</v>
          </cell>
        </row>
        <row r="26">
          <cell r="AB26">
            <v>470.764</v>
          </cell>
        </row>
        <row r="27">
          <cell r="AB27">
            <v>470.754</v>
          </cell>
        </row>
        <row r="28">
          <cell r="AB28">
            <v>470.750666666667</v>
          </cell>
        </row>
        <row r="29">
          <cell r="AB29">
            <v>470.730666666667</v>
          </cell>
        </row>
        <row r="30">
          <cell r="AB30">
            <v>470.714</v>
          </cell>
        </row>
        <row r="31">
          <cell r="AB31">
            <v>470.734</v>
          </cell>
        </row>
        <row r="33">
          <cell r="AB33">
            <v>470.6965</v>
          </cell>
        </row>
        <row r="34">
          <cell r="AB34">
            <v>470.684</v>
          </cell>
        </row>
        <row r="35">
          <cell r="AB35">
            <v>470.660666666667</v>
          </cell>
        </row>
        <row r="36">
          <cell r="AB36">
            <v>470.634</v>
          </cell>
        </row>
        <row r="37">
          <cell r="AB37">
            <v>470.634</v>
          </cell>
        </row>
        <row r="38">
          <cell r="AB38">
            <v>470.634</v>
          </cell>
        </row>
        <row r="39">
          <cell r="AB39">
            <v>470.634</v>
          </cell>
        </row>
        <row r="40">
          <cell r="AB40">
            <v>470.634</v>
          </cell>
        </row>
        <row r="41">
          <cell r="AB41">
            <v>470.634</v>
          </cell>
        </row>
        <row r="42">
          <cell r="AB42">
            <v>470.634</v>
          </cell>
        </row>
      </sheetData>
      <sheetData sheetId="12">
        <row r="11">
          <cell r="AB11">
            <v>471.810666666667</v>
          </cell>
        </row>
        <row r="12">
          <cell r="AB12">
            <v>471.934</v>
          </cell>
        </row>
        <row r="13">
          <cell r="AB13">
            <v>472.340666666667</v>
          </cell>
        </row>
        <row r="14">
          <cell r="AB14">
            <v>472.657333333333</v>
          </cell>
        </row>
        <row r="15">
          <cell r="AB15">
            <v>471.854</v>
          </cell>
        </row>
        <row r="16">
          <cell r="AB16">
            <v>471.557333333333</v>
          </cell>
        </row>
        <row r="17">
          <cell r="AB17">
            <v>471.470666666667</v>
          </cell>
        </row>
        <row r="18">
          <cell r="AB18">
            <v>471.327333333333</v>
          </cell>
        </row>
        <row r="19">
          <cell r="AB19">
            <v>471.304</v>
          </cell>
        </row>
        <row r="20">
          <cell r="AB20">
            <v>471.294</v>
          </cell>
        </row>
        <row r="22">
          <cell r="AB22">
            <v>471.200666666667</v>
          </cell>
        </row>
        <row r="23">
          <cell r="AB23">
            <v>471.057333333333</v>
          </cell>
        </row>
        <row r="24">
          <cell r="AB24">
            <v>470.9615</v>
          </cell>
        </row>
        <row r="25">
          <cell r="AB25">
            <v>470.944</v>
          </cell>
        </row>
        <row r="26">
          <cell r="AB26">
            <v>470.964</v>
          </cell>
        </row>
        <row r="27">
          <cell r="AB27">
            <v>470.954</v>
          </cell>
        </row>
        <row r="28">
          <cell r="AB28">
            <v>470.920666666667</v>
          </cell>
        </row>
        <row r="29">
          <cell r="AB29">
            <v>470.964</v>
          </cell>
        </row>
        <row r="30">
          <cell r="AB30">
            <v>470.957333333333</v>
          </cell>
        </row>
        <row r="31">
          <cell r="AB31">
            <v>470.967333333333</v>
          </cell>
        </row>
        <row r="33">
          <cell r="AB33">
            <v>470.964</v>
          </cell>
        </row>
        <row r="34">
          <cell r="AB34">
            <v>470.944</v>
          </cell>
        </row>
        <row r="35">
          <cell r="AB35">
            <v>470.917333333333</v>
          </cell>
        </row>
        <row r="36">
          <cell r="AB36">
            <v>470.864</v>
          </cell>
        </row>
        <row r="37">
          <cell r="AB37">
            <v>470.850666666667</v>
          </cell>
        </row>
        <row r="38">
          <cell r="AB38">
            <v>470.840666666667</v>
          </cell>
        </row>
        <row r="39">
          <cell r="AB39">
            <v>470.834</v>
          </cell>
        </row>
        <row r="40">
          <cell r="AB40">
            <v>470.8315</v>
          </cell>
        </row>
        <row r="41">
          <cell r="AB41">
            <v>470.814</v>
          </cell>
        </row>
        <row r="42">
          <cell r="AB42">
            <v>470.804</v>
          </cell>
        </row>
        <row r="43">
          <cell r="AB43">
            <v>470.804</v>
          </cell>
        </row>
      </sheetData>
      <sheetData sheetId="13">
        <row r="11">
          <cell r="AB11">
            <v>472.324</v>
          </cell>
        </row>
        <row r="12">
          <cell r="AB12">
            <v>472.150666666667</v>
          </cell>
        </row>
        <row r="13">
          <cell r="AB13">
            <v>471.774</v>
          </cell>
        </row>
        <row r="14">
          <cell r="AB14">
            <v>471.610666666667</v>
          </cell>
        </row>
        <row r="15">
          <cell r="AB15">
            <v>471.600666666667</v>
          </cell>
        </row>
        <row r="16">
          <cell r="AB16">
            <v>471.787333333333</v>
          </cell>
        </row>
        <row r="17">
          <cell r="AB17">
            <v>471.844</v>
          </cell>
        </row>
        <row r="18">
          <cell r="AB18">
            <v>471.534</v>
          </cell>
        </row>
        <row r="19">
          <cell r="AB19">
            <v>471.574</v>
          </cell>
        </row>
        <row r="20">
          <cell r="AB20">
            <v>471.874</v>
          </cell>
        </row>
        <row r="22">
          <cell r="AB22">
            <v>472.450666666667</v>
          </cell>
        </row>
        <row r="23">
          <cell r="AB23">
            <v>472.664</v>
          </cell>
        </row>
        <row r="24">
          <cell r="AB24">
            <v>472.550666666667</v>
          </cell>
        </row>
        <row r="25">
          <cell r="AB25">
            <v>472.060666666667</v>
          </cell>
        </row>
        <row r="26">
          <cell r="AB26">
            <v>471.790666666667</v>
          </cell>
        </row>
        <row r="27">
          <cell r="AB27">
            <v>471.710666666667</v>
          </cell>
        </row>
        <row r="28">
          <cell r="AB28">
            <v>471.900666666667</v>
          </cell>
        </row>
        <row r="29">
          <cell r="AB29">
            <v>473.194</v>
          </cell>
        </row>
        <row r="30">
          <cell r="AB30">
            <v>471.979</v>
          </cell>
        </row>
        <row r="31">
          <cell r="AB31">
            <v>472.754</v>
          </cell>
        </row>
        <row r="33">
          <cell r="AB33">
            <v>471.830666666667</v>
          </cell>
        </row>
        <row r="34">
          <cell r="AB34">
            <v>471.870666666667</v>
          </cell>
        </row>
        <row r="35">
          <cell r="AB35">
            <v>473.107333333333</v>
          </cell>
        </row>
        <row r="36">
          <cell r="AB36">
            <v>472.570666666667</v>
          </cell>
        </row>
        <row r="37">
          <cell r="AB37">
            <v>472.240666666667</v>
          </cell>
        </row>
        <row r="38">
          <cell r="AB38">
            <v>472.734</v>
          </cell>
        </row>
        <row r="39">
          <cell r="AB39">
            <v>473.064</v>
          </cell>
        </row>
        <row r="40">
          <cell r="AB40">
            <v>472.500666666667</v>
          </cell>
        </row>
        <row r="41">
          <cell r="AB41">
            <v>472.050666666667</v>
          </cell>
        </row>
        <row r="42">
          <cell r="AB42">
            <v>471.904</v>
          </cell>
        </row>
      </sheetData>
      <sheetData sheetId="14">
        <row r="11">
          <cell r="AB11">
            <v>472.200666666667</v>
          </cell>
        </row>
        <row r="12">
          <cell r="AB12">
            <v>472.027333333333</v>
          </cell>
        </row>
        <row r="13">
          <cell r="AB13">
            <v>471.744</v>
          </cell>
        </row>
        <row r="14">
          <cell r="AB14">
            <v>471.634</v>
          </cell>
        </row>
        <row r="15">
          <cell r="AB15">
            <v>471.430666666667</v>
          </cell>
        </row>
        <row r="16">
          <cell r="AB16">
            <v>471.417333333333</v>
          </cell>
        </row>
        <row r="17">
          <cell r="AB17">
            <v>471.710666666667</v>
          </cell>
        </row>
        <row r="18">
          <cell r="AB18">
            <v>471.490666666667</v>
          </cell>
        </row>
        <row r="19">
          <cell r="AB19">
            <v>471.410666666667</v>
          </cell>
        </row>
        <row r="20">
          <cell r="AB20">
            <v>471.294</v>
          </cell>
        </row>
        <row r="22">
          <cell r="AB22">
            <v>471.174</v>
          </cell>
        </row>
        <row r="23">
          <cell r="AB23">
            <v>471.337333333333</v>
          </cell>
        </row>
        <row r="24">
          <cell r="AB24">
            <v>472.5115</v>
          </cell>
        </row>
        <row r="25">
          <cell r="AB25">
            <v>471.747333333333</v>
          </cell>
        </row>
        <row r="26">
          <cell r="AB26">
            <v>471.574</v>
          </cell>
        </row>
        <row r="27">
          <cell r="AB27">
            <v>471.484</v>
          </cell>
        </row>
        <row r="28">
          <cell r="AB28">
            <v>471.444</v>
          </cell>
        </row>
        <row r="29">
          <cell r="AB29">
            <v>471.424</v>
          </cell>
        </row>
        <row r="30">
          <cell r="AB30">
            <v>471.434</v>
          </cell>
        </row>
        <row r="31">
          <cell r="AB31">
            <v>471.484</v>
          </cell>
        </row>
        <row r="33">
          <cell r="AB33">
            <v>471.534</v>
          </cell>
        </row>
        <row r="34">
          <cell r="AB34">
            <v>471.877333333333</v>
          </cell>
        </row>
        <row r="35">
          <cell r="AB35">
            <v>472.477333333333</v>
          </cell>
        </row>
        <row r="36">
          <cell r="AB36">
            <v>471.810666666667</v>
          </cell>
        </row>
        <row r="37">
          <cell r="AB37">
            <v>471.767333333333</v>
          </cell>
        </row>
        <row r="38">
          <cell r="AB38">
            <v>471.710666666667</v>
          </cell>
        </row>
        <row r="39">
          <cell r="AB39">
            <v>471.684</v>
          </cell>
        </row>
        <row r="40">
          <cell r="AB40">
            <v>472.160666666667</v>
          </cell>
        </row>
        <row r="41">
          <cell r="AB41">
            <v>472.837333333333</v>
          </cell>
        </row>
        <row r="42">
          <cell r="AB42">
            <v>472.544</v>
          </cell>
        </row>
        <row r="43">
          <cell r="AB43">
            <v>472.117333333333</v>
          </cell>
        </row>
      </sheetData>
      <sheetData sheetId="15">
        <row r="11">
          <cell r="AB11">
            <v>470.764</v>
          </cell>
        </row>
        <row r="12">
          <cell r="AB12">
            <v>470.717333333333</v>
          </cell>
        </row>
        <row r="13">
          <cell r="AB13">
            <v>470.690666666667</v>
          </cell>
        </row>
        <row r="14">
          <cell r="AB14">
            <v>470.680666666667</v>
          </cell>
        </row>
        <row r="15">
          <cell r="AB15">
            <v>470.767333333333</v>
          </cell>
        </row>
        <row r="16">
          <cell r="AB16">
            <v>470.974</v>
          </cell>
        </row>
        <row r="17">
          <cell r="AB17">
            <v>470.817333333333</v>
          </cell>
        </row>
        <row r="18">
          <cell r="AB18">
            <v>470.670666666667</v>
          </cell>
        </row>
        <row r="19">
          <cell r="AB19">
            <v>471.257333333333</v>
          </cell>
        </row>
        <row r="20">
          <cell r="AB20">
            <v>471.0115</v>
          </cell>
        </row>
        <row r="22">
          <cell r="AB22">
            <v>470.954</v>
          </cell>
        </row>
        <row r="23">
          <cell r="AB23">
            <v>470.974</v>
          </cell>
        </row>
        <row r="24">
          <cell r="AB24">
            <v>470.967333333333</v>
          </cell>
        </row>
        <row r="25">
          <cell r="AB25">
            <v>470.900666666667</v>
          </cell>
        </row>
        <row r="26">
          <cell r="AB26">
            <v>470.880666666667</v>
          </cell>
        </row>
        <row r="27">
          <cell r="AB27">
            <v>471.074</v>
          </cell>
        </row>
        <row r="28">
          <cell r="AB28">
            <v>472.117333333333</v>
          </cell>
        </row>
        <row r="29">
          <cell r="AB29">
            <v>471.577333333333</v>
          </cell>
        </row>
        <row r="30">
          <cell r="AB30">
            <v>471.337333333333</v>
          </cell>
        </row>
        <row r="31">
          <cell r="AB31">
            <v>471.470666666667</v>
          </cell>
        </row>
        <row r="33">
          <cell r="AB33">
            <v>470.957333333333</v>
          </cell>
        </row>
        <row r="34">
          <cell r="AB34">
            <v>471.094</v>
          </cell>
        </row>
        <row r="35">
          <cell r="AB35">
            <v>471.037333333333</v>
          </cell>
        </row>
        <row r="36">
          <cell r="AB36">
            <v>471.020666666667</v>
          </cell>
        </row>
        <row r="37">
          <cell r="AB37">
            <v>471.100666666667</v>
          </cell>
        </row>
        <row r="38">
          <cell r="AB38">
            <v>471.224</v>
          </cell>
        </row>
        <row r="39">
          <cell r="AB39">
            <v>471.214</v>
          </cell>
        </row>
        <row r="40">
          <cell r="AB40">
            <v>471.204</v>
          </cell>
        </row>
        <row r="41">
          <cell r="AB41">
            <v>471.194</v>
          </cell>
        </row>
        <row r="42">
          <cell r="AB42">
            <v>471.204</v>
          </cell>
        </row>
        <row r="43">
          <cell r="AB43">
            <v>471.324</v>
          </cell>
        </row>
      </sheetData>
      <sheetData sheetId="16">
        <row r="11">
          <cell r="AB11">
            <v>470.634</v>
          </cell>
        </row>
        <row r="12">
          <cell r="AB12">
            <v>470.630666666667</v>
          </cell>
        </row>
        <row r="13">
          <cell r="AB13">
            <v>470.630666666667</v>
          </cell>
        </row>
        <row r="14">
          <cell r="AB14">
            <v>470.654</v>
          </cell>
        </row>
        <row r="15">
          <cell r="AB15">
            <v>470.714</v>
          </cell>
        </row>
        <row r="16">
          <cell r="AB16">
            <v>470.827333333333</v>
          </cell>
        </row>
        <row r="17">
          <cell r="AB17">
            <v>470.840666666667</v>
          </cell>
        </row>
        <row r="18">
          <cell r="AB18">
            <v>470.737333333333</v>
          </cell>
        </row>
        <row r="19">
          <cell r="AB19">
            <v>470.684</v>
          </cell>
        </row>
        <row r="20">
          <cell r="AB20">
            <v>470.747333333333</v>
          </cell>
        </row>
        <row r="22">
          <cell r="AB22">
            <v>470.940666666667</v>
          </cell>
        </row>
        <row r="23">
          <cell r="AB23">
            <v>470.994</v>
          </cell>
        </row>
        <row r="24">
          <cell r="AB24">
            <v>470.930666666667</v>
          </cell>
        </row>
        <row r="25">
          <cell r="AB25">
            <v>470.874</v>
          </cell>
        </row>
        <row r="26">
          <cell r="AB26">
            <v>470.844</v>
          </cell>
        </row>
        <row r="27">
          <cell r="AB27">
            <v>470.824</v>
          </cell>
        </row>
        <row r="28">
          <cell r="AB28">
            <v>470.784</v>
          </cell>
        </row>
        <row r="29">
          <cell r="AB29">
            <v>470.807333333333</v>
          </cell>
        </row>
        <row r="30">
          <cell r="AB30">
            <v>470.804</v>
          </cell>
        </row>
        <row r="31">
          <cell r="AB31">
            <v>470.720666666667</v>
          </cell>
        </row>
        <row r="33">
          <cell r="AB33">
            <v>470.704</v>
          </cell>
        </row>
        <row r="34">
          <cell r="AB34">
            <v>470.684</v>
          </cell>
        </row>
        <row r="35">
          <cell r="AB35">
            <v>470.754</v>
          </cell>
        </row>
        <row r="36">
          <cell r="AB36">
            <v>470.970666666667</v>
          </cell>
        </row>
        <row r="37">
          <cell r="AB37">
            <v>471.074</v>
          </cell>
        </row>
        <row r="38">
          <cell r="AB38">
            <v>471.120666666667</v>
          </cell>
        </row>
        <row r="39">
          <cell r="AB39">
            <v>471.107333333333</v>
          </cell>
        </row>
        <row r="40">
          <cell r="AB40">
            <v>471.034</v>
          </cell>
        </row>
        <row r="41">
          <cell r="AB41">
            <v>470.857333333333</v>
          </cell>
        </row>
        <row r="42">
          <cell r="AB42">
            <v>470.794</v>
          </cell>
        </row>
      </sheetData>
      <sheetData sheetId="17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40666666667</v>
          </cell>
        </row>
        <row r="17">
          <cell r="AB17">
            <v>470.360666666667</v>
          </cell>
        </row>
        <row r="18">
          <cell r="AB18">
            <v>470.407333333333</v>
          </cell>
        </row>
        <row r="19">
          <cell r="AB19">
            <v>470.374</v>
          </cell>
        </row>
        <row r="20">
          <cell r="AB20">
            <v>470.374</v>
          </cell>
        </row>
        <row r="22">
          <cell r="AB22">
            <v>470.370666666667</v>
          </cell>
        </row>
        <row r="23">
          <cell r="AB23">
            <v>470.374</v>
          </cell>
        </row>
        <row r="24">
          <cell r="AB24">
            <v>470.434</v>
          </cell>
        </row>
        <row r="25">
          <cell r="AB25">
            <v>470.584</v>
          </cell>
        </row>
        <row r="26">
          <cell r="AB26">
            <v>471.167333333333</v>
          </cell>
        </row>
        <row r="27">
          <cell r="AB27">
            <v>470.770666666667</v>
          </cell>
        </row>
        <row r="28">
          <cell r="AB28">
            <v>470.724</v>
          </cell>
        </row>
        <row r="29">
          <cell r="AB29">
            <v>470.704</v>
          </cell>
        </row>
        <row r="30">
          <cell r="AB30">
            <v>470.650666666667</v>
          </cell>
        </row>
        <row r="31">
          <cell r="AB31">
            <v>470.664</v>
          </cell>
        </row>
        <row r="33">
          <cell r="AB33">
            <v>470.804</v>
          </cell>
        </row>
        <row r="34">
          <cell r="AB34">
            <v>470.744</v>
          </cell>
        </row>
        <row r="35">
          <cell r="AB35">
            <v>470.767333333333</v>
          </cell>
        </row>
        <row r="36">
          <cell r="AB36">
            <v>470.850666666667</v>
          </cell>
        </row>
        <row r="37">
          <cell r="AB37">
            <v>470.850666666667</v>
          </cell>
        </row>
        <row r="38">
          <cell r="AB38">
            <v>470.757333333333</v>
          </cell>
        </row>
        <row r="39">
          <cell r="AB39">
            <v>470.724</v>
          </cell>
        </row>
        <row r="40">
          <cell r="AB40">
            <v>470.704</v>
          </cell>
        </row>
        <row r="41">
          <cell r="AB41">
            <v>470.664</v>
          </cell>
        </row>
        <row r="42">
          <cell r="AB42">
            <v>470.650666666667</v>
          </cell>
        </row>
        <row r="43">
          <cell r="AB43">
            <v>470.637333333333</v>
          </cell>
        </row>
      </sheetData>
      <sheetData sheetId="18">
        <row r="11">
          <cell r="AB11">
            <v>470.400666666667</v>
          </cell>
        </row>
        <row r="12">
          <cell r="AB12">
            <v>470.394</v>
          </cell>
        </row>
        <row r="13">
          <cell r="AB13">
            <v>470.394</v>
          </cell>
        </row>
        <row r="14">
          <cell r="AB14">
            <v>470.394</v>
          </cell>
        </row>
        <row r="15">
          <cell r="AB15">
            <v>470.387333333333</v>
          </cell>
        </row>
        <row r="16">
          <cell r="AB16">
            <v>470.384</v>
          </cell>
        </row>
        <row r="17">
          <cell r="AB17">
            <v>470.384</v>
          </cell>
        </row>
        <row r="18">
          <cell r="AB18">
            <v>470.384</v>
          </cell>
        </row>
        <row r="19">
          <cell r="AB19">
            <v>470.384</v>
          </cell>
        </row>
        <row r="20">
          <cell r="AB20">
            <v>470.384</v>
          </cell>
        </row>
        <row r="22">
          <cell r="AB22">
            <v>470.410666666667</v>
          </cell>
        </row>
        <row r="23">
          <cell r="AB23">
            <v>470.454</v>
          </cell>
        </row>
        <row r="24">
          <cell r="AB24">
            <v>470.457333333333</v>
          </cell>
        </row>
        <row r="25">
          <cell r="AB25">
            <v>470.454</v>
          </cell>
        </row>
        <row r="26">
          <cell r="AB26">
            <v>470.43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394</v>
          </cell>
        </row>
        <row r="33">
          <cell r="AB33">
            <v>470.394</v>
          </cell>
        </row>
        <row r="34">
          <cell r="AB34">
            <v>470.390666666667</v>
          </cell>
        </row>
        <row r="35">
          <cell r="AB35">
            <v>470.384</v>
          </cell>
        </row>
        <row r="36">
          <cell r="AB36">
            <v>470.384</v>
          </cell>
        </row>
        <row r="37">
          <cell r="AB37">
            <v>470.384</v>
          </cell>
        </row>
        <row r="38">
          <cell r="AB38">
            <v>470.384</v>
          </cell>
        </row>
        <row r="39">
          <cell r="AB39">
            <v>470.380666666667</v>
          </cell>
        </row>
        <row r="40">
          <cell r="AB40">
            <v>470.364</v>
          </cell>
        </row>
        <row r="41">
          <cell r="AB41">
            <v>470.354</v>
          </cell>
        </row>
        <row r="42">
          <cell r="AB42">
            <v>470.3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Nam  Mac   Chaem</v>
          </cell>
          <cell r="AJ3">
            <v>2024</v>
          </cell>
        </row>
        <row r="4">
          <cell r="AG4" t="str">
            <v>Chang Kheng,  Mac Chaem, Chiang Mai,P.94</v>
          </cell>
        </row>
        <row r="7">
          <cell r="C7">
            <v>2024</v>
          </cell>
        </row>
        <row r="15">
          <cell r="C15">
            <v>469.454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0.446666666666667</v>
          </cell>
        </row>
        <row r="12">
          <cell r="AB12">
            <v>0.43</v>
          </cell>
        </row>
        <row r="13">
          <cell r="AB13">
            <v>0.416666666666667</v>
          </cell>
        </row>
        <row r="14">
          <cell r="AB14">
            <v>0.4</v>
          </cell>
        </row>
        <row r="15">
          <cell r="AB15">
            <v>0.4</v>
          </cell>
        </row>
        <row r="16">
          <cell r="AB16">
            <v>0.4</v>
          </cell>
        </row>
        <row r="17">
          <cell r="AB17">
            <v>0.4</v>
          </cell>
        </row>
        <row r="18">
          <cell r="AB18">
            <v>0.4</v>
          </cell>
        </row>
        <row r="19">
          <cell r="AB19">
            <v>0.4</v>
          </cell>
        </row>
        <row r="20">
          <cell r="AB20">
            <v>0.4</v>
          </cell>
        </row>
        <row r="22">
          <cell r="AB22">
            <v>0.463333333333333</v>
          </cell>
        </row>
        <row r="23">
          <cell r="AB23">
            <v>0.53</v>
          </cell>
        </row>
        <row r="24">
          <cell r="AB24">
            <v>0.573333333333333</v>
          </cell>
        </row>
        <row r="25">
          <cell r="AB25">
            <v>0.55</v>
          </cell>
        </row>
        <row r="26">
          <cell r="AB26">
            <v>0.503333333333333</v>
          </cell>
        </row>
        <row r="27">
          <cell r="AB27">
            <v>0.64</v>
          </cell>
        </row>
        <row r="28">
          <cell r="AB28">
            <v>0.93</v>
          </cell>
        </row>
        <row r="29">
          <cell r="AB29">
            <v>1.03333333333333</v>
          </cell>
        </row>
        <row r="30">
          <cell r="AB30">
            <v>0.763333333333333</v>
          </cell>
        </row>
        <row r="31">
          <cell r="AB31">
            <v>0.68</v>
          </cell>
        </row>
        <row r="33">
          <cell r="AB33">
            <v>0.67</v>
          </cell>
        </row>
        <row r="34">
          <cell r="AB34">
            <v>0.65</v>
          </cell>
        </row>
        <row r="35">
          <cell r="AB35">
            <v>0.65</v>
          </cell>
        </row>
        <row r="36">
          <cell r="AB36">
            <v>0.64</v>
          </cell>
        </row>
        <row r="37">
          <cell r="AB37">
            <v>0.616666666666667</v>
          </cell>
        </row>
        <row r="38">
          <cell r="AB38">
            <v>0.6</v>
          </cell>
        </row>
        <row r="39">
          <cell r="AB39">
            <v>0.596666666666667</v>
          </cell>
        </row>
        <row r="40">
          <cell r="AB40">
            <v>0.576666666666667</v>
          </cell>
        </row>
        <row r="41">
          <cell r="AB41">
            <v>0.55</v>
          </cell>
        </row>
        <row r="42">
          <cell r="AB42">
            <v>0.54</v>
          </cell>
        </row>
        <row r="43">
          <cell r="AB43">
            <v>0.516666666666667</v>
          </cell>
        </row>
      </sheetData>
      <sheetData sheetId="8">
        <row r="11">
          <cell r="AB11">
            <v>0.5</v>
          </cell>
        </row>
        <row r="12">
          <cell r="AB12">
            <v>0.5</v>
          </cell>
        </row>
        <row r="13">
          <cell r="AB13">
            <v>0.5</v>
          </cell>
        </row>
        <row r="14">
          <cell r="AB14">
            <v>0.5</v>
          </cell>
        </row>
        <row r="15">
          <cell r="AB15">
            <v>0.5</v>
          </cell>
        </row>
        <row r="16">
          <cell r="AB16">
            <v>0.5</v>
          </cell>
        </row>
        <row r="17">
          <cell r="AB17">
            <v>0.5</v>
          </cell>
        </row>
        <row r="18">
          <cell r="AB18">
            <v>0.5</v>
          </cell>
        </row>
        <row r="19">
          <cell r="AB19">
            <v>0.5</v>
          </cell>
        </row>
        <row r="20">
          <cell r="AB20">
            <v>0.5</v>
          </cell>
        </row>
        <row r="22">
          <cell r="AB22">
            <v>0.5</v>
          </cell>
        </row>
        <row r="23">
          <cell r="AB23">
            <v>0.5</v>
          </cell>
        </row>
        <row r="24">
          <cell r="AB24">
            <v>0.5</v>
          </cell>
        </row>
        <row r="25">
          <cell r="AB25">
            <v>0.516666666666667</v>
          </cell>
        </row>
        <row r="26">
          <cell r="AB26">
            <v>0.54</v>
          </cell>
        </row>
        <row r="27">
          <cell r="AB27">
            <v>0.54</v>
          </cell>
        </row>
        <row r="28">
          <cell r="AB28">
            <v>0.54</v>
          </cell>
        </row>
        <row r="29">
          <cell r="AB29">
            <v>0.54</v>
          </cell>
        </row>
        <row r="30">
          <cell r="AB30">
            <v>0.54</v>
          </cell>
        </row>
        <row r="31">
          <cell r="AB31">
            <v>0.54</v>
          </cell>
        </row>
        <row r="33">
          <cell r="AB33">
            <v>0.52</v>
          </cell>
        </row>
        <row r="34">
          <cell r="AB34">
            <v>0.45</v>
          </cell>
        </row>
        <row r="35">
          <cell r="AB35">
            <v>0.45</v>
          </cell>
        </row>
        <row r="36">
          <cell r="AB36">
            <v>0.446666666666667</v>
          </cell>
        </row>
        <row r="37">
          <cell r="AB37">
            <v>0.44</v>
          </cell>
        </row>
        <row r="38">
          <cell r="AB38">
            <v>0.43</v>
          </cell>
        </row>
        <row r="39">
          <cell r="AB39">
            <v>0.43</v>
          </cell>
        </row>
        <row r="40">
          <cell r="AB40">
            <v>0.43</v>
          </cell>
        </row>
        <row r="41">
          <cell r="AB41" t="str">
            <v> </v>
          </cell>
        </row>
      </sheetData>
      <sheetData sheetId="9">
        <row r="11">
          <cell r="AB11">
            <v>0.7</v>
          </cell>
        </row>
        <row r="12">
          <cell r="AB12">
            <v>0.7</v>
          </cell>
        </row>
        <row r="13">
          <cell r="AB13">
            <v>0.7</v>
          </cell>
        </row>
        <row r="14">
          <cell r="AB14">
            <v>0.68</v>
          </cell>
        </row>
        <row r="15">
          <cell r="AB15">
            <v>0.65</v>
          </cell>
        </row>
        <row r="16">
          <cell r="AB16">
            <v>0.65</v>
          </cell>
        </row>
        <row r="17">
          <cell r="AB17">
            <v>0.65</v>
          </cell>
        </row>
        <row r="18">
          <cell r="AB18">
            <v>0.65</v>
          </cell>
        </row>
        <row r="19">
          <cell r="AB19">
            <v>0.646666666666667</v>
          </cell>
        </row>
        <row r="20">
          <cell r="AB20">
            <v>0.636666666666667</v>
          </cell>
        </row>
        <row r="22">
          <cell r="AB22">
            <v>0.63</v>
          </cell>
        </row>
        <row r="23">
          <cell r="AB23">
            <v>0.63</v>
          </cell>
        </row>
        <row r="24">
          <cell r="AB24">
            <v>0.62</v>
          </cell>
        </row>
        <row r="25">
          <cell r="AB25">
            <v>0.61</v>
          </cell>
        </row>
        <row r="26">
          <cell r="AB26">
            <v>0.596666666666667</v>
          </cell>
        </row>
        <row r="27">
          <cell r="AB27">
            <v>0.576666666666667</v>
          </cell>
        </row>
        <row r="28">
          <cell r="AB28">
            <v>0.556666666666667</v>
          </cell>
        </row>
        <row r="29">
          <cell r="AB29">
            <v>0.53</v>
          </cell>
        </row>
        <row r="30">
          <cell r="AB30">
            <v>0.5</v>
          </cell>
        </row>
        <row r="31">
          <cell r="AB31">
            <v>0.5</v>
          </cell>
        </row>
        <row r="33">
          <cell r="AB33">
            <v>0.5</v>
          </cell>
        </row>
        <row r="34">
          <cell r="AB34">
            <v>0.5</v>
          </cell>
        </row>
        <row r="35">
          <cell r="AB35">
            <v>0.5</v>
          </cell>
        </row>
        <row r="36">
          <cell r="AB36">
            <v>0.5</v>
          </cell>
        </row>
        <row r="37">
          <cell r="AB37">
            <v>0.5</v>
          </cell>
        </row>
        <row r="38">
          <cell r="AB38">
            <v>0.5</v>
          </cell>
        </row>
        <row r="39">
          <cell r="AB39">
            <v>0.5</v>
          </cell>
        </row>
        <row r="40">
          <cell r="AB40">
            <v>0.5</v>
          </cell>
        </row>
        <row r="41">
          <cell r="AB41">
            <v>0.5</v>
          </cell>
        </row>
        <row r="42">
          <cell r="AB42">
            <v>0.5</v>
          </cell>
        </row>
        <row r="43">
          <cell r="AB43">
            <v>0.5</v>
          </cell>
        </row>
      </sheetData>
      <sheetData sheetId="10">
        <row r="11">
          <cell r="AB11">
            <v>0.8</v>
          </cell>
        </row>
        <row r="12">
          <cell r="AB12">
            <v>0.8</v>
          </cell>
        </row>
        <row r="13">
          <cell r="AB13">
            <v>0.8</v>
          </cell>
        </row>
        <row r="14">
          <cell r="AB14">
            <v>0.8</v>
          </cell>
        </row>
        <row r="15">
          <cell r="AB15">
            <v>0.8</v>
          </cell>
        </row>
        <row r="16">
          <cell r="AB16">
            <v>0.8</v>
          </cell>
        </row>
        <row r="17">
          <cell r="AB17">
            <v>0.8</v>
          </cell>
        </row>
        <row r="18">
          <cell r="AB18">
            <v>0.8</v>
          </cell>
        </row>
        <row r="19">
          <cell r="AB19">
            <v>0.8</v>
          </cell>
        </row>
        <row r="20">
          <cell r="AB20">
            <v>0.8</v>
          </cell>
        </row>
        <row r="22">
          <cell r="AB22">
            <v>0.8</v>
          </cell>
        </row>
        <row r="23">
          <cell r="AB23">
            <v>0.8</v>
          </cell>
        </row>
        <row r="24">
          <cell r="AB24">
            <v>0.8</v>
          </cell>
        </row>
        <row r="25">
          <cell r="AB25">
            <v>0.8</v>
          </cell>
        </row>
        <row r="26">
          <cell r="AB26">
            <v>0.796666666666667</v>
          </cell>
        </row>
        <row r="27">
          <cell r="AB27">
            <v>0.786666666666667</v>
          </cell>
        </row>
        <row r="28">
          <cell r="AB28">
            <v>0.766666666666667</v>
          </cell>
        </row>
        <row r="29">
          <cell r="AB29">
            <v>0.746666666666667</v>
          </cell>
        </row>
        <row r="30">
          <cell r="AB30">
            <v>0.723333333333333</v>
          </cell>
        </row>
        <row r="31">
          <cell r="AB31">
            <v>0.7</v>
          </cell>
        </row>
        <row r="33">
          <cell r="AB33">
            <v>0.7</v>
          </cell>
        </row>
        <row r="34">
          <cell r="AB34">
            <v>0.7</v>
          </cell>
        </row>
        <row r="35">
          <cell r="AB35">
            <v>0.7</v>
          </cell>
        </row>
        <row r="36">
          <cell r="AB36">
            <v>0.7</v>
          </cell>
        </row>
        <row r="37">
          <cell r="AB37">
            <v>0.7</v>
          </cell>
        </row>
        <row r="38">
          <cell r="AB38">
            <v>0.7</v>
          </cell>
        </row>
        <row r="39">
          <cell r="AB39">
            <v>0.7</v>
          </cell>
        </row>
        <row r="40">
          <cell r="AB40">
            <v>0.7</v>
          </cell>
        </row>
        <row r="41">
          <cell r="AB41">
            <v>0.7</v>
          </cell>
        </row>
        <row r="42">
          <cell r="AB42">
            <v>0.7</v>
          </cell>
        </row>
        <row r="43">
          <cell r="AB43">
            <v>0.7</v>
          </cell>
        </row>
      </sheetData>
      <sheetData sheetId="11">
        <row r="11">
          <cell r="AB11">
            <v>1.2</v>
          </cell>
        </row>
        <row r="12">
          <cell r="AB12">
            <v>1.2</v>
          </cell>
        </row>
        <row r="13">
          <cell r="AB13">
            <v>1.18</v>
          </cell>
        </row>
        <row r="14">
          <cell r="AB14">
            <v>1.15</v>
          </cell>
        </row>
        <row r="15">
          <cell r="AB15">
            <v>1.14133333333333</v>
          </cell>
        </row>
        <row r="16">
          <cell r="AB16">
            <v>1.05</v>
          </cell>
        </row>
        <row r="17">
          <cell r="AB17">
            <v>1.05</v>
          </cell>
        </row>
        <row r="18">
          <cell r="AB18">
            <v>1.05</v>
          </cell>
        </row>
        <row r="19">
          <cell r="AB19">
            <v>1.04333333333333</v>
          </cell>
        </row>
        <row r="20">
          <cell r="AB20">
            <v>1.01666666666667</v>
          </cell>
        </row>
        <row r="22">
          <cell r="AB22">
            <v>1</v>
          </cell>
        </row>
        <row r="23">
          <cell r="AB23">
            <v>1</v>
          </cell>
        </row>
        <row r="24">
          <cell r="AB24">
            <v>1</v>
          </cell>
        </row>
        <row r="25">
          <cell r="AB25">
            <v>1</v>
          </cell>
        </row>
        <row r="26">
          <cell r="AB26">
            <v>0.996666666666667</v>
          </cell>
        </row>
        <row r="27">
          <cell r="AB27">
            <v>0.98</v>
          </cell>
        </row>
        <row r="28">
          <cell r="AB28">
            <v>0.976666666666667</v>
          </cell>
        </row>
        <row r="29">
          <cell r="AB29">
            <v>0.95</v>
          </cell>
        </row>
        <row r="30">
          <cell r="AB30">
            <v>0.95</v>
          </cell>
        </row>
        <row r="31">
          <cell r="AB31">
            <v>0.94</v>
          </cell>
        </row>
        <row r="33">
          <cell r="AB33">
            <v>0.92</v>
          </cell>
        </row>
        <row r="34">
          <cell r="AB34">
            <v>0.92</v>
          </cell>
        </row>
        <row r="35">
          <cell r="AB35">
            <v>0.913333333333333</v>
          </cell>
        </row>
        <row r="36">
          <cell r="AB36">
            <v>0.9</v>
          </cell>
        </row>
        <row r="37">
          <cell r="AB37">
            <v>0.9</v>
          </cell>
        </row>
        <row r="38">
          <cell r="AB38">
            <v>0.9</v>
          </cell>
        </row>
        <row r="39">
          <cell r="AB39">
            <v>0.9</v>
          </cell>
        </row>
        <row r="40">
          <cell r="AB40">
            <v>0.9</v>
          </cell>
        </row>
        <row r="41">
          <cell r="AB41">
            <v>0.886666666666667</v>
          </cell>
        </row>
        <row r="42">
          <cell r="AB42">
            <v>0.83</v>
          </cell>
        </row>
      </sheetData>
      <sheetData sheetId="12">
        <row r="11">
          <cell r="AB11">
            <v>1.05</v>
          </cell>
        </row>
        <row r="12">
          <cell r="AB12">
            <v>1.04666666666667</v>
          </cell>
        </row>
        <row r="13">
          <cell r="AB13">
            <v>1.01666666666667</v>
          </cell>
        </row>
        <row r="14">
          <cell r="AB14">
            <v>0.983333333333333</v>
          </cell>
        </row>
        <row r="15">
          <cell r="AB15">
            <v>0.95</v>
          </cell>
        </row>
        <row r="16">
          <cell r="AB16">
            <v>0.946666666666667</v>
          </cell>
        </row>
        <row r="17">
          <cell r="AB17">
            <v>0.983333333333333</v>
          </cell>
        </row>
        <row r="18">
          <cell r="AB18">
            <v>1.00333333333333</v>
          </cell>
        </row>
        <row r="19">
          <cell r="AB19">
            <v>1.11</v>
          </cell>
        </row>
        <row r="20">
          <cell r="AB20">
            <v>1.33333333333333</v>
          </cell>
        </row>
        <row r="22">
          <cell r="AB22">
            <v>1.03333333333333</v>
          </cell>
        </row>
        <row r="23">
          <cell r="AB23">
            <v>1</v>
          </cell>
        </row>
        <row r="24">
          <cell r="AB24">
            <v>1.03</v>
          </cell>
        </row>
        <row r="25">
          <cell r="AB25">
            <v>1.21333333333333</v>
          </cell>
        </row>
        <row r="26">
          <cell r="AB26">
            <v>1.49333333333333</v>
          </cell>
        </row>
        <row r="27">
          <cell r="AB27">
            <v>1.35</v>
          </cell>
        </row>
        <row r="28">
          <cell r="AB28">
            <v>1.23</v>
          </cell>
        </row>
        <row r="29">
          <cell r="AB29">
            <v>1.11666666666667</v>
          </cell>
        </row>
        <row r="30">
          <cell r="AB30">
            <v>1.39</v>
          </cell>
        </row>
        <row r="31">
          <cell r="AB31">
            <v>2.69666666666667</v>
          </cell>
        </row>
        <row r="33">
          <cell r="AB33">
            <v>3.19958333333333</v>
          </cell>
        </row>
        <row r="34">
          <cell r="AB34">
            <v>2.66583333333333</v>
          </cell>
        </row>
        <row r="35">
          <cell r="AB35">
            <v>2.02916666666667</v>
          </cell>
        </row>
        <row r="36">
          <cell r="AB36">
            <v>1.69291666666667</v>
          </cell>
        </row>
        <row r="37">
          <cell r="AB37">
            <v>1.53666666666667</v>
          </cell>
        </row>
        <row r="38">
          <cell r="AB38">
            <v>1.54</v>
          </cell>
        </row>
        <row r="39">
          <cell r="AB39">
            <v>1.45</v>
          </cell>
        </row>
        <row r="40">
          <cell r="AB40">
            <v>1.33</v>
          </cell>
        </row>
        <row r="41">
          <cell r="AB41">
            <v>1.26</v>
          </cell>
        </row>
        <row r="42">
          <cell r="AB42">
            <v>1.21</v>
          </cell>
        </row>
        <row r="43">
          <cell r="AB43">
            <v>1.2</v>
          </cell>
        </row>
      </sheetData>
      <sheetData sheetId="13">
        <row r="11">
          <cell r="AB11">
            <v>1.17666666666667</v>
          </cell>
        </row>
        <row r="12">
          <cell r="AB12">
            <v>1.20666666666667</v>
          </cell>
        </row>
        <row r="13">
          <cell r="AB13">
            <v>1.2</v>
          </cell>
        </row>
        <row r="14">
          <cell r="AB14">
            <v>1.07333333333333</v>
          </cell>
        </row>
        <row r="15">
          <cell r="AB15">
            <v>1</v>
          </cell>
        </row>
        <row r="16">
          <cell r="AB16">
            <v>0.96</v>
          </cell>
        </row>
        <row r="17">
          <cell r="AB17">
            <v>0.983333333333333</v>
          </cell>
        </row>
        <row r="18">
          <cell r="AB18">
            <v>1.07666666666667</v>
          </cell>
        </row>
        <row r="19">
          <cell r="AB19">
            <v>1.16</v>
          </cell>
        </row>
        <row r="20">
          <cell r="AB20">
            <v>1.21</v>
          </cell>
        </row>
        <row r="22">
          <cell r="AB22">
            <v>1.6</v>
          </cell>
        </row>
        <row r="23">
          <cell r="AB23">
            <v>1.82333333333333</v>
          </cell>
        </row>
        <row r="24">
          <cell r="AB24">
            <v>1.63666666666667</v>
          </cell>
        </row>
        <row r="25">
          <cell r="AB25">
            <v>1.27666666666667</v>
          </cell>
        </row>
        <row r="26">
          <cell r="AB26">
            <v>1.48333333333333</v>
          </cell>
        </row>
        <row r="27">
          <cell r="AB27">
            <v>2.38789473684211</v>
          </cell>
        </row>
        <row r="28">
          <cell r="AB28">
            <v>2.89041666666667</v>
          </cell>
        </row>
        <row r="29">
          <cell r="AB29">
            <v>2.17041666666667</v>
          </cell>
        </row>
        <row r="30">
          <cell r="AB30">
            <v>1.86666666666667</v>
          </cell>
        </row>
        <row r="31">
          <cell r="AB31">
            <v>1.76333333333333</v>
          </cell>
        </row>
        <row r="33">
          <cell r="AB33">
            <v>1.74</v>
          </cell>
        </row>
        <row r="34">
          <cell r="AB34">
            <v>1.46</v>
          </cell>
        </row>
        <row r="35">
          <cell r="AB35">
            <v>1.63684210526316</v>
          </cell>
        </row>
        <row r="36">
          <cell r="AB36">
            <v>2.02541666666667</v>
          </cell>
        </row>
        <row r="37">
          <cell r="AB37">
            <v>1.41</v>
          </cell>
        </row>
        <row r="38">
          <cell r="AB38">
            <v>1.32333333333333</v>
          </cell>
        </row>
        <row r="39">
          <cell r="AB39">
            <v>1.37666666666667</v>
          </cell>
        </row>
        <row r="40">
          <cell r="AB40">
            <v>1.55</v>
          </cell>
        </row>
        <row r="41">
          <cell r="AB41">
            <v>1.47333333333333</v>
          </cell>
        </row>
        <row r="42">
          <cell r="AB42">
            <v>1.14333333333333</v>
          </cell>
        </row>
      </sheetData>
      <sheetData sheetId="14">
        <row r="11">
          <cell r="AB11">
            <v>0.853333333333333</v>
          </cell>
        </row>
        <row r="12">
          <cell r="AB12">
            <v>0.796666666666667</v>
          </cell>
        </row>
        <row r="13">
          <cell r="AB13">
            <v>0.8</v>
          </cell>
        </row>
        <row r="14">
          <cell r="AB14">
            <v>0.906666666666667</v>
          </cell>
        </row>
        <row r="15">
          <cell r="AB15">
            <v>0.87</v>
          </cell>
        </row>
        <row r="16">
          <cell r="AB16">
            <v>0.81</v>
          </cell>
        </row>
        <row r="17">
          <cell r="AB17">
            <v>0.883333333333333</v>
          </cell>
        </row>
        <row r="18">
          <cell r="AB18">
            <v>0.84</v>
          </cell>
        </row>
        <row r="19">
          <cell r="AB19">
            <v>0.826666666666667</v>
          </cell>
        </row>
        <row r="20">
          <cell r="AB20">
            <v>0.893333333333333</v>
          </cell>
        </row>
        <row r="22">
          <cell r="AB22">
            <v>0.911</v>
          </cell>
        </row>
        <row r="23">
          <cell r="AB23">
            <v>0.83</v>
          </cell>
        </row>
        <row r="24">
          <cell r="AB24">
            <v>0.843333333333333</v>
          </cell>
        </row>
        <row r="25">
          <cell r="AB25">
            <v>0.973333333333333</v>
          </cell>
        </row>
        <row r="26">
          <cell r="AB26">
            <v>0.936666666666667</v>
          </cell>
        </row>
        <row r="27">
          <cell r="AB27">
            <v>0.933333333333333</v>
          </cell>
        </row>
        <row r="28">
          <cell r="AB28">
            <v>0.963333333333333</v>
          </cell>
        </row>
        <row r="29">
          <cell r="AB29">
            <v>0.96</v>
          </cell>
        </row>
        <row r="30">
          <cell r="AB30">
            <v>0.786666666666667</v>
          </cell>
        </row>
        <row r="31">
          <cell r="AB31">
            <v>0.776666666666667</v>
          </cell>
        </row>
        <row r="33">
          <cell r="AB33">
            <v>0.913333333333333</v>
          </cell>
        </row>
        <row r="34">
          <cell r="AB34">
            <v>1.16333333333333</v>
          </cell>
        </row>
        <row r="35">
          <cell r="AB35">
            <v>1.20666666666667</v>
          </cell>
        </row>
        <row r="36">
          <cell r="AB36">
            <v>1.12666666666667</v>
          </cell>
        </row>
        <row r="37">
          <cell r="AB37">
            <v>1.23</v>
          </cell>
        </row>
        <row r="38">
          <cell r="AB38">
            <v>1.08333333333333</v>
          </cell>
        </row>
        <row r="39">
          <cell r="AB39">
            <v>1.25333333333333</v>
          </cell>
        </row>
        <row r="40">
          <cell r="AB40">
            <v>1.26888888888889</v>
          </cell>
        </row>
        <row r="41">
          <cell r="AB41">
            <v>1.6725</v>
          </cell>
        </row>
        <row r="42">
          <cell r="AB42">
            <v>1.97208333333333</v>
          </cell>
        </row>
        <row r="43">
          <cell r="AB43">
            <v>1.45</v>
          </cell>
        </row>
      </sheetData>
      <sheetData sheetId="15">
        <row r="11">
          <cell r="AB11">
            <v>0.793333333333333</v>
          </cell>
        </row>
        <row r="12">
          <cell r="AB12">
            <v>0.76</v>
          </cell>
        </row>
        <row r="13">
          <cell r="AB13">
            <v>0.73</v>
          </cell>
        </row>
        <row r="14">
          <cell r="AB14">
            <v>0.76</v>
          </cell>
        </row>
        <row r="15">
          <cell r="AB15">
            <v>0.79</v>
          </cell>
        </row>
        <row r="16">
          <cell r="AB16">
            <v>0.806666666666667</v>
          </cell>
        </row>
        <row r="17">
          <cell r="AB17">
            <v>0.79</v>
          </cell>
        </row>
        <row r="18">
          <cell r="AB18">
            <v>0.743333333333333</v>
          </cell>
        </row>
        <row r="19">
          <cell r="AB19">
            <v>0.6</v>
          </cell>
        </row>
        <row r="20">
          <cell r="AB20">
            <v>0.563333333333333</v>
          </cell>
        </row>
        <row r="22">
          <cell r="AB22">
            <v>0.496666666666667</v>
          </cell>
        </row>
        <row r="23">
          <cell r="AB23">
            <v>0.45</v>
          </cell>
        </row>
        <row r="24">
          <cell r="AB24">
            <v>0.416666666666667</v>
          </cell>
        </row>
        <row r="25">
          <cell r="AB25">
            <v>0.526666666666667</v>
          </cell>
        </row>
        <row r="26">
          <cell r="AB26">
            <v>0.583333333333333</v>
          </cell>
        </row>
        <row r="27">
          <cell r="AB27">
            <v>0.553333333333333</v>
          </cell>
        </row>
        <row r="28">
          <cell r="AB28">
            <v>0.59</v>
          </cell>
        </row>
        <row r="29">
          <cell r="AB29">
            <v>0.6</v>
          </cell>
        </row>
        <row r="30">
          <cell r="AB30">
            <v>0.6</v>
          </cell>
        </row>
        <row r="31">
          <cell r="AB31">
            <v>0.6</v>
          </cell>
        </row>
        <row r="33">
          <cell r="AB33">
            <v>0.6</v>
          </cell>
        </row>
        <row r="34">
          <cell r="AB34">
            <v>0.61</v>
          </cell>
        </row>
        <row r="35">
          <cell r="AB35">
            <v>0.633333333333333</v>
          </cell>
        </row>
        <row r="36">
          <cell r="AB36">
            <v>0.683333333333333</v>
          </cell>
        </row>
        <row r="37">
          <cell r="AB37">
            <v>0.84</v>
          </cell>
        </row>
        <row r="38">
          <cell r="AB38">
            <v>0.813333333333333</v>
          </cell>
        </row>
        <row r="39">
          <cell r="AB39">
            <v>0.85</v>
          </cell>
        </row>
        <row r="40">
          <cell r="AB40">
            <v>0.78</v>
          </cell>
        </row>
        <row r="41">
          <cell r="AB41">
            <v>0.816666666666667</v>
          </cell>
        </row>
        <row r="42">
          <cell r="AB42">
            <v>0.796666666666667</v>
          </cell>
        </row>
        <row r="43">
          <cell r="AB43">
            <v>0.783333333333333</v>
          </cell>
        </row>
      </sheetData>
      <sheetData sheetId="16">
        <row r="11">
          <cell r="AB11">
            <v>0.3</v>
          </cell>
        </row>
        <row r="12">
          <cell r="AB12">
            <v>0.38</v>
          </cell>
        </row>
        <row r="13">
          <cell r="AB13">
            <v>0.386666666666667</v>
          </cell>
        </row>
        <row r="14">
          <cell r="AB14">
            <v>0.4</v>
          </cell>
        </row>
        <row r="15">
          <cell r="AB15">
            <v>0.39</v>
          </cell>
        </row>
        <row r="16">
          <cell r="AB16">
            <v>0.36</v>
          </cell>
        </row>
        <row r="17">
          <cell r="AB17">
            <v>0.36</v>
          </cell>
        </row>
        <row r="18">
          <cell r="AB18">
            <v>0.36</v>
          </cell>
        </row>
        <row r="19">
          <cell r="AB19">
            <v>0.36</v>
          </cell>
        </row>
        <row r="20">
          <cell r="AB20">
            <v>0.36</v>
          </cell>
        </row>
        <row r="22">
          <cell r="AB22">
            <v>0.43</v>
          </cell>
        </row>
        <row r="23">
          <cell r="AB23">
            <v>0.443333333333333</v>
          </cell>
        </row>
        <row r="24">
          <cell r="AB24">
            <v>0.52</v>
          </cell>
        </row>
        <row r="25">
          <cell r="AB25">
            <v>0.526666666666667</v>
          </cell>
        </row>
        <row r="26">
          <cell r="AB26">
            <v>0.496666666666667</v>
          </cell>
        </row>
        <row r="27">
          <cell r="AB27">
            <v>0.47</v>
          </cell>
        </row>
        <row r="28">
          <cell r="AB28">
            <v>0.44</v>
          </cell>
        </row>
        <row r="29">
          <cell r="AB29">
            <v>0.41</v>
          </cell>
        </row>
        <row r="30">
          <cell r="AB30">
            <v>0.38</v>
          </cell>
        </row>
        <row r="31">
          <cell r="AB31">
            <v>0.376666666666667</v>
          </cell>
        </row>
        <row r="33">
          <cell r="AB33">
            <v>0.383333333333333</v>
          </cell>
        </row>
        <row r="34">
          <cell r="AB34">
            <v>0.62</v>
          </cell>
        </row>
        <row r="35">
          <cell r="AB35">
            <v>0.983333333333333</v>
          </cell>
        </row>
        <row r="36">
          <cell r="AB36">
            <v>0.8</v>
          </cell>
        </row>
        <row r="37">
          <cell r="AB37">
            <v>0.63</v>
          </cell>
        </row>
        <row r="38">
          <cell r="AB38">
            <v>0.56</v>
          </cell>
        </row>
        <row r="39">
          <cell r="AB39">
            <v>0.53</v>
          </cell>
        </row>
        <row r="40">
          <cell r="AB40">
            <v>0.49</v>
          </cell>
        </row>
        <row r="41">
          <cell r="AB41">
            <v>0.47</v>
          </cell>
        </row>
        <row r="42">
          <cell r="AB42">
            <v>0.62</v>
          </cell>
        </row>
      </sheetData>
      <sheetData sheetId="17">
        <row r="11">
          <cell r="AB11">
            <v>0.3</v>
          </cell>
        </row>
        <row r="12">
          <cell r="AB12">
            <v>0.3</v>
          </cell>
        </row>
        <row r="13">
          <cell r="AB13">
            <v>0.3</v>
          </cell>
        </row>
        <row r="14">
          <cell r="AB14">
            <v>0.3</v>
          </cell>
        </row>
        <row r="15">
          <cell r="AB15">
            <v>0.3</v>
          </cell>
        </row>
        <row r="16">
          <cell r="AB16">
            <v>0.3</v>
          </cell>
        </row>
        <row r="17">
          <cell r="AB17">
            <v>0.31</v>
          </cell>
        </row>
        <row r="18">
          <cell r="AB18">
            <v>0.31</v>
          </cell>
        </row>
        <row r="19">
          <cell r="AB19">
            <v>0.31</v>
          </cell>
        </row>
        <row r="20">
          <cell r="AB20">
            <v>0.31</v>
          </cell>
        </row>
        <row r="22">
          <cell r="AB22">
            <v>0.32</v>
          </cell>
        </row>
        <row r="23">
          <cell r="AB23">
            <v>0.32</v>
          </cell>
        </row>
        <row r="24">
          <cell r="AB24">
            <v>0.32</v>
          </cell>
        </row>
        <row r="25">
          <cell r="AB25">
            <v>0.32</v>
          </cell>
        </row>
        <row r="26">
          <cell r="AB26">
            <v>0.32</v>
          </cell>
        </row>
        <row r="27">
          <cell r="AB27">
            <v>0.323333333333333</v>
          </cell>
        </row>
        <row r="28">
          <cell r="AB28">
            <v>0.353333333333333</v>
          </cell>
        </row>
        <row r="29">
          <cell r="AB29">
            <v>0.38</v>
          </cell>
        </row>
        <row r="30">
          <cell r="AB30">
            <v>0.41</v>
          </cell>
        </row>
        <row r="31">
          <cell r="AB31">
            <v>0.38</v>
          </cell>
        </row>
        <row r="33">
          <cell r="AB33">
            <v>0.38</v>
          </cell>
        </row>
        <row r="34">
          <cell r="AB34">
            <v>0.38</v>
          </cell>
        </row>
        <row r="35">
          <cell r="AB35">
            <v>0.38</v>
          </cell>
        </row>
        <row r="36">
          <cell r="AB36">
            <v>0.383333333333333</v>
          </cell>
        </row>
        <row r="37">
          <cell r="AB37">
            <v>0.4</v>
          </cell>
        </row>
        <row r="38">
          <cell r="AB38">
            <v>0.4</v>
          </cell>
        </row>
        <row r="39">
          <cell r="AB39">
            <v>0.396666666666667</v>
          </cell>
        </row>
        <row r="40">
          <cell r="AB40">
            <v>0.38</v>
          </cell>
        </row>
        <row r="41">
          <cell r="AB41">
            <v>0.38</v>
          </cell>
        </row>
        <row r="42">
          <cell r="AB42">
            <v>0.38</v>
          </cell>
        </row>
        <row r="43">
          <cell r="AB43">
            <v>0.38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0</v>
          </cell>
        </row>
        <row r="4">
          <cell r="AG4" t="str">
            <v>Ban Jang,  Mac Chaem, Chiang Mai,P.94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54</v>
          </cell>
        </row>
        <row r="20">
          <cell r="AB20">
            <v>470.154</v>
          </cell>
        </row>
        <row r="22">
          <cell r="AB22">
            <v>470.154</v>
          </cell>
        </row>
        <row r="23">
          <cell r="AB23">
            <v>470.154</v>
          </cell>
        </row>
        <row r="24">
          <cell r="AB24">
            <v>470.154</v>
          </cell>
        </row>
        <row r="25">
          <cell r="AB25">
            <v>470.154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54</v>
          </cell>
        </row>
        <row r="30">
          <cell r="AB30">
            <v>470.154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  <row r="43">
          <cell r="AB43">
            <v>470.154</v>
          </cell>
        </row>
      </sheetData>
      <sheetData sheetId="8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54</v>
          </cell>
        </row>
        <row r="20">
          <cell r="AB20">
            <v>470.154</v>
          </cell>
        </row>
        <row r="22">
          <cell r="AB22">
            <v>470.154</v>
          </cell>
        </row>
        <row r="23">
          <cell r="AB23">
            <v>470.154</v>
          </cell>
        </row>
        <row r="24">
          <cell r="AB24">
            <v>470.154</v>
          </cell>
        </row>
        <row r="25">
          <cell r="AB25">
            <v>470.154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54</v>
          </cell>
        </row>
        <row r="30">
          <cell r="AB30">
            <v>470.154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</sheetData>
      <sheetData sheetId="9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29</v>
          </cell>
        </row>
        <row r="20">
          <cell r="AB20">
            <v>470.0565</v>
          </cell>
        </row>
        <row r="22">
          <cell r="AB22">
            <v>470.054</v>
          </cell>
        </row>
        <row r="23">
          <cell r="AB23">
            <v>470.054</v>
          </cell>
        </row>
        <row r="24">
          <cell r="AB24">
            <v>470.0765</v>
          </cell>
        </row>
        <row r="25">
          <cell r="AB25">
            <v>470.15025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54</v>
          </cell>
        </row>
        <row r="30">
          <cell r="AB30">
            <v>470.154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  <row r="43">
          <cell r="AB43">
            <v>470.154</v>
          </cell>
        </row>
      </sheetData>
      <sheetData sheetId="10">
        <row r="11">
          <cell r="AB11">
            <v>470.306083333333</v>
          </cell>
        </row>
        <row r="12">
          <cell r="AB12">
            <v>470.304</v>
          </cell>
        </row>
        <row r="13">
          <cell r="AB13">
            <v>470.304</v>
          </cell>
        </row>
        <row r="14">
          <cell r="AB14">
            <v>470.304</v>
          </cell>
        </row>
        <row r="15">
          <cell r="AB15">
            <v>470.294</v>
          </cell>
        </row>
        <row r="16">
          <cell r="AB16">
            <v>470.284</v>
          </cell>
        </row>
        <row r="17">
          <cell r="AB17">
            <v>470.274</v>
          </cell>
        </row>
        <row r="18">
          <cell r="AB18">
            <v>470.258583333333</v>
          </cell>
        </row>
        <row r="19">
          <cell r="AB19">
            <v>470.228583333333</v>
          </cell>
        </row>
        <row r="20">
          <cell r="AB20">
            <v>470.204</v>
          </cell>
        </row>
        <row r="22">
          <cell r="AB22">
            <v>470.189</v>
          </cell>
        </row>
        <row r="23">
          <cell r="AB23">
            <v>470.156083333333</v>
          </cell>
        </row>
        <row r="24">
          <cell r="AB24">
            <v>470.154</v>
          </cell>
        </row>
        <row r="25">
          <cell r="AB25">
            <v>470.154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54</v>
          </cell>
        </row>
        <row r="30">
          <cell r="AB30">
            <v>470.154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  <row r="43">
          <cell r="AB43">
            <v>470.154</v>
          </cell>
        </row>
      </sheetData>
      <sheetData sheetId="11">
        <row r="11">
          <cell r="AB11">
            <v>470.5965</v>
          </cell>
        </row>
        <row r="12">
          <cell r="AB12">
            <v>470.574</v>
          </cell>
        </row>
        <row r="13">
          <cell r="AB13">
            <v>470.564</v>
          </cell>
        </row>
        <row r="14">
          <cell r="AB14">
            <v>470.564</v>
          </cell>
        </row>
        <row r="15">
          <cell r="AB15">
            <v>470.554</v>
          </cell>
        </row>
        <row r="16">
          <cell r="AB16">
            <v>470.554</v>
          </cell>
        </row>
        <row r="17">
          <cell r="AB17">
            <v>470.544</v>
          </cell>
        </row>
        <row r="18">
          <cell r="AB18">
            <v>470.544</v>
          </cell>
        </row>
        <row r="19">
          <cell r="AB19">
            <v>470.534</v>
          </cell>
        </row>
        <row r="20">
          <cell r="AB20">
            <v>470.534</v>
          </cell>
        </row>
        <row r="22">
          <cell r="AB22">
            <v>470.524</v>
          </cell>
        </row>
        <row r="23">
          <cell r="AB23">
            <v>470.514</v>
          </cell>
        </row>
        <row r="24">
          <cell r="AB24">
            <v>470.504</v>
          </cell>
        </row>
        <row r="25">
          <cell r="AB25">
            <v>470.494</v>
          </cell>
        </row>
        <row r="26">
          <cell r="AB26">
            <v>470.484</v>
          </cell>
        </row>
        <row r="27">
          <cell r="AB27">
            <v>470.474</v>
          </cell>
        </row>
        <row r="28">
          <cell r="AB28">
            <v>470.464</v>
          </cell>
        </row>
        <row r="29">
          <cell r="AB29">
            <v>470.454</v>
          </cell>
        </row>
        <row r="30">
          <cell r="AB30">
            <v>470.429</v>
          </cell>
        </row>
        <row r="31">
          <cell r="AB31">
            <v>470.414</v>
          </cell>
        </row>
        <row r="33">
          <cell r="AB33">
            <v>470.404</v>
          </cell>
        </row>
        <row r="34">
          <cell r="AB34">
            <v>470.394</v>
          </cell>
        </row>
        <row r="35">
          <cell r="AB35">
            <v>470.384</v>
          </cell>
        </row>
        <row r="36">
          <cell r="AB36">
            <v>470.374</v>
          </cell>
        </row>
        <row r="37">
          <cell r="AB37">
            <v>470.364</v>
          </cell>
        </row>
        <row r="38">
          <cell r="AB38">
            <v>470.354</v>
          </cell>
        </row>
        <row r="39">
          <cell r="AB39">
            <v>470.344</v>
          </cell>
        </row>
        <row r="40">
          <cell r="AB40">
            <v>470.334</v>
          </cell>
        </row>
        <row r="41">
          <cell r="AB41">
            <v>470.334</v>
          </cell>
        </row>
        <row r="42">
          <cell r="AB42">
            <v>470.324</v>
          </cell>
        </row>
      </sheetData>
      <sheetData sheetId="12">
        <row r="11">
          <cell r="AB11">
            <v>471.093166666667</v>
          </cell>
        </row>
        <row r="12">
          <cell r="AB12">
            <v>472.64275</v>
          </cell>
        </row>
        <row r="13">
          <cell r="AB13">
            <v>472.693583333333</v>
          </cell>
        </row>
        <row r="14">
          <cell r="AB14">
            <v>472.018583333333</v>
          </cell>
        </row>
        <row r="15">
          <cell r="AB15">
            <v>471.833583333333</v>
          </cell>
        </row>
        <row r="16">
          <cell r="AB16">
            <v>471.59525</v>
          </cell>
        </row>
        <row r="17">
          <cell r="AB17">
            <v>471.414833333333</v>
          </cell>
        </row>
        <row r="18">
          <cell r="AB18">
            <v>471.268166666667</v>
          </cell>
        </row>
        <row r="19">
          <cell r="AB19">
            <v>471.12525</v>
          </cell>
        </row>
        <row r="20">
          <cell r="AB20">
            <v>471.041916666667</v>
          </cell>
        </row>
        <row r="22">
          <cell r="AB22">
            <v>470.989</v>
          </cell>
        </row>
        <row r="23">
          <cell r="AB23">
            <v>470.956083333333</v>
          </cell>
        </row>
        <row r="24">
          <cell r="AB24">
            <v>470.939</v>
          </cell>
        </row>
        <row r="25">
          <cell r="AB25">
            <v>470.918166666667</v>
          </cell>
        </row>
        <row r="26">
          <cell r="AB26">
            <v>470.95275</v>
          </cell>
        </row>
        <row r="27">
          <cell r="AB27">
            <v>470.976916666667</v>
          </cell>
        </row>
        <row r="28">
          <cell r="AB28">
            <v>471.05025</v>
          </cell>
        </row>
        <row r="29">
          <cell r="AB29">
            <v>471.054</v>
          </cell>
        </row>
        <row r="30">
          <cell r="AB30">
            <v>471.078166666667</v>
          </cell>
        </row>
        <row r="31">
          <cell r="AB31">
            <v>470.958166666667</v>
          </cell>
        </row>
        <row r="33">
          <cell r="AB33">
            <v>470.796916666667</v>
          </cell>
        </row>
        <row r="34">
          <cell r="AB34">
            <v>470.769</v>
          </cell>
        </row>
        <row r="35">
          <cell r="AB35">
            <v>470.739</v>
          </cell>
        </row>
        <row r="36">
          <cell r="AB36">
            <v>470.688583333333</v>
          </cell>
        </row>
        <row r="37">
          <cell r="AB37">
            <v>470.656083333333</v>
          </cell>
        </row>
        <row r="38">
          <cell r="AB38">
            <v>470.654</v>
          </cell>
        </row>
        <row r="39">
          <cell r="AB39">
            <v>470.638166666667</v>
          </cell>
        </row>
        <row r="40">
          <cell r="AB40">
            <v>470.606083333333</v>
          </cell>
        </row>
        <row r="41">
          <cell r="AB41">
            <v>470.604</v>
          </cell>
        </row>
        <row r="42">
          <cell r="AB42">
            <v>470.604</v>
          </cell>
        </row>
        <row r="43">
          <cell r="AB43">
            <v>470.604</v>
          </cell>
        </row>
      </sheetData>
      <sheetData sheetId="13">
        <row r="11">
          <cell r="AB11">
            <v>471.788166666667</v>
          </cell>
        </row>
        <row r="12">
          <cell r="AB12">
            <v>472.14275</v>
          </cell>
        </row>
        <row r="13">
          <cell r="AB13">
            <v>472.32775</v>
          </cell>
        </row>
        <row r="14">
          <cell r="AB14">
            <v>472.020666666667</v>
          </cell>
        </row>
        <row r="15">
          <cell r="AB15">
            <v>471.759833333333</v>
          </cell>
        </row>
        <row r="16">
          <cell r="AB16">
            <v>472.139833333333</v>
          </cell>
        </row>
        <row r="17">
          <cell r="AB17">
            <v>472.183583333333</v>
          </cell>
        </row>
        <row r="18">
          <cell r="AB18">
            <v>471.869416666667</v>
          </cell>
        </row>
        <row r="19">
          <cell r="AB19">
            <v>471.84025</v>
          </cell>
        </row>
        <row r="20">
          <cell r="AB20">
            <v>472.024</v>
          </cell>
        </row>
        <row r="22">
          <cell r="AB22">
            <v>471.915666666667</v>
          </cell>
        </row>
        <row r="23">
          <cell r="AB23">
            <v>471.75775</v>
          </cell>
        </row>
        <row r="24">
          <cell r="AB24">
            <v>471.831916666667</v>
          </cell>
        </row>
        <row r="25">
          <cell r="AB25">
            <v>471.889</v>
          </cell>
        </row>
        <row r="26">
          <cell r="AB26">
            <v>471.87525</v>
          </cell>
        </row>
        <row r="27">
          <cell r="AB27">
            <v>471.665666666667</v>
          </cell>
        </row>
        <row r="28">
          <cell r="AB28">
            <v>471.325666666667</v>
          </cell>
        </row>
        <row r="29">
          <cell r="AB29">
            <v>471.25275</v>
          </cell>
        </row>
        <row r="30">
          <cell r="AB30">
            <v>471.44275</v>
          </cell>
        </row>
        <row r="31">
          <cell r="AB31">
            <v>471.352333333333</v>
          </cell>
        </row>
        <row r="33">
          <cell r="AB33">
            <v>471.206083333333</v>
          </cell>
        </row>
        <row r="34">
          <cell r="AB34">
            <v>471.1965</v>
          </cell>
        </row>
        <row r="35">
          <cell r="AB35">
            <v>471.154416666667</v>
          </cell>
        </row>
        <row r="36">
          <cell r="AB36">
            <v>471.139416666667</v>
          </cell>
        </row>
        <row r="37">
          <cell r="AB37">
            <v>471.038583333333</v>
          </cell>
        </row>
        <row r="38">
          <cell r="AB38">
            <v>471.039833333333</v>
          </cell>
        </row>
        <row r="39">
          <cell r="AB39">
            <v>471.879416666667</v>
          </cell>
        </row>
        <row r="40">
          <cell r="AB40">
            <v>471.61525</v>
          </cell>
        </row>
        <row r="41">
          <cell r="AB41">
            <v>471.520666666667</v>
          </cell>
        </row>
        <row r="42">
          <cell r="AB42">
            <v>471.181083333333</v>
          </cell>
        </row>
      </sheetData>
      <sheetData sheetId="14">
        <row r="11">
          <cell r="AB11">
            <v>471.648166666667</v>
          </cell>
        </row>
        <row r="12">
          <cell r="AB12">
            <v>472.144416666667</v>
          </cell>
        </row>
        <row r="13">
          <cell r="AB13">
            <v>471.904416666667</v>
          </cell>
        </row>
        <row r="14">
          <cell r="AB14">
            <v>471.73525</v>
          </cell>
        </row>
        <row r="15">
          <cell r="AB15">
            <v>471.421083333333</v>
          </cell>
        </row>
        <row r="16">
          <cell r="AB16">
            <v>471.274</v>
          </cell>
        </row>
        <row r="17">
          <cell r="AB17">
            <v>471.188583333333</v>
          </cell>
        </row>
        <row r="18">
          <cell r="AB18">
            <v>471.153583333333</v>
          </cell>
        </row>
        <row r="19">
          <cell r="AB19">
            <v>471.173166666667</v>
          </cell>
        </row>
        <row r="20">
          <cell r="AB20">
            <v>471.25025</v>
          </cell>
        </row>
        <row r="22">
          <cell r="AB22">
            <v>471.275666666667</v>
          </cell>
        </row>
        <row r="23">
          <cell r="AB23">
            <v>471.397333333333</v>
          </cell>
        </row>
        <row r="24">
          <cell r="AB24">
            <v>471.569833333333</v>
          </cell>
        </row>
        <row r="25">
          <cell r="AB25">
            <v>471.47525</v>
          </cell>
        </row>
        <row r="26">
          <cell r="AB26">
            <v>471.260666666667</v>
          </cell>
        </row>
        <row r="27">
          <cell r="AB27">
            <v>471.254</v>
          </cell>
        </row>
        <row r="28">
          <cell r="AB28">
            <v>471.316916666667</v>
          </cell>
        </row>
        <row r="29">
          <cell r="AB29">
            <v>471.582333333333</v>
          </cell>
        </row>
        <row r="30">
          <cell r="AB30">
            <v>471.78775</v>
          </cell>
        </row>
        <row r="31">
          <cell r="AB31">
            <v>472.075666666667</v>
          </cell>
        </row>
        <row r="33">
          <cell r="AB33">
            <v>471.594416666667</v>
          </cell>
        </row>
        <row r="34">
          <cell r="AB34">
            <v>471.506916666667</v>
          </cell>
        </row>
        <row r="35">
          <cell r="AB35">
            <v>471.399</v>
          </cell>
        </row>
        <row r="36">
          <cell r="AB36">
            <v>471.269416666667</v>
          </cell>
        </row>
        <row r="37">
          <cell r="AB37">
            <v>471.213166666667</v>
          </cell>
        </row>
        <row r="38">
          <cell r="AB38">
            <v>472.194</v>
          </cell>
        </row>
        <row r="39">
          <cell r="AB39">
            <v>472.174</v>
          </cell>
        </row>
        <row r="40">
          <cell r="AB40">
            <v>471.778583333333</v>
          </cell>
        </row>
        <row r="41">
          <cell r="AB41">
            <v>471.583166666667</v>
          </cell>
        </row>
        <row r="42">
          <cell r="AB42">
            <v>471.6265</v>
          </cell>
        </row>
        <row r="43">
          <cell r="AB43">
            <v>471.72525</v>
          </cell>
        </row>
      </sheetData>
      <sheetData sheetId="15">
        <row r="11">
          <cell r="AB11">
            <v>470.921916666667</v>
          </cell>
        </row>
        <row r="12">
          <cell r="AB12">
            <v>470.943166666667</v>
          </cell>
        </row>
        <row r="13">
          <cell r="AB13">
            <v>470.86025</v>
          </cell>
        </row>
        <row r="14">
          <cell r="AB14">
            <v>470.8465</v>
          </cell>
        </row>
        <row r="15">
          <cell r="AB15">
            <v>470.819</v>
          </cell>
        </row>
        <row r="16">
          <cell r="AB16">
            <v>470.789</v>
          </cell>
        </row>
        <row r="17">
          <cell r="AB17">
            <v>470.756083333333</v>
          </cell>
        </row>
        <row r="18">
          <cell r="AB18">
            <v>470.68275</v>
          </cell>
        </row>
        <row r="19">
          <cell r="AB19">
            <v>470.532333333333</v>
          </cell>
        </row>
        <row r="20">
          <cell r="AB20">
            <v>470.581083333333</v>
          </cell>
        </row>
        <row r="22">
          <cell r="AB22">
            <v>470.750666666667</v>
          </cell>
        </row>
        <row r="23">
          <cell r="AB23">
            <v>470.699</v>
          </cell>
        </row>
        <row r="24">
          <cell r="AB24">
            <v>470.793583333333</v>
          </cell>
        </row>
        <row r="25">
          <cell r="AB25">
            <v>470.83275</v>
          </cell>
        </row>
        <row r="26">
          <cell r="AB26">
            <v>470.831916666667</v>
          </cell>
        </row>
        <row r="27">
          <cell r="AB27">
            <v>470.740666666667</v>
          </cell>
        </row>
        <row r="28">
          <cell r="AB28">
            <v>470.643583333333</v>
          </cell>
        </row>
        <row r="29">
          <cell r="AB29">
            <v>470.604</v>
          </cell>
        </row>
        <row r="30">
          <cell r="AB30">
            <v>470.604</v>
          </cell>
        </row>
        <row r="31">
          <cell r="AB31">
            <v>470.61747826087</v>
          </cell>
        </row>
        <row r="33">
          <cell r="AB33">
            <v>470.71525</v>
          </cell>
        </row>
        <row r="34">
          <cell r="AB34">
            <v>470.789416666667</v>
          </cell>
        </row>
        <row r="35">
          <cell r="AB35">
            <v>470.690666666667</v>
          </cell>
        </row>
        <row r="36">
          <cell r="AB36">
            <v>470.669833333333</v>
          </cell>
        </row>
        <row r="37">
          <cell r="AB37">
            <v>470.693166666667</v>
          </cell>
        </row>
        <row r="38">
          <cell r="AB38">
            <v>470.665666666667</v>
          </cell>
        </row>
        <row r="39">
          <cell r="AB39">
            <v>470.703166666667</v>
          </cell>
        </row>
        <row r="40">
          <cell r="AB40">
            <v>470.749</v>
          </cell>
        </row>
        <row r="41">
          <cell r="AB41">
            <v>471.002333333333</v>
          </cell>
        </row>
        <row r="42">
          <cell r="AB42">
            <v>471.279416666667</v>
          </cell>
        </row>
        <row r="43">
          <cell r="AB43">
            <v>471.333166666667</v>
          </cell>
        </row>
      </sheetData>
      <sheetData sheetId="16">
        <row r="11">
          <cell r="AB11">
            <v>470.24775</v>
          </cell>
        </row>
        <row r="12">
          <cell r="AB12">
            <v>470.213583333333</v>
          </cell>
        </row>
        <row r="13">
          <cell r="AB13">
            <v>470.379</v>
          </cell>
        </row>
        <row r="14">
          <cell r="AB14">
            <v>470.919416666667</v>
          </cell>
        </row>
        <row r="15">
          <cell r="AB15">
            <v>471.109</v>
          </cell>
        </row>
        <row r="16">
          <cell r="AB16">
            <v>471.739833333333</v>
          </cell>
        </row>
        <row r="17">
          <cell r="AB17">
            <v>470.983583333333</v>
          </cell>
        </row>
        <row r="18">
          <cell r="AB18">
            <v>470.666083333333</v>
          </cell>
        </row>
        <row r="19">
          <cell r="AB19">
            <v>470.566916666667</v>
          </cell>
        </row>
        <row r="20">
          <cell r="AB20">
            <v>470.5815</v>
          </cell>
        </row>
        <row r="22">
          <cell r="AB22">
            <v>470.5965</v>
          </cell>
        </row>
        <row r="23">
          <cell r="AB23">
            <v>470.569</v>
          </cell>
        </row>
        <row r="24">
          <cell r="AB24">
            <v>470.538166666667</v>
          </cell>
        </row>
        <row r="25">
          <cell r="AB25">
            <v>470.459416666667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48583333333</v>
          </cell>
        </row>
        <row r="35">
          <cell r="AB35">
            <v>470.434</v>
          </cell>
        </row>
        <row r="36">
          <cell r="AB36">
            <v>470.444</v>
          </cell>
        </row>
        <row r="37">
          <cell r="AB37">
            <v>470.64775</v>
          </cell>
        </row>
        <row r="38">
          <cell r="AB38">
            <v>471.434416666667</v>
          </cell>
        </row>
        <row r="39">
          <cell r="AB39">
            <v>471.14775</v>
          </cell>
        </row>
        <row r="40">
          <cell r="AB40">
            <v>470.869416666667</v>
          </cell>
        </row>
        <row r="41">
          <cell r="AB41">
            <v>470.7665</v>
          </cell>
        </row>
        <row r="42">
          <cell r="AB42">
            <v>470.792333333333</v>
          </cell>
        </row>
      </sheetData>
      <sheetData sheetId="17">
        <row r="11">
          <cell r="AB11">
            <v>470.319</v>
          </cell>
        </row>
        <row r="12">
          <cell r="AB12">
            <v>470.32275</v>
          </cell>
        </row>
        <row r="13">
          <cell r="AB13">
            <v>470.281083333333</v>
          </cell>
        </row>
        <row r="14">
          <cell r="AB14">
            <v>470.27525</v>
          </cell>
        </row>
        <row r="15">
          <cell r="AB15">
            <v>470.203166666667</v>
          </cell>
        </row>
        <row r="16">
          <cell r="AB16">
            <v>470.1765</v>
          </cell>
        </row>
        <row r="17">
          <cell r="AB17">
            <v>470.163583333333</v>
          </cell>
        </row>
        <row r="18">
          <cell r="AB18">
            <v>470.193166666667</v>
          </cell>
        </row>
        <row r="19">
          <cell r="AB19">
            <v>470.172333333333</v>
          </cell>
        </row>
        <row r="20">
          <cell r="AB20">
            <v>470.326083333333</v>
          </cell>
        </row>
        <row r="22">
          <cell r="AB22">
            <v>470.57275</v>
          </cell>
        </row>
        <row r="23">
          <cell r="AB23">
            <v>470.374833333333</v>
          </cell>
        </row>
        <row r="24">
          <cell r="AB24">
            <v>470.361916666667</v>
          </cell>
        </row>
        <row r="25">
          <cell r="AB25">
            <v>470.208166666667</v>
          </cell>
        </row>
        <row r="26">
          <cell r="AB26">
            <v>470.251916666667</v>
          </cell>
        </row>
        <row r="27">
          <cell r="AB27">
            <v>470.384416666667</v>
          </cell>
        </row>
        <row r="28">
          <cell r="AB28">
            <v>470.4515</v>
          </cell>
        </row>
        <row r="29">
          <cell r="AB29">
            <v>470.48525</v>
          </cell>
        </row>
        <row r="30">
          <cell r="AB30">
            <v>471.114416666667</v>
          </cell>
        </row>
        <row r="31">
          <cell r="AB31">
            <v>470.699416666667</v>
          </cell>
        </row>
        <row r="33">
          <cell r="AB33">
            <v>470.3365</v>
          </cell>
        </row>
        <row r="34">
          <cell r="AB34">
            <v>470.174416666667</v>
          </cell>
        </row>
        <row r="35">
          <cell r="AB35">
            <v>470.004</v>
          </cell>
        </row>
        <row r="36">
          <cell r="AB36">
            <v>469.919</v>
          </cell>
        </row>
        <row r="37">
          <cell r="AB37">
            <v>469.904</v>
          </cell>
        </row>
        <row r="38">
          <cell r="AB38">
            <v>469.908583333333</v>
          </cell>
        </row>
        <row r="39">
          <cell r="AB39">
            <v>469.887333333333</v>
          </cell>
        </row>
        <row r="40">
          <cell r="AB40">
            <v>470.398583333333</v>
          </cell>
        </row>
        <row r="41">
          <cell r="AB41">
            <v>470.53025</v>
          </cell>
        </row>
        <row r="42">
          <cell r="AB42">
            <v>470.428166666667</v>
          </cell>
        </row>
        <row r="43">
          <cell r="AB43">
            <v>470.326083333333</v>
          </cell>
        </row>
      </sheetData>
      <sheetData sheetId="18">
        <row r="11">
          <cell r="AB11">
            <v>469.954</v>
          </cell>
        </row>
        <row r="12">
          <cell r="AB12">
            <v>469.954</v>
          </cell>
        </row>
        <row r="13">
          <cell r="AB13">
            <v>469.954</v>
          </cell>
        </row>
        <row r="14">
          <cell r="AB14">
            <v>469.954</v>
          </cell>
        </row>
        <row r="15">
          <cell r="AB15">
            <v>469.954</v>
          </cell>
        </row>
        <row r="16">
          <cell r="AB16">
            <v>469.954</v>
          </cell>
        </row>
        <row r="17">
          <cell r="AB17">
            <v>469.954</v>
          </cell>
        </row>
        <row r="18">
          <cell r="AB18">
            <v>469.954</v>
          </cell>
        </row>
        <row r="19">
          <cell r="AB19">
            <v>469.954</v>
          </cell>
        </row>
        <row r="20">
          <cell r="AB20">
            <v>469.948583333333</v>
          </cell>
        </row>
        <row r="22">
          <cell r="AB22">
            <v>469.934</v>
          </cell>
        </row>
        <row r="23">
          <cell r="AB23">
            <v>469.934</v>
          </cell>
        </row>
        <row r="24">
          <cell r="AB24">
            <v>469.97275</v>
          </cell>
        </row>
        <row r="25">
          <cell r="AB25">
            <v>470.081916666667</v>
          </cell>
        </row>
        <row r="26">
          <cell r="AB26">
            <v>470.174833333333</v>
          </cell>
        </row>
        <row r="27">
          <cell r="AB27">
            <v>470.094</v>
          </cell>
        </row>
        <row r="28">
          <cell r="AB28">
            <v>470.039</v>
          </cell>
        </row>
        <row r="29">
          <cell r="AB29">
            <v>470.006083333333</v>
          </cell>
        </row>
        <row r="30">
          <cell r="AB30">
            <v>470.004</v>
          </cell>
        </row>
        <row r="31">
          <cell r="AB31">
            <v>469.999</v>
          </cell>
        </row>
        <row r="33">
          <cell r="AB33">
            <v>469.9565</v>
          </cell>
        </row>
        <row r="34">
          <cell r="AB34">
            <v>469.977333333333</v>
          </cell>
        </row>
        <row r="35">
          <cell r="AB35">
            <v>470.103583333333</v>
          </cell>
        </row>
        <row r="36">
          <cell r="AB36">
            <v>470.423583333333</v>
          </cell>
        </row>
        <row r="37">
          <cell r="AB37">
            <v>470.6765</v>
          </cell>
        </row>
        <row r="38">
          <cell r="AB38">
            <v>470.366083333333</v>
          </cell>
        </row>
        <row r="39">
          <cell r="AB39">
            <v>470.218583333333</v>
          </cell>
        </row>
        <row r="40">
          <cell r="AB40">
            <v>470.238166666667</v>
          </cell>
        </row>
        <row r="41">
          <cell r="AB41">
            <v>470.2715</v>
          </cell>
        </row>
        <row r="42">
          <cell r="AB42">
            <v>470.2215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1</v>
          </cell>
        </row>
        <row r="4">
          <cell r="AG4" t="str">
            <v>Ban Jang,  Mac Chaem, Chiang Mai,P.94</v>
          </cell>
        </row>
        <row r="7">
          <cell r="C7">
            <v>2011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104</v>
          </cell>
        </row>
        <row r="12">
          <cell r="AB12">
            <v>470.104</v>
          </cell>
        </row>
        <row r="13">
          <cell r="AB13">
            <v>470.104</v>
          </cell>
        </row>
        <row r="14">
          <cell r="AB14">
            <v>470.160666666667</v>
          </cell>
        </row>
        <row r="15">
          <cell r="AB15">
            <v>470.431083333333</v>
          </cell>
        </row>
        <row r="16">
          <cell r="AB16">
            <v>470.284416666667</v>
          </cell>
        </row>
        <row r="17">
          <cell r="AB17">
            <v>470.168583333333</v>
          </cell>
        </row>
        <row r="18">
          <cell r="AB18">
            <v>470.106083333333</v>
          </cell>
        </row>
        <row r="19">
          <cell r="AB19">
            <v>470.104</v>
          </cell>
        </row>
        <row r="20">
          <cell r="AB20">
            <v>470.104</v>
          </cell>
        </row>
        <row r="22">
          <cell r="AB22">
            <v>470.104</v>
          </cell>
        </row>
        <row r="23">
          <cell r="AB23">
            <v>470.086916666667</v>
          </cell>
        </row>
        <row r="24">
          <cell r="AB24">
            <v>470.056083333333</v>
          </cell>
        </row>
        <row r="25">
          <cell r="AB25">
            <v>470.054</v>
          </cell>
        </row>
        <row r="26">
          <cell r="AB26">
            <v>470.054</v>
          </cell>
        </row>
        <row r="27">
          <cell r="AB27">
            <v>470.044</v>
          </cell>
        </row>
        <row r="28">
          <cell r="AB28">
            <v>470.054</v>
          </cell>
        </row>
        <row r="29">
          <cell r="AB29">
            <v>470.054</v>
          </cell>
        </row>
        <row r="30">
          <cell r="AB30">
            <v>470.054</v>
          </cell>
        </row>
        <row r="31">
          <cell r="AB31">
            <v>470.054</v>
          </cell>
        </row>
        <row r="33">
          <cell r="AB33">
            <v>470.054</v>
          </cell>
        </row>
        <row r="34">
          <cell r="AB34">
            <v>470.054</v>
          </cell>
        </row>
        <row r="35">
          <cell r="AB35">
            <v>470.054</v>
          </cell>
        </row>
        <row r="36">
          <cell r="AB36">
            <v>470.054</v>
          </cell>
        </row>
        <row r="37">
          <cell r="AB37">
            <v>470.044</v>
          </cell>
        </row>
        <row r="38">
          <cell r="AB38">
            <v>470.044</v>
          </cell>
        </row>
        <row r="39">
          <cell r="AB39">
            <v>470.044</v>
          </cell>
        </row>
        <row r="40">
          <cell r="AB40">
            <v>470.044</v>
          </cell>
        </row>
        <row r="41">
          <cell r="AB41">
            <v>470.034</v>
          </cell>
        </row>
        <row r="42">
          <cell r="AB42">
            <v>470.034</v>
          </cell>
        </row>
        <row r="43">
          <cell r="AB43">
            <v>470.034</v>
          </cell>
        </row>
      </sheetData>
      <sheetData sheetId="8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54</v>
          </cell>
        </row>
        <row r="20">
          <cell r="AB20">
            <v>470.139416666667</v>
          </cell>
        </row>
        <row r="22">
          <cell r="AB22">
            <v>470.106083333333</v>
          </cell>
        </row>
        <row r="23">
          <cell r="AB23">
            <v>470.104</v>
          </cell>
        </row>
        <row r="24">
          <cell r="AB24">
            <v>470.104</v>
          </cell>
        </row>
        <row r="25">
          <cell r="AB25">
            <v>470.104</v>
          </cell>
        </row>
        <row r="26">
          <cell r="AB26">
            <v>470.104</v>
          </cell>
        </row>
        <row r="27">
          <cell r="AB27">
            <v>470.104</v>
          </cell>
        </row>
        <row r="28">
          <cell r="AB28">
            <v>470.104</v>
          </cell>
        </row>
        <row r="29">
          <cell r="AB29">
            <v>470.104</v>
          </cell>
        </row>
        <row r="30">
          <cell r="AB30">
            <v>470.104</v>
          </cell>
        </row>
        <row r="31">
          <cell r="AB31">
            <v>470.104</v>
          </cell>
        </row>
        <row r="33">
          <cell r="AB33">
            <v>470.104</v>
          </cell>
        </row>
        <row r="34">
          <cell r="AB34">
            <v>470.104</v>
          </cell>
        </row>
        <row r="35">
          <cell r="AB35">
            <v>470.104</v>
          </cell>
        </row>
        <row r="36">
          <cell r="AB36">
            <v>470.104</v>
          </cell>
        </row>
        <row r="37">
          <cell r="AB37">
            <v>470.104</v>
          </cell>
        </row>
        <row r="38">
          <cell r="AB38">
            <v>470.104</v>
          </cell>
        </row>
        <row r="39">
          <cell r="AB39">
            <v>470.104</v>
          </cell>
        </row>
        <row r="40">
          <cell r="AB40">
            <v>470.104</v>
          </cell>
        </row>
        <row r="41">
          <cell r="AB41" t="str">
            <v> </v>
          </cell>
        </row>
      </sheetData>
      <sheetData sheetId="9">
        <row r="11">
          <cell r="AB11">
            <v>470.254</v>
          </cell>
        </row>
        <row r="12">
          <cell r="AB12">
            <v>470.249</v>
          </cell>
        </row>
        <row r="13">
          <cell r="AB13">
            <v>470.234</v>
          </cell>
        </row>
        <row r="14">
          <cell r="AB14">
            <v>470.234</v>
          </cell>
        </row>
        <row r="15">
          <cell r="AB15">
            <v>470.234</v>
          </cell>
        </row>
        <row r="16">
          <cell r="AB16">
            <v>470.229</v>
          </cell>
        </row>
        <row r="17">
          <cell r="AB17">
            <v>470.214</v>
          </cell>
        </row>
        <row r="18">
          <cell r="AB18">
            <v>470.204</v>
          </cell>
        </row>
        <row r="19">
          <cell r="AB19">
            <v>470.204</v>
          </cell>
        </row>
        <row r="20">
          <cell r="AB20">
            <v>470.204</v>
          </cell>
        </row>
        <row r="22">
          <cell r="AB22">
            <v>470.204</v>
          </cell>
        </row>
        <row r="23">
          <cell r="AB23">
            <v>470.204</v>
          </cell>
        </row>
        <row r="24">
          <cell r="AB24">
            <v>470.204</v>
          </cell>
        </row>
        <row r="25">
          <cell r="AB25">
            <v>470.204</v>
          </cell>
        </row>
        <row r="26">
          <cell r="AB26">
            <v>470.204</v>
          </cell>
        </row>
        <row r="27">
          <cell r="AB27">
            <v>470.189</v>
          </cell>
        </row>
        <row r="28">
          <cell r="AB28">
            <v>470.156083333333</v>
          </cell>
        </row>
        <row r="29">
          <cell r="AB29">
            <v>470.154</v>
          </cell>
        </row>
        <row r="30">
          <cell r="AB30">
            <v>470.154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  <row r="43">
          <cell r="AB43">
            <v>470.154</v>
          </cell>
        </row>
      </sheetData>
      <sheetData sheetId="10">
        <row r="11">
          <cell r="AB11">
            <v>470.394</v>
          </cell>
        </row>
        <row r="12">
          <cell r="AB12">
            <v>470.394</v>
          </cell>
        </row>
        <row r="13">
          <cell r="AB13">
            <v>470.384</v>
          </cell>
        </row>
        <row r="14">
          <cell r="AB14">
            <v>470.384</v>
          </cell>
        </row>
        <row r="15">
          <cell r="AB15">
            <v>470.374</v>
          </cell>
        </row>
        <row r="16">
          <cell r="AB16">
            <v>470.36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54</v>
          </cell>
        </row>
        <row r="23">
          <cell r="AB23">
            <v>470.339</v>
          </cell>
        </row>
        <row r="24">
          <cell r="AB24">
            <v>470.314</v>
          </cell>
        </row>
        <row r="25">
          <cell r="AB25">
            <v>470.298166666667</v>
          </cell>
        </row>
        <row r="26">
          <cell r="AB26">
            <v>470.256916666667</v>
          </cell>
        </row>
        <row r="27">
          <cell r="AB27">
            <v>470.254</v>
          </cell>
        </row>
        <row r="28">
          <cell r="AB28">
            <v>470.254</v>
          </cell>
        </row>
        <row r="29">
          <cell r="AB29">
            <v>470.254</v>
          </cell>
        </row>
        <row r="30">
          <cell r="AB30">
            <v>470.254</v>
          </cell>
        </row>
        <row r="31">
          <cell r="AB31">
            <v>470.254</v>
          </cell>
        </row>
        <row r="33">
          <cell r="AB33">
            <v>470.254</v>
          </cell>
        </row>
        <row r="34">
          <cell r="AB34">
            <v>470.254</v>
          </cell>
        </row>
        <row r="35">
          <cell r="AB35">
            <v>470.254</v>
          </cell>
        </row>
        <row r="36">
          <cell r="AB36">
            <v>470.254</v>
          </cell>
        </row>
        <row r="37">
          <cell r="AB37">
            <v>470.254</v>
          </cell>
        </row>
        <row r="38">
          <cell r="AB38">
            <v>470.254</v>
          </cell>
        </row>
        <row r="39">
          <cell r="AB39">
            <v>470.254</v>
          </cell>
        </row>
        <row r="40">
          <cell r="AB40">
            <v>470.254</v>
          </cell>
        </row>
        <row r="41">
          <cell r="AB41">
            <v>470.254</v>
          </cell>
        </row>
        <row r="42">
          <cell r="AB42">
            <v>470.254</v>
          </cell>
        </row>
        <row r="43">
          <cell r="AB43">
            <v>470.254</v>
          </cell>
        </row>
      </sheetData>
      <sheetData sheetId="11">
        <row r="11">
          <cell r="AB11">
            <v>470.504</v>
          </cell>
        </row>
        <row r="12">
          <cell r="AB12">
            <v>470.504</v>
          </cell>
        </row>
        <row r="13">
          <cell r="AB13">
            <v>470.504</v>
          </cell>
        </row>
        <row r="14">
          <cell r="AB14">
            <v>470.504</v>
          </cell>
        </row>
        <row r="15">
          <cell r="AB15">
            <v>470.504</v>
          </cell>
        </row>
        <row r="16">
          <cell r="AB16">
            <v>470.504</v>
          </cell>
        </row>
        <row r="17">
          <cell r="AB17">
            <v>470.504</v>
          </cell>
        </row>
        <row r="18">
          <cell r="AB18">
            <v>470.504</v>
          </cell>
        </row>
        <row r="19">
          <cell r="AB19">
            <v>470.504</v>
          </cell>
        </row>
        <row r="20">
          <cell r="AB20">
            <v>470.504</v>
          </cell>
        </row>
        <row r="22">
          <cell r="AB22">
            <v>470.489</v>
          </cell>
        </row>
        <row r="23">
          <cell r="AB23">
            <v>470.456083333333</v>
          </cell>
        </row>
        <row r="24">
          <cell r="AB24">
            <v>470.459</v>
          </cell>
        </row>
        <row r="25">
          <cell r="AB25">
            <v>470.4815</v>
          </cell>
        </row>
        <row r="26">
          <cell r="AB26">
            <v>470.504</v>
          </cell>
        </row>
        <row r="27">
          <cell r="AB27">
            <v>470.504</v>
          </cell>
        </row>
        <row r="28">
          <cell r="AB28">
            <v>470.504</v>
          </cell>
        </row>
        <row r="29">
          <cell r="AB29">
            <v>470.504</v>
          </cell>
        </row>
        <row r="30">
          <cell r="AB30">
            <v>470.504</v>
          </cell>
        </row>
        <row r="31">
          <cell r="AB31">
            <v>470.494416666667</v>
          </cell>
        </row>
        <row r="33">
          <cell r="AB33">
            <v>470.4565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39</v>
          </cell>
        </row>
        <row r="39">
          <cell r="AB39">
            <v>470.413583333333</v>
          </cell>
        </row>
        <row r="40">
          <cell r="AB40">
            <v>470.4265</v>
          </cell>
        </row>
        <row r="41">
          <cell r="AB41">
            <v>470.404</v>
          </cell>
        </row>
        <row r="42">
          <cell r="AB42">
            <v>470.404</v>
          </cell>
        </row>
      </sheetData>
      <sheetData sheetId="12">
        <row r="11">
          <cell r="AB11">
            <v>470.954</v>
          </cell>
        </row>
        <row r="12">
          <cell r="AB12">
            <v>470.954</v>
          </cell>
        </row>
        <row r="13">
          <cell r="AB13">
            <v>470.944</v>
          </cell>
        </row>
        <row r="14">
          <cell r="AB14">
            <v>470.934</v>
          </cell>
        </row>
        <row r="15">
          <cell r="AB15">
            <v>470.919</v>
          </cell>
        </row>
        <row r="16">
          <cell r="AB16">
            <v>470.889833333333</v>
          </cell>
        </row>
        <row r="17">
          <cell r="AB17">
            <v>470.795666666667</v>
          </cell>
        </row>
        <row r="18">
          <cell r="AB18">
            <v>470.68775</v>
          </cell>
        </row>
        <row r="19">
          <cell r="AB19">
            <v>470.654</v>
          </cell>
        </row>
        <row r="20">
          <cell r="AB20">
            <v>470.654</v>
          </cell>
        </row>
        <row r="22">
          <cell r="AB22">
            <v>470.627333333333</v>
          </cell>
        </row>
        <row r="23">
          <cell r="AB23">
            <v>470.555666666667</v>
          </cell>
        </row>
        <row r="24">
          <cell r="AB24">
            <v>470.677333333333</v>
          </cell>
        </row>
        <row r="25">
          <cell r="AB25">
            <v>470.779416666667</v>
          </cell>
        </row>
        <row r="26">
          <cell r="AB26">
            <v>471.04275</v>
          </cell>
        </row>
        <row r="27">
          <cell r="AB27">
            <v>470.8165</v>
          </cell>
        </row>
        <row r="28">
          <cell r="AB28">
            <v>470.754</v>
          </cell>
        </row>
        <row r="29">
          <cell r="AB29">
            <v>470.704416666667</v>
          </cell>
        </row>
        <row r="30">
          <cell r="AB30">
            <v>470.62025</v>
          </cell>
        </row>
        <row r="31">
          <cell r="AB31">
            <v>470.650666666667</v>
          </cell>
        </row>
        <row r="33">
          <cell r="AB33">
            <v>470.593583333333</v>
          </cell>
        </row>
        <row r="34">
          <cell r="AB34">
            <v>470.547333333333</v>
          </cell>
        </row>
        <row r="35">
          <cell r="AB35">
            <v>470.524</v>
          </cell>
        </row>
        <row r="36">
          <cell r="AB36">
            <v>470.524</v>
          </cell>
        </row>
        <row r="37">
          <cell r="AB37">
            <v>470.524</v>
          </cell>
        </row>
        <row r="38">
          <cell r="AB38">
            <v>470.524</v>
          </cell>
        </row>
        <row r="39">
          <cell r="AB39">
            <v>470.524</v>
          </cell>
        </row>
        <row r="40">
          <cell r="AB40">
            <v>470.524</v>
          </cell>
        </row>
        <row r="41">
          <cell r="AB41">
            <v>470.519</v>
          </cell>
        </row>
        <row r="42">
          <cell r="AB42">
            <v>470.504</v>
          </cell>
        </row>
        <row r="43">
          <cell r="AB43">
            <v>470.504</v>
          </cell>
        </row>
      </sheetData>
      <sheetData sheetId="13">
        <row r="11">
          <cell r="AB11">
            <v>470.612333333333</v>
          </cell>
        </row>
        <row r="12">
          <cell r="AB12">
            <v>470.64525</v>
          </cell>
        </row>
        <row r="13">
          <cell r="AB13">
            <v>470.608166666667</v>
          </cell>
        </row>
        <row r="14">
          <cell r="AB14">
            <v>470.506083333333</v>
          </cell>
        </row>
        <row r="15">
          <cell r="AB15">
            <v>470.504</v>
          </cell>
        </row>
        <row r="16">
          <cell r="AB16">
            <v>470.589</v>
          </cell>
        </row>
        <row r="17">
          <cell r="AB17">
            <v>471.659</v>
          </cell>
        </row>
        <row r="18">
          <cell r="AB18">
            <v>471.552333333333</v>
          </cell>
        </row>
        <row r="19">
          <cell r="AB19">
            <v>471.064416666667</v>
          </cell>
        </row>
        <row r="20">
          <cell r="AB20">
            <v>470.8515</v>
          </cell>
        </row>
        <row r="22">
          <cell r="AB22">
            <v>470.864</v>
          </cell>
        </row>
        <row r="23">
          <cell r="AB23">
            <v>470.951916666667</v>
          </cell>
        </row>
        <row r="24">
          <cell r="AB24">
            <v>470.991916666667</v>
          </cell>
        </row>
        <row r="25">
          <cell r="AB25">
            <v>471.427333333333</v>
          </cell>
        </row>
        <row r="26">
          <cell r="AB26">
            <v>471.315666666667</v>
          </cell>
        </row>
        <row r="27">
          <cell r="AB27">
            <v>471.009416666667</v>
          </cell>
        </row>
        <row r="28">
          <cell r="AB28">
            <v>470.88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615</v>
          </cell>
        </row>
        <row r="33">
          <cell r="AB33">
            <v>471.007333333333</v>
          </cell>
        </row>
        <row r="34">
          <cell r="AB34">
            <v>470.930666666667</v>
          </cell>
        </row>
        <row r="35">
          <cell r="AB35">
            <v>470.969833333333</v>
          </cell>
        </row>
        <row r="36">
          <cell r="AB36">
            <v>471.034416666667</v>
          </cell>
        </row>
        <row r="37">
          <cell r="AB37">
            <v>471.243166666667</v>
          </cell>
        </row>
        <row r="38">
          <cell r="AB38">
            <v>471.359833333333</v>
          </cell>
        </row>
        <row r="39">
          <cell r="AB39">
            <v>471.194833333333</v>
          </cell>
        </row>
        <row r="40">
          <cell r="AB40">
            <v>470.960666666667</v>
          </cell>
        </row>
        <row r="41">
          <cell r="AB41">
            <v>470.944</v>
          </cell>
        </row>
        <row r="42">
          <cell r="AB42">
            <v>470.936916666667</v>
          </cell>
        </row>
      </sheetData>
      <sheetData sheetId="14">
        <row r="11">
          <cell r="AB11">
            <v>470.136083333333</v>
          </cell>
        </row>
        <row r="12">
          <cell r="AB12">
            <v>470.104</v>
          </cell>
        </row>
        <row r="13">
          <cell r="AB13">
            <v>470.104</v>
          </cell>
        </row>
        <row r="14">
          <cell r="AB14">
            <v>470.121916666667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36083333333</v>
          </cell>
        </row>
        <row r="18">
          <cell r="AB18">
            <v>470.157333333333</v>
          </cell>
        </row>
        <row r="19">
          <cell r="AB19">
            <v>470.469416666667</v>
          </cell>
        </row>
        <row r="20">
          <cell r="AB20">
            <v>470.55775</v>
          </cell>
        </row>
        <row r="22">
          <cell r="AB22">
            <v>470.506916666667</v>
          </cell>
        </row>
        <row r="23">
          <cell r="AB23">
            <v>470.428166666667</v>
          </cell>
        </row>
        <row r="24">
          <cell r="AB24">
            <v>470.404</v>
          </cell>
        </row>
        <row r="25">
          <cell r="AB25">
            <v>470.374833333333</v>
          </cell>
        </row>
        <row r="26">
          <cell r="AB26">
            <v>470.304833333333</v>
          </cell>
        </row>
        <row r="27">
          <cell r="AB27">
            <v>470.304</v>
          </cell>
        </row>
        <row r="28">
          <cell r="AB28">
            <v>470.304</v>
          </cell>
        </row>
        <row r="29">
          <cell r="AB29">
            <v>470.2915</v>
          </cell>
        </row>
        <row r="30">
          <cell r="AB30">
            <v>470.256083333333</v>
          </cell>
        </row>
        <row r="31">
          <cell r="AB31">
            <v>470.254</v>
          </cell>
        </row>
        <row r="33">
          <cell r="AB33">
            <v>470.284833333333</v>
          </cell>
        </row>
        <row r="34">
          <cell r="AB34">
            <v>470.4665</v>
          </cell>
        </row>
        <row r="35">
          <cell r="AB35">
            <v>470.451083333333</v>
          </cell>
        </row>
        <row r="36">
          <cell r="AB36">
            <v>471.056916666667</v>
          </cell>
        </row>
        <row r="37">
          <cell r="AB37">
            <v>470.819833333333</v>
          </cell>
        </row>
        <row r="38">
          <cell r="AB38">
            <v>470.934</v>
          </cell>
        </row>
        <row r="39">
          <cell r="AB39">
            <v>470.78275</v>
          </cell>
        </row>
        <row r="40">
          <cell r="AB40">
            <v>470.7115</v>
          </cell>
        </row>
        <row r="41">
          <cell r="AB41">
            <v>470.65775</v>
          </cell>
        </row>
        <row r="42">
          <cell r="AB42">
            <v>471.033166666667</v>
          </cell>
        </row>
        <row r="43">
          <cell r="AB43">
            <v>470.58525</v>
          </cell>
        </row>
      </sheetData>
      <sheetData sheetId="15">
        <row r="11">
          <cell r="AB11">
            <v>470.004</v>
          </cell>
        </row>
        <row r="12">
          <cell r="AB12">
            <v>470.004</v>
          </cell>
        </row>
        <row r="13">
          <cell r="AB13">
            <v>470.004</v>
          </cell>
        </row>
        <row r="14">
          <cell r="AB14">
            <v>469.987333333333</v>
          </cell>
        </row>
        <row r="15">
          <cell r="AB15">
            <v>469.949416666667</v>
          </cell>
        </row>
        <row r="16">
          <cell r="AB16">
            <v>470.003166666667</v>
          </cell>
        </row>
        <row r="17">
          <cell r="AB17">
            <v>470.152333333333</v>
          </cell>
        </row>
        <row r="18">
          <cell r="AB18">
            <v>470.218166666667</v>
          </cell>
        </row>
        <row r="19">
          <cell r="AB19">
            <v>470.251916666667</v>
          </cell>
        </row>
        <row r="20">
          <cell r="AB20">
            <v>470.254</v>
          </cell>
        </row>
        <row r="22">
          <cell r="AB22">
            <v>470.23525</v>
          </cell>
        </row>
        <row r="23">
          <cell r="AB23">
            <v>470.118166666667</v>
          </cell>
        </row>
        <row r="24">
          <cell r="AB24">
            <v>469.946916666667</v>
          </cell>
        </row>
        <row r="25">
          <cell r="AB25">
            <v>469.769833333333</v>
          </cell>
        </row>
        <row r="26">
          <cell r="AB26">
            <v>469.706083333333</v>
          </cell>
        </row>
        <row r="27">
          <cell r="AB27">
            <v>469.704</v>
          </cell>
        </row>
        <row r="28">
          <cell r="AB28">
            <v>469.704</v>
          </cell>
        </row>
        <row r="29">
          <cell r="AB29">
            <v>469.704</v>
          </cell>
        </row>
        <row r="30">
          <cell r="AB30">
            <v>469.721083333333</v>
          </cell>
        </row>
        <row r="31">
          <cell r="AB31">
            <v>469.884416666667</v>
          </cell>
        </row>
        <row r="33">
          <cell r="AB33">
            <v>469.85775</v>
          </cell>
        </row>
        <row r="34">
          <cell r="AB34">
            <v>469.839</v>
          </cell>
        </row>
        <row r="35">
          <cell r="AB35">
            <v>469.866916666667</v>
          </cell>
        </row>
        <row r="36">
          <cell r="AB36">
            <v>470.154</v>
          </cell>
        </row>
        <row r="37">
          <cell r="AB37">
            <v>470.959416666667</v>
          </cell>
        </row>
        <row r="38">
          <cell r="AB38">
            <v>470.469</v>
          </cell>
        </row>
        <row r="39">
          <cell r="AB39">
            <v>470.286083333333</v>
          </cell>
        </row>
        <row r="40">
          <cell r="AB40">
            <v>470.249</v>
          </cell>
        </row>
        <row r="41">
          <cell r="AB41">
            <v>470.2265</v>
          </cell>
        </row>
        <row r="42">
          <cell r="AB42">
            <v>470.199</v>
          </cell>
        </row>
        <row r="43">
          <cell r="AB43">
            <v>470.1765</v>
          </cell>
        </row>
      </sheetData>
      <sheetData sheetId="16">
        <row r="11">
          <cell r="AB11">
            <v>470.059833333333</v>
          </cell>
        </row>
        <row r="12">
          <cell r="AB12">
            <v>469.99525</v>
          </cell>
        </row>
        <row r="13">
          <cell r="AB13">
            <v>469.956083333333</v>
          </cell>
        </row>
        <row r="14">
          <cell r="AB14">
            <v>469.954</v>
          </cell>
        </row>
        <row r="15">
          <cell r="AB15">
            <v>469.954</v>
          </cell>
        </row>
        <row r="16">
          <cell r="AB16">
            <v>469.936083333333</v>
          </cell>
        </row>
        <row r="17">
          <cell r="AB17">
            <v>469.886083333333</v>
          </cell>
        </row>
        <row r="18">
          <cell r="AB18">
            <v>470.099416666667</v>
          </cell>
        </row>
        <row r="19">
          <cell r="AB19">
            <v>470.05275</v>
          </cell>
        </row>
        <row r="20">
          <cell r="AB20">
            <v>470.034</v>
          </cell>
        </row>
        <row r="22">
          <cell r="AB22">
            <v>470.0265</v>
          </cell>
        </row>
        <row r="23">
          <cell r="AB23">
            <v>469.989</v>
          </cell>
        </row>
        <row r="24">
          <cell r="AB24">
            <v>469.956083333333</v>
          </cell>
        </row>
        <row r="25">
          <cell r="AB25">
            <v>469.954</v>
          </cell>
        </row>
        <row r="26">
          <cell r="AB26">
            <v>469.954</v>
          </cell>
        </row>
        <row r="27">
          <cell r="AB27">
            <v>469.954</v>
          </cell>
        </row>
        <row r="28">
          <cell r="AB28">
            <v>469.954</v>
          </cell>
        </row>
        <row r="29">
          <cell r="AB29">
            <v>469.954</v>
          </cell>
        </row>
        <row r="30">
          <cell r="AB30">
            <v>469.954</v>
          </cell>
        </row>
        <row r="31">
          <cell r="AB31">
            <v>470.00525</v>
          </cell>
        </row>
        <row r="33">
          <cell r="AB33">
            <v>470.10275</v>
          </cell>
        </row>
        <row r="34">
          <cell r="AB34">
            <v>470.104</v>
          </cell>
        </row>
        <row r="35">
          <cell r="AB35">
            <v>470.095666666667</v>
          </cell>
        </row>
        <row r="36">
          <cell r="AB36">
            <v>470.035666666667</v>
          </cell>
        </row>
        <row r="37">
          <cell r="AB37">
            <v>469.958583333333</v>
          </cell>
        </row>
        <row r="38">
          <cell r="AB38">
            <v>469.962333333333</v>
          </cell>
        </row>
        <row r="39">
          <cell r="AB39">
            <v>470.0015</v>
          </cell>
        </row>
        <row r="40">
          <cell r="AB40">
            <v>470.004</v>
          </cell>
        </row>
        <row r="41">
          <cell r="AB41">
            <v>470.004</v>
          </cell>
        </row>
        <row r="42">
          <cell r="AB42">
            <v>469.994</v>
          </cell>
        </row>
      </sheetData>
      <sheetData sheetId="17">
        <row r="11">
          <cell r="AB11">
            <v>470.104</v>
          </cell>
        </row>
        <row r="12">
          <cell r="AB12">
            <v>470.094</v>
          </cell>
        </row>
        <row r="13">
          <cell r="AB13">
            <v>470.076083333333</v>
          </cell>
        </row>
        <row r="14">
          <cell r="AB14">
            <v>470.034833333333</v>
          </cell>
        </row>
        <row r="15">
          <cell r="AB15">
            <v>469.954833333333</v>
          </cell>
        </row>
        <row r="16">
          <cell r="AB16">
            <v>470.362333333333</v>
          </cell>
        </row>
        <row r="17">
          <cell r="AB17">
            <v>470.28775</v>
          </cell>
        </row>
        <row r="18">
          <cell r="AB18">
            <v>470.0565</v>
          </cell>
        </row>
        <row r="19">
          <cell r="AB19">
            <v>470.02775</v>
          </cell>
        </row>
        <row r="20">
          <cell r="AB20">
            <v>469.9565</v>
          </cell>
        </row>
        <row r="22">
          <cell r="AB22">
            <v>469.964416666667</v>
          </cell>
        </row>
        <row r="23">
          <cell r="AB23">
            <v>469.944</v>
          </cell>
        </row>
        <row r="24">
          <cell r="AB24">
            <v>469.9615</v>
          </cell>
        </row>
        <row r="25">
          <cell r="AB25">
            <v>469.9715</v>
          </cell>
        </row>
        <row r="26">
          <cell r="AB26">
            <v>469.928583333333</v>
          </cell>
        </row>
        <row r="27">
          <cell r="AB27">
            <v>469.893583333333</v>
          </cell>
        </row>
        <row r="28">
          <cell r="AB28">
            <v>469.874416666667</v>
          </cell>
        </row>
        <row r="29">
          <cell r="AB29">
            <v>470.103583333333</v>
          </cell>
        </row>
        <row r="30">
          <cell r="AB30">
            <v>470.021083333333</v>
          </cell>
        </row>
        <row r="31">
          <cell r="AB31">
            <v>470.031083333333</v>
          </cell>
        </row>
        <row r="33">
          <cell r="AB33">
            <v>469.994416666667</v>
          </cell>
        </row>
        <row r="34">
          <cell r="AB34">
            <v>469.96275</v>
          </cell>
        </row>
        <row r="35">
          <cell r="AB35">
            <v>470.035666666667</v>
          </cell>
        </row>
        <row r="36">
          <cell r="AB36">
            <v>469.905666666667</v>
          </cell>
        </row>
        <row r="37">
          <cell r="AB37">
            <v>469.909</v>
          </cell>
        </row>
        <row r="38">
          <cell r="AB38">
            <v>469.9315</v>
          </cell>
        </row>
        <row r="39">
          <cell r="AB39">
            <v>469.9615</v>
          </cell>
        </row>
        <row r="40">
          <cell r="AB40">
            <v>469.997333333333</v>
          </cell>
        </row>
        <row r="41">
          <cell r="AB41">
            <v>470.079833333333</v>
          </cell>
        </row>
        <row r="42">
          <cell r="AB42">
            <v>470.164416666667</v>
          </cell>
        </row>
        <row r="43">
          <cell r="AB43">
            <v>470.189</v>
          </cell>
        </row>
      </sheetData>
      <sheetData sheetId="18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54</v>
          </cell>
        </row>
        <row r="20">
          <cell r="AB20">
            <v>470.154</v>
          </cell>
        </row>
        <row r="22">
          <cell r="AB22">
            <v>470.154</v>
          </cell>
        </row>
        <row r="23">
          <cell r="AB23">
            <v>470.154</v>
          </cell>
        </row>
        <row r="24">
          <cell r="AB24">
            <v>470.154</v>
          </cell>
        </row>
        <row r="25">
          <cell r="AB25">
            <v>470.154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54</v>
          </cell>
        </row>
        <row r="30">
          <cell r="AB30">
            <v>470.144</v>
          </cell>
        </row>
        <row r="31">
          <cell r="AB31">
            <v>470.134</v>
          </cell>
        </row>
        <row r="33">
          <cell r="AB33">
            <v>470.124</v>
          </cell>
        </row>
        <row r="34">
          <cell r="AB34">
            <v>470.124</v>
          </cell>
        </row>
        <row r="35">
          <cell r="AB35">
            <v>470.114</v>
          </cell>
        </row>
        <row r="36">
          <cell r="AB36">
            <v>470.114</v>
          </cell>
        </row>
        <row r="37">
          <cell r="AB37">
            <v>470.114</v>
          </cell>
        </row>
        <row r="38">
          <cell r="AB38">
            <v>470.114</v>
          </cell>
        </row>
        <row r="39">
          <cell r="AB39">
            <v>470.104</v>
          </cell>
        </row>
        <row r="40">
          <cell r="AB40">
            <v>470.104</v>
          </cell>
        </row>
        <row r="41">
          <cell r="AB41">
            <v>470.104</v>
          </cell>
        </row>
        <row r="42">
          <cell r="AB42">
            <v>470.10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2</v>
          </cell>
        </row>
        <row r="4">
          <cell r="AG4" t="str">
            <v>Ban Jang,  Mac Chaem, Chiang Mai,P.94</v>
          </cell>
        </row>
        <row r="7">
          <cell r="C7">
            <v>2012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199</v>
          </cell>
        </row>
        <row r="12">
          <cell r="AB12">
            <v>470.184</v>
          </cell>
        </row>
        <row r="13">
          <cell r="AB13">
            <v>470.184</v>
          </cell>
        </row>
        <row r="14">
          <cell r="AB14">
            <v>470.184</v>
          </cell>
        </row>
        <row r="15">
          <cell r="AB15">
            <v>470.184</v>
          </cell>
        </row>
        <row r="16">
          <cell r="AB16">
            <v>470.184</v>
          </cell>
        </row>
        <row r="17">
          <cell r="AB17">
            <v>470.184</v>
          </cell>
        </row>
        <row r="18">
          <cell r="AB18">
            <v>470.184</v>
          </cell>
        </row>
        <row r="19">
          <cell r="AB19">
            <v>470.184</v>
          </cell>
        </row>
        <row r="20">
          <cell r="AB20">
            <v>470.184</v>
          </cell>
        </row>
        <row r="22">
          <cell r="AB22">
            <v>470.184</v>
          </cell>
        </row>
        <row r="23">
          <cell r="AB23">
            <v>470.184</v>
          </cell>
        </row>
        <row r="24">
          <cell r="AB24">
            <v>470.184</v>
          </cell>
        </row>
        <row r="25">
          <cell r="AB25">
            <v>470.184</v>
          </cell>
        </row>
        <row r="26">
          <cell r="AB26">
            <v>470.184</v>
          </cell>
        </row>
        <row r="27">
          <cell r="AB27">
            <v>470.184</v>
          </cell>
        </row>
        <row r="28">
          <cell r="AB28">
            <v>470.184</v>
          </cell>
        </row>
        <row r="29">
          <cell r="AB29">
            <v>470.184</v>
          </cell>
        </row>
        <row r="30">
          <cell r="AB30">
            <v>470.184</v>
          </cell>
        </row>
        <row r="31">
          <cell r="AB31">
            <v>470.184</v>
          </cell>
        </row>
        <row r="33">
          <cell r="AB33">
            <v>470.184</v>
          </cell>
        </row>
        <row r="34">
          <cell r="AB34">
            <v>470.184</v>
          </cell>
        </row>
        <row r="35">
          <cell r="AB35">
            <v>470.184</v>
          </cell>
        </row>
        <row r="36">
          <cell r="AB36">
            <v>470.184</v>
          </cell>
        </row>
        <row r="37">
          <cell r="AB37">
            <v>470.184</v>
          </cell>
        </row>
        <row r="38">
          <cell r="AB38">
            <v>470.184</v>
          </cell>
        </row>
        <row r="39">
          <cell r="AB39">
            <v>470.184</v>
          </cell>
        </row>
        <row r="40">
          <cell r="AB40">
            <v>470.184</v>
          </cell>
        </row>
        <row r="41">
          <cell r="AB41">
            <v>470.184</v>
          </cell>
        </row>
        <row r="42">
          <cell r="AB42">
            <v>470.184</v>
          </cell>
        </row>
        <row r="43">
          <cell r="AB43">
            <v>470.184</v>
          </cell>
        </row>
      </sheetData>
      <sheetData sheetId="8">
        <row r="11">
          <cell r="AB11">
            <v>470.254</v>
          </cell>
        </row>
        <row r="12">
          <cell r="AB12">
            <v>470.254</v>
          </cell>
        </row>
        <row r="13">
          <cell r="AB13">
            <v>470.2465</v>
          </cell>
        </row>
        <row r="14">
          <cell r="AB14">
            <v>470.234</v>
          </cell>
        </row>
        <row r="15">
          <cell r="AB15">
            <v>470.234</v>
          </cell>
        </row>
        <row r="16">
          <cell r="AB16">
            <v>470.234</v>
          </cell>
        </row>
        <row r="17">
          <cell r="AB17">
            <v>470.234</v>
          </cell>
        </row>
        <row r="18">
          <cell r="AB18">
            <v>470.234</v>
          </cell>
        </row>
        <row r="19">
          <cell r="AB19">
            <v>470.234</v>
          </cell>
        </row>
        <row r="20">
          <cell r="AB20">
            <v>470.234</v>
          </cell>
        </row>
        <row r="22">
          <cell r="AB22">
            <v>470.234</v>
          </cell>
        </row>
        <row r="23">
          <cell r="AB23">
            <v>470.234</v>
          </cell>
        </row>
        <row r="24">
          <cell r="AB24">
            <v>470.234</v>
          </cell>
        </row>
        <row r="25">
          <cell r="AB25">
            <v>470.234</v>
          </cell>
        </row>
        <row r="26">
          <cell r="AB26">
            <v>470.234</v>
          </cell>
        </row>
        <row r="27">
          <cell r="AB27">
            <v>470.234</v>
          </cell>
        </row>
        <row r="28">
          <cell r="AB28">
            <v>470.234</v>
          </cell>
        </row>
        <row r="29">
          <cell r="AB29">
            <v>470.234</v>
          </cell>
        </row>
        <row r="30">
          <cell r="AB30">
            <v>470.234</v>
          </cell>
        </row>
        <row r="31">
          <cell r="AB31">
            <v>470.234</v>
          </cell>
        </row>
        <row r="33">
          <cell r="AB33">
            <v>470.234</v>
          </cell>
        </row>
        <row r="34">
          <cell r="AB34">
            <v>470.234</v>
          </cell>
        </row>
        <row r="35">
          <cell r="AB35">
            <v>470.234</v>
          </cell>
        </row>
        <row r="36">
          <cell r="AB36">
            <v>470.234</v>
          </cell>
        </row>
        <row r="37">
          <cell r="AB37">
            <v>470.224</v>
          </cell>
        </row>
        <row r="38">
          <cell r="AB38">
            <v>470.206083333333</v>
          </cell>
        </row>
        <row r="39">
          <cell r="AB39">
            <v>470.204</v>
          </cell>
        </row>
        <row r="40">
          <cell r="AB40">
            <v>470.204</v>
          </cell>
        </row>
        <row r="41">
          <cell r="AB41" t="str">
            <v> </v>
          </cell>
        </row>
      </sheetData>
      <sheetData sheetId="9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4</v>
          </cell>
        </row>
        <row r="20">
          <cell r="AB20">
            <v>470.404</v>
          </cell>
        </row>
        <row r="22">
          <cell r="AB22">
            <v>470.404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338166666667</v>
          </cell>
        </row>
        <row r="26">
          <cell r="AB26">
            <v>470.314</v>
          </cell>
        </row>
        <row r="27">
          <cell r="AB27">
            <v>470.314</v>
          </cell>
        </row>
        <row r="28">
          <cell r="AB28">
            <v>470.304</v>
          </cell>
        </row>
        <row r="29">
          <cell r="AB29">
            <v>470.304</v>
          </cell>
        </row>
        <row r="30">
          <cell r="AB30">
            <v>470.304</v>
          </cell>
        </row>
        <row r="31">
          <cell r="AB31">
            <v>470.304</v>
          </cell>
        </row>
        <row r="33">
          <cell r="AB33">
            <v>470.289</v>
          </cell>
        </row>
        <row r="34">
          <cell r="AB34">
            <v>470.256083333333</v>
          </cell>
        </row>
        <row r="35">
          <cell r="AB35">
            <v>470.254</v>
          </cell>
        </row>
        <row r="36">
          <cell r="AB36">
            <v>470.254</v>
          </cell>
        </row>
        <row r="37">
          <cell r="AB37">
            <v>470.254</v>
          </cell>
        </row>
        <row r="38">
          <cell r="AB38">
            <v>470.254</v>
          </cell>
        </row>
        <row r="39">
          <cell r="AB39">
            <v>470.254</v>
          </cell>
        </row>
        <row r="40">
          <cell r="AB40">
            <v>470.254</v>
          </cell>
        </row>
        <row r="41">
          <cell r="AB41">
            <v>470.254</v>
          </cell>
        </row>
        <row r="42">
          <cell r="AB42">
            <v>470.254</v>
          </cell>
        </row>
        <row r="43">
          <cell r="AB43">
            <v>470.254</v>
          </cell>
        </row>
      </sheetData>
      <sheetData sheetId="10">
        <row r="11">
          <cell r="AB11">
            <v>470.466083333333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9833333333</v>
          </cell>
        </row>
        <row r="26">
          <cell r="AB26">
            <v>470.624833333333</v>
          </cell>
        </row>
        <row r="27">
          <cell r="AB27">
            <v>470.652333333333</v>
          </cell>
        </row>
        <row r="28">
          <cell r="AB28">
            <v>470.555666666667</v>
          </cell>
        </row>
        <row r="29">
          <cell r="AB29">
            <v>470.55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23166666667</v>
          </cell>
        </row>
        <row r="34">
          <cell r="AB34">
            <v>470.437333333333</v>
          </cell>
        </row>
        <row r="35">
          <cell r="AB35">
            <v>470.434</v>
          </cell>
        </row>
        <row r="36">
          <cell r="AB36">
            <v>470.434</v>
          </cell>
        </row>
        <row r="37">
          <cell r="AB37">
            <v>470.434</v>
          </cell>
        </row>
        <row r="38">
          <cell r="AB38">
            <v>470.423583333333</v>
          </cell>
        </row>
        <row r="39">
          <cell r="AB39">
            <v>470.406083333333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  <row r="43">
          <cell r="AB43">
            <v>470.404</v>
          </cell>
        </row>
      </sheetData>
      <sheetData sheetId="11">
        <row r="11">
          <cell r="AB11">
            <v>470.854</v>
          </cell>
        </row>
        <row r="12">
          <cell r="AB12">
            <v>470.854</v>
          </cell>
        </row>
        <row r="13">
          <cell r="AB13">
            <v>470.836083333333</v>
          </cell>
        </row>
        <row r="14">
          <cell r="AB14">
            <v>470.7865</v>
          </cell>
        </row>
        <row r="15">
          <cell r="AB15">
            <v>470.739</v>
          </cell>
        </row>
        <row r="16">
          <cell r="AB16">
            <v>470.691083333333</v>
          </cell>
        </row>
        <row r="17">
          <cell r="AB17">
            <v>470.656083333333</v>
          </cell>
        </row>
        <row r="18">
          <cell r="AB18">
            <v>470.654</v>
          </cell>
        </row>
        <row r="19">
          <cell r="AB19">
            <v>470.639</v>
          </cell>
        </row>
        <row r="20">
          <cell r="AB20">
            <v>470.606083333333</v>
          </cell>
        </row>
        <row r="22">
          <cell r="AB22">
            <v>470.604</v>
          </cell>
        </row>
        <row r="23">
          <cell r="AB23">
            <v>470.604</v>
          </cell>
        </row>
        <row r="24">
          <cell r="AB24">
            <v>470.594</v>
          </cell>
        </row>
        <row r="25">
          <cell r="AB25">
            <v>470.594</v>
          </cell>
        </row>
        <row r="26">
          <cell r="AB26">
            <v>470.584</v>
          </cell>
        </row>
        <row r="27">
          <cell r="AB27">
            <v>470.584</v>
          </cell>
        </row>
        <row r="28">
          <cell r="AB28">
            <v>470.574</v>
          </cell>
        </row>
        <row r="29">
          <cell r="AB29">
            <v>470.564</v>
          </cell>
        </row>
        <row r="30">
          <cell r="AB30">
            <v>470.554</v>
          </cell>
        </row>
        <row r="31">
          <cell r="AB31">
            <v>470.554</v>
          </cell>
        </row>
        <row r="33">
          <cell r="AB33">
            <v>470.554</v>
          </cell>
        </row>
        <row r="34">
          <cell r="AB34">
            <v>470.554</v>
          </cell>
        </row>
        <row r="35">
          <cell r="AB35">
            <v>470.554</v>
          </cell>
        </row>
        <row r="36">
          <cell r="AB36">
            <v>470.554</v>
          </cell>
        </row>
        <row r="37">
          <cell r="AB37">
            <v>470.554</v>
          </cell>
        </row>
        <row r="38">
          <cell r="AB38">
            <v>470.554</v>
          </cell>
        </row>
        <row r="39">
          <cell r="AB39">
            <v>470.554</v>
          </cell>
        </row>
        <row r="40">
          <cell r="AB40">
            <v>470.554</v>
          </cell>
        </row>
        <row r="41">
          <cell r="AB41">
            <v>470.554</v>
          </cell>
        </row>
        <row r="42">
          <cell r="AB42">
            <v>470.554</v>
          </cell>
        </row>
      </sheetData>
      <sheetData sheetId="12">
        <row r="11">
          <cell r="AB11">
            <v>471.206083333333</v>
          </cell>
        </row>
        <row r="12">
          <cell r="AB12">
            <v>471.18275</v>
          </cell>
        </row>
        <row r="13">
          <cell r="AB13">
            <v>471.06025</v>
          </cell>
        </row>
        <row r="14">
          <cell r="AB14">
            <v>471.054</v>
          </cell>
        </row>
        <row r="15">
          <cell r="AB15">
            <v>471.054</v>
          </cell>
        </row>
        <row r="16">
          <cell r="AB16">
            <v>471.054</v>
          </cell>
        </row>
        <row r="17">
          <cell r="AB17">
            <v>471.054</v>
          </cell>
        </row>
        <row r="18">
          <cell r="AB18">
            <v>471.054</v>
          </cell>
        </row>
        <row r="19">
          <cell r="AB19">
            <v>471.003166666667</v>
          </cell>
        </row>
        <row r="20">
          <cell r="AB20">
            <v>470.858583333333</v>
          </cell>
        </row>
        <row r="22">
          <cell r="AB22">
            <v>470.854</v>
          </cell>
        </row>
        <row r="23">
          <cell r="AB23">
            <v>470.854</v>
          </cell>
        </row>
        <row r="24">
          <cell r="AB24">
            <v>470.83775</v>
          </cell>
        </row>
        <row r="25">
          <cell r="AB25">
            <v>470.753583333333</v>
          </cell>
        </row>
        <row r="26">
          <cell r="AB26">
            <v>470.577333333333</v>
          </cell>
        </row>
        <row r="27">
          <cell r="AB27">
            <v>470.554</v>
          </cell>
        </row>
        <row r="28">
          <cell r="AB28">
            <v>470.611916666667</v>
          </cell>
        </row>
        <row r="29">
          <cell r="AB29">
            <v>470.968583333333</v>
          </cell>
        </row>
        <row r="30">
          <cell r="AB30">
            <v>471.468166666667</v>
          </cell>
        </row>
        <row r="31">
          <cell r="AB31">
            <v>471.106083333333</v>
          </cell>
        </row>
        <row r="33">
          <cell r="AB33">
            <v>471.17025</v>
          </cell>
        </row>
        <row r="34">
          <cell r="AB34">
            <v>471.32525</v>
          </cell>
        </row>
        <row r="35">
          <cell r="AB35">
            <v>471.227333333333</v>
          </cell>
        </row>
        <row r="36">
          <cell r="AB36">
            <v>471.1215</v>
          </cell>
        </row>
        <row r="37">
          <cell r="AB37">
            <v>471.017333333333</v>
          </cell>
        </row>
        <row r="38">
          <cell r="AB38">
            <v>470.90025</v>
          </cell>
        </row>
        <row r="39">
          <cell r="AB39">
            <v>470.856916666667</v>
          </cell>
        </row>
        <row r="40">
          <cell r="AB40">
            <v>470.854</v>
          </cell>
        </row>
        <row r="41">
          <cell r="AB41">
            <v>470.854</v>
          </cell>
        </row>
        <row r="42">
          <cell r="AB42">
            <v>470.854</v>
          </cell>
        </row>
        <row r="43">
          <cell r="AB43">
            <v>470.854</v>
          </cell>
        </row>
      </sheetData>
      <sheetData sheetId="13">
        <row r="11">
          <cell r="AB11">
            <v>470.929</v>
          </cell>
        </row>
        <row r="12">
          <cell r="AB12">
            <v>470.678166666667</v>
          </cell>
        </row>
        <row r="13">
          <cell r="AB13">
            <v>470.582333333333</v>
          </cell>
        </row>
        <row r="14">
          <cell r="AB14">
            <v>470.501916666667</v>
          </cell>
        </row>
        <row r="15">
          <cell r="AB15">
            <v>470.55775</v>
          </cell>
        </row>
        <row r="16">
          <cell r="AB16">
            <v>470.897333333333</v>
          </cell>
        </row>
        <row r="17">
          <cell r="AB17">
            <v>470.841916666667</v>
          </cell>
        </row>
        <row r="18">
          <cell r="AB18">
            <v>471.63025</v>
          </cell>
        </row>
        <row r="19">
          <cell r="AB19">
            <v>470.693166666667</v>
          </cell>
        </row>
        <row r="20">
          <cell r="AB20">
            <v>470.70275</v>
          </cell>
        </row>
        <row r="22">
          <cell r="AB22">
            <v>470.808583333333</v>
          </cell>
        </row>
        <row r="23">
          <cell r="AB23">
            <v>470.904</v>
          </cell>
        </row>
        <row r="24">
          <cell r="AB24">
            <v>471.031916666667</v>
          </cell>
        </row>
        <row r="25">
          <cell r="AB25">
            <v>471.043166666667</v>
          </cell>
        </row>
        <row r="26">
          <cell r="AB26">
            <v>471.153583333333</v>
          </cell>
        </row>
        <row r="27">
          <cell r="AB27">
            <v>471.449416666667</v>
          </cell>
        </row>
        <row r="28">
          <cell r="AB28">
            <v>471.371083333333</v>
          </cell>
        </row>
        <row r="29">
          <cell r="AB29">
            <v>471.435666666667</v>
          </cell>
        </row>
        <row r="30">
          <cell r="AB30">
            <v>471.3665</v>
          </cell>
        </row>
        <row r="31">
          <cell r="AB31">
            <v>471.1115</v>
          </cell>
        </row>
        <row r="33">
          <cell r="AB33">
            <v>470.753583333333</v>
          </cell>
        </row>
        <row r="34">
          <cell r="AB34">
            <v>470.726916666667</v>
          </cell>
        </row>
        <row r="35">
          <cell r="AB35">
            <v>470.656083333333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715</v>
          </cell>
        </row>
        <row r="39">
          <cell r="AB39">
            <v>470.936083333333</v>
          </cell>
        </row>
        <row r="40">
          <cell r="AB40">
            <v>471.442333333333</v>
          </cell>
        </row>
        <row r="41">
          <cell r="AB41">
            <v>472.039</v>
          </cell>
        </row>
        <row r="42">
          <cell r="AB42">
            <v>471.394</v>
          </cell>
        </row>
      </sheetData>
      <sheetData sheetId="14">
        <row r="11">
          <cell r="AB11">
            <v>470.733583333333</v>
          </cell>
        </row>
        <row r="12">
          <cell r="AB12">
            <v>470.54525</v>
          </cell>
        </row>
        <row r="13">
          <cell r="AB13">
            <v>470.54025</v>
          </cell>
        </row>
        <row r="14">
          <cell r="AB14">
            <v>470.465666666667</v>
          </cell>
        </row>
        <row r="15">
          <cell r="AB15">
            <v>470.49275</v>
          </cell>
        </row>
        <row r="16">
          <cell r="AB16">
            <v>470.3765</v>
          </cell>
        </row>
        <row r="17">
          <cell r="AB17">
            <v>470.299</v>
          </cell>
        </row>
        <row r="18">
          <cell r="AB18">
            <v>470.374833333333</v>
          </cell>
        </row>
        <row r="19">
          <cell r="AB19">
            <v>470.752333333333</v>
          </cell>
        </row>
        <row r="20">
          <cell r="AB20">
            <v>470.952333333333</v>
          </cell>
        </row>
        <row r="22">
          <cell r="AB22">
            <v>470.818166666667</v>
          </cell>
        </row>
        <row r="23">
          <cell r="AB23">
            <v>470.818166666667</v>
          </cell>
        </row>
        <row r="24">
          <cell r="AB24">
            <v>471.097333333333</v>
          </cell>
        </row>
        <row r="25">
          <cell r="AB25">
            <v>470.994</v>
          </cell>
        </row>
        <row r="26">
          <cell r="AB26">
            <v>470.949833333333</v>
          </cell>
        </row>
        <row r="27">
          <cell r="AB27">
            <v>471.09775</v>
          </cell>
        </row>
        <row r="28">
          <cell r="AB28">
            <v>471.008583333333</v>
          </cell>
        </row>
        <row r="29">
          <cell r="AB29">
            <v>470.9365</v>
          </cell>
        </row>
        <row r="30">
          <cell r="AB30">
            <v>470.759</v>
          </cell>
        </row>
        <row r="31">
          <cell r="AB31">
            <v>470.594833333333</v>
          </cell>
        </row>
        <row r="33">
          <cell r="AB33">
            <v>470.649416666667</v>
          </cell>
        </row>
        <row r="34">
          <cell r="AB34">
            <v>470.6665</v>
          </cell>
        </row>
        <row r="35">
          <cell r="AB35">
            <v>470.714</v>
          </cell>
        </row>
        <row r="36">
          <cell r="AB36">
            <v>470.85025</v>
          </cell>
        </row>
        <row r="37">
          <cell r="AB37">
            <v>470.85775</v>
          </cell>
        </row>
        <row r="38">
          <cell r="AB38">
            <v>470.844</v>
          </cell>
        </row>
        <row r="39">
          <cell r="AB39">
            <v>470.8065</v>
          </cell>
        </row>
        <row r="40">
          <cell r="AB40">
            <v>470.711083333333</v>
          </cell>
        </row>
        <row r="41">
          <cell r="AB41">
            <v>470.62525</v>
          </cell>
        </row>
        <row r="42">
          <cell r="AB42">
            <v>470.50275</v>
          </cell>
        </row>
        <row r="43">
          <cell r="AB43">
            <v>470.449</v>
          </cell>
        </row>
      </sheetData>
      <sheetData sheetId="15">
        <row r="11">
          <cell r="AB11">
            <v>470.139</v>
          </cell>
        </row>
        <row r="12">
          <cell r="AB12">
            <v>470.098583333333</v>
          </cell>
        </row>
        <row r="13">
          <cell r="AB13">
            <v>470.057333333333</v>
          </cell>
        </row>
        <row r="14">
          <cell r="AB14">
            <v>470.054</v>
          </cell>
        </row>
        <row r="15">
          <cell r="AB15">
            <v>470.054</v>
          </cell>
        </row>
        <row r="16">
          <cell r="AB16">
            <v>470.079416666667</v>
          </cell>
        </row>
        <row r="17">
          <cell r="AB17">
            <v>470.419416666667</v>
          </cell>
        </row>
        <row r="18">
          <cell r="AB18">
            <v>470.199</v>
          </cell>
        </row>
        <row r="19">
          <cell r="AB19">
            <v>470.156083333333</v>
          </cell>
        </row>
        <row r="20">
          <cell r="AB20">
            <v>470.154</v>
          </cell>
        </row>
        <row r="22">
          <cell r="AB22">
            <v>470.154</v>
          </cell>
        </row>
        <row r="23">
          <cell r="AB23">
            <v>470.154</v>
          </cell>
        </row>
        <row r="24">
          <cell r="AB24">
            <v>470.139</v>
          </cell>
        </row>
        <row r="25">
          <cell r="AB25">
            <v>470.098583333333</v>
          </cell>
        </row>
        <row r="26">
          <cell r="AB26">
            <v>470.104</v>
          </cell>
        </row>
        <row r="27">
          <cell r="AB27">
            <v>470.104</v>
          </cell>
        </row>
        <row r="28">
          <cell r="AB28">
            <v>470.1215</v>
          </cell>
        </row>
        <row r="29">
          <cell r="AB29">
            <v>470.32025</v>
          </cell>
        </row>
        <row r="30">
          <cell r="AB30">
            <v>470.16525</v>
          </cell>
        </row>
        <row r="31">
          <cell r="AB31">
            <v>470.154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75666666667</v>
          </cell>
        </row>
        <row r="36">
          <cell r="AB36">
            <v>470.578166666667</v>
          </cell>
        </row>
        <row r="37">
          <cell r="AB37">
            <v>470.681083333333</v>
          </cell>
        </row>
        <row r="38">
          <cell r="AB38">
            <v>470.49775</v>
          </cell>
        </row>
        <row r="39">
          <cell r="AB39">
            <v>470.453583333333</v>
          </cell>
        </row>
        <row r="40">
          <cell r="AB40">
            <v>470.424</v>
          </cell>
        </row>
        <row r="41">
          <cell r="AB41">
            <v>470.45275</v>
          </cell>
        </row>
        <row r="42">
          <cell r="AB42">
            <v>470.993583333333</v>
          </cell>
        </row>
        <row r="43">
          <cell r="AB43">
            <v>470.953166666667</v>
          </cell>
        </row>
      </sheetData>
      <sheetData sheetId="16">
        <row r="11">
          <cell r="AB11">
            <v>470.001916666667</v>
          </cell>
        </row>
        <row r="12">
          <cell r="AB12">
            <v>470.019</v>
          </cell>
        </row>
        <row r="13">
          <cell r="AB13">
            <v>470.08775</v>
          </cell>
        </row>
        <row r="14">
          <cell r="AB14">
            <v>470.27275</v>
          </cell>
        </row>
        <row r="15">
          <cell r="AB15">
            <v>470.200666666667</v>
          </cell>
        </row>
        <row r="16">
          <cell r="AB16">
            <v>470.264</v>
          </cell>
        </row>
        <row r="17">
          <cell r="AB17">
            <v>470.256083333333</v>
          </cell>
        </row>
        <row r="18">
          <cell r="AB18">
            <v>470.254</v>
          </cell>
        </row>
        <row r="19">
          <cell r="AB19">
            <v>470.254</v>
          </cell>
        </row>
        <row r="20">
          <cell r="AB20">
            <v>470.189833333333</v>
          </cell>
        </row>
        <row r="22">
          <cell r="AB22">
            <v>470.06525</v>
          </cell>
        </row>
        <row r="23">
          <cell r="AB23">
            <v>470.101916666667</v>
          </cell>
        </row>
        <row r="24">
          <cell r="AB24">
            <v>470.104</v>
          </cell>
        </row>
        <row r="25">
          <cell r="AB25">
            <v>470.089416666667</v>
          </cell>
        </row>
        <row r="26">
          <cell r="AB26">
            <v>470.056083333333</v>
          </cell>
        </row>
        <row r="27">
          <cell r="AB27">
            <v>470.054</v>
          </cell>
        </row>
        <row r="28">
          <cell r="AB28">
            <v>470.054</v>
          </cell>
        </row>
        <row r="29">
          <cell r="AB29">
            <v>470.054</v>
          </cell>
        </row>
        <row r="30">
          <cell r="AB30">
            <v>470.0965</v>
          </cell>
        </row>
        <row r="31">
          <cell r="AB31">
            <v>470.329</v>
          </cell>
        </row>
        <row r="33">
          <cell r="AB33">
            <v>470.263166666667</v>
          </cell>
        </row>
        <row r="34">
          <cell r="AB34">
            <v>470.22275</v>
          </cell>
        </row>
        <row r="35">
          <cell r="AB35">
            <v>470.143166666667</v>
          </cell>
        </row>
        <row r="36">
          <cell r="AB36">
            <v>470.100666666667</v>
          </cell>
        </row>
        <row r="37">
          <cell r="AB37">
            <v>470.119833333333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</sheetData>
      <sheetData sheetId="17">
        <row r="11">
          <cell r="AB11">
            <v>469.954</v>
          </cell>
        </row>
        <row r="12">
          <cell r="AB12">
            <v>469.954</v>
          </cell>
        </row>
        <row r="13">
          <cell r="AB13">
            <v>469.954</v>
          </cell>
        </row>
        <row r="14">
          <cell r="AB14">
            <v>469.954</v>
          </cell>
        </row>
        <row r="15">
          <cell r="AB15">
            <v>469.954</v>
          </cell>
        </row>
        <row r="16">
          <cell r="AB16">
            <v>469.954</v>
          </cell>
        </row>
        <row r="17">
          <cell r="AB17">
            <v>469.954</v>
          </cell>
        </row>
        <row r="18">
          <cell r="AB18">
            <v>469.954</v>
          </cell>
        </row>
        <row r="19">
          <cell r="AB19">
            <v>469.986083333333</v>
          </cell>
        </row>
        <row r="20">
          <cell r="AB20">
            <v>470.100666666667</v>
          </cell>
        </row>
        <row r="22">
          <cell r="AB22">
            <v>470.104</v>
          </cell>
        </row>
        <row r="23">
          <cell r="AB23">
            <v>470.104</v>
          </cell>
        </row>
        <row r="24">
          <cell r="AB24">
            <v>470.104</v>
          </cell>
        </row>
        <row r="25">
          <cell r="AB25">
            <v>470.104</v>
          </cell>
        </row>
        <row r="26">
          <cell r="AB26">
            <v>470.104</v>
          </cell>
        </row>
        <row r="27">
          <cell r="AB27">
            <v>470.104</v>
          </cell>
        </row>
        <row r="28">
          <cell r="AB28">
            <v>470.104</v>
          </cell>
        </row>
        <row r="29">
          <cell r="AB29">
            <v>470.104</v>
          </cell>
        </row>
        <row r="30">
          <cell r="AB30">
            <v>470.104</v>
          </cell>
        </row>
        <row r="31">
          <cell r="AB31">
            <v>470.104</v>
          </cell>
        </row>
        <row r="33">
          <cell r="AB33">
            <v>470.117333333333</v>
          </cell>
        </row>
        <row r="34">
          <cell r="AB34">
            <v>470.144</v>
          </cell>
        </row>
        <row r="35">
          <cell r="AB35">
            <v>470.093166666667</v>
          </cell>
        </row>
        <row r="36">
          <cell r="AB36">
            <v>470.043166666667</v>
          </cell>
        </row>
        <row r="37">
          <cell r="AB37">
            <v>470.006083333333</v>
          </cell>
        </row>
        <row r="38">
          <cell r="AB38">
            <v>470.004</v>
          </cell>
        </row>
        <row r="39">
          <cell r="AB39">
            <v>470.004</v>
          </cell>
        </row>
        <row r="40">
          <cell r="AB40">
            <v>470.004</v>
          </cell>
        </row>
        <row r="41">
          <cell r="AB41">
            <v>469.999</v>
          </cell>
        </row>
        <row r="42">
          <cell r="AB42">
            <v>469.984</v>
          </cell>
        </row>
        <row r="43">
          <cell r="AB43">
            <v>469.984</v>
          </cell>
        </row>
      </sheetData>
      <sheetData sheetId="18">
        <row r="11">
          <cell r="AB11">
            <v>469.96275</v>
          </cell>
        </row>
        <row r="12">
          <cell r="AB12">
            <v>469.954</v>
          </cell>
        </row>
        <row r="13">
          <cell r="AB13">
            <v>469.954</v>
          </cell>
        </row>
        <row r="14">
          <cell r="AB14">
            <v>469.954</v>
          </cell>
        </row>
        <row r="15">
          <cell r="AB15">
            <v>469.954</v>
          </cell>
        </row>
        <row r="16">
          <cell r="AB16">
            <v>469.954</v>
          </cell>
        </row>
        <row r="17">
          <cell r="AB17">
            <v>469.954</v>
          </cell>
        </row>
        <row r="18">
          <cell r="AB18">
            <v>469.954</v>
          </cell>
        </row>
        <row r="19">
          <cell r="AB19">
            <v>469.954</v>
          </cell>
        </row>
        <row r="20">
          <cell r="AB20">
            <v>469.954</v>
          </cell>
        </row>
        <row r="22">
          <cell r="AB22">
            <v>469.954</v>
          </cell>
        </row>
        <row r="23">
          <cell r="AB23">
            <v>469.954</v>
          </cell>
        </row>
        <row r="24">
          <cell r="AB24">
            <v>469.954</v>
          </cell>
        </row>
        <row r="25">
          <cell r="AB25">
            <v>469.954</v>
          </cell>
        </row>
        <row r="26">
          <cell r="AB26">
            <v>469.954</v>
          </cell>
        </row>
        <row r="27">
          <cell r="AB27">
            <v>469.954</v>
          </cell>
        </row>
        <row r="28">
          <cell r="AB28">
            <v>469.954</v>
          </cell>
        </row>
        <row r="29">
          <cell r="AB29">
            <v>469.954</v>
          </cell>
        </row>
        <row r="30">
          <cell r="AB30">
            <v>469.954</v>
          </cell>
        </row>
        <row r="31">
          <cell r="AB31">
            <v>469.954</v>
          </cell>
        </row>
        <row r="33">
          <cell r="AB33">
            <v>469.954</v>
          </cell>
        </row>
        <row r="34">
          <cell r="AB34">
            <v>469.954</v>
          </cell>
        </row>
        <row r="35">
          <cell r="AB35">
            <v>469.954</v>
          </cell>
        </row>
        <row r="36">
          <cell r="AB36">
            <v>469.954</v>
          </cell>
        </row>
        <row r="37">
          <cell r="AB37">
            <v>469.954</v>
          </cell>
        </row>
        <row r="38">
          <cell r="AB38">
            <v>469.954</v>
          </cell>
        </row>
        <row r="39">
          <cell r="AB39">
            <v>469.954</v>
          </cell>
        </row>
        <row r="40">
          <cell r="AB40">
            <v>469.954</v>
          </cell>
        </row>
        <row r="41">
          <cell r="AB41">
            <v>469.954</v>
          </cell>
        </row>
        <row r="42">
          <cell r="AB42">
            <v>469.9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3</v>
          </cell>
        </row>
        <row r="4">
          <cell r="AG4" t="str">
            <v>Ban Jang,  Mac Chaem, Chiang Mai,P.94</v>
          </cell>
        </row>
        <row r="7">
          <cell r="C7">
            <v>2013</v>
          </cell>
        </row>
        <row r="15">
          <cell r="C15">
            <v>469.454</v>
          </cell>
        </row>
        <row r="15">
          <cell r="E15" t="str">
            <v>M.S.L</v>
          </cell>
        </row>
        <row r="15">
          <cell r="U15">
            <v>472.164</v>
          </cell>
        </row>
        <row r="15">
          <cell r="W15">
            <v>12</v>
          </cell>
        </row>
        <row r="15">
          <cell r="Z15" t="str">
            <v>SEP</v>
          </cell>
          <cell r="AA15">
            <v>2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333166666667</v>
          </cell>
        </row>
        <row r="12">
          <cell r="AB12">
            <v>470.285666666667</v>
          </cell>
        </row>
        <row r="13">
          <cell r="AB13">
            <v>470.284</v>
          </cell>
        </row>
        <row r="14">
          <cell r="AB14">
            <v>470.284</v>
          </cell>
        </row>
        <row r="15">
          <cell r="AB15">
            <v>470.284</v>
          </cell>
        </row>
        <row r="16">
          <cell r="AB16">
            <v>470.284</v>
          </cell>
        </row>
        <row r="17">
          <cell r="AB17">
            <v>470.284</v>
          </cell>
        </row>
        <row r="18">
          <cell r="AB18">
            <v>470.284</v>
          </cell>
        </row>
        <row r="19">
          <cell r="AB19">
            <v>470.284</v>
          </cell>
        </row>
        <row r="20">
          <cell r="AB20">
            <v>470.284</v>
          </cell>
        </row>
        <row r="22">
          <cell r="AB22">
            <v>470.284</v>
          </cell>
        </row>
        <row r="23">
          <cell r="AB23">
            <v>470.284</v>
          </cell>
        </row>
        <row r="24">
          <cell r="AB24">
            <v>470.284</v>
          </cell>
        </row>
        <row r="25">
          <cell r="AB25">
            <v>470.284</v>
          </cell>
        </row>
        <row r="26">
          <cell r="AB26">
            <v>470.284</v>
          </cell>
        </row>
        <row r="27">
          <cell r="AB27">
            <v>470.284</v>
          </cell>
        </row>
        <row r="28">
          <cell r="AB28">
            <v>470.284</v>
          </cell>
        </row>
        <row r="29">
          <cell r="AB29">
            <v>470.284</v>
          </cell>
        </row>
        <row r="30">
          <cell r="AB30">
            <v>470.284</v>
          </cell>
        </row>
        <row r="31">
          <cell r="AB31">
            <v>470.284</v>
          </cell>
        </row>
        <row r="33">
          <cell r="AB33">
            <v>470.284</v>
          </cell>
        </row>
        <row r="34">
          <cell r="AB34">
            <v>470.284</v>
          </cell>
        </row>
        <row r="35">
          <cell r="AB35">
            <v>470.2715</v>
          </cell>
        </row>
        <row r="36">
          <cell r="AB36">
            <v>470.254</v>
          </cell>
        </row>
        <row r="37">
          <cell r="AB37">
            <v>470.254</v>
          </cell>
        </row>
        <row r="38">
          <cell r="AB38">
            <v>470.254</v>
          </cell>
        </row>
        <row r="39">
          <cell r="AB39">
            <v>470.254</v>
          </cell>
        </row>
        <row r="40">
          <cell r="AB40">
            <v>470.254</v>
          </cell>
        </row>
        <row r="41">
          <cell r="AB41">
            <v>470.254</v>
          </cell>
        </row>
        <row r="42">
          <cell r="AB42">
            <v>470.254</v>
          </cell>
        </row>
        <row r="43">
          <cell r="AB43">
            <v>470.254</v>
          </cell>
        </row>
      </sheetData>
      <sheetData sheetId="8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54</v>
          </cell>
        </row>
        <row r="23">
          <cell r="AB23">
            <v>470.354</v>
          </cell>
        </row>
        <row r="24">
          <cell r="AB24">
            <v>470.354</v>
          </cell>
        </row>
        <row r="25">
          <cell r="AB25">
            <v>470.354</v>
          </cell>
        </row>
        <row r="26">
          <cell r="AB26">
            <v>470.354</v>
          </cell>
        </row>
        <row r="27">
          <cell r="AB27">
            <v>470.354</v>
          </cell>
        </row>
        <row r="28">
          <cell r="AB28">
            <v>470.354</v>
          </cell>
        </row>
        <row r="29">
          <cell r="AB29">
            <v>470.354</v>
          </cell>
        </row>
        <row r="30">
          <cell r="AB30">
            <v>470.354</v>
          </cell>
        </row>
        <row r="31">
          <cell r="AB31">
            <v>470.354</v>
          </cell>
        </row>
        <row r="33">
          <cell r="AB33">
            <v>470.354</v>
          </cell>
        </row>
        <row r="34">
          <cell r="AB34">
            <v>470.354</v>
          </cell>
        </row>
        <row r="35">
          <cell r="AB35">
            <v>470.354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54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 t="str">
            <v> </v>
          </cell>
        </row>
      </sheetData>
      <sheetData sheetId="9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9</v>
          </cell>
        </row>
        <row r="20">
          <cell r="AB20">
            <v>470.656083333333</v>
          </cell>
        </row>
        <row r="22">
          <cell r="AB22">
            <v>470.50025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404</v>
          </cell>
        </row>
        <row r="26">
          <cell r="AB26">
            <v>470.40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389</v>
          </cell>
        </row>
        <row r="33">
          <cell r="AB33">
            <v>470.356083333333</v>
          </cell>
        </row>
        <row r="34">
          <cell r="AB34">
            <v>470.354</v>
          </cell>
        </row>
        <row r="35">
          <cell r="AB35">
            <v>470.354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54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>
            <v>470.354</v>
          </cell>
        </row>
        <row r="42">
          <cell r="AB42">
            <v>470.354</v>
          </cell>
        </row>
        <row r="43">
          <cell r="AB43">
            <v>470.354</v>
          </cell>
        </row>
      </sheetData>
      <sheetData sheetId="10">
        <row r="11">
          <cell r="AB11">
            <v>470.529</v>
          </cell>
        </row>
        <row r="12">
          <cell r="AB12">
            <v>470.506083333333</v>
          </cell>
        </row>
        <row r="13">
          <cell r="AB13">
            <v>470.506916666667</v>
          </cell>
        </row>
        <row r="14">
          <cell r="AB14">
            <v>470.499</v>
          </cell>
        </row>
        <row r="15">
          <cell r="AB15">
            <v>470.457333333333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  <row r="43">
          <cell r="AB43">
            <v>470.454</v>
          </cell>
        </row>
      </sheetData>
      <sheetData sheetId="11">
        <row r="11">
          <cell r="AB11">
            <v>470.554</v>
          </cell>
        </row>
        <row r="12">
          <cell r="AB12">
            <v>470.5815</v>
          </cell>
        </row>
        <row r="13">
          <cell r="AB13">
            <v>470.660666666667</v>
          </cell>
        </row>
        <row r="14">
          <cell r="AB14">
            <v>470.709833333333</v>
          </cell>
        </row>
        <row r="15">
          <cell r="AB15">
            <v>470.751916666667</v>
          </cell>
        </row>
        <row r="16">
          <cell r="AB16">
            <v>470.754</v>
          </cell>
        </row>
        <row r="17">
          <cell r="AB17">
            <v>470.754</v>
          </cell>
        </row>
        <row r="18">
          <cell r="AB18">
            <v>470.754</v>
          </cell>
        </row>
        <row r="19">
          <cell r="AB19">
            <v>470.734</v>
          </cell>
        </row>
        <row r="20">
          <cell r="AB20">
            <v>470.689</v>
          </cell>
        </row>
        <row r="22">
          <cell r="AB22">
            <v>470.656083333333</v>
          </cell>
        </row>
        <row r="23">
          <cell r="AB23">
            <v>470.654</v>
          </cell>
        </row>
        <row r="24">
          <cell r="AB24">
            <v>470.654</v>
          </cell>
        </row>
        <row r="25">
          <cell r="AB25">
            <v>470.654</v>
          </cell>
        </row>
        <row r="26">
          <cell r="AB26">
            <v>470.645</v>
          </cell>
        </row>
        <row r="27">
          <cell r="AB27">
            <v>470.644</v>
          </cell>
        </row>
        <row r="28">
          <cell r="AB28">
            <v>470.634</v>
          </cell>
        </row>
        <row r="29">
          <cell r="AB29">
            <v>470.634</v>
          </cell>
        </row>
        <row r="30">
          <cell r="AB30">
            <v>470.624</v>
          </cell>
        </row>
        <row r="31">
          <cell r="AB31">
            <v>470.614</v>
          </cell>
        </row>
        <row r="33">
          <cell r="AB33">
            <v>470.604</v>
          </cell>
        </row>
        <row r="34">
          <cell r="AB34">
            <v>470.604</v>
          </cell>
        </row>
        <row r="35">
          <cell r="AB35">
            <v>470.604</v>
          </cell>
        </row>
        <row r="36">
          <cell r="AB36">
            <v>470.604</v>
          </cell>
        </row>
        <row r="37">
          <cell r="AB37">
            <v>470.586083333333</v>
          </cell>
        </row>
        <row r="38">
          <cell r="AB38">
            <v>470.553583333333</v>
          </cell>
        </row>
        <row r="39">
          <cell r="AB39">
            <v>470.536083333333</v>
          </cell>
        </row>
        <row r="40">
          <cell r="AB40">
            <v>470.534</v>
          </cell>
        </row>
        <row r="41">
          <cell r="AB41">
            <v>470.534</v>
          </cell>
        </row>
        <row r="42">
          <cell r="AB42">
            <v>470.524</v>
          </cell>
        </row>
      </sheetData>
      <sheetData sheetId="12">
        <row r="11">
          <cell r="AB11">
            <v>470.936916666667</v>
          </cell>
        </row>
        <row r="12">
          <cell r="AB12">
            <v>470.856083333333</v>
          </cell>
        </row>
        <row r="13">
          <cell r="AB13">
            <v>470.854</v>
          </cell>
        </row>
        <row r="14">
          <cell r="AB14">
            <v>470.854</v>
          </cell>
        </row>
        <row r="15">
          <cell r="AB15">
            <v>470.854</v>
          </cell>
        </row>
        <row r="16">
          <cell r="AB16">
            <v>470.854</v>
          </cell>
        </row>
        <row r="17">
          <cell r="AB17">
            <v>470.854</v>
          </cell>
        </row>
        <row r="18">
          <cell r="AB18">
            <v>470.854</v>
          </cell>
        </row>
        <row r="19">
          <cell r="AB19">
            <v>470.854</v>
          </cell>
        </row>
        <row r="20">
          <cell r="AB20">
            <v>470.854</v>
          </cell>
        </row>
        <row r="22">
          <cell r="AB22">
            <v>470.854</v>
          </cell>
        </row>
        <row r="23">
          <cell r="AB23">
            <v>470.854</v>
          </cell>
        </row>
        <row r="24">
          <cell r="AB24">
            <v>470.854</v>
          </cell>
        </row>
        <row r="25">
          <cell r="AB25">
            <v>470.854</v>
          </cell>
        </row>
        <row r="26">
          <cell r="AB26">
            <v>470.816083333333</v>
          </cell>
        </row>
        <row r="27">
          <cell r="AB27">
            <v>470.70775</v>
          </cell>
        </row>
        <row r="28">
          <cell r="AB28">
            <v>470.704</v>
          </cell>
        </row>
        <row r="29">
          <cell r="AB29">
            <v>470.704</v>
          </cell>
        </row>
        <row r="30">
          <cell r="AB30">
            <v>470.704</v>
          </cell>
        </row>
        <row r="31">
          <cell r="AB31">
            <v>470.689</v>
          </cell>
        </row>
        <row r="33">
          <cell r="AB33">
            <v>470.664</v>
          </cell>
        </row>
        <row r="34">
          <cell r="AB34">
            <v>470.664</v>
          </cell>
        </row>
        <row r="35">
          <cell r="AB35">
            <v>470.674</v>
          </cell>
        </row>
        <row r="36">
          <cell r="AB36">
            <v>470.748166666667</v>
          </cell>
        </row>
        <row r="37">
          <cell r="AB37">
            <v>470.754</v>
          </cell>
        </row>
        <row r="38">
          <cell r="AB38">
            <v>470.734833333333</v>
          </cell>
        </row>
        <row r="39">
          <cell r="AB39">
            <v>470.649833333333</v>
          </cell>
        </row>
        <row r="40">
          <cell r="AB40">
            <v>470.5965</v>
          </cell>
        </row>
        <row r="41">
          <cell r="AB41">
            <v>470.556083333333</v>
          </cell>
        </row>
        <row r="42">
          <cell r="AB42">
            <v>470.554</v>
          </cell>
        </row>
        <row r="43">
          <cell r="AB43">
            <v>470.554</v>
          </cell>
        </row>
      </sheetData>
      <sheetData sheetId="13">
        <row r="11">
          <cell r="AB11">
            <v>471.06025</v>
          </cell>
        </row>
        <row r="12">
          <cell r="AB12">
            <v>471.066083333333</v>
          </cell>
        </row>
        <row r="13">
          <cell r="AB13">
            <v>471.168166666667</v>
          </cell>
        </row>
        <row r="14">
          <cell r="AB14">
            <v>471.289416666667</v>
          </cell>
        </row>
        <row r="15">
          <cell r="AB15">
            <v>471.379</v>
          </cell>
        </row>
        <row r="16">
          <cell r="AB16">
            <v>471.12775</v>
          </cell>
        </row>
        <row r="17">
          <cell r="AB17">
            <v>471.039833333333</v>
          </cell>
        </row>
        <row r="18">
          <cell r="AB18">
            <v>471.006083333333</v>
          </cell>
        </row>
        <row r="19">
          <cell r="AB19">
            <v>470.988166666667</v>
          </cell>
        </row>
        <row r="20">
          <cell r="AB20">
            <v>470.939833333333</v>
          </cell>
        </row>
        <row r="22">
          <cell r="AB22">
            <v>470.906083333333</v>
          </cell>
        </row>
        <row r="23">
          <cell r="AB23">
            <v>470.904</v>
          </cell>
        </row>
        <row r="24">
          <cell r="AB24">
            <v>470.904</v>
          </cell>
        </row>
        <row r="25">
          <cell r="AB25">
            <v>470.904</v>
          </cell>
        </row>
        <row r="26">
          <cell r="AB26">
            <v>470.904</v>
          </cell>
        </row>
        <row r="27">
          <cell r="AB27">
            <v>470.904</v>
          </cell>
        </row>
        <row r="28">
          <cell r="AB28">
            <v>470.904</v>
          </cell>
        </row>
        <row r="29">
          <cell r="AB29">
            <v>470.904</v>
          </cell>
        </row>
        <row r="30">
          <cell r="AB30">
            <v>470.904</v>
          </cell>
        </row>
        <row r="31">
          <cell r="AB31">
            <v>470.904</v>
          </cell>
        </row>
        <row r="33">
          <cell r="AB33">
            <v>470.904</v>
          </cell>
        </row>
        <row r="34">
          <cell r="AB34">
            <v>470.8865</v>
          </cell>
        </row>
        <row r="35">
          <cell r="AB35">
            <v>470.804</v>
          </cell>
        </row>
        <row r="36">
          <cell r="AB36">
            <v>470.834</v>
          </cell>
        </row>
        <row r="37">
          <cell r="AB37">
            <v>471.214833333333</v>
          </cell>
        </row>
        <row r="38">
          <cell r="AB38">
            <v>471.614416666667</v>
          </cell>
        </row>
        <row r="39">
          <cell r="AB39">
            <v>471.889833333333</v>
          </cell>
        </row>
        <row r="40">
          <cell r="AB40">
            <v>471.17775</v>
          </cell>
        </row>
        <row r="41">
          <cell r="AB41">
            <v>471.486916666667</v>
          </cell>
        </row>
        <row r="42">
          <cell r="AB42">
            <v>471.3715</v>
          </cell>
        </row>
      </sheetData>
      <sheetData sheetId="14">
        <row r="11">
          <cell r="AB11">
            <v>470.659</v>
          </cell>
        </row>
        <row r="12">
          <cell r="AB12">
            <v>470.674</v>
          </cell>
        </row>
        <row r="13">
          <cell r="AB13">
            <v>470.674</v>
          </cell>
        </row>
        <row r="14">
          <cell r="AB14">
            <v>470.674</v>
          </cell>
        </row>
        <row r="15">
          <cell r="AB15">
            <v>470.6865</v>
          </cell>
        </row>
        <row r="16">
          <cell r="AB16">
            <v>470.704</v>
          </cell>
        </row>
        <row r="17">
          <cell r="AB17">
            <v>470.704</v>
          </cell>
        </row>
        <row r="18">
          <cell r="AB18">
            <v>470.704</v>
          </cell>
        </row>
        <row r="19">
          <cell r="AB19">
            <v>470.704</v>
          </cell>
        </row>
        <row r="20">
          <cell r="AB20">
            <v>470.719</v>
          </cell>
        </row>
        <row r="22">
          <cell r="AB22">
            <v>470.751916666667</v>
          </cell>
        </row>
        <row r="23">
          <cell r="AB23">
            <v>470.754</v>
          </cell>
        </row>
        <row r="24">
          <cell r="AB24">
            <v>470.754</v>
          </cell>
        </row>
        <row r="25">
          <cell r="AB25">
            <v>470.769416666667</v>
          </cell>
        </row>
        <row r="26">
          <cell r="AB26">
            <v>470.809416666667</v>
          </cell>
        </row>
        <row r="27">
          <cell r="AB27">
            <v>470.850666666667</v>
          </cell>
        </row>
        <row r="28">
          <cell r="AB28">
            <v>470.845666666667</v>
          </cell>
        </row>
        <row r="29">
          <cell r="AB29">
            <v>470.8265</v>
          </cell>
        </row>
        <row r="30">
          <cell r="AB30">
            <v>470.789</v>
          </cell>
        </row>
        <row r="31">
          <cell r="AB31">
            <v>470.748583333333</v>
          </cell>
        </row>
        <row r="33">
          <cell r="AB33">
            <v>470.707333333333</v>
          </cell>
        </row>
        <row r="34">
          <cell r="AB34">
            <v>470.704</v>
          </cell>
        </row>
        <row r="35">
          <cell r="AB35">
            <v>470.704</v>
          </cell>
        </row>
        <row r="36">
          <cell r="AB36">
            <v>470.704</v>
          </cell>
        </row>
        <row r="37">
          <cell r="AB37">
            <v>470.689</v>
          </cell>
        </row>
        <row r="38">
          <cell r="AB38">
            <v>470.656083333333</v>
          </cell>
        </row>
        <row r="39">
          <cell r="AB39">
            <v>470.654</v>
          </cell>
        </row>
        <row r="40">
          <cell r="AB40">
            <v>470.676083333333</v>
          </cell>
        </row>
        <row r="41">
          <cell r="AB41">
            <v>470.919</v>
          </cell>
        </row>
        <row r="42">
          <cell r="AB42">
            <v>470.74775</v>
          </cell>
        </row>
        <row r="43">
          <cell r="AB43">
            <v>470.9215</v>
          </cell>
        </row>
      </sheetData>
      <sheetData sheetId="15">
        <row r="11">
          <cell r="AB11">
            <v>470.356083333333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54</v>
          </cell>
        </row>
        <row r="23">
          <cell r="AB23">
            <v>470.354</v>
          </cell>
        </row>
        <row r="24">
          <cell r="AB24">
            <v>470.354</v>
          </cell>
        </row>
        <row r="25">
          <cell r="AB25">
            <v>470.49275</v>
          </cell>
        </row>
        <row r="26">
          <cell r="AB26">
            <v>471.315666666667</v>
          </cell>
        </row>
        <row r="27">
          <cell r="AB27">
            <v>470.853583333333</v>
          </cell>
        </row>
        <row r="28">
          <cell r="AB28">
            <v>470.864833333333</v>
          </cell>
        </row>
        <row r="29">
          <cell r="AB29">
            <v>470.81025</v>
          </cell>
        </row>
        <row r="30">
          <cell r="AB30">
            <v>470.726916666667</v>
          </cell>
        </row>
        <row r="31">
          <cell r="AB31">
            <v>470.643208333333</v>
          </cell>
        </row>
        <row r="33">
          <cell r="AB33">
            <v>470.605666666667</v>
          </cell>
        </row>
        <row r="34">
          <cell r="AB34">
            <v>470.587333333333</v>
          </cell>
        </row>
        <row r="35">
          <cell r="AB35">
            <v>470.555666666667</v>
          </cell>
        </row>
        <row r="36">
          <cell r="AB36">
            <v>470.554</v>
          </cell>
        </row>
        <row r="37">
          <cell r="AB37">
            <v>470.554</v>
          </cell>
        </row>
        <row r="38">
          <cell r="AB38">
            <v>470.554</v>
          </cell>
        </row>
        <row r="39">
          <cell r="AB39">
            <v>470.504</v>
          </cell>
        </row>
        <row r="40">
          <cell r="AB40">
            <v>470.504</v>
          </cell>
        </row>
        <row r="41">
          <cell r="AB41">
            <v>470.504</v>
          </cell>
        </row>
        <row r="42">
          <cell r="AB42">
            <v>470.504</v>
          </cell>
        </row>
        <row r="43">
          <cell r="AB43">
            <v>470.512333333333</v>
          </cell>
        </row>
      </sheetData>
      <sheetData sheetId="16">
        <row r="11">
          <cell r="AB11">
            <v>470.34275</v>
          </cell>
        </row>
        <row r="12">
          <cell r="AB12">
            <v>470.5415</v>
          </cell>
        </row>
        <row r="13">
          <cell r="AB13">
            <v>470.554</v>
          </cell>
        </row>
        <row r="14">
          <cell r="AB14">
            <v>470.539</v>
          </cell>
        </row>
        <row r="15">
          <cell r="AB15">
            <v>470.506083333333</v>
          </cell>
        </row>
        <row r="16">
          <cell r="AB16">
            <v>470.504</v>
          </cell>
        </row>
        <row r="17">
          <cell r="AB17">
            <v>470.489</v>
          </cell>
        </row>
        <row r="18">
          <cell r="AB18">
            <v>470.456083333333</v>
          </cell>
        </row>
        <row r="19">
          <cell r="AB19">
            <v>470.454</v>
          </cell>
        </row>
        <row r="20">
          <cell r="AB20">
            <v>470.425666666667</v>
          </cell>
        </row>
        <row r="22">
          <cell r="AB22">
            <v>470.33025</v>
          </cell>
        </row>
        <row r="23">
          <cell r="AB23">
            <v>470.324</v>
          </cell>
        </row>
        <row r="24">
          <cell r="AB24">
            <v>470.324</v>
          </cell>
        </row>
        <row r="25">
          <cell r="AB25">
            <v>470.324</v>
          </cell>
        </row>
        <row r="26">
          <cell r="AB26">
            <v>470.324</v>
          </cell>
        </row>
        <row r="27">
          <cell r="AB27">
            <v>470.324</v>
          </cell>
        </row>
        <row r="28">
          <cell r="AB28">
            <v>470.324</v>
          </cell>
        </row>
        <row r="29">
          <cell r="AB29">
            <v>470.324</v>
          </cell>
        </row>
        <row r="30">
          <cell r="AB30">
            <v>470.324</v>
          </cell>
        </row>
        <row r="31">
          <cell r="AB31">
            <v>470.324</v>
          </cell>
        </row>
        <row r="33">
          <cell r="AB33">
            <v>470.324</v>
          </cell>
        </row>
        <row r="34">
          <cell r="AB34">
            <v>470.324</v>
          </cell>
        </row>
        <row r="35">
          <cell r="AB35">
            <v>470.324</v>
          </cell>
        </row>
        <row r="36">
          <cell r="AB36">
            <v>470.324</v>
          </cell>
        </row>
        <row r="37">
          <cell r="AB37">
            <v>470.324</v>
          </cell>
        </row>
        <row r="38">
          <cell r="AB38">
            <v>470.324</v>
          </cell>
        </row>
        <row r="39">
          <cell r="AB39">
            <v>470.324</v>
          </cell>
        </row>
        <row r="40">
          <cell r="AB40">
            <v>470.324</v>
          </cell>
        </row>
        <row r="41">
          <cell r="AB41">
            <v>470.329</v>
          </cell>
        </row>
        <row r="42">
          <cell r="AB42">
            <v>470.359416666667</v>
          </cell>
        </row>
      </sheetData>
      <sheetData sheetId="17">
        <row r="11">
          <cell r="AB11">
            <v>470.154</v>
          </cell>
        </row>
        <row r="12">
          <cell r="AB12">
            <v>470.154</v>
          </cell>
        </row>
        <row r="13">
          <cell r="AB13">
            <v>470.154</v>
          </cell>
        </row>
        <row r="14">
          <cell r="AB14">
            <v>470.154</v>
          </cell>
        </row>
        <row r="15">
          <cell r="AB15">
            <v>470.154</v>
          </cell>
        </row>
        <row r="16">
          <cell r="AB16">
            <v>470.154</v>
          </cell>
        </row>
        <row r="17">
          <cell r="AB17">
            <v>470.154</v>
          </cell>
        </row>
        <row r="18">
          <cell r="AB18">
            <v>470.154</v>
          </cell>
        </row>
        <row r="19">
          <cell r="AB19">
            <v>470.154</v>
          </cell>
        </row>
        <row r="20">
          <cell r="AB20">
            <v>470.154</v>
          </cell>
        </row>
        <row r="22">
          <cell r="AB22">
            <v>470.154</v>
          </cell>
        </row>
        <row r="23">
          <cell r="AB23">
            <v>470.154</v>
          </cell>
        </row>
        <row r="24">
          <cell r="AB24">
            <v>470.154</v>
          </cell>
        </row>
        <row r="25">
          <cell r="AB25">
            <v>470.154</v>
          </cell>
        </row>
        <row r="26">
          <cell r="AB26">
            <v>470.154</v>
          </cell>
        </row>
        <row r="27">
          <cell r="AB27">
            <v>470.154</v>
          </cell>
        </row>
        <row r="28">
          <cell r="AB28">
            <v>470.154</v>
          </cell>
        </row>
        <row r="29">
          <cell r="AB29">
            <v>470.1715</v>
          </cell>
        </row>
        <row r="30">
          <cell r="AB30">
            <v>470.321916666667</v>
          </cell>
        </row>
        <row r="31">
          <cell r="AB31">
            <v>470.464416666667</v>
          </cell>
        </row>
        <row r="33">
          <cell r="AB33">
            <v>470.336916666667</v>
          </cell>
        </row>
        <row r="34">
          <cell r="AB34">
            <v>470.304</v>
          </cell>
        </row>
        <row r="35">
          <cell r="AB35">
            <v>470.304</v>
          </cell>
        </row>
        <row r="36">
          <cell r="AB36">
            <v>470.304</v>
          </cell>
        </row>
        <row r="37">
          <cell r="AB37">
            <v>470.283583333333</v>
          </cell>
        </row>
        <row r="38">
          <cell r="AB38">
            <v>470.20775</v>
          </cell>
        </row>
        <row r="39">
          <cell r="AB39">
            <v>470.204</v>
          </cell>
        </row>
        <row r="40">
          <cell r="AB40">
            <v>470.314</v>
          </cell>
        </row>
        <row r="41">
          <cell r="AB41">
            <v>470.48275</v>
          </cell>
        </row>
        <row r="42">
          <cell r="AB42">
            <v>470.328583333333</v>
          </cell>
        </row>
        <row r="43">
          <cell r="AB43">
            <v>470.324</v>
          </cell>
        </row>
      </sheetData>
      <sheetData sheetId="18">
        <row r="11">
          <cell r="AB11">
            <v>470.184</v>
          </cell>
        </row>
        <row r="12">
          <cell r="AB12">
            <v>470.184</v>
          </cell>
        </row>
        <row r="13">
          <cell r="AB13">
            <v>470.184</v>
          </cell>
        </row>
        <row r="14">
          <cell r="AB14">
            <v>470.184</v>
          </cell>
        </row>
        <row r="15">
          <cell r="AB15">
            <v>470.184</v>
          </cell>
        </row>
        <row r="16">
          <cell r="AB16">
            <v>470.184</v>
          </cell>
        </row>
        <row r="17">
          <cell r="AB17">
            <v>470.184</v>
          </cell>
        </row>
        <row r="18">
          <cell r="AB18">
            <v>470.184</v>
          </cell>
        </row>
        <row r="19">
          <cell r="AB19">
            <v>470.184</v>
          </cell>
        </row>
        <row r="20">
          <cell r="AB20">
            <v>470.184</v>
          </cell>
        </row>
        <row r="22">
          <cell r="AB22">
            <v>470.184</v>
          </cell>
        </row>
        <row r="23">
          <cell r="AB23">
            <v>470.184</v>
          </cell>
        </row>
        <row r="24">
          <cell r="AB24">
            <v>470.184</v>
          </cell>
        </row>
        <row r="25">
          <cell r="AB25">
            <v>470.184</v>
          </cell>
        </row>
        <row r="26">
          <cell r="AB26">
            <v>470.184</v>
          </cell>
        </row>
        <row r="27">
          <cell r="AB27">
            <v>470.184</v>
          </cell>
        </row>
        <row r="28">
          <cell r="AB28">
            <v>470.184</v>
          </cell>
        </row>
        <row r="29">
          <cell r="AB29">
            <v>470.184</v>
          </cell>
        </row>
        <row r="30">
          <cell r="AB30">
            <v>470.184</v>
          </cell>
        </row>
        <row r="31">
          <cell r="AB31">
            <v>470.176083333333</v>
          </cell>
        </row>
        <row r="33">
          <cell r="AB33">
            <v>470.154</v>
          </cell>
        </row>
        <row r="34">
          <cell r="AB34">
            <v>470.154</v>
          </cell>
        </row>
        <row r="35">
          <cell r="AB35">
            <v>470.154</v>
          </cell>
        </row>
        <row r="36">
          <cell r="AB36">
            <v>470.154</v>
          </cell>
        </row>
        <row r="37">
          <cell r="AB37">
            <v>470.154</v>
          </cell>
        </row>
        <row r="38">
          <cell r="AB38">
            <v>470.154</v>
          </cell>
        </row>
        <row r="39">
          <cell r="AB39">
            <v>470.154</v>
          </cell>
        </row>
        <row r="40">
          <cell r="AB40">
            <v>470.154</v>
          </cell>
        </row>
        <row r="41">
          <cell r="AB41">
            <v>470.154</v>
          </cell>
        </row>
        <row r="42">
          <cell r="AB42">
            <v>470.1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4</v>
          </cell>
        </row>
        <row r="4">
          <cell r="AG4" t="str">
            <v>Ban Jang,  Mac Chaem, Chiang Mai,P.94</v>
          </cell>
        </row>
        <row r="7">
          <cell r="C7">
            <v>2014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04</v>
          </cell>
        </row>
        <row r="20">
          <cell r="AB20">
            <v>470.404</v>
          </cell>
        </row>
        <row r="22">
          <cell r="AB22">
            <v>470.404</v>
          </cell>
        </row>
        <row r="23">
          <cell r="AB23">
            <v>470.404</v>
          </cell>
        </row>
        <row r="24">
          <cell r="AB24">
            <v>470.404</v>
          </cell>
        </row>
        <row r="25">
          <cell r="AB25">
            <v>470.404</v>
          </cell>
        </row>
        <row r="26">
          <cell r="AB26">
            <v>470.404</v>
          </cell>
        </row>
        <row r="27">
          <cell r="AB27">
            <v>470.404</v>
          </cell>
        </row>
        <row r="28">
          <cell r="AB28">
            <v>470.404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398583333333</v>
          </cell>
        </row>
        <row r="38">
          <cell r="AB38">
            <v>470.379</v>
          </cell>
        </row>
        <row r="39">
          <cell r="AB39">
            <v>470.364</v>
          </cell>
        </row>
        <row r="40">
          <cell r="AB40">
            <v>470.354</v>
          </cell>
        </row>
        <row r="41">
          <cell r="AB41">
            <v>470.354</v>
          </cell>
        </row>
        <row r="42">
          <cell r="AB42">
            <v>470.354</v>
          </cell>
        </row>
        <row r="43">
          <cell r="AB43">
            <v>470.354</v>
          </cell>
        </row>
      </sheetData>
      <sheetData sheetId="8">
        <row r="11">
          <cell r="AB11">
            <v>470.554</v>
          </cell>
        </row>
        <row r="12">
          <cell r="AB12">
            <v>470.554</v>
          </cell>
        </row>
        <row r="13">
          <cell r="AB13">
            <v>470.536083333333</v>
          </cell>
        </row>
        <row r="14">
          <cell r="AB14">
            <v>470.458583333333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39</v>
          </cell>
        </row>
        <row r="29">
          <cell r="AB29">
            <v>470.406083333333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</sheetData>
      <sheetData sheetId="9">
        <row r="11">
          <cell r="AB11">
            <v>470.324</v>
          </cell>
        </row>
        <row r="12">
          <cell r="AB12">
            <v>470.324</v>
          </cell>
        </row>
        <row r="13">
          <cell r="AB13">
            <v>470.319</v>
          </cell>
        </row>
        <row r="14">
          <cell r="AB14">
            <v>470.304</v>
          </cell>
        </row>
        <row r="15">
          <cell r="AB15">
            <v>470.304</v>
          </cell>
        </row>
        <row r="16">
          <cell r="AB16">
            <v>470.304</v>
          </cell>
        </row>
        <row r="17">
          <cell r="AB17">
            <v>470.304</v>
          </cell>
        </row>
        <row r="18">
          <cell r="AB18">
            <v>470.304</v>
          </cell>
        </row>
        <row r="19">
          <cell r="AB19">
            <v>470.304</v>
          </cell>
        </row>
        <row r="20">
          <cell r="AB20">
            <v>470.304</v>
          </cell>
        </row>
        <row r="22">
          <cell r="AB22">
            <v>470.348166666667</v>
          </cell>
        </row>
        <row r="23">
          <cell r="AB23">
            <v>470.451916666667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69</v>
          </cell>
        </row>
        <row r="39">
          <cell r="AB39">
            <v>470.559</v>
          </cell>
        </row>
        <row r="40">
          <cell r="AB40">
            <v>470.586083333333</v>
          </cell>
        </row>
        <row r="41">
          <cell r="AB41">
            <v>470.554</v>
          </cell>
        </row>
        <row r="42">
          <cell r="AB42">
            <v>470.554</v>
          </cell>
        </row>
        <row r="43">
          <cell r="AB43">
            <v>470.554</v>
          </cell>
        </row>
      </sheetData>
      <sheetData sheetId="10">
        <row r="11">
          <cell r="AB11">
            <v>470.428166666667</v>
          </cell>
        </row>
        <row r="12">
          <cell r="AB12">
            <v>470.356916666667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54</v>
          </cell>
        </row>
        <row r="23">
          <cell r="AB23">
            <v>470.354</v>
          </cell>
        </row>
        <row r="24">
          <cell r="AB24">
            <v>470.354</v>
          </cell>
        </row>
        <row r="25">
          <cell r="AB25">
            <v>470.354</v>
          </cell>
        </row>
        <row r="26">
          <cell r="AB26">
            <v>470.354</v>
          </cell>
        </row>
        <row r="27">
          <cell r="AB27">
            <v>470.369833333333</v>
          </cell>
        </row>
        <row r="28">
          <cell r="AB28">
            <v>470.401916666667</v>
          </cell>
        </row>
        <row r="29">
          <cell r="AB29">
            <v>470.404</v>
          </cell>
        </row>
        <row r="30">
          <cell r="AB30">
            <v>470.40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388166666667</v>
          </cell>
        </row>
        <row r="38">
          <cell r="AB38">
            <v>470.356083333333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>
            <v>470.344</v>
          </cell>
        </row>
        <row r="42">
          <cell r="AB42">
            <v>470.326083333333</v>
          </cell>
        </row>
        <row r="43">
          <cell r="AB43">
            <v>470.324</v>
          </cell>
        </row>
      </sheetData>
      <sheetData sheetId="11">
        <row r="11">
          <cell r="AB11">
            <v>470.89525</v>
          </cell>
        </row>
        <row r="12">
          <cell r="AB12">
            <v>470.904</v>
          </cell>
        </row>
        <row r="13">
          <cell r="AB13">
            <v>470.904</v>
          </cell>
        </row>
        <row r="14">
          <cell r="AB14">
            <v>470.904</v>
          </cell>
        </row>
        <row r="15">
          <cell r="AB15">
            <v>470.889</v>
          </cell>
        </row>
        <row r="16">
          <cell r="AB16">
            <v>470.856083333333</v>
          </cell>
        </row>
        <row r="17">
          <cell r="AB17">
            <v>470.808166666667</v>
          </cell>
        </row>
        <row r="18">
          <cell r="AB18">
            <v>470.66025</v>
          </cell>
        </row>
        <row r="19">
          <cell r="AB19">
            <v>470.654</v>
          </cell>
        </row>
        <row r="20">
          <cell r="AB20">
            <v>470.718583333333</v>
          </cell>
        </row>
        <row r="22">
          <cell r="AB22">
            <v>470.958583333333</v>
          </cell>
        </row>
        <row r="23">
          <cell r="AB23">
            <v>470.782333333333</v>
          </cell>
        </row>
        <row r="24">
          <cell r="AB24">
            <v>470.754</v>
          </cell>
        </row>
        <row r="25">
          <cell r="AB25">
            <v>470.745666666667</v>
          </cell>
        </row>
        <row r="26">
          <cell r="AB26">
            <v>470.696083333333</v>
          </cell>
        </row>
        <row r="27">
          <cell r="AB27">
            <v>470.656083333333</v>
          </cell>
        </row>
        <row r="28">
          <cell r="AB28">
            <v>470.654</v>
          </cell>
        </row>
        <row r="29">
          <cell r="AB29">
            <v>470.654</v>
          </cell>
        </row>
        <row r="30">
          <cell r="AB30">
            <v>470.654</v>
          </cell>
        </row>
        <row r="31">
          <cell r="AB31">
            <v>470.654</v>
          </cell>
        </row>
        <row r="33">
          <cell r="AB33">
            <v>470.654</v>
          </cell>
        </row>
        <row r="34">
          <cell r="AB34">
            <v>470.616916666667</v>
          </cell>
        </row>
        <row r="35">
          <cell r="AB35">
            <v>470.48025</v>
          </cell>
        </row>
        <row r="36">
          <cell r="AB36">
            <v>470.464</v>
          </cell>
        </row>
        <row r="37">
          <cell r="AB37">
            <v>470.46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</sheetData>
      <sheetData sheetId="12">
        <row r="11">
          <cell r="AB11">
            <v>471.104</v>
          </cell>
        </row>
        <row r="12">
          <cell r="AB12">
            <v>471.089</v>
          </cell>
        </row>
        <row r="13">
          <cell r="AB13">
            <v>471.027333333333</v>
          </cell>
        </row>
        <row r="14">
          <cell r="AB14">
            <v>470.941916666667</v>
          </cell>
        </row>
        <row r="15">
          <cell r="AB15">
            <v>470.889416666667</v>
          </cell>
        </row>
        <row r="16">
          <cell r="AB16">
            <v>470.848583333333</v>
          </cell>
        </row>
        <row r="17">
          <cell r="AB17">
            <v>470.843583333333</v>
          </cell>
        </row>
        <row r="18">
          <cell r="AB18">
            <v>470.8065</v>
          </cell>
        </row>
        <row r="19">
          <cell r="AB19">
            <v>470.804</v>
          </cell>
        </row>
        <row r="20">
          <cell r="AB20">
            <v>470.859833333333</v>
          </cell>
        </row>
        <row r="22">
          <cell r="AB22">
            <v>471.385666666667</v>
          </cell>
        </row>
        <row r="23">
          <cell r="AB23">
            <v>471.218166666667</v>
          </cell>
        </row>
        <row r="24">
          <cell r="AB24">
            <v>471.043583333333</v>
          </cell>
        </row>
        <row r="25">
          <cell r="AB25">
            <v>471.008583333333</v>
          </cell>
        </row>
        <row r="26">
          <cell r="AB26">
            <v>470.88025</v>
          </cell>
        </row>
        <row r="27">
          <cell r="AB27">
            <v>470.854</v>
          </cell>
        </row>
        <row r="28">
          <cell r="AB28">
            <v>470.85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39</v>
          </cell>
        </row>
        <row r="33">
          <cell r="AB33">
            <v>470.806083333333</v>
          </cell>
        </row>
        <row r="34">
          <cell r="AB34">
            <v>470.804</v>
          </cell>
        </row>
        <row r="35">
          <cell r="AB35">
            <v>470.804</v>
          </cell>
        </row>
        <row r="36">
          <cell r="AB36">
            <v>470.804</v>
          </cell>
        </row>
        <row r="37">
          <cell r="AB37">
            <v>470.804</v>
          </cell>
        </row>
        <row r="38">
          <cell r="AB38">
            <v>470.789</v>
          </cell>
        </row>
        <row r="39">
          <cell r="AB39">
            <v>470.746083333333</v>
          </cell>
        </row>
        <row r="40">
          <cell r="AB40">
            <v>470.706083333333</v>
          </cell>
        </row>
        <row r="41">
          <cell r="AB41">
            <v>470.738166666667</v>
          </cell>
        </row>
        <row r="42">
          <cell r="AB42">
            <v>470.989</v>
          </cell>
        </row>
        <row r="43">
          <cell r="AB43">
            <v>470.913583333333</v>
          </cell>
        </row>
      </sheetData>
      <sheetData sheetId="13">
        <row r="11">
          <cell r="AB11">
            <v>470.754</v>
          </cell>
        </row>
        <row r="12">
          <cell r="AB12">
            <v>470.7485</v>
          </cell>
        </row>
        <row r="13">
          <cell r="AB13">
            <v>470.729</v>
          </cell>
        </row>
        <row r="14">
          <cell r="AB14">
            <v>470.714</v>
          </cell>
        </row>
        <row r="15">
          <cell r="AB15">
            <v>470.704</v>
          </cell>
        </row>
        <row r="16">
          <cell r="AB16">
            <v>470.711916666667</v>
          </cell>
        </row>
        <row r="17">
          <cell r="AB17">
            <v>470.734</v>
          </cell>
        </row>
        <row r="18">
          <cell r="AB18">
            <v>470.734</v>
          </cell>
        </row>
        <row r="19">
          <cell r="AB19">
            <v>470.734</v>
          </cell>
        </row>
        <row r="20">
          <cell r="AB20">
            <v>470.781958333333</v>
          </cell>
        </row>
        <row r="22">
          <cell r="AB22">
            <v>471.128583333333</v>
          </cell>
        </row>
        <row r="23">
          <cell r="AB23">
            <v>470.919416666667</v>
          </cell>
        </row>
        <row r="24">
          <cell r="AB24">
            <v>470.820666666667</v>
          </cell>
        </row>
        <row r="25">
          <cell r="AB25">
            <v>470.71025</v>
          </cell>
        </row>
        <row r="26">
          <cell r="AB26">
            <v>470.789416666667</v>
          </cell>
        </row>
        <row r="27">
          <cell r="AB27">
            <v>470.948583333333</v>
          </cell>
        </row>
        <row r="28">
          <cell r="AB28">
            <v>470.919416666667</v>
          </cell>
        </row>
        <row r="29">
          <cell r="AB29">
            <v>470.968166666667</v>
          </cell>
        </row>
        <row r="30">
          <cell r="AB30">
            <v>471.009833333333</v>
          </cell>
        </row>
        <row r="31">
          <cell r="AB31">
            <v>470.998583333333</v>
          </cell>
        </row>
        <row r="33">
          <cell r="AB33">
            <v>470.9565</v>
          </cell>
        </row>
        <row r="34">
          <cell r="AB34">
            <v>470.85025</v>
          </cell>
        </row>
        <row r="35">
          <cell r="AB35">
            <v>470.844416666667</v>
          </cell>
        </row>
        <row r="36">
          <cell r="AB36">
            <v>470.798583333333</v>
          </cell>
        </row>
        <row r="37">
          <cell r="AB37">
            <v>470.794416666667</v>
          </cell>
        </row>
        <row r="38">
          <cell r="AB38">
            <v>470.749833333333</v>
          </cell>
        </row>
        <row r="39">
          <cell r="AB39">
            <v>470.802333333333</v>
          </cell>
        </row>
        <row r="40">
          <cell r="AB40">
            <v>471.334416666667</v>
          </cell>
        </row>
        <row r="41">
          <cell r="AB41">
            <v>471.161916666667</v>
          </cell>
        </row>
        <row r="42">
          <cell r="AB42">
            <v>471.106083333333</v>
          </cell>
        </row>
      </sheetData>
      <sheetData sheetId="14">
        <row r="11">
          <cell r="AB11">
            <v>471.306083333333</v>
          </cell>
        </row>
        <row r="12">
          <cell r="AB12">
            <v>471.122333333333</v>
          </cell>
        </row>
        <row r="13">
          <cell r="AB13">
            <v>471.063583333333</v>
          </cell>
        </row>
        <row r="14">
          <cell r="AB14">
            <v>471.04275</v>
          </cell>
        </row>
        <row r="15">
          <cell r="AB15">
            <v>470.959833333333</v>
          </cell>
        </row>
        <row r="16">
          <cell r="AB16">
            <v>470.954</v>
          </cell>
        </row>
        <row r="17">
          <cell r="AB17">
            <v>471.065666666667</v>
          </cell>
        </row>
        <row r="18">
          <cell r="AB18">
            <v>471.754416666667</v>
          </cell>
        </row>
        <row r="19">
          <cell r="AB19">
            <v>471.329</v>
          </cell>
        </row>
        <row r="20">
          <cell r="AB20">
            <v>471.179</v>
          </cell>
        </row>
        <row r="22">
          <cell r="AB22">
            <v>471.124</v>
          </cell>
        </row>
        <row r="23">
          <cell r="AB23">
            <v>471.124</v>
          </cell>
        </row>
        <row r="24">
          <cell r="AB24">
            <v>471.114</v>
          </cell>
        </row>
        <row r="25">
          <cell r="AB25">
            <v>471.089</v>
          </cell>
        </row>
        <row r="26">
          <cell r="AB26">
            <v>471.056083333333</v>
          </cell>
        </row>
        <row r="27">
          <cell r="AB27">
            <v>471.039</v>
          </cell>
        </row>
        <row r="28">
          <cell r="AB28">
            <v>471.006083333333</v>
          </cell>
        </row>
        <row r="29">
          <cell r="AB29">
            <v>471.0215</v>
          </cell>
        </row>
        <row r="30">
          <cell r="AB30">
            <v>471.0165</v>
          </cell>
        </row>
        <row r="31">
          <cell r="AB31">
            <v>470.90275</v>
          </cell>
        </row>
        <row r="33">
          <cell r="AB33">
            <v>470.856916666667</v>
          </cell>
        </row>
        <row r="34">
          <cell r="AB34">
            <v>470.854</v>
          </cell>
        </row>
        <row r="35">
          <cell r="AB35">
            <v>470.879416666667</v>
          </cell>
        </row>
        <row r="36">
          <cell r="AB36">
            <v>471.059</v>
          </cell>
        </row>
        <row r="37">
          <cell r="AB37">
            <v>470.929833333333</v>
          </cell>
        </row>
        <row r="38">
          <cell r="AB38">
            <v>470.899</v>
          </cell>
        </row>
        <row r="39">
          <cell r="AB39">
            <v>470.8765</v>
          </cell>
        </row>
        <row r="40">
          <cell r="AB40">
            <v>470.839</v>
          </cell>
        </row>
        <row r="41">
          <cell r="AB41">
            <v>470.806083333333</v>
          </cell>
        </row>
        <row r="42">
          <cell r="AB42">
            <v>470.789</v>
          </cell>
        </row>
        <row r="43">
          <cell r="AB43">
            <v>470.756083333333</v>
          </cell>
        </row>
      </sheetData>
      <sheetData sheetId="15">
        <row r="11">
          <cell r="AB11">
            <v>470.404</v>
          </cell>
        </row>
        <row r="12">
          <cell r="AB12">
            <v>470.404</v>
          </cell>
        </row>
        <row r="13">
          <cell r="AB13">
            <v>470.404</v>
          </cell>
        </row>
        <row r="14">
          <cell r="AB14">
            <v>470.404</v>
          </cell>
        </row>
        <row r="15">
          <cell r="AB15">
            <v>470.404</v>
          </cell>
        </row>
        <row r="16">
          <cell r="AB16">
            <v>470.404</v>
          </cell>
        </row>
        <row r="17">
          <cell r="AB17">
            <v>470.404</v>
          </cell>
        </row>
        <row r="18">
          <cell r="AB18">
            <v>470.404</v>
          </cell>
        </row>
        <row r="19">
          <cell r="AB19">
            <v>470.413166666667</v>
          </cell>
        </row>
        <row r="20">
          <cell r="AB20">
            <v>470.48275</v>
          </cell>
        </row>
        <row r="22">
          <cell r="AB22">
            <v>470.59775</v>
          </cell>
        </row>
        <row r="23">
          <cell r="AB23">
            <v>470.604</v>
          </cell>
        </row>
        <row r="24">
          <cell r="AB24">
            <v>470.589</v>
          </cell>
        </row>
        <row r="25">
          <cell r="AB25">
            <v>470.556083333333</v>
          </cell>
        </row>
        <row r="26">
          <cell r="AB26">
            <v>470.57775</v>
          </cell>
        </row>
        <row r="27">
          <cell r="AB27">
            <v>470.675666666667</v>
          </cell>
        </row>
        <row r="28">
          <cell r="AB28">
            <v>470.669416666667</v>
          </cell>
        </row>
        <row r="29">
          <cell r="AB29">
            <v>470.7665</v>
          </cell>
        </row>
        <row r="30">
          <cell r="AB30">
            <v>470.901083333333</v>
          </cell>
        </row>
        <row r="31">
          <cell r="AB31">
            <v>470.737333333333</v>
          </cell>
        </row>
        <row r="33">
          <cell r="AB33">
            <v>470.766916666667</v>
          </cell>
        </row>
        <row r="34">
          <cell r="AB34">
            <v>470.747333333333</v>
          </cell>
        </row>
        <row r="35">
          <cell r="AB35">
            <v>470.884416666667</v>
          </cell>
        </row>
        <row r="36">
          <cell r="AB36">
            <v>470.739833333333</v>
          </cell>
        </row>
        <row r="37">
          <cell r="AB37">
            <v>470.706083333333</v>
          </cell>
        </row>
        <row r="38">
          <cell r="AB38">
            <v>470.704</v>
          </cell>
        </row>
        <row r="39">
          <cell r="AB39">
            <v>470.704</v>
          </cell>
        </row>
        <row r="40">
          <cell r="AB40">
            <v>470.704</v>
          </cell>
        </row>
        <row r="41">
          <cell r="AB41">
            <v>470.704</v>
          </cell>
        </row>
        <row r="42">
          <cell r="AB42">
            <v>470.704</v>
          </cell>
        </row>
        <row r="43">
          <cell r="AB43">
            <v>470.816083333333</v>
          </cell>
        </row>
      </sheetData>
      <sheetData sheetId="16">
        <row r="11">
          <cell r="AB11">
            <v>470.304</v>
          </cell>
        </row>
        <row r="12">
          <cell r="AB12">
            <v>470.304</v>
          </cell>
        </row>
        <row r="13">
          <cell r="AB13">
            <v>470.304</v>
          </cell>
        </row>
        <row r="14">
          <cell r="AB14">
            <v>470.304</v>
          </cell>
        </row>
        <row r="15">
          <cell r="AB15">
            <v>470.304</v>
          </cell>
        </row>
        <row r="16">
          <cell r="AB16">
            <v>470.304</v>
          </cell>
        </row>
        <row r="17">
          <cell r="AB17">
            <v>470.304</v>
          </cell>
        </row>
        <row r="18">
          <cell r="AB18">
            <v>470.304</v>
          </cell>
        </row>
        <row r="19">
          <cell r="AB19">
            <v>470.304</v>
          </cell>
        </row>
        <row r="20">
          <cell r="AB20">
            <v>470.304</v>
          </cell>
        </row>
        <row r="22">
          <cell r="AB22">
            <v>470.304</v>
          </cell>
        </row>
        <row r="23">
          <cell r="AB23">
            <v>470.304</v>
          </cell>
        </row>
        <row r="24">
          <cell r="AB24">
            <v>470.304</v>
          </cell>
        </row>
        <row r="25">
          <cell r="AB25">
            <v>470.304</v>
          </cell>
        </row>
        <row r="26">
          <cell r="AB26">
            <v>470.343166666667</v>
          </cell>
        </row>
        <row r="27">
          <cell r="AB27">
            <v>470.592333333333</v>
          </cell>
        </row>
        <row r="28">
          <cell r="AB28">
            <v>471.201083333333</v>
          </cell>
        </row>
        <row r="29">
          <cell r="AB29">
            <v>470.938583333333</v>
          </cell>
        </row>
        <row r="30">
          <cell r="AB30">
            <v>470.594416666667</v>
          </cell>
        </row>
        <row r="31">
          <cell r="AB31">
            <v>470.454833333333</v>
          </cell>
        </row>
        <row r="33">
          <cell r="AB33">
            <v>470.434</v>
          </cell>
        </row>
        <row r="34">
          <cell r="AB34">
            <v>470.419416666667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404</v>
          </cell>
        </row>
        <row r="42">
          <cell r="AB42">
            <v>470.404</v>
          </cell>
        </row>
      </sheetData>
      <sheetData sheetId="17">
        <row r="11">
          <cell r="AB11">
            <v>470.254</v>
          </cell>
        </row>
        <row r="12">
          <cell r="AB12">
            <v>470.254</v>
          </cell>
        </row>
        <row r="13">
          <cell r="AB13">
            <v>470.254</v>
          </cell>
        </row>
        <row r="14">
          <cell r="AB14">
            <v>470.254</v>
          </cell>
        </row>
        <row r="15">
          <cell r="AB15">
            <v>470.254</v>
          </cell>
        </row>
        <row r="16">
          <cell r="AB16">
            <v>470.254</v>
          </cell>
        </row>
        <row r="17">
          <cell r="AB17">
            <v>470.254</v>
          </cell>
        </row>
        <row r="18">
          <cell r="AB18">
            <v>470.254</v>
          </cell>
        </row>
        <row r="19">
          <cell r="AB19">
            <v>470.254</v>
          </cell>
        </row>
        <row r="20">
          <cell r="AB20">
            <v>470.254</v>
          </cell>
        </row>
        <row r="22">
          <cell r="AB22">
            <v>470.254</v>
          </cell>
        </row>
        <row r="23">
          <cell r="AB23">
            <v>470.254</v>
          </cell>
        </row>
        <row r="24">
          <cell r="AB24">
            <v>470.254</v>
          </cell>
        </row>
        <row r="25">
          <cell r="AB25">
            <v>470.254</v>
          </cell>
        </row>
        <row r="26">
          <cell r="AB26">
            <v>470.254</v>
          </cell>
        </row>
        <row r="27">
          <cell r="AB27">
            <v>470.254</v>
          </cell>
        </row>
        <row r="28">
          <cell r="AB28">
            <v>470.254</v>
          </cell>
        </row>
        <row r="29">
          <cell r="AB29">
            <v>470.254</v>
          </cell>
        </row>
        <row r="30">
          <cell r="AB30">
            <v>470.254</v>
          </cell>
        </row>
        <row r="31">
          <cell r="AB31">
            <v>470.269</v>
          </cell>
        </row>
        <row r="33">
          <cell r="AB33">
            <v>470.301916666667</v>
          </cell>
        </row>
        <row r="34">
          <cell r="AB34">
            <v>470.373583333333</v>
          </cell>
        </row>
        <row r="35">
          <cell r="AB35">
            <v>470.50025</v>
          </cell>
        </row>
        <row r="36">
          <cell r="AB36">
            <v>470.504</v>
          </cell>
        </row>
        <row r="37">
          <cell r="AB37">
            <v>470.504</v>
          </cell>
        </row>
        <row r="38">
          <cell r="AB38">
            <v>470.504</v>
          </cell>
        </row>
        <row r="39">
          <cell r="AB39">
            <v>470.504</v>
          </cell>
        </row>
        <row r="40">
          <cell r="AB40">
            <v>470.439833333333</v>
          </cell>
        </row>
        <row r="41">
          <cell r="AB41">
            <v>470.3065</v>
          </cell>
        </row>
        <row r="42">
          <cell r="AB42">
            <v>470.304</v>
          </cell>
        </row>
        <row r="43">
          <cell r="AB43">
            <v>470.304</v>
          </cell>
        </row>
      </sheetData>
      <sheetData sheetId="18">
        <row r="11">
          <cell r="AB11">
            <v>470.341916666667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165</v>
          </cell>
        </row>
        <row r="20">
          <cell r="AB20">
            <v>470.256083333333</v>
          </cell>
        </row>
        <row r="22">
          <cell r="AB22">
            <v>470.254</v>
          </cell>
        </row>
        <row r="23">
          <cell r="AB23">
            <v>470.254</v>
          </cell>
        </row>
        <row r="24">
          <cell r="AB24">
            <v>470.254</v>
          </cell>
        </row>
        <row r="25">
          <cell r="AB25">
            <v>470.254</v>
          </cell>
        </row>
        <row r="26">
          <cell r="AB26">
            <v>470.254</v>
          </cell>
        </row>
        <row r="27">
          <cell r="AB27">
            <v>470.254</v>
          </cell>
        </row>
        <row r="28">
          <cell r="AB28">
            <v>470.254</v>
          </cell>
        </row>
        <row r="29">
          <cell r="AB29">
            <v>470.254</v>
          </cell>
        </row>
        <row r="30">
          <cell r="AB30">
            <v>470.254</v>
          </cell>
        </row>
        <row r="31">
          <cell r="AB31">
            <v>470.254</v>
          </cell>
        </row>
        <row r="33">
          <cell r="AB33">
            <v>470.254</v>
          </cell>
        </row>
        <row r="34">
          <cell r="AB34">
            <v>470.254</v>
          </cell>
        </row>
        <row r="35">
          <cell r="AB35">
            <v>470.254</v>
          </cell>
        </row>
        <row r="36">
          <cell r="AB36">
            <v>470.254</v>
          </cell>
        </row>
        <row r="37">
          <cell r="AB37">
            <v>470.254</v>
          </cell>
        </row>
        <row r="38">
          <cell r="AB38">
            <v>470.254</v>
          </cell>
        </row>
        <row r="39">
          <cell r="AB39">
            <v>470.254</v>
          </cell>
        </row>
        <row r="40">
          <cell r="AB40">
            <v>470.254</v>
          </cell>
        </row>
        <row r="41">
          <cell r="AB41">
            <v>470.254</v>
          </cell>
        </row>
        <row r="42">
          <cell r="AB42">
            <v>470.2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5</v>
          </cell>
        </row>
        <row r="4">
          <cell r="AG4" t="str">
            <v>Ban Jang,  Mac Chaem, Chiang Mai,P.94</v>
          </cell>
        </row>
        <row r="7">
          <cell r="C7">
            <v>2015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  <row r="43">
          <cell r="AB43">
            <v>470.454</v>
          </cell>
        </row>
      </sheetData>
      <sheetData sheetId="8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 t="str">
            <v> </v>
          </cell>
        </row>
      </sheetData>
      <sheetData sheetId="9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0666666667</v>
          </cell>
        </row>
        <row r="39">
          <cell r="AB39">
            <v>470.454</v>
          </cell>
        </row>
        <row r="40">
          <cell r="AB40">
            <v>470.444</v>
          </cell>
        </row>
        <row r="41">
          <cell r="AB41">
            <v>470.404</v>
          </cell>
        </row>
        <row r="42">
          <cell r="AB42">
            <v>470.404</v>
          </cell>
        </row>
        <row r="43">
          <cell r="AB43">
            <v>470.404</v>
          </cell>
        </row>
      </sheetData>
      <sheetData sheetId="10">
        <row r="11">
          <cell r="AB11">
            <v>470.654</v>
          </cell>
        </row>
        <row r="12">
          <cell r="AB12">
            <v>470.654</v>
          </cell>
        </row>
        <row r="13">
          <cell r="AB13">
            <v>470.654</v>
          </cell>
        </row>
        <row r="14">
          <cell r="AB14">
            <v>470.654</v>
          </cell>
        </row>
        <row r="15">
          <cell r="AB15">
            <v>470.654</v>
          </cell>
        </row>
        <row r="16">
          <cell r="AB16">
            <v>470.654</v>
          </cell>
        </row>
        <row r="17">
          <cell r="AB17">
            <v>470.654</v>
          </cell>
        </row>
        <row r="18">
          <cell r="AB18">
            <v>470.634</v>
          </cell>
        </row>
        <row r="19">
          <cell r="AB19">
            <v>470.604</v>
          </cell>
        </row>
        <row r="20">
          <cell r="AB20">
            <v>470.604</v>
          </cell>
        </row>
        <row r="22">
          <cell r="AB22">
            <v>470.600666666667</v>
          </cell>
        </row>
        <row r="23">
          <cell r="AB23">
            <v>470.574</v>
          </cell>
        </row>
        <row r="24">
          <cell r="AB24">
            <v>470.570666666667</v>
          </cell>
        </row>
        <row r="25">
          <cell r="AB25">
            <v>470.544</v>
          </cell>
        </row>
        <row r="26">
          <cell r="AB26">
            <v>470.504</v>
          </cell>
        </row>
        <row r="27">
          <cell r="AB27">
            <v>470.500666666667</v>
          </cell>
        </row>
        <row r="28">
          <cell r="AB28">
            <v>470.484</v>
          </cell>
        </row>
        <row r="29">
          <cell r="AB29">
            <v>470.474</v>
          </cell>
        </row>
        <row r="30">
          <cell r="AB30">
            <v>470.474</v>
          </cell>
        </row>
        <row r="31">
          <cell r="AB31">
            <v>470.474</v>
          </cell>
        </row>
        <row r="33">
          <cell r="AB33">
            <v>470.474</v>
          </cell>
        </row>
        <row r="34">
          <cell r="AB34">
            <v>470.470666666667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  <row r="43">
          <cell r="AB43">
            <v>470.454</v>
          </cell>
        </row>
      </sheetData>
      <sheetData sheetId="11">
        <row r="11">
          <cell r="AB11">
            <v>470.954</v>
          </cell>
        </row>
        <row r="12">
          <cell r="AB12">
            <v>470.954</v>
          </cell>
        </row>
        <row r="13">
          <cell r="AB13">
            <v>470.954</v>
          </cell>
        </row>
        <row r="14">
          <cell r="AB14">
            <v>470.954</v>
          </cell>
        </row>
        <row r="15">
          <cell r="AB15">
            <v>470.954</v>
          </cell>
        </row>
        <row r="16">
          <cell r="AB16">
            <v>470.904</v>
          </cell>
        </row>
        <row r="17">
          <cell r="AB17">
            <v>470.754</v>
          </cell>
        </row>
        <row r="18">
          <cell r="AB18">
            <v>470.744</v>
          </cell>
        </row>
        <row r="19">
          <cell r="AB19">
            <v>470.704</v>
          </cell>
        </row>
        <row r="20">
          <cell r="AB20">
            <v>470.720666666667</v>
          </cell>
        </row>
        <row r="22">
          <cell r="AB22">
            <v>471.620666666667</v>
          </cell>
        </row>
        <row r="23">
          <cell r="AB23">
            <v>471.457333333333</v>
          </cell>
        </row>
        <row r="24">
          <cell r="AB24">
            <v>471.360666666667</v>
          </cell>
        </row>
        <row r="25">
          <cell r="AB25">
            <v>471.260666666667</v>
          </cell>
        </row>
        <row r="26">
          <cell r="AB26">
            <v>471.204</v>
          </cell>
        </row>
        <row r="27">
          <cell r="AB27">
            <v>471.137333333333</v>
          </cell>
        </row>
        <row r="28">
          <cell r="AB28">
            <v>470.887333333333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54</v>
          </cell>
        </row>
        <row r="33">
          <cell r="AB33">
            <v>470.830666666667</v>
          </cell>
        </row>
        <row r="34">
          <cell r="AB34">
            <v>470.744</v>
          </cell>
        </row>
        <row r="35">
          <cell r="AB35">
            <v>470.720666666667</v>
          </cell>
        </row>
        <row r="36">
          <cell r="AB36">
            <v>470.704</v>
          </cell>
        </row>
        <row r="37">
          <cell r="AB37">
            <v>470.704</v>
          </cell>
        </row>
        <row r="38">
          <cell r="AB38">
            <v>470.704</v>
          </cell>
        </row>
        <row r="39">
          <cell r="AB39">
            <v>470.704</v>
          </cell>
        </row>
        <row r="40">
          <cell r="AB40">
            <v>470.680666666667</v>
          </cell>
        </row>
        <row r="41">
          <cell r="AB41">
            <v>470.654</v>
          </cell>
        </row>
        <row r="42">
          <cell r="AB42">
            <v>470.654</v>
          </cell>
        </row>
      </sheetData>
      <sheetData sheetId="12">
        <row r="11">
          <cell r="AB11">
            <v>471.444</v>
          </cell>
        </row>
        <row r="12">
          <cell r="AB12">
            <v>471.394</v>
          </cell>
        </row>
        <row r="13">
          <cell r="AB13">
            <v>471.304</v>
          </cell>
        </row>
        <row r="14">
          <cell r="AB14">
            <v>471.054</v>
          </cell>
        </row>
        <row r="15">
          <cell r="AB15">
            <v>471.054</v>
          </cell>
        </row>
        <row r="16">
          <cell r="AB16">
            <v>471.054</v>
          </cell>
        </row>
        <row r="17">
          <cell r="AB17">
            <v>471.034</v>
          </cell>
        </row>
        <row r="18">
          <cell r="AB18">
            <v>471.004</v>
          </cell>
        </row>
        <row r="19">
          <cell r="AB19">
            <v>471.004</v>
          </cell>
        </row>
        <row r="20">
          <cell r="AB20">
            <v>470.954</v>
          </cell>
        </row>
        <row r="22">
          <cell r="AB22">
            <v>470.944</v>
          </cell>
        </row>
        <row r="23">
          <cell r="AB23">
            <v>470.904</v>
          </cell>
        </row>
        <row r="24">
          <cell r="AB24">
            <v>470.904</v>
          </cell>
        </row>
        <row r="25">
          <cell r="AB25">
            <v>470.904</v>
          </cell>
        </row>
        <row r="26">
          <cell r="AB26">
            <v>470.904</v>
          </cell>
        </row>
        <row r="27">
          <cell r="AB27">
            <v>470.904</v>
          </cell>
        </row>
        <row r="28">
          <cell r="AB28">
            <v>470.89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54</v>
          </cell>
        </row>
        <row r="33">
          <cell r="AB33">
            <v>470.847333333333</v>
          </cell>
        </row>
        <row r="34">
          <cell r="AB34">
            <v>470.804</v>
          </cell>
        </row>
        <row r="35">
          <cell r="AB35">
            <v>470.804</v>
          </cell>
        </row>
        <row r="36">
          <cell r="AB36">
            <v>470.804</v>
          </cell>
        </row>
        <row r="37">
          <cell r="AB37">
            <v>470.854</v>
          </cell>
        </row>
        <row r="38">
          <cell r="AB38">
            <v>470.954</v>
          </cell>
        </row>
        <row r="39">
          <cell r="AB39">
            <v>470.954</v>
          </cell>
        </row>
        <row r="40">
          <cell r="AB40">
            <v>470.954</v>
          </cell>
        </row>
        <row r="41">
          <cell r="AB41">
            <v>470.954</v>
          </cell>
        </row>
        <row r="42">
          <cell r="AB42">
            <v>470.954</v>
          </cell>
        </row>
        <row r="43">
          <cell r="AB43">
            <v>470.954</v>
          </cell>
        </row>
      </sheetData>
      <sheetData sheetId="13">
        <row r="11">
          <cell r="AB11">
            <v>471.014</v>
          </cell>
        </row>
        <row r="12">
          <cell r="AB12">
            <v>471.014</v>
          </cell>
        </row>
        <row r="13">
          <cell r="AB13">
            <v>471.014</v>
          </cell>
        </row>
        <row r="14">
          <cell r="AB14">
            <v>471.014</v>
          </cell>
        </row>
        <row r="15">
          <cell r="AB15">
            <v>470.994</v>
          </cell>
        </row>
        <row r="16">
          <cell r="AB16">
            <v>471.000666666667</v>
          </cell>
        </row>
        <row r="17">
          <cell r="AB17">
            <v>471.104</v>
          </cell>
        </row>
        <row r="18">
          <cell r="AB18">
            <v>471.104</v>
          </cell>
        </row>
        <row r="19">
          <cell r="AB19">
            <v>471.154</v>
          </cell>
        </row>
        <row r="20">
          <cell r="AB20">
            <v>471.244</v>
          </cell>
        </row>
        <row r="22">
          <cell r="AB22">
            <v>471.274</v>
          </cell>
        </row>
        <row r="23">
          <cell r="AB23">
            <v>472.974</v>
          </cell>
        </row>
        <row r="24">
          <cell r="AB24">
            <v>472.370666666667</v>
          </cell>
        </row>
        <row r="25">
          <cell r="AB25">
            <v>472.227333333333</v>
          </cell>
        </row>
        <row r="26">
          <cell r="AB26">
            <v>471.994</v>
          </cell>
        </row>
        <row r="27">
          <cell r="AB27">
            <v>471.857333333333</v>
          </cell>
        </row>
        <row r="28">
          <cell r="AB28">
            <v>471.594</v>
          </cell>
        </row>
        <row r="29">
          <cell r="AB29">
            <v>471.670666666667</v>
          </cell>
        </row>
        <row r="30">
          <cell r="AB30">
            <v>472.074</v>
          </cell>
        </row>
        <row r="31">
          <cell r="AB31">
            <v>471.804</v>
          </cell>
        </row>
        <row r="33">
          <cell r="AB33">
            <v>471.544</v>
          </cell>
        </row>
        <row r="34">
          <cell r="AB34">
            <v>471.404</v>
          </cell>
        </row>
        <row r="35">
          <cell r="AB35">
            <v>471.280666666667</v>
          </cell>
        </row>
        <row r="36">
          <cell r="AB36">
            <v>471.197333333333</v>
          </cell>
        </row>
        <row r="37">
          <cell r="AB37">
            <v>471.110666666667</v>
          </cell>
        </row>
        <row r="38">
          <cell r="AB38">
            <v>471.150666666667</v>
          </cell>
        </row>
        <row r="39">
          <cell r="AB39">
            <v>471.304</v>
          </cell>
        </row>
        <row r="40">
          <cell r="AB40">
            <v>471.454</v>
          </cell>
        </row>
        <row r="41">
          <cell r="AB41">
            <v>471.454</v>
          </cell>
        </row>
        <row r="42">
          <cell r="AB42">
            <v>471.454</v>
          </cell>
        </row>
      </sheetData>
      <sheetData sheetId="14">
        <row r="11">
          <cell r="AB11">
            <v>471.054</v>
          </cell>
        </row>
        <row r="12">
          <cell r="AB12">
            <v>471.054</v>
          </cell>
        </row>
        <row r="13">
          <cell r="AB13">
            <v>471.060666666667</v>
          </cell>
        </row>
        <row r="14">
          <cell r="AB14">
            <v>471.104</v>
          </cell>
        </row>
        <row r="15">
          <cell r="AB15">
            <v>471.117333333333</v>
          </cell>
        </row>
        <row r="16">
          <cell r="AB16">
            <v>471.134</v>
          </cell>
        </row>
        <row r="17">
          <cell r="AB17">
            <v>471.034</v>
          </cell>
        </row>
        <row r="18">
          <cell r="AB18">
            <v>470.934</v>
          </cell>
        </row>
        <row r="19">
          <cell r="AB19">
            <v>470.854</v>
          </cell>
        </row>
        <row r="20">
          <cell r="AB20">
            <v>470.854</v>
          </cell>
        </row>
        <row r="22">
          <cell r="AB22">
            <v>470.854</v>
          </cell>
        </row>
        <row r="23">
          <cell r="AB23">
            <v>470.854</v>
          </cell>
        </row>
        <row r="24">
          <cell r="AB24">
            <v>470.854</v>
          </cell>
        </row>
        <row r="25">
          <cell r="AB25">
            <v>470.854</v>
          </cell>
        </row>
        <row r="26">
          <cell r="AB26">
            <v>470.854</v>
          </cell>
        </row>
        <row r="27">
          <cell r="AB27">
            <v>470.854</v>
          </cell>
        </row>
        <row r="28">
          <cell r="AB28">
            <v>470.85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54</v>
          </cell>
        </row>
        <row r="33">
          <cell r="AB33">
            <v>470.927333333333</v>
          </cell>
        </row>
        <row r="34">
          <cell r="AB34">
            <v>470.970666666667</v>
          </cell>
        </row>
        <row r="35">
          <cell r="AB35">
            <v>471.004</v>
          </cell>
        </row>
        <row r="36">
          <cell r="AB36">
            <v>471.004</v>
          </cell>
        </row>
        <row r="37">
          <cell r="AB37">
            <v>470.987333333333</v>
          </cell>
        </row>
        <row r="38">
          <cell r="AB38">
            <v>470.954</v>
          </cell>
        </row>
        <row r="39">
          <cell r="AB39">
            <v>470.964</v>
          </cell>
        </row>
        <row r="40">
          <cell r="AB40">
            <v>471.054</v>
          </cell>
        </row>
        <row r="41">
          <cell r="AB41">
            <v>471.134</v>
          </cell>
        </row>
        <row r="42">
          <cell r="AB42">
            <v>471.094</v>
          </cell>
        </row>
        <row r="43">
          <cell r="AB43">
            <v>471.040666666667</v>
          </cell>
        </row>
      </sheetData>
      <sheetData sheetId="15">
        <row r="11">
          <cell r="AB11">
            <v>471.047333333333</v>
          </cell>
        </row>
        <row r="12">
          <cell r="AB12">
            <v>471.004</v>
          </cell>
        </row>
        <row r="13">
          <cell r="AB13">
            <v>471.004</v>
          </cell>
        </row>
        <row r="14">
          <cell r="AB14">
            <v>470.954</v>
          </cell>
        </row>
        <row r="15">
          <cell r="AB15">
            <v>470.810666666667</v>
          </cell>
        </row>
        <row r="16">
          <cell r="AB16">
            <v>470.754</v>
          </cell>
        </row>
        <row r="17">
          <cell r="AB17">
            <v>470.814</v>
          </cell>
        </row>
        <row r="18">
          <cell r="AB18">
            <v>471.480666666667</v>
          </cell>
        </row>
        <row r="19">
          <cell r="AB19">
            <v>471.070666666667</v>
          </cell>
        </row>
        <row r="20">
          <cell r="AB20">
            <v>470.884</v>
          </cell>
        </row>
        <row r="22">
          <cell r="AB22">
            <v>470.917333333333</v>
          </cell>
        </row>
        <row r="23">
          <cell r="AB23">
            <v>470.854</v>
          </cell>
        </row>
        <row r="24">
          <cell r="AB24">
            <v>471.054</v>
          </cell>
        </row>
        <row r="25">
          <cell r="AB25">
            <v>470.854</v>
          </cell>
        </row>
        <row r="26">
          <cell r="AB26">
            <v>470.854</v>
          </cell>
        </row>
        <row r="27">
          <cell r="AB27">
            <v>470.854</v>
          </cell>
        </row>
        <row r="28">
          <cell r="AB28">
            <v>470.854</v>
          </cell>
        </row>
        <row r="29">
          <cell r="AB29">
            <v>470.854</v>
          </cell>
        </row>
        <row r="30">
          <cell r="AB30">
            <v>470.854</v>
          </cell>
        </row>
        <row r="31">
          <cell r="AB31">
            <v>470.804</v>
          </cell>
        </row>
        <row r="33">
          <cell r="AB33">
            <v>470.660666666667</v>
          </cell>
        </row>
        <row r="34">
          <cell r="AB34">
            <v>470.780666666667</v>
          </cell>
        </row>
        <row r="35">
          <cell r="AB35">
            <v>471.347333333333</v>
          </cell>
        </row>
        <row r="36">
          <cell r="AB36">
            <v>471.060666666667</v>
          </cell>
        </row>
        <row r="37">
          <cell r="AB37">
            <v>471.200666666667</v>
          </cell>
        </row>
        <row r="38">
          <cell r="AB38">
            <v>470.870666666667</v>
          </cell>
        </row>
        <row r="39">
          <cell r="AB39">
            <v>470.487333333333</v>
          </cell>
        </row>
        <row r="40">
          <cell r="AB40">
            <v>470.567333333333</v>
          </cell>
        </row>
        <row r="41">
          <cell r="AB41">
            <v>470.677333333333</v>
          </cell>
        </row>
        <row r="42">
          <cell r="AB42">
            <v>470.820666666667</v>
          </cell>
        </row>
        <row r="43">
          <cell r="AB43">
            <v>471.297333333333</v>
          </cell>
        </row>
      </sheetData>
      <sheetData sheetId="16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77333333333</v>
          </cell>
        </row>
        <row r="16">
          <cell r="AB16">
            <v>470.454</v>
          </cell>
        </row>
        <row r="17">
          <cell r="AB17">
            <v>470.474</v>
          </cell>
        </row>
        <row r="18">
          <cell r="AB18">
            <v>470.554</v>
          </cell>
        </row>
        <row r="19">
          <cell r="AB19">
            <v>470.554</v>
          </cell>
        </row>
        <row r="20">
          <cell r="AB20">
            <v>470.554</v>
          </cell>
        </row>
        <row r="22">
          <cell r="AB22">
            <v>470.554</v>
          </cell>
        </row>
        <row r="23">
          <cell r="AB23">
            <v>470.554</v>
          </cell>
        </row>
        <row r="24">
          <cell r="AB24">
            <v>470.574</v>
          </cell>
        </row>
        <row r="25">
          <cell r="AB25">
            <v>470.560666666667</v>
          </cell>
        </row>
        <row r="26">
          <cell r="AB26">
            <v>470.600666666667</v>
          </cell>
        </row>
        <row r="27">
          <cell r="AB27">
            <v>470.577333333333</v>
          </cell>
        </row>
        <row r="28">
          <cell r="AB28">
            <v>470.607333333333</v>
          </cell>
        </row>
        <row r="29">
          <cell r="AB29">
            <v>470.657333333333</v>
          </cell>
        </row>
        <row r="30">
          <cell r="AB30">
            <v>470.687333333333</v>
          </cell>
        </row>
        <row r="31">
          <cell r="AB31">
            <v>470.704</v>
          </cell>
        </row>
        <row r="33">
          <cell r="AB33">
            <v>470.664</v>
          </cell>
        </row>
        <row r="34">
          <cell r="AB34">
            <v>470.580666666667</v>
          </cell>
        </row>
        <row r="35">
          <cell r="AB35">
            <v>470.657333333333</v>
          </cell>
        </row>
        <row r="36">
          <cell r="AB36">
            <v>470.690666666667</v>
          </cell>
        </row>
        <row r="37">
          <cell r="AB37">
            <v>470.780666666667</v>
          </cell>
        </row>
        <row r="38">
          <cell r="AB38">
            <v>471.197333333333</v>
          </cell>
        </row>
        <row r="39">
          <cell r="AB39">
            <v>470.980666666667</v>
          </cell>
        </row>
        <row r="40">
          <cell r="AB40">
            <v>470.854</v>
          </cell>
        </row>
        <row r="41">
          <cell r="AB41">
            <v>470.944</v>
          </cell>
        </row>
        <row r="42">
          <cell r="AB42">
            <v>471.483166666667</v>
          </cell>
        </row>
      </sheetData>
      <sheetData sheetId="17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30666666667</v>
          </cell>
        </row>
        <row r="22">
          <cell r="AB22">
            <v>470.254</v>
          </cell>
        </row>
        <row r="23">
          <cell r="AB23">
            <v>470.254</v>
          </cell>
        </row>
        <row r="24">
          <cell r="AB24">
            <v>470.254</v>
          </cell>
        </row>
        <row r="25">
          <cell r="AB25">
            <v>470.254</v>
          </cell>
        </row>
        <row r="26">
          <cell r="AB26">
            <v>470.254</v>
          </cell>
        </row>
        <row r="27">
          <cell r="AB27">
            <v>470.254</v>
          </cell>
        </row>
        <row r="28">
          <cell r="AB28">
            <v>470.254</v>
          </cell>
        </row>
        <row r="29">
          <cell r="AB29">
            <v>470.254</v>
          </cell>
        </row>
        <row r="30">
          <cell r="AB30">
            <v>470.254</v>
          </cell>
        </row>
        <row r="31">
          <cell r="AB31">
            <v>470.254</v>
          </cell>
        </row>
        <row r="33">
          <cell r="AB33">
            <v>470.254</v>
          </cell>
        </row>
        <row r="34">
          <cell r="AB34">
            <v>470.254</v>
          </cell>
        </row>
        <row r="35">
          <cell r="AB35">
            <v>470.370666666667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04</v>
          </cell>
        </row>
        <row r="39">
          <cell r="AB39">
            <v>470.304</v>
          </cell>
        </row>
        <row r="40">
          <cell r="AB40">
            <v>470.304</v>
          </cell>
        </row>
        <row r="41">
          <cell r="AB41">
            <v>470.304</v>
          </cell>
        </row>
        <row r="42">
          <cell r="AB42">
            <v>470.314</v>
          </cell>
        </row>
        <row r="43">
          <cell r="AB43">
            <v>470.354</v>
          </cell>
        </row>
      </sheetData>
      <sheetData sheetId="18">
        <row r="11">
          <cell r="AB11">
            <v>470.354</v>
          </cell>
        </row>
        <row r="12">
          <cell r="AB12">
            <v>470.354</v>
          </cell>
        </row>
        <row r="13">
          <cell r="AB13">
            <v>470.354</v>
          </cell>
        </row>
        <row r="14">
          <cell r="AB14">
            <v>470.354</v>
          </cell>
        </row>
        <row r="15">
          <cell r="AB15">
            <v>470.354</v>
          </cell>
        </row>
        <row r="16">
          <cell r="AB16">
            <v>470.354</v>
          </cell>
        </row>
        <row r="17">
          <cell r="AB17">
            <v>470.354</v>
          </cell>
        </row>
        <row r="18">
          <cell r="AB18">
            <v>470.354</v>
          </cell>
        </row>
        <row r="19">
          <cell r="AB19">
            <v>470.354</v>
          </cell>
        </row>
        <row r="20">
          <cell r="AB20">
            <v>470.354</v>
          </cell>
        </row>
        <row r="22">
          <cell r="AB22">
            <v>470.354</v>
          </cell>
        </row>
        <row r="23">
          <cell r="AB23">
            <v>470.354</v>
          </cell>
        </row>
        <row r="24">
          <cell r="AB24">
            <v>470.354</v>
          </cell>
        </row>
        <row r="25">
          <cell r="AB25">
            <v>470.354</v>
          </cell>
        </row>
        <row r="26">
          <cell r="AB26">
            <v>470.354</v>
          </cell>
        </row>
        <row r="27">
          <cell r="AB27">
            <v>470.354</v>
          </cell>
        </row>
        <row r="28">
          <cell r="AB28">
            <v>470.354</v>
          </cell>
        </row>
        <row r="29">
          <cell r="AB29">
            <v>470.354</v>
          </cell>
        </row>
        <row r="30">
          <cell r="AB30">
            <v>470.354</v>
          </cell>
        </row>
        <row r="31">
          <cell r="AB31">
            <v>470.354</v>
          </cell>
        </row>
        <row r="33">
          <cell r="AB33">
            <v>470.354</v>
          </cell>
        </row>
        <row r="34">
          <cell r="AB34">
            <v>470.354</v>
          </cell>
        </row>
        <row r="35">
          <cell r="AB35">
            <v>470.354</v>
          </cell>
        </row>
        <row r="36">
          <cell r="AB36">
            <v>470.354</v>
          </cell>
        </row>
        <row r="37">
          <cell r="AB37">
            <v>470.354</v>
          </cell>
        </row>
        <row r="38">
          <cell r="AB38">
            <v>470.354</v>
          </cell>
        </row>
        <row r="39">
          <cell r="AB39">
            <v>470.354</v>
          </cell>
        </row>
        <row r="40">
          <cell r="AB40">
            <v>470.354</v>
          </cell>
        </row>
        <row r="41">
          <cell r="AB41">
            <v>470.354</v>
          </cell>
        </row>
        <row r="42">
          <cell r="AB42">
            <v>470.3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6</v>
          </cell>
        </row>
        <row r="4">
          <cell r="AG4" t="str">
            <v>Ban Jang,  Mac Chaem, Chiang Mai,P.94</v>
          </cell>
        </row>
        <row r="7">
          <cell r="C7">
            <v>2016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70.484</v>
          </cell>
        </row>
        <row r="12">
          <cell r="AB12">
            <v>470.484</v>
          </cell>
        </row>
        <row r="13">
          <cell r="AB13">
            <v>470.474</v>
          </cell>
        </row>
        <row r="14">
          <cell r="AB14">
            <v>470.474</v>
          </cell>
        </row>
        <row r="15">
          <cell r="AB15">
            <v>470.474</v>
          </cell>
        </row>
        <row r="16">
          <cell r="AB16">
            <v>470.474</v>
          </cell>
        </row>
        <row r="17">
          <cell r="AB17">
            <v>470.474</v>
          </cell>
        </row>
        <row r="18">
          <cell r="AB18">
            <v>470.474</v>
          </cell>
        </row>
        <row r="19">
          <cell r="AB19">
            <v>470.464</v>
          </cell>
        </row>
        <row r="20">
          <cell r="AB20">
            <v>470.46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34</v>
          </cell>
        </row>
        <row r="31">
          <cell r="AB31">
            <v>470.404</v>
          </cell>
        </row>
        <row r="33">
          <cell r="AB33">
            <v>470.404</v>
          </cell>
        </row>
        <row r="34">
          <cell r="AB34">
            <v>470.404</v>
          </cell>
        </row>
        <row r="35">
          <cell r="AB35">
            <v>470.404</v>
          </cell>
        </row>
        <row r="36">
          <cell r="AB36">
            <v>470.404</v>
          </cell>
        </row>
        <row r="37">
          <cell r="AB37">
            <v>470.404</v>
          </cell>
        </row>
        <row r="38">
          <cell r="AB38">
            <v>470.404</v>
          </cell>
        </row>
        <row r="39">
          <cell r="AB39">
            <v>470.404</v>
          </cell>
        </row>
        <row r="40">
          <cell r="AB40">
            <v>470.404</v>
          </cell>
        </row>
        <row r="41">
          <cell r="AB41">
            <v>470.390666666667</v>
          </cell>
        </row>
        <row r="42">
          <cell r="AB42">
            <v>470.354</v>
          </cell>
        </row>
        <row r="43">
          <cell r="AB43">
            <v>470.354</v>
          </cell>
        </row>
      </sheetData>
      <sheetData sheetId="8">
        <row r="11">
          <cell r="AB11">
            <v>470.604</v>
          </cell>
        </row>
        <row r="12">
          <cell r="AB12">
            <v>470.604</v>
          </cell>
        </row>
        <row r="13">
          <cell r="AB13">
            <v>470.604</v>
          </cell>
        </row>
        <row r="14">
          <cell r="AB14">
            <v>470.590666666667</v>
          </cell>
        </row>
        <row r="15">
          <cell r="AB15">
            <v>470.554</v>
          </cell>
        </row>
        <row r="16">
          <cell r="AB16">
            <v>470.554</v>
          </cell>
        </row>
        <row r="17">
          <cell r="AB17">
            <v>470.554</v>
          </cell>
        </row>
        <row r="18">
          <cell r="AB18">
            <v>470.554</v>
          </cell>
        </row>
        <row r="19">
          <cell r="AB19">
            <v>470.554</v>
          </cell>
        </row>
        <row r="20">
          <cell r="AB20">
            <v>470.554</v>
          </cell>
        </row>
        <row r="22">
          <cell r="AB22">
            <v>470.554</v>
          </cell>
        </row>
        <row r="23">
          <cell r="AB23">
            <v>470.554</v>
          </cell>
        </row>
        <row r="24">
          <cell r="AB24">
            <v>470.554</v>
          </cell>
        </row>
        <row r="25">
          <cell r="AB25">
            <v>470.554</v>
          </cell>
        </row>
        <row r="26">
          <cell r="AB26">
            <v>470.554</v>
          </cell>
        </row>
        <row r="27">
          <cell r="AB27">
            <v>470.550666666667</v>
          </cell>
        </row>
        <row r="28">
          <cell r="AB28">
            <v>470.534</v>
          </cell>
        </row>
        <row r="29">
          <cell r="AB29">
            <v>470.534</v>
          </cell>
        </row>
        <row r="30">
          <cell r="AB30">
            <v>470.534</v>
          </cell>
        </row>
        <row r="31">
          <cell r="AB31">
            <v>470.534</v>
          </cell>
        </row>
        <row r="33">
          <cell r="AB33">
            <v>470.504</v>
          </cell>
        </row>
        <row r="34">
          <cell r="AB34">
            <v>470.504</v>
          </cell>
        </row>
        <row r="35">
          <cell r="AB35">
            <v>470.504</v>
          </cell>
        </row>
        <row r="36">
          <cell r="AB36">
            <v>470.504</v>
          </cell>
        </row>
        <row r="37">
          <cell r="AB37">
            <v>470.500666666667</v>
          </cell>
        </row>
        <row r="38">
          <cell r="AB38">
            <v>470.484</v>
          </cell>
        </row>
        <row r="39">
          <cell r="AB39">
            <v>470.484</v>
          </cell>
        </row>
        <row r="40">
          <cell r="AB40">
            <v>470.484</v>
          </cell>
        </row>
        <row r="41">
          <cell r="AB41" t="str">
            <v> </v>
          </cell>
        </row>
      </sheetData>
      <sheetData sheetId="9">
        <row r="11">
          <cell r="AB11">
            <v>470.754</v>
          </cell>
        </row>
        <row r="12">
          <cell r="AB12">
            <v>470.754</v>
          </cell>
        </row>
        <row r="13">
          <cell r="AB13">
            <v>470.754</v>
          </cell>
        </row>
        <row r="14">
          <cell r="AB14">
            <v>470.744</v>
          </cell>
        </row>
        <row r="15">
          <cell r="AB15">
            <v>470.724</v>
          </cell>
        </row>
        <row r="16">
          <cell r="AB16">
            <v>470.724</v>
          </cell>
        </row>
        <row r="17">
          <cell r="AB17">
            <v>470.677333333333</v>
          </cell>
        </row>
        <row r="18">
          <cell r="AB18">
            <v>470.654</v>
          </cell>
        </row>
        <row r="19">
          <cell r="AB19">
            <v>470.674</v>
          </cell>
        </row>
        <row r="20">
          <cell r="AB20">
            <v>470.720666666667</v>
          </cell>
        </row>
        <row r="22">
          <cell r="AB22">
            <v>470.704</v>
          </cell>
        </row>
        <row r="23">
          <cell r="AB23">
            <v>470.704</v>
          </cell>
        </row>
        <row r="24">
          <cell r="AB24">
            <v>470.704</v>
          </cell>
        </row>
        <row r="25">
          <cell r="AB25">
            <v>470.704</v>
          </cell>
        </row>
        <row r="26">
          <cell r="AB26">
            <v>470.704</v>
          </cell>
        </row>
        <row r="27">
          <cell r="AB27">
            <v>470.704</v>
          </cell>
        </row>
        <row r="28">
          <cell r="AB28">
            <v>470.704</v>
          </cell>
        </row>
        <row r="29">
          <cell r="AB29">
            <v>470.704</v>
          </cell>
        </row>
        <row r="30">
          <cell r="AB30">
            <v>470.687333333333</v>
          </cell>
        </row>
        <row r="31">
          <cell r="AB31">
            <v>470.654</v>
          </cell>
        </row>
        <row r="33">
          <cell r="AB33">
            <v>470.654</v>
          </cell>
        </row>
        <row r="34">
          <cell r="AB34">
            <v>470.654</v>
          </cell>
        </row>
        <row r="35">
          <cell r="AB35">
            <v>470.654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54</v>
          </cell>
        </row>
        <row r="39">
          <cell r="AB39">
            <v>470.644</v>
          </cell>
        </row>
        <row r="40">
          <cell r="AB40">
            <v>470.604</v>
          </cell>
        </row>
        <row r="41">
          <cell r="AB41">
            <v>470.604</v>
          </cell>
        </row>
        <row r="42">
          <cell r="AB42">
            <v>470.604</v>
          </cell>
        </row>
        <row r="43">
          <cell r="AB43">
            <v>470.604</v>
          </cell>
        </row>
      </sheetData>
      <sheetData sheetId="10">
        <row r="11">
          <cell r="AB11">
            <v>470.974</v>
          </cell>
        </row>
        <row r="12">
          <cell r="AB12">
            <v>470.904</v>
          </cell>
        </row>
        <row r="13">
          <cell r="AB13">
            <v>470.884</v>
          </cell>
        </row>
        <row r="14">
          <cell r="AB14">
            <v>470.854</v>
          </cell>
        </row>
        <row r="15">
          <cell r="AB15">
            <v>470.854</v>
          </cell>
        </row>
        <row r="16">
          <cell r="AB16">
            <v>470.854</v>
          </cell>
        </row>
        <row r="17">
          <cell r="AB17">
            <v>470.854</v>
          </cell>
        </row>
        <row r="18">
          <cell r="AB18">
            <v>470.854</v>
          </cell>
        </row>
        <row r="19">
          <cell r="AB19">
            <v>470.854</v>
          </cell>
        </row>
        <row r="20">
          <cell r="AB20">
            <v>470.854</v>
          </cell>
        </row>
        <row r="22">
          <cell r="AB22">
            <v>470.854</v>
          </cell>
        </row>
        <row r="23">
          <cell r="AB23">
            <v>470.854</v>
          </cell>
        </row>
        <row r="24">
          <cell r="AB24">
            <v>470.854</v>
          </cell>
        </row>
        <row r="25">
          <cell r="AB25">
            <v>470.854</v>
          </cell>
        </row>
        <row r="26">
          <cell r="AB26">
            <v>470.847333333333</v>
          </cell>
        </row>
        <row r="27">
          <cell r="AB27">
            <v>470.804</v>
          </cell>
        </row>
        <row r="28">
          <cell r="AB28">
            <v>470.804</v>
          </cell>
        </row>
        <row r="29">
          <cell r="AB29">
            <v>470.804</v>
          </cell>
        </row>
        <row r="30">
          <cell r="AB30">
            <v>470.790666666667</v>
          </cell>
        </row>
        <row r="31">
          <cell r="AB31">
            <v>470.754</v>
          </cell>
        </row>
        <row r="33">
          <cell r="AB33">
            <v>470.754</v>
          </cell>
        </row>
        <row r="34">
          <cell r="AB34">
            <v>470.754</v>
          </cell>
        </row>
        <row r="35">
          <cell r="AB35">
            <v>470.754</v>
          </cell>
        </row>
        <row r="36">
          <cell r="AB36">
            <v>470.754</v>
          </cell>
        </row>
        <row r="37">
          <cell r="AB37">
            <v>470.754</v>
          </cell>
        </row>
        <row r="38">
          <cell r="AB38">
            <v>470.754</v>
          </cell>
        </row>
        <row r="39">
          <cell r="AB39">
            <v>470.754</v>
          </cell>
        </row>
        <row r="40">
          <cell r="AB40">
            <v>470.754</v>
          </cell>
        </row>
        <row r="41">
          <cell r="AB41">
            <v>470.754</v>
          </cell>
        </row>
        <row r="42">
          <cell r="AB42">
            <v>470.754</v>
          </cell>
        </row>
        <row r="43">
          <cell r="AB43">
            <v>470.754</v>
          </cell>
        </row>
      </sheetData>
      <sheetData sheetId="11">
        <row r="11">
          <cell r="AB11">
            <v>471.327333333333</v>
          </cell>
        </row>
        <row r="12">
          <cell r="AB12">
            <v>471.204</v>
          </cell>
        </row>
        <row r="13">
          <cell r="AB13">
            <v>471.204</v>
          </cell>
        </row>
        <row r="14">
          <cell r="AB14">
            <v>471.204</v>
          </cell>
        </row>
        <row r="15">
          <cell r="AB15">
            <v>471.184</v>
          </cell>
        </row>
        <row r="16">
          <cell r="AB16">
            <v>471.154</v>
          </cell>
        </row>
        <row r="17">
          <cell r="AB17">
            <v>471.154</v>
          </cell>
        </row>
        <row r="18">
          <cell r="AB18">
            <v>471.144</v>
          </cell>
        </row>
        <row r="19">
          <cell r="AB19">
            <v>471.084</v>
          </cell>
        </row>
        <row r="20">
          <cell r="AB20">
            <v>471.054</v>
          </cell>
        </row>
        <row r="22">
          <cell r="AB22">
            <v>471.064</v>
          </cell>
        </row>
        <row r="23">
          <cell r="AB23">
            <v>471.094</v>
          </cell>
        </row>
        <row r="24">
          <cell r="AB24">
            <v>471.054</v>
          </cell>
        </row>
        <row r="25">
          <cell r="AB25">
            <v>471.077333333333</v>
          </cell>
        </row>
        <row r="26">
          <cell r="AB26">
            <v>471.104</v>
          </cell>
        </row>
        <row r="27">
          <cell r="AB27">
            <v>471.104</v>
          </cell>
        </row>
        <row r="28">
          <cell r="AB28">
            <v>471.094</v>
          </cell>
        </row>
        <row r="29">
          <cell r="AB29">
            <v>471.040666666667</v>
          </cell>
        </row>
        <row r="30">
          <cell r="AB30">
            <v>471.004</v>
          </cell>
        </row>
        <row r="31">
          <cell r="AB31">
            <v>471.004</v>
          </cell>
        </row>
        <row r="33">
          <cell r="AB33">
            <v>471.004</v>
          </cell>
        </row>
        <row r="34">
          <cell r="AB34">
            <v>471.004</v>
          </cell>
        </row>
        <row r="35">
          <cell r="AB35">
            <v>470.994</v>
          </cell>
        </row>
        <row r="36">
          <cell r="AB36">
            <v>470.954</v>
          </cell>
        </row>
        <row r="37">
          <cell r="AB37">
            <v>470.954</v>
          </cell>
        </row>
        <row r="38">
          <cell r="AB38">
            <v>470.960666666667</v>
          </cell>
        </row>
        <row r="39">
          <cell r="AB39">
            <v>471.004</v>
          </cell>
        </row>
        <row r="40">
          <cell r="AB40">
            <v>471.004</v>
          </cell>
        </row>
        <row r="41">
          <cell r="AB41">
            <v>470.990666666667</v>
          </cell>
        </row>
        <row r="42">
          <cell r="AB42">
            <v>470.954</v>
          </cell>
        </row>
      </sheetData>
      <sheetData sheetId="12">
        <row r="11">
          <cell r="AB11">
            <v>471.054</v>
          </cell>
        </row>
        <row r="12">
          <cell r="AB12">
            <v>471.054</v>
          </cell>
        </row>
        <row r="13">
          <cell r="AB13">
            <v>471.064</v>
          </cell>
        </row>
        <row r="14">
          <cell r="AB14">
            <v>471.104</v>
          </cell>
        </row>
        <row r="15">
          <cell r="AB15">
            <v>471.184</v>
          </cell>
        </row>
        <row r="16">
          <cell r="AB16">
            <v>471.577333333333</v>
          </cell>
        </row>
        <row r="17">
          <cell r="AB17">
            <v>471.797333333333</v>
          </cell>
        </row>
        <row r="18">
          <cell r="AB18">
            <v>471.687333333333</v>
          </cell>
        </row>
        <row r="19">
          <cell r="AB19">
            <v>471.437333333333</v>
          </cell>
        </row>
        <row r="20">
          <cell r="AB20">
            <v>471.380666666667</v>
          </cell>
        </row>
        <row r="22">
          <cell r="AB22">
            <v>471.377333333333</v>
          </cell>
        </row>
        <row r="23">
          <cell r="AB23">
            <v>471.634</v>
          </cell>
        </row>
        <row r="24">
          <cell r="AB24">
            <v>471.554</v>
          </cell>
        </row>
        <row r="25">
          <cell r="AB25">
            <v>471.534</v>
          </cell>
        </row>
        <row r="26">
          <cell r="AB26">
            <v>471.704</v>
          </cell>
        </row>
        <row r="27">
          <cell r="AB27">
            <v>472.070666666667</v>
          </cell>
        </row>
        <row r="28">
          <cell r="AB28">
            <v>471.687333333333</v>
          </cell>
        </row>
        <row r="29">
          <cell r="AB29">
            <v>472.177333333333</v>
          </cell>
        </row>
        <row r="30">
          <cell r="AB30">
            <v>472.077333333333</v>
          </cell>
        </row>
        <row r="31">
          <cell r="AB31">
            <v>471.954</v>
          </cell>
        </row>
        <row r="33">
          <cell r="AB33">
            <v>471.900666666667</v>
          </cell>
        </row>
        <row r="34">
          <cell r="AB34">
            <v>471.704</v>
          </cell>
        </row>
        <row r="35">
          <cell r="AB35">
            <v>471.534</v>
          </cell>
        </row>
        <row r="36">
          <cell r="AB36">
            <v>471.617333333333</v>
          </cell>
        </row>
        <row r="37">
          <cell r="AB37">
            <v>472.024</v>
          </cell>
        </row>
        <row r="38">
          <cell r="AB38">
            <v>471.954</v>
          </cell>
        </row>
        <row r="39">
          <cell r="AB39">
            <v>471.904</v>
          </cell>
        </row>
        <row r="40">
          <cell r="AB40">
            <v>471.654</v>
          </cell>
        </row>
        <row r="41">
          <cell r="AB41">
            <v>471.630666666667</v>
          </cell>
        </row>
        <row r="42">
          <cell r="AB42">
            <v>471.534</v>
          </cell>
        </row>
        <row r="43">
          <cell r="AB43">
            <v>471.354</v>
          </cell>
        </row>
      </sheetData>
      <sheetData sheetId="13">
        <row r="11">
          <cell r="AB11">
            <v>471.650666666667</v>
          </cell>
        </row>
        <row r="12">
          <cell r="AB12">
            <v>471.414</v>
          </cell>
        </row>
        <row r="13">
          <cell r="AB13">
            <v>471.324</v>
          </cell>
        </row>
        <row r="14">
          <cell r="AB14">
            <v>471.357333333333</v>
          </cell>
        </row>
        <row r="15">
          <cell r="AB15">
            <v>471.304</v>
          </cell>
        </row>
        <row r="16">
          <cell r="AB16">
            <v>471.307333333333</v>
          </cell>
        </row>
        <row r="17">
          <cell r="AB17">
            <v>471.334</v>
          </cell>
        </row>
        <row r="18">
          <cell r="AB18">
            <v>471.314</v>
          </cell>
        </row>
        <row r="19">
          <cell r="AB19">
            <v>471.294</v>
          </cell>
        </row>
        <row r="20">
          <cell r="AB20">
            <v>471.454</v>
          </cell>
        </row>
        <row r="22">
          <cell r="AB22">
            <v>471.454</v>
          </cell>
        </row>
        <row r="23">
          <cell r="AB23">
            <v>471.400666666667</v>
          </cell>
        </row>
        <row r="24">
          <cell r="AB24">
            <v>471.054</v>
          </cell>
        </row>
        <row r="25">
          <cell r="AB25">
            <v>471.054</v>
          </cell>
        </row>
        <row r="26">
          <cell r="AB26">
            <v>471.034</v>
          </cell>
        </row>
        <row r="27">
          <cell r="AB27">
            <v>471.004</v>
          </cell>
        </row>
        <row r="28">
          <cell r="AB28">
            <v>471.170666666667</v>
          </cell>
        </row>
        <row r="29">
          <cell r="AB29">
            <v>471.914</v>
          </cell>
        </row>
        <row r="30">
          <cell r="AB30">
            <v>471.700666666667</v>
          </cell>
        </row>
        <row r="31">
          <cell r="AB31">
            <v>471.500666666667</v>
          </cell>
        </row>
        <row r="33">
          <cell r="AB33">
            <v>471.410666666667</v>
          </cell>
        </row>
        <row r="34">
          <cell r="AB34">
            <v>471.410666666667</v>
          </cell>
        </row>
        <row r="35">
          <cell r="AB35">
            <v>471.290666666667</v>
          </cell>
        </row>
        <row r="36">
          <cell r="AB36">
            <v>471.237333333333</v>
          </cell>
        </row>
        <row r="37">
          <cell r="AB37">
            <v>471.194</v>
          </cell>
        </row>
        <row r="38">
          <cell r="AB38">
            <v>471.260666666667</v>
          </cell>
        </row>
        <row r="39">
          <cell r="AB39">
            <v>471.454</v>
          </cell>
        </row>
        <row r="40">
          <cell r="AB40">
            <v>471.454</v>
          </cell>
        </row>
        <row r="41">
          <cell r="AB41">
            <v>471.380666666667</v>
          </cell>
        </row>
        <row r="42">
          <cell r="AB42">
            <v>471.104</v>
          </cell>
        </row>
      </sheetData>
      <sheetData sheetId="14">
        <row r="11">
          <cell r="AB11">
            <v>471.084</v>
          </cell>
        </row>
        <row r="12">
          <cell r="AB12">
            <v>471.054</v>
          </cell>
        </row>
        <row r="13">
          <cell r="AB13">
            <v>471.054</v>
          </cell>
        </row>
        <row r="14">
          <cell r="AB14">
            <v>471.024</v>
          </cell>
        </row>
        <row r="15">
          <cell r="AB15">
            <v>470.954</v>
          </cell>
        </row>
        <row r="16">
          <cell r="AB16">
            <v>470.954</v>
          </cell>
        </row>
        <row r="17">
          <cell r="AB17">
            <v>470.967333333333</v>
          </cell>
        </row>
        <row r="18">
          <cell r="AB18">
            <v>471.004</v>
          </cell>
        </row>
        <row r="19">
          <cell r="AB19">
            <v>471.004</v>
          </cell>
        </row>
        <row r="20">
          <cell r="AB20">
            <v>471.004</v>
          </cell>
        </row>
        <row r="22">
          <cell r="AB22">
            <v>470.904</v>
          </cell>
        </row>
        <row r="23">
          <cell r="AB23">
            <v>470.904</v>
          </cell>
        </row>
        <row r="24">
          <cell r="AB24">
            <v>470.904</v>
          </cell>
        </row>
        <row r="25">
          <cell r="AB25">
            <v>470.890666666667</v>
          </cell>
        </row>
        <row r="26">
          <cell r="AB26">
            <v>470.854</v>
          </cell>
        </row>
        <row r="27">
          <cell r="AB27">
            <v>470.884</v>
          </cell>
        </row>
        <row r="28">
          <cell r="AB28">
            <v>471.167333333333</v>
          </cell>
        </row>
        <row r="29">
          <cell r="AB29">
            <v>471.577333333333</v>
          </cell>
        </row>
        <row r="30">
          <cell r="AB30">
            <v>471.570666666667</v>
          </cell>
        </row>
        <row r="31">
          <cell r="AB31">
            <v>471.650666666667</v>
          </cell>
        </row>
        <row r="33">
          <cell r="AB33">
            <v>471.854</v>
          </cell>
        </row>
        <row r="34">
          <cell r="AB34">
            <v>471.854</v>
          </cell>
        </row>
        <row r="35">
          <cell r="AB35">
            <v>471.854</v>
          </cell>
        </row>
        <row r="36">
          <cell r="AB36">
            <v>471.854</v>
          </cell>
        </row>
        <row r="37">
          <cell r="AB37">
            <v>471.854</v>
          </cell>
        </row>
        <row r="38">
          <cell r="AB38">
            <v>471.854</v>
          </cell>
        </row>
        <row r="39">
          <cell r="AB39">
            <v>471.794</v>
          </cell>
        </row>
        <row r="40">
          <cell r="AB40">
            <v>471.494</v>
          </cell>
        </row>
        <row r="41">
          <cell r="AB41">
            <v>471.890666666667</v>
          </cell>
        </row>
        <row r="42">
          <cell r="AB42">
            <v>471.664</v>
          </cell>
        </row>
        <row r="43">
          <cell r="AB43">
            <v>471.704</v>
          </cell>
        </row>
      </sheetData>
      <sheetData sheetId="15">
        <row r="11">
          <cell r="AB11">
            <v>470.654</v>
          </cell>
        </row>
        <row r="12">
          <cell r="AB12">
            <v>470.634</v>
          </cell>
        </row>
        <row r="13">
          <cell r="AB13">
            <v>470.604</v>
          </cell>
        </row>
        <row r="14">
          <cell r="AB14">
            <v>470.604</v>
          </cell>
        </row>
        <row r="15">
          <cell r="AB15">
            <v>470.604</v>
          </cell>
        </row>
        <row r="16">
          <cell r="AB16">
            <v>470.604</v>
          </cell>
        </row>
        <row r="17">
          <cell r="AB17">
            <v>470.604</v>
          </cell>
        </row>
        <row r="18">
          <cell r="AB18">
            <v>470.604</v>
          </cell>
        </row>
        <row r="19">
          <cell r="AB19">
            <v>470.604</v>
          </cell>
        </row>
        <row r="20">
          <cell r="AB20">
            <v>470.617333333333</v>
          </cell>
        </row>
        <row r="22">
          <cell r="AB22">
            <v>470.654</v>
          </cell>
        </row>
        <row r="23">
          <cell r="AB23">
            <v>470.684</v>
          </cell>
        </row>
        <row r="24">
          <cell r="AB24">
            <v>470.954</v>
          </cell>
        </row>
        <row r="25">
          <cell r="AB25">
            <v>470.954</v>
          </cell>
        </row>
        <row r="26">
          <cell r="AB26">
            <v>470.884</v>
          </cell>
        </row>
        <row r="27">
          <cell r="AB27">
            <v>470.877333333333</v>
          </cell>
        </row>
        <row r="28">
          <cell r="AB28">
            <v>471.167333333333</v>
          </cell>
        </row>
        <row r="29">
          <cell r="AB29">
            <v>471.774</v>
          </cell>
        </row>
        <row r="30">
          <cell r="AB30">
            <v>471.314</v>
          </cell>
        </row>
        <row r="31">
          <cell r="AB31">
            <v>471.104</v>
          </cell>
        </row>
        <row r="33">
          <cell r="AB33">
            <v>471.154</v>
          </cell>
        </row>
        <row r="34">
          <cell r="AB34">
            <v>471.234</v>
          </cell>
        </row>
        <row r="35">
          <cell r="AB35">
            <v>471.184</v>
          </cell>
        </row>
        <row r="36">
          <cell r="AB36">
            <v>471.130666666667</v>
          </cell>
        </row>
        <row r="37">
          <cell r="AB37">
            <v>471.187333333333</v>
          </cell>
        </row>
        <row r="38">
          <cell r="AB38">
            <v>471.504</v>
          </cell>
        </row>
        <row r="39">
          <cell r="AB39">
            <v>471.500666666667</v>
          </cell>
        </row>
        <row r="40">
          <cell r="AB40">
            <v>471.484</v>
          </cell>
        </row>
        <row r="41">
          <cell r="AB41">
            <v>471.464</v>
          </cell>
        </row>
        <row r="42">
          <cell r="AB42">
            <v>471.454</v>
          </cell>
        </row>
        <row r="43">
          <cell r="AB43">
            <v>471.454</v>
          </cell>
        </row>
      </sheetData>
      <sheetData sheetId="16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77333333333</v>
          </cell>
        </row>
        <row r="17">
          <cell r="AB17">
            <v>470.554</v>
          </cell>
        </row>
        <row r="18">
          <cell r="AB18">
            <v>470.554</v>
          </cell>
        </row>
        <row r="19">
          <cell r="AB19">
            <v>470.554</v>
          </cell>
        </row>
        <row r="20">
          <cell r="AB20">
            <v>470.554</v>
          </cell>
        </row>
        <row r="22">
          <cell r="AB22">
            <v>470.554</v>
          </cell>
        </row>
        <row r="23">
          <cell r="AB23">
            <v>470.554</v>
          </cell>
        </row>
        <row r="24">
          <cell r="AB24">
            <v>470.554</v>
          </cell>
        </row>
        <row r="25">
          <cell r="AB25">
            <v>470.554</v>
          </cell>
        </row>
        <row r="26">
          <cell r="AB26">
            <v>470.554</v>
          </cell>
        </row>
        <row r="27">
          <cell r="AB27">
            <v>470.554</v>
          </cell>
        </row>
        <row r="28">
          <cell r="AB28">
            <v>470.574</v>
          </cell>
        </row>
        <row r="29">
          <cell r="AB29">
            <v>470.674</v>
          </cell>
        </row>
        <row r="30">
          <cell r="AB30">
            <v>470.704</v>
          </cell>
        </row>
        <row r="31">
          <cell r="AB31">
            <v>470.690666666667</v>
          </cell>
        </row>
        <row r="33">
          <cell r="AB33">
            <v>470.654</v>
          </cell>
        </row>
        <row r="34">
          <cell r="AB34">
            <v>470.654</v>
          </cell>
        </row>
        <row r="35">
          <cell r="AB35">
            <v>470.654</v>
          </cell>
        </row>
        <row r="36">
          <cell r="AB36">
            <v>470.654</v>
          </cell>
        </row>
        <row r="37">
          <cell r="AB37">
            <v>470.654</v>
          </cell>
        </row>
        <row r="38">
          <cell r="AB38">
            <v>470.654</v>
          </cell>
        </row>
        <row r="39">
          <cell r="AB39">
            <v>470.654</v>
          </cell>
        </row>
        <row r="40">
          <cell r="AB40">
            <v>470.654</v>
          </cell>
        </row>
        <row r="41">
          <cell r="AB41">
            <v>470.654</v>
          </cell>
        </row>
        <row r="42">
          <cell r="AB42">
            <v>470.654</v>
          </cell>
        </row>
      </sheetData>
      <sheetData sheetId="17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504</v>
          </cell>
        </row>
        <row r="29">
          <cell r="AB29">
            <v>470.730666666667</v>
          </cell>
        </row>
        <row r="30">
          <cell r="AB30">
            <v>470.627333333333</v>
          </cell>
        </row>
        <row r="31">
          <cell r="AB31">
            <v>470.527333333333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  <row r="43">
          <cell r="AB43">
            <v>470.454</v>
          </cell>
        </row>
      </sheetData>
      <sheetData sheetId="18">
        <row r="11">
          <cell r="AB11">
            <v>470.454</v>
          </cell>
        </row>
        <row r="12">
          <cell r="AB12">
            <v>470.454</v>
          </cell>
        </row>
        <row r="13">
          <cell r="AB13">
            <v>470.454</v>
          </cell>
        </row>
        <row r="14">
          <cell r="AB14">
            <v>470.454</v>
          </cell>
        </row>
        <row r="15">
          <cell r="AB15">
            <v>470.454</v>
          </cell>
        </row>
        <row r="16">
          <cell r="AB16">
            <v>470.454</v>
          </cell>
        </row>
        <row r="17">
          <cell r="AB17">
            <v>470.454</v>
          </cell>
        </row>
        <row r="18">
          <cell r="AB18">
            <v>470.454</v>
          </cell>
        </row>
        <row r="19">
          <cell r="AB19">
            <v>470.454</v>
          </cell>
        </row>
        <row r="20">
          <cell r="AB20">
            <v>470.454</v>
          </cell>
        </row>
        <row r="22">
          <cell r="AB22">
            <v>470.454</v>
          </cell>
        </row>
        <row r="23">
          <cell r="AB23">
            <v>470.454</v>
          </cell>
        </row>
        <row r="24">
          <cell r="AB24">
            <v>470.454</v>
          </cell>
        </row>
        <row r="25">
          <cell r="AB25">
            <v>470.454</v>
          </cell>
        </row>
        <row r="26">
          <cell r="AB26">
            <v>470.454</v>
          </cell>
        </row>
        <row r="27">
          <cell r="AB27">
            <v>470.454</v>
          </cell>
        </row>
        <row r="28">
          <cell r="AB28">
            <v>470.454</v>
          </cell>
        </row>
        <row r="29">
          <cell r="AB29">
            <v>470.454</v>
          </cell>
        </row>
        <row r="30">
          <cell r="AB30">
            <v>470.454</v>
          </cell>
        </row>
        <row r="31">
          <cell r="AB31">
            <v>470.454</v>
          </cell>
        </row>
        <row r="33">
          <cell r="AB33">
            <v>470.454</v>
          </cell>
        </row>
        <row r="34">
          <cell r="AB34">
            <v>470.454</v>
          </cell>
        </row>
        <row r="35">
          <cell r="AB35">
            <v>470.454</v>
          </cell>
        </row>
        <row r="36">
          <cell r="AB36">
            <v>470.454</v>
          </cell>
        </row>
        <row r="37">
          <cell r="AB37">
            <v>470.454</v>
          </cell>
        </row>
        <row r="38">
          <cell r="AB38">
            <v>470.454</v>
          </cell>
        </row>
        <row r="39">
          <cell r="AB39">
            <v>470.454</v>
          </cell>
        </row>
        <row r="40">
          <cell r="AB40">
            <v>470.454</v>
          </cell>
        </row>
        <row r="41">
          <cell r="AB41">
            <v>470.454</v>
          </cell>
        </row>
        <row r="42">
          <cell r="AB42">
            <v>470.454</v>
          </cell>
        </row>
      </sheetData>
      <sheetData sheetId="19">
        <row r="3">
          <cell r="AG3" t="str">
            <v>Nam  Mac   Chaem</v>
          </cell>
          <cell r="AH3" t="str">
            <v>Nam  Mac   Chaem</v>
          </cell>
          <cell r="AI3" t="str">
            <v>Ping</v>
          </cell>
          <cell r="AJ3">
            <v>2017</v>
          </cell>
        </row>
        <row r="4">
          <cell r="AG4" t="str">
            <v>Ban Jang,  Mac Chaem, Chiang Mai,P.94</v>
          </cell>
        </row>
        <row r="7">
          <cell r="C7">
            <v>2017</v>
          </cell>
        </row>
        <row r="15">
          <cell r="C15">
            <v>469.454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Ping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A.D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10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0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str">
        <f aca="false">IF(COUNT('[2]HourGH-APR'!AB11)=0,"",ROUND('[2]HourGH-APR'!AB11,2))</f>
        <v/>
      </c>
      <c r="D9" s="20" t="n">
        <f aca="false">IF(COUNT('[2]HourGH-MAY'!AB11)=0,"",ROUND('[2]HourGH-MAY'!AB11,2))</f>
        <v>0.3</v>
      </c>
      <c r="E9" s="20" t="n">
        <f aca="false">IF(COUNT('[2]HourGH-JUN'!AB11)=0,"",ROUND('[2]HourGH-JUN'!AB11,2))</f>
        <v>0.3</v>
      </c>
      <c r="F9" s="20" t="n">
        <f aca="false">IF(COUNT('[2]HourGH-JUL'!AB11)=0,"",ROUND('[2]HourGH-JUL'!AB11,2))</f>
        <v>0.79</v>
      </c>
      <c r="G9" s="20" t="n">
        <f aca="false">IF(COUNT('[2]HourGH-AUG'!AB11)=0,"",ROUND('[2]HourGH-AUG'!AB11,2))</f>
        <v>0.85</v>
      </c>
      <c r="H9" s="20" t="n">
        <f aca="false">IF(COUNT('[2]HourGH-SEP'!AB11)=0,"",ROUND('[2]HourGH-SEP'!AB11,2))</f>
        <v>1.18</v>
      </c>
      <c r="I9" s="20" t="n">
        <f aca="false">IF(COUNT('[2]HourGH-OCT'!AB11)=0,"",ROUND('[2]HourGH-OCT'!AB11,2))</f>
        <v>1.05</v>
      </c>
      <c r="J9" s="20" t="n">
        <f aca="false">IF(COUNT('[2]HourGH-NOV'!AB11)=0,"",ROUND('[2]HourGH-NOV'!AB11,2))</f>
        <v>1.2</v>
      </c>
      <c r="K9" s="20" t="n">
        <f aca="false">IF(COUNT('[2]HourGH-DEC'!AB11)=0,"",ROUND('[2]HourGH-DEC'!AB11,2))</f>
        <v>0.8</v>
      </c>
      <c r="L9" s="20" t="n">
        <f aca="false">IF(COUNT('[2]HourGH-JAN'!AB11)=0,"",ROUND('[2]HourGH-JAN'!AB11,2))</f>
        <v>0.7</v>
      </c>
      <c r="M9" s="20" t="n">
        <f aca="false">IF(COUNT('[2]HourGH-FEB'!AB11)=0,"",ROUND('[2]HourGH-FEB'!AB11,2))</f>
        <v>0.5</v>
      </c>
      <c r="N9" s="20" t="n">
        <f aca="false">IF(COUNT('[2]HourGH-MAR'!AB11)=0,"",ROUND('[2]HourGH-MAR'!AB11,2))</f>
        <v>0.4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str">
        <f aca="false">IF(COUNT('[2]HourGH-APR'!AB12)=0,"",ROUND('[2]HourGH-APR'!AB12,2))</f>
        <v/>
      </c>
      <c r="D10" s="20" t="n">
        <f aca="false">IF(COUNT('[2]HourGH-MAY'!AB12)=0,"",ROUND('[2]HourGH-MAY'!AB12,2))</f>
        <v>0.3</v>
      </c>
      <c r="E10" s="20" t="n">
        <f aca="false">IF(COUNT('[2]HourGH-JUN'!AB12)=0,"",ROUND('[2]HourGH-JUN'!AB12,2))</f>
        <v>0.38</v>
      </c>
      <c r="F10" s="20" t="n">
        <f aca="false">IF(COUNT('[2]HourGH-JUL'!AB12)=0,"",ROUND('[2]HourGH-JUL'!AB12,2))</f>
        <v>0.76</v>
      </c>
      <c r="G10" s="20" t="n">
        <f aca="false">IF(COUNT('[2]HourGH-AUG'!AB12)=0,"",ROUND('[2]HourGH-AUG'!AB12,2))</f>
        <v>0.8</v>
      </c>
      <c r="H10" s="20" t="n">
        <f aca="false">IF(COUNT('[2]HourGH-SEP'!AB12)=0,"",ROUND('[2]HourGH-SEP'!AB12,2))</f>
        <v>1.21</v>
      </c>
      <c r="I10" s="20" t="n">
        <f aca="false">IF(COUNT('[2]HourGH-OCT'!AB12)=0,"",ROUND('[2]HourGH-OCT'!AB12,2))</f>
        <v>1.05</v>
      </c>
      <c r="J10" s="20" t="n">
        <f aca="false">IF(COUNT('[2]HourGH-NOV'!AB12)=0,"",ROUND('[2]HourGH-NOV'!AB12,2))</f>
        <v>1.2</v>
      </c>
      <c r="K10" s="20" t="n">
        <f aca="false">IF(COUNT('[2]HourGH-DEC'!AB12)=0,"",ROUND('[2]HourGH-DEC'!AB12,2))</f>
        <v>0.8</v>
      </c>
      <c r="L10" s="20" t="n">
        <f aca="false">IF(COUNT('[2]HourGH-JAN'!AB12)=0,"",ROUND('[2]HourGH-JAN'!AB12,2))</f>
        <v>0.7</v>
      </c>
      <c r="M10" s="20" t="n">
        <f aca="false">IF(COUNT('[2]HourGH-FEB'!AB12)=0,"",ROUND('[2]HourGH-FEB'!AB12,2))</f>
        <v>0.5</v>
      </c>
      <c r="N10" s="20" t="n">
        <f aca="false">IF(COUNT('[2]HourGH-MAR'!AB12)=0,"",ROUND('[2]HourGH-MAR'!AB12,2))</f>
        <v>0.43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str">
        <f aca="false">IF(COUNT('[2]HourGH-APR'!AB13)=0,"",ROUND('[2]HourGH-APR'!AB13,2))</f>
        <v/>
      </c>
      <c r="D11" s="20" t="n">
        <f aca="false">IF(COUNT('[2]HourGH-MAY'!AB13)=0,"",ROUND('[2]HourGH-MAY'!AB13,2))</f>
        <v>0.3</v>
      </c>
      <c r="E11" s="20" t="n">
        <f aca="false">IF(COUNT('[2]HourGH-JUN'!AB13)=0,"",ROUND('[2]HourGH-JUN'!AB13,2))</f>
        <v>0.39</v>
      </c>
      <c r="F11" s="20" t="n">
        <f aca="false">IF(COUNT('[2]HourGH-JUL'!AB13)=0,"",ROUND('[2]HourGH-JUL'!AB13,2))</f>
        <v>0.73</v>
      </c>
      <c r="G11" s="20" t="n">
        <f aca="false">IF(COUNT('[2]HourGH-AUG'!AB13)=0,"",ROUND('[2]HourGH-AUG'!AB13,2))</f>
        <v>0.8</v>
      </c>
      <c r="H11" s="20" t="n">
        <f aca="false">IF(COUNT('[2]HourGH-SEP'!AB13)=0,"",ROUND('[2]HourGH-SEP'!AB13,2))</f>
        <v>1.2</v>
      </c>
      <c r="I11" s="20" t="n">
        <f aca="false">IF(COUNT('[2]HourGH-OCT'!AB13)=0,"",ROUND('[2]HourGH-OCT'!AB13,2))</f>
        <v>1.02</v>
      </c>
      <c r="J11" s="20" t="n">
        <f aca="false">IF(COUNT('[2]HourGH-NOV'!AB13)=0,"",ROUND('[2]HourGH-NOV'!AB13,2))</f>
        <v>1.18</v>
      </c>
      <c r="K11" s="20" t="n">
        <f aca="false">IF(COUNT('[2]HourGH-DEC'!AB13)=0,"",ROUND('[2]HourGH-DEC'!AB13,2))</f>
        <v>0.8</v>
      </c>
      <c r="L11" s="20" t="n">
        <f aca="false">IF(COUNT('[2]HourGH-JAN'!AB13)=0,"",ROUND('[2]HourGH-JAN'!AB13,2))</f>
        <v>0.7</v>
      </c>
      <c r="M11" s="20" t="n">
        <f aca="false">IF(COUNT('[2]HourGH-FEB'!AB13)=0,"",ROUND('[2]HourGH-FEB'!AB13,2))</f>
        <v>0.5</v>
      </c>
      <c r="N11" s="20" t="n">
        <f aca="false">IF(COUNT('[2]HourGH-MAR'!AB13)=0,"",ROUND('[2]HourGH-MAR'!AB13,2))</f>
        <v>0.42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str">
        <f aca="false">IF(COUNT('[2]HourGH-APR'!AB14)=0,"",ROUND('[2]HourGH-APR'!AB14,2))</f>
        <v/>
      </c>
      <c r="D12" s="20" t="n">
        <f aca="false">IF(COUNT('[2]HourGH-MAY'!AB14)=0,"",ROUND('[2]HourGH-MAY'!AB14,2))</f>
        <v>0.3</v>
      </c>
      <c r="E12" s="20" t="n">
        <f aca="false">IF(COUNT('[2]HourGH-JUN'!AB14)=0,"",ROUND('[2]HourGH-JUN'!AB14,2))</f>
        <v>0.4</v>
      </c>
      <c r="F12" s="20" t="n">
        <f aca="false">IF(COUNT('[2]HourGH-JUL'!AB14)=0,"",ROUND('[2]HourGH-JUL'!AB14,2))</f>
        <v>0.76</v>
      </c>
      <c r="G12" s="20" t="n">
        <f aca="false">IF(COUNT('[2]HourGH-AUG'!AB14)=0,"",ROUND('[2]HourGH-AUG'!AB14,2))</f>
        <v>0.91</v>
      </c>
      <c r="H12" s="20" t="n">
        <f aca="false">IF(COUNT('[2]HourGH-SEP'!AB14)=0,"",ROUND('[2]HourGH-SEP'!AB14,2))</f>
        <v>1.07</v>
      </c>
      <c r="I12" s="20" t="n">
        <f aca="false">IF(COUNT('[2]HourGH-OCT'!AB14)=0,"",ROUND('[2]HourGH-OCT'!AB14,2))</f>
        <v>0.98</v>
      </c>
      <c r="J12" s="20" t="n">
        <f aca="false">IF(COUNT('[2]HourGH-NOV'!AB14)=0,"",ROUND('[2]HourGH-NOV'!AB14,2))</f>
        <v>1.15</v>
      </c>
      <c r="K12" s="20" t="n">
        <f aca="false">IF(COUNT('[2]HourGH-DEC'!AB14)=0,"",ROUND('[2]HourGH-DEC'!AB14,2))</f>
        <v>0.8</v>
      </c>
      <c r="L12" s="20" t="n">
        <f aca="false">IF(COUNT('[2]HourGH-JAN'!AB14)=0,"",ROUND('[2]HourGH-JAN'!AB14,2))</f>
        <v>0.68</v>
      </c>
      <c r="M12" s="20" t="n">
        <f aca="false">IF(COUNT('[2]HourGH-FEB'!AB14)=0,"",ROUND('[2]HourGH-FEB'!AB14,2))</f>
        <v>0.5</v>
      </c>
      <c r="N12" s="20" t="n">
        <f aca="false">IF(COUNT('[2]HourGH-MAR'!AB14)=0,"",ROUND('[2]HourGH-MAR'!AB14,2))</f>
        <v>0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str">
        <f aca="false">IF(COUNT('[2]HourGH-APR'!AB15)=0,"",ROUND('[2]HourGH-APR'!AB15,2))</f>
        <v/>
      </c>
      <c r="D13" s="20" t="n">
        <f aca="false">IF(COUNT('[2]HourGH-MAY'!AB15)=0,"",ROUND('[2]HourGH-MAY'!AB15,2))</f>
        <v>0.3</v>
      </c>
      <c r="E13" s="20" t="n">
        <f aca="false">IF(COUNT('[2]HourGH-JUN'!AB15)=0,"",ROUND('[2]HourGH-JUN'!AB15,2))</f>
        <v>0.39</v>
      </c>
      <c r="F13" s="20" t="n">
        <f aca="false">IF(COUNT('[2]HourGH-JUL'!AB15)=0,"",ROUND('[2]HourGH-JUL'!AB15,2))</f>
        <v>0.79</v>
      </c>
      <c r="G13" s="20" t="n">
        <f aca="false">IF(COUNT('[2]HourGH-AUG'!AB15)=0,"",ROUND('[2]HourGH-AUG'!AB15,2))</f>
        <v>0.87</v>
      </c>
      <c r="H13" s="20" t="n">
        <f aca="false">IF(COUNT('[2]HourGH-SEP'!AB15)=0,"",ROUND('[2]HourGH-SEP'!AB15,2))</f>
        <v>1</v>
      </c>
      <c r="I13" s="20" t="n">
        <f aca="false">IF(COUNT('[2]HourGH-OCT'!AB15)=0,"",ROUND('[2]HourGH-OCT'!AB15,2))</f>
        <v>0.95</v>
      </c>
      <c r="J13" s="20" t="n">
        <f aca="false">IF(COUNT('[2]HourGH-NOV'!AB15)=0,"",ROUND('[2]HourGH-NOV'!AB15,2))</f>
        <v>1.14</v>
      </c>
      <c r="K13" s="20" t="n">
        <f aca="false">IF(COUNT('[2]HourGH-DEC'!AB15)=0,"",ROUND('[2]HourGH-DEC'!AB15,2))</f>
        <v>0.8</v>
      </c>
      <c r="L13" s="20" t="n">
        <f aca="false">IF(COUNT('[2]HourGH-JAN'!AB15)=0,"",ROUND('[2]HourGH-JAN'!AB15,2))</f>
        <v>0.65</v>
      </c>
      <c r="M13" s="20" t="n">
        <f aca="false">IF(COUNT('[2]HourGH-FEB'!AB15)=0,"",ROUND('[2]HourGH-FEB'!AB15,2))</f>
        <v>0.5</v>
      </c>
      <c r="N13" s="20" t="n">
        <f aca="false">IF(COUNT('[2]HourGH-MAR'!AB15)=0,"",ROUND('[2]HourGH-MAR'!AB15,2))</f>
        <v>0.4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str">
        <f aca="false">IF(COUNT('[2]HourGH-APR'!AB16)=0,"",ROUND('[2]HourGH-APR'!AB16,2))</f>
        <v/>
      </c>
      <c r="D14" s="20" t="n">
        <f aca="false">IF(COUNT('[2]HourGH-MAY'!AB16)=0,"",ROUND('[2]HourGH-MAY'!AB16,2))</f>
        <v>0.3</v>
      </c>
      <c r="E14" s="20" t="n">
        <f aca="false">IF(COUNT('[2]HourGH-JUN'!AB16)=0,"",ROUND('[2]HourGH-JUN'!AB16,2))</f>
        <v>0.36</v>
      </c>
      <c r="F14" s="20" t="n">
        <f aca="false">IF(COUNT('[2]HourGH-JUL'!AB16)=0,"",ROUND('[2]HourGH-JUL'!AB16,2))</f>
        <v>0.81</v>
      </c>
      <c r="G14" s="20" t="n">
        <f aca="false">IF(COUNT('[2]HourGH-AUG'!AB16)=0,"",ROUND('[2]HourGH-AUG'!AB16,2))</f>
        <v>0.81</v>
      </c>
      <c r="H14" s="20" t="n">
        <f aca="false">IF(COUNT('[2]HourGH-SEP'!AB16)=0,"",ROUND('[2]HourGH-SEP'!AB16,2))</f>
        <v>0.96</v>
      </c>
      <c r="I14" s="20" t="n">
        <f aca="false">IF(COUNT('[2]HourGH-OCT'!AB16)=0,"",ROUND('[2]HourGH-OCT'!AB16,2))</f>
        <v>0.95</v>
      </c>
      <c r="J14" s="20" t="n">
        <f aca="false">IF(COUNT('[2]HourGH-NOV'!AB16)=0,"",ROUND('[2]HourGH-NOV'!AB16,2))</f>
        <v>1.05</v>
      </c>
      <c r="K14" s="20" t="n">
        <f aca="false">IF(COUNT('[2]HourGH-DEC'!AB16)=0,"",ROUND('[2]HourGH-DEC'!AB16,2))</f>
        <v>0.8</v>
      </c>
      <c r="L14" s="20" t="n">
        <f aca="false">IF(COUNT('[2]HourGH-JAN'!AB16)=0,"",ROUND('[2]HourGH-JAN'!AB16,2))</f>
        <v>0.65</v>
      </c>
      <c r="M14" s="20" t="n">
        <f aca="false">IF(COUNT('[2]HourGH-FEB'!AB16)=0,"",ROUND('[2]HourGH-FEB'!AB16,2))</f>
        <v>0.5</v>
      </c>
      <c r="N14" s="20" t="n">
        <f aca="false">IF(COUNT('[2]HourGH-MAR'!AB16)=0,"",ROUND('[2]HourGH-MAR'!AB16,2))</f>
        <v>0.4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str">
        <f aca="false">IF(COUNT('[2]HourGH-APR'!AB17)=0,"",ROUND('[2]HourGH-APR'!AB17,2))</f>
        <v/>
      </c>
      <c r="D15" s="20" t="n">
        <f aca="false">IF(COUNT('[2]HourGH-MAY'!AB17)=0,"",ROUND('[2]HourGH-MAY'!AB17,2))</f>
        <v>0.31</v>
      </c>
      <c r="E15" s="20" t="n">
        <f aca="false">IF(COUNT('[2]HourGH-JUN'!AB17)=0,"",ROUND('[2]HourGH-JUN'!AB17,2))</f>
        <v>0.36</v>
      </c>
      <c r="F15" s="20" t="n">
        <f aca="false">IF(COUNT('[2]HourGH-JUL'!AB17)=0,"",ROUND('[2]HourGH-JUL'!AB17,2))</f>
        <v>0.79</v>
      </c>
      <c r="G15" s="20" t="n">
        <f aca="false">IF(COUNT('[2]HourGH-AUG'!AB17)=0,"",ROUND('[2]HourGH-AUG'!AB17,2))</f>
        <v>0.88</v>
      </c>
      <c r="H15" s="20" t="n">
        <f aca="false">IF(COUNT('[2]HourGH-SEP'!AB17)=0,"",ROUND('[2]HourGH-SEP'!AB17,2))</f>
        <v>0.98</v>
      </c>
      <c r="I15" s="20" t="n">
        <f aca="false">IF(COUNT('[2]HourGH-OCT'!AB17)=0,"",ROUND('[2]HourGH-OCT'!AB17,2))</f>
        <v>0.98</v>
      </c>
      <c r="J15" s="20" t="n">
        <f aca="false">IF(COUNT('[2]HourGH-NOV'!AB17)=0,"",ROUND('[2]HourGH-NOV'!AB17,2))</f>
        <v>1.05</v>
      </c>
      <c r="K15" s="20" t="n">
        <f aca="false">IF(COUNT('[2]HourGH-DEC'!AB17)=0,"",ROUND('[2]HourGH-DEC'!AB17,2))</f>
        <v>0.8</v>
      </c>
      <c r="L15" s="20" t="n">
        <f aca="false">IF(COUNT('[2]HourGH-JAN'!AB17)=0,"",ROUND('[2]HourGH-JAN'!AB17,2))</f>
        <v>0.65</v>
      </c>
      <c r="M15" s="20" t="n">
        <f aca="false">IF(COUNT('[2]HourGH-FEB'!AB17)=0,"",ROUND('[2]HourGH-FEB'!AB17,2))</f>
        <v>0.5</v>
      </c>
      <c r="N15" s="20" t="n">
        <f aca="false">IF(COUNT('[2]HourGH-MAR'!AB17)=0,"",ROUND('[2]HourGH-MAR'!AB17,2))</f>
        <v>0.4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str">
        <f aca="false">IF(COUNT('[2]HourGH-APR'!AB18)=0,"",ROUND('[2]HourGH-APR'!AB18,2))</f>
        <v/>
      </c>
      <c r="D16" s="20" t="n">
        <f aca="false">IF(COUNT('[2]HourGH-MAY'!AB18)=0,"",ROUND('[2]HourGH-MAY'!AB18,2))</f>
        <v>0.31</v>
      </c>
      <c r="E16" s="20" t="n">
        <f aca="false">IF(COUNT('[2]HourGH-JUN'!AB18)=0,"",ROUND('[2]HourGH-JUN'!AB18,2))</f>
        <v>0.36</v>
      </c>
      <c r="F16" s="20" t="n">
        <f aca="false">IF(COUNT('[2]HourGH-JUL'!AB18)=0,"",ROUND('[2]HourGH-JUL'!AB18,2))</f>
        <v>0.74</v>
      </c>
      <c r="G16" s="20" t="n">
        <f aca="false">IF(COUNT('[2]HourGH-AUG'!AB18)=0,"",ROUND('[2]HourGH-AUG'!AB18,2))</f>
        <v>0.84</v>
      </c>
      <c r="H16" s="20" t="n">
        <f aca="false">IF(COUNT('[2]HourGH-SEP'!AB18)=0,"",ROUND('[2]HourGH-SEP'!AB18,2))</f>
        <v>1.08</v>
      </c>
      <c r="I16" s="20" t="n">
        <f aca="false">IF(COUNT('[2]HourGH-OCT'!AB18)=0,"",ROUND('[2]HourGH-OCT'!AB18,2))</f>
        <v>1</v>
      </c>
      <c r="J16" s="20" t="n">
        <f aca="false">IF(COUNT('[2]HourGH-NOV'!AB18)=0,"",ROUND('[2]HourGH-NOV'!AB18,2))</f>
        <v>1.05</v>
      </c>
      <c r="K16" s="20" t="n">
        <f aca="false">IF(COUNT('[2]HourGH-DEC'!AB18)=0,"",ROUND('[2]HourGH-DEC'!AB18,2))</f>
        <v>0.8</v>
      </c>
      <c r="L16" s="20" t="n">
        <f aca="false">IF(COUNT('[2]HourGH-JAN'!AB18)=0,"",ROUND('[2]HourGH-JAN'!AB18,2))</f>
        <v>0.65</v>
      </c>
      <c r="M16" s="20" t="n">
        <f aca="false">IF(COUNT('[2]HourGH-FEB'!AB18)=0,"",ROUND('[2]HourGH-FEB'!AB18,2))</f>
        <v>0.5</v>
      </c>
      <c r="N16" s="20" t="n">
        <f aca="false">IF(COUNT('[2]HourGH-MAR'!AB18)=0,"",ROUND('[2]HourGH-MAR'!AB18,2))</f>
        <v>0.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str">
        <f aca="false">IF(COUNT('[2]HourGH-APR'!AB19)=0,"",ROUND('[2]HourGH-APR'!AB19,2))</f>
        <v/>
      </c>
      <c r="D17" s="20" t="n">
        <f aca="false">IF(COUNT('[2]HourGH-MAY'!AB19)=0,"",ROUND('[2]HourGH-MAY'!AB19,2))</f>
        <v>0.31</v>
      </c>
      <c r="E17" s="20" t="n">
        <f aca="false">IF(COUNT('[2]HourGH-JUN'!AB19)=0,"",ROUND('[2]HourGH-JUN'!AB19,2))</f>
        <v>0.36</v>
      </c>
      <c r="F17" s="20" t="n">
        <f aca="false">IF(COUNT('[2]HourGH-JUL'!AB19)=0,"",ROUND('[2]HourGH-JUL'!AB19,2))</f>
        <v>0.6</v>
      </c>
      <c r="G17" s="20" t="n">
        <f aca="false">IF(COUNT('[2]HourGH-AUG'!AB19)=0,"",ROUND('[2]HourGH-AUG'!AB19,2))</f>
        <v>0.83</v>
      </c>
      <c r="H17" s="20" t="n">
        <f aca="false">IF(COUNT('[2]HourGH-SEP'!AB19)=0,"",ROUND('[2]HourGH-SEP'!AB19,2))</f>
        <v>1.16</v>
      </c>
      <c r="I17" s="20" t="n">
        <f aca="false">IF(COUNT('[2]HourGH-OCT'!AB19)=0,"",ROUND('[2]HourGH-OCT'!AB19,2))</f>
        <v>1.11</v>
      </c>
      <c r="J17" s="20" t="n">
        <f aca="false">IF(COUNT('[2]HourGH-NOV'!AB19)=0,"",ROUND('[2]HourGH-NOV'!AB19,2))</f>
        <v>1.04</v>
      </c>
      <c r="K17" s="20" t="n">
        <f aca="false">IF(COUNT('[2]HourGH-DEC'!AB19)=0,"",ROUND('[2]HourGH-DEC'!AB19,2))</f>
        <v>0.8</v>
      </c>
      <c r="L17" s="20" t="n">
        <f aca="false">IF(COUNT('[2]HourGH-JAN'!AB19)=0,"",ROUND('[2]HourGH-JAN'!AB19,2))</f>
        <v>0.65</v>
      </c>
      <c r="M17" s="20" t="n">
        <f aca="false">IF(COUNT('[2]HourGH-FEB'!AB19)=0,"",ROUND('[2]HourGH-FEB'!AB19,2))</f>
        <v>0.5</v>
      </c>
      <c r="N17" s="20" t="n">
        <f aca="false">IF(COUNT('[2]HourGH-MAR'!AB19)=0,"",ROUND('[2]HourGH-MAR'!AB19,2))</f>
        <v>0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str">
        <f aca="false">IF(COUNT('[2]HourGH-APR'!AB20)=0,"",ROUND('[2]HourGH-APR'!AB20,2))</f>
        <v/>
      </c>
      <c r="D18" s="20" t="n">
        <f aca="false">IF(COUNT('[2]HourGH-MAY'!AB20)=0,"",ROUND('[2]HourGH-MAY'!AB20,2))</f>
        <v>0.31</v>
      </c>
      <c r="E18" s="20" t="n">
        <f aca="false">IF(COUNT('[2]HourGH-JUN'!AB20)=0,"",ROUND('[2]HourGH-JUN'!AB20,2))</f>
        <v>0.36</v>
      </c>
      <c r="F18" s="20" t="n">
        <f aca="false">IF(COUNT('[2]HourGH-JUL'!AB20)=0,"",ROUND('[2]HourGH-JUL'!AB20,2))</f>
        <v>0.56</v>
      </c>
      <c r="G18" s="20" t="n">
        <f aca="false">IF(COUNT('[2]HourGH-AUG'!AB20)=0,"",ROUND('[2]HourGH-AUG'!AB20,2))</f>
        <v>0.89</v>
      </c>
      <c r="H18" s="20" t="n">
        <f aca="false">IF(COUNT('[2]HourGH-SEP'!AB20)=0,"",ROUND('[2]HourGH-SEP'!AB20,2))</f>
        <v>1.21</v>
      </c>
      <c r="I18" s="20" t="n">
        <f aca="false">IF(COUNT('[2]HourGH-OCT'!AB20)=0,"",ROUND('[2]HourGH-OCT'!AB20,2))</f>
        <v>1.33</v>
      </c>
      <c r="J18" s="20" t="n">
        <f aca="false">IF(COUNT('[2]HourGH-NOV'!AB20)=0,"",ROUND('[2]HourGH-NOV'!AB20,2))</f>
        <v>1.02</v>
      </c>
      <c r="K18" s="20" t="n">
        <f aca="false">IF(COUNT('[2]HourGH-DEC'!AB20)=0,"",ROUND('[2]HourGH-DEC'!AB20,2))</f>
        <v>0.8</v>
      </c>
      <c r="L18" s="20" t="n">
        <f aca="false">IF(COUNT('[2]HourGH-JAN'!AB20)=0,"",ROUND('[2]HourGH-JAN'!AB20,2))</f>
        <v>0.64</v>
      </c>
      <c r="M18" s="20" t="n">
        <f aca="false">IF(COUNT('[2]HourGH-FEB'!AB20)=0,"",ROUND('[2]HourGH-FEB'!AB20,2))</f>
        <v>0.5</v>
      </c>
      <c r="N18" s="20" t="n">
        <f aca="false">IF(COUNT('[2]HourGH-MAR'!AB20)=0,"",ROUND('[2]HourGH-MAR'!AB20,2))</f>
        <v>0.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str">
        <f aca="false">IF(COUNT('[2]HourGH-APR'!AB22)=0,"",ROUND('[2]HourGH-APR'!AB22,2))</f>
        <v/>
      </c>
      <c r="D20" s="20" t="n">
        <f aca="false">IF(COUNT('[2]HourGH-MAY'!AB22)=0,"",ROUND('[2]HourGH-MAY'!AB22,2))</f>
        <v>0.32</v>
      </c>
      <c r="E20" s="20" t="n">
        <f aca="false">IF(COUNT('[2]HourGH-JUN'!AB22)=0,"",ROUND('[2]HourGH-JUN'!AB22,2))</f>
        <v>0.43</v>
      </c>
      <c r="F20" s="20" t="n">
        <f aca="false">IF(COUNT('[2]HourGH-JUL'!AB22)=0,"",ROUND('[2]HourGH-JUL'!AB22,2))</f>
        <v>0.5</v>
      </c>
      <c r="G20" s="20" t="n">
        <f aca="false">IF(COUNT('[2]HourGH-AUG'!AB22)=0,"",ROUND('[2]HourGH-AUG'!AB22,2))</f>
        <v>0.91</v>
      </c>
      <c r="H20" s="20" t="n">
        <f aca="false">IF(COUNT('[2]HourGH-SEP'!AB22)=0,"",ROUND('[2]HourGH-SEP'!AB22,2))</f>
        <v>1.6</v>
      </c>
      <c r="I20" s="20" t="n">
        <f aca="false">IF(COUNT('[2]HourGH-OCT'!AB22)=0,"",ROUND('[2]HourGH-OCT'!AB22,2))</f>
        <v>1.03</v>
      </c>
      <c r="J20" s="20" t="n">
        <f aca="false">IF(COUNT('[2]HourGH-NOV'!AB22)=0,"",ROUND('[2]HourGH-NOV'!AB22,2))</f>
        <v>1</v>
      </c>
      <c r="K20" s="20" t="n">
        <f aca="false">IF(COUNT('[2]HourGH-DEC'!AB22)=0,"",ROUND('[2]HourGH-DEC'!AB22,2))</f>
        <v>0.8</v>
      </c>
      <c r="L20" s="20" t="n">
        <f aca="false">IF(COUNT('[2]HourGH-JAN'!AB22)=0,"",ROUND('[2]HourGH-JAN'!AB22,2))</f>
        <v>0.63</v>
      </c>
      <c r="M20" s="20" t="n">
        <f aca="false">IF(COUNT('[2]HourGH-FEB'!AB22)=0,"",ROUND('[2]HourGH-FEB'!AB22,2))</f>
        <v>0.5</v>
      </c>
      <c r="N20" s="20" t="n">
        <f aca="false">IF(COUNT('[2]HourGH-MAR'!AB22)=0,"",ROUND('[2]HourGH-MAR'!AB22,2))</f>
        <v>0.46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str">
        <f aca="false">IF(COUNT('[2]HourGH-APR'!AB23)=0,"",ROUND('[2]HourGH-APR'!AB23,2))</f>
        <v/>
      </c>
      <c r="D21" s="20" t="n">
        <f aca="false">IF(COUNT('[2]HourGH-MAY'!AB23)=0,"",ROUND('[2]HourGH-MAY'!AB23,2))</f>
        <v>0.32</v>
      </c>
      <c r="E21" s="20" t="n">
        <f aca="false">IF(COUNT('[2]HourGH-JUN'!AB23)=0,"",ROUND('[2]HourGH-JUN'!AB23,2))</f>
        <v>0.44</v>
      </c>
      <c r="F21" s="20" t="n">
        <f aca="false">IF(COUNT('[2]HourGH-JUL'!AB23)=0,"",ROUND('[2]HourGH-JUL'!AB23,2))</f>
        <v>0.45</v>
      </c>
      <c r="G21" s="20" t="n">
        <f aca="false">IF(COUNT('[2]HourGH-AUG'!AB23)=0,"",ROUND('[2]HourGH-AUG'!AB23,2))</f>
        <v>0.83</v>
      </c>
      <c r="H21" s="20" t="n">
        <f aca="false">IF(COUNT('[2]HourGH-SEP'!AB23)=0,"",ROUND('[2]HourGH-SEP'!AB23,2))</f>
        <v>1.82</v>
      </c>
      <c r="I21" s="20" t="n">
        <f aca="false">IF(COUNT('[2]HourGH-OCT'!AB23)=0,"",ROUND('[2]HourGH-OCT'!AB23,2))</f>
        <v>1</v>
      </c>
      <c r="J21" s="20" t="n">
        <f aca="false">IF(COUNT('[2]HourGH-NOV'!AB23)=0,"",ROUND('[2]HourGH-NOV'!AB23,2))</f>
        <v>1</v>
      </c>
      <c r="K21" s="20" t="n">
        <f aca="false">IF(COUNT('[2]HourGH-DEC'!AB23)=0,"",ROUND('[2]HourGH-DEC'!AB23,2))</f>
        <v>0.8</v>
      </c>
      <c r="L21" s="20" t="n">
        <f aca="false">IF(COUNT('[2]HourGH-JAN'!AB23)=0,"",ROUND('[2]HourGH-JAN'!AB23,2))</f>
        <v>0.63</v>
      </c>
      <c r="M21" s="20" t="n">
        <f aca="false">IF(COUNT('[2]HourGH-FEB'!AB23)=0,"",ROUND('[2]HourGH-FEB'!AB23,2))</f>
        <v>0.5</v>
      </c>
      <c r="N21" s="20" t="n">
        <f aca="false">IF(COUNT('[2]HourGH-MAR'!AB23)=0,"",ROUND('[2]HourGH-MAR'!AB23,2))</f>
        <v>0.53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str">
        <f aca="false">IF(COUNT('[2]HourGH-APR'!AB24)=0,"",ROUND('[2]HourGH-APR'!AB24,2))</f>
        <v/>
      </c>
      <c r="D22" s="20" t="n">
        <f aca="false">IF(COUNT('[2]HourGH-MAY'!AB24)=0,"",ROUND('[2]HourGH-MAY'!AB24,2))</f>
        <v>0.32</v>
      </c>
      <c r="E22" s="20" t="n">
        <f aca="false">IF(COUNT('[2]HourGH-JUN'!AB24)=0,"",ROUND('[2]HourGH-JUN'!AB24,2))</f>
        <v>0.52</v>
      </c>
      <c r="F22" s="20" t="n">
        <f aca="false">IF(COUNT('[2]HourGH-JUL'!AB24)=0,"",ROUND('[2]HourGH-JUL'!AB24,2))</f>
        <v>0.42</v>
      </c>
      <c r="G22" s="20" t="n">
        <f aca="false">IF(COUNT('[2]HourGH-AUG'!AB24)=0,"",ROUND('[2]HourGH-AUG'!AB24,2))</f>
        <v>0.84</v>
      </c>
      <c r="H22" s="20" t="n">
        <f aca="false">IF(COUNT('[2]HourGH-SEP'!AB24)=0,"",ROUND('[2]HourGH-SEP'!AB24,2))</f>
        <v>1.64</v>
      </c>
      <c r="I22" s="20" t="n">
        <f aca="false">IF(COUNT('[2]HourGH-OCT'!AB24)=0,"",ROUND('[2]HourGH-OCT'!AB24,2))</f>
        <v>1.03</v>
      </c>
      <c r="J22" s="20" t="n">
        <f aca="false">IF(COUNT('[2]HourGH-NOV'!AB24)=0,"",ROUND('[2]HourGH-NOV'!AB24,2))</f>
        <v>1</v>
      </c>
      <c r="K22" s="20" t="n">
        <f aca="false">IF(COUNT('[2]HourGH-DEC'!AB24)=0,"",ROUND('[2]HourGH-DEC'!AB24,2))</f>
        <v>0.8</v>
      </c>
      <c r="L22" s="20" t="n">
        <f aca="false">IF(COUNT('[2]HourGH-JAN'!AB24)=0,"",ROUND('[2]HourGH-JAN'!AB24,2))</f>
        <v>0.62</v>
      </c>
      <c r="M22" s="20" t="n">
        <f aca="false">IF(COUNT('[2]HourGH-FEB'!AB24)=0,"",ROUND('[2]HourGH-FEB'!AB24,2))</f>
        <v>0.5</v>
      </c>
      <c r="N22" s="20" t="n">
        <f aca="false">IF(COUNT('[2]HourGH-MAR'!AB24)=0,"",ROUND('[2]HourGH-MAR'!AB24,2))</f>
        <v>0.57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str">
        <f aca="false">IF(COUNT('[2]HourGH-APR'!AB25)=0,"",ROUND('[2]HourGH-APR'!AB25,2))</f>
        <v/>
      </c>
      <c r="D23" s="20" t="n">
        <f aca="false">IF(COUNT('[2]HourGH-MAY'!AB25)=0,"",ROUND('[2]HourGH-MAY'!AB25,2))</f>
        <v>0.32</v>
      </c>
      <c r="E23" s="20" t="n">
        <f aca="false">IF(COUNT('[2]HourGH-JUN'!AB25)=0,"",ROUND('[2]HourGH-JUN'!AB25,2))</f>
        <v>0.53</v>
      </c>
      <c r="F23" s="20" t="n">
        <f aca="false">IF(COUNT('[2]HourGH-JUL'!AB25)=0,"",ROUND('[2]HourGH-JUL'!AB25,2))</f>
        <v>0.53</v>
      </c>
      <c r="G23" s="20" t="n">
        <f aca="false">IF(COUNT('[2]HourGH-AUG'!AB25)=0,"",ROUND('[2]HourGH-AUG'!AB25,2))</f>
        <v>0.97</v>
      </c>
      <c r="H23" s="20" t="n">
        <f aca="false">IF(COUNT('[2]HourGH-SEP'!AB25)=0,"",ROUND('[2]HourGH-SEP'!AB25,2))</f>
        <v>1.28</v>
      </c>
      <c r="I23" s="20" t="n">
        <f aca="false">IF(COUNT('[2]HourGH-OCT'!AB25)=0,"",ROUND('[2]HourGH-OCT'!AB25,2))</f>
        <v>1.21</v>
      </c>
      <c r="J23" s="20" t="n">
        <f aca="false">IF(COUNT('[2]HourGH-NOV'!AB25)=0,"",ROUND('[2]HourGH-NOV'!AB25,2))</f>
        <v>1</v>
      </c>
      <c r="K23" s="20" t="n">
        <f aca="false">IF(COUNT('[2]HourGH-DEC'!AB25)=0,"",ROUND('[2]HourGH-DEC'!AB25,2))</f>
        <v>0.8</v>
      </c>
      <c r="L23" s="20" t="n">
        <f aca="false">IF(COUNT('[2]HourGH-JAN'!AB25)=0,"",ROUND('[2]HourGH-JAN'!AB25,2))</f>
        <v>0.61</v>
      </c>
      <c r="M23" s="20" t="n">
        <f aca="false">IF(COUNT('[2]HourGH-FEB'!AB25)=0,"",ROUND('[2]HourGH-FEB'!AB25,2))</f>
        <v>0.52</v>
      </c>
      <c r="N23" s="20" t="n">
        <f aca="false">IF(COUNT('[2]HourGH-MAR'!AB25)=0,"",ROUND('[2]HourGH-MAR'!AB25,2))</f>
        <v>0.5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str">
        <f aca="false">IF(COUNT('[2]HourGH-APR'!AB26)=0,"",ROUND('[2]HourGH-APR'!AB26,2))</f>
        <v/>
      </c>
      <c r="D24" s="20" t="n">
        <f aca="false">IF(COUNT('[2]HourGH-MAY'!AB26)=0,"",ROUND('[2]HourGH-MAY'!AB26,2))</f>
        <v>0.32</v>
      </c>
      <c r="E24" s="20" t="n">
        <f aca="false">IF(COUNT('[2]HourGH-JUN'!AB26)=0,"",ROUND('[2]HourGH-JUN'!AB26,2))</f>
        <v>0.5</v>
      </c>
      <c r="F24" s="20" t="n">
        <f aca="false">IF(COUNT('[2]HourGH-JUL'!AB26)=0,"",ROUND('[2]HourGH-JUL'!AB26,2))</f>
        <v>0.58</v>
      </c>
      <c r="G24" s="20" t="n">
        <f aca="false">IF(COUNT('[2]HourGH-AUG'!AB26)=0,"",ROUND('[2]HourGH-AUG'!AB26,2))</f>
        <v>0.94</v>
      </c>
      <c r="H24" s="20" t="n">
        <f aca="false">IF(COUNT('[2]HourGH-SEP'!AB26)=0,"",ROUND('[2]HourGH-SEP'!AB26,2))</f>
        <v>1.48</v>
      </c>
      <c r="I24" s="20" t="n">
        <f aca="false">IF(COUNT('[2]HourGH-OCT'!AB26)=0,"",ROUND('[2]HourGH-OCT'!AB26,2))</f>
        <v>1.49</v>
      </c>
      <c r="J24" s="20" t="n">
        <f aca="false">IF(COUNT('[2]HourGH-NOV'!AB26)=0,"",ROUND('[2]HourGH-NOV'!AB26,2))</f>
        <v>1</v>
      </c>
      <c r="K24" s="20" t="n">
        <f aca="false">IF(COUNT('[2]HourGH-DEC'!AB26)=0,"",ROUND('[2]HourGH-DEC'!AB26,2))</f>
        <v>0.8</v>
      </c>
      <c r="L24" s="20" t="n">
        <f aca="false">IF(COUNT('[2]HourGH-JAN'!AB26)=0,"",ROUND('[2]HourGH-JAN'!AB26,2))</f>
        <v>0.6</v>
      </c>
      <c r="M24" s="20" t="n">
        <f aca="false">IF(COUNT('[2]HourGH-FEB'!AB26)=0,"",ROUND('[2]HourGH-FEB'!AB26,2))</f>
        <v>0.54</v>
      </c>
      <c r="N24" s="20" t="n">
        <f aca="false">IF(COUNT('[2]HourGH-MAR'!AB26)=0,"",ROUND('[2]HourGH-MAR'!AB26,2))</f>
        <v>0.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str">
        <f aca="false">IF(COUNT('[2]HourGH-APR'!AB27)=0,"",ROUND('[2]HourGH-APR'!AB27,2))</f>
        <v/>
      </c>
      <c r="D25" s="20" t="n">
        <f aca="false">IF(COUNT('[2]HourGH-MAY'!AB27)=0,"",ROUND('[2]HourGH-MAY'!AB27,2))</f>
        <v>0.32</v>
      </c>
      <c r="E25" s="20" t="n">
        <f aca="false">IF(COUNT('[2]HourGH-JUN'!AB27)=0,"",ROUND('[2]HourGH-JUN'!AB27,2))</f>
        <v>0.47</v>
      </c>
      <c r="F25" s="20" t="n">
        <f aca="false">IF(COUNT('[2]HourGH-JUL'!AB27)=0,"",ROUND('[2]HourGH-JUL'!AB27,2))</f>
        <v>0.55</v>
      </c>
      <c r="G25" s="20" t="n">
        <f aca="false">IF(COUNT('[2]HourGH-AUG'!AB27)=0,"",ROUND('[2]HourGH-AUG'!AB27,2))</f>
        <v>0.93</v>
      </c>
      <c r="H25" s="20" t="n">
        <f aca="false">IF(COUNT('[2]HourGH-SEP'!AB27)=0,"",ROUND('[2]HourGH-SEP'!AB27,2))</f>
        <v>2.39</v>
      </c>
      <c r="I25" s="20" t="n">
        <f aca="false">IF(COUNT('[2]HourGH-OCT'!AB27)=0,"",ROUND('[2]HourGH-OCT'!AB27,2))</f>
        <v>1.35</v>
      </c>
      <c r="J25" s="20" t="n">
        <f aca="false">IF(COUNT('[2]HourGH-NOV'!AB27)=0,"",ROUND('[2]HourGH-NOV'!AB27,2))</f>
        <v>0.98</v>
      </c>
      <c r="K25" s="20" t="n">
        <f aca="false">IF(COUNT('[2]HourGH-DEC'!AB27)=0,"",ROUND('[2]HourGH-DEC'!AB27,2))</f>
        <v>0.79</v>
      </c>
      <c r="L25" s="20" t="n">
        <f aca="false">IF(COUNT('[2]HourGH-JAN'!AB27)=0,"",ROUND('[2]HourGH-JAN'!AB27,2))</f>
        <v>0.58</v>
      </c>
      <c r="M25" s="20" t="n">
        <f aca="false">IF(COUNT('[2]HourGH-FEB'!AB27)=0,"",ROUND('[2]HourGH-FEB'!AB27,2))</f>
        <v>0.54</v>
      </c>
      <c r="N25" s="20" t="n">
        <f aca="false">IF(COUNT('[2]HourGH-MAR'!AB27)=0,"",ROUND('[2]HourGH-MAR'!AB27,2))</f>
        <v>0.6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str">
        <f aca="false">IF(COUNT('[2]HourGH-APR'!AB28)=0,"",ROUND('[2]HourGH-APR'!AB28,2))</f>
        <v/>
      </c>
      <c r="D26" s="20" t="n">
        <f aca="false">IF(COUNT('[2]HourGH-MAY'!AB28)=0,"",ROUND('[2]HourGH-MAY'!AB28,2))</f>
        <v>0.35</v>
      </c>
      <c r="E26" s="20" t="n">
        <f aca="false">IF(COUNT('[2]HourGH-JUN'!AB28)=0,"",ROUND('[2]HourGH-JUN'!AB28,2))</f>
        <v>0.44</v>
      </c>
      <c r="F26" s="20" t="n">
        <f aca="false">IF(COUNT('[2]HourGH-JUL'!AB28)=0,"",ROUND('[2]HourGH-JUL'!AB28,2))</f>
        <v>0.59</v>
      </c>
      <c r="G26" s="20" t="n">
        <f aca="false">IF(COUNT('[2]HourGH-AUG'!AB28)=0,"",ROUND('[2]HourGH-AUG'!AB28,2))</f>
        <v>0.96</v>
      </c>
      <c r="H26" s="20" t="n">
        <f aca="false">IF(COUNT('[2]HourGH-SEP'!AB28)=0,"",ROUND('[2]HourGH-SEP'!AB28,2))</f>
        <v>2.89</v>
      </c>
      <c r="I26" s="20" t="n">
        <f aca="false">IF(COUNT('[2]HourGH-OCT'!AB28)=0,"",ROUND('[2]HourGH-OCT'!AB28,2))</f>
        <v>1.23</v>
      </c>
      <c r="J26" s="20" t="n">
        <f aca="false">IF(COUNT('[2]HourGH-NOV'!AB28)=0,"",ROUND('[2]HourGH-NOV'!AB28,2))</f>
        <v>0.98</v>
      </c>
      <c r="K26" s="20" t="n">
        <f aca="false">IF(COUNT('[2]HourGH-DEC'!AB28)=0,"",ROUND('[2]HourGH-DEC'!AB28,2))</f>
        <v>0.77</v>
      </c>
      <c r="L26" s="20" t="n">
        <f aca="false">IF(COUNT('[2]HourGH-JAN'!AB28)=0,"",ROUND('[2]HourGH-JAN'!AB28,2))</f>
        <v>0.56</v>
      </c>
      <c r="M26" s="20" t="n">
        <f aca="false">IF(COUNT('[2]HourGH-FEB'!AB28)=0,"",ROUND('[2]HourGH-FEB'!AB28,2))</f>
        <v>0.54</v>
      </c>
      <c r="N26" s="20" t="n">
        <f aca="false">IF(COUNT('[2]HourGH-MAR'!AB28)=0,"",ROUND('[2]HourGH-MAR'!AB28,2))</f>
        <v>0.9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str">
        <f aca="false">IF(COUNT('[2]HourGH-APR'!AB29)=0,"",ROUND('[2]HourGH-APR'!AB29,2))</f>
        <v/>
      </c>
      <c r="D27" s="20" t="n">
        <f aca="false">IF(COUNT('[2]HourGH-MAY'!AB29)=0,"",ROUND('[2]HourGH-MAY'!AB29,2))</f>
        <v>0.38</v>
      </c>
      <c r="E27" s="20" t="n">
        <f aca="false">IF(COUNT('[2]HourGH-JUN'!AB29)=0,"",ROUND('[2]HourGH-JUN'!AB29,2))</f>
        <v>0.41</v>
      </c>
      <c r="F27" s="20" t="n">
        <f aca="false">IF(COUNT('[2]HourGH-JUL'!AB29)=0,"",ROUND('[2]HourGH-JUL'!AB29,2))</f>
        <v>0.6</v>
      </c>
      <c r="G27" s="20" t="n">
        <f aca="false">IF(COUNT('[2]HourGH-AUG'!AB29)=0,"",ROUND('[2]HourGH-AUG'!AB29,2))</f>
        <v>0.96</v>
      </c>
      <c r="H27" s="20" t="n">
        <f aca="false">IF(COUNT('[2]HourGH-SEP'!AB29)=0,"",ROUND('[2]HourGH-SEP'!AB29,2))</f>
        <v>2.17</v>
      </c>
      <c r="I27" s="20" t="n">
        <f aca="false">IF(COUNT('[2]HourGH-OCT'!AB29)=0,"",ROUND('[2]HourGH-OCT'!AB29,2))</f>
        <v>1.12</v>
      </c>
      <c r="J27" s="20" t="n">
        <f aca="false">IF(COUNT('[2]HourGH-NOV'!AB29)=0,"",ROUND('[2]HourGH-NOV'!AB29,2))</f>
        <v>0.95</v>
      </c>
      <c r="K27" s="20" t="n">
        <f aca="false">IF(COUNT('[2]HourGH-DEC'!AB29)=0,"",ROUND('[2]HourGH-DEC'!AB29,2))</f>
        <v>0.75</v>
      </c>
      <c r="L27" s="20" t="n">
        <f aca="false">IF(COUNT('[2]HourGH-JAN'!AB29)=0,"",ROUND('[2]HourGH-JAN'!AB29,2))</f>
        <v>0.53</v>
      </c>
      <c r="M27" s="20" t="n">
        <f aca="false">IF(COUNT('[2]HourGH-FEB'!AB29)=0,"",ROUND('[2]HourGH-FEB'!AB29,2))</f>
        <v>0.54</v>
      </c>
      <c r="N27" s="20" t="n">
        <f aca="false">IF(COUNT('[2]HourGH-MAR'!AB29)=0,"",ROUND('[2]HourGH-MAR'!AB29,2))</f>
        <v>1.03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str">
        <f aca="false">IF(COUNT('[2]HourGH-APR'!AB30)=0,"",ROUND('[2]HourGH-APR'!AB30,2))</f>
        <v/>
      </c>
      <c r="D28" s="20" t="n">
        <f aca="false">IF(COUNT('[2]HourGH-MAY'!AB30)=0,"",ROUND('[2]HourGH-MAY'!AB30,2))</f>
        <v>0.41</v>
      </c>
      <c r="E28" s="20" t="n">
        <f aca="false">IF(COUNT('[2]HourGH-JUN'!AB30)=0,"",ROUND('[2]HourGH-JUN'!AB30,2))</f>
        <v>0.38</v>
      </c>
      <c r="F28" s="20" t="n">
        <f aca="false">IF(COUNT('[2]HourGH-JUL'!AB30)=0,"",ROUND('[2]HourGH-JUL'!AB30,2))</f>
        <v>0.6</v>
      </c>
      <c r="G28" s="20" t="n">
        <f aca="false">IF(COUNT('[2]HourGH-AUG'!AB30)=0,"",ROUND('[2]HourGH-AUG'!AB30,2))</f>
        <v>0.79</v>
      </c>
      <c r="H28" s="20" t="n">
        <f aca="false">IF(COUNT('[2]HourGH-SEP'!AB30)=0,"",ROUND('[2]HourGH-SEP'!AB30,2))</f>
        <v>1.87</v>
      </c>
      <c r="I28" s="20" t="n">
        <f aca="false">IF(COUNT('[2]HourGH-OCT'!AB30)=0,"",ROUND('[2]HourGH-OCT'!AB30,2))</f>
        <v>1.39</v>
      </c>
      <c r="J28" s="20" t="n">
        <f aca="false">IF(COUNT('[2]HourGH-NOV'!AB30)=0,"",ROUND('[2]HourGH-NOV'!AB30,2))</f>
        <v>0.95</v>
      </c>
      <c r="K28" s="20" t="n">
        <f aca="false">IF(COUNT('[2]HourGH-DEC'!AB30)=0,"",ROUND('[2]HourGH-DEC'!AB30,2))</f>
        <v>0.72</v>
      </c>
      <c r="L28" s="20" t="n">
        <f aca="false">IF(COUNT('[2]HourGH-JAN'!AB30)=0,"",ROUND('[2]HourGH-JAN'!AB30,2))</f>
        <v>0.5</v>
      </c>
      <c r="M28" s="20" t="n">
        <f aca="false">IF(COUNT('[2]HourGH-FEB'!AB30)=0,"",ROUND('[2]HourGH-FEB'!AB30,2))</f>
        <v>0.54</v>
      </c>
      <c r="N28" s="20" t="n">
        <f aca="false">IF(COUNT('[2]HourGH-MAR'!AB30)=0,"",ROUND('[2]HourGH-MAR'!AB30,2))</f>
        <v>0.76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str">
        <f aca="false">IF(COUNT('[2]HourGH-APR'!AB31)=0,"",ROUND('[2]HourGH-APR'!AB31,2))</f>
        <v/>
      </c>
      <c r="D29" s="20" t="n">
        <f aca="false">IF(COUNT('[2]HourGH-MAY'!AB31)=0,"",ROUND('[2]HourGH-MAY'!AB31,2))</f>
        <v>0.38</v>
      </c>
      <c r="E29" s="20" t="n">
        <f aca="false">IF(COUNT('[2]HourGH-JUN'!AB31)=0,"",ROUND('[2]HourGH-JUN'!AB31,2))</f>
        <v>0.38</v>
      </c>
      <c r="F29" s="20" t="n">
        <f aca="false">IF(COUNT('[2]HourGH-JUL'!AB31)=0,"",ROUND('[2]HourGH-JUL'!AB31,2))</f>
        <v>0.6</v>
      </c>
      <c r="G29" s="20" t="n">
        <f aca="false">IF(COUNT('[2]HourGH-AUG'!AB31)=0,"",ROUND('[2]HourGH-AUG'!AB31,2))</f>
        <v>0.78</v>
      </c>
      <c r="H29" s="20" t="n">
        <f aca="false">IF(COUNT('[2]HourGH-SEP'!AB31)=0,"",ROUND('[2]HourGH-SEP'!AB31,2))</f>
        <v>1.76</v>
      </c>
      <c r="I29" s="20" t="n">
        <f aca="false">IF(COUNT('[2]HourGH-OCT'!AB31)=0,"",ROUND('[2]HourGH-OCT'!AB31,2))</f>
        <v>2.7</v>
      </c>
      <c r="J29" s="20" t="n">
        <f aca="false">IF(COUNT('[2]HourGH-NOV'!AB31)=0,"",ROUND('[2]HourGH-NOV'!AB31,2))</f>
        <v>0.94</v>
      </c>
      <c r="K29" s="20" t="n">
        <f aca="false">IF(COUNT('[2]HourGH-DEC'!AB31)=0,"",ROUND('[2]HourGH-DEC'!AB31,2))</f>
        <v>0.7</v>
      </c>
      <c r="L29" s="20" t="n">
        <f aca="false">IF(COUNT('[2]HourGH-JAN'!AB31)=0,"",ROUND('[2]HourGH-JAN'!AB31,2))</f>
        <v>0.5</v>
      </c>
      <c r="M29" s="20" t="n">
        <f aca="false">IF(COUNT('[2]HourGH-FEB'!AB31)=0,"",ROUND('[2]HourGH-FEB'!AB31,2))</f>
        <v>0.54</v>
      </c>
      <c r="N29" s="20" t="n">
        <f aca="false">IF(COUNT('[2]HourGH-MAR'!AB31)=0,"",ROUND('[2]HourGH-MAR'!AB31,2))</f>
        <v>0.6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str">
        <f aca="false">IF(COUNT('[2]HourGH-APR'!AB33)=0,"",ROUND('[2]HourGH-APR'!AB33,2))</f>
        <v/>
      </c>
      <c r="D31" s="20" t="n">
        <f aca="false">IF(COUNT('[2]HourGH-MAY'!AB33)=0,"",ROUND('[2]HourGH-MAY'!AB33,2))</f>
        <v>0.38</v>
      </c>
      <c r="E31" s="20" t="n">
        <f aca="false">IF(COUNT('[2]HourGH-JUN'!AB33)=0,"",ROUND('[2]HourGH-JUN'!AB33,2))</f>
        <v>0.38</v>
      </c>
      <c r="F31" s="20" t="n">
        <f aca="false">IF(COUNT('[2]HourGH-JUL'!AB33)=0,"",ROUND('[2]HourGH-JUL'!AB33,2))</f>
        <v>0.6</v>
      </c>
      <c r="G31" s="20" t="n">
        <f aca="false">IF(COUNT('[2]HourGH-AUG'!AB33)=0,"",ROUND('[2]HourGH-AUG'!AB33,2))</f>
        <v>0.91</v>
      </c>
      <c r="H31" s="20" t="n">
        <f aca="false">IF(COUNT('[2]HourGH-SEP'!AB33)=0,"",ROUND('[2]HourGH-SEP'!AB33,2))</f>
        <v>1.74</v>
      </c>
      <c r="I31" s="20" t="n">
        <f aca="false">IF(COUNT('[2]HourGH-OCT'!AB33)=0,"",ROUND('[2]HourGH-OCT'!AB33,2))</f>
        <v>3.2</v>
      </c>
      <c r="J31" s="20" t="n">
        <f aca="false">IF(COUNT('[2]HourGH-NOV'!AB33)=0,"",ROUND('[2]HourGH-NOV'!AB33,2))</f>
        <v>0.92</v>
      </c>
      <c r="K31" s="20" t="n">
        <f aca="false">IF(COUNT('[2]HourGH-DEC'!AB33)=0,"",ROUND('[2]HourGH-DEC'!AB33,2))</f>
        <v>0.7</v>
      </c>
      <c r="L31" s="20" t="n">
        <f aca="false">IF(COUNT('[2]HourGH-JAN'!AB33)=0,"",ROUND('[2]HourGH-JAN'!AB33,2))</f>
        <v>0.5</v>
      </c>
      <c r="M31" s="20" t="n">
        <f aca="false">IF(COUNT('[2]HourGH-FEB'!AB33)=0,"",ROUND('[2]HourGH-FEB'!AB33,2))</f>
        <v>0.52</v>
      </c>
      <c r="N31" s="20" t="n">
        <f aca="false">IF(COUNT('[2]HourGH-MAR'!AB33)=0,"",ROUND('[2]HourGH-MAR'!AB33,2))</f>
        <v>0.6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str">
        <f aca="false">IF(COUNT('[2]HourGH-APR'!AB34)=0,"",ROUND('[2]HourGH-APR'!AB34,2))</f>
        <v/>
      </c>
      <c r="D32" s="20" t="n">
        <f aca="false">IF(COUNT('[2]HourGH-MAY'!AB34)=0,"",ROUND('[2]HourGH-MAY'!AB34,2))</f>
        <v>0.38</v>
      </c>
      <c r="E32" s="20" t="n">
        <f aca="false">IF(COUNT('[2]HourGH-JUN'!AB34)=0,"",ROUND('[2]HourGH-JUN'!AB34,2))</f>
        <v>0.62</v>
      </c>
      <c r="F32" s="20" t="n">
        <f aca="false">IF(COUNT('[2]HourGH-JUL'!AB34)=0,"",ROUND('[2]HourGH-JUL'!AB34,2))</f>
        <v>0.61</v>
      </c>
      <c r="G32" s="20" t="n">
        <f aca="false">IF(COUNT('[2]HourGH-AUG'!AB34)=0,"",ROUND('[2]HourGH-AUG'!AB34,2))</f>
        <v>1.16</v>
      </c>
      <c r="H32" s="20" t="n">
        <f aca="false">IF(COUNT('[2]HourGH-SEP'!AB34)=0,"",ROUND('[2]HourGH-SEP'!AB34,2))</f>
        <v>1.46</v>
      </c>
      <c r="I32" s="20" t="n">
        <f aca="false">IF(COUNT('[2]HourGH-OCT'!AB34)=0,"",ROUND('[2]HourGH-OCT'!AB34,2))</f>
        <v>2.67</v>
      </c>
      <c r="J32" s="20" t="n">
        <f aca="false">IF(COUNT('[2]HourGH-NOV'!AB34)=0,"",ROUND('[2]HourGH-NOV'!AB34,2))</f>
        <v>0.92</v>
      </c>
      <c r="K32" s="20" t="n">
        <f aca="false">IF(COUNT('[2]HourGH-DEC'!AB34)=0,"",ROUND('[2]HourGH-DEC'!AB34,2))</f>
        <v>0.7</v>
      </c>
      <c r="L32" s="20" t="n">
        <f aca="false">IF(COUNT('[2]HourGH-JAN'!AB34)=0,"",ROUND('[2]HourGH-JAN'!AB34,2))</f>
        <v>0.5</v>
      </c>
      <c r="M32" s="20" t="n">
        <f aca="false">IF(COUNT('[2]HourGH-FEB'!AB34)=0,"",ROUND('[2]HourGH-FEB'!AB34,2))</f>
        <v>0.45</v>
      </c>
      <c r="N32" s="20" t="n">
        <f aca="false">IF(COUNT('[2]HourGH-MAR'!AB34)=0,"",ROUND('[2]HourGH-MAR'!AB34,2))</f>
        <v>0.6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str">
        <f aca="false">IF(COUNT('[2]HourGH-APR'!AB35)=0,"",ROUND('[2]HourGH-APR'!AB35,2))</f>
        <v/>
      </c>
      <c r="D33" s="20" t="n">
        <f aca="false">IF(COUNT('[2]HourGH-MAY'!AB35)=0,"",ROUND('[2]HourGH-MAY'!AB35,2))</f>
        <v>0.38</v>
      </c>
      <c r="E33" s="20" t="n">
        <f aca="false">IF(COUNT('[2]HourGH-JUN'!AB35)=0,"",ROUND('[2]HourGH-JUN'!AB35,2))</f>
        <v>0.98</v>
      </c>
      <c r="F33" s="20" t="n">
        <f aca="false">IF(COUNT('[2]HourGH-JUL'!AB35)=0,"",ROUND('[2]HourGH-JUL'!AB35,2))</f>
        <v>0.63</v>
      </c>
      <c r="G33" s="20" t="n">
        <f aca="false">IF(COUNT('[2]HourGH-AUG'!AB35)=0,"",ROUND('[2]HourGH-AUG'!AB35,2))</f>
        <v>1.21</v>
      </c>
      <c r="H33" s="20" t="n">
        <f aca="false">IF(COUNT('[2]HourGH-SEP'!AB35)=0,"",ROUND('[2]HourGH-SEP'!AB35,2))</f>
        <v>1.64</v>
      </c>
      <c r="I33" s="20" t="n">
        <f aca="false">IF(COUNT('[2]HourGH-OCT'!AB35)=0,"",ROUND('[2]HourGH-OCT'!AB35,2))</f>
        <v>2.03</v>
      </c>
      <c r="J33" s="20" t="n">
        <f aca="false">IF(COUNT('[2]HourGH-NOV'!AB35)=0,"",ROUND('[2]HourGH-NOV'!AB35,2))</f>
        <v>0.91</v>
      </c>
      <c r="K33" s="20" t="n">
        <f aca="false">IF(COUNT('[2]HourGH-DEC'!AB35)=0,"",ROUND('[2]HourGH-DEC'!AB35,2))</f>
        <v>0.7</v>
      </c>
      <c r="L33" s="20" t="n">
        <f aca="false">IF(COUNT('[2]HourGH-JAN'!AB35)=0,"",ROUND('[2]HourGH-JAN'!AB35,2))</f>
        <v>0.5</v>
      </c>
      <c r="M33" s="20" t="n">
        <f aca="false">IF(COUNT('[2]HourGH-FEB'!AB35)=0,"",ROUND('[2]HourGH-FEB'!AB35,2))</f>
        <v>0.45</v>
      </c>
      <c r="N33" s="20" t="n">
        <f aca="false">IF(COUNT('[2]HourGH-MAR'!AB35)=0,"",ROUND('[2]HourGH-MAR'!AB35,2))</f>
        <v>0.6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str">
        <f aca="false">IF(COUNT('[2]HourGH-APR'!AB36)=0,"",ROUND('[2]HourGH-APR'!AB36,2))</f>
        <v/>
      </c>
      <c r="D34" s="20" t="n">
        <f aca="false">IF(COUNT('[2]HourGH-MAY'!AB36)=0,"",ROUND('[2]HourGH-MAY'!AB36,2))</f>
        <v>0.38</v>
      </c>
      <c r="E34" s="20" t="n">
        <f aca="false">IF(COUNT('[2]HourGH-JUN'!AB36)=0,"",ROUND('[2]HourGH-JUN'!AB36,2))</f>
        <v>0.8</v>
      </c>
      <c r="F34" s="20" t="n">
        <f aca="false">IF(COUNT('[2]HourGH-JUL'!AB36)=0,"",ROUND('[2]HourGH-JUL'!AB36,2))</f>
        <v>0.68</v>
      </c>
      <c r="G34" s="20" t="n">
        <f aca="false">IF(COUNT('[2]HourGH-AUG'!AB36)=0,"",ROUND('[2]HourGH-AUG'!AB36,2))</f>
        <v>1.13</v>
      </c>
      <c r="H34" s="20" t="n">
        <f aca="false">IF(COUNT('[2]HourGH-SEP'!AB36)=0,"",ROUND('[2]HourGH-SEP'!AB36,2))</f>
        <v>2.03</v>
      </c>
      <c r="I34" s="20" t="n">
        <f aca="false">IF(COUNT('[2]HourGH-OCT'!AB36)=0,"",ROUND('[2]HourGH-OCT'!AB36,2))</f>
        <v>1.69</v>
      </c>
      <c r="J34" s="20" t="n">
        <f aca="false">IF(COUNT('[2]HourGH-NOV'!AB36)=0,"",ROUND('[2]HourGH-NOV'!AB36,2))</f>
        <v>0.9</v>
      </c>
      <c r="K34" s="20" t="n">
        <f aca="false">IF(COUNT('[2]HourGH-DEC'!AB36)=0,"",ROUND('[2]HourGH-DEC'!AB36,2))</f>
        <v>0.7</v>
      </c>
      <c r="L34" s="20" t="n">
        <f aca="false">IF(COUNT('[2]HourGH-JAN'!AB36)=0,"",ROUND('[2]HourGH-JAN'!AB36,2))</f>
        <v>0.5</v>
      </c>
      <c r="M34" s="20" t="n">
        <f aca="false">IF(COUNT('[2]HourGH-FEB'!AB36)=0,"",ROUND('[2]HourGH-FEB'!AB36,2))</f>
        <v>0.45</v>
      </c>
      <c r="N34" s="20" t="n">
        <f aca="false">IF(COUNT('[2]HourGH-MAR'!AB36)=0,"",ROUND('[2]HourGH-MAR'!AB36,2))</f>
        <v>0.6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str">
        <f aca="false">IF(COUNT('[2]HourGH-APR'!AB37)=0,"",ROUND('[2]HourGH-APR'!AB37,2))</f>
        <v/>
      </c>
      <c r="D35" s="20" t="n">
        <f aca="false">IF(COUNT('[2]HourGH-MAY'!AB37)=0,"",ROUND('[2]HourGH-MAY'!AB37,2))</f>
        <v>0.4</v>
      </c>
      <c r="E35" s="20" t="n">
        <f aca="false">IF(COUNT('[2]HourGH-JUN'!AB37)=0,"",ROUND('[2]HourGH-JUN'!AB37,2))</f>
        <v>0.63</v>
      </c>
      <c r="F35" s="20" t="n">
        <f aca="false">IF(COUNT('[2]HourGH-JUL'!AB37)=0,"",ROUND('[2]HourGH-JUL'!AB37,2))</f>
        <v>0.84</v>
      </c>
      <c r="G35" s="20" t="n">
        <f aca="false">IF(COUNT('[2]HourGH-AUG'!AB37)=0,"",ROUND('[2]HourGH-AUG'!AB37,2))</f>
        <v>1.23</v>
      </c>
      <c r="H35" s="20" t="n">
        <f aca="false">IF(COUNT('[2]HourGH-SEP'!AB37)=0,"",ROUND('[2]HourGH-SEP'!AB37,2))</f>
        <v>1.41</v>
      </c>
      <c r="I35" s="20" t="n">
        <f aca="false">IF(COUNT('[2]HourGH-OCT'!AB37)=0,"",ROUND('[2]HourGH-OCT'!AB37,2))</f>
        <v>1.54</v>
      </c>
      <c r="J35" s="20" t="n">
        <f aca="false">IF(COUNT('[2]HourGH-NOV'!AB37)=0,"",ROUND('[2]HourGH-NOV'!AB37,2))</f>
        <v>0.9</v>
      </c>
      <c r="K35" s="20" t="n">
        <f aca="false">IF(COUNT('[2]HourGH-DEC'!AB37)=0,"",ROUND('[2]HourGH-DEC'!AB37,2))</f>
        <v>0.7</v>
      </c>
      <c r="L35" s="20" t="n">
        <f aca="false">IF(COUNT('[2]HourGH-JAN'!AB37)=0,"",ROUND('[2]HourGH-JAN'!AB37,2))</f>
        <v>0.5</v>
      </c>
      <c r="M35" s="20" t="n">
        <f aca="false">IF(COUNT('[2]HourGH-FEB'!AB37)=0,"",ROUND('[2]HourGH-FEB'!AB37,2))</f>
        <v>0.44</v>
      </c>
      <c r="N35" s="20" t="n">
        <f aca="false">IF(COUNT('[2]HourGH-MAR'!AB37)=0,"",ROUND('[2]HourGH-MAR'!AB37,2))</f>
        <v>0.6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str">
        <f aca="false">IF(COUNT('[2]HourGH-APR'!AB38)=0,"",ROUND('[2]HourGH-APR'!AB38,2))</f>
        <v/>
      </c>
      <c r="D36" s="20" t="n">
        <f aca="false">IF(COUNT('[2]HourGH-MAY'!AB38)=0,"",ROUND('[2]HourGH-MAY'!AB38,2))</f>
        <v>0.4</v>
      </c>
      <c r="E36" s="20" t="n">
        <f aca="false">IF(COUNT('[2]HourGH-JUN'!AB38)=0,"",ROUND('[2]HourGH-JUN'!AB38,2))</f>
        <v>0.56</v>
      </c>
      <c r="F36" s="20" t="n">
        <f aca="false">IF(COUNT('[2]HourGH-JUL'!AB38)=0,"",ROUND('[2]HourGH-JUL'!AB38,2))</f>
        <v>0.81</v>
      </c>
      <c r="G36" s="20" t="n">
        <f aca="false">IF(COUNT('[2]HourGH-AUG'!AB38)=0,"",ROUND('[2]HourGH-AUG'!AB38,2))</f>
        <v>1.08</v>
      </c>
      <c r="H36" s="20" t="n">
        <f aca="false">IF(COUNT('[2]HourGH-SEP'!AB38)=0,"",ROUND('[2]HourGH-SEP'!AB38,2))</f>
        <v>1.32</v>
      </c>
      <c r="I36" s="20" t="n">
        <f aca="false">IF(COUNT('[2]HourGH-OCT'!AB38)=0,"",ROUND('[2]HourGH-OCT'!AB38,2))</f>
        <v>1.54</v>
      </c>
      <c r="J36" s="20" t="n">
        <f aca="false">IF(COUNT('[2]HourGH-NOV'!AB38)=0,"",ROUND('[2]HourGH-NOV'!AB38,2))</f>
        <v>0.9</v>
      </c>
      <c r="K36" s="20" t="n">
        <f aca="false">IF(COUNT('[2]HourGH-DEC'!AB38)=0,"",ROUND('[2]HourGH-DEC'!AB38,2))</f>
        <v>0.7</v>
      </c>
      <c r="L36" s="20" t="n">
        <f aca="false">IF(COUNT('[2]HourGH-JAN'!AB38)=0,"",ROUND('[2]HourGH-JAN'!AB38,2))</f>
        <v>0.5</v>
      </c>
      <c r="M36" s="20" t="n">
        <f aca="false">IF(COUNT('[2]HourGH-FEB'!AB38)=0,"",ROUND('[2]HourGH-FEB'!AB38,2))</f>
        <v>0.43</v>
      </c>
      <c r="N36" s="20" t="n">
        <f aca="false">IF(COUNT('[2]HourGH-MAR'!AB38)=0,"",ROUND('[2]HourGH-MAR'!AB38,2))</f>
        <v>0.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str">
        <f aca="false">IF(COUNT('[2]HourGH-APR'!AB39)=0,"",ROUND('[2]HourGH-APR'!AB39,2))</f>
        <v/>
      </c>
      <c r="D37" s="20" t="n">
        <f aca="false">IF(COUNT('[2]HourGH-MAY'!AB39)=0,"",ROUND('[2]HourGH-MAY'!AB39,2))</f>
        <v>0.4</v>
      </c>
      <c r="E37" s="20" t="n">
        <f aca="false">IF(COUNT('[2]HourGH-JUN'!AB39)=0,"",ROUND('[2]HourGH-JUN'!AB39,2))</f>
        <v>0.53</v>
      </c>
      <c r="F37" s="20" t="n">
        <f aca="false">IF(COUNT('[2]HourGH-JUL'!AB39)=0,"",ROUND('[2]HourGH-JUL'!AB39,2))</f>
        <v>0.85</v>
      </c>
      <c r="G37" s="20" t="n">
        <f aca="false">IF(COUNT('[2]HourGH-AUG'!AB39)=0,"",ROUND('[2]HourGH-AUG'!AB39,2))</f>
        <v>1.25</v>
      </c>
      <c r="H37" s="20" t="n">
        <f aca="false">IF(COUNT('[2]HourGH-SEP'!AB39)=0,"",ROUND('[2]HourGH-SEP'!AB39,2))</f>
        <v>1.38</v>
      </c>
      <c r="I37" s="20" t="n">
        <f aca="false">IF(COUNT('[2]HourGH-OCT'!AB39)=0,"",ROUND('[2]HourGH-OCT'!AB39,2))</f>
        <v>1.45</v>
      </c>
      <c r="J37" s="20" t="n">
        <f aca="false">IF(COUNT('[2]HourGH-NOV'!AB39)=0,"",ROUND('[2]HourGH-NOV'!AB39,2))</f>
        <v>0.9</v>
      </c>
      <c r="K37" s="20" t="n">
        <f aca="false">IF(COUNT('[2]HourGH-DEC'!AB39)=0,"",ROUND('[2]HourGH-DEC'!AB39,2))</f>
        <v>0.7</v>
      </c>
      <c r="L37" s="20" t="n">
        <f aca="false">IF(COUNT('[2]HourGH-JAN'!AB39)=0,"",ROUND('[2]HourGH-JAN'!AB39,2))</f>
        <v>0.5</v>
      </c>
      <c r="M37" s="20" t="n">
        <f aca="false">IF(COUNT('[2]HourGH-FEB'!AB39)=0,"",ROUND('[2]HourGH-FEB'!AB39,2))</f>
        <v>0.43</v>
      </c>
      <c r="N37" s="20" t="n">
        <f aca="false">IF(COUNT('[2]HourGH-MAR'!AB39)=0,"",ROUND('[2]HourGH-MAR'!AB39,2))</f>
        <v>0.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str">
        <f aca="false">IF(COUNT('[2]HourGH-APR'!AB40)=0,"",ROUND('[2]HourGH-APR'!AB40,2))</f>
        <v/>
      </c>
      <c r="D38" s="20" t="n">
        <f aca="false">IF(COUNT('[2]HourGH-MAY'!AB40)=0,"",ROUND('[2]HourGH-MAY'!AB40,2))</f>
        <v>0.38</v>
      </c>
      <c r="E38" s="20" t="n">
        <f aca="false">IF(COUNT('[2]HourGH-JUN'!AB40)=0,"",ROUND('[2]HourGH-JUN'!AB40,2))</f>
        <v>0.49</v>
      </c>
      <c r="F38" s="20" t="n">
        <f aca="false">IF(COUNT('[2]HourGH-JUL'!AB40)=0,"",ROUND('[2]HourGH-JUL'!AB40,2))</f>
        <v>0.78</v>
      </c>
      <c r="G38" s="20" t="n">
        <f aca="false">IF(COUNT('[2]HourGH-AUG'!AB40)=0,"",ROUND('[2]HourGH-AUG'!AB40,2))</f>
        <v>1.27</v>
      </c>
      <c r="H38" s="20" t="n">
        <f aca="false">IF(COUNT('[2]HourGH-SEP'!AB40)=0,"",ROUND('[2]HourGH-SEP'!AB40,2))</f>
        <v>1.55</v>
      </c>
      <c r="I38" s="20" t="n">
        <f aca="false">IF(COUNT('[2]HourGH-OCT'!AB40)=0,"",ROUND('[2]HourGH-OCT'!AB40,2))</f>
        <v>1.33</v>
      </c>
      <c r="J38" s="20" t="n">
        <f aca="false">IF(COUNT('[2]HourGH-NOV'!AB40)=0,"",ROUND('[2]HourGH-NOV'!AB40,2))</f>
        <v>0.9</v>
      </c>
      <c r="K38" s="20" t="n">
        <f aca="false">IF(COUNT('[2]HourGH-DEC'!AB40)=0,"",ROUND('[2]HourGH-DEC'!AB40,2))</f>
        <v>0.7</v>
      </c>
      <c r="L38" s="20" t="n">
        <f aca="false">IF(COUNT('[2]HourGH-JAN'!AB40)=0,"",ROUND('[2]HourGH-JAN'!AB40,2))</f>
        <v>0.5</v>
      </c>
      <c r="M38" s="20" t="n">
        <f aca="false">IF(COUNT('[2]HourGH-FEB'!AB40)=0,"",ROUND('[2]HourGH-FEB'!AB40,2))</f>
        <v>0.43</v>
      </c>
      <c r="N38" s="20" t="n">
        <f aca="false">IF(COUNT('[2]HourGH-MAR'!AB40)=0,"",ROUND('[2]HourGH-MAR'!AB40,2))</f>
        <v>0.5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str">
        <f aca="false">IF(COUNT('[2]HourGH-APR'!AB41)=0,"",ROUND('[2]HourGH-APR'!AB41,2))</f>
        <v/>
      </c>
      <c r="D39" s="20" t="n">
        <f aca="false">IF(COUNT('[2]HourGH-MAY'!AB41)=0,"",ROUND('[2]HourGH-MAY'!AB41,2))</f>
        <v>0.38</v>
      </c>
      <c r="E39" s="20" t="n">
        <f aca="false">IF(COUNT('[2]HourGH-JUN'!AB41)=0,"",ROUND('[2]HourGH-JUN'!AB41,2))</f>
        <v>0.47</v>
      </c>
      <c r="F39" s="20" t="n">
        <f aca="false">IF(COUNT('[2]HourGH-JUL'!AB41)=0,"",ROUND('[2]HourGH-JUL'!AB41,2))</f>
        <v>0.82</v>
      </c>
      <c r="G39" s="20" t="n">
        <f aca="false">IF(COUNT('[2]HourGH-AUG'!AB41)=0,"",ROUND('[2]HourGH-AUG'!AB41,2))</f>
        <v>1.67</v>
      </c>
      <c r="H39" s="20" t="n">
        <f aca="false">IF(COUNT('[2]HourGH-SEP'!AB41)=0,"",ROUND('[2]HourGH-SEP'!AB41,2))</f>
        <v>1.47</v>
      </c>
      <c r="I39" s="20" t="n">
        <f aca="false">IF(COUNT('[2]HourGH-OCT'!AB41)=0,"",ROUND('[2]HourGH-OCT'!AB41,2))</f>
        <v>1.26</v>
      </c>
      <c r="J39" s="20" t="n">
        <f aca="false">IF(COUNT('[2]HourGH-NOV'!AB41)=0,"",ROUND('[2]HourGH-NOV'!AB41,2))</f>
        <v>0.89</v>
      </c>
      <c r="K39" s="20" t="n">
        <f aca="false">IF(COUNT('[2]HourGH-DEC'!AB41)=0,"",ROUND('[2]HourGH-DEC'!AB41,2))</f>
        <v>0.7</v>
      </c>
      <c r="L39" s="20" t="n">
        <f aca="false">IF(COUNT('[2]HourGH-JAN'!AB41)=0,"",ROUND('[2]HourGH-JAN'!AB41,2))</f>
        <v>0.5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0.5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str">
        <f aca="false">IF(COUNT('[2]HourGH-APR'!AB42)=0,"",ROUND('[2]HourGH-APR'!AB42,2))</f>
        <v/>
      </c>
      <c r="D40" s="20" t="n">
        <f aca="false">IF(COUNT('[2]HourGH-MAY'!AB42)=0,"",ROUND('[2]HourGH-MAY'!AB42,2))</f>
        <v>0.38</v>
      </c>
      <c r="E40" s="20" t="n">
        <f aca="false">IF(COUNT('[2]HourGH-JUN'!AB42)=0,"",ROUND('[2]HourGH-JUN'!AB42,2))</f>
        <v>0.62</v>
      </c>
      <c r="F40" s="20" t="n">
        <f aca="false">IF(COUNT('[2]HourGH-JUL'!AB42)=0,"",ROUND('[2]HourGH-JUL'!AB42,2))</f>
        <v>0.8</v>
      </c>
      <c r="G40" s="20" t="n">
        <f aca="false">IF(COUNT('[2]HourGH-AUG'!AB42)=0,"",ROUND('[2]HourGH-AUG'!AB42,2))</f>
        <v>1.97</v>
      </c>
      <c r="H40" s="20" t="n">
        <f aca="false">IF(COUNT('[2]HourGH-SEP'!AB42)=0,"",ROUND('[2]HourGH-SEP'!AB42,2))</f>
        <v>1.14</v>
      </c>
      <c r="I40" s="20" t="n">
        <f aca="false">IF(COUNT('[2]HourGH-OCT'!AB42)=0,"",ROUND('[2]HourGH-OCT'!AB42,2))</f>
        <v>1.21</v>
      </c>
      <c r="J40" s="20" t="n">
        <f aca="false">IF(COUNT('[2]HourGH-NOV'!AB42)=0,"",ROUND('[2]HourGH-NOV'!AB42,2))</f>
        <v>0.83</v>
      </c>
      <c r="K40" s="20" t="n">
        <f aca="false">IF(COUNT('[2]HourGH-DEC'!AB42)=0,"",ROUND('[2]HourGH-DEC'!AB42,2))</f>
        <v>0.7</v>
      </c>
      <c r="L40" s="20" t="n">
        <f aca="false">IF(COUNT('[2]HourGH-JAN'!AB42)=0,"",ROUND('[2]HourGH-JAN'!AB42,2))</f>
        <v>0.5</v>
      </c>
      <c r="M40" s="20"/>
      <c r="N40" s="20" t="n">
        <f aca="false">IF(COUNT('[2]HourGH-MAR'!AB42)=0,"",ROUND('[2]HourGH-MAR'!AB42,2))</f>
        <v>0.5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0.38</v>
      </c>
      <c r="E41" s="20"/>
      <c r="F41" s="20" t="n">
        <f aca="false">IF(COUNT('[2]HourGH-JUL'!AB43)=0,"",ROUND('[2]HourGH-JUL'!AB43,2))</f>
        <v>0.78</v>
      </c>
      <c r="G41" s="20" t="n">
        <f aca="false">IF(COUNT('[2]HourGH-AUG'!AB43)=0,"",ROUND('[2]HourGH-AUG'!AB43,2))</f>
        <v>1.45</v>
      </c>
      <c r="H41" s="20"/>
      <c r="I41" s="20" t="n">
        <f aca="false">IF(COUNT('[2]HourGH-OCT'!AB43)=0,"",ROUND('[2]HourGH-OCT'!AB43,2))</f>
        <v>1.2</v>
      </c>
      <c r="J41" s="20"/>
      <c r="K41" s="20" t="n">
        <f aca="false">IF(COUNT('[2]HourGH-DEC'!AB43)=0,"",ROUND('[2]HourGH-DEC'!AB43,2))</f>
        <v>0.7</v>
      </c>
      <c r="L41" s="20" t="n">
        <f aca="false">IF(COUNT('[2]HourGH-JAN'!AB43)=0,"",ROUND('[2]HourGH-JAN'!AB43,2))</f>
        <v>0.5</v>
      </c>
      <c r="M41" s="20"/>
      <c r="N41" s="20" t="n">
        <f aca="false">IF(COUNT('[2]HourGH-MAR'!AB43)=0,"",ROUND('[2]HourGH-MAR'!AB43,2))</f>
        <v>0.5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0.345806451612903</v>
      </c>
      <c r="E43" s="20" t="n">
        <f aca="false">IF(COUNT(E9:E41)&gt;0,AVERAGE(E9:E41),"")</f>
        <v>0.474666666666667</v>
      </c>
      <c r="F43" s="20" t="n">
        <f aca="false">IF(COUNT(F9:F41)&gt;0,AVERAGE(F9:F41),"")</f>
        <v>0.675806451612903</v>
      </c>
      <c r="G43" s="20" t="n">
        <f aca="false">IF(COUNT(G9:G41)&gt;0,AVERAGE(G9:G41),"")</f>
        <v>1.02322580645161</v>
      </c>
      <c r="H43" s="20" t="n">
        <f aca="false">IF(COUNT(H9:H41)&gt;0,AVERAGE(H9:H41),"")</f>
        <v>1.503</v>
      </c>
      <c r="I43" s="20" t="n">
        <f aca="false">IF(COUNT(I9:I41)&gt;0,AVERAGE(I9:I41),"")</f>
        <v>1.39</v>
      </c>
      <c r="J43" s="20" t="n">
        <f aca="false">IF(COUNT(J9:J41)&gt;0,AVERAGE(J9:J41),"")</f>
        <v>0.995</v>
      </c>
      <c r="K43" s="20" t="n">
        <f aca="false">IF(COUNT(K9:K41)&gt;0,AVERAGE(K9:K41),"")</f>
        <v>0.755806451612903</v>
      </c>
      <c r="L43" s="20" t="n">
        <f aca="false">IF(COUNT(L9:L41)&gt;0,AVERAGE(L9:L41),"")</f>
        <v>0.578387096774194</v>
      </c>
      <c r="M43" s="20" t="n">
        <f aca="false">IF(COUNT(M9:M41)&gt;0,AVERAGE(M9:M41),"")</f>
        <v>0.495</v>
      </c>
      <c r="N43" s="20" t="n">
        <f aca="false">IF(COUNT(N9:N41)&gt;0,AVERAGE(N9:N41),"")</f>
        <v>0.56032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0.41</v>
      </c>
      <c r="E44" s="20" t="n">
        <f aca="false">IF(COUNT(E9:E41)&gt;0,MAX(E9:E41),"")</f>
        <v>0.98</v>
      </c>
      <c r="F44" s="20" t="n">
        <f aca="false">IF(COUNT(F9:F41)&gt;0,MAX(F9:F41),"")</f>
        <v>0.85</v>
      </c>
      <c r="G44" s="20" t="n">
        <f aca="false">IF(COUNT(G9:G41)&gt;0,MAX(G9:G41),"")</f>
        <v>1.97</v>
      </c>
      <c r="H44" s="20" t="n">
        <f aca="false">IF(COUNT(H9:H41)&gt;0,MAX(H9:H41),"")</f>
        <v>2.89</v>
      </c>
      <c r="I44" s="20" t="n">
        <f aca="false">IF(COUNT(I9:I41)&gt;0,MAX(I9:I41),"")</f>
        <v>3.2</v>
      </c>
      <c r="J44" s="20" t="n">
        <f aca="false">IF(COUNT(J9:J41)&gt;0,MAX(J9:J41),"")</f>
        <v>1.2</v>
      </c>
      <c r="K44" s="20" t="n">
        <f aca="false">IF(COUNT(K9:K41)&gt;0,MAX(K9:K41),"")</f>
        <v>0.8</v>
      </c>
      <c r="L44" s="20" t="n">
        <f aca="false">IF(COUNT(L9:L41)&gt;0,MAX(L9:L41),"")</f>
        <v>0.7</v>
      </c>
      <c r="M44" s="20" t="n">
        <f aca="false">IF(COUNT(M9:M41)&gt;0,MAX(M9:M41),"")</f>
        <v>0.54</v>
      </c>
      <c r="N44" s="20" t="n">
        <f aca="false">IF(COUNT(N9:N41)&gt;0,MAX(N9:N41),"")</f>
        <v>1.03</v>
      </c>
      <c r="O44" s="20" t="n">
        <f aca="false">IF(COUNT(C44:N44)&gt;0,MAX(C44:N44),"")</f>
        <v>3.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0.3</v>
      </c>
      <c r="E45" s="20" t="n">
        <f aca="false">IF(COUNT(E9:E41)&gt;0,MIN(E9:E41),"")</f>
        <v>0.3</v>
      </c>
      <c r="F45" s="20" t="n">
        <f aca="false">IF(COUNT(F9:F41)&gt;0,MIN(F9:F41),"")</f>
        <v>0.42</v>
      </c>
      <c r="G45" s="20" t="n">
        <f aca="false">IF(COUNT(G9:G41)&gt;0,MIN(G9:G41),"")</f>
        <v>0.78</v>
      </c>
      <c r="H45" s="20" t="n">
        <f aca="false">IF(COUNT(H9:H41)&gt;0,MIN(H9:H41),"")</f>
        <v>0.96</v>
      </c>
      <c r="I45" s="20" t="n">
        <f aca="false">IF(COUNT(I9:I41)&gt;0,MIN(I9:I41),"")</f>
        <v>0.95</v>
      </c>
      <c r="J45" s="20" t="n">
        <f aca="false">IF(COUNT(J9:J41)&gt;0,MIN(J9:J41),"")</f>
        <v>0.83</v>
      </c>
      <c r="K45" s="20" t="n">
        <f aca="false">IF(COUNT(K9:K41)&gt;0,MIN(K9:K41),"")</f>
        <v>0.7</v>
      </c>
      <c r="L45" s="20" t="n">
        <f aca="false">IF(COUNT(L9:L41)&gt;0,MIN(L9:L41),"")</f>
        <v>0.5</v>
      </c>
      <c r="M45" s="20" t="n">
        <f aca="false">IF(COUNT(M9:M41)&gt;0,MIN(M9:M41),"")</f>
        <v>0.43</v>
      </c>
      <c r="N45" s="20" t="n">
        <f aca="false">IF(COUNT(N9:N41)&gt;0,MIN(N9:N41),"")</f>
        <v>0.4</v>
      </c>
      <c r="O45" s="20" t="n">
        <f aca="false">IF(COUNT(C45:N45)&gt;0,MIN(C45:N45),"")</f>
        <v>0.3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A.D. ),  AT    Hours, On    ,  2010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0  M  ( A.D. ),  River Bed     M  ( A.D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A.D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A.D.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1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1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1]c-form'!E15)="","",'[11]c-form'!E15)</f>
        <v>M.S.L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19</v>
      </c>
    </row>
    <row r="5" customFormat="false" ht="12.75" hidden="false" customHeight="false" outlineLevel="0" collapsed="false">
      <c r="A5" s="5"/>
      <c r="B5" s="3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.S.L), Water Year April 1, 2019 to March 31,  202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11]c-form'!C18)="","",'[11]c-form'!C18)</f>
        <v/>
      </c>
      <c r="T5" s="1" t="n">
        <f aca="false">IF(TRIM('[11]c-form'!C15)="","",'[11]c-form'!C15)</f>
        <v>469.454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12.75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1]c-form'!G15)="","",'[11]c-form'!G15)</f>
        <v/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1" t="n">
        <v>1</v>
      </c>
      <c r="C9" s="20" t="n">
        <f aca="false">IF(COUNT('[11]HourGH-APR'!AB11)=0,"",ROUND('[11]HourGH-APR'!AB11,2))</f>
        <v>470.25</v>
      </c>
      <c r="D9" s="20" t="n">
        <f aca="false">IF(COUNT('[11]HourGH-MAY'!AB11)=0,"",ROUND('[11]HourGH-MAY'!AB11,2))</f>
        <v>470.35</v>
      </c>
      <c r="E9" s="20" t="n">
        <f aca="false">IF(COUNT('[11]HourGH-JUN'!AB11)=0,"",ROUND('[11]HourGH-JUN'!AB11,2))</f>
        <v>470.8</v>
      </c>
      <c r="F9" s="20" t="n">
        <f aca="false">IF(COUNT('[11]HourGH-JUL'!AB11)=0,"",ROUND('[11]HourGH-JUL'!AB11,2))</f>
        <v>470.57</v>
      </c>
      <c r="G9" s="20" t="n">
        <f aca="false">IF(COUNT('[11]HourGH-AUG'!AB11)=0,"",ROUND('[11]HourGH-AUG'!AB11,2))</f>
        <v>470.75</v>
      </c>
      <c r="H9" s="20" t="n">
        <f aca="false">IF(COUNT('[11]HourGH-SEP'!AB11)=0,"",ROUND('[11]HourGH-SEP'!AB11,2))</f>
        <v>472.61</v>
      </c>
      <c r="I9" s="20" t="n">
        <f aca="false">IF(COUNT('[11]HourGH-OCT'!AB11)=0,"",ROUND('[11]HourGH-OCT'!AB11,2))</f>
        <v>470.85</v>
      </c>
      <c r="J9" s="20" t="n">
        <f aca="false">IF(COUNT('[11]HourGH-NOV'!AB11)=0,"",ROUND('[11]HourGH-NOV'!AB11,2))</f>
        <v>470.8</v>
      </c>
      <c r="K9" s="20" t="n">
        <f aca="false">IF(COUNT('[11]HourGH-DEC'!AB11)=0,"",ROUND('[11]HourGH-DEC'!AB11,2))</f>
        <v>470.61</v>
      </c>
      <c r="L9" s="20" t="n">
        <f aca="false">IF(COUNT('[11]HourGH-JAN'!AB11)=0,"",ROUND('[11]HourGH-JAN'!AB11,2))</f>
        <v>470.4</v>
      </c>
      <c r="M9" s="20" t="n">
        <f aca="false">IF(COUNT('[11]HourGH-FEB'!AB11)=0,"",ROUND('[11]HourGH-FEB'!AB11,2))</f>
        <v>470.4</v>
      </c>
      <c r="N9" s="20" t="n">
        <f aca="false">IF(COUNT('[11]HourGH-MAR'!AB11)=0,"",ROUND('[11]HourGH-MAR'!AB11,2))</f>
        <v>470.4</v>
      </c>
      <c r="O9" s="20"/>
      <c r="P9" s="5"/>
    </row>
    <row r="10" customFormat="false" ht="12.75" hidden="false" customHeight="false" outlineLevel="0" collapsed="false">
      <c r="A10" s="5"/>
      <c r="B10" s="41" t="n">
        <v>2</v>
      </c>
      <c r="C10" s="20" t="n">
        <f aca="false">IF(COUNT('[11]HourGH-APR'!AB12)=0,"",ROUND('[11]HourGH-APR'!AB12,2))</f>
        <v>470.25</v>
      </c>
      <c r="D10" s="20" t="n">
        <f aca="false">IF(COUNT('[11]HourGH-MAY'!AB12)=0,"",ROUND('[11]HourGH-MAY'!AB12,2))</f>
        <v>470.35</v>
      </c>
      <c r="E10" s="20" t="n">
        <f aca="false">IF(COUNT('[11]HourGH-JUN'!AB12)=0,"",ROUND('[11]HourGH-JUN'!AB12,2))</f>
        <v>470.71</v>
      </c>
      <c r="F10" s="20" t="n">
        <f aca="false">IF(COUNT('[11]HourGH-JUL'!AB12)=0,"",ROUND('[11]HourGH-JUL'!AB12,2))</f>
        <v>470.61</v>
      </c>
      <c r="G10" s="20" t="n">
        <f aca="false">IF(COUNT('[11]HourGH-AUG'!AB12)=0,"",ROUND('[11]HourGH-AUG'!AB12,2))</f>
        <v>470.78</v>
      </c>
      <c r="H10" s="20" t="n">
        <f aca="false">IF(COUNT('[11]HourGH-SEP'!AB12)=0,"",ROUND('[11]HourGH-SEP'!AB12,2))</f>
        <v>472.12</v>
      </c>
      <c r="I10" s="20" t="n">
        <f aca="false">IF(COUNT('[11]HourGH-OCT'!AB12)=0,"",ROUND('[11]HourGH-OCT'!AB12,2))</f>
        <v>470.87</v>
      </c>
      <c r="J10" s="20" t="n">
        <f aca="false">IF(COUNT('[11]HourGH-NOV'!AB12)=0,"",ROUND('[11]HourGH-NOV'!AB12,2))</f>
        <v>470.78</v>
      </c>
      <c r="K10" s="20" t="n">
        <f aca="false">IF(COUNT('[11]HourGH-DEC'!AB12)=0,"",ROUND('[11]HourGH-DEC'!AB12,2))</f>
        <v>470.59</v>
      </c>
      <c r="L10" s="20" t="n">
        <f aca="false">IF(COUNT('[11]HourGH-JAN'!AB12)=0,"",ROUND('[11]HourGH-JAN'!AB12,2))</f>
        <v>470.39</v>
      </c>
      <c r="M10" s="20" t="n">
        <f aca="false">IF(COUNT('[11]HourGH-FEB'!AB12)=0,"",ROUND('[11]HourGH-FEB'!AB12,2))</f>
        <v>470.4</v>
      </c>
      <c r="N10" s="20" t="n">
        <f aca="false">IF(COUNT('[11]HourGH-MAR'!AB12)=0,"",ROUND('[11]HourGH-MAR'!AB12,2))</f>
        <v>470.4</v>
      </c>
      <c r="O10" s="20"/>
      <c r="P10" s="5"/>
    </row>
    <row r="11" customFormat="false" ht="12.75" hidden="false" customHeight="false" outlineLevel="0" collapsed="false">
      <c r="A11" s="5"/>
      <c r="B11" s="41" t="n">
        <v>3</v>
      </c>
      <c r="C11" s="20" t="n">
        <f aca="false">IF(COUNT('[11]HourGH-APR'!AB13)=0,"",ROUND('[11]HourGH-APR'!AB13,2))</f>
        <v>470.25</v>
      </c>
      <c r="D11" s="20" t="n">
        <f aca="false">IF(COUNT('[11]HourGH-MAY'!AB13)=0,"",ROUND('[11]HourGH-MAY'!AB13,2))</f>
        <v>470.35</v>
      </c>
      <c r="E11" s="20" t="n">
        <f aca="false">IF(COUNT('[11]HourGH-JUN'!AB13)=0,"",ROUND('[11]HourGH-JUN'!AB13,2))</f>
        <v>470.65</v>
      </c>
      <c r="F11" s="20" t="n">
        <f aca="false">IF(COUNT('[11]HourGH-JUL'!AB13)=0,"",ROUND('[11]HourGH-JUL'!AB13,2))</f>
        <v>470.6</v>
      </c>
      <c r="G11" s="20" t="n">
        <f aca="false">IF(COUNT('[11]HourGH-AUG'!AB13)=0,"",ROUND('[11]HourGH-AUG'!AB13,2))</f>
        <v>470.91</v>
      </c>
      <c r="H11" s="20" t="n">
        <f aca="false">IF(COUNT('[11]HourGH-SEP'!AB13)=0,"",ROUND('[11]HourGH-SEP'!AB13,2))</f>
        <v>471.82</v>
      </c>
      <c r="I11" s="20" t="n">
        <f aca="false">IF(COUNT('[11]HourGH-OCT'!AB13)=0,"",ROUND('[11]HourGH-OCT'!AB13,2))</f>
        <v>470.87</v>
      </c>
      <c r="J11" s="20" t="n">
        <f aca="false">IF(COUNT('[11]HourGH-NOV'!AB13)=0,"",ROUND('[11]HourGH-NOV'!AB13,2))</f>
        <v>470.75</v>
      </c>
      <c r="K11" s="20" t="n">
        <f aca="false">IF(COUNT('[11]HourGH-DEC'!AB13)=0,"",ROUND('[11]HourGH-DEC'!AB13,2))</f>
        <v>470.58</v>
      </c>
      <c r="L11" s="20" t="n">
        <f aca="false">IF(COUNT('[11]HourGH-JAN'!AB13)=0,"",ROUND('[11]HourGH-JAN'!AB13,2))</f>
        <v>470.39</v>
      </c>
      <c r="M11" s="20" t="n">
        <f aca="false">IF(COUNT('[11]HourGH-FEB'!AB13)=0,"",ROUND('[11]HourGH-FEB'!AB13,2))</f>
        <v>470.4</v>
      </c>
      <c r="N11" s="20" t="n">
        <f aca="false">IF(COUNT('[11]HourGH-MAR'!AB13)=0,"",ROUND('[11]HourGH-MAR'!AB13,2))</f>
        <v>470.4</v>
      </c>
      <c r="O11" s="20"/>
      <c r="P11" s="5"/>
    </row>
    <row r="12" customFormat="false" ht="12.75" hidden="false" customHeight="false" outlineLevel="0" collapsed="false">
      <c r="A12" s="5"/>
      <c r="B12" s="41" t="n">
        <v>4</v>
      </c>
      <c r="C12" s="20" t="n">
        <f aca="false">IF(COUNT('[11]HourGH-APR'!AB14)=0,"",ROUND('[11]HourGH-APR'!AB14,2))</f>
        <v>470.25</v>
      </c>
      <c r="D12" s="20" t="n">
        <f aca="false">IF(COUNT('[11]HourGH-MAY'!AB14)=0,"",ROUND('[11]HourGH-MAY'!AB14,2))</f>
        <v>470.35</v>
      </c>
      <c r="E12" s="20" t="n">
        <f aca="false">IF(COUNT('[11]HourGH-JUN'!AB14)=0,"",ROUND('[11]HourGH-JUN'!AB14,2))</f>
        <v>470.61</v>
      </c>
      <c r="F12" s="20" t="n">
        <f aca="false">IF(COUNT('[11]HourGH-JUL'!AB14)=0,"",ROUND('[11]HourGH-JUL'!AB14,2))</f>
        <v>470.58</v>
      </c>
      <c r="G12" s="20" t="n">
        <f aca="false">IF(COUNT('[11]HourGH-AUG'!AB14)=0,"",ROUND('[11]HourGH-AUG'!AB14,2))</f>
        <v>470.98</v>
      </c>
      <c r="H12" s="20" t="n">
        <f aca="false">IF(COUNT('[11]HourGH-SEP'!AB14)=0,"",ROUND('[11]HourGH-SEP'!AB14,2))</f>
        <v>471.8</v>
      </c>
      <c r="I12" s="20" t="n">
        <f aca="false">IF(COUNT('[11]HourGH-OCT'!AB14)=0,"",ROUND('[11]HourGH-OCT'!AB14,2))</f>
        <v>470.88</v>
      </c>
      <c r="J12" s="20" t="n">
        <f aca="false">IF(COUNT('[11]HourGH-NOV'!AB14)=0,"",ROUND('[11]HourGH-NOV'!AB14,2))</f>
        <v>470.75</v>
      </c>
      <c r="K12" s="20" t="n">
        <f aca="false">IF(COUNT('[11]HourGH-DEC'!AB14)=0,"",ROUND('[11]HourGH-DEC'!AB14,2))</f>
        <v>470.58</v>
      </c>
      <c r="L12" s="20" t="n">
        <f aca="false">IF(COUNT('[11]HourGH-JAN'!AB14)=0,"",ROUND('[11]HourGH-JAN'!AB14,2))</f>
        <v>470.39</v>
      </c>
      <c r="M12" s="20" t="n">
        <f aca="false">IF(COUNT('[11]HourGH-FEB'!AB14)=0,"",ROUND('[11]HourGH-FEB'!AB14,2))</f>
        <v>470.4</v>
      </c>
      <c r="N12" s="20" t="n">
        <f aca="false">IF(COUNT('[11]HourGH-MAR'!AB14)=0,"",ROUND('[11]HourGH-MAR'!AB14,2))</f>
        <v>470.4</v>
      </c>
      <c r="O12" s="20"/>
      <c r="P12" s="5"/>
    </row>
    <row r="13" customFormat="false" ht="12.75" hidden="false" customHeight="false" outlineLevel="0" collapsed="false">
      <c r="A13" s="5"/>
      <c r="B13" s="41" t="n">
        <v>5</v>
      </c>
      <c r="C13" s="20" t="n">
        <f aca="false">IF(COUNT('[11]HourGH-APR'!AB15)=0,"",ROUND('[11]HourGH-APR'!AB15,2))</f>
        <v>470.25</v>
      </c>
      <c r="D13" s="20" t="n">
        <f aca="false">IF(COUNT('[11]HourGH-MAY'!AB15)=0,"",ROUND('[11]HourGH-MAY'!AB15,2))</f>
        <v>470.35</v>
      </c>
      <c r="E13" s="20" t="n">
        <f aca="false">IF(COUNT('[11]HourGH-JUN'!AB15)=0,"",ROUND('[11]HourGH-JUN'!AB15,2))</f>
        <v>470.57</v>
      </c>
      <c r="F13" s="20" t="n">
        <f aca="false">IF(COUNT('[11]HourGH-JUL'!AB15)=0,"",ROUND('[11]HourGH-JUL'!AB15,2))</f>
        <v>470.56</v>
      </c>
      <c r="G13" s="20" t="n">
        <f aca="false">IF(COUNT('[11]HourGH-AUG'!AB15)=0,"",ROUND('[11]HourGH-AUG'!AB15,2))</f>
        <v>471.22</v>
      </c>
      <c r="H13" s="20" t="n">
        <f aca="false">IF(COUNT('[11]HourGH-SEP'!AB15)=0,"",ROUND('[11]HourGH-SEP'!AB15,2))</f>
        <v>471.89</v>
      </c>
      <c r="I13" s="20" t="n">
        <f aca="false">IF(COUNT('[11]HourGH-OCT'!AB15)=0,"",ROUND('[11]HourGH-OCT'!AB15,2))</f>
        <v>470.9</v>
      </c>
      <c r="J13" s="20" t="n">
        <f aca="false">IF(COUNT('[11]HourGH-NOV'!AB15)=0,"",ROUND('[11]HourGH-NOV'!AB15,2))</f>
        <v>470.75</v>
      </c>
      <c r="K13" s="20" t="n">
        <f aca="false">IF(COUNT('[11]HourGH-DEC'!AB15)=0,"",ROUND('[11]HourGH-DEC'!AB15,2))</f>
        <v>470.57</v>
      </c>
      <c r="L13" s="20" t="n">
        <f aca="false">IF(COUNT('[11]HourGH-JAN'!AB15)=0,"",ROUND('[11]HourGH-JAN'!AB15,2))</f>
        <v>470.38</v>
      </c>
      <c r="M13" s="20" t="n">
        <f aca="false">IF(COUNT('[11]HourGH-FEB'!AB15)=0,"",ROUND('[11]HourGH-FEB'!AB15,2))</f>
        <v>470.4</v>
      </c>
      <c r="N13" s="20" t="n">
        <f aca="false">IF(COUNT('[11]HourGH-MAR'!AB15)=0,"",ROUND('[11]HourGH-MAR'!AB15,2))</f>
        <v>470.4</v>
      </c>
      <c r="O13" s="20"/>
      <c r="P13" s="5"/>
    </row>
    <row r="14" customFormat="false" ht="12.75" hidden="false" customHeight="false" outlineLevel="0" collapsed="false">
      <c r="A14" s="5"/>
      <c r="B14" s="41" t="n">
        <v>6</v>
      </c>
      <c r="C14" s="20" t="n">
        <f aca="false">IF(COUNT('[11]HourGH-APR'!AB16)=0,"",ROUND('[11]HourGH-APR'!AB16,2))</f>
        <v>470.27</v>
      </c>
      <c r="D14" s="20" t="n">
        <f aca="false">IF(COUNT('[11]HourGH-MAY'!AB16)=0,"",ROUND('[11]HourGH-MAY'!AB16,2))</f>
        <v>470.35</v>
      </c>
      <c r="E14" s="20" t="n">
        <f aca="false">IF(COUNT('[11]HourGH-JUN'!AB16)=0,"",ROUND('[11]HourGH-JUN'!AB16,2))</f>
        <v>470.55</v>
      </c>
      <c r="F14" s="20" t="n">
        <f aca="false">IF(COUNT('[11]HourGH-JUL'!AB16)=0,"",ROUND('[11]HourGH-JUL'!AB16,2))</f>
        <v>470.59</v>
      </c>
      <c r="G14" s="20" t="n">
        <f aca="false">IF(COUNT('[11]HourGH-AUG'!AB16)=0,"",ROUND('[11]HourGH-AUG'!AB16,2))</f>
        <v>471.73</v>
      </c>
      <c r="H14" s="20" t="n">
        <f aca="false">IF(COUNT('[11]HourGH-SEP'!AB16)=0,"",ROUND('[11]HourGH-SEP'!AB16,2))</f>
        <v>471.55</v>
      </c>
      <c r="I14" s="20" t="n">
        <f aca="false">IF(COUNT('[11]HourGH-OCT'!AB16)=0,"",ROUND('[11]HourGH-OCT'!AB16,2))</f>
        <v>470.87</v>
      </c>
      <c r="J14" s="20" t="n">
        <f aca="false">IF(COUNT('[11]HourGH-NOV'!AB16)=0,"",ROUND('[11]HourGH-NOV'!AB16,2))</f>
        <v>470.75</v>
      </c>
      <c r="K14" s="20" t="n">
        <f aca="false">IF(COUNT('[11]HourGH-DEC'!AB16)=0,"",ROUND('[11]HourGH-DEC'!AB16,2))</f>
        <v>470.57</v>
      </c>
      <c r="L14" s="20" t="n">
        <f aca="false">IF(COUNT('[11]HourGH-JAN'!AB16)=0,"",ROUND('[11]HourGH-JAN'!AB16,2))</f>
        <v>470.38</v>
      </c>
      <c r="M14" s="20" t="n">
        <f aca="false">IF(COUNT('[11]HourGH-FEB'!AB16)=0,"",ROUND('[11]HourGH-FEB'!AB16,2))</f>
        <v>470.4</v>
      </c>
      <c r="N14" s="20" t="n">
        <f aca="false">IF(COUNT('[11]HourGH-MAR'!AB16)=0,"",ROUND('[11]HourGH-MAR'!AB16,2))</f>
        <v>470.4</v>
      </c>
      <c r="O14" s="20"/>
      <c r="P14" s="5"/>
    </row>
    <row r="15" customFormat="false" ht="12.75" hidden="false" customHeight="false" outlineLevel="0" collapsed="false">
      <c r="A15" s="5"/>
      <c r="B15" s="41" t="n">
        <v>7</v>
      </c>
      <c r="C15" s="20" t="n">
        <f aca="false">IF(COUNT('[11]HourGH-APR'!AB17)=0,"",ROUND('[11]HourGH-APR'!AB17,2))</f>
        <v>470.38</v>
      </c>
      <c r="D15" s="20" t="n">
        <f aca="false">IF(COUNT('[11]HourGH-MAY'!AB17)=0,"",ROUND('[11]HourGH-MAY'!AB17,2))</f>
        <v>470.35</v>
      </c>
      <c r="E15" s="20" t="n">
        <f aca="false">IF(COUNT('[11]HourGH-JUN'!AB17)=0,"",ROUND('[11]HourGH-JUN'!AB17,2))</f>
        <v>470.56</v>
      </c>
      <c r="F15" s="20" t="n">
        <f aca="false">IF(COUNT('[11]HourGH-JUL'!AB17)=0,"",ROUND('[11]HourGH-JUL'!AB17,2))</f>
        <v>470.64</v>
      </c>
      <c r="G15" s="20" t="n">
        <f aca="false">IF(COUNT('[11]HourGH-AUG'!AB17)=0,"",ROUND('[11]HourGH-AUG'!AB17,2))</f>
        <v>471.49</v>
      </c>
      <c r="H15" s="20" t="n">
        <f aca="false">IF(COUNT('[11]HourGH-SEP'!AB17)=0,"",ROUND('[11]HourGH-SEP'!AB17,2))</f>
        <v>471.43</v>
      </c>
      <c r="I15" s="20" t="n">
        <f aca="false">IF(COUNT('[11]HourGH-OCT'!AB17)=0,"",ROUND('[11]HourGH-OCT'!AB17,2))</f>
        <v>470.84</v>
      </c>
      <c r="J15" s="20" t="n">
        <f aca="false">IF(COUNT('[11]HourGH-NOV'!AB17)=0,"",ROUND('[11]HourGH-NOV'!AB17,2))</f>
        <v>470.75</v>
      </c>
      <c r="K15" s="20" t="n">
        <f aca="false">IF(COUNT('[11]HourGH-DEC'!AB17)=0,"",ROUND('[11]HourGH-DEC'!AB17,2))</f>
        <v>470.57</v>
      </c>
      <c r="L15" s="20" t="n">
        <f aca="false">IF(COUNT('[11]HourGH-JAN'!AB17)=0,"",ROUND('[11]HourGH-JAN'!AB17,2))</f>
        <v>470.38</v>
      </c>
      <c r="M15" s="20" t="n">
        <f aca="false">IF(COUNT('[11]HourGH-FEB'!AB17)=0,"",ROUND('[11]HourGH-FEB'!AB17,2))</f>
        <v>470.4</v>
      </c>
      <c r="N15" s="20" t="n">
        <f aca="false">IF(COUNT('[11]HourGH-MAR'!AB17)=0,"",ROUND('[11]HourGH-MAR'!AB17,2))</f>
        <v>470.4</v>
      </c>
      <c r="O15" s="20"/>
      <c r="P15" s="5"/>
    </row>
    <row r="16" customFormat="false" ht="12.75" hidden="false" customHeight="false" outlineLevel="0" collapsed="false">
      <c r="A16" s="5"/>
      <c r="B16" s="41" t="n">
        <v>8</v>
      </c>
      <c r="C16" s="20" t="n">
        <f aca="false">IF(COUNT('[11]HourGH-APR'!AB18)=0,"",ROUND('[11]HourGH-APR'!AB18,2))</f>
        <v>470.45</v>
      </c>
      <c r="D16" s="20" t="n">
        <f aca="false">IF(COUNT('[11]HourGH-MAY'!AB18)=0,"",ROUND('[11]HourGH-MAY'!AB18,2))</f>
        <v>470.35</v>
      </c>
      <c r="E16" s="20" t="n">
        <f aca="false">IF(COUNT('[11]HourGH-JUN'!AB18)=0,"",ROUND('[11]HourGH-JUN'!AB18,2))</f>
        <v>470.63</v>
      </c>
      <c r="F16" s="20" t="n">
        <f aca="false">IF(COUNT('[11]HourGH-JUL'!AB18)=0,"",ROUND('[11]HourGH-JUL'!AB18,2))</f>
        <v>470.66</v>
      </c>
      <c r="G16" s="20" t="n">
        <f aca="false">IF(COUNT('[11]HourGH-AUG'!AB18)=0,"",ROUND('[11]HourGH-AUG'!AB18,2))</f>
        <v>471.42</v>
      </c>
      <c r="H16" s="20" t="n">
        <f aca="false">IF(COUNT('[11]HourGH-SEP'!AB18)=0,"",ROUND('[11]HourGH-SEP'!AB18,2))</f>
        <v>471.37</v>
      </c>
      <c r="I16" s="20" t="n">
        <f aca="false">IF(COUNT('[11]HourGH-OCT'!AB18)=0,"",ROUND('[11]HourGH-OCT'!AB18,2))</f>
        <v>470.8</v>
      </c>
      <c r="J16" s="20" t="n">
        <f aca="false">IF(COUNT('[11]HourGH-NOV'!AB18)=0,"",ROUND('[11]HourGH-NOV'!AB18,2))</f>
        <v>470.75</v>
      </c>
      <c r="K16" s="20" t="n">
        <f aca="false">IF(COUNT('[11]HourGH-DEC'!AB18)=0,"",ROUND('[11]HourGH-DEC'!AB18,2))</f>
        <v>470.57</v>
      </c>
      <c r="L16" s="20" t="n">
        <f aca="false">IF(COUNT('[11]HourGH-JAN'!AB18)=0,"",ROUND('[11]HourGH-JAN'!AB18,2))</f>
        <v>470.38</v>
      </c>
      <c r="M16" s="20" t="n">
        <f aca="false">IF(COUNT('[11]HourGH-FEB'!AB18)=0,"",ROUND('[11]HourGH-FEB'!AB18,2))</f>
        <v>470.4</v>
      </c>
      <c r="N16" s="20" t="n">
        <f aca="false">IF(COUNT('[11]HourGH-MAR'!AB18)=0,"",ROUND('[11]HourGH-MAR'!AB18,2))</f>
        <v>470.4</v>
      </c>
      <c r="O16" s="20"/>
      <c r="P16" s="5"/>
    </row>
    <row r="17" customFormat="false" ht="12.75" hidden="false" customHeight="false" outlineLevel="0" collapsed="false">
      <c r="A17" s="5"/>
      <c r="B17" s="41" t="n">
        <v>9</v>
      </c>
      <c r="C17" s="20" t="n">
        <f aca="false">IF(COUNT('[11]HourGH-APR'!AB19)=0,"",ROUND('[11]HourGH-APR'!AB19,2))</f>
        <v>470.45</v>
      </c>
      <c r="D17" s="20" t="n">
        <f aca="false">IF(COUNT('[11]HourGH-MAY'!AB19)=0,"",ROUND('[11]HourGH-MAY'!AB19,2))</f>
        <v>470.35</v>
      </c>
      <c r="E17" s="20" t="n">
        <f aca="false">IF(COUNT('[11]HourGH-JUN'!AB19)=0,"",ROUND('[11]HourGH-JUN'!AB19,2))</f>
        <v>470.72</v>
      </c>
      <c r="F17" s="20" t="n">
        <f aca="false">IF(COUNT('[11]HourGH-JUL'!AB19)=0,"",ROUND('[11]HourGH-JUL'!AB19,2))</f>
        <v>470.7</v>
      </c>
      <c r="G17" s="20" t="n">
        <f aca="false">IF(COUNT('[11]HourGH-AUG'!AB19)=0,"",ROUND('[11]HourGH-AUG'!AB19,2))</f>
        <v>471.46</v>
      </c>
      <c r="H17" s="20" t="n">
        <f aca="false">IF(COUNT('[11]HourGH-SEP'!AB19)=0,"",ROUND('[11]HourGH-SEP'!AB19,2))</f>
        <v>471.29</v>
      </c>
      <c r="I17" s="20" t="n">
        <f aca="false">IF(COUNT('[11]HourGH-OCT'!AB19)=0,"",ROUND('[11]HourGH-OCT'!AB19,2))</f>
        <v>470.78</v>
      </c>
      <c r="J17" s="20" t="n">
        <f aca="false">IF(COUNT('[11]HourGH-NOV'!AB19)=0,"",ROUND('[11]HourGH-NOV'!AB19,2))</f>
        <v>470.75</v>
      </c>
      <c r="K17" s="20" t="n">
        <f aca="false">IF(COUNT('[11]HourGH-DEC'!AB19)=0,"",ROUND('[11]HourGH-DEC'!AB19,2))</f>
        <v>470.55</v>
      </c>
      <c r="L17" s="20" t="n">
        <f aca="false">IF(COUNT('[11]HourGH-JAN'!AB19)=0,"",ROUND('[11]HourGH-JAN'!AB19,2))</f>
        <v>470.38</v>
      </c>
      <c r="M17" s="20" t="n">
        <f aca="false">IF(COUNT('[11]HourGH-FEB'!AB19)=0,"",ROUND('[11]HourGH-FEB'!AB19,2))</f>
        <v>470.4</v>
      </c>
      <c r="N17" s="20" t="n">
        <f aca="false">IF(COUNT('[11]HourGH-MAR'!AB19)=0,"",ROUND('[11]HourGH-MAR'!AB19,2))</f>
        <v>470.4</v>
      </c>
      <c r="O17" s="20"/>
      <c r="P17" s="5"/>
    </row>
    <row r="18" customFormat="false" ht="12.75" hidden="false" customHeight="false" outlineLevel="0" collapsed="false">
      <c r="A18" s="5"/>
      <c r="B18" s="41" t="n">
        <v>10</v>
      </c>
      <c r="C18" s="20" t="n">
        <f aca="false">IF(COUNT('[11]HourGH-APR'!AB20)=0,"",ROUND('[11]HourGH-APR'!AB20,2))</f>
        <v>470.45</v>
      </c>
      <c r="D18" s="20" t="n">
        <f aca="false">IF(COUNT('[11]HourGH-MAY'!AB20)=0,"",ROUND('[11]HourGH-MAY'!AB20,2))</f>
        <v>470.46</v>
      </c>
      <c r="E18" s="20" t="n">
        <f aca="false">IF(COUNT('[11]HourGH-JUN'!AB20)=0,"",ROUND('[11]HourGH-JUN'!AB20,2))</f>
        <v>470.74</v>
      </c>
      <c r="F18" s="20" t="n">
        <f aca="false">IF(COUNT('[11]HourGH-JUL'!AB20)=0,"",ROUND('[11]HourGH-JUL'!AB20,2))</f>
        <v>470.7</v>
      </c>
      <c r="G18" s="20" t="n">
        <f aca="false">IF(COUNT('[11]HourGH-AUG'!AB20)=0,"",ROUND('[11]HourGH-AUG'!AB20,2))</f>
        <v>471.48</v>
      </c>
      <c r="H18" s="20" t="n">
        <f aca="false">IF(COUNT('[11]HourGH-SEP'!AB20)=0,"",ROUND('[11]HourGH-SEP'!AB20,2))</f>
        <v>471.23</v>
      </c>
      <c r="I18" s="20" t="n">
        <f aca="false">IF(COUNT('[11]HourGH-OCT'!AB20)=0,"",ROUND('[11]HourGH-OCT'!AB20,2))</f>
        <v>470.76</v>
      </c>
      <c r="J18" s="20" t="n">
        <f aca="false">IF(COUNT('[11]HourGH-NOV'!AB20)=0,"",ROUND('[11]HourGH-NOV'!AB20,2))</f>
        <v>470.75</v>
      </c>
      <c r="K18" s="20" t="n">
        <f aca="false">IF(COUNT('[11]HourGH-DEC'!AB20)=0,"",ROUND('[11]HourGH-DEC'!AB20,2))</f>
        <v>470.55</v>
      </c>
      <c r="L18" s="20" t="n">
        <f aca="false">IF(COUNT('[11]HourGH-JAN'!AB20)=0,"",ROUND('[11]HourGH-JAN'!AB20,2))</f>
        <v>470.37</v>
      </c>
      <c r="M18" s="20" t="n">
        <f aca="false">IF(COUNT('[11]HourGH-FEB'!AB20)=0,"",ROUND('[11]HourGH-FEB'!AB20,2))</f>
        <v>470.4</v>
      </c>
      <c r="N18" s="20" t="n">
        <f aca="false">IF(COUNT('[11]HourGH-MAR'!AB20)=0,"",ROUND('[11]HourGH-MAR'!AB20,2))</f>
        <v>470.4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12.75" hidden="false" customHeight="false" outlineLevel="0" collapsed="false">
      <c r="A20" s="5"/>
      <c r="B20" s="41" t="n">
        <v>11</v>
      </c>
      <c r="C20" s="20" t="n">
        <f aca="false">IF(COUNT('[11]HourGH-APR'!AB22)=0,"",ROUND('[11]HourGH-APR'!AB22,2))</f>
        <v>470.45</v>
      </c>
      <c r="D20" s="20" t="n">
        <f aca="false">IF(COUNT('[11]HourGH-MAY'!AB22)=0,"",ROUND('[11]HourGH-MAY'!AB22,2))</f>
        <v>470.78</v>
      </c>
      <c r="E20" s="20" t="n">
        <f aca="false">IF(COUNT('[11]HourGH-JUN'!AB22)=0,"",ROUND('[11]HourGH-JUN'!AB22,2))</f>
        <v>470.87</v>
      </c>
      <c r="F20" s="20" t="n">
        <f aca="false">IF(COUNT('[11]HourGH-JUL'!AB22)=0,"",ROUND('[11]HourGH-JUL'!AB22,2))</f>
        <v>470.68</v>
      </c>
      <c r="G20" s="20" t="n">
        <f aca="false">IF(COUNT('[11]HourGH-AUG'!AB22)=0,"",ROUND('[11]HourGH-AUG'!AB22,2))</f>
        <v>471.51</v>
      </c>
      <c r="H20" s="20" t="n">
        <f aca="false">IF(COUNT('[11]HourGH-SEP'!AB22)=0,"",ROUND('[11]HourGH-SEP'!AB22,2))</f>
        <v>471.16</v>
      </c>
      <c r="I20" s="20" t="n">
        <f aca="false">IF(COUNT('[11]HourGH-OCT'!AB22)=0,"",ROUND('[11]HourGH-OCT'!AB22,2))</f>
        <v>470.75</v>
      </c>
      <c r="J20" s="20" t="n">
        <f aca="false">IF(COUNT('[11]HourGH-NOV'!AB22)=0,"",ROUND('[11]HourGH-NOV'!AB22,2))</f>
        <v>470.75</v>
      </c>
      <c r="K20" s="20" t="n">
        <f aca="false">IF(COUNT('[11]HourGH-DEC'!AB22)=0,"",ROUND('[11]HourGH-DEC'!AB22,2))</f>
        <v>470.55</v>
      </c>
      <c r="L20" s="20" t="n">
        <f aca="false">IF(COUNT('[11]HourGH-JAN'!AB22)=0,"",ROUND('[11]HourGH-JAN'!AB22,2))</f>
        <v>470.37</v>
      </c>
      <c r="M20" s="20" t="n">
        <f aca="false">IF(COUNT('[11]HourGH-FEB'!AB22)=0,"",ROUND('[11]HourGH-FEB'!AB22,2))</f>
        <v>470.4</v>
      </c>
      <c r="N20" s="20" t="n">
        <f aca="false">IF(COUNT('[11]HourGH-MAR'!AB22)=0,"",ROUND('[11]HourGH-MAR'!AB22,2))</f>
        <v>470.4</v>
      </c>
      <c r="O20" s="20"/>
      <c r="P20" s="5"/>
    </row>
    <row r="21" customFormat="false" ht="12.75" hidden="false" customHeight="false" outlineLevel="0" collapsed="false">
      <c r="A21" s="5"/>
      <c r="B21" s="41" t="n">
        <v>12</v>
      </c>
      <c r="C21" s="20" t="n">
        <f aca="false">IF(COUNT('[11]HourGH-APR'!AB23)=0,"",ROUND('[11]HourGH-APR'!AB23,2))</f>
        <v>470.45</v>
      </c>
      <c r="D21" s="20" t="n">
        <f aca="false">IF(COUNT('[11]HourGH-MAY'!AB23)=0,"",ROUND('[11]HourGH-MAY'!AB23,2))</f>
        <v>470.75</v>
      </c>
      <c r="E21" s="20" t="n">
        <f aca="false">IF(COUNT('[11]HourGH-JUN'!AB23)=0,"",ROUND('[11]HourGH-JUN'!AB23,2))</f>
        <v>470.77</v>
      </c>
      <c r="F21" s="20" t="n">
        <f aca="false">IF(COUNT('[11]HourGH-JUL'!AB23)=0,"",ROUND('[11]HourGH-JUL'!AB23,2))</f>
        <v>470.67</v>
      </c>
      <c r="G21" s="20" t="n">
        <f aca="false">IF(COUNT('[11]HourGH-AUG'!AB23)=0,"",ROUND('[11]HourGH-AUG'!AB23,2))</f>
        <v>471.68</v>
      </c>
      <c r="H21" s="20" t="n">
        <f aca="false">IF(COUNT('[11]HourGH-SEP'!AB23)=0,"",ROUND('[11]HourGH-SEP'!AB23,2))</f>
        <v>471.19</v>
      </c>
      <c r="I21" s="20" t="n">
        <f aca="false">IF(COUNT('[11]HourGH-OCT'!AB23)=0,"",ROUND('[11]HourGH-OCT'!AB23,2))</f>
        <v>470.75</v>
      </c>
      <c r="J21" s="20" t="n">
        <f aca="false">IF(COUNT('[11]HourGH-NOV'!AB23)=0,"",ROUND('[11]HourGH-NOV'!AB23,2))</f>
        <v>470.75</v>
      </c>
      <c r="K21" s="20" t="n">
        <f aca="false">IF(COUNT('[11]HourGH-DEC'!AB23)=0,"",ROUND('[11]HourGH-DEC'!AB23,2))</f>
        <v>470.55</v>
      </c>
      <c r="L21" s="20" t="n">
        <f aca="false">IF(COUNT('[11]HourGH-JAN'!AB23)=0,"",ROUND('[11]HourGH-JAN'!AB23,2))</f>
        <v>470.37</v>
      </c>
      <c r="M21" s="20" t="n">
        <f aca="false">IF(COUNT('[11]HourGH-FEB'!AB23)=0,"",ROUND('[11]HourGH-FEB'!AB23,2))</f>
        <v>470.4</v>
      </c>
      <c r="N21" s="20" t="n">
        <f aca="false">IF(COUNT('[11]HourGH-MAR'!AB23)=0,"",ROUND('[11]HourGH-MAR'!AB23,2))</f>
        <v>470.4</v>
      </c>
      <c r="O21" s="20"/>
      <c r="P21" s="5"/>
    </row>
    <row r="22" customFormat="false" ht="12.75" hidden="false" customHeight="false" outlineLevel="0" collapsed="false">
      <c r="A22" s="5"/>
      <c r="B22" s="41" t="n">
        <v>13</v>
      </c>
      <c r="C22" s="20" t="n">
        <f aca="false">IF(COUNT('[11]HourGH-APR'!AB24)=0,"",ROUND('[11]HourGH-APR'!AB24,2))</f>
        <v>470.45</v>
      </c>
      <c r="D22" s="20" t="n">
        <f aca="false">IF(COUNT('[11]HourGH-MAY'!AB24)=0,"",ROUND('[11]HourGH-MAY'!AB24,2))</f>
        <v>470.62</v>
      </c>
      <c r="E22" s="20" t="n">
        <f aca="false">IF(COUNT('[11]HourGH-JUN'!AB24)=0,"",ROUND('[11]HourGH-JUN'!AB24,2))</f>
        <v>470.64</v>
      </c>
      <c r="F22" s="20" t="n">
        <f aca="false">IF(COUNT('[11]HourGH-JUL'!AB24)=0,"",ROUND('[11]HourGH-JUL'!AB24,2))</f>
        <v>470.65</v>
      </c>
      <c r="G22" s="20" t="n">
        <f aca="false">IF(COUNT('[11]HourGH-AUG'!AB24)=0,"",ROUND('[11]HourGH-AUG'!AB24,2))</f>
        <v>471.48</v>
      </c>
      <c r="H22" s="20" t="n">
        <f aca="false">IF(COUNT('[11]HourGH-SEP'!AB24)=0,"",ROUND('[11]HourGH-SEP'!AB24,2))</f>
        <v>471.13</v>
      </c>
      <c r="I22" s="20" t="n">
        <f aca="false">IF(COUNT('[11]HourGH-OCT'!AB24)=0,"",ROUND('[11]HourGH-OCT'!AB24,2))</f>
        <v>470.73</v>
      </c>
      <c r="J22" s="20" t="n">
        <f aca="false">IF(COUNT('[11]HourGH-NOV'!AB24)=0,"",ROUND('[11]HourGH-NOV'!AB24,2))</f>
        <v>470.74</v>
      </c>
      <c r="K22" s="20" t="n">
        <f aca="false">IF(COUNT('[11]HourGH-DEC'!AB24)=0,"",ROUND('[11]HourGH-DEC'!AB24,2))</f>
        <v>470.55</v>
      </c>
      <c r="L22" s="20" t="n">
        <f aca="false">IF(COUNT('[11]HourGH-JAN'!AB24)=0,"",ROUND('[11]HourGH-JAN'!AB24,2))</f>
        <v>470.37</v>
      </c>
      <c r="M22" s="20" t="n">
        <f aca="false">IF(COUNT('[11]HourGH-FEB'!AB24)=0,"",ROUND('[11]HourGH-FEB'!AB24,2))</f>
        <v>470.4</v>
      </c>
      <c r="N22" s="20" t="n">
        <f aca="false">IF(COUNT('[11]HourGH-MAR'!AB24)=0,"",ROUND('[11]HourGH-MAR'!AB24,2))</f>
        <v>470.4</v>
      </c>
      <c r="O22" s="20"/>
      <c r="P22" s="5"/>
    </row>
    <row r="23" customFormat="false" ht="12.75" hidden="false" customHeight="false" outlineLevel="0" collapsed="false">
      <c r="A23" s="5"/>
      <c r="B23" s="41" t="n">
        <v>14</v>
      </c>
      <c r="C23" s="20" t="n">
        <f aca="false">IF(COUNT('[11]HourGH-APR'!AB25)=0,"",ROUND('[11]HourGH-APR'!AB25,2))</f>
        <v>470.45</v>
      </c>
      <c r="D23" s="20" t="n">
        <f aca="false">IF(COUNT('[11]HourGH-MAY'!AB25)=0,"",ROUND('[11]HourGH-MAY'!AB25,2))</f>
        <v>470.68</v>
      </c>
      <c r="E23" s="20" t="n">
        <f aca="false">IF(COUNT('[11]HourGH-JUN'!AB25)=0,"",ROUND('[11]HourGH-JUN'!AB25,2))</f>
        <v>470.63</v>
      </c>
      <c r="F23" s="20" t="n">
        <f aca="false">IF(COUNT('[11]HourGH-JUL'!AB25)=0,"",ROUND('[11]HourGH-JUL'!AB25,2))</f>
        <v>470.61</v>
      </c>
      <c r="G23" s="20" t="n">
        <f aca="false">IF(COUNT('[11]HourGH-AUG'!AB25)=0,"",ROUND('[11]HourGH-AUG'!AB25,2))</f>
        <v>471.46</v>
      </c>
      <c r="H23" s="20" t="n">
        <f aca="false">IF(COUNT('[11]HourGH-SEP'!AB25)=0,"",ROUND('[11]HourGH-SEP'!AB25,2))</f>
        <v>471.1</v>
      </c>
      <c r="I23" s="20" t="n">
        <f aca="false">IF(COUNT('[11]HourGH-OCT'!AB25)=0,"",ROUND('[11]HourGH-OCT'!AB25,2))</f>
        <v>470.78</v>
      </c>
      <c r="J23" s="20" t="n">
        <f aca="false">IF(COUNT('[11]HourGH-NOV'!AB25)=0,"",ROUND('[11]HourGH-NOV'!AB25,2))</f>
        <v>470.7</v>
      </c>
      <c r="K23" s="20" t="n">
        <f aca="false">IF(COUNT('[11]HourGH-DEC'!AB25)=0,"",ROUND('[11]HourGH-DEC'!AB25,2))</f>
        <v>470.55</v>
      </c>
      <c r="L23" s="20" t="n">
        <f aca="false">IF(COUNT('[11]HourGH-JAN'!AB25)=0,"",ROUND('[11]HourGH-JAN'!AB25,2))</f>
        <v>470.37</v>
      </c>
      <c r="M23" s="20" t="n">
        <f aca="false">IF(COUNT('[11]HourGH-FEB'!AB25)=0,"",ROUND('[11]HourGH-FEB'!AB25,2))</f>
        <v>470.4</v>
      </c>
      <c r="N23" s="20" t="n">
        <f aca="false">IF(COUNT('[11]HourGH-MAR'!AB25)=0,"",ROUND('[11]HourGH-MAR'!AB25,2))</f>
        <v>470.4</v>
      </c>
      <c r="O23" s="20"/>
      <c r="P23" s="5"/>
    </row>
    <row r="24" customFormat="false" ht="12.75" hidden="false" customHeight="false" outlineLevel="0" collapsed="false">
      <c r="A24" s="5"/>
      <c r="B24" s="41" t="n">
        <v>15</v>
      </c>
      <c r="C24" s="20" t="n">
        <f aca="false">IF(COUNT('[11]HourGH-APR'!AB26)=0,"",ROUND('[11]HourGH-APR'!AB26,2))</f>
        <v>470.45</v>
      </c>
      <c r="D24" s="20" t="n">
        <f aca="false">IF(COUNT('[11]HourGH-MAY'!AB26)=0,"",ROUND('[11]HourGH-MAY'!AB26,2))</f>
        <v>470.65</v>
      </c>
      <c r="E24" s="20" t="n">
        <f aca="false">IF(COUNT('[11]HourGH-JUN'!AB26)=0,"",ROUND('[11]HourGH-JUN'!AB26,2))</f>
        <v>470.66</v>
      </c>
      <c r="F24" s="20" t="n">
        <f aca="false">IF(COUNT('[11]HourGH-JUL'!AB26)=0,"",ROUND('[11]HourGH-JUL'!AB26,2))</f>
        <v>470.69</v>
      </c>
      <c r="G24" s="20" t="n">
        <f aca="false">IF(COUNT('[11]HourGH-AUG'!AB26)=0,"",ROUND('[11]HourGH-AUG'!AB26,2))</f>
        <v>471.46</v>
      </c>
      <c r="H24" s="20" t="n">
        <f aca="false">IF(COUNT('[11]HourGH-SEP'!AB26)=0,"",ROUND('[11]HourGH-SEP'!AB26,2))</f>
        <v>471.06</v>
      </c>
      <c r="I24" s="20" t="n">
        <f aca="false">IF(COUNT('[11]HourGH-OCT'!AB26)=0,"",ROUND('[11]HourGH-OCT'!AB26,2))</f>
        <v>471.28</v>
      </c>
      <c r="J24" s="20" t="n">
        <f aca="false">IF(COUNT('[11]HourGH-NOV'!AB26)=0,"",ROUND('[11]HourGH-NOV'!AB26,2))</f>
        <v>470.69</v>
      </c>
      <c r="K24" s="20" t="n">
        <f aca="false">IF(COUNT('[11]HourGH-DEC'!AB26)=0,"",ROUND('[11]HourGH-DEC'!AB26,2))</f>
        <v>470.55</v>
      </c>
      <c r="L24" s="20" t="n">
        <f aca="false">IF(COUNT('[11]HourGH-JAN'!AB26)=0,"",ROUND('[11]HourGH-JAN'!AB26,2))</f>
        <v>470.37</v>
      </c>
      <c r="M24" s="20" t="n">
        <f aca="false">IF(COUNT('[11]HourGH-FEB'!AB26)=0,"",ROUND('[11]HourGH-FEB'!AB26,2))</f>
        <v>470.4</v>
      </c>
      <c r="N24" s="20" t="n">
        <f aca="false">IF(COUNT('[11]HourGH-MAR'!AB26)=0,"",ROUND('[11]HourGH-MAR'!AB26,2))</f>
        <v>470.4</v>
      </c>
      <c r="O24" s="20"/>
      <c r="P24" s="5"/>
    </row>
    <row r="25" customFormat="false" ht="12.75" hidden="false" customHeight="false" outlineLevel="0" collapsed="false">
      <c r="A25" s="5"/>
      <c r="B25" s="41" t="n">
        <v>16</v>
      </c>
      <c r="C25" s="20" t="n">
        <f aca="false">IF(COUNT('[11]HourGH-APR'!AB27)=0,"",ROUND('[11]HourGH-APR'!AB27,2))</f>
        <v>470.45</v>
      </c>
      <c r="D25" s="20" t="n">
        <f aca="false">IF(COUNT('[11]HourGH-MAY'!AB27)=0,"",ROUND('[11]HourGH-MAY'!AB27,2))</f>
        <v>470.6</v>
      </c>
      <c r="E25" s="20" t="n">
        <f aca="false">IF(COUNT('[11]HourGH-JUN'!AB27)=0,"",ROUND('[11]HourGH-JUN'!AB27,2))</f>
        <v>470.63</v>
      </c>
      <c r="F25" s="20" t="n">
        <f aca="false">IF(COUNT('[11]HourGH-JUL'!AB27)=0,"",ROUND('[11]HourGH-JUL'!AB27,2))</f>
        <v>470.81</v>
      </c>
      <c r="G25" s="20" t="n">
        <f aca="false">IF(COUNT('[11]HourGH-AUG'!AB27)=0,"",ROUND('[11]HourGH-AUG'!AB27,2))</f>
        <v>471.3</v>
      </c>
      <c r="H25" s="20" t="n">
        <f aca="false">IF(COUNT('[11]HourGH-SEP'!AB27)=0,"",ROUND('[11]HourGH-SEP'!AB27,2))</f>
        <v>470.97</v>
      </c>
      <c r="I25" s="20" t="n">
        <f aca="false">IF(COUNT('[11]HourGH-OCT'!AB27)=0,"",ROUND('[11]HourGH-OCT'!AB27,2))</f>
        <v>471.02</v>
      </c>
      <c r="J25" s="20" t="n">
        <f aca="false">IF(COUNT('[11]HourGH-NOV'!AB27)=0,"",ROUND('[11]HourGH-NOV'!AB27,2))</f>
        <v>470.65</v>
      </c>
      <c r="K25" s="20" t="n">
        <f aca="false">IF(COUNT('[11]HourGH-DEC'!AB27)=0,"",ROUND('[11]HourGH-DEC'!AB27,2))</f>
        <v>470.55</v>
      </c>
      <c r="L25" s="20" t="n">
        <f aca="false">IF(COUNT('[11]HourGH-JAN'!AB27)=0,"",ROUND('[11]HourGH-JAN'!AB27,2))</f>
        <v>470.37</v>
      </c>
      <c r="M25" s="20" t="n">
        <f aca="false">IF(COUNT('[11]HourGH-FEB'!AB27)=0,"",ROUND('[11]HourGH-FEB'!AB27,2))</f>
        <v>470.4</v>
      </c>
      <c r="N25" s="20" t="n">
        <f aca="false">IF(COUNT('[11]HourGH-MAR'!AB27)=0,"",ROUND('[11]HourGH-MAR'!AB27,2))</f>
        <v>470.4</v>
      </c>
      <c r="O25" s="20"/>
      <c r="P25" s="5"/>
    </row>
    <row r="26" customFormat="false" ht="12.75" hidden="false" customHeight="false" outlineLevel="0" collapsed="false">
      <c r="A26" s="5"/>
      <c r="B26" s="41" t="n">
        <v>17</v>
      </c>
      <c r="C26" s="20" t="n">
        <f aca="false">IF(COUNT('[11]HourGH-APR'!AB28)=0,"",ROUND('[11]HourGH-APR'!AB28,2))</f>
        <v>470.45</v>
      </c>
      <c r="D26" s="20" t="n">
        <f aca="false">IF(COUNT('[11]HourGH-MAY'!AB28)=0,"",ROUND('[11]HourGH-MAY'!AB28,2))</f>
        <v>470.5</v>
      </c>
      <c r="E26" s="20" t="n">
        <f aca="false">IF(COUNT('[11]HourGH-JUN'!AB28)=0,"",ROUND('[11]HourGH-JUN'!AB28,2))</f>
        <v>470.64</v>
      </c>
      <c r="F26" s="20" t="n">
        <f aca="false">IF(COUNT('[11]HourGH-JUL'!AB28)=0,"",ROUND('[11]HourGH-JUL'!AB28,2))</f>
        <v>470.81</v>
      </c>
      <c r="G26" s="20" t="n">
        <f aca="false">IF(COUNT('[11]HourGH-AUG'!AB28)=0,"",ROUND('[11]HourGH-AUG'!AB28,2))</f>
        <v>471.26</v>
      </c>
      <c r="H26" s="20" t="n">
        <f aca="false">IF(COUNT('[11]HourGH-SEP'!AB28)=0,"",ROUND('[11]HourGH-SEP'!AB28,2))</f>
        <v>470.92</v>
      </c>
      <c r="I26" s="20" t="n">
        <f aca="false">IF(COUNT('[11]HourGH-OCT'!AB28)=0,"",ROUND('[11]HourGH-OCT'!AB28,2))</f>
        <v>470.91</v>
      </c>
      <c r="J26" s="20" t="n">
        <f aca="false">IF(COUNT('[11]HourGH-NOV'!AB28)=0,"",ROUND('[11]HourGH-NOV'!AB28,2))</f>
        <v>470.65</v>
      </c>
      <c r="K26" s="20" t="n">
        <f aca="false">IF(COUNT('[11]HourGH-DEC'!AB28)=0,"",ROUND('[11]HourGH-DEC'!AB28,2))</f>
        <v>470.55</v>
      </c>
      <c r="L26" s="20" t="n">
        <f aca="false">IF(COUNT('[11]HourGH-JAN'!AB28)=0,"",ROUND('[11]HourGH-JAN'!AB28,2))</f>
        <v>470.37</v>
      </c>
      <c r="M26" s="20" t="n">
        <f aca="false">IF(COUNT('[11]HourGH-FEB'!AB28)=0,"",ROUND('[11]HourGH-FEB'!AB28,2))</f>
        <v>470.4</v>
      </c>
      <c r="N26" s="20" t="n">
        <f aca="false">IF(COUNT('[11]HourGH-MAR'!AB28)=0,"",ROUND('[11]HourGH-MAR'!AB28,2))</f>
        <v>470.4</v>
      </c>
      <c r="O26" s="20"/>
      <c r="P26" s="5"/>
    </row>
    <row r="27" customFormat="false" ht="12.75" hidden="false" customHeight="false" outlineLevel="0" collapsed="false">
      <c r="A27" s="5"/>
      <c r="B27" s="41" t="n">
        <v>18</v>
      </c>
      <c r="C27" s="20" t="n">
        <f aca="false">IF(COUNT('[11]HourGH-APR'!AB29)=0,"",ROUND('[11]HourGH-APR'!AB29,2))</f>
        <v>470.45</v>
      </c>
      <c r="D27" s="20" t="n">
        <f aca="false">IF(COUNT('[11]HourGH-MAY'!AB29)=0,"",ROUND('[11]HourGH-MAY'!AB29,2))</f>
        <v>470.48</v>
      </c>
      <c r="E27" s="20" t="n">
        <f aca="false">IF(COUNT('[11]HourGH-JUN'!AB29)=0,"",ROUND('[11]HourGH-JUN'!AB29,2))</f>
        <v>470.73</v>
      </c>
      <c r="F27" s="20" t="n">
        <f aca="false">IF(COUNT('[11]HourGH-JUL'!AB29)=0,"",ROUND('[11]HourGH-JUL'!AB29,2))</f>
        <v>470.77</v>
      </c>
      <c r="G27" s="20" t="n">
        <f aca="false">IF(COUNT('[11]HourGH-AUG'!AB29)=0,"",ROUND('[11]HourGH-AUG'!AB29,2))</f>
        <v>471.03</v>
      </c>
      <c r="H27" s="20" t="n">
        <f aca="false">IF(COUNT('[11]HourGH-SEP'!AB29)=0,"",ROUND('[11]HourGH-SEP'!AB29,2))</f>
        <v>470.89</v>
      </c>
      <c r="I27" s="20" t="n">
        <f aca="false">IF(COUNT('[11]HourGH-OCT'!AB29)=0,"",ROUND('[11]HourGH-OCT'!AB29,2))</f>
        <v>470.89</v>
      </c>
      <c r="J27" s="20" t="n">
        <f aca="false">IF(COUNT('[11]HourGH-NOV'!AB29)=0,"",ROUND('[11]HourGH-NOV'!AB29,2))</f>
        <v>470.65</v>
      </c>
      <c r="K27" s="20" t="n">
        <f aca="false">IF(COUNT('[11]HourGH-DEC'!AB29)=0,"",ROUND('[11]HourGH-DEC'!AB29,2))</f>
        <v>470.55</v>
      </c>
      <c r="L27" s="20" t="n">
        <f aca="false">IF(COUNT('[11]HourGH-JAN'!AB29)=0,"",ROUND('[11]HourGH-JAN'!AB29,2))</f>
        <v>470.35</v>
      </c>
      <c r="M27" s="20" t="n">
        <f aca="false">IF(COUNT('[11]HourGH-FEB'!AB29)=0,"",ROUND('[11]HourGH-FEB'!AB29,2))</f>
        <v>470.4</v>
      </c>
      <c r="N27" s="20" t="n">
        <f aca="false">IF(COUNT('[11]HourGH-MAR'!AB29)=0,"",ROUND('[11]HourGH-MAR'!AB29,2))</f>
        <v>470.4</v>
      </c>
      <c r="O27" s="20"/>
      <c r="P27" s="5"/>
    </row>
    <row r="28" customFormat="false" ht="12.75" hidden="false" customHeight="false" outlineLevel="0" collapsed="false">
      <c r="A28" s="5"/>
      <c r="B28" s="41" t="n">
        <v>19</v>
      </c>
      <c r="C28" s="20" t="n">
        <f aca="false">IF(COUNT('[11]HourGH-APR'!AB30)=0,"",ROUND('[11]HourGH-APR'!AB30,2))</f>
        <v>470.42</v>
      </c>
      <c r="D28" s="20" t="n">
        <f aca="false">IF(COUNT('[11]HourGH-MAY'!AB30)=0,"",ROUND('[11]HourGH-MAY'!AB30,2))</f>
        <v>470.43</v>
      </c>
      <c r="E28" s="20" t="n">
        <f aca="false">IF(COUNT('[11]HourGH-JUN'!AB30)=0,"",ROUND('[11]HourGH-JUN'!AB30,2))</f>
        <v>470.7</v>
      </c>
      <c r="F28" s="20" t="n">
        <f aca="false">IF(COUNT('[11]HourGH-JUL'!AB30)=0,"",ROUND('[11]HourGH-JUL'!AB30,2))</f>
        <v>470.59</v>
      </c>
      <c r="G28" s="20" t="n">
        <f aca="false">IF(COUNT('[11]HourGH-AUG'!AB30)=0,"",ROUND('[11]HourGH-AUG'!AB30,2))</f>
        <v>470.72</v>
      </c>
      <c r="H28" s="20" t="n">
        <f aca="false">IF(COUNT('[11]HourGH-SEP'!AB30)=0,"",ROUND('[11]HourGH-SEP'!AB30,2))</f>
        <v>470.88</v>
      </c>
      <c r="I28" s="20" t="n">
        <f aca="false">IF(COUNT('[11]HourGH-OCT'!AB30)=0,"",ROUND('[11]HourGH-OCT'!AB30,2))</f>
        <v>470.85</v>
      </c>
      <c r="J28" s="20" t="n">
        <f aca="false">IF(COUNT('[11]HourGH-NOV'!AB30)=0,"",ROUND('[11]HourGH-NOV'!AB30,2))</f>
        <v>470.65</v>
      </c>
      <c r="K28" s="20" t="n">
        <f aca="false">IF(COUNT('[11]HourGH-DEC'!AB30)=0,"",ROUND('[11]HourGH-DEC'!AB30,2))</f>
        <v>470.55</v>
      </c>
      <c r="L28" s="20" t="n">
        <f aca="false">IF(COUNT('[11]HourGH-JAN'!AB30)=0,"",ROUND('[11]HourGH-JAN'!AB30,2))</f>
        <v>470.35</v>
      </c>
      <c r="M28" s="20" t="n">
        <f aca="false">IF(COUNT('[11]HourGH-FEB'!AB30)=0,"",ROUND('[11]HourGH-FEB'!AB30,2))</f>
        <v>470.4</v>
      </c>
      <c r="N28" s="20" t="n">
        <f aca="false">IF(COUNT('[11]HourGH-MAR'!AB30)=0,"",ROUND('[11]HourGH-MAR'!AB30,2))</f>
        <v>470.4</v>
      </c>
      <c r="O28" s="20"/>
      <c r="P28" s="5"/>
    </row>
    <row r="29" customFormat="false" ht="12.75" hidden="false" customHeight="false" outlineLevel="0" collapsed="false">
      <c r="A29" s="5"/>
      <c r="B29" s="41" t="n">
        <v>20</v>
      </c>
      <c r="C29" s="20" t="n">
        <f aca="false">IF(COUNT('[11]HourGH-APR'!AB31)=0,"",ROUND('[11]HourGH-APR'!AB31,2))</f>
        <v>470.33</v>
      </c>
      <c r="D29" s="20" t="n">
        <f aca="false">IF(COUNT('[11]HourGH-MAY'!AB31)=0,"",ROUND('[11]HourGH-MAY'!AB31,2))</f>
        <v>470.43</v>
      </c>
      <c r="E29" s="20" t="n">
        <f aca="false">IF(COUNT('[11]HourGH-JUN'!AB31)=0,"",ROUND('[11]HourGH-JUN'!AB31,2))</f>
        <v>470.65</v>
      </c>
      <c r="F29" s="20" t="n">
        <f aca="false">IF(COUNT('[11]HourGH-JUL'!AB31)=0,"",ROUND('[11]HourGH-JUL'!AB31,2))</f>
        <v>470.6</v>
      </c>
      <c r="G29" s="20" t="n">
        <f aca="false">IF(COUNT('[11]HourGH-AUG'!AB31)=0,"",ROUND('[11]HourGH-AUG'!AB31,2))</f>
        <v>471.36</v>
      </c>
      <c r="H29" s="20" t="n">
        <f aca="false">IF(COUNT('[11]HourGH-SEP'!AB31)=0,"",ROUND('[11]HourGH-SEP'!AB31,2))</f>
        <v>471.07</v>
      </c>
      <c r="I29" s="20" t="n">
        <f aca="false">IF(COUNT('[11]HourGH-OCT'!AB31)=0,"",ROUND('[11]HourGH-OCT'!AB31,2))</f>
        <v>470.85</v>
      </c>
      <c r="J29" s="20" t="n">
        <f aca="false">IF(COUNT('[11]HourGH-NOV'!AB31)=0,"",ROUND('[11]HourGH-NOV'!AB31,2))</f>
        <v>470.65</v>
      </c>
      <c r="K29" s="20" t="n">
        <f aca="false">IF(COUNT('[11]HourGH-DEC'!AB31)=0,"",ROUND('[11]HourGH-DEC'!AB31,2))</f>
        <v>470.55</v>
      </c>
      <c r="L29" s="20" t="n">
        <f aca="false">IF(COUNT('[11]HourGH-JAN'!AB31)=0,"",ROUND('[11]HourGH-JAN'!AB31,2))</f>
        <v>470.35</v>
      </c>
      <c r="M29" s="20" t="n">
        <f aca="false">IF(COUNT('[11]HourGH-FEB'!AB31)=0,"",ROUND('[11]HourGH-FEB'!AB31,2))</f>
        <v>470.4</v>
      </c>
      <c r="N29" s="20" t="n">
        <f aca="false">IF(COUNT('[11]HourGH-MAR'!AB31)=0,"",ROUND('[11]HourGH-MAR'!AB31,2))</f>
        <v>470.4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12.75" hidden="false" customHeight="false" outlineLevel="0" collapsed="false">
      <c r="A31" s="5"/>
      <c r="B31" s="41" t="n">
        <v>21</v>
      </c>
      <c r="C31" s="20" t="n">
        <f aca="false">IF(COUNT('[11]HourGH-APR'!AB33)=0,"",ROUND('[11]HourGH-APR'!AB33,2))</f>
        <v>470.33</v>
      </c>
      <c r="D31" s="20" t="n">
        <f aca="false">IF(COUNT('[11]HourGH-MAY'!AB33)=0,"",ROUND('[11]HourGH-MAY'!AB33,2))</f>
        <v>470.43</v>
      </c>
      <c r="E31" s="20" t="n">
        <f aca="false">IF(COUNT('[11]HourGH-JUN'!AB33)=0,"",ROUND('[11]HourGH-JUN'!AB33,2))</f>
        <v>470.61</v>
      </c>
      <c r="F31" s="20" t="n">
        <f aca="false">IF(COUNT('[11]HourGH-JUL'!AB33)=0,"",ROUND('[11]HourGH-JUL'!AB33,2))</f>
        <v>470.61</v>
      </c>
      <c r="G31" s="20" t="n">
        <f aca="false">IF(COUNT('[11]HourGH-AUG'!AB33)=0,"",ROUND('[11]HourGH-AUG'!AB33,2))</f>
        <v>471.27</v>
      </c>
      <c r="H31" s="20" t="n">
        <f aca="false">IF(COUNT('[11]HourGH-SEP'!AB33)=0,"",ROUND('[11]HourGH-SEP'!AB33,2))</f>
        <v>470.96</v>
      </c>
      <c r="I31" s="20" t="n">
        <f aca="false">IF(COUNT('[11]HourGH-OCT'!AB33)=0,"",ROUND('[11]HourGH-OCT'!AB33,2))</f>
        <v>470.85</v>
      </c>
      <c r="J31" s="20" t="n">
        <f aca="false">IF(COUNT('[11]HourGH-NOV'!AB33)=0,"",ROUND('[11]HourGH-NOV'!AB33,2))</f>
        <v>470.65</v>
      </c>
      <c r="K31" s="20" t="n">
        <f aca="false">IF(COUNT('[11]HourGH-DEC'!AB33)=0,"",ROUND('[11]HourGH-DEC'!AB33,2))</f>
        <v>470.55</v>
      </c>
      <c r="L31" s="20" t="n">
        <f aca="false">IF(COUNT('[11]HourGH-JAN'!AB33)=0,"",ROUND('[11]HourGH-JAN'!AB33,2))</f>
        <v>470.35</v>
      </c>
      <c r="M31" s="20" t="n">
        <f aca="false">IF(COUNT('[11]HourGH-FEB'!AB33)=0,"",ROUND('[11]HourGH-FEB'!AB33,2))</f>
        <v>470.4</v>
      </c>
      <c r="N31" s="20" t="n">
        <f aca="false">IF(COUNT('[11]HourGH-MAR'!AB33)=0,"",ROUND('[11]HourGH-MAR'!AB33,2))</f>
        <v>470.4</v>
      </c>
      <c r="O31" s="20"/>
      <c r="P31" s="5"/>
    </row>
    <row r="32" customFormat="false" ht="12.75" hidden="false" customHeight="false" outlineLevel="0" collapsed="false">
      <c r="A32" s="5"/>
      <c r="B32" s="41" t="n">
        <v>22</v>
      </c>
      <c r="C32" s="20" t="n">
        <f aca="false">IF(COUNT('[11]HourGH-APR'!AB34)=0,"",ROUND('[11]HourGH-APR'!AB34,2))</f>
        <v>470.33</v>
      </c>
      <c r="D32" s="20" t="n">
        <f aca="false">IF(COUNT('[11]HourGH-MAY'!AB34)=0,"",ROUND('[11]HourGH-MAY'!AB34,2))</f>
        <v>470.58</v>
      </c>
      <c r="E32" s="20" t="n">
        <f aca="false">IF(COUNT('[11]HourGH-JUN'!AB34)=0,"",ROUND('[11]HourGH-JUN'!AB34,2))</f>
        <v>470.59</v>
      </c>
      <c r="F32" s="20" t="n">
        <f aca="false">IF(COUNT('[11]HourGH-JUL'!AB34)=0,"",ROUND('[11]HourGH-JUL'!AB34,2))</f>
        <v>470.61</v>
      </c>
      <c r="G32" s="20" t="n">
        <f aca="false">IF(COUNT('[11]HourGH-AUG'!AB34)=0,"",ROUND('[11]HourGH-AUG'!AB34,2))</f>
        <v>471.38</v>
      </c>
      <c r="H32" s="20" t="n">
        <f aca="false">IF(COUNT('[11]HourGH-SEP'!AB34)=0,"",ROUND('[11]HourGH-SEP'!AB34,2))</f>
        <v>470.94</v>
      </c>
      <c r="I32" s="20" t="n">
        <f aca="false">IF(COUNT('[11]HourGH-OCT'!AB34)=0,"",ROUND('[11]HourGH-OCT'!AB34,2))</f>
        <v>470.85</v>
      </c>
      <c r="J32" s="20" t="n">
        <f aca="false">IF(COUNT('[11]HourGH-NOV'!AB34)=0,"",ROUND('[11]HourGH-NOV'!AB34,2))</f>
        <v>470.65</v>
      </c>
      <c r="K32" s="20" t="n">
        <f aca="false">IF(COUNT('[11]HourGH-DEC'!AB34)=0,"",ROUND('[11]HourGH-DEC'!AB34,2))</f>
        <v>470.55</v>
      </c>
      <c r="L32" s="20" t="n">
        <f aca="false">IF(COUNT('[11]HourGH-JAN'!AB34)=0,"",ROUND('[11]HourGH-JAN'!AB34,2))</f>
        <v>470.35</v>
      </c>
      <c r="M32" s="20" t="n">
        <f aca="false">IF(COUNT('[11]HourGH-FEB'!AB34)=0,"",ROUND('[11]HourGH-FEB'!AB34,2))</f>
        <v>470.4</v>
      </c>
      <c r="N32" s="20" t="n">
        <f aca="false">IF(COUNT('[11]HourGH-MAR'!AB34)=0,"",ROUND('[11]HourGH-MAR'!AB34,2))</f>
        <v>470.4</v>
      </c>
      <c r="O32" s="20"/>
      <c r="P32" s="5"/>
    </row>
    <row r="33" customFormat="false" ht="12.75" hidden="false" customHeight="false" outlineLevel="0" collapsed="false">
      <c r="A33" s="5"/>
      <c r="B33" s="41" t="n">
        <v>23</v>
      </c>
      <c r="C33" s="20" t="n">
        <f aca="false">IF(COUNT('[11]HourGH-APR'!AB35)=0,"",ROUND('[11]HourGH-APR'!AB35,2))</f>
        <v>470.34</v>
      </c>
      <c r="D33" s="20" t="n">
        <f aca="false">IF(COUNT('[11]HourGH-MAY'!AB35)=0,"",ROUND('[11]HourGH-MAY'!AB35,2))</f>
        <v>470.81</v>
      </c>
      <c r="E33" s="20" t="n">
        <f aca="false">IF(COUNT('[11]HourGH-JUN'!AB35)=0,"",ROUND('[11]HourGH-JUN'!AB35,2))</f>
        <v>470.59</v>
      </c>
      <c r="F33" s="20" t="n">
        <f aca="false">IF(COUNT('[11]HourGH-JUL'!AB35)=0,"",ROUND('[11]HourGH-JUL'!AB35,2))</f>
        <v>470.6</v>
      </c>
      <c r="G33" s="20" t="n">
        <f aca="false">IF(COUNT('[11]HourGH-AUG'!AB35)=0,"",ROUND('[11]HourGH-AUG'!AB35,2))</f>
        <v>471.61</v>
      </c>
      <c r="H33" s="20" t="n">
        <f aca="false">IF(COUNT('[11]HourGH-SEP'!AB35)=0,"",ROUND('[11]HourGH-SEP'!AB35,2))</f>
        <v>470.91</v>
      </c>
      <c r="I33" s="20" t="n">
        <f aca="false">IF(COUNT('[11]HourGH-OCT'!AB35)=0,"",ROUND('[11]HourGH-OCT'!AB35,2))</f>
        <v>470.82</v>
      </c>
      <c r="J33" s="20" t="n">
        <f aca="false">IF(COUNT('[11]HourGH-NOV'!AB35)=0,"",ROUND('[11]HourGH-NOV'!AB35,2))</f>
        <v>470.65</v>
      </c>
      <c r="K33" s="20" t="n">
        <f aca="false">IF(COUNT('[11]HourGH-DEC'!AB35)=0,"",ROUND('[11]HourGH-DEC'!AB35,2))</f>
        <v>470.51</v>
      </c>
      <c r="L33" s="20" t="n">
        <f aca="false">IF(COUNT('[11]HourGH-JAN'!AB35)=0,"",ROUND('[11]HourGH-JAN'!AB35,2))</f>
        <v>470.35</v>
      </c>
      <c r="M33" s="20" t="n">
        <f aca="false">IF(COUNT('[11]HourGH-FEB'!AB35)=0,"",ROUND('[11]HourGH-FEB'!AB35,2))</f>
        <v>470.4</v>
      </c>
      <c r="N33" s="20" t="n">
        <f aca="false">IF(COUNT('[11]HourGH-MAR'!AB35)=0,"",ROUND('[11]HourGH-MAR'!AB35,2))</f>
        <v>470.4</v>
      </c>
      <c r="O33" s="20"/>
      <c r="P33" s="5"/>
    </row>
    <row r="34" customFormat="false" ht="12.75" hidden="false" customHeight="false" outlineLevel="0" collapsed="false">
      <c r="A34" s="5"/>
      <c r="B34" s="41" t="n">
        <v>24</v>
      </c>
      <c r="C34" s="20" t="n">
        <f aca="false">IF(COUNT('[11]HourGH-APR'!AB36)=0,"",ROUND('[11]HourGH-APR'!AB36,2))</f>
        <v>470.37</v>
      </c>
      <c r="D34" s="20" t="n">
        <f aca="false">IF(COUNT('[11]HourGH-MAY'!AB36)=0,"",ROUND('[11]HourGH-MAY'!AB36,2))</f>
        <v>470.75</v>
      </c>
      <c r="E34" s="20" t="n">
        <f aca="false">IF(COUNT('[11]HourGH-JUN'!AB36)=0,"",ROUND('[11]HourGH-JUN'!AB36,2))</f>
        <v>470.57</v>
      </c>
      <c r="F34" s="20" t="n">
        <f aca="false">IF(COUNT('[11]HourGH-JUL'!AB36)=0,"",ROUND('[11]HourGH-JUL'!AB36,2))</f>
        <v>470.71</v>
      </c>
      <c r="G34" s="20" t="n">
        <f aca="false">IF(COUNT('[11]HourGH-AUG'!AB36)=0,"",ROUND('[11]HourGH-AUG'!AB36,2))</f>
        <v>472.03</v>
      </c>
      <c r="H34" s="20" t="n">
        <f aca="false">IF(COUNT('[11]HourGH-SEP'!AB36)=0,"",ROUND('[11]HourGH-SEP'!AB36,2))</f>
        <v>470.89</v>
      </c>
      <c r="I34" s="20" t="n">
        <f aca="false">IF(COUNT('[11]HourGH-OCT'!AB36)=0,"",ROUND('[11]HourGH-OCT'!AB36,2))</f>
        <v>470.75</v>
      </c>
      <c r="J34" s="20" t="n">
        <f aca="false">IF(COUNT('[11]HourGH-NOV'!AB36)=0,"",ROUND('[11]HourGH-NOV'!AB36,2))</f>
        <v>470.65</v>
      </c>
      <c r="K34" s="20" t="n">
        <f aca="false">IF(COUNT('[11]HourGH-DEC'!AB36)=0,"",ROUND('[11]HourGH-DEC'!AB36,2))</f>
        <v>470.4</v>
      </c>
      <c r="L34" s="20" t="n">
        <f aca="false">IF(COUNT('[11]HourGH-JAN'!AB36)=0,"",ROUND('[11]HourGH-JAN'!AB36,2))</f>
        <v>470.35</v>
      </c>
      <c r="M34" s="20" t="n">
        <f aca="false">IF(COUNT('[11]HourGH-FEB'!AB36)=0,"",ROUND('[11]HourGH-FEB'!AB36,2))</f>
        <v>470.4</v>
      </c>
      <c r="N34" s="20" t="n">
        <f aca="false">IF(COUNT('[11]HourGH-MAR'!AB36)=0,"",ROUND('[11]HourGH-MAR'!AB36,2))</f>
        <v>470.4</v>
      </c>
      <c r="O34" s="20"/>
      <c r="P34" s="5"/>
    </row>
    <row r="35" customFormat="false" ht="12.75" hidden="false" customHeight="false" outlineLevel="0" collapsed="false">
      <c r="A35" s="5"/>
      <c r="B35" s="41" t="n">
        <v>25</v>
      </c>
      <c r="C35" s="20" t="n">
        <f aca="false">IF(COUNT('[11]HourGH-APR'!AB37)=0,"",ROUND('[11]HourGH-APR'!AB37,2))</f>
        <v>470.37</v>
      </c>
      <c r="D35" s="20" t="n">
        <f aca="false">IF(COUNT('[11]HourGH-MAY'!AB37)=0,"",ROUND('[11]HourGH-MAY'!AB37,2))</f>
        <v>470.68</v>
      </c>
      <c r="E35" s="20" t="n">
        <f aca="false">IF(COUNT('[11]HourGH-JUN'!AB37)=0,"",ROUND('[11]HourGH-JUN'!AB37,2))</f>
        <v>470.51</v>
      </c>
      <c r="F35" s="20" t="n">
        <f aca="false">IF(COUNT('[11]HourGH-JUL'!AB37)=0,"",ROUND('[11]HourGH-JUL'!AB37,2))</f>
        <v>470.97</v>
      </c>
      <c r="G35" s="20" t="n">
        <f aca="false">IF(COUNT('[11]HourGH-AUG'!AB37)=0,"",ROUND('[11]HourGH-AUG'!AB37,2))</f>
        <v>472</v>
      </c>
      <c r="H35" s="20" t="n">
        <f aca="false">IF(COUNT('[11]HourGH-SEP'!AB37)=0,"",ROUND('[11]HourGH-SEP'!AB37,2))</f>
        <v>470.87</v>
      </c>
      <c r="I35" s="20" t="n">
        <f aca="false">IF(COUNT('[11]HourGH-OCT'!AB37)=0,"",ROUND('[11]HourGH-OCT'!AB37,2))</f>
        <v>470.75</v>
      </c>
      <c r="J35" s="20" t="n">
        <f aca="false">IF(COUNT('[11]HourGH-NOV'!AB37)=0,"",ROUND('[11]HourGH-NOV'!AB37,2))</f>
        <v>470.65</v>
      </c>
      <c r="K35" s="20" t="n">
        <f aca="false">IF(COUNT('[11]HourGH-DEC'!AB37)=0,"",ROUND('[11]HourGH-DEC'!AB37,2))</f>
        <v>470.4</v>
      </c>
      <c r="L35" s="20" t="n">
        <f aca="false">IF(COUNT('[11]HourGH-JAN'!AB37)=0,"",ROUND('[11]HourGH-JAN'!AB37,2))</f>
        <v>470.35</v>
      </c>
      <c r="M35" s="20" t="n">
        <f aca="false">IF(COUNT('[11]HourGH-FEB'!AB37)=0,"",ROUND('[11]HourGH-FEB'!AB37,2))</f>
        <v>470.4</v>
      </c>
      <c r="N35" s="20" t="n">
        <f aca="false">IF(COUNT('[11]HourGH-MAR'!AB37)=0,"",ROUND('[11]HourGH-MAR'!AB37,2))</f>
        <v>470.4</v>
      </c>
      <c r="O35" s="20"/>
      <c r="P35" s="5"/>
    </row>
    <row r="36" customFormat="false" ht="12.75" hidden="false" customHeight="false" outlineLevel="0" collapsed="false">
      <c r="A36" s="5"/>
      <c r="B36" s="41" t="n">
        <v>26</v>
      </c>
      <c r="C36" s="20" t="n">
        <f aca="false">IF(COUNT('[11]HourGH-APR'!AB38)=0,"",ROUND('[11]HourGH-APR'!AB38,2))</f>
        <v>470.37</v>
      </c>
      <c r="D36" s="20" t="n">
        <f aca="false">IF(COUNT('[11]HourGH-MAY'!AB38)=0,"",ROUND('[11]HourGH-MAY'!AB38,2))</f>
        <v>470.62</v>
      </c>
      <c r="E36" s="20" t="n">
        <f aca="false">IF(COUNT('[11]HourGH-JUN'!AB38)=0,"",ROUND('[11]HourGH-JUN'!AB38,2))</f>
        <v>470.5</v>
      </c>
      <c r="F36" s="20" t="n">
        <f aca="false">IF(COUNT('[11]HourGH-JUL'!AB38)=0,"",ROUND('[11]HourGH-JUL'!AB38,2))</f>
        <v>470.99</v>
      </c>
      <c r="G36" s="20" t="n">
        <f aca="false">IF(COUNT('[11]HourGH-AUG'!AB38)=0,"",ROUND('[11]HourGH-AUG'!AB38,2))</f>
        <v>471.85</v>
      </c>
      <c r="H36" s="20" t="n">
        <f aca="false">IF(COUNT('[11]HourGH-SEP'!AB38)=0,"",ROUND('[11]HourGH-SEP'!AB38,2))</f>
        <v>470.85</v>
      </c>
      <c r="I36" s="20" t="n">
        <f aca="false">IF(COUNT('[11]HourGH-OCT'!AB38)=0,"",ROUND('[11]HourGH-OCT'!AB38,2))</f>
        <v>470.75</v>
      </c>
      <c r="J36" s="20" t="n">
        <f aca="false">IF(COUNT('[11]HourGH-NOV'!AB38)=0,"",ROUND('[11]HourGH-NOV'!AB38,2))</f>
        <v>470.65</v>
      </c>
      <c r="K36" s="20" t="n">
        <f aca="false">IF(COUNT('[11]HourGH-DEC'!AB38)=0,"",ROUND('[11]HourGH-DEC'!AB38,2))</f>
        <v>470.4</v>
      </c>
      <c r="L36" s="20" t="n">
        <f aca="false">IF(COUNT('[11]HourGH-JAN'!AB38)=0,"",ROUND('[11]HourGH-JAN'!AB38,2))</f>
        <v>470.37</v>
      </c>
      <c r="M36" s="20" t="n">
        <f aca="false">IF(COUNT('[11]HourGH-FEB'!AB38)=0,"",ROUND('[11]HourGH-FEB'!AB38,2))</f>
        <v>470.4</v>
      </c>
      <c r="N36" s="20" t="n">
        <f aca="false">IF(COUNT('[11]HourGH-MAR'!AB38)=0,"",ROUND('[11]HourGH-MAR'!AB38,2))</f>
        <v>470.4</v>
      </c>
      <c r="O36" s="20"/>
      <c r="P36" s="5"/>
    </row>
    <row r="37" customFormat="false" ht="12.75" hidden="false" customHeight="false" outlineLevel="0" collapsed="false">
      <c r="A37" s="5"/>
      <c r="B37" s="41" t="n">
        <v>27</v>
      </c>
      <c r="C37" s="20" t="n">
        <f aca="false">IF(COUNT('[11]HourGH-APR'!AB39)=0,"",ROUND('[11]HourGH-APR'!AB39,2))</f>
        <v>470.35</v>
      </c>
      <c r="D37" s="20" t="n">
        <f aca="false">IF(COUNT('[11]HourGH-MAY'!AB39)=0,"",ROUND('[11]HourGH-MAY'!AB39,2))</f>
        <v>470.6</v>
      </c>
      <c r="E37" s="20" t="n">
        <f aca="false">IF(COUNT('[11]HourGH-JUN'!AB39)=0,"",ROUND('[11]HourGH-JUN'!AB39,2))</f>
        <v>470.48</v>
      </c>
      <c r="F37" s="20" t="n">
        <f aca="false">IF(COUNT('[11]HourGH-JUL'!AB39)=0,"",ROUND('[11]HourGH-JUL'!AB39,2))</f>
        <v>470.85</v>
      </c>
      <c r="G37" s="20" t="n">
        <f aca="false">IF(COUNT('[11]HourGH-AUG'!AB39)=0,"",ROUND('[11]HourGH-AUG'!AB39,2))</f>
        <v>471.84</v>
      </c>
      <c r="H37" s="20" t="n">
        <f aca="false">IF(COUNT('[11]HourGH-SEP'!AB39)=0,"",ROUND('[11]HourGH-SEP'!AB39,2))</f>
        <v>470.85</v>
      </c>
      <c r="I37" s="20" t="n">
        <f aca="false">IF(COUNT('[11]HourGH-OCT'!AB39)=0,"",ROUND('[11]HourGH-OCT'!AB39,2))</f>
        <v>470.75</v>
      </c>
      <c r="J37" s="20" t="n">
        <f aca="false">IF(COUNT('[11]HourGH-NOV'!AB39)=0,"",ROUND('[11]HourGH-NOV'!AB39,2))</f>
        <v>470.65</v>
      </c>
      <c r="K37" s="20" t="n">
        <f aca="false">IF(COUNT('[11]HourGH-DEC'!AB39)=0,"",ROUND('[11]HourGH-DEC'!AB39,2))</f>
        <v>470.4</v>
      </c>
      <c r="L37" s="20" t="n">
        <f aca="false">IF(COUNT('[11]HourGH-JAN'!AB39)=0,"",ROUND('[11]HourGH-JAN'!AB39,2))</f>
        <v>470.4</v>
      </c>
      <c r="M37" s="20" t="n">
        <f aca="false">IF(COUNT('[11]HourGH-FEB'!AB39)=0,"",ROUND('[11]HourGH-FEB'!AB39,2))</f>
        <v>470.4</v>
      </c>
      <c r="N37" s="20" t="n">
        <f aca="false">IF(COUNT('[11]HourGH-MAR'!AB39)=0,"",ROUND('[11]HourGH-MAR'!AB39,2))</f>
        <v>470.4</v>
      </c>
      <c r="O37" s="20"/>
      <c r="P37" s="5"/>
    </row>
    <row r="38" customFormat="false" ht="12.75" hidden="false" customHeight="false" outlineLevel="0" collapsed="false">
      <c r="A38" s="5"/>
      <c r="B38" s="41" t="n">
        <v>28</v>
      </c>
      <c r="C38" s="20" t="n">
        <f aca="false">IF(COUNT('[11]HourGH-APR'!AB40)=0,"",ROUND('[11]HourGH-APR'!AB40,2))</f>
        <v>470.35</v>
      </c>
      <c r="D38" s="20" t="n">
        <f aca="false">IF(COUNT('[11]HourGH-MAY'!AB40)=0,"",ROUND('[11]HourGH-MAY'!AB40,2))</f>
        <v>470.59</v>
      </c>
      <c r="E38" s="20" t="n">
        <f aca="false">IF(COUNT('[11]HourGH-JUN'!AB40)=0,"",ROUND('[11]HourGH-JUN'!AB40,2))</f>
        <v>470.47</v>
      </c>
      <c r="F38" s="20" t="n">
        <f aca="false">IF(COUNT('[11]HourGH-JUL'!AB40)=0,"",ROUND('[11]HourGH-JUL'!AB40,2))</f>
        <v>470.91</v>
      </c>
      <c r="G38" s="20" t="n">
        <f aca="false">IF(COUNT('[11]HourGH-AUG'!AB40)=0,"",ROUND('[11]HourGH-AUG'!AB40,2))</f>
        <v>471.82</v>
      </c>
      <c r="H38" s="20" t="n">
        <f aca="false">IF(COUNT('[11]HourGH-SEP'!AB40)=0,"",ROUND('[11]HourGH-SEP'!AB40,2))</f>
        <v>470.84</v>
      </c>
      <c r="I38" s="20" t="n">
        <f aca="false">IF(COUNT('[11]HourGH-OCT'!AB40)=0,"",ROUND('[11]HourGH-OCT'!AB40,2))</f>
        <v>470.75</v>
      </c>
      <c r="J38" s="20" t="n">
        <f aca="false">IF(COUNT('[11]HourGH-NOV'!AB40)=0,"",ROUND('[11]HourGH-NOV'!AB40,2))</f>
        <v>470.65</v>
      </c>
      <c r="K38" s="20" t="n">
        <f aca="false">IF(COUNT('[11]HourGH-DEC'!AB40)=0,"",ROUND('[11]HourGH-DEC'!AB40,2))</f>
        <v>470.4</v>
      </c>
      <c r="L38" s="20" t="n">
        <f aca="false">IF(COUNT('[11]HourGH-JAN'!AB40)=0,"",ROUND('[11]HourGH-JAN'!AB40,2))</f>
        <v>470.4</v>
      </c>
      <c r="M38" s="20" t="n">
        <f aca="false">IF(COUNT('[11]HourGH-FEB'!AB40)=0,"",ROUND('[11]HourGH-FEB'!AB40,2))</f>
        <v>470.4</v>
      </c>
      <c r="N38" s="20" t="n">
        <f aca="false">IF(COUNT('[11]HourGH-MAR'!AB40)=0,"",ROUND('[11]HourGH-MAR'!AB40,2))</f>
        <v>470.4</v>
      </c>
      <c r="O38" s="20"/>
      <c r="P38" s="5"/>
    </row>
    <row r="39" customFormat="false" ht="12.75" hidden="false" customHeight="false" outlineLevel="0" collapsed="false">
      <c r="A39" s="5"/>
      <c r="B39" s="41" t="n">
        <v>29</v>
      </c>
      <c r="C39" s="20" t="n">
        <f aca="false">IF(COUNT('[11]HourGH-APR'!AB41)=0,"",ROUND('[11]HourGH-APR'!AB41,2))</f>
        <v>470.35</v>
      </c>
      <c r="D39" s="20" t="n">
        <f aca="false">IF(COUNT('[11]HourGH-MAY'!AB41)=0,"",ROUND('[11]HourGH-MAY'!AB41,2))</f>
        <v>470.55</v>
      </c>
      <c r="E39" s="20" t="n">
        <f aca="false">IF(COUNT('[11]HourGH-JUN'!AB41)=0,"",ROUND('[11]HourGH-JUN'!AB41,2))</f>
        <v>470.45</v>
      </c>
      <c r="F39" s="20" t="n">
        <f aca="false">IF(COUNT('[11]HourGH-JUL'!AB41)=0,"",ROUND('[11]HourGH-JUL'!AB41,2))</f>
        <v>470.8</v>
      </c>
      <c r="G39" s="20" t="n">
        <f aca="false">IF(COUNT('[11]HourGH-AUG'!AB41)=0,"",ROUND('[11]HourGH-AUG'!AB41,2))</f>
        <v>471.75</v>
      </c>
      <c r="H39" s="20" t="n">
        <f aca="false">IF(COUNT('[11]HourGH-SEP'!AB41)=0,"",ROUND('[11]HourGH-SEP'!AB41,2))</f>
        <v>470.8</v>
      </c>
      <c r="I39" s="20" t="n">
        <f aca="false">IF(COUNT('[11]HourGH-OCT'!AB41)=0,"",ROUND('[11]HourGH-OCT'!AB41,2))</f>
        <v>470.75</v>
      </c>
      <c r="J39" s="20" t="n">
        <f aca="false">IF(COUNT('[11]HourGH-NOV'!AB41)=0,"",ROUND('[11]HourGH-NOV'!AB41,2))</f>
        <v>470.65</v>
      </c>
      <c r="K39" s="20" t="n">
        <f aca="false">IF(COUNT('[11]HourGH-DEC'!AB41)=0,"",ROUND('[11]HourGH-DEC'!AB41,2))</f>
        <v>470.4</v>
      </c>
      <c r="L39" s="20" t="n">
        <f aca="false">IF(COUNT('[11]HourGH-JAN'!AB41)=0,"",ROUND('[11]HourGH-JAN'!AB41,2))</f>
        <v>470.4</v>
      </c>
      <c r="M39" s="20" t="n">
        <f aca="false">IF(COUNT('[11]HourGH-FEB'!AB41)=0,"",ROUND('[11]HourGH-FEB'!AB41,2))</f>
        <v>470.4</v>
      </c>
      <c r="N39" s="20" t="n">
        <f aca="false">IF(COUNT('[11]HourGH-MAR'!AB41)=0,"",ROUND('[11]HourGH-MAR'!AB41,2))</f>
        <v>470.4</v>
      </c>
      <c r="O39" s="20"/>
      <c r="P39" s="5"/>
    </row>
    <row r="40" customFormat="false" ht="12.75" hidden="false" customHeight="false" outlineLevel="0" collapsed="false">
      <c r="A40" s="5"/>
      <c r="B40" s="41" t="n">
        <v>30</v>
      </c>
      <c r="C40" s="20" t="n">
        <f aca="false">IF(COUNT('[11]HourGH-APR'!AB42)=0,"",ROUND('[11]HourGH-APR'!AB42,2))</f>
        <v>470.35</v>
      </c>
      <c r="D40" s="20" t="n">
        <f aca="false">IF(COUNT('[11]HourGH-MAY'!AB42)=0,"",ROUND('[11]HourGH-MAY'!AB42,2))</f>
        <v>471.34</v>
      </c>
      <c r="E40" s="20" t="n">
        <f aca="false">IF(COUNT('[11]HourGH-JUN'!AB42)=0,"",ROUND('[11]HourGH-JUN'!AB42,2))</f>
        <v>470.45</v>
      </c>
      <c r="F40" s="20" t="n">
        <f aca="false">IF(COUNT('[11]HourGH-JUL'!AB42)=0,"",ROUND('[11]HourGH-JUL'!AB42,2))</f>
        <v>470.77</v>
      </c>
      <c r="G40" s="20" t="n">
        <f aca="false">IF(COUNT('[11]HourGH-AUG'!AB42)=0,"",ROUND('[11]HourGH-AUG'!AB42,2))</f>
        <v>471.69</v>
      </c>
      <c r="H40" s="20" t="n">
        <f aca="false">IF(COUNT('[11]HourGH-SEP'!AB42)=0,"",ROUND('[11]HourGH-SEP'!AB42,2))</f>
        <v>470.8</v>
      </c>
      <c r="I40" s="20" t="n">
        <f aca="false">IF(COUNT('[11]HourGH-OCT'!AB42)=0,"",ROUND('[11]HourGH-OCT'!AB42,2))</f>
        <v>470.76</v>
      </c>
      <c r="J40" s="20" t="n">
        <f aca="false">IF(COUNT('[11]HourGH-NOV'!AB42)=0,"",ROUND('[11]HourGH-NOV'!AB42,2))</f>
        <v>470.65</v>
      </c>
      <c r="K40" s="20" t="n">
        <f aca="false">IF(COUNT('[11]HourGH-DEC'!AB42)=0,"",ROUND('[11]HourGH-DEC'!AB42,2))</f>
        <v>470.4</v>
      </c>
      <c r="L40" s="20" t="n">
        <f aca="false">IF(COUNT('[11]HourGH-JAN'!AB42)=0,"",ROUND('[11]HourGH-JAN'!AB42,2))</f>
        <v>470.4</v>
      </c>
      <c r="M40" s="20"/>
      <c r="N40" s="20" t="n">
        <f aca="false">IF(COUNT('[11]HourGH-MAR'!AB42)=0,"",ROUND('[11]HourGH-MAR'!AB42,2))</f>
        <v>470.4</v>
      </c>
      <c r="O40" s="20"/>
      <c r="P40" s="5"/>
    </row>
    <row r="41" customFormat="false" ht="12.75" hidden="false" customHeight="false" outlineLevel="0" collapsed="false">
      <c r="A41" s="21"/>
      <c r="B41" s="41" t="n">
        <v>31</v>
      </c>
      <c r="C41" s="20"/>
      <c r="D41" s="20" t="n">
        <f aca="false">IF(COUNT('[11]HourGH-MAY'!AB43)=0,"",ROUND('[11]HourGH-MAY'!AB43,2))</f>
        <v>470.78</v>
      </c>
      <c r="E41" s="20"/>
      <c r="F41" s="20" t="n">
        <f aca="false">IF(COUNT('[11]HourGH-JUL'!AB43)=0,"",ROUND('[11]HourGH-JUL'!AB43,2))</f>
        <v>470.81</v>
      </c>
      <c r="G41" s="20" t="n">
        <f aca="false">IF(COUNT('[11]HourGH-AUG'!AB43)=0,"",ROUND('[11]HourGH-AUG'!AB43,2))</f>
        <v>472</v>
      </c>
      <c r="H41" s="20"/>
      <c r="I41" s="20" t="n">
        <f aca="false">IF(COUNT('[11]HourGH-OCT'!AB43)=0,"",ROUND('[11]HourGH-OCT'!AB43,2))</f>
        <v>470.79</v>
      </c>
      <c r="J41" s="20"/>
      <c r="K41" s="20" t="n">
        <f aca="false">IF(COUNT('[11]HourGH-DEC'!AB43)=0,"",ROUND('[11]HourGH-DEC'!AB43,2))</f>
        <v>470.4</v>
      </c>
      <c r="L41" s="20" t="n">
        <f aca="false">IF(COUNT('[11]HourGH-JAN'!AB43)=0,"",ROUND('[11]HourGH-JAN'!AB43,2))</f>
        <v>470.4</v>
      </c>
      <c r="M41" s="20"/>
      <c r="N41" s="20" t="n">
        <f aca="false">IF(COUNT('[11]HourGH-MAR'!AB43)=0,"",ROUND('[11]HourGH-MAR'!AB43,2))</f>
        <v>470.4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470.370333333333</v>
      </c>
      <c r="D43" s="20" t="n">
        <f aca="false">IF(COUNT(D9:D41)&gt;0,AVERAGE(D9:D41),"")</f>
        <v>470.556774193548</v>
      </c>
      <c r="E43" s="20" t="n">
        <f aca="false">IF(COUNT(E9:E41)&gt;0,AVERAGE(E9:E41),"")</f>
        <v>470.622666666667</v>
      </c>
      <c r="F43" s="20" t="n">
        <f aca="false">IF(COUNT(F9:F41)&gt;0,AVERAGE(F9:F41),"")</f>
        <v>470.70064516129</v>
      </c>
      <c r="G43" s="20" t="n">
        <f aca="false">IF(COUNT(G9:G41)&gt;0,AVERAGE(G9:G41),"")</f>
        <v>471.442580645161</v>
      </c>
      <c r="H43" s="20" t="n">
        <f aca="false">IF(COUNT(H9:H41)&gt;0,AVERAGE(H9:H41),"")</f>
        <v>471.206333333333</v>
      </c>
      <c r="I43" s="20" t="n">
        <f aca="false">IF(COUNT(I9:I41)&gt;0,AVERAGE(I9:I41),"")</f>
        <v>470.832258064516</v>
      </c>
      <c r="J43" s="20" t="n">
        <f aca="false">IF(COUNT(J9:J41)&gt;0,AVERAGE(J9:J41),"")</f>
        <v>470.698666666667</v>
      </c>
      <c r="K43" s="20" t="n">
        <f aca="false">IF(COUNT(K9:K41)&gt;0,AVERAGE(K9:K41),"")</f>
        <v>470.517741935484</v>
      </c>
      <c r="L43" s="20" t="n">
        <f aca="false">IF(COUNT(L9:L41)&gt;0,AVERAGE(L9:L41),"")</f>
        <v>470.374193548387</v>
      </c>
      <c r="M43" s="20" t="n">
        <f aca="false">IF(COUNT(M9:M41)&gt;0,AVERAGE(M9:M41),"")</f>
        <v>470.4</v>
      </c>
      <c r="N43" s="20" t="n">
        <f aca="false">IF(COUNT(N9:N41)&gt;0,AVERAGE(N9:N41),"")</f>
        <v>470.4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470.45</v>
      </c>
      <c r="D44" s="20" t="n">
        <f aca="false">IF(COUNT(D9:D41)&gt;0,MAX(D9:D41),"")</f>
        <v>471.34</v>
      </c>
      <c r="E44" s="20" t="n">
        <f aca="false">IF(COUNT(E9:E41)&gt;0,MAX(E9:E41),"")</f>
        <v>470.87</v>
      </c>
      <c r="F44" s="20" t="n">
        <f aca="false">IF(COUNT(F9:F41)&gt;0,MAX(F9:F41),"")</f>
        <v>470.99</v>
      </c>
      <c r="G44" s="20" t="n">
        <f aca="false">IF(COUNT(G9:G41)&gt;0,MAX(G9:G41),"")</f>
        <v>472.03</v>
      </c>
      <c r="H44" s="20" t="n">
        <f aca="false">IF(COUNT(H9:H41)&gt;0,MAX(H9:H41),"")</f>
        <v>472.61</v>
      </c>
      <c r="I44" s="20" t="n">
        <f aca="false">IF(COUNT(I9:I41)&gt;0,MAX(I9:I41),"")</f>
        <v>471.28</v>
      </c>
      <c r="J44" s="20" t="n">
        <f aca="false">IF(COUNT(J9:J41)&gt;0,MAX(J9:J41),"")</f>
        <v>470.8</v>
      </c>
      <c r="K44" s="20" t="n">
        <f aca="false">IF(COUNT(K9:K41)&gt;0,MAX(K9:K41),"")</f>
        <v>470.61</v>
      </c>
      <c r="L44" s="20" t="n">
        <f aca="false">IF(COUNT(L9:L41)&gt;0,MAX(L9:L41),"")</f>
        <v>470.4</v>
      </c>
      <c r="M44" s="20" t="n">
        <f aca="false">IF(COUNT(M9:M41)&gt;0,MAX(M9:M41),"")</f>
        <v>470.4</v>
      </c>
      <c r="N44" s="20" t="n">
        <f aca="false">IF(COUNT(N9:N41)&gt;0,MAX(N9:N41),"")</f>
        <v>470.4</v>
      </c>
      <c r="O44" s="20" t="n">
        <f aca="false">IF(COUNT(C44:N44)&gt;0,MAX(C44:N44),"")</f>
        <v>472.61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470.25</v>
      </c>
      <c r="D45" s="20" t="n">
        <f aca="false">IF(COUNT(D9:D41)&gt;0,MIN(D9:D41),"")</f>
        <v>470.35</v>
      </c>
      <c r="E45" s="20" t="n">
        <f aca="false">IF(COUNT(E9:E41)&gt;0,MIN(E9:E41),"")</f>
        <v>470.45</v>
      </c>
      <c r="F45" s="20" t="n">
        <f aca="false">IF(COUNT(F9:F41)&gt;0,MIN(F9:F41),"")</f>
        <v>470.56</v>
      </c>
      <c r="G45" s="20" t="n">
        <f aca="false">IF(COUNT(G9:G41)&gt;0,MIN(G9:G41),"")</f>
        <v>470.72</v>
      </c>
      <c r="H45" s="20" t="n">
        <f aca="false">IF(COUNT(H9:H41)&gt;0,MIN(H9:H41),"")</f>
        <v>470.8</v>
      </c>
      <c r="I45" s="20" t="n">
        <f aca="false">IF(COUNT(I9:I41)&gt;0,MIN(I9:I41),"")</f>
        <v>470.73</v>
      </c>
      <c r="J45" s="20" t="n">
        <f aca="false">IF(COUNT(J9:J41)&gt;0,MIN(J9:J41),"")</f>
        <v>470.65</v>
      </c>
      <c r="K45" s="20" t="n">
        <f aca="false">IF(COUNT(K9:K41)&gt;0,MIN(K9:K41),"")</f>
        <v>470.4</v>
      </c>
      <c r="L45" s="20" t="n">
        <f aca="false">IF(COUNT(L9:L41)&gt;0,MIN(L9:L41),"")</f>
        <v>470.35</v>
      </c>
      <c r="M45" s="20" t="n">
        <f aca="false">IF(COUNT(M9:M41)&gt;0,MIN(M9:M41),"")</f>
        <v>470.4</v>
      </c>
      <c r="N45" s="20" t="n">
        <f aca="false">IF(COUNT(N9:N41)&gt;0,MIN(N9:N41),"")</f>
        <v>470.4</v>
      </c>
      <c r="O45" s="20" t="n">
        <f aca="false">IF(COUNT(C45:N45)&gt;0,MIN(C45:N45),"")</f>
        <v>470.2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4" t="str">
        <f aca="false">S4&amp;"  M ( "&amp;R4&amp;" ),  AT  "&amp;T4&amp;"  Hours, On  "&amp;U4&amp;"  "&amp;V4&amp;",  "&amp;W4</f>
        <v>  M ( M.S.L ),  AT    Hours, On    ,  2019</v>
      </c>
      <c r="G46" s="44"/>
      <c r="H46" s="44"/>
      <c r="I46" s="44"/>
      <c r="J46" s="44"/>
      <c r="K46" s="44"/>
      <c r="L46" s="44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69.454  M  ( M.S.L ),  River Bed     M  ( M.S.L )</v>
      </c>
      <c r="G47" s="3"/>
      <c r="H47" s="3"/>
      <c r="I47" s="3"/>
      <c r="J47" s="3"/>
      <c r="K47" s="3"/>
      <c r="L47" s="3"/>
      <c r="M47" s="45"/>
      <c r="N47" s="5"/>
      <c r="O47" s="5"/>
      <c r="P47" s="5"/>
    </row>
    <row r="48" customFormat="false" ht="14.25" hidden="false" customHeight="true" outlineLevel="0" collapsed="false">
      <c r="A48" s="5"/>
      <c r="B48" s="46" t="s">
        <v>26</v>
      </c>
      <c r="C48" s="46"/>
      <c r="D48" s="46"/>
      <c r="E48" s="46"/>
      <c r="F48" s="6" t="str">
        <f aca="false">V5&amp;"  M  ( "&amp;R4&amp;") "</f>
        <v>  M  ( M.S.L) </v>
      </c>
      <c r="G48" s="6"/>
      <c r="H48" s="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2]c-form'!AG4</f>
        <v>Chang Khe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2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2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2]c-form'!AI3</f>
        <v>Nam  Mac   Chaem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472.17</v>
      </c>
      <c r="T4" s="1" t="str">
        <f aca="false">IF(TRIM('[12]c-form'!W15)="","","0"&amp;'[12]c-form'!W15&amp;":00")</f>
        <v>06:00</v>
      </c>
      <c r="U4" s="1" t="n">
        <f aca="false">IF(TRIM('[12]c-form'!Z15)="","",'[12]c-form'!Z15)</f>
        <v>9</v>
      </c>
      <c r="V4" s="1" t="n">
        <f aca="false">IF(TRIM('[12]c-form'!AA15)="","",'[12]c-form'!AA15)</f>
        <v>21</v>
      </c>
      <c r="W4" s="1" t="n">
        <f aca="false">IF(TRIM('[12]c-form'!C7)="","",'[12]c-form'!C7)</f>
        <v>2020</v>
      </c>
    </row>
    <row r="5" customFormat="false" ht="12.75" hidden="false" customHeight="false" outlineLevel="0" collapsed="false">
      <c r="A5" s="5"/>
      <c r="B5" s="38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12]c-form'!C18)="","",'[12]c-form'!C18)</f>
        <v/>
      </c>
      <c r="T5" s="1" t="n">
        <f aca="false">IF(TRIM('[12]c-form'!C15)="","",'[12]c-form'!C15)</f>
        <v>469.454</v>
      </c>
      <c r="U5" s="1" t="str">
        <f aca="false">IF(TRIM('[12]c-form'!O15)="","",'[12]c-form'!O15)</f>
        <v/>
      </c>
      <c r="V5" s="1" t="str">
        <f aca="false">IF(TRIM('[12]c-form'!J15)="","",'[12]c-form'!J15)</f>
        <v/>
      </c>
      <c r="W5" s="1" t="str">
        <f aca="false">IF(TRIM('[12]c-form'!M15)="","",'[12]c-form'!M15)</f>
        <v/>
      </c>
    </row>
    <row r="6" customFormat="false" ht="12.75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2]c-form'!G15)="","",'[12]c-form'!G15)</f>
        <v/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1" t="n">
        <v>1</v>
      </c>
      <c r="C9" s="20" t="n">
        <f aca="false">IF(COUNT('[12]HourGH-APR'!AB11)=0,"",ROUND('[12]HourGH-APR'!AB11,2))</f>
        <v>470.4</v>
      </c>
      <c r="D9" s="20" t="n">
        <f aca="false">IF(COUNT('[12]HourGH-MAY'!AB11)=0,"",ROUND('[12]HourGH-MAY'!AB11,2))</f>
        <v>470.4</v>
      </c>
      <c r="E9" s="20" t="n">
        <f aca="false">IF(COUNT('[12]HourGH-JUN'!AB11)=0,"",ROUND('[12]HourGH-JUN'!AB11,2))</f>
        <v>470.3</v>
      </c>
      <c r="F9" s="20" t="n">
        <f aca="false">IF(COUNT('[12]HourGH-JUL'!AB11)=0,"",ROUND('[12]HourGH-JUL'!AB11,2))</f>
        <v>470.53</v>
      </c>
      <c r="G9" s="20" t="n">
        <f aca="false">IF(COUNT('[12]HourGH-AUG'!AB11)=0,"",ROUND('[12]HourGH-AUG'!AB11,2))</f>
        <v>471.06</v>
      </c>
      <c r="H9" s="20" t="n">
        <f aca="false">IF(COUNT('[12]HourGH-SEP'!AB11)=0,"",ROUND('[12]HourGH-SEP'!AB11,2))</f>
        <v>471.05</v>
      </c>
      <c r="I9" s="20" t="n">
        <f aca="false">IF(COUNT('[12]HourGH-OCT'!AB11)=0,"",ROUND('[12]HourGH-OCT'!AB11,2))</f>
        <v>471.19</v>
      </c>
      <c r="J9" s="20" t="n">
        <f aca="false">IF(COUNT('[12]HourGH-NOV'!AB11)=0,"",ROUND('[12]HourGH-NOV'!AB11,2))</f>
        <v>470.97</v>
      </c>
      <c r="K9" s="20" t="n">
        <f aca="false">IF(COUNT('[12]HourGH-DEC'!AB11)=0,"",ROUND('[12]HourGH-DEC'!AB11,2))</f>
        <v>470.72</v>
      </c>
      <c r="L9" s="20" t="n">
        <f aca="false">IF(COUNT('[12]HourGH-JAN'!AB11)=0,"",ROUND('[12]HourGH-JAN'!AB11,2))</f>
        <v>470.65</v>
      </c>
      <c r="M9" s="20" t="n">
        <f aca="false">IF(COUNT('[12]HourGH-FEB'!AB11)=0,"",ROUND('[12]HourGH-FEB'!AB11,2))</f>
        <v>470.55</v>
      </c>
      <c r="N9" s="20" t="n">
        <f aca="false">IF(COUNT('[12]HourGH-MAR'!AB11)=0,"",ROUND('[12]HourGH-MAR'!AB11,2))</f>
        <v>470.55</v>
      </c>
      <c r="O9" s="20"/>
      <c r="P9" s="5"/>
    </row>
    <row r="10" customFormat="false" ht="12.75" hidden="false" customHeight="false" outlineLevel="0" collapsed="false">
      <c r="A10" s="5"/>
      <c r="B10" s="41" t="n">
        <v>2</v>
      </c>
      <c r="C10" s="20" t="n">
        <f aca="false">IF(COUNT('[12]HourGH-APR'!AB12)=0,"",ROUND('[12]HourGH-APR'!AB12,2))</f>
        <v>470.4</v>
      </c>
      <c r="D10" s="20" t="n">
        <f aca="false">IF(COUNT('[12]HourGH-MAY'!AB12)=0,"",ROUND('[12]HourGH-MAY'!AB12,2))</f>
        <v>470.4</v>
      </c>
      <c r="E10" s="20" t="n">
        <f aca="false">IF(COUNT('[12]HourGH-JUN'!AB12)=0,"",ROUND('[12]HourGH-JUN'!AB12,2))</f>
        <v>470.3</v>
      </c>
      <c r="F10" s="20" t="n">
        <f aca="false">IF(COUNT('[12]HourGH-JUL'!AB12)=0,"",ROUND('[12]HourGH-JUL'!AB12,2))</f>
        <v>470.5</v>
      </c>
      <c r="G10" s="20" t="n">
        <f aca="false">IF(COUNT('[12]HourGH-AUG'!AB12)=0,"",ROUND('[12]HourGH-AUG'!AB12,2))</f>
        <v>471.1</v>
      </c>
      <c r="H10" s="20" t="n">
        <f aca="false">IF(COUNT('[12]HourGH-SEP'!AB12)=0,"",ROUND('[12]HourGH-SEP'!AB12,2))</f>
        <v>470.95</v>
      </c>
      <c r="I10" s="20" t="n">
        <f aca="false">IF(COUNT('[12]HourGH-OCT'!AB12)=0,"",ROUND('[12]HourGH-OCT'!AB12,2))</f>
        <v>471.17</v>
      </c>
      <c r="J10" s="20" t="n">
        <f aca="false">IF(COUNT('[12]HourGH-NOV'!AB12)=0,"",ROUND('[12]HourGH-NOV'!AB12,2))</f>
        <v>471.03</v>
      </c>
      <c r="K10" s="20" t="n">
        <f aca="false">IF(COUNT('[12]HourGH-DEC'!AB12)=0,"",ROUND('[12]HourGH-DEC'!AB12,2))</f>
        <v>470.72</v>
      </c>
      <c r="L10" s="20" t="n">
        <f aca="false">IF(COUNT('[12]HourGH-JAN'!AB12)=0,"",ROUND('[12]HourGH-JAN'!AB12,2))</f>
        <v>470.64</v>
      </c>
      <c r="M10" s="20" t="n">
        <f aca="false">IF(COUNT('[12]HourGH-FEB'!AB12)=0,"",ROUND('[12]HourGH-FEB'!AB12,2))</f>
        <v>470.55</v>
      </c>
      <c r="N10" s="20" t="n">
        <f aca="false">IF(COUNT('[12]HourGH-MAR'!AB12)=0,"",ROUND('[12]HourGH-MAR'!AB12,2))</f>
        <v>470.55</v>
      </c>
      <c r="O10" s="20"/>
      <c r="P10" s="5"/>
    </row>
    <row r="11" customFormat="false" ht="12.75" hidden="false" customHeight="false" outlineLevel="0" collapsed="false">
      <c r="A11" s="5"/>
      <c r="B11" s="41" t="n">
        <v>3</v>
      </c>
      <c r="C11" s="20" t="n">
        <f aca="false">IF(COUNT('[12]HourGH-APR'!AB13)=0,"",ROUND('[12]HourGH-APR'!AB13,2))</f>
        <v>470.4</v>
      </c>
      <c r="D11" s="20" t="n">
        <f aca="false">IF(COUNT('[12]HourGH-MAY'!AB13)=0,"",ROUND('[12]HourGH-MAY'!AB13,2))</f>
        <v>470.4</v>
      </c>
      <c r="E11" s="20" t="n">
        <f aca="false">IF(COUNT('[12]HourGH-JUN'!AB13)=0,"",ROUND('[12]HourGH-JUN'!AB13,2))</f>
        <v>470.35</v>
      </c>
      <c r="F11" s="20" t="n">
        <f aca="false">IF(COUNT('[12]HourGH-JUL'!AB13)=0,"",ROUND('[12]HourGH-JUL'!AB13,2))</f>
        <v>470.5</v>
      </c>
      <c r="G11" s="20" t="n">
        <f aca="false">IF(COUNT('[12]HourGH-AUG'!AB13)=0,"",ROUND('[12]HourGH-AUG'!AB13,2))</f>
        <v>471.19</v>
      </c>
      <c r="H11" s="20" t="n">
        <f aca="false">IF(COUNT('[12]HourGH-SEP'!AB13)=0,"",ROUND('[12]HourGH-SEP'!AB13,2))</f>
        <v>470.94</v>
      </c>
      <c r="I11" s="20" t="n">
        <f aca="false">IF(COUNT('[12]HourGH-OCT'!AB13)=0,"",ROUND('[12]HourGH-OCT'!AB13,2))</f>
        <v>471.27</v>
      </c>
      <c r="J11" s="20" t="n">
        <f aca="false">IF(COUNT('[12]HourGH-NOV'!AB13)=0,"",ROUND('[12]HourGH-NOV'!AB13,2))</f>
        <v>470.95</v>
      </c>
      <c r="K11" s="20" t="n">
        <f aca="false">IF(COUNT('[12]HourGH-DEC'!AB13)=0,"",ROUND('[12]HourGH-DEC'!AB13,2))</f>
        <v>470.72</v>
      </c>
      <c r="L11" s="20" t="n">
        <f aca="false">IF(COUNT('[12]HourGH-JAN'!AB13)=0,"",ROUND('[12]HourGH-JAN'!AB13,2))</f>
        <v>470.62</v>
      </c>
      <c r="M11" s="20" t="n">
        <f aca="false">IF(COUNT('[12]HourGH-FEB'!AB13)=0,"",ROUND('[12]HourGH-FEB'!AB13,2))</f>
        <v>470.55</v>
      </c>
      <c r="N11" s="20" t="n">
        <f aca="false">IF(COUNT('[12]HourGH-MAR'!AB13)=0,"",ROUND('[12]HourGH-MAR'!AB13,2))</f>
        <v>470.52</v>
      </c>
      <c r="O11" s="20"/>
      <c r="P11" s="5"/>
    </row>
    <row r="12" customFormat="false" ht="12.75" hidden="false" customHeight="false" outlineLevel="0" collapsed="false">
      <c r="A12" s="5"/>
      <c r="B12" s="41" t="n">
        <v>4</v>
      </c>
      <c r="C12" s="20" t="n">
        <f aca="false">IF(COUNT('[12]HourGH-APR'!AB14)=0,"",ROUND('[12]HourGH-APR'!AB14,2))</f>
        <v>470.4</v>
      </c>
      <c r="D12" s="20" t="n">
        <f aca="false">IF(COUNT('[12]HourGH-MAY'!AB14)=0,"",ROUND('[12]HourGH-MAY'!AB14,2))</f>
        <v>470.4</v>
      </c>
      <c r="E12" s="20" t="n">
        <f aca="false">IF(COUNT('[12]HourGH-JUN'!AB14)=0,"",ROUND('[12]HourGH-JUN'!AB14,2))</f>
        <v>470.61</v>
      </c>
      <c r="F12" s="20" t="n">
        <f aca="false">IF(COUNT('[12]HourGH-JUL'!AB14)=0,"",ROUND('[12]HourGH-JUL'!AB14,2))</f>
        <v>470.49</v>
      </c>
      <c r="G12" s="20" t="n">
        <f aca="false">IF(COUNT('[12]HourGH-AUG'!AB14)=0,"",ROUND('[12]HourGH-AUG'!AB14,2))</f>
        <v>471.86</v>
      </c>
      <c r="H12" s="20" t="n">
        <f aca="false">IF(COUNT('[12]HourGH-SEP'!AB14)=0,"",ROUND('[12]HourGH-SEP'!AB14,2))</f>
        <v>470.92</v>
      </c>
      <c r="I12" s="20" t="n">
        <f aca="false">IF(COUNT('[12]HourGH-OCT'!AB14)=0,"",ROUND('[12]HourGH-OCT'!AB14,2))</f>
        <v>471.18</v>
      </c>
      <c r="J12" s="20" t="n">
        <f aca="false">IF(COUNT('[12]HourGH-NOV'!AB14)=0,"",ROUND('[12]HourGH-NOV'!AB14,2))</f>
        <v>470.9</v>
      </c>
      <c r="K12" s="20" t="n">
        <f aca="false">IF(COUNT('[12]HourGH-DEC'!AB14)=0,"",ROUND('[12]HourGH-DEC'!AB14,2))</f>
        <v>470.72</v>
      </c>
      <c r="L12" s="20" t="n">
        <f aca="false">IF(COUNT('[12]HourGH-JAN'!AB14)=0,"",ROUND('[12]HourGH-JAN'!AB14,2))</f>
        <v>470.62</v>
      </c>
      <c r="M12" s="20" t="n">
        <f aca="false">IF(COUNT('[12]HourGH-FEB'!AB14)=0,"",ROUND('[12]HourGH-FEB'!AB14,2))</f>
        <v>470.55</v>
      </c>
      <c r="N12" s="20" t="n">
        <f aca="false">IF(COUNT('[12]HourGH-MAR'!AB14)=0,"",ROUND('[12]HourGH-MAR'!AB14,2))</f>
        <v>470.45</v>
      </c>
      <c r="O12" s="20"/>
      <c r="P12" s="5"/>
    </row>
    <row r="13" customFormat="false" ht="12.75" hidden="false" customHeight="false" outlineLevel="0" collapsed="false">
      <c r="A13" s="5"/>
      <c r="B13" s="41" t="n">
        <v>5</v>
      </c>
      <c r="C13" s="20" t="n">
        <f aca="false">IF(COUNT('[12]HourGH-APR'!AB15)=0,"",ROUND('[12]HourGH-APR'!AB15,2))</f>
        <v>470.4</v>
      </c>
      <c r="D13" s="20" t="n">
        <f aca="false">IF(COUNT('[12]HourGH-MAY'!AB15)=0,"",ROUND('[12]HourGH-MAY'!AB15,2))</f>
        <v>470.4</v>
      </c>
      <c r="E13" s="20" t="n">
        <f aca="false">IF(COUNT('[12]HourGH-JUN'!AB15)=0,"",ROUND('[12]HourGH-JUN'!AB15,2))</f>
        <v>470.98</v>
      </c>
      <c r="F13" s="20" t="n">
        <f aca="false">IF(COUNT('[12]HourGH-JUL'!AB15)=0,"",ROUND('[12]HourGH-JUL'!AB15,2))</f>
        <v>470.45</v>
      </c>
      <c r="G13" s="20" t="n">
        <f aca="false">IF(COUNT('[12]HourGH-AUG'!AB15)=0,"",ROUND('[12]HourGH-AUG'!AB15,2))</f>
        <v>471.99</v>
      </c>
      <c r="H13" s="20" t="n">
        <f aca="false">IF(COUNT('[12]HourGH-SEP'!AB15)=0,"",ROUND('[12]HourGH-SEP'!AB15,2))</f>
        <v>470.92</v>
      </c>
      <c r="I13" s="20" t="n">
        <f aca="false">IF(COUNT('[12]HourGH-OCT'!AB15)=0,"",ROUND('[12]HourGH-OCT'!AB15,2))</f>
        <v>471.12</v>
      </c>
      <c r="J13" s="20" t="n">
        <f aca="false">IF(COUNT('[12]HourGH-NOV'!AB15)=0,"",ROUND('[12]HourGH-NOV'!AB15,2))</f>
        <v>470.93</v>
      </c>
      <c r="K13" s="20" t="n">
        <f aca="false">IF(COUNT('[12]HourGH-DEC'!AB15)=0,"",ROUND('[12]HourGH-DEC'!AB15,2))</f>
        <v>470.7</v>
      </c>
      <c r="L13" s="20" t="n">
        <f aca="false">IF(COUNT('[12]HourGH-JAN'!AB15)=0,"",ROUND('[12]HourGH-JAN'!AB15,2))</f>
        <v>470.62</v>
      </c>
      <c r="M13" s="20" t="n">
        <f aca="false">IF(COUNT('[12]HourGH-FEB'!AB15)=0,"",ROUND('[12]HourGH-FEB'!AB15,2))</f>
        <v>470.55</v>
      </c>
      <c r="N13" s="20" t="n">
        <f aca="false">IF(COUNT('[12]HourGH-MAR'!AB15)=0,"",ROUND('[12]HourGH-MAR'!AB15,2))</f>
        <v>470.45</v>
      </c>
      <c r="O13" s="20"/>
      <c r="P13" s="5"/>
    </row>
    <row r="14" customFormat="false" ht="12.75" hidden="false" customHeight="false" outlineLevel="0" collapsed="false">
      <c r="A14" s="5"/>
      <c r="B14" s="41" t="n">
        <v>6</v>
      </c>
      <c r="C14" s="20" t="n">
        <f aca="false">IF(COUNT('[12]HourGH-APR'!AB16)=0,"",ROUND('[12]HourGH-APR'!AB16,2))</f>
        <v>470.4</v>
      </c>
      <c r="D14" s="20" t="n">
        <f aca="false">IF(COUNT('[12]HourGH-MAY'!AB16)=0,"",ROUND('[12]HourGH-MAY'!AB16,2))</f>
        <v>470.39</v>
      </c>
      <c r="E14" s="20" t="n">
        <f aca="false">IF(COUNT('[12]HourGH-JUN'!AB16)=0,"",ROUND('[12]HourGH-JUN'!AB16,2))</f>
        <v>470.93</v>
      </c>
      <c r="F14" s="20" t="n">
        <f aca="false">IF(COUNT('[12]HourGH-JUL'!AB16)=0,"",ROUND('[12]HourGH-JUL'!AB16,2))</f>
        <v>470.46</v>
      </c>
      <c r="G14" s="20" t="n">
        <f aca="false">IF(COUNT('[12]HourGH-AUG'!AB16)=0,"",ROUND('[12]HourGH-AUG'!AB16,2))</f>
        <v>472.08</v>
      </c>
      <c r="H14" s="20" t="n">
        <f aca="false">IF(COUNT('[12]HourGH-SEP'!AB16)=0,"",ROUND('[12]HourGH-SEP'!AB16,2))</f>
        <v>470.99</v>
      </c>
      <c r="I14" s="20" t="n">
        <f aca="false">IF(COUNT('[12]HourGH-OCT'!AB16)=0,"",ROUND('[12]HourGH-OCT'!AB16,2))</f>
        <v>471.17</v>
      </c>
      <c r="J14" s="20" t="n">
        <f aca="false">IF(COUNT('[12]HourGH-NOV'!AB16)=0,"",ROUND('[12]HourGH-NOV'!AB16,2))</f>
        <v>470.97</v>
      </c>
      <c r="K14" s="20" t="n">
        <f aca="false">IF(COUNT('[12]HourGH-DEC'!AB16)=0,"",ROUND('[12]HourGH-DEC'!AB16,2))</f>
        <v>470.7</v>
      </c>
      <c r="L14" s="20" t="n">
        <f aca="false">IF(COUNT('[12]HourGH-JAN'!AB16)=0,"",ROUND('[12]HourGH-JAN'!AB16,2))</f>
        <v>470.62</v>
      </c>
      <c r="M14" s="20" t="n">
        <f aca="false">IF(COUNT('[12]HourGH-FEB'!AB16)=0,"",ROUND('[12]HourGH-FEB'!AB16,2))</f>
        <v>470.55</v>
      </c>
      <c r="N14" s="20" t="n">
        <f aca="false">IF(COUNT('[12]HourGH-MAR'!AB16)=0,"",ROUND('[12]HourGH-MAR'!AB16,2))</f>
        <v>470.45</v>
      </c>
      <c r="O14" s="20"/>
      <c r="P14" s="5"/>
    </row>
    <row r="15" customFormat="false" ht="12.75" hidden="false" customHeight="false" outlineLevel="0" collapsed="false">
      <c r="A15" s="5"/>
      <c r="B15" s="41" t="n">
        <v>7</v>
      </c>
      <c r="C15" s="20" t="n">
        <f aca="false">IF(COUNT('[12]HourGH-APR'!AB17)=0,"",ROUND('[12]HourGH-APR'!AB17,2))</f>
        <v>470.4</v>
      </c>
      <c r="D15" s="20" t="n">
        <f aca="false">IF(COUNT('[12]HourGH-MAY'!AB17)=0,"",ROUND('[12]HourGH-MAY'!AB17,2))</f>
        <v>470.39</v>
      </c>
      <c r="E15" s="20" t="n">
        <f aca="false">IF(COUNT('[12]HourGH-JUN'!AB17)=0,"",ROUND('[12]HourGH-JUN'!AB17,2))</f>
        <v>470.89</v>
      </c>
      <c r="F15" s="20" t="n">
        <f aca="false">IF(COUNT('[12]HourGH-JUL'!AB17)=0,"",ROUND('[12]HourGH-JUL'!AB17,2))</f>
        <v>470.54</v>
      </c>
      <c r="G15" s="20" t="n">
        <f aca="false">IF(COUNT('[12]HourGH-AUG'!AB17)=0,"",ROUND('[12]HourGH-AUG'!AB17,2))</f>
        <v>472.02</v>
      </c>
      <c r="H15" s="20" t="n">
        <f aca="false">IF(COUNT('[12]HourGH-SEP'!AB17)=0,"",ROUND('[12]HourGH-SEP'!AB17,2))</f>
        <v>470.95</v>
      </c>
      <c r="I15" s="20" t="n">
        <f aca="false">IF(COUNT('[12]HourGH-OCT'!AB17)=0,"",ROUND('[12]HourGH-OCT'!AB17,2))</f>
        <v>471.14</v>
      </c>
      <c r="J15" s="20" t="n">
        <f aca="false">IF(COUNT('[12]HourGH-NOV'!AB17)=0,"",ROUND('[12]HourGH-NOV'!AB17,2))</f>
        <v>470.92</v>
      </c>
      <c r="K15" s="20" t="n">
        <f aca="false">IF(COUNT('[12]HourGH-DEC'!AB17)=0,"",ROUND('[12]HourGH-DEC'!AB17,2))</f>
        <v>470.7</v>
      </c>
      <c r="L15" s="20" t="n">
        <f aca="false">IF(COUNT('[12]HourGH-JAN'!AB17)=0,"",ROUND('[12]HourGH-JAN'!AB17,2))</f>
        <v>470.6</v>
      </c>
      <c r="M15" s="20" t="n">
        <f aca="false">IF(COUNT('[12]HourGH-FEB'!AB17)=0,"",ROUND('[12]HourGH-FEB'!AB17,2))</f>
        <v>470.55</v>
      </c>
      <c r="N15" s="20" t="n">
        <f aca="false">IF(COUNT('[12]HourGH-MAR'!AB17)=0,"",ROUND('[12]HourGH-MAR'!AB17,2))</f>
        <v>470.45</v>
      </c>
      <c r="O15" s="20"/>
      <c r="P15" s="5"/>
    </row>
    <row r="16" customFormat="false" ht="12.75" hidden="false" customHeight="false" outlineLevel="0" collapsed="false">
      <c r="A16" s="5"/>
      <c r="B16" s="41" t="n">
        <v>8</v>
      </c>
      <c r="C16" s="20" t="n">
        <f aca="false">IF(COUNT('[12]HourGH-APR'!AB18)=0,"",ROUND('[12]HourGH-APR'!AB18,2))</f>
        <v>470.4</v>
      </c>
      <c r="D16" s="20" t="n">
        <f aca="false">IF(COUNT('[12]HourGH-MAY'!AB18)=0,"",ROUND('[12]HourGH-MAY'!AB18,2))</f>
        <v>470.38</v>
      </c>
      <c r="E16" s="20" t="n">
        <f aca="false">IF(COUNT('[12]HourGH-JUN'!AB18)=0,"",ROUND('[12]HourGH-JUN'!AB18,2))</f>
        <v>470.83</v>
      </c>
      <c r="F16" s="20" t="n">
        <f aca="false">IF(COUNT('[12]HourGH-JUL'!AB18)=0,"",ROUND('[12]HourGH-JUL'!AB18,2))</f>
        <v>470.84</v>
      </c>
      <c r="G16" s="20" t="n">
        <f aca="false">IF(COUNT('[12]HourGH-AUG'!AB18)=0,"",ROUND('[12]HourGH-AUG'!AB18,2))</f>
        <v>471.87</v>
      </c>
      <c r="H16" s="20" t="n">
        <f aca="false">IF(COUNT('[12]HourGH-SEP'!AB18)=0,"",ROUND('[12]HourGH-SEP'!AB18,2))</f>
        <v>470.88</v>
      </c>
      <c r="I16" s="20" t="n">
        <f aca="false">IF(COUNT('[12]HourGH-OCT'!AB18)=0,"",ROUND('[12]HourGH-OCT'!AB18,2))</f>
        <v>471.08</v>
      </c>
      <c r="J16" s="20" t="n">
        <f aca="false">IF(COUNT('[12]HourGH-NOV'!AB18)=0,"",ROUND('[12]HourGH-NOV'!AB18,2))</f>
        <v>470.91</v>
      </c>
      <c r="K16" s="20" t="n">
        <f aca="false">IF(COUNT('[12]HourGH-DEC'!AB18)=0,"",ROUND('[12]HourGH-DEC'!AB18,2))</f>
        <v>470.7</v>
      </c>
      <c r="L16" s="20" t="n">
        <f aca="false">IF(COUNT('[12]HourGH-JAN'!AB18)=0,"",ROUND('[12]HourGH-JAN'!AB18,2))</f>
        <v>470.6</v>
      </c>
      <c r="M16" s="20" t="n">
        <f aca="false">IF(COUNT('[12]HourGH-FEB'!AB18)=0,"",ROUND('[12]HourGH-FEB'!AB18,2))</f>
        <v>470.55</v>
      </c>
      <c r="N16" s="20" t="n">
        <f aca="false">IF(COUNT('[12]HourGH-MAR'!AB18)=0,"",ROUND('[12]HourGH-MAR'!AB18,2))</f>
        <v>470.45</v>
      </c>
      <c r="O16" s="20"/>
      <c r="P16" s="5"/>
    </row>
    <row r="17" customFormat="false" ht="12.75" hidden="false" customHeight="false" outlineLevel="0" collapsed="false">
      <c r="A17" s="5"/>
      <c r="B17" s="41" t="n">
        <v>9</v>
      </c>
      <c r="C17" s="20" t="n">
        <f aca="false">IF(COUNT('[12]HourGH-APR'!AB19)=0,"",ROUND('[12]HourGH-APR'!AB19,2))</f>
        <v>470.4</v>
      </c>
      <c r="D17" s="20" t="n">
        <f aca="false">IF(COUNT('[12]HourGH-MAY'!AB19)=0,"",ROUND('[12]HourGH-MAY'!AB19,2))</f>
        <v>470.37</v>
      </c>
      <c r="E17" s="20" t="n">
        <f aca="false">IF(COUNT('[12]HourGH-JUN'!AB19)=0,"",ROUND('[12]HourGH-JUN'!AB19,2))</f>
        <v>470.73</v>
      </c>
      <c r="F17" s="20" t="n">
        <f aca="false">IF(COUNT('[12]HourGH-JUL'!AB19)=0,"",ROUND('[12]HourGH-JUL'!AB19,2))</f>
        <v>471.01</v>
      </c>
      <c r="G17" s="20" t="n">
        <f aca="false">IF(COUNT('[12]HourGH-AUG'!AB19)=0,"",ROUND('[12]HourGH-AUG'!AB19,2))</f>
        <v>471.38</v>
      </c>
      <c r="H17" s="20" t="n">
        <f aca="false">IF(COUNT('[12]HourGH-SEP'!AB19)=0,"",ROUND('[12]HourGH-SEP'!AB19,2))</f>
        <v>471.05</v>
      </c>
      <c r="I17" s="20" t="n">
        <f aca="false">IF(COUNT('[12]HourGH-OCT'!AB19)=0,"",ROUND('[12]HourGH-OCT'!AB19,2))</f>
        <v>471.05</v>
      </c>
      <c r="J17" s="20" t="n">
        <f aca="false">IF(COUNT('[12]HourGH-NOV'!AB19)=0,"",ROUND('[12]HourGH-NOV'!AB19,2))</f>
        <v>470.9</v>
      </c>
      <c r="K17" s="20" t="n">
        <f aca="false">IF(COUNT('[12]HourGH-DEC'!AB19)=0,"",ROUND('[12]HourGH-DEC'!AB19,2))</f>
        <v>470.69</v>
      </c>
      <c r="L17" s="20" t="n">
        <f aca="false">IF(COUNT('[12]HourGH-JAN'!AB19)=0,"",ROUND('[12]HourGH-JAN'!AB19,2))</f>
        <v>470.6</v>
      </c>
      <c r="M17" s="20" t="n">
        <f aca="false">IF(COUNT('[12]HourGH-FEB'!AB19)=0,"",ROUND('[12]HourGH-FEB'!AB19,2))</f>
        <v>470.56</v>
      </c>
      <c r="N17" s="20" t="n">
        <f aca="false">IF(COUNT('[12]HourGH-MAR'!AB19)=0,"",ROUND('[12]HourGH-MAR'!AB19,2))</f>
        <v>470.45</v>
      </c>
      <c r="O17" s="20"/>
      <c r="P17" s="5"/>
    </row>
    <row r="18" customFormat="false" ht="12.75" hidden="false" customHeight="false" outlineLevel="0" collapsed="false">
      <c r="A18" s="5"/>
      <c r="B18" s="41" t="n">
        <v>10</v>
      </c>
      <c r="C18" s="20" t="n">
        <f aca="false">IF(COUNT('[12]HourGH-APR'!AB20)=0,"",ROUND('[12]HourGH-APR'!AB20,2))</f>
        <v>470.4</v>
      </c>
      <c r="D18" s="20" t="n">
        <f aca="false">IF(COUNT('[12]HourGH-MAY'!AB20)=0,"",ROUND('[12]HourGH-MAY'!AB20,2))</f>
        <v>470.36</v>
      </c>
      <c r="E18" s="20" t="n">
        <f aca="false">IF(COUNT('[12]HourGH-JUN'!AB20)=0,"",ROUND('[12]HourGH-JUN'!AB20,2))</f>
        <v>470.69</v>
      </c>
      <c r="F18" s="20" t="n">
        <f aca="false">IF(COUNT('[12]HourGH-JUL'!AB20)=0,"",ROUND('[12]HourGH-JUL'!AB20,2))</f>
        <v>470.92</v>
      </c>
      <c r="G18" s="20" t="n">
        <f aca="false">IF(COUNT('[12]HourGH-AUG'!AB20)=0,"",ROUND('[12]HourGH-AUG'!AB20,2))</f>
        <v>471.09</v>
      </c>
      <c r="H18" s="20" t="n">
        <f aca="false">IF(COUNT('[12]HourGH-SEP'!AB20)=0,"",ROUND('[12]HourGH-SEP'!AB20,2))</f>
        <v>471.11</v>
      </c>
      <c r="I18" s="20" t="n">
        <f aca="false">IF(COUNT('[12]HourGH-OCT'!AB20)=0,"",ROUND('[12]HourGH-OCT'!AB20,2))</f>
        <v>471.02</v>
      </c>
      <c r="J18" s="20" t="n">
        <f aca="false">IF(COUNT('[12]HourGH-NOV'!AB20)=0,"",ROUND('[12]HourGH-NOV'!AB20,2))</f>
        <v>470.87</v>
      </c>
      <c r="K18" s="20" t="n">
        <f aca="false">IF(COUNT('[12]HourGH-DEC'!AB20)=0,"",ROUND('[12]HourGH-DEC'!AB20,2))</f>
        <v>470.65</v>
      </c>
      <c r="L18" s="20" t="n">
        <f aca="false">IF(COUNT('[12]HourGH-JAN'!AB20)=0,"",ROUND('[12]HourGH-JAN'!AB20,2))</f>
        <v>470.6</v>
      </c>
      <c r="M18" s="20" t="n">
        <f aca="false">IF(COUNT('[12]HourGH-FEB'!AB20)=0,"",ROUND('[12]HourGH-FEB'!AB20,2))</f>
        <v>470.6</v>
      </c>
      <c r="N18" s="20" t="n">
        <f aca="false">IF(COUNT('[12]HourGH-MAR'!AB20)=0,"",ROUND('[12]HourGH-MAR'!AB20,2))</f>
        <v>470.45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12.75" hidden="false" customHeight="false" outlineLevel="0" collapsed="false">
      <c r="A20" s="5"/>
      <c r="B20" s="41" t="n">
        <v>11</v>
      </c>
      <c r="C20" s="20" t="n">
        <f aca="false">IF(COUNT('[12]HourGH-APR'!AB22)=0,"",ROUND('[12]HourGH-APR'!AB22,2))</f>
        <v>470.4</v>
      </c>
      <c r="D20" s="20" t="n">
        <f aca="false">IF(COUNT('[12]HourGH-MAY'!AB22)=0,"",ROUND('[12]HourGH-MAY'!AB22,2))</f>
        <v>470.35</v>
      </c>
      <c r="E20" s="20" t="n">
        <f aca="false">IF(COUNT('[12]HourGH-JUN'!AB22)=0,"",ROUND('[12]HourGH-JUN'!AB22,2))</f>
        <v>470.65</v>
      </c>
      <c r="F20" s="20" t="n">
        <f aca="false">IF(COUNT('[12]HourGH-JUL'!AB22)=0,"",ROUND('[12]HourGH-JUL'!AB22,2))</f>
        <v>470.65</v>
      </c>
      <c r="G20" s="20" t="n">
        <f aca="false">IF(COUNT('[12]HourGH-AUG'!AB22)=0,"",ROUND('[12]HourGH-AUG'!AB22,2))</f>
        <v>470.95</v>
      </c>
      <c r="H20" s="20" t="n">
        <f aca="false">IF(COUNT('[12]HourGH-SEP'!AB22)=0,"",ROUND('[12]HourGH-SEP'!AB22,2))</f>
        <v>471.02</v>
      </c>
      <c r="I20" s="20" t="n">
        <f aca="false">IF(COUNT('[12]HourGH-OCT'!AB22)=0,"",ROUND('[12]HourGH-OCT'!AB22,2))</f>
        <v>470.93</v>
      </c>
      <c r="J20" s="20" t="n">
        <f aca="false">IF(COUNT('[12]HourGH-NOV'!AB22)=0,"",ROUND('[12]HourGH-NOV'!AB22,2))</f>
        <v>470.85</v>
      </c>
      <c r="K20" s="20" t="n">
        <f aca="false">IF(COUNT('[12]HourGH-DEC'!AB22)=0,"",ROUND('[12]HourGH-DEC'!AB22,2))</f>
        <v>470.65</v>
      </c>
      <c r="L20" s="20" t="n">
        <f aca="false">IF(COUNT('[12]HourGH-JAN'!AB22)=0,"",ROUND('[12]HourGH-JAN'!AB22,2))</f>
        <v>470.59</v>
      </c>
      <c r="M20" s="20" t="n">
        <f aca="false">IF(COUNT('[12]HourGH-FEB'!AB22)=0,"",ROUND('[12]HourGH-FEB'!AB22,2))</f>
        <v>470.58</v>
      </c>
      <c r="N20" s="20" t="n">
        <f aca="false">IF(COUNT('[12]HourGH-MAR'!AB22)=0,"",ROUND('[12]HourGH-MAR'!AB22,2))</f>
        <v>470.45</v>
      </c>
      <c r="O20" s="20"/>
      <c r="P20" s="5"/>
    </row>
    <row r="21" customFormat="false" ht="12.75" hidden="false" customHeight="false" outlineLevel="0" collapsed="false">
      <c r="A21" s="5"/>
      <c r="B21" s="41" t="n">
        <v>12</v>
      </c>
      <c r="C21" s="20" t="n">
        <f aca="false">IF(COUNT('[12]HourGH-APR'!AB23)=0,"",ROUND('[12]HourGH-APR'!AB23,2))</f>
        <v>470.4</v>
      </c>
      <c r="D21" s="20" t="n">
        <f aca="false">IF(COUNT('[12]HourGH-MAY'!AB23)=0,"",ROUND('[12]HourGH-MAY'!AB23,2))</f>
        <v>470.36</v>
      </c>
      <c r="E21" s="20" t="n">
        <f aca="false">IF(COUNT('[12]HourGH-JUN'!AB23)=0,"",ROUND('[12]HourGH-JUN'!AB23,2))</f>
        <v>470.65</v>
      </c>
      <c r="F21" s="20" t="n">
        <f aca="false">IF(COUNT('[12]HourGH-JUL'!AB23)=0,"",ROUND('[12]HourGH-JUL'!AB23,2))</f>
        <v>470.63</v>
      </c>
      <c r="G21" s="20" t="n">
        <f aca="false">IF(COUNT('[12]HourGH-AUG'!AB23)=0,"",ROUND('[12]HourGH-AUG'!AB23,2))</f>
        <v>470.95</v>
      </c>
      <c r="H21" s="20" t="n">
        <f aca="false">IF(COUNT('[12]HourGH-SEP'!AB23)=0,"",ROUND('[12]HourGH-SEP'!AB23,2))</f>
        <v>470.97</v>
      </c>
      <c r="I21" s="20" t="n">
        <f aca="false">IF(COUNT('[12]HourGH-OCT'!AB23)=0,"",ROUND('[12]HourGH-OCT'!AB23,2))</f>
        <v>470.87</v>
      </c>
      <c r="J21" s="20" t="n">
        <f aca="false">IF(COUNT('[12]HourGH-NOV'!AB23)=0,"",ROUND('[12]HourGH-NOV'!AB23,2))</f>
        <v>470.84</v>
      </c>
      <c r="K21" s="20" t="n">
        <f aca="false">IF(COUNT('[12]HourGH-DEC'!AB23)=0,"",ROUND('[12]HourGH-DEC'!AB23,2))</f>
        <v>470.65</v>
      </c>
      <c r="L21" s="20" t="n">
        <f aca="false">IF(COUNT('[12]HourGH-JAN'!AB23)=0,"",ROUND('[12]HourGH-JAN'!AB23,2))</f>
        <v>470.59</v>
      </c>
      <c r="M21" s="20" t="n">
        <f aca="false">IF(COUNT('[12]HourGH-FEB'!AB23)=0,"",ROUND('[12]HourGH-FEB'!AB23,2))</f>
        <v>470.57</v>
      </c>
      <c r="N21" s="20" t="n">
        <f aca="false">IF(COUNT('[12]HourGH-MAR'!AB23)=0,"",ROUND('[12]HourGH-MAR'!AB23,2))</f>
        <v>470.45</v>
      </c>
      <c r="O21" s="20"/>
      <c r="P21" s="5"/>
    </row>
    <row r="22" customFormat="false" ht="12.75" hidden="false" customHeight="false" outlineLevel="0" collapsed="false">
      <c r="A22" s="5"/>
      <c r="B22" s="41" t="n">
        <v>13</v>
      </c>
      <c r="C22" s="20" t="n">
        <f aca="false">IF(COUNT('[12]HourGH-APR'!AB24)=0,"",ROUND('[12]HourGH-APR'!AB24,2))</f>
        <v>470.4</v>
      </c>
      <c r="D22" s="20" t="n">
        <f aca="false">IF(COUNT('[12]HourGH-MAY'!AB24)=0,"",ROUND('[12]HourGH-MAY'!AB24,2))</f>
        <v>470.43</v>
      </c>
      <c r="E22" s="20" t="n">
        <f aca="false">IF(COUNT('[12]HourGH-JUN'!AB24)=0,"",ROUND('[12]HourGH-JUN'!AB24,2))</f>
        <v>470.65</v>
      </c>
      <c r="F22" s="20" t="n">
        <f aca="false">IF(COUNT('[12]HourGH-JUL'!AB24)=0,"",ROUND('[12]HourGH-JUL'!AB24,2))</f>
        <v>470.6</v>
      </c>
      <c r="G22" s="20" t="n">
        <f aca="false">IF(COUNT('[12]HourGH-AUG'!AB24)=0,"",ROUND('[12]HourGH-AUG'!AB24,2))</f>
        <v>470.96</v>
      </c>
      <c r="H22" s="20" t="n">
        <f aca="false">IF(COUNT('[12]HourGH-SEP'!AB24)=0,"",ROUND('[12]HourGH-SEP'!AB24,2))</f>
        <v>471.04</v>
      </c>
      <c r="I22" s="20" t="n">
        <f aca="false">IF(COUNT('[12]HourGH-OCT'!AB24)=0,"",ROUND('[12]HourGH-OCT'!AB24,2))</f>
        <v>470.85</v>
      </c>
      <c r="J22" s="20" t="n">
        <f aca="false">IF(COUNT('[12]HourGH-NOV'!AB24)=0,"",ROUND('[12]HourGH-NOV'!AB24,2))</f>
        <v>470.82</v>
      </c>
      <c r="K22" s="20" t="n">
        <f aca="false">IF(COUNT('[12]HourGH-DEC'!AB24)=0,"",ROUND('[12]HourGH-DEC'!AB24,2))</f>
        <v>470.65</v>
      </c>
      <c r="L22" s="20" t="n">
        <f aca="false">IF(COUNT('[12]HourGH-JAN'!AB24)=0,"",ROUND('[12]HourGH-JAN'!AB24,2))</f>
        <v>470.59</v>
      </c>
      <c r="M22" s="20" t="n">
        <f aca="false">IF(COUNT('[12]HourGH-FEB'!AB24)=0,"",ROUND('[12]HourGH-FEB'!AB24,2))</f>
        <v>470.56</v>
      </c>
      <c r="N22" s="20" t="n">
        <f aca="false">IF(COUNT('[12]HourGH-MAR'!AB24)=0,"",ROUND('[12]HourGH-MAR'!AB24,2))</f>
        <v>470.45</v>
      </c>
      <c r="O22" s="20"/>
      <c r="P22" s="5"/>
    </row>
    <row r="23" customFormat="false" ht="12.75" hidden="false" customHeight="false" outlineLevel="0" collapsed="false">
      <c r="A23" s="5"/>
      <c r="B23" s="41" t="n">
        <v>14</v>
      </c>
      <c r="C23" s="20" t="n">
        <f aca="false">IF(COUNT('[12]HourGH-APR'!AB25)=0,"",ROUND('[12]HourGH-APR'!AB25,2))</f>
        <v>470.4</v>
      </c>
      <c r="D23" s="20" t="n">
        <f aca="false">IF(COUNT('[12]HourGH-MAY'!AB25)=0,"",ROUND('[12]HourGH-MAY'!AB25,2))</f>
        <v>470.45</v>
      </c>
      <c r="E23" s="20" t="n">
        <f aca="false">IF(COUNT('[12]HourGH-JUN'!AB25)=0,"",ROUND('[12]HourGH-JUN'!AB25,2))</f>
        <v>470.61</v>
      </c>
      <c r="F23" s="20" t="n">
        <f aca="false">IF(COUNT('[12]HourGH-JUL'!AB25)=0,"",ROUND('[12]HourGH-JUL'!AB25,2))</f>
        <v>470.62</v>
      </c>
      <c r="G23" s="20" t="n">
        <f aca="false">IF(COUNT('[12]HourGH-AUG'!AB25)=0,"",ROUND('[12]HourGH-AUG'!AB25,2))</f>
        <v>471</v>
      </c>
      <c r="H23" s="20" t="n">
        <f aca="false">IF(COUNT('[12]HourGH-SEP'!AB25)=0,"",ROUND('[12]HourGH-SEP'!AB25,2))</f>
        <v>471.02</v>
      </c>
      <c r="I23" s="20" t="n">
        <f aca="false">IF(COUNT('[12]HourGH-OCT'!AB25)=0,"",ROUND('[12]HourGH-OCT'!AB25,2))</f>
        <v>470.85</v>
      </c>
      <c r="J23" s="20" t="n">
        <f aca="false">IF(COUNT('[12]HourGH-NOV'!AB25)=0,"",ROUND('[12]HourGH-NOV'!AB25,2))</f>
        <v>470.8</v>
      </c>
      <c r="K23" s="20" t="n">
        <f aca="false">IF(COUNT('[12]HourGH-DEC'!AB25)=0,"",ROUND('[12]HourGH-DEC'!AB25,2))</f>
        <v>470.65</v>
      </c>
      <c r="L23" s="20" t="n">
        <f aca="false">IF(COUNT('[12]HourGH-JAN'!AB25)=0,"",ROUND('[12]HourGH-JAN'!AB25,2))</f>
        <v>470.59</v>
      </c>
      <c r="M23" s="20" t="n">
        <f aca="false">IF(COUNT('[12]HourGH-FEB'!AB25)=0,"",ROUND('[12]HourGH-FEB'!AB25,2))</f>
        <v>470.55</v>
      </c>
      <c r="N23" s="20" t="n">
        <f aca="false">IF(COUNT('[12]HourGH-MAR'!AB25)=0,"",ROUND('[12]HourGH-MAR'!AB25,2))</f>
        <v>470.45</v>
      </c>
      <c r="O23" s="20"/>
      <c r="P23" s="5"/>
    </row>
    <row r="24" customFormat="false" ht="12.75" hidden="false" customHeight="false" outlineLevel="0" collapsed="false">
      <c r="A24" s="5"/>
      <c r="B24" s="41" t="n">
        <v>15</v>
      </c>
      <c r="C24" s="20" t="n">
        <f aca="false">IF(COUNT('[12]HourGH-APR'!AB26)=0,"",ROUND('[12]HourGH-APR'!AB26,2))</f>
        <v>470.4</v>
      </c>
      <c r="D24" s="20" t="n">
        <f aca="false">IF(COUNT('[12]HourGH-MAY'!AB26)=0,"",ROUND('[12]HourGH-MAY'!AB26,2))</f>
        <v>470.45</v>
      </c>
      <c r="E24" s="20" t="n">
        <f aca="false">IF(COUNT('[12]HourGH-JUN'!AB26)=0,"",ROUND('[12]HourGH-JUN'!AB26,2))</f>
        <v>470.45</v>
      </c>
      <c r="F24" s="20" t="n">
        <f aca="false">IF(COUNT('[12]HourGH-JUL'!AB26)=0,"",ROUND('[12]HourGH-JUL'!AB26,2))</f>
        <v>470.7</v>
      </c>
      <c r="G24" s="20" t="n">
        <f aca="false">IF(COUNT('[12]HourGH-AUG'!AB26)=0,"",ROUND('[12]HourGH-AUG'!AB26,2))</f>
        <v>471</v>
      </c>
      <c r="H24" s="20" t="n">
        <f aca="false">IF(COUNT('[12]HourGH-SEP'!AB26)=0,"",ROUND('[12]HourGH-SEP'!AB26,2))</f>
        <v>471.06</v>
      </c>
      <c r="I24" s="20" t="n">
        <f aca="false">IF(COUNT('[12]HourGH-OCT'!AB26)=0,"",ROUND('[12]HourGH-OCT'!AB26,2))</f>
        <v>470.85</v>
      </c>
      <c r="J24" s="20" t="n">
        <f aca="false">IF(COUNT('[12]HourGH-NOV'!AB26)=0,"",ROUND('[12]HourGH-NOV'!AB26,2))</f>
        <v>470.8</v>
      </c>
      <c r="K24" s="20" t="n">
        <f aca="false">IF(COUNT('[12]HourGH-DEC'!AB26)=0,"",ROUND('[12]HourGH-DEC'!AB26,2))</f>
        <v>470.65</v>
      </c>
      <c r="L24" s="20" t="n">
        <f aca="false">IF(COUNT('[12]HourGH-JAN'!AB26)=0,"",ROUND('[12]HourGH-JAN'!AB26,2))</f>
        <v>470.59</v>
      </c>
      <c r="M24" s="20" t="n">
        <f aca="false">IF(COUNT('[12]HourGH-FEB'!AB26)=0,"",ROUND('[12]HourGH-FEB'!AB26,2))</f>
        <v>470.55</v>
      </c>
      <c r="N24" s="20" t="n">
        <f aca="false">IF(COUNT('[12]HourGH-MAR'!AB26)=0,"",ROUND('[12]HourGH-MAR'!AB26,2))</f>
        <v>470.45</v>
      </c>
      <c r="O24" s="20"/>
      <c r="P24" s="5"/>
    </row>
    <row r="25" customFormat="false" ht="12.75" hidden="false" customHeight="false" outlineLevel="0" collapsed="false">
      <c r="A25" s="5"/>
      <c r="B25" s="41" t="n">
        <v>16</v>
      </c>
      <c r="C25" s="20" t="n">
        <f aca="false">IF(COUNT('[12]HourGH-APR'!AB27)=0,"",ROUND('[12]HourGH-APR'!AB27,2))</f>
        <v>470.4</v>
      </c>
      <c r="D25" s="20" t="n">
        <f aca="false">IF(COUNT('[12]HourGH-MAY'!AB27)=0,"",ROUND('[12]HourGH-MAY'!AB27,2))</f>
        <v>470.45</v>
      </c>
      <c r="E25" s="20" t="n">
        <f aca="false">IF(COUNT('[12]HourGH-JUN'!AB27)=0,"",ROUND('[12]HourGH-JUN'!AB27,2))</f>
        <v>470.45</v>
      </c>
      <c r="F25" s="20" t="n">
        <f aca="false">IF(COUNT('[12]HourGH-JUL'!AB27)=0,"",ROUND('[12]HourGH-JUL'!AB27,2))</f>
        <v>470.7</v>
      </c>
      <c r="G25" s="20" t="n">
        <f aca="false">IF(COUNT('[12]HourGH-AUG'!AB27)=0,"",ROUND('[12]HourGH-AUG'!AB27,2))</f>
        <v>471</v>
      </c>
      <c r="H25" s="20" t="n">
        <f aca="false">IF(COUNT('[12]HourGH-SEP'!AB27)=0,"",ROUND('[12]HourGH-SEP'!AB27,2))</f>
        <v>470.97</v>
      </c>
      <c r="I25" s="20" t="n">
        <f aca="false">IF(COUNT('[12]HourGH-OCT'!AB27)=0,"",ROUND('[12]HourGH-OCT'!AB27,2))</f>
        <v>470.86</v>
      </c>
      <c r="J25" s="20" t="n">
        <f aca="false">IF(COUNT('[12]HourGH-NOV'!AB27)=0,"",ROUND('[12]HourGH-NOV'!AB27,2))</f>
        <v>470.8</v>
      </c>
      <c r="K25" s="20" t="n">
        <f aca="false">IF(COUNT('[12]HourGH-DEC'!AB27)=0,"",ROUND('[12]HourGH-DEC'!AB27,2))</f>
        <v>470.65</v>
      </c>
      <c r="L25" s="20" t="n">
        <f aca="false">IF(COUNT('[12]HourGH-JAN'!AB27)=0,"",ROUND('[12]HourGH-JAN'!AB27,2))</f>
        <v>470.59</v>
      </c>
      <c r="M25" s="20" t="n">
        <f aca="false">IF(COUNT('[12]HourGH-FEB'!AB27)=0,"",ROUND('[12]HourGH-FEB'!AB27,2))</f>
        <v>470.55</v>
      </c>
      <c r="N25" s="20" t="n">
        <f aca="false">IF(COUNT('[12]HourGH-MAR'!AB27)=0,"",ROUND('[12]HourGH-MAR'!AB27,2))</f>
        <v>470.45</v>
      </c>
      <c r="O25" s="20"/>
      <c r="P25" s="5"/>
    </row>
    <row r="26" customFormat="false" ht="12.75" hidden="false" customHeight="false" outlineLevel="0" collapsed="false">
      <c r="A26" s="5"/>
      <c r="B26" s="41" t="n">
        <v>17</v>
      </c>
      <c r="C26" s="20" t="n">
        <f aca="false">IF(COUNT('[12]HourGH-APR'!AB28)=0,"",ROUND('[12]HourGH-APR'!AB28,2))</f>
        <v>470.4</v>
      </c>
      <c r="D26" s="20" t="n">
        <f aca="false">IF(COUNT('[12]HourGH-MAY'!AB28)=0,"",ROUND('[12]HourGH-MAY'!AB28,2))</f>
        <v>470.45</v>
      </c>
      <c r="E26" s="20" t="n">
        <f aca="false">IF(COUNT('[12]HourGH-JUN'!AB28)=0,"",ROUND('[12]HourGH-JUN'!AB28,2))</f>
        <v>470.45</v>
      </c>
      <c r="F26" s="20" t="n">
        <f aca="false">IF(COUNT('[12]HourGH-JUL'!AB28)=0,"",ROUND('[12]HourGH-JUL'!AB28,2))</f>
        <v>470.68</v>
      </c>
      <c r="G26" s="20" t="n">
        <f aca="false">IF(COUNT('[12]HourGH-AUG'!AB28)=0,"",ROUND('[12]HourGH-AUG'!AB28,2))</f>
        <v>471</v>
      </c>
      <c r="H26" s="20" t="n">
        <f aca="false">IF(COUNT('[12]HourGH-SEP'!AB28)=0,"",ROUND('[12]HourGH-SEP'!AB28,2))</f>
        <v>470.97</v>
      </c>
      <c r="I26" s="20" t="n">
        <f aca="false">IF(COUNT('[12]HourGH-OCT'!AB28)=0,"",ROUND('[12]HourGH-OCT'!AB28,2))</f>
        <v>471.02</v>
      </c>
      <c r="J26" s="20" t="n">
        <f aca="false">IF(COUNT('[12]HourGH-NOV'!AB28)=0,"",ROUND('[12]HourGH-NOV'!AB28,2))</f>
        <v>470.8</v>
      </c>
      <c r="K26" s="20" t="n">
        <f aca="false">IF(COUNT('[12]HourGH-DEC'!AB28)=0,"",ROUND('[12]HourGH-DEC'!AB28,2))</f>
        <v>470.65</v>
      </c>
      <c r="L26" s="20" t="n">
        <f aca="false">IF(COUNT('[12]HourGH-JAN'!AB28)=0,"",ROUND('[12]HourGH-JAN'!AB28,2))</f>
        <v>470.58</v>
      </c>
      <c r="M26" s="20" t="n">
        <f aca="false">IF(COUNT('[12]HourGH-FEB'!AB28)=0,"",ROUND('[12]HourGH-FEB'!AB28,2))</f>
        <v>470.55</v>
      </c>
      <c r="N26" s="20" t="n">
        <f aca="false">IF(COUNT('[12]HourGH-MAR'!AB28)=0,"",ROUND('[12]HourGH-MAR'!AB28,2))</f>
        <v>470.45</v>
      </c>
      <c r="O26" s="20"/>
      <c r="P26" s="5"/>
    </row>
    <row r="27" customFormat="false" ht="12.75" hidden="false" customHeight="false" outlineLevel="0" collapsed="false">
      <c r="A27" s="5"/>
      <c r="B27" s="41" t="n">
        <v>18</v>
      </c>
      <c r="C27" s="20" t="n">
        <f aca="false">IF(COUNT('[12]HourGH-APR'!AB29)=0,"",ROUND('[12]HourGH-APR'!AB29,2))</f>
        <v>470.4</v>
      </c>
      <c r="D27" s="20" t="n">
        <f aca="false">IF(COUNT('[12]HourGH-MAY'!AB29)=0,"",ROUND('[12]HourGH-MAY'!AB29,2))</f>
        <v>470.4</v>
      </c>
      <c r="E27" s="20" t="n">
        <f aca="false">IF(COUNT('[12]HourGH-JUN'!AB29)=0,"",ROUND('[12]HourGH-JUN'!AB29,2))</f>
        <v>470.48</v>
      </c>
      <c r="F27" s="20" t="n">
        <f aca="false">IF(COUNT('[12]HourGH-JUL'!AB29)=0,"",ROUND('[12]HourGH-JUL'!AB29,2))</f>
        <v>470.69</v>
      </c>
      <c r="G27" s="20" t="n">
        <f aca="false">IF(COUNT('[12]HourGH-AUG'!AB29)=0,"",ROUND('[12]HourGH-AUG'!AB29,2))</f>
        <v>470.98</v>
      </c>
      <c r="H27" s="20" t="n">
        <f aca="false">IF(COUNT('[12]HourGH-SEP'!AB29)=0,"",ROUND('[12]HourGH-SEP'!AB29,2))</f>
        <v>470.97</v>
      </c>
      <c r="I27" s="20" t="n">
        <f aca="false">IF(COUNT('[12]HourGH-OCT'!AB29)=0,"",ROUND('[12]HourGH-OCT'!AB29,2))</f>
        <v>470.9</v>
      </c>
      <c r="J27" s="20" t="n">
        <f aca="false">IF(COUNT('[12]HourGH-NOV'!AB29)=0,"",ROUND('[12]HourGH-NOV'!AB29,2))</f>
        <v>470.8</v>
      </c>
      <c r="K27" s="20" t="n">
        <f aca="false">IF(COUNT('[12]HourGH-DEC'!AB29)=0,"",ROUND('[12]HourGH-DEC'!AB29,2))</f>
        <v>470.65</v>
      </c>
      <c r="L27" s="20" t="n">
        <f aca="false">IF(COUNT('[12]HourGH-JAN'!AB29)=0,"",ROUND('[12]HourGH-JAN'!AB29,2))</f>
        <v>470.58</v>
      </c>
      <c r="M27" s="20" t="n">
        <f aca="false">IF(COUNT('[12]HourGH-FEB'!AB29)=0,"",ROUND('[12]HourGH-FEB'!AB29,2))</f>
        <v>470.55</v>
      </c>
      <c r="N27" s="20" t="n">
        <f aca="false">IF(COUNT('[12]HourGH-MAR'!AB29)=0,"",ROUND('[12]HourGH-MAR'!AB29,2))</f>
        <v>470.45</v>
      </c>
      <c r="O27" s="20"/>
      <c r="P27" s="5"/>
    </row>
    <row r="28" customFormat="false" ht="12.75" hidden="false" customHeight="false" outlineLevel="0" collapsed="false">
      <c r="A28" s="5"/>
      <c r="B28" s="41" t="n">
        <v>19</v>
      </c>
      <c r="C28" s="20" t="n">
        <f aca="false">IF(COUNT('[12]HourGH-APR'!AB30)=0,"",ROUND('[12]HourGH-APR'!AB30,2))</f>
        <v>470.4</v>
      </c>
      <c r="D28" s="20" t="n">
        <f aca="false">IF(COUNT('[12]HourGH-MAY'!AB30)=0,"",ROUND('[12]HourGH-MAY'!AB30,2))</f>
        <v>470.35</v>
      </c>
      <c r="E28" s="20" t="n">
        <f aca="false">IF(COUNT('[12]HourGH-JUN'!AB30)=0,"",ROUND('[12]HourGH-JUN'!AB30,2))</f>
        <v>470.55</v>
      </c>
      <c r="F28" s="20" t="n">
        <f aca="false">IF(COUNT('[12]HourGH-JUL'!AB30)=0,"",ROUND('[12]HourGH-JUL'!AB30,2))</f>
        <v>470.95</v>
      </c>
      <c r="G28" s="20" t="n">
        <f aca="false">IF(COUNT('[12]HourGH-AUG'!AB30)=0,"",ROUND('[12]HourGH-AUG'!AB30,2))</f>
        <v>470.9</v>
      </c>
      <c r="H28" s="20" t="n">
        <f aca="false">IF(COUNT('[12]HourGH-SEP'!AB30)=0,"",ROUND('[12]HourGH-SEP'!AB30,2))</f>
        <v>471.02</v>
      </c>
      <c r="I28" s="20" t="n">
        <f aca="false">IF(COUNT('[12]HourGH-OCT'!AB30)=0,"",ROUND('[12]HourGH-OCT'!AB30,2))</f>
        <v>470.88</v>
      </c>
      <c r="J28" s="20" t="n">
        <f aca="false">IF(COUNT('[12]HourGH-NOV'!AB30)=0,"",ROUND('[12]HourGH-NOV'!AB30,2))</f>
        <v>470.78</v>
      </c>
      <c r="K28" s="20" t="n">
        <f aca="false">IF(COUNT('[12]HourGH-DEC'!AB30)=0,"",ROUND('[12]HourGH-DEC'!AB30,2))</f>
        <v>470.65</v>
      </c>
      <c r="L28" s="20" t="n">
        <f aca="false">IF(COUNT('[12]HourGH-JAN'!AB30)=0,"",ROUND('[12]HourGH-JAN'!AB30,2))</f>
        <v>470.58</v>
      </c>
      <c r="M28" s="20" t="n">
        <f aca="false">IF(COUNT('[12]HourGH-FEB'!AB30)=0,"",ROUND('[12]HourGH-FEB'!AB30,2))</f>
        <v>470.55</v>
      </c>
      <c r="N28" s="20" t="n">
        <f aca="false">IF(COUNT('[12]HourGH-MAR'!AB30)=0,"",ROUND('[12]HourGH-MAR'!AB30,2))</f>
        <v>470.45</v>
      </c>
      <c r="O28" s="20"/>
      <c r="P28" s="5"/>
    </row>
    <row r="29" customFormat="false" ht="12.75" hidden="false" customHeight="false" outlineLevel="0" collapsed="false">
      <c r="A29" s="5"/>
      <c r="B29" s="41" t="n">
        <v>20</v>
      </c>
      <c r="C29" s="20" t="n">
        <f aca="false">IF(COUNT('[12]HourGH-APR'!AB31)=0,"",ROUND('[12]HourGH-APR'!AB31,2))</f>
        <v>470.4</v>
      </c>
      <c r="D29" s="20" t="n">
        <f aca="false">IF(COUNT('[12]HourGH-MAY'!AB31)=0,"",ROUND('[12]HourGH-MAY'!AB31,2))</f>
        <v>470.35</v>
      </c>
      <c r="E29" s="20" t="n">
        <f aca="false">IF(COUNT('[12]HourGH-JUN'!AB31)=0,"",ROUND('[12]HourGH-JUN'!AB31,2))</f>
        <v>470.55</v>
      </c>
      <c r="F29" s="20" t="n">
        <f aca="false">IF(COUNT('[12]HourGH-JUL'!AB31)=0,"",ROUND('[12]HourGH-JUL'!AB31,2))</f>
        <v>470.83</v>
      </c>
      <c r="G29" s="20" t="n">
        <f aca="false">IF(COUNT('[12]HourGH-AUG'!AB31)=0,"",ROUND('[12]HourGH-AUG'!AB31,2))</f>
        <v>470.9</v>
      </c>
      <c r="H29" s="20" t="n">
        <f aca="false">IF(COUNT('[12]HourGH-SEP'!AB31)=0,"",ROUND('[12]HourGH-SEP'!AB31,2))</f>
        <v>471.84</v>
      </c>
      <c r="I29" s="20" t="n">
        <f aca="false">IF(COUNT('[12]HourGH-OCT'!AB31)=0,"",ROUND('[12]HourGH-OCT'!AB31,2))</f>
        <v>470.89</v>
      </c>
      <c r="J29" s="20" t="n">
        <f aca="false">IF(COUNT('[12]HourGH-NOV'!AB31)=0,"",ROUND('[12]HourGH-NOV'!AB31,2))</f>
        <v>470.75</v>
      </c>
      <c r="K29" s="20" t="n">
        <f aca="false">IF(COUNT('[12]HourGH-DEC'!AB31)=0,"",ROUND('[12]HourGH-DEC'!AB31,2))</f>
        <v>470.65</v>
      </c>
      <c r="L29" s="20" t="n">
        <f aca="false">IF(COUNT('[12]HourGH-JAN'!AB31)=0,"",ROUND('[12]HourGH-JAN'!AB31,2))</f>
        <v>470.58</v>
      </c>
      <c r="M29" s="20" t="n">
        <f aca="false">IF(COUNT('[12]HourGH-FEB'!AB31)=0,"",ROUND('[12]HourGH-FEB'!AB31,2))</f>
        <v>470.55</v>
      </c>
      <c r="N29" s="20" t="n">
        <f aca="false">IF(COUNT('[12]HourGH-MAR'!AB31)=0,"",ROUND('[12]HourGH-MAR'!AB31,2))</f>
        <v>470.4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12.75" hidden="false" customHeight="false" outlineLevel="0" collapsed="false">
      <c r="A31" s="5"/>
      <c r="B31" s="41" t="n">
        <v>21</v>
      </c>
      <c r="C31" s="20" t="n">
        <f aca="false">IF(COUNT('[12]HourGH-APR'!AB33)=0,"",ROUND('[12]HourGH-APR'!AB33,2))</f>
        <v>470.4</v>
      </c>
      <c r="D31" s="20" t="n">
        <f aca="false">IF(COUNT('[12]HourGH-MAY'!AB33)=0,"",ROUND('[12]HourGH-MAY'!AB33,2))</f>
        <v>470.36</v>
      </c>
      <c r="E31" s="20" t="n">
        <f aca="false">IF(COUNT('[12]HourGH-JUN'!AB33)=0,"",ROUND('[12]HourGH-JUN'!AB33,2))</f>
        <v>470.55</v>
      </c>
      <c r="F31" s="20" t="n">
        <f aca="false">IF(COUNT('[12]HourGH-JUL'!AB33)=0,"",ROUND('[12]HourGH-JUL'!AB33,2))</f>
        <v>470.8</v>
      </c>
      <c r="G31" s="20" t="n">
        <f aca="false">IF(COUNT('[12]HourGH-AUG'!AB33)=0,"",ROUND('[12]HourGH-AUG'!AB33,2))</f>
        <v>470.9</v>
      </c>
      <c r="H31" s="20" t="n">
        <f aca="false">IF(COUNT('[12]HourGH-SEP'!AB33)=0,"",ROUND('[12]HourGH-SEP'!AB33,2))</f>
        <v>471.91</v>
      </c>
      <c r="I31" s="20" t="n">
        <f aca="false">IF(COUNT('[12]HourGH-OCT'!AB33)=0,"",ROUND('[12]HourGH-OCT'!AB33,2))</f>
        <v>470.91</v>
      </c>
      <c r="J31" s="20" t="n">
        <f aca="false">IF(COUNT('[12]HourGH-NOV'!AB33)=0,"",ROUND('[12]HourGH-NOV'!AB33,2))</f>
        <v>470.75</v>
      </c>
      <c r="K31" s="20" t="n">
        <f aca="false">IF(COUNT('[12]HourGH-DEC'!AB33)=0,"",ROUND('[12]HourGH-DEC'!AB33,2))</f>
        <v>470.65</v>
      </c>
      <c r="L31" s="20" t="n">
        <f aca="false">IF(COUNT('[12]HourGH-JAN'!AB33)=0,"",ROUND('[12]HourGH-JAN'!AB33,2))</f>
        <v>470.58</v>
      </c>
      <c r="M31" s="20" t="n">
        <f aca="false">IF(COUNT('[12]HourGH-FEB'!AB33)=0,"",ROUND('[12]HourGH-FEB'!AB33,2))</f>
        <v>470.55</v>
      </c>
      <c r="N31" s="20" t="n">
        <f aca="false">IF(COUNT('[12]HourGH-MAR'!AB33)=0,"",ROUND('[12]HourGH-MAR'!AB33,2))</f>
        <v>470.45</v>
      </c>
      <c r="O31" s="20"/>
      <c r="P31" s="5"/>
    </row>
    <row r="32" customFormat="false" ht="12.75" hidden="false" customHeight="false" outlineLevel="0" collapsed="false">
      <c r="A32" s="5"/>
      <c r="B32" s="41" t="n">
        <v>22</v>
      </c>
      <c r="C32" s="20" t="n">
        <f aca="false">IF(COUNT('[12]HourGH-APR'!AB34)=0,"",ROUND('[12]HourGH-APR'!AB34,2))</f>
        <v>470.4</v>
      </c>
      <c r="D32" s="20" t="n">
        <f aca="false">IF(COUNT('[12]HourGH-MAY'!AB34)=0,"",ROUND('[12]HourGH-MAY'!AB34,2))</f>
        <v>470.4</v>
      </c>
      <c r="E32" s="20" t="n">
        <f aca="false">IF(COUNT('[12]HourGH-JUN'!AB34)=0,"",ROUND('[12]HourGH-JUN'!AB34,2))</f>
        <v>470.55</v>
      </c>
      <c r="F32" s="20" t="n">
        <f aca="false">IF(COUNT('[12]HourGH-JUL'!AB34)=0,"",ROUND('[12]HourGH-JUL'!AB34,2))</f>
        <v>470.78</v>
      </c>
      <c r="G32" s="20" t="n">
        <f aca="false">IF(COUNT('[12]HourGH-AUG'!AB34)=0,"",ROUND('[12]HourGH-AUG'!AB34,2))</f>
        <v>470.98</v>
      </c>
      <c r="H32" s="20" t="n">
        <f aca="false">IF(COUNT('[12]HourGH-SEP'!AB34)=0,"",ROUND('[12]HourGH-SEP'!AB34,2))</f>
        <v>471.37</v>
      </c>
      <c r="I32" s="20" t="n">
        <f aca="false">IF(COUNT('[12]HourGH-OCT'!AB34)=0,"",ROUND('[12]HourGH-OCT'!AB34,2))</f>
        <v>470.96</v>
      </c>
      <c r="J32" s="20" t="n">
        <f aca="false">IF(COUNT('[12]HourGH-NOV'!AB34)=0,"",ROUND('[12]HourGH-NOV'!AB34,2))</f>
        <v>470.75</v>
      </c>
      <c r="K32" s="20" t="n">
        <f aca="false">IF(COUNT('[12]HourGH-DEC'!AB34)=0,"",ROUND('[12]HourGH-DEC'!AB34,2))</f>
        <v>470.65</v>
      </c>
      <c r="L32" s="20" t="n">
        <f aca="false">IF(COUNT('[12]HourGH-JAN'!AB34)=0,"",ROUND('[12]HourGH-JAN'!AB34,2))</f>
        <v>470.58</v>
      </c>
      <c r="M32" s="20" t="n">
        <f aca="false">IF(COUNT('[12]HourGH-FEB'!AB34)=0,"",ROUND('[12]HourGH-FEB'!AB34,2))</f>
        <v>470.55</v>
      </c>
      <c r="N32" s="20" t="n">
        <f aca="false">IF(COUNT('[12]HourGH-MAR'!AB34)=0,"",ROUND('[12]HourGH-MAR'!AB34,2))</f>
        <v>470.45</v>
      </c>
      <c r="O32" s="20"/>
      <c r="P32" s="5"/>
    </row>
    <row r="33" customFormat="false" ht="12.75" hidden="false" customHeight="false" outlineLevel="0" collapsed="false">
      <c r="A33" s="5"/>
      <c r="B33" s="41" t="n">
        <v>23</v>
      </c>
      <c r="C33" s="20" t="n">
        <f aca="false">IF(COUNT('[12]HourGH-APR'!AB35)=0,"",ROUND('[12]HourGH-APR'!AB35,2))</f>
        <v>470.4</v>
      </c>
      <c r="D33" s="20" t="n">
        <f aca="false">IF(COUNT('[12]HourGH-MAY'!AB35)=0,"",ROUND('[12]HourGH-MAY'!AB35,2))</f>
        <v>470.4</v>
      </c>
      <c r="E33" s="20" t="n">
        <f aca="false">IF(COUNT('[12]HourGH-JUN'!AB35)=0,"",ROUND('[12]HourGH-JUN'!AB35,2))</f>
        <v>470.65</v>
      </c>
      <c r="F33" s="20" t="n">
        <f aca="false">IF(COUNT('[12]HourGH-JUL'!AB35)=0,"",ROUND('[12]HourGH-JUL'!AB35,2))</f>
        <v>470.67</v>
      </c>
      <c r="G33" s="20" t="n">
        <f aca="false">IF(COUNT('[12]HourGH-AUG'!AB35)=0,"",ROUND('[12]HourGH-AUG'!AB35,2))</f>
        <v>472.07</v>
      </c>
      <c r="H33" s="20" t="n">
        <f aca="false">IF(COUNT('[12]HourGH-SEP'!AB35)=0,"",ROUND('[12]HourGH-SEP'!AB35,2))</f>
        <v>471.27</v>
      </c>
      <c r="I33" s="20" t="n">
        <f aca="false">IF(COUNT('[12]HourGH-OCT'!AB35)=0,"",ROUND('[12]HourGH-OCT'!AB35,2))</f>
        <v>470.96</v>
      </c>
      <c r="J33" s="20" t="n">
        <f aca="false">IF(COUNT('[12]HourGH-NOV'!AB35)=0,"",ROUND('[12]HourGH-NOV'!AB35,2))</f>
        <v>470.75</v>
      </c>
      <c r="K33" s="20" t="n">
        <f aca="false">IF(COUNT('[12]HourGH-DEC'!AB35)=0,"",ROUND('[12]HourGH-DEC'!AB35,2))</f>
        <v>470.65</v>
      </c>
      <c r="L33" s="20" t="n">
        <f aca="false">IF(COUNT('[12]HourGH-JAN'!AB35)=0,"",ROUND('[12]HourGH-JAN'!AB35,2))</f>
        <v>470.57</v>
      </c>
      <c r="M33" s="20" t="n">
        <f aca="false">IF(COUNT('[12]HourGH-FEB'!AB35)=0,"",ROUND('[12]HourGH-FEB'!AB35,2))</f>
        <v>470.55</v>
      </c>
      <c r="N33" s="20" t="n">
        <f aca="false">IF(COUNT('[12]HourGH-MAR'!AB35)=0,"",ROUND('[12]HourGH-MAR'!AB35,2))</f>
        <v>470.45</v>
      </c>
      <c r="O33" s="20"/>
      <c r="P33" s="5"/>
    </row>
    <row r="34" customFormat="false" ht="12.75" hidden="false" customHeight="false" outlineLevel="0" collapsed="false">
      <c r="A34" s="5"/>
      <c r="B34" s="41" t="n">
        <v>24</v>
      </c>
      <c r="C34" s="20" t="n">
        <f aca="false">IF(COUNT('[12]HourGH-APR'!AB36)=0,"",ROUND('[12]HourGH-APR'!AB36,2))</f>
        <v>470.4</v>
      </c>
      <c r="D34" s="20" t="n">
        <f aca="false">IF(COUNT('[12]HourGH-MAY'!AB36)=0,"",ROUND('[12]HourGH-MAY'!AB36,2))</f>
        <v>470.4</v>
      </c>
      <c r="E34" s="20" t="n">
        <f aca="false">IF(COUNT('[12]HourGH-JUN'!AB36)=0,"",ROUND('[12]HourGH-JUN'!AB36,2))</f>
        <v>470.8</v>
      </c>
      <c r="F34" s="20" t="n">
        <f aca="false">IF(COUNT('[12]HourGH-JUL'!AB36)=0,"",ROUND('[12]HourGH-JUL'!AB36,2))</f>
        <v>470.79</v>
      </c>
      <c r="G34" s="20" t="n">
        <f aca="false">IF(COUNT('[12]HourGH-AUG'!AB36)=0,"",ROUND('[12]HourGH-AUG'!AB36,2))</f>
        <v>471.75</v>
      </c>
      <c r="H34" s="20" t="n">
        <f aca="false">IF(COUNT('[12]HourGH-SEP'!AB36)=0,"",ROUND('[12]HourGH-SEP'!AB36,2))</f>
        <v>471.2</v>
      </c>
      <c r="I34" s="20" t="n">
        <f aca="false">IF(COUNT('[12]HourGH-OCT'!AB36)=0,"",ROUND('[12]HourGH-OCT'!AB36,2))</f>
        <v>470.91</v>
      </c>
      <c r="J34" s="20" t="n">
        <f aca="false">IF(COUNT('[12]HourGH-NOV'!AB36)=0,"",ROUND('[12]HourGH-NOV'!AB36,2))</f>
        <v>470.75</v>
      </c>
      <c r="K34" s="20" t="n">
        <f aca="false">IF(COUNT('[12]HourGH-DEC'!AB36)=0,"",ROUND('[12]HourGH-DEC'!AB36,2))</f>
        <v>470.65</v>
      </c>
      <c r="L34" s="20" t="n">
        <f aca="false">IF(COUNT('[12]HourGH-JAN'!AB36)=0,"",ROUND('[12]HourGH-JAN'!AB36,2))</f>
        <v>470.55</v>
      </c>
      <c r="M34" s="20" t="n">
        <f aca="false">IF(COUNT('[12]HourGH-FEB'!AB36)=0,"",ROUND('[12]HourGH-FEB'!AB36,2))</f>
        <v>470.55</v>
      </c>
      <c r="N34" s="20" t="n">
        <f aca="false">IF(COUNT('[12]HourGH-MAR'!AB36)=0,"",ROUND('[12]HourGH-MAR'!AB36,2))</f>
        <v>470.45</v>
      </c>
      <c r="O34" s="20"/>
      <c r="P34" s="5"/>
    </row>
    <row r="35" customFormat="false" ht="12.75" hidden="false" customHeight="false" outlineLevel="0" collapsed="false">
      <c r="A35" s="5"/>
      <c r="B35" s="41" t="n">
        <v>25</v>
      </c>
      <c r="C35" s="20" t="n">
        <f aca="false">IF(COUNT('[12]HourGH-APR'!AB37)=0,"",ROUND('[12]HourGH-APR'!AB37,2))</f>
        <v>470.4</v>
      </c>
      <c r="D35" s="20" t="n">
        <f aca="false">IF(COUNT('[12]HourGH-MAY'!AB37)=0,"",ROUND('[12]HourGH-MAY'!AB37,2))</f>
        <v>470.38</v>
      </c>
      <c r="E35" s="20" t="n">
        <f aca="false">IF(COUNT('[12]HourGH-JUN'!AB37)=0,"",ROUND('[12]HourGH-JUN'!AB37,2))</f>
        <v>470.63</v>
      </c>
      <c r="F35" s="20" t="n">
        <f aca="false">IF(COUNT('[12]HourGH-JUL'!AB37)=0,"",ROUND('[12]HourGH-JUL'!AB37,2))</f>
        <v>470.73</v>
      </c>
      <c r="G35" s="20" t="n">
        <f aca="false">IF(COUNT('[12]HourGH-AUG'!AB37)=0,"",ROUND('[12]HourGH-AUG'!AB37,2))</f>
        <v>471.47</v>
      </c>
      <c r="H35" s="20" t="n">
        <f aca="false">IF(COUNT('[12]HourGH-SEP'!AB37)=0,"",ROUND('[12]HourGH-SEP'!AB37,2))</f>
        <v>471.21</v>
      </c>
      <c r="I35" s="20" t="n">
        <f aca="false">IF(COUNT('[12]HourGH-OCT'!AB37)=0,"",ROUND('[12]HourGH-OCT'!AB37,2))</f>
        <v>470.87</v>
      </c>
      <c r="J35" s="20" t="n">
        <f aca="false">IF(COUNT('[12]HourGH-NOV'!AB37)=0,"",ROUND('[12]HourGH-NOV'!AB37,2))</f>
        <v>470.75</v>
      </c>
      <c r="K35" s="20" t="n">
        <f aca="false">IF(COUNT('[12]HourGH-DEC'!AB37)=0,"",ROUND('[12]HourGH-DEC'!AB37,2))</f>
        <v>470.65</v>
      </c>
      <c r="L35" s="20" t="n">
        <f aca="false">IF(COUNT('[12]HourGH-JAN'!AB37)=0,"",ROUND('[12]HourGH-JAN'!AB37,2))</f>
        <v>470.55</v>
      </c>
      <c r="M35" s="20" t="n">
        <f aca="false">IF(COUNT('[12]HourGH-FEB'!AB37)=0,"",ROUND('[12]HourGH-FEB'!AB37,2))</f>
        <v>470.55</v>
      </c>
      <c r="N35" s="20" t="n">
        <f aca="false">IF(COUNT('[12]HourGH-MAR'!AB37)=0,"",ROUND('[12]HourGH-MAR'!AB37,2))</f>
        <v>470.45</v>
      </c>
      <c r="O35" s="20"/>
      <c r="P35" s="5"/>
    </row>
    <row r="36" customFormat="false" ht="12.75" hidden="false" customHeight="false" outlineLevel="0" collapsed="false">
      <c r="A36" s="5"/>
      <c r="B36" s="41" t="n">
        <v>26</v>
      </c>
      <c r="C36" s="20" t="n">
        <f aca="false">IF(COUNT('[12]HourGH-APR'!AB38)=0,"",ROUND('[12]HourGH-APR'!AB38,2))</f>
        <v>470.4</v>
      </c>
      <c r="D36" s="20" t="n">
        <f aca="false">IF(COUNT('[12]HourGH-MAY'!AB38)=0,"",ROUND('[12]HourGH-MAY'!AB38,2))</f>
        <v>470.32</v>
      </c>
      <c r="E36" s="20" t="n">
        <f aca="false">IF(COUNT('[12]HourGH-JUN'!AB38)=0,"",ROUND('[12]HourGH-JUN'!AB38,2))</f>
        <v>470.68</v>
      </c>
      <c r="F36" s="20" t="n">
        <f aca="false">IF(COUNT('[12]HourGH-JUL'!AB38)=0,"",ROUND('[12]HourGH-JUL'!AB38,2))</f>
        <v>470.72</v>
      </c>
      <c r="G36" s="20" t="n">
        <f aca="false">IF(COUNT('[12]HourGH-AUG'!AB38)=0,"",ROUND('[12]HourGH-AUG'!AB38,2))</f>
        <v>471.27</v>
      </c>
      <c r="H36" s="20" t="n">
        <f aca="false">IF(COUNT('[12]HourGH-SEP'!AB38)=0,"",ROUND('[12]HourGH-SEP'!AB38,2))</f>
        <v>471.25</v>
      </c>
      <c r="I36" s="20" t="n">
        <f aca="false">IF(COUNT('[12]HourGH-OCT'!AB38)=0,"",ROUND('[12]HourGH-OCT'!AB38,2))</f>
        <v>470.85</v>
      </c>
      <c r="J36" s="20" t="n">
        <f aca="false">IF(COUNT('[12]HourGH-NOV'!AB38)=0,"",ROUND('[12]HourGH-NOV'!AB38,2))</f>
        <v>470.75</v>
      </c>
      <c r="K36" s="20" t="n">
        <f aca="false">IF(COUNT('[12]HourGH-DEC'!AB38)=0,"",ROUND('[12]HourGH-DEC'!AB38,2))</f>
        <v>470.65</v>
      </c>
      <c r="L36" s="20" t="n">
        <f aca="false">IF(COUNT('[12]HourGH-JAN'!AB38)=0,"",ROUND('[12]HourGH-JAN'!AB38,2))</f>
        <v>470.55</v>
      </c>
      <c r="M36" s="20" t="n">
        <f aca="false">IF(COUNT('[12]HourGH-FEB'!AB38)=0,"",ROUND('[12]HourGH-FEB'!AB38,2))</f>
        <v>470.55</v>
      </c>
      <c r="N36" s="20" t="n">
        <f aca="false">IF(COUNT('[12]HourGH-MAR'!AB38)=0,"",ROUND('[12]HourGH-MAR'!AB38,2))</f>
        <v>470.45</v>
      </c>
      <c r="O36" s="20"/>
      <c r="P36" s="5"/>
    </row>
    <row r="37" customFormat="false" ht="12.75" hidden="false" customHeight="false" outlineLevel="0" collapsed="false">
      <c r="A37" s="5"/>
      <c r="B37" s="41" t="n">
        <v>27</v>
      </c>
      <c r="C37" s="20" t="n">
        <f aca="false">IF(COUNT('[12]HourGH-APR'!AB39)=0,"",ROUND('[12]HourGH-APR'!AB39,2))</f>
        <v>470.4</v>
      </c>
      <c r="D37" s="20" t="n">
        <f aca="false">IF(COUNT('[12]HourGH-MAY'!AB39)=0,"",ROUND('[12]HourGH-MAY'!AB39,2))</f>
        <v>470.32</v>
      </c>
      <c r="E37" s="20" t="n">
        <f aca="false">IF(COUNT('[12]HourGH-JUN'!AB39)=0,"",ROUND('[12]HourGH-JUN'!AB39,2))</f>
        <v>470.6</v>
      </c>
      <c r="F37" s="20" t="n">
        <f aca="false">IF(COUNT('[12]HourGH-JUL'!AB39)=0,"",ROUND('[12]HourGH-JUL'!AB39,2))</f>
        <v>470.88</v>
      </c>
      <c r="G37" s="20" t="n">
        <f aca="false">IF(COUNT('[12]HourGH-AUG'!AB39)=0,"",ROUND('[12]HourGH-AUG'!AB39,2))</f>
        <v>471.17</v>
      </c>
      <c r="H37" s="20" t="n">
        <f aca="false">IF(COUNT('[12]HourGH-SEP'!AB39)=0,"",ROUND('[12]HourGH-SEP'!AB39,2))</f>
        <v>471.26</v>
      </c>
      <c r="I37" s="20" t="n">
        <f aca="false">IF(COUNT('[12]HourGH-OCT'!AB39)=0,"",ROUND('[12]HourGH-OCT'!AB39,2))</f>
        <v>470.85</v>
      </c>
      <c r="J37" s="20" t="n">
        <f aca="false">IF(COUNT('[12]HourGH-NOV'!AB39)=0,"",ROUND('[12]HourGH-NOV'!AB39,2))</f>
        <v>470.75</v>
      </c>
      <c r="K37" s="20" t="n">
        <f aca="false">IF(COUNT('[12]HourGH-DEC'!AB39)=0,"",ROUND('[12]HourGH-DEC'!AB39,2))</f>
        <v>470.65</v>
      </c>
      <c r="L37" s="20" t="n">
        <f aca="false">IF(COUNT('[12]HourGH-JAN'!AB39)=0,"",ROUND('[12]HourGH-JAN'!AB39,2))</f>
        <v>470.55</v>
      </c>
      <c r="M37" s="20" t="n">
        <f aca="false">IF(COUNT('[12]HourGH-FEB'!AB39)=0,"",ROUND('[12]HourGH-FEB'!AB39,2))</f>
        <v>470.55</v>
      </c>
      <c r="N37" s="20" t="n">
        <f aca="false">IF(COUNT('[12]HourGH-MAR'!AB39)=0,"",ROUND('[12]HourGH-MAR'!AB39,2))</f>
        <v>470.45</v>
      </c>
      <c r="O37" s="20"/>
      <c r="P37" s="5"/>
    </row>
    <row r="38" customFormat="false" ht="12.75" hidden="false" customHeight="false" outlineLevel="0" collapsed="false">
      <c r="A38" s="5"/>
      <c r="B38" s="41" t="n">
        <v>28</v>
      </c>
      <c r="C38" s="20" t="n">
        <f aca="false">IF(COUNT('[12]HourGH-APR'!AB40)=0,"",ROUND('[12]HourGH-APR'!AB40,2))</f>
        <v>470.4</v>
      </c>
      <c r="D38" s="20" t="n">
        <f aca="false">IF(COUNT('[12]HourGH-MAY'!AB40)=0,"",ROUND('[12]HourGH-MAY'!AB40,2))</f>
        <v>470.31</v>
      </c>
      <c r="E38" s="20" t="n">
        <f aca="false">IF(COUNT('[12]HourGH-JUN'!AB40)=0,"",ROUND('[12]HourGH-JUN'!AB40,2))</f>
        <v>470.68</v>
      </c>
      <c r="F38" s="20" t="n">
        <f aca="false">IF(COUNT('[12]HourGH-JUL'!AB40)=0,"",ROUND('[12]HourGH-JUL'!AB40,2))</f>
        <v>471.04</v>
      </c>
      <c r="G38" s="20" t="n">
        <f aca="false">IF(COUNT('[12]HourGH-AUG'!AB40)=0,"",ROUND('[12]HourGH-AUG'!AB40,2))</f>
        <v>471.1</v>
      </c>
      <c r="H38" s="20" t="n">
        <f aca="false">IF(COUNT('[12]HourGH-SEP'!AB40)=0,"",ROUND('[12]HourGH-SEP'!AB40,2))</f>
        <v>471.3</v>
      </c>
      <c r="I38" s="20" t="n">
        <f aca="false">IF(COUNT('[12]HourGH-OCT'!AB40)=0,"",ROUND('[12]HourGH-OCT'!AB40,2))</f>
        <v>470.9</v>
      </c>
      <c r="J38" s="20" t="n">
        <f aca="false">IF(COUNT('[12]HourGH-NOV'!AB40)=0,"",ROUND('[12]HourGH-NOV'!AB40,2))</f>
        <v>470.73</v>
      </c>
      <c r="K38" s="20" t="n">
        <f aca="false">IF(COUNT('[12]HourGH-DEC'!AB40)=0,"",ROUND('[12]HourGH-DEC'!AB40,2))</f>
        <v>470.65</v>
      </c>
      <c r="L38" s="20" t="n">
        <f aca="false">IF(COUNT('[12]HourGH-JAN'!AB40)=0,"",ROUND('[12]HourGH-JAN'!AB40,2))</f>
        <v>470.55</v>
      </c>
      <c r="M38" s="20" t="n">
        <f aca="false">IF(COUNT('[12]HourGH-FEB'!AB40)=0,"",ROUND('[12]HourGH-FEB'!AB40,2))</f>
        <v>470.55</v>
      </c>
      <c r="N38" s="20" t="n">
        <f aca="false">IF(COUNT('[12]HourGH-MAR'!AB40)=0,"",ROUND('[12]HourGH-MAR'!AB40,2))</f>
        <v>470.43</v>
      </c>
      <c r="O38" s="20"/>
      <c r="P38" s="5"/>
    </row>
    <row r="39" customFormat="false" ht="12.75" hidden="false" customHeight="false" outlineLevel="0" collapsed="false">
      <c r="A39" s="5"/>
      <c r="B39" s="41" t="n">
        <v>29</v>
      </c>
      <c r="C39" s="20" t="n">
        <f aca="false">IF(COUNT('[12]HourGH-APR'!AB41)=0,"",ROUND('[12]HourGH-APR'!AB41,2))</f>
        <v>470.4</v>
      </c>
      <c r="D39" s="20" t="n">
        <f aca="false">IF(COUNT('[12]HourGH-MAY'!AB41)=0,"",ROUND('[12]HourGH-MAY'!AB41,2))</f>
        <v>470.31</v>
      </c>
      <c r="E39" s="20" t="n">
        <f aca="false">IF(COUNT('[12]HourGH-JUN'!AB41)=0,"",ROUND('[12]HourGH-JUN'!AB41,2))</f>
        <v>471.47</v>
      </c>
      <c r="F39" s="20" t="n">
        <f aca="false">IF(COUNT('[12]HourGH-JUL'!AB41)=0,"",ROUND('[12]HourGH-JUL'!AB41,2))</f>
        <v>471.12</v>
      </c>
      <c r="G39" s="20" t="n">
        <f aca="false">IF(COUNT('[12]HourGH-AUG'!AB41)=0,"",ROUND('[12]HourGH-AUG'!AB41,2))</f>
        <v>471.1</v>
      </c>
      <c r="H39" s="20" t="n">
        <f aca="false">IF(COUNT('[12]HourGH-SEP'!AB41)=0,"",ROUND('[12]HourGH-SEP'!AB41,2))</f>
        <v>471.27</v>
      </c>
      <c r="I39" s="20" t="n">
        <f aca="false">IF(COUNT('[12]HourGH-OCT'!AB41)=0,"",ROUND('[12]HourGH-OCT'!AB41,2))</f>
        <v>470.9</v>
      </c>
      <c r="J39" s="20" t="n">
        <f aca="false">IF(COUNT('[12]HourGH-NOV'!AB41)=0,"",ROUND('[12]HourGH-NOV'!AB41,2))</f>
        <v>470.73</v>
      </c>
      <c r="K39" s="20" t="n">
        <f aca="false">IF(COUNT('[12]HourGH-DEC'!AB41)=0,"",ROUND('[12]HourGH-DEC'!AB41,2))</f>
        <v>470.65</v>
      </c>
      <c r="L39" s="20" t="n">
        <f aca="false">IF(COUNT('[12]HourGH-JAN'!AB41)=0,"",ROUND('[12]HourGH-JAN'!AB41,2))</f>
        <v>470.55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470.43</v>
      </c>
      <c r="O39" s="20"/>
      <c r="P39" s="5"/>
    </row>
    <row r="40" customFormat="false" ht="12.75" hidden="false" customHeight="false" outlineLevel="0" collapsed="false">
      <c r="A40" s="5"/>
      <c r="B40" s="41" t="n">
        <v>30</v>
      </c>
      <c r="C40" s="20" t="n">
        <f aca="false">IF(COUNT('[12]HourGH-APR'!AB42)=0,"",ROUND('[12]HourGH-APR'!AB42,2))</f>
        <v>470.4</v>
      </c>
      <c r="D40" s="20" t="n">
        <f aca="false">IF(COUNT('[12]HourGH-MAY'!AB42)=0,"",ROUND('[12]HourGH-MAY'!AB42,2))</f>
        <v>470.31</v>
      </c>
      <c r="E40" s="20" t="n">
        <f aca="false">IF(COUNT('[12]HourGH-JUN'!AB42)=0,"",ROUND('[12]HourGH-JUN'!AB42,2))</f>
        <v>470.6</v>
      </c>
      <c r="F40" s="20" t="n">
        <f aca="false">IF(COUNT('[12]HourGH-JUL'!AB42)=0,"",ROUND('[12]HourGH-JUL'!AB42,2))</f>
        <v>471.02</v>
      </c>
      <c r="G40" s="20" t="n">
        <f aca="false">IF(COUNT('[12]HourGH-AUG'!AB42)=0,"",ROUND('[12]HourGH-AUG'!AB42,2))</f>
        <v>471.13</v>
      </c>
      <c r="H40" s="20" t="n">
        <f aca="false">IF(COUNT('[12]HourGH-SEP'!AB42)=0,"",ROUND('[12]HourGH-SEP'!AB42,2))</f>
        <v>471.2</v>
      </c>
      <c r="I40" s="20" t="n">
        <f aca="false">IF(COUNT('[12]HourGH-OCT'!AB42)=0,"",ROUND('[12]HourGH-OCT'!AB42,2))</f>
        <v>470.9</v>
      </c>
      <c r="J40" s="20" t="n">
        <f aca="false">IF(COUNT('[12]HourGH-NOV'!AB42)=0,"",ROUND('[12]HourGH-NOV'!AB42,2))</f>
        <v>470.72</v>
      </c>
      <c r="K40" s="20" t="n">
        <f aca="false">IF(COUNT('[12]HourGH-DEC'!AB42)=0,"",ROUND('[12]HourGH-DEC'!AB42,2))</f>
        <v>470.65</v>
      </c>
      <c r="L40" s="20" t="n">
        <f aca="false">IF(COUNT('[12]HourGH-JAN'!AB42)=0,"",ROUND('[12]HourGH-JAN'!AB42,2))</f>
        <v>470.55</v>
      </c>
      <c r="M40" s="20"/>
      <c r="N40" s="20" t="n">
        <f aca="false">IF(COUNT('[12]HourGH-MAR'!AB42)=0,"",ROUND('[12]HourGH-MAR'!AB42,2))</f>
        <v>470.43</v>
      </c>
      <c r="O40" s="20"/>
      <c r="P40" s="5"/>
    </row>
    <row r="41" customFormat="false" ht="12.75" hidden="false" customHeight="false" outlineLevel="0" collapsed="false">
      <c r="A41" s="21"/>
      <c r="B41" s="41" t="n">
        <v>31</v>
      </c>
      <c r="C41" s="20"/>
      <c r="D41" s="20" t="n">
        <f aca="false">IF(COUNT('[12]HourGH-MAY'!AB43)=0,"",ROUND('[12]HourGH-MAY'!AB43,2))</f>
        <v>470.31</v>
      </c>
      <c r="E41" s="20"/>
      <c r="F41" s="20" t="n">
        <f aca="false">IF(COUNT('[12]HourGH-JUL'!AB43)=0,"",ROUND('[12]HourGH-JUL'!AB43,2))</f>
        <v>470.85</v>
      </c>
      <c r="G41" s="20" t="n">
        <f aca="false">IF(COUNT('[12]HourGH-AUG'!AB43)=0,"",ROUND('[12]HourGH-AUG'!AB43,2))</f>
        <v>471.15</v>
      </c>
      <c r="H41" s="20"/>
      <c r="I41" s="20" t="n">
        <f aca="false">IF(COUNT('[12]HourGH-OCT'!AB43)=0,"",ROUND('[12]HourGH-OCT'!AB43,2))</f>
        <v>470.9</v>
      </c>
      <c r="J41" s="20"/>
      <c r="K41" s="20" t="n">
        <f aca="false">IF(COUNT('[12]HourGH-DEC'!AB43)=0,"",ROUND('[12]HourGH-DEC'!AB43,2))</f>
        <v>470.65</v>
      </c>
      <c r="L41" s="20" t="n">
        <f aca="false">IF(COUNT('[12]HourGH-JAN'!AB43)=0,"",ROUND('[12]HourGH-JAN'!AB43,2))</f>
        <v>470.55</v>
      </c>
      <c r="M41" s="20"/>
      <c r="N41" s="20" t="n">
        <f aca="false">IF(COUNT('[12]HourGH-MAR'!AB43)=0,"",ROUND('[12]HourGH-MAR'!AB43,2))</f>
        <v>470.43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470.4</v>
      </c>
      <c r="D43" s="20" t="n">
        <f aca="false">IF(COUNT(D9:D41)&gt;0,AVERAGE(D9:D41),"")</f>
        <v>470.379032258065</v>
      </c>
      <c r="E43" s="20" t="n">
        <f aca="false">IF(COUNT(E9:E41)&gt;0,AVERAGE(E9:E41),"")</f>
        <v>470.643666666667</v>
      </c>
      <c r="F43" s="20" t="n">
        <f aca="false">IF(COUNT(F9:F41)&gt;0,AVERAGE(F9:F41),"")</f>
        <v>470.731935483871</v>
      </c>
      <c r="G43" s="20" t="n">
        <f aca="false">IF(COUNT(G9:G41)&gt;0,AVERAGE(G9:G41),"")</f>
        <v>471.27</v>
      </c>
      <c r="H43" s="20" t="n">
        <f aca="false">IF(COUNT(H9:H41)&gt;0,AVERAGE(H9:H41),"")</f>
        <v>471.129333333333</v>
      </c>
      <c r="I43" s="20" t="n">
        <f aca="false">IF(COUNT(I9:I41)&gt;0,AVERAGE(I9:I41),"")</f>
        <v>470.974193548387</v>
      </c>
      <c r="J43" s="20" t="n">
        <f aca="false">IF(COUNT(J9:J41)&gt;0,AVERAGE(J9:J41),"")</f>
        <v>470.827333333333</v>
      </c>
      <c r="K43" s="20" t="n">
        <f aca="false">IF(COUNT(K9:K41)&gt;0,AVERAGE(K9:K41),"")</f>
        <v>470.666774193548</v>
      </c>
      <c r="L43" s="20" t="n">
        <f aca="false">IF(COUNT(L9:L41)&gt;0,AVERAGE(L9:L41),"")</f>
        <v>470.585806451613</v>
      </c>
      <c r="M43" s="20" t="n">
        <f aca="false">IF(COUNT(M9:M41)&gt;0,AVERAGE(M9:M41),"")</f>
        <v>470.554285714286</v>
      </c>
      <c r="N43" s="20" t="n">
        <f aca="false">IF(COUNT(N9:N41)&gt;0,AVERAGE(N9:N41),"")</f>
        <v>470.456129032258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470.4</v>
      </c>
      <c r="D44" s="20" t="n">
        <f aca="false">IF(COUNT(D9:D41)&gt;0,MAX(D9:D41),"")</f>
        <v>470.45</v>
      </c>
      <c r="E44" s="20" t="n">
        <f aca="false">IF(COUNT(E9:E41)&gt;0,MAX(E9:E41),"")</f>
        <v>471.47</v>
      </c>
      <c r="F44" s="20" t="n">
        <f aca="false">IF(COUNT(F9:F41)&gt;0,MAX(F9:F41),"")</f>
        <v>471.12</v>
      </c>
      <c r="G44" s="20" t="n">
        <f aca="false">IF(COUNT(G9:G41)&gt;0,MAX(G9:G41),"")</f>
        <v>472.08</v>
      </c>
      <c r="H44" s="20" t="n">
        <f aca="false">IF(COUNT(H9:H41)&gt;0,MAX(H9:H41),"")</f>
        <v>471.91</v>
      </c>
      <c r="I44" s="20" t="n">
        <f aca="false">IF(COUNT(I9:I41)&gt;0,MAX(I9:I41),"")</f>
        <v>471.27</v>
      </c>
      <c r="J44" s="20" t="n">
        <f aca="false">IF(COUNT(J9:J41)&gt;0,MAX(J9:J41),"")</f>
        <v>471.03</v>
      </c>
      <c r="K44" s="20" t="n">
        <f aca="false">IF(COUNT(K9:K41)&gt;0,MAX(K9:K41),"")</f>
        <v>470.72</v>
      </c>
      <c r="L44" s="20" t="n">
        <f aca="false">IF(COUNT(L9:L41)&gt;0,MAX(L9:L41),"")</f>
        <v>470.65</v>
      </c>
      <c r="M44" s="20" t="n">
        <f aca="false">IF(COUNT(M9:M41)&gt;0,MAX(M9:M41),"")</f>
        <v>470.6</v>
      </c>
      <c r="N44" s="20" t="n">
        <f aca="false">IF(COUNT(N9:N41)&gt;0,MAX(N9:N41),"")</f>
        <v>470.55</v>
      </c>
      <c r="O44" s="20" t="n">
        <f aca="false">IF(COUNT(C44:N44)&gt;0,MAX(C44:N44),"")</f>
        <v>472.08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470.4</v>
      </c>
      <c r="D45" s="20" t="n">
        <f aca="false">IF(COUNT(D9:D41)&gt;0,MIN(D9:D41),"")</f>
        <v>470.31</v>
      </c>
      <c r="E45" s="20" t="n">
        <f aca="false">IF(COUNT(E9:E41)&gt;0,MIN(E9:E41),"")</f>
        <v>470.3</v>
      </c>
      <c r="F45" s="20" t="n">
        <f aca="false">IF(COUNT(F9:F41)&gt;0,MIN(F9:F41),"")</f>
        <v>470.45</v>
      </c>
      <c r="G45" s="20" t="n">
        <f aca="false">IF(COUNT(G9:G41)&gt;0,MIN(G9:G41),"")</f>
        <v>470.9</v>
      </c>
      <c r="H45" s="20" t="n">
        <f aca="false">IF(COUNT(H9:H41)&gt;0,MIN(H9:H41),"")</f>
        <v>470.88</v>
      </c>
      <c r="I45" s="20" t="n">
        <f aca="false">IF(COUNT(I9:I41)&gt;0,MIN(I9:I41),"")</f>
        <v>470.85</v>
      </c>
      <c r="J45" s="20" t="n">
        <f aca="false">IF(COUNT(J9:J41)&gt;0,MIN(J9:J41),"")</f>
        <v>470.72</v>
      </c>
      <c r="K45" s="20" t="n">
        <f aca="false">IF(COUNT(K9:K41)&gt;0,MIN(K9:K41),"")</f>
        <v>470.65</v>
      </c>
      <c r="L45" s="20" t="n">
        <f aca="false">IF(COUNT(L9:L41)&gt;0,MIN(L9:L41),"")</f>
        <v>470.55</v>
      </c>
      <c r="M45" s="20" t="n">
        <f aca="false">IF(COUNT(M9:M41)&gt;0,MIN(M9:M41),"")</f>
        <v>470.55</v>
      </c>
      <c r="N45" s="20" t="n">
        <f aca="false">IF(COUNT(N9:N41)&gt;0,MIN(N9:N41),"")</f>
        <v>470.43</v>
      </c>
      <c r="O45" s="20" t="n">
        <f aca="false">IF(COUNT(C45:N45)&gt;0,MIN(C45:N45),"")</f>
        <v>470.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4" t="str">
        <f aca="false">S4&amp;"  M ( "&amp;R4&amp;" ),  AT  "&amp;T4&amp;"  Hours, On  "&amp;U4&amp;"  "&amp;V4&amp;",  "&amp;W4</f>
        <v>472.17  M ( MSL. ),  AT  06:00  Hours, On  9  21,  2020</v>
      </c>
      <c r="G46" s="44"/>
      <c r="H46" s="44"/>
      <c r="I46" s="44"/>
      <c r="J46" s="44"/>
      <c r="K46" s="44"/>
      <c r="L46" s="44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69.454  M  ( MSL. ),  River Bed     M  ( MSL. )</v>
      </c>
      <c r="G47" s="3"/>
      <c r="H47" s="3"/>
      <c r="I47" s="3"/>
      <c r="J47" s="3"/>
      <c r="K47" s="3"/>
      <c r="L47" s="3"/>
      <c r="M47" s="45"/>
      <c r="N47" s="5"/>
      <c r="O47" s="5"/>
      <c r="P47" s="5"/>
    </row>
    <row r="48" customFormat="false" ht="14.25" hidden="false" customHeight="true" outlineLevel="0" collapsed="false">
      <c r="A48" s="5"/>
      <c r="B48" s="46" t="s">
        <v>26</v>
      </c>
      <c r="C48" s="46"/>
      <c r="D48" s="46"/>
      <c r="E48" s="46"/>
      <c r="F48" s="6" t="str">
        <f aca="false">V5&amp;"  M  ( "&amp;R4&amp;") "</f>
        <v>  M  ( MSL.) </v>
      </c>
      <c r="G48" s="6"/>
      <c r="H48" s="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49" t="str">
        <f aca="false">'[13]c-form'!AG4</f>
        <v>Chang Kheng,  Mac Chaem, Chiang Mai,P.94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1" t="str">
        <f aca="false">'[13]c-form'!AG3</f>
        <v>Nam  Mac   Chaem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12.75" hidden="false" customHeight="false" outlineLevel="0" collapsed="false">
      <c r="A3" s="53" t="s">
        <v>4</v>
      </c>
      <c r="B3" s="53"/>
      <c r="C3" s="51" t="str">
        <f aca="false">'[13]c-form'!AH3</f>
        <v>Nam  Mac   Chaem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12.75" hidden="false" customHeight="false" outlineLevel="0" collapsed="false">
      <c r="A4" s="53" t="s">
        <v>6</v>
      </c>
      <c r="B4" s="55"/>
      <c r="C4" s="56" t="str">
        <f aca="false">'[13]c-form'!AI3</f>
        <v>Nam  Mac   Chaem</v>
      </c>
      <c r="D4" s="56"/>
      <c r="E4" s="56"/>
      <c r="F4" s="56"/>
      <c r="G4" s="56"/>
      <c r="H4" s="36" t="str">
        <f aca="false">IF(TRIM('[13]c-form'!AJ3)&lt;&gt;"","Water  Year   "&amp;'[13]c-form'!AJ3,"Water  Year   ")</f>
        <v>Water  Year   2021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3]c-form'!E15)="","",'[13]c-form'!E15)</f>
        <v>MSL.</v>
      </c>
      <c r="S4" s="1" t="str">
        <f aca="false">IF(TRIM('[13]c-form'!U15)="","",'[13]c-form'!U15)</f>
        <v/>
      </c>
      <c r="T4" s="1" t="str">
        <f aca="false">IF(TRIM('[13]c-form'!W15)="","","0"&amp;'[13]c-form'!W15&amp;":00")</f>
        <v/>
      </c>
      <c r="U4" s="1" t="str">
        <f aca="false">IF(TRIM('[13]c-form'!Z15)="","",'[13]c-form'!Z15)</f>
        <v/>
      </c>
      <c r="V4" s="1" t="str">
        <f aca="false">IF(TRIM('[13]c-form'!AA15)="","",'[13]c-form'!AA15)</f>
        <v/>
      </c>
      <c r="W4" s="1" t="n">
        <f aca="false">IF(TRIM('[13]c-form'!C7)="","",'[13]c-form'!C7)</f>
        <v>2021</v>
      </c>
    </row>
    <row r="5" customFormat="false" ht="12.75" hidden="false" customHeight="false" outlineLevel="0" collapsed="false">
      <c r="B5" s="58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3]c-form'!C18)="","",'[13]c-form'!C18)</f>
        <v/>
      </c>
      <c r="T5" s="1" t="n">
        <f aca="false">IF(TRIM('[13]c-form'!C15)="","",'[13]c-form'!C15)</f>
        <v>469.454</v>
      </c>
      <c r="U5" s="1" t="str">
        <f aca="false">IF(TRIM('[13]c-form'!O15)="","",'[13]c-form'!O15)</f>
        <v/>
      </c>
      <c r="V5" s="1" t="str">
        <f aca="false">IF(TRIM('[13]c-form'!J15)="","",'[13]c-form'!J15)</f>
        <v/>
      </c>
      <c r="W5" s="1" t="str">
        <f aca="false">IF(TRIM('[13]c-form'!M15)="","",'[13]c-form'!M15)</f>
        <v/>
      </c>
    </row>
    <row r="6" customFormat="false" ht="12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n">
        <f aca="false">IF(TRIM('[13]c-form'!G15)="","",'[13]c-form'!G15)</f>
        <v>2288</v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B9" s="55" t="n">
        <v>1</v>
      </c>
      <c r="C9" s="63" t="n">
        <f aca="false">IF(COUNT('[13]HourGH-APR'!AB11)=0,"",ROUND('[13]HourGH-APR'!AB11,2))</f>
        <v>470.41</v>
      </c>
      <c r="D9" s="63" t="n">
        <f aca="false">IF(COUNT('[13]HourGH-MAY'!AB11)=0,"",ROUND('[13]HourGH-MAY'!AB11,2))</f>
        <v>470.78</v>
      </c>
      <c r="E9" s="63" t="n">
        <f aca="false">IF(COUNT('[13]HourGH-JUN'!AB11)=0,"",ROUND('[13]HourGH-JUN'!AB11,2))</f>
        <v>470.86</v>
      </c>
      <c r="F9" s="63" t="n">
        <f aca="false">IF(COUNT('[13]HourGH-JUL'!AB11)=0,"",ROUND('[13]HourGH-JUL'!AB11,2))</f>
        <v>470.8</v>
      </c>
      <c r="G9" s="63" t="n">
        <f aca="false">IF(COUNT('[13]HourGH-AUG'!AB11)=0,"",ROUND('[13]HourGH-AUG'!AB11,2))</f>
        <v>471.01</v>
      </c>
      <c r="H9" s="63" t="n">
        <f aca="false">IF(COUNT('[13]HourGH-SEP'!AB11)=0,"",ROUND('[13]HourGH-SEP'!AB11,2))</f>
        <v>471.1</v>
      </c>
      <c r="I9" s="63" t="n">
        <f aca="false">IF(COUNT('[13]HourGH-OCT'!AB11)=0,"",ROUND('[13]HourGH-OCT'!AB11,2))</f>
        <v>471.73</v>
      </c>
      <c r="J9" s="63" t="n">
        <f aca="false">IF(COUNT('[13]HourGH-NOV'!AB11)=0,"",ROUND('[13]HourGH-NOV'!AB11,2))</f>
        <v>471.43</v>
      </c>
      <c r="K9" s="63" t="n">
        <f aca="false">IF(COUNT('[13]HourGH-DEC'!AB11)=0,"",ROUND('[13]HourGH-DEC'!AB11,2))</f>
        <v>470.95</v>
      </c>
      <c r="L9" s="63" t="n">
        <f aca="false">IF(COUNT('[13]HourGH-JAN'!AB11)=0,"",ROUND('[13]HourGH-JAN'!AB11,2))</f>
        <v>470.8</v>
      </c>
      <c r="M9" s="63" t="n">
        <f aca="false">IF(COUNT('[13]HourGH-FEB'!AB11)=0,"",ROUND('[13]HourGH-FEB'!AB11,2))</f>
        <v>470.74</v>
      </c>
      <c r="N9" s="63" t="n">
        <f aca="false">IF(COUNT('[13]HourGH-MAR'!AB11)=0,"",ROUND('[13]HourGH-MAR'!AB11,2))</f>
        <v>470.63</v>
      </c>
      <c r="O9" s="63"/>
    </row>
    <row r="10" customFormat="false" ht="12.75" hidden="false" customHeight="false" outlineLevel="0" collapsed="false">
      <c r="B10" s="55" t="n">
        <v>2</v>
      </c>
      <c r="C10" s="63" t="n">
        <f aca="false">IF(COUNT('[13]HourGH-APR'!AB12)=0,"",ROUND('[13]HourGH-APR'!AB12,2))</f>
        <v>470.41</v>
      </c>
      <c r="D10" s="63" t="n">
        <f aca="false">IF(COUNT('[13]HourGH-MAY'!AB12)=0,"",ROUND('[13]HourGH-MAY'!AB12,2))</f>
        <v>470.73</v>
      </c>
      <c r="E10" s="63" t="n">
        <f aca="false">IF(COUNT('[13]HourGH-JUN'!AB12)=0,"",ROUND('[13]HourGH-JUN'!AB12,2))</f>
        <v>470.75</v>
      </c>
      <c r="F10" s="63" t="n">
        <f aca="false">IF(COUNT('[13]HourGH-JUL'!AB12)=0,"",ROUND('[13]HourGH-JUL'!AB12,2))</f>
        <v>470.8</v>
      </c>
      <c r="G10" s="63" t="n">
        <f aca="false">IF(COUNT('[13]HourGH-AUG'!AB12)=0,"",ROUND('[13]HourGH-AUG'!AB12,2))</f>
        <v>471.05</v>
      </c>
      <c r="H10" s="63" t="n">
        <f aca="false">IF(COUNT('[13]HourGH-SEP'!AB12)=0,"",ROUND('[13]HourGH-SEP'!AB12,2))</f>
        <v>471.09</v>
      </c>
      <c r="I10" s="63" t="n">
        <f aca="false">IF(COUNT('[13]HourGH-OCT'!AB12)=0,"",ROUND('[13]HourGH-OCT'!AB12,2))</f>
        <v>471.83</v>
      </c>
      <c r="J10" s="63" t="n">
        <f aca="false">IF(COUNT('[13]HourGH-NOV'!AB12)=0,"",ROUND('[13]HourGH-NOV'!AB12,2))</f>
        <v>471.35</v>
      </c>
      <c r="K10" s="63" t="n">
        <f aca="false">IF(COUNT('[13]HourGH-DEC'!AB12)=0,"",ROUND('[13]HourGH-DEC'!AB12,2))</f>
        <v>470.95</v>
      </c>
      <c r="L10" s="63" t="n">
        <f aca="false">IF(COUNT('[13]HourGH-JAN'!AB12)=0,"",ROUND('[13]HourGH-JAN'!AB12,2))</f>
        <v>470.8</v>
      </c>
      <c r="M10" s="63" t="n">
        <f aca="false">IF(COUNT('[13]HourGH-FEB'!AB12)=0,"",ROUND('[13]HourGH-FEB'!AB12,2))</f>
        <v>470.73</v>
      </c>
      <c r="N10" s="63" t="n">
        <f aca="false">IF(COUNT('[13]HourGH-MAR'!AB12)=0,"",ROUND('[13]HourGH-MAR'!AB12,2))</f>
        <v>470.63</v>
      </c>
      <c r="O10" s="63"/>
    </row>
    <row r="11" customFormat="false" ht="12.75" hidden="false" customHeight="false" outlineLevel="0" collapsed="false">
      <c r="B11" s="55" t="n">
        <v>3</v>
      </c>
      <c r="C11" s="63" t="n">
        <f aca="false">IF(COUNT('[13]HourGH-APR'!AB13)=0,"",ROUND('[13]HourGH-APR'!AB13,2))</f>
        <v>470.41</v>
      </c>
      <c r="D11" s="63" t="n">
        <f aca="false">IF(COUNT('[13]HourGH-MAY'!AB13)=0,"",ROUND('[13]HourGH-MAY'!AB13,2))</f>
        <v>470.68</v>
      </c>
      <c r="E11" s="63" t="n">
        <f aca="false">IF(COUNT('[13]HourGH-JUN'!AB13)=0,"",ROUND('[13]HourGH-JUN'!AB13,2))</f>
        <v>470.63</v>
      </c>
      <c r="F11" s="63" t="n">
        <f aca="false">IF(COUNT('[13]HourGH-JUL'!AB13)=0,"",ROUND('[13]HourGH-JUL'!AB13,2))</f>
        <v>470.79</v>
      </c>
      <c r="G11" s="63" t="n">
        <f aca="false">IF(COUNT('[13]HourGH-AUG'!AB13)=0,"",ROUND('[13]HourGH-AUG'!AB13,2))</f>
        <v>471.05</v>
      </c>
      <c r="H11" s="63" t="n">
        <f aca="false">IF(COUNT('[13]HourGH-SEP'!AB13)=0,"",ROUND('[13]HourGH-SEP'!AB13,2))</f>
        <v>471.02</v>
      </c>
      <c r="I11" s="63" t="n">
        <f aca="false">IF(COUNT('[13]HourGH-OCT'!AB13)=0,"",ROUND('[13]HourGH-OCT'!AB13,2))</f>
        <v>471.75</v>
      </c>
      <c r="J11" s="63" t="n">
        <f aca="false">IF(COUNT('[13]HourGH-NOV'!AB13)=0,"",ROUND('[13]HourGH-NOV'!AB13,2))</f>
        <v>471.41</v>
      </c>
      <c r="K11" s="63" t="n">
        <f aca="false">IF(COUNT('[13]HourGH-DEC'!AB13)=0,"",ROUND('[13]HourGH-DEC'!AB13,2))</f>
        <v>470.95</v>
      </c>
      <c r="L11" s="63" t="n">
        <f aca="false">IF(COUNT('[13]HourGH-JAN'!AB13)=0,"",ROUND('[13]HourGH-JAN'!AB13,2))</f>
        <v>470.8</v>
      </c>
      <c r="M11" s="63" t="n">
        <f aca="false">IF(COUNT('[13]HourGH-FEB'!AB13)=0,"",ROUND('[13]HourGH-FEB'!AB13,2))</f>
        <v>470.73</v>
      </c>
      <c r="N11" s="63" t="n">
        <f aca="false">IF(COUNT('[13]HourGH-MAR'!AB13)=0,"",ROUND('[13]HourGH-MAR'!AB13,2))</f>
        <v>470.63</v>
      </c>
      <c r="O11" s="63"/>
    </row>
    <row r="12" customFormat="false" ht="12.75" hidden="false" customHeight="false" outlineLevel="0" collapsed="false">
      <c r="B12" s="55" t="n">
        <v>4</v>
      </c>
      <c r="C12" s="63" t="n">
        <f aca="false">IF(COUNT('[13]HourGH-APR'!AB14)=0,"",ROUND('[13]HourGH-APR'!AB14,2))</f>
        <v>470.44</v>
      </c>
      <c r="D12" s="63" t="n">
        <f aca="false">IF(COUNT('[13]HourGH-MAY'!AB14)=0,"",ROUND('[13]HourGH-MAY'!AB14,2))</f>
        <v>470.6</v>
      </c>
      <c r="E12" s="63" t="n">
        <f aca="false">IF(COUNT('[13]HourGH-JUN'!AB14)=0,"",ROUND('[13]HourGH-JUN'!AB14,2))</f>
        <v>470.6</v>
      </c>
      <c r="F12" s="63" t="n">
        <f aca="false">IF(COUNT('[13]HourGH-JUL'!AB14)=0,"",ROUND('[13]HourGH-JUL'!AB14,2))</f>
        <v>470.75</v>
      </c>
      <c r="G12" s="63" t="n">
        <f aca="false">IF(COUNT('[13]HourGH-AUG'!AB14)=0,"",ROUND('[13]HourGH-AUG'!AB14,2))</f>
        <v>471.05</v>
      </c>
      <c r="H12" s="63" t="n">
        <f aca="false">IF(COUNT('[13]HourGH-SEP'!AB14)=0,"",ROUND('[13]HourGH-SEP'!AB14,2))</f>
        <v>470.96</v>
      </c>
      <c r="I12" s="63" t="n">
        <f aca="false">IF(COUNT('[13]HourGH-OCT'!AB14)=0,"",ROUND('[13]HourGH-OCT'!AB14,2))</f>
        <v>471.66</v>
      </c>
      <c r="J12" s="63" t="n">
        <f aca="false">IF(COUNT('[13]HourGH-NOV'!AB14)=0,"",ROUND('[13]HourGH-NOV'!AB14,2))</f>
        <v>471.64</v>
      </c>
      <c r="K12" s="63" t="n">
        <f aca="false">IF(COUNT('[13]HourGH-DEC'!AB14)=0,"",ROUND('[13]HourGH-DEC'!AB14,2))</f>
        <v>470.93</v>
      </c>
      <c r="L12" s="63" t="n">
        <f aca="false">IF(COUNT('[13]HourGH-JAN'!AB14)=0,"",ROUND('[13]HourGH-JAN'!AB14,2))</f>
        <v>470.8</v>
      </c>
      <c r="M12" s="63" t="n">
        <f aca="false">IF(COUNT('[13]HourGH-FEB'!AB14)=0,"",ROUND('[13]HourGH-FEB'!AB14,2))</f>
        <v>470.73</v>
      </c>
      <c r="N12" s="63" t="n">
        <f aca="false">IF(COUNT('[13]HourGH-MAR'!AB14)=0,"",ROUND('[13]HourGH-MAR'!AB14,2))</f>
        <v>470.63</v>
      </c>
      <c r="O12" s="63"/>
    </row>
    <row r="13" customFormat="false" ht="12.75" hidden="false" customHeight="false" outlineLevel="0" collapsed="false">
      <c r="B13" s="55" t="n">
        <v>5</v>
      </c>
      <c r="C13" s="63" t="n">
        <f aca="false">IF(COUNT('[13]HourGH-APR'!AB15)=0,"",ROUND('[13]HourGH-APR'!AB15,2))</f>
        <v>470.53</v>
      </c>
      <c r="D13" s="63" t="n">
        <f aca="false">IF(COUNT('[13]HourGH-MAY'!AB15)=0,"",ROUND('[13]HourGH-MAY'!AB15,2))</f>
        <v>470.6</v>
      </c>
      <c r="E13" s="63" t="n">
        <f aca="false">IF(COUNT('[13]HourGH-JUN'!AB15)=0,"",ROUND('[13]HourGH-JUN'!AB15,2))</f>
        <v>470.6</v>
      </c>
      <c r="F13" s="63" t="n">
        <f aca="false">IF(COUNT('[13]HourGH-JUL'!AB15)=0,"",ROUND('[13]HourGH-JUL'!AB15,2))</f>
        <v>470.73</v>
      </c>
      <c r="G13" s="63" t="n">
        <f aca="false">IF(COUNT('[13]HourGH-AUG'!AB15)=0,"",ROUND('[13]HourGH-AUG'!AB15,2))</f>
        <v>471.04</v>
      </c>
      <c r="H13" s="63" t="n">
        <f aca="false">IF(COUNT('[13]HourGH-SEP'!AB15)=0,"",ROUND('[13]HourGH-SEP'!AB15,2))</f>
        <v>471.03</v>
      </c>
      <c r="I13" s="63" t="n">
        <f aca="false">IF(COUNT('[13]HourGH-OCT'!AB15)=0,"",ROUND('[13]HourGH-OCT'!AB15,2))</f>
        <v>471.64</v>
      </c>
      <c r="J13" s="63" t="n">
        <f aca="false">IF(COUNT('[13]HourGH-NOV'!AB15)=0,"",ROUND('[13]HourGH-NOV'!AB15,2))</f>
        <v>471.38</v>
      </c>
      <c r="K13" s="63" t="n">
        <f aca="false">IF(COUNT('[13]HourGH-DEC'!AB15)=0,"",ROUND('[13]HourGH-DEC'!AB15,2))</f>
        <v>470.93</v>
      </c>
      <c r="L13" s="63" t="n">
        <f aca="false">IF(COUNT('[13]HourGH-JAN'!AB15)=0,"",ROUND('[13]HourGH-JAN'!AB15,2))</f>
        <v>470.8</v>
      </c>
      <c r="M13" s="63" t="n">
        <f aca="false">IF(COUNT('[13]HourGH-FEB'!AB15)=0,"",ROUND('[13]HourGH-FEB'!AB15,2))</f>
        <v>470.74</v>
      </c>
      <c r="N13" s="63" t="n">
        <f aca="false">IF(COUNT('[13]HourGH-MAR'!AB15)=0,"",ROUND('[13]HourGH-MAR'!AB15,2))</f>
        <v>470.63</v>
      </c>
      <c r="O13" s="63"/>
    </row>
    <row r="14" customFormat="false" ht="12.75" hidden="false" customHeight="false" outlineLevel="0" collapsed="false">
      <c r="B14" s="55" t="n">
        <v>6</v>
      </c>
      <c r="C14" s="63" t="n">
        <f aca="false">IF(COUNT('[13]HourGH-APR'!AB16)=0,"",ROUND('[13]HourGH-APR'!AB16,2))</f>
        <v>470.62</v>
      </c>
      <c r="D14" s="63" t="n">
        <f aca="false">IF(COUNT('[13]HourGH-MAY'!AB16)=0,"",ROUND('[13]HourGH-MAY'!AB16,2))</f>
        <v>470.6</v>
      </c>
      <c r="E14" s="63" t="n">
        <f aca="false">IF(COUNT('[13]HourGH-JUN'!AB16)=0,"",ROUND('[13]HourGH-JUN'!AB16,2))</f>
        <v>470.6</v>
      </c>
      <c r="F14" s="63" t="n">
        <f aca="false">IF(COUNT('[13]HourGH-JUL'!AB16)=0,"",ROUND('[13]HourGH-JUL'!AB16,2))</f>
        <v>470.75</v>
      </c>
      <c r="G14" s="63" t="n">
        <f aca="false">IF(COUNT('[13]HourGH-AUG'!AB16)=0,"",ROUND('[13]HourGH-AUG'!AB16,2))</f>
        <v>471</v>
      </c>
      <c r="H14" s="63" t="n">
        <f aca="false">IF(COUNT('[13]HourGH-SEP'!AB16)=0,"",ROUND('[13]HourGH-SEP'!AB16,2))</f>
        <v>471.21</v>
      </c>
      <c r="I14" s="63" t="n">
        <f aca="false">IF(COUNT('[13]HourGH-OCT'!AB16)=0,"",ROUND('[13]HourGH-OCT'!AB16,2))</f>
        <v>471.41</v>
      </c>
      <c r="J14" s="63" t="n">
        <f aca="false">IF(COUNT('[13]HourGH-NOV'!AB16)=0,"",ROUND('[13]HourGH-NOV'!AB16,2))</f>
        <v>471.35</v>
      </c>
      <c r="K14" s="63" t="n">
        <f aca="false">IF(COUNT('[13]HourGH-DEC'!AB16)=0,"",ROUND('[13]HourGH-DEC'!AB16,2))</f>
        <v>470.93</v>
      </c>
      <c r="L14" s="63" t="n">
        <f aca="false">IF(COUNT('[13]HourGH-JAN'!AB16)=0,"",ROUND('[13]HourGH-JAN'!AB16,2))</f>
        <v>470.79</v>
      </c>
      <c r="M14" s="63" t="n">
        <f aca="false">IF(COUNT('[13]HourGH-FEB'!AB16)=0,"",ROUND('[13]HourGH-FEB'!AB16,2))</f>
        <v>470.74</v>
      </c>
      <c r="N14" s="63" t="n">
        <f aca="false">IF(COUNT('[13]HourGH-MAR'!AB16)=0,"",ROUND('[13]HourGH-MAR'!AB16,2))</f>
        <v>470.61</v>
      </c>
      <c r="O14" s="63"/>
    </row>
    <row r="15" customFormat="false" ht="12.75" hidden="false" customHeight="false" outlineLevel="0" collapsed="false">
      <c r="B15" s="55" t="n">
        <v>7</v>
      </c>
      <c r="C15" s="63" t="n">
        <f aca="false">IF(COUNT('[13]HourGH-APR'!AB17)=0,"",ROUND('[13]HourGH-APR'!AB17,2))</f>
        <v>470.65</v>
      </c>
      <c r="D15" s="63" t="n">
        <f aca="false">IF(COUNT('[13]HourGH-MAY'!AB17)=0,"",ROUND('[13]HourGH-MAY'!AB17,2))</f>
        <v>470.6</v>
      </c>
      <c r="E15" s="63" t="n">
        <f aca="false">IF(COUNT('[13]HourGH-JUN'!AB17)=0,"",ROUND('[13]HourGH-JUN'!AB17,2))</f>
        <v>470.6</v>
      </c>
      <c r="F15" s="63" t="n">
        <f aca="false">IF(COUNT('[13]HourGH-JUL'!AB17)=0,"",ROUND('[13]HourGH-JUL'!AB17,2))</f>
        <v>470.84</v>
      </c>
      <c r="G15" s="63" t="n">
        <f aca="false">IF(COUNT('[13]HourGH-AUG'!AB17)=0,"",ROUND('[13]HourGH-AUG'!AB17,2))</f>
        <v>470.99</v>
      </c>
      <c r="H15" s="63" t="n">
        <f aca="false">IF(COUNT('[13]HourGH-SEP'!AB17)=0,"",ROUND('[13]HourGH-SEP'!AB17,2))</f>
        <v>471.63</v>
      </c>
      <c r="I15" s="63" t="n">
        <f aca="false">IF(COUNT('[13]HourGH-OCT'!AB17)=0,"",ROUND('[13]HourGH-OCT'!AB17,2))</f>
        <v>471.31</v>
      </c>
      <c r="J15" s="63" t="n">
        <f aca="false">IF(COUNT('[13]HourGH-NOV'!AB17)=0,"",ROUND('[13]HourGH-NOV'!AB17,2))</f>
        <v>471.22</v>
      </c>
      <c r="K15" s="63" t="n">
        <f aca="false">IF(COUNT('[13]HourGH-DEC'!AB17)=0,"",ROUND('[13]HourGH-DEC'!AB17,2))</f>
        <v>470.9</v>
      </c>
      <c r="L15" s="63" t="n">
        <f aca="false">IF(COUNT('[13]HourGH-JAN'!AB17)=0,"",ROUND('[13]HourGH-JAN'!AB17,2))</f>
        <v>470.79</v>
      </c>
      <c r="M15" s="63" t="n">
        <f aca="false">IF(COUNT('[13]HourGH-FEB'!AB17)=0,"",ROUND('[13]HourGH-FEB'!AB17,2))</f>
        <v>470.75</v>
      </c>
      <c r="N15" s="63" t="n">
        <f aca="false">IF(COUNT('[13]HourGH-MAR'!AB17)=0,"",ROUND('[13]HourGH-MAR'!AB17,2))</f>
        <v>470.63</v>
      </c>
      <c r="O15" s="63"/>
    </row>
    <row r="16" customFormat="false" ht="12.75" hidden="false" customHeight="false" outlineLevel="0" collapsed="false">
      <c r="B16" s="55" t="n">
        <v>8</v>
      </c>
      <c r="C16" s="63" t="n">
        <f aca="false">IF(COUNT('[13]HourGH-APR'!AB18)=0,"",ROUND('[13]HourGH-APR'!AB18,2))</f>
        <v>470.65</v>
      </c>
      <c r="D16" s="63" t="n">
        <f aca="false">IF(COUNT('[13]HourGH-MAY'!AB18)=0,"",ROUND('[13]HourGH-MAY'!AB18,2))</f>
        <v>470.6</v>
      </c>
      <c r="E16" s="63" t="n">
        <f aca="false">IF(COUNT('[13]HourGH-JUN'!AB18)=0,"",ROUND('[13]HourGH-JUN'!AB18,2))</f>
        <v>470.63</v>
      </c>
      <c r="F16" s="63" t="n">
        <f aca="false">IF(COUNT('[13]HourGH-JUL'!AB18)=0,"",ROUND('[13]HourGH-JUL'!AB18,2))</f>
        <v>471.3</v>
      </c>
      <c r="G16" s="63" t="n">
        <f aca="false">IF(COUNT('[13]HourGH-AUG'!AB18)=0,"",ROUND('[13]HourGH-AUG'!AB18,2))</f>
        <v>470.95</v>
      </c>
      <c r="H16" s="63" t="n">
        <f aca="false">IF(COUNT('[13]HourGH-SEP'!AB18)=0,"",ROUND('[13]HourGH-SEP'!AB18,2))</f>
        <v>471.36</v>
      </c>
      <c r="I16" s="63" t="n">
        <f aca="false">IF(COUNT('[13]HourGH-OCT'!AB18)=0,"",ROUND('[13]HourGH-OCT'!AB18,2))</f>
        <v>471.23</v>
      </c>
      <c r="J16" s="63" t="n">
        <f aca="false">IF(COUNT('[13]HourGH-NOV'!AB18)=0,"",ROUND('[13]HourGH-NOV'!AB18,2))</f>
        <v>471.15</v>
      </c>
      <c r="K16" s="63" t="n">
        <f aca="false">IF(COUNT('[13]HourGH-DEC'!AB18)=0,"",ROUND('[13]HourGH-DEC'!AB18,2))</f>
        <v>470.9</v>
      </c>
      <c r="L16" s="63" t="n">
        <f aca="false">IF(COUNT('[13]HourGH-JAN'!AB18)=0,"",ROUND('[13]HourGH-JAN'!AB18,2))</f>
        <v>470.78</v>
      </c>
      <c r="M16" s="63" t="n">
        <f aca="false">IF(COUNT('[13]HourGH-FEB'!AB18)=0,"",ROUND('[13]HourGH-FEB'!AB18,2))</f>
        <v>470.75</v>
      </c>
      <c r="N16" s="63" t="n">
        <f aca="false">IF(COUNT('[13]HourGH-MAR'!AB18)=0,"",ROUND('[13]HourGH-MAR'!AB18,2))</f>
        <v>470.72</v>
      </c>
      <c r="O16" s="63"/>
    </row>
    <row r="17" customFormat="false" ht="12.75" hidden="false" customHeight="false" outlineLevel="0" collapsed="false">
      <c r="B17" s="55" t="n">
        <v>9</v>
      </c>
      <c r="C17" s="63" t="n">
        <f aca="false">IF(COUNT('[13]HourGH-APR'!AB19)=0,"",ROUND('[13]HourGH-APR'!AB19,2))</f>
        <v>470.65</v>
      </c>
      <c r="D17" s="63" t="n">
        <f aca="false">IF(COUNT('[13]HourGH-MAY'!AB19)=0,"",ROUND('[13]HourGH-MAY'!AB19,2))</f>
        <v>470.63</v>
      </c>
      <c r="E17" s="63" t="n">
        <f aca="false">IF(COUNT('[13]HourGH-JUN'!AB19)=0,"",ROUND('[13]HourGH-JUN'!AB19,2))</f>
        <v>470.79</v>
      </c>
      <c r="F17" s="63" t="n">
        <f aca="false">IF(COUNT('[13]HourGH-JUL'!AB19)=0,"",ROUND('[13]HourGH-JUL'!AB19,2))</f>
        <v>470.97</v>
      </c>
      <c r="G17" s="63" t="n">
        <f aca="false">IF(COUNT('[13]HourGH-AUG'!AB19)=0,"",ROUND('[13]HourGH-AUG'!AB19,2))</f>
        <v>470.95</v>
      </c>
      <c r="H17" s="63" t="n">
        <f aca="false">IF(COUNT('[13]HourGH-SEP'!AB19)=0,"",ROUND('[13]HourGH-SEP'!AB19,2))</f>
        <v>471.23</v>
      </c>
      <c r="I17" s="63" t="n">
        <f aca="false">IF(COUNT('[13]HourGH-OCT'!AB19)=0,"",ROUND('[13]HourGH-OCT'!AB19,2))</f>
        <v>471.22</v>
      </c>
      <c r="J17" s="63" t="n">
        <f aca="false">IF(COUNT('[13]HourGH-NOV'!AB19)=0,"",ROUND('[13]HourGH-NOV'!AB19,2))</f>
        <v>471.15</v>
      </c>
      <c r="K17" s="63" t="n">
        <f aca="false">IF(COUNT('[13]HourGH-DEC'!AB19)=0,"",ROUND('[13]HourGH-DEC'!AB19,2))</f>
        <v>470.9</v>
      </c>
      <c r="L17" s="63" t="n">
        <f aca="false">IF(COUNT('[13]HourGH-JAN'!AB19)=0,"",ROUND('[13]HourGH-JAN'!AB19,2))</f>
        <v>470.78</v>
      </c>
      <c r="M17" s="63" t="n">
        <f aca="false">IF(COUNT('[13]HourGH-FEB'!AB19)=0,"",ROUND('[13]HourGH-FEB'!AB19,2))</f>
        <v>470.75</v>
      </c>
      <c r="N17" s="63" t="n">
        <f aca="false">IF(COUNT('[13]HourGH-MAR'!AB19)=0,"",ROUND('[13]HourGH-MAR'!AB19,2))</f>
        <v>470.64</v>
      </c>
      <c r="O17" s="63"/>
    </row>
    <row r="18" customFormat="false" ht="12.75" hidden="false" customHeight="false" outlineLevel="0" collapsed="false">
      <c r="B18" s="55" t="n">
        <v>10</v>
      </c>
      <c r="C18" s="63" t="n">
        <f aca="false">IF(COUNT('[13]HourGH-APR'!AB20)=0,"",ROUND('[13]HourGH-APR'!AB20,2))</f>
        <v>470.65</v>
      </c>
      <c r="D18" s="63" t="n">
        <f aca="false">IF(COUNT('[13]HourGH-MAY'!AB20)=0,"",ROUND('[13]HourGH-MAY'!AB20,2))</f>
        <v>470.83</v>
      </c>
      <c r="E18" s="63" t="n">
        <f aca="false">IF(COUNT('[13]HourGH-JUN'!AB20)=0,"",ROUND('[13]HourGH-JUN'!AB20,2))</f>
        <v>470.77</v>
      </c>
      <c r="F18" s="63" t="n">
        <f aca="false">IF(COUNT('[13]HourGH-JUL'!AB20)=0,"",ROUND('[13]HourGH-JUL'!AB20,2))</f>
        <v>471.07</v>
      </c>
      <c r="G18" s="63" t="n">
        <f aca="false">IF(COUNT('[13]HourGH-AUG'!AB20)=0,"",ROUND('[13]HourGH-AUG'!AB20,2))</f>
        <v>470.92</v>
      </c>
      <c r="H18" s="63" t="n">
        <f aca="false">IF(COUNT('[13]HourGH-SEP'!AB20)=0,"",ROUND('[13]HourGH-SEP'!AB20,2))</f>
        <v>471.74</v>
      </c>
      <c r="I18" s="63" t="n">
        <f aca="false">IF(COUNT('[13]HourGH-OCT'!AB20)=0,"",ROUND('[13]HourGH-OCT'!AB20,2))</f>
        <v>471.29</v>
      </c>
      <c r="J18" s="63" t="n">
        <f aca="false">IF(COUNT('[13]HourGH-NOV'!AB20)=0,"",ROUND('[13]HourGH-NOV'!AB20,2))</f>
        <v>471.15</v>
      </c>
      <c r="K18" s="63" t="n">
        <f aca="false">IF(COUNT('[13]HourGH-DEC'!AB20)=0,"",ROUND('[13]HourGH-DEC'!AB20,2))</f>
        <v>470.87</v>
      </c>
      <c r="L18" s="63" t="n">
        <f aca="false">IF(COUNT('[13]HourGH-JAN'!AB20)=0,"",ROUND('[13]HourGH-JAN'!AB20,2))</f>
        <v>470.77</v>
      </c>
      <c r="M18" s="63" t="n">
        <f aca="false">IF(COUNT('[13]HourGH-FEB'!AB20)=0,"",ROUND('[13]HourGH-FEB'!AB20,2))</f>
        <v>470.73</v>
      </c>
      <c r="N18" s="63" t="n">
        <f aca="false">IF(COUNT('[13]HourGH-MAR'!AB20)=0,"",ROUND('[13]HourGH-MAR'!AB20,2))</f>
        <v>470.63</v>
      </c>
      <c r="O18" s="63"/>
    </row>
    <row r="19" customFormat="false" ht="3.75" hidden="false" customHeight="true" outlineLevel="0" collapsed="false">
      <c r="B19" s="55"/>
      <c r="C19" s="63" t="str">
        <f aca="false">IF(COUNT('[13]HourGH-APR'!AB21)=0,"",ROUND('[13]HourGH-APR'!AB21,2))</f>
        <v/>
      </c>
      <c r="D19" s="63" t="str">
        <f aca="false">IF(COUNT('[13]HourGH-MAY'!AB21)=0,"",ROUND('[13]HourGH-MAY'!AB21,2))</f>
        <v/>
      </c>
      <c r="E19" s="63" t="str">
        <f aca="false">IF(COUNT('[13]HourGH-JUN'!AB21)=0,"",ROUND('[13]HourGH-JUN'!AB21,2))</f>
        <v/>
      </c>
      <c r="F19" s="63" t="str">
        <f aca="false">IF(COUNT('[13]HourGH-JUL'!AB21)=0,"",ROUND('[13]HourGH-JUL'!AB21,2))</f>
        <v/>
      </c>
      <c r="G19" s="63" t="str">
        <f aca="false">IF(COUNT('[13]HourGH-AUG'!AB21)=0,"",ROUND('[13]HourGH-AUG'!AB21,2))</f>
        <v/>
      </c>
      <c r="H19" s="63" t="str">
        <f aca="false">IF(COUNT('[13]HourGH-SEP'!AB21)=0,"",ROUND('[13]HourGH-SEP'!AB21,2))</f>
        <v/>
      </c>
      <c r="I19" s="63" t="str">
        <f aca="false">IF(COUNT('[13]HourGH-OCT'!AB21)=0,"",ROUND('[13]HourGH-OCT'!AB21,2))</f>
        <v/>
      </c>
      <c r="J19" s="63" t="str">
        <f aca="false">IF(COUNT('[13]HourGH-NOV'!AB21)=0,"",ROUND('[13]HourGH-NOV'!AB21,2))</f>
        <v/>
      </c>
      <c r="K19" s="63" t="str">
        <f aca="false">IF(COUNT('[13]HourGH-DEC'!AB21)=0,"",ROUND('[13]HourGH-DEC'!AB21,2))</f>
        <v/>
      </c>
      <c r="L19" s="63" t="str">
        <f aca="false">IF(COUNT('[13]HourGH-JAN'!AB21)=0,"",ROUND('[13]HourGH-JAN'!AB21,2))</f>
        <v/>
      </c>
      <c r="M19" s="63" t="str">
        <f aca="false">IF(COUNT('[13]HourGH-FEB'!AB21)=0,"",ROUND('[13]HourGH-FEB'!AB21,2))</f>
        <v/>
      </c>
      <c r="N19" s="63" t="str">
        <f aca="false">IF(COUNT('[13]HourGH-MAR'!AB21)=0,"",ROUND('[13]HourGH-MAR'!AB21,2))</f>
        <v/>
      </c>
      <c r="O19" s="63"/>
    </row>
    <row r="20" customFormat="false" ht="12.75" hidden="false" customHeight="false" outlineLevel="0" collapsed="false">
      <c r="B20" s="55" t="n">
        <v>11</v>
      </c>
      <c r="C20" s="63" t="n">
        <f aca="false">IF(COUNT('[13]HourGH-APR'!AB22)=0,"",ROUND('[13]HourGH-APR'!AB22,2))</f>
        <v>470.65</v>
      </c>
      <c r="D20" s="63" t="n">
        <f aca="false">IF(COUNT('[13]HourGH-MAY'!AB22)=0,"",ROUND('[13]HourGH-MAY'!AB22,2))</f>
        <v>470.73</v>
      </c>
      <c r="E20" s="63" t="n">
        <f aca="false">IF(COUNT('[13]HourGH-JUN'!AB22)=0,"",ROUND('[13]HourGH-JUN'!AB22,2))</f>
        <v>470.75</v>
      </c>
      <c r="F20" s="63" t="n">
        <f aca="false">IF(COUNT('[13]HourGH-JUL'!AB22)=0,"",ROUND('[13]HourGH-JUL'!AB22,2))</f>
        <v>471.21</v>
      </c>
      <c r="G20" s="63" t="n">
        <f aca="false">IF(COUNT('[13]HourGH-AUG'!AB22)=0,"",ROUND('[13]HourGH-AUG'!AB22,2))</f>
        <v>470.91</v>
      </c>
      <c r="H20" s="63" t="n">
        <f aca="false">IF(COUNT('[13]HourGH-SEP'!AB22)=0,"",ROUND('[13]HourGH-SEP'!AB22,2))</f>
        <v>472</v>
      </c>
      <c r="I20" s="63" t="n">
        <f aca="false">IF(COUNT('[13]HourGH-OCT'!AB22)=0,"",ROUND('[13]HourGH-OCT'!AB22,2))</f>
        <v>471.46</v>
      </c>
      <c r="J20" s="63" t="n">
        <f aca="false">IF(COUNT('[13]HourGH-NOV'!AB22)=0,"",ROUND('[13]HourGH-NOV'!AB22,2))</f>
        <v>471.15</v>
      </c>
      <c r="K20" s="63" t="n">
        <f aca="false">IF(COUNT('[13]HourGH-DEC'!AB22)=0,"",ROUND('[13]HourGH-DEC'!AB22,2))</f>
        <v>470.86</v>
      </c>
      <c r="L20" s="63" t="n">
        <f aca="false">IF(COUNT('[13]HourGH-JAN'!AB22)=0,"",ROUND('[13]HourGH-JAN'!AB22,2))</f>
        <v>470.76</v>
      </c>
      <c r="M20" s="63" t="n">
        <f aca="false">IF(COUNT('[13]HourGH-FEB'!AB22)=0,"",ROUND('[13]HourGH-FEB'!AB22,2))</f>
        <v>470.7</v>
      </c>
      <c r="N20" s="63" t="n">
        <f aca="false">IF(COUNT('[13]HourGH-MAR'!AB22)=0,"",ROUND('[13]HourGH-MAR'!AB22,2))</f>
        <v>470.64</v>
      </c>
      <c r="O20" s="63"/>
    </row>
    <row r="21" customFormat="false" ht="12.75" hidden="false" customHeight="false" outlineLevel="0" collapsed="false">
      <c r="B21" s="55" t="n">
        <v>12</v>
      </c>
      <c r="C21" s="63" t="n">
        <f aca="false">IF(COUNT('[13]HourGH-APR'!AB23)=0,"",ROUND('[13]HourGH-APR'!AB23,2))</f>
        <v>470.66</v>
      </c>
      <c r="D21" s="63" t="n">
        <f aca="false">IF(COUNT('[13]HourGH-MAY'!AB23)=0,"",ROUND('[13]HourGH-MAY'!AB23,2))</f>
        <v>470.63</v>
      </c>
      <c r="E21" s="63" t="n">
        <f aca="false">IF(COUNT('[13]HourGH-JUN'!AB23)=0,"",ROUND('[13]HourGH-JUN'!AB23,2))</f>
        <v>470.75</v>
      </c>
      <c r="F21" s="63" t="n">
        <f aca="false">IF(COUNT('[13]HourGH-JUL'!AB23)=0,"",ROUND('[13]HourGH-JUL'!AB23,2))</f>
        <v>471.11</v>
      </c>
      <c r="G21" s="63" t="n">
        <f aca="false">IF(COUNT('[13]HourGH-AUG'!AB23)=0,"",ROUND('[13]HourGH-AUG'!AB23,2))</f>
        <v>470.95</v>
      </c>
      <c r="H21" s="63" t="n">
        <f aca="false">IF(COUNT('[13]HourGH-SEP'!AB23)=0,"",ROUND('[13]HourGH-SEP'!AB23,2))</f>
        <v>472.42</v>
      </c>
      <c r="I21" s="63" t="n">
        <f aca="false">IF(COUNT('[13]HourGH-OCT'!AB23)=0,"",ROUND('[13]HourGH-OCT'!AB23,2))</f>
        <v>471.35</v>
      </c>
      <c r="J21" s="63" t="n">
        <f aca="false">IF(COUNT('[13]HourGH-NOV'!AB23)=0,"",ROUND('[13]HourGH-NOV'!AB23,2))</f>
        <v>471.15</v>
      </c>
      <c r="K21" s="63" t="n">
        <f aca="false">IF(COUNT('[13]HourGH-DEC'!AB23)=0,"",ROUND('[13]HourGH-DEC'!AB23,2))</f>
        <v>470.86</v>
      </c>
      <c r="L21" s="63" t="n">
        <f aca="false">IF(COUNT('[13]HourGH-JAN'!AB23)=0,"",ROUND('[13]HourGH-JAN'!AB23,2))</f>
        <v>470.76</v>
      </c>
      <c r="M21" s="63" t="n">
        <f aca="false">IF(COUNT('[13]HourGH-FEB'!AB23)=0,"",ROUND('[13]HourGH-FEB'!AB23,2))</f>
        <v>470.69</v>
      </c>
      <c r="N21" s="63" t="n">
        <f aca="false">IF(COUNT('[13]HourGH-MAR'!AB23)=0,"",ROUND('[13]HourGH-MAR'!AB23,2))</f>
        <v>470.65</v>
      </c>
      <c r="O21" s="63"/>
    </row>
    <row r="22" customFormat="false" ht="12.75" hidden="false" customHeight="false" outlineLevel="0" collapsed="false">
      <c r="B22" s="55" t="n">
        <v>13</v>
      </c>
      <c r="C22" s="63" t="n">
        <f aca="false">IF(COUNT('[13]HourGH-APR'!AB24)=0,"",ROUND('[13]HourGH-APR'!AB24,2))</f>
        <v>470.67</v>
      </c>
      <c r="D22" s="63" t="n">
        <f aca="false">IF(COUNT('[13]HourGH-MAY'!AB24)=0,"",ROUND('[13]HourGH-MAY'!AB24,2))</f>
        <v>470.63</v>
      </c>
      <c r="E22" s="63" t="n">
        <f aca="false">IF(COUNT('[13]HourGH-JUN'!AB24)=0,"",ROUND('[13]HourGH-JUN'!AB24,2))</f>
        <v>470.73</v>
      </c>
      <c r="F22" s="63" t="n">
        <f aca="false">IF(COUNT('[13]HourGH-JUL'!AB24)=0,"",ROUND('[13]HourGH-JUL'!AB24,2))</f>
        <v>471.14</v>
      </c>
      <c r="G22" s="63" t="n">
        <f aca="false">IF(COUNT('[13]HourGH-AUG'!AB24)=0,"",ROUND('[13]HourGH-AUG'!AB24,2))</f>
        <v>470.94</v>
      </c>
      <c r="H22" s="63" t="n">
        <f aca="false">IF(COUNT('[13]HourGH-SEP'!AB24)=0,"",ROUND('[13]HourGH-SEP'!AB24,2))</f>
        <v>472.2</v>
      </c>
      <c r="I22" s="63" t="n">
        <f aca="false">IF(COUNT('[13]HourGH-OCT'!AB24)=0,"",ROUND('[13]HourGH-OCT'!AB24,2))</f>
        <v>471.23</v>
      </c>
      <c r="J22" s="63" t="n">
        <f aca="false">IF(COUNT('[13]HourGH-NOV'!AB24)=0,"",ROUND('[13]HourGH-NOV'!AB24,2))</f>
        <v>471.15</v>
      </c>
      <c r="K22" s="63" t="n">
        <f aca="false">IF(COUNT('[13]HourGH-DEC'!AB24)=0,"",ROUND('[13]HourGH-DEC'!AB24,2))</f>
        <v>470.85</v>
      </c>
      <c r="L22" s="63" t="n">
        <f aca="false">IF(COUNT('[13]HourGH-JAN'!AB24)=0,"",ROUND('[13]HourGH-JAN'!AB24,2))</f>
        <v>470.75</v>
      </c>
      <c r="M22" s="63" t="n">
        <f aca="false">IF(COUNT('[13]HourGH-FEB'!AB24)=0,"",ROUND('[13]HourGH-FEB'!AB24,2))</f>
        <v>470.68</v>
      </c>
      <c r="N22" s="63" t="n">
        <f aca="false">IF(COUNT('[13]HourGH-MAR'!AB24)=0,"",ROUND('[13]HourGH-MAR'!AB24,2))</f>
        <v>470.62</v>
      </c>
      <c r="O22" s="63"/>
    </row>
    <row r="23" customFormat="false" ht="12.75" hidden="false" customHeight="false" outlineLevel="0" collapsed="false">
      <c r="B23" s="55" t="n">
        <v>14</v>
      </c>
      <c r="C23" s="63" t="n">
        <f aca="false">IF(COUNT('[13]HourGH-APR'!AB25)=0,"",ROUND('[13]HourGH-APR'!AB25,2))</f>
        <v>470.68</v>
      </c>
      <c r="D23" s="63" t="n">
        <f aca="false">IF(COUNT('[13]HourGH-MAY'!AB25)=0,"",ROUND('[13]HourGH-MAY'!AB25,2))</f>
        <v>470.63</v>
      </c>
      <c r="E23" s="63" t="n">
        <f aca="false">IF(COUNT('[13]HourGH-JUN'!AB25)=0,"",ROUND('[13]HourGH-JUN'!AB25,2))</f>
        <v>470.75</v>
      </c>
      <c r="F23" s="63" t="n">
        <f aca="false">IF(COUNT('[13]HourGH-JUL'!AB25)=0,"",ROUND('[13]HourGH-JUL'!AB25,2))</f>
        <v>471.27</v>
      </c>
      <c r="G23" s="63" t="n">
        <f aca="false">IF(COUNT('[13]HourGH-AUG'!AB25)=0,"",ROUND('[13]HourGH-AUG'!AB25,2))</f>
        <v>470.94</v>
      </c>
      <c r="H23" s="63" t="n">
        <f aca="false">IF(COUNT('[13]HourGH-SEP'!AB25)=0,"",ROUND('[13]HourGH-SEP'!AB25,2))</f>
        <v>471.86</v>
      </c>
      <c r="I23" s="63" t="n">
        <f aca="false">IF(COUNT('[13]HourGH-OCT'!AB25)=0,"",ROUND('[13]HourGH-OCT'!AB25,2))</f>
        <v>471.2</v>
      </c>
      <c r="J23" s="63" t="n">
        <f aca="false">IF(COUNT('[13]HourGH-NOV'!AB25)=0,"",ROUND('[13]HourGH-NOV'!AB25,2))</f>
        <v>471.13</v>
      </c>
      <c r="K23" s="63" t="n">
        <f aca="false">IF(COUNT('[13]HourGH-DEC'!AB25)=0,"",ROUND('[13]HourGH-DEC'!AB25,2))</f>
        <v>470.85</v>
      </c>
      <c r="L23" s="63" t="n">
        <f aca="false">IF(COUNT('[13]HourGH-JAN'!AB25)=0,"",ROUND('[13]HourGH-JAN'!AB25,2))</f>
        <v>470.75</v>
      </c>
      <c r="M23" s="63" t="n">
        <f aca="false">IF(COUNT('[13]HourGH-FEB'!AB25)=0,"",ROUND('[13]HourGH-FEB'!AB25,2))</f>
        <v>470.67</v>
      </c>
      <c r="N23" s="63" t="n">
        <f aca="false">IF(COUNT('[13]HourGH-MAR'!AB25)=0,"",ROUND('[13]HourGH-MAR'!AB25,2))</f>
        <v>470.6</v>
      </c>
      <c r="O23" s="63"/>
    </row>
    <row r="24" customFormat="false" ht="12.75" hidden="false" customHeight="false" outlineLevel="0" collapsed="false">
      <c r="B24" s="55" t="n">
        <v>15</v>
      </c>
      <c r="C24" s="63" t="n">
        <f aca="false">IF(COUNT('[13]HourGH-APR'!AB26)=0,"",ROUND('[13]HourGH-APR'!AB26,2))</f>
        <v>470.69</v>
      </c>
      <c r="D24" s="63" t="n">
        <f aca="false">IF(COUNT('[13]HourGH-MAY'!AB26)=0,"",ROUND('[13]HourGH-MAY'!AB26,2))</f>
        <v>470.63</v>
      </c>
      <c r="E24" s="63" t="n">
        <f aca="false">IF(COUNT('[13]HourGH-JUN'!AB26)=0,"",ROUND('[13]HourGH-JUN'!AB26,2))</f>
        <v>470.83</v>
      </c>
      <c r="F24" s="63" t="n">
        <f aca="false">IF(COUNT('[13]HourGH-JUL'!AB26)=0,"",ROUND('[13]HourGH-JUL'!AB26,2))</f>
        <v>471.57</v>
      </c>
      <c r="G24" s="63" t="n">
        <f aca="false">IF(COUNT('[13]HourGH-AUG'!AB26)=0,"",ROUND('[13]HourGH-AUG'!AB26,2))</f>
        <v>471.03</v>
      </c>
      <c r="H24" s="63" t="n">
        <f aca="false">IF(COUNT('[13]HourGH-SEP'!AB26)=0,"",ROUND('[13]HourGH-SEP'!AB26,2))</f>
        <v>472.04</v>
      </c>
      <c r="I24" s="63" t="n">
        <f aca="false">IF(COUNT('[13]HourGH-OCT'!AB26)=0,"",ROUND('[13]HourGH-OCT'!AB26,2))</f>
        <v>471.18</v>
      </c>
      <c r="J24" s="63" t="n">
        <f aca="false">IF(COUNT('[13]HourGH-NOV'!AB26)=0,"",ROUND('[13]HourGH-NOV'!AB26,2))</f>
        <v>471.1</v>
      </c>
      <c r="K24" s="63" t="n">
        <f aca="false">IF(COUNT('[13]HourGH-DEC'!AB26)=0,"",ROUND('[13]HourGH-DEC'!AB26,2))</f>
        <v>470.85</v>
      </c>
      <c r="L24" s="63" t="n">
        <f aca="false">IF(COUNT('[13]HourGH-JAN'!AB26)=0,"",ROUND('[13]HourGH-JAN'!AB26,2))</f>
        <v>470.75</v>
      </c>
      <c r="M24" s="63" t="n">
        <f aca="false">IF(COUNT('[13]HourGH-FEB'!AB26)=0,"",ROUND('[13]HourGH-FEB'!AB26,2))</f>
        <v>470.66</v>
      </c>
      <c r="N24" s="63" t="n">
        <f aca="false">IF(COUNT('[13]HourGH-MAR'!AB26)=0,"",ROUND('[13]HourGH-MAR'!AB26,2))</f>
        <v>470.6</v>
      </c>
      <c r="O24" s="63"/>
    </row>
    <row r="25" customFormat="false" ht="12.75" hidden="false" customHeight="false" outlineLevel="0" collapsed="false">
      <c r="B25" s="55" t="n">
        <v>16</v>
      </c>
      <c r="C25" s="63" t="n">
        <f aca="false">IF(COUNT('[13]HourGH-APR'!AB27)=0,"",ROUND('[13]HourGH-APR'!AB27,2))</f>
        <v>470.69</v>
      </c>
      <c r="D25" s="63" t="n">
        <f aca="false">IF(COUNT('[13]HourGH-MAY'!AB27)=0,"",ROUND('[13]HourGH-MAY'!AB27,2))</f>
        <v>470.61</v>
      </c>
      <c r="E25" s="63" t="n">
        <f aca="false">IF(COUNT('[13]HourGH-JUN'!AB27)=0,"",ROUND('[13]HourGH-JUN'!AB27,2))</f>
        <v>470.87</v>
      </c>
      <c r="F25" s="63" t="n">
        <f aca="false">IF(COUNT('[13]HourGH-JUL'!AB27)=0,"",ROUND('[13]HourGH-JUL'!AB27,2))</f>
        <v>471.35</v>
      </c>
      <c r="G25" s="63" t="n">
        <f aca="false">IF(COUNT('[13]HourGH-AUG'!AB27)=0,"",ROUND('[13]HourGH-AUG'!AB27,2))</f>
        <v>471.15</v>
      </c>
      <c r="H25" s="63" t="n">
        <f aca="false">IF(COUNT('[13]HourGH-SEP'!AB27)=0,"",ROUND('[13]HourGH-SEP'!AB27,2))</f>
        <v>471.58</v>
      </c>
      <c r="I25" s="63" t="n">
        <f aca="false">IF(COUNT('[13]HourGH-OCT'!AB27)=0,"",ROUND('[13]HourGH-OCT'!AB27,2))</f>
        <v>471.21</v>
      </c>
      <c r="J25" s="63" t="n">
        <f aca="false">IF(COUNT('[13]HourGH-NOV'!AB27)=0,"",ROUND('[13]HourGH-NOV'!AB27,2))</f>
        <v>471.09</v>
      </c>
      <c r="K25" s="63" t="n">
        <f aca="false">IF(COUNT('[13]HourGH-DEC'!AB27)=0,"",ROUND('[13]HourGH-DEC'!AB27,2))</f>
        <v>470.85</v>
      </c>
      <c r="L25" s="63" t="n">
        <f aca="false">IF(COUNT('[13]HourGH-JAN'!AB27)=0,"",ROUND('[13]HourGH-JAN'!AB27,2))</f>
        <v>470.76</v>
      </c>
      <c r="M25" s="63" t="n">
        <f aca="false">IF(COUNT('[13]HourGH-FEB'!AB27)=0,"",ROUND('[13]HourGH-FEB'!AB27,2))</f>
        <v>470.67</v>
      </c>
      <c r="N25" s="63" t="n">
        <f aca="false">IF(COUNT('[13]HourGH-MAR'!AB27)=0,"",ROUND('[13]HourGH-MAR'!AB27,2))</f>
        <v>470.6</v>
      </c>
      <c r="O25" s="63"/>
    </row>
    <row r="26" customFormat="false" ht="12.75" hidden="false" customHeight="false" outlineLevel="0" collapsed="false">
      <c r="B26" s="55" t="n">
        <v>17</v>
      </c>
      <c r="C26" s="63" t="n">
        <f aca="false">IF(COUNT('[13]HourGH-APR'!AB28)=0,"",ROUND('[13]HourGH-APR'!AB28,2))</f>
        <v>470.7</v>
      </c>
      <c r="D26" s="63" t="n">
        <f aca="false">IF(COUNT('[13]HourGH-MAY'!AB28)=0,"",ROUND('[13]HourGH-MAY'!AB28,2))</f>
        <v>470.58</v>
      </c>
      <c r="E26" s="63" t="n">
        <f aca="false">IF(COUNT('[13]HourGH-JUN'!AB28)=0,"",ROUND('[13]HourGH-JUN'!AB28,2))</f>
        <v>470.95</v>
      </c>
      <c r="F26" s="63" t="n">
        <f aca="false">IF(COUNT('[13]HourGH-JUL'!AB28)=0,"",ROUND('[13]HourGH-JUL'!AB28,2))</f>
        <v>471.22</v>
      </c>
      <c r="G26" s="63" t="n">
        <f aca="false">IF(COUNT('[13]HourGH-AUG'!AB28)=0,"",ROUND('[13]HourGH-AUG'!AB28,2))</f>
        <v>471.25</v>
      </c>
      <c r="H26" s="63" t="n">
        <f aca="false">IF(COUNT('[13]HourGH-SEP'!AB28)=0,"",ROUND('[13]HourGH-SEP'!AB28,2))</f>
        <v>471.72</v>
      </c>
      <c r="I26" s="63" t="n">
        <f aca="false">IF(COUNT('[13]HourGH-OCT'!AB28)=0,"",ROUND('[13]HourGH-OCT'!AB28,2))</f>
        <v>471.75</v>
      </c>
      <c r="J26" s="63" t="n">
        <f aca="false">IF(COUNT('[13]HourGH-NOV'!AB28)=0,"",ROUND('[13]HourGH-NOV'!AB28,2))</f>
        <v>471.08</v>
      </c>
      <c r="K26" s="63" t="n">
        <f aca="false">IF(COUNT('[13]HourGH-DEC'!AB28)=0,"",ROUND('[13]HourGH-DEC'!AB28,2))</f>
        <v>470.85</v>
      </c>
      <c r="L26" s="63" t="n">
        <f aca="false">IF(COUNT('[13]HourGH-JAN'!AB28)=0,"",ROUND('[13]HourGH-JAN'!AB28,2))</f>
        <v>470.84</v>
      </c>
      <c r="M26" s="63" t="n">
        <f aca="false">IF(COUNT('[13]HourGH-FEB'!AB28)=0,"",ROUND('[13]HourGH-FEB'!AB28,2))</f>
        <v>470.71</v>
      </c>
      <c r="N26" s="63" t="n">
        <f aca="false">IF(COUNT('[13]HourGH-MAR'!AB28)=0,"",ROUND('[13]HourGH-MAR'!AB28,2))</f>
        <v>470.6</v>
      </c>
      <c r="O26" s="63"/>
    </row>
    <row r="27" customFormat="false" ht="12.75" hidden="false" customHeight="false" outlineLevel="0" collapsed="false">
      <c r="B27" s="55" t="n">
        <v>18</v>
      </c>
      <c r="C27" s="63" t="n">
        <f aca="false">IF(COUNT('[13]HourGH-APR'!AB29)=0,"",ROUND('[13]HourGH-APR'!AB29,2))</f>
        <v>470.7</v>
      </c>
      <c r="D27" s="63" t="n">
        <f aca="false">IF(COUNT('[13]HourGH-MAY'!AB29)=0,"",ROUND('[13]HourGH-MAY'!AB29,2))</f>
        <v>470.6</v>
      </c>
      <c r="E27" s="63" t="n">
        <f aca="false">IF(COUNT('[13]HourGH-JUN'!AB29)=0,"",ROUND('[13]HourGH-JUN'!AB29,2))</f>
        <v>470.81</v>
      </c>
      <c r="F27" s="63" t="n">
        <f aca="false">IF(COUNT('[13]HourGH-JUL'!AB29)=0,"",ROUND('[13]HourGH-JUL'!AB29,2))</f>
        <v>471.13</v>
      </c>
      <c r="G27" s="63" t="n">
        <f aca="false">IF(COUNT('[13]HourGH-AUG'!AB29)=0,"",ROUND('[13]HourGH-AUG'!AB29,2))</f>
        <v>471.13</v>
      </c>
      <c r="H27" s="63" t="n">
        <f aca="false">IF(COUNT('[13]HourGH-SEP'!AB29)=0,"",ROUND('[13]HourGH-SEP'!AB29,2))</f>
        <v>471.54</v>
      </c>
      <c r="I27" s="63" t="n">
        <f aca="false">IF(COUNT('[13]HourGH-OCT'!AB29)=0,"",ROUND('[13]HourGH-OCT'!AB29,2))</f>
        <v>471.55</v>
      </c>
      <c r="J27" s="63" t="n">
        <f aca="false">IF(COUNT('[13]HourGH-NOV'!AB29)=0,"",ROUND('[13]HourGH-NOV'!AB29,2))</f>
        <v>471.07</v>
      </c>
      <c r="K27" s="63" t="n">
        <f aca="false">IF(COUNT('[13]HourGH-DEC'!AB29)=0,"",ROUND('[13]HourGH-DEC'!AB29,2))</f>
        <v>470.85</v>
      </c>
      <c r="L27" s="63" t="n">
        <f aca="false">IF(COUNT('[13]HourGH-JAN'!AB29)=0,"",ROUND('[13]HourGH-JAN'!AB29,2))</f>
        <v>470.82</v>
      </c>
      <c r="M27" s="63" t="n">
        <f aca="false">IF(COUNT('[13]HourGH-FEB'!AB29)=0,"",ROUND('[13]HourGH-FEB'!AB29,2))</f>
        <v>470.73</v>
      </c>
      <c r="N27" s="63" t="n">
        <f aca="false">IF(COUNT('[13]HourGH-MAR'!AB29)=0,"",ROUND('[13]HourGH-MAR'!AB29,2))</f>
        <v>470.6</v>
      </c>
      <c r="O27" s="63"/>
    </row>
    <row r="28" customFormat="false" ht="12.75" hidden="false" customHeight="false" outlineLevel="0" collapsed="false">
      <c r="B28" s="55" t="n">
        <v>19</v>
      </c>
      <c r="C28" s="63" t="n">
        <f aca="false">IF(COUNT('[13]HourGH-APR'!AB30)=0,"",ROUND('[13]HourGH-APR'!AB30,2))</f>
        <v>470.7</v>
      </c>
      <c r="D28" s="63" t="n">
        <f aca="false">IF(COUNT('[13]HourGH-MAY'!AB30)=0,"",ROUND('[13]HourGH-MAY'!AB30,2))</f>
        <v>470.6</v>
      </c>
      <c r="E28" s="63" t="n">
        <f aca="false">IF(COUNT('[13]HourGH-JUN'!AB30)=0,"",ROUND('[13]HourGH-JUN'!AB30,2))</f>
        <v>470.83</v>
      </c>
      <c r="F28" s="63" t="n">
        <f aca="false">IF(COUNT('[13]HourGH-JUL'!AB30)=0,"",ROUND('[13]HourGH-JUL'!AB30,2))</f>
        <v>471.11</v>
      </c>
      <c r="G28" s="63" t="n">
        <f aca="false">IF(COUNT('[13]HourGH-AUG'!AB30)=0,"",ROUND('[13]HourGH-AUG'!AB30,2))</f>
        <v>471.14</v>
      </c>
      <c r="H28" s="63" t="n">
        <f aca="false">IF(COUNT('[13]HourGH-SEP'!AB30)=0,"",ROUND('[13]HourGH-SEP'!AB30,2))</f>
        <v>471.36</v>
      </c>
      <c r="I28" s="63" t="n">
        <f aca="false">IF(COUNT('[13]HourGH-OCT'!AB30)=0,"",ROUND('[13]HourGH-OCT'!AB30,2))</f>
        <v>471.46</v>
      </c>
      <c r="J28" s="63" t="n">
        <f aca="false">IF(COUNT('[13]HourGH-NOV'!AB30)=0,"",ROUND('[13]HourGH-NOV'!AB30,2))</f>
        <v>471.05</v>
      </c>
      <c r="K28" s="63" t="n">
        <f aca="false">IF(COUNT('[13]HourGH-DEC'!AB30)=0,"",ROUND('[13]HourGH-DEC'!AB30,2))</f>
        <v>470.85</v>
      </c>
      <c r="L28" s="63" t="n">
        <f aca="false">IF(COUNT('[13]HourGH-JAN'!AB30)=0,"",ROUND('[13]HourGH-JAN'!AB30,2))</f>
        <v>470.82</v>
      </c>
      <c r="M28" s="63" t="n">
        <f aca="false">IF(COUNT('[13]HourGH-FEB'!AB30)=0,"",ROUND('[13]HourGH-FEB'!AB30,2))</f>
        <v>470.78</v>
      </c>
      <c r="N28" s="63" t="n">
        <f aca="false">IF(COUNT('[13]HourGH-MAR'!AB30)=0,"",ROUND('[13]HourGH-MAR'!AB30,2))</f>
        <v>470.6</v>
      </c>
      <c r="O28" s="63"/>
    </row>
    <row r="29" customFormat="false" ht="12.75" hidden="false" customHeight="false" outlineLevel="0" collapsed="false">
      <c r="B29" s="55" t="n">
        <v>20</v>
      </c>
      <c r="C29" s="63" t="n">
        <f aca="false">IF(COUNT('[13]HourGH-APR'!AB31)=0,"",ROUND('[13]HourGH-APR'!AB31,2))</f>
        <v>470.7</v>
      </c>
      <c r="D29" s="63" t="n">
        <f aca="false">IF(COUNT('[13]HourGH-MAY'!AB31)=0,"",ROUND('[13]HourGH-MAY'!AB31,2))</f>
        <v>470.59</v>
      </c>
      <c r="E29" s="63" t="n">
        <f aca="false">IF(COUNT('[13]HourGH-JUN'!AB31)=0,"",ROUND('[13]HourGH-JUN'!AB31,2))</f>
        <v>470.79</v>
      </c>
      <c r="F29" s="63" t="n">
        <f aca="false">IF(COUNT('[13]HourGH-JUL'!AB31)=0,"",ROUND('[13]HourGH-JUL'!AB31,2))</f>
        <v>471.16</v>
      </c>
      <c r="G29" s="63" t="n">
        <f aca="false">IF(COUNT('[13]HourGH-AUG'!AB31)=0,"",ROUND('[13]HourGH-AUG'!AB31,2))</f>
        <v>471.19</v>
      </c>
      <c r="H29" s="63" t="n">
        <f aca="false">IF(COUNT('[13]HourGH-SEP'!AB31)=0,"",ROUND('[13]HourGH-SEP'!AB31,2))</f>
        <v>471.27</v>
      </c>
      <c r="I29" s="63" t="n">
        <f aca="false">IF(COUNT('[13]HourGH-OCT'!AB31)=0,"",ROUND('[13]HourGH-OCT'!AB31,2))</f>
        <v>471.45</v>
      </c>
      <c r="J29" s="63" t="n">
        <f aca="false">IF(COUNT('[13]HourGH-NOV'!AB31)=0,"",ROUND('[13]HourGH-NOV'!AB31,2))</f>
        <v>471.05</v>
      </c>
      <c r="K29" s="63" t="n">
        <f aca="false">IF(COUNT('[13]HourGH-DEC'!AB31)=0,"",ROUND('[13]HourGH-DEC'!AB31,2))</f>
        <v>470.84</v>
      </c>
      <c r="L29" s="63" t="n">
        <f aca="false">IF(COUNT('[13]HourGH-JAN'!AB31)=0,"",ROUND('[13]HourGH-JAN'!AB31,2))</f>
        <v>470.82</v>
      </c>
      <c r="M29" s="63" t="n">
        <f aca="false">IF(COUNT('[13]HourGH-FEB'!AB31)=0,"",ROUND('[13]HourGH-FEB'!AB31,2))</f>
        <v>470.82</v>
      </c>
      <c r="N29" s="63" t="n">
        <f aca="false">IF(COUNT('[13]HourGH-MAR'!AB31)=0,"",ROUND('[13]HourGH-MAR'!AB31,2))</f>
        <v>470.6</v>
      </c>
      <c r="O29" s="63"/>
    </row>
    <row r="30" customFormat="false" ht="3.75" hidden="false" customHeight="true" outlineLevel="0" collapsed="false">
      <c r="B30" s="55"/>
      <c r="C30" s="63" t="str">
        <f aca="false">IF(COUNT('[13]HourGH-APR'!AB32)=0,"",ROUND('[13]HourGH-APR'!AB32,2))</f>
        <v/>
      </c>
      <c r="D30" s="63" t="str">
        <f aca="false">IF(COUNT('[13]HourGH-MAY'!AB32)=0,"",ROUND('[13]HourGH-MAY'!AB32,2))</f>
        <v/>
      </c>
      <c r="E30" s="63" t="str">
        <f aca="false">IF(COUNT('[13]HourGH-JUN'!AB32)=0,"",ROUND('[13]HourGH-JUN'!AB32,2))</f>
        <v/>
      </c>
      <c r="F30" s="63" t="str">
        <f aca="false">IF(COUNT('[13]HourGH-JUL'!AB32)=0,"",ROUND('[13]HourGH-JUL'!AB32,2))</f>
        <v/>
      </c>
      <c r="G30" s="63" t="str">
        <f aca="false">IF(COUNT('[13]HourGH-AUG'!AB32)=0,"",ROUND('[13]HourGH-AUG'!AB32,2))</f>
        <v/>
      </c>
      <c r="H30" s="63" t="str">
        <f aca="false">IF(COUNT('[13]HourGH-SEP'!AB32)=0,"",ROUND('[13]HourGH-SEP'!AB32,2))</f>
        <v/>
      </c>
      <c r="I30" s="63" t="str">
        <f aca="false">IF(COUNT('[13]HourGH-OCT'!AB32)=0,"",ROUND('[13]HourGH-OCT'!AB32,2))</f>
        <v/>
      </c>
      <c r="J30" s="63" t="str">
        <f aca="false">IF(COUNT('[13]HourGH-NOV'!AB32)=0,"",ROUND('[13]HourGH-NOV'!AB32,2))</f>
        <v/>
      </c>
      <c r="K30" s="63" t="str">
        <f aca="false">IF(COUNT('[13]HourGH-DEC'!AB32)=0,"",ROUND('[13]HourGH-DEC'!AB32,2))</f>
        <v/>
      </c>
      <c r="L30" s="63" t="str">
        <f aca="false">IF(COUNT('[13]HourGH-JAN'!AB32)=0,"",ROUND('[13]HourGH-JAN'!AB32,2))</f>
        <v/>
      </c>
      <c r="M30" s="63" t="str">
        <f aca="false">IF(COUNT('[13]HourGH-FEB'!AB32)=0,"",ROUND('[13]HourGH-FEB'!AB32,2))</f>
        <v/>
      </c>
      <c r="N30" s="63" t="str">
        <f aca="false">IF(COUNT('[13]HourGH-MAR'!AB32)=0,"",ROUND('[13]HourGH-MAR'!AB32,2))</f>
        <v/>
      </c>
      <c r="O30" s="63"/>
    </row>
    <row r="31" customFormat="false" ht="12.75" hidden="false" customHeight="false" outlineLevel="0" collapsed="false">
      <c r="B31" s="55" t="n">
        <v>21</v>
      </c>
      <c r="C31" s="63" t="n">
        <f aca="false">IF(COUNT('[13]HourGH-APR'!AB33)=0,"",ROUND('[13]HourGH-APR'!AB33,2))</f>
        <v>470.68</v>
      </c>
      <c r="D31" s="63" t="n">
        <f aca="false">IF(COUNT('[13]HourGH-MAY'!AB33)=0,"",ROUND('[13]HourGH-MAY'!AB33,2))</f>
        <v>470.55</v>
      </c>
      <c r="E31" s="63" t="n">
        <f aca="false">IF(COUNT('[13]HourGH-JUN'!AB33)=0,"",ROUND('[13]HourGH-JUN'!AB33,2))</f>
        <v>470.74</v>
      </c>
      <c r="F31" s="63" t="n">
        <f aca="false">IF(COUNT('[13]HourGH-JUL'!AB33)=0,"",ROUND('[13]HourGH-JUL'!AB33,2))</f>
        <v>471.2</v>
      </c>
      <c r="G31" s="63" t="n">
        <f aca="false">IF(COUNT('[13]HourGH-AUG'!AB33)=0,"",ROUND('[13]HourGH-AUG'!AB33,2))</f>
        <v>471.09</v>
      </c>
      <c r="H31" s="63" t="n">
        <f aca="false">IF(COUNT('[13]HourGH-SEP'!AB33)=0,"",ROUND('[13]HourGH-SEP'!AB33,2))</f>
        <v>471.5</v>
      </c>
      <c r="I31" s="63" t="n">
        <f aca="false">IF(COUNT('[13]HourGH-OCT'!AB33)=0,"",ROUND('[13]HourGH-OCT'!AB33,2))</f>
        <v>471.35</v>
      </c>
      <c r="J31" s="63" t="n">
        <f aca="false">IF(COUNT('[13]HourGH-NOV'!AB33)=0,"",ROUND('[13]HourGH-NOV'!AB33,2))</f>
        <v>471.05</v>
      </c>
      <c r="K31" s="63" t="n">
        <f aca="false">IF(COUNT('[13]HourGH-DEC'!AB33)=0,"",ROUND('[13]HourGH-DEC'!AB33,2))</f>
        <v>470.84</v>
      </c>
      <c r="L31" s="63" t="n">
        <f aca="false">IF(COUNT('[13]HourGH-JAN'!AB33)=0,"",ROUND('[13]HourGH-JAN'!AB33,2))</f>
        <v>470.8</v>
      </c>
      <c r="M31" s="63" t="n">
        <f aca="false">IF(COUNT('[13]HourGH-FEB'!AB33)=0,"",ROUND('[13]HourGH-FEB'!AB33,2))</f>
        <v>470.8</v>
      </c>
      <c r="N31" s="63" t="n">
        <f aca="false">IF(COUNT('[13]HourGH-MAR'!AB33)=0,"",ROUND('[13]HourGH-MAR'!AB33,2))</f>
        <v>470.6</v>
      </c>
      <c r="O31" s="63"/>
    </row>
    <row r="32" customFormat="false" ht="12.75" hidden="false" customHeight="false" outlineLevel="0" collapsed="false">
      <c r="B32" s="55" t="n">
        <v>22</v>
      </c>
      <c r="C32" s="63" t="n">
        <f aca="false">IF(COUNT('[13]HourGH-APR'!AB34)=0,"",ROUND('[13]HourGH-APR'!AB34,2))</f>
        <v>470.64</v>
      </c>
      <c r="D32" s="63" t="n">
        <f aca="false">IF(COUNT('[13]HourGH-MAY'!AB34)=0,"",ROUND('[13]HourGH-MAY'!AB34,2))</f>
        <v>470.55</v>
      </c>
      <c r="E32" s="63" t="n">
        <f aca="false">IF(COUNT('[13]HourGH-JUN'!AB34)=0,"",ROUND('[13]HourGH-JUN'!AB34,2))</f>
        <v>470.72</v>
      </c>
      <c r="F32" s="63" t="n">
        <f aca="false">IF(COUNT('[13]HourGH-JUL'!AB34)=0,"",ROUND('[13]HourGH-JUL'!AB34,2))</f>
        <v>471.15</v>
      </c>
      <c r="G32" s="63" t="n">
        <f aca="false">IF(COUNT('[13]HourGH-AUG'!AB34)=0,"",ROUND('[13]HourGH-AUG'!AB34,2))</f>
        <v>471.05</v>
      </c>
      <c r="H32" s="63" t="n">
        <f aca="false">IF(COUNT('[13]HourGH-SEP'!AB34)=0,"",ROUND('[13]HourGH-SEP'!AB34,2))</f>
        <v>471.49</v>
      </c>
      <c r="I32" s="63" t="n">
        <f aca="false">IF(COUNT('[13]HourGH-OCT'!AB34)=0,"",ROUND('[13]HourGH-OCT'!AB34,2))</f>
        <v>471.38</v>
      </c>
      <c r="J32" s="63" t="n">
        <f aca="false">IF(COUNT('[13]HourGH-NOV'!AB34)=0,"",ROUND('[13]HourGH-NOV'!AB34,2))</f>
        <v>471.03</v>
      </c>
      <c r="K32" s="63" t="n">
        <f aca="false">IF(COUNT('[13]HourGH-DEC'!AB34)=0,"",ROUND('[13]HourGH-DEC'!AB34,2))</f>
        <v>470.84</v>
      </c>
      <c r="L32" s="63" t="n">
        <f aca="false">IF(COUNT('[13]HourGH-JAN'!AB34)=0,"",ROUND('[13]HourGH-JAN'!AB34,2))</f>
        <v>470.79</v>
      </c>
      <c r="M32" s="63" t="n">
        <f aca="false">IF(COUNT('[13]HourGH-FEB'!AB34)=0,"",ROUND('[13]HourGH-FEB'!AB34,2))</f>
        <v>470.7</v>
      </c>
      <c r="N32" s="63" t="n">
        <f aca="false">IF(COUNT('[13]HourGH-MAR'!AB34)=0,"",ROUND('[13]HourGH-MAR'!AB34,2))</f>
        <v>470.6</v>
      </c>
      <c r="O32" s="63"/>
    </row>
    <row r="33" customFormat="false" ht="12.75" hidden="false" customHeight="false" outlineLevel="0" collapsed="false">
      <c r="B33" s="55" t="n">
        <v>23</v>
      </c>
      <c r="C33" s="63" t="n">
        <f aca="false">IF(COUNT('[13]HourGH-APR'!AB35)=0,"",ROUND('[13]HourGH-APR'!AB35,2))</f>
        <v>470.6</v>
      </c>
      <c r="D33" s="63" t="n">
        <f aca="false">IF(COUNT('[13]HourGH-MAY'!AB35)=0,"",ROUND('[13]HourGH-MAY'!AB35,2))</f>
        <v>470.55</v>
      </c>
      <c r="E33" s="63" t="n">
        <f aca="false">IF(COUNT('[13]HourGH-JUN'!AB35)=0,"",ROUND('[13]HourGH-JUN'!AB35,2))</f>
        <v>470.7</v>
      </c>
      <c r="F33" s="63" t="n">
        <f aca="false">IF(COUNT('[13]HourGH-JUL'!AB35)=0,"",ROUND('[13]HourGH-JUL'!AB35,2))</f>
        <v>471.2</v>
      </c>
      <c r="G33" s="63" t="n">
        <f aca="false">IF(COUNT('[13]HourGH-AUG'!AB35)=0,"",ROUND('[13]HourGH-AUG'!AB35,2))</f>
        <v>471.01</v>
      </c>
      <c r="H33" s="63" t="n">
        <f aca="false">IF(COUNT('[13]HourGH-SEP'!AB35)=0,"",ROUND('[13]HourGH-SEP'!AB35,2))</f>
        <v>471.56</v>
      </c>
      <c r="I33" s="63" t="n">
        <f aca="false">IF(COUNT('[13]HourGH-OCT'!AB35)=0,"",ROUND('[13]HourGH-OCT'!AB35,2))</f>
        <v>471.79</v>
      </c>
      <c r="J33" s="63" t="n">
        <f aca="false">IF(COUNT('[13]HourGH-NOV'!AB35)=0,"",ROUND('[13]HourGH-NOV'!AB35,2))</f>
        <v>471.03</v>
      </c>
      <c r="K33" s="63" t="n">
        <f aca="false">IF(COUNT('[13]HourGH-DEC'!AB35)=0,"",ROUND('[13]HourGH-DEC'!AB35,2))</f>
        <v>470.84</v>
      </c>
      <c r="L33" s="63" t="n">
        <f aca="false">IF(COUNT('[13]HourGH-JAN'!AB35)=0,"",ROUND('[13]HourGH-JAN'!AB35,2))</f>
        <v>470.75</v>
      </c>
      <c r="M33" s="63" t="n">
        <f aca="false">IF(COUNT('[13]HourGH-FEB'!AB35)=0,"",ROUND('[13]HourGH-FEB'!AB35,2))</f>
        <v>470.68</v>
      </c>
      <c r="N33" s="63" t="n">
        <f aca="false">IF(COUNT('[13]HourGH-MAR'!AB35)=0,"",ROUND('[13]HourGH-MAR'!AB35,2))</f>
        <v>470.63</v>
      </c>
      <c r="O33" s="63"/>
    </row>
    <row r="34" customFormat="false" ht="12.75" hidden="false" customHeight="false" outlineLevel="0" collapsed="false">
      <c r="B34" s="55" t="n">
        <v>24</v>
      </c>
      <c r="C34" s="63" t="n">
        <f aca="false">IF(COUNT('[13]HourGH-APR'!AB36)=0,"",ROUND('[13]HourGH-APR'!AB36,2))</f>
        <v>470.6</v>
      </c>
      <c r="D34" s="63" t="n">
        <f aca="false">IF(COUNT('[13]HourGH-MAY'!AB36)=0,"",ROUND('[13]HourGH-MAY'!AB36,2))</f>
        <v>470.55</v>
      </c>
      <c r="E34" s="63" t="n">
        <f aca="false">IF(COUNT('[13]HourGH-JUN'!AB36)=0,"",ROUND('[13]HourGH-JUN'!AB36,2))</f>
        <v>470.7</v>
      </c>
      <c r="F34" s="63" t="n">
        <f aca="false">IF(COUNT('[13]HourGH-JUL'!AB36)=0,"",ROUND('[13]HourGH-JUL'!AB36,2))</f>
        <v>471.25</v>
      </c>
      <c r="G34" s="63" t="n">
        <f aca="false">IF(COUNT('[13]HourGH-AUG'!AB36)=0,"",ROUND('[13]HourGH-AUG'!AB36,2))</f>
        <v>470.98</v>
      </c>
      <c r="H34" s="63" t="n">
        <f aca="false">IF(COUNT('[13]HourGH-SEP'!AB36)=0,"",ROUND('[13]HourGH-SEP'!AB36,2))</f>
        <v>471.63</v>
      </c>
      <c r="I34" s="63" t="n">
        <f aca="false">IF(COUNT('[13]HourGH-OCT'!AB36)=0,"",ROUND('[13]HourGH-OCT'!AB36,2))</f>
        <v>471.96</v>
      </c>
      <c r="J34" s="63" t="n">
        <f aca="false">IF(COUNT('[13]HourGH-NOV'!AB36)=0,"",ROUND('[13]HourGH-NOV'!AB36,2))</f>
        <v>471</v>
      </c>
      <c r="K34" s="63" t="n">
        <f aca="false">IF(COUNT('[13]HourGH-DEC'!AB36)=0,"",ROUND('[13]HourGH-DEC'!AB36,2))</f>
        <v>470.84</v>
      </c>
      <c r="L34" s="63" t="n">
        <f aca="false">IF(COUNT('[13]HourGH-JAN'!AB36)=0,"",ROUND('[13]HourGH-JAN'!AB36,2))</f>
        <v>470.76</v>
      </c>
      <c r="M34" s="63" t="n">
        <f aca="false">IF(COUNT('[13]HourGH-FEB'!AB36)=0,"",ROUND('[13]HourGH-FEB'!AB36,2))</f>
        <v>470.65</v>
      </c>
      <c r="N34" s="63" t="n">
        <f aca="false">IF(COUNT('[13]HourGH-MAR'!AB36)=0,"",ROUND('[13]HourGH-MAR'!AB36,2))</f>
        <v>470.66</v>
      </c>
      <c r="O34" s="63"/>
    </row>
    <row r="35" customFormat="false" ht="12.75" hidden="false" customHeight="false" outlineLevel="0" collapsed="false">
      <c r="B35" s="55" t="n">
        <v>25</v>
      </c>
      <c r="C35" s="63" t="n">
        <f aca="false">IF(COUNT('[13]HourGH-APR'!AB37)=0,"",ROUND('[13]HourGH-APR'!AB37,2))</f>
        <v>470.63</v>
      </c>
      <c r="D35" s="63" t="n">
        <f aca="false">IF(COUNT('[13]HourGH-MAY'!AB37)=0,"",ROUND('[13]HourGH-MAY'!AB37,2))</f>
        <v>470.55</v>
      </c>
      <c r="E35" s="63" t="n">
        <f aca="false">IF(COUNT('[13]HourGH-JUN'!AB37)=0,"",ROUND('[13]HourGH-JUN'!AB37,2))</f>
        <v>470.68</v>
      </c>
      <c r="F35" s="63" t="n">
        <f aca="false">IF(COUNT('[13]HourGH-JUL'!AB37)=0,"",ROUND('[13]HourGH-JUL'!AB37,2))</f>
        <v>471.27</v>
      </c>
      <c r="G35" s="63" t="n">
        <f aca="false">IF(COUNT('[13]HourGH-AUG'!AB37)=0,"",ROUND('[13]HourGH-AUG'!AB37,2))</f>
        <v>471.24</v>
      </c>
      <c r="H35" s="63" t="n">
        <f aca="false">IF(COUNT('[13]HourGH-SEP'!AB37)=0,"",ROUND('[13]HourGH-SEP'!AB37,2))</f>
        <v>471.75</v>
      </c>
      <c r="I35" s="63" t="n">
        <f aca="false">IF(COUNT('[13]HourGH-OCT'!AB37)=0,"",ROUND('[13]HourGH-OCT'!AB37,2))</f>
        <v>471.64</v>
      </c>
      <c r="J35" s="63" t="n">
        <f aca="false">IF(COUNT('[13]HourGH-NOV'!AB37)=0,"",ROUND('[13]HourGH-NOV'!AB37,2))</f>
        <v>471</v>
      </c>
      <c r="K35" s="63" t="n">
        <f aca="false">IF(COUNT('[13]HourGH-DEC'!AB37)=0,"",ROUND('[13]HourGH-DEC'!AB37,2))</f>
        <v>470.84</v>
      </c>
      <c r="L35" s="63" t="n">
        <f aca="false">IF(COUNT('[13]HourGH-JAN'!AB37)=0,"",ROUND('[13]HourGH-JAN'!AB37,2))</f>
        <v>470.76</v>
      </c>
      <c r="M35" s="63" t="n">
        <f aca="false">IF(COUNT('[13]HourGH-FEB'!AB37)=0,"",ROUND('[13]HourGH-FEB'!AB37,2))</f>
        <v>470.65</v>
      </c>
      <c r="N35" s="63" t="n">
        <f aca="false">IF(COUNT('[13]HourGH-MAR'!AB37)=0,"",ROUND('[13]HourGH-MAR'!AB37,2))</f>
        <v>470.62</v>
      </c>
      <c r="O35" s="63"/>
    </row>
    <row r="36" customFormat="false" ht="12.75" hidden="false" customHeight="false" outlineLevel="0" collapsed="false">
      <c r="B36" s="55" t="n">
        <v>26</v>
      </c>
      <c r="C36" s="63" t="n">
        <f aca="false">IF(COUNT('[13]HourGH-APR'!AB38)=0,"",ROUND('[13]HourGH-APR'!AB38,2))</f>
        <v>470.82</v>
      </c>
      <c r="D36" s="63" t="n">
        <f aca="false">IF(COUNT('[13]HourGH-MAY'!AB38)=0,"",ROUND('[13]HourGH-MAY'!AB38,2))</f>
        <v>470.57</v>
      </c>
      <c r="E36" s="63" t="n">
        <f aca="false">IF(COUNT('[13]HourGH-JUN'!AB38)=0,"",ROUND('[13]HourGH-JUN'!AB38,2))</f>
        <v>470.68</v>
      </c>
      <c r="F36" s="63" t="n">
        <f aca="false">IF(COUNT('[13]HourGH-JUL'!AB38)=0,"",ROUND('[13]HourGH-JUL'!AB38,2))</f>
        <v>471.35</v>
      </c>
      <c r="G36" s="63" t="n">
        <f aca="false">IF(COUNT('[13]HourGH-AUG'!AB38)=0,"",ROUND('[13]HourGH-AUG'!AB38,2))</f>
        <v>471.35</v>
      </c>
      <c r="H36" s="63" t="n">
        <f aca="false">IF(COUNT('[13]HourGH-SEP'!AB38)=0,"",ROUND('[13]HourGH-SEP'!AB38,2))</f>
        <v>471.83</v>
      </c>
      <c r="I36" s="63" t="n">
        <f aca="false">IF(COUNT('[13]HourGH-OCT'!AB38)=0,"",ROUND('[13]HourGH-OCT'!AB38,2))</f>
        <v>471.43</v>
      </c>
      <c r="J36" s="63" t="n">
        <f aca="false">IF(COUNT('[13]HourGH-NOV'!AB38)=0,"",ROUND('[13]HourGH-NOV'!AB38,2))</f>
        <v>471.02</v>
      </c>
      <c r="K36" s="63" t="n">
        <f aca="false">IF(COUNT('[13]HourGH-DEC'!AB38)=0,"",ROUND('[13]HourGH-DEC'!AB38,2))</f>
        <v>470.83</v>
      </c>
      <c r="L36" s="63" t="n">
        <f aca="false">IF(COUNT('[13]HourGH-JAN'!AB38)=0,"",ROUND('[13]HourGH-JAN'!AB38,2))</f>
        <v>470.76</v>
      </c>
      <c r="M36" s="63" t="n">
        <f aca="false">IF(COUNT('[13]HourGH-FEB'!AB38)=0,"",ROUND('[13]HourGH-FEB'!AB38,2))</f>
        <v>470.63</v>
      </c>
      <c r="N36" s="63" t="n">
        <f aca="false">IF(COUNT('[13]HourGH-MAR'!AB38)=0,"",ROUND('[13]HourGH-MAR'!AB38,2))</f>
        <v>470.62</v>
      </c>
      <c r="O36" s="63"/>
    </row>
    <row r="37" customFormat="false" ht="12.75" hidden="false" customHeight="false" outlineLevel="0" collapsed="false">
      <c r="B37" s="55" t="n">
        <v>27</v>
      </c>
      <c r="C37" s="63" t="n">
        <f aca="false">IF(COUNT('[13]HourGH-APR'!AB39)=0,"",ROUND('[13]HourGH-APR'!AB39,2))</f>
        <v>470.74</v>
      </c>
      <c r="D37" s="63" t="n">
        <f aca="false">IF(COUNT('[13]HourGH-MAY'!AB39)=0,"",ROUND('[13]HourGH-MAY'!AB39,2))</f>
        <v>470.6</v>
      </c>
      <c r="E37" s="63" t="n">
        <f aca="false">IF(COUNT('[13]HourGH-JUN'!AB39)=0,"",ROUND('[13]HourGH-JUN'!AB39,2))</f>
        <v>470.72</v>
      </c>
      <c r="F37" s="63" t="n">
        <f aca="false">IF(COUNT('[13]HourGH-JUL'!AB39)=0,"",ROUND('[13]HourGH-JUL'!AB39,2))</f>
        <v>471.31</v>
      </c>
      <c r="G37" s="63" t="n">
        <f aca="false">IF(COUNT('[13]HourGH-AUG'!AB39)=0,"",ROUND('[13]HourGH-AUG'!AB39,2))</f>
        <v>471.15</v>
      </c>
      <c r="H37" s="63" t="n">
        <f aca="false">IF(COUNT('[13]HourGH-SEP'!AB39)=0,"",ROUND('[13]HourGH-SEP'!AB39,2))</f>
        <v>472.37</v>
      </c>
      <c r="I37" s="63" t="n">
        <f aca="false">IF(COUNT('[13]HourGH-OCT'!AB39)=0,"",ROUND('[13]HourGH-OCT'!AB39,2))</f>
        <v>471.33</v>
      </c>
      <c r="J37" s="63" t="n">
        <f aca="false">IF(COUNT('[13]HourGH-NOV'!AB39)=0,"",ROUND('[13]HourGH-NOV'!AB39,2))</f>
        <v>471.02</v>
      </c>
      <c r="K37" s="63" t="n">
        <f aca="false">IF(COUNT('[13]HourGH-DEC'!AB39)=0,"",ROUND('[13]HourGH-DEC'!AB39,2))</f>
        <v>470.81</v>
      </c>
      <c r="L37" s="63" t="n">
        <f aca="false">IF(COUNT('[13]HourGH-JAN'!AB39)=0,"",ROUND('[13]HourGH-JAN'!AB39,2))</f>
        <v>470.75</v>
      </c>
      <c r="M37" s="63" t="n">
        <f aca="false">IF(COUNT('[13]HourGH-FEB'!AB39)=0,"",ROUND('[13]HourGH-FEB'!AB39,2))</f>
        <v>470.63</v>
      </c>
      <c r="N37" s="63" t="n">
        <f aca="false">IF(COUNT('[13]HourGH-MAR'!AB39)=0,"",ROUND('[13]HourGH-MAR'!AB39,2))</f>
        <v>470.61</v>
      </c>
      <c r="O37" s="63"/>
    </row>
    <row r="38" customFormat="false" ht="12.75" hidden="false" customHeight="false" outlineLevel="0" collapsed="false">
      <c r="B38" s="55" t="n">
        <v>28</v>
      </c>
      <c r="C38" s="63" t="n">
        <f aca="false">IF(COUNT('[13]HourGH-APR'!AB40)=0,"",ROUND('[13]HourGH-APR'!AB40,2))</f>
        <v>471.02</v>
      </c>
      <c r="D38" s="63" t="n">
        <f aca="false">IF(COUNT('[13]HourGH-MAY'!AB40)=0,"",ROUND('[13]HourGH-MAY'!AB40,2))</f>
        <v>470.64</v>
      </c>
      <c r="E38" s="63" t="n">
        <f aca="false">IF(COUNT('[13]HourGH-JUN'!AB40)=0,"",ROUND('[13]HourGH-JUN'!AB40,2))</f>
        <v>470.75</v>
      </c>
      <c r="F38" s="63" t="n">
        <f aca="false">IF(COUNT('[13]HourGH-JUL'!AB40)=0,"",ROUND('[13]HourGH-JUL'!AB40,2))</f>
        <v>471.18</v>
      </c>
      <c r="G38" s="63" t="n">
        <f aca="false">IF(COUNT('[13]HourGH-AUG'!AB40)=0,"",ROUND('[13]HourGH-AUG'!AB40,2))</f>
        <v>471.08</v>
      </c>
      <c r="H38" s="63" t="n">
        <f aca="false">IF(COUNT('[13]HourGH-SEP'!AB40)=0,"",ROUND('[13]HourGH-SEP'!AB40,2))</f>
        <v>472.09</v>
      </c>
      <c r="I38" s="63" t="n">
        <f aca="false">IF(COUNT('[13]HourGH-OCT'!AB40)=0,"",ROUND('[13]HourGH-OCT'!AB40,2))</f>
        <v>471.28</v>
      </c>
      <c r="J38" s="63" t="n">
        <f aca="false">IF(COUNT('[13]HourGH-NOV'!AB40)=0,"",ROUND('[13]HourGH-NOV'!AB40,2))</f>
        <v>471.01</v>
      </c>
      <c r="K38" s="63" t="n">
        <f aca="false">IF(COUNT('[13]HourGH-DEC'!AB40)=0,"",ROUND('[13]HourGH-DEC'!AB40,2))</f>
        <v>470.81</v>
      </c>
      <c r="L38" s="63" t="n">
        <f aca="false">IF(COUNT('[13]HourGH-JAN'!AB40)=0,"",ROUND('[13]HourGH-JAN'!AB40,2))</f>
        <v>470.75</v>
      </c>
      <c r="M38" s="63" t="n">
        <f aca="false">IF(COUNT('[13]HourGH-FEB'!AB40)=0,"",ROUND('[13]HourGH-FEB'!AB40,2))</f>
        <v>470.63</v>
      </c>
      <c r="N38" s="63" t="n">
        <f aca="false">IF(COUNT('[13]HourGH-MAR'!AB40)=0,"",ROUND('[13]HourGH-MAR'!AB40,2))</f>
        <v>470.61</v>
      </c>
      <c r="O38" s="63"/>
    </row>
    <row r="39" customFormat="false" ht="12.75" hidden="false" customHeight="false" outlineLevel="0" collapsed="false">
      <c r="B39" s="55" t="n">
        <v>29</v>
      </c>
      <c r="C39" s="63" t="n">
        <f aca="false">IF(COUNT('[13]HourGH-APR'!AB41)=0,"",ROUND('[13]HourGH-APR'!AB41,2))</f>
        <v>471.01</v>
      </c>
      <c r="D39" s="63" t="n">
        <f aca="false">IF(COUNT('[13]HourGH-MAY'!AB41)=0,"",ROUND('[13]HourGH-MAY'!AB41,2))</f>
        <v>470.9</v>
      </c>
      <c r="E39" s="63" t="n">
        <f aca="false">IF(COUNT('[13]HourGH-JUN'!AB41)=0,"",ROUND('[13]HourGH-JUN'!AB41,2))</f>
        <v>470.74</v>
      </c>
      <c r="F39" s="63" t="n">
        <f aca="false">IF(COUNT('[13]HourGH-JUL'!AB41)=0,"",ROUND('[13]HourGH-JUL'!AB41,2))</f>
        <v>471.11</v>
      </c>
      <c r="G39" s="63" t="n">
        <f aca="false">IF(COUNT('[13]HourGH-AUG'!AB41)=0,"",ROUND('[13]HourGH-AUG'!AB41,2))</f>
        <v>471.12</v>
      </c>
      <c r="H39" s="63" t="n">
        <f aca="false">IF(COUNT('[13]HourGH-SEP'!AB41)=0,"",ROUND('[13]HourGH-SEP'!AB41,2))</f>
        <v>471.87</v>
      </c>
      <c r="I39" s="63" t="n">
        <f aca="false">IF(COUNT('[13]HourGH-OCT'!AB41)=0,"",ROUND('[13]HourGH-OCT'!AB41,2))</f>
        <v>471.25</v>
      </c>
      <c r="J39" s="63" t="n">
        <f aca="false">IF(COUNT('[13]HourGH-NOV'!AB41)=0,"",ROUND('[13]HourGH-NOV'!AB41,2))</f>
        <v>471</v>
      </c>
      <c r="K39" s="63" t="n">
        <f aca="false">IF(COUNT('[13]HourGH-DEC'!AB41)=0,"",ROUND('[13]HourGH-DEC'!AB41,2))</f>
        <v>470.8</v>
      </c>
      <c r="L39" s="63" t="n">
        <f aca="false">IF(COUNT('[13]HourGH-JAN'!AB41)=0,"",ROUND('[13]HourGH-JAN'!AB41,2))</f>
        <v>470.74</v>
      </c>
      <c r="M39" s="63" t="str">
        <f aca="false">IF(COUNT('[13]HourGH-FEB'!AB41)=0,"",ROUND('[13]HourGH-FEB'!AB41,2))</f>
        <v/>
      </c>
      <c r="N39" s="63" t="n">
        <f aca="false">IF(COUNT('[13]HourGH-MAR'!AB41)=0,"",ROUND('[13]HourGH-MAR'!AB41,2))</f>
        <v>470.6</v>
      </c>
      <c r="O39" s="63"/>
    </row>
    <row r="40" customFormat="false" ht="12.75" hidden="false" customHeight="false" outlineLevel="0" collapsed="false">
      <c r="B40" s="55" t="n">
        <v>30</v>
      </c>
      <c r="C40" s="63" t="n">
        <f aca="false">IF(COUNT('[13]HourGH-APR'!AB42)=0,"",ROUND('[13]HourGH-APR'!AB42,2))</f>
        <v>470.83</v>
      </c>
      <c r="D40" s="63" t="n">
        <f aca="false">IF(COUNT('[13]HourGH-MAY'!AB42)=0,"",ROUND('[13]HourGH-MAY'!AB42,2))</f>
        <v>470.9</v>
      </c>
      <c r="E40" s="63" t="n">
        <f aca="false">IF(COUNT('[13]HourGH-JUN'!AB42)=0,"",ROUND('[13]HourGH-JUN'!AB42,2))</f>
        <v>470.77</v>
      </c>
      <c r="F40" s="63" t="n">
        <f aca="false">IF(COUNT('[13]HourGH-JUL'!AB42)=0,"",ROUND('[13]HourGH-JUL'!AB42,2))</f>
        <v>471.06</v>
      </c>
      <c r="G40" s="63" t="n">
        <f aca="false">IF(COUNT('[13]HourGH-AUG'!AB42)=0,"",ROUND('[13]HourGH-AUG'!AB42,2))</f>
        <v>471.15</v>
      </c>
      <c r="H40" s="63" t="n">
        <f aca="false">IF(COUNT('[13]HourGH-SEP'!AB42)=0,"",ROUND('[13]HourGH-SEP'!AB42,2))</f>
        <v>471.78</v>
      </c>
      <c r="I40" s="63" t="n">
        <f aca="false">IF(COUNT('[13]HourGH-OCT'!AB42)=0,"",ROUND('[13]HourGH-OCT'!AB42,2))</f>
        <v>471.26</v>
      </c>
      <c r="J40" s="63" t="n">
        <f aca="false">IF(COUNT('[13]HourGH-NOV'!AB42)=0,"",ROUND('[13]HourGH-NOV'!AB42,2))</f>
        <v>471</v>
      </c>
      <c r="K40" s="63" t="n">
        <f aca="false">IF(COUNT('[13]HourGH-DEC'!AB42)=0,"",ROUND('[13]HourGH-DEC'!AB42,2))</f>
        <v>470.8</v>
      </c>
      <c r="L40" s="63" t="n">
        <f aca="false">IF(COUNT('[13]HourGH-JAN'!AB42)=0,"",ROUND('[13]HourGH-JAN'!AB42,2))</f>
        <v>470.74</v>
      </c>
      <c r="M40" s="63"/>
      <c r="N40" s="63" t="n">
        <f aca="false">IF(COUNT('[13]HourGH-MAR'!AB42)=0,"",ROUND('[13]HourGH-MAR'!AB42,2))</f>
        <v>470.6</v>
      </c>
      <c r="O40" s="63"/>
    </row>
    <row r="41" customFormat="false" ht="12.75" hidden="false" customHeight="false" outlineLevel="0" collapsed="false">
      <c r="B41" s="55" t="n">
        <v>31</v>
      </c>
      <c r="C41" s="63"/>
      <c r="D41" s="63" t="n">
        <f aca="false">IF(COUNT('[13]HourGH-MAY'!AB43)=0,"",ROUND('[13]HourGH-MAY'!AB43,2))</f>
        <v>470.88</v>
      </c>
      <c r="E41" s="63"/>
      <c r="F41" s="63" t="n">
        <f aca="false">IF(COUNT('[13]HourGH-JUL'!AB43)=0,"",ROUND('[13]HourGH-JUL'!AB43,2))</f>
        <v>471.03</v>
      </c>
      <c r="G41" s="63" t="n">
        <f aca="false">IF(COUNT('[13]HourGH-AUG'!AB43)=0,"",ROUND('[13]HourGH-AUG'!AB43,2))</f>
        <v>471.15</v>
      </c>
      <c r="H41" s="63"/>
      <c r="I41" s="63" t="n">
        <f aca="false">IF(COUNT('[13]HourGH-OCT'!AB43)=0,"",ROUND('[13]HourGH-OCT'!AB43,2))</f>
        <v>471.44</v>
      </c>
      <c r="J41" s="63"/>
      <c r="K41" s="63" t="n">
        <f aca="false">IF(COUNT('[13]HourGH-DEC'!AB43)=0,"",ROUND('[13]HourGH-DEC'!AB43,2))</f>
        <v>470.8</v>
      </c>
      <c r="L41" s="63" t="n">
        <f aca="false">IF(COUNT('[13]HourGH-JAN'!AB43)=0,"",ROUND('[13]HourGH-JAN'!AB43,2))</f>
        <v>470.74</v>
      </c>
      <c r="M41" s="63"/>
      <c r="N41" s="63" t="n">
        <f aca="false">IF(COUNT('[13]HourGH-MAR'!AB43)=0,"",ROUND('[13]HourGH-MAR'!AB43,2))</f>
        <v>470.6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470.661</v>
      </c>
      <c r="D43" s="63" t="n">
        <f aca="false">IF(COUNT(D9:D41)&gt;0,AVERAGE(D9:D41),"")</f>
        <v>470.649032258065</v>
      </c>
      <c r="E43" s="63" t="n">
        <f aca="false">IF(COUNT(E9:E41)&gt;0,AVERAGE(E9:E41),"")</f>
        <v>470.736333333333</v>
      </c>
      <c r="F43" s="63" t="n">
        <f aca="false">IF(COUNT(F9:F41)&gt;0,AVERAGE(F9:F41),"")</f>
        <v>471.102580645161</v>
      </c>
      <c r="G43" s="63" t="n">
        <f aca="false">IF(COUNT(G9:G41)&gt;0,AVERAGE(G9:G41),"")</f>
        <v>471.064838709677</v>
      </c>
      <c r="H43" s="63" t="n">
        <f aca="false">IF(COUNT(H9:H41)&gt;0,AVERAGE(H9:H41),"")</f>
        <v>471.607666666667</v>
      </c>
      <c r="I43" s="63" t="n">
        <f aca="false">IF(COUNT(I9:I41)&gt;0,AVERAGE(I9:I41),"")</f>
        <v>471.452258064516</v>
      </c>
      <c r="J43" s="63" t="n">
        <f aca="false">IF(COUNT(J9:J41)&gt;0,AVERAGE(J9:J41),"")</f>
        <v>471.147</v>
      </c>
      <c r="K43" s="63" t="n">
        <f aca="false">IF(COUNT(K9:K41)&gt;0,AVERAGE(K9:K41),"")</f>
        <v>470.863548387097</v>
      </c>
      <c r="L43" s="63" t="n">
        <f aca="false">IF(COUNT(L9:L41)&gt;0,AVERAGE(L9:L41),"")</f>
        <v>470.776774193548</v>
      </c>
      <c r="M43" s="63" t="n">
        <f aca="false">IF(COUNT(M9:M41)&gt;0,AVERAGE(M9:M41),"")</f>
        <v>470.709642857143</v>
      </c>
      <c r="N43" s="63" t="n">
        <f aca="false">IF(COUNT(N9:N41)&gt;0,AVERAGE(N9:N41),"")</f>
        <v>470.62064516129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471.02</v>
      </c>
      <c r="D44" s="63" t="n">
        <f aca="false">IF(COUNT(D9:D41)&gt;0,MAX(D9:D41),"")</f>
        <v>470.9</v>
      </c>
      <c r="E44" s="63" t="n">
        <f aca="false">IF(COUNT(E9:E41)&gt;0,MAX(E9:E41),"")</f>
        <v>470.95</v>
      </c>
      <c r="F44" s="63" t="n">
        <f aca="false">IF(COUNT(F9:F41)&gt;0,MAX(F9:F41),"")</f>
        <v>471.57</v>
      </c>
      <c r="G44" s="63" t="n">
        <f aca="false">IF(COUNT(G9:G41)&gt;0,MAX(G9:G41),"")</f>
        <v>471.35</v>
      </c>
      <c r="H44" s="63" t="n">
        <f aca="false">IF(COUNT(H9:H41)&gt;0,MAX(H9:H41),"")</f>
        <v>472.42</v>
      </c>
      <c r="I44" s="63" t="n">
        <f aca="false">IF(COUNT(I9:I41)&gt;0,MAX(I9:I41),"")</f>
        <v>471.96</v>
      </c>
      <c r="J44" s="63" t="n">
        <f aca="false">IF(COUNT(J9:J41)&gt;0,MAX(J9:J41),"")</f>
        <v>471.64</v>
      </c>
      <c r="K44" s="63" t="n">
        <f aca="false">IF(COUNT(K9:K41)&gt;0,MAX(K9:K41),"")</f>
        <v>470.95</v>
      </c>
      <c r="L44" s="63" t="n">
        <f aca="false">IF(COUNT(L9:L41)&gt;0,MAX(L9:L41),"")</f>
        <v>470.84</v>
      </c>
      <c r="M44" s="63" t="n">
        <f aca="false">IF(COUNT(M9:M41)&gt;0,MAX(M9:M41),"")</f>
        <v>470.82</v>
      </c>
      <c r="N44" s="63" t="n">
        <f aca="false">IF(COUNT(N9:N41)&gt;0,MAX(N9:N41),"")</f>
        <v>470.72</v>
      </c>
      <c r="O44" s="63" t="n">
        <f aca="false">IF(COUNT(C44:N44)&gt;0,MAX(C44:N44),"")</f>
        <v>472.42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470.41</v>
      </c>
      <c r="D45" s="63" t="n">
        <f aca="false">IF(COUNT(D9:D41)&gt;0,MIN(D9:D41),"")</f>
        <v>470.55</v>
      </c>
      <c r="E45" s="63" t="n">
        <f aca="false">IF(COUNT(E9:E41)&gt;0,MIN(E9:E41),"")</f>
        <v>470.6</v>
      </c>
      <c r="F45" s="63" t="n">
        <f aca="false">IF(COUNT(F9:F41)&gt;0,MIN(F9:F41),"")</f>
        <v>470.73</v>
      </c>
      <c r="G45" s="63" t="n">
        <f aca="false">IF(COUNT(G9:G41)&gt;0,MIN(G9:G41),"")</f>
        <v>470.91</v>
      </c>
      <c r="H45" s="63" t="n">
        <f aca="false">IF(COUNT(H9:H41)&gt;0,MIN(H9:H41),"")</f>
        <v>470.96</v>
      </c>
      <c r="I45" s="63" t="n">
        <f aca="false">IF(COUNT(I9:I41)&gt;0,MIN(I9:I41),"")</f>
        <v>471.18</v>
      </c>
      <c r="J45" s="63" t="n">
        <f aca="false">IF(COUNT(J9:J41)&gt;0,MIN(J9:J41),"")</f>
        <v>471</v>
      </c>
      <c r="K45" s="63" t="n">
        <f aca="false">IF(COUNT(K9:K41)&gt;0,MIN(K9:K41),"")</f>
        <v>470.8</v>
      </c>
      <c r="L45" s="63" t="n">
        <f aca="false">IF(COUNT(L9:L41)&gt;0,MIN(L9:L41),"")</f>
        <v>470.74</v>
      </c>
      <c r="M45" s="63" t="n">
        <f aca="false">IF(COUNT(M9:M41)&gt;0,MIN(M9:M41),"")</f>
        <v>470.63</v>
      </c>
      <c r="N45" s="63" t="n">
        <f aca="false">IF(COUNT(N9:N41)&gt;0,MIN(N9:N41),"")</f>
        <v>470.6</v>
      </c>
      <c r="O45" s="63" t="n">
        <f aca="false">IF(COUNT(C45:N45)&gt;0,MIN(C45:N45),"")</f>
        <v>470.41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1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469.454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2288  Square Kilometers</v>
      </c>
      <c r="G49" s="51"/>
      <c r="H49" s="51"/>
      <c r="I49" s="51"/>
      <c r="J49" s="51"/>
      <c r="K49" s="51"/>
      <c r="L49" s="51"/>
      <c r="M49" s="51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49" t="str">
        <f aca="false">'[14]c-form'!AG4</f>
        <v>Chang Kheng,  Mac Chaem, Chiang Mai,P.94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1" t="str">
        <f aca="false">'[14]c-form'!AG3</f>
        <v>Nam  Mac   Chaem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12.75" hidden="false" customHeight="false" outlineLevel="0" collapsed="false">
      <c r="A3" s="53" t="s">
        <v>4</v>
      </c>
      <c r="B3" s="53"/>
      <c r="C3" s="51" t="str">
        <f aca="false">'[14]c-form'!AH3</f>
        <v>Nam  Mac   Chaem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12.75" hidden="false" customHeight="false" outlineLevel="0" collapsed="false">
      <c r="A4" s="53" t="s">
        <v>6</v>
      </c>
      <c r="B4" s="55"/>
      <c r="C4" s="56" t="str">
        <f aca="false">'[14]c-form'!AI3</f>
        <v>Nam  Mac   Chaem</v>
      </c>
      <c r="D4" s="56"/>
      <c r="E4" s="56"/>
      <c r="F4" s="56"/>
      <c r="G4" s="56"/>
      <c r="H4" s="36" t="str">
        <f aca="false">IF(TRIM('[14]c-form'!AJ3)&lt;&gt;"","Water  Year   "&amp;'[14]c-form'!AJ3,"Water  Year   ")</f>
        <v>Water  Year   2022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4]c-form'!E15)="","",'[14]c-form'!E15)</f>
        <v>MSL.</v>
      </c>
      <c r="S4" s="1" t="str">
        <f aca="false">IF(TRIM('[14]c-form'!U15)="","",'[14]c-form'!U15)</f>
        <v/>
      </c>
      <c r="T4" s="1" t="str">
        <f aca="false">IF(TRIM('[14]c-form'!W15)="","","0"&amp;'[14]c-form'!W15&amp;":00")</f>
        <v/>
      </c>
      <c r="U4" s="1" t="str">
        <f aca="false">IF(TRIM('[14]c-form'!Z15)="","",'[14]c-form'!Z15)</f>
        <v/>
      </c>
      <c r="V4" s="1" t="str">
        <f aca="false">IF(TRIM('[14]c-form'!AA15)="","",'[14]c-form'!AA15)</f>
        <v/>
      </c>
      <c r="W4" s="1" t="n">
        <f aca="false">IF(TRIM('[14]c-form'!C7)="","",'[14]c-form'!C7)</f>
        <v>2022</v>
      </c>
    </row>
    <row r="5" customFormat="false" ht="12.75" hidden="false" customHeight="false" outlineLevel="0" collapsed="false">
      <c r="B5" s="58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4]c-form'!C18)="","",'[14]c-form'!C18)</f>
        <v/>
      </c>
      <c r="T5" s="1" t="n">
        <f aca="false">IF(TRIM('[14]c-form'!C15)="","",'[14]c-form'!C15)</f>
        <v>469.454</v>
      </c>
      <c r="U5" s="1" t="str">
        <f aca="false">IF(TRIM('[14]c-form'!O15)="","",'[14]c-form'!O15)</f>
        <v/>
      </c>
      <c r="V5" s="1" t="str">
        <f aca="false">IF(TRIM('[14]c-form'!J15)="","",'[14]c-form'!J15)</f>
        <v/>
      </c>
      <c r="W5" s="1" t="str">
        <f aca="false">IF(TRIM('[14]c-form'!M15)="","",'[14]c-form'!M15)</f>
        <v/>
      </c>
    </row>
    <row r="6" customFormat="false" ht="12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14]c-form'!G15)="","",'[14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B9" s="55" t="n">
        <v>1</v>
      </c>
      <c r="C9" s="63" t="n">
        <f aca="false">IF(COUNT('[14]HourGH-APR'!AB11)=0,"",ROUND('[14]HourGH-APR'!AB11,2))</f>
        <v>470.6</v>
      </c>
      <c r="D9" s="63" t="n">
        <f aca="false">IF(COUNT('[14]HourGH-MAY'!AB11)=0,"",ROUND('[14]HourGH-MAY'!AB11,2))</f>
        <v>470.73</v>
      </c>
      <c r="E9" s="63" t="n">
        <f aca="false">IF(COUNT('[14]HourGH-JUN'!AB11)=0,"",ROUND('[14]HourGH-JUN'!AB11,2))</f>
        <v>470.85</v>
      </c>
      <c r="F9" s="63" t="n">
        <f aca="false">IF(COUNT('[14]HourGH-JUL'!AB11)=0,"",ROUND('[14]HourGH-JUL'!AB11,2))</f>
        <v>470.93</v>
      </c>
      <c r="G9" s="63" t="n">
        <f aca="false">IF(COUNT('[14]HourGH-AUG'!AB11)=0,"",ROUND('[14]HourGH-AUG'!AB11,2))</f>
        <v>471.57</v>
      </c>
      <c r="H9" s="63" t="n">
        <f aca="false">IF(COUNT('[14]HourGH-SEP'!AB11)=0,"",ROUND('[14]HourGH-SEP'!AB11,2))</f>
        <v>471.27</v>
      </c>
      <c r="I9" s="63" t="n">
        <f aca="false">IF(COUNT('[14]HourGH-OCT'!AB11)=0,"",ROUND('[14]HourGH-OCT'!AB11,2))</f>
        <v>472.27</v>
      </c>
      <c r="J9" s="63" t="n">
        <f aca="false">IF(COUNT('[14]HourGH-NOV'!AB11)=0,"",ROUND('[14]HourGH-NOV'!AB11,2))</f>
        <v>471.03</v>
      </c>
      <c r="K9" s="63" t="n">
        <f aca="false">IF(COUNT('[14]HourGH-DEC'!AB11)=0,"",ROUND('[14]HourGH-DEC'!AB11,2))</f>
        <v>470.88</v>
      </c>
      <c r="L9" s="63" t="n">
        <f aca="false">IF(COUNT('[14]HourGH-JAN'!AB11)=0,"",ROUND('[14]HourGH-JAN'!AB11,2))</f>
        <v>470.7</v>
      </c>
      <c r="M9" s="63" t="n">
        <f aca="false">IF(COUNT('[14]HourGH-FEB'!AB11)=0,"",ROUND('[14]HourGH-FEB'!AB11,2))</f>
        <v>470.54</v>
      </c>
      <c r="N9" s="63" t="n">
        <f aca="false">IF(COUNT('[14]HourGH-MAR'!AB11)=0,"",ROUND('[14]HourGH-MAR'!AB11,2))</f>
        <v>470.49</v>
      </c>
      <c r="O9" s="63"/>
    </row>
    <row r="10" customFormat="false" ht="12.75" hidden="false" customHeight="false" outlineLevel="0" collapsed="false">
      <c r="B10" s="55" t="n">
        <v>2</v>
      </c>
      <c r="C10" s="63" t="n">
        <f aca="false">IF(COUNT('[14]HourGH-APR'!AB12)=0,"",ROUND('[14]HourGH-APR'!AB12,2))</f>
        <v>470.6</v>
      </c>
      <c r="D10" s="63" t="n">
        <f aca="false">IF(COUNT('[14]HourGH-MAY'!AB12)=0,"",ROUND('[14]HourGH-MAY'!AB12,2))</f>
        <v>470.8</v>
      </c>
      <c r="E10" s="63" t="n">
        <f aca="false">IF(COUNT('[14]HourGH-JUN'!AB12)=0,"",ROUND('[14]HourGH-JUN'!AB12,2))</f>
        <v>470.83</v>
      </c>
      <c r="F10" s="63" t="n">
        <f aca="false">IF(COUNT('[14]HourGH-JUL'!AB12)=0,"",ROUND('[14]HourGH-JUL'!AB12,2))</f>
        <v>471.2</v>
      </c>
      <c r="G10" s="63" t="n">
        <f aca="false">IF(COUNT('[14]HourGH-AUG'!AB12)=0,"",ROUND('[14]HourGH-AUG'!AB12,2))</f>
        <v>471.46</v>
      </c>
      <c r="H10" s="63" t="n">
        <f aca="false">IF(COUNT('[14]HourGH-SEP'!AB12)=0,"",ROUND('[14]HourGH-SEP'!AB12,2))</f>
        <v>471.27</v>
      </c>
      <c r="I10" s="63" t="n">
        <f aca="false">IF(COUNT('[14]HourGH-OCT'!AB12)=0,"",ROUND('[14]HourGH-OCT'!AB12,2))</f>
        <v>472.5</v>
      </c>
      <c r="J10" s="63" t="n">
        <f aca="false">IF(COUNT('[14]HourGH-NOV'!AB12)=0,"",ROUND('[14]HourGH-NOV'!AB12,2))</f>
        <v>471.03</v>
      </c>
      <c r="K10" s="63" t="n">
        <f aca="false">IF(COUNT('[14]HourGH-DEC'!AB12)=0,"",ROUND('[14]HourGH-DEC'!AB12,2))</f>
        <v>470.9</v>
      </c>
      <c r="L10" s="63" t="n">
        <f aca="false">IF(COUNT('[14]HourGH-JAN'!AB12)=0,"",ROUND('[14]HourGH-JAN'!AB12,2))</f>
        <v>470.7</v>
      </c>
      <c r="M10" s="63" t="n">
        <f aca="false">IF(COUNT('[14]HourGH-FEB'!AB12)=0,"",ROUND('[14]HourGH-FEB'!AB12,2))</f>
        <v>470.54</v>
      </c>
      <c r="N10" s="63" t="n">
        <f aca="false">IF(COUNT('[14]HourGH-MAR'!AB12)=0,"",ROUND('[14]HourGH-MAR'!AB12,2))</f>
        <v>470.48</v>
      </c>
      <c r="O10" s="63"/>
    </row>
    <row r="11" customFormat="false" ht="12.75" hidden="false" customHeight="false" outlineLevel="0" collapsed="false">
      <c r="B11" s="55" t="n">
        <v>3</v>
      </c>
      <c r="C11" s="63" t="n">
        <f aca="false">IF(COUNT('[14]HourGH-APR'!AB13)=0,"",ROUND('[14]HourGH-APR'!AB13,2))</f>
        <v>470.6</v>
      </c>
      <c r="D11" s="63" t="n">
        <f aca="false">IF(COUNT('[14]HourGH-MAY'!AB13)=0,"",ROUND('[14]HourGH-MAY'!AB13,2))</f>
        <v>470.8</v>
      </c>
      <c r="E11" s="63" t="n">
        <f aca="false">IF(COUNT('[14]HourGH-JUN'!AB13)=0,"",ROUND('[14]HourGH-JUN'!AB13,2))</f>
        <v>470.8</v>
      </c>
      <c r="F11" s="63" t="n">
        <f aca="false">IF(COUNT('[14]HourGH-JUL'!AB13)=0,"",ROUND('[14]HourGH-JUL'!AB13,2))</f>
        <v>471</v>
      </c>
      <c r="G11" s="63" t="n">
        <f aca="false">IF(COUNT('[14]HourGH-AUG'!AB13)=0,"",ROUND('[14]HourGH-AUG'!AB13,2))</f>
        <v>471.45</v>
      </c>
      <c r="H11" s="63" t="n">
        <f aca="false">IF(COUNT('[14]HourGH-SEP'!AB13)=0,"",ROUND('[14]HourGH-SEP'!AB13,2))</f>
        <v>471.25</v>
      </c>
      <c r="I11" s="63" t="n">
        <f aca="false">IF(COUNT('[14]HourGH-OCT'!AB13)=0,"",ROUND('[14]HourGH-OCT'!AB13,2))</f>
        <v>472.18</v>
      </c>
      <c r="J11" s="63" t="n">
        <f aca="false">IF(COUNT('[14]HourGH-NOV'!AB13)=0,"",ROUND('[14]HourGH-NOV'!AB13,2))</f>
        <v>471.02</v>
      </c>
      <c r="K11" s="63" t="n">
        <f aca="false">IF(COUNT('[14]HourGH-DEC'!AB13)=0,"",ROUND('[14]HourGH-DEC'!AB13,2))</f>
        <v>470.85</v>
      </c>
      <c r="L11" s="63" t="n">
        <f aca="false">IF(COUNT('[14]HourGH-JAN'!AB13)=0,"",ROUND('[14]HourGH-JAN'!AB13,2))</f>
        <v>470.68</v>
      </c>
      <c r="M11" s="63" t="n">
        <f aca="false">IF(COUNT('[14]HourGH-FEB'!AB13)=0,"",ROUND('[14]HourGH-FEB'!AB13,2))</f>
        <v>470.54</v>
      </c>
      <c r="N11" s="63" t="n">
        <f aca="false">IF(COUNT('[14]HourGH-MAR'!AB13)=0,"",ROUND('[14]HourGH-MAR'!AB13,2))</f>
        <v>470.48</v>
      </c>
      <c r="O11" s="63"/>
    </row>
    <row r="12" customFormat="false" ht="12.75" hidden="false" customHeight="false" outlineLevel="0" collapsed="false">
      <c r="B12" s="55" t="n">
        <v>4</v>
      </c>
      <c r="C12" s="63" t="n">
        <f aca="false">IF(COUNT('[14]HourGH-APR'!AB14)=0,"",ROUND('[14]HourGH-APR'!AB14,2))</f>
        <v>470.6</v>
      </c>
      <c r="D12" s="63" t="n">
        <f aca="false">IF(COUNT('[14]HourGH-MAY'!AB14)=0,"",ROUND('[14]HourGH-MAY'!AB14,2))</f>
        <v>470.8</v>
      </c>
      <c r="E12" s="63" t="n">
        <f aca="false">IF(COUNT('[14]HourGH-JUN'!AB14)=0,"",ROUND('[14]HourGH-JUN'!AB14,2))</f>
        <v>470.8</v>
      </c>
      <c r="F12" s="63" t="n">
        <f aca="false">IF(COUNT('[14]HourGH-JUL'!AB14)=0,"",ROUND('[14]HourGH-JUL'!AB14,2))</f>
        <v>471.09</v>
      </c>
      <c r="G12" s="63" t="n">
        <f aca="false">IF(COUNT('[14]HourGH-AUG'!AB14)=0,"",ROUND('[14]HourGH-AUG'!AB14,2))</f>
        <v>472.01</v>
      </c>
      <c r="H12" s="63" t="n">
        <f aca="false">IF(COUNT('[14]HourGH-SEP'!AB14)=0,"",ROUND('[14]HourGH-SEP'!AB14,2))</f>
        <v>471.25</v>
      </c>
      <c r="I12" s="63" t="n">
        <f aca="false">IF(COUNT('[14]HourGH-OCT'!AB14)=0,"",ROUND('[14]HourGH-OCT'!AB14,2))</f>
        <v>472.24</v>
      </c>
      <c r="J12" s="63" t="n">
        <f aca="false">IF(COUNT('[14]HourGH-NOV'!AB14)=0,"",ROUND('[14]HourGH-NOV'!AB14,2))</f>
        <v>471.01</v>
      </c>
      <c r="K12" s="63" t="n">
        <f aca="false">IF(COUNT('[14]HourGH-DEC'!AB14)=0,"",ROUND('[14]HourGH-DEC'!AB14,2))</f>
        <v>470.85</v>
      </c>
      <c r="L12" s="63" t="n">
        <f aca="false">IF(COUNT('[14]HourGH-JAN'!AB14)=0,"",ROUND('[14]HourGH-JAN'!AB14,2))</f>
        <v>470.62</v>
      </c>
      <c r="M12" s="63" t="n">
        <f aca="false">IF(COUNT('[14]HourGH-FEB'!AB14)=0,"",ROUND('[14]HourGH-FEB'!AB14,2))</f>
        <v>470.53</v>
      </c>
      <c r="N12" s="63" t="n">
        <f aca="false">IF(COUNT('[14]HourGH-MAR'!AB14)=0,"",ROUND('[14]HourGH-MAR'!AB14,2))</f>
        <v>470.48</v>
      </c>
      <c r="O12" s="63"/>
    </row>
    <row r="13" customFormat="false" ht="12.75" hidden="false" customHeight="false" outlineLevel="0" collapsed="false">
      <c r="B13" s="55" t="n">
        <v>5</v>
      </c>
      <c r="C13" s="63" t="n">
        <f aca="false">IF(COUNT('[14]HourGH-APR'!AB15)=0,"",ROUND('[14]HourGH-APR'!AB15,2))</f>
        <v>470.6</v>
      </c>
      <c r="D13" s="63" t="n">
        <f aca="false">IF(COUNT('[14]HourGH-MAY'!AB15)=0,"",ROUND('[14]HourGH-MAY'!AB15,2))</f>
        <v>470.8</v>
      </c>
      <c r="E13" s="63" t="n">
        <f aca="false">IF(COUNT('[14]HourGH-JUN'!AB15)=0,"",ROUND('[14]HourGH-JUN'!AB15,2))</f>
        <v>470.8</v>
      </c>
      <c r="F13" s="63" t="n">
        <f aca="false">IF(COUNT('[14]HourGH-JUL'!AB15)=0,"",ROUND('[14]HourGH-JUL'!AB15,2))</f>
        <v>471.44</v>
      </c>
      <c r="G13" s="63" t="n">
        <f aca="false">IF(COUNT('[14]HourGH-AUG'!AB15)=0,"",ROUND('[14]HourGH-AUG'!AB15,2))</f>
        <v>472.64</v>
      </c>
      <c r="H13" s="63" t="n">
        <f aca="false">IF(COUNT('[14]HourGH-SEP'!AB15)=0,"",ROUND('[14]HourGH-SEP'!AB15,2))</f>
        <v>471.25</v>
      </c>
      <c r="I13" s="63" t="n">
        <f aca="false">IF(COUNT('[14]HourGH-OCT'!AB15)=0,"",ROUND('[14]HourGH-OCT'!AB15,2))</f>
        <v>472.02</v>
      </c>
      <c r="J13" s="63" t="n">
        <f aca="false">IF(COUNT('[14]HourGH-NOV'!AB15)=0,"",ROUND('[14]HourGH-NOV'!AB15,2))</f>
        <v>470.98</v>
      </c>
      <c r="K13" s="63" t="n">
        <f aca="false">IF(COUNT('[14]HourGH-DEC'!AB15)=0,"",ROUND('[14]HourGH-DEC'!AB15,2))</f>
        <v>470.83</v>
      </c>
      <c r="L13" s="63" t="n">
        <f aca="false">IF(COUNT('[14]HourGH-JAN'!AB15)=0,"",ROUND('[14]HourGH-JAN'!AB15,2))</f>
        <v>470.6</v>
      </c>
      <c r="M13" s="63" t="n">
        <f aca="false">IF(COUNT('[14]HourGH-FEB'!AB15)=0,"",ROUND('[14]HourGH-FEB'!AB15,2))</f>
        <v>470.53</v>
      </c>
      <c r="N13" s="63" t="n">
        <f aca="false">IF(COUNT('[14]HourGH-MAR'!AB15)=0,"",ROUND('[14]HourGH-MAR'!AB15,2))</f>
        <v>470.49</v>
      </c>
      <c r="O13" s="63"/>
    </row>
    <row r="14" customFormat="false" ht="12.75" hidden="false" customHeight="false" outlineLevel="0" collapsed="false">
      <c r="B14" s="55" t="n">
        <v>6</v>
      </c>
      <c r="C14" s="63" t="n">
        <f aca="false">IF(COUNT('[14]HourGH-APR'!AB16)=0,"",ROUND('[14]HourGH-APR'!AB16,2))</f>
        <v>470.6</v>
      </c>
      <c r="D14" s="63" t="n">
        <f aca="false">IF(COUNT('[14]HourGH-MAY'!AB16)=0,"",ROUND('[14]HourGH-MAY'!AB16,2))</f>
        <v>470.8</v>
      </c>
      <c r="E14" s="63" t="n">
        <f aca="false">IF(COUNT('[14]HourGH-JUN'!AB16)=0,"",ROUND('[14]HourGH-JUN'!AB16,2))</f>
        <v>470.79</v>
      </c>
      <c r="F14" s="63" t="n">
        <f aca="false">IF(COUNT('[14]HourGH-JUL'!AB16)=0,"",ROUND('[14]HourGH-JUL'!AB16,2))</f>
        <v>471.33</v>
      </c>
      <c r="G14" s="63" t="n">
        <f aca="false">IF(COUNT('[14]HourGH-AUG'!AB16)=0,"",ROUND('[14]HourGH-AUG'!AB16,2))</f>
        <v>472.77</v>
      </c>
      <c r="H14" s="63" t="n">
        <f aca="false">IF(COUNT('[14]HourGH-SEP'!AB16)=0,"",ROUND('[14]HourGH-SEP'!AB16,2))</f>
        <v>471.18</v>
      </c>
      <c r="I14" s="63" t="n">
        <f aca="false">IF(COUNT('[14]HourGH-OCT'!AB16)=0,"",ROUND('[14]HourGH-OCT'!AB16,2))</f>
        <v>471.86</v>
      </c>
      <c r="J14" s="63" t="n">
        <f aca="false">IF(COUNT('[14]HourGH-NOV'!AB16)=0,"",ROUND('[14]HourGH-NOV'!AB16,2))</f>
        <v>470.98</v>
      </c>
      <c r="K14" s="63" t="n">
        <f aca="false">IF(COUNT('[14]HourGH-DEC'!AB16)=0,"",ROUND('[14]HourGH-DEC'!AB16,2))</f>
        <v>470.82</v>
      </c>
      <c r="L14" s="63" t="n">
        <f aca="false">IF(COUNT('[14]HourGH-JAN'!AB16)=0,"",ROUND('[14]HourGH-JAN'!AB16,2))</f>
        <v>470.6</v>
      </c>
      <c r="M14" s="63" t="n">
        <f aca="false">IF(COUNT('[14]HourGH-FEB'!AB16)=0,"",ROUND('[14]HourGH-FEB'!AB16,2))</f>
        <v>470.52</v>
      </c>
      <c r="N14" s="63" t="n">
        <f aca="false">IF(COUNT('[14]HourGH-MAR'!AB16)=0,"",ROUND('[14]HourGH-MAR'!AB16,2))</f>
        <v>470.48</v>
      </c>
      <c r="O14" s="63"/>
    </row>
    <row r="15" customFormat="false" ht="12.75" hidden="false" customHeight="false" outlineLevel="0" collapsed="false">
      <c r="B15" s="55" t="n">
        <v>7</v>
      </c>
      <c r="C15" s="63" t="n">
        <f aca="false">IF(COUNT('[14]HourGH-APR'!AB17)=0,"",ROUND('[14]HourGH-APR'!AB17,2))</f>
        <v>470.6</v>
      </c>
      <c r="D15" s="63" t="n">
        <f aca="false">IF(COUNT('[14]HourGH-MAY'!AB17)=0,"",ROUND('[14]HourGH-MAY'!AB17,2))</f>
        <v>470.8</v>
      </c>
      <c r="E15" s="63" t="n">
        <f aca="false">IF(COUNT('[14]HourGH-JUN'!AB17)=0,"",ROUND('[14]HourGH-JUN'!AB17,2))</f>
        <v>470.75</v>
      </c>
      <c r="F15" s="63" t="n">
        <f aca="false">IF(COUNT('[14]HourGH-JUL'!AB17)=0,"",ROUND('[14]HourGH-JUL'!AB17,2))</f>
        <v>471.43</v>
      </c>
      <c r="G15" s="63" t="n">
        <f aca="false">IF(COUNT('[14]HourGH-AUG'!AB17)=0,"",ROUND('[14]HourGH-AUG'!AB17,2))</f>
        <v>472.12</v>
      </c>
      <c r="H15" s="63" t="n">
        <f aca="false">IF(COUNT('[14]HourGH-SEP'!AB17)=0,"",ROUND('[14]HourGH-SEP'!AB17,2))</f>
        <v>471.18</v>
      </c>
      <c r="I15" s="63" t="n">
        <f aca="false">IF(COUNT('[14]HourGH-OCT'!AB17)=0,"",ROUND('[14]HourGH-OCT'!AB17,2))</f>
        <v>471.73</v>
      </c>
      <c r="J15" s="63" t="n">
        <f aca="false">IF(COUNT('[14]HourGH-NOV'!AB17)=0,"",ROUND('[14]HourGH-NOV'!AB17,2))</f>
        <v>470.97</v>
      </c>
      <c r="K15" s="63" t="n">
        <f aca="false">IF(COUNT('[14]HourGH-DEC'!AB17)=0,"",ROUND('[14]HourGH-DEC'!AB17,2))</f>
        <v>470.81</v>
      </c>
      <c r="L15" s="63" t="n">
        <f aca="false">IF(COUNT('[14]HourGH-JAN'!AB17)=0,"",ROUND('[14]HourGH-JAN'!AB17,2))</f>
        <v>470.59</v>
      </c>
      <c r="M15" s="63" t="n">
        <f aca="false">IF(COUNT('[14]HourGH-FEB'!AB17)=0,"",ROUND('[14]HourGH-FEB'!AB17,2))</f>
        <v>470.52</v>
      </c>
      <c r="N15" s="63" t="n">
        <f aca="false">IF(COUNT('[14]HourGH-MAR'!AB17)=0,"",ROUND('[14]HourGH-MAR'!AB17,2))</f>
        <v>470.48</v>
      </c>
      <c r="O15" s="63"/>
    </row>
    <row r="16" customFormat="false" ht="12.75" hidden="false" customHeight="false" outlineLevel="0" collapsed="false">
      <c r="B16" s="55" t="n">
        <v>8</v>
      </c>
      <c r="C16" s="63" t="n">
        <f aca="false">IF(COUNT('[14]HourGH-APR'!AB18)=0,"",ROUND('[14]HourGH-APR'!AB18,2))</f>
        <v>470.64</v>
      </c>
      <c r="D16" s="63" t="n">
        <f aca="false">IF(COUNT('[14]HourGH-MAY'!AB18)=0,"",ROUND('[14]HourGH-MAY'!AB18,2))</f>
        <v>470.8</v>
      </c>
      <c r="E16" s="63" t="n">
        <f aca="false">IF(COUNT('[14]HourGH-JUN'!AB18)=0,"",ROUND('[14]HourGH-JUN'!AB18,2))</f>
        <v>470.75</v>
      </c>
      <c r="F16" s="63" t="n">
        <f aca="false">IF(COUNT('[14]HourGH-JUL'!AB18)=0,"",ROUND('[14]HourGH-JUL'!AB18,2))</f>
        <v>471.57</v>
      </c>
      <c r="G16" s="63" t="n">
        <f aca="false">IF(COUNT('[14]HourGH-AUG'!AB18)=0,"",ROUND('[14]HourGH-AUG'!AB18,2))</f>
        <v>472.61</v>
      </c>
      <c r="H16" s="63" t="n">
        <f aca="false">IF(COUNT('[14]HourGH-SEP'!AB18)=0,"",ROUND('[14]HourGH-SEP'!AB18,2))</f>
        <v>471.2</v>
      </c>
      <c r="I16" s="63" t="n">
        <f aca="false">IF(COUNT('[14]HourGH-OCT'!AB18)=0,"",ROUND('[14]HourGH-OCT'!AB18,2))</f>
        <v>471.58</v>
      </c>
      <c r="J16" s="63" t="n">
        <f aca="false">IF(COUNT('[14]HourGH-NOV'!AB18)=0,"",ROUND('[14]HourGH-NOV'!AB18,2))</f>
        <v>470.97</v>
      </c>
      <c r="K16" s="63" t="n">
        <f aca="false">IF(COUNT('[14]HourGH-DEC'!AB18)=0,"",ROUND('[14]HourGH-DEC'!AB18,2))</f>
        <v>470.81</v>
      </c>
      <c r="L16" s="63" t="n">
        <f aca="false">IF(COUNT('[14]HourGH-JAN'!AB18)=0,"",ROUND('[14]HourGH-JAN'!AB18,2))</f>
        <v>470.59</v>
      </c>
      <c r="M16" s="63" t="n">
        <f aca="false">IF(COUNT('[14]HourGH-FEB'!AB18)=0,"",ROUND('[14]HourGH-FEB'!AB18,2))</f>
        <v>470.51</v>
      </c>
      <c r="N16" s="63" t="n">
        <f aca="false">IF(COUNT('[14]HourGH-MAR'!AB18)=0,"",ROUND('[14]HourGH-MAR'!AB18,2))</f>
        <v>470.45</v>
      </c>
      <c r="O16" s="63"/>
    </row>
    <row r="17" customFormat="false" ht="12.75" hidden="false" customHeight="false" outlineLevel="0" collapsed="false">
      <c r="B17" s="55" t="n">
        <v>9</v>
      </c>
      <c r="C17" s="63" t="n">
        <f aca="false">IF(COUNT('[14]HourGH-APR'!AB19)=0,"",ROUND('[14]HourGH-APR'!AB19,2))</f>
        <v>470.78</v>
      </c>
      <c r="D17" s="63" t="n">
        <f aca="false">IF(COUNT('[14]HourGH-MAY'!AB19)=0,"",ROUND('[14]HourGH-MAY'!AB19,2))</f>
        <v>470.83</v>
      </c>
      <c r="E17" s="63" t="n">
        <f aca="false">IF(COUNT('[14]HourGH-JUN'!AB19)=0,"",ROUND('[14]HourGH-JUN'!AB19,2))</f>
        <v>470.73</v>
      </c>
      <c r="F17" s="63" t="n">
        <f aca="false">IF(COUNT('[14]HourGH-JUL'!AB19)=0,"",ROUND('[14]HourGH-JUL'!AB19,2))</f>
        <v>471.77</v>
      </c>
      <c r="G17" s="63" t="n">
        <f aca="false">IF(COUNT('[14]HourGH-AUG'!AB19)=0,"",ROUND('[14]HourGH-AUG'!AB19,2))</f>
        <v>472.04</v>
      </c>
      <c r="H17" s="63" t="n">
        <f aca="false">IF(COUNT('[14]HourGH-SEP'!AB19)=0,"",ROUND('[14]HourGH-SEP'!AB19,2))</f>
        <v>471.62</v>
      </c>
      <c r="I17" s="63" t="n">
        <f aca="false">IF(COUNT('[14]HourGH-OCT'!AB19)=0,"",ROUND('[14]HourGH-OCT'!AB19,2))</f>
        <v>471.54</v>
      </c>
      <c r="J17" s="63" t="n">
        <f aca="false">IF(COUNT('[14]HourGH-NOV'!AB19)=0,"",ROUND('[14]HourGH-NOV'!AB19,2))</f>
        <v>470.95</v>
      </c>
      <c r="K17" s="63" t="n">
        <f aca="false">IF(COUNT('[14]HourGH-DEC'!AB19)=0,"",ROUND('[14]HourGH-DEC'!AB19,2))</f>
        <v>470.8</v>
      </c>
      <c r="L17" s="63" t="n">
        <f aca="false">IF(COUNT('[14]HourGH-JAN'!AB19)=0,"",ROUND('[14]HourGH-JAN'!AB19,2))</f>
        <v>470.59</v>
      </c>
      <c r="M17" s="63" t="n">
        <f aca="false">IF(COUNT('[14]HourGH-FEB'!AB19)=0,"",ROUND('[14]HourGH-FEB'!AB19,2))</f>
        <v>470.5</v>
      </c>
      <c r="N17" s="63" t="n">
        <f aca="false">IF(COUNT('[14]HourGH-MAR'!AB19)=0,"",ROUND('[14]HourGH-MAR'!AB19,2))</f>
        <v>470.41</v>
      </c>
      <c r="O17" s="63"/>
    </row>
    <row r="18" customFormat="false" ht="12.75" hidden="false" customHeight="false" outlineLevel="0" collapsed="false">
      <c r="B18" s="55" t="n">
        <v>10</v>
      </c>
      <c r="C18" s="63" t="n">
        <f aca="false">IF(COUNT('[14]HourGH-APR'!AB20)=0,"",ROUND('[14]HourGH-APR'!AB20,2))</f>
        <v>470.73</v>
      </c>
      <c r="D18" s="63" t="n">
        <f aca="false">IF(COUNT('[14]HourGH-MAY'!AB20)=0,"",ROUND('[14]HourGH-MAY'!AB20,2))</f>
        <v>471.28</v>
      </c>
      <c r="E18" s="63" t="n">
        <f aca="false">IF(COUNT('[14]HourGH-JUN'!AB20)=0,"",ROUND('[14]HourGH-JUN'!AB20,2))</f>
        <v>470.72</v>
      </c>
      <c r="F18" s="63" t="n">
        <f aca="false">IF(COUNT('[14]HourGH-JUL'!AB20)=0,"",ROUND('[14]HourGH-JUL'!AB20,2))</f>
        <v>471.6</v>
      </c>
      <c r="G18" s="63" t="n">
        <f aca="false">IF(COUNT('[14]HourGH-AUG'!AB20)=0,"",ROUND('[14]HourGH-AUG'!AB20,2))</f>
        <v>472.04</v>
      </c>
      <c r="H18" s="63" t="n">
        <f aca="false">IF(COUNT('[14]HourGH-SEP'!AB20)=0,"",ROUND('[14]HourGH-SEP'!AB20,2))</f>
        <v>472.21</v>
      </c>
      <c r="I18" s="63" t="n">
        <f aca="false">IF(COUNT('[14]HourGH-OCT'!AB20)=0,"",ROUND('[14]HourGH-OCT'!AB20,2))</f>
        <v>471.53</v>
      </c>
      <c r="J18" s="63" t="n">
        <f aca="false">IF(COUNT('[14]HourGH-NOV'!AB20)=0,"",ROUND('[14]HourGH-NOV'!AB20,2))</f>
        <v>470.92</v>
      </c>
      <c r="K18" s="63" t="n">
        <f aca="false">IF(COUNT('[14]HourGH-DEC'!AB20)=0,"",ROUND('[14]HourGH-DEC'!AB20,2))</f>
        <v>470.77</v>
      </c>
      <c r="L18" s="63" t="n">
        <f aca="false">IF(COUNT('[14]HourGH-JAN'!AB20)=0,"",ROUND('[14]HourGH-JAN'!AB20,2))</f>
        <v>470.59</v>
      </c>
      <c r="M18" s="63" t="n">
        <f aca="false">IF(COUNT('[14]HourGH-FEB'!AB20)=0,"",ROUND('[14]HourGH-FEB'!AB20,2))</f>
        <v>470.5</v>
      </c>
      <c r="N18" s="63" t="n">
        <f aca="false">IF(COUNT('[14]HourGH-MAR'!AB20)=0,"",ROUND('[14]HourGH-MAR'!AB20,2))</f>
        <v>470.44</v>
      </c>
      <c r="O18" s="63"/>
    </row>
    <row r="19" customFormat="false" ht="3.75" hidden="false" customHeight="true" outlineLevel="0" collapsed="false">
      <c r="B19" s="55"/>
      <c r="C19" s="63" t="str">
        <f aca="false">IF(COUNT('[14]HourGH-APR'!AB21)=0,"",ROUND('[14]HourGH-APR'!AB21,2))</f>
        <v/>
      </c>
      <c r="D19" s="63" t="str">
        <f aca="false">IF(COUNT('[14]HourGH-MAY'!AB21)=0,"",ROUND('[14]HourGH-MAY'!AB21,2))</f>
        <v/>
      </c>
      <c r="E19" s="63" t="str">
        <f aca="false">IF(COUNT('[14]HourGH-JUN'!AB21)=0,"",ROUND('[14]HourGH-JUN'!AB21,2))</f>
        <v/>
      </c>
      <c r="F19" s="63" t="str">
        <f aca="false">IF(COUNT('[14]HourGH-JUL'!AB21)=0,"",ROUND('[14]HourGH-JUL'!AB21,2))</f>
        <v/>
      </c>
      <c r="G19" s="63" t="str">
        <f aca="false">IF(COUNT('[14]HourGH-AUG'!AB21)=0,"",ROUND('[14]HourGH-AUG'!AB21,2))</f>
        <v/>
      </c>
      <c r="H19" s="63" t="str">
        <f aca="false">IF(COUNT('[14]HourGH-SEP'!AB21)=0,"",ROUND('[14]HourGH-SEP'!AB21,2))</f>
        <v/>
      </c>
      <c r="I19" s="63" t="str">
        <f aca="false">IF(COUNT('[14]HourGH-OCT'!AB21)=0,"",ROUND('[14]HourGH-OCT'!AB21,2))</f>
        <v/>
      </c>
      <c r="J19" s="63" t="str">
        <f aca="false">IF(COUNT('[14]HourGH-NOV'!AB21)=0,"",ROUND('[14]HourGH-NOV'!AB21,2))</f>
        <v/>
      </c>
      <c r="K19" s="63" t="str">
        <f aca="false">IF(COUNT('[14]HourGH-DEC'!AB21)=0,"",ROUND('[14]HourGH-DEC'!AB21,2))</f>
        <v/>
      </c>
      <c r="L19" s="63" t="str">
        <f aca="false">IF(COUNT('[14]HourGH-JAN'!AB21)=0,"",ROUND('[14]HourGH-JAN'!AB21,2))</f>
        <v/>
      </c>
      <c r="M19" s="63" t="str">
        <f aca="false">IF(COUNT('[14]HourGH-FEB'!AB21)=0,"",ROUND('[14]HourGH-FEB'!AB21,2))</f>
        <v/>
      </c>
      <c r="N19" s="63" t="str">
        <f aca="false">IF(COUNT('[14]HourGH-MAR'!AB21)=0,"",ROUND('[14]HourGH-MAR'!AB21,2))</f>
        <v/>
      </c>
      <c r="O19" s="63"/>
    </row>
    <row r="20" customFormat="false" ht="12.75" hidden="false" customHeight="false" outlineLevel="0" collapsed="false">
      <c r="B20" s="55" t="n">
        <v>11</v>
      </c>
      <c r="C20" s="63" t="n">
        <f aca="false">IF(COUNT('[14]HourGH-APR'!AB22)=0,"",ROUND('[14]HourGH-APR'!AB22,2))</f>
        <v>470.7</v>
      </c>
      <c r="D20" s="63" t="n">
        <f aca="false">IF(COUNT('[14]HourGH-MAY'!AB22)=0,"",ROUND('[14]HourGH-MAY'!AB22,2))</f>
        <v>471.5</v>
      </c>
      <c r="E20" s="63" t="n">
        <f aca="false">IF(COUNT('[14]HourGH-JUN'!AB22)=0,"",ROUND('[14]HourGH-JUN'!AB22,2))</f>
        <v>470.7</v>
      </c>
      <c r="F20" s="63" t="n">
        <f aca="false">IF(COUNT('[14]HourGH-JUL'!AB22)=0,"",ROUND('[14]HourGH-JUL'!AB22,2))</f>
        <v>471.34</v>
      </c>
      <c r="G20" s="63" t="n">
        <f aca="false">IF(COUNT('[14]HourGH-AUG'!AB22)=0,"",ROUND('[14]HourGH-AUG'!AB22,2))</f>
        <v>472.33</v>
      </c>
      <c r="H20" s="63" t="n">
        <f aca="false">IF(COUNT('[14]HourGH-SEP'!AB22)=0,"",ROUND('[14]HourGH-SEP'!AB22,2))</f>
        <v>472.81</v>
      </c>
      <c r="I20" s="63" t="n">
        <f aca="false">IF(COUNT('[14]HourGH-OCT'!AB22)=0,"",ROUND('[14]HourGH-OCT'!AB22,2))</f>
        <v>471.6</v>
      </c>
      <c r="J20" s="63" t="n">
        <f aca="false">IF(COUNT('[14]HourGH-NOV'!AB22)=0,"",ROUND('[14]HourGH-NOV'!AB22,2))</f>
        <v>470.9</v>
      </c>
      <c r="K20" s="63" t="n">
        <f aca="false">IF(COUNT('[14]HourGH-DEC'!AB22)=0,"",ROUND('[14]HourGH-DEC'!AB22,2))</f>
        <v>470.76</v>
      </c>
      <c r="L20" s="63" t="n">
        <f aca="false">IF(COUNT('[14]HourGH-JAN'!AB22)=0,"",ROUND('[14]HourGH-JAN'!AB22,2))</f>
        <v>470.59</v>
      </c>
      <c r="M20" s="63" t="n">
        <f aca="false">IF(COUNT('[14]HourGH-FEB'!AB22)=0,"",ROUND('[14]HourGH-FEB'!AB22,2))</f>
        <v>470.49</v>
      </c>
      <c r="N20" s="63" t="n">
        <f aca="false">IF(COUNT('[14]HourGH-MAR'!AB22)=0,"",ROUND('[14]HourGH-MAR'!AB22,2))</f>
        <v>470.45</v>
      </c>
      <c r="O20" s="63"/>
    </row>
    <row r="21" customFormat="false" ht="12.75" hidden="false" customHeight="false" outlineLevel="0" collapsed="false">
      <c r="B21" s="55" t="n">
        <v>12</v>
      </c>
      <c r="C21" s="63" t="n">
        <f aca="false">IF(COUNT('[14]HourGH-APR'!AB23)=0,"",ROUND('[14]HourGH-APR'!AB23,2))</f>
        <v>470.7</v>
      </c>
      <c r="D21" s="63" t="n">
        <f aca="false">IF(COUNT('[14]HourGH-MAY'!AB23)=0,"",ROUND('[14]HourGH-MAY'!AB23,2))</f>
        <v>471.35</v>
      </c>
      <c r="E21" s="63" t="n">
        <f aca="false">IF(COUNT('[14]HourGH-JUN'!AB23)=0,"",ROUND('[14]HourGH-JUN'!AB23,2))</f>
        <v>470.7</v>
      </c>
      <c r="F21" s="63" t="n">
        <f aca="false">IF(COUNT('[14]HourGH-JUL'!AB23)=0,"",ROUND('[14]HourGH-JUL'!AB23,2))</f>
        <v>471.18</v>
      </c>
      <c r="G21" s="63" t="n">
        <f aca="false">IF(COUNT('[14]HourGH-AUG'!AB23)=0,"",ROUND('[14]HourGH-AUG'!AB23,2))</f>
        <v>472.09</v>
      </c>
      <c r="H21" s="63" t="n">
        <f aca="false">IF(COUNT('[14]HourGH-SEP'!AB23)=0,"",ROUND('[14]HourGH-SEP'!AB23,2))</f>
        <v>472.87</v>
      </c>
      <c r="I21" s="63" t="n">
        <f aca="false">IF(COUNT('[14]HourGH-OCT'!AB23)=0,"",ROUND('[14]HourGH-OCT'!AB23,2))</f>
        <v>471.5</v>
      </c>
      <c r="J21" s="63" t="n">
        <f aca="false">IF(COUNT('[14]HourGH-NOV'!AB23)=0,"",ROUND('[14]HourGH-NOV'!AB23,2))</f>
        <v>470.89</v>
      </c>
      <c r="K21" s="63" t="n">
        <f aca="false">IF(COUNT('[14]HourGH-DEC'!AB23)=0,"",ROUND('[14]HourGH-DEC'!AB23,2))</f>
        <v>470.75</v>
      </c>
      <c r="L21" s="63" t="n">
        <f aca="false">IF(COUNT('[14]HourGH-JAN'!AB23)=0,"",ROUND('[14]HourGH-JAN'!AB23,2))</f>
        <v>470.59</v>
      </c>
      <c r="M21" s="63" t="n">
        <f aca="false">IF(COUNT('[14]HourGH-FEB'!AB23)=0,"",ROUND('[14]HourGH-FEB'!AB23,2))</f>
        <v>470.47</v>
      </c>
      <c r="N21" s="63" t="n">
        <f aca="false">IF(COUNT('[14]HourGH-MAR'!AB23)=0,"",ROUND('[14]HourGH-MAR'!AB23,2))</f>
        <v>470.45</v>
      </c>
      <c r="O21" s="63"/>
    </row>
    <row r="22" customFormat="false" ht="12.75" hidden="false" customHeight="false" outlineLevel="0" collapsed="false">
      <c r="B22" s="55" t="n">
        <v>13</v>
      </c>
      <c r="C22" s="63" t="n">
        <f aca="false">IF(COUNT('[14]HourGH-APR'!AB24)=0,"",ROUND('[14]HourGH-APR'!AB24,2))</f>
        <v>470.68</v>
      </c>
      <c r="D22" s="63" t="n">
        <f aca="false">IF(COUNT('[14]HourGH-MAY'!AB24)=0,"",ROUND('[14]HourGH-MAY'!AB24,2))</f>
        <v>471.08</v>
      </c>
      <c r="E22" s="63" t="n">
        <f aca="false">IF(COUNT('[14]HourGH-JUN'!AB24)=0,"",ROUND('[14]HourGH-JUN'!AB24,2))</f>
        <v>470.7</v>
      </c>
      <c r="F22" s="63" t="n">
        <f aca="false">IF(COUNT('[14]HourGH-JUL'!AB24)=0,"",ROUND('[14]HourGH-JUL'!AB24,2))</f>
        <v>471.22</v>
      </c>
      <c r="G22" s="63" t="n">
        <f aca="false">IF(COUNT('[14]HourGH-AUG'!AB24)=0,"",ROUND('[14]HourGH-AUG'!AB24,2))</f>
        <v>472.59</v>
      </c>
      <c r="H22" s="63" t="n">
        <f aca="false">IF(COUNT('[14]HourGH-SEP'!AB24)=0,"",ROUND('[14]HourGH-SEP'!AB24,2))</f>
        <v>472.38</v>
      </c>
      <c r="I22" s="63" t="n">
        <f aca="false">IF(COUNT('[14]HourGH-OCT'!AB24)=0,"",ROUND('[14]HourGH-OCT'!AB24,2))</f>
        <v>471.45</v>
      </c>
      <c r="J22" s="63" t="n">
        <f aca="false">IF(COUNT('[14]HourGH-NOV'!AB24)=0,"",ROUND('[14]HourGH-NOV'!AB24,2))</f>
        <v>470.85</v>
      </c>
      <c r="K22" s="63" t="n">
        <f aca="false">IF(COUNT('[14]HourGH-DEC'!AB24)=0,"",ROUND('[14]HourGH-DEC'!AB24,2))</f>
        <v>470.75</v>
      </c>
      <c r="L22" s="63" t="n">
        <f aca="false">IF(COUNT('[14]HourGH-JAN'!AB24)=0,"",ROUND('[14]HourGH-JAN'!AB24,2))</f>
        <v>470.59</v>
      </c>
      <c r="M22" s="63" t="n">
        <f aca="false">IF(COUNT('[14]HourGH-FEB'!AB24)=0,"",ROUND('[14]HourGH-FEB'!AB24,2))</f>
        <v>470.46</v>
      </c>
      <c r="N22" s="63" t="n">
        <f aca="false">IF(COUNT('[14]HourGH-MAR'!AB24)=0,"",ROUND('[14]HourGH-MAR'!AB24,2))</f>
        <v>470.45</v>
      </c>
      <c r="O22" s="63"/>
    </row>
    <row r="23" customFormat="false" ht="12.75" hidden="false" customHeight="false" outlineLevel="0" collapsed="false">
      <c r="B23" s="55" t="n">
        <v>14</v>
      </c>
      <c r="C23" s="63" t="n">
        <f aca="false">IF(COUNT('[14]HourGH-APR'!AB25)=0,"",ROUND('[14]HourGH-APR'!AB25,2))</f>
        <v>470.65</v>
      </c>
      <c r="D23" s="63" t="n">
        <f aca="false">IF(COUNT('[14]HourGH-MAY'!AB25)=0,"",ROUND('[14]HourGH-MAY'!AB25,2))</f>
        <v>471.04</v>
      </c>
      <c r="E23" s="63" t="n">
        <f aca="false">IF(COUNT('[14]HourGH-JUN'!AB25)=0,"",ROUND('[14]HourGH-JUN'!AB25,2))</f>
        <v>470.7</v>
      </c>
      <c r="F23" s="63" t="n">
        <f aca="false">IF(COUNT('[14]HourGH-JUL'!AB25)=0,"",ROUND('[14]HourGH-JUL'!AB25,2))</f>
        <v>471.55</v>
      </c>
      <c r="G23" s="63" t="n">
        <f aca="false">IF(COUNT('[14]HourGH-AUG'!AB25)=0,"",ROUND('[14]HourGH-AUG'!AB25,2))</f>
        <v>472.05</v>
      </c>
      <c r="H23" s="63" t="n">
        <f aca="false">IF(COUNT('[14]HourGH-SEP'!AB25)=0,"",ROUND('[14]HourGH-SEP'!AB25,2))</f>
        <v>472.29</v>
      </c>
      <c r="I23" s="63" t="n">
        <f aca="false">IF(COUNT('[14]HourGH-OCT'!AB25)=0,"",ROUND('[14]HourGH-OCT'!AB25,2))</f>
        <v>471.51</v>
      </c>
      <c r="J23" s="63" t="n">
        <f aca="false">IF(COUNT('[14]HourGH-NOV'!AB25)=0,"",ROUND('[14]HourGH-NOV'!AB25,2))</f>
        <v>470.86</v>
      </c>
      <c r="K23" s="63" t="n">
        <f aca="false">IF(COUNT('[14]HourGH-DEC'!AB25)=0,"",ROUND('[14]HourGH-DEC'!AB25,2))</f>
        <v>470.74</v>
      </c>
      <c r="L23" s="63" t="n">
        <f aca="false">IF(COUNT('[14]HourGH-JAN'!AB25)=0,"",ROUND('[14]HourGH-JAN'!AB25,2))</f>
        <v>470.59</v>
      </c>
      <c r="M23" s="63" t="n">
        <f aca="false">IF(COUNT('[14]HourGH-FEB'!AB25)=0,"",ROUND('[14]HourGH-FEB'!AB25,2))</f>
        <v>470.45</v>
      </c>
      <c r="N23" s="63" t="n">
        <f aca="false">IF(COUNT('[14]HourGH-MAR'!AB25)=0,"",ROUND('[14]HourGH-MAR'!AB25,2))</f>
        <v>470.52</v>
      </c>
      <c r="O23" s="63"/>
    </row>
    <row r="24" customFormat="false" ht="12.75" hidden="false" customHeight="false" outlineLevel="0" collapsed="false">
      <c r="B24" s="55" t="n">
        <v>15</v>
      </c>
      <c r="C24" s="63" t="n">
        <f aca="false">IF(COUNT('[14]HourGH-APR'!AB26)=0,"",ROUND('[14]HourGH-APR'!AB26,2))</f>
        <v>470.65</v>
      </c>
      <c r="D24" s="63" t="n">
        <f aca="false">IF(COUNT('[14]HourGH-MAY'!AB26)=0,"",ROUND('[14]HourGH-MAY'!AB26,2))</f>
        <v>470.84</v>
      </c>
      <c r="E24" s="63" t="n">
        <f aca="false">IF(COUNT('[14]HourGH-JUN'!AB26)=0,"",ROUND('[14]HourGH-JUN'!AB26,2))</f>
        <v>470.68</v>
      </c>
      <c r="F24" s="63" t="n">
        <f aca="false">IF(COUNT('[14]HourGH-JUL'!AB26)=0,"",ROUND('[14]HourGH-JUL'!AB26,2))</f>
        <v>471.59</v>
      </c>
      <c r="G24" s="63" t="n">
        <f aca="false">IF(COUNT('[14]HourGH-AUG'!AB26)=0,"",ROUND('[14]HourGH-AUG'!AB26,2))</f>
        <v>471.81</v>
      </c>
      <c r="H24" s="63" t="n">
        <f aca="false">IF(COUNT('[14]HourGH-SEP'!AB26)=0,"",ROUND('[14]HourGH-SEP'!AB26,2))</f>
        <v>472.59</v>
      </c>
      <c r="I24" s="63" t="n">
        <f aca="false">IF(COUNT('[14]HourGH-OCT'!AB26)=0,"",ROUND('[14]HourGH-OCT'!AB26,2))</f>
        <v>471.57</v>
      </c>
      <c r="J24" s="63" t="n">
        <f aca="false">IF(COUNT('[14]HourGH-NOV'!AB26)=0,"",ROUND('[14]HourGH-NOV'!AB26,2))</f>
        <v>470.93</v>
      </c>
      <c r="K24" s="63" t="n">
        <f aca="false">IF(COUNT('[14]HourGH-DEC'!AB26)=0,"",ROUND('[14]HourGH-DEC'!AB26,2))</f>
        <v>470.73</v>
      </c>
      <c r="L24" s="63" t="n">
        <f aca="false">IF(COUNT('[14]HourGH-JAN'!AB26)=0,"",ROUND('[14]HourGH-JAN'!AB26,2))</f>
        <v>470.59</v>
      </c>
      <c r="M24" s="63" t="n">
        <f aca="false">IF(COUNT('[14]HourGH-FEB'!AB26)=0,"",ROUND('[14]HourGH-FEB'!AB26,2))</f>
        <v>470.45</v>
      </c>
      <c r="N24" s="63" t="n">
        <f aca="false">IF(COUNT('[14]HourGH-MAR'!AB26)=0,"",ROUND('[14]HourGH-MAR'!AB26,2))</f>
        <v>470.5</v>
      </c>
      <c r="O24" s="63"/>
    </row>
    <row r="25" customFormat="false" ht="12.75" hidden="false" customHeight="false" outlineLevel="0" collapsed="false">
      <c r="B25" s="55" t="n">
        <v>16</v>
      </c>
      <c r="C25" s="63" t="n">
        <f aca="false">IF(COUNT('[14]HourGH-APR'!AB27)=0,"",ROUND('[14]HourGH-APR'!AB27,2))</f>
        <v>470.65</v>
      </c>
      <c r="D25" s="63" t="n">
        <f aca="false">IF(COUNT('[14]HourGH-MAY'!AB27)=0,"",ROUND('[14]HourGH-MAY'!AB27,2))</f>
        <v>470.79</v>
      </c>
      <c r="E25" s="63" t="n">
        <f aca="false">IF(COUNT('[14]HourGH-JUN'!AB27)=0,"",ROUND('[14]HourGH-JUN'!AB27,2))</f>
        <v>470.67</v>
      </c>
      <c r="F25" s="63" t="n">
        <f aca="false">IF(COUNT('[14]HourGH-JUL'!AB27)=0,"",ROUND('[14]HourGH-JUL'!AB27,2))</f>
        <v>471.71</v>
      </c>
      <c r="G25" s="63" t="n">
        <f aca="false">IF(COUNT('[14]HourGH-AUG'!AB27)=0,"",ROUND('[14]HourGH-AUG'!AB27,2))</f>
        <v>471.91</v>
      </c>
      <c r="H25" s="63" t="n">
        <f aca="false">IF(COUNT('[14]HourGH-SEP'!AB27)=0,"",ROUND('[14]HourGH-SEP'!AB27,2))</f>
        <v>471.99</v>
      </c>
      <c r="I25" s="63" t="n">
        <f aca="false">IF(COUNT('[14]HourGH-OCT'!AB27)=0,"",ROUND('[14]HourGH-OCT'!AB27,2))</f>
        <v>471.39</v>
      </c>
      <c r="J25" s="63" t="n">
        <f aca="false">IF(COUNT('[14]HourGH-NOV'!AB27)=0,"",ROUND('[14]HourGH-NOV'!AB27,2))</f>
        <v>471.03</v>
      </c>
      <c r="K25" s="63" t="n">
        <f aca="false">IF(COUNT('[14]HourGH-DEC'!AB27)=0,"",ROUND('[14]HourGH-DEC'!AB27,2))</f>
        <v>470.73</v>
      </c>
      <c r="L25" s="63" t="n">
        <f aca="false">IF(COUNT('[14]HourGH-JAN'!AB27)=0,"",ROUND('[14]HourGH-JAN'!AB27,2))</f>
        <v>470.58</v>
      </c>
      <c r="M25" s="63" t="n">
        <f aca="false">IF(COUNT('[14]HourGH-FEB'!AB27)=0,"",ROUND('[14]HourGH-FEB'!AB27,2))</f>
        <v>470.46</v>
      </c>
      <c r="N25" s="63" t="n">
        <f aca="false">IF(COUNT('[14]HourGH-MAR'!AB27)=0,"",ROUND('[14]HourGH-MAR'!AB27,2))</f>
        <v>470.5</v>
      </c>
      <c r="O25" s="63"/>
    </row>
    <row r="26" customFormat="false" ht="12.75" hidden="false" customHeight="false" outlineLevel="0" collapsed="false">
      <c r="B26" s="55" t="n">
        <v>17</v>
      </c>
      <c r="C26" s="63" t="n">
        <f aca="false">IF(COUNT('[14]HourGH-APR'!AB28)=0,"",ROUND('[14]HourGH-APR'!AB28,2))</f>
        <v>470.71</v>
      </c>
      <c r="D26" s="63" t="n">
        <f aca="false">IF(COUNT('[14]HourGH-MAY'!AB28)=0,"",ROUND('[14]HourGH-MAY'!AB28,2))</f>
        <v>470.77</v>
      </c>
      <c r="E26" s="63" t="n">
        <f aca="false">IF(COUNT('[14]HourGH-JUN'!AB28)=0,"",ROUND('[14]HourGH-JUN'!AB28,2))</f>
        <v>470.67</v>
      </c>
      <c r="F26" s="63" t="n">
        <f aca="false">IF(COUNT('[14]HourGH-JUL'!AB28)=0,"",ROUND('[14]HourGH-JUL'!AB28,2))</f>
        <v>471.44</v>
      </c>
      <c r="G26" s="63" t="n">
        <f aca="false">IF(COUNT('[14]HourGH-AUG'!AB28)=0,"",ROUND('[14]HourGH-AUG'!AB28,2))</f>
        <v>472.13</v>
      </c>
      <c r="H26" s="63" t="n">
        <f aca="false">IF(COUNT('[14]HourGH-SEP'!AB28)=0,"",ROUND('[14]HourGH-SEP'!AB28,2))</f>
        <v>471.89</v>
      </c>
      <c r="I26" s="63" t="n">
        <f aca="false">IF(COUNT('[14]HourGH-OCT'!AB28)=0,"",ROUND('[14]HourGH-OCT'!AB28,2))</f>
        <v>471.29</v>
      </c>
      <c r="J26" s="63" t="n">
        <f aca="false">IF(COUNT('[14]HourGH-NOV'!AB28)=0,"",ROUND('[14]HourGH-NOV'!AB28,2))</f>
        <v>470.93</v>
      </c>
      <c r="K26" s="63" t="n">
        <f aca="false">IF(COUNT('[14]HourGH-DEC'!AB28)=0,"",ROUND('[14]HourGH-DEC'!AB28,2))</f>
        <v>470.73</v>
      </c>
      <c r="L26" s="63" t="n">
        <f aca="false">IF(COUNT('[14]HourGH-JAN'!AB28)=0,"",ROUND('[14]HourGH-JAN'!AB28,2))</f>
        <v>470.55</v>
      </c>
      <c r="M26" s="63" t="n">
        <f aca="false">IF(COUNT('[14]HourGH-FEB'!AB28)=0,"",ROUND('[14]HourGH-FEB'!AB28,2))</f>
        <v>470.52</v>
      </c>
      <c r="N26" s="63" t="n">
        <f aca="false">IF(COUNT('[14]HourGH-MAR'!AB28)=0,"",ROUND('[14]HourGH-MAR'!AB28,2))</f>
        <v>470.49</v>
      </c>
      <c r="O26" s="63"/>
    </row>
    <row r="27" customFormat="false" ht="12.75" hidden="false" customHeight="false" outlineLevel="0" collapsed="false">
      <c r="B27" s="55" t="n">
        <v>18</v>
      </c>
      <c r="C27" s="63" t="n">
        <f aca="false">IF(COUNT('[14]HourGH-APR'!AB29)=0,"",ROUND('[14]HourGH-APR'!AB29,2))</f>
        <v>471.41</v>
      </c>
      <c r="D27" s="63" t="n">
        <f aca="false">IF(COUNT('[14]HourGH-MAY'!AB29)=0,"",ROUND('[14]HourGH-MAY'!AB29,2))</f>
        <v>470.95</v>
      </c>
      <c r="E27" s="63" t="n">
        <f aca="false">IF(COUNT('[14]HourGH-JUN'!AB29)=0,"",ROUND('[14]HourGH-JUN'!AB29,2))</f>
        <v>470.67</v>
      </c>
      <c r="F27" s="63" t="n">
        <f aca="false">IF(COUNT('[14]HourGH-JUL'!AB29)=0,"",ROUND('[14]HourGH-JUL'!AB29,2))</f>
        <v>471.34</v>
      </c>
      <c r="G27" s="63" t="n">
        <f aca="false">IF(COUNT('[14]HourGH-AUG'!AB29)=0,"",ROUND('[14]HourGH-AUG'!AB29,2))</f>
        <v>471.8</v>
      </c>
      <c r="H27" s="63" t="n">
        <f aca="false">IF(COUNT('[14]HourGH-SEP'!AB29)=0,"",ROUND('[14]HourGH-SEP'!AB29,2))</f>
        <v>472.11</v>
      </c>
      <c r="I27" s="63" t="n">
        <f aca="false">IF(COUNT('[14]HourGH-OCT'!AB29)=0,"",ROUND('[14]HourGH-OCT'!AB29,2))</f>
        <v>471.26</v>
      </c>
      <c r="J27" s="63" t="n">
        <f aca="false">IF(COUNT('[14]HourGH-NOV'!AB29)=0,"",ROUND('[14]HourGH-NOV'!AB29,2))</f>
        <v>470.93</v>
      </c>
      <c r="K27" s="63" t="n">
        <f aca="false">IF(COUNT('[14]HourGH-DEC'!AB29)=0,"",ROUND('[14]HourGH-DEC'!AB29,2))</f>
        <v>470.73</v>
      </c>
      <c r="L27" s="63" t="n">
        <f aca="false">IF(COUNT('[14]HourGH-JAN'!AB29)=0,"",ROUND('[14]HourGH-JAN'!AB29,2))</f>
        <v>470.56</v>
      </c>
      <c r="M27" s="63" t="n">
        <f aca="false">IF(COUNT('[14]HourGH-FEB'!AB29)=0,"",ROUND('[14]HourGH-FEB'!AB29,2))</f>
        <v>470.71</v>
      </c>
      <c r="N27" s="63" t="n">
        <f aca="false">IF(COUNT('[14]HourGH-MAR'!AB29)=0,"",ROUND('[14]HourGH-MAR'!AB29,2))</f>
        <v>470.49</v>
      </c>
      <c r="O27" s="63"/>
    </row>
    <row r="28" customFormat="false" ht="12.75" hidden="false" customHeight="false" outlineLevel="0" collapsed="false">
      <c r="B28" s="55" t="n">
        <v>19</v>
      </c>
      <c r="C28" s="63" t="n">
        <f aca="false">IF(COUNT('[14]HourGH-APR'!AB30)=0,"",ROUND('[14]HourGH-APR'!AB30,2))</f>
        <v>471.73</v>
      </c>
      <c r="D28" s="63" t="n">
        <f aca="false">IF(COUNT('[14]HourGH-MAY'!AB30)=0,"",ROUND('[14]HourGH-MAY'!AB30,2))</f>
        <v>471.05</v>
      </c>
      <c r="E28" s="63" t="n">
        <f aca="false">IF(COUNT('[14]HourGH-JUN'!AB30)=0,"",ROUND('[14]HourGH-JUN'!AB30,2))</f>
        <v>470.67</v>
      </c>
      <c r="F28" s="63" t="n">
        <f aca="false">IF(COUNT('[14]HourGH-JUL'!AB30)=0,"",ROUND('[14]HourGH-JUL'!AB30,2))</f>
        <v>471.24</v>
      </c>
      <c r="G28" s="63" t="n">
        <f aca="false">IF(COUNT('[14]HourGH-AUG'!AB30)=0,"",ROUND('[14]HourGH-AUG'!AB30,2))</f>
        <v>471.77</v>
      </c>
      <c r="H28" s="63" t="n">
        <f aca="false">IF(COUNT('[14]HourGH-SEP'!AB30)=0,"",ROUND('[14]HourGH-SEP'!AB30,2))</f>
        <v>472.08</v>
      </c>
      <c r="I28" s="63" t="n">
        <f aca="false">IF(COUNT('[14]HourGH-OCT'!AB30)=0,"",ROUND('[14]HourGH-OCT'!AB30,2))</f>
        <v>471.22</v>
      </c>
      <c r="J28" s="63" t="n">
        <f aca="false">IF(COUNT('[14]HourGH-NOV'!AB30)=0,"",ROUND('[14]HourGH-NOV'!AB30,2))</f>
        <v>470.94</v>
      </c>
      <c r="K28" s="63" t="n">
        <f aca="false">IF(COUNT('[14]HourGH-DEC'!AB30)=0,"",ROUND('[14]HourGH-DEC'!AB30,2))</f>
        <v>470.73</v>
      </c>
      <c r="L28" s="63" t="n">
        <f aca="false">IF(COUNT('[14]HourGH-JAN'!AB30)=0,"",ROUND('[14]HourGH-JAN'!AB30,2))</f>
        <v>470.58</v>
      </c>
      <c r="M28" s="63" t="n">
        <f aca="false">IF(COUNT('[14]HourGH-FEB'!AB30)=0,"",ROUND('[14]HourGH-FEB'!AB30,2))</f>
        <v>470.71</v>
      </c>
      <c r="N28" s="63" t="n">
        <f aca="false">IF(COUNT('[14]HourGH-MAR'!AB30)=0,"",ROUND('[14]HourGH-MAR'!AB30,2))</f>
        <v>470.49</v>
      </c>
      <c r="O28" s="63"/>
    </row>
    <row r="29" customFormat="false" ht="12.75" hidden="false" customHeight="false" outlineLevel="0" collapsed="false">
      <c r="B29" s="55" t="n">
        <v>20</v>
      </c>
      <c r="C29" s="63" t="n">
        <f aca="false">IF(COUNT('[14]HourGH-APR'!AB31)=0,"",ROUND('[14]HourGH-APR'!AB31,2))</f>
        <v>472.12</v>
      </c>
      <c r="D29" s="63" t="n">
        <f aca="false">IF(COUNT('[14]HourGH-MAY'!AB31)=0,"",ROUND('[14]HourGH-MAY'!AB31,2))</f>
        <v>471.1</v>
      </c>
      <c r="E29" s="63" t="n">
        <f aca="false">IF(COUNT('[14]HourGH-JUN'!AB31)=0,"",ROUND('[14]HourGH-JUN'!AB31,2))</f>
        <v>470.68</v>
      </c>
      <c r="F29" s="63" t="n">
        <f aca="false">IF(COUNT('[14]HourGH-JUL'!AB31)=0,"",ROUND('[14]HourGH-JUL'!AB31,2))</f>
        <v>471.22</v>
      </c>
      <c r="G29" s="63" t="n">
        <f aca="false">IF(COUNT('[14]HourGH-AUG'!AB31)=0,"",ROUND('[14]HourGH-AUG'!AB31,2))</f>
        <v>471.66</v>
      </c>
      <c r="H29" s="63" t="n">
        <f aca="false">IF(COUNT('[14]HourGH-SEP'!AB31)=0,"",ROUND('[14]HourGH-SEP'!AB31,2))</f>
        <v>471.95</v>
      </c>
      <c r="I29" s="63" t="n">
        <f aca="false">IF(COUNT('[14]HourGH-OCT'!AB31)=0,"",ROUND('[14]HourGH-OCT'!AB31,2))</f>
        <v>471.19</v>
      </c>
      <c r="J29" s="63" t="n">
        <f aca="false">IF(COUNT('[14]HourGH-NOV'!AB31)=0,"",ROUND('[14]HourGH-NOV'!AB31,2))</f>
        <v>470.99</v>
      </c>
      <c r="K29" s="63" t="n">
        <f aca="false">IF(COUNT('[14]HourGH-DEC'!AB31)=0,"",ROUND('[14]HourGH-DEC'!AB31,2))</f>
        <v>470.72</v>
      </c>
      <c r="L29" s="63" t="n">
        <f aca="false">IF(COUNT('[14]HourGH-JAN'!AB31)=0,"",ROUND('[14]HourGH-JAN'!AB31,2))</f>
        <v>470.58</v>
      </c>
      <c r="M29" s="63" t="n">
        <f aca="false">IF(COUNT('[14]HourGH-FEB'!AB31)=0,"",ROUND('[14]HourGH-FEB'!AB31,2))</f>
        <v>470.65</v>
      </c>
      <c r="N29" s="63" t="n">
        <f aca="false">IF(COUNT('[14]HourGH-MAR'!AB31)=0,"",ROUND('[14]HourGH-MAR'!AB31,2))</f>
        <v>470.5</v>
      </c>
      <c r="O29" s="63"/>
    </row>
    <row r="30" customFormat="false" ht="3.75" hidden="false" customHeight="true" outlineLevel="0" collapsed="false">
      <c r="B30" s="55"/>
      <c r="C30" s="63" t="str">
        <f aca="false">IF(COUNT('[14]HourGH-APR'!AB32)=0,"",ROUND('[14]HourGH-APR'!AB32,2))</f>
        <v/>
      </c>
      <c r="D30" s="63" t="str">
        <f aca="false">IF(COUNT('[14]HourGH-MAY'!AB32)=0,"",ROUND('[14]HourGH-MAY'!AB32,2))</f>
        <v/>
      </c>
      <c r="E30" s="63" t="str">
        <f aca="false">IF(COUNT('[14]HourGH-JUN'!AB32)=0,"",ROUND('[14]HourGH-JUN'!AB32,2))</f>
        <v/>
      </c>
      <c r="F30" s="63" t="str">
        <f aca="false">IF(COUNT('[14]HourGH-JUL'!AB32)=0,"",ROUND('[14]HourGH-JUL'!AB32,2))</f>
        <v/>
      </c>
      <c r="G30" s="63" t="str">
        <f aca="false">IF(COUNT('[14]HourGH-AUG'!AB32)=0,"",ROUND('[14]HourGH-AUG'!AB32,2))</f>
        <v/>
      </c>
      <c r="H30" s="63" t="str">
        <f aca="false">IF(COUNT('[14]HourGH-SEP'!AB32)=0,"",ROUND('[14]HourGH-SEP'!AB32,2))</f>
        <v/>
      </c>
      <c r="I30" s="63" t="str">
        <f aca="false">IF(COUNT('[14]HourGH-OCT'!AB32)=0,"",ROUND('[14]HourGH-OCT'!AB32,2))</f>
        <v/>
      </c>
      <c r="J30" s="63" t="str">
        <f aca="false">IF(COUNT('[14]HourGH-NOV'!AB32)=0,"",ROUND('[14]HourGH-NOV'!AB32,2))</f>
        <v/>
      </c>
      <c r="K30" s="63" t="str">
        <f aca="false">IF(COUNT('[14]HourGH-DEC'!AB32)=0,"",ROUND('[14]HourGH-DEC'!AB32,2))</f>
        <v/>
      </c>
      <c r="L30" s="63" t="str">
        <f aca="false">IF(COUNT('[14]HourGH-JAN'!AB32)=0,"",ROUND('[14]HourGH-JAN'!AB32,2))</f>
        <v/>
      </c>
      <c r="M30" s="63" t="str">
        <f aca="false">IF(COUNT('[14]HourGH-FEB'!AB32)=0,"",ROUND('[14]HourGH-FEB'!AB32,2))</f>
        <v/>
      </c>
      <c r="N30" s="63" t="str">
        <f aca="false">IF(COUNT('[14]HourGH-MAR'!AB32)=0,"",ROUND('[14]HourGH-MAR'!AB32,2))</f>
        <v/>
      </c>
      <c r="O30" s="63"/>
    </row>
    <row r="31" customFormat="false" ht="12.75" hidden="false" customHeight="false" outlineLevel="0" collapsed="false">
      <c r="B31" s="55" t="n">
        <v>21</v>
      </c>
      <c r="C31" s="63" t="n">
        <f aca="false">IF(COUNT('[14]HourGH-APR'!AB33)=0,"",ROUND('[14]HourGH-APR'!AB33,2))</f>
        <v>472</v>
      </c>
      <c r="D31" s="63" t="n">
        <f aca="false">IF(COUNT('[14]HourGH-MAY'!AB33)=0,"",ROUND('[14]HourGH-MAY'!AB33,2))</f>
        <v>472.53</v>
      </c>
      <c r="E31" s="63" t="n">
        <f aca="false">IF(COUNT('[14]HourGH-JUN'!AB33)=0,"",ROUND('[14]HourGH-JUN'!AB33,2))</f>
        <v>470.69</v>
      </c>
      <c r="F31" s="63" t="n">
        <f aca="false">IF(COUNT('[14]HourGH-JUL'!AB33)=0,"",ROUND('[14]HourGH-JUL'!AB33,2))</f>
        <v>471.25</v>
      </c>
      <c r="G31" s="63" t="n">
        <f aca="false">IF(COUNT('[14]HourGH-AUG'!AB33)=0,"",ROUND('[14]HourGH-AUG'!AB33,2))</f>
        <v>471.58</v>
      </c>
      <c r="H31" s="63" t="n">
        <f aca="false">IF(COUNT('[14]HourGH-SEP'!AB33)=0,"",ROUND('[14]HourGH-SEP'!AB33,2))</f>
        <v>471.93</v>
      </c>
      <c r="I31" s="63" t="n">
        <f aca="false">IF(COUNT('[14]HourGH-OCT'!AB33)=0,"",ROUND('[14]HourGH-OCT'!AB33,2))</f>
        <v>471.17</v>
      </c>
      <c r="J31" s="63" t="n">
        <f aca="false">IF(COUNT('[14]HourGH-NOV'!AB33)=0,"",ROUND('[14]HourGH-NOV'!AB33,2))</f>
        <v>470.97</v>
      </c>
      <c r="K31" s="63" t="n">
        <f aca="false">IF(COUNT('[14]HourGH-DEC'!AB33)=0,"",ROUND('[14]HourGH-DEC'!AB33,2))</f>
        <v>470.72</v>
      </c>
      <c r="L31" s="63" t="n">
        <f aca="false">IF(COUNT('[14]HourGH-JAN'!AB33)=0,"",ROUND('[14]HourGH-JAN'!AB33,2))</f>
        <v>470.58</v>
      </c>
      <c r="M31" s="63" t="n">
        <f aca="false">IF(COUNT('[14]HourGH-FEB'!AB33)=0,"",ROUND('[14]HourGH-FEB'!AB33,2))</f>
        <v>470.5</v>
      </c>
      <c r="N31" s="63" t="n">
        <f aca="false">IF(COUNT('[14]HourGH-MAR'!AB33)=0,"",ROUND('[14]HourGH-MAR'!AB33,2))</f>
        <v>470.51</v>
      </c>
      <c r="O31" s="63"/>
    </row>
    <row r="32" customFormat="false" ht="12.75" hidden="false" customHeight="false" outlineLevel="0" collapsed="false">
      <c r="B32" s="55" t="n">
        <v>22</v>
      </c>
      <c r="C32" s="63" t="n">
        <f aca="false">IF(COUNT('[14]HourGH-APR'!AB34)=0,"",ROUND('[14]HourGH-APR'!AB34,2))</f>
        <v>471.85</v>
      </c>
      <c r="D32" s="63" t="n">
        <f aca="false">IF(COUNT('[14]HourGH-MAY'!AB34)=0,"",ROUND('[14]HourGH-MAY'!AB34,2))</f>
        <v>472.34</v>
      </c>
      <c r="E32" s="63" t="n">
        <f aca="false">IF(COUNT('[14]HourGH-JUN'!AB34)=0,"",ROUND('[14]HourGH-JUN'!AB34,2))</f>
        <v>470.7</v>
      </c>
      <c r="F32" s="63" t="n">
        <f aca="false">IF(COUNT('[14]HourGH-JUL'!AB34)=0,"",ROUND('[14]HourGH-JUL'!AB34,2))</f>
        <v>471.55</v>
      </c>
      <c r="G32" s="63" t="n">
        <f aca="false">IF(COUNT('[14]HourGH-AUG'!AB34)=0,"",ROUND('[14]HourGH-AUG'!AB34,2))</f>
        <v>471.6</v>
      </c>
      <c r="H32" s="63" t="n">
        <f aca="false">IF(COUNT('[14]HourGH-SEP'!AB34)=0,"",ROUND('[14]HourGH-SEP'!AB34,2))</f>
        <v>471.69</v>
      </c>
      <c r="I32" s="63" t="n">
        <f aca="false">IF(COUNT('[14]HourGH-OCT'!AB34)=0,"",ROUND('[14]HourGH-OCT'!AB34,2))</f>
        <v>471.14</v>
      </c>
      <c r="J32" s="63" t="n">
        <f aca="false">IF(COUNT('[14]HourGH-NOV'!AB34)=0,"",ROUND('[14]HourGH-NOV'!AB34,2))</f>
        <v>470.94</v>
      </c>
      <c r="K32" s="63" t="n">
        <f aca="false">IF(COUNT('[14]HourGH-DEC'!AB34)=0,"",ROUND('[14]HourGH-DEC'!AB34,2))</f>
        <v>470.73</v>
      </c>
      <c r="L32" s="63" t="n">
        <f aca="false">IF(COUNT('[14]HourGH-JAN'!AB34)=0,"",ROUND('[14]HourGH-JAN'!AB34,2))</f>
        <v>470.58</v>
      </c>
      <c r="M32" s="63" t="n">
        <f aca="false">IF(COUNT('[14]HourGH-FEB'!AB34)=0,"",ROUND('[14]HourGH-FEB'!AB34,2))</f>
        <v>470.5</v>
      </c>
      <c r="N32" s="63" t="n">
        <f aca="false">IF(COUNT('[14]HourGH-MAR'!AB34)=0,"",ROUND('[14]HourGH-MAR'!AB34,2))</f>
        <v>470.5</v>
      </c>
      <c r="O32" s="63"/>
    </row>
    <row r="33" customFormat="false" ht="12.75" hidden="false" customHeight="false" outlineLevel="0" collapsed="false">
      <c r="B33" s="55" t="n">
        <v>23</v>
      </c>
      <c r="C33" s="63" t="n">
        <f aca="false">IF(COUNT('[14]HourGH-APR'!AB35)=0,"",ROUND('[14]HourGH-APR'!AB35,2))</f>
        <v>471.72</v>
      </c>
      <c r="D33" s="63" t="n">
        <f aca="false">IF(COUNT('[14]HourGH-MAY'!AB35)=0,"",ROUND('[14]HourGH-MAY'!AB35,2))</f>
        <v>471.4</v>
      </c>
      <c r="E33" s="63" t="n">
        <f aca="false">IF(COUNT('[14]HourGH-JUN'!AB35)=0,"",ROUND('[14]HourGH-JUN'!AB35,2))</f>
        <v>470.7</v>
      </c>
      <c r="F33" s="63" t="n">
        <f aca="false">IF(COUNT('[14]HourGH-JUL'!AB35)=0,"",ROUND('[14]HourGH-JUL'!AB35,2))</f>
        <v>471.57</v>
      </c>
      <c r="G33" s="63" t="n">
        <f aca="false">IF(COUNT('[14]HourGH-AUG'!AB35)=0,"",ROUND('[14]HourGH-AUG'!AB35,2))</f>
        <v>471.61</v>
      </c>
      <c r="H33" s="63" t="n">
        <f aca="false">IF(COUNT('[14]HourGH-SEP'!AB35)=0,"",ROUND('[14]HourGH-SEP'!AB35,2))</f>
        <v>471.65</v>
      </c>
      <c r="I33" s="63" t="n">
        <f aca="false">IF(COUNT('[14]HourGH-OCT'!AB35)=0,"",ROUND('[14]HourGH-OCT'!AB35,2))</f>
        <v>471.12</v>
      </c>
      <c r="J33" s="63" t="n">
        <f aca="false">IF(COUNT('[14]HourGH-NOV'!AB35)=0,"",ROUND('[14]HourGH-NOV'!AB35,2))</f>
        <v>470.89</v>
      </c>
      <c r="K33" s="63" t="n">
        <f aca="false">IF(COUNT('[14]HourGH-DEC'!AB35)=0,"",ROUND('[14]HourGH-DEC'!AB35,2))</f>
        <v>470.72</v>
      </c>
      <c r="L33" s="63" t="n">
        <f aca="false">IF(COUNT('[14]HourGH-JAN'!AB35)=0,"",ROUND('[14]HourGH-JAN'!AB35,2))</f>
        <v>470.58</v>
      </c>
      <c r="M33" s="63" t="n">
        <f aca="false">IF(COUNT('[14]HourGH-FEB'!AB35)=0,"",ROUND('[14]HourGH-FEB'!AB35,2))</f>
        <v>470.5</v>
      </c>
      <c r="N33" s="63" t="n">
        <f aca="false">IF(COUNT('[14]HourGH-MAR'!AB35)=0,"",ROUND('[14]HourGH-MAR'!AB35,2))</f>
        <v>470.49</v>
      </c>
      <c r="O33" s="63"/>
    </row>
    <row r="34" customFormat="false" ht="12.75" hidden="false" customHeight="false" outlineLevel="0" collapsed="false">
      <c r="B34" s="55" t="n">
        <v>24</v>
      </c>
      <c r="C34" s="63" t="n">
        <f aca="false">IF(COUNT('[14]HourGH-APR'!AB36)=0,"",ROUND('[14]HourGH-APR'!AB36,2))</f>
        <v>471.52</v>
      </c>
      <c r="D34" s="63" t="n">
        <f aca="false">IF(COUNT('[14]HourGH-MAY'!AB36)=0,"",ROUND('[14]HourGH-MAY'!AB36,2))</f>
        <v>471.16</v>
      </c>
      <c r="E34" s="63" t="n">
        <f aca="false">IF(COUNT('[14]HourGH-JUN'!AB36)=0,"",ROUND('[14]HourGH-JUN'!AB36,2))</f>
        <v>470.68</v>
      </c>
      <c r="F34" s="63" t="n">
        <f aca="false">IF(COUNT('[14]HourGH-JUL'!AB36)=0,"",ROUND('[14]HourGH-JUL'!AB36,2))</f>
        <v>471.79</v>
      </c>
      <c r="G34" s="63" t="n">
        <f aca="false">IF(COUNT('[14]HourGH-AUG'!AB36)=0,"",ROUND('[14]HourGH-AUG'!AB36,2))</f>
        <v>471.46</v>
      </c>
      <c r="H34" s="63" t="n">
        <f aca="false">IF(COUNT('[14]HourGH-SEP'!AB36)=0,"",ROUND('[14]HourGH-SEP'!AB36,2))</f>
        <v>471.7</v>
      </c>
      <c r="I34" s="63" t="n">
        <f aca="false">IF(COUNT('[14]HourGH-OCT'!AB36)=0,"",ROUND('[14]HourGH-OCT'!AB36,2))</f>
        <v>471.12</v>
      </c>
      <c r="J34" s="63" t="n">
        <f aca="false">IF(COUNT('[14]HourGH-NOV'!AB36)=0,"",ROUND('[14]HourGH-NOV'!AB36,2))</f>
        <v>470.85</v>
      </c>
      <c r="K34" s="63" t="n">
        <f aca="false">IF(COUNT('[14]HourGH-DEC'!AB36)=0,"",ROUND('[14]HourGH-DEC'!AB36,2))</f>
        <v>470.7</v>
      </c>
      <c r="L34" s="63" t="n">
        <f aca="false">IF(COUNT('[14]HourGH-JAN'!AB36)=0,"",ROUND('[14]HourGH-JAN'!AB36,2))</f>
        <v>470.55</v>
      </c>
      <c r="M34" s="63" t="n">
        <f aca="false">IF(COUNT('[14]HourGH-FEB'!AB36)=0,"",ROUND('[14]HourGH-FEB'!AB36,2))</f>
        <v>470.5</v>
      </c>
      <c r="N34" s="63" t="n">
        <f aca="false">IF(COUNT('[14]HourGH-MAR'!AB36)=0,"",ROUND('[14]HourGH-MAR'!AB36,2))</f>
        <v>470.47</v>
      </c>
      <c r="O34" s="63"/>
    </row>
    <row r="35" customFormat="false" ht="12.75" hidden="false" customHeight="false" outlineLevel="0" collapsed="false">
      <c r="B35" s="55" t="n">
        <v>25</v>
      </c>
      <c r="C35" s="63" t="n">
        <f aca="false">IF(COUNT('[14]HourGH-APR'!AB37)=0,"",ROUND('[14]HourGH-APR'!AB37,2))</f>
        <v>470.63</v>
      </c>
      <c r="D35" s="63" t="n">
        <f aca="false">IF(COUNT('[14]HourGH-MAY'!AB37)=0,"",ROUND('[14]HourGH-MAY'!AB37,2))</f>
        <v>471.08</v>
      </c>
      <c r="E35" s="63" t="n">
        <f aca="false">IF(COUNT('[14]HourGH-JUN'!AB37)=0,"",ROUND('[14]HourGH-JUN'!AB37,2))</f>
        <v>470.65</v>
      </c>
      <c r="F35" s="63" t="n">
        <f aca="false">IF(COUNT('[14]HourGH-JUL'!AB37)=0,"",ROUND('[14]HourGH-JUL'!AB37,2))</f>
        <v>471.72</v>
      </c>
      <c r="G35" s="63" t="n">
        <f aca="false">IF(COUNT('[14]HourGH-AUG'!AB37)=0,"",ROUND('[14]HourGH-AUG'!AB37,2))</f>
        <v>471.41</v>
      </c>
      <c r="H35" s="63" t="n">
        <f aca="false">IF(COUNT('[14]HourGH-SEP'!AB37)=0,"",ROUND('[14]HourGH-SEP'!AB37,2))</f>
        <v>471.97</v>
      </c>
      <c r="I35" s="63" t="n">
        <f aca="false">IF(COUNT('[14]HourGH-OCT'!AB37)=0,"",ROUND('[14]HourGH-OCT'!AB37,2))</f>
        <v>471.12</v>
      </c>
      <c r="J35" s="63" t="n">
        <f aca="false">IF(COUNT('[14]HourGH-NOV'!AB37)=0,"",ROUND('[14]HourGH-NOV'!AB37,2))</f>
        <v>470.85</v>
      </c>
      <c r="K35" s="63" t="n">
        <f aca="false">IF(COUNT('[14]HourGH-DEC'!AB37)=0,"",ROUND('[14]HourGH-DEC'!AB37,2))</f>
        <v>470.7</v>
      </c>
      <c r="L35" s="63" t="n">
        <f aca="false">IF(COUNT('[14]HourGH-JAN'!AB37)=0,"",ROUND('[14]HourGH-JAN'!AB37,2))</f>
        <v>470.55</v>
      </c>
      <c r="M35" s="63" t="n">
        <f aca="false">IF(COUNT('[14]HourGH-FEB'!AB37)=0,"",ROUND('[14]HourGH-FEB'!AB37,2))</f>
        <v>470.5</v>
      </c>
      <c r="N35" s="63" t="n">
        <f aca="false">IF(COUNT('[14]HourGH-MAR'!AB37)=0,"",ROUND('[14]HourGH-MAR'!AB37,2))</f>
        <v>470.47</v>
      </c>
      <c r="O35" s="63"/>
    </row>
    <row r="36" customFormat="false" ht="12.75" hidden="false" customHeight="false" outlineLevel="0" collapsed="false">
      <c r="B36" s="55" t="n">
        <v>26</v>
      </c>
      <c r="C36" s="63" t="n">
        <f aca="false">IF(COUNT('[14]HourGH-APR'!AB38)=0,"",ROUND('[14]HourGH-APR'!AB38,2))</f>
        <v>470.63</v>
      </c>
      <c r="D36" s="63" t="n">
        <f aca="false">IF(COUNT('[14]HourGH-MAY'!AB38)=0,"",ROUND('[14]HourGH-MAY'!AB38,2))</f>
        <v>470.97</v>
      </c>
      <c r="E36" s="63" t="n">
        <f aca="false">IF(COUNT('[14]HourGH-JUN'!AB38)=0,"",ROUND('[14]HourGH-JUN'!AB38,2))</f>
        <v>470.68</v>
      </c>
      <c r="F36" s="63" t="n">
        <f aca="false">IF(COUNT('[14]HourGH-JUL'!AB38)=0,"",ROUND('[14]HourGH-JUL'!AB38,2))</f>
        <v>471.44</v>
      </c>
      <c r="G36" s="63" t="n">
        <f aca="false">IF(COUNT('[14]HourGH-AUG'!AB38)=0,"",ROUND('[14]HourGH-AUG'!AB38,2))</f>
        <v>471.45</v>
      </c>
      <c r="H36" s="63" t="n">
        <f aca="false">IF(COUNT('[14]HourGH-SEP'!AB38)=0,"",ROUND('[14]HourGH-SEP'!AB38,2))</f>
        <v>472.09</v>
      </c>
      <c r="I36" s="63" t="n">
        <f aca="false">IF(COUNT('[14]HourGH-OCT'!AB38)=0,"",ROUND('[14]HourGH-OCT'!AB38,2))</f>
        <v>471.11</v>
      </c>
      <c r="J36" s="63" t="n">
        <f aca="false">IF(COUNT('[14]HourGH-NOV'!AB38)=0,"",ROUND('[14]HourGH-NOV'!AB38,2))</f>
        <v>470.85</v>
      </c>
      <c r="K36" s="63" t="n">
        <f aca="false">IF(COUNT('[14]HourGH-DEC'!AB38)=0,"",ROUND('[14]HourGH-DEC'!AB38,2))</f>
        <v>470.7</v>
      </c>
      <c r="L36" s="63" t="n">
        <f aca="false">IF(COUNT('[14]HourGH-JAN'!AB38)=0,"",ROUND('[14]HourGH-JAN'!AB38,2))</f>
        <v>470.55</v>
      </c>
      <c r="M36" s="63" t="n">
        <f aca="false">IF(COUNT('[14]HourGH-FEB'!AB38)=0,"",ROUND('[14]HourGH-FEB'!AB38,2))</f>
        <v>470.5</v>
      </c>
      <c r="N36" s="63" t="n">
        <f aca="false">IF(COUNT('[14]HourGH-MAR'!AB38)=0,"",ROUND('[14]HourGH-MAR'!AB38,2))</f>
        <v>470.47</v>
      </c>
      <c r="O36" s="63"/>
    </row>
    <row r="37" customFormat="false" ht="12.75" hidden="false" customHeight="false" outlineLevel="0" collapsed="false">
      <c r="B37" s="55" t="n">
        <v>27</v>
      </c>
      <c r="C37" s="63" t="n">
        <f aca="false">IF(COUNT('[14]HourGH-APR'!AB39)=0,"",ROUND('[14]HourGH-APR'!AB39,2))</f>
        <v>470.6</v>
      </c>
      <c r="D37" s="63" t="n">
        <f aca="false">IF(COUNT('[14]HourGH-MAY'!AB39)=0,"",ROUND('[14]HourGH-MAY'!AB39,2))</f>
        <v>470.89</v>
      </c>
      <c r="E37" s="63" t="n">
        <f aca="false">IF(COUNT('[14]HourGH-JUN'!AB39)=0,"",ROUND('[14]HourGH-JUN'!AB39,2))</f>
        <v>471.1</v>
      </c>
      <c r="F37" s="63" t="n">
        <f aca="false">IF(COUNT('[14]HourGH-JUL'!AB39)=0,"",ROUND('[14]HourGH-JUL'!AB39,2))</f>
        <v>471.35</v>
      </c>
      <c r="G37" s="63" t="n">
        <f aca="false">IF(COUNT('[14]HourGH-AUG'!AB39)=0,"",ROUND('[14]HourGH-AUG'!AB39,2))</f>
        <v>471.45</v>
      </c>
      <c r="H37" s="63" t="n">
        <f aca="false">IF(COUNT('[14]HourGH-SEP'!AB39)=0,"",ROUND('[14]HourGH-SEP'!AB39,2))</f>
        <v>472</v>
      </c>
      <c r="I37" s="63" t="n">
        <f aca="false">IF(COUNT('[14]HourGH-OCT'!AB39)=0,"",ROUND('[14]HourGH-OCT'!AB39,2))</f>
        <v>471.09</v>
      </c>
      <c r="J37" s="63" t="n">
        <f aca="false">IF(COUNT('[14]HourGH-NOV'!AB39)=0,"",ROUND('[14]HourGH-NOV'!AB39,2))</f>
        <v>470.86</v>
      </c>
      <c r="K37" s="63" t="n">
        <f aca="false">IF(COUNT('[14]HourGH-DEC'!AB39)=0,"",ROUND('[14]HourGH-DEC'!AB39,2))</f>
        <v>470.7</v>
      </c>
      <c r="L37" s="63" t="n">
        <f aca="false">IF(COUNT('[14]HourGH-JAN'!AB39)=0,"",ROUND('[14]HourGH-JAN'!AB39,2))</f>
        <v>470.55</v>
      </c>
      <c r="M37" s="63" t="n">
        <f aca="false">IF(COUNT('[14]HourGH-FEB'!AB39)=0,"",ROUND('[14]HourGH-FEB'!AB39,2))</f>
        <v>470.5</v>
      </c>
      <c r="N37" s="63" t="n">
        <f aca="false">IF(COUNT('[14]HourGH-MAR'!AB39)=0,"",ROUND('[14]HourGH-MAR'!AB39,2))</f>
        <v>470.47</v>
      </c>
      <c r="O37" s="63"/>
    </row>
    <row r="38" customFormat="false" ht="12.75" hidden="false" customHeight="false" outlineLevel="0" collapsed="false">
      <c r="B38" s="55" t="n">
        <v>28</v>
      </c>
      <c r="C38" s="63" t="n">
        <f aca="false">IF(COUNT('[14]HourGH-APR'!AB40)=0,"",ROUND('[14]HourGH-APR'!AB40,2))</f>
        <v>470.6</v>
      </c>
      <c r="D38" s="63" t="n">
        <f aca="false">IF(COUNT('[14]HourGH-MAY'!AB40)=0,"",ROUND('[14]HourGH-MAY'!AB40,2))</f>
        <v>470.84</v>
      </c>
      <c r="E38" s="63" t="n">
        <f aca="false">IF(COUNT('[14]HourGH-JUN'!AB40)=0,"",ROUND('[14]HourGH-JUN'!AB40,2))</f>
        <v>470.99</v>
      </c>
      <c r="F38" s="63" t="n">
        <f aca="false">IF(COUNT('[14]HourGH-JUL'!AB40)=0,"",ROUND('[14]HourGH-JUL'!AB40,2))</f>
        <v>471.24</v>
      </c>
      <c r="G38" s="63" t="n">
        <f aca="false">IF(COUNT('[14]HourGH-AUG'!AB40)=0,"",ROUND('[14]HourGH-AUG'!AB40,2))</f>
        <v>471.45</v>
      </c>
      <c r="H38" s="63" t="n">
        <f aca="false">IF(COUNT('[14]HourGH-SEP'!AB40)=0,"",ROUND('[14]HourGH-SEP'!AB40,2))</f>
        <v>471.77</v>
      </c>
      <c r="I38" s="63" t="n">
        <f aca="false">IF(COUNT('[14]HourGH-OCT'!AB40)=0,"",ROUND('[14]HourGH-OCT'!AB40,2))</f>
        <v>471.08</v>
      </c>
      <c r="J38" s="63" t="n">
        <f aca="false">IF(COUNT('[14]HourGH-NOV'!AB40)=0,"",ROUND('[14]HourGH-NOV'!AB40,2))</f>
        <v>470.98</v>
      </c>
      <c r="K38" s="63" t="n">
        <f aca="false">IF(COUNT('[14]HourGH-DEC'!AB40)=0,"",ROUND('[14]HourGH-DEC'!AB40,2))</f>
        <v>470.7</v>
      </c>
      <c r="L38" s="63" t="n">
        <f aca="false">IF(COUNT('[14]HourGH-JAN'!AB40)=0,"",ROUND('[14]HourGH-JAN'!AB40,2))</f>
        <v>470.55</v>
      </c>
      <c r="M38" s="63" t="n">
        <f aca="false">IF(COUNT('[14]HourGH-FEB'!AB40)=0,"",ROUND('[14]HourGH-FEB'!AB40,2))</f>
        <v>470.5</v>
      </c>
      <c r="N38" s="63" t="n">
        <f aca="false">IF(COUNT('[14]HourGH-MAR'!AB40)=0,"",ROUND('[14]HourGH-MAR'!AB40,2))</f>
        <v>470.46</v>
      </c>
      <c r="O38" s="63"/>
    </row>
    <row r="39" customFormat="false" ht="12.75" hidden="false" customHeight="false" outlineLevel="0" collapsed="false">
      <c r="B39" s="55" t="n">
        <v>29</v>
      </c>
      <c r="C39" s="63" t="n">
        <f aca="false">IF(COUNT('[14]HourGH-APR'!AB41)=0,"",ROUND('[14]HourGH-APR'!AB41,2))</f>
        <v>470.6</v>
      </c>
      <c r="D39" s="63" t="n">
        <f aca="false">IF(COUNT('[14]HourGH-MAY'!AB41)=0,"",ROUND('[14]HourGH-MAY'!AB41,2))</f>
        <v>470.82</v>
      </c>
      <c r="E39" s="63" t="n">
        <f aca="false">IF(COUNT('[14]HourGH-JUN'!AB41)=0,"",ROUND('[14]HourGH-JUN'!AB41,2))</f>
        <v>470.85</v>
      </c>
      <c r="F39" s="63" t="n">
        <f aca="false">IF(COUNT('[14]HourGH-JUL'!AB41)=0,"",ROUND('[14]HourGH-JUL'!AB41,2))</f>
        <v>471.25</v>
      </c>
      <c r="G39" s="63" t="n">
        <f aca="false">IF(COUNT('[14]HourGH-AUG'!AB41)=0,"",ROUND('[14]HourGH-AUG'!AB41,2))</f>
        <v>471.45</v>
      </c>
      <c r="H39" s="63" t="n">
        <f aca="false">IF(COUNT('[14]HourGH-SEP'!AB41)=0,"",ROUND('[14]HourGH-SEP'!AB41,2))</f>
        <v>471.59</v>
      </c>
      <c r="I39" s="63" t="n">
        <f aca="false">IF(COUNT('[14]HourGH-OCT'!AB41)=0,"",ROUND('[14]HourGH-OCT'!AB41,2))</f>
        <v>471.1</v>
      </c>
      <c r="J39" s="63" t="n">
        <f aca="false">IF(COUNT('[14]HourGH-NOV'!AB41)=0,"",ROUND('[14]HourGH-NOV'!AB41,2))</f>
        <v>470.92</v>
      </c>
      <c r="K39" s="63" t="n">
        <f aca="false">IF(COUNT('[14]HourGH-DEC'!AB41)=0,"",ROUND('[14]HourGH-DEC'!AB41,2))</f>
        <v>470.7</v>
      </c>
      <c r="L39" s="63" t="n">
        <f aca="false">IF(COUNT('[14]HourGH-JAN'!AB41)=0,"",ROUND('[14]HourGH-JAN'!AB41,2))</f>
        <v>470.55</v>
      </c>
      <c r="M39" s="63" t="str">
        <f aca="false">IF(COUNT('[14]HourGH-FEB'!AB41)=0,"",ROUND('[14]HourGH-FEB'!AB41,2))</f>
        <v/>
      </c>
      <c r="N39" s="63" t="n">
        <f aca="false">IF(COUNT('[14]HourGH-MAR'!AB41)=0,"",ROUND('[14]HourGH-MAR'!AB41,2))</f>
        <v>470.46</v>
      </c>
      <c r="O39" s="63"/>
    </row>
    <row r="40" customFormat="false" ht="12.75" hidden="false" customHeight="false" outlineLevel="0" collapsed="false">
      <c r="B40" s="55" t="n">
        <v>30</v>
      </c>
      <c r="C40" s="63" t="n">
        <f aca="false">IF(COUNT('[14]HourGH-APR'!AB42)=0,"",ROUND('[14]HourGH-APR'!AB42,2))</f>
        <v>470.6</v>
      </c>
      <c r="D40" s="63" t="n">
        <f aca="false">IF(COUNT('[14]HourGH-MAY'!AB42)=0,"",ROUND('[14]HourGH-MAY'!AB42,2))</f>
        <v>470.8</v>
      </c>
      <c r="E40" s="63" t="n">
        <f aca="false">IF(COUNT('[14]HourGH-JUN'!AB42)=0,"",ROUND('[14]HourGH-JUN'!AB42,2))</f>
        <v>470.82</v>
      </c>
      <c r="F40" s="63" t="n">
        <f aca="false">IF(COUNT('[14]HourGH-JUL'!AB42)=0,"",ROUND('[14]HourGH-JUL'!AB42,2))</f>
        <v>471.22</v>
      </c>
      <c r="G40" s="63" t="n">
        <f aca="false">IF(COUNT('[14]HourGH-AUG'!AB42)=0,"",ROUND('[14]HourGH-AUG'!AB42,2))</f>
        <v>471.33</v>
      </c>
      <c r="H40" s="63" t="n">
        <f aca="false">IF(COUNT('[14]HourGH-SEP'!AB42)=0,"",ROUND('[14]HourGH-SEP'!AB42,2))</f>
        <v>471.66</v>
      </c>
      <c r="I40" s="63" t="n">
        <f aca="false">IF(COUNT('[14]HourGH-OCT'!AB42)=0,"",ROUND('[14]HourGH-OCT'!AB42,2))</f>
        <v>471.09</v>
      </c>
      <c r="J40" s="63" t="n">
        <f aca="false">IF(COUNT('[14]HourGH-NOV'!AB42)=0,"",ROUND('[14]HourGH-NOV'!AB42,2))</f>
        <v>470.87</v>
      </c>
      <c r="K40" s="63" t="n">
        <f aca="false">IF(COUNT('[14]HourGH-DEC'!AB42)=0,"",ROUND('[14]HourGH-DEC'!AB42,2))</f>
        <v>470.7</v>
      </c>
      <c r="L40" s="63" t="n">
        <f aca="false">IF(COUNT('[14]HourGH-JAN'!AB42)=0,"",ROUND('[14]HourGH-JAN'!AB42,2))</f>
        <v>470.55</v>
      </c>
      <c r="M40" s="63"/>
      <c r="N40" s="63" t="n">
        <f aca="false">IF(COUNT('[14]HourGH-MAR'!AB42)=0,"",ROUND('[14]HourGH-MAR'!AB42,2))</f>
        <v>470.45</v>
      </c>
      <c r="O40" s="63"/>
    </row>
    <row r="41" customFormat="false" ht="12.75" hidden="false" customHeight="false" outlineLevel="0" collapsed="false">
      <c r="B41" s="55" t="n">
        <v>31</v>
      </c>
      <c r="C41" s="63"/>
      <c r="D41" s="63" t="n">
        <f aca="false">IF(COUNT('[14]HourGH-MAY'!AB43)=0,"",ROUND('[14]HourGH-MAY'!AB43,2))</f>
        <v>470.84</v>
      </c>
      <c r="E41" s="63"/>
      <c r="F41" s="63" t="n">
        <f aca="false">IF(COUNT('[14]HourGH-JUL'!AB43)=0,"",ROUND('[14]HourGH-JUL'!AB43,2))</f>
        <v>471.27</v>
      </c>
      <c r="G41" s="63" t="n">
        <f aca="false">IF(COUNT('[14]HourGH-AUG'!AB43)=0,"",ROUND('[14]HourGH-AUG'!AB43,2))</f>
        <v>471.28</v>
      </c>
      <c r="H41" s="63"/>
      <c r="I41" s="63" t="n">
        <f aca="false">IF(COUNT('[14]HourGH-OCT'!AB43)=0,"",ROUND('[14]HourGH-OCT'!AB43,2))</f>
        <v>471.03</v>
      </c>
      <c r="J41" s="63"/>
      <c r="K41" s="63" t="n">
        <f aca="false">IF(COUNT('[14]HourGH-DEC'!AB43)=0,"",ROUND('[14]HourGH-DEC'!AB43,2))</f>
        <v>470.7</v>
      </c>
      <c r="L41" s="63" t="n">
        <f aca="false">IF(COUNT('[14]HourGH-JAN'!AB43)=0,"",ROUND('[14]HourGH-JAN'!AB43,2))</f>
        <v>470.55</v>
      </c>
      <c r="M41" s="63"/>
      <c r="N41" s="63" t="n">
        <f aca="false">IF(COUNT('[14]HourGH-MAR'!AB43)=0,"",ROUND('[14]HourGH-MAR'!AB43,2))</f>
        <v>470.45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470.903333333333</v>
      </c>
      <c r="D43" s="63" t="n">
        <f aca="false">IF(COUNT(D9:D41)&gt;0,AVERAGE(D9:D41),"")</f>
        <v>471.050967741936</v>
      </c>
      <c r="E43" s="63" t="n">
        <f aca="false">IF(COUNT(E9:E41)&gt;0,AVERAGE(E9:E41),"")</f>
        <v>470.750666666667</v>
      </c>
      <c r="F43" s="63" t="n">
        <f aca="false">IF(COUNT(F9:F41)&gt;0,AVERAGE(F9:F41),"")</f>
        <v>471.381935483871</v>
      </c>
      <c r="G43" s="63" t="n">
        <f aca="false">IF(COUNT(G9:G41)&gt;0,AVERAGE(G9:G41),"")</f>
        <v>471.836129032258</v>
      </c>
      <c r="H43" s="63" t="n">
        <f aca="false">IF(COUNT(H9:H41)&gt;0,AVERAGE(H9:H41),"")</f>
        <v>471.823</v>
      </c>
      <c r="I43" s="63" t="n">
        <f aca="false">IF(COUNT(I9:I41)&gt;0,AVERAGE(I9:I41),"")</f>
        <v>471.470967741936</v>
      </c>
      <c r="J43" s="63" t="n">
        <f aca="false">IF(COUNT(J9:J41)&gt;0,AVERAGE(J9:J41),"")</f>
        <v>470.936333333333</v>
      </c>
      <c r="K43" s="63" t="n">
        <f aca="false">IF(COUNT(K9:K41)&gt;0,AVERAGE(K9:K41),"")</f>
        <v>470.756774193548</v>
      </c>
      <c r="L43" s="63" t="n">
        <f aca="false">IF(COUNT(L9:L41)&gt;0,AVERAGE(L9:L41),"")</f>
        <v>470.587096774194</v>
      </c>
      <c r="M43" s="63" t="n">
        <f aca="false">IF(COUNT(M9:M41)&gt;0,AVERAGE(M9:M41),"")</f>
        <v>470.521428571429</v>
      </c>
      <c r="N43" s="63" t="n">
        <f aca="false">IF(COUNT(N9:N41)&gt;0,AVERAGE(N9:N41),"")</f>
        <v>470.474838709677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472.12</v>
      </c>
      <c r="D44" s="63" t="n">
        <f aca="false">IF(COUNT(D9:D41)&gt;0,MAX(D9:D41),"")</f>
        <v>472.53</v>
      </c>
      <c r="E44" s="63" t="n">
        <f aca="false">IF(COUNT(E9:E41)&gt;0,MAX(E9:E41),"")</f>
        <v>471.1</v>
      </c>
      <c r="F44" s="63" t="n">
        <f aca="false">IF(COUNT(F9:F41)&gt;0,MAX(F9:F41),"")</f>
        <v>471.79</v>
      </c>
      <c r="G44" s="63" t="n">
        <f aca="false">IF(COUNT(G9:G41)&gt;0,MAX(G9:G41),"")</f>
        <v>472.77</v>
      </c>
      <c r="H44" s="63" t="n">
        <f aca="false">IF(COUNT(H9:H41)&gt;0,MAX(H9:H41),"")</f>
        <v>472.87</v>
      </c>
      <c r="I44" s="63" t="n">
        <f aca="false">IF(COUNT(I9:I41)&gt;0,MAX(I9:I41),"")</f>
        <v>472.5</v>
      </c>
      <c r="J44" s="63" t="n">
        <f aca="false">IF(COUNT(J9:J41)&gt;0,MAX(J9:J41),"")</f>
        <v>471.03</v>
      </c>
      <c r="K44" s="63" t="n">
        <f aca="false">IF(COUNT(K9:K41)&gt;0,MAX(K9:K41),"")</f>
        <v>470.9</v>
      </c>
      <c r="L44" s="63" t="n">
        <f aca="false">IF(COUNT(L9:L41)&gt;0,MAX(L9:L41),"")</f>
        <v>470.7</v>
      </c>
      <c r="M44" s="63" t="n">
        <f aca="false">IF(COUNT(M9:M41)&gt;0,MAX(M9:M41),"")</f>
        <v>470.71</v>
      </c>
      <c r="N44" s="63" t="n">
        <f aca="false">IF(COUNT(N9:N41)&gt;0,MAX(N9:N41),"")</f>
        <v>470.52</v>
      </c>
      <c r="O44" s="63" t="n">
        <f aca="false">IF(COUNT(C44:N44)&gt;0,MAX(C44:N44),"")</f>
        <v>472.87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470.6</v>
      </c>
      <c r="D45" s="63" t="n">
        <f aca="false">IF(COUNT(D9:D41)&gt;0,MIN(D9:D41),"")</f>
        <v>470.73</v>
      </c>
      <c r="E45" s="63" t="n">
        <f aca="false">IF(COUNT(E9:E41)&gt;0,MIN(E9:E41),"")</f>
        <v>470.65</v>
      </c>
      <c r="F45" s="63" t="n">
        <f aca="false">IF(COUNT(F9:F41)&gt;0,MIN(F9:F41),"")</f>
        <v>470.93</v>
      </c>
      <c r="G45" s="63" t="n">
        <f aca="false">IF(COUNT(G9:G41)&gt;0,MIN(G9:G41),"")</f>
        <v>471.28</v>
      </c>
      <c r="H45" s="63" t="n">
        <f aca="false">IF(COUNT(H9:H41)&gt;0,MIN(H9:H41),"")</f>
        <v>471.18</v>
      </c>
      <c r="I45" s="63" t="n">
        <f aca="false">IF(COUNT(I9:I41)&gt;0,MIN(I9:I41),"")</f>
        <v>471.03</v>
      </c>
      <c r="J45" s="63" t="n">
        <f aca="false">IF(COUNT(J9:J41)&gt;0,MIN(J9:J41),"")</f>
        <v>470.85</v>
      </c>
      <c r="K45" s="63" t="n">
        <f aca="false">IF(COUNT(K9:K41)&gt;0,MIN(K9:K41),"")</f>
        <v>470.7</v>
      </c>
      <c r="L45" s="63" t="n">
        <f aca="false">IF(COUNT(L9:L41)&gt;0,MIN(L9:L41),"")</f>
        <v>470.55</v>
      </c>
      <c r="M45" s="63" t="n">
        <f aca="false">IF(COUNT(M9:M41)&gt;0,MIN(M9:M41),"")</f>
        <v>470.45</v>
      </c>
      <c r="N45" s="63" t="n">
        <f aca="false">IF(COUNT(N9:N41)&gt;0,MIN(N9:N41),"")</f>
        <v>470.41</v>
      </c>
      <c r="O45" s="63" t="n">
        <f aca="false">IF(COUNT(C45:N45)&gt;0,MIN(C45:N45),"")</f>
        <v>470.41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2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469.454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49" t="str">
        <f aca="false">'[15]c-form'!AG4</f>
        <v>Chang Kheng,  Mac Chaem, Chiang Mai,P.94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1" t="str">
        <f aca="false">'[15]c-form'!AG3</f>
        <v>Nam  Mac   Chaem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12.75" hidden="false" customHeight="false" outlineLevel="0" collapsed="false">
      <c r="A3" s="53" t="s">
        <v>4</v>
      </c>
      <c r="B3" s="53"/>
      <c r="C3" s="51" t="str">
        <f aca="false">'[15]c-form'!AH3</f>
        <v>Nam  Mac   Chaem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12.75" hidden="false" customHeight="false" outlineLevel="0" collapsed="false">
      <c r="A4" s="53" t="s">
        <v>6</v>
      </c>
      <c r="B4" s="55"/>
      <c r="C4" s="56" t="str">
        <f aca="false">'[15]c-form'!AI3</f>
        <v>Nam  Mac   Chaem</v>
      </c>
      <c r="D4" s="56"/>
      <c r="E4" s="56"/>
      <c r="F4" s="56"/>
      <c r="G4" s="56"/>
      <c r="H4" s="36" t="str">
        <f aca="false">IF(TRIM('[15]c-form'!AJ3)&lt;&gt;"","Water  Year   "&amp;'[15]c-form'!AJ3,"Water  Year   ")</f>
        <v>Water  Year   2023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5]c-form'!E15)="","",'[15]c-form'!E15)</f>
        <v>MSL.</v>
      </c>
      <c r="S4" s="1" t="str">
        <f aca="false">IF(TRIM('[15]c-form'!U15)="","",'[15]c-form'!U15)</f>
        <v/>
      </c>
      <c r="T4" s="1" t="str">
        <f aca="false">IF(TRIM('[15]c-form'!W15)="","","0"&amp;'[15]c-form'!W15&amp;":00")</f>
        <v/>
      </c>
      <c r="U4" s="1" t="str">
        <f aca="false">IF(TRIM('[15]c-form'!Z15)="","",'[15]c-form'!Z15)</f>
        <v/>
      </c>
      <c r="V4" s="1" t="str">
        <f aca="false">IF(TRIM('[15]c-form'!AA15)="","",'[15]c-form'!AA15)</f>
        <v/>
      </c>
      <c r="W4" s="1" t="n">
        <f aca="false">IF(TRIM('[15]c-form'!C7)="","",'[15]c-form'!C7)</f>
        <v>2023</v>
      </c>
    </row>
    <row r="5" customFormat="false" ht="12.75" hidden="false" customHeight="false" outlineLevel="0" collapsed="false">
      <c r="B5" s="58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5]c-form'!C18)="","",'[15]c-form'!C18)</f>
        <v/>
      </c>
      <c r="T5" s="1" t="n">
        <f aca="false">IF(TRIM('[15]c-form'!C15)="","",'[15]c-form'!C15)</f>
        <v>469.454</v>
      </c>
      <c r="U5" s="1" t="str">
        <f aca="false">IF(TRIM('[15]c-form'!O15)="","",'[15]c-form'!O15)</f>
        <v/>
      </c>
      <c r="V5" s="1" t="str">
        <f aca="false">IF(TRIM('[15]c-form'!J15)="","",'[15]c-form'!J15)</f>
        <v/>
      </c>
      <c r="W5" s="1" t="str">
        <f aca="false">IF(TRIM('[15]c-form'!M15)="","",'[15]c-form'!M15)</f>
        <v/>
      </c>
    </row>
    <row r="6" customFormat="false" ht="12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n">
        <f aca="false">IF(TRIM('[15]c-form'!G15)="","",'[15]c-form'!G15)</f>
        <v>2228</v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B9" s="55" t="n">
        <v>1</v>
      </c>
      <c r="C9" s="63" t="n">
        <f aca="false">IF(COUNT('[15]HourGH-APR'!AB11)=0,"",ROUND('[15]HourGH-APR'!AB11,2))</f>
        <v>470.45</v>
      </c>
      <c r="D9" s="63" t="n">
        <f aca="false">IF(COUNT('[15]HourGH-MAY'!AB11)=0,"",ROUND('[15]HourGH-MAY'!AB11,2))</f>
        <v>470.33</v>
      </c>
      <c r="E9" s="63" t="n">
        <f aca="false">IF(COUNT('[15]HourGH-JUN'!AB11)=0,"",ROUND('[15]HourGH-JUN'!AB11,2))</f>
        <v>470.7</v>
      </c>
      <c r="F9" s="63" t="n">
        <f aca="false">IF(COUNT('[15]HourGH-JUL'!AB11)=0,"",ROUND('[15]HourGH-JUL'!AB11,2))</f>
        <v>470.49</v>
      </c>
      <c r="G9" s="63" t="n">
        <f aca="false">IF(COUNT('[15]HourGH-AUG'!AB11)=0,"",ROUND('[15]HourGH-AUG'!AB11,2))</f>
        <v>471.08</v>
      </c>
      <c r="H9" s="63" t="n">
        <f aca="false">IF(COUNT('[15]HourGH-SEP'!AB11)=0,"",ROUND('[15]HourGH-SEP'!AB11,2))</f>
        <v>471.31</v>
      </c>
      <c r="I9" s="63" t="n">
        <f aca="false">IF(COUNT('[15]HourGH-OCT'!AB11)=0,"",ROUND('[15]HourGH-OCT'!AB11,2))</f>
        <v>472.23</v>
      </c>
      <c r="J9" s="63" t="n">
        <f aca="false">IF(COUNT('[15]HourGH-NOV'!AB11)=0,"",ROUND('[15]HourGH-NOV'!AB11,2))</f>
        <v>471.6</v>
      </c>
      <c r="K9" s="63" t="n">
        <f aca="false">IF(COUNT('[15]HourGH-DEC'!AB11)=0,"",ROUND('[15]HourGH-DEC'!AB11,2))</f>
        <v>470.9</v>
      </c>
      <c r="L9" s="63" t="n">
        <f aca="false">IF(COUNT('[15]HourGH-JAN'!AB11)=0,"",ROUND('[15]HourGH-JAN'!AB11,2))</f>
        <v>470.7</v>
      </c>
      <c r="M9" s="63" t="n">
        <f aca="false">IF(COUNT('[15]HourGH-FEB'!AB11)=0,"",ROUND('[15]HourGH-FEB'!AB11,2))</f>
        <v>470.59</v>
      </c>
      <c r="N9" s="63" t="n">
        <f aca="false">IF(COUNT('[15]HourGH-MAR'!AB11)=0,"",ROUND('[15]HourGH-MAR'!AB11,2))</f>
        <v>470.5</v>
      </c>
      <c r="O9" s="63"/>
    </row>
    <row r="10" customFormat="false" ht="12.75" hidden="false" customHeight="false" outlineLevel="0" collapsed="false">
      <c r="B10" s="55" t="n">
        <v>2</v>
      </c>
      <c r="C10" s="63" t="n">
        <f aca="false">IF(COUNT('[15]HourGH-APR'!AB12)=0,"",ROUND('[15]HourGH-APR'!AB12,2))</f>
        <v>470.45</v>
      </c>
      <c r="D10" s="63" t="n">
        <f aca="false">IF(COUNT('[15]HourGH-MAY'!AB12)=0,"",ROUND('[15]HourGH-MAY'!AB12,2))</f>
        <v>470.34</v>
      </c>
      <c r="E10" s="63" t="n">
        <f aca="false">IF(COUNT('[15]HourGH-JUN'!AB12)=0,"",ROUND('[15]HourGH-JUN'!AB12,2))</f>
        <v>470.59</v>
      </c>
      <c r="F10" s="63" t="n">
        <f aca="false">IF(COUNT('[15]HourGH-JUL'!AB12)=0,"",ROUND('[15]HourGH-JUL'!AB12,2))</f>
        <v>470.5</v>
      </c>
      <c r="G10" s="63" t="n">
        <f aca="false">IF(COUNT('[15]HourGH-AUG'!AB12)=0,"",ROUND('[15]HourGH-AUG'!AB12,2))</f>
        <v>471.19</v>
      </c>
      <c r="H10" s="63" t="n">
        <f aca="false">IF(COUNT('[15]HourGH-SEP'!AB12)=0,"",ROUND('[15]HourGH-SEP'!AB12,2))</f>
        <v>471.93</v>
      </c>
      <c r="I10" s="63" t="n">
        <f aca="false">IF(COUNT('[15]HourGH-OCT'!AB12)=0,"",ROUND('[15]HourGH-OCT'!AB12,2))</f>
        <v>472.08</v>
      </c>
      <c r="J10" s="63" t="n">
        <f aca="false">IF(COUNT('[15]HourGH-NOV'!AB12)=0,"",ROUND('[15]HourGH-NOV'!AB12,2))</f>
        <v>471.48</v>
      </c>
      <c r="K10" s="63" t="n">
        <f aca="false">IF(COUNT('[15]HourGH-DEC'!AB12)=0,"",ROUND('[15]HourGH-DEC'!AB12,2))</f>
        <v>470.89</v>
      </c>
      <c r="L10" s="63" t="n">
        <f aca="false">IF(COUNT('[15]HourGH-JAN'!AB12)=0,"",ROUND('[15]HourGH-JAN'!AB12,2))</f>
        <v>470.69</v>
      </c>
      <c r="M10" s="63" t="n">
        <f aca="false">IF(COUNT('[15]HourGH-FEB'!AB12)=0,"",ROUND('[15]HourGH-FEB'!AB12,2))</f>
        <v>470.58</v>
      </c>
      <c r="N10" s="63" t="n">
        <f aca="false">IF(COUNT('[15]HourGH-MAR'!AB12)=0,"",ROUND('[15]HourGH-MAR'!AB12,2))</f>
        <v>470.5</v>
      </c>
      <c r="O10" s="63"/>
    </row>
    <row r="11" customFormat="false" ht="12.75" hidden="false" customHeight="false" outlineLevel="0" collapsed="false">
      <c r="B11" s="55" t="n">
        <v>3</v>
      </c>
      <c r="C11" s="63" t="n">
        <f aca="false">IF(COUNT('[15]HourGH-APR'!AB13)=0,"",ROUND('[15]HourGH-APR'!AB13,2))</f>
        <v>470.45</v>
      </c>
      <c r="D11" s="63" t="n">
        <f aca="false">IF(COUNT('[15]HourGH-MAY'!AB13)=0,"",ROUND('[15]HourGH-MAY'!AB13,2))</f>
        <v>470.33</v>
      </c>
      <c r="E11" s="63" t="n">
        <f aca="false">IF(COUNT('[15]HourGH-JUN'!AB13)=0,"",ROUND('[15]HourGH-JUN'!AB13,2))</f>
        <v>470.5</v>
      </c>
      <c r="F11" s="63" t="n">
        <f aca="false">IF(COUNT('[15]HourGH-JUL'!AB13)=0,"",ROUND('[15]HourGH-JUL'!AB13,2))</f>
        <v>470.54</v>
      </c>
      <c r="G11" s="63" t="n">
        <f aca="false">IF(COUNT('[15]HourGH-AUG'!AB13)=0,"",ROUND('[15]HourGH-AUG'!AB13,2))</f>
        <v>471.26</v>
      </c>
      <c r="H11" s="63" t="n">
        <f aca="false">IF(COUNT('[15]HourGH-SEP'!AB13)=0,"",ROUND('[15]HourGH-SEP'!AB13,2))</f>
        <v>472.22</v>
      </c>
      <c r="I11" s="63" t="n">
        <f aca="false">IF(COUNT('[15]HourGH-OCT'!AB13)=0,"",ROUND('[15]HourGH-OCT'!AB13,2))</f>
        <v>472</v>
      </c>
      <c r="J11" s="63" t="n">
        <f aca="false">IF(COUNT('[15]HourGH-NOV'!AB13)=0,"",ROUND('[15]HourGH-NOV'!AB13,2))</f>
        <v>471.42</v>
      </c>
      <c r="K11" s="63" t="n">
        <f aca="false">IF(COUNT('[15]HourGH-DEC'!AB13)=0,"",ROUND('[15]HourGH-DEC'!AB13,2))</f>
        <v>470.88</v>
      </c>
      <c r="L11" s="63" t="n">
        <f aca="false">IF(COUNT('[15]HourGH-JAN'!AB13)=0,"",ROUND('[15]HourGH-JAN'!AB13,2))</f>
        <v>470.68</v>
      </c>
      <c r="M11" s="63" t="n">
        <f aca="false">IF(COUNT('[15]HourGH-FEB'!AB13)=0,"",ROUND('[15]HourGH-FEB'!AB13,2))</f>
        <v>470.57</v>
      </c>
      <c r="N11" s="63" t="n">
        <f aca="false">IF(COUNT('[15]HourGH-MAR'!AB13)=0,"",ROUND('[15]HourGH-MAR'!AB13,2))</f>
        <v>470.49</v>
      </c>
      <c r="O11" s="63"/>
    </row>
    <row r="12" customFormat="false" ht="12.75" hidden="false" customHeight="false" outlineLevel="0" collapsed="false">
      <c r="B12" s="55" t="n">
        <v>4</v>
      </c>
      <c r="C12" s="63" t="n">
        <f aca="false">IF(COUNT('[15]HourGH-APR'!AB14)=0,"",ROUND('[15]HourGH-APR'!AB14,2))</f>
        <v>470.45</v>
      </c>
      <c r="D12" s="63" t="n">
        <f aca="false">IF(COUNT('[15]HourGH-MAY'!AB14)=0,"",ROUND('[15]HourGH-MAY'!AB14,2))</f>
        <v>470.31</v>
      </c>
      <c r="E12" s="63" t="n">
        <f aca="false">IF(COUNT('[15]HourGH-JUN'!AB14)=0,"",ROUND('[15]HourGH-JUN'!AB14,2))</f>
        <v>470.42</v>
      </c>
      <c r="F12" s="63" t="n">
        <f aca="false">IF(COUNT('[15]HourGH-JUL'!AB14)=0,"",ROUND('[15]HourGH-JUL'!AB14,2))</f>
        <v>470.52</v>
      </c>
      <c r="G12" s="63" t="n">
        <f aca="false">IF(COUNT('[15]HourGH-AUG'!AB14)=0,"",ROUND('[15]HourGH-AUG'!AB14,2))</f>
        <v>471.18</v>
      </c>
      <c r="H12" s="63" t="n">
        <f aca="false">IF(COUNT('[15]HourGH-SEP'!AB14)=0,"",ROUND('[15]HourGH-SEP'!AB14,2))</f>
        <v>471.38</v>
      </c>
      <c r="I12" s="63" t="n">
        <f aca="false">IF(COUNT('[15]HourGH-OCT'!AB14)=0,"",ROUND('[15]HourGH-OCT'!AB14,2))</f>
        <v>471.78</v>
      </c>
      <c r="J12" s="63" t="n">
        <f aca="false">IF(COUNT('[15]HourGH-NOV'!AB14)=0,"",ROUND('[15]HourGH-NOV'!AB14,2))</f>
        <v>471.35</v>
      </c>
      <c r="K12" s="63" t="n">
        <f aca="false">IF(COUNT('[15]HourGH-DEC'!AB14)=0,"",ROUND('[15]HourGH-DEC'!AB14,2))</f>
        <v>470.88</v>
      </c>
      <c r="L12" s="63" t="n">
        <f aca="false">IF(COUNT('[15]HourGH-JAN'!AB14)=0,"",ROUND('[15]HourGH-JAN'!AB14,2))</f>
        <v>470.67</v>
      </c>
      <c r="M12" s="63" t="n">
        <f aca="false">IF(COUNT('[15]HourGH-FEB'!AB14)=0,"",ROUND('[15]HourGH-FEB'!AB14,2))</f>
        <v>470.56</v>
      </c>
      <c r="N12" s="63" t="n">
        <f aca="false">IF(COUNT('[15]HourGH-MAR'!AB14)=0,"",ROUND('[15]HourGH-MAR'!AB14,2))</f>
        <v>470.49</v>
      </c>
      <c r="O12" s="63"/>
    </row>
    <row r="13" customFormat="false" ht="12.75" hidden="false" customHeight="false" outlineLevel="0" collapsed="false">
      <c r="B13" s="55" t="n">
        <v>5</v>
      </c>
      <c r="C13" s="63" t="n">
        <f aca="false">IF(COUNT('[15]HourGH-APR'!AB15)=0,"",ROUND('[15]HourGH-APR'!AB15,2))</f>
        <v>470.43</v>
      </c>
      <c r="D13" s="63" t="n">
        <f aca="false">IF(COUNT('[15]HourGH-MAY'!AB15)=0,"",ROUND('[15]HourGH-MAY'!AB15,2))</f>
        <v>470.3</v>
      </c>
      <c r="E13" s="63" t="n">
        <f aca="false">IF(COUNT('[15]HourGH-JUN'!AB15)=0,"",ROUND('[15]HourGH-JUN'!AB15,2))</f>
        <v>470.41</v>
      </c>
      <c r="F13" s="63" t="n">
        <f aca="false">IF(COUNT('[15]HourGH-JUL'!AB15)=0,"",ROUND('[15]HourGH-JUL'!AB15,2))</f>
        <v>470.52</v>
      </c>
      <c r="G13" s="63" t="n">
        <f aca="false">IF(COUNT('[15]HourGH-AUG'!AB15)=0,"",ROUND('[15]HourGH-AUG'!AB15,2))</f>
        <v>471.23</v>
      </c>
      <c r="H13" s="63" t="n">
        <f aca="false">IF(COUNT('[15]HourGH-SEP'!AB15)=0,"",ROUND('[15]HourGH-SEP'!AB15,2))</f>
        <v>471.62</v>
      </c>
      <c r="I13" s="63" t="n">
        <f aca="false">IF(COUNT('[15]HourGH-OCT'!AB15)=0,"",ROUND('[15]HourGH-OCT'!AB15,2))</f>
        <v>471.61</v>
      </c>
      <c r="J13" s="63" t="n">
        <f aca="false">IF(COUNT('[15]HourGH-NOV'!AB15)=0,"",ROUND('[15]HourGH-NOV'!AB15,2))</f>
        <v>471.35</v>
      </c>
      <c r="K13" s="63" t="n">
        <f aca="false">IF(COUNT('[15]HourGH-DEC'!AB15)=0,"",ROUND('[15]HourGH-DEC'!AB15,2))</f>
        <v>470.88</v>
      </c>
      <c r="L13" s="63" t="n">
        <f aca="false">IF(COUNT('[15]HourGH-JAN'!AB15)=0,"",ROUND('[15]HourGH-JAN'!AB15,2))</f>
        <v>470.67</v>
      </c>
      <c r="M13" s="63" t="n">
        <f aca="false">IF(COUNT('[15]HourGH-FEB'!AB15)=0,"",ROUND('[15]HourGH-FEB'!AB15,2))</f>
        <v>470.56</v>
      </c>
      <c r="N13" s="63" t="n">
        <f aca="false">IF(COUNT('[15]HourGH-MAR'!AB15)=0,"",ROUND('[15]HourGH-MAR'!AB15,2))</f>
        <v>470.49</v>
      </c>
      <c r="O13" s="63"/>
    </row>
    <row r="14" customFormat="false" ht="12.75" hidden="false" customHeight="false" outlineLevel="0" collapsed="false">
      <c r="B14" s="55" t="n">
        <v>6</v>
      </c>
      <c r="C14" s="63" t="n">
        <f aca="false">IF(COUNT('[15]HourGH-APR'!AB16)=0,"",ROUND('[15]HourGH-APR'!AB16,2))</f>
        <v>470.41</v>
      </c>
      <c r="D14" s="63" t="n">
        <f aca="false">IF(COUNT('[15]HourGH-MAY'!AB16)=0,"",ROUND('[15]HourGH-MAY'!AB16,2))</f>
        <v>470.3</v>
      </c>
      <c r="E14" s="63" t="n">
        <f aca="false">IF(COUNT('[15]HourGH-JUN'!AB16)=0,"",ROUND('[15]HourGH-JUN'!AB16,2))</f>
        <v>470.45</v>
      </c>
      <c r="F14" s="63" t="n">
        <f aca="false">IF(COUNT('[15]HourGH-JUL'!AB16)=0,"",ROUND('[15]HourGH-JUL'!AB16,2))</f>
        <v>470.52</v>
      </c>
      <c r="G14" s="63" t="n">
        <f aca="false">IF(COUNT('[15]HourGH-AUG'!AB16)=0,"",ROUND('[15]HourGH-AUG'!AB16,2))</f>
        <v>471.26</v>
      </c>
      <c r="H14" s="63" t="n">
        <f aca="false">IF(COUNT('[15]HourGH-SEP'!AB16)=0,"",ROUND('[15]HourGH-SEP'!AB16,2))</f>
        <v>472.05</v>
      </c>
      <c r="I14" s="63" t="n">
        <f aca="false">IF(COUNT('[15]HourGH-OCT'!AB16)=0,"",ROUND('[15]HourGH-OCT'!AB16,2))</f>
        <v>471.54</v>
      </c>
      <c r="J14" s="63" t="n">
        <f aca="false">IF(COUNT('[15]HourGH-NOV'!AB16)=0,"",ROUND('[15]HourGH-NOV'!AB16,2))</f>
        <v>471.23</v>
      </c>
      <c r="K14" s="63" t="n">
        <f aca="false">IF(COUNT('[15]HourGH-DEC'!AB16)=0,"",ROUND('[15]HourGH-DEC'!AB16,2))</f>
        <v>470.88</v>
      </c>
      <c r="L14" s="63" t="n">
        <f aca="false">IF(COUNT('[15]HourGH-JAN'!AB16)=0,"",ROUND('[15]HourGH-JAN'!AB16,2))</f>
        <v>470.67</v>
      </c>
      <c r="M14" s="63" t="n">
        <f aca="false">IF(COUNT('[15]HourGH-FEB'!AB16)=0,"",ROUND('[15]HourGH-FEB'!AB16,2))</f>
        <v>470.56</v>
      </c>
      <c r="N14" s="63" t="n">
        <f aca="false">IF(COUNT('[15]HourGH-MAR'!AB16)=0,"",ROUND('[15]HourGH-MAR'!AB16,2))</f>
        <v>470.48</v>
      </c>
      <c r="O14" s="63"/>
    </row>
    <row r="15" customFormat="false" ht="12.75" hidden="false" customHeight="false" outlineLevel="0" collapsed="false">
      <c r="B15" s="55" t="n">
        <v>7</v>
      </c>
      <c r="C15" s="63" t="n">
        <f aca="false">IF(COUNT('[15]HourGH-APR'!AB17)=0,"",ROUND('[15]HourGH-APR'!AB17,2))</f>
        <v>470.4</v>
      </c>
      <c r="D15" s="63" t="n">
        <f aca="false">IF(COUNT('[15]HourGH-MAY'!AB17)=0,"",ROUND('[15]HourGH-MAY'!AB17,2))</f>
        <v>470.29</v>
      </c>
      <c r="E15" s="63" t="n">
        <f aca="false">IF(COUNT('[15]HourGH-JUN'!AB17)=0,"",ROUND('[15]HourGH-JUN'!AB17,2))</f>
        <v>470.51</v>
      </c>
      <c r="F15" s="63" t="n">
        <f aca="false">IF(COUNT('[15]HourGH-JUL'!AB17)=0,"",ROUND('[15]HourGH-JUL'!AB17,2))</f>
        <v>470.53</v>
      </c>
      <c r="G15" s="63" t="n">
        <f aca="false">IF(COUNT('[15]HourGH-AUG'!AB17)=0,"",ROUND('[15]HourGH-AUG'!AB17,2))</f>
        <v>471.43</v>
      </c>
      <c r="H15" s="63" t="n">
        <f aca="false">IF(COUNT('[15]HourGH-SEP'!AB17)=0,"",ROUND('[15]HourGH-SEP'!AB17,2))</f>
        <v>471.63</v>
      </c>
      <c r="I15" s="63" t="n">
        <f aca="false">IF(COUNT('[15]HourGH-OCT'!AB17)=0,"",ROUND('[15]HourGH-OCT'!AB17,2))</f>
        <v>471.54</v>
      </c>
      <c r="J15" s="63" t="n">
        <f aca="false">IF(COUNT('[15]HourGH-NOV'!AB17)=0,"",ROUND('[15]HourGH-NOV'!AB17,2))</f>
        <v>471.19</v>
      </c>
      <c r="K15" s="63" t="n">
        <f aca="false">IF(COUNT('[15]HourGH-DEC'!AB17)=0,"",ROUND('[15]HourGH-DEC'!AB17,2))</f>
        <v>470.88</v>
      </c>
      <c r="L15" s="63" t="n">
        <f aca="false">IF(COUNT('[15]HourGH-JAN'!AB17)=0,"",ROUND('[15]HourGH-JAN'!AB17,2))</f>
        <v>470.66</v>
      </c>
      <c r="M15" s="63" t="n">
        <f aca="false">IF(COUNT('[15]HourGH-FEB'!AB17)=0,"",ROUND('[15]HourGH-FEB'!AB17,2))</f>
        <v>470.55</v>
      </c>
      <c r="N15" s="63" t="n">
        <f aca="false">IF(COUNT('[15]HourGH-MAR'!AB17)=0,"",ROUND('[15]HourGH-MAR'!AB17,2))</f>
        <v>470.48</v>
      </c>
      <c r="O15" s="63"/>
    </row>
    <row r="16" customFormat="false" ht="12.75" hidden="false" customHeight="false" outlineLevel="0" collapsed="false">
      <c r="B16" s="55" t="n">
        <v>8</v>
      </c>
      <c r="C16" s="63" t="n">
        <f aca="false">IF(COUNT('[15]HourGH-APR'!AB18)=0,"",ROUND('[15]HourGH-APR'!AB18,2))</f>
        <v>470.4</v>
      </c>
      <c r="D16" s="63" t="n">
        <f aca="false">IF(COUNT('[15]HourGH-MAY'!AB18)=0,"",ROUND('[15]HourGH-MAY'!AB18,2))</f>
        <v>470.5</v>
      </c>
      <c r="E16" s="63" t="n">
        <f aca="false">IF(COUNT('[15]HourGH-JUN'!AB18)=0,"",ROUND('[15]HourGH-JUN'!AB18,2))</f>
        <v>470.6</v>
      </c>
      <c r="F16" s="63" t="n">
        <f aca="false">IF(COUNT('[15]HourGH-JUL'!AB18)=0,"",ROUND('[15]HourGH-JUL'!AB18,2))</f>
        <v>470.54</v>
      </c>
      <c r="G16" s="63" t="n">
        <f aca="false">IF(COUNT('[15]HourGH-AUG'!AB18)=0,"",ROUND('[15]HourGH-AUG'!AB18,2))</f>
        <v>471.96</v>
      </c>
      <c r="H16" s="63" t="n">
        <f aca="false">IF(COUNT('[15]HourGH-SEP'!AB18)=0,"",ROUND('[15]HourGH-SEP'!AB18,2))</f>
        <v>471.64</v>
      </c>
      <c r="I16" s="63" t="n">
        <f aca="false">IF(COUNT('[15]HourGH-OCT'!AB18)=0,"",ROUND('[15]HourGH-OCT'!AB18,2))</f>
        <v>471.69</v>
      </c>
      <c r="J16" s="63" t="n">
        <f aca="false">IF(COUNT('[15]HourGH-NOV'!AB18)=0,"",ROUND('[15]HourGH-NOV'!AB18,2))</f>
        <v>471.16</v>
      </c>
      <c r="K16" s="63" t="n">
        <f aca="false">IF(COUNT('[15]HourGH-DEC'!AB18)=0,"",ROUND('[15]HourGH-DEC'!AB18,2))</f>
        <v>470.88</v>
      </c>
      <c r="L16" s="63" t="n">
        <f aca="false">IF(COUNT('[15]HourGH-JAN'!AB18)=0,"",ROUND('[15]HourGH-JAN'!AB18,2))</f>
        <v>470.64</v>
      </c>
      <c r="M16" s="63" t="n">
        <f aca="false">IF(COUNT('[15]HourGH-FEB'!AB18)=0,"",ROUND('[15]HourGH-FEB'!AB18,2))</f>
        <v>470.55</v>
      </c>
      <c r="N16" s="63" t="n">
        <f aca="false">IF(COUNT('[15]HourGH-MAR'!AB18)=0,"",ROUND('[15]HourGH-MAR'!AB18,2))</f>
        <v>470.48</v>
      </c>
      <c r="O16" s="63"/>
    </row>
    <row r="17" customFormat="false" ht="12.75" hidden="false" customHeight="false" outlineLevel="0" collapsed="false">
      <c r="B17" s="55" t="n">
        <v>9</v>
      </c>
      <c r="C17" s="63" t="n">
        <f aca="false">IF(COUNT('[15]HourGH-APR'!AB19)=0,"",ROUND('[15]HourGH-APR'!AB19,2))</f>
        <v>470.4</v>
      </c>
      <c r="D17" s="63" t="n">
        <f aca="false">IF(COUNT('[15]HourGH-MAY'!AB19)=0,"",ROUND('[15]HourGH-MAY'!AB19,2))</f>
        <v>471.01</v>
      </c>
      <c r="E17" s="63" t="n">
        <f aca="false">IF(COUNT('[15]HourGH-JUN'!AB19)=0,"",ROUND('[15]HourGH-JUN'!AB19,2))</f>
        <v>470.56</v>
      </c>
      <c r="F17" s="63" t="n">
        <f aca="false">IF(COUNT('[15]HourGH-JUL'!AB19)=0,"",ROUND('[15]HourGH-JUL'!AB19,2))</f>
        <v>470.6</v>
      </c>
      <c r="G17" s="63" t="n">
        <f aca="false">IF(COUNT('[15]HourGH-AUG'!AB19)=0,"",ROUND('[15]HourGH-AUG'!AB19,2))</f>
        <v>472.21</v>
      </c>
      <c r="H17" s="63" t="n">
        <f aca="false">IF(COUNT('[15]HourGH-SEP'!AB19)=0,"",ROUND('[15]HourGH-SEP'!AB19,2))</f>
        <v>473.15</v>
      </c>
      <c r="I17" s="63" t="n">
        <f aca="false">IF(COUNT('[15]HourGH-OCT'!AB19)=0,"",ROUND('[15]HourGH-OCT'!AB19,2))</f>
        <v>472.08</v>
      </c>
      <c r="J17" s="63" t="n">
        <f aca="false">IF(COUNT('[15]HourGH-NOV'!AB19)=0,"",ROUND('[15]HourGH-NOV'!AB19,2))</f>
        <v>471.17</v>
      </c>
      <c r="K17" s="63" t="n">
        <f aca="false">IF(COUNT('[15]HourGH-DEC'!AB19)=0,"",ROUND('[15]HourGH-DEC'!AB19,2))</f>
        <v>470.88</v>
      </c>
      <c r="L17" s="63" t="n">
        <f aca="false">IF(COUNT('[15]HourGH-JAN'!AB19)=0,"",ROUND('[15]HourGH-JAN'!AB19,2))</f>
        <v>470.63</v>
      </c>
      <c r="M17" s="63" t="n">
        <f aca="false">IF(COUNT('[15]HourGH-FEB'!AB19)=0,"",ROUND('[15]HourGH-FEB'!AB19,2))</f>
        <v>470.55</v>
      </c>
      <c r="N17" s="63" t="n">
        <f aca="false">IF(COUNT('[15]HourGH-MAR'!AB19)=0,"",ROUND('[15]HourGH-MAR'!AB19,2))</f>
        <v>470.47</v>
      </c>
      <c r="O17" s="63"/>
    </row>
    <row r="18" customFormat="false" ht="12.75" hidden="false" customHeight="false" outlineLevel="0" collapsed="false">
      <c r="B18" s="55" t="n">
        <v>10</v>
      </c>
      <c r="C18" s="63" t="n">
        <f aca="false">IF(COUNT('[15]HourGH-APR'!AB20)=0,"",ROUND('[15]HourGH-APR'!AB20,2))</f>
        <v>470.39</v>
      </c>
      <c r="D18" s="63" t="n">
        <f aca="false">IF(COUNT('[15]HourGH-MAY'!AB20)=0,"",ROUND('[15]HourGH-MAY'!AB20,2))</f>
        <v>470.61</v>
      </c>
      <c r="E18" s="63" t="n">
        <f aca="false">IF(COUNT('[15]HourGH-JUN'!AB20)=0,"",ROUND('[15]HourGH-JUN'!AB20,2))</f>
        <v>470.47</v>
      </c>
      <c r="F18" s="63" t="n">
        <f aca="false">IF(COUNT('[15]HourGH-JUL'!AB20)=0,"",ROUND('[15]HourGH-JUL'!AB20,2))</f>
        <v>470.84</v>
      </c>
      <c r="G18" s="63" t="n">
        <f aca="false">IF(COUNT('[15]HourGH-AUG'!AB20)=0,"",ROUND('[15]HourGH-AUG'!AB20,2))</f>
        <v>471.85</v>
      </c>
      <c r="H18" s="63" t="n">
        <f aca="false">IF(COUNT('[15]HourGH-SEP'!AB20)=0,"",ROUND('[15]HourGH-SEP'!AB20,2))</f>
        <v>473.03</v>
      </c>
      <c r="I18" s="63" t="n">
        <f aca="false">IF(COUNT('[15]HourGH-OCT'!AB20)=0,"",ROUND('[15]HourGH-OCT'!AB20,2))</f>
        <v>472.72</v>
      </c>
      <c r="J18" s="63" t="n">
        <f aca="false">IF(COUNT('[15]HourGH-NOV'!AB20)=0,"",ROUND('[15]HourGH-NOV'!AB20,2))</f>
        <v>471.17</v>
      </c>
      <c r="K18" s="63" t="n">
        <f aca="false">IF(COUNT('[15]HourGH-DEC'!AB20)=0,"",ROUND('[15]HourGH-DEC'!AB20,2))</f>
        <v>470.88</v>
      </c>
      <c r="L18" s="63" t="n">
        <f aca="false">IF(COUNT('[15]HourGH-JAN'!AB20)=0,"",ROUND('[15]HourGH-JAN'!AB20,2))</f>
        <v>470.62</v>
      </c>
      <c r="M18" s="63" t="n">
        <f aca="false">IF(COUNT('[15]HourGH-FEB'!AB20)=0,"",ROUND('[15]HourGH-FEB'!AB20,2))</f>
        <v>470.55</v>
      </c>
      <c r="N18" s="63" t="n">
        <f aca="false">IF(COUNT('[15]HourGH-MAR'!AB20)=0,"",ROUND('[15]HourGH-MAR'!AB20,2))</f>
        <v>470.46</v>
      </c>
      <c r="O18" s="63"/>
    </row>
    <row r="19" customFormat="false" ht="3.75" hidden="false" customHeight="true" outlineLevel="0" collapsed="false">
      <c r="B19" s="55"/>
      <c r="C19" s="63" t="str">
        <f aca="false">IF(COUNT('[15]HourGH-APR'!AB21)=0,"",ROUND('[15]HourGH-APR'!AB21,2))</f>
        <v/>
      </c>
      <c r="D19" s="63" t="str">
        <f aca="false">IF(COUNT('[15]HourGH-MAY'!AB21)=0,"",ROUND('[15]HourGH-MAY'!AB21,2))</f>
        <v/>
      </c>
      <c r="E19" s="63" t="str">
        <f aca="false">IF(COUNT('[15]HourGH-JUN'!AB21)=0,"",ROUND('[15]HourGH-JUN'!AB21,2))</f>
        <v/>
      </c>
      <c r="F19" s="63" t="str">
        <f aca="false">IF(COUNT('[15]HourGH-JUL'!AB21)=0,"",ROUND('[15]HourGH-JUL'!AB21,2))</f>
        <v/>
      </c>
      <c r="G19" s="63" t="str">
        <f aca="false">IF(COUNT('[15]HourGH-AUG'!AB21)=0,"",ROUND('[15]HourGH-AUG'!AB21,2))</f>
        <v/>
      </c>
      <c r="H19" s="63" t="str">
        <f aca="false">IF(COUNT('[15]HourGH-SEP'!AB21)=0,"",ROUND('[15]HourGH-SEP'!AB21,2))</f>
        <v/>
      </c>
      <c r="I19" s="63" t="str">
        <f aca="false">IF(COUNT('[15]HourGH-OCT'!AB21)=0,"",ROUND('[15]HourGH-OCT'!AB21,2))</f>
        <v/>
      </c>
      <c r="J19" s="63" t="str">
        <f aca="false">IF(COUNT('[15]HourGH-NOV'!AB21)=0,"",ROUND('[15]HourGH-NOV'!AB21,2))</f>
        <v/>
      </c>
      <c r="K19" s="63" t="str">
        <f aca="false">IF(COUNT('[15]HourGH-DEC'!AB21)=0,"",ROUND('[15]HourGH-DEC'!AB21,2))</f>
        <v/>
      </c>
      <c r="L19" s="63" t="str">
        <f aca="false">IF(COUNT('[15]HourGH-JAN'!AB21)=0,"",ROUND('[15]HourGH-JAN'!AB21,2))</f>
        <v/>
      </c>
      <c r="M19" s="63" t="str">
        <f aca="false">IF(COUNT('[15]HourGH-FEB'!AB21)=0,"",ROUND('[15]HourGH-FEB'!AB21,2))</f>
        <v/>
      </c>
      <c r="N19" s="63" t="str">
        <f aca="false">IF(COUNT('[15]HourGH-MAR'!AB21)=0,"",ROUND('[15]HourGH-MAR'!AB21,2))</f>
        <v/>
      </c>
      <c r="O19" s="63"/>
    </row>
    <row r="20" customFormat="false" ht="12.75" hidden="false" customHeight="false" outlineLevel="0" collapsed="false">
      <c r="B20" s="55" t="n">
        <v>11</v>
      </c>
      <c r="C20" s="63" t="n">
        <f aca="false">IF(COUNT('[15]HourGH-APR'!AB22)=0,"",ROUND('[15]HourGH-APR'!AB22,2))</f>
        <v>470.39</v>
      </c>
      <c r="D20" s="63" t="n">
        <f aca="false">IF(COUNT('[15]HourGH-MAY'!AB22)=0,"",ROUND('[15]HourGH-MAY'!AB22,2))</f>
        <v>470.59</v>
      </c>
      <c r="E20" s="63" t="n">
        <f aca="false">IF(COUNT('[15]HourGH-JUN'!AB22)=0,"",ROUND('[15]HourGH-JUN'!AB22,2))</f>
        <v>470.47</v>
      </c>
      <c r="F20" s="63" t="n">
        <f aca="false">IF(COUNT('[15]HourGH-JUL'!AB22)=0,"",ROUND('[15]HourGH-JUL'!AB22,2))</f>
        <v>471.57</v>
      </c>
      <c r="G20" s="63" t="n">
        <f aca="false">IF(COUNT('[15]HourGH-AUG'!AB22)=0,"",ROUND('[15]HourGH-AUG'!AB22,2))</f>
        <v>471.56</v>
      </c>
      <c r="H20" s="63" t="n">
        <f aca="false">IF(COUNT('[15]HourGH-SEP'!AB22)=0,"",ROUND('[15]HourGH-SEP'!AB22,2))</f>
        <v>472.79</v>
      </c>
      <c r="I20" s="63" t="n">
        <f aca="false">IF(COUNT('[15]HourGH-OCT'!AB22)=0,"",ROUND('[15]HourGH-OCT'!AB22,2))</f>
        <v>472.42</v>
      </c>
      <c r="J20" s="63" t="n">
        <f aca="false">IF(COUNT('[15]HourGH-NOV'!AB22)=0,"",ROUND('[15]HourGH-NOV'!AB22,2))</f>
        <v>471.15</v>
      </c>
      <c r="K20" s="63" t="n">
        <f aca="false">IF(COUNT('[15]HourGH-DEC'!AB22)=0,"",ROUND('[15]HourGH-DEC'!AB22,2))</f>
        <v>470.87</v>
      </c>
      <c r="L20" s="63" t="n">
        <f aca="false">IF(COUNT('[15]HourGH-JAN'!AB22)=0,"",ROUND('[15]HourGH-JAN'!AB22,2))</f>
        <v>470.61</v>
      </c>
      <c r="M20" s="63" t="n">
        <f aca="false">IF(COUNT('[15]HourGH-FEB'!AB22)=0,"",ROUND('[15]HourGH-FEB'!AB22,2))</f>
        <v>470.54</v>
      </c>
      <c r="N20" s="63" t="n">
        <f aca="false">IF(COUNT('[15]HourGH-MAR'!AB22)=0,"",ROUND('[15]HourGH-MAR'!AB22,2))</f>
        <v>470.46</v>
      </c>
      <c r="O20" s="63"/>
    </row>
    <row r="21" customFormat="false" ht="12.75" hidden="false" customHeight="false" outlineLevel="0" collapsed="false">
      <c r="B21" s="55" t="n">
        <v>12</v>
      </c>
      <c r="C21" s="63" t="n">
        <f aca="false">IF(COUNT('[15]HourGH-APR'!AB23)=0,"",ROUND('[15]HourGH-APR'!AB23,2))</f>
        <v>470.38</v>
      </c>
      <c r="D21" s="63" t="n">
        <f aca="false">IF(COUNT('[15]HourGH-MAY'!AB23)=0,"",ROUND('[15]HourGH-MAY'!AB23,2))</f>
        <v>470.77</v>
      </c>
      <c r="E21" s="63" t="n">
        <f aca="false">IF(COUNT('[15]HourGH-JUN'!AB23)=0,"",ROUND('[15]HourGH-JUN'!AB23,2))</f>
        <v>470.49</v>
      </c>
      <c r="F21" s="63" t="n">
        <f aca="false">IF(COUNT('[15]HourGH-JUL'!AB23)=0,"",ROUND('[15]HourGH-JUL'!AB23,2))</f>
        <v>471.05</v>
      </c>
      <c r="G21" s="63" t="n">
        <f aca="false">IF(COUNT('[15]HourGH-AUG'!AB23)=0,"",ROUND('[15]HourGH-AUG'!AB23,2))</f>
        <v>471.41</v>
      </c>
      <c r="H21" s="63" t="n">
        <f aca="false">IF(COUNT('[15]HourGH-SEP'!AB23)=0,"",ROUND('[15]HourGH-SEP'!AB23,2))</f>
        <v>471.87</v>
      </c>
      <c r="I21" s="63" t="n">
        <f aca="false">IF(COUNT('[15]HourGH-OCT'!AB23)=0,"",ROUND('[15]HourGH-OCT'!AB23,2))</f>
        <v>471.8</v>
      </c>
      <c r="J21" s="63" t="n">
        <f aca="false">IF(COUNT('[15]HourGH-NOV'!AB23)=0,"",ROUND('[15]HourGH-NOV'!AB23,2))</f>
        <v>471.13</v>
      </c>
      <c r="K21" s="63" t="n">
        <f aca="false">IF(COUNT('[15]HourGH-DEC'!AB23)=0,"",ROUND('[15]HourGH-DEC'!AB23,2))</f>
        <v>470.86</v>
      </c>
      <c r="L21" s="63" t="n">
        <f aca="false">IF(COUNT('[15]HourGH-JAN'!AB23)=0,"",ROUND('[15]HourGH-JAN'!AB23,2))</f>
        <v>470.61</v>
      </c>
      <c r="M21" s="63" t="n">
        <f aca="false">IF(COUNT('[15]HourGH-FEB'!AB23)=0,"",ROUND('[15]HourGH-FEB'!AB23,2))</f>
        <v>470.54</v>
      </c>
      <c r="N21" s="63" t="n">
        <f aca="false">IF(COUNT('[15]HourGH-MAR'!AB23)=0,"",ROUND('[15]HourGH-MAR'!AB23,2))</f>
        <v>470.46</v>
      </c>
      <c r="O21" s="63"/>
    </row>
    <row r="22" customFormat="false" ht="12.75" hidden="false" customHeight="false" outlineLevel="0" collapsed="false">
      <c r="B22" s="55" t="n">
        <v>13</v>
      </c>
      <c r="C22" s="63" t="n">
        <f aca="false">IF(COUNT('[15]HourGH-APR'!AB24)=0,"",ROUND('[15]HourGH-APR'!AB24,2))</f>
        <v>470.35</v>
      </c>
      <c r="D22" s="63" t="n">
        <f aca="false">IF(COUNT('[15]HourGH-MAY'!AB24)=0,"",ROUND('[15]HourGH-MAY'!AB24,2))</f>
        <v>471.09</v>
      </c>
      <c r="E22" s="63" t="n">
        <f aca="false">IF(COUNT('[15]HourGH-JUN'!AB24)=0,"",ROUND('[15]HourGH-JUN'!AB24,2))</f>
        <v>470.47</v>
      </c>
      <c r="F22" s="63" t="n">
        <f aca="false">IF(COUNT('[15]HourGH-JUL'!AB24)=0,"",ROUND('[15]HourGH-JUL'!AB24,2))</f>
        <v>470.91</v>
      </c>
      <c r="G22" s="63" t="n">
        <f aca="false">IF(COUNT('[15]HourGH-AUG'!AB24)=0,"",ROUND('[15]HourGH-AUG'!AB24,2))</f>
        <v>471.23</v>
      </c>
      <c r="H22" s="63" t="n">
        <f aca="false">IF(COUNT('[15]HourGH-SEP'!AB24)=0,"",ROUND('[15]HourGH-SEP'!AB24,2))</f>
        <v>471.66</v>
      </c>
      <c r="I22" s="63" t="n">
        <f aca="false">IF(COUNT('[15]HourGH-OCT'!AB24)=0,"",ROUND('[15]HourGH-OCT'!AB24,2))</f>
        <v>472.57</v>
      </c>
      <c r="J22" s="63" t="n">
        <f aca="false">IF(COUNT('[15]HourGH-NOV'!AB24)=0,"",ROUND('[15]HourGH-NOV'!AB24,2))</f>
        <v>471.12</v>
      </c>
      <c r="K22" s="63" t="n">
        <f aca="false">IF(COUNT('[15]HourGH-DEC'!AB24)=0,"",ROUND('[15]HourGH-DEC'!AB24,2))</f>
        <v>470.85</v>
      </c>
      <c r="L22" s="63" t="n">
        <f aca="false">IF(COUNT('[15]HourGH-JAN'!AB24)=0,"",ROUND('[15]HourGH-JAN'!AB24,2))</f>
        <v>470.62</v>
      </c>
      <c r="M22" s="63" t="n">
        <f aca="false">IF(COUNT('[15]HourGH-FEB'!AB24)=0,"",ROUND('[15]HourGH-FEB'!AB24,2))</f>
        <v>470.54</v>
      </c>
      <c r="N22" s="63" t="n">
        <f aca="false">IF(COUNT('[15]HourGH-MAR'!AB24)=0,"",ROUND('[15]HourGH-MAR'!AB24,2))</f>
        <v>470.45</v>
      </c>
      <c r="O22" s="63"/>
    </row>
    <row r="23" customFormat="false" ht="12.75" hidden="false" customHeight="false" outlineLevel="0" collapsed="false">
      <c r="B23" s="55" t="n">
        <v>14</v>
      </c>
      <c r="C23" s="63" t="n">
        <f aca="false">IF(COUNT('[15]HourGH-APR'!AB25)=0,"",ROUND('[15]HourGH-APR'!AB25,2))</f>
        <v>470.35</v>
      </c>
      <c r="D23" s="63" t="n">
        <f aca="false">IF(COUNT('[15]HourGH-MAY'!AB25)=0,"",ROUND('[15]HourGH-MAY'!AB25,2))</f>
        <v>471.14</v>
      </c>
      <c r="E23" s="63" t="n">
        <f aca="false">IF(COUNT('[15]HourGH-JUN'!AB25)=0,"",ROUND('[15]HourGH-JUN'!AB25,2))</f>
        <v>470.46</v>
      </c>
      <c r="F23" s="63" t="n">
        <f aca="false">IF(COUNT('[15]HourGH-JUL'!AB25)=0,"",ROUND('[15]HourGH-JUL'!AB25,2))</f>
        <v>470.83</v>
      </c>
      <c r="G23" s="63" t="n">
        <f aca="false">IF(COUNT('[15]HourGH-AUG'!AB25)=0,"",ROUND('[15]HourGH-AUG'!AB25,2))</f>
        <v>471.14</v>
      </c>
      <c r="H23" s="63" t="n">
        <f aca="false">IF(COUNT('[15]HourGH-SEP'!AB25)=0,"",ROUND('[15]HourGH-SEP'!AB25,2))</f>
        <v>471.81</v>
      </c>
      <c r="I23" s="63" t="n">
        <f aca="false">IF(COUNT('[15]HourGH-OCT'!AB25)=0,"",ROUND('[15]HourGH-OCT'!AB25,2))</f>
        <v>472.04</v>
      </c>
      <c r="J23" s="63" t="n">
        <f aca="false">IF(COUNT('[15]HourGH-NOV'!AB25)=0,"",ROUND('[15]HourGH-NOV'!AB25,2))</f>
        <v>471.1</v>
      </c>
      <c r="K23" s="63" t="n">
        <f aca="false">IF(COUNT('[15]HourGH-DEC'!AB25)=0,"",ROUND('[15]HourGH-DEC'!AB25,2))</f>
        <v>470.85</v>
      </c>
      <c r="L23" s="63" t="n">
        <f aca="false">IF(COUNT('[15]HourGH-JAN'!AB25)=0,"",ROUND('[15]HourGH-JAN'!AB25,2))</f>
        <v>470.63</v>
      </c>
      <c r="M23" s="63" t="n">
        <f aca="false">IF(COUNT('[15]HourGH-FEB'!AB25)=0,"",ROUND('[15]HourGH-FEB'!AB25,2))</f>
        <v>470.53</v>
      </c>
      <c r="N23" s="63" t="n">
        <f aca="false">IF(COUNT('[15]HourGH-MAR'!AB25)=0,"",ROUND('[15]HourGH-MAR'!AB25,2))</f>
        <v>470.44</v>
      </c>
      <c r="O23" s="63"/>
    </row>
    <row r="24" customFormat="false" ht="12.75" hidden="false" customHeight="false" outlineLevel="0" collapsed="false">
      <c r="B24" s="55" t="n">
        <v>15</v>
      </c>
      <c r="C24" s="63" t="n">
        <f aca="false">IF(COUNT('[15]HourGH-APR'!AB26)=0,"",ROUND('[15]HourGH-APR'!AB26,2))</f>
        <v>470.35</v>
      </c>
      <c r="D24" s="63" t="n">
        <f aca="false">IF(COUNT('[15]HourGH-MAY'!AB26)=0,"",ROUND('[15]HourGH-MAY'!AB26,2))</f>
        <v>471.03</v>
      </c>
      <c r="E24" s="63" t="n">
        <f aca="false">IF(COUNT('[15]HourGH-JUN'!AB26)=0,"",ROUND('[15]HourGH-JUN'!AB26,2))</f>
        <v>470.48</v>
      </c>
      <c r="F24" s="63" t="n">
        <f aca="false">IF(COUNT('[15]HourGH-JUL'!AB26)=0,"",ROUND('[15]HourGH-JUL'!AB26,2))</f>
        <v>470.8</v>
      </c>
      <c r="G24" s="63" t="n">
        <f aca="false">IF(COUNT('[15]HourGH-AUG'!AB26)=0,"",ROUND('[15]HourGH-AUG'!AB26,2))</f>
        <v>471.08</v>
      </c>
      <c r="H24" s="63" t="n">
        <f aca="false">IF(COUNT('[15]HourGH-SEP'!AB26)=0,"",ROUND('[15]HourGH-SEP'!AB26,2))</f>
        <v>472.02</v>
      </c>
      <c r="I24" s="63" t="n">
        <f aca="false">IF(COUNT('[15]HourGH-OCT'!AB26)=0,"",ROUND('[15]HourGH-OCT'!AB26,2))</f>
        <v>471.9</v>
      </c>
      <c r="J24" s="63" t="n">
        <f aca="false">IF(COUNT('[15]HourGH-NOV'!AB26)=0,"",ROUND('[15]HourGH-NOV'!AB26,2))</f>
        <v>471.09</v>
      </c>
      <c r="K24" s="63" t="n">
        <f aca="false">IF(COUNT('[15]HourGH-DEC'!AB26)=0,"",ROUND('[15]HourGH-DEC'!AB26,2))</f>
        <v>470.83</v>
      </c>
      <c r="L24" s="63" t="n">
        <f aca="false">IF(COUNT('[15]HourGH-JAN'!AB26)=0,"",ROUND('[15]HourGH-JAN'!AB26,2))</f>
        <v>470.63</v>
      </c>
      <c r="M24" s="63" t="n">
        <f aca="false">IF(COUNT('[15]HourGH-FEB'!AB26)=0,"",ROUND('[15]HourGH-FEB'!AB26,2))</f>
        <v>470.52</v>
      </c>
      <c r="N24" s="63" t="n">
        <f aca="false">IF(COUNT('[15]HourGH-MAR'!AB26)=0,"",ROUND('[15]HourGH-MAR'!AB26,2))</f>
        <v>470.42</v>
      </c>
      <c r="O24" s="63"/>
    </row>
    <row r="25" customFormat="false" ht="12.75" hidden="false" customHeight="false" outlineLevel="0" collapsed="false">
      <c r="B25" s="55" t="n">
        <v>16</v>
      </c>
      <c r="C25" s="63" t="n">
        <f aca="false">IF(COUNT('[15]HourGH-APR'!AB27)=0,"",ROUND('[15]HourGH-APR'!AB27,2))</f>
        <v>470.35</v>
      </c>
      <c r="D25" s="63" t="n">
        <f aca="false">IF(COUNT('[15]HourGH-MAY'!AB27)=0,"",ROUND('[15]HourGH-MAY'!AB27,2))</f>
        <v>470.86</v>
      </c>
      <c r="E25" s="63" t="n">
        <f aca="false">IF(COUNT('[15]HourGH-JUN'!AB27)=0,"",ROUND('[15]HourGH-JUN'!AB27,2))</f>
        <v>470.45</v>
      </c>
      <c r="F25" s="63" t="n">
        <f aca="false">IF(COUNT('[15]HourGH-JUL'!AB27)=0,"",ROUND('[15]HourGH-JUL'!AB27,2))</f>
        <v>470.78</v>
      </c>
      <c r="G25" s="63" t="n">
        <f aca="false">IF(COUNT('[15]HourGH-AUG'!AB27)=0,"",ROUND('[15]HourGH-AUG'!AB27,2))</f>
        <v>471.06</v>
      </c>
      <c r="H25" s="63" t="n">
        <f aca="false">IF(COUNT('[15]HourGH-SEP'!AB27)=0,"",ROUND('[15]HourGH-SEP'!AB27,2))</f>
        <v>471.93</v>
      </c>
      <c r="I25" s="63" t="n">
        <f aca="false">IF(COUNT('[15]HourGH-OCT'!AB27)=0,"",ROUND('[15]HourGH-OCT'!AB27,2))</f>
        <v>472.1</v>
      </c>
      <c r="J25" s="63" t="n">
        <f aca="false">IF(COUNT('[15]HourGH-NOV'!AB27)=0,"",ROUND('[15]HourGH-NOV'!AB27,2))</f>
        <v>471.08</v>
      </c>
      <c r="K25" s="63" t="n">
        <f aca="false">IF(COUNT('[15]HourGH-DEC'!AB27)=0,"",ROUND('[15]HourGH-DEC'!AB27,2))</f>
        <v>470.83</v>
      </c>
      <c r="L25" s="63" t="n">
        <f aca="false">IF(COUNT('[15]HourGH-JAN'!AB27)=0,"",ROUND('[15]HourGH-JAN'!AB27,2))</f>
        <v>470.65</v>
      </c>
      <c r="M25" s="63" t="n">
        <f aca="false">IF(COUNT('[15]HourGH-FEB'!AB27)=0,"",ROUND('[15]HourGH-FEB'!AB27,2))</f>
        <v>470.52</v>
      </c>
      <c r="N25" s="63" t="n">
        <f aca="false">IF(COUNT('[15]HourGH-MAR'!AB27)=0,"",ROUND('[15]HourGH-MAR'!AB27,2))</f>
        <v>470.39</v>
      </c>
      <c r="O25" s="63"/>
    </row>
    <row r="26" customFormat="false" ht="12.75" hidden="false" customHeight="false" outlineLevel="0" collapsed="false">
      <c r="B26" s="55" t="n">
        <v>17</v>
      </c>
      <c r="C26" s="63" t="n">
        <f aca="false">IF(COUNT('[15]HourGH-APR'!AB28)=0,"",ROUND('[15]HourGH-APR'!AB28,2))</f>
        <v>470.35</v>
      </c>
      <c r="D26" s="63" t="n">
        <f aca="false">IF(COUNT('[15]HourGH-MAY'!AB28)=0,"",ROUND('[15]HourGH-MAY'!AB28,2))</f>
        <v>470.73</v>
      </c>
      <c r="E26" s="63" t="n">
        <f aca="false">IF(COUNT('[15]HourGH-JUN'!AB28)=0,"",ROUND('[15]HourGH-JUN'!AB28,2))</f>
        <v>470.45</v>
      </c>
      <c r="F26" s="63" t="n">
        <f aca="false">IF(COUNT('[15]HourGH-JUL'!AB28)=0,"",ROUND('[15]HourGH-JUL'!AB28,2))</f>
        <v>470.75</v>
      </c>
      <c r="G26" s="63" t="n">
        <f aca="false">IF(COUNT('[15]HourGH-AUG'!AB28)=0,"",ROUND('[15]HourGH-AUG'!AB28,2))</f>
        <v>471.05</v>
      </c>
      <c r="H26" s="63" t="n">
        <f aca="false">IF(COUNT('[15]HourGH-SEP'!AB28)=0,"",ROUND('[15]HourGH-SEP'!AB28,2))</f>
        <v>472.97</v>
      </c>
      <c r="I26" s="63" t="n">
        <f aca="false">IF(COUNT('[15]HourGH-OCT'!AB28)=0,"",ROUND('[15]HourGH-OCT'!AB28,2))</f>
        <v>471.9</v>
      </c>
      <c r="J26" s="63" t="n">
        <f aca="false">IF(COUNT('[15]HourGH-NOV'!AB28)=0,"",ROUND('[15]HourGH-NOV'!AB28,2))</f>
        <v>471.04</v>
      </c>
      <c r="K26" s="63" t="n">
        <f aca="false">IF(COUNT('[15]HourGH-DEC'!AB28)=0,"",ROUND('[15]HourGH-DEC'!AB28,2))</f>
        <v>470.83</v>
      </c>
      <c r="L26" s="63" t="n">
        <f aca="false">IF(COUNT('[15]HourGH-JAN'!AB28)=0,"",ROUND('[15]HourGH-JAN'!AB28,2))</f>
        <v>470.66</v>
      </c>
      <c r="M26" s="63" t="n">
        <f aca="false">IF(COUNT('[15]HourGH-FEB'!AB28)=0,"",ROUND('[15]HourGH-FEB'!AB28,2))</f>
        <v>470.52</v>
      </c>
      <c r="N26" s="63" t="n">
        <f aca="false">IF(COUNT('[15]HourGH-MAR'!AB28)=0,"",ROUND('[15]HourGH-MAR'!AB28,2))</f>
        <v>470.38</v>
      </c>
      <c r="O26" s="63"/>
    </row>
    <row r="27" customFormat="false" ht="12.75" hidden="false" customHeight="false" outlineLevel="0" collapsed="false">
      <c r="B27" s="55" t="n">
        <v>18</v>
      </c>
      <c r="C27" s="63" t="n">
        <f aca="false">IF(COUNT('[15]HourGH-APR'!AB29)=0,"",ROUND('[15]HourGH-APR'!AB29,2))</f>
        <v>470.35</v>
      </c>
      <c r="D27" s="63" t="n">
        <f aca="false">IF(COUNT('[15]HourGH-MAY'!AB29)=0,"",ROUND('[15]HourGH-MAY'!AB29,2))</f>
        <v>470.65</v>
      </c>
      <c r="E27" s="63" t="n">
        <f aca="false">IF(COUNT('[15]HourGH-JUN'!AB29)=0,"",ROUND('[15]HourGH-JUN'!AB29,2))</f>
        <v>470.45</v>
      </c>
      <c r="F27" s="63" t="n">
        <f aca="false">IF(COUNT('[15]HourGH-JUL'!AB29)=0,"",ROUND('[15]HourGH-JUL'!AB29,2))</f>
        <v>470.87</v>
      </c>
      <c r="G27" s="63" t="n">
        <f aca="false">IF(COUNT('[15]HourGH-AUG'!AB29)=0,"",ROUND('[15]HourGH-AUG'!AB29,2))</f>
        <v>471.01</v>
      </c>
      <c r="H27" s="63" t="n">
        <f aca="false">IF(COUNT('[15]HourGH-SEP'!AB29)=0,"",ROUND('[15]HourGH-SEP'!AB29,2))</f>
        <v>472.5</v>
      </c>
      <c r="I27" s="63" t="n">
        <f aca="false">IF(COUNT('[15]HourGH-OCT'!AB29)=0,"",ROUND('[15]HourGH-OCT'!AB29,2))</f>
        <v>471.63</v>
      </c>
      <c r="J27" s="63" t="n">
        <f aca="false">IF(COUNT('[15]HourGH-NOV'!AB29)=0,"",ROUND('[15]HourGH-NOV'!AB29,2))</f>
        <v>471.03</v>
      </c>
      <c r="K27" s="63" t="n">
        <f aca="false">IF(COUNT('[15]HourGH-DEC'!AB29)=0,"",ROUND('[15]HourGH-DEC'!AB29,2))</f>
        <v>470.83</v>
      </c>
      <c r="L27" s="63" t="n">
        <f aca="false">IF(COUNT('[15]HourGH-JAN'!AB29)=0,"",ROUND('[15]HourGH-JAN'!AB29,2))</f>
        <v>470.63</v>
      </c>
      <c r="M27" s="63" t="n">
        <f aca="false">IF(COUNT('[15]HourGH-FEB'!AB29)=0,"",ROUND('[15]HourGH-FEB'!AB29,2))</f>
        <v>470.52</v>
      </c>
      <c r="N27" s="63" t="n">
        <f aca="false">IF(COUNT('[15]HourGH-MAR'!AB29)=0,"",ROUND('[15]HourGH-MAR'!AB29,2))</f>
        <v>470.39</v>
      </c>
      <c r="O27" s="63"/>
    </row>
    <row r="28" customFormat="false" ht="12.75" hidden="false" customHeight="false" outlineLevel="0" collapsed="false">
      <c r="B28" s="55" t="n">
        <v>19</v>
      </c>
      <c r="C28" s="63" t="n">
        <f aca="false">IF(COUNT('[15]HourGH-APR'!AB30)=0,"",ROUND('[15]HourGH-APR'!AB30,2))</f>
        <v>470.37</v>
      </c>
      <c r="D28" s="63" t="n">
        <f aca="false">IF(COUNT('[15]HourGH-MAY'!AB30)=0,"",ROUND('[15]HourGH-MAY'!AB30,2))</f>
        <v>470.49</v>
      </c>
      <c r="E28" s="63" t="n">
        <f aca="false">IF(COUNT('[15]HourGH-JUN'!AB30)=0,"",ROUND('[15]HourGH-JUN'!AB30,2))</f>
        <v>470.47</v>
      </c>
      <c r="F28" s="63" t="n">
        <f aca="false">IF(COUNT('[15]HourGH-JUL'!AB30)=0,"",ROUND('[15]HourGH-JUL'!AB30,2))</f>
        <v>470.8</v>
      </c>
      <c r="G28" s="63" t="n">
        <f aca="false">IF(COUNT('[15]HourGH-AUG'!AB30)=0,"",ROUND('[15]HourGH-AUG'!AB30,2))</f>
        <v>470.97</v>
      </c>
      <c r="H28" s="63" t="n">
        <f aca="false">IF(COUNT('[15]HourGH-SEP'!AB30)=0,"",ROUND('[15]HourGH-SEP'!AB30,2))</f>
        <v>472.59</v>
      </c>
      <c r="I28" s="63" t="n">
        <f aca="false">IF(COUNT('[15]HourGH-OCT'!AB30)=0,"",ROUND('[15]HourGH-OCT'!AB30,2))</f>
        <v>471.54</v>
      </c>
      <c r="J28" s="63" t="n">
        <f aca="false">IF(COUNT('[15]HourGH-NOV'!AB30)=0,"",ROUND('[15]HourGH-NOV'!AB30,2))</f>
        <v>471.03</v>
      </c>
      <c r="K28" s="63" t="n">
        <f aca="false">IF(COUNT('[15]HourGH-DEC'!AB30)=0,"",ROUND('[15]HourGH-DEC'!AB30,2))</f>
        <v>470.82</v>
      </c>
      <c r="L28" s="63" t="n">
        <f aca="false">IF(COUNT('[15]HourGH-JAN'!AB30)=0,"",ROUND('[15]HourGH-JAN'!AB30,2))</f>
        <v>470.61</v>
      </c>
      <c r="M28" s="63" t="n">
        <f aca="false">IF(COUNT('[15]HourGH-FEB'!AB30)=0,"",ROUND('[15]HourGH-FEB'!AB30,2))</f>
        <v>470.52</v>
      </c>
      <c r="N28" s="63" t="n">
        <f aca="false">IF(COUNT('[15]HourGH-MAR'!AB30)=0,"",ROUND('[15]HourGH-MAR'!AB30,2))</f>
        <v>470.4</v>
      </c>
      <c r="O28" s="63"/>
    </row>
    <row r="29" customFormat="false" ht="12.75" hidden="false" customHeight="false" outlineLevel="0" collapsed="false">
      <c r="B29" s="55" t="n">
        <v>20</v>
      </c>
      <c r="C29" s="63" t="n">
        <f aca="false">IF(COUNT('[15]HourGH-APR'!AB31)=0,"",ROUND('[15]HourGH-APR'!AB31,2))</f>
        <v>470.37</v>
      </c>
      <c r="D29" s="63" t="n">
        <f aca="false">IF(COUNT('[15]HourGH-MAY'!AB31)=0,"",ROUND('[15]HourGH-MAY'!AB31,2))</f>
        <v>470.46</v>
      </c>
      <c r="E29" s="63" t="n">
        <f aca="false">IF(COUNT('[15]HourGH-JUN'!AB31)=0,"",ROUND('[15]HourGH-JUN'!AB31,2))</f>
        <v>470.5</v>
      </c>
      <c r="F29" s="63" t="n">
        <f aca="false">IF(COUNT('[15]HourGH-JUL'!AB31)=0,"",ROUND('[15]HourGH-JUL'!AB31,2))</f>
        <v>470.81</v>
      </c>
      <c r="G29" s="63" t="n">
        <f aca="false">IF(COUNT('[15]HourGH-AUG'!AB31)=0,"",ROUND('[15]HourGH-AUG'!AB31,2))</f>
        <v>470.94</v>
      </c>
      <c r="H29" s="63" t="n">
        <f aca="false">IF(COUNT('[15]HourGH-SEP'!AB31)=0,"",ROUND('[15]HourGH-SEP'!AB31,2))</f>
        <v>472.13</v>
      </c>
      <c r="I29" s="63" t="n">
        <f aca="false">IF(COUNT('[15]HourGH-OCT'!AB31)=0,"",ROUND('[15]HourGH-OCT'!AB31,2))</f>
        <v>471.82</v>
      </c>
      <c r="J29" s="63" t="n">
        <f aca="false">IF(COUNT('[15]HourGH-NOV'!AB31)=0,"",ROUND('[15]HourGH-NOV'!AB31,2))</f>
        <v>471.02</v>
      </c>
      <c r="K29" s="63" t="n">
        <f aca="false">IF(COUNT('[15]HourGH-DEC'!AB31)=0,"",ROUND('[15]HourGH-DEC'!AB31,2))</f>
        <v>470.81</v>
      </c>
      <c r="L29" s="63" t="n">
        <f aca="false">IF(COUNT('[15]HourGH-JAN'!AB31)=0,"",ROUND('[15]HourGH-JAN'!AB31,2))</f>
        <v>470.6</v>
      </c>
      <c r="M29" s="63" t="n">
        <f aca="false">IF(COUNT('[15]HourGH-FEB'!AB31)=0,"",ROUND('[15]HourGH-FEB'!AB31,2))</f>
        <v>470.52</v>
      </c>
      <c r="N29" s="63" t="n">
        <f aca="false">IF(COUNT('[15]HourGH-MAR'!AB31)=0,"",ROUND('[15]HourGH-MAR'!AB31,2))</f>
        <v>470.41</v>
      </c>
      <c r="O29" s="63"/>
    </row>
    <row r="30" customFormat="false" ht="3.75" hidden="false" customHeight="true" outlineLevel="0" collapsed="false">
      <c r="B30" s="55"/>
      <c r="C30" s="63" t="str">
        <f aca="false">IF(COUNT('[15]HourGH-APR'!AB32)=0,"",ROUND('[15]HourGH-APR'!AB32,2))</f>
        <v/>
      </c>
      <c r="D30" s="63" t="str">
        <f aca="false">IF(COUNT('[15]HourGH-MAY'!AB32)=0,"",ROUND('[15]HourGH-MAY'!AB32,2))</f>
        <v/>
      </c>
      <c r="E30" s="63" t="str">
        <f aca="false">IF(COUNT('[15]HourGH-JUN'!AB32)=0,"",ROUND('[15]HourGH-JUN'!AB32,2))</f>
        <v/>
      </c>
      <c r="F30" s="63" t="str">
        <f aca="false">IF(COUNT('[15]HourGH-JUL'!AB32)=0,"",ROUND('[15]HourGH-JUL'!AB32,2))</f>
        <v/>
      </c>
      <c r="G30" s="63" t="str">
        <f aca="false">IF(COUNT('[15]HourGH-AUG'!AB32)=0,"",ROUND('[15]HourGH-AUG'!AB32,2))</f>
        <v/>
      </c>
      <c r="H30" s="63" t="str">
        <f aca="false">IF(COUNT('[15]HourGH-SEP'!AB32)=0,"",ROUND('[15]HourGH-SEP'!AB32,2))</f>
        <v/>
      </c>
      <c r="I30" s="63" t="str">
        <f aca="false">IF(COUNT('[15]HourGH-OCT'!AB32)=0,"",ROUND('[15]HourGH-OCT'!AB32,2))</f>
        <v/>
      </c>
      <c r="J30" s="63" t="str">
        <f aca="false">IF(COUNT('[15]HourGH-NOV'!AB32)=0,"",ROUND('[15]HourGH-NOV'!AB32,2))</f>
        <v/>
      </c>
      <c r="K30" s="63" t="str">
        <f aca="false">IF(COUNT('[15]HourGH-DEC'!AB32)=0,"",ROUND('[15]HourGH-DEC'!AB32,2))</f>
        <v/>
      </c>
      <c r="L30" s="63" t="str">
        <f aca="false">IF(COUNT('[15]HourGH-JAN'!AB32)=0,"",ROUND('[15]HourGH-JAN'!AB32,2))</f>
        <v/>
      </c>
      <c r="M30" s="63" t="str">
        <f aca="false">IF(COUNT('[15]HourGH-FEB'!AB32)=0,"",ROUND('[15]HourGH-FEB'!AB32,2))</f>
        <v/>
      </c>
      <c r="N30" s="63" t="str">
        <f aca="false">IF(COUNT('[15]HourGH-MAR'!AB32)=0,"",ROUND('[15]HourGH-MAR'!AB32,2))</f>
        <v/>
      </c>
      <c r="O30" s="63"/>
    </row>
    <row r="31" customFormat="false" ht="12.75" hidden="false" customHeight="false" outlineLevel="0" collapsed="false">
      <c r="B31" s="55" t="n">
        <v>21</v>
      </c>
      <c r="C31" s="63" t="n">
        <f aca="false">IF(COUNT('[15]HourGH-APR'!AB33)=0,"",ROUND('[15]HourGH-APR'!AB33,2))</f>
        <v>470.37</v>
      </c>
      <c r="D31" s="63" t="n">
        <f aca="false">IF(COUNT('[15]HourGH-MAY'!AB33)=0,"",ROUND('[15]HourGH-MAY'!AB33,2))</f>
        <v>470.45</v>
      </c>
      <c r="E31" s="63" t="n">
        <f aca="false">IF(COUNT('[15]HourGH-JUN'!AB33)=0,"",ROUND('[15]HourGH-JUN'!AB33,2))</f>
        <v>470.5</v>
      </c>
      <c r="F31" s="63" t="n">
        <f aca="false">IF(COUNT('[15]HourGH-JUL'!AB33)=0,"",ROUND('[15]HourGH-JUL'!AB33,2))</f>
        <v>470.86</v>
      </c>
      <c r="G31" s="63" t="n">
        <f aca="false">IF(COUNT('[15]HourGH-AUG'!AB33)=0,"",ROUND('[15]HourGH-AUG'!AB33,2))</f>
        <v>470.96</v>
      </c>
      <c r="H31" s="63" t="n">
        <f aca="false">IF(COUNT('[15]HourGH-SEP'!AB33)=0,"",ROUND('[15]HourGH-SEP'!AB33,2))</f>
        <v>471.85</v>
      </c>
      <c r="I31" s="63" t="n">
        <f aca="false">IF(COUNT('[15]HourGH-OCT'!AB33)=0,"",ROUND('[15]HourGH-OCT'!AB33,2))</f>
        <v>471.97</v>
      </c>
      <c r="J31" s="63" t="n">
        <f aca="false">IF(COUNT('[15]HourGH-NOV'!AB33)=0,"",ROUND('[15]HourGH-NOV'!AB33,2))</f>
        <v>471.01</v>
      </c>
      <c r="K31" s="63" t="n">
        <f aca="false">IF(COUNT('[15]HourGH-DEC'!AB33)=0,"",ROUND('[15]HourGH-DEC'!AB33,2))</f>
        <v>470.81</v>
      </c>
      <c r="L31" s="63" t="n">
        <f aca="false">IF(COUNT('[15]HourGH-JAN'!AB33)=0,"",ROUND('[15]HourGH-JAN'!AB33,2))</f>
        <v>470.59</v>
      </c>
      <c r="M31" s="63" t="n">
        <f aca="false">IF(COUNT('[15]HourGH-FEB'!AB33)=0,"",ROUND('[15]HourGH-FEB'!AB33,2))</f>
        <v>470.52</v>
      </c>
      <c r="N31" s="63" t="n">
        <f aca="false">IF(COUNT('[15]HourGH-MAR'!AB33)=0,"",ROUND('[15]HourGH-MAR'!AB33,2))</f>
        <v>470.43</v>
      </c>
      <c r="O31" s="63"/>
    </row>
    <row r="32" customFormat="false" ht="12.75" hidden="false" customHeight="false" outlineLevel="0" collapsed="false">
      <c r="B32" s="55" t="n">
        <v>22</v>
      </c>
      <c r="C32" s="63" t="n">
        <f aca="false">IF(COUNT('[15]HourGH-APR'!AB34)=0,"",ROUND('[15]HourGH-APR'!AB34,2))</f>
        <v>470.37</v>
      </c>
      <c r="D32" s="63" t="n">
        <f aca="false">IF(COUNT('[15]HourGH-MAY'!AB34)=0,"",ROUND('[15]HourGH-MAY'!AB34,2))</f>
        <v>470.43</v>
      </c>
      <c r="E32" s="63" t="n">
        <f aca="false">IF(COUNT('[15]HourGH-JUN'!AB34)=0,"",ROUND('[15]HourGH-JUN'!AB34,2))</f>
        <v>470.53</v>
      </c>
      <c r="F32" s="63" t="n">
        <f aca="false">IF(COUNT('[15]HourGH-JUL'!AB34)=0,"",ROUND('[15]HourGH-JUL'!AB34,2))</f>
        <v>471.17</v>
      </c>
      <c r="G32" s="63" t="n">
        <f aca="false">IF(COUNT('[15]HourGH-AUG'!AB34)=0,"",ROUND('[15]HourGH-AUG'!AB34,2))</f>
        <v>471.11</v>
      </c>
      <c r="H32" s="63" t="n">
        <f aca="false">IF(COUNT('[15]HourGH-SEP'!AB34)=0,"",ROUND('[15]HourGH-SEP'!AB34,2))</f>
        <v>471.75</v>
      </c>
      <c r="I32" s="63" t="n">
        <f aca="false">IF(COUNT('[15]HourGH-OCT'!AB34)=0,"",ROUND('[15]HourGH-OCT'!AB34,2))</f>
        <v>471.6</v>
      </c>
      <c r="J32" s="63" t="n">
        <f aca="false">IF(COUNT('[15]HourGH-NOV'!AB34)=0,"",ROUND('[15]HourGH-NOV'!AB34,2))</f>
        <v>470.99</v>
      </c>
      <c r="K32" s="63" t="n">
        <f aca="false">IF(COUNT('[15]HourGH-DEC'!AB34)=0,"",ROUND('[15]HourGH-DEC'!AB34,2))</f>
        <v>470.81</v>
      </c>
      <c r="L32" s="63" t="n">
        <f aca="false">IF(COUNT('[15]HourGH-JAN'!AB34)=0,"",ROUND('[15]HourGH-JAN'!AB34,2))</f>
        <v>470.58</v>
      </c>
      <c r="M32" s="63" t="n">
        <f aca="false">IF(COUNT('[15]HourGH-FEB'!AB34)=0,"",ROUND('[15]HourGH-FEB'!AB34,2))</f>
        <v>470.51</v>
      </c>
      <c r="N32" s="63" t="n">
        <f aca="false">IF(COUNT('[15]HourGH-MAR'!AB34)=0,"",ROUND('[15]HourGH-MAR'!AB34,2))</f>
        <v>470.49</v>
      </c>
      <c r="O32" s="63"/>
    </row>
    <row r="33" customFormat="false" ht="12.75" hidden="false" customHeight="false" outlineLevel="0" collapsed="false">
      <c r="B33" s="55" t="n">
        <v>23</v>
      </c>
      <c r="C33" s="63" t="n">
        <f aca="false">IF(COUNT('[15]HourGH-APR'!AB35)=0,"",ROUND('[15]HourGH-APR'!AB35,2))</f>
        <v>470.38</v>
      </c>
      <c r="D33" s="63" t="n">
        <f aca="false">IF(COUNT('[15]HourGH-MAY'!AB35)=0,"",ROUND('[15]HourGH-MAY'!AB35,2))</f>
        <v>470.42</v>
      </c>
      <c r="E33" s="63" t="n">
        <f aca="false">IF(COUNT('[15]HourGH-JUN'!AB35)=0,"",ROUND('[15]HourGH-JUN'!AB35,2))</f>
        <v>470.49</v>
      </c>
      <c r="F33" s="63" t="n">
        <f aca="false">IF(COUNT('[15]HourGH-JUL'!AB35)=0,"",ROUND('[15]HourGH-JUL'!AB35,2))</f>
        <v>471.48</v>
      </c>
      <c r="G33" s="63" t="n">
        <f aca="false">IF(COUNT('[15]HourGH-AUG'!AB35)=0,"",ROUND('[15]HourGH-AUG'!AB35,2))</f>
        <v>471</v>
      </c>
      <c r="H33" s="63" t="n">
        <f aca="false">IF(COUNT('[15]HourGH-SEP'!AB35)=0,"",ROUND('[15]HourGH-SEP'!AB35,2))</f>
        <v>471.59</v>
      </c>
      <c r="I33" s="63" t="n">
        <f aca="false">IF(COUNT('[15]HourGH-OCT'!AB35)=0,"",ROUND('[15]HourGH-OCT'!AB35,2))</f>
        <v>471.46</v>
      </c>
      <c r="J33" s="63" t="n">
        <f aca="false">IF(COUNT('[15]HourGH-NOV'!AB35)=0,"",ROUND('[15]HourGH-NOV'!AB35,2))</f>
        <v>470.98</v>
      </c>
      <c r="K33" s="63" t="n">
        <f aca="false">IF(COUNT('[15]HourGH-DEC'!AB35)=0,"",ROUND('[15]HourGH-DEC'!AB35,2))</f>
        <v>470.79</v>
      </c>
      <c r="L33" s="63" t="n">
        <f aca="false">IF(COUNT('[15]HourGH-JAN'!AB35)=0,"",ROUND('[15]HourGH-JAN'!AB35,2))</f>
        <v>470.58</v>
      </c>
      <c r="M33" s="63" t="n">
        <f aca="false">IF(COUNT('[15]HourGH-FEB'!AB35)=0,"",ROUND('[15]HourGH-FEB'!AB35,2))</f>
        <v>470.51</v>
      </c>
      <c r="N33" s="63" t="n">
        <f aca="false">IF(COUNT('[15]HourGH-MAR'!AB35)=0,"",ROUND('[15]HourGH-MAR'!AB35,2))</f>
        <v>470.49</v>
      </c>
      <c r="O33" s="63"/>
    </row>
    <row r="34" customFormat="false" ht="12.75" hidden="false" customHeight="false" outlineLevel="0" collapsed="false">
      <c r="B34" s="55" t="n">
        <v>24</v>
      </c>
      <c r="C34" s="63" t="n">
        <f aca="false">IF(COUNT('[15]HourGH-APR'!AB36)=0,"",ROUND('[15]HourGH-APR'!AB36,2))</f>
        <v>470.39</v>
      </c>
      <c r="D34" s="63" t="n">
        <f aca="false">IF(COUNT('[15]HourGH-MAY'!AB36)=0,"",ROUND('[15]HourGH-MAY'!AB36,2))</f>
        <v>470.45</v>
      </c>
      <c r="E34" s="63" t="n">
        <f aca="false">IF(COUNT('[15]HourGH-JUN'!AB36)=0,"",ROUND('[15]HourGH-JUN'!AB36,2))</f>
        <v>470.45</v>
      </c>
      <c r="F34" s="63" t="n">
        <f aca="false">IF(COUNT('[15]HourGH-JUL'!AB36)=0,"",ROUND('[15]HourGH-JUL'!AB36,2))</f>
        <v>471.03</v>
      </c>
      <c r="G34" s="63" t="n">
        <f aca="false">IF(COUNT('[15]HourGH-AUG'!AB36)=0,"",ROUND('[15]HourGH-AUG'!AB36,2))</f>
        <v>470.96</v>
      </c>
      <c r="H34" s="63" t="n">
        <f aca="false">IF(COUNT('[15]HourGH-SEP'!AB36)=0,"",ROUND('[15]HourGH-SEP'!AB36,2))</f>
        <v>471.51</v>
      </c>
      <c r="I34" s="63" t="n">
        <f aca="false">IF(COUNT('[15]HourGH-OCT'!AB36)=0,"",ROUND('[15]HourGH-OCT'!AB36,2))</f>
        <v>471.43</v>
      </c>
      <c r="J34" s="63" t="n">
        <f aca="false">IF(COUNT('[15]HourGH-NOV'!AB36)=0,"",ROUND('[15]HourGH-NOV'!AB36,2))</f>
        <v>470.97</v>
      </c>
      <c r="K34" s="63" t="n">
        <f aca="false">IF(COUNT('[15]HourGH-DEC'!AB36)=0,"",ROUND('[15]HourGH-DEC'!AB36,2))</f>
        <v>470.78</v>
      </c>
      <c r="L34" s="63" t="n">
        <f aca="false">IF(COUNT('[15]HourGH-JAN'!AB36)=0,"",ROUND('[15]HourGH-JAN'!AB36,2))</f>
        <v>470.57</v>
      </c>
      <c r="M34" s="63" t="n">
        <f aca="false">IF(COUNT('[15]HourGH-FEB'!AB36)=0,"",ROUND('[15]HourGH-FEB'!AB36,2))</f>
        <v>470.51</v>
      </c>
      <c r="N34" s="63" t="n">
        <f aca="false">IF(COUNT('[15]HourGH-MAR'!AB36)=0,"",ROUND('[15]HourGH-MAR'!AB36,2))</f>
        <v>470.48</v>
      </c>
      <c r="O34" s="63"/>
    </row>
    <row r="35" customFormat="false" ht="12.75" hidden="false" customHeight="false" outlineLevel="0" collapsed="false">
      <c r="B35" s="55" t="n">
        <v>25</v>
      </c>
      <c r="C35" s="63" t="n">
        <f aca="false">IF(COUNT('[15]HourGH-APR'!AB37)=0,"",ROUND('[15]HourGH-APR'!AB37,2))</f>
        <v>470.4</v>
      </c>
      <c r="D35" s="63" t="n">
        <f aca="false">IF(COUNT('[15]HourGH-MAY'!AB37)=0,"",ROUND('[15]HourGH-MAY'!AB37,2))</f>
        <v>470.42</v>
      </c>
      <c r="E35" s="63" t="n">
        <f aca="false">IF(COUNT('[15]HourGH-JUN'!AB37)=0,"",ROUND('[15]HourGH-JUN'!AB37,2))</f>
        <v>470.49</v>
      </c>
      <c r="F35" s="63" t="n">
        <f aca="false">IF(COUNT('[15]HourGH-JUL'!AB37)=0,"",ROUND('[15]HourGH-JUL'!AB37,2))</f>
        <v>471.11</v>
      </c>
      <c r="G35" s="63" t="n">
        <f aca="false">IF(COUNT('[15]HourGH-AUG'!AB37)=0,"",ROUND('[15]HourGH-AUG'!AB37,2))</f>
        <v>470.95</v>
      </c>
      <c r="H35" s="63" t="n">
        <f aca="false">IF(COUNT('[15]HourGH-SEP'!AB37)=0,"",ROUND('[15]HourGH-SEP'!AB37,2))</f>
        <v>471.62</v>
      </c>
      <c r="I35" s="63" t="n">
        <f aca="false">IF(COUNT('[15]HourGH-OCT'!AB37)=0,"",ROUND('[15]HourGH-OCT'!AB37,2))</f>
        <v>471.49</v>
      </c>
      <c r="J35" s="63" t="n">
        <f aca="false">IF(COUNT('[15]HourGH-NOV'!AB37)=0,"",ROUND('[15]HourGH-NOV'!AB37,2))</f>
        <v>470.96</v>
      </c>
      <c r="K35" s="63" t="n">
        <f aca="false">IF(COUNT('[15]HourGH-DEC'!AB37)=0,"",ROUND('[15]HourGH-DEC'!AB37,2))</f>
        <v>470.78</v>
      </c>
      <c r="L35" s="63" t="n">
        <f aca="false">IF(COUNT('[15]HourGH-JAN'!AB37)=0,"",ROUND('[15]HourGH-JAN'!AB37,2))</f>
        <v>470.57</v>
      </c>
      <c r="M35" s="63" t="n">
        <f aca="false">IF(COUNT('[15]HourGH-FEB'!AB37)=0,"",ROUND('[15]HourGH-FEB'!AB37,2))</f>
        <v>470.51</v>
      </c>
      <c r="N35" s="63" t="n">
        <f aca="false">IF(COUNT('[15]HourGH-MAR'!AB37)=0,"",ROUND('[15]HourGH-MAR'!AB37,2))</f>
        <v>470.47</v>
      </c>
      <c r="O35" s="63"/>
    </row>
    <row r="36" customFormat="false" ht="12.75" hidden="false" customHeight="false" outlineLevel="0" collapsed="false">
      <c r="B36" s="55" t="n">
        <v>26</v>
      </c>
      <c r="C36" s="63" t="n">
        <f aca="false">IF(COUNT('[15]HourGH-APR'!AB38)=0,"",ROUND('[15]HourGH-APR'!AB38,2))</f>
        <v>470.4</v>
      </c>
      <c r="D36" s="63" t="n">
        <f aca="false">IF(COUNT('[15]HourGH-MAY'!AB38)=0,"",ROUND('[15]HourGH-MAY'!AB38,2))</f>
        <v>470.39</v>
      </c>
      <c r="E36" s="63" t="n">
        <f aca="false">IF(COUNT('[15]HourGH-JUN'!AB38)=0,"",ROUND('[15]HourGH-JUN'!AB38,2))</f>
        <v>470.55</v>
      </c>
      <c r="F36" s="63" t="n">
        <f aca="false">IF(COUNT('[15]HourGH-JUL'!AB38)=0,"",ROUND('[15]HourGH-JUL'!AB38,2))</f>
        <v>471.28</v>
      </c>
      <c r="G36" s="63" t="n">
        <f aca="false">IF(COUNT('[15]HourGH-AUG'!AB38)=0,"",ROUND('[15]HourGH-AUG'!AB38,2))</f>
        <v>470.93</v>
      </c>
      <c r="H36" s="63" t="n">
        <f aca="false">IF(COUNT('[15]HourGH-SEP'!AB38)=0,"",ROUND('[15]HourGH-SEP'!AB38,2))</f>
        <v>471.84</v>
      </c>
      <c r="I36" s="63" t="n">
        <f aca="false">IF(COUNT('[15]HourGH-OCT'!AB38)=0,"",ROUND('[15]HourGH-OCT'!AB38,2))</f>
        <v>471.52</v>
      </c>
      <c r="J36" s="63" t="n">
        <f aca="false">IF(COUNT('[15]HourGH-NOV'!AB38)=0,"",ROUND('[15]HourGH-NOV'!AB38,2))</f>
        <v>470.95</v>
      </c>
      <c r="K36" s="63" t="n">
        <f aca="false">IF(COUNT('[15]HourGH-DEC'!AB38)=0,"",ROUND('[15]HourGH-DEC'!AB38,2))</f>
        <v>470.78</v>
      </c>
      <c r="L36" s="63" t="n">
        <f aca="false">IF(COUNT('[15]HourGH-JAN'!AB38)=0,"",ROUND('[15]HourGH-JAN'!AB38,2))</f>
        <v>470.57</v>
      </c>
      <c r="M36" s="63" t="n">
        <f aca="false">IF(COUNT('[15]HourGH-FEB'!AB38)=0,"",ROUND('[15]HourGH-FEB'!AB38,2))</f>
        <v>470.5</v>
      </c>
      <c r="N36" s="63" t="n">
        <f aca="false">IF(COUNT('[15]HourGH-MAR'!AB38)=0,"",ROUND('[15]HourGH-MAR'!AB38,2))</f>
        <v>470.45</v>
      </c>
      <c r="O36" s="63"/>
    </row>
    <row r="37" customFormat="false" ht="12.75" hidden="false" customHeight="false" outlineLevel="0" collapsed="false">
      <c r="B37" s="55" t="n">
        <v>27</v>
      </c>
      <c r="C37" s="63" t="n">
        <f aca="false">IF(COUNT('[15]HourGH-APR'!AB39)=0,"",ROUND('[15]HourGH-APR'!AB39,2))</f>
        <v>470.4</v>
      </c>
      <c r="D37" s="63" t="n">
        <f aca="false">IF(COUNT('[15]HourGH-MAY'!AB39)=0,"",ROUND('[15]HourGH-MAY'!AB39,2))</f>
        <v>470.38</v>
      </c>
      <c r="E37" s="63" t="n">
        <f aca="false">IF(COUNT('[15]HourGH-JUN'!AB39)=0,"",ROUND('[15]HourGH-JUN'!AB39,2))</f>
        <v>470.63</v>
      </c>
      <c r="F37" s="63" t="n">
        <f aca="false">IF(COUNT('[15]HourGH-JUL'!AB39)=0,"",ROUND('[15]HourGH-JUL'!AB39,2))</f>
        <v>470.98</v>
      </c>
      <c r="G37" s="63" t="n">
        <f aca="false">IF(COUNT('[15]HourGH-AUG'!AB39)=0,"",ROUND('[15]HourGH-AUG'!AB39,2))</f>
        <v>470.92</v>
      </c>
      <c r="H37" s="63" t="n">
        <f aca="false">IF(COUNT('[15]HourGH-SEP'!AB39)=0,"",ROUND('[15]HourGH-SEP'!AB39,2))</f>
        <v>471.56</v>
      </c>
      <c r="I37" s="63" t="n">
        <f aca="false">IF(COUNT('[15]HourGH-OCT'!AB39)=0,"",ROUND('[15]HourGH-OCT'!AB39,2))</f>
        <v>471.61</v>
      </c>
      <c r="J37" s="63" t="n">
        <f aca="false">IF(COUNT('[15]HourGH-NOV'!AB39)=0,"",ROUND('[15]HourGH-NOV'!AB39,2))</f>
        <v>470.95</v>
      </c>
      <c r="K37" s="63" t="n">
        <f aca="false">IF(COUNT('[15]HourGH-DEC'!AB39)=0,"",ROUND('[15]HourGH-DEC'!AB39,2))</f>
        <v>470.77</v>
      </c>
      <c r="L37" s="63" t="n">
        <f aca="false">IF(COUNT('[15]HourGH-JAN'!AB39)=0,"",ROUND('[15]HourGH-JAN'!AB39,2))</f>
        <v>470.56</v>
      </c>
      <c r="M37" s="63" t="n">
        <f aca="false">IF(COUNT('[15]HourGH-FEB'!AB39)=0,"",ROUND('[15]HourGH-FEB'!AB39,2))</f>
        <v>470.5</v>
      </c>
      <c r="N37" s="63" t="n">
        <f aca="false">IF(COUNT('[15]HourGH-MAR'!AB39)=0,"",ROUND('[15]HourGH-MAR'!AB39,2))</f>
        <v>470.44</v>
      </c>
      <c r="O37" s="63"/>
    </row>
    <row r="38" customFormat="false" ht="12.75" hidden="false" customHeight="false" outlineLevel="0" collapsed="false">
      <c r="B38" s="55" t="n">
        <v>28</v>
      </c>
      <c r="C38" s="63" t="n">
        <f aca="false">IF(COUNT('[15]HourGH-APR'!AB40)=0,"",ROUND('[15]HourGH-APR'!AB40,2))</f>
        <v>470.41</v>
      </c>
      <c r="D38" s="63" t="n">
        <f aca="false">IF(COUNT('[15]HourGH-MAY'!AB40)=0,"",ROUND('[15]HourGH-MAY'!AB40,2))</f>
        <v>470.42</v>
      </c>
      <c r="E38" s="63" t="n">
        <f aca="false">IF(COUNT('[15]HourGH-JUN'!AB40)=0,"",ROUND('[15]HourGH-JUN'!AB40,2))</f>
        <v>470.56</v>
      </c>
      <c r="F38" s="63" t="n">
        <f aca="false">IF(COUNT('[15]HourGH-JUL'!AB40)=0,"",ROUND('[15]HourGH-JUL'!AB40,2))</f>
        <v>470.91</v>
      </c>
      <c r="G38" s="63" t="n">
        <f aca="false">IF(COUNT('[15]HourGH-AUG'!AB40)=0,"",ROUND('[15]HourGH-AUG'!AB40,2))</f>
        <v>470.91</v>
      </c>
      <c r="H38" s="63" t="n">
        <f aca="false">IF(COUNT('[15]HourGH-SEP'!AB40)=0,"",ROUND('[15]HourGH-SEP'!AB40,2))</f>
        <v>471.86</v>
      </c>
      <c r="I38" s="63" t="n">
        <f aca="false">IF(COUNT('[15]HourGH-OCT'!AB40)=0,"",ROUND('[15]HourGH-OCT'!AB40,2))</f>
        <v>471.73</v>
      </c>
      <c r="J38" s="63" t="n">
        <f aca="false">IF(COUNT('[15]HourGH-NOV'!AB40)=0,"",ROUND('[15]HourGH-NOV'!AB40,2))</f>
        <v>470.93</v>
      </c>
      <c r="K38" s="63" t="n">
        <f aca="false">IF(COUNT('[15]HourGH-DEC'!AB40)=0,"",ROUND('[15]HourGH-DEC'!AB40,2))</f>
        <v>470.75</v>
      </c>
      <c r="L38" s="63" t="n">
        <f aca="false">IF(COUNT('[15]HourGH-JAN'!AB40)=0,"",ROUND('[15]HourGH-JAN'!AB40,2))</f>
        <v>470.57</v>
      </c>
      <c r="M38" s="63" t="n">
        <f aca="false">IF(COUNT('[15]HourGH-FEB'!AB40)=0,"",ROUND('[15]HourGH-FEB'!AB40,2))</f>
        <v>470.5</v>
      </c>
      <c r="N38" s="63" t="n">
        <f aca="false">IF(COUNT('[15]HourGH-MAR'!AB40)=0,"",ROUND('[15]HourGH-MAR'!AB40,2))</f>
        <v>470.43</v>
      </c>
      <c r="O38" s="63"/>
    </row>
    <row r="39" customFormat="false" ht="12.75" hidden="false" customHeight="false" outlineLevel="0" collapsed="false">
      <c r="B39" s="55" t="n">
        <v>29</v>
      </c>
      <c r="C39" s="63" t="n">
        <f aca="false">IF(COUNT('[15]HourGH-APR'!AB41)=0,"",ROUND('[15]HourGH-APR'!AB41,2))</f>
        <v>470.41</v>
      </c>
      <c r="D39" s="63" t="n">
        <f aca="false">IF(COUNT('[15]HourGH-MAY'!AB41)=0,"",ROUND('[15]HourGH-MAY'!AB41,2))</f>
        <v>470.51</v>
      </c>
      <c r="E39" s="63" t="n">
        <f aca="false">IF(COUNT('[15]HourGH-JUN'!AB41)=0,"",ROUND('[15]HourGH-JUN'!AB41,2))</f>
        <v>470.53</v>
      </c>
      <c r="F39" s="63" t="n">
        <f aca="false">IF(COUNT('[15]HourGH-JUL'!AB41)=0,"",ROUND('[15]HourGH-JUL'!AB41,2))</f>
        <v>470.93</v>
      </c>
      <c r="G39" s="63" t="n">
        <f aca="false">IF(COUNT('[15]HourGH-AUG'!AB41)=0,"",ROUND('[15]HourGH-AUG'!AB41,2))</f>
        <v>470.89</v>
      </c>
      <c r="H39" s="63" t="n">
        <f aca="false">IF(COUNT('[15]HourGH-SEP'!AB41)=0,"",ROUND('[15]HourGH-SEP'!AB41,2))</f>
        <v>472.62</v>
      </c>
      <c r="I39" s="63" t="n">
        <f aca="false">IF(COUNT('[15]HourGH-OCT'!AB41)=0,"",ROUND('[15]HourGH-OCT'!AB41,2))</f>
        <v>471.9</v>
      </c>
      <c r="J39" s="63" t="n">
        <f aca="false">IF(COUNT('[15]HourGH-NOV'!AB41)=0,"",ROUND('[15]HourGH-NOV'!AB41,2))</f>
        <v>470.92</v>
      </c>
      <c r="K39" s="63" t="n">
        <f aca="false">IF(COUNT('[15]HourGH-DEC'!AB41)=0,"",ROUND('[15]HourGH-DEC'!AB41,2))</f>
        <v>470.73</v>
      </c>
      <c r="L39" s="63" t="n">
        <f aca="false">IF(COUNT('[15]HourGH-JAN'!AB41)=0,"",ROUND('[15]HourGH-JAN'!AB41,2))</f>
        <v>470.59</v>
      </c>
      <c r="M39" s="63" t="n">
        <f aca="false">IF(COUNT('[15]HourGH-FEB'!AB41)=0,"",ROUND('[15]HourGH-FEB'!AB41,2))</f>
        <v>470.5</v>
      </c>
      <c r="N39" s="63" t="n">
        <f aca="false">IF(COUNT('[15]HourGH-MAR'!AB41)=0,"",ROUND('[15]HourGH-MAR'!AB41,2))</f>
        <v>470.42</v>
      </c>
      <c r="O39" s="63"/>
    </row>
    <row r="40" customFormat="false" ht="12.75" hidden="false" customHeight="false" outlineLevel="0" collapsed="false">
      <c r="B40" s="55" t="n">
        <v>30</v>
      </c>
      <c r="C40" s="63" t="n">
        <f aca="false">IF(COUNT('[15]HourGH-APR'!AB42)=0,"",ROUND('[15]HourGH-APR'!AB42,2))</f>
        <v>470.41</v>
      </c>
      <c r="D40" s="63" t="n">
        <f aca="false">IF(COUNT('[15]HourGH-MAY'!AB42)=0,"",ROUND('[15]HourGH-MAY'!AB42,2))</f>
        <v>470.52</v>
      </c>
      <c r="E40" s="63" t="n">
        <f aca="false">IF(COUNT('[15]HourGH-JUN'!AB42)=0,"",ROUND('[15]HourGH-JUN'!AB42,2))</f>
        <v>470.51</v>
      </c>
      <c r="F40" s="63" t="n">
        <f aca="false">IF(COUNT('[15]HourGH-JUL'!AB42)=0,"",ROUND('[15]HourGH-JUL'!AB42,2))</f>
        <v>470.95</v>
      </c>
      <c r="G40" s="63" t="n">
        <f aca="false">IF(COUNT('[15]HourGH-AUG'!AB42)=0,"",ROUND('[15]HourGH-AUG'!AB42,2))</f>
        <v>470.87</v>
      </c>
      <c r="H40" s="63" t="n">
        <f aca="false">IF(COUNT('[15]HourGH-SEP'!AB42)=0,"",ROUND('[15]HourGH-SEP'!AB42,2))</f>
        <v>472.8</v>
      </c>
      <c r="I40" s="63" t="n">
        <f aca="false">IF(COUNT('[15]HourGH-OCT'!AB42)=0,"",ROUND('[15]HourGH-OCT'!AB42,2))</f>
        <v>471.76</v>
      </c>
      <c r="J40" s="63" t="n">
        <f aca="false">IF(COUNT('[15]HourGH-NOV'!AB42)=0,"",ROUND('[15]HourGH-NOV'!AB42,2))</f>
        <v>470.91</v>
      </c>
      <c r="K40" s="63" t="n">
        <f aca="false">IF(COUNT('[15]HourGH-DEC'!AB42)=0,"",ROUND('[15]HourGH-DEC'!AB42,2))</f>
        <v>470.73</v>
      </c>
      <c r="L40" s="63" t="n">
        <f aca="false">IF(COUNT('[15]HourGH-JAN'!AB42)=0,"",ROUND('[15]HourGH-JAN'!AB42,2))</f>
        <v>470.59</v>
      </c>
      <c r="M40" s="63"/>
      <c r="N40" s="63" t="n">
        <f aca="false">IF(COUNT('[15]HourGH-MAR'!AB42)=0,"",ROUND('[15]HourGH-MAR'!AB42,2))</f>
        <v>470.41</v>
      </c>
      <c r="O40" s="63"/>
    </row>
    <row r="41" customFormat="false" ht="12.75" hidden="false" customHeight="false" outlineLevel="0" collapsed="false">
      <c r="B41" s="55" t="n">
        <v>31</v>
      </c>
      <c r="C41" s="63"/>
      <c r="D41" s="63" t="n">
        <f aca="false">IF(COUNT('[15]HourGH-MAY'!AB43)=0,"",ROUND('[15]HourGH-MAY'!AB43,2))</f>
        <v>470.58</v>
      </c>
      <c r="E41" s="63"/>
      <c r="F41" s="63" t="n">
        <f aca="false">IF(COUNT('[15]HourGH-JUL'!AB43)=0,"",ROUND('[15]HourGH-JUL'!AB43,2))</f>
        <v>470.99</v>
      </c>
      <c r="G41" s="63" t="n">
        <f aca="false">IF(COUNT('[15]HourGH-AUG'!AB43)=0,"",ROUND('[15]HourGH-AUG'!AB43,2))</f>
        <v>470.96</v>
      </c>
      <c r="H41" s="63"/>
      <c r="I41" s="63" t="n">
        <f aca="false">IF(COUNT('[15]HourGH-OCT'!AB43)=0,"",ROUND('[15]HourGH-OCT'!AB43,2))</f>
        <v>471.86</v>
      </c>
      <c r="J41" s="63"/>
      <c r="K41" s="63" t="n">
        <f aca="false">IF(COUNT('[15]HourGH-DEC'!AB43)=0,"",ROUND('[15]HourGH-DEC'!AB43,2))</f>
        <v>470.72</v>
      </c>
      <c r="L41" s="63" t="n">
        <f aca="false">IF(COUNT('[15]HourGH-JAN'!AB43)=0,"",ROUND('[15]HourGH-JAN'!AB43,2))</f>
        <v>470.59</v>
      </c>
      <c r="M41" s="63"/>
      <c r="N41" s="63" t="n">
        <f aca="false">IF(COUNT('[15]HourGH-MAR'!AB43)=0,"",ROUND('[15]HourGH-MAR'!AB43,2))</f>
        <v>470.4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470.392666666667</v>
      </c>
      <c r="D43" s="63" t="n">
        <f aca="false">IF(COUNT(D9:D41)&gt;0,AVERAGE(D9:D41),"")</f>
        <v>470.551612903226</v>
      </c>
      <c r="E43" s="63" t="n">
        <f aca="false">IF(COUNT(E9:E41)&gt;0,AVERAGE(E9:E41),"")</f>
        <v>470.504666666667</v>
      </c>
      <c r="F43" s="63" t="n">
        <f aca="false">IF(COUNT(F9:F41)&gt;0,AVERAGE(F9:F41),"")</f>
        <v>470.853548387097</v>
      </c>
      <c r="G43" s="63" t="n">
        <f aca="false">IF(COUNT(G9:G41)&gt;0,AVERAGE(G9:G41),"")</f>
        <v>471.17935483871</v>
      </c>
      <c r="H43" s="63" t="n">
        <f aca="false">IF(COUNT(H9:H41)&gt;0,AVERAGE(H9:H41),"")</f>
        <v>472.041</v>
      </c>
      <c r="I43" s="63" t="n">
        <f aca="false">IF(COUNT(I9:I41)&gt;0,AVERAGE(I9:I41),"")</f>
        <v>471.849032258065</v>
      </c>
      <c r="J43" s="63" t="n">
        <f aca="false">IF(COUNT(J9:J41)&gt;0,AVERAGE(J9:J41),"")</f>
        <v>471.116</v>
      </c>
      <c r="K43" s="63" t="n">
        <f aca="false">IF(COUNT(K9:K41)&gt;0,AVERAGE(K9:K41),"")</f>
        <v>470.827741935484</v>
      </c>
      <c r="L43" s="63" t="n">
        <f aca="false">IF(COUNT(L9:L41)&gt;0,AVERAGE(L9:L41),"")</f>
        <v>470.62064516129</v>
      </c>
      <c r="M43" s="63" t="n">
        <f aca="false">IF(COUNT(M9:M41)&gt;0,AVERAGE(M9:M41),"")</f>
        <v>470.53275862069</v>
      </c>
      <c r="N43" s="63" t="n">
        <f aca="false">IF(COUNT(N9:N41)&gt;0,AVERAGE(N9:N41),"")</f>
        <v>470.45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470.45</v>
      </c>
      <c r="D44" s="63" t="n">
        <f aca="false">IF(COUNT(D9:D41)&gt;0,MAX(D9:D41),"")</f>
        <v>471.14</v>
      </c>
      <c r="E44" s="63" t="n">
        <f aca="false">IF(COUNT(E9:E41)&gt;0,MAX(E9:E41),"")</f>
        <v>470.7</v>
      </c>
      <c r="F44" s="63" t="n">
        <f aca="false">IF(COUNT(F9:F41)&gt;0,MAX(F9:F41),"")</f>
        <v>471.57</v>
      </c>
      <c r="G44" s="63" t="n">
        <f aca="false">IF(COUNT(G9:G41)&gt;0,MAX(G9:G41),"")</f>
        <v>472.21</v>
      </c>
      <c r="H44" s="63" t="n">
        <f aca="false">IF(COUNT(H9:H41)&gt;0,MAX(H9:H41),"")</f>
        <v>473.15</v>
      </c>
      <c r="I44" s="63" t="n">
        <f aca="false">IF(COUNT(I9:I41)&gt;0,MAX(I9:I41),"")</f>
        <v>472.72</v>
      </c>
      <c r="J44" s="63" t="n">
        <f aca="false">IF(COUNT(J9:J41)&gt;0,MAX(J9:J41),"")</f>
        <v>471.6</v>
      </c>
      <c r="K44" s="63" t="n">
        <f aca="false">IF(COUNT(K9:K41)&gt;0,MAX(K9:K41),"")</f>
        <v>470.9</v>
      </c>
      <c r="L44" s="63" t="n">
        <f aca="false">IF(COUNT(L9:L41)&gt;0,MAX(L9:L41),"")</f>
        <v>470.7</v>
      </c>
      <c r="M44" s="63" t="n">
        <f aca="false">IF(COUNT(M9:M41)&gt;0,MAX(M9:M41),"")</f>
        <v>470.59</v>
      </c>
      <c r="N44" s="63" t="n">
        <f aca="false">IF(COUNT(N9:N41)&gt;0,MAX(N9:N41),"")</f>
        <v>470.5</v>
      </c>
      <c r="O44" s="63" t="n">
        <f aca="false">IF(COUNT(C44:N44)&gt;0,MAX(C44:N44),"")</f>
        <v>473.15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470.35</v>
      </c>
      <c r="D45" s="63" t="n">
        <f aca="false">IF(COUNT(D9:D41)&gt;0,MIN(D9:D41),"")</f>
        <v>470.29</v>
      </c>
      <c r="E45" s="63" t="n">
        <f aca="false">IF(COUNT(E9:E41)&gt;0,MIN(E9:E41),"")</f>
        <v>470.41</v>
      </c>
      <c r="F45" s="63" t="n">
        <f aca="false">IF(COUNT(F9:F41)&gt;0,MIN(F9:F41),"")</f>
        <v>470.49</v>
      </c>
      <c r="G45" s="63" t="n">
        <f aca="false">IF(COUNT(G9:G41)&gt;0,MIN(G9:G41),"")</f>
        <v>470.87</v>
      </c>
      <c r="H45" s="63" t="n">
        <f aca="false">IF(COUNT(H9:H41)&gt;0,MIN(H9:H41),"")</f>
        <v>471.31</v>
      </c>
      <c r="I45" s="63" t="n">
        <f aca="false">IF(COUNT(I9:I41)&gt;0,MIN(I9:I41),"")</f>
        <v>471.43</v>
      </c>
      <c r="J45" s="63" t="n">
        <f aca="false">IF(COUNT(J9:J41)&gt;0,MIN(J9:J41),"")</f>
        <v>470.91</v>
      </c>
      <c r="K45" s="63" t="n">
        <f aca="false">IF(COUNT(K9:K41)&gt;0,MIN(K9:K41),"")</f>
        <v>470.72</v>
      </c>
      <c r="L45" s="63" t="n">
        <f aca="false">IF(COUNT(L9:L41)&gt;0,MIN(L9:L41),"")</f>
        <v>470.56</v>
      </c>
      <c r="M45" s="63" t="n">
        <f aca="false">IF(COUNT(M9:M41)&gt;0,MIN(M9:M41),"")</f>
        <v>470.5</v>
      </c>
      <c r="N45" s="63" t="n">
        <f aca="false">IF(COUNT(N9:N41)&gt;0,MIN(N9:N41),"")</f>
        <v>470.38</v>
      </c>
      <c r="O45" s="63" t="n">
        <f aca="false">IF(COUNT(C45:N45)&gt;0,MIN(C45:N45),"")</f>
        <v>470.29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3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469.454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2228  Square Kilometers</v>
      </c>
      <c r="G49" s="51"/>
      <c r="H49" s="51"/>
      <c r="I49" s="51"/>
      <c r="J49" s="51"/>
      <c r="K49" s="51"/>
      <c r="L49" s="51"/>
      <c r="M49" s="51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49" t="str">
        <f aca="false">'[16]c-form'!AG4</f>
        <v>Chang Kheng,  Mac Chaem, Chiang Mai,P.94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1" t="str">
        <f aca="false">'[16]c-form'!AG3</f>
        <v>Nam  Mac   Chaem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12.75" hidden="false" customHeight="false" outlineLevel="0" collapsed="false">
      <c r="A3" s="53" t="s">
        <v>4</v>
      </c>
      <c r="B3" s="53"/>
      <c r="C3" s="51" t="str">
        <f aca="false">'[16]c-form'!AH3</f>
        <v>Nam  Mac   Chaem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12.75" hidden="false" customHeight="false" outlineLevel="0" collapsed="false">
      <c r="A4" s="53" t="s">
        <v>6</v>
      </c>
      <c r="B4" s="55"/>
      <c r="C4" s="56" t="str">
        <f aca="false">'[16]c-form'!AI3</f>
        <v>Nam  Mac   Chaem</v>
      </c>
      <c r="D4" s="56"/>
      <c r="E4" s="56"/>
      <c r="F4" s="56"/>
      <c r="G4" s="56"/>
      <c r="H4" s="36" t="str">
        <f aca="false">IF(TRIM('[16]c-form'!AJ3)&lt;&gt;"","Water  Year   "&amp;'[16]c-form'!AJ3,"Water  Year   ")</f>
        <v>Water  Year   2024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6]c-form'!E15)="","",'[16]c-form'!E15)</f>
        <v>MSL.</v>
      </c>
      <c r="S4" s="1" t="str">
        <f aca="false">IF(TRIM('[16]c-form'!U15)="","",'[16]c-form'!U15)</f>
        <v/>
      </c>
      <c r="T4" s="1" t="str">
        <f aca="false">IF(TRIM('[16]c-form'!W15)="","","0"&amp;'[16]c-form'!W15&amp;":00")</f>
        <v/>
      </c>
      <c r="U4" s="1" t="str">
        <f aca="false">IF(TRIM('[16]c-form'!Z15)="","",'[16]c-form'!Z15)</f>
        <v/>
      </c>
      <c r="V4" s="1" t="str">
        <f aca="false">IF(TRIM('[16]c-form'!AA15)="","",'[16]c-form'!AA15)</f>
        <v/>
      </c>
      <c r="W4" s="1" t="n">
        <f aca="false">IF(TRIM('[16]c-form'!C7)="","",'[16]c-form'!C7)</f>
        <v>2024</v>
      </c>
    </row>
    <row r="5" customFormat="false" ht="12.75" hidden="false" customHeight="false" outlineLevel="0" collapsed="false">
      <c r="B5" s="58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6]c-form'!C18)="","",'[16]c-form'!C18)</f>
        <v/>
      </c>
      <c r="T5" s="1" t="n">
        <f aca="false">IF(TRIM('[16]c-form'!C15)="","",'[16]c-form'!C15)</f>
        <v>469.454</v>
      </c>
      <c r="U5" s="1" t="str">
        <f aca="false">IF(TRIM('[16]c-form'!O15)="","",'[16]c-form'!O15)</f>
        <v/>
      </c>
      <c r="V5" s="1" t="str">
        <f aca="false">IF(TRIM('[16]c-form'!J15)="","",'[16]c-form'!J15)</f>
        <v/>
      </c>
      <c r="W5" s="1" t="str">
        <f aca="false">IF(TRIM('[16]c-form'!M15)="","",'[16]c-form'!M15)</f>
        <v/>
      </c>
    </row>
    <row r="6" customFormat="false" ht="12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16]c-form'!G15)="","",'[16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B9" s="55" t="n">
        <v>1</v>
      </c>
      <c r="C9" s="63" t="n">
        <f aca="false">IF(COUNT('[16]HourGH-APR'!AB11)=0,"",ROUND('[16]HourGH-APR'!AB11,2))</f>
        <v>470.4</v>
      </c>
      <c r="D9" s="63" t="n">
        <f aca="false">IF(COUNT('[16]HourGH-MAY'!AB11)=0,"",ROUND('[16]HourGH-MAY'!AB11,2))</f>
        <v>470.35</v>
      </c>
      <c r="E9" s="63" t="n">
        <f aca="false">IF(COUNT('[16]HourGH-JUN'!AB11)=0,"",ROUND('[16]HourGH-JUN'!AB11,2))</f>
        <v>470.63</v>
      </c>
      <c r="F9" s="63" t="n">
        <f aca="false">IF(COUNT('[16]HourGH-JUL'!AB11)=0,"",ROUND('[16]HourGH-JUL'!AB11,2))</f>
        <v>470.76</v>
      </c>
      <c r="G9" s="63" t="n">
        <f aca="false">IF(COUNT('[16]HourGH-AUG'!AB11)=0,"",ROUND('[16]HourGH-AUG'!AB11,2))</f>
        <v>472.2</v>
      </c>
      <c r="H9" s="63" t="n">
        <f aca="false">IF(COUNT('[16]HourGH-SEP'!AB11)=0,"",ROUND('[16]HourGH-SEP'!AB11,2))</f>
        <v>472.32</v>
      </c>
      <c r="I9" s="63" t="n">
        <f aca="false">IF(COUNT('[16]HourGH-OCT'!AB11)=0,"",ROUND('[16]HourGH-OCT'!AB11,2))</f>
        <v>471.81</v>
      </c>
      <c r="J9" s="63" t="n">
        <f aca="false">IF(COUNT('[16]HourGH-NOV'!AB11)=0,"",ROUND('[16]HourGH-NOV'!AB11,2))</f>
        <v>470.83</v>
      </c>
      <c r="K9" s="63" t="n">
        <f aca="false">IF(COUNT('[16]HourGH-DEC'!AB11)=0,"",ROUND('[16]HourGH-DEC'!AB11,2))</f>
        <v>470.62</v>
      </c>
      <c r="L9" s="63" t="n">
        <f aca="false">IF(COUNT('[16]HourGH-JAN'!AB11)=0,"",ROUND('[16]HourGH-JAN'!AB11,2))</f>
        <v>470.48</v>
      </c>
      <c r="M9" s="63" t="n">
        <f aca="false">IF(COUNT('[16]HourGH-FEB'!AB11)=0,"",ROUND('[16]HourGH-FEB'!AB11,2))</f>
        <v>470.29</v>
      </c>
      <c r="N9" s="63" t="n">
        <f aca="false">IF(COUNT('[16]HourGH-MAR'!AB11)=0,"",ROUND('[16]HourGH-MAR'!AB11,2))</f>
        <v>470.28</v>
      </c>
      <c r="O9" s="63"/>
    </row>
    <row r="10" customFormat="false" ht="12.75" hidden="false" customHeight="false" outlineLevel="0" collapsed="false">
      <c r="B10" s="55" t="n">
        <v>2</v>
      </c>
      <c r="C10" s="63" t="n">
        <f aca="false">IF(COUNT('[16]HourGH-APR'!AB12)=0,"",ROUND('[16]HourGH-APR'!AB12,2))</f>
        <v>470.39</v>
      </c>
      <c r="D10" s="63" t="n">
        <f aca="false">IF(COUNT('[16]HourGH-MAY'!AB12)=0,"",ROUND('[16]HourGH-MAY'!AB12,2))</f>
        <v>470.35</v>
      </c>
      <c r="E10" s="63" t="n">
        <f aca="false">IF(COUNT('[16]HourGH-JUN'!AB12)=0,"",ROUND('[16]HourGH-JUN'!AB12,2))</f>
        <v>470.63</v>
      </c>
      <c r="F10" s="63" t="n">
        <f aca="false">IF(COUNT('[16]HourGH-JUL'!AB12)=0,"",ROUND('[16]HourGH-JUL'!AB12,2))</f>
        <v>470.72</v>
      </c>
      <c r="G10" s="63" t="n">
        <f aca="false">IF(COUNT('[16]HourGH-AUG'!AB12)=0,"",ROUND('[16]HourGH-AUG'!AB12,2))</f>
        <v>472.03</v>
      </c>
      <c r="H10" s="63" t="n">
        <f aca="false">IF(COUNT('[16]HourGH-SEP'!AB12)=0,"",ROUND('[16]HourGH-SEP'!AB12,2))</f>
        <v>472.15</v>
      </c>
      <c r="I10" s="63" t="n">
        <f aca="false">IF(COUNT('[16]HourGH-OCT'!AB12)=0,"",ROUND('[16]HourGH-OCT'!AB12,2))</f>
        <v>471.93</v>
      </c>
      <c r="J10" s="63" t="n">
        <f aca="false">IF(COUNT('[16]HourGH-NOV'!AB12)=0,"",ROUND('[16]HourGH-NOV'!AB12,2))</f>
        <v>470.86</v>
      </c>
      <c r="K10" s="63" t="n">
        <f aca="false">IF(COUNT('[16]HourGH-DEC'!AB12)=0,"",ROUND('[16]HourGH-DEC'!AB12,2))</f>
        <v>470.61</v>
      </c>
      <c r="L10" s="63" t="n">
        <f aca="false">IF(COUNT('[16]HourGH-JAN'!AB12)=0,"",ROUND('[16]HourGH-JAN'!AB12,2))</f>
        <v>470.48</v>
      </c>
      <c r="M10" s="63" t="n">
        <f aca="false">IF(COUNT('[16]HourGH-FEB'!AB12)=0,"",ROUND('[16]HourGH-FEB'!AB12,2))</f>
        <v>470.28</v>
      </c>
      <c r="N10" s="63" t="n">
        <f aca="false">IF(COUNT('[16]HourGH-MAR'!AB12)=0,"",ROUND('[16]HourGH-MAR'!AB12,2))</f>
        <v>470.26</v>
      </c>
      <c r="O10" s="63"/>
    </row>
    <row r="11" customFormat="false" ht="12.75" hidden="false" customHeight="false" outlineLevel="0" collapsed="false">
      <c r="B11" s="55" t="n">
        <v>3</v>
      </c>
      <c r="C11" s="63" t="n">
        <f aca="false">IF(COUNT('[16]HourGH-APR'!AB13)=0,"",ROUND('[16]HourGH-APR'!AB13,2))</f>
        <v>470.39</v>
      </c>
      <c r="D11" s="63" t="n">
        <f aca="false">IF(COUNT('[16]HourGH-MAY'!AB13)=0,"",ROUND('[16]HourGH-MAY'!AB13,2))</f>
        <v>470.35</v>
      </c>
      <c r="E11" s="63" t="n">
        <f aca="false">IF(COUNT('[16]HourGH-JUN'!AB13)=0,"",ROUND('[16]HourGH-JUN'!AB13,2))</f>
        <v>470.63</v>
      </c>
      <c r="F11" s="63" t="n">
        <f aca="false">IF(COUNT('[16]HourGH-JUL'!AB13)=0,"",ROUND('[16]HourGH-JUL'!AB13,2))</f>
        <v>470.69</v>
      </c>
      <c r="G11" s="63" t="n">
        <f aca="false">IF(COUNT('[16]HourGH-AUG'!AB13)=0,"",ROUND('[16]HourGH-AUG'!AB13,2))</f>
        <v>471.74</v>
      </c>
      <c r="H11" s="63" t="n">
        <f aca="false">IF(COUNT('[16]HourGH-SEP'!AB13)=0,"",ROUND('[16]HourGH-SEP'!AB13,2))</f>
        <v>471.77</v>
      </c>
      <c r="I11" s="63" t="n">
        <f aca="false">IF(COUNT('[16]HourGH-OCT'!AB13)=0,"",ROUND('[16]HourGH-OCT'!AB13,2))</f>
        <v>472.34</v>
      </c>
      <c r="J11" s="63" t="n">
        <f aca="false">IF(COUNT('[16]HourGH-NOV'!AB13)=0,"",ROUND('[16]HourGH-NOV'!AB13,2))</f>
        <v>470.81</v>
      </c>
      <c r="K11" s="63" t="n">
        <f aca="false">IF(COUNT('[16]HourGH-DEC'!AB13)=0,"",ROUND('[16]HourGH-DEC'!AB13,2))</f>
        <v>470.6</v>
      </c>
      <c r="L11" s="63" t="n">
        <f aca="false">IF(COUNT('[16]HourGH-JAN'!AB13)=0,"",ROUND('[16]HourGH-JAN'!AB13,2))</f>
        <v>470.45</v>
      </c>
      <c r="M11" s="63" t="n">
        <f aca="false">IF(COUNT('[16]HourGH-FEB'!AB13)=0,"",ROUND('[16]HourGH-FEB'!AB13,2))</f>
        <v>470.28</v>
      </c>
      <c r="N11" s="63" t="n">
        <f aca="false">IF(COUNT('[16]HourGH-MAR'!AB13)=0,"",ROUND('[16]HourGH-MAR'!AB13,2))</f>
        <v>470.21</v>
      </c>
      <c r="O11" s="63"/>
    </row>
    <row r="12" customFormat="false" ht="12.75" hidden="false" customHeight="false" outlineLevel="0" collapsed="false">
      <c r="B12" s="55" t="n">
        <v>4</v>
      </c>
      <c r="C12" s="63" t="n">
        <f aca="false">IF(COUNT('[16]HourGH-APR'!AB14)=0,"",ROUND('[16]HourGH-APR'!AB14,2))</f>
        <v>470.39</v>
      </c>
      <c r="D12" s="63" t="n">
        <f aca="false">IF(COUNT('[16]HourGH-MAY'!AB14)=0,"",ROUND('[16]HourGH-MAY'!AB14,2))</f>
        <v>470.35</v>
      </c>
      <c r="E12" s="63" t="n">
        <f aca="false">IF(COUNT('[16]HourGH-JUN'!AB14)=0,"",ROUND('[16]HourGH-JUN'!AB14,2))</f>
        <v>470.65</v>
      </c>
      <c r="F12" s="63" t="n">
        <f aca="false">IF(COUNT('[16]HourGH-JUL'!AB14)=0,"",ROUND('[16]HourGH-JUL'!AB14,2))</f>
        <v>470.68</v>
      </c>
      <c r="G12" s="63" t="n">
        <f aca="false">IF(COUNT('[16]HourGH-AUG'!AB14)=0,"",ROUND('[16]HourGH-AUG'!AB14,2))</f>
        <v>471.63</v>
      </c>
      <c r="H12" s="63" t="n">
        <f aca="false">IF(COUNT('[16]HourGH-SEP'!AB14)=0,"",ROUND('[16]HourGH-SEP'!AB14,2))</f>
        <v>471.61</v>
      </c>
      <c r="I12" s="63" t="n">
        <f aca="false">IF(COUNT('[16]HourGH-OCT'!AB14)=0,"",ROUND('[16]HourGH-OCT'!AB14,2))</f>
        <v>472.66</v>
      </c>
      <c r="J12" s="63" t="n">
        <f aca="false">IF(COUNT('[16]HourGH-NOV'!AB14)=0,"",ROUND('[16]HourGH-NOV'!AB14,2))</f>
        <v>470.77</v>
      </c>
      <c r="K12" s="63" t="n">
        <f aca="false">IF(COUNT('[16]HourGH-DEC'!AB14)=0,"",ROUND('[16]HourGH-DEC'!AB14,2))</f>
        <v>470.59</v>
      </c>
      <c r="L12" s="63" t="n">
        <f aca="false">IF(COUNT('[16]HourGH-JAN'!AB14)=0,"",ROUND('[16]HourGH-JAN'!AB14,2))</f>
        <v>470.45</v>
      </c>
      <c r="M12" s="63" t="n">
        <f aca="false">IF(COUNT('[16]HourGH-FEB'!AB14)=0,"",ROUND('[16]HourGH-FEB'!AB14,2))</f>
        <v>470.29</v>
      </c>
      <c r="N12" s="63" t="n">
        <f aca="false">IF(COUNT('[16]HourGH-MAR'!AB14)=0,"",ROUND('[16]HourGH-MAR'!AB14,2))</f>
        <v>470.19</v>
      </c>
      <c r="O12" s="63"/>
    </row>
    <row r="13" customFormat="false" ht="12.75" hidden="false" customHeight="false" outlineLevel="0" collapsed="false">
      <c r="B13" s="55" t="n">
        <v>5</v>
      </c>
      <c r="C13" s="63" t="n">
        <f aca="false">IF(COUNT('[16]HourGH-APR'!AB15)=0,"",ROUND('[16]HourGH-APR'!AB15,2))</f>
        <v>470.39</v>
      </c>
      <c r="D13" s="63" t="n">
        <f aca="false">IF(COUNT('[16]HourGH-MAY'!AB15)=0,"",ROUND('[16]HourGH-MAY'!AB15,2))</f>
        <v>470.35</v>
      </c>
      <c r="E13" s="63" t="n">
        <f aca="false">IF(COUNT('[16]HourGH-JUN'!AB15)=0,"",ROUND('[16]HourGH-JUN'!AB15,2))</f>
        <v>470.71</v>
      </c>
      <c r="F13" s="63" t="n">
        <f aca="false">IF(COUNT('[16]HourGH-JUL'!AB15)=0,"",ROUND('[16]HourGH-JUL'!AB15,2))</f>
        <v>470.77</v>
      </c>
      <c r="G13" s="63" t="n">
        <f aca="false">IF(COUNT('[16]HourGH-AUG'!AB15)=0,"",ROUND('[16]HourGH-AUG'!AB15,2))</f>
        <v>471.43</v>
      </c>
      <c r="H13" s="63" t="n">
        <f aca="false">IF(COUNT('[16]HourGH-SEP'!AB15)=0,"",ROUND('[16]HourGH-SEP'!AB15,2))</f>
        <v>471.6</v>
      </c>
      <c r="I13" s="63" t="n">
        <f aca="false">IF(COUNT('[16]HourGH-OCT'!AB15)=0,"",ROUND('[16]HourGH-OCT'!AB15,2))</f>
        <v>471.85</v>
      </c>
      <c r="J13" s="63" t="n">
        <f aca="false">IF(COUNT('[16]HourGH-NOV'!AB15)=0,"",ROUND('[16]HourGH-NOV'!AB15,2))</f>
        <v>470.8</v>
      </c>
      <c r="K13" s="63" t="n">
        <f aca="false">IF(COUNT('[16]HourGH-DEC'!AB15)=0,"",ROUND('[16]HourGH-DEC'!AB15,2))</f>
        <v>470.58</v>
      </c>
      <c r="L13" s="63" t="n">
        <f aca="false">IF(COUNT('[16]HourGH-JAN'!AB15)=0,"",ROUND('[16]HourGH-JAN'!AB15,2))</f>
        <v>470.44</v>
      </c>
      <c r="M13" s="63" t="n">
        <f aca="false">IF(COUNT('[16]HourGH-FEB'!AB15)=0,"",ROUND('[16]HourGH-FEB'!AB15,2))</f>
        <v>470.28</v>
      </c>
      <c r="N13" s="63" t="n">
        <f aca="false">IF(COUNT('[16]HourGH-MAR'!AB15)=0,"",ROUND('[16]HourGH-MAR'!AB15,2))</f>
        <v>470.19</v>
      </c>
      <c r="O13" s="63"/>
    </row>
    <row r="14" customFormat="false" ht="12.75" hidden="false" customHeight="false" outlineLevel="0" collapsed="false">
      <c r="B14" s="55" t="n">
        <v>6</v>
      </c>
      <c r="C14" s="63" t="n">
        <f aca="false">IF(COUNT('[16]HourGH-APR'!AB16)=0,"",ROUND('[16]HourGH-APR'!AB16,2))</f>
        <v>470.38</v>
      </c>
      <c r="D14" s="63" t="n">
        <f aca="false">IF(COUNT('[16]HourGH-MAY'!AB16)=0,"",ROUND('[16]HourGH-MAY'!AB16,2))</f>
        <v>470.34</v>
      </c>
      <c r="E14" s="63" t="n">
        <f aca="false">IF(COUNT('[16]HourGH-JUN'!AB16)=0,"",ROUND('[16]HourGH-JUN'!AB16,2))</f>
        <v>470.83</v>
      </c>
      <c r="F14" s="63" t="n">
        <f aca="false">IF(COUNT('[16]HourGH-JUL'!AB16)=0,"",ROUND('[16]HourGH-JUL'!AB16,2))</f>
        <v>470.97</v>
      </c>
      <c r="G14" s="63" t="n">
        <f aca="false">IF(COUNT('[16]HourGH-AUG'!AB16)=0,"",ROUND('[16]HourGH-AUG'!AB16,2))</f>
        <v>471.42</v>
      </c>
      <c r="H14" s="63" t="n">
        <f aca="false">IF(COUNT('[16]HourGH-SEP'!AB16)=0,"",ROUND('[16]HourGH-SEP'!AB16,2))</f>
        <v>471.79</v>
      </c>
      <c r="I14" s="63" t="n">
        <f aca="false">IF(COUNT('[16]HourGH-OCT'!AB16)=0,"",ROUND('[16]HourGH-OCT'!AB16,2))</f>
        <v>471.56</v>
      </c>
      <c r="J14" s="63" t="n">
        <f aca="false">IF(COUNT('[16]HourGH-NOV'!AB16)=0,"",ROUND('[16]HourGH-NOV'!AB16,2))</f>
        <v>470.87</v>
      </c>
      <c r="K14" s="63" t="n">
        <f aca="false">IF(COUNT('[16]HourGH-DEC'!AB16)=0,"",ROUND('[16]HourGH-DEC'!AB16,2))</f>
        <v>470.55</v>
      </c>
      <c r="L14" s="63" t="n">
        <f aca="false">IF(COUNT('[16]HourGH-JAN'!AB16)=0,"",ROUND('[16]HourGH-JAN'!AB16,2))</f>
        <v>470.41</v>
      </c>
      <c r="M14" s="63" t="n">
        <f aca="false">IF(COUNT('[16]HourGH-FEB'!AB16)=0,"",ROUND('[16]HourGH-FEB'!AB16,2))</f>
        <v>470.28</v>
      </c>
      <c r="N14" s="63" t="n">
        <f aca="false">IF(COUNT('[16]HourGH-MAR'!AB16)=0,"",ROUND('[16]HourGH-MAR'!AB16,2))</f>
        <v>470.19</v>
      </c>
      <c r="O14" s="63"/>
    </row>
    <row r="15" customFormat="false" ht="12.75" hidden="false" customHeight="false" outlineLevel="0" collapsed="false">
      <c r="B15" s="55" t="n">
        <v>7</v>
      </c>
      <c r="C15" s="63" t="n">
        <f aca="false">IF(COUNT('[16]HourGH-APR'!AB17)=0,"",ROUND('[16]HourGH-APR'!AB17,2))</f>
        <v>470.38</v>
      </c>
      <c r="D15" s="63" t="n">
        <f aca="false">IF(COUNT('[16]HourGH-MAY'!AB17)=0,"",ROUND('[16]HourGH-MAY'!AB17,2))</f>
        <v>470.36</v>
      </c>
      <c r="E15" s="63" t="n">
        <f aca="false">IF(COUNT('[16]HourGH-JUN'!AB17)=0,"",ROUND('[16]HourGH-JUN'!AB17,2))</f>
        <v>470.84</v>
      </c>
      <c r="F15" s="63" t="n">
        <f aca="false">IF(COUNT('[16]HourGH-JUL'!AB17)=0,"",ROUND('[16]HourGH-JUL'!AB17,2))</f>
        <v>470.82</v>
      </c>
      <c r="G15" s="63" t="n">
        <f aca="false">IF(COUNT('[16]HourGH-AUG'!AB17)=0,"",ROUND('[16]HourGH-AUG'!AB17,2))</f>
        <v>471.71</v>
      </c>
      <c r="H15" s="63" t="n">
        <f aca="false">IF(COUNT('[16]HourGH-SEP'!AB17)=0,"",ROUND('[16]HourGH-SEP'!AB17,2))</f>
        <v>471.84</v>
      </c>
      <c r="I15" s="63" t="n">
        <f aca="false">IF(COUNT('[16]HourGH-OCT'!AB17)=0,"",ROUND('[16]HourGH-OCT'!AB17,2))</f>
        <v>471.47</v>
      </c>
      <c r="J15" s="63" t="n">
        <f aca="false">IF(COUNT('[16]HourGH-NOV'!AB17)=0,"",ROUND('[16]HourGH-NOV'!AB17,2))</f>
        <v>470.99</v>
      </c>
      <c r="K15" s="63" t="n">
        <f aca="false">IF(COUNT('[16]HourGH-DEC'!AB17)=0,"",ROUND('[16]HourGH-DEC'!AB17,2))</f>
        <v>470.55</v>
      </c>
      <c r="L15" s="63" t="n">
        <f aca="false">IF(COUNT('[16]HourGH-JAN'!AB17)=0,"",ROUND('[16]HourGH-JAN'!AB17,2))</f>
        <v>470.4</v>
      </c>
      <c r="M15" s="63" t="n">
        <f aca="false">IF(COUNT('[16]HourGH-FEB'!AB17)=0,"",ROUND('[16]HourGH-FEB'!AB17,2))</f>
        <v>470.28</v>
      </c>
      <c r="N15" s="63" t="n">
        <f aca="false">IF(COUNT('[16]HourGH-MAR'!AB17)=0,"",ROUND('[16]HourGH-MAR'!AB17,2))</f>
        <v>470.19</v>
      </c>
      <c r="O15" s="63"/>
    </row>
    <row r="16" customFormat="false" ht="12.75" hidden="false" customHeight="false" outlineLevel="0" collapsed="false">
      <c r="B16" s="55" t="n">
        <v>8</v>
      </c>
      <c r="C16" s="63" t="n">
        <f aca="false">IF(COUNT('[16]HourGH-APR'!AB18)=0,"",ROUND('[16]HourGH-APR'!AB18,2))</f>
        <v>470.38</v>
      </c>
      <c r="D16" s="63" t="n">
        <f aca="false">IF(COUNT('[16]HourGH-MAY'!AB18)=0,"",ROUND('[16]HourGH-MAY'!AB18,2))</f>
        <v>470.41</v>
      </c>
      <c r="E16" s="63" t="n">
        <f aca="false">IF(COUNT('[16]HourGH-JUN'!AB18)=0,"",ROUND('[16]HourGH-JUN'!AB18,2))</f>
        <v>470.74</v>
      </c>
      <c r="F16" s="63" t="n">
        <f aca="false">IF(COUNT('[16]HourGH-JUL'!AB18)=0,"",ROUND('[16]HourGH-JUL'!AB18,2))</f>
        <v>470.67</v>
      </c>
      <c r="G16" s="63" t="n">
        <f aca="false">IF(COUNT('[16]HourGH-AUG'!AB18)=0,"",ROUND('[16]HourGH-AUG'!AB18,2))</f>
        <v>471.49</v>
      </c>
      <c r="H16" s="63" t="n">
        <f aca="false">IF(COUNT('[16]HourGH-SEP'!AB18)=0,"",ROUND('[16]HourGH-SEP'!AB18,2))</f>
        <v>471.53</v>
      </c>
      <c r="I16" s="63" t="n">
        <f aca="false">IF(COUNT('[16]HourGH-OCT'!AB18)=0,"",ROUND('[16]HourGH-OCT'!AB18,2))</f>
        <v>471.33</v>
      </c>
      <c r="J16" s="63" t="n">
        <f aca="false">IF(COUNT('[16]HourGH-NOV'!AB18)=0,"",ROUND('[16]HourGH-NOV'!AB18,2))</f>
        <v>471.77</v>
      </c>
      <c r="K16" s="63" t="n">
        <f aca="false">IF(COUNT('[16]HourGH-DEC'!AB18)=0,"",ROUND('[16]HourGH-DEC'!AB18,2))</f>
        <v>470.55</v>
      </c>
      <c r="L16" s="63" t="n">
        <f aca="false">IF(COUNT('[16]HourGH-JAN'!AB18)=0,"",ROUND('[16]HourGH-JAN'!AB18,2))</f>
        <v>470.4</v>
      </c>
      <c r="M16" s="63" t="n">
        <f aca="false">IF(COUNT('[16]HourGH-FEB'!AB18)=0,"",ROUND('[16]HourGH-FEB'!AB18,2))</f>
        <v>470.28</v>
      </c>
      <c r="N16" s="63" t="n">
        <f aca="false">IF(COUNT('[16]HourGH-MAR'!AB18)=0,"",ROUND('[16]HourGH-MAR'!AB18,2))</f>
        <v>470.19</v>
      </c>
      <c r="O16" s="63"/>
    </row>
    <row r="17" customFormat="false" ht="12.75" hidden="false" customHeight="false" outlineLevel="0" collapsed="false">
      <c r="B17" s="55" t="n">
        <v>9</v>
      </c>
      <c r="C17" s="63" t="n">
        <f aca="false">IF(COUNT('[16]HourGH-APR'!AB19)=0,"",ROUND('[16]HourGH-APR'!AB19,2))</f>
        <v>470.38</v>
      </c>
      <c r="D17" s="63" t="n">
        <f aca="false">IF(COUNT('[16]HourGH-MAY'!AB19)=0,"",ROUND('[16]HourGH-MAY'!AB19,2))</f>
        <v>470.37</v>
      </c>
      <c r="E17" s="63" t="n">
        <f aca="false">IF(COUNT('[16]HourGH-JUN'!AB19)=0,"",ROUND('[16]HourGH-JUN'!AB19,2))</f>
        <v>470.68</v>
      </c>
      <c r="F17" s="63" t="n">
        <f aca="false">IF(COUNT('[16]HourGH-JUL'!AB19)=0,"",ROUND('[16]HourGH-JUL'!AB19,2))</f>
        <v>471.26</v>
      </c>
      <c r="G17" s="63" t="n">
        <f aca="false">IF(COUNT('[16]HourGH-AUG'!AB19)=0,"",ROUND('[16]HourGH-AUG'!AB19,2))</f>
        <v>471.41</v>
      </c>
      <c r="H17" s="63" t="n">
        <f aca="false">IF(COUNT('[16]HourGH-SEP'!AB19)=0,"",ROUND('[16]HourGH-SEP'!AB19,2))</f>
        <v>471.57</v>
      </c>
      <c r="I17" s="63" t="n">
        <f aca="false">IF(COUNT('[16]HourGH-OCT'!AB19)=0,"",ROUND('[16]HourGH-OCT'!AB19,2))</f>
        <v>471.3</v>
      </c>
      <c r="J17" s="63" t="n">
        <f aca="false">IF(COUNT('[16]HourGH-NOV'!AB19)=0,"",ROUND('[16]HourGH-NOV'!AB19,2))</f>
        <v>471.24</v>
      </c>
      <c r="K17" s="63" t="n">
        <f aca="false">IF(COUNT('[16]HourGH-DEC'!AB19)=0,"",ROUND('[16]HourGH-DEC'!AB19,2))</f>
        <v>470.55</v>
      </c>
      <c r="L17" s="63" t="n">
        <f aca="false">IF(COUNT('[16]HourGH-JAN'!AB19)=0,"",ROUND('[16]HourGH-JAN'!AB19,2))</f>
        <v>470.39</v>
      </c>
      <c r="M17" s="63" t="n">
        <f aca="false">IF(COUNT('[16]HourGH-FEB'!AB19)=0,"",ROUND('[16]HourGH-FEB'!AB19,2))</f>
        <v>470.27</v>
      </c>
      <c r="N17" s="63" t="n">
        <f aca="false">IF(COUNT('[16]HourGH-MAR'!AB19)=0,"",ROUND('[16]HourGH-MAR'!AB19,2))</f>
        <v>470.19</v>
      </c>
      <c r="O17" s="63"/>
    </row>
    <row r="18" customFormat="false" ht="12.75" hidden="false" customHeight="false" outlineLevel="0" collapsed="false">
      <c r="B18" s="55" t="n">
        <v>10</v>
      </c>
      <c r="C18" s="63" t="n">
        <f aca="false">IF(COUNT('[16]HourGH-APR'!AB20)=0,"",ROUND('[16]HourGH-APR'!AB20,2))</f>
        <v>470.38</v>
      </c>
      <c r="D18" s="63" t="n">
        <f aca="false">IF(COUNT('[16]HourGH-MAY'!AB20)=0,"",ROUND('[16]HourGH-MAY'!AB20,2))</f>
        <v>470.37</v>
      </c>
      <c r="E18" s="63" t="n">
        <f aca="false">IF(COUNT('[16]HourGH-JUN'!AB20)=0,"",ROUND('[16]HourGH-JUN'!AB20,2))</f>
        <v>470.75</v>
      </c>
      <c r="F18" s="63" t="n">
        <f aca="false">IF(COUNT('[16]HourGH-JUL'!AB20)=0,"",ROUND('[16]HourGH-JUL'!AB20,2))</f>
        <v>471.01</v>
      </c>
      <c r="G18" s="63" t="n">
        <f aca="false">IF(COUNT('[16]HourGH-AUG'!AB20)=0,"",ROUND('[16]HourGH-AUG'!AB20,2))</f>
        <v>471.29</v>
      </c>
      <c r="H18" s="63" t="n">
        <f aca="false">IF(COUNT('[16]HourGH-SEP'!AB20)=0,"",ROUND('[16]HourGH-SEP'!AB20,2))</f>
        <v>471.87</v>
      </c>
      <c r="I18" s="63" t="n">
        <f aca="false">IF(COUNT('[16]HourGH-OCT'!AB20)=0,"",ROUND('[16]HourGH-OCT'!AB20,2))</f>
        <v>471.29</v>
      </c>
      <c r="J18" s="63" t="n">
        <f aca="false">IF(COUNT('[16]HourGH-NOV'!AB20)=0,"",ROUND('[16]HourGH-NOV'!AB20,2))</f>
        <v>471.05</v>
      </c>
      <c r="K18" s="63" t="n">
        <f aca="false">IF(COUNT('[16]HourGH-DEC'!AB20)=0,"",ROUND('[16]HourGH-DEC'!AB20,2))</f>
        <v>470.53</v>
      </c>
      <c r="L18" s="63" t="n">
        <f aca="false">IF(COUNT('[16]HourGH-JAN'!AB20)=0,"",ROUND('[16]HourGH-JAN'!AB20,2))</f>
        <v>470.39</v>
      </c>
      <c r="M18" s="63" t="n">
        <f aca="false">IF(COUNT('[16]HourGH-FEB'!AB20)=0,"",ROUND('[16]HourGH-FEB'!AB20,2))</f>
        <v>470.27</v>
      </c>
      <c r="N18" s="63" t="n">
        <f aca="false">IF(COUNT('[16]HourGH-MAR'!AB20)=0,"",ROUND('[16]HourGH-MAR'!AB20,2))</f>
        <v>470.18</v>
      </c>
      <c r="O18" s="63"/>
    </row>
    <row r="19" customFormat="false" ht="3.75" hidden="false" customHeight="true" outlineLevel="0" collapsed="false">
      <c r="B19" s="55"/>
      <c r="C19" s="63" t="str">
        <f aca="false">IF(COUNT('[16]HourGH-APR'!AB21)=0,"",ROUND('[16]HourGH-APR'!AB21,2))</f>
        <v/>
      </c>
      <c r="D19" s="63" t="str">
        <f aca="false">IF(COUNT('[16]HourGH-MAY'!AB21)=0,"",ROUND('[16]HourGH-MAY'!AB21,2))</f>
        <v/>
      </c>
      <c r="E19" s="63" t="str">
        <f aca="false">IF(COUNT('[16]HourGH-JUN'!AB21)=0,"",ROUND('[16]HourGH-JUN'!AB21,2))</f>
        <v/>
      </c>
      <c r="F19" s="63" t="str">
        <f aca="false">IF(COUNT('[16]HourGH-JUL'!AB21)=0,"",ROUND('[16]HourGH-JUL'!AB21,2))</f>
        <v/>
      </c>
      <c r="G19" s="63" t="str">
        <f aca="false">IF(COUNT('[16]HourGH-AUG'!AB21)=0,"",ROUND('[16]HourGH-AUG'!AB21,2))</f>
        <v/>
      </c>
      <c r="H19" s="63" t="str">
        <f aca="false">IF(COUNT('[16]HourGH-SEP'!AB21)=0,"",ROUND('[16]HourGH-SEP'!AB21,2))</f>
        <v/>
      </c>
      <c r="I19" s="63" t="str">
        <f aca="false">IF(COUNT('[16]HourGH-OCT'!AB21)=0,"",ROUND('[16]HourGH-OCT'!AB21,2))</f>
        <v/>
      </c>
      <c r="J19" s="63" t="str">
        <f aca="false">IF(COUNT('[16]HourGH-NOV'!AB21)=0,"",ROUND('[16]HourGH-NOV'!AB21,2))</f>
        <v/>
      </c>
      <c r="K19" s="63" t="str">
        <f aca="false">IF(COUNT('[16]HourGH-DEC'!AB21)=0,"",ROUND('[16]HourGH-DEC'!AB21,2))</f>
        <v/>
      </c>
      <c r="L19" s="63" t="str">
        <f aca="false">IF(COUNT('[16]HourGH-JAN'!AB21)=0,"",ROUND('[16]HourGH-JAN'!AB21,2))</f>
        <v/>
      </c>
      <c r="M19" s="63" t="str">
        <f aca="false">IF(COUNT('[16]HourGH-FEB'!AB21)=0,"",ROUND('[16]HourGH-FEB'!AB21,2))</f>
        <v/>
      </c>
      <c r="N19" s="63" t="str">
        <f aca="false">IF(COUNT('[16]HourGH-MAR'!AB21)=0,"",ROUND('[16]HourGH-MAR'!AB21,2))</f>
        <v/>
      </c>
      <c r="O19" s="63"/>
    </row>
    <row r="20" customFormat="false" ht="12.75" hidden="false" customHeight="false" outlineLevel="0" collapsed="false">
      <c r="B20" s="55" t="n">
        <v>11</v>
      </c>
      <c r="C20" s="63" t="n">
        <f aca="false">IF(COUNT('[16]HourGH-APR'!AB22)=0,"",ROUND('[16]HourGH-APR'!AB22,2))</f>
        <v>470.41</v>
      </c>
      <c r="D20" s="63" t="n">
        <f aca="false">IF(COUNT('[16]HourGH-MAY'!AB22)=0,"",ROUND('[16]HourGH-MAY'!AB22,2))</f>
        <v>470.37</v>
      </c>
      <c r="E20" s="63" t="n">
        <f aca="false">IF(COUNT('[16]HourGH-JUN'!AB22)=0,"",ROUND('[16]HourGH-JUN'!AB22,2))</f>
        <v>470.94</v>
      </c>
      <c r="F20" s="63" t="n">
        <f aca="false">IF(COUNT('[16]HourGH-JUL'!AB22)=0,"",ROUND('[16]HourGH-JUL'!AB22,2))</f>
        <v>470.95</v>
      </c>
      <c r="G20" s="63" t="n">
        <f aca="false">IF(COUNT('[16]HourGH-AUG'!AB22)=0,"",ROUND('[16]HourGH-AUG'!AB22,2))</f>
        <v>471.17</v>
      </c>
      <c r="H20" s="63" t="n">
        <f aca="false">IF(COUNT('[16]HourGH-SEP'!AB22)=0,"",ROUND('[16]HourGH-SEP'!AB22,2))</f>
        <v>472.45</v>
      </c>
      <c r="I20" s="63" t="n">
        <f aca="false">IF(COUNT('[16]HourGH-OCT'!AB22)=0,"",ROUND('[16]HourGH-OCT'!AB22,2))</f>
        <v>471.2</v>
      </c>
      <c r="J20" s="63" t="n">
        <f aca="false">IF(COUNT('[16]HourGH-NOV'!AB22)=0,"",ROUND('[16]HourGH-NOV'!AB22,2))</f>
        <v>470.93</v>
      </c>
      <c r="K20" s="63" t="n">
        <f aca="false">IF(COUNT('[16]HourGH-DEC'!AB22)=0,"",ROUND('[16]HourGH-DEC'!AB22,2))</f>
        <v>470.53</v>
      </c>
      <c r="L20" s="63" t="n">
        <f aca="false">IF(COUNT('[16]HourGH-JAN'!AB22)=0,"",ROUND('[16]HourGH-JAN'!AB22,2))</f>
        <v>470.39</v>
      </c>
      <c r="M20" s="63" t="n">
        <f aca="false">IF(COUNT('[16]HourGH-FEB'!AB22)=0,"",ROUND('[16]HourGH-FEB'!AB22,2))</f>
        <v>470.25</v>
      </c>
      <c r="N20" s="63" t="n">
        <f aca="false">IF(COUNT('[16]HourGH-MAR'!AB22)=0,"",ROUND('[16]HourGH-MAR'!AB22,2))</f>
        <v>470.17</v>
      </c>
      <c r="O20" s="63"/>
    </row>
    <row r="21" customFormat="false" ht="12.75" hidden="false" customHeight="false" outlineLevel="0" collapsed="false">
      <c r="B21" s="55" t="n">
        <v>12</v>
      </c>
      <c r="C21" s="63" t="n">
        <f aca="false">IF(COUNT('[16]HourGH-APR'!AB23)=0,"",ROUND('[16]HourGH-APR'!AB23,2))</f>
        <v>470.45</v>
      </c>
      <c r="D21" s="63" t="n">
        <f aca="false">IF(COUNT('[16]HourGH-MAY'!AB23)=0,"",ROUND('[16]HourGH-MAY'!AB23,2))</f>
        <v>470.37</v>
      </c>
      <c r="E21" s="63" t="n">
        <f aca="false">IF(COUNT('[16]HourGH-JUN'!AB23)=0,"",ROUND('[16]HourGH-JUN'!AB23,2))</f>
        <v>470.99</v>
      </c>
      <c r="F21" s="63" t="n">
        <f aca="false">IF(COUNT('[16]HourGH-JUL'!AB23)=0,"",ROUND('[16]HourGH-JUL'!AB23,2))</f>
        <v>470.97</v>
      </c>
      <c r="G21" s="63" t="n">
        <f aca="false">IF(COUNT('[16]HourGH-AUG'!AB23)=0,"",ROUND('[16]HourGH-AUG'!AB23,2))</f>
        <v>471.34</v>
      </c>
      <c r="H21" s="63" t="n">
        <f aca="false">IF(COUNT('[16]HourGH-SEP'!AB23)=0,"",ROUND('[16]HourGH-SEP'!AB23,2))</f>
        <v>472.66</v>
      </c>
      <c r="I21" s="63" t="n">
        <f aca="false">IF(COUNT('[16]HourGH-OCT'!AB23)=0,"",ROUND('[16]HourGH-OCT'!AB23,2))</f>
        <v>471.06</v>
      </c>
      <c r="J21" s="63" t="n">
        <f aca="false">IF(COUNT('[16]HourGH-NOV'!AB23)=0,"",ROUND('[16]HourGH-NOV'!AB23,2))</f>
        <v>470.86</v>
      </c>
      <c r="K21" s="63" t="n">
        <f aca="false">IF(COUNT('[16]HourGH-DEC'!AB23)=0,"",ROUND('[16]HourGH-DEC'!AB23,2))</f>
        <v>470.52</v>
      </c>
      <c r="L21" s="63" t="n">
        <f aca="false">IF(COUNT('[16]HourGH-JAN'!AB23)=0,"",ROUND('[16]HourGH-JAN'!AB23,2))</f>
        <v>470.39</v>
      </c>
      <c r="M21" s="63" t="n">
        <f aca="false">IF(COUNT('[16]HourGH-FEB'!AB23)=0,"",ROUND('[16]HourGH-FEB'!AB23,2))</f>
        <v>470.25</v>
      </c>
      <c r="N21" s="63" t="n">
        <f aca="false">IF(COUNT('[16]HourGH-MAR'!AB23)=0,"",ROUND('[16]HourGH-MAR'!AB23,2))</f>
        <v>470.16</v>
      </c>
      <c r="O21" s="63"/>
    </row>
    <row r="22" customFormat="false" ht="12.75" hidden="false" customHeight="false" outlineLevel="0" collapsed="false">
      <c r="B22" s="55" t="n">
        <v>13</v>
      </c>
      <c r="C22" s="63" t="n">
        <f aca="false">IF(COUNT('[16]HourGH-APR'!AB24)=0,"",ROUND('[16]HourGH-APR'!AB24,2))</f>
        <v>470.46</v>
      </c>
      <c r="D22" s="63" t="n">
        <f aca="false">IF(COUNT('[16]HourGH-MAY'!AB24)=0,"",ROUND('[16]HourGH-MAY'!AB24,2))</f>
        <v>470.43</v>
      </c>
      <c r="E22" s="63" t="n">
        <f aca="false">IF(COUNT('[16]HourGH-JUN'!AB24)=0,"",ROUND('[16]HourGH-JUN'!AB24,2))</f>
        <v>470.93</v>
      </c>
      <c r="F22" s="63" t="n">
        <f aca="false">IF(COUNT('[16]HourGH-JUL'!AB24)=0,"",ROUND('[16]HourGH-JUL'!AB24,2))</f>
        <v>470.97</v>
      </c>
      <c r="G22" s="63" t="n">
        <f aca="false">IF(COUNT('[16]HourGH-AUG'!AB24)=0,"",ROUND('[16]HourGH-AUG'!AB24,2))</f>
        <v>472.51</v>
      </c>
      <c r="H22" s="63" t="n">
        <f aca="false">IF(COUNT('[16]HourGH-SEP'!AB24)=0,"",ROUND('[16]HourGH-SEP'!AB24,2))</f>
        <v>472.55</v>
      </c>
      <c r="I22" s="63" t="n">
        <f aca="false">IF(COUNT('[16]HourGH-OCT'!AB24)=0,"",ROUND('[16]HourGH-OCT'!AB24,2))</f>
        <v>470.96</v>
      </c>
      <c r="J22" s="63" t="n">
        <f aca="false">IF(COUNT('[16]HourGH-NOV'!AB24)=0,"",ROUND('[16]HourGH-NOV'!AB24,2))</f>
        <v>470.84</v>
      </c>
      <c r="K22" s="63" t="n">
        <f aca="false">IF(COUNT('[16]HourGH-DEC'!AB24)=0,"",ROUND('[16]HourGH-DEC'!AB24,2))</f>
        <v>470.5</v>
      </c>
      <c r="L22" s="63" t="n">
        <f aca="false">IF(COUNT('[16]HourGH-JAN'!AB24)=0,"",ROUND('[16]HourGH-JAN'!AB24,2))</f>
        <v>470.38</v>
      </c>
      <c r="M22" s="63" t="n">
        <f aca="false">IF(COUNT('[16]HourGH-FEB'!AB24)=0,"",ROUND('[16]HourGH-FEB'!AB24,2))</f>
        <v>470.25</v>
      </c>
      <c r="N22" s="63" t="n">
        <f aca="false">IF(COUNT('[16]HourGH-MAR'!AB24)=0,"",ROUND('[16]HourGH-MAR'!AB24,2))</f>
        <v>470.16</v>
      </c>
      <c r="O22" s="63"/>
    </row>
    <row r="23" customFormat="false" ht="12.75" hidden="false" customHeight="false" outlineLevel="0" collapsed="false">
      <c r="B23" s="55" t="n">
        <v>14</v>
      </c>
      <c r="C23" s="63" t="n">
        <f aca="false">IF(COUNT('[16]HourGH-APR'!AB25)=0,"",ROUND('[16]HourGH-APR'!AB25,2))</f>
        <v>470.45</v>
      </c>
      <c r="D23" s="63" t="n">
        <f aca="false">IF(COUNT('[16]HourGH-MAY'!AB25)=0,"",ROUND('[16]HourGH-MAY'!AB25,2))</f>
        <v>470.58</v>
      </c>
      <c r="E23" s="63" t="n">
        <f aca="false">IF(COUNT('[16]HourGH-JUN'!AB25)=0,"",ROUND('[16]HourGH-JUN'!AB25,2))</f>
        <v>470.87</v>
      </c>
      <c r="F23" s="63" t="n">
        <f aca="false">IF(COUNT('[16]HourGH-JUL'!AB25)=0,"",ROUND('[16]HourGH-JUL'!AB25,2))</f>
        <v>470.9</v>
      </c>
      <c r="G23" s="63" t="n">
        <f aca="false">IF(COUNT('[16]HourGH-AUG'!AB25)=0,"",ROUND('[16]HourGH-AUG'!AB25,2))</f>
        <v>471.75</v>
      </c>
      <c r="H23" s="63" t="n">
        <f aca="false">IF(COUNT('[16]HourGH-SEP'!AB25)=0,"",ROUND('[16]HourGH-SEP'!AB25,2))</f>
        <v>472.06</v>
      </c>
      <c r="I23" s="63" t="n">
        <f aca="false">IF(COUNT('[16]HourGH-OCT'!AB25)=0,"",ROUND('[16]HourGH-OCT'!AB25,2))</f>
        <v>470.94</v>
      </c>
      <c r="J23" s="63" t="n">
        <f aca="false">IF(COUNT('[16]HourGH-NOV'!AB25)=0,"",ROUND('[16]HourGH-NOV'!AB25,2))</f>
        <v>470.8</v>
      </c>
      <c r="K23" s="63" t="n">
        <f aca="false">IF(COUNT('[16]HourGH-DEC'!AB25)=0,"",ROUND('[16]HourGH-DEC'!AB25,2))</f>
        <v>470.5</v>
      </c>
      <c r="L23" s="63" t="n">
        <f aca="false">IF(COUNT('[16]HourGH-JAN'!AB25)=0,"",ROUND('[16]HourGH-JAN'!AB25,2))</f>
        <v>470.38</v>
      </c>
      <c r="M23" s="63" t="n">
        <f aca="false">IF(COUNT('[16]HourGH-FEB'!AB25)=0,"",ROUND('[16]HourGH-FEB'!AB25,2))</f>
        <v>470.25</v>
      </c>
      <c r="N23" s="63" t="n">
        <f aca="false">IF(COUNT('[16]HourGH-MAR'!AB25)=0,"",ROUND('[16]HourGH-MAR'!AB25,2))</f>
        <v>470.16</v>
      </c>
      <c r="O23" s="63"/>
    </row>
    <row r="24" customFormat="false" ht="12.75" hidden="false" customHeight="false" outlineLevel="0" collapsed="false">
      <c r="B24" s="55" t="n">
        <v>15</v>
      </c>
      <c r="C24" s="63" t="n">
        <f aca="false">IF(COUNT('[16]HourGH-APR'!AB26)=0,"",ROUND('[16]HourGH-APR'!AB26,2))</f>
        <v>470.43</v>
      </c>
      <c r="D24" s="63" t="n">
        <f aca="false">IF(COUNT('[16]HourGH-MAY'!AB26)=0,"",ROUND('[16]HourGH-MAY'!AB26,2))</f>
        <v>471.17</v>
      </c>
      <c r="E24" s="63" t="n">
        <f aca="false">IF(COUNT('[16]HourGH-JUN'!AB26)=0,"",ROUND('[16]HourGH-JUN'!AB26,2))</f>
        <v>470.84</v>
      </c>
      <c r="F24" s="63" t="n">
        <f aca="false">IF(COUNT('[16]HourGH-JUL'!AB26)=0,"",ROUND('[16]HourGH-JUL'!AB26,2))</f>
        <v>470.88</v>
      </c>
      <c r="G24" s="63" t="n">
        <f aca="false">IF(COUNT('[16]HourGH-AUG'!AB26)=0,"",ROUND('[16]HourGH-AUG'!AB26,2))</f>
        <v>471.57</v>
      </c>
      <c r="H24" s="63" t="n">
        <f aca="false">IF(COUNT('[16]HourGH-SEP'!AB26)=0,"",ROUND('[16]HourGH-SEP'!AB26,2))</f>
        <v>471.79</v>
      </c>
      <c r="I24" s="63" t="n">
        <f aca="false">IF(COUNT('[16]HourGH-OCT'!AB26)=0,"",ROUND('[16]HourGH-OCT'!AB26,2))</f>
        <v>470.96</v>
      </c>
      <c r="J24" s="63" t="n">
        <f aca="false">IF(COUNT('[16]HourGH-NOV'!AB26)=0,"",ROUND('[16]HourGH-NOV'!AB26,2))</f>
        <v>470.76</v>
      </c>
      <c r="K24" s="63" t="n">
        <f aca="false">IF(COUNT('[16]HourGH-DEC'!AB26)=0,"",ROUND('[16]HourGH-DEC'!AB26,2))</f>
        <v>470.5</v>
      </c>
      <c r="L24" s="63" t="n">
        <f aca="false">IF(COUNT('[16]HourGH-JAN'!AB26)=0,"",ROUND('[16]HourGH-JAN'!AB26,2))</f>
        <v>470.37</v>
      </c>
      <c r="M24" s="63" t="n">
        <f aca="false">IF(COUNT('[16]HourGH-FEB'!AB26)=0,"",ROUND('[16]HourGH-FEB'!AB26,2))</f>
        <v>470.25</v>
      </c>
      <c r="N24" s="63" t="n">
        <f aca="false">IF(COUNT('[16]HourGH-MAR'!AB26)=0,"",ROUND('[16]HourGH-MAR'!AB26,2))</f>
        <v>470.16</v>
      </c>
      <c r="O24" s="63"/>
    </row>
    <row r="25" customFormat="false" ht="12.75" hidden="false" customHeight="false" outlineLevel="0" collapsed="false">
      <c r="B25" s="55" t="n">
        <v>16</v>
      </c>
      <c r="C25" s="63" t="n">
        <f aca="false">IF(COUNT('[16]HourGH-APR'!AB27)=0,"",ROUND('[16]HourGH-APR'!AB27,2))</f>
        <v>470.4</v>
      </c>
      <c r="D25" s="63" t="n">
        <f aca="false">IF(COUNT('[16]HourGH-MAY'!AB27)=0,"",ROUND('[16]HourGH-MAY'!AB27,2))</f>
        <v>470.77</v>
      </c>
      <c r="E25" s="63" t="n">
        <f aca="false">IF(COUNT('[16]HourGH-JUN'!AB27)=0,"",ROUND('[16]HourGH-JUN'!AB27,2))</f>
        <v>470.82</v>
      </c>
      <c r="F25" s="63" t="n">
        <f aca="false">IF(COUNT('[16]HourGH-JUL'!AB27)=0,"",ROUND('[16]HourGH-JUL'!AB27,2))</f>
        <v>471.07</v>
      </c>
      <c r="G25" s="63" t="n">
        <f aca="false">IF(COUNT('[16]HourGH-AUG'!AB27)=0,"",ROUND('[16]HourGH-AUG'!AB27,2))</f>
        <v>471.48</v>
      </c>
      <c r="H25" s="63" t="n">
        <f aca="false">IF(COUNT('[16]HourGH-SEP'!AB27)=0,"",ROUND('[16]HourGH-SEP'!AB27,2))</f>
        <v>471.71</v>
      </c>
      <c r="I25" s="63" t="n">
        <f aca="false">IF(COUNT('[16]HourGH-OCT'!AB27)=0,"",ROUND('[16]HourGH-OCT'!AB27,2))</f>
        <v>470.95</v>
      </c>
      <c r="J25" s="63" t="n">
        <f aca="false">IF(COUNT('[16]HourGH-NOV'!AB27)=0,"",ROUND('[16]HourGH-NOV'!AB27,2))</f>
        <v>470.75</v>
      </c>
      <c r="K25" s="63" t="n">
        <f aca="false">IF(COUNT('[16]HourGH-DEC'!AB27)=0,"",ROUND('[16]HourGH-DEC'!AB27,2))</f>
        <v>470.51</v>
      </c>
      <c r="L25" s="63" t="n">
        <f aca="false">IF(COUNT('[16]HourGH-JAN'!AB27)=0,"",ROUND('[16]HourGH-JAN'!AB27,2))</f>
        <v>470.37</v>
      </c>
      <c r="M25" s="63" t="n">
        <f aca="false">IF(COUNT('[16]HourGH-FEB'!AB27)=0,"",ROUND('[16]HourGH-FEB'!AB27,2))</f>
        <v>470.24</v>
      </c>
      <c r="N25" s="63" t="n">
        <f aca="false">IF(COUNT('[16]HourGH-MAR'!AB27)=0,"",ROUND('[16]HourGH-MAR'!AB27,2))</f>
        <v>470.15</v>
      </c>
      <c r="O25" s="63"/>
    </row>
    <row r="26" customFormat="false" ht="12.75" hidden="false" customHeight="false" outlineLevel="0" collapsed="false">
      <c r="B26" s="55" t="n">
        <v>17</v>
      </c>
      <c r="C26" s="63" t="n">
        <f aca="false">IF(COUNT('[16]HourGH-APR'!AB28)=0,"",ROUND('[16]HourGH-APR'!AB28,2))</f>
        <v>470.4</v>
      </c>
      <c r="D26" s="63" t="n">
        <f aca="false">IF(COUNT('[16]HourGH-MAY'!AB28)=0,"",ROUND('[16]HourGH-MAY'!AB28,2))</f>
        <v>470.72</v>
      </c>
      <c r="E26" s="63" t="n">
        <f aca="false">IF(COUNT('[16]HourGH-JUN'!AB28)=0,"",ROUND('[16]HourGH-JUN'!AB28,2))</f>
        <v>470.78</v>
      </c>
      <c r="F26" s="63" t="n">
        <f aca="false">IF(COUNT('[16]HourGH-JUL'!AB28)=0,"",ROUND('[16]HourGH-JUL'!AB28,2))</f>
        <v>472.12</v>
      </c>
      <c r="G26" s="63" t="n">
        <f aca="false">IF(COUNT('[16]HourGH-AUG'!AB28)=0,"",ROUND('[16]HourGH-AUG'!AB28,2))</f>
        <v>471.44</v>
      </c>
      <c r="H26" s="63" t="n">
        <f aca="false">IF(COUNT('[16]HourGH-SEP'!AB28)=0,"",ROUND('[16]HourGH-SEP'!AB28,2))</f>
        <v>471.9</v>
      </c>
      <c r="I26" s="63" t="n">
        <f aca="false">IF(COUNT('[16]HourGH-OCT'!AB28)=0,"",ROUND('[16]HourGH-OCT'!AB28,2))</f>
        <v>470.92</v>
      </c>
      <c r="J26" s="63" t="n">
        <f aca="false">IF(COUNT('[16]HourGH-NOV'!AB28)=0,"",ROUND('[16]HourGH-NOV'!AB28,2))</f>
        <v>470.75</v>
      </c>
      <c r="K26" s="63" t="n">
        <f aca="false">IF(COUNT('[16]HourGH-DEC'!AB28)=0,"",ROUND('[16]HourGH-DEC'!AB28,2))</f>
        <v>470.52</v>
      </c>
      <c r="L26" s="63" t="n">
        <f aca="false">IF(COUNT('[16]HourGH-JAN'!AB28)=0,"",ROUND('[16]HourGH-JAN'!AB28,2))</f>
        <v>470.37</v>
      </c>
      <c r="M26" s="63" t="n">
        <f aca="false">IF(COUNT('[16]HourGH-FEB'!AB28)=0,"",ROUND('[16]HourGH-FEB'!AB28,2))</f>
        <v>470.23</v>
      </c>
      <c r="N26" s="63" t="n">
        <f aca="false">IF(COUNT('[16]HourGH-MAR'!AB28)=0,"",ROUND('[16]HourGH-MAR'!AB28,2))</f>
        <v>470.15</v>
      </c>
      <c r="O26" s="63"/>
    </row>
    <row r="27" customFormat="false" ht="12.75" hidden="false" customHeight="false" outlineLevel="0" collapsed="false">
      <c r="B27" s="55" t="n">
        <v>18</v>
      </c>
      <c r="C27" s="63" t="n">
        <f aca="false">IF(COUNT('[16]HourGH-APR'!AB29)=0,"",ROUND('[16]HourGH-APR'!AB29,2))</f>
        <v>470.4</v>
      </c>
      <c r="D27" s="63" t="n">
        <f aca="false">IF(COUNT('[16]HourGH-MAY'!AB29)=0,"",ROUND('[16]HourGH-MAY'!AB29,2))</f>
        <v>470.7</v>
      </c>
      <c r="E27" s="63" t="n">
        <f aca="false">IF(COUNT('[16]HourGH-JUN'!AB29)=0,"",ROUND('[16]HourGH-JUN'!AB29,2))</f>
        <v>470.81</v>
      </c>
      <c r="F27" s="63" t="n">
        <f aca="false">IF(COUNT('[16]HourGH-JUL'!AB29)=0,"",ROUND('[16]HourGH-JUL'!AB29,2))</f>
        <v>471.58</v>
      </c>
      <c r="G27" s="63" t="n">
        <f aca="false">IF(COUNT('[16]HourGH-AUG'!AB29)=0,"",ROUND('[16]HourGH-AUG'!AB29,2))</f>
        <v>471.42</v>
      </c>
      <c r="H27" s="63" t="n">
        <f aca="false">IF(COUNT('[16]HourGH-SEP'!AB29)=0,"",ROUND('[16]HourGH-SEP'!AB29,2))</f>
        <v>473.19</v>
      </c>
      <c r="I27" s="63" t="n">
        <f aca="false">IF(COUNT('[16]HourGH-OCT'!AB29)=0,"",ROUND('[16]HourGH-OCT'!AB29,2))</f>
        <v>470.96</v>
      </c>
      <c r="J27" s="63" t="n">
        <f aca="false">IF(COUNT('[16]HourGH-NOV'!AB29)=0,"",ROUND('[16]HourGH-NOV'!AB29,2))</f>
        <v>470.73</v>
      </c>
      <c r="K27" s="63" t="n">
        <f aca="false">IF(COUNT('[16]HourGH-DEC'!AB29)=0,"",ROUND('[16]HourGH-DEC'!AB29,2))</f>
        <v>470.52</v>
      </c>
      <c r="L27" s="63" t="n">
        <f aca="false">IF(COUNT('[16]HourGH-JAN'!AB29)=0,"",ROUND('[16]HourGH-JAN'!AB29,2))</f>
        <v>470.36</v>
      </c>
      <c r="M27" s="63" t="n">
        <f aca="false">IF(COUNT('[16]HourGH-FEB'!AB29)=0,"",ROUND('[16]HourGH-FEB'!AB29,2))</f>
        <v>470.23</v>
      </c>
      <c r="N27" s="63" t="n">
        <f aca="false">IF(COUNT('[16]HourGH-MAR'!AB29)=0,"",ROUND('[16]HourGH-MAR'!AB29,2))</f>
        <v>470.15</v>
      </c>
      <c r="O27" s="63"/>
    </row>
    <row r="28" customFormat="false" ht="12.75" hidden="false" customHeight="false" outlineLevel="0" collapsed="false">
      <c r="B28" s="55" t="n">
        <v>19</v>
      </c>
      <c r="C28" s="63" t="n">
        <f aca="false">IF(COUNT('[16]HourGH-APR'!AB30)=0,"",ROUND('[16]HourGH-APR'!AB30,2))</f>
        <v>470.4</v>
      </c>
      <c r="D28" s="63" t="n">
        <f aca="false">IF(COUNT('[16]HourGH-MAY'!AB30)=0,"",ROUND('[16]HourGH-MAY'!AB30,2))</f>
        <v>470.65</v>
      </c>
      <c r="E28" s="63" t="n">
        <f aca="false">IF(COUNT('[16]HourGH-JUN'!AB30)=0,"",ROUND('[16]HourGH-JUN'!AB30,2))</f>
        <v>470.8</v>
      </c>
      <c r="F28" s="63" t="n">
        <f aca="false">IF(COUNT('[16]HourGH-JUL'!AB30)=0,"",ROUND('[16]HourGH-JUL'!AB30,2))</f>
        <v>471.34</v>
      </c>
      <c r="G28" s="63" t="n">
        <f aca="false">IF(COUNT('[16]HourGH-AUG'!AB30)=0,"",ROUND('[16]HourGH-AUG'!AB30,2))</f>
        <v>471.43</v>
      </c>
      <c r="H28" s="63" t="n">
        <f aca="false">IF(COUNT('[16]HourGH-SEP'!AB30)=0,"",ROUND('[16]HourGH-SEP'!AB30,2))</f>
        <v>471.98</v>
      </c>
      <c r="I28" s="63" t="n">
        <f aca="false">IF(COUNT('[16]HourGH-OCT'!AB30)=0,"",ROUND('[16]HourGH-OCT'!AB30,2))</f>
        <v>470.96</v>
      </c>
      <c r="J28" s="63" t="n">
        <f aca="false">IF(COUNT('[16]HourGH-NOV'!AB30)=0,"",ROUND('[16]HourGH-NOV'!AB30,2))</f>
        <v>470.71</v>
      </c>
      <c r="K28" s="63" t="n">
        <f aca="false">IF(COUNT('[16]HourGH-DEC'!AB30)=0,"",ROUND('[16]HourGH-DEC'!AB30,2))</f>
        <v>470.51</v>
      </c>
      <c r="L28" s="63" t="n">
        <f aca="false">IF(COUNT('[16]HourGH-JAN'!AB30)=0,"",ROUND('[16]HourGH-JAN'!AB30,2))</f>
        <v>470.34</v>
      </c>
      <c r="M28" s="63" t="n">
        <f aca="false">IF(COUNT('[16]HourGH-FEB'!AB30)=0,"",ROUND('[16]HourGH-FEB'!AB30,2))</f>
        <v>470.22</v>
      </c>
      <c r="N28" s="63" t="n">
        <f aca="false">IF(COUNT('[16]HourGH-MAR'!AB30)=0,"",ROUND('[16]HourGH-MAR'!AB30,2))</f>
        <v>470.15</v>
      </c>
      <c r="O28" s="63"/>
    </row>
    <row r="29" customFormat="false" ht="12.75" hidden="false" customHeight="false" outlineLevel="0" collapsed="false">
      <c r="B29" s="55" t="n">
        <v>20</v>
      </c>
      <c r="C29" s="63" t="n">
        <f aca="false">IF(COUNT('[16]HourGH-APR'!AB31)=0,"",ROUND('[16]HourGH-APR'!AB31,2))</f>
        <v>470.39</v>
      </c>
      <c r="D29" s="63" t="n">
        <f aca="false">IF(COUNT('[16]HourGH-MAY'!AB31)=0,"",ROUND('[16]HourGH-MAY'!AB31,2))</f>
        <v>470.66</v>
      </c>
      <c r="E29" s="63" t="n">
        <f aca="false">IF(COUNT('[16]HourGH-JUN'!AB31)=0,"",ROUND('[16]HourGH-JUN'!AB31,2))</f>
        <v>470.72</v>
      </c>
      <c r="F29" s="63" t="n">
        <f aca="false">IF(COUNT('[16]HourGH-JUL'!AB31)=0,"",ROUND('[16]HourGH-JUL'!AB31,2))</f>
        <v>471.47</v>
      </c>
      <c r="G29" s="63" t="n">
        <f aca="false">IF(COUNT('[16]HourGH-AUG'!AB31)=0,"",ROUND('[16]HourGH-AUG'!AB31,2))</f>
        <v>471.48</v>
      </c>
      <c r="H29" s="63" t="n">
        <f aca="false">IF(COUNT('[16]HourGH-SEP'!AB31)=0,"",ROUND('[16]HourGH-SEP'!AB31,2))</f>
        <v>472.75</v>
      </c>
      <c r="I29" s="63" t="n">
        <f aca="false">IF(COUNT('[16]HourGH-OCT'!AB31)=0,"",ROUND('[16]HourGH-OCT'!AB31,2))</f>
        <v>470.97</v>
      </c>
      <c r="J29" s="63" t="n">
        <f aca="false">IF(COUNT('[16]HourGH-NOV'!AB31)=0,"",ROUND('[16]HourGH-NOV'!AB31,2))</f>
        <v>470.73</v>
      </c>
      <c r="K29" s="63" t="n">
        <f aca="false">IF(COUNT('[16]HourGH-DEC'!AB31)=0,"",ROUND('[16]HourGH-DEC'!AB31,2))</f>
        <v>470.5</v>
      </c>
      <c r="L29" s="63" t="n">
        <f aca="false">IF(COUNT('[16]HourGH-JAN'!AB31)=0,"",ROUND('[16]HourGH-JAN'!AB31,2))</f>
        <v>470.34</v>
      </c>
      <c r="M29" s="63" t="n">
        <f aca="false">IF(COUNT('[16]HourGH-FEB'!AB31)=0,"",ROUND('[16]HourGH-FEB'!AB31,2))</f>
        <v>470.22</v>
      </c>
      <c r="N29" s="63" t="n">
        <f aca="false">IF(COUNT('[16]HourGH-MAR'!AB31)=0,"",ROUND('[16]HourGH-MAR'!AB31,2))</f>
        <v>470.14</v>
      </c>
      <c r="O29" s="63"/>
    </row>
    <row r="30" customFormat="false" ht="3.75" hidden="false" customHeight="true" outlineLevel="0" collapsed="false">
      <c r="B30" s="55"/>
      <c r="C30" s="63" t="str">
        <f aca="false">IF(COUNT('[16]HourGH-APR'!AB32)=0,"",ROUND('[16]HourGH-APR'!AB32,2))</f>
        <v/>
      </c>
      <c r="D30" s="63" t="str">
        <f aca="false">IF(COUNT('[16]HourGH-MAY'!AB32)=0,"",ROUND('[16]HourGH-MAY'!AB32,2))</f>
        <v/>
      </c>
      <c r="E30" s="63" t="str">
        <f aca="false">IF(COUNT('[16]HourGH-JUN'!AB32)=0,"",ROUND('[16]HourGH-JUN'!AB32,2))</f>
        <v/>
      </c>
      <c r="F30" s="63" t="str">
        <f aca="false">IF(COUNT('[16]HourGH-JUL'!AB32)=0,"",ROUND('[16]HourGH-JUL'!AB32,2))</f>
        <v/>
      </c>
      <c r="G30" s="63" t="str">
        <f aca="false">IF(COUNT('[16]HourGH-AUG'!AB32)=0,"",ROUND('[16]HourGH-AUG'!AB32,2))</f>
        <v/>
      </c>
      <c r="H30" s="63" t="str">
        <f aca="false">IF(COUNT('[16]HourGH-SEP'!AB32)=0,"",ROUND('[16]HourGH-SEP'!AB32,2))</f>
        <v/>
      </c>
      <c r="I30" s="63" t="str">
        <f aca="false">IF(COUNT('[16]HourGH-OCT'!AB32)=0,"",ROUND('[16]HourGH-OCT'!AB32,2))</f>
        <v/>
      </c>
      <c r="J30" s="63" t="str">
        <f aca="false">IF(COUNT('[16]HourGH-NOV'!AB32)=0,"",ROUND('[16]HourGH-NOV'!AB32,2))</f>
        <v/>
      </c>
      <c r="K30" s="63" t="str">
        <f aca="false">IF(COUNT('[16]HourGH-DEC'!AB32)=0,"",ROUND('[16]HourGH-DEC'!AB32,2))</f>
        <v/>
      </c>
      <c r="L30" s="63" t="str">
        <f aca="false">IF(COUNT('[16]HourGH-JAN'!AB32)=0,"",ROUND('[16]HourGH-JAN'!AB32,2))</f>
        <v/>
      </c>
      <c r="M30" s="63" t="str">
        <f aca="false">IF(COUNT('[16]HourGH-FEB'!AB32)=0,"",ROUND('[16]HourGH-FEB'!AB32,2))</f>
        <v/>
      </c>
      <c r="N30" s="63" t="str">
        <f aca="false">IF(COUNT('[16]HourGH-MAR'!AB32)=0,"",ROUND('[16]HourGH-MAR'!AB32,2))</f>
        <v/>
      </c>
      <c r="O30" s="63"/>
    </row>
    <row r="31" customFormat="false" ht="12.75" hidden="false" customHeight="false" outlineLevel="0" collapsed="false">
      <c r="B31" s="55" t="n">
        <v>21</v>
      </c>
      <c r="C31" s="63" t="n">
        <f aca="false">IF(COUNT('[16]HourGH-APR'!AB33)=0,"",ROUND('[16]HourGH-APR'!AB33,2))</f>
        <v>470.39</v>
      </c>
      <c r="D31" s="63" t="n">
        <f aca="false">IF(COUNT('[16]HourGH-MAY'!AB33)=0,"",ROUND('[16]HourGH-MAY'!AB33,2))</f>
        <v>470.8</v>
      </c>
      <c r="E31" s="63" t="n">
        <f aca="false">IF(COUNT('[16]HourGH-JUN'!AB33)=0,"",ROUND('[16]HourGH-JUN'!AB33,2))</f>
        <v>470.7</v>
      </c>
      <c r="F31" s="63" t="n">
        <f aca="false">IF(COUNT('[16]HourGH-JUL'!AB33)=0,"",ROUND('[16]HourGH-JUL'!AB33,2))</f>
        <v>470.96</v>
      </c>
      <c r="G31" s="63" t="n">
        <f aca="false">IF(COUNT('[16]HourGH-AUG'!AB33)=0,"",ROUND('[16]HourGH-AUG'!AB33,2))</f>
        <v>471.53</v>
      </c>
      <c r="H31" s="63" t="n">
        <f aca="false">IF(COUNT('[16]HourGH-SEP'!AB33)=0,"",ROUND('[16]HourGH-SEP'!AB33,2))</f>
        <v>471.83</v>
      </c>
      <c r="I31" s="63" t="n">
        <f aca="false">IF(COUNT('[16]HourGH-OCT'!AB33)=0,"",ROUND('[16]HourGH-OCT'!AB33,2))</f>
        <v>470.96</v>
      </c>
      <c r="J31" s="63" t="n">
        <f aca="false">IF(COUNT('[16]HourGH-NOV'!AB33)=0,"",ROUND('[16]HourGH-NOV'!AB33,2))</f>
        <v>470.7</v>
      </c>
      <c r="K31" s="63" t="n">
        <f aca="false">IF(COUNT('[16]HourGH-DEC'!AB33)=0,"",ROUND('[16]HourGH-DEC'!AB33,2))</f>
        <v>470.5</v>
      </c>
      <c r="L31" s="63" t="n">
        <f aca="false">IF(COUNT('[16]HourGH-JAN'!AB33)=0,"",ROUND('[16]HourGH-JAN'!AB33,2))</f>
        <v>470.35</v>
      </c>
      <c r="M31" s="63" t="n">
        <f aca="false">IF(COUNT('[16]HourGH-FEB'!AB33)=0,"",ROUND('[16]HourGH-FEB'!AB33,2))</f>
        <v>470.22</v>
      </c>
      <c r="N31" s="63" t="n">
        <f aca="false">IF(COUNT('[16]HourGH-MAR'!AB33)=0,"",ROUND('[16]HourGH-MAR'!AB33,2))</f>
        <v>470.14</v>
      </c>
      <c r="O31" s="63"/>
    </row>
    <row r="32" customFormat="false" ht="12.75" hidden="false" customHeight="false" outlineLevel="0" collapsed="false">
      <c r="B32" s="55" t="n">
        <v>22</v>
      </c>
      <c r="C32" s="63" t="n">
        <f aca="false">IF(COUNT('[16]HourGH-APR'!AB34)=0,"",ROUND('[16]HourGH-APR'!AB34,2))</f>
        <v>470.39</v>
      </c>
      <c r="D32" s="63" t="n">
        <f aca="false">IF(COUNT('[16]HourGH-MAY'!AB34)=0,"",ROUND('[16]HourGH-MAY'!AB34,2))</f>
        <v>470.74</v>
      </c>
      <c r="E32" s="63" t="n">
        <f aca="false">IF(COUNT('[16]HourGH-JUN'!AB34)=0,"",ROUND('[16]HourGH-JUN'!AB34,2))</f>
        <v>470.68</v>
      </c>
      <c r="F32" s="63" t="n">
        <f aca="false">IF(COUNT('[16]HourGH-JUL'!AB34)=0,"",ROUND('[16]HourGH-JUL'!AB34,2))</f>
        <v>471.09</v>
      </c>
      <c r="G32" s="63" t="n">
        <f aca="false">IF(COUNT('[16]HourGH-AUG'!AB34)=0,"",ROUND('[16]HourGH-AUG'!AB34,2))</f>
        <v>471.88</v>
      </c>
      <c r="H32" s="63" t="n">
        <f aca="false">IF(COUNT('[16]HourGH-SEP'!AB34)=0,"",ROUND('[16]HourGH-SEP'!AB34,2))</f>
        <v>471.87</v>
      </c>
      <c r="I32" s="63" t="n">
        <f aca="false">IF(COUNT('[16]HourGH-OCT'!AB34)=0,"",ROUND('[16]HourGH-OCT'!AB34,2))</f>
        <v>470.94</v>
      </c>
      <c r="J32" s="63" t="n">
        <f aca="false">IF(COUNT('[16]HourGH-NOV'!AB34)=0,"",ROUND('[16]HourGH-NOV'!AB34,2))</f>
        <v>470.68</v>
      </c>
      <c r="K32" s="63" t="n">
        <f aca="false">IF(COUNT('[16]HourGH-DEC'!AB34)=0,"",ROUND('[16]HourGH-DEC'!AB34,2))</f>
        <v>470.5</v>
      </c>
      <c r="L32" s="63" t="n">
        <f aca="false">IF(COUNT('[16]HourGH-JAN'!AB34)=0,"",ROUND('[16]HourGH-JAN'!AB34,2))</f>
        <v>470.33</v>
      </c>
      <c r="M32" s="63" t="n">
        <f aca="false">IF(COUNT('[16]HourGH-FEB'!AB34)=0,"",ROUND('[16]HourGH-FEB'!AB34,2))</f>
        <v>470.22</v>
      </c>
      <c r="N32" s="63" t="n">
        <f aca="false">IF(COUNT('[16]HourGH-MAR'!AB34)=0,"",ROUND('[16]HourGH-MAR'!AB34,2))</f>
        <v>470.13</v>
      </c>
      <c r="O32" s="63"/>
    </row>
    <row r="33" customFormat="false" ht="12.75" hidden="false" customHeight="false" outlineLevel="0" collapsed="false">
      <c r="B33" s="55" t="n">
        <v>23</v>
      </c>
      <c r="C33" s="63" t="n">
        <f aca="false">IF(COUNT('[16]HourGH-APR'!AB35)=0,"",ROUND('[16]HourGH-APR'!AB35,2))</f>
        <v>470.38</v>
      </c>
      <c r="D33" s="63" t="n">
        <f aca="false">IF(COUNT('[16]HourGH-MAY'!AB35)=0,"",ROUND('[16]HourGH-MAY'!AB35,2))</f>
        <v>470.77</v>
      </c>
      <c r="E33" s="63" t="n">
        <f aca="false">IF(COUNT('[16]HourGH-JUN'!AB35)=0,"",ROUND('[16]HourGH-JUN'!AB35,2))</f>
        <v>470.75</v>
      </c>
      <c r="F33" s="63" t="n">
        <f aca="false">IF(COUNT('[16]HourGH-JUL'!AB35)=0,"",ROUND('[16]HourGH-JUL'!AB35,2))</f>
        <v>471.04</v>
      </c>
      <c r="G33" s="63" t="n">
        <f aca="false">IF(COUNT('[16]HourGH-AUG'!AB35)=0,"",ROUND('[16]HourGH-AUG'!AB35,2))</f>
        <v>472.48</v>
      </c>
      <c r="H33" s="63" t="n">
        <f aca="false">IF(COUNT('[16]HourGH-SEP'!AB35)=0,"",ROUND('[16]HourGH-SEP'!AB35,2))</f>
        <v>473.11</v>
      </c>
      <c r="I33" s="63" t="n">
        <f aca="false">IF(COUNT('[16]HourGH-OCT'!AB35)=0,"",ROUND('[16]HourGH-OCT'!AB35,2))</f>
        <v>470.92</v>
      </c>
      <c r="J33" s="63" t="n">
        <f aca="false">IF(COUNT('[16]HourGH-NOV'!AB35)=0,"",ROUND('[16]HourGH-NOV'!AB35,2))</f>
        <v>470.66</v>
      </c>
      <c r="K33" s="63" t="n">
        <f aca="false">IF(COUNT('[16]HourGH-DEC'!AB35)=0,"",ROUND('[16]HourGH-DEC'!AB35,2))</f>
        <v>470.5</v>
      </c>
      <c r="L33" s="63" t="n">
        <f aca="false">IF(COUNT('[16]HourGH-JAN'!AB35)=0,"",ROUND('[16]HourGH-JAN'!AB35,2))</f>
        <v>470.32</v>
      </c>
      <c r="M33" s="63" t="n">
        <f aca="false">IF(COUNT('[16]HourGH-FEB'!AB35)=0,"",ROUND('[16]HourGH-FEB'!AB35,2))</f>
        <v>470.21</v>
      </c>
      <c r="N33" s="63" t="n">
        <f aca="false">IF(COUNT('[16]HourGH-MAR'!AB35)=0,"",ROUND('[16]HourGH-MAR'!AB35,2))</f>
        <v>470.13</v>
      </c>
      <c r="O33" s="63"/>
    </row>
    <row r="34" customFormat="false" ht="12.75" hidden="false" customHeight="false" outlineLevel="0" collapsed="false">
      <c r="B34" s="55" t="n">
        <v>24</v>
      </c>
      <c r="C34" s="63" t="n">
        <f aca="false">IF(COUNT('[16]HourGH-APR'!AB36)=0,"",ROUND('[16]HourGH-APR'!AB36,2))</f>
        <v>470.38</v>
      </c>
      <c r="D34" s="63" t="n">
        <f aca="false">IF(COUNT('[16]HourGH-MAY'!AB36)=0,"",ROUND('[16]HourGH-MAY'!AB36,2))</f>
        <v>470.85</v>
      </c>
      <c r="E34" s="63" t="n">
        <f aca="false">IF(COUNT('[16]HourGH-JUN'!AB36)=0,"",ROUND('[16]HourGH-JUN'!AB36,2))</f>
        <v>470.97</v>
      </c>
      <c r="F34" s="63" t="n">
        <f aca="false">IF(COUNT('[16]HourGH-JUL'!AB36)=0,"",ROUND('[16]HourGH-JUL'!AB36,2))</f>
        <v>471.02</v>
      </c>
      <c r="G34" s="63" t="n">
        <f aca="false">IF(COUNT('[16]HourGH-AUG'!AB36)=0,"",ROUND('[16]HourGH-AUG'!AB36,2))</f>
        <v>471.81</v>
      </c>
      <c r="H34" s="63" t="n">
        <f aca="false">IF(COUNT('[16]HourGH-SEP'!AB36)=0,"",ROUND('[16]HourGH-SEP'!AB36,2))</f>
        <v>472.57</v>
      </c>
      <c r="I34" s="63" t="n">
        <f aca="false">IF(COUNT('[16]HourGH-OCT'!AB36)=0,"",ROUND('[16]HourGH-OCT'!AB36,2))</f>
        <v>470.86</v>
      </c>
      <c r="J34" s="63" t="n">
        <f aca="false">IF(COUNT('[16]HourGH-NOV'!AB36)=0,"",ROUND('[16]HourGH-NOV'!AB36,2))</f>
        <v>470.63</v>
      </c>
      <c r="K34" s="63" t="n">
        <f aca="false">IF(COUNT('[16]HourGH-DEC'!AB36)=0,"",ROUND('[16]HourGH-DEC'!AB36,2))</f>
        <v>470.49</v>
      </c>
      <c r="L34" s="63" t="n">
        <f aca="false">IF(COUNT('[16]HourGH-JAN'!AB36)=0,"",ROUND('[16]HourGH-JAN'!AB36,2))</f>
        <v>470.3</v>
      </c>
      <c r="M34" s="63" t="n">
        <f aca="false">IF(COUNT('[16]HourGH-FEB'!AB36)=0,"",ROUND('[16]HourGH-FEB'!AB36,2))</f>
        <v>470.23</v>
      </c>
      <c r="N34" s="63" t="n">
        <f aca="false">IF(COUNT('[16]HourGH-MAR'!AB36)=0,"",ROUND('[16]HourGH-MAR'!AB36,2))</f>
        <v>470.13</v>
      </c>
      <c r="O34" s="63"/>
    </row>
    <row r="35" customFormat="false" ht="12.75" hidden="false" customHeight="false" outlineLevel="0" collapsed="false">
      <c r="B35" s="55" t="n">
        <v>25</v>
      </c>
      <c r="C35" s="63" t="n">
        <f aca="false">IF(COUNT('[16]HourGH-APR'!AB37)=0,"",ROUND('[16]HourGH-APR'!AB37,2))</f>
        <v>470.38</v>
      </c>
      <c r="D35" s="63" t="n">
        <f aca="false">IF(COUNT('[16]HourGH-MAY'!AB37)=0,"",ROUND('[16]HourGH-MAY'!AB37,2))</f>
        <v>470.85</v>
      </c>
      <c r="E35" s="63" t="n">
        <f aca="false">IF(COUNT('[16]HourGH-JUN'!AB37)=0,"",ROUND('[16]HourGH-JUN'!AB37,2))</f>
        <v>471.07</v>
      </c>
      <c r="F35" s="63" t="n">
        <f aca="false">IF(COUNT('[16]HourGH-JUL'!AB37)=0,"",ROUND('[16]HourGH-JUL'!AB37,2))</f>
        <v>471.1</v>
      </c>
      <c r="G35" s="63" t="n">
        <f aca="false">IF(COUNT('[16]HourGH-AUG'!AB37)=0,"",ROUND('[16]HourGH-AUG'!AB37,2))</f>
        <v>471.77</v>
      </c>
      <c r="H35" s="63" t="n">
        <f aca="false">IF(COUNT('[16]HourGH-SEP'!AB37)=0,"",ROUND('[16]HourGH-SEP'!AB37,2))</f>
        <v>472.24</v>
      </c>
      <c r="I35" s="63" t="n">
        <f aca="false">IF(COUNT('[16]HourGH-OCT'!AB37)=0,"",ROUND('[16]HourGH-OCT'!AB37,2))</f>
        <v>470.85</v>
      </c>
      <c r="J35" s="63" t="n">
        <f aca="false">IF(COUNT('[16]HourGH-NOV'!AB37)=0,"",ROUND('[16]HourGH-NOV'!AB37,2))</f>
        <v>470.63</v>
      </c>
      <c r="K35" s="63" t="n">
        <f aca="false">IF(COUNT('[16]HourGH-DEC'!AB37)=0,"",ROUND('[16]HourGH-DEC'!AB37,2))</f>
        <v>470.49</v>
      </c>
      <c r="L35" s="63" t="n">
        <f aca="false">IF(COUNT('[16]HourGH-JAN'!AB37)=0,"",ROUND('[16]HourGH-JAN'!AB37,2))</f>
        <v>470.3</v>
      </c>
      <c r="M35" s="63" t="n">
        <f aca="false">IF(COUNT('[16]HourGH-FEB'!AB37)=0,"",ROUND('[16]HourGH-FEB'!AB37,2))</f>
        <v>470.37</v>
      </c>
      <c r="N35" s="63" t="n">
        <f aca="false">IF(COUNT('[16]HourGH-MAR'!AB37)=0,"",ROUND('[16]HourGH-MAR'!AB37,2))</f>
        <v>470.16</v>
      </c>
      <c r="O35" s="63"/>
    </row>
    <row r="36" customFormat="false" ht="12.75" hidden="false" customHeight="false" outlineLevel="0" collapsed="false">
      <c r="B36" s="55" t="n">
        <v>26</v>
      </c>
      <c r="C36" s="63" t="n">
        <f aca="false">IF(COUNT('[16]HourGH-APR'!AB38)=0,"",ROUND('[16]HourGH-APR'!AB38,2))</f>
        <v>470.38</v>
      </c>
      <c r="D36" s="63" t="n">
        <f aca="false">IF(COUNT('[16]HourGH-MAY'!AB38)=0,"",ROUND('[16]HourGH-MAY'!AB38,2))</f>
        <v>470.76</v>
      </c>
      <c r="E36" s="63" t="n">
        <f aca="false">IF(COUNT('[16]HourGH-JUN'!AB38)=0,"",ROUND('[16]HourGH-JUN'!AB38,2))</f>
        <v>471.12</v>
      </c>
      <c r="F36" s="63" t="n">
        <f aca="false">IF(COUNT('[16]HourGH-JUL'!AB38)=0,"",ROUND('[16]HourGH-JUL'!AB38,2))</f>
        <v>471.22</v>
      </c>
      <c r="G36" s="63" t="n">
        <f aca="false">IF(COUNT('[16]HourGH-AUG'!AB38)=0,"",ROUND('[16]HourGH-AUG'!AB38,2))</f>
        <v>471.71</v>
      </c>
      <c r="H36" s="63" t="n">
        <f aca="false">IF(COUNT('[16]HourGH-SEP'!AB38)=0,"",ROUND('[16]HourGH-SEP'!AB38,2))</f>
        <v>472.73</v>
      </c>
      <c r="I36" s="63" t="n">
        <f aca="false">IF(COUNT('[16]HourGH-OCT'!AB38)=0,"",ROUND('[16]HourGH-OCT'!AB38,2))</f>
        <v>470.84</v>
      </c>
      <c r="J36" s="63" t="n">
        <f aca="false">IF(COUNT('[16]HourGH-NOV'!AB38)=0,"",ROUND('[16]HourGH-NOV'!AB38,2))</f>
        <v>470.63</v>
      </c>
      <c r="K36" s="63" t="n">
        <f aca="false">IF(COUNT('[16]HourGH-DEC'!AB38)=0,"",ROUND('[16]HourGH-DEC'!AB38,2))</f>
        <v>470.48</v>
      </c>
      <c r="L36" s="63" t="n">
        <f aca="false">IF(COUNT('[16]HourGH-JAN'!AB38)=0,"",ROUND('[16]HourGH-JAN'!AB38,2))</f>
        <v>470.31</v>
      </c>
      <c r="M36" s="63" t="n">
        <f aca="false">IF(COUNT('[16]HourGH-FEB'!AB38)=0,"",ROUND('[16]HourGH-FEB'!AB38,2))</f>
        <v>470.4</v>
      </c>
      <c r="N36" s="63" t="n">
        <f aca="false">IF(COUNT('[16]HourGH-MAR'!AB38)=0,"",ROUND('[16]HourGH-MAR'!AB38,2))</f>
        <v>470.18</v>
      </c>
      <c r="O36" s="63"/>
    </row>
    <row r="37" customFormat="false" ht="12.75" hidden="false" customHeight="false" outlineLevel="0" collapsed="false">
      <c r="B37" s="55" t="n">
        <v>27</v>
      </c>
      <c r="C37" s="63" t="n">
        <f aca="false">IF(COUNT('[16]HourGH-APR'!AB39)=0,"",ROUND('[16]HourGH-APR'!AB39,2))</f>
        <v>470.38</v>
      </c>
      <c r="D37" s="63" t="n">
        <f aca="false">IF(COUNT('[16]HourGH-MAY'!AB39)=0,"",ROUND('[16]HourGH-MAY'!AB39,2))</f>
        <v>470.72</v>
      </c>
      <c r="E37" s="63" t="n">
        <f aca="false">IF(COUNT('[16]HourGH-JUN'!AB39)=0,"",ROUND('[16]HourGH-JUN'!AB39,2))</f>
        <v>471.11</v>
      </c>
      <c r="F37" s="63" t="n">
        <f aca="false">IF(COUNT('[16]HourGH-JUL'!AB39)=0,"",ROUND('[16]HourGH-JUL'!AB39,2))</f>
        <v>471.21</v>
      </c>
      <c r="G37" s="63" t="n">
        <f aca="false">IF(COUNT('[16]HourGH-AUG'!AB39)=0,"",ROUND('[16]HourGH-AUG'!AB39,2))</f>
        <v>471.68</v>
      </c>
      <c r="H37" s="63" t="n">
        <f aca="false">IF(COUNT('[16]HourGH-SEP'!AB39)=0,"",ROUND('[16]HourGH-SEP'!AB39,2))</f>
        <v>473.06</v>
      </c>
      <c r="I37" s="63" t="n">
        <f aca="false">IF(COUNT('[16]HourGH-OCT'!AB39)=0,"",ROUND('[16]HourGH-OCT'!AB39,2))</f>
        <v>470.83</v>
      </c>
      <c r="J37" s="63" t="n">
        <f aca="false">IF(COUNT('[16]HourGH-NOV'!AB39)=0,"",ROUND('[16]HourGH-NOV'!AB39,2))</f>
        <v>470.63</v>
      </c>
      <c r="K37" s="63" t="n">
        <f aca="false">IF(COUNT('[16]HourGH-DEC'!AB39)=0,"",ROUND('[16]HourGH-DEC'!AB39,2))</f>
        <v>470.48</v>
      </c>
      <c r="L37" s="63" t="n">
        <f aca="false">IF(COUNT('[16]HourGH-JAN'!AB39)=0,"",ROUND('[16]HourGH-JAN'!AB39,2))</f>
        <v>470.29</v>
      </c>
      <c r="M37" s="63" t="n">
        <f aca="false">IF(COUNT('[16]HourGH-FEB'!AB39)=0,"",ROUND('[16]HourGH-FEB'!AB39,2))</f>
        <v>470.32</v>
      </c>
      <c r="N37" s="63" t="n">
        <f aca="false">IF(COUNT('[16]HourGH-MAR'!AB39)=0,"",ROUND('[16]HourGH-MAR'!AB39,2))</f>
        <v>470.14</v>
      </c>
      <c r="O37" s="63"/>
    </row>
    <row r="38" customFormat="false" ht="12.75" hidden="false" customHeight="false" outlineLevel="0" collapsed="false">
      <c r="B38" s="55" t="n">
        <v>28</v>
      </c>
      <c r="C38" s="63" t="n">
        <f aca="false">IF(COUNT('[16]HourGH-APR'!AB40)=0,"",ROUND('[16]HourGH-APR'!AB40,2))</f>
        <v>470.36</v>
      </c>
      <c r="D38" s="63" t="n">
        <f aca="false">IF(COUNT('[16]HourGH-MAY'!AB40)=0,"",ROUND('[16]HourGH-MAY'!AB40,2))</f>
        <v>470.7</v>
      </c>
      <c r="E38" s="63" t="n">
        <f aca="false">IF(COUNT('[16]HourGH-JUN'!AB40)=0,"",ROUND('[16]HourGH-JUN'!AB40,2))</f>
        <v>471.03</v>
      </c>
      <c r="F38" s="63" t="n">
        <f aca="false">IF(COUNT('[16]HourGH-JUL'!AB40)=0,"",ROUND('[16]HourGH-JUL'!AB40,2))</f>
        <v>471.2</v>
      </c>
      <c r="G38" s="63" t="n">
        <f aca="false">IF(COUNT('[16]HourGH-AUG'!AB40)=0,"",ROUND('[16]HourGH-AUG'!AB40,2))</f>
        <v>472.16</v>
      </c>
      <c r="H38" s="63" t="n">
        <f aca="false">IF(COUNT('[16]HourGH-SEP'!AB40)=0,"",ROUND('[16]HourGH-SEP'!AB40,2))</f>
        <v>472.5</v>
      </c>
      <c r="I38" s="63" t="n">
        <f aca="false">IF(COUNT('[16]HourGH-OCT'!AB40)=0,"",ROUND('[16]HourGH-OCT'!AB40,2))</f>
        <v>470.83</v>
      </c>
      <c r="J38" s="63" t="n">
        <f aca="false">IF(COUNT('[16]HourGH-NOV'!AB40)=0,"",ROUND('[16]HourGH-NOV'!AB40,2))</f>
        <v>470.63</v>
      </c>
      <c r="K38" s="63" t="n">
        <f aca="false">IF(COUNT('[16]HourGH-DEC'!AB40)=0,"",ROUND('[16]HourGH-DEC'!AB40,2))</f>
        <v>470.48</v>
      </c>
      <c r="L38" s="63" t="n">
        <f aca="false">IF(COUNT('[16]HourGH-JAN'!AB40)=0,"",ROUND('[16]HourGH-JAN'!AB40,2))</f>
        <v>470.29</v>
      </c>
      <c r="M38" s="63" t="n">
        <f aca="false">IF(COUNT('[16]HourGH-FEB'!AB40)=0,"",ROUND('[16]HourGH-FEB'!AB40,2))</f>
        <v>470.29</v>
      </c>
      <c r="N38" s="63" t="n">
        <f aca="false">IF(COUNT('[16]HourGH-MAR'!AB40)=0,"",ROUND('[16]HourGH-MAR'!AB40,2))</f>
        <v>470.19</v>
      </c>
      <c r="O38" s="63"/>
    </row>
    <row r="39" customFormat="false" ht="12.75" hidden="false" customHeight="false" outlineLevel="0" collapsed="false">
      <c r="B39" s="55" t="n">
        <v>29</v>
      </c>
      <c r="C39" s="63" t="n">
        <f aca="false">IF(COUNT('[16]HourGH-APR'!AB41)=0,"",ROUND('[16]HourGH-APR'!AB41,2))</f>
        <v>470.35</v>
      </c>
      <c r="D39" s="63" t="n">
        <f aca="false">IF(COUNT('[16]HourGH-MAY'!AB41)=0,"",ROUND('[16]HourGH-MAY'!AB41,2))</f>
        <v>470.66</v>
      </c>
      <c r="E39" s="63" t="n">
        <f aca="false">IF(COUNT('[16]HourGH-JUN'!AB41)=0,"",ROUND('[16]HourGH-JUN'!AB41,2))</f>
        <v>470.86</v>
      </c>
      <c r="F39" s="63" t="n">
        <f aca="false">IF(COUNT('[16]HourGH-JUL'!AB41)=0,"",ROUND('[16]HourGH-JUL'!AB41,2))</f>
        <v>471.19</v>
      </c>
      <c r="G39" s="63" t="n">
        <f aca="false">IF(COUNT('[16]HourGH-AUG'!AB41)=0,"",ROUND('[16]HourGH-AUG'!AB41,2))</f>
        <v>472.84</v>
      </c>
      <c r="H39" s="63" t="n">
        <f aca="false">IF(COUNT('[16]HourGH-SEP'!AB41)=0,"",ROUND('[16]HourGH-SEP'!AB41,2))</f>
        <v>472.05</v>
      </c>
      <c r="I39" s="63" t="n">
        <f aca="false">IF(COUNT('[16]HourGH-OCT'!AB41)=0,"",ROUND('[16]HourGH-OCT'!AB41,2))</f>
        <v>470.81</v>
      </c>
      <c r="J39" s="63" t="n">
        <f aca="false">IF(COUNT('[16]HourGH-NOV'!AB41)=0,"",ROUND('[16]HourGH-NOV'!AB41,2))</f>
        <v>470.63</v>
      </c>
      <c r="K39" s="63" t="n">
        <f aca="false">IF(COUNT('[16]HourGH-DEC'!AB41)=0,"",ROUND('[16]HourGH-DEC'!AB41,2))</f>
        <v>470.48</v>
      </c>
      <c r="L39" s="63" t="n">
        <f aca="false">IF(COUNT('[16]HourGH-JAN'!AB41)=0,"",ROUND('[16]HourGH-JAN'!AB41,2))</f>
        <v>470.29</v>
      </c>
      <c r="M39" s="63" t="str">
        <f aca="false">IF(COUNT('[16]HourGH-FEB'!AB41)=0,"",ROUND('[16]HourGH-FEB'!AB41,2))</f>
        <v/>
      </c>
      <c r="N39" s="63" t="n">
        <f aca="false">IF(COUNT('[16]HourGH-MAR'!AB41)=0,"",ROUND('[16]HourGH-MAR'!AB41,2))</f>
        <v>470.18</v>
      </c>
      <c r="O39" s="63"/>
    </row>
    <row r="40" customFormat="false" ht="12.75" hidden="false" customHeight="false" outlineLevel="0" collapsed="false">
      <c r="B40" s="55" t="n">
        <v>30</v>
      </c>
      <c r="C40" s="63" t="n">
        <f aca="false">IF(COUNT('[16]HourGH-APR'!AB42)=0,"",ROUND('[16]HourGH-APR'!AB42,2))</f>
        <v>470.35</v>
      </c>
      <c r="D40" s="63" t="n">
        <f aca="false">IF(COUNT('[16]HourGH-MAY'!AB42)=0,"",ROUND('[16]HourGH-MAY'!AB42,2))</f>
        <v>470.65</v>
      </c>
      <c r="E40" s="63" t="n">
        <f aca="false">IF(COUNT('[16]HourGH-JUN'!AB42)=0,"",ROUND('[16]HourGH-JUN'!AB42,2))</f>
        <v>470.79</v>
      </c>
      <c r="F40" s="63" t="n">
        <f aca="false">IF(COUNT('[16]HourGH-JUL'!AB42)=0,"",ROUND('[16]HourGH-JUL'!AB42,2))</f>
        <v>471.2</v>
      </c>
      <c r="G40" s="63" t="n">
        <f aca="false">IF(COUNT('[16]HourGH-AUG'!AB42)=0,"",ROUND('[16]HourGH-AUG'!AB42,2))</f>
        <v>472.54</v>
      </c>
      <c r="H40" s="63" t="n">
        <f aca="false">IF(COUNT('[16]HourGH-SEP'!AB42)=0,"",ROUND('[16]HourGH-SEP'!AB42,2))</f>
        <v>471.9</v>
      </c>
      <c r="I40" s="63" t="n">
        <f aca="false">IF(COUNT('[16]HourGH-OCT'!AB42)=0,"",ROUND('[16]HourGH-OCT'!AB42,2))</f>
        <v>470.8</v>
      </c>
      <c r="J40" s="63" t="n">
        <f aca="false">IF(COUNT('[16]HourGH-NOV'!AB42)=0,"",ROUND('[16]HourGH-NOV'!AB42,2))</f>
        <v>470.63</v>
      </c>
      <c r="K40" s="63" t="n">
        <f aca="false">IF(COUNT('[16]HourGH-DEC'!AB42)=0,"",ROUND('[16]HourGH-DEC'!AB42,2))</f>
        <v>470.48</v>
      </c>
      <c r="L40" s="63" t="n">
        <f aca="false">IF(COUNT('[16]HourGH-JAN'!AB42)=0,"",ROUND('[16]HourGH-JAN'!AB42,2))</f>
        <v>470.29</v>
      </c>
      <c r="M40" s="63"/>
      <c r="N40" s="63" t="n">
        <f aca="false">IF(COUNT('[16]HourGH-MAR'!AB42)=0,"",ROUND('[16]HourGH-MAR'!AB42,2))</f>
        <v>470.18</v>
      </c>
      <c r="O40" s="63"/>
    </row>
    <row r="41" customFormat="false" ht="12.75" hidden="false" customHeight="false" outlineLevel="0" collapsed="false">
      <c r="B41" s="55" t="n">
        <v>31</v>
      </c>
      <c r="C41" s="63"/>
      <c r="D41" s="63" t="n">
        <f aca="false">IF(COUNT('[16]HourGH-MAY'!AB43)=0,"",ROUND('[16]HourGH-MAY'!AB43,2))</f>
        <v>470.64</v>
      </c>
      <c r="E41" s="63"/>
      <c r="F41" s="63" t="n">
        <f aca="false">IF(COUNT('[16]HourGH-JUL'!AB43)=0,"",ROUND('[16]HourGH-JUL'!AB43,2))</f>
        <v>471.32</v>
      </c>
      <c r="G41" s="63" t="n">
        <f aca="false">IF(COUNT('[16]HourGH-AUG'!AB43)=0,"",ROUND('[16]HourGH-AUG'!AB43,2))</f>
        <v>472.12</v>
      </c>
      <c r="H41" s="63"/>
      <c r="I41" s="63" t="n">
        <f aca="false">IF(COUNT('[16]HourGH-OCT'!AB43)=0,"",ROUND('[16]HourGH-OCT'!AB43,2))</f>
        <v>470.8</v>
      </c>
      <c r="J41" s="63"/>
      <c r="K41" s="63" t="n">
        <f aca="false">IF(COUNT('[16]HourGH-DEC'!AB43)=0,"",ROUND('[16]HourGH-DEC'!AB43,2))</f>
        <v>470.48</v>
      </c>
      <c r="L41" s="63" t="n">
        <f aca="false">IF(COUNT('[16]HourGH-JAN'!AB43)=0,"",ROUND('[16]HourGH-JAN'!AB43,2))</f>
        <v>470.29</v>
      </c>
      <c r="M41" s="63"/>
      <c r="N41" s="63" t="n">
        <f aca="false">IF(COUNT('[16]HourGH-MAR'!AB43)=0,"",ROUND('[16]HourGH-MAR'!AB43,2))</f>
        <v>470.18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470.393</v>
      </c>
      <c r="D43" s="63" t="n">
        <f aca="false">IF(COUNT(D9:D41)&gt;0,AVERAGE(D9:D41),"")</f>
        <v>470.585806451613</v>
      </c>
      <c r="E43" s="63" t="n">
        <f aca="false">IF(COUNT(E9:E41)&gt;0,AVERAGE(E9:E41),"")</f>
        <v>470.822333333333</v>
      </c>
      <c r="F43" s="63" t="n">
        <f aca="false">IF(COUNT(F9:F41)&gt;0,AVERAGE(F9:F41),"")</f>
        <v>471.06935483871</v>
      </c>
      <c r="G43" s="63" t="n">
        <f aca="false">IF(COUNT(G9:G41)&gt;0,AVERAGE(G9:G41),"")</f>
        <v>471.756774193548</v>
      </c>
      <c r="H43" s="63" t="n">
        <f aca="false">IF(COUNT(H9:H41)&gt;0,AVERAGE(H9:H41),"")</f>
        <v>472.165</v>
      </c>
      <c r="I43" s="63" t="n">
        <f aca="false">IF(COUNT(I9:I41)&gt;0,AVERAGE(I9:I41),"")</f>
        <v>471.189032258065</v>
      </c>
      <c r="J43" s="63" t="n">
        <f aca="false">IF(COUNT(J9:J41)&gt;0,AVERAGE(J9:J41),"")</f>
        <v>470.81</v>
      </c>
      <c r="K43" s="63" t="n">
        <f aca="false">IF(COUNT(K9:K41)&gt;0,AVERAGE(K9:K41),"")</f>
        <v>470.522580645161</v>
      </c>
      <c r="L43" s="63" t="n">
        <f aca="false">IF(COUNT(L9:L41)&gt;0,AVERAGE(L9:L41),"")</f>
        <v>470.365806451613</v>
      </c>
      <c r="M43" s="63" t="n">
        <f aca="false">IF(COUNT(M9:M41)&gt;0,AVERAGE(M9:M41),"")</f>
        <v>470.266071428572</v>
      </c>
      <c r="N43" s="63" t="n">
        <f aca="false">IF(COUNT(N9:N41)&gt;0,AVERAGE(N9:N41),"")</f>
        <v>470.172903225806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470.46</v>
      </c>
      <c r="D44" s="63" t="n">
        <f aca="false">IF(COUNT(D9:D41)&gt;0,MAX(D9:D41),"")</f>
        <v>471.17</v>
      </c>
      <c r="E44" s="63" t="n">
        <f aca="false">IF(COUNT(E9:E41)&gt;0,MAX(E9:E41),"")</f>
        <v>471.12</v>
      </c>
      <c r="F44" s="63" t="n">
        <f aca="false">IF(COUNT(F9:F41)&gt;0,MAX(F9:F41),"")</f>
        <v>472.12</v>
      </c>
      <c r="G44" s="63" t="n">
        <f aca="false">IF(COUNT(G9:G41)&gt;0,MAX(G9:G41),"")</f>
        <v>472.84</v>
      </c>
      <c r="H44" s="63" t="n">
        <f aca="false">IF(COUNT(H9:H41)&gt;0,MAX(H9:H41),"")</f>
        <v>473.19</v>
      </c>
      <c r="I44" s="63" t="n">
        <f aca="false">IF(COUNT(I9:I41)&gt;0,MAX(I9:I41),"")</f>
        <v>472.66</v>
      </c>
      <c r="J44" s="63" t="n">
        <f aca="false">IF(COUNT(J9:J41)&gt;0,MAX(J9:J41),"")</f>
        <v>471.77</v>
      </c>
      <c r="K44" s="63" t="n">
        <f aca="false">IF(COUNT(K9:K41)&gt;0,MAX(K9:K41),"")</f>
        <v>470.62</v>
      </c>
      <c r="L44" s="63" t="n">
        <f aca="false">IF(COUNT(L9:L41)&gt;0,MAX(L9:L41),"")</f>
        <v>470.48</v>
      </c>
      <c r="M44" s="63" t="n">
        <f aca="false">IF(COUNT(M9:M41)&gt;0,MAX(M9:M41),"")</f>
        <v>470.4</v>
      </c>
      <c r="N44" s="63" t="n">
        <f aca="false">IF(COUNT(N9:N41)&gt;0,MAX(N9:N41),"")</f>
        <v>470.28</v>
      </c>
      <c r="O44" s="63" t="n">
        <f aca="false">IF(COUNT(C44:N44)&gt;0,MAX(C44:N44),"")</f>
        <v>473.19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470.35</v>
      </c>
      <c r="D45" s="63" t="n">
        <f aca="false">IF(COUNT(D9:D41)&gt;0,MIN(D9:D41),"")</f>
        <v>470.34</v>
      </c>
      <c r="E45" s="63" t="n">
        <f aca="false">IF(COUNT(E9:E41)&gt;0,MIN(E9:E41),"")</f>
        <v>470.63</v>
      </c>
      <c r="F45" s="63" t="n">
        <f aca="false">IF(COUNT(F9:F41)&gt;0,MIN(F9:F41),"")</f>
        <v>470.67</v>
      </c>
      <c r="G45" s="63" t="n">
        <f aca="false">IF(COUNT(G9:G41)&gt;0,MIN(G9:G41),"")</f>
        <v>471.17</v>
      </c>
      <c r="H45" s="63" t="n">
        <f aca="false">IF(COUNT(H9:H41)&gt;0,MIN(H9:H41),"")</f>
        <v>471.53</v>
      </c>
      <c r="I45" s="63" t="n">
        <f aca="false">IF(COUNT(I9:I41)&gt;0,MIN(I9:I41),"")</f>
        <v>470.8</v>
      </c>
      <c r="J45" s="63" t="n">
        <f aca="false">IF(COUNT(J9:J41)&gt;0,MIN(J9:J41),"")</f>
        <v>470.63</v>
      </c>
      <c r="K45" s="63" t="n">
        <f aca="false">IF(COUNT(K9:K41)&gt;0,MIN(K9:K41),"")</f>
        <v>470.48</v>
      </c>
      <c r="L45" s="63" t="n">
        <f aca="false">IF(COUNT(L9:L41)&gt;0,MIN(L9:L41),"")</f>
        <v>470.29</v>
      </c>
      <c r="M45" s="63" t="n">
        <f aca="false">IF(COUNT(M9:M41)&gt;0,MIN(M9:M41),"")</f>
        <v>470.21</v>
      </c>
      <c r="N45" s="63" t="n">
        <f aca="false">IF(COUNT(N9:N41)&gt;0,MIN(N9:N41),"")</f>
        <v>470.13</v>
      </c>
      <c r="O45" s="63" t="n">
        <f aca="false">IF(COUNT(C45:N45)&gt;0,MIN(C45:N45),"")</f>
        <v>470.13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4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469.454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.S.L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1</v>
      </c>
    </row>
    <row r="5" customFormat="false" ht="12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/>
      </c>
      <c r="T5" s="1" t="n">
        <f aca="false">IF(TRIM('[3]c-form'!C15)="","",'[3]c-form'!C15)</f>
        <v>469.454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469.95</v>
      </c>
      <c r="D9" s="20" t="n">
        <f aca="false">IF(COUNT('[3]HourGH-MAY'!AB11)=0,"",ROUND('[3]HourGH-MAY'!AB11,2))</f>
        <v>470.32</v>
      </c>
      <c r="E9" s="20" t="n">
        <f aca="false">IF(COUNT('[3]HourGH-JUN'!AB11)=0,"",ROUND('[3]HourGH-JUN'!AB11,2))</f>
        <v>470.25</v>
      </c>
      <c r="F9" s="20" t="n">
        <f aca="false">IF(COUNT('[3]HourGH-JUL'!AB11)=0,"",ROUND('[3]HourGH-JUL'!AB11,2))</f>
        <v>470.92</v>
      </c>
      <c r="G9" s="20" t="n">
        <f aca="false">IF(COUNT('[3]HourGH-AUG'!AB11)=0,"",ROUND('[3]HourGH-AUG'!AB11,2))</f>
        <v>471.65</v>
      </c>
      <c r="H9" s="20" t="n">
        <f aca="false">IF(COUNT('[3]HourGH-SEP'!AB11)=0,"",ROUND('[3]HourGH-SEP'!AB11,2))</f>
        <v>471.79</v>
      </c>
      <c r="I9" s="20" t="n">
        <f aca="false">IF(COUNT('[3]HourGH-OCT'!AB11)=0,"",ROUND('[3]HourGH-OCT'!AB11,2))</f>
        <v>471.09</v>
      </c>
      <c r="J9" s="20" t="n">
        <f aca="false">IF(COUNT('[3]HourGH-NOV'!AB11)=0,"",ROUND('[3]HourGH-NOV'!AB11,2))</f>
        <v>470.6</v>
      </c>
      <c r="K9" s="20" t="n">
        <f aca="false">IF(COUNT('[3]HourGH-DEC'!AB11)=0,"",ROUND('[3]HourGH-DEC'!AB11,2))</f>
        <v>470.31</v>
      </c>
      <c r="L9" s="20" t="n">
        <f aca="false">IF(COUNT('[3]HourGH-JAN'!AB11)=0,"",ROUND('[3]HourGH-JAN'!AB11,2))</f>
        <v>470.15</v>
      </c>
      <c r="M9" s="20" t="n">
        <f aca="false">IF(COUNT('[3]HourGH-FEB'!AB11)=0,"",ROUND('[3]HourGH-FEB'!AB11,2))</f>
        <v>470.15</v>
      </c>
      <c r="N9" s="20" t="n">
        <f aca="false">IF(COUNT('[3]HourGH-MAR'!AB11)=0,"",ROUND('[3]HourGH-MAR'!AB11,2))</f>
        <v>470.1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469.95</v>
      </c>
      <c r="D10" s="20" t="n">
        <f aca="false">IF(COUNT('[3]HourGH-MAY'!AB12)=0,"",ROUND('[3]HourGH-MAY'!AB12,2))</f>
        <v>470.32</v>
      </c>
      <c r="E10" s="20" t="n">
        <f aca="false">IF(COUNT('[3]HourGH-JUN'!AB12)=0,"",ROUND('[3]HourGH-JUN'!AB12,2))</f>
        <v>470.21</v>
      </c>
      <c r="F10" s="20" t="n">
        <f aca="false">IF(COUNT('[3]HourGH-JUL'!AB12)=0,"",ROUND('[3]HourGH-JUL'!AB12,2))</f>
        <v>470.94</v>
      </c>
      <c r="G10" s="20" t="n">
        <f aca="false">IF(COUNT('[3]HourGH-AUG'!AB12)=0,"",ROUND('[3]HourGH-AUG'!AB12,2))</f>
        <v>472.14</v>
      </c>
      <c r="H10" s="20" t="n">
        <f aca="false">IF(COUNT('[3]HourGH-SEP'!AB12)=0,"",ROUND('[3]HourGH-SEP'!AB12,2))</f>
        <v>472.14</v>
      </c>
      <c r="I10" s="20" t="n">
        <f aca="false">IF(COUNT('[3]HourGH-OCT'!AB12)=0,"",ROUND('[3]HourGH-OCT'!AB12,2))</f>
        <v>472.64</v>
      </c>
      <c r="J10" s="20" t="n">
        <f aca="false">IF(COUNT('[3]HourGH-NOV'!AB12)=0,"",ROUND('[3]HourGH-NOV'!AB12,2))</f>
        <v>470.57</v>
      </c>
      <c r="K10" s="20" t="n">
        <f aca="false">IF(COUNT('[3]HourGH-DEC'!AB12)=0,"",ROUND('[3]HourGH-DEC'!AB12,2))</f>
        <v>470.3</v>
      </c>
      <c r="L10" s="20" t="n">
        <f aca="false">IF(COUNT('[3]HourGH-JAN'!AB12)=0,"",ROUND('[3]HourGH-JAN'!AB12,2))</f>
        <v>470.15</v>
      </c>
      <c r="M10" s="20" t="n">
        <f aca="false">IF(COUNT('[3]HourGH-FEB'!AB12)=0,"",ROUND('[3]HourGH-FEB'!AB12,2))</f>
        <v>470.15</v>
      </c>
      <c r="N10" s="20" t="n">
        <f aca="false">IF(COUNT('[3]HourGH-MAR'!AB12)=0,"",ROUND('[3]HourGH-MAR'!AB12,2))</f>
        <v>470.1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469.95</v>
      </c>
      <c r="D11" s="20" t="n">
        <f aca="false">IF(COUNT('[3]HourGH-MAY'!AB13)=0,"",ROUND('[3]HourGH-MAY'!AB13,2))</f>
        <v>470.28</v>
      </c>
      <c r="E11" s="20" t="n">
        <f aca="false">IF(COUNT('[3]HourGH-JUN'!AB13)=0,"",ROUND('[3]HourGH-JUN'!AB13,2))</f>
        <v>470.38</v>
      </c>
      <c r="F11" s="20" t="n">
        <f aca="false">IF(COUNT('[3]HourGH-JUL'!AB13)=0,"",ROUND('[3]HourGH-JUL'!AB13,2))</f>
        <v>470.86</v>
      </c>
      <c r="G11" s="20" t="n">
        <f aca="false">IF(COUNT('[3]HourGH-AUG'!AB13)=0,"",ROUND('[3]HourGH-AUG'!AB13,2))</f>
        <v>471.9</v>
      </c>
      <c r="H11" s="20" t="n">
        <f aca="false">IF(COUNT('[3]HourGH-SEP'!AB13)=0,"",ROUND('[3]HourGH-SEP'!AB13,2))</f>
        <v>472.33</v>
      </c>
      <c r="I11" s="20" t="n">
        <f aca="false">IF(COUNT('[3]HourGH-OCT'!AB13)=0,"",ROUND('[3]HourGH-OCT'!AB13,2))</f>
        <v>472.69</v>
      </c>
      <c r="J11" s="20" t="n">
        <f aca="false">IF(COUNT('[3]HourGH-NOV'!AB13)=0,"",ROUND('[3]HourGH-NOV'!AB13,2))</f>
        <v>470.56</v>
      </c>
      <c r="K11" s="20" t="n">
        <f aca="false">IF(COUNT('[3]HourGH-DEC'!AB13)=0,"",ROUND('[3]HourGH-DEC'!AB13,2))</f>
        <v>470.3</v>
      </c>
      <c r="L11" s="20" t="n">
        <f aca="false">IF(COUNT('[3]HourGH-JAN'!AB13)=0,"",ROUND('[3]HourGH-JAN'!AB13,2))</f>
        <v>470.15</v>
      </c>
      <c r="M11" s="20" t="n">
        <f aca="false">IF(COUNT('[3]HourGH-FEB'!AB13)=0,"",ROUND('[3]HourGH-FEB'!AB13,2))</f>
        <v>470.15</v>
      </c>
      <c r="N11" s="20" t="n">
        <f aca="false">IF(COUNT('[3]HourGH-MAR'!AB13)=0,"",ROUND('[3]HourGH-MAR'!AB13,2))</f>
        <v>470.15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469.95</v>
      </c>
      <c r="D12" s="20" t="n">
        <f aca="false">IF(COUNT('[3]HourGH-MAY'!AB14)=0,"",ROUND('[3]HourGH-MAY'!AB14,2))</f>
        <v>470.28</v>
      </c>
      <c r="E12" s="20" t="n">
        <f aca="false">IF(COUNT('[3]HourGH-JUN'!AB14)=0,"",ROUND('[3]HourGH-JUN'!AB14,2))</f>
        <v>470.92</v>
      </c>
      <c r="F12" s="20" t="n">
        <f aca="false">IF(COUNT('[3]HourGH-JUL'!AB14)=0,"",ROUND('[3]HourGH-JUL'!AB14,2))</f>
        <v>470.85</v>
      </c>
      <c r="G12" s="20" t="n">
        <f aca="false">IF(COUNT('[3]HourGH-AUG'!AB14)=0,"",ROUND('[3]HourGH-AUG'!AB14,2))</f>
        <v>471.74</v>
      </c>
      <c r="H12" s="20" t="n">
        <f aca="false">IF(COUNT('[3]HourGH-SEP'!AB14)=0,"",ROUND('[3]HourGH-SEP'!AB14,2))</f>
        <v>472.02</v>
      </c>
      <c r="I12" s="20" t="n">
        <f aca="false">IF(COUNT('[3]HourGH-OCT'!AB14)=0,"",ROUND('[3]HourGH-OCT'!AB14,2))</f>
        <v>472.02</v>
      </c>
      <c r="J12" s="20" t="n">
        <f aca="false">IF(COUNT('[3]HourGH-NOV'!AB14)=0,"",ROUND('[3]HourGH-NOV'!AB14,2))</f>
        <v>470.56</v>
      </c>
      <c r="K12" s="20" t="n">
        <f aca="false">IF(COUNT('[3]HourGH-DEC'!AB14)=0,"",ROUND('[3]HourGH-DEC'!AB14,2))</f>
        <v>470.3</v>
      </c>
      <c r="L12" s="20" t="n">
        <f aca="false">IF(COUNT('[3]HourGH-JAN'!AB14)=0,"",ROUND('[3]HourGH-JAN'!AB14,2))</f>
        <v>470.15</v>
      </c>
      <c r="M12" s="20" t="n">
        <f aca="false">IF(COUNT('[3]HourGH-FEB'!AB14)=0,"",ROUND('[3]HourGH-FEB'!AB14,2))</f>
        <v>470.15</v>
      </c>
      <c r="N12" s="20" t="n">
        <f aca="false">IF(COUNT('[3]HourGH-MAR'!AB14)=0,"",ROUND('[3]HourGH-MAR'!AB14,2))</f>
        <v>470.1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469.95</v>
      </c>
      <c r="D13" s="20" t="n">
        <f aca="false">IF(COUNT('[3]HourGH-MAY'!AB15)=0,"",ROUND('[3]HourGH-MAY'!AB15,2))</f>
        <v>470.2</v>
      </c>
      <c r="E13" s="20" t="n">
        <f aca="false">IF(COUNT('[3]HourGH-JUN'!AB15)=0,"",ROUND('[3]HourGH-JUN'!AB15,2))</f>
        <v>471.11</v>
      </c>
      <c r="F13" s="20" t="n">
        <f aca="false">IF(COUNT('[3]HourGH-JUL'!AB15)=0,"",ROUND('[3]HourGH-JUL'!AB15,2))</f>
        <v>470.82</v>
      </c>
      <c r="G13" s="20" t="n">
        <f aca="false">IF(COUNT('[3]HourGH-AUG'!AB15)=0,"",ROUND('[3]HourGH-AUG'!AB15,2))</f>
        <v>471.42</v>
      </c>
      <c r="H13" s="20" t="n">
        <f aca="false">IF(COUNT('[3]HourGH-SEP'!AB15)=0,"",ROUND('[3]HourGH-SEP'!AB15,2))</f>
        <v>471.76</v>
      </c>
      <c r="I13" s="20" t="n">
        <f aca="false">IF(COUNT('[3]HourGH-OCT'!AB15)=0,"",ROUND('[3]HourGH-OCT'!AB15,2))</f>
        <v>471.83</v>
      </c>
      <c r="J13" s="20" t="n">
        <f aca="false">IF(COUNT('[3]HourGH-NOV'!AB15)=0,"",ROUND('[3]HourGH-NOV'!AB15,2))</f>
        <v>470.55</v>
      </c>
      <c r="K13" s="20" t="n">
        <f aca="false">IF(COUNT('[3]HourGH-DEC'!AB15)=0,"",ROUND('[3]HourGH-DEC'!AB15,2))</f>
        <v>470.29</v>
      </c>
      <c r="L13" s="20" t="n">
        <f aca="false">IF(COUNT('[3]HourGH-JAN'!AB15)=0,"",ROUND('[3]HourGH-JAN'!AB15,2))</f>
        <v>470.15</v>
      </c>
      <c r="M13" s="20" t="n">
        <f aca="false">IF(COUNT('[3]HourGH-FEB'!AB15)=0,"",ROUND('[3]HourGH-FEB'!AB15,2))</f>
        <v>470.15</v>
      </c>
      <c r="N13" s="20" t="n">
        <f aca="false">IF(COUNT('[3]HourGH-MAR'!AB15)=0,"",ROUND('[3]HourGH-MAR'!AB15,2))</f>
        <v>470.1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469.95</v>
      </c>
      <c r="D14" s="20" t="n">
        <f aca="false">IF(COUNT('[3]HourGH-MAY'!AB16)=0,"",ROUND('[3]HourGH-MAY'!AB16,2))</f>
        <v>470.18</v>
      </c>
      <c r="E14" s="20" t="n">
        <f aca="false">IF(COUNT('[3]HourGH-JUN'!AB16)=0,"",ROUND('[3]HourGH-JUN'!AB16,2))</f>
        <v>471.74</v>
      </c>
      <c r="F14" s="20" t="n">
        <f aca="false">IF(COUNT('[3]HourGH-JUL'!AB16)=0,"",ROUND('[3]HourGH-JUL'!AB16,2))</f>
        <v>470.79</v>
      </c>
      <c r="G14" s="20" t="n">
        <f aca="false">IF(COUNT('[3]HourGH-AUG'!AB16)=0,"",ROUND('[3]HourGH-AUG'!AB16,2))</f>
        <v>471.27</v>
      </c>
      <c r="H14" s="20" t="n">
        <f aca="false">IF(COUNT('[3]HourGH-SEP'!AB16)=0,"",ROUND('[3]HourGH-SEP'!AB16,2))</f>
        <v>472.14</v>
      </c>
      <c r="I14" s="20" t="n">
        <f aca="false">IF(COUNT('[3]HourGH-OCT'!AB16)=0,"",ROUND('[3]HourGH-OCT'!AB16,2))</f>
        <v>471.6</v>
      </c>
      <c r="J14" s="20" t="n">
        <f aca="false">IF(COUNT('[3]HourGH-NOV'!AB16)=0,"",ROUND('[3]HourGH-NOV'!AB16,2))</f>
        <v>470.55</v>
      </c>
      <c r="K14" s="20" t="n">
        <f aca="false">IF(COUNT('[3]HourGH-DEC'!AB16)=0,"",ROUND('[3]HourGH-DEC'!AB16,2))</f>
        <v>470.28</v>
      </c>
      <c r="L14" s="20" t="n">
        <f aca="false">IF(COUNT('[3]HourGH-JAN'!AB16)=0,"",ROUND('[3]HourGH-JAN'!AB16,2))</f>
        <v>470.15</v>
      </c>
      <c r="M14" s="20" t="n">
        <f aca="false">IF(COUNT('[3]HourGH-FEB'!AB16)=0,"",ROUND('[3]HourGH-FEB'!AB16,2))</f>
        <v>470.15</v>
      </c>
      <c r="N14" s="20" t="n">
        <f aca="false">IF(COUNT('[3]HourGH-MAR'!AB16)=0,"",ROUND('[3]HourGH-MAR'!AB16,2))</f>
        <v>470.1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469.95</v>
      </c>
      <c r="D15" s="20" t="n">
        <f aca="false">IF(COUNT('[3]HourGH-MAY'!AB17)=0,"",ROUND('[3]HourGH-MAY'!AB17,2))</f>
        <v>470.16</v>
      </c>
      <c r="E15" s="20" t="n">
        <f aca="false">IF(COUNT('[3]HourGH-JUN'!AB17)=0,"",ROUND('[3]HourGH-JUN'!AB17,2))</f>
        <v>470.98</v>
      </c>
      <c r="F15" s="20" t="n">
        <f aca="false">IF(COUNT('[3]HourGH-JUL'!AB17)=0,"",ROUND('[3]HourGH-JUL'!AB17,2))</f>
        <v>470.76</v>
      </c>
      <c r="G15" s="20" t="n">
        <f aca="false">IF(COUNT('[3]HourGH-AUG'!AB17)=0,"",ROUND('[3]HourGH-AUG'!AB17,2))</f>
        <v>471.19</v>
      </c>
      <c r="H15" s="20" t="n">
        <f aca="false">IF(COUNT('[3]HourGH-SEP'!AB17)=0,"",ROUND('[3]HourGH-SEP'!AB17,2))</f>
        <v>472.18</v>
      </c>
      <c r="I15" s="20" t="n">
        <f aca="false">IF(COUNT('[3]HourGH-OCT'!AB17)=0,"",ROUND('[3]HourGH-OCT'!AB17,2))</f>
        <v>471.41</v>
      </c>
      <c r="J15" s="20" t="n">
        <f aca="false">IF(COUNT('[3]HourGH-NOV'!AB17)=0,"",ROUND('[3]HourGH-NOV'!AB17,2))</f>
        <v>470.54</v>
      </c>
      <c r="K15" s="20" t="n">
        <f aca="false">IF(COUNT('[3]HourGH-DEC'!AB17)=0,"",ROUND('[3]HourGH-DEC'!AB17,2))</f>
        <v>470.27</v>
      </c>
      <c r="L15" s="20" t="n">
        <f aca="false">IF(COUNT('[3]HourGH-JAN'!AB17)=0,"",ROUND('[3]HourGH-JAN'!AB17,2))</f>
        <v>470.15</v>
      </c>
      <c r="M15" s="20" t="n">
        <f aca="false">IF(COUNT('[3]HourGH-FEB'!AB17)=0,"",ROUND('[3]HourGH-FEB'!AB17,2))</f>
        <v>470.15</v>
      </c>
      <c r="N15" s="20" t="n">
        <f aca="false">IF(COUNT('[3]HourGH-MAR'!AB17)=0,"",ROUND('[3]HourGH-MAR'!AB17,2))</f>
        <v>470.15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469.95</v>
      </c>
      <c r="D16" s="20" t="n">
        <f aca="false">IF(COUNT('[3]HourGH-MAY'!AB18)=0,"",ROUND('[3]HourGH-MAY'!AB18,2))</f>
        <v>470.19</v>
      </c>
      <c r="E16" s="20" t="n">
        <f aca="false">IF(COUNT('[3]HourGH-JUN'!AB18)=0,"",ROUND('[3]HourGH-JUN'!AB18,2))</f>
        <v>470.67</v>
      </c>
      <c r="F16" s="20" t="n">
        <f aca="false">IF(COUNT('[3]HourGH-JUL'!AB18)=0,"",ROUND('[3]HourGH-JUL'!AB18,2))</f>
        <v>470.68</v>
      </c>
      <c r="G16" s="20" t="n">
        <f aca="false">IF(COUNT('[3]HourGH-AUG'!AB18)=0,"",ROUND('[3]HourGH-AUG'!AB18,2))</f>
        <v>471.15</v>
      </c>
      <c r="H16" s="20" t="n">
        <f aca="false">IF(COUNT('[3]HourGH-SEP'!AB18)=0,"",ROUND('[3]HourGH-SEP'!AB18,2))</f>
        <v>471.87</v>
      </c>
      <c r="I16" s="20" t="n">
        <f aca="false">IF(COUNT('[3]HourGH-OCT'!AB18)=0,"",ROUND('[3]HourGH-OCT'!AB18,2))</f>
        <v>471.27</v>
      </c>
      <c r="J16" s="20" t="n">
        <f aca="false">IF(COUNT('[3]HourGH-NOV'!AB18)=0,"",ROUND('[3]HourGH-NOV'!AB18,2))</f>
        <v>470.54</v>
      </c>
      <c r="K16" s="20" t="n">
        <f aca="false">IF(COUNT('[3]HourGH-DEC'!AB18)=0,"",ROUND('[3]HourGH-DEC'!AB18,2))</f>
        <v>470.26</v>
      </c>
      <c r="L16" s="20" t="n">
        <f aca="false">IF(COUNT('[3]HourGH-JAN'!AB18)=0,"",ROUND('[3]HourGH-JAN'!AB18,2))</f>
        <v>470.15</v>
      </c>
      <c r="M16" s="20" t="n">
        <f aca="false">IF(COUNT('[3]HourGH-FEB'!AB18)=0,"",ROUND('[3]HourGH-FEB'!AB18,2))</f>
        <v>470.15</v>
      </c>
      <c r="N16" s="20" t="n">
        <f aca="false">IF(COUNT('[3]HourGH-MAR'!AB18)=0,"",ROUND('[3]HourGH-MAR'!AB18,2))</f>
        <v>470.15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469.95</v>
      </c>
      <c r="D17" s="20" t="n">
        <f aca="false">IF(COUNT('[3]HourGH-MAY'!AB19)=0,"",ROUND('[3]HourGH-MAY'!AB19,2))</f>
        <v>470.17</v>
      </c>
      <c r="E17" s="20" t="n">
        <f aca="false">IF(COUNT('[3]HourGH-JUN'!AB19)=0,"",ROUND('[3]HourGH-JUN'!AB19,2))</f>
        <v>470.57</v>
      </c>
      <c r="F17" s="20" t="n">
        <f aca="false">IF(COUNT('[3]HourGH-JUL'!AB19)=0,"",ROUND('[3]HourGH-JUL'!AB19,2))</f>
        <v>470.53</v>
      </c>
      <c r="G17" s="20" t="n">
        <f aca="false">IF(COUNT('[3]HourGH-AUG'!AB19)=0,"",ROUND('[3]HourGH-AUG'!AB19,2))</f>
        <v>471.17</v>
      </c>
      <c r="H17" s="20" t="n">
        <f aca="false">IF(COUNT('[3]HourGH-SEP'!AB19)=0,"",ROUND('[3]HourGH-SEP'!AB19,2))</f>
        <v>471.84</v>
      </c>
      <c r="I17" s="20" t="n">
        <f aca="false">IF(COUNT('[3]HourGH-OCT'!AB19)=0,"",ROUND('[3]HourGH-OCT'!AB19,2))</f>
        <v>471.13</v>
      </c>
      <c r="J17" s="20" t="n">
        <f aca="false">IF(COUNT('[3]HourGH-NOV'!AB19)=0,"",ROUND('[3]HourGH-NOV'!AB19,2))</f>
        <v>470.53</v>
      </c>
      <c r="K17" s="20" t="n">
        <f aca="false">IF(COUNT('[3]HourGH-DEC'!AB19)=0,"",ROUND('[3]HourGH-DEC'!AB19,2))</f>
        <v>470.23</v>
      </c>
      <c r="L17" s="20" t="n">
        <f aca="false">IF(COUNT('[3]HourGH-JAN'!AB19)=0,"",ROUND('[3]HourGH-JAN'!AB19,2))</f>
        <v>470.13</v>
      </c>
      <c r="M17" s="20" t="n">
        <f aca="false">IF(COUNT('[3]HourGH-FEB'!AB19)=0,"",ROUND('[3]HourGH-FEB'!AB19,2))</f>
        <v>470.15</v>
      </c>
      <c r="N17" s="20" t="n">
        <f aca="false">IF(COUNT('[3]HourGH-MAR'!AB19)=0,"",ROUND('[3]HourGH-MAR'!AB19,2))</f>
        <v>470.15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469.95</v>
      </c>
      <c r="D18" s="20" t="n">
        <f aca="false">IF(COUNT('[3]HourGH-MAY'!AB20)=0,"",ROUND('[3]HourGH-MAY'!AB20,2))</f>
        <v>470.33</v>
      </c>
      <c r="E18" s="20" t="n">
        <f aca="false">IF(COUNT('[3]HourGH-JUN'!AB20)=0,"",ROUND('[3]HourGH-JUN'!AB20,2))</f>
        <v>470.58</v>
      </c>
      <c r="F18" s="20" t="n">
        <f aca="false">IF(COUNT('[3]HourGH-JUL'!AB20)=0,"",ROUND('[3]HourGH-JUL'!AB20,2))</f>
        <v>470.58</v>
      </c>
      <c r="G18" s="20" t="n">
        <f aca="false">IF(COUNT('[3]HourGH-AUG'!AB20)=0,"",ROUND('[3]HourGH-AUG'!AB20,2))</f>
        <v>471.25</v>
      </c>
      <c r="H18" s="20" t="n">
        <f aca="false">IF(COUNT('[3]HourGH-SEP'!AB20)=0,"",ROUND('[3]HourGH-SEP'!AB20,2))</f>
        <v>472.02</v>
      </c>
      <c r="I18" s="20" t="n">
        <f aca="false">IF(COUNT('[3]HourGH-OCT'!AB20)=0,"",ROUND('[3]HourGH-OCT'!AB20,2))</f>
        <v>471.04</v>
      </c>
      <c r="J18" s="20" t="n">
        <f aca="false">IF(COUNT('[3]HourGH-NOV'!AB20)=0,"",ROUND('[3]HourGH-NOV'!AB20,2))</f>
        <v>470.53</v>
      </c>
      <c r="K18" s="20" t="n">
        <f aca="false">IF(COUNT('[3]HourGH-DEC'!AB20)=0,"",ROUND('[3]HourGH-DEC'!AB20,2))</f>
        <v>470.2</v>
      </c>
      <c r="L18" s="20" t="n">
        <f aca="false">IF(COUNT('[3]HourGH-JAN'!AB20)=0,"",ROUND('[3]HourGH-JAN'!AB20,2))</f>
        <v>470.06</v>
      </c>
      <c r="M18" s="20" t="n">
        <f aca="false">IF(COUNT('[3]HourGH-FEB'!AB20)=0,"",ROUND('[3]HourGH-FEB'!AB20,2))</f>
        <v>470.15</v>
      </c>
      <c r="N18" s="20" t="n">
        <f aca="false">IF(COUNT('[3]HourGH-MAR'!AB20)=0,"",ROUND('[3]HourGH-MAR'!AB20,2))</f>
        <v>470.1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469.93</v>
      </c>
      <c r="D20" s="20" t="n">
        <f aca="false">IF(COUNT('[3]HourGH-MAY'!AB22)=0,"",ROUND('[3]HourGH-MAY'!AB22,2))</f>
        <v>470.57</v>
      </c>
      <c r="E20" s="20" t="n">
        <f aca="false">IF(COUNT('[3]HourGH-JUN'!AB22)=0,"",ROUND('[3]HourGH-JUN'!AB22,2))</f>
        <v>470.6</v>
      </c>
      <c r="F20" s="20" t="n">
        <f aca="false">IF(COUNT('[3]HourGH-JUL'!AB22)=0,"",ROUND('[3]HourGH-JUL'!AB22,2))</f>
        <v>470.75</v>
      </c>
      <c r="G20" s="20" t="n">
        <f aca="false">IF(COUNT('[3]HourGH-AUG'!AB22)=0,"",ROUND('[3]HourGH-AUG'!AB22,2))</f>
        <v>471.28</v>
      </c>
      <c r="H20" s="20" t="n">
        <f aca="false">IF(COUNT('[3]HourGH-SEP'!AB22)=0,"",ROUND('[3]HourGH-SEP'!AB22,2))</f>
        <v>471.92</v>
      </c>
      <c r="I20" s="20" t="n">
        <f aca="false">IF(COUNT('[3]HourGH-OCT'!AB22)=0,"",ROUND('[3]HourGH-OCT'!AB22,2))</f>
        <v>470.99</v>
      </c>
      <c r="J20" s="20" t="n">
        <f aca="false">IF(COUNT('[3]HourGH-NOV'!AB22)=0,"",ROUND('[3]HourGH-NOV'!AB22,2))</f>
        <v>470.52</v>
      </c>
      <c r="K20" s="20" t="n">
        <f aca="false">IF(COUNT('[3]HourGH-DEC'!AB22)=0,"",ROUND('[3]HourGH-DEC'!AB22,2))</f>
        <v>470.19</v>
      </c>
      <c r="L20" s="20" t="n">
        <f aca="false">IF(COUNT('[3]HourGH-JAN'!AB22)=0,"",ROUND('[3]HourGH-JAN'!AB22,2))</f>
        <v>470.05</v>
      </c>
      <c r="M20" s="20" t="n">
        <f aca="false">IF(COUNT('[3]HourGH-FEB'!AB22)=0,"",ROUND('[3]HourGH-FEB'!AB22,2))</f>
        <v>470.15</v>
      </c>
      <c r="N20" s="20" t="n">
        <f aca="false">IF(COUNT('[3]HourGH-MAR'!AB22)=0,"",ROUND('[3]HourGH-MAR'!AB22,2))</f>
        <v>470.15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469.93</v>
      </c>
      <c r="D21" s="20" t="n">
        <f aca="false">IF(COUNT('[3]HourGH-MAY'!AB23)=0,"",ROUND('[3]HourGH-MAY'!AB23,2))</f>
        <v>470.37</v>
      </c>
      <c r="E21" s="20" t="n">
        <f aca="false">IF(COUNT('[3]HourGH-JUN'!AB23)=0,"",ROUND('[3]HourGH-JUN'!AB23,2))</f>
        <v>470.57</v>
      </c>
      <c r="F21" s="20" t="n">
        <f aca="false">IF(COUNT('[3]HourGH-JUL'!AB23)=0,"",ROUND('[3]HourGH-JUL'!AB23,2))</f>
        <v>470.7</v>
      </c>
      <c r="G21" s="20" t="n">
        <f aca="false">IF(COUNT('[3]HourGH-AUG'!AB23)=0,"",ROUND('[3]HourGH-AUG'!AB23,2))</f>
        <v>471.4</v>
      </c>
      <c r="H21" s="20" t="n">
        <f aca="false">IF(COUNT('[3]HourGH-SEP'!AB23)=0,"",ROUND('[3]HourGH-SEP'!AB23,2))</f>
        <v>471.76</v>
      </c>
      <c r="I21" s="20" t="n">
        <f aca="false">IF(COUNT('[3]HourGH-OCT'!AB23)=0,"",ROUND('[3]HourGH-OCT'!AB23,2))</f>
        <v>470.96</v>
      </c>
      <c r="J21" s="20" t="n">
        <f aca="false">IF(COUNT('[3]HourGH-NOV'!AB23)=0,"",ROUND('[3]HourGH-NOV'!AB23,2))</f>
        <v>470.51</v>
      </c>
      <c r="K21" s="20" t="n">
        <f aca="false">IF(COUNT('[3]HourGH-DEC'!AB23)=0,"",ROUND('[3]HourGH-DEC'!AB23,2))</f>
        <v>470.16</v>
      </c>
      <c r="L21" s="20" t="n">
        <f aca="false">IF(COUNT('[3]HourGH-JAN'!AB23)=0,"",ROUND('[3]HourGH-JAN'!AB23,2))</f>
        <v>470.05</v>
      </c>
      <c r="M21" s="20" t="n">
        <f aca="false">IF(COUNT('[3]HourGH-FEB'!AB23)=0,"",ROUND('[3]HourGH-FEB'!AB23,2))</f>
        <v>470.15</v>
      </c>
      <c r="N21" s="20" t="n">
        <f aca="false">IF(COUNT('[3]HourGH-MAR'!AB23)=0,"",ROUND('[3]HourGH-MAR'!AB23,2))</f>
        <v>470.15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469.97</v>
      </c>
      <c r="D22" s="20" t="n">
        <f aca="false">IF(COUNT('[3]HourGH-MAY'!AB24)=0,"",ROUND('[3]HourGH-MAY'!AB24,2))</f>
        <v>470.36</v>
      </c>
      <c r="E22" s="20" t="n">
        <f aca="false">IF(COUNT('[3]HourGH-JUN'!AB24)=0,"",ROUND('[3]HourGH-JUN'!AB24,2))</f>
        <v>470.54</v>
      </c>
      <c r="F22" s="20" t="n">
        <f aca="false">IF(COUNT('[3]HourGH-JUL'!AB24)=0,"",ROUND('[3]HourGH-JUL'!AB24,2))</f>
        <v>470.79</v>
      </c>
      <c r="G22" s="20" t="n">
        <f aca="false">IF(COUNT('[3]HourGH-AUG'!AB24)=0,"",ROUND('[3]HourGH-AUG'!AB24,2))</f>
        <v>471.57</v>
      </c>
      <c r="H22" s="20" t="n">
        <f aca="false">IF(COUNT('[3]HourGH-SEP'!AB24)=0,"",ROUND('[3]HourGH-SEP'!AB24,2))</f>
        <v>471.83</v>
      </c>
      <c r="I22" s="20" t="n">
        <f aca="false">IF(COUNT('[3]HourGH-OCT'!AB24)=0,"",ROUND('[3]HourGH-OCT'!AB24,2))</f>
        <v>470.94</v>
      </c>
      <c r="J22" s="20" t="n">
        <f aca="false">IF(COUNT('[3]HourGH-NOV'!AB24)=0,"",ROUND('[3]HourGH-NOV'!AB24,2))</f>
        <v>470.5</v>
      </c>
      <c r="K22" s="20" t="n">
        <f aca="false">IF(COUNT('[3]HourGH-DEC'!AB24)=0,"",ROUND('[3]HourGH-DEC'!AB24,2))</f>
        <v>470.15</v>
      </c>
      <c r="L22" s="20" t="n">
        <f aca="false">IF(COUNT('[3]HourGH-JAN'!AB24)=0,"",ROUND('[3]HourGH-JAN'!AB24,2))</f>
        <v>470.08</v>
      </c>
      <c r="M22" s="20" t="n">
        <f aca="false">IF(COUNT('[3]HourGH-FEB'!AB24)=0,"",ROUND('[3]HourGH-FEB'!AB24,2))</f>
        <v>470.15</v>
      </c>
      <c r="N22" s="20" t="n">
        <f aca="false">IF(COUNT('[3]HourGH-MAR'!AB24)=0,"",ROUND('[3]HourGH-MAR'!AB24,2))</f>
        <v>470.1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470.08</v>
      </c>
      <c r="D23" s="20" t="n">
        <f aca="false">IF(COUNT('[3]HourGH-MAY'!AB25)=0,"",ROUND('[3]HourGH-MAY'!AB25,2))</f>
        <v>470.21</v>
      </c>
      <c r="E23" s="20" t="n">
        <f aca="false">IF(COUNT('[3]HourGH-JUN'!AB25)=0,"",ROUND('[3]HourGH-JUN'!AB25,2))</f>
        <v>470.46</v>
      </c>
      <c r="F23" s="20" t="n">
        <f aca="false">IF(COUNT('[3]HourGH-JUL'!AB25)=0,"",ROUND('[3]HourGH-JUL'!AB25,2))</f>
        <v>470.83</v>
      </c>
      <c r="G23" s="20" t="n">
        <f aca="false">IF(COUNT('[3]HourGH-AUG'!AB25)=0,"",ROUND('[3]HourGH-AUG'!AB25,2))</f>
        <v>471.48</v>
      </c>
      <c r="H23" s="20" t="n">
        <f aca="false">IF(COUNT('[3]HourGH-SEP'!AB25)=0,"",ROUND('[3]HourGH-SEP'!AB25,2))</f>
        <v>471.89</v>
      </c>
      <c r="I23" s="20" t="n">
        <f aca="false">IF(COUNT('[3]HourGH-OCT'!AB25)=0,"",ROUND('[3]HourGH-OCT'!AB25,2))</f>
        <v>470.92</v>
      </c>
      <c r="J23" s="20" t="n">
        <f aca="false">IF(COUNT('[3]HourGH-NOV'!AB25)=0,"",ROUND('[3]HourGH-NOV'!AB25,2))</f>
        <v>470.49</v>
      </c>
      <c r="K23" s="20" t="n">
        <f aca="false">IF(COUNT('[3]HourGH-DEC'!AB25)=0,"",ROUND('[3]HourGH-DEC'!AB25,2))</f>
        <v>470.15</v>
      </c>
      <c r="L23" s="20" t="n">
        <f aca="false">IF(COUNT('[3]HourGH-JAN'!AB25)=0,"",ROUND('[3]HourGH-JAN'!AB25,2))</f>
        <v>470.15</v>
      </c>
      <c r="M23" s="20" t="n">
        <f aca="false">IF(COUNT('[3]HourGH-FEB'!AB25)=0,"",ROUND('[3]HourGH-FEB'!AB25,2))</f>
        <v>470.15</v>
      </c>
      <c r="N23" s="20" t="n">
        <f aca="false">IF(COUNT('[3]HourGH-MAR'!AB25)=0,"",ROUND('[3]HourGH-MAR'!AB25,2))</f>
        <v>470.1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470.17</v>
      </c>
      <c r="D24" s="20" t="n">
        <f aca="false">IF(COUNT('[3]HourGH-MAY'!AB26)=0,"",ROUND('[3]HourGH-MAY'!AB26,2))</f>
        <v>470.25</v>
      </c>
      <c r="E24" s="20" t="n">
        <f aca="false">IF(COUNT('[3]HourGH-JUN'!AB26)=0,"",ROUND('[3]HourGH-JUN'!AB26,2))</f>
        <v>470.45</v>
      </c>
      <c r="F24" s="20" t="n">
        <f aca="false">IF(COUNT('[3]HourGH-JUL'!AB26)=0,"",ROUND('[3]HourGH-JUL'!AB26,2))</f>
        <v>470.83</v>
      </c>
      <c r="G24" s="20" t="n">
        <f aca="false">IF(COUNT('[3]HourGH-AUG'!AB26)=0,"",ROUND('[3]HourGH-AUG'!AB26,2))</f>
        <v>471.26</v>
      </c>
      <c r="H24" s="20" t="n">
        <f aca="false">IF(COUNT('[3]HourGH-SEP'!AB26)=0,"",ROUND('[3]HourGH-SEP'!AB26,2))</f>
        <v>471.88</v>
      </c>
      <c r="I24" s="20" t="n">
        <f aca="false">IF(COUNT('[3]HourGH-OCT'!AB26)=0,"",ROUND('[3]HourGH-OCT'!AB26,2))</f>
        <v>470.95</v>
      </c>
      <c r="J24" s="20" t="n">
        <f aca="false">IF(COUNT('[3]HourGH-NOV'!AB26)=0,"",ROUND('[3]HourGH-NOV'!AB26,2))</f>
        <v>470.48</v>
      </c>
      <c r="K24" s="20" t="n">
        <f aca="false">IF(COUNT('[3]HourGH-DEC'!AB26)=0,"",ROUND('[3]HourGH-DEC'!AB26,2))</f>
        <v>470.15</v>
      </c>
      <c r="L24" s="20" t="n">
        <f aca="false">IF(COUNT('[3]HourGH-JAN'!AB26)=0,"",ROUND('[3]HourGH-JAN'!AB26,2))</f>
        <v>470.15</v>
      </c>
      <c r="M24" s="20" t="n">
        <f aca="false">IF(COUNT('[3]HourGH-FEB'!AB26)=0,"",ROUND('[3]HourGH-FEB'!AB26,2))</f>
        <v>470.15</v>
      </c>
      <c r="N24" s="20" t="n">
        <f aca="false">IF(COUNT('[3]HourGH-MAR'!AB26)=0,"",ROUND('[3]HourGH-MAR'!AB26,2))</f>
        <v>470.1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470.09</v>
      </c>
      <c r="D25" s="20" t="n">
        <f aca="false">IF(COUNT('[3]HourGH-MAY'!AB27)=0,"",ROUND('[3]HourGH-MAY'!AB27,2))</f>
        <v>470.38</v>
      </c>
      <c r="E25" s="20" t="n">
        <f aca="false">IF(COUNT('[3]HourGH-JUN'!AB27)=0,"",ROUND('[3]HourGH-JUN'!AB27,2))</f>
        <v>470.45</v>
      </c>
      <c r="F25" s="20" t="n">
        <f aca="false">IF(COUNT('[3]HourGH-JUL'!AB27)=0,"",ROUND('[3]HourGH-JUL'!AB27,2))</f>
        <v>470.74</v>
      </c>
      <c r="G25" s="20" t="n">
        <f aca="false">IF(COUNT('[3]HourGH-AUG'!AB27)=0,"",ROUND('[3]HourGH-AUG'!AB27,2))</f>
        <v>471.25</v>
      </c>
      <c r="H25" s="20" t="n">
        <f aca="false">IF(COUNT('[3]HourGH-SEP'!AB27)=0,"",ROUND('[3]HourGH-SEP'!AB27,2))</f>
        <v>471.67</v>
      </c>
      <c r="I25" s="20" t="n">
        <f aca="false">IF(COUNT('[3]HourGH-OCT'!AB27)=0,"",ROUND('[3]HourGH-OCT'!AB27,2))</f>
        <v>470.98</v>
      </c>
      <c r="J25" s="20" t="n">
        <f aca="false">IF(COUNT('[3]HourGH-NOV'!AB27)=0,"",ROUND('[3]HourGH-NOV'!AB27,2))</f>
        <v>470.47</v>
      </c>
      <c r="K25" s="20" t="n">
        <f aca="false">IF(COUNT('[3]HourGH-DEC'!AB27)=0,"",ROUND('[3]HourGH-DEC'!AB27,2))</f>
        <v>470.15</v>
      </c>
      <c r="L25" s="20" t="n">
        <f aca="false">IF(COUNT('[3]HourGH-JAN'!AB27)=0,"",ROUND('[3]HourGH-JAN'!AB27,2))</f>
        <v>470.15</v>
      </c>
      <c r="M25" s="20" t="n">
        <f aca="false">IF(COUNT('[3]HourGH-FEB'!AB27)=0,"",ROUND('[3]HourGH-FEB'!AB27,2))</f>
        <v>470.15</v>
      </c>
      <c r="N25" s="20" t="n">
        <f aca="false">IF(COUNT('[3]HourGH-MAR'!AB27)=0,"",ROUND('[3]HourGH-MAR'!AB27,2))</f>
        <v>470.1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470.04</v>
      </c>
      <c r="D26" s="20" t="n">
        <f aca="false">IF(COUNT('[3]HourGH-MAY'!AB28)=0,"",ROUND('[3]HourGH-MAY'!AB28,2))</f>
        <v>470.45</v>
      </c>
      <c r="E26" s="20" t="n">
        <f aca="false">IF(COUNT('[3]HourGH-JUN'!AB28)=0,"",ROUND('[3]HourGH-JUN'!AB28,2))</f>
        <v>470.45</v>
      </c>
      <c r="F26" s="20" t="n">
        <f aca="false">IF(COUNT('[3]HourGH-JUL'!AB28)=0,"",ROUND('[3]HourGH-JUL'!AB28,2))</f>
        <v>470.64</v>
      </c>
      <c r="G26" s="20" t="n">
        <f aca="false">IF(COUNT('[3]HourGH-AUG'!AB28)=0,"",ROUND('[3]HourGH-AUG'!AB28,2))</f>
        <v>471.32</v>
      </c>
      <c r="H26" s="20" t="n">
        <f aca="false">IF(COUNT('[3]HourGH-SEP'!AB28)=0,"",ROUND('[3]HourGH-SEP'!AB28,2))</f>
        <v>471.33</v>
      </c>
      <c r="I26" s="20" t="n">
        <f aca="false">IF(COUNT('[3]HourGH-OCT'!AB28)=0,"",ROUND('[3]HourGH-OCT'!AB28,2))</f>
        <v>471.05</v>
      </c>
      <c r="J26" s="20" t="n">
        <f aca="false">IF(COUNT('[3]HourGH-NOV'!AB28)=0,"",ROUND('[3]HourGH-NOV'!AB28,2))</f>
        <v>470.46</v>
      </c>
      <c r="K26" s="20" t="n">
        <f aca="false">IF(COUNT('[3]HourGH-DEC'!AB28)=0,"",ROUND('[3]HourGH-DEC'!AB28,2))</f>
        <v>470.15</v>
      </c>
      <c r="L26" s="20" t="n">
        <f aca="false">IF(COUNT('[3]HourGH-JAN'!AB28)=0,"",ROUND('[3]HourGH-JAN'!AB28,2))</f>
        <v>470.15</v>
      </c>
      <c r="M26" s="20" t="n">
        <f aca="false">IF(COUNT('[3]HourGH-FEB'!AB28)=0,"",ROUND('[3]HourGH-FEB'!AB28,2))</f>
        <v>470.15</v>
      </c>
      <c r="N26" s="20" t="n">
        <f aca="false">IF(COUNT('[3]HourGH-MAR'!AB28)=0,"",ROUND('[3]HourGH-MAR'!AB28,2))</f>
        <v>470.1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470.01</v>
      </c>
      <c r="D27" s="20" t="n">
        <f aca="false">IF(COUNT('[3]HourGH-MAY'!AB29)=0,"",ROUND('[3]HourGH-MAY'!AB29,2))</f>
        <v>470.49</v>
      </c>
      <c r="E27" s="20" t="n">
        <f aca="false">IF(COUNT('[3]HourGH-JUN'!AB29)=0,"",ROUND('[3]HourGH-JUN'!AB29,2))</f>
        <v>470.45</v>
      </c>
      <c r="F27" s="20" t="n">
        <f aca="false">IF(COUNT('[3]HourGH-JUL'!AB29)=0,"",ROUND('[3]HourGH-JUL'!AB29,2))</f>
        <v>470.6</v>
      </c>
      <c r="G27" s="20" t="n">
        <f aca="false">IF(COUNT('[3]HourGH-AUG'!AB29)=0,"",ROUND('[3]HourGH-AUG'!AB29,2))</f>
        <v>471.58</v>
      </c>
      <c r="H27" s="20" t="n">
        <f aca="false">IF(COUNT('[3]HourGH-SEP'!AB29)=0,"",ROUND('[3]HourGH-SEP'!AB29,2))</f>
        <v>471.25</v>
      </c>
      <c r="I27" s="20" t="n">
        <f aca="false">IF(COUNT('[3]HourGH-OCT'!AB29)=0,"",ROUND('[3]HourGH-OCT'!AB29,2))</f>
        <v>471.05</v>
      </c>
      <c r="J27" s="20" t="n">
        <f aca="false">IF(COUNT('[3]HourGH-NOV'!AB29)=0,"",ROUND('[3]HourGH-NOV'!AB29,2))</f>
        <v>470.45</v>
      </c>
      <c r="K27" s="20" t="n">
        <f aca="false">IF(COUNT('[3]HourGH-DEC'!AB29)=0,"",ROUND('[3]HourGH-DEC'!AB29,2))</f>
        <v>470.15</v>
      </c>
      <c r="L27" s="20" t="n">
        <f aca="false">IF(COUNT('[3]HourGH-JAN'!AB29)=0,"",ROUND('[3]HourGH-JAN'!AB29,2))</f>
        <v>470.15</v>
      </c>
      <c r="M27" s="20" t="n">
        <f aca="false">IF(COUNT('[3]HourGH-FEB'!AB29)=0,"",ROUND('[3]HourGH-FEB'!AB29,2))</f>
        <v>470.15</v>
      </c>
      <c r="N27" s="20" t="n">
        <f aca="false">IF(COUNT('[3]HourGH-MAR'!AB29)=0,"",ROUND('[3]HourGH-MAR'!AB29,2))</f>
        <v>470.1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470</v>
      </c>
      <c r="D28" s="20" t="n">
        <f aca="false">IF(COUNT('[3]HourGH-MAY'!AB30)=0,"",ROUND('[3]HourGH-MAY'!AB30,2))</f>
        <v>471.11</v>
      </c>
      <c r="E28" s="20" t="n">
        <f aca="false">IF(COUNT('[3]HourGH-JUN'!AB30)=0,"",ROUND('[3]HourGH-JUN'!AB30,2))</f>
        <v>470.45</v>
      </c>
      <c r="F28" s="20" t="n">
        <f aca="false">IF(COUNT('[3]HourGH-JUL'!AB30)=0,"",ROUND('[3]HourGH-JUL'!AB30,2))</f>
        <v>470.6</v>
      </c>
      <c r="G28" s="20" t="n">
        <f aca="false">IF(COUNT('[3]HourGH-AUG'!AB30)=0,"",ROUND('[3]HourGH-AUG'!AB30,2))</f>
        <v>471.79</v>
      </c>
      <c r="H28" s="20" t="n">
        <f aca="false">IF(COUNT('[3]HourGH-SEP'!AB30)=0,"",ROUND('[3]HourGH-SEP'!AB30,2))</f>
        <v>471.44</v>
      </c>
      <c r="I28" s="20" t="n">
        <f aca="false">IF(COUNT('[3]HourGH-OCT'!AB30)=0,"",ROUND('[3]HourGH-OCT'!AB30,2))</f>
        <v>471.08</v>
      </c>
      <c r="J28" s="20" t="n">
        <f aca="false">IF(COUNT('[3]HourGH-NOV'!AB30)=0,"",ROUND('[3]HourGH-NOV'!AB30,2))</f>
        <v>470.43</v>
      </c>
      <c r="K28" s="20" t="n">
        <f aca="false">IF(COUNT('[3]HourGH-DEC'!AB30)=0,"",ROUND('[3]HourGH-DEC'!AB30,2))</f>
        <v>470.15</v>
      </c>
      <c r="L28" s="20" t="n">
        <f aca="false">IF(COUNT('[3]HourGH-JAN'!AB30)=0,"",ROUND('[3]HourGH-JAN'!AB30,2))</f>
        <v>470.15</v>
      </c>
      <c r="M28" s="20" t="n">
        <f aca="false">IF(COUNT('[3]HourGH-FEB'!AB30)=0,"",ROUND('[3]HourGH-FEB'!AB30,2))</f>
        <v>470.15</v>
      </c>
      <c r="N28" s="20" t="n">
        <f aca="false">IF(COUNT('[3]HourGH-MAR'!AB30)=0,"",ROUND('[3]HourGH-MAR'!AB30,2))</f>
        <v>470.1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470</v>
      </c>
      <c r="D29" s="20" t="n">
        <f aca="false">IF(COUNT('[3]HourGH-MAY'!AB31)=0,"",ROUND('[3]HourGH-MAY'!AB31,2))</f>
        <v>470.7</v>
      </c>
      <c r="E29" s="20" t="n">
        <f aca="false">IF(COUNT('[3]HourGH-JUN'!AB31)=0,"",ROUND('[3]HourGH-JUN'!AB31,2))</f>
        <v>470.45</v>
      </c>
      <c r="F29" s="20" t="n">
        <f aca="false">IF(COUNT('[3]HourGH-JUL'!AB31)=0,"",ROUND('[3]HourGH-JUL'!AB31,2))</f>
        <v>470.62</v>
      </c>
      <c r="G29" s="20" t="n">
        <f aca="false">IF(COUNT('[3]HourGH-AUG'!AB31)=0,"",ROUND('[3]HourGH-AUG'!AB31,2))</f>
        <v>472.08</v>
      </c>
      <c r="H29" s="20" t="n">
        <f aca="false">IF(COUNT('[3]HourGH-SEP'!AB31)=0,"",ROUND('[3]HourGH-SEP'!AB31,2))</f>
        <v>471.35</v>
      </c>
      <c r="I29" s="20" t="n">
        <f aca="false">IF(COUNT('[3]HourGH-OCT'!AB31)=0,"",ROUND('[3]HourGH-OCT'!AB31,2))</f>
        <v>470.96</v>
      </c>
      <c r="J29" s="20" t="n">
        <f aca="false">IF(COUNT('[3]HourGH-NOV'!AB31)=0,"",ROUND('[3]HourGH-NOV'!AB31,2))</f>
        <v>470.41</v>
      </c>
      <c r="K29" s="20" t="n">
        <f aca="false">IF(COUNT('[3]HourGH-DEC'!AB31)=0,"",ROUND('[3]HourGH-DEC'!AB31,2))</f>
        <v>470.15</v>
      </c>
      <c r="L29" s="20" t="n">
        <f aca="false">IF(COUNT('[3]HourGH-JAN'!AB31)=0,"",ROUND('[3]HourGH-JAN'!AB31,2))</f>
        <v>470.15</v>
      </c>
      <c r="M29" s="20" t="n">
        <f aca="false">IF(COUNT('[3]HourGH-FEB'!AB31)=0,"",ROUND('[3]HourGH-FEB'!AB31,2))</f>
        <v>470.15</v>
      </c>
      <c r="N29" s="20" t="n">
        <f aca="false">IF(COUNT('[3]HourGH-MAR'!AB31)=0,"",ROUND('[3]HourGH-MAR'!AB31,2))</f>
        <v>470.1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469.96</v>
      </c>
      <c r="D31" s="20" t="n">
        <f aca="false">IF(COUNT('[3]HourGH-MAY'!AB33)=0,"",ROUND('[3]HourGH-MAY'!AB33,2))</f>
        <v>470.34</v>
      </c>
      <c r="E31" s="20" t="n">
        <f aca="false">IF(COUNT('[3]HourGH-JUN'!AB33)=0,"",ROUND('[3]HourGH-JUN'!AB33,2))</f>
        <v>470.45</v>
      </c>
      <c r="F31" s="20" t="n">
        <f aca="false">IF(COUNT('[3]HourGH-JUL'!AB33)=0,"",ROUND('[3]HourGH-JUL'!AB33,2))</f>
        <v>470.72</v>
      </c>
      <c r="G31" s="20" t="n">
        <f aca="false">IF(COUNT('[3]HourGH-AUG'!AB33)=0,"",ROUND('[3]HourGH-AUG'!AB33,2))</f>
        <v>471.59</v>
      </c>
      <c r="H31" s="20" t="n">
        <f aca="false">IF(COUNT('[3]HourGH-SEP'!AB33)=0,"",ROUND('[3]HourGH-SEP'!AB33,2))</f>
        <v>471.21</v>
      </c>
      <c r="I31" s="20" t="n">
        <f aca="false">IF(COUNT('[3]HourGH-OCT'!AB33)=0,"",ROUND('[3]HourGH-OCT'!AB33,2))</f>
        <v>470.8</v>
      </c>
      <c r="J31" s="20" t="n">
        <f aca="false">IF(COUNT('[3]HourGH-NOV'!AB33)=0,"",ROUND('[3]HourGH-NOV'!AB33,2))</f>
        <v>470.4</v>
      </c>
      <c r="K31" s="20" t="n">
        <f aca="false">IF(COUNT('[3]HourGH-DEC'!AB33)=0,"",ROUND('[3]HourGH-DEC'!AB33,2))</f>
        <v>470.15</v>
      </c>
      <c r="L31" s="20" t="n">
        <f aca="false">IF(COUNT('[3]HourGH-JAN'!AB33)=0,"",ROUND('[3]HourGH-JAN'!AB33,2))</f>
        <v>470.15</v>
      </c>
      <c r="M31" s="20" t="n">
        <f aca="false">IF(COUNT('[3]HourGH-FEB'!AB33)=0,"",ROUND('[3]HourGH-FEB'!AB33,2))</f>
        <v>470.15</v>
      </c>
      <c r="N31" s="20" t="n">
        <f aca="false">IF(COUNT('[3]HourGH-MAR'!AB33)=0,"",ROUND('[3]HourGH-MAR'!AB33,2))</f>
        <v>470.15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469.98</v>
      </c>
      <c r="D32" s="20" t="n">
        <f aca="false">IF(COUNT('[3]HourGH-MAY'!AB34)=0,"",ROUND('[3]HourGH-MAY'!AB34,2))</f>
        <v>470.17</v>
      </c>
      <c r="E32" s="20" t="n">
        <f aca="false">IF(COUNT('[3]HourGH-JUN'!AB34)=0,"",ROUND('[3]HourGH-JUN'!AB34,2))</f>
        <v>470.45</v>
      </c>
      <c r="F32" s="20" t="n">
        <f aca="false">IF(COUNT('[3]HourGH-JUL'!AB34)=0,"",ROUND('[3]HourGH-JUL'!AB34,2))</f>
        <v>470.79</v>
      </c>
      <c r="G32" s="20" t="n">
        <f aca="false">IF(COUNT('[3]HourGH-AUG'!AB34)=0,"",ROUND('[3]HourGH-AUG'!AB34,2))</f>
        <v>471.51</v>
      </c>
      <c r="H32" s="20" t="n">
        <f aca="false">IF(COUNT('[3]HourGH-SEP'!AB34)=0,"",ROUND('[3]HourGH-SEP'!AB34,2))</f>
        <v>471.2</v>
      </c>
      <c r="I32" s="20" t="n">
        <f aca="false">IF(COUNT('[3]HourGH-OCT'!AB34)=0,"",ROUND('[3]HourGH-OCT'!AB34,2))</f>
        <v>470.77</v>
      </c>
      <c r="J32" s="20" t="n">
        <f aca="false">IF(COUNT('[3]HourGH-NOV'!AB34)=0,"",ROUND('[3]HourGH-NOV'!AB34,2))</f>
        <v>470.39</v>
      </c>
      <c r="K32" s="20" t="n">
        <f aca="false">IF(COUNT('[3]HourGH-DEC'!AB34)=0,"",ROUND('[3]HourGH-DEC'!AB34,2))</f>
        <v>470.15</v>
      </c>
      <c r="L32" s="20" t="n">
        <f aca="false">IF(COUNT('[3]HourGH-JAN'!AB34)=0,"",ROUND('[3]HourGH-JAN'!AB34,2))</f>
        <v>470.15</v>
      </c>
      <c r="M32" s="20" t="n">
        <f aca="false">IF(COUNT('[3]HourGH-FEB'!AB34)=0,"",ROUND('[3]HourGH-FEB'!AB34,2))</f>
        <v>470.15</v>
      </c>
      <c r="N32" s="20" t="n">
        <f aca="false">IF(COUNT('[3]HourGH-MAR'!AB34)=0,"",ROUND('[3]HourGH-MAR'!AB34,2))</f>
        <v>470.1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470.1</v>
      </c>
      <c r="D33" s="20" t="n">
        <f aca="false">IF(COUNT('[3]HourGH-MAY'!AB35)=0,"",ROUND('[3]HourGH-MAY'!AB35,2))</f>
        <v>470</v>
      </c>
      <c r="E33" s="20" t="n">
        <f aca="false">IF(COUNT('[3]HourGH-JUN'!AB35)=0,"",ROUND('[3]HourGH-JUN'!AB35,2))</f>
        <v>470.43</v>
      </c>
      <c r="F33" s="20" t="n">
        <f aca="false">IF(COUNT('[3]HourGH-JUL'!AB35)=0,"",ROUND('[3]HourGH-JUL'!AB35,2))</f>
        <v>470.69</v>
      </c>
      <c r="G33" s="20" t="n">
        <f aca="false">IF(COUNT('[3]HourGH-AUG'!AB35)=0,"",ROUND('[3]HourGH-AUG'!AB35,2))</f>
        <v>471.4</v>
      </c>
      <c r="H33" s="20" t="n">
        <f aca="false">IF(COUNT('[3]HourGH-SEP'!AB35)=0,"",ROUND('[3]HourGH-SEP'!AB35,2))</f>
        <v>471.15</v>
      </c>
      <c r="I33" s="20" t="n">
        <f aca="false">IF(COUNT('[3]HourGH-OCT'!AB35)=0,"",ROUND('[3]HourGH-OCT'!AB35,2))</f>
        <v>470.74</v>
      </c>
      <c r="J33" s="20" t="n">
        <f aca="false">IF(COUNT('[3]HourGH-NOV'!AB35)=0,"",ROUND('[3]HourGH-NOV'!AB35,2))</f>
        <v>470.38</v>
      </c>
      <c r="K33" s="20" t="n">
        <f aca="false">IF(COUNT('[3]HourGH-DEC'!AB35)=0,"",ROUND('[3]HourGH-DEC'!AB35,2))</f>
        <v>470.15</v>
      </c>
      <c r="L33" s="20" t="n">
        <f aca="false">IF(COUNT('[3]HourGH-JAN'!AB35)=0,"",ROUND('[3]HourGH-JAN'!AB35,2))</f>
        <v>470.15</v>
      </c>
      <c r="M33" s="20" t="n">
        <f aca="false">IF(COUNT('[3]HourGH-FEB'!AB35)=0,"",ROUND('[3]HourGH-FEB'!AB35,2))</f>
        <v>470.15</v>
      </c>
      <c r="N33" s="20" t="n">
        <f aca="false">IF(COUNT('[3]HourGH-MAR'!AB35)=0,"",ROUND('[3]HourGH-MAR'!AB35,2))</f>
        <v>470.1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470.42</v>
      </c>
      <c r="D34" s="20" t="n">
        <f aca="false">IF(COUNT('[3]HourGH-MAY'!AB36)=0,"",ROUND('[3]HourGH-MAY'!AB36,2))</f>
        <v>469.92</v>
      </c>
      <c r="E34" s="20" t="n">
        <f aca="false">IF(COUNT('[3]HourGH-JUN'!AB36)=0,"",ROUND('[3]HourGH-JUN'!AB36,2))</f>
        <v>470.44</v>
      </c>
      <c r="F34" s="20" t="n">
        <f aca="false">IF(COUNT('[3]HourGH-JUL'!AB36)=0,"",ROUND('[3]HourGH-JUL'!AB36,2))</f>
        <v>470.67</v>
      </c>
      <c r="G34" s="20" t="n">
        <f aca="false">IF(COUNT('[3]HourGH-AUG'!AB36)=0,"",ROUND('[3]HourGH-AUG'!AB36,2))</f>
        <v>471.27</v>
      </c>
      <c r="H34" s="20" t="n">
        <f aca="false">IF(COUNT('[3]HourGH-SEP'!AB36)=0,"",ROUND('[3]HourGH-SEP'!AB36,2))</f>
        <v>471.14</v>
      </c>
      <c r="I34" s="20" t="n">
        <f aca="false">IF(COUNT('[3]HourGH-OCT'!AB36)=0,"",ROUND('[3]HourGH-OCT'!AB36,2))</f>
        <v>470.69</v>
      </c>
      <c r="J34" s="20" t="n">
        <f aca="false">IF(COUNT('[3]HourGH-NOV'!AB36)=0,"",ROUND('[3]HourGH-NOV'!AB36,2))</f>
        <v>470.37</v>
      </c>
      <c r="K34" s="20" t="n">
        <f aca="false">IF(COUNT('[3]HourGH-DEC'!AB36)=0,"",ROUND('[3]HourGH-DEC'!AB36,2))</f>
        <v>470.15</v>
      </c>
      <c r="L34" s="20" t="n">
        <f aca="false">IF(COUNT('[3]HourGH-JAN'!AB36)=0,"",ROUND('[3]HourGH-JAN'!AB36,2))</f>
        <v>470.15</v>
      </c>
      <c r="M34" s="20" t="n">
        <f aca="false">IF(COUNT('[3]HourGH-FEB'!AB36)=0,"",ROUND('[3]HourGH-FEB'!AB36,2))</f>
        <v>470.15</v>
      </c>
      <c r="N34" s="20" t="n">
        <f aca="false">IF(COUNT('[3]HourGH-MAR'!AB36)=0,"",ROUND('[3]HourGH-MAR'!AB36,2))</f>
        <v>470.1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470.68</v>
      </c>
      <c r="D35" s="20" t="n">
        <f aca="false">IF(COUNT('[3]HourGH-MAY'!AB37)=0,"",ROUND('[3]HourGH-MAY'!AB37,2))</f>
        <v>469.9</v>
      </c>
      <c r="E35" s="20" t="n">
        <f aca="false">IF(COUNT('[3]HourGH-JUN'!AB37)=0,"",ROUND('[3]HourGH-JUN'!AB37,2))</f>
        <v>470.65</v>
      </c>
      <c r="F35" s="20" t="n">
        <f aca="false">IF(COUNT('[3]HourGH-JUL'!AB37)=0,"",ROUND('[3]HourGH-JUL'!AB37,2))</f>
        <v>470.69</v>
      </c>
      <c r="G35" s="20" t="n">
        <f aca="false">IF(COUNT('[3]HourGH-AUG'!AB37)=0,"",ROUND('[3]HourGH-AUG'!AB37,2))</f>
        <v>471.21</v>
      </c>
      <c r="H35" s="20" t="n">
        <f aca="false">IF(COUNT('[3]HourGH-SEP'!AB37)=0,"",ROUND('[3]HourGH-SEP'!AB37,2))</f>
        <v>471.04</v>
      </c>
      <c r="I35" s="20" t="n">
        <f aca="false">IF(COUNT('[3]HourGH-OCT'!AB37)=0,"",ROUND('[3]HourGH-OCT'!AB37,2))</f>
        <v>470.66</v>
      </c>
      <c r="J35" s="20" t="n">
        <f aca="false">IF(COUNT('[3]HourGH-NOV'!AB37)=0,"",ROUND('[3]HourGH-NOV'!AB37,2))</f>
        <v>470.36</v>
      </c>
      <c r="K35" s="20" t="n">
        <f aca="false">IF(COUNT('[3]HourGH-DEC'!AB37)=0,"",ROUND('[3]HourGH-DEC'!AB37,2))</f>
        <v>470.15</v>
      </c>
      <c r="L35" s="20" t="n">
        <f aca="false">IF(COUNT('[3]HourGH-JAN'!AB37)=0,"",ROUND('[3]HourGH-JAN'!AB37,2))</f>
        <v>470.15</v>
      </c>
      <c r="M35" s="20" t="n">
        <f aca="false">IF(COUNT('[3]HourGH-FEB'!AB37)=0,"",ROUND('[3]HourGH-FEB'!AB37,2))</f>
        <v>470.15</v>
      </c>
      <c r="N35" s="20" t="n">
        <f aca="false">IF(COUNT('[3]HourGH-MAR'!AB37)=0,"",ROUND('[3]HourGH-MAR'!AB37,2))</f>
        <v>470.1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470.37</v>
      </c>
      <c r="D36" s="20" t="n">
        <f aca="false">IF(COUNT('[3]HourGH-MAY'!AB38)=0,"",ROUND('[3]HourGH-MAY'!AB38,2))</f>
        <v>469.91</v>
      </c>
      <c r="E36" s="20" t="n">
        <f aca="false">IF(COUNT('[3]HourGH-JUN'!AB38)=0,"",ROUND('[3]HourGH-JUN'!AB38,2))</f>
        <v>471.43</v>
      </c>
      <c r="F36" s="20" t="n">
        <f aca="false">IF(COUNT('[3]HourGH-JUL'!AB38)=0,"",ROUND('[3]HourGH-JUL'!AB38,2))</f>
        <v>470.67</v>
      </c>
      <c r="G36" s="20" t="n">
        <f aca="false">IF(COUNT('[3]HourGH-AUG'!AB38)=0,"",ROUND('[3]HourGH-AUG'!AB38,2))</f>
        <v>472.19</v>
      </c>
      <c r="H36" s="20" t="n">
        <f aca="false">IF(COUNT('[3]HourGH-SEP'!AB38)=0,"",ROUND('[3]HourGH-SEP'!AB38,2))</f>
        <v>471.04</v>
      </c>
      <c r="I36" s="20" t="n">
        <f aca="false">IF(COUNT('[3]HourGH-OCT'!AB38)=0,"",ROUND('[3]HourGH-OCT'!AB38,2))</f>
        <v>470.65</v>
      </c>
      <c r="J36" s="20" t="n">
        <f aca="false">IF(COUNT('[3]HourGH-NOV'!AB38)=0,"",ROUND('[3]HourGH-NOV'!AB38,2))</f>
        <v>470.35</v>
      </c>
      <c r="K36" s="20" t="n">
        <f aca="false">IF(COUNT('[3]HourGH-DEC'!AB38)=0,"",ROUND('[3]HourGH-DEC'!AB38,2))</f>
        <v>470.15</v>
      </c>
      <c r="L36" s="20" t="n">
        <f aca="false">IF(COUNT('[3]HourGH-JAN'!AB38)=0,"",ROUND('[3]HourGH-JAN'!AB38,2))</f>
        <v>470.15</v>
      </c>
      <c r="M36" s="20" t="n">
        <f aca="false">IF(COUNT('[3]HourGH-FEB'!AB38)=0,"",ROUND('[3]HourGH-FEB'!AB38,2))</f>
        <v>470.15</v>
      </c>
      <c r="N36" s="20" t="n">
        <f aca="false">IF(COUNT('[3]HourGH-MAR'!AB38)=0,"",ROUND('[3]HourGH-MAR'!AB38,2))</f>
        <v>470.1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470.22</v>
      </c>
      <c r="D37" s="20" t="n">
        <f aca="false">IF(COUNT('[3]HourGH-MAY'!AB39)=0,"",ROUND('[3]HourGH-MAY'!AB39,2))</f>
        <v>469.89</v>
      </c>
      <c r="E37" s="20" t="n">
        <f aca="false">IF(COUNT('[3]HourGH-JUN'!AB39)=0,"",ROUND('[3]HourGH-JUN'!AB39,2))</f>
        <v>471.15</v>
      </c>
      <c r="F37" s="20" t="n">
        <f aca="false">IF(COUNT('[3]HourGH-JUL'!AB39)=0,"",ROUND('[3]HourGH-JUL'!AB39,2))</f>
        <v>470.7</v>
      </c>
      <c r="G37" s="20" t="n">
        <f aca="false">IF(COUNT('[3]HourGH-AUG'!AB39)=0,"",ROUND('[3]HourGH-AUG'!AB39,2))</f>
        <v>472.17</v>
      </c>
      <c r="H37" s="20" t="n">
        <f aca="false">IF(COUNT('[3]HourGH-SEP'!AB39)=0,"",ROUND('[3]HourGH-SEP'!AB39,2))</f>
        <v>471.88</v>
      </c>
      <c r="I37" s="20" t="n">
        <f aca="false">IF(COUNT('[3]HourGH-OCT'!AB39)=0,"",ROUND('[3]HourGH-OCT'!AB39,2))</f>
        <v>470.64</v>
      </c>
      <c r="J37" s="20" t="n">
        <f aca="false">IF(COUNT('[3]HourGH-NOV'!AB39)=0,"",ROUND('[3]HourGH-NOV'!AB39,2))</f>
        <v>470.34</v>
      </c>
      <c r="K37" s="20" t="n">
        <f aca="false">IF(COUNT('[3]HourGH-DEC'!AB39)=0,"",ROUND('[3]HourGH-DEC'!AB39,2))</f>
        <v>470.15</v>
      </c>
      <c r="L37" s="20" t="n">
        <f aca="false">IF(COUNT('[3]HourGH-JAN'!AB39)=0,"",ROUND('[3]HourGH-JAN'!AB39,2))</f>
        <v>470.15</v>
      </c>
      <c r="M37" s="20" t="n">
        <f aca="false">IF(COUNT('[3]HourGH-FEB'!AB39)=0,"",ROUND('[3]HourGH-FEB'!AB39,2))</f>
        <v>470.15</v>
      </c>
      <c r="N37" s="20" t="n">
        <f aca="false">IF(COUNT('[3]HourGH-MAR'!AB39)=0,"",ROUND('[3]HourGH-MAR'!AB39,2))</f>
        <v>470.1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470.24</v>
      </c>
      <c r="D38" s="20" t="n">
        <f aca="false">IF(COUNT('[3]HourGH-MAY'!AB40)=0,"",ROUND('[3]HourGH-MAY'!AB40,2))</f>
        <v>470.4</v>
      </c>
      <c r="E38" s="20" t="n">
        <f aca="false">IF(COUNT('[3]HourGH-JUN'!AB40)=0,"",ROUND('[3]HourGH-JUN'!AB40,2))</f>
        <v>470.87</v>
      </c>
      <c r="F38" s="20" t="n">
        <f aca="false">IF(COUNT('[3]HourGH-JUL'!AB40)=0,"",ROUND('[3]HourGH-JUL'!AB40,2))</f>
        <v>470.75</v>
      </c>
      <c r="G38" s="20" t="n">
        <f aca="false">IF(COUNT('[3]HourGH-AUG'!AB40)=0,"",ROUND('[3]HourGH-AUG'!AB40,2))</f>
        <v>471.78</v>
      </c>
      <c r="H38" s="20" t="n">
        <f aca="false">IF(COUNT('[3]HourGH-SEP'!AB40)=0,"",ROUND('[3]HourGH-SEP'!AB40,2))</f>
        <v>471.62</v>
      </c>
      <c r="I38" s="20" t="n">
        <f aca="false">IF(COUNT('[3]HourGH-OCT'!AB40)=0,"",ROUND('[3]HourGH-OCT'!AB40,2))</f>
        <v>470.61</v>
      </c>
      <c r="J38" s="20" t="n">
        <f aca="false">IF(COUNT('[3]HourGH-NOV'!AB40)=0,"",ROUND('[3]HourGH-NOV'!AB40,2))</f>
        <v>470.33</v>
      </c>
      <c r="K38" s="20" t="n">
        <f aca="false">IF(COUNT('[3]HourGH-DEC'!AB40)=0,"",ROUND('[3]HourGH-DEC'!AB40,2))</f>
        <v>470.15</v>
      </c>
      <c r="L38" s="20" t="n">
        <f aca="false">IF(COUNT('[3]HourGH-JAN'!AB40)=0,"",ROUND('[3]HourGH-JAN'!AB40,2))</f>
        <v>470.15</v>
      </c>
      <c r="M38" s="20" t="n">
        <f aca="false">IF(COUNT('[3]HourGH-FEB'!AB40)=0,"",ROUND('[3]HourGH-FEB'!AB40,2))</f>
        <v>470.15</v>
      </c>
      <c r="N38" s="20" t="n">
        <f aca="false">IF(COUNT('[3]HourGH-MAR'!AB40)=0,"",ROUND('[3]HourGH-MAR'!AB40,2))</f>
        <v>470.1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470.27</v>
      </c>
      <c r="D39" s="20" t="n">
        <f aca="false">IF(COUNT('[3]HourGH-MAY'!AB41)=0,"",ROUND('[3]HourGH-MAY'!AB41,2))</f>
        <v>470.53</v>
      </c>
      <c r="E39" s="20" t="n">
        <f aca="false">IF(COUNT('[3]HourGH-JUN'!AB41)=0,"",ROUND('[3]HourGH-JUN'!AB41,2))</f>
        <v>470.77</v>
      </c>
      <c r="F39" s="20" t="n">
        <f aca="false">IF(COUNT('[3]HourGH-JUL'!AB41)=0,"",ROUND('[3]HourGH-JUL'!AB41,2))</f>
        <v>471</v>
      </c>
      <c r="G39" s="20" t="n">
        <f aca="false">IF(COUNT('[3]HourGH-AUG'!AB41)=0,"",ROUND('[3]HourGH-AUG'!AB41,2))</f>
        <v>471.58</v>
      </c>
      <c r="H39" s="20" t="n">
        <f aca="false">IF(COUNT('[3]HourGH-SEP'!AB41)=0,"",ROUND('[3]HourGH-SEP'!AB41,2))</f>
        <v>471.52</v>
      </c>
      <c r="I39" s="20" t="n">
        <f aca="false">IF(COUNT('[3]HourGH-OCT'!AB41)=0,"",ROUND('[3]HourGH-OCT'!AB41,2))</f>
        <v>470.6</v>
      </c>
      <c r="J39" s="20" t="n">
        <f aca="false">IF(COUNT('[3]HourGH-NOV'!AB41)=0,"",ROUND('[3]HourGH-NOV'!AB41,2))</f>
        <v>470.33</v>
      </c>
      <c r="K39" s="20" t="n">
        <f aca="false">IF(COUNT('[3]HourGH-DEC'!AB41)=0,"",ROUND('[3]HourGH-DEC'!AB41,2))</f>
        <v>470.15</v>
      </c>
      <c r="L39" s="20" t="n">
        <f aca="false">IF(COUNT('[3]HourGH-JAN'!AB41)=0,"",ROUND('[3]HourGH-JAN'!AB41,2))</f>
        <v>470.15</v>
      </c>
      <c r="M39" s="20" t="n">
        <f aca="false">IF(COUNT('[3]HourGH-FEB'!AB41)=0,"",ROUND('[3]HourGH-FEB'!AB41,2))</f>
        <v>470.15</v>
      </c>
      <c r="N39" s="20" t="n">
        <f aca="false">IF(COUNT('[3]HourGH-MAR'!AB41)=0,"",ROUND('[3]HourGH-MAR'!AB41,2))</f>
        <v>470.1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470.22</v>
      </c>
      <c r="D40" s="20" t="n">
        <f aca="false">IF(COUNT('[3]HourGH-MAY'!AB42)=0,"",ROUND('[3]HourGH-MAY'!AB42,2))</f>
        <v>470.43</v>
      </c>
      <c r="E40" s="20" t="n">
        <f aca="false">IF(COUNT('[3]HourGH-JUN'!AB42)=0,"",ROUND('[3]HourGH-JUN'!AB42,2))</f>
        <v>470.79</v>
      </c>
      <c r="F40" s="20" t="n">
        <f aca="false">IF(COUNT('[3]HourGH-JUL'!AB42)=0,"",ROUND('[3]HourGH-JUL'!AB42,2))</f>
        <v>471.28</v>
      </c>
      <c r="G40" s="20" t="n">
        <f aca="false">IF(COUNT('[3]HourGH-AUG'!AB42)=0,"",ROUND('[3]HourGH-AUG'!AB42,2))</f>
        <v>471.63</v>
      </c>
      <c r="H40" s="20" t="n">
        <f aca="false">IF(COUNT('[3]HourGH-SEP'!AB42)=0,"",ROUND('[3]HourGH-SEP'!AB42,2))</f>
        <v>471.18</v>
      </c>
      <c r="I40" s="20" t="n">
        <f aca="false">IF(COUNT('[3]HourGH-OCT'!AB42)=0,"",ROUND('[3]HourGH-OCT'!AB42,2))</f>
        <v>470.6</v>
      </c>
      <c r="J40" s="20" t="n">
        <f aca="false">IF(COUNT('[3]HourGH-NOV'!AB42)=0,"",ROUND('[3]HourGH-NOV'!AB42,2))</f>
        <v>470.32</v>
      </c>
      <c r="K40" s="20" t="n">
        <f aca="false">IF(COUNT('[3]HourGH-DEC'!AB42)=0,"",ROUND('[3]HourGH-DEC'!AB42,2))</f>
        <v>470.15</v>
      </c>
      <c r="L40" s="20" t="n">
        <f aca="false">IF(COUNT('[3]HourGH-JAN'!AB42)=0,"",ROUND('[3]HourGH-JAN'!AB42,2))</f>
        <v>470.15</v>
      </c>
      <c r="M40" s="20"/>
      <c r="N40" s="20" t="n">
        <f aca="false">IF(COUNT('[3]HourGH-MAR'!AB42)=0,"",ROUND('[3]HourGH-MAR'!AB42,2))</f>
        <v>470.1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470.33</v>
      </c>
      <c r="E41" s="20"/>
      <c r="F41" s="20" t="n">
        <f aca="false">IF(COUNT('[3]HourGH-JUL'!AB43)=0,"",ROUND('[3]HourGH-JUL'!AB43,2))</f>
        <v>471.33</v>
      </c>
      <c r="G41" s="20" t="n">
        <f aca="false">IF(COUNT('[3]HourGH-AUG'!AB43)=0,"",ROUND('[3]HourGH-AUG'!AB43,2))</f>
        <v>471.73</v>
      </c>
      <c r="H41" s="20"/>
      <c r="I41" s="20" t="n">
        <f aca="false">IF(COUNT('[3]HourGH-OCT'!AB43)=0,"",ROUND('[3]HourGH-OCT'!AB43,2))</f>
        <v>470.6</v>
      </c>
      <c r="J41" s="20"/>
      <c r="K41" s="20" t="n">
        <f aca="false">IF(COUNT('[3]HourGH-DEC'!AB43)=0,"",ROUND('[3]HourGH-DEC'!AB43,2))</f>
        <v>470.15</v>
      </c>
      <c r="L41" s="20" t="n">
        <f aca="false">IF(COUNT('[3]HourGH-JAN'!AB43)=0,"",ROUND('[3]HourGH-JAN'!AB43,2))</f>
        <v>470.15</v>
      </c>
      <c r="M41" s="20"/>
      <c r="N41" s="20" t="n">
        <f aca="false">IF(COUNT('[3]HourGH-MAR'!AB43)=0,"",ROUND('[3]HourGH-MAR'!AB43,2))</f>
        <v>470.1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072666666667</v>
      </c>
      <c r="D43" s="20" t="n">
        <f aca="false">IF(COUNT(D9:D41)&gt;0,AVERAGE(D9:D41),"")</f>
        <v>470.294838709677</v>
      </c>
      <c r="E43" s="20" t="n">
        <f aca="false">IF(COUNT(E9:E41)&gt;0,AVERAGE(E9:E41),"")</f>
        <v>470.657</v>
      </c>
      <c r="F43" s="20" t="n">
        <f aca="false">IF(COUNT(F9:F41)&gt;0,AVERAGE(F9:F41),"")</f>
        <v>470.778064516129</v>
      </c>
      <c r="G43" s="20" t="n">
        <f aca="false">IF(COUNT(G9:G41)&gt;0,AVERAGE(G9:G41),"")</f>
        <v>471.546774193548</v>
      </c>
      <c r="H43" s="20" t="n">
        <f aca="false">IF(COUNT(H9:H41)&gt;0,AVERAGE(H9:H41),"")</f>
        <v>471.646333333333</v>
      </c>
      <c r="I43" s="20" t="n">
        <f aca="false">IF(COUNT(I9:I41)&gt;0,AVERAGE(I9:I41),"")</f>
        <v>471.095483870968</v>
      </c>
      <c r="J43" s="20" t="n">
        <f aca="false">IF(COUNT(J9:J41)&gt;0,AVERAGE(J9:J41),"")</f>
        <v>470.460666666667</v>
      </c>
      <c r="K43" s="20" t="n">
        <f aca="false">IF(COUNT(K9:K41)&gt;0,AVERAGE(K9:K41),"")</f>
        <v>470.191612903226</v>
      </c>
      <c r="L43" s="20" t="n">
        <f aca="false">IF(COUNT(L9:L41)&gt;0,AVERAGE(L9:L41),"")</f>
        <v>470.137741935484</v>
      </c>
      <c r="M43" s="20" t="n">
        <f aca="false">IF(COUNT(M9:M41)&gt;0,AVERAGE(M9:M41),"")</f>
        <v>470.15</v>
      </c>
      <c r="N43" s="20" t="n">
        <f aca="false">IF(COUNT(N9:N41)&gt;0,AVERAGE(N9:N41),"")</f>
        <v>470.1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68</v>
      </c>
      <c r="D44" s="20" t="n">
        <f aca="false">IF(COUNT(D9:D41)&gt;0,MAX(D9:D41),"")</f>
        <v>471.11</v>
      </c>
      <c r="E44" s="20" t="n">
        <f aca="false">IF(COUNT(E9:E41)&gt;0,MAX(E9:E41),"")</f>
        <v>471.74</v>
      </c>
      <c r="F44" s="20" t="n">
        <f aca="false">IF(COUNT(F9:F41)&gt;0,MAX(F9:F41),"")</f>
        <v>471.33</v>
      </c>
      <c r="G44" s="20" t="n">
        <f aca="false">IF(COUNT(G9:G41)&gt;0,MAX(G9:G41),"")</f>
        <v>472.19</v>
      </c>
      <c r="H44" s="20" t="n">
        <f aca="false">IF(COUNT(H9:H41)&gt;0,MAX(H9:H41),"")</f>
        <v>472.33</v>
      </c>
      <c r="I44" s="20" t="n">
        <f aca="false">IF(COUNT(I9:I41)&gt;0,MAX(I9:I41),"")</f>
        <v>472.69</v>
      </c>
      <c r="J44" s="20" t="n">
        <f aca="false">IF(COUNT(J9:J41)&gt;0,MAX(J9:J41),"")</f>
        <v>470.6</v>
      </c>
      <c r="K44" s="20" t="n">
        <f aca="false">IF(COUNT(K9:K41)&gt;0,MAX(K9:K41),"")</f>
        <v>470.31</v>
      </c>
      <c r="L44" s="20" t="n">
        <f aca="false">IF(COUNT(L9:L41)&gt;0,MAX(L9:L41),"")</f>
        <v>470.15</v>
      </c>
      <c r="M44" s="20" t="n">
        <f aca="false">IF(COUNT(M9:M41)&gt;0,MAX(M9:M41),"")</f>
        <v>470.15</v>
      </c>
      <c r="N44" s="20" t="n">
        <f aca="false">IF(COUNT(N9:N41)&gt;0,MAX(N9:N41),"")</f>
        <v>470.15</v>
      </c>
      <c r="O44" s="20" t="n">
        <f aca="false">IF(COUNT(C44:N44)&gt;0,MAX(C44:N44),"")</f>
        <v>472.6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9.93</v>
      </c>
      <c r="D45" s="20" t="n">
        <f aca="false">IF(COUNT(D9:D41)&gt;0,MIN(D9:D41),"")</f>
        <v>469.89</v>
      </c>
      <c r="E45" s="20" t="n">
        <f aca="false">IF(COUNT(E9:E41)&gt;0,MIN(E9:E41),"")</f>
        <v>470.21</v>
      </c>
      <c r="F45" s="20" t="n">
        <f aca="false">IF(COUNT(F9:F41)&gt;0,MIN(F9:F41),"")</f>
        <v>470.53</v>
      </c>
      <c r="G45" s="20" t="n">
        <f aca="false">IF(COUNT(G9:G41)&gt;0,MIN(G9:G41),"")</f>
        <v>471.15</v>
      </c>
      <c r="H45" s="20" t="n">
        <f aca="false">IF(COUNT(H9:H41)&gt;0,MIN(H9:H41),"")</f>
        <v>471.04</v>
      </c>
      <c r="I45" s="20" t="n">
        <f aca="false">IF(COUNT(I9:I41)&gt;0,MIN(I9:I41),"")</f>
        <v>470.6</v>
      </c>
      <c r="J45" s="20" t="n">
        <f aca="false">IF(COUNT(J9:J41)&gt;0,MIN(J9:J41),"")</f>
        <v>470.32</v>
      </c>
      <c r="K45" s="20" t="n">
        <f aca="false">IF(COUNT(K9:K41)&gt;0,MIN(K9:K41),"")</f>
        <v>470.15</v>
      </c>
      <c r="L45" s="20" t="n">
        <f aca="false">IF(COUNT(L9:L41)&gt;0,MIN(L9:L41),"")</f>
        <v>470.05</v>
      </c>
      <c r="M45" s="20" t="n">
        <f aca="false">IF(COUNT(M9:M41)&gt;0,MIN(M9:M41),"")</f>
        <v>470.15</v>
      </c>
      <c r="N45" s="20" t="n">
        <f aca="false">IF(COUNT(N9:N41)&gt;0,MIN(N9:N41),"")</f>
        <v>470.15</v>
      </c>
      <c r="O45" s="20" t="n">
        <f aca="false">IF(COUNT(C45:N45)&gt;0,MIN(C45:N45),"")</f>
        <v>469.89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1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.S.L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2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12 to March 31,  20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469.454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470.15</v>
      </c>
      <c r="D9" s="20" t="n">
        <f aca="false">IF(COUNT('[4]HourGH-MAY'!AB11)=0,"",ROUND('[4]HourGH-MAY'!AB11,2))</f>
        <v>470.1</v>
      </c>
      <c r="E9" s="20" t="n">
        <f aca="false">IF(COUNT('[4]HourGH-JUN'!AB11)=0,"",ROUND('[4]HourGH-JUN'!AB11,2))</f>
        <v>470.06</v>
      </c>
      <c r="F9" s="20" t="n">
        <f aca="false">IF(COUNT('[4]HourGH-JUL'!AB11)=0,"",ROUND('[4]HourGH-JUL'!AB11,2))</f>
        <v>470</v>
      </c>
      <c r="G9" s="20" t="n">
        <f aca="false">IF(COUNT('[4]HourGH-AUG'!AB11)=0,"",ROUND('[4]HourGH-AUG'!AB11,2))</f>
        <v>470.14</v>
      </c>
      <c r="H9" s="20" t="n">
        <f aca="false">IF(COUNT('[4]HourGH-SEP'!AB11)=0,"",ROUND('[4]HourGH-SEP'!AB11,2))</f>
        <v>470.61</v>
      </c>
      <c r="I9" s="20" t="n">
        <f aca="false">IF(COUNT('[4]HourGH-OCT'!AB11)=0,"",ROUND('[4]HourGH-OCT'!AB11,2))</f>
        <v>470.95</v>
      </c>
      <c r="J9" s="20" t="n">
        <f aca="false">IF(COUNT('[4]HourGH-NOV'!AB11)=0,"",ROUND('[4]HourGH-NOV'!AB11,2))</f>
        <v>470.5</v>
      </c>
      <c r="K9" s="20" t="n">
        <f aca="false">IF(COUNT('[4]HourGH-DEC'!AB11)=0,"",ROUND('[4]HourGH-DEC'!AB11,2))</f>
        <v>470.39</v>
      </c>
      <c r="L9" s="20" t="n">
        <f aca="false">IF(COUNT('[4]HourGH-JAN'!AB11)=0,"",ROUND('[4]HourGH-JAN'!AB11,2))</f>
        <v>470.25</v>
      </c>
      <c r="M9" s="20" t="n">
        <f aca="false">IF(COUNT('[4]HourGH-FEB'!AB11)=0,"",ROUND('[4]HourGH-FEB'!AB11,2))</f>
        <v>470.15</v>
      </c>
      <c r="N9" s="20" t="n">
        <f aca="false">IF(COUNT('[4]HourGH-MAR'!AB11)=0,"",ROUND('[4]HourGH-MAR'!AB11,2))</f>
        <v>470.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470.15</v>
      </c>
      <c r="D10" s="20" t="n">
        <f aca="false">IF(COUNT('[4]HourGH-MAY'!AB12)=0,"",ROUND('[4]HourGH-MAY'!AB12,2))</f>
        <v>470.09</v>
      </c>
      <c r="E10" s="20" t="n">
        <f aca="false">IF(COUNT('[4]HourGH-JUN'!AB12)=0,"",ROUND('[4]HourGH-JUN'!AB12,2))</f>
        <v>470</v>
      </c>
      <c r="F10" s="20" t="n">
        <f aca="false">IF(COUNT('[4]HourGH-JUL'!AB12)=0,"",ROUND('[4]HourGH-JUL'!AB12,2))</f>
        <v>470</v>
      </c>
      <c r="G10" s="20" t="n">
        <f aca="false">IF(COUNT('[4]HourGH-AUG'!AB12)=0,"",ROUND('[4]HourGH-AUG'!AB12,2))</f>
        <v>470.1</v>
      </c>
      <c r="H10" s="20" t="n">
        <f aca="false">IF(COUNT('[4]HourGH-SEP'!AB12)=0,"",ROUND('[4]HourGH-SEP'!AB12,2))</f>
        <v>470.65</v>
      </c>
      <c r="I10" s="20" t="n">
        <f aca="false">IF(COUNT('[4]HourGH-OCT'!AB12)=0,"",ROUND('[4]HourGH-OCT'!AB12,2))</f>
        <v>470.95</v>
      </c>
      <c r="J10" s="20" t="n">
        <f aca="false">IF(COUNT('[4]HourGH-NOV'!AB12)=0,"",ROUND('[4]HourGH-NOV'!AB12,2))</f>
        <v>470.5</v>
      </c>
      <c r="K10" s="20" t="n">
        <f aca="false">IF(COUNT('[4]HourGH-DEC'!AB12)=0,"",ROUND('[4]HourGH-DEC'!AB12,2))</f>
        <v>470.39</v>
      </c>
      <c r="L10" s="20" t="n">
        <f aca="false">IF(COUNT('[4]HourGH-JAN'!AB12)=0,"",ROUND('[4]HourGH-JAN'!AB12,2))</f>
        <v>470.25</v>
      </c>
      <c r="M10" s="20" t="n">
        <f aca="false">IF(COUNT('[4]HourGH-FEB'!AB12)=0,"",ROUND('[4]HourGH-FEB'!AB12,2))</f>
        <v>470.15</v>
      </c>
      <c r="N10" s="20" t="n">
        <f aca="false">IF(COUNT('[4]HourGH-MAR'!AB12)=0,"",ROUND('[4]HourGH-MAR'!AB12,2))</f>
        <v>470.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470.15</v>
      </c>
      <c r="D11" s="20" t="n">
        <f aca="false">IF(COUNT('[4]HourGH-MAY'!AB13)=0,"",ROUND('[4]HourGH-MAY'!AB13,2))</f>
        <v>470.08</v>
      </c>
      <c r="E11" s="20" t="n">
        <f aca="false">IF(COUNT('[4]HourGH-JUN'!AB13)=0,"",ROUND('[4]HourGH-JUN'!AB13,2))</f>
        <v>469.96</v>
      </c>
      <c r="F11" s="20" t="n">
        <f aca="false">IF(COUNT('[4]HourGH-JUL'!AB13)=0,"",ROUND('[4]HourGH-JUL'!AB13,2))</f>
        <v>470</v>
      </c>
      <c r="G11" s="20" t="n">
        <f aca="false">IF(COUNT('[4]HourGH-AUG'!AB13)=0,"",ROUND('[4]HourGH-AUG'!AB13,2))</f>
        <v>470.1</v>
      </c>
      <c r="H11" s="20" t="n">
        <f aca="false">IF(COUNT('[4]HourGH-SEP'!AB13)=0,"",ROUND('[4]HourGH-SEP'!AB13,2))</f>
        <v>470.61</v>
      </c>
      <c r="I11" s="20" t="n">
        <f aca="false">IF(COUNT('[4]HourGH-OCT'!AB13)=0,"",ROUND('[4]HourGH-OCT'!AB13,2))</f>
        <v>470.94</v>
      </c>
      <c r="J11" s="20" t="n">
        <f aca="false">IF(COUNT('[4]HourGH-NOV'!AB13)=0,"",ROUND('[4]HourGH-NOV'!AB13,2))</f>
        <v>470.5</v>
      </c>
      <c r="K11" s="20" t="n">
        <f aca="false">IF(COUNT('[4]HourGH-DEC'!AB13)=0,"",ROUND('[4]HourGH-DEC'!AB13,2))</f>
        <v>470.38</v>
      </c>
      <c r="L11" s="20" t="n">
        <f aca="false">IF(COUNT('[4]HourGH-JAN'!AB13)=0,"",ROUND('[4]HourGH-JAN'!AB13,2))</f>
        <v>470.23</v>
      </c>
      <c r="M11" s="20" t="n">
        <f aca="false">IF(COUNT('[4]HourGH-FEB'!AB13)=0,"",ROUND('[4]HourGH-FEB'!AB13,2))</f>
        <v>470.15</v>
      </c>
      <c r="N11" s="20" t="n">
        <f aca="false">IF(COUNT('[4]HourGH-MAR'!AB13)=0,"",ROUND('[4]HourGH-MAR'!AB13,2))</f>
        <v>470.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470.15</v>
      </c>
      <c r="D12" s="20" t="n">
        <f aca="false">IF(COUNT('[4]HourGH-MAY'!AB14)=0,"",ROUND('[4]HourGH-MAY'!AB14,2))</f>
        <v>470.03</v>
      </c>
      <c r="E12" s="20" t="n">
        <f aca="false">IF(COUNT('[4]HourGH-JUN'!AB14)=0,"",ROUND('[4]HourGH-JUN'!AB14,2))</f>
        <v>469.95</v>
      </c>
      <c r="F12" s="20" t="n">
        <f aca="false">IF(COUNT('[4]HourGH-JUL'!AB14)=0,"",ROUND('[4]HourGH-JUL'!AB14,2))</f>
        <v>469.99</v>
      </c>
      <c r="G12" s="20" t="n">
        <f aca="false">IF(COUNT('[4]HourGH-AUG'!AB14)=0,"",ROUND('[4]HourGH-AUG'!AB14,2))</f>
        <v>470.12</v>
      </c>
      <c r="H12" s="20" t="n">
        <f aca="false">IF(COUNT('[4]HourGH-SEP'!AB14)=0,"",ROUND('[4]HourGH-SEP'!AB14,2))</f>
        <v>470.51</v>
      </c>
      <c r="I12" s="20" t="n">
        <f aca="false">IF(COUNT('[4]HourGH-OCT'!AB14)=0,"",ROUND('[4]HourGH-OCT'!AB14,2))</f>
        <v>470.93</v>
      </c>
      <c r="J12" s="20" t="n">
        <f aca="false">IF(COUNT('[4]HourGH-NOV'!AB14)=0,"",ROUND('[4]HourGH-NOV'!AB14,2))</f>
        <v>470.5</v>
      </c>
      <c r="K12" s="20" t="n">
        <f aca="false">IF(COUNT('[4]HourGH-DEC'!AB14)=0,"",ROUND('[4]HourGH-DEC'!AB14,2))</f>
        <v>470.38</v>
      </c>
      <c r="L12" s="20" t="n">
        <f aca="false">IF(COUNT('[4]HourGH-JAN'!AB14)=0,"",ROUND('[4]HourGH-JAN'!AB14,2))</f>
        <v>470.23</v>
      </c>
      <c r="M12" s="20" t="n">
        <f aca="false">IF(COUNT('[4]HourGH-FEB'!AB14)=0,"",ROUND('[4]HourGH-FEB'!AB14,2))</f>
        <v>470.15</v>
      </c>
      <c r="N12" s="20" t="n">
        <f aca="false">IF(COUNT('[4]HourGH-MAR'!AB14)=0,"",ROUND('[4]HourGH-MAR'!AB14,2))</f>
        <v>470.16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470.15</v>
      </c>
      <c r="D13" s="20" t="n">
        <f aca="false">IF(COUNT('[4]HourGH-MAY'!AB15)=0,"",ROUND('[4]HourGH-MAY'!AB15,2))</f>
        <v>469.95</v>
      </c>
      <c r="E13" s="20" t="n">
        <f aca="false">IF(COUNT('[4]HourGH-JUN'!AB15)=0,"",ROUND('[4]HourGH-JUN'!AB15,2))</f>
        <v>469.95</v>
      </c>
      <c r="F13" s="20" t="n">
        <f aca="false">IF(COUNT('[4]HourGH-JUL'!AB15)=0,"",ROUND('[4]HourGH-JUL'!AB15,2))</f>
        <v>469.95</v>
      </c>
      <c r="G13" s="20" t="n">
        <f aca="false">IF(COUNT('[4]HourGH-AUG'!AB15)=0,"",ROUND('[4]HourGH-AUG'!AB15,2))</f>
        <v>470.15</v>
      </c>
      <c r="H13" s="20" t="n">
        <f aca="false">IF(COUNT('[4]HourGH-SEP'!AB15)=0,"",ROUND('[4]HourGH-SEP'!AB15,2))</f>
        <v>470.5</v>
      </c>
      <c r="I13" s="20" t="n">
        <f aca="false">IF(COUNT('[4]HourGH-OCT'!AB15)=0,"",ROUND('[4]HourGH-OCT'!AB15,2))</f>
        <v>470.92</v>
      </c>
      <c r="J13" s="20" t="n">
        <f aca="false">IF(COUNT('[4]HourGH-NOV'!AB15)=0,"",ROUND('[4]HourGH-NOV'!AB15,2))</f>
        <v>470.5</v>
      </c>
      <c r="K13" s="20" t="n">
        <f aca="false">IF(COUNT('[4]HourGH-DEC'!AB15)=0,"",ROUND('[4]HourGH-DEC'!AB15,2))</f>
        <v>470.37</v>
      </c>
      <c r="L13" s="20" t="n">
        <f aca="false">IF(COUNT('[4]HourGH-JAN'!AB15)=0,"",ROUND('[4]HourGH-JAN'!AB15,2))</f>
        <v>470.23</v>
      </c>
      <c r="M13" s="20" t="n">
        <f aca="false">IF(COUNT('[4]HourGH-FEB'!AB15)=0,"",ROUND('[4]HourGH-FEB'!AB15,2))</f>
        <v>470.15</v>
      </c>
      <c r="N13" s="20" t="n">
        <f aca="false">IF(COUNT('[4]HourGH-MAR'!AB15)=0,"",ROUND('[4]HourGH-MAR'!AB15,2))</f>
        <v>470.43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470.15</v>
      </c>
      <c r="D14" s="20" t="n">
        <f aca="false">IF(COUNT('[4]HourGH-MAY'!AB16)=0,"",ROUND('[4]HourGH-MAY'!AB16,2))</f>
        <v>470.36</v>
      </c>
      <c r="E14" s="20" t="n">
        <f aca="false">IF(COUNT('[4]HourGH-JUN'!AB16)=0,"",ROUND('[4]HourGH-JUN'!AB16,2))</f>
        <v>469.94</v>
      </c>
      <c r="F14" s="20" t="n">
        <f aca="false">IF(COUNT('[4]HourGH-JUL'!AB16)=0,"",ROUND('[4]HourGH-JUL'!AB16,2))</f>
        <v>470</v>
      </c>
      <c r="G14" s="20" t="n">
        <f aca="false">IF(COUNT('[4]HourGH-AUG'!AB16)=0,"",ROUND('[4]HourGH-AUG'!AB16,2))</f>
        <v>470.15</v>
      </c>
      <c r="H14" s="20" t="n">
        <f aca="false">IF(COUNT('[4]HourGH-SEP'!AB16)=0,"",ROUND('[4]HourGH-SEP'!AB16,2))</f>
        <v>470.59</v>
      </c>
      <c r="I14" s="20" t="n">
        <f aca="false">IF(COUNT('[4]HourGH-OCT'!AB16)=0,"",ROUND('[4]HourGH-OCT'!AB16,2))</f>
        <v>470.89</v>
      </c>
      <c r="J14" s="20" t="n">
        <f aca="false">IF(COUNT('[4]HourGH-NOV'!AB16)=0,"",ROUND('[4]HourGH-NOV'!AB16,2))</f>
        <v>470.5</v>
      </c>
      <c r="K14" s="20" t="n">
        <f aca="false">IF(COUNT('[4]HourGH-DEC'!AB16)=0,"",ROUND('[4]HourGH-DEC'!AB16,2))</f>
        <v>470.36</v>
      </c>
      <c r="L14" s="20" t="n">
        <f aca="false">IF(COUNT('[4]HourGH-JAN'!AB16)=0,"",ROUND('[4]HourGH-JAN'!AB16,2))</f>
        <v>470.23</v>
      </c>
      <c r="M14" s="20" t="n">
        <f aca="false">IF(COUNT('[4]HourGH-FEB'!AB16)=0,"",ROUND('[4]HourGH-FEB'!AB16,2))</f>
        <v>470.15</v>
      </c>
      <c r="N14" s="20" t="n">
        <f aca="false">IF(COUNT('[4]HourGH-MAR'!AB16)=0,"",ROUND('[4]HourGH-MAR'!AB16,2))</f>
        <v>470.2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470.15</v>
      </c>
      <c r="D15" s="20" t="n">
        <f aca="false">IF(COUNT('[4]HourGH-MAY'!AB17)=0,"",ROUND('[4]HourGH-MAY'!AB17,2))</f>
        <v>470.29</v>
      </c>
      <c r="E15" s="20" t="n">
        <f aca="false">IF(COUNT('[4]HourGH-JUN'!AB17)=0,"",ROUND('[4]HourGH-JUN'!AB17,2))</f>
        <v>469.89</v>
      </c>
      <c r="F15" s="20" t="n">
        <f aca="false">IF(COUNT('[4]HourGH-JUL'!AB17)=0,"",ROUND('[4]HourGH-JUL'!AB17,2))</f>
        <v>470.15</v>
      </c>
      <c r="G15" s="20" t="n">
        <f aca="false">IF(COUNT('[4]HourGH-AUG'!AB17)=0,"",ROUND('[4]HourGH-AUG'!AB17,2))</f>
        <v>470.14</v>
      </c>
      <c r="H15" s="20" t="n">
        <f aca="false">IF(COUNT('[4]HourGH-SEP'!AB17)=0,"",ROUND('[4]HourGH-SEP'!AB17,2))</f>
        <v>471.66</v>
      </c>
      <c r="I15" s="20" t="n">
        <f aca="false">IF(COUNT('[4]HourGH-OCT'!AB17)=0,"",ROUND('[4]HourGH-OCT'!AB17,2))</f>
        <v>470.8</v>
      </c>
      <c r="J15" s="20" t="n">
        <f aca="false">IF(COUNT('[4]HourGH-NOV'!AB17)=0,"",ROUND('[4]HourGH-NOV'!AB17,2))</f>
        <v>470.5</v>
      </c>
      <c r="K15" s="20" t="n">
        <f aca="false">IF(COUNT('[4]HourGH-DEC'!AB17)=0,"",ROUND('[4]HourGH-DEC'!AB17,2))</f>
        <v>470.35</v>
      </c>
      <c r="L15" s="20" t="n">
        <f aca="false">IF(COUNT('[4]HourGH-JAN'!AB17)=0,"",ROUND('[4]HourGH-JAN'!AB17,2))</f>
        <v>470.21</v>
      </c>
      <c r="M15" s="20" t="n">
        <f aca="false">IF(COUNT('[4]HourGH-FEB'!AB17)=0,"",ROUND('[4]HourGH-FEB'!AB17,2))</f>
        <v>470.15</v>
      </c>
      <c r="N15" s="20" t="n">
        <f aca="false">IF(COUNT('[4]HourGH-MAR'!AB17)=0,"",ROUND('[4]HourGH-MAR'!AB17,2))</f>
        <v>470.1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470.15</v>
      </c>
      <c r="D16" s="20" t="n">
        <f aca="false">IF(COUNT('[4]HourGH-MAY'!AB18)=0,"",ROUND('[4]HourGH-MAY'!AB18,2))</f>
        <v>470.06</v>
      </c>
      <c r="E16" s="20" t="n">
        <f aca="false">IF(COUNT('[4]HourGH-JUN'!AB18)=0,"",ROUND('[4]HourGH-JUN'!AB18,2))</f>
        <v>470.1</v>
      </c>
      <c r="F16" s="20" t="n">
        <f aca="false">IF(COUNT('[4]HourGH-JUL'!AB18)=0,"",ROUND('[4]HourGH-JUL'!AB18,2))</f>
        <v>470.22</v>
      </c>
      <c r="G16" s="20" t="n">
        <f aca="false">IF(COUNT('[4]HourGH-AUG'!AB18)=0,"",ROUND('[4]HourGH-AUG'!AB18,2))</f>
        <v>470.16</v>
      </c>
      <c r="H16" s="20" t="n">
        <f aca="false">IF(COUNT('[4]HourGH-SEP'!AB18)=0,"",ROUND('[4]HourGH-SEP'!AB18,2))</f>
        <v>471.55</v>
      </c>
      <c r="I16" s="20" t="n">
        <f aca="false">IF(COUNT('[4]HourGH-OCT'!AB18)=0,"",ROUND('[4]HourGH-OCT'!AB18,2))</f>
        <v>470.69</v>
      </c>
      <c r="J16" s="20" t="n">
        <f aca="false">IF(COUNT('[4]HourGH-NOV'!AB18)=0,"",ROUND('[4]HourGH-NOV'!AB18,2))</f>
        <v>470.5</v>
      </c>
      <c r="K16" s="20" t="n">
        <f aca="false">IF(COUNT('[4]HourGH-DEC'!AB18)=0,"",ROUND('[4]HourGH-DEC'!AB18,2))</f>
        <v>470.35</v>
      </c>
      <c r="L16" s="20" t="n">
        <f aca="false">IF(COUNT('[4]HourGH-JAN'!AB18)=0,"",ROUND('[4]HourGH-JAN'!AB18,2))</f>
        <v>470.2</v>
      </c>
      <c r="M16" s="20" t="n">
        <f aca="false">IF(COUNT('[4]HourGH-FEB'!AB18)=0,"",ROUND('[4]HourGH-FEB'!AB18,2))</f>
        <v>470.15</v>
      </c>
      <c r="N16" s="20" t="n">
        <f aca="false">IF(COUNT('[4]HourGH-MAR'!AB18)=0,"",ROUND('[4]HourGH-MAR'!AB18,2))</f>
        <v>470.11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470.15</v>
      </c>
      <c r="D17" s="20" t="n">
        <f aca="false">IF(COUNT('[4]HourGH-MAY'!AB19)=0,"",ROUND('[4]HourGH-MAY'!AB19,2))</f>
        <v>470.03</v>
      </c>
      <c r="E17" s="20" t="n">
        <f aca="false">IF(COUNT('[4]HourGH-JUN'!AB19)=0,"",ROUND('[4]HourGH-JUN'!AB19,2))</f>
        <v>470.05</v>
      </c>
      <c r="F17" s="20" t="n">
        <f aca="false">IF(COUNT('[4]HourGH-JUL'!AB19)=0,"",ROUND('[4]HourGH-JUL'!AB19,2))</f>
        <v>470.25</v>
      </c>
      <c r="G17" s="20" t="n">
        <f aca="false">IF(COUNT('[4]HourGH-AUG'!AB19)=0,"",ROUND('[4]HourGH-AUG'!AB19,2))</f>
        <v>470.47</v>
      </c>
      <c r="H17" s="20" t="n">
        <f aca="false">IF(COUNT('[4]HourGH-SEP'!AB19)=0,"",ROUND('[4]HourGH-SEP'!AB19,2))</f>
        <v>471.06</v>
      </c>
      <c r="I17" s="20" t="n">
        <f aca="false">IF(COUNT('[4]HourGH-OCT'!AB19)=0,"",ROUND('[4]HourGH-OCT'!AB19,2))</f>
        <v>470.65</v>
      </c>
      <c r="J17" s="20" t="n">
        <f aca="false">IF(COUNT('[4]HourGH-NOV'!AB19)=0,"",ROUND('[4]HourGH-NOV'!AB19,2))</f>
        <v>470.5</v>
      </c>
      <c r="K17" s="20" t="n">
        <f aca="false">IF(COUNT('[4]HourGH-DEC'!AB19)=0,"",ROUND('[4]HourGH-DEC'!AB19,2))</f>
        <v>470.35</v>
      </c>
      <c r="L17" s="20" t="n">
        <f aca="false">IF(COUNT('[4]HourGH-JAN'!AB19)=0,"",ROUND('[4]HourGH-JAN'!AB19,2))</f>
        <v>470.2</v>
      </c>
      <c r="M17" s="20" t="n">
        <f aca="false">IF(COUNT('[4]HourGH-FEB'!AB19)=0,"",ROUND('[4]HourGH-FEB'!AB19,2))</f>
        <v>470.15</v>
      </c>
      <c r="N17" s="20" t="n">
        <f aca="false">IF(COUNT('[4]HourGH-MAR'!AB19)=0,"",ROUND('[4]HourGH-MAR'!AB19,2))</f>
        <v>470.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470.15</v>
      </c>
      <c r="D18" s="20" t="n">
        <f aca="false">IF(COUNT('[4]HourGH-MAY'!AB20)=0,"",ROUND('[4]HourGH-MAY'!AB20,2))</f>
        <v>469.96</v>
      </c>
      <c r="E18" s="20" t="n">
        <f aca="false">IF(COUNT('[4]HourGH-JUN'!AB20)=0,"",ROUND('[4]HourGH-JUN'!AB20,2))</f>
        <v>470.03</v>
      </c>
      <c r="F18" s="20" t="n">
        <f aca="false">IF(COUNT('[4]HourGH-JUL'!AB20)=0,"",ROUND('[4]HourGH-JUL'!AB20,2))</f>
        <v>470.25</v>
      </c>
      <c r="G18" s="20" t="n">
        <f aca="false">IF(COUNT('[4]HourGH-AUG'!AB20)=0,"",ROUND('[4]HourGH-AUG'!AB20,2))</f>
        <v>470.56</v>
      </c>
      <c r="H18" s="20" t="n">
        <f aca="false">IF(COUNT('[4]HourGH-SEP'!AB20)=0,"",ROUND('[4]HourGH-SEP'!AB20,2))</f>
        <v>470.85</v>
      </c>
      <c r="I18" s="20" t="n">
        <f aca="false">IF(COUNT('[4]HourGH-OCT'!AB20)=0,"",ROUND('[4]HourGH-OCT'!AB20,2))</f>
        <v>470.65</v>
      </c>
      <c r="J18" s="20" t="n">
        <f aca="false">IF(COUNT('[4]HourGH-NOV'!AB20)=0,"",ROUND('[4]HourGH-NOV'!AB20,2))</f>
        <v>470.5</v>
      </c>
      <c r="K18" s="20" t="n">
        <f aca="false">IF(COUNT('[4]HourGH-DEC'!AB20)=0,"",ROUND('[4]HourGH-DEC'!AB20,2))</f>
        <v>470.35</v>
      </c>
      <c r="L18" s="20" t="n">
        <f aca="false">IF(COUNT('[4]HourGH-JAN'!AB20)=0,"",ROUND('[4]HourGH-JAN'!AB20,2))</f>
        <v>470.2</v>
      </c>
      <c r="M18" s="20" t="n">
        <f aca="false">IF(COUNT('[4]HourGH-FEB'!AB20)=0,"",ROUND('[4]HourGH-FEB'!AB20,2))</f>
        <v>470.14</v>
      </c>
      <c r="N18" s="20" t="n">
        <f aca="false">IF(COUNT('[4]HourGH-MAR'!AB20)=0,"",ROUND('[4]HourGH-MAR'!AB20,2))</f>
        <v>470.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470.15</v>
      </c>
      <c r="D20" s="20" t="n">
        <f aca="false">IF(COUNT('[4]HourGH-MAY'!AB22)=0,"",ROUND('[4]HourGH-MAY'!AB22,2))</f>
        <v>469.96</v>
      </c>
      <c r="E20" s="20" t="n">
        <f aca="false">IF(COUNT('[4]HourGH-JUN'!AB22)=0,"",ROUND('[4]HourGH-JUN'!AB22,2))</f>
        <v>470.03</v>
      </c>
      <c r="F20" s="20" t="n">
        <f aca="false">IF(COUNT('[4]HourGH-JUL'!AB22)=0,"",ROUND('[4]HourGH-JUL'!AB22,2))</f>
        <v>470.24</v>
      </c>
      <c r="G20" s="20" t="n">
        <f aca="false">IF(COUNT('[4]HourGH-AUG'!AB22)=0,"",ROUND('[4]HourGH-AUG'!AB22,2))</f>
        <v>470.51</v>
      </c>
      <c r="H20" s="20" t="n">
        <f aca="false">IF(COUNT('[4]HourGH-SEP'!AB22)=0,"",ROUND('[4]HourGH-SEP'!AB22,2))</f>
        <v>470.86</v>
      </c>
      <c r="I20" s="20" t="n">
        <f aca="false">IF(COUNT('[4]HourGH-OCT'!AB22)=0,"",ROUND('[4]HourGH-OCT'!AB22,2))</f>
        <v>470.63</v>
      </c>
      <c r="J20" s="20" t="n">
        <f aca="false">IF(COUNT('[4]HourGH-NOV'!AB22)=0,"",ROUND('[4]HourGH-NOV'!AB22,2))</f>
        <v>470.49</v>
      </c>
      <c r="K20" s="20" t="n">
        <f aca="false">IF(COUNT('[4]HourGH-DEC'!AB22)=0,"",ROUND('[4]HourGH-DEC'!AB22,2))</f>
        <v>470.35</v>
      </c>
      <c r="L20" s="20" t="n">
        <f aca="false">IF(COUNT('[4]HourGH-JAN'!AB22)=0,"",ROUND('[4]HourGH-JAN'!AB22,2))</f>
        <v>470.2</v>
      </c>
      <c r="M20" s="20" t="n">
        <f aca="false">IF(COUNT('[4]HourGH-FEB'!AB22)=0,"",ROUND('[4]HourGH-FEB'!AB22,2))</f>
        <v>470.11</v>
      </c>
      <c r="N20" s="20" t="n">
        <f aca="false">IF(COUNT('[4]HourGH-MAR'!AB22)=0,"",ROUND('[4]HourGH-MAR'!AB22,2))</f>
        <v>470.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470.15</v>
      </c>
      <c r="D21" s="20" t="n">
        <f aca="false">IF(COUNT('[4]HourGH-MAY'!AB23)=0,"",ROUND('[4]HourGH-MAY'!AB23,2))</f>
        <v>469.94</v>
      </c>
      <c r="E21" s="20" t="n">
        <f aca="false">IF(COUNT('[4]HourGH-JUN'!AB23)=0,"",ROUND('[4]HourGH-JUN'!AB23,2))</f>
        <v>469.99</v>
      </c>
      <c r="F21" s="20" t="n">
        <f aca="false">IF(COUNT('[4]HourGH-JUL'!AB23)=0,"",ROUND('[4]HourGH-JUL'!AB23,2))</f>
        <v>470.12</v>
      </c>
      <c r="G21" s="20" t="n">
        <f aca="false">IF(COUNT('[4]HourGH-AUG'!AB23)=0,"",ROUND('[4]HourGH-AUG'!AB23,2))</f>
        <v>470.43</v>
      </c>
      <c r="H21" s="20" t="n">
        <f aca="false">IF(COUNT('[4]HourGH-SEP'!AB23)=0,"",ROUND('[4]HourGH-SEP'!AB23,2))</f>
        <v>470.95</v>
      </c>
      <c r="I21" s="20" t="n">
        <f aca="false">IF(COUNT('[4]HourGH-OCT'!AB23)=0,"",ROUND('[4]HourGH-OCT'!AB23,2))</f>
        <v>470.56</v>
      </c>
      <c r="J21" s="20" t="n">
        <f aca="false">IF(COUNT('[4]HourGH-NOV'!AB23)=0,"",ROUND('[4]HourGH-NOV'!AB23,2))</f>
        <v>470.46</v>
      </c>
      <c r="K21" s="20" t="n">
        <f aca="false">IF(COUNT('[4]HourGH-DEC'!AB23)=0,"",ROUND('[4]HourGH-DEC'!AB23,2))</f>
        <v>470.34</v>
      </c>
      <c r="L21" s="20" t="n">
        <f aca="false">IF(COUNT('[4]HourGH-JAN'!AB23)=0,"",ROUND('[4]HourGH-JAN'!AB23,2))</f>
        <v>470.2</v>
      </c>
      <c r="M21" s="20" t="n">
        <f aca="false">IF(COUNT('[4]HourGH-FEB'!AB23)=0,"",ROUND('[4]HourGH-FEB'!AB23,2))</f>
        <v>470.1</v>
      </c>
      <c r="N21" s="20" t="n">
        <f aca="false">IF(COUNT('[4]HourGH-MAR'!AB23)=0,"",ROUND('[4]HourGH-MAR'!AB23,2))</f>
        <v>470.09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470.15</v>
      </c>
      <c r="D22" s="20" t="n">
        <f aca="false">IF(COUNT('[4]HourGH-MAY'!AB24)=0,"",ROUND('[4]HourGH-MAY'!AB24,2))</f>
        <v>469.96</v>
      </c>
      <c r="E22" s="20" t="n">
        <f aca="false">IF(COUNT('[4]HourGH-JUN'!AB24)=0,"",ROUND('[4]HourGH-JUN'!AB24,2))</f>
        <v>469.96</v>
      </c>
      <c r="F22" s="20" t="n">
        <f aca="false">IF(COUNT('[4]HourGH-JUL'!AB24)=0,"",ROUND('[4]HourGH-JUL'!AB24,2))</f>
        <v>469.95</v>
      </c>
      <c r="G22" s="20" t="n">
        <f aca="false">IF(COUNT('[4]HourGH-AUG'!AB24)=0,"",ROUND('[4]HourGH-AUG'!AB24,2))</f>
        <v>470.4</v>
      </c>
      <c r="H22" s="20" t="n">
        <f aca="false">IF(COUNT('[4]HourGH-SEP'!AB24)=0,"",ROUND('[4]HourGH-SEP'!AB24,2))</f>
        <v>470.99</v>
      </c>
      <c r="I22" s="20" t="n">
        <f aca="false">IF(COUNT('[4]HourGH-OCT'!AB24)=0,"",ROUND('[4]HourGH-OCT'!AB24,2))</f>
        <v>470.68</v>
      </c>
      <c r="J22" s="20" t="n">
        <f aca="false">IF(COUNT('[4]HourGH-NOV'!AB24)=0,"",ROUND('[4]HourGH-NOV'!AB24,2))</f>
        <v>470.46</v>
      </c>
      <c r="K22" s="20" t="n">
        <f aca="false">IF(COUNT('[4]HourGH-DEC'!AB24)=0,"",ROUND('[4]HourGH-DEC'!AB24,2))</f>
        <v>470.31</v>
      </c>
      <c r="L22" s="20" t="n">
        <f aca="false">IF(COUNT('[4]HourGH-JAN'!AB24)=0,"",ROUND('[4]HourGH-JAN'!AB24,2))</f>
        <v>470.2</v>
      </c>
      <c r="M22" s="20" t="n">
        <f aca="false">IF(COUNT('[4]HourGH-FEB'!AB24)=0,"",ROUND('[4]HourGH-FEB'!AB24,2))</f>
        <v>470.1</v>
      </c>
      <c r="N22" s="20" t="n">
        <f aca="false">IF(COUNT('[4]HourGH-MAR'!AB24)=0,"",ROUND('[4]HourGH-MAR'!AB24,2))</f>
        <v>470.06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470.15</v>
      </c>
      <c r="D23" s="20" t="n">
        <f aca="false">IF(COUNT('[4]HourGH-MAY'!AB25)=0,"",ROUND('[4]HourGH-MAY'!AB25,2))</f>
        <v>469.97</v>
      </c>
      <c r="E23" s="20" t="n">
        <f aca="false">IF(COUNT('[4]HourGH-JUN'!AB25)=0,"",ROUND('[4]HourGH-JUN'!AB25,2))</f>
        <v>469.95</v>
      </c>
      <c r="F23" s="20" t="n">
        <f aca="false">IF(COUNT('[4]HourGH-JUL'!AB25)=0,"",ROUND('[4]HourGH-JUL'!AB25,2))</f>
        <v>469.77</v>
      </c>
      <c r="G23" s="20" t="n">
        <f aca="false">IF(COUNT('[4]HourGH-AUG'!AB25)=0,"",ROUND('[4]HourGH-AUG'!AB25,2))</f>
        <v>470.37</v>
      </c>
      <c r="H23" s="20" t="n">
        <f aca="false">IF(COUNT('[4]HourGH-SEP'!AB25)=0,"",ROUND('[4]HourGH-SEP'!AB25,2))</f>
        <v>471.43</v>
      </c>
      <c r="I23" s="20" t="n">
        <f aca="false">IF(COUNT('[4]HourGH-OCT'!AB25)=0,"",ROUND('[4]HourGH-OCT'!AB25,2))</f>
        <v>470.78</v>
      </c>
      <c r="J23" s="20" t="n">
        <f aca="false">IF(COUNT('[4]HourGH-NOV'!AB25)=0,"",ROUND('[4]HourGH-NOV'!AB25,2))</f>
        <v>470.48</v>
      </c>
      <c r="K23" s="20" t="n">
        <f aca="false">IF(COUNT('[4]HourGH-DEC'!AB25)=0,"",ROUND('[4]HourGH-DEC'!AB25,2))</f>
        <v>470.3</v>
      </c>
      <c r="L23" s="20" t="n">
        <f aca="false">IF(COUNT('[4]HourGH-JAN'!AB25)=0,"",ROUND('[4]HourGH-JAN'!AB25,2))</f>
        <v>470.2</v>
      </c>
      <c r="M23" s="20" t="n">
        <f aca="false">IF(COUNT('[4]HourGH-FEB'!AB25)=0,"",ROUND('[4]HourGH-FEB'!AB25,2))</f>
        <v>470.1</v>
      </c>
      <c r="N23" s="20" t="n">
        <f aca="false">IF(COUNT('[4]HourGH-MAR'!AB25)=0,"",ROUND('[4]HourGH-MAR'!AB25,2))</f>
        <v>470.0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470.15</v>
      </c>
      <c r="D24" s="20" t="n">
        <f aca="false">IF(COUNT('[4]HourGH-MAY'!AB26)=0,"",ROUND('[4]HourGH-MAY'!AB26,2))</f>
        <v>469.93</v>
      </c>
      <c r="E24" s="20" t="n">
        <f aca="false">IF(COUNT('[4]HourGH-JUN'!AB26)=0,"",ROUND('[4]HourGH-JUN'!AB26,2))</f>
        <v>469.95</v>
      </c>
      <c r="F24" s="20" t="n">
        <f aca="false">IF(COUNT('[4]HourGH-JUL'!AB26)=0,"",ROUND('[4]HourGH-JUL'!AB26,2))</f>
        <v>469.71</v>
      </c>
      <c r="G24" s="20" t="n">
        <f aca="false">IF(COUNT('[4]HourGH-AUG'!AB26)=0,"",ROUND('[4]HourGH-AUG'!AB26,2))</f>
        <v>470.3</v>
      </c>
      <c r="H24" s="20" t="n">
        <f aca="false">IF(COUNT('[4]HourGH-SEP'!AB26)=0,"",ROUND('[4]HourGH-SEP'!AB26,2))</f>
        <v>471.32</v>
      </c>
      <c r="I24" s="20" t="n">
        <f aca="false">IF(COUNT('[4]HourGH-OCT'!AB26)=0,"",ROUND('[4]HourGH-OCT'!AB26,2))</f>
        <v>471.04</v>
      </c>
      <c r="J24" s="20" t="n">
        <f aca="false">IF(COUNT('[4]HourGH-NOV'!AB26)=0,"",ROUND('[4]HourGH-NOV'!AB26,2))</f>
        <v>470.5</v>
      </c>
      <c r="K24" s="20" t="n">
        <f aca="false">IF(COUNT('[4]HourGH-DEC'!AB26)=0,"",ROUND('[4]HourGH-DEC'!AB26,2))</f>
        <v>470.26</v>
      </c>
      <c r="L24" s="20" t="n">
        <f aca="false">IF(COUNT('[4]HourGH-JAN'!AB26)=0,"",ROUND('[4]HourGH-JAN'!AB26,2))</f>
        <v>470.2</v>
      </c>
      <c r="M24" s="20" t="n">
        <f aca="false">IF(COUNT('[4]HourGH-FEB'!AB26)=0,"",ROUND('[4]HourGH-FEB'!AB26,2))</f>
        <v>470.1</v>
      </c>
      <c r="N24" s="20" t="n">
        <f aca="false">IF(COUNT('[4]HourGH-MAR'!AB26)=0,"",ROUND('[4]HourGH-MAR'!AB26,2))</f>
        <v>470.0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470.15</v>
      </c>
      <c r="D25" s="20" t="n">
        <f aca="false">IF(COUNT('[4]HourGH-MAY'!AB27)=0,"",ROUND('[4]HourGH-MAY'!AB27,2))</f>
        <v>469.89</v>
      </c>
      <c r="E25" s="20" t="n">
        <f aca="false">IF(COUNT('[4]HourGH-JUN'!AB27)=0,"",ROUND('[4]HourGH-JUN'!AB27,2))</f>
        <v>469.95</v>
      </c>
      <c r="F25" s="20" t="n">
        <f aca="false">IF(COUNT('[4]HourGH-JUL'!AB27)=0,"",ROUND('[4]HourGH-JUL'!AB27,2))</f>
        <v>469.7</v>
      </c>
      <c r="G25" s="20" t="n">
        <f aca="false">IF(COUNT('[4]HourGH-AUG'!AB27)=0,"",ROUND('[4]HourGH-AUG'!AB27,2))</f>
        <v>470.3</v>
      </c>
      <c r="H25" s="20" t="n">
        <f aca="false">IF(COUNT('[4]HourGH-SEP'!AB27)=0,"",ROUND('[4]HourGH-SEP'!AB27,2))</f>
        <v>471.01</v>
      </c>
      <c r="I25" s="20" t="n">
        <f aca="false">IF(COUNT('[4]HourGH-OCT'!AB27)=0,"",ROUND('[4]HourGH-OCT'!AB27,2))</f>
        <v>470.82</v>
      </c>
      <c r="J25" s="20" t="n">
        <f aca="false">IF(COUNT('[4]HourGH-NOV'!AB27)=0,"",ROUND('[4]HourGH-NOV'!AB27,2))</f>
        <v>470.5</v>
      </c>
      <c r="K25" s="20" t="n">
        <f aca="false">IF(COUNT('[4]HourGH-DEC'!AB27)=0,"",ROUND('[4]HourGH-DEC'!AB27,2))</f>
        <v>470.25</v>
      </c>
      <c r="L25" s="20" t="n">
        <f aca="false">IF(COUNT('[4]HourGH-JAN'!AB27)=0,"",ROUND('[4]HourGH-JAN'!AB27,2))</f>
        <v>470.19</v>
      </c>
      <c r="M25" s="20" t="n">
        <f aca="false">IF(COUNT('[4]HourGH-FEB'!AB27)=0,"",ROUND('[4]HourGH-FEB'!AB27,2))</f>
        <v>470.1</v>
      </c>
      <c r="N25" s="20" t="n">
        <f aca="false">IF(COUNT('[4]HourGH-MAR'!AB27)=0,"",ROUND('[4]HourGH-MAR'!AB27,2))</f>
        <v>470.0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470.15</v>
      </c>
      <c r="D26" s="20" t="n">
        <f aca="false">IF(COUNT('[4]HourGH-MAY'!AB28)=0,"",ROUND('[4]HourGH-MAY'!AB28,2))</f>
        <v>469.87</v>
      </c>
      <c r="E26" s="20" t="n">
        <f aca="false">IF(COUNT('[4]HourGH-JUN'!AB28)=0,"",ROUND('[4]HourGH-JUN'!AB28,2))</f>
        <v>469.95</v>
      </c>
      <c r="F26" s="20" t="n">
        <f aca="false">IF(COUNT('[4]HourGH-JUL'!AB28)=0,"",ROUND('[4]HourGH-JUL'!AB28,2))</f>
        <v>469.7</v>
      </c>
      <c r="G26" s="20" t="n">
        <f aca="false">IF(COUNT('[4]HourGH-AUG'!AB28)=0,"",ROUND('[4]HourGH-AUG'!AB28,2))</f>
        <v>470.3</v>
      </c>
      <c r="H26" s="20" t="n">
        <f aca="false">IF(COUNT('[4]HourGH-SEP'!AB28)=0,"",ROUND('[4]HourGH-SEP'!AB28,2))</f>
        <v>470.88</v>
      </c>
      <c r="I26" s="20" t="n">
        <f aca="false">IF(COUNT('[4]HourGH-OCT'!AB28)=0,"",ROUND('[4]HourGH-OCT'!AB28,2))</f>
        <v>470.75</v>
      </c>
      <c r="J26" s="20" t="n">
        <f aca="false">IF(COUNT('[4]HourGH-NOV'!AB28)=0,"",ROUND('[4]HourGH-NOV'!AB28,2))</f>
        <v>470.5</v>
      </c>
      <c r="K26" s="20" t="n">
        <f aca="false">IF(COUNT('[4]HourGH-DEC'!AB28)=0,"",ROUND('[4]HourGH-DEC'!AB28,2))</f>
        <v>470.25</v>
      </c>
      <c r="L26" s="20" t="n">
        <f aca="false">IF(COUNT('[4]HourGH-JAN'!AB28)=0,"",ROUND('[4]HourGH-JAN'!AB28,2))</f>
        <v>470.16</v>
      </c>
      <c r="M26" s="20" t="n">
        <f aca="false">IF(COUNT('[4]HourGH-FEB'!AB28)=0,"",ROUND('[4]HourGH-FEB'!AB28,2))</f>
        <v>470.1</v>
      </c>
      <c r="N26" s="20" t="n">
        <f aca="false">IF(COUNT('[4]HourGH-MAR'!AB28)=0,"",ROUND('[4]HourGH-MAR'!AB28,2))</f>
        <v>470.0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470.15</v>
      </c>
      <c r="D27" s="20" t="n">
        <f aca="false">IF(COUNT('[4]HourGH-MAY'!AB29)=0,"",ROUND('[4]HourGH-MAY'!AB29,2))</f>
        <v>470.1</v>
      </c>
      <c r="E27" s="20" t="n">
        <f aca="false">IF(COUNT('[4]HourGH-JUN'!AB29)=0,"",ROUND('[4]HourGH-JUN'!AB29,2))</f>
        <v>469.95</v>
      </c>
      <c r="F27" s="20" t="n">
        <f aca="false">IF(COUNT('[4]HourGH-JUL'!AB29)=0,"",ROUND('[4]HourGH-JUL'!AB29,2))</f>
        <v>469.7</v>
      </c>
      <c r="G27" s="20" t="n">
        <f aca="false">IF(COUNT('[4]HourGH-AUG'!AB29)=0,"",ROUND('[4]HourGH-AUG'!AB29,2))</f>
        <v>470.29</v>
      </c>
      <c r="H27" s="20" t="n">
        <f aca="false">IF(COUNT('[4]HourGH-SEP'!AB29)=0,"",ROUND('[4]HourGH-SEP'!AB29,2))</f>
        <v>470.85</v>
      </c>
      <c r="I27" s="20" t="n">
        <f aca="false">IF(COUNT('[4]HourGH-OCT'!AB29)=0,"",ROUND('[4]HourGH-OCT'!AB29,2))</f>
        <v>470.7</v>
      </c>
      <c r="J27" s="20" t="n">
        <f aca="false">IF(COUNT('[4]HourGH-NOV'!AB29)=0,"",ROUND('[4]HourGH-NOV'!AB29,2))</f>
        <v>470.5</v>
      </c>
      <c r="K27" s="20" t="n">
        <f aca="false">IF(COUNT('[4]HourGH-DEC'!AB29)=0,"",ROUND('[4]HourGH-DEC'!AB29,2))</f>
        <v>470.25</v>
      </c>
      <c r="L27" s="20" t="n">
        <f aca="false">IF(COUNT('[4]HourGH-JAN'!AB29)=0,"",ROUND('[4]HourGH-JAN'!AB29,2))</f>
        <v>470.15</v>
      </c>
      <c r="M27" s="20" t="n">
        <f aca="false">IF(COUNT('[4]HourGH-FEB'!AB29)=0,"",ROUND('[4]HourGH-FEB'!AB29,2))</f>
        <v>470.1</v>
      </c>
      <c r="N27" s="20" t="n">
        <f aca="false">IF(COUNT('[4]HourGH-MAR'!AB29)=0,"",ROUND('[4]HourGH-MAR'!AB29,2))</f>
        <v>470.0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470.14</v>
      </c>
      <c r="D28" s="20" t="n">
        <f aca="false">IF(COUNT('[4]HourGH-MAY'!AB30)=0,"",ROUND('[4]HourGH-MAY'!AB30,2))</f>
        <v>470.02</v>
      </c>
      <c r="E28" s="20" t="n">
        <f aca="false">IF(COUNT('[4]HourGH-JUN'!AB30)=0,"",ROUND('[4]HourGH-JUN'!AB30,2))</f>
        <v>469.95</v>
      </c>
      <c r="F28" s="20" t="n">
        <f aca="false">IF(COUNT('[4]HourGH-JUL'!AB30)=0,"",ROUND('[4]HourGH-JUL'!AB30,2))</f>
        <v>469.72</v>
      </c>
      <c r="G28" s="20" t="n">
        <f aca="false">IF(COUNT('[4]HourGH-AUG'!AB30)=0,"",ROUND('[4]HourGH-AUG'!AB30,2))</f>
        <v>470.26</v>
      </c>
      <c r="H28" s="20" t="n">
        <f aca="false">IF(COUNT('[4]HourGH-SEP'!AB30)=0,"",ROUND('[4]HourGH-SEP'!AB30,2))</f>
        <v>470.85</v>
      </c>
      <c r="I28" s="20" t="n">
        <f aca="false">IF(COUNT('[4]HourGH-OCT'!AB30)=0,"",ROUND('[4]HourGH-OCT'!AB30,2))</f>
        <v>470.62</v>
      </c>
      <c r="J28" s="20" t="n">
        <f aca="false">IF(COUNT('[4]HourGH-NOV'!AB30)=0,"",ROUND('[4]HourGH-NOV'!AB30,2))</f>
        <v>470.5</v>
      </c>
      <c r="K28" s="20" t="n">
        <f aca="false">IF(COUNT('[4]HourGH-DEC'!AB30)=0,"",ROUND('[4]HourGH-DEC'!AB30,2))</f>
        <v>470.25</v>
      </c>
      <c r="L28" s="20" t="n">
        <f aca="false">IF(COUNT('[4]HourGH-JAN'!AB30)=0,"",ROUND('[4]HourGH-JAN'!AB30,2))</f>
        <v>470.15</v>
      </c>
      <c r="M28" s="20" t="n">
        <f aca="false">IF(COUNT('[4]HourGH-FEB'!AB30)=0,"",ROUND('[4]HourGH-FEB'!AB30,2))</f>
        <v>470.1</v>
      </c>
      <c r="N28" s="20" t="n">
        <f aca="false">IF(COUNT('[4]HourGH-MAR'!AB30)=0,"",ROUND('[4]HourGH-MAR'!AB30,2))</f>
        <v>470.0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470.13</v>
      </c>
      <c r="D29" s="20" t="n">
        <f aca="false">IF(COUNT('[4]HourGH-MAY'!AB31)=0,"",ROUND('[4]HourGH-MAY'!AB31,2))</f>
        <v>470.03</v>
      </c>
      <c r="E29" s="20" t="n">
        <f aca="false">IF(COUNT('[4]HourGH-JUN'!AB31)=0,"",ROUND('[4]HourGH-JUN'!AB31,2))</f>
        <v>470.01</v>
      </c>
      <c r="F29" s="20" t="n">
        <f aca="false">IF(COUNT('[4]HourGH-JUL'!AB31)=0,"",ROUND('[4]HourGH-JUL'!AB31,2))</f>
        <v>469.88</v>
      </c>
      <c r="G29" s="20" t="n">
        <f aca="false">IF(COUNT('[4]HourGH-AUG'!AB31)=0,"",ROUND('[4]HourGH-AUG'!AB31,2))</f>
        <v>470.25</v>
      </c>
      <c r="H29" s="20" t="n">
        <f aca="false">IF(COUNT('[4]HourGH-SEP'!AB31)=0,"",ROUND('[4]HourGH-SEP'!AB31,2))</f>
        <v>470.86</v>
      </c>
      <c r="I29" s="20" t="n">
        <f aca="false">IF(COUNT('[4]HourGH-OCT'!AB31)=0,"",ROUND('[4]HourGH-OCT'!AB31,2))</f>
        <v>470.65</v>
      </c>
      <c r="J29" s="20" t="n">
        <f aca="false">IF(COUNT('[4]HourGH-NOV'!AB31)=0,"",ROUND('[4]HourGH-NOV'!AB31,2))</f>
        <v>470.49</v>
      </c>
      <c r="K29" s="20" t="n">
        <f aca="false">IF(COUNT('[4]HourGH-DEC'!AB31)=0,"",ROUND('[4]HourGH-DEC'!AB31,2))</f>
        <v>470.25</v>
      </c>
      <c r="L29" s="20" t="n">
        <f aca="false">IF(COUNT('[4]HourGH-JAN'!AB31)=0,"",ROUND('[4]HourGH-JAN'!AB31,2))</f>
        <v>470.15</v>
      </c>
      <c r="M29" s="20" t="n">
        <f aca="false">IF(COUNT('[4]HourGH-FEB'!AB31)=0,"",ROUND('[4]HourGH-FEB'!AB31,2))</f>
        <v>470.1</v>
      </c>
      <c r="N29" s="20" t="n">
        <f aca="false">IF(COUNT('[4]HourGH-MAR'!AB31)=0,"",ROUND('[4]HourGH-MAR'!AB31,2))</f>
        <v>470.0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470.12</v>
      </c>
      <c r="D31" s="20" t="n">
        <f aca="false">IF(COUNT('[4]HourGH-MAY'!AB33)=0,"",ROUND('[4]HourGH-MAY'!AB33,2))</f>
        <v>469.99</v>
      </c>
      <c r="E31" s="20" t="n">
        <f aca="false">IF(COUNT('[4]HourGH-JUN'!AB33)=0,"",ROUND('[4]HourGH-JUN'!AB33,2))</f>
        <v>470.1</v>
      </c>
      <c r="F31" s="20" t="n">
        <f aca="false">IF(COUNT('[4]HourGH-JUL'!AB33)=0,"",ROUND('[4]HourGH-JUL'!AB33,2))</f>
        <v>469.86</v>
      </c>
      <c r="G31" s="20" t="n">
        <f aca="false">IF(COUNT('[4]HourGH-AUG'!AB33)=0,"",ROUND('[4]HourGH-AUG'!AB33,2))</f>
        <v>470.28</v>
      </c>
      <c r="H31" s="20" t="n">
        <f aca="false">IF(COUNT('[4]HourGH-SEP'!AB33)=0,"",ROUND('[4]HourGH-SEP'!AB33,2))</f>
        <v>471.01</v>
      </c>
      <c r="I31" s="20" t="n">
        <f aca="false">IF(COUNT('[4]HourGH-OCT'!AB33)=0,"",ROUND('[4]HourGH-OCT'!AB33,2))</f>
        <v>470.59</v>
      </c>
      <c r="J31" s="20" t="n">
        <f aca="false">IF(COUNT('[4]HourGH-NOV'!AB33)=0,"",ROUND('[4]HourGH-NOV'!AB33,2))</f>
        <v>470.46</v>
      </c>
      <c r="K31" s="20" t="n">
        <f aca="false">IF(COUNT('[4]HourGH-DEC'!AB33)=0,"",ROUND('[4]HourGH-DEC'!AB33,2))</f>
        <v>470.25</v>
      </c>
      <c r="L31" s="20" t="n">
        <f aca="false">IF(COUNT('[4]HourGH-JAN'!AB33)=0,"",ROUND('[4]HourGH-JAN'!AB33,2))</f>
        <v>470.15</v>
      </c>
      <c r="M31" s="20" t="n">
        <f aca="false">IF(COUNT('[4]HourGH-FEB'!AB33)=0,"",ROUND('[4]HourGH-FEB'!AB33,2))</f>
        <v>470.1</v>
      </c>
      <c r="N31" s="20" t="n">
        <f aca="false">IF(COUNT('[4]HourGH-MAR'!AB33)=0,"",ROUND('[4]HourGH-MAR'!AB33,2))</f>
        <v>470.05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470.12</v>
      </c>
      <c r="D32" s="20" t="n">
        <f aca="false">IF(COUNT('[4]HourGH-MAY'!AB34)=0,"",ROUND('[4]HourGH-MAY'!AB34,2))</f>
        <v>469.96</v>
      </c>
      <c r="E32" s="20" t="n">
        <f aca="false">IF(COUNT('[4]HourGH-JUN'!AB34)=0,"",ROUND('[4]HourGH-JUN'!AB34,2))</f>
        <v>470.1</v>
      </c>
      <c r="F32" s="20" t="n">
        <f aca="false">IF(COUNT('[4]HourGH-JUL'!AB34)=0,"",ROUND('[4]HourGH-JUL'!AB34,2))</f>
        <v>469.84</v>
      </c>
      <c r="G32" s="20" t="n">
        <f aca="false">IF(COUNT('[4]HourGH-AUG'!AB34)=0,"",ROUND('[4]HourGH-AUG'!AB34,2))</f>
        <v>470.47</v>
      </c>
      <c r="H32" s="20" t="n">
        <f aca="false">IF(COUNT('[4]HourGH-SEP'!AB34)=0,"",ROUND('[4]HourGH-SEP'!AB34,2))</f>
        <v>470.93</v>
      </c>
      <c r="I32" s="20" t="n">
        <f aca="false">IF(COUNT('[4]HourGH-OCT'!AB34)=0,"",ROUND('[4]HourGH-OCT'!AB34,2))</f>
        <v>470.55</v>
      </c>
      <c r="J32" s="20" t="n">
        <f aca="false">IF(COUNT('[4]HourGH-NOV'!AB34)=0,"",ROUND('[4]HourGH-NOV'!AB34,2))</f>
        <v>470.45</v>
      </c>
      <c r="K32" s="20" t="n">
        <f aca="false">IF(COUNT('[4]HourGH-DEC'!AB34)=0,"",ROUND('[4]HourGH-DEC'!AB34,2))</f>
        <v>470.25</v>
      </c>
      <c r="L32" s="20" t="n">
        <f aca="false">IF(COUNT('[4]HourGH-JAN'!AB34)=0,"",ROUND('[4]HourGH-JAN'!AB34,2))</f>
        <v>470.15</v>
      </c>
      <c r="M32" s="20" t="n">
        <f aca="false">IF(COUNT('[4]HourGH-FEB'!AB34)=0,"",ROUND('[4]HourGH-FEB'!AB34,2))</f>
        <v>470.1</v>
      </c>
      <c r="N32" s="20" t="n">
        <f aca="false">IF(COUNT('[4]HourGH-MAR'!AB34)=0,"",ROUND('[4]HourGH-MAR'!AB34,2))</f>
        <v>470.0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470.11</v>
      </c>
      <c r="D33" s="20" t="n">
        <f aca="false">IF(COUNT('[4]HourGH-MAY'!AB35)=0,"",ROUND('[4]HourGH-MAY'!AB35,2))</f>
        <v>470.04</v>
      </c>
      <c r="E33" s="20" t="n">
        <f aca="false">IF(COUNT('[4]HourGH-JUN'!AB35)=0,"",ROUND('[4]HourGH-JUN'!AB35,2))</f>
        <v>470.1</v>
      </c>
      <c r="F33" s="20" t="n">
        <f aca="false">IF(COUNT('[4]HourGH-JUL'!AB35)=0,"",ROUND('[4]HourGH-JUL'!AB35,2))</f>
        <v>469.87</v>
      </c>
      <c r="G33" s="20" t="n">
        <f aca="false">IF(COUNT('[4]HourGH-AUG'!AB35)=0,"",ROUND('[4]HourGH-AUG'!AB35,2))</f>
        <v>470.45</v>
      </c>
      <c r="H33" s="20" t="n">
        <f aca="false">IF(COUNT('[4]HourGH-SEP'!AB35)=0,"",ROUND('[4]HourGH-SEP'!AB35,2))</f>
        <v>470.97</v>
      </c>
      <c r="I33" s="20" t="n">
        <f aca="false">IF(COUNT('[4]HourGH-OCT'!AB35)=0,"",ROUND('[4]HourGH-OCT'!AB35,2))</f>
        <v>470.52</v>
      </c>
      <c r="J33" s="20" t="n">
        <f aca="false">IF(COUNT('[4]HourGH-NOV'!AB35)=0,"",ROUND('[4]HourGH-NOV'!AB35,2))</f>
        <v>470.45</v>
      </c>
      <c r="K33" s="20" t="n">
        <f aca="false">IF(COUNT('[4]HourGH-DEC'!AB35)=0,"",ROUND('[4]HourGH-DEC'!AB35,2))</f>
        <v>470.25</v>
      </c>
      <c r="L33" s="20" t="n">
        <f aca="false">IF(COUNT('[4]HourGH-JAN'!AB35)=0,"",ROUND('[4]HourGH-JAN'!AB35,2))</f>
        <v>470.15</v>
      </c>
      <c r="M33" s="20" t="n">
        <f aca="false">IF(COUNT('[4]HourGH-FEB'!AB35)=0,"",ROUND('[4]HourGH-FEB'!AB35,2))</f>
        <v>470.1</v>
      </c>
      <c r="N33" s="20" t="n">
        <f aca="false">IF(COUNT('[4]HourGH-MAR'!AB35)=0,"",ROUND('[4]HourGH-MAR'!AB35,2))</f>
        <v>470.0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470.11</v>
      </c>
      <c r="D34" s="20" t="n">
        <f aca="false">IF(COUNT('[4]HourGH-MAY'!AB36)=0,"",ROUND('[4]HourGH-MAY'!AB36,2))</f>
        <v>469.91</v>
      </c>
      <c r="E34" s="20" t="n">
        <f aca="false">IF(COUNT('[4]HourGH-JUN'!AB36)=0,"",ROUND('[4]HourGH-JUN'!AB36,2))</f>
        <v>470.04</v>
      </c>
      <c r="F34" s="20" t="n">
        <f aca="false">IF(COUNT('[4]HourGH-JUL'!AB36)=0,"",ROUND('[4]HourGH-JUL'!AB36,2))</f>
        <v>470.15</v>
      </c>
      <c r="G34" s="20" t="n">
        <f aca="false">IF(COUNT('[4]HourGH-AUG'!AB36)=0,"",ROUND('[4]HourGH-AUG'!AB36,2))</f>
        <v>471.06</v>
      </c>
      <c r="H34" s="20" t="n">
        <f aca="false">IF(COUNT('[4]HourGH-SEP'!AB36)=0,"",ROUND('[4]HourGH-SEP'!AB36,2))</f>
        <v>471.03</v>
      </c>
      <c r="I34" s="20" t="n">
        <f aca="false">IF(COUNT('[4]HourGH-OCT'!AB36)=0,"",ROUND('[4]HourGH-OCT'!AB36,2))</f>
        <v>470.52</v>
      </c>
      <c r="J34" s="20" t="n">
        <f aca="false">IF(COUNT('[4]HourGH-NOV'!AB36)=0,"",ROUND('[4]HourGH-NOV'!AB36,2))</f>
        <v>470.45</v>
      </c>
      <c r="K34" s="20" t="n">
        <f aca="false">IF(COUNT('[4]HourGH-DEC'!AB36)=0,"",ROUND('[4]HourGH-DEC'!AB36,2))</f>
        <v>470.25</v>
      </c>
      <c r="L34" s="20" t="n">
        <f aca="false">IF(COUNT('[4]HourGH-JAN'!AB36)=0,"",ROUND('[4]HourGH-JAN'!AB36,2))</f>
        <v>470.15</v>
      </c>
      <c r="M34" s="20" t="n">
        <f aca="false">IF(COUNT('[4]HourGH-FEB'!AB36)=0,"",ROUND('[4]HourGH-FEB'!AB36,2))</f>
        <v>470.1</v>
      </c>
      <c r="N34" s="20" t="n">
        <f aca="false">IF(COUNT('[4]HourGH-MAR'!AB36)=0,"",ROUND('[4]HourGH-MAR'!AB36,2))</f>
        <v>470.0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470.11</v>
      </c>
      <c r="D35" s="20" t="n">
        <f aca="false">IF(COUNT('[4]HourGH-MAY'!AB37)=0,"",ROUND('[4]HourGH-MAY'!AB37,2))</f>
        <v>469.91</v>
      </c>
      <c r="E35" s="20" t="n">
        <f aca="false">IF(COUNT('[4]HourGH-JUN'!AB37)=0,"",ROUND('[4]HourGH-JUN'!AB37,2))</f>
        <v>469.96</v>
      </c>
      <c r="F35" s="20" t="n">
        <f aca="false">IF(COUNT('[4]HourGH-JUL'!AB37)=0,"",ROUND('[4]HourGH-JUL'!AB37,2))</f>
        <v>470.96</v>
      </c>
      <c r="G35" s="20" t="n">
        <f aca="false">IF(COUNT('[4]HourGH-AUG'!AB37)=0,"",ROUND('[4]HourGH-AUG'!AB37,2))</f>
        <v>470.82</v>
      </c>
      <c r="H35" s="20" t="n">
        <f aca="false">IF(COUNT('[4]HourGH-SEP'!AB37)=0,"",ROUND('[4]HourGH-SEP'!AB37,2))</f>
        <v>471.24</v>
      </c>
      <c r="I35" s="20" t="n">
        <f aca="false">IF(COUNT('[4]HourGH-OCT'!AB37)=0,"",ROUND('[4]HourGH-OCT'!AB37,2))</f>
        <v>470.52</v>
      </c>
      <c r="J35" s="20" t="n">
        <f aca="false">IF(COUNT('[4]HourGH-NOV'!AB37)=0,"",ROUND('[4]HourGH-NOV'!AB37,2))</f>
        <v>470.45</v>
      </c>
      <c r="K35" s="20" t="n">
        <f aca="false">IF(COUNT('[4]HourGH-DEC'!AB37)=0,"",ROUND('[4]HourGH-DEC'!AB37,2))</f>
        <v>470.25</v>
      </c>
      <c r="L35" s="20" t="n">
        <f aca="false">IF(COUNT('[4]HourGH-JAN'!AB37)=0,"",ROUND('[4]HourGH-JAN'!AB37,2))</f>
        <v>470.15</v>
      </c>
      <c r="M35" s="20" t="n">
        <f aca="false">IF(COUNT('[4]HourGH-FEB'!AB37)=0,"",ROUND('[4]HourGH-FEB'!AB37,2))</f>
        <v>470.1</v>
      </c>
      <c r="N35" s="20" t="n">
        <f aca="false">IF(COUNT('[4]HourGH-MAR'!AB37)=0,"",ROUND('[4]HourGH-MAR'!AB37,2))</f>
        <v>470.04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470.11</v>
      </c>
      <c r="D36" s="20" t="n">
        <f aca="false">IF(COUNT('[4]HourGH-MAY'!AB38)=0,"",ROUND('[4]HourGH-MAY'!AB38,2))</f>
        <v>469.93</v>
      </c>
      <c r="E36" s="20" t="n">
        <f aca="false">IF(COUNT('[4]HourGH-JUN'!AB38)=0,"",ROUND('[4]HourGH-JUN'!AB38,2))</f>
        <v>469.96</v>
      </c>
      <c r="F36" s="20" t="n">
        <f aca="false">IF(COUNT('[4]HourGH-JUL'!AB38)=0,"",ROUND('[4]HourGH-JUL'!AB38,2))</f>
        <v>470.47</v>
      </c>
      <c r="G36" s="20" t="n">
        <f aca="false">IF(COUNT('[4]HourGH-AUG'!AB38)=0,"",ROUND('[4]HourGH-AUG'!AB38,2))</f>
        <v>470.93</v>
      </c>
      <c r="H36" s="20" t="n">
        <f aca="false">IF(COUNT('[4]HourGH-SEP'!AB38)=0,"",ROUND('[4]HourGH-SEP'!AB38,2))</f>
        <v>471.36</v>
      </c>
      <c r="I36" s="20" t="n">
        <f aca="false">IF(COUNT('[4]HourGH-OCT'!AB38)=0,"",ROUND('[4]HourGH-OCT'!AB38,2))</f>
        <v>470.52</v>
      </c>
      <c r="J36" s="20" t="n">
        <f aca="false">IF(COUNT('[4]HourGH-NOV'!AB38)=0,"",ROUND('[4]HourGH-NOV'!AB38,2))</f>
        <v>470.44</v>
      </c>
      <c r="K36" s="20" t="n">
        <f aca="false">IF(COUNT('[4]HourGH-DEC'!AB38)=0,"",ROUND('[4]HourGH-DEC'!AB38,2))</f>
        <v>470.25</v>
      </c>
      <c r="L36" s="20" t="n">
        <f aca="false">IF(COUNT('[4]HourGH-JAN'!AB38)=0,"",ROUND('[4]HourGH-JAN'!AB38,2))</f>
        <v>470.15</v>
      </c>
      <c r="M36" s="20" t="n">
        <f aca="false">IF(COUNT('[4]HourGH-FEB'!AB38)=0,"",ROUND('[4]HourGH-FEB'!AB38,2))</f>
        <v>470.1</v>
      </c>
      <c r="N36" s="20" t="n">
        <f aca="false">IF(COUNT('[4]HourGH-MAR'!AB38)=0,"",ROUND('[4]HourGH-MAR'!AB38,2))</f>
        <v>470.0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470.1</v>
      </c>
      <c r="D37" s="20" t="n">
        <f aca="false">IF(COUNT('[4]HourGH-MAY'!AB39)=0,"",ROUND('[4]HourGH-MAY'!AB39,2))</f>
        <v>469.96</v>
      </c>
      <c r="E37" s="20" t="n">
        <f aca="false">IF(COUNT('[4]HourGH-JUN'!AB39)=0,"",ROUND('[4]HourGH-JUN'!AB39,2))</f>
        <v>470</v>
      </c>
      <c r="F37" s="20" t="n">
        <f aca="false">IF(COUNT('[4]HourGH-JUL'!AB39)=0,"",ROUND('[4]HourGH-JUL'!AB39,2))</f>
        <v>470.29</v>
      </c>
      <c r="G37" s="20" t="n">
        <f aca="false">IF(COUNT('[4]HourGH-AUG'!AB39)=0,"",ROUND('[4]HourGH-AUG'!AB39,2))</f>
        <v>470.78</v>
      </c>
      <c r="H37" s="20" t="n">
        <f aca="false">IF(COUNT('[4]HourGH-SEP'!AB39)=0,"",ROUND('[4]HourGH-SEP'!AB39,2))</f>
        <v>471.19</v>
      </c>
      <c r="I37" s="20" t="n">
        <f aca="false">IF(COUNT('[4]HourGH-OCT'!AB39)=0,"",ROUND('[4]HourGH-OCT'!AB39,2))</f>
        <v>470.52</v>
      </c>
      <c r="J37" s="20" t="n">
        <f aca="false">IF(COUNT('[4]HourGH-NOV'!AB39)=0,"",ROUND('[4]HourGH-NOV'!AB39,2))</f>
        <v>470.41</v>
      </c>
      <c r="K37" s="20" t="n">
        <f aca="false">IF(COUNT('[4]HourGH-DEC'!AB39)=0,"",ROUND('[4]HourGH-DEC'!AB39,2))</f>
        <v>470.25</v>
      </c>
      <c r="L37" s="20" t="n">
        <f aca="false">IF(COUNT('[4]HourGH-JAN'!AB39)=0,"",ROUND('[4]HourGH-JAN'!AB39,2))</f>
        <v>470.15</v>
      </c>
      <c r="M37" s="20" t="n">
        <f aca="false">IF(COUNT('[4]HourGH-FEB'!AB39)=0,"",ROUND('[4]HourGH-FEB'!AB39,2))</f>
        <v>470.1</v>
      </c>
      <c r="N37" s="20" t="n">
        <f aca="false">IF(COUNT('[4]HourGH-MAR'!AB39)=0,"",ROUND('[4]HourGH-MAR'!AB39,2))</f>
        <v>470.0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470.1</v>
      </c>
      <c r="D38" s="20" t="n">
        <f aca="false">IF(COUNT('[4]HourGH-MAY'!AB40)=0,"",ROUND('[4]HourGH-MAY'!AB40,2))</f>
        <v>470</v>
      </c>
      <c r="E38" s="20" t="n">
        <f aca="false">IF(COUNT('[4]HourGH-JUN'!AB40)=0,"",ROUND('[4]HourGH-JUN'!AB40,2))</f>
        <v>470</v>
      </c>
      <c r="F38" s="20" t="n">
        <f aca="false">IF(COUNT('[4]HourGH-JUL'!AB40)=0,"",ROUND('[4]HourGH-JUL'!AB40,2))</f>
        <v>470.25</v>
      </c>
      <c r="G38" s="20" t="n">
        <f aca="false">IF(COUNT('[4]HourGH-AUG'!AB40)=0,"",ROUND('[4]HourGH-AUG'!AB40,2))</f>
        <v>470.71</v>
      </c>
      <c r="H38" s="20" t="n">
        <f aca="false">IF(COUNT('[4]HourGH-SEP'!AB40)=0,"",ROUND('[4]HourGH-SEP'!AB40,2))</f>
        <v>470.96</v>
      </c>
      <c r="I38" s="20" t="n">
        <f aca="false">IF(COUNT('[4]HourGH-OCT'!AB40)=0,"",ROUND('[4]HourGH-OCT'!AB40,2))</f>
        <v>470.52</v>
      </c>
      <c r="J38" s="20" t="n">
        <f aca="false">IF(COUNT('[4]HourGH-NOV'!AB40)=0,"",ROUND('[4]HourGH-NOV'!AB40,2))</f>
        <v>470.43</v>
      </c>
      <c r="K38" s="20" t="n">
        <f aca="false">IF(COUNT('[4]HourGH-DEC'!AB40)=0,"",ROUND('[4]HourGH-DEC'!AB40,2))</f>
        <v>470.25</v>
      </c>
      <c r="L38" s="20" t="n">
        <f aca="false">IF(COUNT('[4]HourGH-JAN'!AB40)=0,"",ROUND('[4]HourGH-JAN'!AB40,2))</f>
        <v>470.15</v>
      </c>
      <c r="M38" s="20" t="n">
        <f aca="false">IF(COUNT('[4]HourGH-FEB'!AB40)=0,"",ROUND('[4]HourGH-FEB'!AB40,2))</f>
        <v>470.1</v>
      </c>
      <c r="N38" s="20" t="n">
        <f aca="false">IF(COUNT('[4]HourGH-MAR'!AB40)=0,"",ROUND('[4]HourGH-MAR'!AB40,2))</f>
        <v>470.0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470.1</v>
      </c>
      <c r="D39" s="20" t="n">
        <f aca="false">IF(COUNT('[4]HourGH-MAY'!AB41)=0,"",ROUND('[4]HourGH-MAY'!AB41,2))</f>
        <v>470.08</v>
      </c>
      <c r="E39" s="20" t="n">
        <f aca="false">IF(COUNT('[4]HourGH-JUN'!AB41)=0,"",ROUND('[4]HourGH-JUN'!AB41,2))</f>
        <v>470</v>
      </c>
      <c r="F39" s="20" t="n">
        <f aca="false">IF(COUNT('[4]HourGH-JUL'!AB41)=0,"",ROUND('[4]HourGH-JUL'!AB41,2))</f>
        <v>470.23</v>
      </c>
      <c r="G39" s="20" t="n">
        <f aca="false">IF(COUNT('[4]HourGH-AUG'!AB41)=0,"",ROUND('[4]HourGH-AUG'!AB41,2))</f>
        <v>470.66</v>
      </c>
      <c r="H39" s="20" t="n">
        <f aca="false">IF(COUNT('[4]HourGH-SEP'!AB41)=0,"",ROUND('[4]HourGH-SEP'!AB41,2))</f>
        <v>470.94</v>
      </c>
      <c r="I39" s="20" t="n">
        <f aca="false">IF(COUNT('[4]HourGH-OCT'!AB41)=0,"",ROUND('[4]HourGH-OCT'!AB41,2))</f>
        <v>470.52</v>
      </c>
      <c r="J39" s="20" t="n">
        <f aca="false">IF(COUNT('[4]HourGH-NOV'!AB41)=0,"",ROUND('[4]HourGH-NOV'!AB41,2))</f>
        <v>470.4</v>
      </c>
      <c r="K39" s="20" t="n">
        <f aca="false">IF(COUNT('[4]HourGH-DEC'!AB41)=0,"",ROUND('[4]HourGH-DEC'!AB41,2))</f>
        <v>470.25</v>
      </c>
      <c r="L39" s="20" t="n">
        <f aca="false">IF(COUNT('[4]HourGH-JAN'!AB41)=0,"",ROUND('[4]HourGH-JAN'!AB41,2))</f>
        <v>470.15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470.03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470.1</v>
      </c>
      <c r="D40" s="20" t="n">
        <f aca="false">IF(COUNT('[4]HourGH-MAY'!AB42)=0,"",ROUND('[4]HourGH-MAY'!AB42,2))</f>
        <v>470.16</v>
      </c>
      <c r="E40" s="20" t="n">
        <f aca="false">IF(COUNT('[4]HourGH-JUN'!AB42)=0,"",ROUND('[4]HourGH-JUN'!AB42,2))</f>
        <v>469.99</v>
      </c>
      <c r="F40" s="20" t="n">
        <f aca="false">IF(COUNT('[4]HourGH-JUL'!AB42)=0,"",ROUND('[4]HourGH-JUL'!AB42,2))</f>
        <v>470.2</v>
      </c>
      <c r="G40" s="20" t="n">
        <f aca="false">IF(COUNT('[4]HourGH-AUG'!AB42)=0,"",ROUND('[4]HourGH-AUG'!AB42,2))</f>
        <v>471.03</v>
      </c>
      <c r="H40" s="20" t="n">
        <f aca="false">IF(COUNT('[4]HourGH-SEP'!AB42)=0,"",ROUND('[4]HourGH-SEP'!AB42,2))</f>
        <v>470.94</v>
      </c>
      <c r="I40" s="20" t="n">
        <f aca="false">IF(COUNT('[4]HourGH-OCT'!AB42)=0,"",ROUND('[4]HourGH-OCT'!AB42,2))</f>
        <v>470.5</v>
      </c>
      <c r="J40" s="20" t="n">
        <f aca="false">IF(COUNT('[4]HourGH-NOV'!AB42)=0,"",ROUND('[4]HourGH-NOV'!AB42,2))</f>
        <v>470.4</v>
      </c>
      <c r="K40" s="20" t="n">
        <f aca="false">IF(COUNT('[4]HourGH-DEC'!AB42)=0,"",ROUND('[4]HourGH-DEC'!AB42,2))</f>
        <v>470.25</v>
      </c>
      <c r="L40" s="20" t="n">
        <f aca="false">IF(COUNT('[4]HourGH-JAN'!AB42)=0,"",ROUND('[4]HourGH-JAN'!AB42,2))</f>
        <v>470.15</v>
      </c>
      <c r="M40" s="20"/>
      <c r="N40" s="20" t="n">
        <f aca="false">IF(COUNT('[4]HourGH-MAR'!AB42)=0,"",ROUND('[4]HourGH-MAR'!AB42,2))</f>
        <v>470.0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470.19</v>
      </c>
      <c r="E41" s="20"/>
      <c r="F41" s="20" t="n">
        <f aca="false">IF(COUNT('[4]HourGH-JUL'!AB43)=0,"",ROUND('[4]HourGH-JUL'!AB43,2))</f>
        <v>470.18</v>
      </c>
      <c r="G41" s="20" t="n">
        <f aca="false">IF(COUNT('[4]HourGH-AUG'!AB43)=0,"",ROUND('[4]HourGH-AUG'!AB43,2))</f>
        <v>470.59</v>
      </c>
      <c r="H41" s="20"/>
      <c r="I41" s="20" t="n">
        <f aca="false">IF(COUNT('[4]HourGH-OCT'!AB43)=0,"",ROUND('[4]HourGH-OCT'!AB43,2))</f>
        <v>470.5</v>
      </c>
      <c r="J41" s="20"/>
      <c r="K41" s="20" t="n">
        <f aca="false">IF(COUNT('[4]HourGH-DEC'!AB43)=0,"",ROUND('[4]HourGH-DEC'!AB43,2))</f>
        <v>470.25</v>
      </c>
      <c r="L41" s="20" t="n">
        <f aca="false">IF(COUNT('[4]HourGH-JAN'!AB43)=0,"",ROUND('[4]HourGH-JAN'!AB43,2))</f>
        <v>470.15</v>
      </c>
      <c r="M41" s="20"/>
      <c r="N41" s="20" t="n">
        <f aca="false">IF(COUNT('[4]HourGH-MAR'!AB43)=0,"",ROUND('[4]HourGH-MAR'!AB43,2))</f>
        <v>470.0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135</v>
      </c>
      <c r="D43" s="20" t="n">
        <f aca="false">IF(COUNT(D9:D41)&gt;0,AVERAGE(D9:D41),"")</f>
        <v>470.024193548387</v>
      </c>
      <c r="E43" s="20" t="n">
        <f aca="false">IF(COUNT(E9:E41)&gt;0,AVERAGE(E9:E41),"")</f>
        <v>469.995666666667</v>
      </c>
      <c r="F43" s="20" t="n">
        <f aca="false">IF(COUNT(F9:F41)&gt;0,AVERAGE(F9:F41),"")</f>
        <v>470.051612903226</v>
      </c>
      <c r="G43" s="20" t="n">
        <f aca="false">IF(COUNT(G9:G41)&gt;0,AVERAGE(G9:G41),"")</f>
        <v>470.428387096774</v>
      </c>
      <c r="H43" s="20" t="n">
        <f aca="false">IF(COUNT(H9:H41)&gt;0,AVERAGE(H9:H41),"")</f>
        <v>470.972</v>
      </c>
      <c r="I43" s="20" t="n">
        <f aca="false">IF(COUNT(I9:I41)&gt;0,AVERAGE(I9:I41),"")</f>
        <v>470.689677419355</v>
      </c>
      <c r="J43" s="20" t="n">
        <f aca="false">IF(COUNT(J9:J41)&gt;0,AVERAGE(J9:J41),"")</f>
        <v>470.474</v>
      </c>
      <c r="K43" s="20" t="n">
        <f aca="false">IF(COUNT(K9:K41)&gt;0,AVERAGE(K9:K41),"")</f>
        <v>470.297741935484</v>
      </c>
      <c r="L43" s="20" t="n">
        <f aca="false">IF(COUNT(L9:L41)&gt;0,AVERAGE(L9:L41),"")</f>
        <v>470.183225806452</v>
      </c>
      <c r="M43" s="20" t="n">
        <f aca="false">IF(COUNT(M9:M41)&gt;0,AVERAGE(M9:M41),"")</f>
        <v>470.117857142857</v>
      </c>
      <c r="N43" s="20" t="n">
        <f aca="false">IF(COUNT(N9:N41)&gt;0,AVERAGE(N9:N41),"")</f>
        <v>470.08677419354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15</v>
      </c>
      <c r="D44" s="20" t="n">
        <f aca="false">IF(COUNT(D9:D41)&gt;0,MAX(D9:D41),"")</f>
        <v>470.36</v>
      </c>
      <c r="E44" s="20" t="n">
        <f aca="false">IF(COUNT(E9:E41)&gt;0,MAX(E9:E41),"")</f>
        <v>470.1</v>
      </c>
      <c r="F44" s="20" t="n">
        <f aca="false">IF(COUNT(F9:F41)&gt;0,MAX(F9:F41),"")</f>
        <v>470.96</v>
      </c>
      <c r="G44" s="20" t="n">
        <f aca="false">IF(COUNT(G9:G41)&gt;0,MAX(G9:G41),"")</f>
        <v>471.06</v>
      </c>
      <c r="H44" s="20" t="n">
        <f aca="false">IF(COUNT(H9:H41)&gt;0,MAX(H9:H41),"")</f>
        <v>471.66</v>
      </c>
      <c r="I44" s="20" t="n">
        <f aca="false">IF(COUNT(I9:I41)&gt;0,MAX(I9:I41),"")</f>
        <v>471.04</v>
      </c>
      <c r="J44" s="20" t="n">
        <f aca="false">IF(COUNT(J9:J41)&gt;0,MAX(J9:J41),"")</f>
        <v>470.5</v>
      </c>
      <c r="K44" s="20" t="n">
        <f aca="false">IF(COUNT(K9:K41)&gt;0,MAX(K9:K41),"")</f>
        <v>470.39</v>
      </c>
      <c r="L44" s="20" t="n">
        <f aca="false">IF(COUNT(L9:L41)&gt;0,MAX(L9:L41),"")</f>
        <v>470.25</v>
      </c>
      <c r="M44" s="20" t="n">
        <f aca="false">IF(COUNT(M9:M41)&gt;0,MAX(M9:M41),"")</f>
        <v>470.15</v>
      </c>
      <c r="N44" s="20" t="n">
        <f aca="false">IF(COUNT(N9:N41)&gt;0,MAX(N9:N41),"")</f>
        <v>470.43</v>
      </c>
      <c r="O44" s="20" t="n">
        <f aca="false">IF(COUNT(C44:N44)&gt;0,MAX(C44:N44),"")</f>
        <v>471.6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70.1</v>
      </c>
      <c r="D45" s="20" t="n">
        <f aca="false">IF(COUNT(D9:D41)&gt;0,MIN(D9:D41),"")</f>
        <v>469.87</v>
      </c>
      <c r="E45" s="20" t="n">
        <f aca="false">IF(COUNT(E9:E41)&gt;0,MIN(E9:E41),"")</f>
        <v>469.89</v>
      </c>
      <c r="F45" s="20" t="n">
        <f aca="false">IF(COUNT(F9:F41)&gt;0,MIN(F9:F41),"")</f>
        <v>469.7</v>
      </c>
      <c r="G45" s="20" t="n">
        <f aca="false">IF(COUNT(G9:G41)&gt;0,MIN(G9:G41),"")</f>
        <v>470.1</v>
      </c>
      <c r="H45" s="20" t="n">
        <f aca="false">IF(COUNT(H9:H41)&gt;0,MIN(H9:H41),"")</f>
        <v>470.5</v>
      </c>
      <c r="I45" s="20" t="n">
        <f aca="false">IF(COUNT(I9:I41)&gt;0,MIN(I9:I41),"")</f>
        <v>470.5</v>
      </c>
      <c r="J45" s="20" t="n">
        <f aca="false">IF(COUNT(J9:J41)&gt;0,MIN(J9:J41),"")</f>
        <v>470.4</v>
      </c>
      <c r="K45" s="20" t="n">
        <f aca="false">IF(COUNT(K9:K41)&gt;0,MIN(K9:K41),"")</f>
        <v>470.25</v>
      </c>
      <c r="L45" s="20" t="n">
        <f aca="false">IF(COUNT(L9:L41)&gt;0,MIN(L9:L41),"")</f>
        <v>470.15</v>
      </c>
      <c r="M45" s="20" t="n">
        <f aca="false">IF(COUNT(M9:M41)&gt;0,MIN(M9:M41),"")</f>
        <v>470.1</v>
      </c>
      <c r="N45" s="20" t="n">
        <f aca="false">IF(COUNT(N9:N41)&gt;0,MIN(N9:N41),"")</f>
        <v>470.03</v>
      </c>
      <c r="O45" s="20" t="n">
        <f aca="false">IF(COUNT(C45:N45)&gt;0,MIN(C45:N45),"")</f>
        <v>469.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2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472.164</v>
      </c>
      <c r="T4" s="1" t="str">
        <f aca="false">IF(TRIM('[5]c-form'!W15)="","","0"&amp;'[5]c-form'!W15&amp;":00")</f>
        <v>012:00</v>
      </c>
      <c r="U4" s="1" t="str">
        <f aca="false">IF(TRIM('[5]c-form'!Z15)="","",'[5]c-form'!Z15)</f>
        <v>SEP</v>
      </c>
      <c r="V4" s="1" t="n">
        <f aca="false">IF(TRIM('[5]c-form'!AA15)="","",'[5]c-form'!AA15)</f>
        <v>29</v>
      </c>
      <c r="W4" s="1" t="n">
        <f aca="false">IF(TRIM('[5]c-form'!C7)="","",'[5]c-form'!C7)</f>
        <v>2013</v>
      </c>
    </row>
    <row r="5" customFormat="false" ht="12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3 to March 31,  201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/>
      </c>
      <c r="T5" s="1" t="n">
        <f aca="false">IF(TRIM('[5]c-form'!C15)="","",'[5]c-form'!C15)</f>
        <v>469.454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469.96</v>
      </c>
      <c r="D9" s="20" t="n">
        <f aca="false">IF(COUNT('[5]HourGH-MAY'!AB11)=0,"",ROUND('[5]HourGH-MAY'!AB11,2))</f>
        <v>469.95</v>
      </c>
      <c r="E9" s="20" t="n">
        <f aca="false">IF(COUNT('[5]HourGH-JUN'!AB11)=0,"",ROUND('[5]HourGH-JUN'!AB11,2))</f>
        <v>470</v>
      </c>
      <c r="F9" s="20" t="n">
        <f aca="false">IF(COUNT('[5]HourGH-JUL'!AB11)=0,"",ROUND('[5]HourGH-JUL'!AB11,2))</f>
        <v>470.14</v>
      </c>
      <c r="G9" s="20" t="n">
        <f aca="false">IF(COUNT('[5]HourGH-AUG'!AB11)=0,"",ROUND('[5]HourGH-AUG'!AB11,2))</f>
        <v>470.73</v>
      </c>
      <c r="H9" s="20" t="n">
        <f aca="false">IF(COUNT('[5]HourGH-SEP'!AB11)=0,"",ROUND('[5]HourGH-SEP'!AB11,2))</f>
        <v>470.93</v>
      </c>
      <c r="I9" s="20" t="n">
        <f aca="false">IF(COUNT('[5]HourGH-OCT'!AB11)=0,"",ROUND('[5]HourGH-OCT'!AB11,2))</f>
        <v>471.21</v>
      </c>
      <c r="J9" s="20" t="n">
        <f aca="false">IF(COUNT('[5]HourGH-NOV'!AB11)=0,"",ROUND('[5]HourGH-NOV'!AB11,2))</f>
        <v>470.85</v>
      </c>
      <c r="K9" s="20" t="n">
        <f aca="false">IF(COUNT('[5]HourGH-DEC'!AB11)=0,"",ROUND('[5]HourGH-DEC'!AB11,2))</f>
        <v>470.47</v>
      </c>
      <c r="L9" s="20" t="n">
        <f aca="false">IF(COUNT('[5]HourGH-JAN'!AB11)=0,"",ROUND('[5]HourGH-JAN'!AB11,2))</f>
        <v>470.4</v>
      </c>
      <c r="M9" s="20" t="n">
        <f aca="false">IF(COUNT('[5]HourGH-FEB'!AB11)=0,"",ROUND('[5]HourGH-FEB'!AB11,2))</f>
        <v>470.25</v>
      </c>
      <c r="N9" s="20" t="n">
        <f aca="false">IF(COUNT('[5]HourGH-MAR'!AB11)=0,"",ROUND('[5]HourGH-MAR'!AB11,2))</f>
        <v>470.2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469.95</v>
      </c>
      <c r="D10" s="20" t="n">
        <f aca="false">IF(COUNT('[5]HourGH-MAY'!AB12)=0,"",ROUND('[5]HourGH-MAY'!AB12,2))</f>
        <v>469.95</v>
      </c>
      <c r="E10" s="20" t="n">
        <f aca="false">IF(COUNT('[5]HourGH-JUN'!AB12)=0,"",ROUND('[5]HourGH-JUN'!AB12,2))</f>
        <v>470.02</v>
      </c>
      <c r="F10" s="20" t="n">
        <f aca="false">IF(COUNT('[5]HourGH-JUL'!AB12)=0,"",ROUND('[5]HourGH-JUL'!AB12,2))</f>
        <v>470.1</v>
      </c>
      <c r="G10" s="20" t="n">
        <f aca="false">IF(COUNT('[5]HourGH-AUG'!AB12)=0,"",ROUND('[5]HourGH-AUG'!AB12,2))</f>
        <v>470.55</v>
      </c>
      <c r="H10" s="20" t="n">
        <f aca="false">IF(COUNT('[5]HourGH-SEP'!AB12)=0,"",ROUND('[5]HourGH-SEP'!AB12,2))</f>
        <v>470.68</v>
      </c>
      <c r="I10" s="20" t="n">
        <f aca="false">IF(COUNT('[5]HourGH-OCT'!AB12)=0,"",ROUND('[5]HourGH-OCT'!AB12,2))</f>
        <v>471.18</v>
      </c>
      <c r="J10" s="20" t="n">
        <f aca="false">IF(COUNT('[5]HourGH-NOV'!AB12)=0,"",ROUND('[5]HourGH-NOV'!AB12,2))</f>
        <v>470.85</v>
      </c>
      <c r="K10" s="20" t="n">
        <f aca="false">IF(COUNT('[5]HourGH-DEC'!AB12)=0,"",ROUND('[5]HourGH-DEC'!AB12,2))</f>
        <v>470.45</v>
      </c>
      <c r="L10" s="20" t="n">
        <f aca="false">IF(COUNT('[5]HourGH-JAN'!AB12)=0,"",ROUND('[5]HourGH-JAN'!AB12,2))</f>
        <v>470.4</v>
      </c>
      <c r="M10" s="20" t="n">
        <f aca="false">IF(COUNT('[5]HourGH-FEB'!AB12)=0,"",ROUND('[5]HourGH-FEB'!AB12,2))</f>
        <v>470.25</v>
      </c>
      <c r="N10" s="20" t="n">
        <f aca="false">IF(COUNT('[5]HourGH-MAR'!AB12)=0,"",ROUND('[5]HourGH-MAR'!AB12,2))</f>
        <v>470.18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469.95</v>
      </c>
      <c r="D11" s="20" t="n">
        <f aca="false">IF(COUNT('[5]HourGH-MAY'!AB13)=0,"",ROUND('[5]HourGH-MAY'!AB13,2))</f>
        <v>469.95</v>
      </c>
      <c r="E11" s="20" t="n">
        <f aca="false">IF(COUNT('[5]HourGH-JUN'!AB13)=0,"",ROUND('[5]HourGH-JUN'!AB13,2))</f>
        <v>470.09</v>
      </c>
      <c r="F11" s="20" t="n">
        <f aca="false">IF(COUNT('[5]HourGH-JUL'!AB13)=0,"",ROUND('[5]HourGH-JUL'!AB13,2))</f>
        <v>470.06</v>
      </c>
      <c r="G11" s="20" t="n">
        <f aca="false">IF(COUNT('[5]HourGH-AUG'!AB13)=0,"",ROUND('[5]HourGH-AUG'!AB13,2))</f>
        <v>470.54</v>
      </c>
      <c r="H11" s="20" t="n">
        <f aca="false">IF(COUNT('[5]HourGH-SEP'!AB13)=0,"",ROUND('[5]HourGH-SEP'!AB13,2))</f>
        <v>470.58</v>
      </c>
      <c r="I11" s="20" t="n">
        <f aca="false">IF(COUNT('[5]HourGH-OCT'!AB13)=0,"",ROUND('[5]HourGH-OCT'!AB13,2))</f>
        <v>471.06</v>
      </c>
      <c r="J11" s="20" t="n">
        <f aca="false">IF(COUNT('[5]HourGH-NOV'!AB13)=0,"",ROUND('[5]HourGH-NOV'!AB13,2))</f>
        <v>470.84</v>
      </c>
      <c r="K11" s="20" t="n">
        <f aca="false">IF(COUNT('[5]HourGH-DEC'!AB13)=0,"",ROUND('[5]HourGH-DEC'!AB13,2))</f>
        <v>470.45</v>
      </c>
      <c r="L11" s="20" t="n">
        <f aca="false">IF(COUNT('[5]HourGH-JAN'!AB13)=0,"",ROUND('[5]HourGH-JAN'!AB13,2))</f>
        <v>470.4</v>
      </c>
      <c r="M11" s="20" t="n">
        <f aca="false">IF(COUNT('[5]HourGH-FEB'!AB13)=0,"",ROUND('[5]HourGH-FEB'!AB13,2))</f>
        <v>470.25</v>
      </c>
      <c r="N11" s="20" t="n">
        <f aca="false">IF(COUNT('[5]HourGH-MAR'!AB13)=0,"",ROUND('[5]HourGH-MAR'!AB13,2))</f>
        <v>470.18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469.95</v>
      </c>
      <c r="D12" s="20" t="n">
        <f aca="false">IF(COUNT('[5]HourGH-MAY'!AB14)=0,"",ROUND('[5]HourGH-MAY'!AB14,2))</f>
        <v>469.95</v>
      </c>
      <c r="E12" s="20" t="n">
        <f aca="false">IF(COUNT('[5]HourGH-JUN'!AB14)=0,"",ROUND('[5]HourGH-JUN'!AB14,2))</f>
        <v>470.27</v>
      </c>
      <c r="F12" s="20" t="n">
        <f aca="false">IF(COUNT('[5]HourGH-JUL'!AB14)=0,"",ROUND('[5]HourGH-JUL'!AB14,2))</f>
        <v>470.05</v>
      </c>
      <c r="G12" s="20" t="n">
        <f aca="false">IF(COUNT('[5]HourGH-AUG'!AB14)=0,"",ROUND('[5]HourGH-AUG'!AB14,2))</f>
        <v>470.47</v>
      </c>
      <c r="H12" s="20" t="n">
        <f aca="false">IF(COUNT('[5]HourGH-SEP'!AB14)=0,"",ROUND('[5]HourGH-SEP'!AB14,2))</f>
        <v>470.5</v>
      </c>
      <c r="I12" s="20" t="n">
        <f aca="false">IF(COUNT('[5]HourGH-OCT'!AB14)=0,"",ROUND('[5]HourGH-OCT'!AB14,2))</f>
        <v>471.05</v>
      </c>
      <c r="J12" s="20" t="n">
        <f aca="false">IF(COUNT('[5]HourGH-NOV'!AB14)=0,"",ROUND('[5]HourGH-NOV'!AB14,2))</f>
        <v>470.79</v>
      </c>
      <c r="K12" s="20" t="n">
        <f aca="false">IF(COUNT('[5]HourGH-DEC'!AB14)=0,"",ROUND('[5]HourGH-DEC'!AB14,2))</f>
        <v>470.45</v>
      </c>
      <c r="L12" s="20" t="n">
        <f aca="false">IF(COUNT('[5]HourGH-JAN'!AB14)=0,"",ROUND('[5]HourGH-JAN'!AB14,2))</f>
        <v>470.4</v>
      </c>
      <c r="M12" s="20" t="n">
        <f aca="false">IF(COUNT('[5]HourGH-FEB'!AB14)=0,"",ROUND('[5]HourGH-FEB'!AB14,2))</f>
        <v>470.23</v>
      </c>
      <c r="N12" s="20" t="n">
        <f aca="false">IF(COUNT('[5]HourGH-MAR'!AB14)=0,"",ROUND('[5]HourGH-MAR'!AB14,2))</f>
        <v>470.18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469.95</v>
      </c>
      <c r="D13" s="20" t="n">
        <f aca="false">IF(COUNT('[5]HourGH-MAY'!AB15)=0,"",ROUND('[5]HourGH-MAY'!AB15,2))</f>
        <v>469.95</v>
      </c>
      <c r="E13" s="20" t="n">
        <f aca="false">IF(COUNT('[5]HourGH-JUN'!AB15)=0,"",ROUND('[5]HourGH-JUN'!AB15,2))</f>
        <v>470.2</v>
      </c>
      <c r="F13" s="20" t="n">
        <f aca="false">IF(COUNT('[5]HourGH-JUL'!AB15)=0,"",ROUND('[5]HourGH-JUL'!AB15,2))</f>
        <v>470.05</v>
      </c>
      <c r="G13" s="20" t="n">
        <f aca="false">IF(COUNT('[5]HourGH-AUG'!AB15)=0,"",ROUND('[5]HourGH-AUG'!AB15,2))</f>
        <v>470.49</v>
      </c>
      <c r="H13" s="20" t="n">
        <f aca="false">IF(COUNT('[5]HourGH-SEP'!AB15)=0,"",ROUND('[5]HourGH-SEP'!AB15,2))</f>
        <v>470.56</v>
      </c>
      <c r="I13" s="20" t="n">
        <f aca="false">IF(COUNT('[5]HourGH-OCT'!AB15)=0,"",ROUND('[5]HourGH-OCT'!AB15,2))</f>
        <v>471.05</v>
      </c>
      <c r="J13" s="20" t="n">
        <f aca="false">IF(COUNT('[5]HourGH-NOV'!AB15)=0,"",ROUND('[5]HourGH-NOV'!AB15,2))</f>
        <v>470.74</v>
      </c>
      <c r="K13" s="20" t="n">
        <f aca="false">IF(COUNT('[5]HourGH-DEC'!AB15)=0,"",ROUND('[5]HourGH-DEC'!AB15,2))</f>
        <v>470.45</v>
      </c>
      <c r="L13" s="20" t="n">
        <f aca="false">IF(COUNT('[5]HourGH-JAN'!AB15)=0,"",ROUND('[5]HourGH-JAN'!AB15,2))</f>
        <v>470.4</v>
      </c>
      <c r="M13" s="20" t="n">
        <f aca="false">IF(COUNT('[5]HourGH-FEB'!AB15)=0,"",ROUND('[5]HourGH-FEB'!AB15,2))</f>
        <v>470.23</v>
      </c>
      <c r="N13" s="20" t="n">
        <f aca="false">IF(COUNT('[5]HourGH-MAR'!AB15)=0,"",ROUND('[5]HourGH-MAR'!AB15,2))</f>
        <v>470.1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469.95</v>
      </c>
      <c r="D14" s="20" t="n">
        <f aca="false">IF(COUNT('[5]HourGH-MAY'!AB16)=0,"",ROUND('[5]HourGH-MAY'!AB16,2))</f>
        <v>469.95</v>
      </c>
      <c r="E14" s="20" t="n">
        <f aca="false">IF(COUNT('[5]HourGH-JUN'!AB16)=0,"",ROUND('[5]HourGH-JUN'!AB16,2))</f>
        <v>470.26</v>
      </c>
      <c r="F14" s="20" t="n">
        <f aca="false">IF(COUNT('[5]HourGH-JUL'!AB16)=0,"",ROUND('[5]HourGH-JUL'!AB16,2))</f>
        <v>470.08</v>
      </c>
      <c r="G14" s="20" t="n">
        <f aca="false">IF(COUNT('[5]HourGH-AUG'!AB16)=0,"",ROUND('[5]HourGH-AUG'!AB16,2))</f>
        <v>470.38</v>
      </c>
      <c r="H14" s="20" t="n">
        <f aca="false">IF(COUNT('[5]HourGH-SEP'!AB16)=0,"",ROUND('[5]HourGH-SEP'!AB16,2))</f>
        <v>470.9</v>
      </c>
      <c r="I14" s="20" t="n">
        <f aca="false">IF(COUNT('[5]HourGH-OCT'!AB16)=0,"",ROUND('[5]HourGH-OCT'!AB16,2))</f>
        <v>471.05</v>
      </c>
      <c r="J14" s="20" t="n">
        <f aca="false">IF(COUNT('[5]HourGH-NOV'!AB16)=0,"",ROUND('[5]HourGH-NOV'!AB16,2))</f>
        <v>470.69</v>
      </c>
      <c r="K14" s="20" t="n">
        <f aca="false">IF(COUNT('[5]HourGH-DEC'!AB16)=0,"",ROUND('[5]HourGH-DEC'!AB16,2))</f>
        <v>470.45</v>
      </c>
      <c r="L14" s="20" t="n">
        <f aca="false">IF(COUNT('[5]HourGH-JAN'!AB16)=0,"",ROUND('[5]HourGH-JAN'!AB16,2))</f>
        <v>470.4</v>
      </c>
      <c r="M14" s="20" t="n">
        <f aca="false">IF(COUNT('[5]HourGH-FEB'!AB16)=0,"",ROUND('[5]HourGH-FEB'!AB16,2))</f>
        <v>470.23</v>
      </c>
      <c r="N14" s="20" t="n">
        <f aca="false">IF(COUNT('[5]HourGH-MAR'!AB16)=0,"",ROUND('[5]HourGH-MAR'!AB16,2))</f>
        <v>470.1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469.95</v>
      </c>
      <c r="D15" s="20" t="n">
        <f aca="false">IF(COUNT('[5]HourGH-MAY'!AB17)=0,"",ROUND('[5]HourGH-MAY'!AB17,2))</f>
        <v>469.95</v>
      </c>
      <c r="E15" s="20" t="n">
        <f aca="false">IF(COUNT('[5]HourGH-JUN'!AB17)=0,"",ROUND('[5]HourGH-JUN'!AB17,2))</f>
        <v>470.26</v>
      </c>
      <c r="F15" s="20" t="n">
        <f aca="false">IF(COUNT('[5]HourGH-JUL'!AB17)=0,"",ROUND('[5]HourGH-JUL'!AB17,2))</f>
        <v>470.42</v>
      </c>
      <c r="G15" s="20" t="n">
        <f aca="false">IF(COUNT('[5]HourGH-AUG'!AB17)=0,"",ROUND('[5]HourGH-AUG'!AB17,2))</f>
        <v>470.3</v>
      </c>
      <c r="H15" s="20" t="n">
        <f aca="false">IF(COUNT('[5]HourGH-SEP'!AB17)=0,"",ROUND('[5]HourGH-SEP'!AB17,2))</f>
        <v>470.84</v>
      </c>
      <c r="I15" s="20" t="n">
        <f aca="false">IF(COUNT('[5]HourGH-OCT'!AB17)=0,"",ROUND('[5]HourGH-OCT'!AB17,2))</f>
        <v>471.05</v>
      </c>
      <c r="J15" s="20" t="n">
        <f aca="false">IF(COUNT('[5]HourGH-NOV'!AB17)=0,"",ROUND('[5]HourGH-NOV'!AB17,2))</f>
        <v>470.66</v>
      </c>
      <c r="K15" s="20" t="n">
        <f aca="false">IF(COUNT('[5]HourGH-DEC'!AB17)=0,"",ROUND('[5]HourGH-DEC'!AB17,2))</f>
        <v>470.45</v>
      </c>
      <c r="L15" s="20" t="n">
        <f aca="false">IF(COUNT('[5]HourGH-JAN'!AB17)=0,"",ROUND('[5]HourGH-JAN'!AB17,2))</f>
        <v>470.4</v>
      </c>
      <c r="M15" s="20" t="n">
        <f aca="false">IF(COUNT('[5]HourGH-FEB'!AB17)=0,"",ROUND('[5]HourGH-FEB'!AB17,2))</f>
        <v>470.23</v>
      </c>
      <c r="N15" s="20" t="n">
        <f aca="false">IF(COUNT('[5]HourGH-MAR'!AB17)=0,"",ROUND('[5]HourGH-MAR'!AB17,2))</f>
        <v>470.1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469.95</v>
      </c>
      <c r="D16" s="20" t="n">
        <f aca="false">IF(COUNT('[5]HourGH-MAY'!AB18)=0,"",ROUND('[5]HourGH-MAY'!AB18,2))</f>
        <v>469.95</v>
      </c>
      <c r="E16" s="20" t="n">
        <f aca="false">IF(COUNT('[5]HourGH-JUN'!AB18)=0,"",ROUND('[5]HourGH-JUN'!AB18,2))</f>
        <v>470.25</v>
      </c>
      <c r="F16" s="20" t="n">
        <f aca="false">IF(COUNT('[5]HourGH-JUL'!AB18)=0,"",ROUND('[5]HourGH-JUL'!AB18,2))</f>
        <v>470.2</v>
      </c>
      <c r="G16" s="20" t="n">
        <f aca="false">IF(COUNT('[5]HourGH-AUG'!AB18)=0,"",ROUND('[5]HourGH-AUG'!AB18,2))</f>
        <v>470.37</v>
      </c>
      <c r="H16" s="20" t="n">
        <f aca="false">IF(COUNT('[5]HourGH-SEP'!AB18)=0,"",ROUND('[5]HourGH-SEP'!AB18,2))</f>
        <v>471.63</v>
      </c>
      <c r="I16" s="20" t="n">
        <f aca="false">IF(COUNT('[5]HourGH-OCT'!AB18)=0,"",ROUND('[5]HourGH-OCT'!AB18,2))</f>
        <v>471.05</v>
      </c>
      <c r="J16" s="20" t="n">
        <f aca="false">IF(COUNT('[5]HourGH-NOV'!AB18)=0,"",ROUND('[5]HourGH-NOV'!AB18,2))</f>
        <v>470.65</v>
      </c>
      <c r="K16" s="20" t="n">
        <f aca="false">IF(COUNT('[5]HourGH-DEC'!AB18)=0,"",ROUND('[5]HourGH-DEC'!AB18,2))</f>
        <v>470.45</v>
      </c>
      <c r="L16" s="20" t="n">
        <f aca="false">IF(COUNT('[5]HourGH-JAN'!AB18)=0,"",ROUND('[5]HourGH-JAN'!AB18,2))</f>
        <v>470.4</v>
      </c>
      <c r="M16" s="20" t="n">
        <f aca="false">IF(COUNT('[5]HourGH-FEB'!AB18)=0,"",ROUND('[5]HourGH-FEB'!AB18,2))</f>
        <v>470.23</v>
      </c>
      <c r="N16" s="20" t="n">
        <f aca="false">IF(COUNT('[5]HourGH-MAR'!AB18)=0,"",ROUND('[5]HourGH-MAR'!AB18,2))</f>
        <v>470.1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469.95</v>
      </c>
      <c r="D17" s="20" t="n">
        <f aca="false">IF(COUNT('[5]HourGH-MAY'!AB19)=0,"",ROUND('[5]HourGH-MAY'!AB19,2))</f>
        <v>469.99</v>
      </c>
      <c r="E17" s="20" t="n">
        <f aca="false">IF(COUNT('[5]HourGH-JUN'!AB19)=0,"",ROUND('[5]HourGH-JUN'!AB19,2))</f>
        <v>470.25</v>
      </c>
      <c r="F17" s="20" t="n">
        <f aca="false">IF(COUNT('[5]HourGH-JUL'!AB19)=0,"",ROUND('[5]HourGH-JUL'!AB19,2))</f>
        <v>470.16</v>
      </c>
      <c r="G17" s="20" t="n">
        <f aca="false">IF(COUNT('[5]HourGH-AUG'!AB19)=0,"",ROUND('[5]HourGH-AUG'!AB19,2))</f>
        <v>470.75</v>
      </c>
      <c r="H17" s="20" t="n">
        <f aca="false">IF(COUNT('[5]HourGH-SEP'!AB19)=0,"",ROUND('[5]HourGH-SEP'!AB19,2))</f>
        <v>470.69</v>
      </c>
      <c r="I17" s="20" t="n">
        <f aca="false">IF(COUNT('[5]HourGH-OCT'!AB19)=0,"",ROUND('[5]HourGH-OCT'!AB19,2))</f>
        <v>471</v>
      </c>
      <c r="J17" s="20" t="n">
        <f aca="false">IF(COUNT('[5]HourGH-NOV'!AB19)=0,"",ROUND('[5]HourGH-NOV'!AB19,2))</f>
        <v>470.64</v>
      </c>
      <c r="K17" s="20" t="n">
        <f aca="false">IF(COUNT('[5]HourGH-DEC'!AB19)=0,"",ROUND('[5]HourGH-DEC'!AB19,2))</f>
        <v>470.45</v>
      </c>
      <c r="L17" s="20" t="n">
        <f aca="false">IF(COUNT('[5]HourGH-JAN'!AB19)=0,"",ROUND('[5]HourGH-JAN'!AB19,2))</f>
        <v>470.4</v>
      </c>
      <c r="M17" s="20" t="n">
        <f aca="false">IF(COUNT('[5]HourGH-FEB'!AB19)=0,"",ROUND('[5]HourGH-FEB'!AB19,2))</f>
        <v>470.23</v>
      </c>
      <c r="N17" s="20" t="n">
        <f aca="false">IF(COUNT('[5]HourGH-MAR'!AB19)=0,"",ROUND('[5]HourGH-MAR'!AB19,2))</f>
        <v>470.1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469.95</v>
      </c>
      <c r="D18" s="20" t="n">
        <f aca="false">IF(COUNT('[5]HourGH-MAY'!AB20)=0,"",ROUND('[5]HourGH-MAY'!AB20,2))</f>
        <v>470.1</v>
      </c>
      <c r="E18" s="20" t="n">
        <f aca="false">IF(COUNT('[5]HourGH-JUN'!AB20)=0,"",ROUND('[5]HourGH-JUN'!AB20,2))</f>
        <v>470.19</v>
      </c>
      <c r="F18" s="20" t="n">
        <f aca="false">IF(COUNT('[5]HourGH-JUL'!AB20)=0,"",ROUND('[5]HourGH-JUL'!AB20,2))</f>
        <v>470.15</v>
      </c>
      <c r="G18" s="20" t="n">
        <f aca="false">IF(COUNT('[5]HourGH-AUG'!AB20)=0,"",ROUND('[5]HourGH-AUG'!AB20,2))</f>
        <v>470.95</v>
      </c>
      <c r="H18" s="20" t="n">
        <f aca="false">IF(COUNT('[5]HourGH-SEP'!AB20)=0,"",ROUND('[5]HourGH-SEP'!AB20,2))</f>
        <v>470.7</v>
      </c>
      <c r="I18" s="20" t="n">
        <f aca="false">IF(COUNT('[5]HourGH-OCT'!AB20)=0,"",ROUND('[5]HourGH-OCT'!AB20,2))</f>
        <v>470.86</v>
      </c>
      <c r="J18" s="20" t="n">
        <f aca="false">IF(COUNT('[5]HourGH-NOV'!AB20)=0,"",ROUND('[5]HourGH-NOV'!AB20,2))</f>
        <v>470.61</v>
      </c>
      <c r="K18" s="20" t="n">
        <f aca="false">IF(COUNT('[5]HourGH-DEC'!AB20)=0,"",ROUND('[5]HourGH-DEC'!AB20,2))</f>
        <v>470.45</v>
      </c>
      <c r="L18" s="20" t="n">
        <f aca="false">IF(COUNT('[5]HourGH-JAN'!AB20)=0,"",ROUND('[5]HourGH-JAN'!AB20,2))</f>
        <v>470.4</v>
      </c>
      <c r="M18" s="20" t="n">
        <f aca="false">IF(COUNT('[5]HourGH-FEB'!AB20)=0,"",ROUND('[5]HourGH-FEB'!AB20,2))</f>
        <v>470.23</v>
      </c>
      <c r="N18" s="20" t="n">
        <f aca="false">IF(COUNT('[5]HourGH-MAR'!AB20)=0,"",ROUND('[5]HourGH-MAR'!AB20,2))</f>
        <v>470.1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469.95</v>
      </c>
      <c r="D20" s="20" t="n">
        <f aca="false">IF(COUNT('[5]HourGH-MAY'!AB22)=0,"",ROUND('[5]HourGH-MAY'!AB22,2))</f>
        <v>470.1</v>
      </c>
      <c r="E20" s="20" t="n">
        <f aca="false">IF(COUNT('[5]HourGH-JUN'!AB22)=0,"",ROUND('[5]HourGH-JUN'!AB22,2))</f>
        <v>470.07</v>
      </c>
      <c r="F20" s="20" t="n">
        <f aca="false">IF(COUNT('[5]HourGH-JUL'!AB22)=0,"",ROUND('[5]HourGH-JUL'!AB22,2))</f>
        <v>470.15</v>
      </c>
      <c r="G20" s="20" t="n">
        <f aca="false">IF(COUNT('[5]HourGH-AUG'!AB22)=0,"",ROUND('[5]HourGH-AUG'!AB22,2))</f>
        <v>470.82</v>
      </c>
      <c r="H20" s="20" t="n">
        <f aca="false">IF(COUNT('[5]HourGH-SEP'!AB22)=0,"",ROUND('[5]HourGH-SEP'!AB22,2))</f>
        <v>470.81</v>
      </c>
      <c r="I20" s="20" t="n">
        <f aca="false">IF(COUNT('[5]HourGH-OCT'!AB22)=0,"",ROUND('[5]HourGH-OCT'!AB22,2))</f>
        <v>470.85</v>
      </c>
      <c r="J20" s="20" t="n">
        <f aca="false">IF(COUNT('[5]HourGH-NOV'!AB22)=0,"",ROUND('[5]HourGH-NOV'!AB22,2))</f>
        <v>470.6</v>
      </c>
      <c r="K20" s="20" t="n">
        <f aca="false">IF(COUNT('[5]HourGH-DEC'!AB22)=0,"",ROUND('[5]HourGH-DEC'!AB22,2))</f>
        <v>470.45</v>
      </c>
      <c r="L20" s="20" t="n">
        <f aca="false">IF(COUNT('[5]HourGH-JAN'!AB22)=0,"",ROUND('[5]HourGH-JAN'!AB22,2))</f>
        <v>470.4</v>
      </c>
      <c r="M20" s="20" t="n">
        <f aca="false">IF(COUNT('[5]HourGH-FEB'!AB22)=0,"",ROUND('[5]HourGH-FEB'!AB22,2))</f>
        <v>470.23</v>
      </c>
      <c r="N20" s="20" t="n">
        <f aca="false">IF(COUNT('[5]HourGH-MAR'!AB22)=0,"",ROUND('[5]HourGH-MAR'!AB22,2))</f>
        <v>470.1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469.95</v>
      </c>
      <c r="D21" s="20" t="n">
        <f aca="false">IF(COUNT('[5]HourGH-MAY'!AB23)=0,"",ROUND('[5]HourGH-MAY'!AB23,2))</f>
        <v>470.1</v>
      </c>
      <c r="E21" s="20" t="n">
        <f aca="false">IF(COUNT('[5]HourGH-JUN'!AB23)=0,"",ROUND('[5]HourGH-JUN'!AB23,2))</f>
        <v>470.1</v>
      </c>
      <c r="F21" s="20" t="n">
        <f aca="false">IF(COUNT('[5]HourGH-JUL'!AB23)=0,"",ROUND('[5]HourGH-JUL'!AB23,2))</f>
        <v>470.15</v>
      </c>
      <c r="G21" s="20" t="n">
        <f aca="false">IF(COUNT('[5]HourGH-AUG'!AB23)=0,"",ROUND('[5]HourGH-AUG'!AB23,2))</f>
        <v>470.82</v>
      </c>
      <c r="H21" s="20" t="n">
        <f aca="false">IF(COUNT('[5]HourGH-SEP'!AB23)=0,"",ROUND('[5]HourGH-SEP'!AB23,2))</f>
        <v>470.9</v>
      </c>
      <c r="I21" s="20" t="n">
        <f aca="false">IF(COUNT('[5]HourGH-OCT'!AB23)=0,"",ROUND('[5]HourGH-OCT'!AB23,2))</f>
        <v>470.85</v>
      </c>
      <c r="J21" s="20" t="n">
        <f aca="false">IF(COUNT('[5]HourGH-NOV'!AB23)=0,"",ROUND('[5]HourGH-NOV'!AB23,2))</f>
        <v>470.6</v>
      </c>
      <c r="K21" s="20" t="n">
        <f aca="false">IF(COUNT('[5]HourGH-DEC'!AB23)=0,"",ROUND('[5]HourGH-DEC'!AB23,2))</f>
        <v>470.45</v>
      </c>
      <c r="L21" s="20" t="n">
        <f aca="false">IF(COUNT('[5]HourGH-JAN'!AB23)=0,"",ROUND('[5]HourGH-JAN'!AB23,2))</f>
        <v>470.4</v>
      </c>
      <c r="M21" s="20" t="n">
        <f aca="false">IF(COUNT('[5]HourGH-FEB'!AB23)=0,"",ROUND('[5]HourGH-FEB'!AB23,2))</f>
        <v>470.23</v>
      </c>
      <c r="N21" s="20" t="n">
        <f aca="false">IF(COUNT('[5]HourGH-MAR'!AB23)=0,"",ROUND('[5]HourGH-MAR'!AB23,2))</f>
        <v>470.1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469.95</v>
      </c>
      <c r="D22" s="20" t="n">
        <f aca="false">IF(COUNT('[5]HourGH-MAY'!AB24)=0,"",ROUND('[5]HourGH-MAY'!AB24,2))</f>
        <v>470.1</v>
      </c>
      <c r="E22" s="20" t="n">
        <f aca="false">IF(COUNT('[5]HourGH-JUN'!AB24)=0,"",ROUND('[5]HourGH-JUN'!AB24,2))</f>
        <v>470.1</v>
      </c>
      <c r="F22" s="20" t="n">
        <f aca="false">IF(COUNT('[5]HourGH-JUL'!AB24)=0,"",ROUND('[5]HourGH-JUL'!AB24,2))</f>
        <v>470.14</v>
      </c>
      <c r="G22" s="20" t="n">
        <f aca="false">IF(COUNT('[5]HourGH-AUG'!AB24)=0,"",ROUND('[5]HourGH-AUG'!AB24,2))</f>
        <v>471.1</v>
      </c>
      <c r="H22" s="20" t="n">
        <f aca="false">IF(COUNT('[5]HourGH-SEP'!AB24)=0,"",ROUND('[5]HourGH-SEP'!AB24,2))</f>
        <v>471.03</v>
      </c>
      <c r="I22" s="20" t="n">
        <f aca="false">IF(COUNT('[5]HourGH-OCT'!AB24)=0,"",ROUND('[5]HourGH-OCT'!AB24,2))</f>
        <v>470.84</v>
      </c>
      <c r="J22" s="20" t="n">
        <f aca="false">IF(COUNT('[5]HourGH-NOV'!AB24)=0,"",ROUND('[5]HourGH-NOV'!AB24,2))</f>
        <v>470.59</v>
      </c>
      <c r="K22" s="20" t="n">
        <f aca="false">IF(COUNT('[5]HourGH-DEC'!AB24)=0,"",ROUND('[5]HourGH-DEC'!AB24,2))</f>
        <v>470.45</v>
      </c>
      <c r="L22" s="20" t="n">
        <f aca="false">IF(COUNT('[5]HourGH-JAN'!AB24)=0,"",ROUND('[5]HourGH-JAN'!AB24,2))</f>
        <v>470.4</v>
      </c>
      <c r="M22" s="20" t="n">
        <f aca="false">IF(COUNT('[5]HourGH-FEB'!AB24)=0,"",ROUND('[5]HourGH-FEB'!AB24,2))</f>
        <v>470.23</v>
      </c>
      <c r="N22" s="20" t="n">
        <f aca="false">IF(COUNT('[5]HourGH-MAR'!AB24)=0,"",ROUND('[5]HourGH-MAR'!AB24,2))</f>
        <v>470.1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469.95</v>
      </c>
      <c r="D23" s="20" t="n">
        <f aca="false">IF(COUNT('[5]HourGH-MAY'!AB25)=0,"",ROUND('[5]HourGH-MAY'!AB25,2))</f>
        <v>470.1</v>
      </c>
      <c r="E23" s="20" t="n">
        <f aca="false">IF(COUNT('[5]HourGH-JUN'!AB25)=0,"",ROUND('[5]HourGH-JUN'!AB25,2))</f>
        <v>470.09</v>
      </c>
      <c r="F23" s="20" t="n">
        <f aca="false">IF(COUNT('[5]HourGH-JUL'!AB25)=0,"",ROUND('[5]HourGH-JUL'!AB25,2))</f>
        <v>470.1</v>
      </c>
      <c r="G23" s="20" t="n">
        <f aca="false">IF(COUNT('[5]HourGH-AUG'!AB25)=0,"",ROUND('[5]HourGH-AUG'!AB25,2))</f>
        <v>470.99</v>
      </c>
      <c r="H23" s="20" t="n">
        <f aca="false">IF(COUNT('[5]HourGH-SEP'!AB25)=0,"",ROUND('[5]HourGH-SEP'!AB25,2))</f>
        <v>471.04</v>
      </c>
      <c r="I23" s="20" t="n">
        <f aca="false">IF(COUNT('[5]HourGH-OCT'!AB25)=0,"",ROUND('[5]HourGH-OCT'!AB25,2))</f>
        <v>470.75</v>
      </c>
      <c r="J23" s="20" t="n">
        <f aca="false">IF(COUNT('[5]HourGH-NOV'!AB25)=0,"",ROUND('[5]HourGH-NOV'!AB25,2))</f>
        <v>470.59</v>
      </c>
      <c r="K23" s="20" t="n">
        <f aca="false">IF(COUNT('[5]HourGH-DEC'!AB25)=0,"",ROUND('[5]HourGH-DEC'!AB25,2))</f>
        <v>470.46</v>
      </c>
      <c r="L23" s="20" t="n">
        <f aca="false">IF(COUNT('[5]HourGH-JAN'!AB25)=0,"",ROUND('[5]HourGH-JAN'!AB25,2))</f>
        <v>470.34</v>
      </c>
      <c r="M23" s="20" t="n">
        <f aca="false">IF(COUNT('[5]HourGH-FEB'!AB25)=0,"",ROUND('[5]HourGH-FEB'!AB25,2))</f>
        <v>470.23</v>
      </c>
      <c r="N23" s="20" t="n">
        <f aca="false">IF(COUNT('[5]HourGH-MAR'!AB25)=0,"",ROUND('[5]HourGH-MAR'!AB25,2))</f>
        <v>470.1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469.95</v>
      </c>
      <c r="D24" s="20" t="n">
        <f aca="false">IF(COUNT('[5]HourGH-MAY'!AB26)=0,"",ROUND('[5]HourGH-MAY'!AB26,2))</f>
        <v>470.1</v>
      </c>
      <c r="E24" s="20" t="n">
        <f aca="false">IF(COUNT('[5]HourGH-JUN'!AB26)=0,"",ROUND('[5]HourGH-JUN'!AB26,2))</f>
        <v>470.06</v>
      </c>
      <c r="F24" s="20" t="n">
        <f aca="false">IF(COUNT('[5]HourGH-JUL'!AB26)=0,"",ROUND('[5]HourGH-JUL'!AB26,2))</f>
        <v>470.1</v>
      </c>
      <c r="G24" s="20" t="n">
        <f aca="false">IF(COUNT('[5]HourGH-AUG'!AB26)=0,"",ROUND('[5]HourGH-AUG'!AB26,2))</f>
        <v>470.95</v>
      </c>
      <c r="H24" s="20" t="n">
        <f aca="false">IF(COUNT('[5]HourGH-SEP'!AB26)=0,"",ROUND('[5]HourGH-SEP'!AB26,2))</f>
        <v>471.15</v>
      </c>
      <c r="I24" s="20" t="n">
        <f aca="false">IF(COUNT('[5]HourGH-OCT'!AB26)=0,"",ROUND('[5]HourGH-OCT'!AB26,2))</f>
        <v>470.58</v>
      </c>
      <c r="J24" s="20" t="n">
        <f aca="false">IF(COUNT('[5]HourGH-NOV'!AB26)=0,"",ROUND('[5]HourGH-NOV'!AB26,2))</f>
        <v>470.58</v>
      </c>
      <c r="K24" s="20" t="n">
        <f aca="false">IF(COUNT('[5]HourGH-DEC'!AB26)=0,"",ROUND('[5]HourGH-DEC'!AB26,2))</f>
        <v>470.62</v>
      </c>
      <c r="L24" s="20" t="n">
        <f aca="false">IF(COUNT('[5]HourGH-JAN'!AB26)=0,"",ROUND('[5]HourGH-JAN'!AB26,2))</f>
        <v>470.31</v>
      </c>
      <c r="M24" s="20" t="n">
        <f aca="false">IF(COUNT('[5]HourGH-FEB'!AB26)=0,"",ROUND('[5]HourGH-FEB'!AB26,2))</f>
        <v>470.23</v>
      </c>
      <c r="N24" s="20" t="n">
        <f aca="false">IF(COUNT('[5]HourGH-MAR'!AB26)=0,"",ROUND('[5]HourGH-MAR'!AB26,2))</f>
        <v>470.1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469.95</v>
      </c>
      <c r="D25" s="20" t="n">
        <f aca="false">IF(COUNT('[5]HourGH-MAY'!AB27)=0,"",ROUND('[5]HourGH-MAY'!AB27,2))</f>
        <v>470.1</v>
      </c>
      <c r="E25" s="20" t="n">
        <f aca="false">IF(COUNT('[5]HourGH-JUN'!AB27)=0,"",ROUND('[5]HourGH-JUN'!AB27,2))</f>
        <v>470.05</v>
      </c>
      <c r="F25" s="20" t="n">
        <f aca="false">IF(COUNT('[5]HourGH-JUL'!AB27)=0,"",ROUND('[5]HourGH-JUL'!AB27,2))</f>
        <v>470.1</v>
      </c>
      <c r="G25" s="20" t="n">
        <f aca="false">IF(COUNT('[5]HourGH-AUG'!AB27)=0,"",ROUND('[5]HourGH-AUG'!AB27,2))</f>
        <v>471.1</v>
      </c>
      <c r="H25" s="20" t="n">
        <f aca="false">IF(COUNT('[5]HourGH-SEP'!AB27)=0,"",ROUND('[5]HourGH-SEP'!AB27,2))</f>
        <v>471.45</v>
      </c>
      <c r="I25" s="20" t="n">
        <f aca="false">IF(COUNT('[5]HourGH-OCT'!AB27)=0,"",ROUND('[5]HourGH-OCT'!AB27,2))</f>
        <v>470.55</v>
      </c>
      <c r="J25" s="20" t="n">
        <f aca="false">IF(COUNT('[5]HourGH-NOV'!AB27)=0,"",ROUND('[5]HourGH-NOV'!AB27,2))</f>
        <v>470.58</v>
      </c>
      <c r="K25" s="20" t="n">
        <f aca="false">IF(COUNT('[5]HourGH-DEC'!AB27)=0,"",ROUND('[5]HourGH-DEC'!AB27,2))</f>
        <v>470.65</v>
      </c>
      <c r="L25" s="20" t="n">
        <f aca="false">IF(COUNT('[5]HourGH-JAN'!AB27)=0,"",ROUND('[5]HourGH-JAN'!AB27,2))</f>
        <v>470.31</v>
      </c>
      <c r="M25" s="20" t="n">
        <f aca="false">IF(COUNT('[5]HourGH-FEB'!AB27)=0,"",ROUND('[5]HourGH-FEB'!AB27,2))</f>
        <v>470.23</v>
      </c>
      <c r="N25" s="20" t="n">
        <f aca="false">IF(COUNT('[5]HourGH-MAR'!AB27)=0,"",ROUND('[5]HourGH-MAR'!AB27,2))</f>
        <v>470.1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469.95</v>
      </c>
      <c r="D26" s="20" t="n">
        <f aca="false">IF(COUNT('[5]HourGH-MAY'!AB28)=0,"",ROUND('[5]HourGH-MAY'!AB28,2))</f>
        <v>470.1</v>
      </c>
      <c r="E26" s="20" t="n">
        <f aca="false">IF(COUNT('[5]HourGH-JUN'!AB28)=0,"",ROUND('[5]HourGH-JUN'!AB28,2))</f>
        <v>470.05</v>
      </c>
      <c r="F26" s="20" t="n">
        <f aca="false">IF(COUNT('[5]HourGH-JUL'!AB28)=0,"",ROUND('[5]HourGH-JUL'!AB28,2))</f>
        <v>470.12</v>
      </c>
      <c r="G26" s="20" t="n">
        <f aca="false">IF(COUNT('[5]HourGH-AUG'!AB28)=0,"",ROUND('[5]HourGH-AUG'!AB28,2))</f>
        <v>471.01</v>
      </c>
      <c r="H26" s="20" t="n">
        <f aca="false">IF(COUNT('[5]HourGH-SEP'!AB28)=0,"",ROUND('[5]HourGH-SEP'!AB28,2))</f>
        <v>471.37</v>
      </c>
      <c r="I26" s="20" t="n">
        <f aca="false">IF(COUNT('[5]HourGH-OCT'!AB28)=0,"",ROUND('[5]HourGH-OCT'!AB28,2))</f>
        <v>470.61</v>
      </c>
      <c r="J26" s="20" t="n">
        <f aca="false">IF(COUNT('[5]HourGH-NOV'!AB28)=0,"",ROUND('[5]HourGH-NOV'!AB28,2))</f>
        <v>470.57</v>
      </c>
      <c r="K26" s="20" t="n">
        <f aca="false">IF(COUNT('[5]HourGH-DEC'!AB28)=0,"",ROUND('[5]HourGH-DEC'!AB28,2))</f>
        <v>470.56</v>
      </c>
      <c r="L26" s="20" t="n">
        <f aca="false">IF(COUNT('[5]HourGH-JAN'!AB28)=0,"",ROUND('[5]HourGH-JAN'!AB28,2))</f>
        <v>470.3</v>
      </c>
      <c r="M26" s="20" t="n">
        <f aca="false">IF(COUNT('[5]HourGH-FEB'!AB28)=0,"",ROUND('[5]HourGH-FEB'!AB28,2))</f>
        <v>470.23</v>
      </c>
      <c r="N26" s="20" t="n">
        <f aca="false">IF(COUNT('[5]HourGH-MAR'!AB28)=0,"",ROUND('[5]HourGH-MAR'!AB28,2))</f>
        <v>470.1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469.95</v>
      </c>
      <c r="D27" s="20" t="n">
        <f aca="false">IF(COUNT('[5]HourGH-MAY'!AB29)=0,"",ROUND('[5]HourGH-MAY'!AB29,2))</f>
        <v>470.1</v>
      </c>
      <c r="E27" s="20" t="n">
        <f aca="false">IF(COUNT('[5]HourGH-JUN'!AB29)=0,"",ROUND('[5]HourGH-JUN'!AB29,2))</f>
        <v>470.05</v>
      </c>
      <c r="F27" s="20" t="n">
        <f aca="false">IF(COUNT('[5]HourGH-JUL'!AB29)=0,"",ROUND('[5]HourGH-JUL'!AB29,2))</f>
        <v>470.32</v>
      </c>
      <c r="G27" s="20" t="n">
        <f aca="false">IF(COUNT('[5]HourGH-AUG'!AB29)=0,"",ROUND('[5]HourGH-AUG'!AB29,2))</f>
        <v>470.94</v>
      </c>
      <c r="H27" s="20" t="n">
        <f aca="false">IF(COUNT('[5]HourGH-SEP'!AB29)=0,"",ROUND('[5]HourGH-SEP'!AB29,2))</f>
        <v>471.44</v>
      </c>
      <c r="I27" s="20" t="n">
        <f aca="false">IF(COUNT('[5]HourGH-OCT'!AB29)=0,"",ROUND('[5]HourGH-OCT'!AB29,2))</f>
        <v>470.97</v>
      </c>
      <c r="J27" s="20" t="n">
        <f aca="false">IF(COUNT('[5]HourGH-NOV'!AB29)=0,"",ROUND('[5]HourGH-NOV'!AB29,2))</f>
        <v>470.56</v>
      </c>
      <c r="K27" s="20" t="n">
        <f aca="false">IF(COUNT('[5]HourGH-DEC'!AB29)=0,"",ROUND('[5]HourGH-DEC'!AB29,2))</f>
        <v>470.55</v>
      </c>
      <c r="L27" s="20" t="n">
        <f aca="false">IF(COUNT('[5]HourGH-JAN'!AB29)=0,"",ROUND('[5]HourGH-JAN'!AB29,2))</f>
        <v>470.3</v>
      </c>
      <c r="M27" s="20" t="n">
        <f aca="false">IF(COUNT('[5]HourGH-FEB'!AB29)=0,"",ROUND('[5]HourGH-FEB'!AB29,2))</f>
        <v>470.23</v>
      </c>
      <c r="N27" s="20" t="n">
        <f aca="false">IF(COUNT('[5]HourGH-MAR'!AB29)=0,"",ROUND('[5]HourGH-MAR'!AB29,2))</f>
        <v>470.1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469.95</v>
      </c>
      <c r="D28" s="20" t="n">
        <f aca="false">IF(COUNT('[5]HourGH-MAY'!AB30)=0,"",ROUND('[5]HourGH-MAY'!AB30,2))</f>
        <v>470.1</v>
      </c>
      <c r="E28" s="20" t="n">
        <f aca="false">IF(COUNT('[5]HourGH-JUN'!AB30)=0,"",ROUND('[5]HourGH-JUN'!AB30,2))</f>
        <v>470.1</v>
      </c>
      <c r="F28" s="20" t="n">
        <f aca="false">IF(COUNT('[5]HourGH-JUL'!AB30)=0,"",ROUND('[5]HourGH-JUL'!AB30,2))</f>
        <v>470.17</v>
      </c>
      <c r="G28" s="20" t="n">
        <f aca="false">IF(COUNT('[5]HourGH-AUG'!AB30)=0,"",ROUND('[5]HourGH-AUG'!AB30,2))</f>
        <v>470.76</v>
      </c>
      <c r="H28" s="20" t="n">
        <f aca="false">IF(COUNT('[5]HourGH-SEP'!AB30)=0,"",ROUND('[5]HourGH-SEP'!AB30,2))</f>
        <v>471.37</v>
      </c>
      <c r="I28" s="20" t="n">
        <f aca="false">IF(COUNT('[5]HourGH-OCT'!AB30)=0,"",ROUND('[5]HourGH-OCT'!AB30,2))</f>
        <v>471.47</v>
      </c>
      <c r="J28" s="20" t="n">
        <f aca="false">IF(COUNT('[5]HourGH-NOV'!AB30)=0,"",ROUND('[5]HourGH-NOV'!AB30,2))</f>
        <v>470.55</v>
      </c>
      <c r="K28" s="20" t="n">
        <f aca="false">IF(COUNT('[5]HourGH-DEC'!AB30)=0,"",ROUND('[5]HourGH-DEC'!AB30,2))</f>
        <v>470.55</v>
      </c>
      <c r="L28" s="20" t="n">
        <f aca="false">IF(COUNT('[5]HourGH-JAN'!AB30)=0,"",ROUND('[5]HourGH-JAN'!AB30,2))</f>
        <v>470.3</v>
      </c>
      <c r="M28" s="20" t="n">
        <f aca="false">IF(COUNT('[5]HourGH-FEB'!AB30)=0,"",ROUND('[5]HourGH-FEB'!AB30,2))</f>
        <v>470.23</v>
      </c>
      <c r="N28" s="20" t="n">
        <f aca="false">IF(COUNT('[5]HourGH-MAR'!AB30)=0,"",ROUND('[5]HourGH-MAR'!AB30,2))</f>
        <v>470.1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469.95</v>
      </c>
      <c r="D29" s="20" t="n">
        <f aca="false">IF(COUNT('[5]HourGH-MAY'!AB31)=0,"",ROUND('[5]HourGH-MAY'!AB31,2))</f>
        <v>470.1</v>
      </c>
      <c r="E29" s="20" t="n">
        <f aca="false">IF(COUNT('[5]HourGH-JUN'!AB31)=0,"",ROUND('[5]HourGH-JUN'!AB31,2))</f>
        <v>470.33</v>
      </c>
      <c r="F29" s="20" t="n">
        <f aca="false">IF(COUNT('[5]HourGH-JUL'!AB31)=0,"",ROUND('[5]HourGH-JUL'!AB31,2))</f>
        <v>470.15</v>
      </c>
      <c r="G29" s="20" t="n">
        <f aca="false">IF(COUNT('[5]HourGH-AUG'!AB31)=0,"",ROUND('[5]HourGH-AUG'!AB31,2))</f>
        <v>470.59</v>
      </c>
      <c r="H29" s="20" t="n">
        <f aca="false">IF(COUNT('[5]HourGH-SEP'!AB31)=0,"",ROUND('[5]HourGH-SEP'!AB31,2))</f>
        <v>471.11</v>
      </c>
      <c r="I29" s="20" t="n">
        <f aca="false">IF(COUNT('[5]HourGH-OCT'!AB31)=0,"",ROUND('[5]HourGH-OCT'!AB31,2))</f>
        <v>471.11</v>
      </c>
      <c r="J29" s="20" t="n">
        <f aca="false">IF(COUNT('[5]HourGH-NOV'!AB31)=0,"",ROUND('[5]HourGH-NOV'!AB31,2))</f>
        <v>470.55</v>
      </c>
      <c r="K29" s="20" t="n">
        <f aca="false">IF(COUNT('[5]HourGH-DEC'!AB31)=0,"",ROUND('[5]HourGH-DEC'!AB31,2))</f>
        <v>470.55</v>
      </c>
      <c r="L29" s="20" t="n">
        <f aca="false">IF(COUNT('[5]HourGH-JAN'!AB31)=0,"",ROUND('[5]HourGH-JAN'!AB31,2))</f>
        <v>470.3</v>
      </c>
      <c r="M29" s="20" t="n">
        <f aca="false">IF(COUNT('[5]HourGH-FEB'!AB31)=0,"",ROUND('[5]HourGH-FEB'!AB31,2))</f>
        <v>470.23</v>
      </c>
      <c r="N29" s="20" t="n">
        <f aca="false">IF(COUNT('[5]HourGH-MAR'!AB31)=0,"",ROUND('[5]HourGH-MAR'!AB31,2))</f>
        <v>470.1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469.95</v>
      </c>
      <c r="D31" s="20" t="n">
        <f aca="false">IF(COUNT('[5]HourGH-MAY'!AB33)=0,"",ROUND('[5]HourGH-MAY'!AB33,2))</f>
        <v>470.12</v>
      </c>
      <c r="E31" s="20" t="n">
        <f aca="false">IF(COUNT('[5]HourGH-JUN'!AB33)=0,"",ROUND('[5]HourGH-JUN'!AB33,2))</f>
        <v>470.26</v>
      </c>
      <c r="F31" s="20" t="n">
        <f aca="false">IF(COUNT('[5]HourGH-JUL'!AB33)=0,"",ROUND('[5]HourGH-JUL'!AB33,2))</f>
        <v>470.15</v>
      </c>
      <c r="G31" s="20" t="n">
        <f aca="false">IF(COUNT('[5]HourGH-AUG'!AB33)=0,"",ROUND('[5]HourGH-AUG'!AB33,2))</f>
        <v>470.65</v>
      </c>
      <c r="H31" s="20" t="n">
        <f aca="false">IF(COUNT('[5]HourGH-SEP'!AB33)=0,"",ROUND('[5]HourGH-SEP'!AB33,2))</f>
        <v>470.75</v>
      </c>
      <c r="I31" s="20" t="n">
        <f aca="false">IF(COUNT('[5]HourGH-OCT'!AB33)=0,"",ROUND('[5]HourGH-OCT'!AB33,2))</f>
        <v>471.17</v>
      </c>
      <c r="J31" s="20" t="n">
        <f aca="false">IF(COUNT('[5]HourGH-NOV'!AB33)=0,"",ROUND('[5]HourGH-NOV'!AB33,2))</f>
        <v>470.55</v>
      </c>
      <c r="K31" s="20" t="n">
        <f aca="false">IF(COUNT('[5]HourGH-DEC'!AB33)=0,"",ROUND('[5]HourGH-DEC'!AB33,2))</f>
        <v>470.52</v>
      </c>
      <c r="L31" s="20" t="n">
        <f aca="false">IF(COUNT('[5]HourGH-JAN'!AB33)=0,"",ROUND('[5]HourGH-JAN'!AB33,2))</f>
        <v>470.29</v>
      </c>
      <c r="M31" s="20" t="n">
        <f aca="false">IF(COUNT('[5]HourGH-FEB'!AB33)=0,"",ROUND('[5]HourGH-FEB'!AB33,2))</f>
        <v>470.23</v>
      </c>
      <c r="N31" s="20" t="n">
        <f aca="false">IF(COUNT('[5]HourGH-MAR'!AB33)=0,"",ROUND('[5]HourGH-MAR'!AB33,2))</f>
        <v>470.18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469.95</v>
      </c>
      <c r="D32" s="20" t="n">
        <f aca="false">IF(COUNT('[5]HourGH-MAY'!AB34)=0,"",ROUND('[5]HourGH-MAY'!AB34,2))</f>
        <v>470.14</v>
      </c>
      <c r="E32" s="20" t="n">
        <f aca="false">IF(COUNT('[5]HourGH-JUN'!AB34)=0,"",ROUND('[5]HourGH-JUN'!AB34,2))</f>
        <v>470.22</v>
      </c>
      <c r="F32" s="20" t="n">
        <f aca="false">IF(COUNT('[5]HourGH-JUL'!AB34)=0,"",ROUND('[5]HourGH-JUL'!AB34,2))</f>
        <v>470.15</v>
      </c>
      <c r="G32" s="20" t="n">
        <f aca="false">IF(COUNT('[5]HourGH-AUG'!AB34)=0,"",ROUND('[5]HourGH-AUG'!AB34,2))</f>
        <v>470.67</v>
      </c>
      <c r="H32" s="20" t="n">
        <f aca="false">IF(COUNT('[5]HourGH-SEP'!AB34)=0,"",ROUND('[5]HourGH-SEP'!AB34,2))</f>
        <v>470.73</v>
      </c>
      <c r="I32" s="20" t="n">
        <f aca="false">IF(COUNT('[5]HourGH-OCT'!AB34)=0,"",ROUND('[5]HourGH-OCT'!AB34,2))</f>
        <v>471.33</v>
      </c>
      <c r="J32" s="20" t="n">
        <f aca="false">IF(COUNT('[5]HourGH-NOV'!AB34)=0,"",ROUND('[5]HourGH-NOV'!AB34,2))</f>
        <v>470.55</v>
      </c>
      <c r="K32" s="20" t="n">
        <f aca="false">IF(COUNT('[5]HourGH-DEC'!AB34)=0,"",ROUND('[5]HourGH-DEC'!AB34,2))</f>
        <v>470.44</v>
      </c>
      <c r="L32" s="20" t="n">
        <f aca="false">IF(COUNT('[5]HourGH-JAN'!AB34)=0,"",ROUND('[5]HourGH-JAN'!AB34,2))</f>
        <v>470.26</v>
      </c>
      <c r="M32" s="20" t="n">
        <f aca="false">IF(COUNT('[5]HourGH-FEB'!AB34)=0,"",ROUND('[5]HourGH-FEB'!AB34,2))</f>
        <v>470.23</v>
      </c>
      <c r="N32" s="20" t="n">
        <f aca="false">IF(COUNT('[5]HourGH-MAR'!AB34)=0,"",ROUND('[5]HourGH-MAR'!AB34,2))</f>
        <v>470.1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469.95</v>
      </c>
      <c r="D33" s="20" t="n">
        <f aca="false">IF(COUNT('[5]HourGH-MAY'!AB35)=0,"",ROUND('[5]HourGH-MAY'!AB35,2))</f>
        <v>470.09</v>
      </c>
      <c r="E33" s="20" t="n">
        <f aca="false">IF(COUNT('[5]HourGH-JUN'!AB35)=0,"",ROUND('[5]HourGH-JUN'!AB35,2))</f>
        <v>470.14</v>
      </c>
      <c r="F33" s="20" t="n">
        <f aca="false">IF(COUNT('[5]HourGH-JUL'!AB35)=0,"",ROUND('[5]HourGH-JUL'!AB35,2))</f>
        <v>470.18</v>
      </c>
      <c r="G33" s="20" t="n">
        <f aca="false">IF(COUNT('[5]HourGH-AUG'!AB35)=0,"",ROUND('[5]HourGH-AUG'!AB35,2))</f>
        <v>470.71</v>
      </c>
      <c r="H33" s="20" t="n">
        <f aca="false">IF(COUNT('[5]HourGH-SEP'!AB35)=0,"",ROUND('[5]HourGH-SEP'!AB35,2))</f>
        <v>470.66</v>
      </c>
      <c r="I33" s="20" t="n">
        <f aca="false">IF(COUNT('[5]HourGH-OCT'!AB35)=0,"",ROUND('[5]HourGH-OCT'!AB35,2))</f>
        <v>471.23</v>
      </c>
      <c r="J33" s="20" t="n">
        <f aca="false">IF(COUNT('[5]HourGH-NOV'!AB35)=0,"",ROUND('[5]HourGH-NOV'!AB35,2))</f>
        <v>470.55</v>
      </c>
      <c r="K33" s="20" t="n">
        <f aca="false">IF(COUNT('[5]HourGH-DEC'!AB35)=0,"",ROUND('[5]HourGH-DEC'!AB35,2))</f>
        <v>470.43</v>
      </c>
      <c r="L33" s="20" t="n">
        <f aca="false">IF(COUNT('[5]HourGH-JAN'!AB35)=0,"",ROUND('[5]HourGH-JAN'!AB35,2))</f>
        <v>470.25</v>
      </c>
      <c r="M33" s="20" t="n">
        <f aca="false">IF(COUNT('[5]HourGH-FEB'!AB35)=0,"",ROUND('[5]HourGH-FEB'!AB35,2))</f>
        <v>470.23</v>
      </c>
      <c r="N33" s="20" t="n">
        <f aca="false">IF(COUNT('[5]HourGH-MAR'!AB35)=0,"",ROUND('[5]HourGH-MAR'!AB35,2))</f>
        <v>470.18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469.95</v>
      </c>
      <c r="D34" s="20" t="n">
        <f aca="false">IF(COUNT('[5]HourGH-MAY'!AB36)=0,"",ROUND('[5]HourGH-MAY'!AB36,2))</f>
        <v>470.04</v>
      </c>
      <c r="E34" s="20" t="n">
        <f aca="false">IF(COUNT('[5]HourGH-JUN'!AB36)=0,"",ROUND('[5]HourGH-JUN'!AB36,2))</f>
        <v>470.1</v>
      </c>
      <c r="F34" s="20" t="n">
        <f aca="false">IF(COUNT('[5]HourGH-JUL'!AB36)=0,"",ROUND('[5]HourGH-JUL'!AB36,2))</f>
        <v>470.58</v>
      </c>
      <c r="G34" s="20" t="n">
        <f aca="false">IF(COUNT('[5]HourGH-AUG'!AB36)=0,"",ROUND('[5]HourGH-AUG'!AB36,2))</f>
        <v>470.85</v>
      </c>
      <c r="H34" s="20" t="n">
        <f aca="false">IF(COUNT('[5]HourGH-SEP'!AB36)=0,"",ROUND('[5]HourGH-SEP'!AB36,2))</f>
        <v>470.65</v>
      </c>
      <c r="I34" s="20" t="n">
        <f aca="false">IF(COUNT('[5]HourGH-OCT'!AB36)=0,"",ROUND('[5]HourGH-OCT'!AB36,2))</f>
        <v>471.12</v>
      </c>
      <c r="J34" s="20" t="n">
        <f aca="false">IF(COUNT('[5]HourGH-NOV'!AB36)=0,"",ROUND('[5]HourGH-NOV'!AB36,2))</f>
        <v>470.55</v>
      </c>
      <c r="K34" s="20" t="n">
        <f aca="false">IF(COUNT('[5]HourGH-DEC'!AB36)=0,"",ROUND('[5]HourGH-DEC'!AB36,2))</f>
        <v>470.43</v>
      </c>
      <c r="L34" s="20" t="n">
        <f aca="false">IF(COUNT('[5]HourGH-JAN'!AB36)=0,"",ROUND('[5]HourGH-JAN'!AB36,2))</f>
        <v>470.25</v>
      </c>
      <c r="M34" s="20" t="n">
        <f aca="false">IF(COUNT('[5]HourGH-FEB'!AB36)=0,"",ROUND('[5]HourGH-FEB'!AB36,2))</f>
        <v>470.23</v>
      </c>
      <c r="N34" s="20" t="n">
        <f aca="false">IF(COUNT('[5]HourGH-MAR'!AB36)=0,"",ROUND('[5]HourGH-MAR'!AB36,2))</f>
        <v>470.1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469.95</v>
      </c>
      <c r="D35" s="20" t="n">
        <f aca="false">IF(COUNT('[5]HourGH-MAY'!AB37)=0,"",ROUND('[5]HourGH-MAY'!AB37,2))</f>
        <v>470.01</v>
      </c>
      <c r="E35" s="20" t="n">
        <f aca="false">IF(COUNT('[5]HourGH-JUN'!AB37)=0,"",ROUND('[5]HourGH-JUN'!AB37,2))</f>
        <v>470.12</v>
      </c>
      <c r="F35" s="20" t="n">
        <f aca="false">IF(COUNT('[5]HourGH-JUL'!AB37)=0,"",ROUND('[5]HourGH-JUL'!AB37,2))</f>
        <v>470.68</v>
      </c>
      <c r="G35" s="20" t="n">
        <f aca="false">IF(COUNT('[5]HourGH-AUG'!AB37)=0,"",ROUND('[5]HourGH-AUG'!AB37,2))</f>
        <v>470.86</v>
      </c>
      <c r="H35" s="20" t="n">
        <f aca="false">IF(COUNT('[5]HourGH-SEP'!AB37)=0,"",ROUND('[5]HourGH-SEP'!AB37,2))</f>
        <v>470.65</v>
      </c>
      <c r="I35" s="20" t="n">
        <f aca="false">IF(COUNT('[5]HourGH-OCT'!AB37)=0,"",ROUND('[5]HourGH-OCT'!AB37,2))</f>
        <v>471.02</v>
      </c>
      <c r="J35" s="20" t="n">
        <f aca="false">IF(COUNT('[5]HourGH-NOV'!AB37)=0,"",ROUND('[5]HourGH-NOV'!AB37,2))</f>
        <v>470.55</v>
      </c>
      <c r="K35" s="20" t="n">
        <f aca="false">IF(COUNT('[5]HourGH-DEC'!AB37)=0,"",ROUND('[5]HourGH-DEC'!AB37,2))</f>
        <v>470.43</v>
      </c>
      <c r="L35" s="20" t="n">
        <f aca="false">IF(COUNT('[5]HourGH-JAN'!AB37)=0,"",ROUND('[5]HourGH-JAN'!AB37,2))</f>
        <v>470.25</v>
      </c>
      <c r="M35" s="20" t="n">
        <f aca="false">IF(COUNT('[5]HourGH-FEB'!AB37)=0,"",ROUND('[5]HourGH-FEB'!AB37,2))</f>
        <v>470.22</v>
      </c>
      <c r="N35" s="20" t="n">
        <f aca="false">IF(COUNT('[5]HourGH-MAR'!AB37)=0,"",ROUND('[5]HourGH-MAR'!AB37,2))</f>
        <v>470.18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469.95</v>
      </c>
      <c r="D36" s="20" t="n">
        <f aca="false">IF(COUNT('[5]HourGH-MAY'!AB38)=0,"",ROUND('[5]HourGH-MAY'!AB38,2))</f>
        <v>470</v>
      </c>
      <c r="E36" s="20" t="n">
        <f aca="false">IF(COUNT('[5]HourGH-JUN'!AB38)=0,"",ROUND('[5]HourGH-JUN'!AB38,2))</f>
        <v>470.15</v>
      </c>
      <c r="F36" s="20" t="n">
        <f aca="false">IF(COUNT('[5]HourGH-JUL'!AB38)=0,"",ROUND('[5]HourGH-JUL'!AB38,2))</f>
        <v>470.5</v>
      </c>
      <c r="G36" s="20" t="n">
        <f aca="false">IF(COUNT('[5]HourGH-AUG'!AB38)=0,"",ROUND('[5]HourGH-AUG'!AB38,2))</f>
        <v>470.84</v>
      </c>
      <c r="H36" s="20" t="n">
        <f aca="false">IF(COUNT('[5]HourGH-SEP'!AB38)=0,"",ROUND('[5]HourGH-SEP'!AB38,2))</f>
        <v>470.67</v>
      </c>
      <c r="I36" s="20" t="n">
        <f aca="false">IF(COUNT('[5]HourGH-OCT'!AB38)=0,"",ROUND('[5]HourGH-OCT'!AB38,2))</f>
        <v>470.9</v>
      </c>
      <c r="J36" s="20" t="n">
        <f aca="false">IF(COUNT('[5]HourGH-NOV'!AB38)=0,"",ROUND('[5]HourGH-NOV'!AB38,2))</f>
        <v>470.55</v>
      </c>
      <c r="K36" s="20" t="n">
        <f aca="false">IF(COUNT('[5]HourGH-DEC'!AB38)=0,"",ROUND('[5]HourGH-DEC'!AB38,2))</f>
        <v>470.42</v>
      </c>
      <c r="L36" s="20" t="n">
        <f aca="false">IF(COUNT('[5]HourGH-JAN'!AB38)=0,"",ROUND('[5]HourGH-JAN'!AB38,2))</f>
        <v>470.25</v>
      </c>
      <c r="M36" s="20" t="n">
        <f aca="false">IF(COUNT('[5]HourGH-FEB'!AB38)=0,"",ROUND('[5]HourGH-FEB'!AB38,2))</f>
        <v>470.21</v>
      </c>
      <c r="N36" s="20" t="n">
        <f aca="false">IF(COUNT('[5]HourGH-MAR'!AB38)=0,"",ROUND('[5]HourGH-MAR'!AB38,2))</f>
        <v>470.18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469.95</v>
      </c>
      <c r="D37" s="20" t="n">
        <f aca="false">IF(COUNT('[5]HourGH-MAY'!AB39)=0,"",ROUND('[5]HourGH-MAY'!AB39,2))</f>
        <v>470</v>
      </c>
      <c r="E37" s="20" t="n">
        <f aca="false">IF(COUNT('[5]HourGH-JUN'!AB39)=0,"",ROUND('[5]HourGH-JUN'!AB39,2))</f>
        <v>470.15</v>
      </c>
      <c r="F37" s="20" t="n">
        <f aca="false">IF(COUNT('[5]HourGH-JUL'!AB39)=0,"",ROUND('[5]HourGH-JUL'!AB39,2))</f>
        <v>470.45</v>
      </c>
      <c r="G37" s="20" t="n">
        <f aca="false">IF(COUNT('[5]HourGH-AUG'!AB39)=0,"",ROUND('[5]HourGH-AUG'!AB39,2))</f>
        <v>470.81</v>
      </c>
      <c r="H37" s="20" t="n">
        <f aca="false">IF(COUNT('[5]HourGH-SEP'!AB39)=0,"",ROUND('[5]HourGH-SEP'!AB39,2))</f>
        <v>470.94</v>
      </c>
      <c r="I37" s="20" t="n">
        <f aca="false">IF(COUNT('[5]HourGH-OCT'!AB39)=0,"",ROUND('[5]HourGH-OCT'!AB39,2))</f>
        <v>470.86</v>
      </c>
      <c r="J37" s="20" t="n">
        <f aca="false">IF(COUNT('[5]HourGH-NOV'!AB39)=0,"",ROUND('[5]HourGH-NOV'!AB39,2))</f>
        <v>470.55</v>
      </c>
      <c r="K37" s="20" t="n">
        <f aca="false">IF(COUNT('[5]HourGH-DEC'!AB39)=0,"",ROUND('[5]HourGH-DEC'!AB39,2))</f>
        <v>470.41</v>
      </c>
      <c r="L37" s="20" t="n">
        <f aca="false">IF(COUNT('[5]HourGH-JAN'!AB39)=0,"",ROUND('[5]HourGH-JAN'!AB39,2))</f>
        <v>470.25</v>
      </c>
      <c r="M37" s="20" t="n">
        <f aca="false">IF(COUNT('[5]HourGH-FEB'!AB39)=0,"",ROUND('[5]HourGH-FEB'!AB39,2))</f>
        <v>470.2</v>
      </c>
      <c r="N37" s="20" t="n">
        <f aca="false">IF(COUNT('[5]HourGH-MAR'!AB39)=0,"",ROUND('[5]HourGH-MAR'!AB39,2))</f>
        <v>470.18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469.95</v>
      </c>
      <c r="D38" s="20" t="n">
        <f aca="false">IF(COUNT('[5]HourGH-MAY'!AB40)=0,"",ROUND('[5]HourGH-MAY'!AB40,2))</f>
        <v>470</v>
      </c>
      <c r="E38" s="20" t="n">
        <f aca="false">IF(COUNT('[5]HourGH-JUN'!AB40)=0,"",ROUND('[5]HourGH-JUN'!AB40,2))</f>
        <v>470.15</v>
      </c>
      <c r="F38" s="20" t="n">
        <f aca="false">IF(COUNT('[5]HourGH-JUL'!AB40)=0,"",ROUND('[5]HourGH-JUL'!AB40,2))</f>
        <v>470.42</v>
      </c>
      <c r="G38" s="20" t="n">
        <f aca="false">IF(COUNT('[5]HourGH-AUG'!AB40)=0,"",ROUND('[5]HourGH-AUG'!AB40,2))</f>
        <v>470.71</v>
      </c>
      <c r="H38" s="20" t="n">
        <f aca="false">IF(COUNT('[5]HourGH-SEP'!AB40)=0,"",ROUND('[5]HourGH-SEP'!AB40,2))</f>
        <v>471.44</v>
      </c>
      <c r="I38" s="20" t="n">
        <f aca="false">IF(COUNT('[5]HourGH-OCT'!AB40)=0,"",ROUND('[5]HourGH-OCT'!AB40,2))</f>
        <v>470.85</v>
      </c>
      <c r="J38" s="20" t="n">
        <f aca="false">IF(COUNT('[5]HourGH-NOV'!AB40)=0,"",ROUND('[5]HourGH-NOV'!AB40,2))</f>
        <v>470.55</v>
      </c>
      <c r="K38" s="20" t="n">
        <f aca="false">IF(COUNT('[5]HourGH-DEC'!AB40)=0,"",ROUND('[5]HourGH-DEC'!AB40,2))</f>
        <v>470.4</v>
      </c>
      <c r="L38" s="20" t="n">
        <f aca="false">IF(COUNT('[5]HourGH-JAN'!AB40)=0,"",ROUND('[5]HourGH-JAN'!AB40,2))</f>
        <v>470.25</v>
      </c>
      <c r="M38" s="20" t="n">
        <f aca="false">IF(COUNT('[5]HourGH-FEB'!AB40)=0,"",ROUND('[5]HourGH-FEB'!AB40,2))</f>
        <v>470.2</v>
      </c>
      <c r="N38" s="20" t="n">
        <f aca="false">IF(COUNT('[5]HourGH-MAR'!AB40)=0,"",ROUND('[5]HourGH-MAR'!AB40,2))</f>
        <v>470.18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469.95</v>
      </c>
      <c r="D39" s="20" t="n">
        <f aca="false">IF(COUNT('[5]HourGH-MAY'!AB41)=0,"",ROUND('[5]HourGH-MAY'!AB41,2))</f>
        <v>470</v>
      </c>
      <c r="E39" s="20" t="n">
        <f aca="false">IF(COUNT('[5]HourGH-JUN'!AB41)=0,"",ROUND('[5]HourGH-JUN'!AB41,2))</f>
        <v>470.15</v>
      </c>
      <c r="F39" s="20" t="n">
        <f aca="false">IF(COUNT('[5]HourGH-JUL'!AB41)=0,"",ROUND('[5]HourGH-JUL'!AB41,2))</f>
        <v>470.45</v>
      </c>
      <c r="G39" s="20" t="n">
        <f aca="false">IF(COUNT('[5]HourGH-AUG'!AB41)=0,"",ROUND('[5]HourGH-AUG'!AB41,2))</f>
        <v>470.63</v>
      </c>
      <c r="H39" s="20" t="n">
        <f aca="false">IF(COUNT('[5]HourGH-SEP'!AB41)=0,"",ROUND('[5]HourGH-SEP'!AB41,2))</f>
        <v>472.04</v>
      </c>
      <c r="I39" s="20" t="n">
        <f aca="false">IF(COUNT('[5]HourGH-OCT'!AB41)=0,"",ROUND('[5]HourGH-OCT'!AB41,2))</f>
        <v>470.85</v>
      </c>
      <c r="J39" s="20" t="n">
        <f aca="false">IF(COUNT('[5]HourGH-NOV'!AB41)=0,"",ROUND('[5]HourGH-NOV'!AB41,2))</f>
        <v>470.55</v>
      </c>
      <c r="K39" s="20" t="n">
        <f aca="false">IF(COUNT('[5]HourGH-DEC'!AB41)=0,"",ROUND('[5]HourGH-DEC'!AB41,2))</f>
        <v>470.4</v>
      </c>
      <c r="L39" s="20" t="n">
        <f aca="false">IF(COUNT('[5]HourGH-JAN'!AB41)=0,"",ROUND('[5]HourGH-JAN'!AB41,2))</f>
        <v>470.2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470.1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469.95</v>
      </c>
      <c r="D40" s="20" t="n">
        <f aca="false">IF(COUNT('[5]HourGH-MAY'!AB42)=0,"",ROUND('[5]HourGH-MAY'!AB42,2))</f>
        <v>469.98</v>
      </c>
      <c r="E40" s="20" t="n">
        <f aca="false">IF(COUNT('[5]HourGH-JUN'!AB42)=0,"",ROUND('[5]HourGH-JUN'!AB42,2))</f>
        <v>470.15</v>
      </c>
      <c r="F40" s="20" t="n">
        <f aca="false">IF(COUNT('[5]HourGH-JUL'!AB42)=0,"",ROUND('[5]HourGH-JUL'!AB42,2))</f>
        <v>470.99</v>
      </c>
      <c r="G40" s="20" t="n">
        <f aca="false">IF(COUNT('[5]HourGH-AUG'!AB42)=0,"",ROUND('[5]HourGH-AUG'!AB42,2))</f>
        <v>470.5</v>
      </c>
      <c r="H40" s="20" t="n">
        <f aca="false">IF(COUNT('[5]HourGH-SEP'!AB42)=0,"",ROUND('[5]HourGH-SEP'!AB42,2))</f>
        <v>471.39</v>
      </c>
      <c r="I40" s="20" t="n">
        <f aca="false">IF(COUNT('[5]HourGH-OCT'!AB42)=0,"",ROUND('[5]HourGH-OCT'!AB42,2))</f>
        <v>470.85</v>
      </c>
      <c r="J40" s="20" t="n">
        <f aca="false">IF(COUNT('[5]HourGH-NOV'!AB42)=0,"",ROUND('[5]HourGH-NOV'!AB42,2))</f>
        <v>470.55</v>
      </c>
      <c r="K40" s="20" t="n">
        <f aca="false">IF(COUNT('[5]HourGH-DEC'!AB42)=0,"",ROUND('[5]HourGH-DEC'!AB42,2))</f>
        <v>470.4</v>
      </c>
      <c r="L40" s="20" t="n">
        <f aca="false">IF(COUNT('[5]HourGH-JAN'!AB42)=0,"",ROUND('[5]HourGH-JAN'!AB42,2))</f>
        <v>470.25</v>
      </c>
      <c r="M40" s="20"/>
      <c r="N40" s="20" t="n">
        <f aca="false">IF(COUNT('[5]HourGH-MAR'!AB42)=0,"",ROUND('[5]HourGH-MAR'!AB42,2))</f>
        <v>470.18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469.98</v>
      </c>
      <c r="E41" s="20"/>
      <c r="F41" s="20" t="n">
        <f aca="false">IF(COUNT('[5]HourGH-JUL'!AB43)=0,"",ROUND('[5]HourGH-JUL'!AB43,2))</f>
        <v>470.95</v>
      </c>
      <c r="G41" s="20" t="n">
        <f aca="false">IF(COUNT('[5]HourGH-AUG'!AB43)=0,"",ROUND('[5]HourGH-AUG'!AB43,2))</f>
        <v>470.45</v>
      </c>
      <c r="H41" s="20"/>
      <c r="I41" s="20" t="n">
        <f aca="false">IF(COUNT('[5]HourGH-OCT'!AB43)=0,"",ROUND('[5]HourGH-OCT'!AB43,2))</f>
        <v>470.85</v>
      </c>
      <c r="J41" s="20"/>
      <c r="K41" s="20" t="n">
        <f aca="false">IF(COUNT('[5]HourGH-DEC'!AB43)=0,"",ROUND('[5]HourGH-DEC'!AB43,2))</f>
        <v>470.4</v>
      </c>
      <c r="L41" s="20" t="n">
        <f aca="false">IF(COUNT('[5]HourGH-JAN'!AB43)=0,"",ROUND('[5]HourGH-JAN'!AB43,2))</f>
        <v>470.25</v>
      </c>
      <c r="M41" s="20"/>
      <c r="N41" s="20" t="n">
        <f aca="false">IF(COUNT('[5]HourGH-MAR'!AB43)=0,"",ROUND('[5]HourGH-MAR'!AB43,2))</f>
        <v>470.1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69.950333333333</v>
      </c>
      <c r="D43" s="20" t="n">
        <f aca="false">IF(COUNT(D9:D41)&gt;0,AVERAGE(D9:D41),"")</f>
        <v>470.033870967742</v>
      </c>
      <c r="E43" s="20" t="n">
        <f aca="false">IF(COUNT(E9:E41)&gt;0,AVERAGE(E9:E41),"")</f>
        <v>470.146</v>
      </c>
      <c r="F43" s="20" t="n">
        <f aca="false">IF(COUNT(F9:F41)&gt;0,AVERAGE(F9:F41),"")</f>
        <v>470.271290322581</v>
      </c>
      <c r="G43" s="20" t="n">
        <f aca="false">IF(COUNT(G9:G41)&gt;0,AVERAGE(G9:G41),"")</f>
        <v>470.719032258065</v>
      </c>
      <c r="H43" s="20" t="n">
        <f aca="false">IF(COUNT(H9:H41)&gt;0,AVERAGE(H9:H41),"")</f>
        <v>470.986666666667</v>
      </c>
      <c r="I43" s="20" t="n">
        <f aca="false">IF(COUNT(I9:I41)&gt;0,AVERAGE(I9:I41),"")</f>
        <v>470.973225806452</v>
      </c>
      <c r="J43" s="20" t="n">
        <f aca="false">IF(COUNT(J9:J41)&gt;0,AVERAGE(J9:J41),"")</f>
        <v>470.619666666667</v>
      </c>
      <c r="K43" s="20" t="n">
        <f aca="false">IF(COUNT(K9:K41)&gt;0,AVERAGE(K9:K41),"")</f>
        <v>470.467419354839</v>
      </c>
      <c r="L43" s="20" t="n">
        <f aca="false">IF(COUNT(L9:L41)&gt;0,AVERAGE(L9:L41),"")</f>
        <v>470.327741935484</v>
      </c>
      <c r="M43" s="20" t="n">
        <f aca="false">IF(COUNT(M9:M41)&gt;0,AVERAGE(M9:M41),"")</f>
        <v>470.228928571429</v>
      </c>
      <c r="N43" s="20" t="n">
        <f aca="false">IF(COUNT(N9:N41)&gt;0,AVERAGE(N9:N41),"")</f>
        <v>470.1806451612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69.96</v>
      </c>
      <c r="D44" s="20" t="n">
        <f aca="false">IF(COUNT(D9:D41)&gt;0,MAX(D9:D41),"")</f>
        <v>470.14</v>
      </c>
      <c r="E44" s="20" t="n">
        <f aca="false">IF(COUNT(E9:E41)&gt;0,MAX(E9:E41),"")</f>
        <v>470.33</v>
      </c>
      <c r="F44" s="20" t="n">
        <f aca="false">IF(COUNT(F9:F41)&gt;0,MAX(F9:F41),"")</f>
        <v>470.99</v>
      </c>
      <c r="G44" s="20" t="n">
        <f aca="false">IF(COUNT(G9:G41)&gt;0,MAX(G9:G41),"")</f>
        <v>471.1</v>
      </c>
      <c r="H44" s="20" t="n">
        <f aca="false">IF(COUNT(H9:H41)&gt;0,MAX(H9:H41),"")</f>
        <v>472.04</v>
      </c>
      <c r="I44" s="20" t="n">
        <f aca="false">IF(COUNT(I9:I41)&gt;0,MAX(I9:I41),"")</f>
        <v>471.47</v>
      </c>
      <c r="J44" s="20" t="n">
        <f aca="false">IF(COUNT(J9:J41)&gt;0,MAX(J9:J41),"")</f>
        <v>470.85</v>
      </c>
      <c r="K44" s="20" t="n">
        <f aca="false">IF(COUNT(K9:K41)&gt;0,MAX(K9:K41),"")</f>
        <v>470.65</v>
      </c>
      <c r="L44" s="20" t="n">
        <f aca="false">IF(COUNT(L9:L41)&gt;0,MAX(L9:L41),"")</f>
        <v>470.4</v>
      </c>
      <c r="M44" s="20" t="n">
        <f aca="false">IF(COUNT(M9:M41)&gt;0,MAX(M9:M41),"")</f>
        <v>470.25</v>
      </c>
      <c r="N44" s="20" t="n">
        <f aca="false">IF(COUNT(N9:N41)&gt;0,MAX(N9:N41),"")</f>
        <v>470.2</v>
      </c>
      <c r="O44" s="20" t="n">
        <f aca="false">IF(COUNT(C44:N44)&gt;0,MAX(C44:N44),"")</f>
        <v>472.04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69.95</v>
      </c>
      <c r="D45" s="20" t="n">
        <f aca="false">IF(COUNT(D9:D41)&gt;0,MIN(D9:D41),"")</f>
        <v>469.95</v>
      </c>
      <c r="E45" s="20" t="n">
        <f aca="false">IF(COUNT(E9:E41)&gt;0,MIN(E9:E41),"")</f>
        <v>470</v>
      </c>
      <c r="F45" s="20" t="n">
        <f aca="false">IF(COUNT(F9:F41)&gt;0,MIN(F9:F41),"")</f>
        <v>470.05</v>
      </c>
      <c r="G45" s="20" t="n">
        <f aca="false">IF(COUNT(G9:G41)&gt;0,MIN(G9:G41),"")</f>
        <v>470.3</v>
      </c>
      <c r="H45" s="20" t="n">
        <f aca="false">IF(COUNT(H9:H41)&gt;0,MIN(H9:H41),"")</f>
        <v>470.5</v>
      </c>
      <c r="I45" s="20" t="n">
        <f aca="false">IF(COUNT(I9:I41)&gt;0,MIN(I9:I41),"")</f>
        <v>470.55</v>
      </c>
      <c r="J45" s="20" t="n">
        <f aca="false">IF(COUNT(J9:J41)&gt;0,MIN(J9:J41),"")</f>
        <v>470.55</v>
      </c>
      <c r="K45" s="20" t="n">
        <f aca="false">IF(COUNT(K9:K41)&gt;0,MIN(K9:K41),"")</f>
        <v>470.4</v>
      </c>
      <c r="L45" s="20" t="n">
        <f aca="false">IF(COUNT(L9:L41)&gt;0,MIN(L9:L41),"")</f>
        <v>470.25</v>
      </c>
      <c r="M45" s="20" t="n">
        <f aca="false">IF(COUNT(M9:M41)&gt;0,MIN(M9:M41),"")</f>
        <v>470.2</v>
      </c>
      <c r="N45" s="20" t="n">
        <f aca="false">IF(COUNT(N9:N41)&gt;0,MIN(N9:N41),"")</f>
        <v>470.18</v>
      </c>
      <c r="O45" s="20" t="n">
        <f aca="false">IF(COUNT(C45:N45)&gt;0,MIN(C45:N45),"")</f>
        <v>469.9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472.164  M ( M.S.L ),  AT  012:00  Hours, On  SEP  29,  2013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.S.L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14</v>
      </c>
    </row>
    <row r="5" customFormat="false" ht="12.75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4 to March 31,  20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/>
      </c>
      <c r="T5" s="1" t="n">
        <f aca="false">IF(TRIM('[6]c-form'!C15)="","",'[6]c-form'!C15)</f>
        <v>469.454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470.18</v>
      </c>
      <c r="D9" s="20" t="n">
        <f aca="false">IF(COUNT('[6]HourGH-MAY'!AB11)=0,"",ROUND('[6]HourGH-MAY'!AB11,2))</f>
        <v>470.15</v>
      </c>
      <c r="E9" s="20" t="n">
        <f aca="false">IF(COUNT('[6]HourGH-JUN'!AB11)=0,"",ROUND('[6]HourGH-JUN'!AB11,2))</f>
        <v>470.34</v>
      </c>
      <c r="F9" s="20" t="n">
        <f aca="false">IF(COUNT('[6]HourGH-JUL'!AB11)=0,"",ROUND('[6]HourGH-JUL'!AB11,2))</f>
        <v>470.36</v>
      </c>
      <c r="G9" s="20" t="n">
        <f aca="false">IF(COUNT('[6]HourGH-AUG'!AB11)=0,"",ROUND('[6]HourGH-AUG'!AB11,2))</f>
        <v>470.66</v>
      </c>
      <c r="H9" s="20" t="n">
        <f aca="false">IF(COUNT('[6]HourGH-SEP'!AB11)=0,"",ROUND('[6]HourGH-SEP'!AB11,2))</f>
        <v>471.06</v>
      </c>
      <c r="I9" s="20" t="n">
        <f aca="false">IF(COUNT('[6]HourGH-OCT'!AB11)=0,"",ROUND('[6]HourGH-OCT'!AB11,2))</f>
        <v>470.94</v>
      </c>
      <c r="J9" s="20" t="n">
        <f aca="false">IF(COUNT('[6]HourGH-NOV'!AB11)=0,"",ROUND('[6]HourGH-NOV'!AB11,2))</f>
        <v>470.55</v>
      </c>
      <c r="K9" s="20" t="n">
        <f aca="false">IF(COUNT('[6]HourGH-DEC'!AB11)=0,"",ROUND('[6]HourGH-DEC'!AB11,2))</f>
        <v>470.53</v>
      </c>
      <c r="L9" s="20" t="n">
        <f aca="false">IF(COUNT('[6]HourGH-JAN'!AB11)=0,"",ROUND('[6]HourGH-JAN'!AB11,2))</f>
        <v>470.45</v>
      </c>
      <c r="M9" s="20" t="n">
        <f aca="false">IF(COUNT('[6]HourGH-FEB'!AB11)=0,"",ROUND('[6]HourGH-FEB'!AB11,2))</f>
        <v>470.35</v>
      </c>
      <c r="N9" s="20" t="n">
        <f aca="false">IF(COUNT('[6]HourGH-MAR'!AB11)=0,"",ROUND('[6]HourGH-MAR'!AB11,2))</f>
        <v>470.33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470.18</v>
      </c>
      <c r="D10" s="20" t="n">
        <f aca="false">IF(COUNT('[6]HourGH-MAY'!AB12)=0,"",ROUND('[6]HourGH-MAY'!AB12,2))</f>
        <v>470.15</v>
      </c>
      <c r="E10" s="20" t="n">
        <f aca="false">IF(COUNT('[6]HourGH-JUN'!AB12)=0,"",ROUND('[6]HourGH-JUN'!AB12,2))</f>
        <v>470.54</v>
      </c>
      <c r="F10" s="20" t="n">
        <f aca="false">IF(COUNT('[6]HourGH-JUL'!AB12)=0,"",ROUND('[6]HourGH-JUL'!AB12,2))</f>
        <v>470.35</v>
      </c>
      <c r="G10" s="20" t="n">
        <f aca="false">IF(COUNT('[6]HourGH-AUG'!AB12)=0,"",ROUND('[6]HourGH-AUG'!AB12,2))</f>
        <v>470.67</v>
      </c>
      <c r="H10" s="20" t="n">
        <f aca="false">IF(COUNT('[6]HourGH-SEP'!AB12)=0,"",ROUND('[6]HourGH-SEP'!AB12,2))</f>
        <v>471.07</v>
      </c>
      <c r="I10" s="20" t="n">
        <f aca="false">IF(COUNT('[6]HourGH-OCT'!AB12)=0,"",ROUND('[6]HourGH-OCT'!AB12,2))</f>
        <v>470.86</v>
      </c>
      <c r="J10" s="20" t="n">
        <f aca="false">IF(COUNT('[6]HourGH-NOV'!AB12)=0,"",ROUND('[6]HourGH-NOV'!AB12,2))</f>
        <v>470.58</v>
      </c>
      <c r="K10" s="20" t="n">
        <f aca="false">IF(COUNT('[6]HourGH-DEC'!AB12)=0,"",ROUND('[6]HourGH-DEC'!AB12,2))</f>
        <v>470.51</v>
      </c>
      <c r="L10" s="20" t="n">
        <f aca="false">IF(COUNT('[6]HourGH-JAN'!AB12)=0,"",ROUND('[6]HourGH-JAN'!AB12,2))</f>
        <v>470.45</v>
      </c>
      <c r="M10" s="20" t="n">
        <f aca="false">IF(COUNT('[6]HourGH-FEB'!AB12)=0,"",ROUND('[6]HourGH-FEB'!AB12,2))</f>
        <v>470.35</v>
      </c>
      <c r="N10" s="20" t="n">
        <f aca="false">IF(COUNT('[6]HourGH-MAR'!AB12)=0,"",ROUND('[6]HourGH-MAR'!AB12,2))</f>
        <v>470.2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470.18</v>
      </c>
      <c r="D11" s="20" t="n">
        <f aca="false">IF(COUNT('[6]HourGH-MAY'!AB13)=0,"",ROUND('[6]HourGH-MAY'!AB13,2))</f>
        <v>470.15</v>
      </c>
      <c r="E11" s="20" t="n">
        <f aca="false">IF(COUNT('[6]HourGH-JUN'!AB13)=0,"",ROUND('[6]HourGH-JUN'!AB13,2))</f>
        <v>470.55</v>
      </c>
      <c r="F11" s="20" t="n">
        <f aca="false">IF(COUNT('[6]HourGH-JUL'!AB13)=0,"",ROUND('[6]HourGH-JUL'!AB13,2))</f>
        <v>470.35</v>
      </c>
      <c r="G11" s="20" t="n">
        <f aca="false">IF(COUNT('[6]HourGH-AUG'!AB13)=0,"",ROUND('[6]HourGH-AUG'!AB13,2))</f>
        <v>470.67</v>
      </c>
      <c r="H11" s="20" t="n">
        <f aca="false">IF(COUNT('[6]HourGH-SEP'!AB13)=0,"",ROUND('[6]HourGH-SEP'!AB13,2))</f>
        <v>471.17</v>
      </c>
      <c r="I11" s="20" t="n">
        <f aca="false">IF(COUNT('[6]HourGH-OCT'!AB13)=0,"",ROUND('[6]HourGH-OCT'!AB13,2))</f>
        <v>470.85</v>
      </c>
      <c r="J11" s="20" t="n">
        <f aca="false">IF(COUNT('[6]HourGH-NOV'!AB13)=0,"",ROUND('[6]HourGH-NOV'!AB13,2))</f>
        <v>470.66</v>
      </c>
      <c r="K11" s="20" t="n">
        <f aca="false">IF(COUNT('[6]HourGH-DEC'!AB13)=0,"",ROUND('[6]HourGH-DEC'!AB13,2))</f>
        <v>470.51</v>
      </c>
      <c r="L11" s="20" t="n">
        <f aca="false">IF(COUNT('[6]HourGH-JAN'!AB13)=0,"",ROUND('[6]HourGH-JAN'!AB13,2))</f>
        <v>470.45</v>
      </c>
      <c r="M11" s="20" t="n">
        <f aca="false">IF(COUNT('[6]HourGH-FEB'!AB13)=0,"",ROUND('[6]HourGH-FEB'!AB13,2))</f>
        <v>470.35</v>
      </c>
      <c r="N11" s="20" t="n">
        <f aca="false">IF(COUNT('[6]HourGH-MAR'!AB13)=0,"",ROUND('[6]HourGH-MAR'!AB13,2))</f>
        <v>470.28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470.18</v>
      </c>
      <c r="D12" s="20" t="n">
        <f aca="false">IF(COUNT('[6]HourGH-MAY'!AB14)=0,"",ROUND('[6]HourGH-MAY'!AB14,2))</f>
        <v>470.15</v>
      </c>
      <c r="E12" s="20" t="n">
        <f aca="false">IF(COUNT('[6]HourGH-JUN'!AB14)=0,"",ROUND('[6]HourGH-JUN'!AB14,2))</f>
        <v>470.54</v>
      </c>
      <c r="F12" s="20" t="n">
        <f aca="false">IF(COUNT('[6]HourGH-JUL'!AB14)=0,"",ROUND('[6]HourGH-JUL'!AB14,2))</f>
        <v>470.35</v>
      </c>
      <c r="G12" s="20" t="n">
        <f aca="false">IF(COUNT('[6]HourGH-AUG'!AB14)=0,"",ROUND('[6]HourGH-AUG'!AB14,2))</f>
        <v>470.67</v>
      </c>
      <c r="H12" s="20" t="n">
        <f aca="false">IF(COUNT('[6]HourGH-SEP'!AB14)=0,"",ROUND('[6]HourGH-SEP'!AB14,2))</f>
        <v>471.29</v>
      </c>
      <c r="I12" s="20" t="n">
        <f aca="false">IF(COUNT('[6]HourGH-OCT'!AB14)=0,"",ROUND('[6]HourGH-OCT'!AB14,2))</f>
        <v>470.85</v>
      </c>
      <c r="J12" s="20" t="n">
        <f aca="false">IF(COUNT('[6]HourGH-NOV'!AB14)=0,"",ROUND('[6]HourGH-NOV'!AB14,2))</f>
        <v>470.71</v>
      </c>
      <c r="K12" s="20" t="n">
        <f aca="false">IF(COUNT('[6]HourGH-DEC'!AB14)=0,"",ROUND('[6]HourGH-DEC'!AB14,2))</f>
        <v>470.5</v>
      </c>
      <c r="L12" s="20" t="n">
        <f aca="false">IF(COUNT('[6]HourGH-JAN'!AB14)=0,"",ROUND('[6]HourGH-JAN'!AB14,2))</f>
        <v>470.45</v>
      </c>
      <c r="M12" s="20" t="n">
        <f aca="false">IF(COUNT('[6]HourGH-FEB'!AB14)=0,"",ROUND('[6]HourGH-FEB'!AB14,2))</f>
        <v>470.35</v>
      </c>
      <c r="N12" s="20" t="n">
        <f aca="false">IF(COUNT('[6]HourGH-MAR'!AB14)=0,"",ROUND('[6]HourGH-MAR'!AB14,2))</f>
        <v>470.28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470.18</v>
      </c>
      <c r="D13" s="20" t="n">
        <f aca="false">IF(COUNT('[6]HourGH-MAY'!AB15)=0,"",ROUND('[6]HourGH-MAY'!AB15,2))</f>
        <v>470.15</v>
      </c>
      <c r="E13" s="20" t="n">
        <f aca="false">IF(COUNT('[6]HourGH-JUN'!AB15)=0,"",ROUND('[6]HourGH-JUN'!AB15,2))</f>
        <v>470.51</v>
      </c>
      <c r="F13" s="20" t="n">
        <f aca="false">IF(COUNT('[6]HourGH-JUL'!AB15)=0,"",ROUND('[6]HourGH-JUL'!AB15,2))</f>
        <v>470.35</v>
      </c>
      <c r="G13" s="20" t="n">
        <f aca="false">IF(COUNT('[6]HourGH-AUG'!AB15)=0,"",ROUND('[6]HourGH-AUG'!AB15,2))</f>
        <v>470.69</v>
      </c>
      <c r="H13" s="20" t="n">
        <f aca="false">IF(COUNT('[6]HourGH-SEP'!AB15)=0,"",ROUND('[6]HourGH-SEP'!AB15,2))</f>
        <v>471.38</v>
      </c>
      <c r="I13" s="20" t="n">
        <f aca="false">IF(COUNT('[6]HourGH-OCT'!AB15)=0,"",ROUND('[6]HourGH-OCT'!AB15,2))</f>
        <v>470.85</v>
      </c>
      <c r="J13" s="20" t="n">
        <f aca="false">IF(COUNT('[6]HourGH-NOV'!AB15)=0,"",ROUND('[6]HourGH-NOV'!AB15,2))</f>
        <v>470.75</v>
      </c>
      <c r="K13" s="20" t="n">
        <f aca="false">IF(COUNT('[6]HourGH-DEC'!AB15)=0,"",ROUND('[6]HourGH-DEC'!AB15,2))</f>
        <v>470.46</v>
      </c>
      <c r="L13" s="20" t="n">
        <f aca="false">IF(COUNT('[6]HourGH-JAN'!AB15)=0,"",ROUND('[6]HourGH-JAN'!AB15,2))</f>
        <v>470.45</v>
      </c>
      <c r="M13" s="20" t="n">
        <f aca="false">IF(COUNT('[6]HourGH-FEB'!AB15)=0,"",ROUND('[6]HourGH-FEB'!AB15,2))</f>
        <v>470.35</v>
      </c>
      <c r="N13" s="20" t="n">
        <f aca="false">IF(COUNT('[6]HourGH-MAR'!AB15)=0,"",ROUND('[6]HourGH-MAR'!AB15,2))</f>
        <v>470.2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470.18</v>
      </c>
      <c r="D14" s="20" t="n">
        <f aca="false">IF(COUNT('[6]HourGH-MAY'!AB16)=0,"",ROUND('[6]HourGH-MAY'!AB16,2))</f>
        <v>470.15</v>
      </c>
      <c r="E14" s="20" t="n">
        <f aca="false">IF(COUNT('[6]HourGH-JUN'!AB16)=0,"",ROUND('[6]HourGH-JUN'!AB16,2))</f>
        <v>470.5</v>
      </c>
      <c r="F14" s="20" t="n">
        <f aca="false">IF(COUNT('[6]HourGH-JUL'!AB16)=0,"",ROUND('[6]HourGH-JUL'!AB16,2))</f>
        <v>470.35</v>
      </c>
      <c r="G14" s="20" t="n">
        <f aca="false">IF(COUNT('[6]HourGH-AUG'!AB16)=0,"",ROUND('[6]HourGH-AUG'!AB16,2))</f>
        <v>470.7</v>
      </c>
      <c r="H14" s="20" t="n">
        <f aca="false">IF(COUNT('[6]HourGH-SEP'!AB16)=0,"",ROUND('[6]HourGH-SEP'!AB16,2))</f>
        <v>471.13</v>
      </c>
      <c r="I14" s="20" t="n">
        <f aca="false">IF(COUNT('[6]HourGH-OCT'!AB16)=0,"",ROUND('[6]HourGH-OCT'!AB16,2))</f>
        <v>470.85</v>
      </c>
      <c r="J14" s="20" t="n">
        <f aca="false">IF(COUNT('[6]HourGH-NOV'!AB16)=0,"",ROUND('[6]HourGH-NOV'!AB16,2))</f>
        <v>470.75</v>
      </c>
      <c r="K14" s="20" t="n">
        <f aca="false">IF(COUNT('[6]HourGH-DEC'!AB16)=0,"",ROUND('[6]HourGH-DEC'!AB16,2))</f>
        <v>470.45</v>
      </c>
      <c r="L14" s="20" t="n">
        <f aca="false">IF(COUNT('[6]HourGH-JAN'!AB16)=0,"",ROUND('[6]HourGH-JAN'!AB16,2))</f>
        <v>470.45</v>
      </c>
      <c r="M14" s="20" t="n">
        <f aca="false">IF(COUNT('[6]HourGH-FEB'!AB16)=0,"",ROUND('[6]HourGH-FEB'!AB16,2))</f>
        <v>470.35</v>
      </c>
      <c r="N14" s="20" t="n">
        <f aca="false">IF(COUNT('[6]HourGH-MAR'!AB16)=0,"",ROUND('[6]HourGH-MAR'!AB16,2))</f>
        <v>470.28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470.18</v>
      </c>
      <c r="D15" s="20" t="n">
        <f aca="false">IF(COUNT('[6]HourGH-MAY'!AB17)=0,"",ROUND('[6]HourGH-MAY'!AB17,2))</f>
        <v>470.15</v>
      </c>
      <c r="E15" s="20" t="n">
        <f aca="false">IF(COUNT('[6]HourGH-JUN'!AB17)=0,"",ROUND('[6]HourGH-JUN'!AB17,2))</f>
        <v>470.49</v>
      </c>
      <c r="F15" s="20" t="n">
        <f aca="false">IF(COUNT('[6]HourGH-JUL'!AB17)=0,"",ROUND('[6]HourGH-JUL'!AB17,2))</f>
        <v>470.35</v>
      </c>
      <c r="G15" s="20" t="n">
        <f aca="false">IF(COUNT('[6]HourGH-AUG'!AB17)=0,"",ROUND('[6]HourGH-AUG'!AB17,2))</f>
        <v>470.7</v>
      </c>
      <c r="H15" s="20" t="n">
        <f aca="false">IF(COUNT('[6]HourGH-SEP'!AB17)=0,"",ROUND('[6]HourGH-SEP'!AB17,2))</f>
        <v>471.04</v>
      </c>
      <c r="I15" s="20" t="n">
        <f aca="false">IF(COUNT('[6]HourGH-OCT'!AB17)=0,"",ROUND('[6]HourGH-OCT'!AB17,2))</f>
        <v>470.85</v>
      </c>
      <c r="J15" s="20" t="n">
        <f aca="false">IF(COUNT('[6]HourGH-NOV'!AB17)=0,"",ROUND('[6]HourGH-NOV'!AB17,2))</f>
        <v>470.75</v>
      </c>
      <c r="K15" s="20" t="n">
        <f aca="false">IF(COUNT('[6]HourGH-DEC'!AB17)=0,"",ROUND('[6]HourGH-DEC'!AB17,2))</f>
        <v>470.45</v>
      </c>
      <c r="L15" s="20" t="n">
        <f aca="false">IF(COUNT('[6]HourGH-JAN'!AB17)=0,"",ROUND('[6]HourGH-JAN'!AB17,2))</f>
        <v>470.45</v>
      </c>
      <c r="M15" s="20" t="n">
        <f aca="false">IF(COUNT('[6]HourGH-FEB'!AB17)=0,"",ROUND('[6]HourGH-FEB'!AB17,2))</f>
        <v>470.35</v>
      </c>
      <c r="N15" s="20" t="n">
        <f aca="false">IF(COUNT('[6]HourGH-MAR'!AB17)=0,"",ROUND('[6]HourGH-MAR'!AB17,2))</f>
        <v>470.28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470.18</v>
      </c>
      <c r="D16" s="20" t="n">
        <f aca="false">IF(COUNT('[6]HourGH-MAY'!AB18)=0,"",ROUND('[6]HourGH-MAY'!AB18,2))</f>
        <v>470.15</v>
      </c>
      <c r="E16" s="20" t="n">
        <f aca="false">IF(COUNT('[6]HourGH-JUN'!AB18)=0,"",ROUND('[6]HourGH-JUN'!AB18,2))</f>
        <v>470.46</v>
      </c>
      <c r="F16" s="20" t="n">
        <f aca="false">IF(COUNT('[6]HourGH-JUL'!AB18)=0,"",ROUND('[6]HourGH-JUL'!AB18,2))</f>
        <v>470.35</v>
      </c>
      <c r="G16" s="20" t="n">
        <f aca="false">IF(COUNT('[6]HourGH-AUG'!AB18)=0,"",ROUND('[6]HourGH-AUG'!AB18,2))</f>
        <v>470.7</v>
      </c>
      <c r="H16" s="20" t="n">
        <f aca="false">IF(COUNT('[6]HourGH-SEP'!AB18)=0,"",ROUND('[6]HourGH-SEP'!AB18,2))</f>
        <v>471.01</v>
      </c>
      <c r="I16" s="20" t="n">
        <f aca="false">IF(COUNT('[6]HourGH-OCT'!AB18)=0,"",ROUND('[6]HourGH-OCT'!AB18,2))</f>
        <v>470.85</v>
      </c>
      <c r="J16" s="20" t="n">
        <f aca="false">IF(COUNT('[6]HourGH-NOV'!AB18)=0,"",ROUND('[6]HourGH-NOV'!AB18,2))</f>
        <v>470.75</v>
      </c>
      <c r="K16" s="20" t="n">
        <f aca="false">IF(COUNT('[6]HourGH-DEC'!AB18)=0,"",ROUND('[6]HourGH-DEC'!AB18,2))</f>
        <v>470.45</v>
      </c>
      <c r="L16" s="20" t="n">
        <f aca="false">IF(COUNT('[6]HourGH-JAN'!AB18)=0,"",ROUND('[6]HourGH-JAN'!AB18,2))</f>
        <v>470.45</v>
      </c>
      <c r="M16" s="20" t="n">
        <f aca="false">IF(COUNT('[6]HourGH-FEB'!AB18)=0,"",ROUND('[6]HourGH-FEB'!AB18,2))</f>
        <v>470.35</v>
      </c>
      <c r="N16" s="20" t="n">
        <f aca="false">IF(COUNT('[6]HourGH-MAR'!AB18)=0,"",ROUND('[6]HourGH-MAR'!AB18,2))</f>
        <v>470.2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470.18</v>
      </c>
      <c r="D17" s="20" t="n">
        <f aca="false">IF(COUNT('[6]HourGH-MAY'!AB19)=0,"",ROUND('[6]HourGH-MAY'!AB19,2))</f>
        <v>470.15</v>
      </c>
      <c r="E17" s="20" t="n">
        <f aca="false">IF(COUNT('[6]HourGH-JUN'!AB19)=0,"",ROUND('[6]HourGH-JUN'!AB19,2))</f>
        <v>470.45</v>
      </c>
      <c r="F17" s="20" t="n">
        <f aca="false">IF(COUNT('[6]HourGH-JUL'!AB19)=0,"",ROUND('[6]HourGH-JUL'!AB19,2))</f>
        <v>470.35</v>
      </c>
      <c r="G17" s="20" t="n">
        <f aca="false">IF(COUNT('[6]HourGH-AUG'!AB19)=0,"",ROUND('[6]HourGH-AUG'!AB19,2))</f>
        <v>470.7</v>
      </c>
      <c r="H17" s="20" t="n">
        <f aca="false">IF(COUNT('[6]HourGH-SEP'!AB19)=0,"",ROUND('[6]HourGH-SEP'!AB19,2))</f>
        <v>470.99</v>
      </c>
      <c r="I17" s="20" t="n">
        <f aca="false">IF(COUNT('[6]HourGH-OCT'!AB19)=0,"",ROUND('[6]HourGH-OCT'!AB19,2))</f>
        <v>470.85</v>
      </c>
      <c r="J17" s="20" t="n">
        <f aca="false">IF(COUNT('[6]HourGH-NOV'!AB19)=0,"",ROUND('[6]HourGH-NOV'!AB19,2))</f>
        <v>470.73</v>
      </c>
      <c r="K17" s="20" t="n">
        <f aca="false">IF(COUNT('[6]HourGH-DEC'!AB19)=0,"",ROUND('[6]HourGH-DEC'!AB19,2))</f>
        <v>470.45</v>
      </c>
      <c r="L17" s="20" t="n">
        <f aca="false">IF(COUNT('[6]HourGH-JAN'!AB19)=0,"",ROUND('[6]HourGH-JAN'!AB19,2))</f>
        <v>470.46</v>
      </c>
      <c r="M17" s="20" t="n">
        <f aca="false">IF(COUNT('[6]HourGH-FEB'!AB19)=0,"",ROUND('[6]HourGH-FEB'!AB19,2))</f>
        <v>470.35</v>
      </c>
      <c r="N17" s="20" t="n">
        <f aca="false">IF(COUNT('[6]HourGH-MAR'!AB19)=0,"",ROUND('[6]HourGH-MAR'!AB19,2))</f>
        <v>470.28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470.18</v>
      </c>
      <c r="D18" s="20" t="n">
        <f aca="false">IF(COUNT('[6]HourGH-MAY'!AB20)=0,"",ROUND('[6]HourGH-MAY'!AB20,2))</f>
        <v>470.15</v>
      </c>
      <c r="E18" s="20" t="n">
        <f aca="false">IF(COUNT('[6]HourGH-JUN'!AB20)=0,"",ROUND('[6]HourGH-JUN'!AB20,2))</f>
        <v>470.43</v>
      </c>
      <c r="F18" s="20" t="n">
        <f aca="false">IF(COUNT('[6]HourGH-JUL'!AB20)=0,"",ROUND('[6]HourGH-JUL'!AB20,2))</f>
        <v>470.35</v>
      </c>
      <c r="G18" s="20" t="n">
        <f aca="false">IF(COUNT('[6]HourGH-AUG'!AB20)=0,"",ROUND('[6]HourGH-AUG'!AB20,2))</f>
        <v>470.72</v>
      </c>
      <c r="H18" s="20" t="n">
        <f aca="false">IF(COUNT('[6]HourGH-SEP'!AB20)=0,"",ROUND('[6]HourGH-SEP'!AB20,2))</f>
        <v>470.94</v>
      </c>
      <c r="I18" s="20" t="n">
        <f aca="false">IF(COUNT('[6]HourGH-OCT'!AB20)=0,"",ROUND('[6]HourGH-OCT'!AB20,2))</f>
        <v>470.85</v>
      </c>
      <c r="J18" s="20" t="n">
        <f aca="false">IF(COUNT('[6]HourGH-NOV'!AB20)=0,"",ROUND('[6]HourGH-NOV'!AB20,2))</f>
        <v>470.69</v>
      </c>
      <c r="K18" s="20" t="n">
        <f aca="false">IF(COUNT('[6]HourGH-DEC'!AB20)=0,"",ROUND('[6]HourGH-DEC'!AB20,2))</f>
        <v>470.45</v>
      </c>
      <c r="L18" s="20" t="n">
        <f aca="false">IF(COUNT('[6]HourGH-JAN'!AB20)=0,"",ROUND('[6]HourGH-JAN'!AB20,2))</f>
        <v>470.66</v>
      </c>
      <c r="M18" s="20" t="n">
        <f aca="false">IF(COUNT('[6]HourGH-FEB'!AB20)=0,"",ROUND('[6]HourGH-FEB'!AB20,2))</f>
        <v>470.35</v>
      </c>
      <c r="N18" s="20" t="n">
        <f aca="false">IF(COUNT('[6]HourGH-MAR'!AB20)=0,"",ROUND('[6]HourGH-MAR'!AB20,2))</f>
        <v>470.2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470.18</v>
      </c>
      <c r="D20" s="20" t="n">
        <f aca="false">IF(COUNT('[6]HourGH-MAY'!AB22)=0,"",ROUND('[6]HourGH-MAY'!AB22,2))</f>
        <v>470.15</v>
      </c>
      <c r="E20" s="20" t="n">
        <f aca="false">IF(COUNT('[6]HourGH-JUN'!AB22)=0,"",ROUND('[6]HourGH-JUN'!AB22,2))</f>
        <v>470.33</v>
      </c>
      <c r="F20" s="20" t="n">
        <f aca="false">IF(COUNT('[6]HourGH-JUL'!AB22)=0,"",ROUND('[6]HourGH-JUL'!AB22,2))</f>
        <v>470.35</v>
      </c>
      <c r="G20" s="20" t="n">
        <f aca="false">IF(COUNT('[6]HourGH-AUG'!AB22)=0,"",ROUND('[6]HourGH-AUG'!AB22,2))</f>
        <v>470.75</v>
      </c>
      <c r="H20" s="20" t="n">
        <f aca="false">IF(COUNT('[6]HourGH-SEP'!AB22)=0,"",ROUND('[6]HourGH-SEP'!AB22,2))</f>
        <v>470.91</v>
      </c>
      <c r="I20" s="20" t="n">
        <f aca="false">IF(COUNT('[6]HourGH-OCT'!AB22)=0,"",ROUND('[6]HourGH-OCT'!AB22,2))</f>
        <v>470.85</v>
      </c>
      <c r="J20" s="20" t="n">
        <f aca="false">IF(COUNT('[6]HourGH-NOV'!AB22)=0,"",ROUND('[6]HourGH-NOV'!AB22,2))</f>
        <v>470.66</v>
      </c>
      <c r="K20" s="20" t="n">
        <f aca="false">IF(COUNT('[6]HourGH-DEC'!AB22)=0,"",ROUND('[6]HourGH-DEC'!AB22,2))</f>
        <v>470.45</v>
      </c>
      <c r="L20" s="20" t="n">
        <f aca="false">IF(COUNT('[6]HourGH-JAN'!AB22)=0,"",ROUND('[6]HourGH-JAN'!AB22,2))</f>
        <v>470.5</v>
      </c>
      <c r="M20" s="20" t="n">
        <f aca="false">IF(COUNT('[6]HourGH-FEB'!AB22)=0,"",ROUND('[6]HourGH-FEB'!AB22,2))</f>
        <v>470.35</v>
      </c>
      <c r="N20" s="20" t="n">
        <f aca="false">IF(COUNT('[6]HourGH-MAR'!AB22)=0,"",ROUND('[6]HourGH-MAR'!AB22,2))</f>
        <v>470.28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470.18</v>
      </c>
      <c r="D21" s="20" t="n">
        <f aca="false">IF(COUNT('[6]HourGH-MAY'!AB23)=0,"",ROUND('[6]HourGH-MAY'!AB23,2))</f>
        <v>470.15</v>
      </c>
      <c r="E21" s="20" t="n">
        <f aca="false">IF(COUNT('[6]HourGH-JUN'!AB23)=0,"",ROUND('[6]HourGH-JUN'!AB23,2))</f>
        <v>470.32</v>
      </c>
      <c r="F21" s="20" t="n">
        <f aca="false">IF(COUNT('[6]HourGH-JUL'!AB23)=0,"",ROUND('[6]HourGH-JUL'!AB23,2))</f>
        <v>470.35</v>
      </c>
      <c r="G21" s="20" t="n">
        <f aca="false">IF(COUNT('[6]HourGH-AUG'!AB23)=0,"",ROUND('[6]HourGH-AUG'!AB23,2))</f>
        <v>470.75</v>
      </c>
      <c r="H21" s="20" t="n">
        <f aca="false">IF(COUNT('[6]HourGH-SEP'!AB23)=0,"",ROUND('[6]HourGH-SEP'!AB23,2))</f>
        <v>470.9</v>
      </c>
      <c r="I21" s="20" t="n">
        <f aca="false">IF(COUNT('[6]HourGH-OCT'!AB23)=0,"",ROUND('[6]HourGH-OCT'!AB23,2))</f>
        <v>470.85</v>
      </c>
      <c r="J21" s="20" t="n">
        <f aca="false">IF(COUNT('[6]HourGH-NOV'!AB23)=0,"",ROUND('[6]HourGH-NOV'!AB23,2))</f>
        <v>470.65</v>
      </c>
      <c r="K21" s="20" t="n">
        <f aca="false">IF(COUNT('[6]HourGH-DEC'!AB23)=0,"",ROUND('[6]HourGH-DEC'!AB23,2))</f>
        <v>470.45</v>
      </c>
      <c r="L21" s="20" t="n">
        <f aca="false">IF(COUNT('[6]HourGH-JAN'!AB23)=0,"",ROUND('[6]HourGH-JAN'!AB23,2))</f>
        <v>470.4</v>
      </c>
      <c r="M21" s="20" t="n">
        <f aca="false">IF(COUNT('[6]HourGH-FEB'!AB23)=0,"",ROUND('[6]HourGH-FEB'!AB23,2))</f>
        <v>470.35</v>
      </c>
      <c r="N21" s="20" t="n">
        <f aca="false">IF(COUNT('[6]HourGH-MAR'!AB23)=0,"",ROUND('[6]HourGH-MAR'!AB23,2))</f>
        <v>470.28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470.18</v>
      </c>
      <c r="D22" s="20" t="n">
        <f aca="false">IF(COUNT('[6]HourGH-MAY'!AB24)=0,"",ROUND('[6]HourGH-MAY'!AB24,2))</f>
        <v>470.15</v>
      </c>
      <c r="E22" s="20" t="n">
        <f aca="false">IF(COUNT('[6]HourGH-JUN'!AB24)=0,"",ROUND('[6]HourGH-JUN'!AB24,2))</f>
        <v>470.32</v>
      </c>
      <c r="F22" s="20" t="n">
        <f aca="false">IF(COUNT('[6]HourGH-JUL'!AB24)=0,"",ROUND('[6]HourGH-JUL'!AB24,2))</f>
        <v>470.35</v>
      </c>
      <c r="G22" s="20" t="n">
        <f aca="false">IF(COUNT('[6]HourGH-AUG'!AB24)=0,"",ROUND('[6]HourGH-AUG'!AB24,2))</f>
        <v>470.75</v>
      </c>
      <c r="H22" s="20" t="n">
        <f aca="false">IF(COUNT('[6]HourGH-SEP'!AB24)=0,"",ROUND('[6]HourGH-SEP'!AB24,2))</f>
        <v>470.9</v>
      </c>
      <c r="I22" s="20" t="n">
        <f aca="false">IF(COUNT('[6]HourGH-OCT'!AB24)=0,"",ROUND('[6]HourGH-OCT'!AB24,2))</f>
        <v>470.85</v>
      </c>
      <c r="J22" s="20" t="n">
        <f aca="false">IF(COUNT('[6]HourGH-NOV'!AB24)=0,"",ROUND('[6]HourGH-NOV'!AB24,2))</f>
        <v>470.65</v>
      </c>
      <c r="K22" s="20" t="n">
        <f aca="false">IF(COUNT('[6]HourGH-DEC'!AB24)=0,"",ROUND('[6]HourGH-DEC'!AB24,2))</f>
        <v>470.45</v>
      </c>
      <c r="L22" s="20" t="n">
        <f aca="false">IF(COUNT('[6]HourGH-JAN'!AB24)=0,"",ROUND('[6]HourGH-JAN'!AB24,2))</f>
        <v>470.4</v>
      </c>
      <c r="M22" s="20" t="n">
        <f aca="false">IF(COUNT('[6]HourGH-FEB'!AB24)=0,"",ROUND('[6]HourGH-FEB'!AB24,2))</f>
        <v>470.35</v>
      </c>
      <c r="N22" s="20" t="n">
        <f aca="false">IF(COUNT('[6]HourGH-MAR'!AB24)=0,"",ROUND('[6]HourGH-MAR'!AB24,2))</f>
        <v>470.2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470.18</v>
      </c>
      <c r="D23" s="20" t="n">
        <f aca="false">IF(COUNT('[6]HourGH-MAY'!AB25)=0,"",ROUND('[6]HourGH-MAY'!AB25,2))</f>
        <v>470.15</v>
      </c>
      <c r="E23" s="20" t="n">
        <f aca="false">IF(COUNT('[6]HourGH-JUN'!AB25)=0,"",ROUND('[6]HourGH-JUN'!AB25,2))</f>
        <v>470.32</v>
      </c>
      <c r="F23" s="20" t="n">
        <f aca="false">IF(COUNT('[6]HourGH-JUL'!AB25)=0,"",ROUND('[6]HourGH-JUL'!AB25,2))</f>
        <v>470.49</v>
      </c>
      <c r="G23" s="20" t="n">
        <f aca="false">IF(COUNT('[6]HourGH-AUG'!AB25)=0,"",ROUND('[6]HourGH-AUG'!AB25,2))</f>
        <v>470.77</v>
      </c>
      <c r="H23" s="20" t="n">
        <f aca="false">IF(COUNT('[6]HourGH-SEP'!AB25)=0,"",ROUND('[6]HourGH-SEP'!AB25,2))</f>
        <v>470.9</v>
      </c>
      <c r="I23" s="20" t="n">
        <f aca="false">IF(COUNT('[6]HourGH-OCT'!AB25)=0,"",ROUND('[6]HourGH-OCT'!AB25,2))</f>
        <v>470.85</v>
      </c>
      <c r="J23" s="20" t="n">
        <f aca="false">IF(COUNT('[6]HourGH-NOV'!AB25)=0,"",ROUND('[6]HourGH-NOV'!AB25,2))</f>
        <v>470.65</v>
      </c>
      <c r="K23" s="20" t="n">
        <f aca="false">IF(COUNT('[6]HourGH-DEC'!AB25)=0,"",ROUND('[6]HourGH-DEC'!AB25,2))</f>
        <v>470.45</v>
      </c>
      <c r="L23" s="20" t="n">
        <f aca="false">IF(COUNT('[6]HourGH-JAN'!AB25)=0,"",ROUND('[6]HourGH-JAN'!AB25,2))</f>
        <v>470.4</v>
      </c>
      <c r="M23" s="20" t="n">
        <f aca="false">IF(COUNT('[6]HourGH-FEB'!AB25)=0,"",ROUND('[6]HourGH-FEB'!AB25,2))</f>
        <v>470.35</v>
      </c>
      <c r="N23" s="20" t="n">
        <f aca="false">IF(COUNT('[6]HourGH-MAR'!AB25)=0,"",ROUND('[6]HourGH-MAR'!AB25,2))</f>
        <v>470.2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470.18</v>
      </c>
      <c r="D24" s="20" t="n">
        <f aca="false">IF(COUNT('[6]HourGH-MAY'!AB26)=0,"",ROUND('[6]HourGH-MAY'!AB26,2))</f>
        <v>470.15</v>
      </c>
      <c r="E24" s="20" t="n">
        <f aca="false">IF(COUNT('[6]HourGH-JUN'!AB26)=0,"",ROUND('[6]HourGH-JUN'!AB26,2))</f>
        <v>470.32</v>
      </c>
      <c r="F24" s="20" t="n">
        <f aca="false">IF(COUNT('[6]HourGH-JUL'!AB26)=0,"",ROUND('[6]HourGH-JUL'!AB26,2))</f>
        <v>471.32</v>
      </c>
      <c r="G24" s="20" t="n">
        <f aca="false">IF(COUNT('[6]HourGH-AUG'!AB26)=0,"",ROUND('[6]HourGH-AUG'!AB26,2))</f>
        <v>470.81</v>
      </c>
      <c r="H24" s="20" t="n">
        <f aca="false">IF(COUNT('[6]HourGH-SEP'!AB26)=0,"",ROUND('[6]HourGH-SEP'!AB26,2))</f>
        <v>470.9</v>
      </c>
      <c r="I24" s="20" t="n">
        <f aca="false">IF(COUNT('[6]HourGH-OCT'!AB26)=0,"",ROUND('[6]HourGH-OCT'!AB26,2))</f>
        <v>470.82</v>
      </c>
      <c r="J24" s="20" t="n">
        <f aca="false">IF(COUNT('[6]HourGH-NOV'!AB26)=0,"",ROUND('[6]HourGH-NOV'!AB26,2))</f>
        <v>470.65</v>
      </c>
      <c r="K24" s="20" t="n">
        <f aca="false">IF(COUNT('[6]HourGH-DEC'!AB26)=0,"",ROUND('[6]HourGH-DEC'!AB26,2))</f>
        <v>470.45</v>
      </c>
      <c r="L24" s="20" t="n">
        <f aca="false">IF(COUNT('[6]HourGH-JAN'!AB26)=0,"",ROUND('[6]HourGH-JAN'!AB26,2))</f>
        <v>470.4</v>
      </c>
      <c r="M24" s="20" t="n">
        <f aca="false">IF(COUNT('[6]HourGH-FEB'!AB26)=0,"",ROUND('[6]HourGH-FEB'!AB26,2))</f>
        <v>470.35</v>
      </c>
      <c r="N24" s="20" t="n">
        <f aca="false">IF(COUNT('[6]HourGH-MAR'!AB26)=0,"",ROUND('[6]HourGH-MAR'!AB26,2))</f>
        <v>470.2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470.18</v>
      </c>
      <c r="D25" s="20" t="n">
        <f aca="false">IF(COUNT('[6]HourGH-MAY'!AB27)=0,"",ROUND('[6]HourGH-MAY'!AB27,2))</f>
        <v>470.15</v>
      </c>
      <c r="E25" s="20" t="n">
        <f aca="false">IF(COUNT('[6]HourGH-JUN'!AB27)=0,"",ROUND('[6]HourGH-JUN'!AB27,2))</f>
        <v>470.32</v>
      </c>
      <c r="F25" s="20" t="n">
        <f aca="false">IF(COUNT('[6]HourGH-JUL'!AB27)=0,"",ROUND('[6]HourGH-JUL'!AB27,2))</f>
        <v>470.85</v>
      </c>
      <c r="G25" s="20" t="n">
        <f aca="false">IF(COUNT('[6]HourGH-AUG'!AB27)=0,"",ROUND('[6]HourGH-AUG'!AB27,2))</f>
        <v>470.85</v>
      </c>
      <c r="H25" s="20" t="n">
        <f aca="false">IF(COUNT('[6]HourGH-SEP'!AB27)=0,"",ROUND('[6]HourGH-SEP'!AB27,2))</f>
        <v>470.9</v>
      </c>
      <c r="I25" s="20" t="n">
        <f aca="false">IF(COUNT('[6]HourGH-OCT'!AB27)=0,"",ROUND('[6]HourGH-OCT'!AB27,2))</f>
        <v>470.71</v>
      </c>
      <c r="J25" s="20" t="n">
        <f aca="false">IF(COUNT('[6]HourGH-NOV'!AB27)=0,"",ROUND('[6]HourGH-NOV'!AB27,2))</f>
        <v>470.64</v>
      </c>
      <c r="K25" s="20" t="n">
        <f aca="false">IF(COUNT('[6]HourGH-DEC'!AB27)=0,"",ROUND('[6]HourGH-DEC'!AB27,2))</f>
        <v>470.45</v>
      </c>
      <c r="L25" s="20" t="n">
        <f aca="false">IF(COUNT('[6]HourGH-JAN'!AB27)=0,"",ROUND('[6]HourGH-JAN'!AB27,2))</f>
        <v>470.4</v>
      </c>
      <c r="M25" s="20" t="n">
        <f aca="false">IF(COUNT('[6]HourGH-FEB'!AB27)=0,"",ROUND('[6]HourGH-FEB'!AB27,2))</f>
        <v>470.35</v>
      </c>
      <c r="N25" s="20" t="n">
        <f aca="false">IF(COUNT('[6]HourGH-MAR'!AB27)=0,"",ROUND('[6]HourGH-MAR'!AB27,2))</f>
        <v>470.2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470.18</v>
      </c>
      <c r="D26" s="20" t="n">
        <f aca="false">IF(COUNT('[6]HourGH-MAY'!AB28)=0,"",ROUND('[6]HourGH-MAY'!AB28,2))</f>
        <v>470.15</v>
      </c>
      <c r="E26" s="20" t="n">
        <f aca="false">IF(COUNT('[6]HourGH-JUN'!AB28)=0,"",ROUND('[6]HourGH-JUN'!AB28,2))</f>
        <v>470.32</v>
      </c>
      <c r="F26" s="20" t="n">
        <f aca="false">IF(COUNT('[6]HourGH-JUL'!AB28)=0,"",ROUND('[6]HourGH-JUL'!AB28,2))</f>
        <v>470.86</v>
      </c>
      <c r="G26" s="20" t="n">
        <f aca="false">IF(COUNT('[6]HourGH-AUG'!AB28)=0,"",ROUND('[6]HourGH-AUG'!AB28,2))</f>
        <v>470.85</v>
      </c>
      <c r="H26" s="20" t="n">
        <f aca="false">IF(COUNT('[6]HourGH-SEP'!AB28)=0,"",ROUND('[6]HourGH-SEP'!AB28,2))</f>
        <v>470.9</v>
      </c>
      <c r="I26" s="20" t="n">
        <f aca="false">IF(COUNT('[6]HourGH-OCT'!AB28)=0,"",ROUND('[6]HourGH-OCT'!AB28,2))</f>
        <v>470.7</v>
      </c>
      <c r="J26" s="20" t="n">
        <f aca="false">IF(COUNT('[6]HourGH-NOV'!AB28)=0,"",ROUND('[6]HourGH-NOV'!AB28,2))</f>
        <v>470.63</v>
      </c>
      <c r="K26" s="20" t="n">
        <f aca="false">IF(COUNT('[6]HourGH-DEC'!AB28)=0,"",ROUND('[6]HourGH-DEC'!AB28,2))</f>
        <v>470.45</v>
      </c>
      <c r="L26" s="20" t="n">
        <f aca="false">IF(COUNT('[6]HourGH-JAN'!AB28)=0,"",ROUND('[6]HourGH-JAN'!AB28,2))</f>
        <v>470.4</v>
      </c>
      <c r="M26" s="20" t="n">
        <f aca="false">IF(COUNT('[6]HourGH-FEB'!AB28)=0,"",ROUND('[6]HourGH-FEB'!AB28,2))</f>
        <v>470.35</v>
      </c>
      <c r="N26" s="20" t="n">
        <f aca="false">IF(COUNT('[6]HourGH-MAR'!AB28)=0,"",ROUND('[6]HourGH-MAR'!AB28,2))</f>
        <v>470.28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470.18</v>
      </c>
      <c r="D27" s="20" t="n">
        <f aca="false">IF(COUNT('[6]HourGH-MAY'!AB29)=0,"",ROUND('[6]HourGH-MAY'!AB29,2))</f>
        <v>470.17</v>
      </c>
      <c r="E27" s="20" t="n">
        <f aca="false">IF(COUNT('[6]HourGH-JUN'!AB29)=0,"",ROUND('[6]HourGH-JUN'!AB29,2))</f>
        <v>470.32</v>
      </c>
      <c r="F27" s="20" t="n">
        <f aca="false">IF(COUNT('[6]HourGH-JUL'!AB29)=0,"",ROUND('[6]HourGH-JUL'!AB29,2))</f>
        <v>470.81</v>
      </c>
      <c r="G27" s="20" t="n">
        <f aca="false">IF(COUNT('[6]HourGH-AUG'!AB29)=0,"",ROUND('[6]HourGH-AUG'!AB29,2))</f>
        <v>470.83</v>
      </c>
      <c r="H27" s="20" t="n">
        <f aca="false">IF(COUNT('[6]HourGH-SEP'!AB29)=0,"",ROUND('[6]HourGH-SEP'!AB29,2))</f>
        <v>470.9</v>
      </c>
      <c r="I27" s="20" t="n">
        <f aca="false">IF(COUNT('[6]HourGH-OCT'!AB29)=0,"",ROUND('[6]HourGH-OCT'!AB29,2))</f>
        <v>470.7</v>
      </c>
      <c r="J27" s="20" t="n">
        <f aca="false">IF(COUNT('[6]HourGH-NOV'!AB29)=0,"",ROUND('[6]HourGH-NOV'!AB29,2))</f>
        <v>470.63</v>
      </c>
      <c r="K27" s="20" t="n">
        <f aca="false">IF(COUNT('[6]HourGH-DEC'!AB29)=0,"",ROUND('[6]HourGH-DEC'!AB29,2))</f>
        <v>470.45</v>
      </c>
      <c r="L27" s="20" t="n">
        <f aca="false">IF(COUNT('[6]HourGH-JAN'!AB29)=0,"",ROUND('[6]HourGH-JAN'!AB29,2))</f>
        <v>470.4</v>
      </c>
      <c r="M27" s="20" t="n">
        <f aca="false">IF(COUNT('[6]HourGH-FEB'!AB29)=0,"",ROUND('[6]HourGH-FEB'!AB29,2))</f>
        <v>470.35</v>
      </c>
      <c r="N27" s="20" t="n">
        <f aca="false">IF(COUNT('[6]HourGH-MAR'!AB29)=0,"",ROUND('[6]HourGH-MAR'!AB29,2))</f>
        <v>470.28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470.18</v>
      </c>
      <c r="D28" s="20" t="n">
        <f aca="false">IF(COUNT('[6]HourGH-MAY'!AB30)=0,"",ROUND('[6]HourGH-MAY'!AB30,2))</f>
        <v>470.32</v>
      </c>
      <c r="E28" s="20" t="n">
        <f aca="false">IF(COUNT('[6]HourGH-JUN'!AB30)=0,"",ROUND('[6]HourGH-JUN'!AB30,2))</f>
        <v>470.32</v>
      </c>
      <c r="F28" s="20" t="n">
        <f aca="false">IF(COUNT('[6]HourGH-JUL'!AB30)=0,"",ROUND('[6]HourGH-JUL'!AB30,2))</f>
        <v>470.73</v>
      </c>
      <c r="G28" s="20" t="n">
        <f aca="false">IF(COUNT('[6]HourGH-AUG'!AB30)=0,"",ROUND('[6]HourGH-AUG'!AB30,2))</f>
        <v>470.79</v>
      </c>
      <c r="H28" s="20" t="n">
        <f aca="false">IF(COUNT('[6]HourGH-SEP'!AB30)=0,"",ROUND('[6]HourGH-SEP'!AB30,2))</f>
        <v>470.9</v>
      </c>
      <c r="I28" s="20" t="n">
        <f aca="false">IF(COUNT('[6]HourGH-OCT'!AB30)=0,"",ROUND('[6]HourGH-OCT'!AB30,2))</f>
        <v>470.7</v>
      </c>
      <c r="J28" s="20" t="n">
        <f aca="false">IF(COUNT('[6]HourGH-NOV'!AB30)=0,"",ROUND('[6]HourGH-NOV'!AB30,2))</f>
        <v>470.62</v>
      </c>
      <c r="K28" s="20" t="n">
        <f aca="false">IF(COUNT('[6]HourGH-DEC'!AB30)=0,"",ROUND('[6]HourGH-DEC'!AB30,2))</f>
        <v>470.45</v>
      </c>
      <c r="L28" s="20" t="n">
        <f aca="false">IF(COUNT('[6]HourGH-JAN'!AB30)=0,"",ROUND('[6]HourGH-JAN'!AB30,2))</f>
        <v>470.4</v>
      </c>
      <c r="M28" s="20" t="n">
        <f aca="false">IF(COUNT('[6]HourGH-FEB'!AB30)=0,"",ROUND('[6]HourGH-FEB'!AB30,2))</f>
        <v>470.35</v>
      </c>
      <c r="N28" s="20" t="n">
        <f aca="false">IF(COUNT('[6]HourGH-MAR'!AB30)=0,"",ROUND('[6]HourGH-MAR'!AB30,2))</f>
        <v>470.28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470.18</v>
      </c>
      <c r="D29" s="20" t="n">
        <f aca="false">IF(COUNT('[6]HourGH-MAY'!AB31)=0,"",ROUND('[6]HourGH-MAY'!AB31,2))</f>
        <v>470.46</v>
      </c>
      <c r="E29" s="20" t="n">
        <f aca="false">IF(COUNT('[6]HourGH-JUN'!AB31)=0,"",ROUND('[6]HourGH-JUN'!AB31,2))</f>
        <v>470.32</v>
      </c>
      <c r="F29" s="20" t="n">
        <f aca="false">IF(COUNT('[6]HourGH-JUL'!AB31)=0,"",ROUND('[6]HourGH-JUL'!AB31,2))</f>
        <v>470.64</v>
      </c>
      <c r="G29" s="20" t="n">
        <f aca="false">IF(COUNT('[6]HourGH-AUG'!AB31)=0,"",ROUND('[6]HourGH-AUG'!AB31,2))</f>
        <v>470.75</v>
      </c>
      <c r="H29" s="20" t="n">
        <f aca="false">IF(COUNT('[6]HourGH-SEP'!AB31)=0,"",ROUND('[6]HourGH-SEP'!AB31,2))</f>
        <v>470.9</v>
      </c>
      <c r="I29" s="20" t="n">
        <f aca="false">IF(COUNT('[6]HourGH-OCT'!AB31)=0,"",ROUND('[6]HourGH-OCT'!AB31,2))</f>
        <v>470.69</v>
      </c>
      <c r="J29" s="20" t="n">
        <f aca="false">IF(COUNT('[6]HourGH-NOV'!AB31)=0,"",ROUND('[6]HourGH-NOV'!AB31,2))</f>
        <v>470.61</v>
      </c>
      <c r="K29" s="20" t="n">
        <f aca="false">IF(COUNT('[6]HourGH-DEC'!AB31)=0,"",ROUND('[6]HourGH-DEC'!AB31,2))</f>
        <v>470.45</v>
      </c>
      <c r="L29" s="20" t="n">
        <f aca="false">IF(COUNT('[6]HourGH-JAN'!AB31)=0,"",ROUND('[6]HourGH-JAN'!AB31,2))</f>
        <v>470.39</v>
      </c>
      <c r="M29" s="20" t="n">
        <f aca="false">IF(COUNT('[6]HourGH-FEB'!AB31)=0,"",ROUND('[6]HourGH-FEB'!AB31,2))</f>
        <v>470.35</v>
      </c>
      <c r="N29" s="20" t="n">
        <f aca="false">IF(COUNT('[6]HourGH-MAR'!AB31)=0,"",ROUND('[6]HourGH-MAR'!AB31,2))</f>
        <v>470.2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470.15</v>
      </c>
      <c r="D31" s="20" t="n">
        <f aca="false">IF(COUNT('[6]HourGH-MAY'!AB33)=0,"",ROUND('[6]HourGH-MAY'!AB33,2))</f>
        <v>470.34</v>
      </c>
      <c r="E31" s="20" t="n">
        <f aca="false">IF(COUNT('[6]HourGH-JUN'!AB33)=0,"",ROUND('[6]HourGH-JUN'!AB33,2))</f>
        <v>470.32</v>
      </c>
      <c r="F31" s="20" t="n">
        <f aca="false">IF(COUNT('[6]HourGH-JUL'!AB33)=0,"",ROUND('[6]HourGH-JUL'!AB33,2))</f>
        <v>470.61</v>
      </c>
      <c r="G31" s="20" t="n">
        <f aca="false">IF(COUNT('[6]HourGH-AUG'!AB33)=0,"",ROUND('[6]HourGH-AUG'!AB33,2))</f>
        <v>470.71</v>
      </c>
      <c r="H31" s="20" t="n">
        <f aca="false">IF(COUNT('[6]HourGH-SEP'!AB33)=0,"",ROUND('[6]HourGH-SEP'!AB33,2))</f>
        <v>470.9</v>
      </c>
      <c r="I31" s="20" t="n">
        <f aca="false">IF(COUNT('[6]HourGH-OCT'!AB33)=0,"",ROUND('[6]HourGH-OCT'!AB33,2))</f>
        <v>470.66</v>
      </c>
      <c r="J31" s="20" t="n">
        <f aca="false">IF(COUNT('[6]HourGH-NOV'!AB33)=0,"",ROUND('[6]HourGH-NOV'!AB33,2))</f>
        <v>470.6</v>
      </c>
      <c r="K31" s="20" t="n">
        <f aca="false">IF(COUNT('[6]HourGH-DEC'!AB33)=0,"",ROUND('[6]HourGH-DEC'!AB33,2))</f>
        <v>470.45</v>
      </c>
      <c r="L31" s="20" t="n">
        <f aca="false">IF(COUNT('[6]HourGH-JAN'!AB33)=0,"",ROUND('[6]HourGH-JAN'!AB33,2))</f>
        <v>470.36</v>
      </c>
      <c r="M31" s="20" t="n">
        <f aca="false">IF(COUNT('[6]HourGH-FEB'!AB33)=0,"",ROUND('[6]HourGH-FEB'!AB33,2))</f>
        <v>470.35</v>
      </c>
      <c r="N31" s="20" t="n">
        <f aca="false">IF(COUNT('[6]HourGH-MAR'!AB33)=0,"",ROUND('[6]HourGH-MAR'!AB33,2))</f>
        <v>470.28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470.15</v>
      </c>
      <c r="D32" s="20" t="n">
        <f aca="false">IF(COUNT('[6]HourGH-MAY'!AB34)=0,"",ROUND('[6]HourGH-MAY'!AB34,2))</f>
        <v>470.3</v>
      </c>
      <c r="E32" s="20" t="n">
        <f aca="false">IF(COUNT('[6]HourGH-JUN'!AB34)=0,"",ROUND('[6]HourGH-JUN'!AB34,2))</f>
        <v>470.32</v>
      </c>
      <c r="F32" s="20" t="n">
        <f aca="false">IF(COUNT('[6]HourGH-JUL'!AB34)=0,"",ROUND('[6]HourGH-JUL'!AB34,2))</f>
        <v>470.59</v>
      </c>
      <c r="G32" s="20" t="n">
        <f aca="false">IF(COUNT('[6]HourGH-AUG'!AB34)=0,"",ROUND('[6]HourGH-AUG'!AB34,2))</f>
        <v>470.7</v>
      </c>
      <c r="H32" s="20" t="n">
        <f aca="false">IF(COUNT('[6]HourGH-SEP'!AB34)=0,"",ROUND('[6]HourGH-SEP'!AB34,2))</f>
        <v>470.89</v>
      </c>
      <c r="I32" s="20" t="n">
        <f aca="false">IF(COUNT('[6]HourGH-OCT'!AB34)=0,"",ROUND('[6]HourGH-OCT'!AB34,2))</f>
        <v>470.66</v>
      </c>
      <c r="J32" s="20" t="n">
        <f aca="false">IF(COUNT('[6]HourGH-NOV'!AB34)=0,"",ROUND('[6]HourGH-NOV'!AB34,2))</f>
        <v>470.6</v>
      </c>
      <c r="K32" s="20" t="n">
        <f aca="false">IF(COUNT('[6]HourGH-DEC'!AB34)=0,"",ROUND('[6]HourGH-DEC'!AB34,2))</f>
        <v>470.45</v>
      </c>
      <c r="L32" s="20" t="n">
        <f aca="false">IF(COUNT('[6]HourGH-JAN'!AB34)=0,"",ROUND('[6]HourGH-JAN'!AB34,2))</f>
        <v>470.35</v>
      </c>
      <c r="M32" s="20" t="n">
        <f aca="false">IF(COUNT('[6]HourGH-FEB'!AB34)=0,"",ROUND('[6]HourGH-FEB'!AB34,2))</f>
        <v>470.35</v>
      </c>
      <c r="N32" s="20" t="n">
        <f aca="false">IF(COUNT('[6]HourGH-MAR'!AB34)=0,"",ROUND('[6]HourGH-MAR'!AB34,2))</f>
        <v>470.28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470.15</v>
      </c>
      <c r="D33" s="20" t="n">
        <f aca="false">IF(COUNT('[6]HourGH-MAY'!AB35)=0,"",ROUND('[6]HourGH-MAY'!AB35,2))</f>
        <v>470.3</v>
      </c>
      <c r="E33" s="20" t="n">
        <f aca="false">IF(COUNT('[6]HourGH-JUN'!AB35)=0,"",ROUND('[6]HourGH-JUN'!AB35,2))</f>
        <v>470.32</v>
      </c>
      <c r="F33" s="20" t="n">
        <f aca="false">IF(COUNT('[6]HourGH-JUL'!AB35)=0,"",ROUND('[6]HourGH-JUL'!AB35,2))</f>
        <v>470.56</v>
      </c>
      <c r="G33" s="20" t="n">
        <f aca="false">IF(COUNT('[6]HourGH-AUG'!AB35)=0,"",ROUND('[6]HourGH-AUG'!AB35,2))</f>
        <v>470.7</v>
      </c>
      <c r="H33" s="20" t="n">
        <f aca="false">IF(COUNT('[6]HourGH-SEP'!AB35)=0,"",ROUND('[6]HourGH-SEP'!AB35,2))</f>
        <v>470.8</v>
      </c>
      <c r="I33" s="20" t="n">
        <f aca="false">IF(COUNT('[6]HourGH-OCT'!AB35)=0,"",ROUND('[6]HourGH-OCT'!AB35,2))</f>
        <v>470.67</v>
      </c>
      <c r="J33" s="20" t="n">
        <f aca="false">IF(COUNT('[6]HourGH-NOV'!AB35)=0,"",ROUND('[6]HourGH-NOV'!AB35,2))</f>
        <v>470.6</v>
      </c>
      <c r="K33" s="20" t="n">
        <f aca="false">IF(COUNT('[6]HourGH-DEC'!AB35)=0,"",ROUND('[6]HourGH-DEC'!AB35,2))</f>
        <v>470.45</v>
      </c>
      <c r="L33" s="20" t="n">
        <f aca="false">IF(COUNT('[6]HourGH-JAN'!AB35)=0,"",ROUND('[6]HourGH-JAN'!AB35,2))</f>
        <v>470.35</v>
      </c>
      <c r="M33" s="20" t="n">
        <f aca="false">IF(COUNT('[6]HourGH-FEB'!AB35)=0,"",ROUND('[6]HourGH-FEB'!AB35,2))</f>
        <v>470.35</v>
      </c>
      <c r="N33" s="20" t="n">
        <f aca="false">IF(COUNT('[6]HourGH-MAR'!AB35)=0,"",ROUND('[6]HourGH-MAR'!AB35,2))</f>
        <v>470.27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470.15</v>
      </c>
      <c r="D34" s="20" t="n">
        <f aca="false">IF(COUNT('[6]HourGH-MAY'!AB36)=0,"",ROUND('[6]HourGH-MAY'!AB36,2))</f>
        <v>470.3</v>
      </c>
      <c r="E34" s="20" t="n">
        <f aca="false">IF(COUNT('[6]HourGH-JUN'!AB36)=0,"",ROUND('[6]HourGH-JUN'!AB36,2))</f>
        <v>470.32</v>
      </c>
      <c r="F34" s="20" t="n">
        <f aca="false">IF(COUNT('[6]HourGH-JUL'!AB36)=0,"",ROUND('[6]HourGH-JUL'!AB36,2))</f>
        <v>470.55</v>
      </c>
      <c r="G34" s="20" t="n">
        <f aca="false">IF(COUNT('[6]HourGH-AUG'!AB36)=0,"",ROUND('[6]HourGH-AUG'!AB36,2))</f>
        <v>470.7</v>
      </c>
      <c r="H34" s="20" t="n">
        <f aca="false">IF(COUNT('[6]HourGH-SEP'!AB36)=0,"",ROUND('[6]HourGH-SEP'!AB36,2))</f>
        <v>470.83</v>
      </c>
      <c r="I34" s="20" t="n">
        <f aca="false">IF(COUNT('[6]HourGH-OCT'!AB36)=0,"",ROUND('[6]HourGH-OCT'!AB36,2))</f>
        <v>470.75</v>
      </c>
      <c r="J34" s="20" t="n">
        <f aca="false">IF(COUNT('[6]HourGH-NOV'!AB36)=0,"",ROUND('[6]HourGH-NOV'!AB36,2))</f>
        <v>470.6</v>
      </c>
      <c r="K34" s="20" t="n">
        <f aca="false">IF(COUNT('[6]HourGH-DEC'!AB36)=0,"",ROUND('[6]HourGH-DEC'!AB36,2))</f>
        <v>470.45</v>
      </c>
      <c r="L34" s="20" t="n">
        <f aca="false">IF(COUNT('[6]HourGH-JAN'!AB36)=0,"",ROUND('[6]HourGH-JAN'!AB36,2))</f>
        <v>470.35</v>
      </c>
      <c r="M34" s="20" t="n">
        <f aca="false">IF(COUNT('[6]HourGH-FEB'!AB36)=0,"",ROUND('[6]HourGH-FEB'!AB36,2))</f>
        <v>470.35</v>
      </c>
      <c r="N34" s="20" t="n">
        <f aca="false">IF(COUNT('[6]HourGH-MAR'!AB36)=0,"",ROUND('[6]HourGH-MAR'!AB36,2))</f>
        <v>470.2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470.15</v>
      </c>
      <c r="D35" s="20" t="n">
        <f aca="false">IF(COUNT('[6]HourGH-MAY'!AB37)=0,"",ROUND('[6]HourGH-MAY'!AB37,2))</f>
        <v>470.28</v>
      </c>
      <c r="E35" s="20" t="n">
        <f aca="false">IF(COUNT('[6]HourGH-JUN'!AB37)=0,"",ROUND('[6]HourGH-JUN'!AB37,2))</f>
        <v>470.32</v>
      </c>
      <c r="F35" s="20" t="n">
        <f aca="false">IF(COUNT('[6]HourGH-JUL'!AB37)=0,"",ROUND('[6]HourGH-JUL'!AB37,2))</f>
        <v>470.55</v>
      </c>
      <c r="G35" s="20" t="n">
        <f aca="false">IF(COUNT('[6]HourGH-AUG'!AB37)=0,"",ROUND('[6]HourGH-AUG'!AB37,2))</f>
        <v>470.69</v>
      </c>
      <c r="H35" s="20" t="n">
        <f aca="false">IF(COUNT('[6]HourGH-SEP'!AB37)=0,"",ROUND('[6]HourGH-SEP'!AB37,2))</f>
        <v>471.21</v>
      </c>
      <c r="I35" s="20" t="n">
        <f aca="false">IF(COUNT('[6]HourGH-OCT'!AB37)=0,"",ROUND('[6]HourGH-OCT'!AB37,2))</f>
        <v>470.75</v>
      </c>
      <c r="J35" s="20" t="n">
        <f aca="false">IF(COUNT('[6]HourGH-NOV'!AB37)=0,"",ROUND('[6]HourGH-NOV'!AB37,2))</f>
        <v>470.59</v>
      </c>
      <c r="K35" s="20" t="n">
        <f aca="false">IF(COUNT('[6]HourGH-DEC'!AB37)=0,"",ROUND('[6]HourGH-DEC'!AB37,2))</f>
        <v>470.45</v>
      </c>
      <c r="L35" s="20" t="n">
        <f aca="false">IF(COUNT('[6]HourGH-JAN'!AB37)=0,"",ROUND('[6]HourGH-JAN'!AB37,2))</f>
        <v>470.35</v>
      </c>
      <c r="M35" s="20" t="n">
        <f aca="false">IF(COUNT('[6]HourGH-FEB'!AB37)=0,"",ROUND('[6]HourGH-FEB'!AB37,2))</f>
        <v>470.35</v>
      </c>
      <c r="N35" s="20" t="n">
        <f aca="false">IF(COUNT('[6]HourGH-MAR'!AB37)=0,"",ROUND('[6]HourGH-MAR'!AB37,2))</f>
        <v>470.2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470.15</v>
      </c>
      <c r="D36" s="20" t="n">
        <f aca="false">IF(COUNT('[6]HourGH-MAY'!AB38)=0,"",ROUND('[6]HourGH-MAY'!AB38,2))</f>
        <v>470.21</v>
      </c>
      <c r="E36" s="20" t="n">
        <f aca="false">IF(COUNT('[6]HourGH-JUN'!AB38)=0,"",ROUND('[6]HourGH-JUN'!AB38,2))</f>
        <v>470.32</v>
      </c>
      <c r="F36" s="20" t="n">
        <f aca="false">IF(COUNT('[6]HourGH-JUL'!AB38)=0,"",ROUND('[6]HourGH-JUL'!AB38,2))</f>
        <v>470.55</v>
      </c>
      <c r="G36" s="20" t="n">
        <f aca="false">IF(COUNT('[6]HourGH-AUG'!AB38)=0,"",ROUND('[6]HourGH-AUG'!AB38,2))</f>
        <v>470.66</v>
      </c>
      <c r="H36" s="20" t="n">
        <f aca="false">IF(COUNT('[6]HourGH-SEP'!AB38)=0,"",ROUND('[6]HourGH-SEP'!AB38,2))</f>
        <v>471.61</v>
      </c>
      <c r="I36" s="20" t="n">
        <f aca="false">IF(COUNT('[6]HourGH-OCT'!AB38)=0,"",ROUND('[6]HourGH-OCT'!AB38,2))</f>
        <v>470.73</v>
      </c>
      <c r="J36" s="20" t="n">
        <f aca="false">IF(COUNT('[6]HourGH-NOV'!AB38)=0,"",ROUND('[6]HourGH-NOV'!AB38,2))</f>
        <v>470.55</v>
      </c>
      <c r="K36" s="20" t="n">
        <f aca="false">IF(COUNT('[6]HourGH-DEC'!AB38)=0,"",ROUND('[6]HourGH-DEC'!AB38,2))</f>
        <v>470.45</v>
      </c>
      <c r="L36" s="20" t="n">
        <f aca="false">IF(COUNT('[6]HourGH-JAN'!AB38)=0,"",ROUND('[6]HourGH-JAN'!AB38,2))</f>
        <v>470.35</v>
      </c>
      <c r="M36" s="20" t="n">
        <f aca="false">IF(COUNT('[6]HourGH-FEB'!AB38)=0,"",ROUND('[6]HourGH-FEB'!AB38,2))</f>
        <v>470.35</v>
      </c>
      <c r="N36" s="20" t="n">
        <f aca="false">IF(COUNT('[6]HourGH-MAR'!AB38)=0,"",ROUND('[6]HourGH-MAR'!AB38,2))</f>
        <v>470.2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470.15</v>
      </c>
      <c r="D37" s="20" t="n">
        <f aca="false">IF(COUNT('[6]HourGH-MAY'!AB39)=0,"",ROUND('[6]HourGH-MAY'!AB39,2))</f>
        <v>470.2</v>
      </c>
      <c r="E37" s="20" t="n">
        <f aca="false">IF(COUNT('[6]HourGH-JUN'!AB39)=0,"",ROUND('[6]HourGH-JUN'!AB39,2))</f>
        <v>470.32</v>
      </c>
      <c r="F37" s="20" t="n">
        <f aca="false">IF(COUNT('[6]HourGH-JUL'!AB39)=0,"",ROUND('[6]HourGH-JUL'!AB39,2))</f>
        <v>470.5</v>
      </c>
      <c r="G37" s="20" t="n">
        <f aca="false">IF(COUNT('[6]HourGH-AUG'!AB39)=0,"",ROUND('[6]HourGH-AUG'!AB39,2))</f>
        <v>470.65</v>
      </c>
      <c r="H37" s="20" t="n">
        <f aca="false">IF(COUNT('[6]HourGH-SEP'!AB39)=0,"",ROUND('[6]HourGH-SEP'!AB39,2))</f>
        <v>471.89</v>
      </c>
      <c r="I37" s="20" t="n">
        <f aca="false">IF(COUNT('[6]HourGH-OCT'!AB39)=0,"",ROUND('[6]HourGH-OCT'!AB39,2))</f>
        <v>470.65</v>
      </c>
      <c r="J37" s="20" t="n">
        <f aca="false">IF(COUNT('[6]HourGH-NOV'!AB39)=0,"",ROUND('[6]HourGH-NOV'!AB39,2))</f>
        <v>470.54</v>
      </c>
      <c r="K37" s="20" t="n">
        <f aca="false">IF(COUNT('[6]HourGH-DEC'!AB39)=0,"",ROUND('[6]HourGH-DEC'!AB39,2))</f>
        <v>470.45</v>
      </c>
      <c r="L37" s="20" t="n">
        <f aca="false">IF(COUNT('[6]HourGH-JAN'!AB39)=0,"",ROUND('[6]HourGH-JAN'!AB39,2))</f>
        <v>470.35</v>
      </c>
      <c r="M37" s="20" t="n">
        <f aca="false">IF(COUNT('[6]HourGH-FEB'!AB39)=0,"",ROUND('[6]HourGH-FEB'!AB39,2))</f>
        <v>470.35</v>
      </c>
      <c r="N37" s="20" t="n">
        <f aca="false">IF(COUNT('[6]HourGH-MAR'!AB39)=0,"",ROUND('[6]HourGH-MAR'!AB39,2))</f>
        <v>470.2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470.15</v>
      </c>
      <c r="D38" s="20" t="n">
        <f aca="false">IF(COUNT('[6]HourGH-MAY'!AB40)=0,"",ROUND('[6]HourGH-MAY'!AB40,2))</f>
        <v>470.31</v>
      </c>
      <c r="E38" s="20" t="n">
        <f aca="false">IF(COUNT('[6]HourGH-JUN'!AB40)=0,"",ROUND('[6]HourGH-JUN'!AB40,2))</f>
        <v>470.32</v>
      </c>
      <c r="F38" s="20" t="n">
        <f aca="false">IF(COUNT('[6]HourGH-JUL'!AB40)=0,"",ROUND('[6]HourGH-JUL'!AB40,2))</f>
        <v>470.5</v>
      </c>
      <c r="G38" s="20" t="n">
        <f aca="false">IF(COUNT('[6]HourGH-AUG'!AB40)=0,"",ROUND('[6]HourGH-AUG'!AB40,2))</f>
        <v>470.68</v>
      </c>
      <c r="H38" s="20" t="n">
        <f aca="false">IF(COUNT('[6]HourGH-SEP'!AB40)=0,"",ROUND('[6]HourGH-SEP'!AB40,2))</f>
        <v>471.18</v>
      </c>
      <c r="I38" s="20" t="n">
        <f aca="false">IF(COUNT('[6]HourGH-OCT'!AB40)=0,"",ROUND('[6]HourGH-OCT'!AB40,2))</f>
        <v>470.6</v>
      </c>
      <c r="J38" s="20" t="n">
        <f aca="false">IF(COUNT('[6]HourGH-NOV'!AB40)=0,"",ROUND('[6]HourGH-NOV'!AB40,2))</f>
        <v>470.53</v>
      </c>
      <c r="K38" s="20" t="n">
        <f aca="false">IF(COUNT('[6]HourGH-DEC'!AB40)=0,"",ROUND('[6]HourGH-DEC'!AB40,2))</f>
        <v>470.45</v>
      </c>
      <c r="L38" s="20" t="n">
        <f aca="false">IF(COUNT('[6]HourGH-JAN'!AB40)=0,"",ROUND('[6]HourGH-JAN'!AB40,2))</f>
        <v>470.35</v>
      </c>
      <c r="M38" s="20" t="n">
        <f aca="false">IF(COUNT('[6]HourGH-FEB'!AB40)=0,"",ROUND('[6]HourGH-FEB'!AB40,2))</f>
        <v>470.35</v>
      </c>
      <c r="N38" s="20" t="n">
        <f aca="false">IF(COUNT('[6]HourGH-MAR'!AB40)=0,"",ROUND('[6]HourGH-MAR'!AB40,2))</f>
        <v>470.2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470.15</v>
      </c>
      <c r="D39" s="20" t="n">
        <f aca="false">IF(COUNT('[6]HourGH-MAY'!AB41)=0,"",ROUND('[6]HourGH-MAY'!AB41,2))</f>
        <v>470.48</v>
      </c>
      <c r="E39" s="20" t="n">
        <f aca="false">IF(COUNT('[6]HourGH-JUN'!AB41)=0,"",ROUND('[6]HourGH-JUN'!AB41,2))</f>
        <v>470.33</v>
      </c>
      <c r="F39" s="20" t="n">
        <f aca="false">IF(COUNT('[6]HourGH-JUL'!AB41)=0,"",ROUND('[6]HourGH-JUL'!AB41,2))</f>
        <v>470.5</v>
      </c>
      <c r="G39" s="20" t="n">
        <f aca="false">IF(COUNT('[6]HourGH-AUG'!AB41)=0,"",ROUND('[6]HourGH-AUG'!AB41,2))</f>
        <v>470.92</v>
      </c>
      <c r="H39" s="20" t="n">
        <f aca="false">IF(COUNT('[6]HourGH-SEP'!AB41)=0,"",ROUND('[6]HourGH-SEP'!AB41,2))</f>
        <v>471.49</v>
      </c>
      <c r="I39" s="20" t="n">
        <f aca="false">IF(COUNT('[6]HourGH-OCT'!AB41)=0,"",ROUND('[6]HourGH-OCT'!AB41,2))</f>
        <v>470.56</v>
      </c>
      <c r="J39" s="20" t="n">
        <f aca="false">IF(COUNT('[6]HourGH-NOV'!AB41)=0,"",ROUND('[6]HourGH-NOV'!AB41,2))</f>
        <v>470.53</v>
      </c>
      <c r="K39" s="20" t="n">
        <f aca="false">IF(COUNT('[6]HourGH-DEC'!AB41)=0,"",ROUND('[6]HourGH-DEC'!AB41,2))</f>
        <v>470.45</v>
      </c>
      <c r="L39" s="20" t="n">
        <f aca="false">IF(COUNT('[6]HourGH-JAN'!AB41)=0,"",ROUND('[6]HourGH-JAN'!AB41,2))</f>
        <v>470.35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470.2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470.15</v>
      </c>
      <c r="D40" s="20" t="n">
        <f aca="false">IF(COUNT('[6]HourGH-MAY'!AB42)=0,"",ROUND('[6]HourGH-MAY'!AB42,2))</f>
        <v>470.33</v>
      </c>
      <c r="E40" s="20" t="n">
        <f aca="false">IF(COUNT('[6]HourGH-JUN'!AB42)=0,"",ROUND('[6]HourGH-JUN'!AB42,2))</f>
        <v>470.36</v>
      </c>
      <c r="F40" s="20" t="n">
        <f aca="false">IF(COUNT('[6]HourGH-JUL'!AB42)=0,"",ROUND('[6]HourGH-JUL'!AB42,2))</f>
        <v>470.5</v>
      </c>
      <c r="G40" s="20" t="n">
        <f aca="false">IF(COUNT('[6]HourGH-AUG'!AB42)=0,"",ROUND('[6]HourGH-AUG'!AB42,2))</f>
        <v>470.75</v>
      </c>
      <c r="H40" s="20" t="n">
        <f aca="false">IF(COUNT('[6]HourGH-SEP'!AB42)=0,"",ROUND('[6]HourGH-SEP'!AB42,2))</f>
        <v>471.37</v>
      </c>
      <c r="I40" s="20" t="n">
        <f aca="false">IF(COUNT('[6]HourGH-OCT'!AB42)=0,"",ROUND('[6]HourGH-OCT'!AB42,2))</f>
        <v>470.55</v>
      </c>
      <c r="J40" s="20" t="n">
        <f aca="false">IF(COUNT('[6]HourGH-NOV'!AB42)=0,"",ROUND('[6]HourGH-NOV'!AB42,2))</f>
        <v>470.52</v>
      </c>
      <c r="K40" s="20" t="n">
        <f aca="false">IF(COUNT('[6]HourGH-DEC'!AB42)=0,"",ROUND('[6]HourGH-DEC'!AB42,2))</f>
        <v>470.45</v>
      </c>
      <c r="L40" s="20" t="n">
        <f aca="false">IF(COUNT('[6]HourGH-JAN'!AB42)=0,"",ROUND('[6]HourGH-JAN'!AB42,2))</f>
        <v>470.35</v>
      </c>
      <c r="M40" s="20"/>
      <c r="N40" s="20" t="n">
        <f aca="false">IF(COUNT('[6]HourGH-MAR'!AB42)=0,"",ROUND('[6]HourGH-MAR'!AB42,2))</f>
        <v>470.2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470.32</v>
      </c>
      <c r="E41" s="20"/>
      <c r="F41" s="20" t="n">
        <f aca="false">IF(COUNT('[6]HourGH-JUL'!AB43)=0,"",ROUND('[6]HourGH-JUL'!AB43,2))</f>
        <v>470.51</v>
      </c>
      <c r="G41" s="20" t="n">
        <f aca="false">IF(COUNT('[6]HourGH-AUG'!AB43)=0,"",ROUND('[6]HourGH-AUG'!AB43,2))</f>
        <v>470.92</v>
      </c>
      <c r="H41" s="20"/>
      <c r="I41" s="20" t="n">
        <f aca="false">IF(COUNT('[6]HourGH-OCT'!AB43)=0,"",ROUND('[6]HourGH-OCT'!AB43,2))</f>
        <v>470.55</v>
      </c>
      <c r="J41" s="20"/>
      <c r="K41" s="20" t="n">
        <f aca="false">IF(COUNT('[6]HourGH-DEC'!AB43)=0,"",ROUND('[6]HourGH-DEC'!AB43,2))</f>
        <v>470.45</v>
      </c>
      <c r="L41" s="20" t="n">
        <f aca="false">IF(COUNT('[6]HourGH-JAN'!AB43)=0,"",ROUND('[6]HourGH-JAN'!AB43,2))</f>
        <v>470.35</v>
      </c>
      <c r="M41" s="20"/>
      <c r="N41" s="20" t="n">
        <f aca="false">IF(COUNT('[6]HourGH-MAR'!AB43)=0,"",ROUND('[6]HourGH-MAR'!AB43,2))</f>
        <v>470.2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17</v>
      </c>
      <c r="D43" s="20" t="n">
        <f aca="false">IF(COUNT(D9:D41)&gt;0,AVERAGE(D9:D41),"")</f>
        <v>470.221612903226</v>
      </c>
      <c r="E43" s="20" t="n">
        <f aca="false">IF(COUNT(E9:E41)&gt;0,AVERAGE(E9:E41),"")</f>
        <v>470.375666666667</v>
      </c>
      <c r="F43" s="20" t="n">
        <f aca="false">IF(COUNT(F9:F41)&gt;0,AVERAGE(F9:F41),"")</f>
        <v>470.521935483871</v>
      </c>
      <c r="G43" s="20" t="n">
        <f aca="false">IF(COUNT(G9:G41)&gt;0,AVERAGE(G9:G41),"")</f>
        <v>470.737419354839</v>
      </c>
      <c r="H43" s="20" t="n">
        <f aca="false">IF(COUNT(H9:H41)&gt;0,AVERAGE(H9:H41),"")</f>
        <v>471.075333333333</v>
      </c>
      <c r="I43" s="20" t="n">
        <f aca="false">IF(COUNT(I9:I41)&gt;0,AVERAGE(I9:I41),"")</f>
        <v>470.756451612903</v>
      </c>
      <c r="J43" s="20" t="n">
        <f aca="false">IF(COUNT(J9:J41)&gt;0,AVERAGE(J9:J41),"")</f>
        <v>470.632333333333</v>
      </c>
      <c r="K43" s="20" t="n">
        <f aca="false">IF(COUNT(K9:K41)&gt;0,AVERAGE(K9:K41),"")</f>
        <v>470.458387096774</v>
      </c>
      <c r="L43" s="20" t="n">
        <f aca="false">IF(COUNT(L9:L41)&gt;0,AVERAGE(L9:L41),"")</f>
        <v>470.408709677419</v>
      </c>
      <c r="M43" s="20" t="n">
        <f aca="false">IF(COUNT(M9:M41)&gt;0,AVERAGE(M9:M41),"")</f>
        <v>470.35</v>
      </c>
      <c r="N43" s="20" t="n">
        <f aca="false">IF(COUNT(N9:N41)&gt;0,AVERAGE(N9:N41),"")</f>
        <v>470.273870967742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18</v>
      </c>
      <c r="D44" s="20" t="n">
        <f aca="false">IF(COUNT(D9:D41)&gt;0,MAX(D9:D41),"")</f>
        <v>470.48</v>
      </c>
      <c r="E44" s="20" t="n">
        <f aca="false">IF(COUNT(E9:E41)&gt;0,MAX(E9:E41),"")</f>
        <v>470.55</v>
      </c>
      <c r="F44" s="20" t="n">
        <f aca="false">IF(COUNT(F9:F41)&gt;0,MAX(F9:F41),"")</f>
        <v>471.32</v>
      </c>
      <c r="G44" s="20" t="n">
        <f aca="false">IF(COUNT(G9:G41)&gt;0,MAX(G9:G41),"")</f>
        <v>470.92</v>
      </c>
      <c r="H44" s="20" t="n">
        <f aca="false">IF(COUNT(H9:H41)&gt;0,MAX(H9:H41),"")</f>
        <v>471.89</v>
      </c>
      <c r="I44" s="20" t="n">
        <f aca="false">IF(COUNT(I9:I41)&gt;0,MAX(I9:I41),"")</f>
        <v>470.94</v>
      </c>
      <c r="J44" s="20" t="n">
        <f aca="false">IF(COUNT(J9:J41)&gt;0,MAX(J9:J41),"")</f>
        <v>470.75</v>
      </c>
      <c r="K44" s="20" t="n">
        <f aca="false">IF(COUNT(K9:K41)&gt;0,MAX(K9:K41),"")</f>
        <v>470.53</v>
      </c>
      <c r="L44" s="20" t="n">
        <f aca="false">IF(COUNT(L9:L41)&gt;0,MAX(L9:L41),"")</f>
        <v>470.66</v>
      </c>
      <c r="M44" s="20" t="n">
        <f aca="false">IF(COUNT(M9:M41)&gt;0,MAX(M9:M41),"")</f>
        <v>470.35</v>
      </c>
      <c r="N44" s="20" t="n">
        <f aca="false">IF(COUNT(N9:N41)&gt;0,MAX(N9:N41),"")</f>
        <v>470.33</v>
      </c>
      <c r="O44" s="20" t="n">
        <f aca="false">IF(COUNT(C44:N44)&gt;0,MAX(C44:N44),"")</f>
        <v>471.8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70.15</v>
      </c>
      <c r="D45" s="20" t="n">
        <f aca="false">IF(COUNT(D9:D41)&gt;0,MIN(D9:D41),"")</f>
        <v>470.15</v>
      </c>
      <c r="E45" s="20" t="n">
        <f aca="false">IF(COUNT(E9:E41)&gt;0,MIN(E9:E41),"")</f>
        <v>470.32</v>
      </c>
      <c r="F45" s="20" t="n">
        <f aca="false">IF(COUNT(F9:F41)&gt;0,MIN(F9:F41),"")</f>
        <v>470.35</v>
      </c>
      <c r="G45" s="20" t="n">
        <f aca="false">IF(COUNT(G9:G41)&gt;0,MIN(G9:G41),"")</f>
        <v>470.65</v>
      </c>
      <c r="H45" s="20" t="n">
        <f aca="false">IF(COUNT(H9:H41)&gt;0,MIN(H9:H41),"")</f>
        <v>470.8</v>
      </c>
      <c r="I45" s="20" t="n">
        <f aca="false">IF(COUNT(I9:I41)&gt;0,MIN(I9:I41),"")</f>
        <v>470.55</v>
      </c>
      <c r="J45" s="20" t="n">
        <f aca="false">IF(COUNT(J9:J41)&gt;0,MIN(J9:J41),"")</f>
        <v>470.52</v>
      </c>
      <c r="K45" s="20" t="n">
        <f aca="false">IF(COUNT(K9:K41)&gt;0,MIN(K9:K41),"")</f>
        <v>470.45</v>
      </c>
      <c r="L45" s="20" t="n">
        <f aca="false">IF(COUNT(L9:L41)&gt;0,MIN(L9:L41),"")</f>
        <v>470.35</v>
      </c>
      <c r="M45" s="20" t="n">
        <f aca="false">IF(COUNT(M9:M41)&gt;0,MIN(M9:M41),"")</f>
        <v>470.35</v>
      </c>
      <c r="N45" s="20" t="n">
        <f aca="false">IF(COUNT(N9:N41)&gt;0,MIN(N9:N41),"")</f>
        <v>470.25</v>
      </c>
      <c r="O45" s="20" t="n">
        <f aca="false">IF(COUNT(C45:N45)&gt;0,MIN(C45:N45),"")</f>
        <v>470.1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4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7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7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7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7]c-form'!E15)="","",'[7]c-form'!E15)</f>
        <v>M.S.L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15</v>
      </c>
    </row>
    <row r="5" customFormat="false" ht="12.75" hidden="false" customHeight="false" outlineLevel="0" collapsed="false">
      <c r="A5" s="5"/>
      <c r="B5" s="1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5 to March 31,  201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7]c-form'!C18)="","",'[7]c-form'!C18)</f>
        <v/>
      </c>
      <c r="T5" s="1" t="n">
        <f aca="false">IF(TRIM('[7]c-form'!C15)="","",'[7]c-form'!C15)</f>
        <v>469.454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7]c-form'!G15)="","",'[7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7]HourGH-APR'!AB11)=0,"",ROUND('[7]HourGH-APR'!AB11,2))</f>
        <v>470.34</v>
      </c>
      <c r="D9" s="20" t="n">
        <f aca="false">IF(COUNT('[7]HourGH-MAY'!AB11)=0,"",ROUND('[7]HourGH-MAY'!AB11,2))</f>
        <v>470.25</v>
      </c>
      <c r="E9" s="20" t="n">
        <f aca="false">IF(COUNT('[7]HourGH-JUN'!AB11)=0,"",ROUND('[7]HourGH-JUN'!AB11,2))</f>
        <v>470.3</v>
      </c>
      <c r="F9" s="20" t="n">
        <f aca="false">IF(COUNT('[7]HourGH-JUL'!AB11)=0,"",ROUND('[7]HourGH-JUL'!AB11,2))</f>
        <v>470.4</v>
      </c>
      <c r="G9" s="20" t="n">
        <f aca="false">IF(COUNT('[7]HourGH-AUG'!AB11)=0,"",ROUND('[7]HourGH-AUG'!AB11,2))</f>
        <v>471.31</v>
      </c>
      <c r="H9" s="20" t="n">
        <f aca="false">IF(COUNT('[7]HourGH-SEP'!AB11)=0,"",ROUND('[7]HourGH-SEP'!AB11,2))</f>
        <v>470.75</v>
      </c>
      <c r="I9" s="20" t="n">
        <f aca="false">IF(COUNT('[7]HourGH-OCT'!AB11)=0,"",ROUND('[7]HourGH-OCT'!AB11,2))</f>
        <v>471.1</v>
      </c>
      <c r="J9" s="20" t="n">
        <f aca="false">IF(COUNT('[7]HourGH-NOV'!AB11)=0,"",ROUND('[7]HourGH-NOV'!AB11,2))</f>
        <v>470.9</v>
      </c>
      <c r="K9" s="20" t="n">
        <f aca="false">IF(COUNT('[7]HourGH-DEC'!AB11)=0,"",ROUND('[7]HourGH-DEC'!AB11,2))</f>
        <v>470.43</v>
      </c>
      <c r="L9" s="20" t="n">
        <f aca="false">IF(COUNT('[7]HourGH-JAN'!AB11)=0,"",ROUND('[7]HourGH-JAN'!AB11,2))</f>
        <v>470.32</v>
      </c>
      <c r="M9" s="20" t="n">
        <f aca="false">IF(COUNT('[7]HourGH-FEB'!AB11)=0,"",ROUND('[7]HourGH-FEB'!AB11,2))</f>
        <v>470.55</v>
      </c>
      <c r="N9" s="20" t="n">
        <f aca="false">IF(COUNT('[7]HourGH-MAR'!AB11)=0,"",ROUND('[7]HourGH-MAR'!AB11,2))</f>
        <v>470.4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7]HourGH-APR'!AB12)=0,"",ROUND('[7]HourGH-APR'!AB12,2))</f>
        <v>470.35</v>
      </c>
      <c r="D10" s="20" t="n">
        <f aca="false">IF(COUNT('[7]HourGH-MAY'!AB12)=0,"",ROUND('[7]HourGH-MAY'!AB12,2))</f>
        <v>470.25</v>
      </c>
      <c r="E10" s="20" t="n">
        <f aca="false">IF(COUNT('[7]HourGH-JUN'!AB12)=0,"",ROUND('[7]HourGH-JUN'!AB12,2))</f>
        <v>470.3</v>
      </c>
      <c r="F10" s="20" t="n">
        <f aca="false">IF(COUNT('[7]HourGH-JUL'!AB12)=0,"",ROUND('[7]HourGH-JUL'!AB12,2))</f>
        <v>470.4</v>
      </c>
      <c r="G10" s="20" t="n">
        <f aca="false">IF(COUNT('[7]HourGH-AUG'!AB12)=0,"",ROUND('[7]HourGH-AUG'!AB12,2))</f>
        <v>471.12</v>
      </c>
      <c r="H10" s="20" t="n">
        <f aca="false">IF(COUNT('[7]HourGH-SEP'!AB12)=0,"",ROUND('[7]HourGH-SEP'!AB12,2))</f>
        <v>470.75</v>
      </c>
      <c r="I10" s="20" t="n">
        <f aca="false">IF(COUNT('[7]HourGH-OCT'!AB12)=0,"",ROUND('[7]HourGH-OCT'!AB12,2))</f>
        <v>471.09</v>
      </c>
      <c r="J10" s="20" t="n">
        <f aca="false">IF(COUNT('[7]HourGH-NOV'!AB12)=0,"",ROUND('[7]HourGH-NOV'!AB12,2))</f>
        <v>470.9</v>
      </c>
      <c r="K10" s="20" t="n">
        <f aca="false">IF(COUNT('[7]HourGH-DEC'!AB12)=0,"",ROUND('[7]HourGH-DEC'!AB12,2))</f>
        <v>470.36</v>
      </c>
      <c r="L10" s="20" t="n">
        <f aca="false">IF(COUNT('[7]HourGH-JAN'!AB12)=0,"",ROUND('[7]HourGH-JAN'!AB12,2))</f>
        <v>470.32</v>
      </c>
      <c r="M10" s="20" t="n">
        <f aca="false">IF(COUNT('[7]HourGH-FEB'!AB12)=0,"",ROUND('[7]HourGH-FEB'!AB12,2))</f>
        <v>470.55</v>
      </c>
      <c r="N10" s="20" t="n">
        <f aca="false">IF(COUNT('[7]HourGH-MAR'!AB12)=0,"",ROUND('[7]HourGH-MAR'!AB12,2))</f>
        <v>470.4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7]HourGH-APR'!AB13)=0,"",ROUND('[7]HourGH-APR'!AB13,2))</f>
        <v>470.35</v>
      </c>
      <c r="D11" s="20" t="n">
        <f aca="false">IF(COUNT('[7]HourGH-MAY'!AB13)=0,"",ROUND('[7]HourGH-MAY'!AB13,2))</f>
        <v>470.25</v>
      </c>
      <c r="E11" s="20" t="n">
        <f aca="false">IF(COUNT('[7]HourGH-JUN'!AB13)=0,"",ROUND('[7]HourGH-JUN'!AB13,2))</f>
        <v>470.3</v>
      </c>
      <c r="F11" s="20" t="n">
        <f aca="false">IF(COUNT('[7]HourGH-JUL'!AB13)=0,"",ROUND('[7]HourGH-JUL'!AB13,2))</f>
        <v>470.4</v>
      </c>
      <c r="G11" s="20" t="n">
        <f aca="false">IF(COUNT('[7]HourGH-AUG'!AB13)=0,"",ROUND('[7]HourGH-AUG'!AB13,2))</f>
        <v>471.06</v>
      </c>
      <c r="H11" s="20" t="n">
        <f aca="false">IF(COUNT('[7]HourGH-SEP'!AB13)=0,"",ROUND('[7]HourGH-SEP'!AB13,2))</f>
        <v>470.73</v>
      </c>
      <c r="I11" s="20" t="n">
        <f aca="false">IF(COUNT('[7]HourGH-OCT'!AB13)=0,"",ROUND('[7]HourGH-OCT'!AB13,2))</f>
        <v>471.03</v>
      </c>
      <c r="J11" s="20" t="n">
        <f aca="false">IF(COUNT('[7]HourGH-NOV'!AB13)=0,"",ROUND('[7]HourGH-NOV'!AB13,2))</f>
        <v>470.9</v>
      </c>
      <c r="K11" s="20" t="n">
        <f aca="false">IF(COUNT('[7]HourGH-DEC'!AB13)=0,"",ROUND('[7]HourGH-DEC'!AB13,2))</f>
        <v>470.35</v>
      </c>
      <c r="L11" s="20" t="n">
        <f aca="false">IF(COUNT('[7]HourGH-JAN'!AB13)=0,"",ROUND('[7]HourGH-JAN'!AB13,2))</f>
        <v>470.32</v>
      </c>
      <c r="M11" s="20" t="n">
        <f aca="false">IF(COUNT('[7]HourGH-FEB'!AB13)=0,"",ROUND('[7]HourGH-FEB'!AB13,2))</f>
        <v>470.54</v>
      </c>
      <c r="N11" s="20" t="n">
        <f aca="false">IF(COUNT('[7]HourGH-MAR'!AB13)=0,"",ROUND('[7]HourGH-MAR'!AB13,2))</f>
        <v>470.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7]HourGH-APR'!AB14)=0,"",ROUND('[7]HourGH-APR'!AB14,2))</f>
        <v>470.35</v>
      </c>
      <c r="D12" s="20" t="n">
        <f aca="false">IF(COUNT('[7]HourGH-MAY'!AB14)=0,"",ROUND('[7]HourGH-MAY'!AB14,2))</f>
        <v>470.25</v>
      </c>
      <c r="E12" s="20" t="n">
        <f aca="false">IF(COUNT('[7]HourGH-JUN'!AB14)=0,"",ROUND('[7]HourGH-JUN'!AB14,2))</f>
        <v>470.3</v>
      </c>
      <c r="F12" s="20" t="n">
        <f aca="false">IF(COUNT('[7]HourGH-JUL'!AB14)=0,"",ROUND('[7]HourGH-JUL'!AB14,2))</f>
        <v>470.4</v>
      </c>
      <c r="G12" s="20" t="n">
        <f aca="false">IF(COUNT('[7]HourGH-AUG'!AB14)=0,"",ROUND('[7]HourGH-AUG'!AB14,2))</f>
        <v>471.04</v>
      </c>
      <c r="H12" s="20" t="n">
        <f aca="false">IF(COUNT('[7]HourGH-SEP'!AB14)=0,"",ROUND('[7]HourGH-SEP'!AB14,2))</f>
        <v>470.71</v>
      </c>
      <c r="I12" s="20" t="n">
        <f aca="false">IF(COUNT('[7]HourGH-OCT'!AB14)=0,"",ROUND('[7]HourGH-OCT'!AB14,2))</f>
        <v>470.94</v>
      </c>
      <c r="J12" s="20" t="n">
        <f aca="false">IF(COUNT('[7]HourGH-NOV'!AB14)=0,"",ROUND('[7]HourGH-NOV'!AB14,2))</f>
        <v>470.9</v>
      </c>
      <c r="K12" s="20" t="n">
        <f aca="false">IF(COUNT('[7]HourGH-DEC'!AB14)=0,"",ROUND('[7]HourGH-DEC'!AB14,2))</f>
        <v>470.35</v>
      </c>
      <c r="L12" s="20" t="n">
        <f aca="false">IF(COUNT('[7]HourGH-JAN'!AB14)=0,"",ROUND('[7]HourGH-JAN'!AB14,2))</f>
        <v>470.3</v>
      </c>
      <c r="M12" s="20" t="n">
        <f aca="false">IF(COUNT('[7]HourGH-FEB'!AB14)=0,"",ROUND('[7]HourGH-FEB'!AB14,2))</f>
        <v>470.46</v>
      </c>
      <c r="N12" s="20" t="n">
        <f aca="false">IF(COUNT('[7]HourGH-MAR'!AB14)=0,"",ROUND('[7]HourGH-MAR'!AB14,2))</f>
        <v>470.4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7]HourGH-APR'!AB15)=0,"",ROUND('[7]HourGH-APR'!AB15,2))</f>
        <v>470.35</v>
      </c>
      <c r="D13" s="20" t="n">
        <f aca="false">IF(COUNT('[7]HourGH-MAY'!AB15)=0,"",ROUND('[7]HourGH-MAY'!AB15,2))</f>
        <v>470.25</v>
      </c>
      <c r="E13" s="20" t="n">
        <f aca="false">IF(COUNT('[7]HourGH-JUN'!AB15)=0,"",ROUND('[7]HourGH-JUN'!AB15,2))</f>
        <v>470.3</v>
      </c>
      <c r="F13" s="20" t="n">
        <f aca="false">IF(COUNT('[7]HourGH-JUL'!AB15)=0,"",ROUND('[7]HourGH-JUL'!AB15,2))</f>
        <v>470.4</v>
      </c>
      <c r="G13" s="20" t="n">
        <f aca="false">IF(COUNT('[7]HourGH-AUG'!AB15)=0,"",ROUND('[7]HourGH-AUG'!AB15,2))</f>
        <v>470.96</v>
      </c>
      <c r="H13" s="20" t="n">
        <f aca="false">IF(COUNT('[7]HourGH-SEP'!AB15)=0,"",ROUND('[7]HourGH-SEP'!AB15,2))</f>
        <v>470.7</v>
      </c>
      <c r="I13" s="20" t="n">
        <f aca="false">IF(COUNT('[7]HourGH-OCT'!AB15)=0,"",ROUND('[7]HourGH-OCT'!AB15,2))</f>
        <v>470.89</v>
      </c>
      <c r="J13" s="20" t="n">
        <f aca="false">IF(COUNT('[7]HourGH-NOV'!AB15)=0,"",ROUND('[7]HourGH-NOV'!AB15,2))</f>
        <v>470.89</v>
      </c>
      <c r="K13" s="20" t="n">
        <f aca="false">IF(COUNT('[7]HourGH-DEC'!AB15)=0,"",ROUND('[7]HourGH-DEC'!AB15,2))</f>
        <v>470.35</v>
      </c>
      <c r="L13" s="20" t="n">
        <f aca="false">IF(COUNT('[7]HourGH-JAN'!AB15)=0,"",ROUND('[7]HourGH-JAN'!AB15,2))</f>
        <v>470.3</v>
      </c>
      <c r="M13" s="20" t="n">
        <f aca="false">IF(COUNT('[7]HourGH-FEB'!AB15)=0,"",ROUND('[7]HourGH-FEB'!AB15,2))</f>
        <v>470.45</v>
      </c>
      <c r="N13" s="20" t="n">
        <f aca="false">IF(COUNT('[7]HourGH-MAR'!AB15)=0,"",ROUND('[7]HourGH-MAR'!AB15,2))</f>
        <v>470.4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7]HourGH-APR'!AB16)=0,"",ROUND('[7]HourGH-APR'!AB16,2))</f>
        <v>470.35</v>
      </c>
      <c r="D14" s="20" t="n">
        <f aca="false">IF(COUNT('[7]HourGH-MAY'!AB16)=0,"",ROUND('[7]HourGH-MAY'!AB16,2))</f>
        <v>470.25</v>
      </c>
      <c r="E14" s="20" t="n">
        <f aca="false">IF(COUNT('[7]HourGH-JUN'!AB16)=0,"",ROUND('[7]HourGH-JUN'!AB16,2))</f>
        <v>470.3</v>
      </c>
      <c r="F14" s="20" t="n">
        <f aca="false">IF(COUNT('[7]HourGH-JUL'!AB16)=0,"",ROUND('[7]HourGH-JUL'!AB16,2))</f>
        <v>470.4</v>
      </c>
      <c r="G14" s="20" t="n">
        <f aca="false">IF(COUNT('[7]HourGH-AUG'!AB16)=0,"",ROUND('[7]HourGH-AUG'!AB16,2))</f>
        <v>470.95</v>
      </c>
      <c r="H14" s="20" t="n">
        <f aca="false">IF(COUNT('[7]HourGH-SEP'!AB16)=0,"",ROUND('[7]HourGH-SEP'!AB16,2))</f>
        <v>470.71</v>
      </c>
      <c r="I14" s="20" t="n">
        <f aca="false">IF(COUNT('[7]HourGH-OCT'!AB16)=0,"",ROUND('[7]HourGH-OCT'!AB16,2))</f>
        <v>470.85</v>
      </c>
      <c r="J14" s="20" t="n">
        <f aca="false">IF(COUNT('[7]HourGH-NOV'!AB16)=0,"",ROUND('[7]HourGH-NOV'!AB16,2))</f>
        <v>470.86</v>
      </c>
      <c r="K14" s="20" t="n">
        <f aca="false">IF(COUNT('[7]HourGH-DEC'!AB16)=0,"",ROUND('[7]HourGH-DEC'!AB16,2))</f>
        <v>470.35</v>
      </c>
      <c r="L14" s="20" t="n">
        <f aca="false">IF(COUNT('[7]HourGH-JAN'!AB16)=0,"",ROUND('[7]HourGH-JAN'!AB16,2))</f>
        <v>470.3</v>
      </c>
      <c r="M14" s="20" t="n">
        <f aca="false">IF(COUNT('[7]HourGH-FEB'!AB16)=0,"",ROUND('[7]HourGH-FEB'!AB16,2))</f>
        <v>470.45</v>
      </c>
      <c r="N14" s="20" t="n">
        <f aca="false">IF(COUNT('[7]HourGH-MAR'!AB16)=0,"",ROUND('[7]HourGH-MAR'!AB16,2))</f>
        <v>470.4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7]HourGH-APR'!AB17)=0,"",ROUND('[7]HourGH-APR'!AB17,2))</f>
        <v>470.35</v>
      </c>
      <c r="D15" s="20" t="n">
        <f aca="false">IF(COUNT('[7]HourGH-MAY'!AB17)=0,"",ROUND('[7]HourGH-MAY'!AB17,2))</f>
        <v>470.25</v>
      </c>
      <c r="E15" s="20" t="n">
        <f aca="false">IF(COUNT('[7]HourGH-JUN'!AB17)=0,"",ROUND('[7]HourGH-JUN'!AB17,2))</f>
        <v>470.3</v>
      </c>
      <c r="F15" s="20" t="n">
        <f aca="false">IF(COUNT('[7]HourGH-JUL'!AB17)=0,"",ROUND('[7]HourGH-JUL'!AB17,2))</f>
        <v>470.4</v>
      </c>
      <c r="G15" s="20" t="n">
        <f aca="false">IF(COUNT('[7]HourGH-AUG'!AB17)=0,"",ROUND('[7]HourGH-AUG'!AB17,2))</f>
        <v>471.07</v>
      </c>
      <c r="H15" s="20" t="n">
        <f aca="false">IF(COUNT('[7]HourGH-SEP'!AB17)=0,"",ROUND('[7]HourGH-SEP'!AB17,2))</f>
        <v>470.73</v>
      </c>
      <c r="I15" s="20" t="n">
        <f aca="false">IF(COUNT('[7]HourGH-OCT'!AB17)=0,"",ROUND('[7]HourGH-OCT'!AB17,2))</f>
        <v>470.84</v>
      </c>
      <c r="J15" s="20" t="n">
        <f aca="false">IF(COUNT('[7]HourGH-NOV'!AB17)=0,"",ROUND('[7]HourGH-NOV'!AB17,2))</f>
        <v>470.81</v>
      </c>
      <c r="K15" s="20" t="n">
        <f aca="false">IF(COUNT('[7]HourGH-DEC'!AB17)=0,"",ROUND('[7]HourGH-DEC'!AB17,2))</f>
        <v>470.35</v>
      </c>
      <c r="L15" s="20" t="n">
        <f aca="false">IF(COUNT('[7]HourGH-JAN'!AB17)=0,"",ROUND('[7]HourGH-JAN'!AB17,2))</f>
        <v>470.3</v>
      </c>
      <c r="M15" s="20" t="n">
        <f aca="false">IF(COUNT('[7]HourGH-FEB'!AB17)=0,"",ROUND('[7]HourGH-FEB'!AB17,2))</f>
        <v>470.45</v>
      </c>
      <c r="N15" s="20" t="n">
        <f aca="false">IF(COUNT('[7]HourGH-MAR'!AB17)=0,"",ROUND('[7]HourGH-MAR'!AB17,2))</f>
        <v>470.4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7]HourGH-APR'!AB18)=0,"",ROUND('[7]HourGH-APR'!AB18,2))</f>
        <v>470.35</v>
      </c>
      <c r="D16" s="20" t="n">
        <f aca="false">IF(COUNT('[7]HourGH-MAY'!AB18)=0,"",ROUND('[7]HourGH-MAY'!AB18,2))</f>
        <v>470.25</v>
      </c>
      <c r="E16" s="20" t="n">
        <f aca="false">IF(COUNT('[7]HourGH-JUN'!AB18)=0,"",ROUND('[7]HourGH-JUN'!AB18,2))</f>
        <v>470.3</v>
      </c>
      <c r="F16" s="20" t="n">
        <f aca="false">IF(COUNT('[7]HourGH-JUL'!AB18)=0,"",ROUND('[7]HourGH-JUL'!AB18,2))</f>
        <v>470.4</v>
      </c>
      <c r="G16" s="20" t="n">
        <f aca="false">IF(COUNT('[7]HourGH-AUG'!AB18)=0,"",ROUND('[7]HourGH-AUG'!AB18,2))</f>
        <v>471.75</v>
      </c>
      <c r="H16" s="20" t="n">
        <f aca="false">IF(COUNT('[7]HourGH-SEP'!AB18)=0,"",ROUND('[7]HourGH-SEP'!AB18,2))</f>
        <v>470.73</v>
      </c>
      <c r="I16" s="20" t="n">
        <f aca="false">IF(COUNT('[7]HourGH-OCT'!AB18)=0,"",ROUND('[7]HourGH-OCT'!AB18,2))</f>
        <v>470.81</v>
      </c>
      <c r="J16" s="20" t="n">
        <f aca="false">IF(COUNT('[7]HourGH-NOV'!AB18)=0,"",ROUND('[7]HourGH-NOV'!AB18,2))</f>
        <v>470.66</v>
      </c>
      <c r="K16" s="20" t="n">
        <f aca="false">IF(COUNT('[7]HourGH-DEC'!AB18)=0,"",ROUND('[7]HourGH-DEC'!AB18,2))</f>
        <v>470.35</v>
      </c>
      <c r="L16" s="20" t="n">
        <f aca="false">IF(COUNT('[7]HourGH-JAN'!AB18)=0,"",ROUND('[7]HourGH-JAN'!AB18,2))</f>
        <v>470.3</v>
      </c>
      <c r="M16" s="20" t="n">
        <f aca="false">IF(COUNT('[7]HourGH-FEB'!AB18)=0,"",ROUND('[7]HourGH-FEB'!AB18,2))</f>
        <v>470.45</v>
      </c>
      <c r="N16" s="20" t="n">
        <f aca="false">IF(COUNT('[7]HourGH-MAR'!AB18)=0,"",ROUND('[7]HourGH-MAR'!AB18,2))</f>
        <v>470.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7]HourGH-APR'!AB19)=0,"",ROUND('[7]HourGH-APR'!AB19,2))</f>
        <v>470.32</v>
      </c>
      <c r="D17" s="20" t="n">
        <f aca="false">IF(COUNT('[7]HourGH-MAY'!AB19)=0,"",ROUND('[7]HourGH-MAY'!AB19,2))</f>
        <v>470.25</v>
      </c>
      <c r="E17" s="20" t="n">
        <f aca="false">IF(COUNT('[7]HourGH-JUN'!AB19)=0,"",ROUND('[7]HourGH-JUN'!AB19,2))</f>
        <v>470.3</v>
      </c>
      <c r="F17" s="20" t="n">
        <f aca="false">IF(COUNT('[7]HourGH-JUL'!AB19)=0,"",ROUND('[7]HourGH-JUL'!AB19,2))</f>
        <v>470.41</v>
      </c>
      <c r="G17" s="20" t="n">
        <f aca="false">IF(COUNT('[7]HourGH-AUG'!AB19)=0,"",ROUND('[7]HourGH-AUG'!AB19,2))</f>
        <v>471.33</v>
      </c>
      <c r="H17" s="20" t="n">
        <f aca="false">IF(COUNT('[7]HourGH-SEP'!AB19)=0,"",ROUND('[7]HourGH-SEP'!AB19,2))</f>
        <v>470.73</v>
      </c>
      <c r="I17" s="20" t="n">
        <f aca="false">IF(COUNT('[7]HourGH-OCT'!AB19)=0,"",ROUND('[7]HourGH-OCT'!AB19,2))</f>
        <v>470.8</v>
      </c>
      <c r="J17" s="20" t="n">
        <f aca="false">IF(COUNT('[7]HourGH-NOV'!AB19)=0,"",ROUND('[7]HourGH-NOV'!AB19,2))</f>
        <v>470.65</v>
      </c>
      <c r="K17" s="20" t="n">
        <f aca="false">IF(COUNT('[7]HourGH-DEC'!AB19)=0,"",ROUND('[7]HourGH-DEC'!AB19,2))</f>
        <v>470.35</v>
      </c>
      <c r="L17" s="20" t="n">
        <f aca="false">IF(COUNT('[7]HourGH-JAN'!AB19)=0,"",ROUND('[7]HourGH-JAN'!AB19,2))</f>
        <v>470.3</v>
      </c>
      <c r="M17" s="20" t="n">
        <f aca="false">IF(COUNT('[7]HourGH-FEB'!AB19)=0,"",ROUND('[7]HourGH-FEB'!AB19,2))</f>
        <v>470.45</v>
      </c>
      <c r="N17" s="20" t="n">
        <f aca="false">IF(COUNT('[7]HourGH-MAR'!AB19)=0,"",ROUND('[7]HourGH-MAR'!AB19,2))</f>
        <v>470.4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7]HourGH-APR'!AB20)=0,"",ROUND('[7]HourGH-APR'!AB20,2))</f>
        <v>470.26</v>
      </c>
      <c r="D18" s="20" t="n">
        <f aca="false">IF(COUNT('[7]HourGH-MAY'!AB20)=0,"",ROUND('[7]HourGH-MAY'!AB20,2))</f>
        <v>470.25</v>
      </c>
      <c r="E18" s="20" t="n">
        <f aca="false">IF(COUNT('[7]HourGH-JUN'!AB20)=0,"",ROUND('[7]HourGH-JUN'!AB20,2))</f>
        <v>470.3</v>
      </c>
      <c r="F18" s="20" t="n">
        <f aca="false">IF(COUNT('[7]HourGH-JUL'!AB20)=0,"",ROUND('[7]HourGH-JUL'!AB20,2))</f>
        <v>470.48</v>
      </c>
      <c r="G18" s="20" t="n">
        <f aca="false">IF(COUNT('[7]HourGH-AUG'!AB20)=0,"",ROUND('[7]HourGH-AUG'!AB20,2))</f>
        <v>471.18</v>
      </c>
      <c r="H18" s="20" t="n">
        <f aca="false">IF(COUNT('[7]HourGH-SEP'!AB20)=0,"",ROUND('[7]HourGH-SEP'!AB20,2))</f>
        <v>470.78</v>
      </c>
      <c r="I18" s="20" t="n">
        <f aca="false">IF(COUNT('[7]HourGH-OCT'!AB20)=0,"",ROUND('[7]HourGH-OCT'!AB20,2))</f>
        <v>470.86</v>
      </c>
      <c r="J18" s="20" t="n">
        <f aca="false">IF(COUNT('[7]HourGH-NOV'!AB20)=0,"",ROUND('[7]HourGH-NOV'!AB20,2))</f>
        <v>470.72</v>
      </c>
      <c r="K18" s="20" t="n">
        <f aca="false">IF(COUNT('[7]HourGH-DEC'!AB20)=0,"",ROUND('[7]HourGH-DEC'!AB20,2))</f>
        <v>470.35</v>
      </c>
      <c r="L18" s="20" t="n">
        <f aca="false">IF(COUNT('[7]HourGH-JAN'!AB20)=0,"",ROUND('[7]HourGH-JAN'!AB20,2))</f>
        <v>470.3</v>
      </c>
      <c r="M18" s="20" t="n">
        <f aca="false">IF(COUNT('[7]HourGH-FEB'!AB20)=0,"",ROUND('[7]HourGH-FEB'!AB20,2))</f>
        <v>470.45</v>
      </c>
      <c r="N18" s="20" t="n">
        <f aca="false">IF(COUNT('[7]HourGH-MAR'!AB20)=0,"",ROUND('[7]HourGH-MAR'!AB20,2))</f>
        <v>470.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7]HourGH-APR'!AB22)=0,"",ROUND('[7]HourGH-APR'!AB22,2))</f>
        <v>470.25</v>
      </c>
      <c r="D20" s="20" t="n">
        <f aca="false">IF(COUNT('[7]HourGH-MAY'!AB22)=0,"",ROUND('[7]HourGH-MAY'!AB22,2))</f>
        <v>470.25</v>
      </c>
      <c r="E20" s="20" t="n">
        <f aca="false">IF(COUNT('[7]HourGH-JUN'!AB22)=0,"",ROUND('[7]HourGH-JUN'!AB22,2))</f>
        <v>470.3</v>
      </c>
      <c r="F20" s="20" t="n">
        <f aca="false">IF(COUNT('[7]HourGH-JUL'!AB22)=0,"",ROUND('[7]HourGH-JUL'!AB22,2))</f>
        <v>470.6</v>
      </c>
      <c r="G20" s="20" t="n">
        <f aca="false">IF(COUNT('[7]HourGH-AUG'!AB22)=0,"",ROUND('[7]HourGH-AUG'!AB22,2))</f>
        <v>471.12</v>
      </c>
      <c r="H20" s="20" t="n">
        <f aca="false">IF(COUNT('[7]HourGH-SEP'!AB22)=0,"",ROUND('[7]HourGH-SEP'!AB22,2))</f>
        <v>471.13</v>
      </c>
      <c r="I20" s="20" t="n">
        <f aca="false">IF(COUNT('[7]HourGH-OCT'!AB22)=0,"",ROUND('[7]HourGH-OCT'!AB22,2))</f>
        <v>471.39</v>
      </c>
      <c r="J20" s="20" t="n">
        <f aca="false">IF(COUNT('[7]HourGH-NOV'!AB22)=0,"",ROUND('[7]HourGH-NOV'!AB22,2))</f>
        <v>470.96</v>
      </c>
      <c r="K20" s="20" t="n">
        <f aca="false">IF(COUNT('[7]HourGH-DEC'!AB22)=0,"",ROUND('[7]HourGH-DEC'!AB22,2))</f>
        <v>470.35</v>
      </c>
      <c r="L20" s="20" t="n">
        <f aca="false">IF(COUNT('[7]HourGH-JAN'!AB22)=0,"",ROUND('[7]HourGH-JAN'!AB22,2))</f>
        <v>470.35</v>
      </c>
      <c r="M20" s="20" t="n">
        <f aca="false">IF(COUNT('[7]HourGH-FEB'!AB22)=0,"",ROUND('[7]HourGH-FEB'!AB22,2))</f>
        <v>470.45</v>
      </c>
      <c r="N20" s="20" t="n">
        <f aca="false">IF(COUNT('[7]HourGH-MAR'!AB22)=0,"",ROUND('[7]HourGH-MAR'!AB22,2))</f>
        <v>470.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7]HourGH-APR'!AB23)=0,"",ROUND('[7]HourGH-APR'!AB23,2))</f>
        <v>470.25</v>
      </c>
      <c r="D21" s="20" t="n">
        <f aca="false">IF(COUNT('[7]HourGH-MAY'!AB23)=0,"",ROUND('[7]HourGH-MAY'!AB23,2))</f>
        <v>470.25</v>
      </c>
      <c r="E21" s="20" t="n">
        <f aca="false">IF(COUNT('[7]HourGH-JUN'!AB23)=0,"",ROUND('[7]HourGH-JUN'!AB23,2))</f>
        <v>470.3</v>
      </c>
      <c r="F21" s="20" t="n">
        <f aca="false">IF(COUNT('[7]HourGH-JUL'!AB23)=0,"",ROUND('[7]HourGH-JUL'!AB23,2))</f>
        <v>470.6</v>
      </c>
      <c r="G21" s="20" t="n">
        <f aca="false">IF(COUNT('[7]HourGH-AUG'!AB23)=0,"",ROUND('[7]HourGH-AUG'!AB23,2))</f>
        <v>471.12</v>
      </c>
      <c r="H21" s="20" t="n">
        <f aca="false">IF(COUNT('[7]HourGH-SEP'!AB23)=0,"",ROUND('[7]HourGH-SEP'!AB23,2))</f>
        <v>470.92</v>
      </c>
      <c r="I21" s="20" t="n">
        <f aca="false">IF(COUNT('[7]HourGH-OCT'!AB23)=0,"",ROUND('[7]HourGH-OCT'!AB23,2))</f>
        <v>471.22</v>
      </c>
      <c r="J21" s="20" t="n">
        <f aca="false">IF(COUNT('[7]HourGH-NOV'!AB23)=0,"",ROUND('[7]HourGH-NOV'!AB23,2))</f>
        <v>470.78</v>
      </c>
      <c r="K21" s="20" t="n">
        <f aca="false">IF(COUNT('[7]HourGH-DEC'!AB23)=0,"",ROUND('[7]HourGH-DEC'!AB23,2))</f>
        <v>470.35</v>
      </c>
      <c r="L21" s="20" t="n">
        <f aca="false">IF(COUNT('[7]HourGH-JAN'!AB23)=0,"",ROUND('[7]HourGH-JAN'!AB23,2))</f>
        <v>470.45</v>
      </c>
      <c r="M21" s="20" t="n">
        <f aca="false">IF(COUNT('[7]HourGH-FEB'!AB23)=0,"",ROUND('[7]HourGH-FEB'!AB23,2))</f>
        <v>470.45</v>
      </c>
      <c r="N21" s="20" t="n">
        <f aca="false">IF(COUNT('[7]HourGH-MAR'!AB23)=0,"",ROUND('[7]HourGH-MAR'!AB23,2))</f>
        <v>470.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7]HourGH-APR'!AB24)=0,"",ROUND('[7]HourGH-APR'!AB24,2))</f>
        <v>470.25</v>
      </c>
      <c r="D22" s="20" t="n">
        <f aca="false">IF(COUNT('[7]HourGH-MAY'!AB24)=0,"",ROUND('[7]HourGH-MAY'!AB24,2))</f>
        <v>470.25</v>
      </c>
      <c r="E22" s="20" t="n">
        <f aca="false">IF(COUNT('[7]HourGH-JUN'!AB24)=0,"",ROUND('[7]HourGH-JUN'!AB24,2))</f>
        <v>470.3</v>
      </c>
      <c r="F22" s="20" t="n">
        <f aca="false">IF(COUNT('[7]HourGH-JUL'!AB24)=0,"",ROUND('[7]HourGH-JUL'!AB24,2))</f>
        <v>470.59</v>
      </c>
      <c r="G22" s="20" t="n">
        <f aca="false">IF(COUNT('[7]HourGH-AUG'!AB24)=0,"",ROUND('[7]HourGH-AUG'!AB24,2))</f>
        <v>471.11</v>
      </c>
      <c r="H22" s="20" t="n">
        <f aca="false">IF(COUNT('[7]HourGH-SEP'!AB24)=0,"",ROUND('[7]HourGH-SEP'!AB24,2))</f>
        <v>470.82</v>
      </c>
      <c r="I22" s="20" t="n">
        <f aca="false">IF(COUNT('[7]HourGH-OCT'!AB24)=0,"",ROUND('[7]HourGH-OCT'!AB24,2))</f>
        <v>471.04</v>
      </c>
      <c r="J22" s="20" t="n">
        <f aca="false">IF(COUNT('[7]HourGH-NOV'!AB24)=0,"",ROUND('[7]HourGH-NOV'!AB24,2))</f>
        <v>470.75</v>
      </c>
      <c r="K22" s="20" t="n">
        <f aca="false">IF(COUNT('[7]HourGH-DEC'!AB24)=0,"",ROUND('[7]HourGH-DEC'!AB24,2))</f>
        <v>470.35</v>
      </c>
      <c r="L22" s="20" t="n">
        <f aca="false">IF(COUNT('[7]HourGH-JAN'!AB24)=0,"",ROUND('[7]HourGH-JAN'!AB24,2))</f>
        <v>470.45</v>
      </c>
      <c r="M22" s="20" t="n">
        <f aca="false">IF(COUNT('[7]HourGH-FEB'!AB24)=0,"",ROUND('[7]HourGH-FEB'!AB24,2))</f>
        <v>470.45</v>
      </c>
      <c r="N22" s="20" t="n">
        <f aca="false">IF(COUNT('[7]HourGH-MAR'!AB24)=0,"",ROUND('[7]HourGH-MAR'!AB24,2))</f>
        <v>470.4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7]HourGH-APR'!AB25)=0,"",ROUND('[7]HourGH-APR'!AB25,2))</f>
        <v>470.25</v>
      </c>
      <c r="D23" s="20" t="n">
        <f aca="false">IF(COUNT('[7]HourGH-MAY'!AB25)=0,"",ROUND('[7]HourGH-MAY'!AB25,2))</f>
        <v>470.25</v>
      </c>
      <c r="E23" s="20" t="n">
        <f aca="false">IF(COUNT('[7]HourGH-JUN'!AB25)=0,"",ROUND('[7]HourGH-JUN'!AB25,2))</f>
        <v>470.3</v>
      </c>
      <c r="F23" s="20" t="n">
        <f aca="false">IF(COUNT('[7]HourGH-JUL'!AB25)=0,"",ROUND('[7]HourGH-JUL'!AB25,2))</f>
        <v>470.56</v>
      </c>
      <c r="G23" s="20" t="n">
        <f aca="false">IF(COUNT('[7]HourGH-AUG'!AB25)=0,"",ROUND('[7]HourGH-AUG'!AB25,2))</f>
        <v>471.09</v>
      </c>
      <c r="H23" s="20" t="n">
        <f aca="false">IF(COUNT('[7]HourGH-SEP'!AB25)=0,"",ROUND('[7]HourGH-SEP'!AB25,2))</f>
        <v>470.71</v>
      </c>
      <c r="I23" s="20" t="n">
        <f aca="false">IF(COUNT('[7]HourGH-OCT'!AB25)=0,"",ROUND('[7]HourGH-OCT'!AB25,2))</f>
        <v>471.01</v>
      </c>
      <c r="J23" s="20" t="n">
        <f aca="false">IF(COUNT('[7]HourGH-NOV'!AB25)=0,"",ROUND('[7]HourGH-NOV'!AB25,2))</f>
        <v>470.75</v>
      </c>
      <c r="K23" s="20" t="n">
        <f aca="false">IF(COUNT('[7]HourGH-DEC'!AB25)=0,"",ROUND('[7]HourGH-DEC'!AB25,2))</f>
        <v>470.35</v>
      </c>
      <c r="L23" s="20" t="n">
        <f aca="false">IF(COUNT('[7]HourGH-JAN'!AB25)=0,"",ROUND('[7]HourGH-JAN'!AB25,2))</f>
        <v>470.45</v>
      </c>
      <c r="M23" s="20" t="n">
        <f aca="false">IF(COUNT('[7]HourGH-FEB'!AB25)=0,"",ROUND('[7]HourGH-FEB'!AB25,2))</f>
        <v>470.45</v>
      </c>
      <c r="N23" s="20" t="n">
        <f aca="false">IF(COUNT('[7]HourGH-MAR'!AB25)=0,"",ROUND('[7]HourGH-MAR'!AB25,2))</f>
        <v>470.4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7]HourGH-APR'!AB26)=0,"",ROUND('[7]HourGH-APR'!AB26,2))</f>
        <v>470.25</v>
      </c>
      <c r="D24" s="20" t="n">
        <f aca="false">IF(COUNT('[7]HourGH-MAY'!AB26)=0,"",ROUND('[7]HourGH-MAY'!AB26,2))</f>
        <v>470.25</v>
      </c>
      <c r="E24" s="20" t="n">
        <f aca="false">IF(COUNT('[7]HourGH-JUN'!AB26)=0,"",ROUND('[7]HourGH-JUN'!AB26,2))</f>
        <v>470.34</v>
      </c>
      <c r="F24" s="20" t="n">
        <f aca="false">IF(COUNT('[7]HourGH-JUL'!AB26)=0,"",ROUND('[7]HourGH-JUL'!AB26,2))</f>
        <v>470.58</v>
      </c>
      <c r="G24" s="20" t="n">
        <f aca="false">IF(COUNT('[7]HourGH-AUG'!AB26)=0,"",ROUND('[7]HourGH-AUG'!AB26,2))</f>
        <v>471.06</v>
      </c>
      <c r="H24" s="20" t="n">
        <f aca="false">IF(COUNT('[7]HourGH-SEP'!AB26)=0,"",ROUND('[7]HourGH-SEP'!AB26,2))</f>
        <v>470.79</v>
      </c>
      <c r="I24" s="20" t="n">
        <f aca="false">IF(COUNT('[7]HourGH-OCT'!AB26)=0,"",ROUND('[7]HourGH-OCT'!AB26,2))</f>
        <v>470.88</v>
      </c>
      <c r="J24" s="20" t="n">
        <f aca="false">IF(COUNT('[7]HourGH-NOV'!AB26)=0,"",ROUND('[7]HourGH-NOV'!AB26,2))</f>
        <v>470.7</v>
      </c>
      <c r="K24" s="20" t="n">
        <f aca="false">IF(COUNT('[7]HourGH-DEC'!AB26)=0,"",ROUND('[7]HourGH-DEC'!AB26,2))</f>
        <v>470.35</v>
      </c>
      <c r="L24" s="20" t="n">
        <f aca="false">IF(COUNT('[7]HourGH-JAN'!AB26)=0,"",ROUND('[7]HourGH-JAN'!AB26,2))</f>
        <v>470.45</v>
      </c>
      <c r="M24" s="20" t="n">
        <f aca="false">IF(COUNT('[7]HourGH-FEB'!AB26)=0,"",ROUND('[7]HourGH-FEB'!AB26,2))</f>
        <v>470.45</v>
      </c>
      <c r="N24" s="20" t="n">
        <f aca="false">IF(COUNT('[7]HourGH-MAR'!AB26)=0,"",ROUND('[7]HourGH-MAR'!AB26,2))</f>
        <v>470.4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7]HourGH-APR'!AB27)=0,"",ROUND('[7]HourGH-APR'!AB27,2))</f>
        <v>470.25</v>
      </c>
      <c r="D25" s="20" t="n">
        <f aca="false">IF(COUNT('[7]HourGH-MAY'!AB27)=0,"",ROUND('[7]HourGH-MAY'!AB27,2))</f>
        <v>470.25</v>
      </c>
      <c r="E25" s="20" t="n">
        <f aca="false">IF(COUNT('[7]HourGH-JUN'!AB27)=0,"",ROUND('[7]HourGH-JUN'!AB27,2))</f>
        <v>470.59</v>
      </c>
      <c r="F25" s="20" t="n">
        <f aca="false">IF(COUNT('[7]HourGH-JUL'!AB27)=0,"",ROUND('[7]HourGH-JUL'!AB27,2))</f>
        <v>470.68</v>
      </c>
      <c r="G25" s="20" t="n">
        <f aca="false">IF(COUNT('[7]HourGH-AUG'!AB27)=0,"",ROUND('[7]HourGH-AUG'!AB27,2))</f>
        <v>471.04</v>
      </c>
      <c r="H25" s="20" t="n">
        <f aca="false">IF(COUNT('[7]HourGH-SEP'!AB27)=0,"",ROUND('[7]HourGH-SEP'!AB27,2))</f>
        <v>470.95</v>
      </c>
      <c r="I25" s="20" t="n">
        <f aca="false">IF(COUNT('[7]HourGH-OCT'!AB27)=0,"",ROUND('[7]HourGH-OCT'!AB27,2))</f>
        <v>470.85</v>
      </c>
      <c r="J25" s="20" t="n">
        <f aca="false">IF(COUNT('[7]HourGH-NOV'!AB27)=0,"",ROUND('[7]HourGH-NOV'!AB27,2))</f>
        <v>470.66</v>
      </c>
      <c r="K25" s="20" t="n">
        <f aca="false">IF(COUNT('[7]HourGH-DEC'!AB27)=0,"",ROUND('[7]HourGH-DEC'!AB27,2))</f>
        <v>470.37</v>
      </c>
      <c r="L25" s="20" t="n">
        <f aca="false">IF(COUNT('[7]HourGH-JAN'!AB27)=0,"",ROUND('[7]HourGH-JAN'!AB27,2))</f>
        <v>470.45</v>
      </c>
      <c r="M25" s="20" t="n">
        <f aca="false">IF(COUNT('[7]HourGH-FEB'!AB27)=0,"",ROUND('[7]HourGH-FEB'!AB27,2))</f>
        <v>470.45</v>
      </c>
      <c r="N25" s="20" t="n">
        <f aca="false">IF(COUNT('[7]HourGH-MAR'!AB27)=0,"",ROUND('[7]HourGH-MAR'!AB27,2))</f>
        <v>470.4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7]HourGH-APR'!AB28)=0,"",ROUND('[7]HourGH-APR'!AB28,2))</f>
        <v>470.25</v>
      </c>
      <c r="D26" s="20" t="n">
        <f aca="false">IF(COUNT('[7]HourGH-MAY'!AB28)=0,"",ROUND('[7]HourGH-MAY'!AB28,2))</f>
        <v>470.25</v>
      </c>
      <c r="E26" s="20" t="n">
        <f aca="false">IF(COUNT('[7]HourGH-JUN'!AB28)=0,"",ROUND('[7]HourGH-JUN'!AB28,2))</f>
        <v>471.2</v>
      </c>
      <c r="F26" s="20" t="n">
        <f aca="false">IF(COUNT('[7]HourGH-JUL'!AB28)=0,"",ROUND('[7]HourGH-JUL'!AB28,2))</f>
        <v>470.67</v>
      </c>
      <c r="G26" s="20" t="n">
        <f aca="false">IF(COUNT('[7]HourGH-AUG'!AB28)=0,"",ROUND('[7]HourGH-AUG'!AB28,2))</f>
        <v>471.01</v>
      </c>
      <c r="H26" s="20" t="n">
        <f aca="false">IF(COUNT('[7]HourGH-SEP'!AB28)=0,"",ROUND('[7]HourGH-SEP'!AB28,2))</f>
        <v>470.92</v>
      </c>
      <c r="I26" s="20" t="n">
        <f aca="false">IF(COUNT('[7]HourGH-OCT'!AB28)=0,"",ROUND('[7]HourGH-OCT'!AB28,2))</f>
        <v>470.85</v>
      </c>
      <c r="J26" s="20" t="n">
        <f aca="false">IF(COUNT('[7]HourGH-NOV'!AB28)=0,"",ROUND('[7]HourGH-NOV'!AB28,2))</f>
        <v>470.65</v>
      </c>
      <c r="K26" s="20" t="n">
        <f aca="false">IF(COUNT('[7]HourGH-DEC'!AB28)=0,"",ROUND('[7]HourGH-DEC'!AB28,2))</f>
        <v>470.4</v>
      </c>
      <c r="L26" s="20" t="n">
        <f aca="false">IF(COUNT('[7]HourGH-JAN'!AB28)=0,"",ROUND('[7]HourGH-JAN'!AB28,2))</f>
        <v>470.45</v>
      </c>
      <c r="M26" s="20" t="n">
        <f aca="false">IF(COUNT('[7]HourGH-FEB'!AB28)=0,"",ROUND('[7]HourGH-FEB'!AB28,2))</f>
        <v>470.44</v>
      </c>
      <c r="N26" s="20" t="n">
        <f aca="false">IF(COUNT('[7]HourGH-MAR'!AB28)=0,"",ROUND('[7]HourGH-MAR'!AB28,2))</f>
        <v>470.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7]HourGH-APR'!AB29)=0,"",ROUND('[7]HourGH-APR'!AB29,2))</f>
        <v>470.25</v>
      </c>
      <c r="D27" s="20" t="n">
        <f aca="false">IF(COUNT('[7]HourGH-MAY'!AB29)=0,"",ROUND('[7]HourGH-MAY'!AB29,2))</f>
        <v>470.25</v>
      </c>
      <c r="E27" s="20" t="n">
        <f aca="false">IF(COUNT('[7]HourGH-JUN'!AB29)=0,"",ROUND('[7]HourGH-JUN'!AB29,2))</f>
        <v>470.94</v>
      </c>
      <c r="F27" s="20" t="n">
        <f aca="false">IF(COUNT('[7]HourGH-JUL'!AB29)=0,"",ROUND('[7]HourGH-JUL'!AB29,2))</f>
        <v>470.77</v>
      </c>
      <c r="G27" s="20" t="n">
        <f aca="false">IF(COUNT('[7]HourGH-AUG'!AB29)=0,"",ROUND('[7]HourGH-AUG'!AB29,2))</f>
        <v>471.02</v>
      </c>
      <c r="H27" s="20" t="n">
        <f aca="false">IF(COUNT('[7]HourGH-SEP'!AB29)=0,"",ROUND('[7]HourGH-SEP'!AB29,2))</f>
        <v>470.97</v>
      </c>
      <c r="I27" s="20" t="n">
        <f aca="false">IF(COUNT('[7]HourGH-OCT'!AB29)=0,"",ROUND('[7]HourGH-OCT'!AB29,2))</f>
        <v>470.85</v>
      </c>
      <c r="J27" s="20" t="n">
        <f aca="false">IF(COUNT('[7]HourGH-NOV'!AB29)=0,"",ROUND('[7]HourGH-NOV'!AB29,2))</f>
        <v>470.65</v>
      </c>
      <c r="K27" s="20" t="n">
        <f aca="false">IF(COUNT('[7]HourGH-DEC'!AB29)=0,"",ROUND('[7]HourGH-DEC'!AB29,2))</f>
        <v>470.4</v>
      </c>
      <c r="L27" s="20" t="n">
        <f aca="false">IF(COUNT('[7]HourGH-JAN'!AB29)=0,"",ROUND('[7]HourGH-JAN'!AB29,2))</f>
        <v>470.45</v>
      </c>
      <c r="M27" s="20" t="n">
        <f aca="false">IF(COUNT('[7]HourGH-FEB'!AB29)=0,"",ROUND('[7]HourGH-FEB'!AB29,2))</f>
        <v>470.41</v>
      </c>
      <c r="N27" s="20" t="n">
        <f aca="false">IF(COUNT('[7]HourGH-MAR'!AB29)=0,"",ROUND('[7]HourGH-MAR'!AB29,2))</f>
        <v>470.4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7]HourGH-APR'!AB30)=0,"",ROUND('[7]HourGH-APR'!AB30,2))</f>
        <v>470.25</v>
      </c>
      <c r="D28" s="20" t="n">
        <f aca="false">IF(COUNT('[7]HourGH-MAY'!AB30)=0,"",ROUND('[7]HourGH-MAY'!AB30,2))</f>
        <v>470.25</v>
      </c>
      <c r="E28" s="20" t="n">
        <f aca="false">IF(COUNT('[7]HourGH-JUN'!AB30)=0,"",ROUND('[7]HourGH-JUN'!AB30,2))</f>
        <v>470.59</v>
      </c>
      <c r="F28" s="20" t="n">
        <f aca="false">IF(COUNT('[7]HourGH-JUL'!AB30)=0,"",ROUND('[7]HourGH-JUL'!AB30,2))</f>
        <v>470.9</v>
      </c>
      <c r="G28" s="20" t="n">
        <f aca="false">IF(COUNT('[7]HourGH-AUG'!AB30)=0,"",ROUND('[7]HourGH-AUG'!AB30,2))</f>
        <v>471.02</v>
      </c>
      <c r="H28" s="20" t="n">
        <f aca="false">IF(COUNT('[7]HourGH-SEP'!AB30)=0,"",ROUND('[7]HourGH-SEP'!AB30,2))</f>
        <v>471.01</v>
      </c>
      <c r="I28" s="20" t="n">
        <f aca="false">IF(COUNT('[7]HourGH-OCT'!AB30)=0,"",ROUND('[7]HourGH-OCT'!AB30,2))</f>
        <v>470.85</v>
      </c>
      <c r="J28" s="20" t="n">
        <f aca="false">IF(COUNT('[7]HourGH-NOV'!AB30)=0,"",ROUND('[7]HourGH-NOV'!AB30,2))</f>
        <v>470.65</v>
      </c>
      <c r="K28" s="20" t="n">
        <f aca="false">IF(COUNT('[7]HourGH-DEC'!AB30)=0,"",ROUND('[7]HourGH-DEC'!AB30,2))</f>
        <v>470.4</v>
      </c>
      <c r="L28" s="20" t="n">
        <f aca="false">IF(COUNT('[7]HourGH-JAN'!AB30)=0,"",ROUND('[7]HourGH-JAN'!AB30,2))</f>
        <v>470.45</v>
      </c>
      <c r="M28" s="20" t="n">
        <f aca="false">IF(COUNT('[7]HourGH-FEB'!AB30)=0,"",ROUND('[7]HourGH-FEB'!AB30,2))</f>
        <v>470.4</v>
      </c>
      <c r="N28" s="20" t="n">
        <f aca="false">IF(COUNT('[7]HourGH-MAR'!AB30)=0,"",ROUND('[7]HourGH-MAR'!AB30,2))</f>
        <v>470.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7]HourGH-APR'!AB31)=0,"",ROUND('[7]HourGH-APR'!AB31,2))</f>
        <v>470.25</v>
      </c>
      <c r="D29" s="20" t="n">
        <f aca="false">IF(COUNT('[7]HourGH-MAY'!AB31)=0,"",ROUND('[7]HourGH-MAY'!AB31,2))</f>
        <v>470.27</v>
      </c>
      <c r="E29" s="20" t="n">
        <f aca="false">IF(COUNT('[7]HourGH-JUN'!AB31)=0,"",ROUND('[7]HourGH-JUN'!AB31,2))</f>
        <v>470.45</v>
      </c>
      <c r="F29" s="20" t="n">
        <f aca="false">IF(COUNT('[7]HourGH-JUL'!AB31)=0,"",ROUND('[7]HourGH-JUL'!AB31,2))</f>
        <v>470.74</v>
      </c>
      <c r="G29" s="20" t="n">
        <f aca="false">IF(COUNT('[7]HourGH-AUG'!AB31)=0,"",ROUND('[7]HourGH-AUG'!AB31,2))</f>
        <v>470.9</v>
      </c>
      <c r="H29" s="20" t="n">
        <f aca="false">IF(COUNT('[7]HourGH-SEP'!AB31)=0,"",ROUND('[7]HourGH-SEP'!AB31,2))</f>
        <v>471</v>
      </c>
      <c r="I29" s="20" t="n">
        <f aca="false">IF(COUNT('[7]HourGH-OCT'!AB31)=0,"",ROUND('[7]HourGH-OCT'!AB31,2))</f>
        <v>470.84</v>
      </c>
      <c r="J29" s="20" t="n">
        <f aca="false">IF(COUNT('[7]HourGH-NOV'!AB31)=0,"",ROUND('[7]HourGH-NOV'!AB31,2))</f>
        <v>470.65</v>
      </c>
      <c r="K29" s="20" t="n">
        <f aca="false">IF(COUNT('[7]HourGH-DEC'!AB31)=0,"",ROUND('[7]HourGH-DEC'!AB31,2))</f>
        <v>470.4</v>
      </c>
      <c r="L29" s="20" t="n">
        <f aca="false">IF(COUNT('[7]HourGH-JAN'!AB31)=0,"",ROUND('[7]HourGH-JAN'!AB31,2))</f>
        <v>470.45</v>
      </c>
      <c r="M29" s="20" t="n">
        <f aca="false">IF(COUNT('[7]HourGH-FEB'!AB31)=0,"",ROUND('[7]HourGH-FEB'!AB31,2))</f>
        <v>470.4</v>
      </c>
      <c r="N29" s="20" t="n">
        <f aca="false">IF(COUNT('[7]HourGH-MAR'!AB31)=0,"",ROUND('[7]HourGH-MAR'!AB31,2))</f>
        <v>470.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7]HourGH-APR'!AB33)=0,"",ROUND('[7]HourGH-APR'!AB33,2))</f>
        <v>470.25</v>
      </c>
      <c r="D31" s="20" t="n">
        <f aca="false">IF(COUNT('[7]HourGH-MAY'!AB33)=0,"",ROUND('[7]HourGH-MAY'!AB33,2))</f>
        <v>470.3</v>
      </c>
      <c r="E31" s="20" t="n">
        <f aca="false">IF(COUNT('[7]HourGH-JUN'!AB33)=0,"",ROUND('[7]HourGH-JUN'!AB33,2))</f>
        <v>470.43</v>
      </c>
      <c r="F31" s="20" t="n">
        <f aca="false">IF(COUNT('[7]HourGH-JUL'!AB33)=0,"",ROUND('[7]HourGH-JUL'!AB33,2))</f>
        <v>470.77</v>
      </c>
      <c r="G31" s="20" t="n">
        <f aca="false">IF(COUNT('[7]HourGH-AUG'!AB33)=0,"",ROUND('[7]HourGH-AUG'!AB33,2))</f>
        <v>470.86</v>
      </c>
      <c r="H31" s="20" t="n">
        <f aca="false">IF(COUNT('[7]HourGH-SEP'!AB33)=0,"",ROUND('[7]HourGH-SEP'!AB33,2))</f>
        <v>470.96</v>
      </c>
      <c r="I31" s="20" t="n">
        <f aca="false">IF(COUNT('[7]HourGH-OCT'!AB33)=0,"",ROUND('[7]HourGH-OCT'!AB33,2))</f>
        <v>470.81</v>
      </c>
      <c r="J31" s="20" t="n">
        <f aca="false">IF(COUNT('[7]HourGH-NOV'!AB33)=0,"",ROUND('[7]HourGH-NOV'!AB33,2))</f>
        <v>470.65</v>
      </c>
      <c r="K31" s="20" t="n">
        <f aca="false">IF(COUNT('[7]HourGH-DEC'!AB33)=0,"",ROUND('[7]HourGH-DEC'!AB33,2))</f>
        <v>470.4</v>
      </c>
      <c r="L31" s="20" t="n">
        <f aca="false">IF(COUNT('[7]HourGH-JAN'!AB33)=0,"",ROUND('[7]HourGH-JAN'!AB33,2))</f>
        <v>470.45</v>
      </c>
      <c r="M31" s="20" t="n">
        <f aca="false">IF(COUNT('[7]HourGH-FEB'!AB33)=0,"",ROUND('[7]HourGH-FEB'!AB33,2))</f>
        <v>470.4</v>
      </c>
      <c r="N31" s="20" t="n">
        <f aca="false">IF(COUNT('[7]HourGH-MAR'!AB33)=0,"",ROUND('[7]HourGH-MAR'!AB33,2))</f>
        <v>470.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7]HourGH-APR'!AB34)=0,"",ROUND('[7]HourGH-APR'!AB34,2))</f>
        <v>470.25</v>
      </c>
      <c r="D32" s="20" t="n">
        <f aca="false">IF(COUNT('[7]HourGH-MAY'!AB34)=0,"",ROUND('[7]HourGH-MAY'!AB34,2))</f>
        <v>470.37</v>
      </c>
      <c r="E32" s="20" t="n">
        <f aca="false">IF(COUNT('[7]HourGH-JUN'!AB34)=0,"",ROUND('[7]HourGH-JUN'!AB34,2))</f>
        <v>470.42</v>
      </c>
      <c r="F32" s="20" t="n">
        <f aca="false">IF(COUNT('[7]HourGH-JUL'!AB34)=0,"",ROUND('[7]HourGH-JUL'!AB34,2))</f>
        <v>470.75</v>
      </c>
      <c r="G32" s="20" t="n">
        <f aca="false">IF(COUNT('[7]HourGH-AUG'!AB34)=0,"",ROUND('[7]HourGH-AUG'!AB34,2))</f>
        <v>470.85</v>
      </c>
      <c r="H32" s="20" t="n">
        <f aca="false">IF(COUNT('[7]HourGH-SEP'!AB34)=0,"",ROUND('[7]HourGH-SEP'!AB34,2))</f>
        <v>470.85</v>
      </c>
      <c r="I32" s="20" t="n">
        <f aca="false">IF(COUNT('[7]HourGH-OCT'!AB34)=0,"",ROUND('[7]HourGH-OCT'!AB34,2))</f>
        <v>470.8</v>
      </c>
      <c r="J32" s="20" t="n">
        <f aca="false">IF(COUNT('[7]HourGH-NOV'!AB34)=0,"",ROUND('[7]HourGH-NOV'!AB34,2))</f>
        <v>470.62</v>
      </c>
      <c r="K32" s="20" t="n">
        <f aca="false">IF(COUNT('[7]HourGH-DEC'!AB34)=0,"",ROUND('[7]HourGH-DEC'!AB34,2))</f>
        <v>470.4</v>
      </c>
      <c r="L32" s="20" t="n">
        <f aca="false">IF(COUNT('[7]HourGH-JAN'!AB34)=0,"",ROUND('[7]HourGH-JAN'!AB34,2))</f>
        <v>470.45</v>
      </c>
      <c r="M32" s="20" t="n">
        <f aca="false">IF(COUNT('[7]HourGH-FEB'!AB34)=0,"",ROUND('[7]HourGH-FEB'!AB34,2))</f>
        <v>470.4</v>
      </c>
      <c r="N32" s="20" t="n">
        <f aca="false">IF(COUNT('[7]HourGH-MAR'!AB34)=0,"",ROUND('[7]HourGH-MAR'!AB34,2))</f>
        <v>470.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7]HourGH-APR'!AB35)=0,"",ROUND('[7]HourGH-APR'!AB35,2))</f>
        <v>470.25</v>
      </c>
      <c r="D33" s="20" t="n">
        <f aca="false">IF(COUNT('[7]HourGH-MAY'!AB35)=0,"",ROUND('[7]HourGH-MAY'!AB35,2))</f>
        <v>470.5</v>
      </c>
      <c r="E33" s="20" t="n">
        <f aca="false">IF(COUNT('[7]HourGH-JUN'!AB35)=0,"",ROUND('[7]HourGH-JUN'!AB35,2))</f>
        <v>470.4</v>
      </c>
      <c r="F33" s="20" t="n">
        <f aca="false">IF(COUNT('[7]HourGH-JUL'!AB35)=0,"",ROUND('[7]HourGH-JUL'!AB35,2))</f>
        <v>470.88</v>
      </c>
      <c r="G33" s="20" t="n">
        <f aca="false">IF(COUNT('[7]HourGH-AUG'!AB35)=0,"",ROUND('[7]HourGH-AUG'!AB35,2))</f>
        <v>470.88</v>
      </c>
      <c r="H33" s="20" t="n">
        <f aca="false">IF(COUNT('[7]HourGH-SEP'!AB35)=0,"",ROUND('[7]HourGH-SEP'!AB35,2))</f>
        <v>470.84</v>
      </c>
      <c r="I33" s="20" t="n">
        <f aca="false">IF(COUNT('[7]HourGH-OCT'!AB35)=0,"",ROUND('[7]HourGH-OCT'!AB35,2))</f>
        <v>470.8</v>
      </c>
      <c r="J33" s="20" t="n">
        <f aca="false">IF(COUNT('[7]HourGH-NOV'!AB35)=0,"",ROUND('[7]HourGH-NOV'!AB35,2))</f>
        <v>470.48</v>
      </c>
      <c r="K33" s="20" t="n">
        <f aca="false">IF(COUNT('[7]HourGH-DEC'!AB35)=0,"",ROUND('[7]HourGH-DEC'!AB35,2))</f>
        <v>470.4</v>
      </c>
      <c r="L33" s="20" t="n">
        <f aca="false">IF(COUNT('[7]HourGH-JAN'!AB35)=0,"",ROUND('[7]HourGH-JAN'!AB35,2))</f>
        <v>470.45</v>
      </c>
      <c r="M33" s="20" t="n">
        <f aca="false">IF(COUNT('[7]HourGH-FEB'!AB35)=0,"",ROUND('[7]HourGH-FEB'!AB35,2))</f>
        <v>470.4</v>
      </c>
      <c r="N33" s="20" t="n">
        <f aca="false">IF(COUNT('[7]HourGH-MAR'!AB35)=0,"",ROUND('[7]HourGH-MAR'!AB35,2))</f>
        <v>470.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7]HourGH-APR'!AB36)=0,"",ROUND('[7]HourGH-APR'!AB36,2))</f>
        <v>470.25</v>
      </c>
      <c r="D34" s="20" t="n">
        <f aca="false">IF(COUNT('[7]HourGH-MAY'!AB36)=0,"",ROUND('[7]HourGH-MAY'!AB36,2))</f>
        <v>470.5</v>
      </c>
      <c r="E34" s="20" t="n">
        <f aca="false">IF(COUNT('[7]HourGH-JUN'!AB36)=0,"",ROUND('[7]HourGH-JUN'!AB36,2))</f>
        <v>470.4</v>
      </c>
      <c r="F34" s="20" t="n">
        <f aca="false">IF(COUNT('[7]HourGH-JUL'!AB36)=0,"",ROUND('[7]HourGH-JUL'!AB36,2))</f>
        <v>470.74</v>
      </c>
      <c r="G34" s="20" t="n">
        <f aca="false">IF(COUNT('[7]HourGH-AUG'!AB36)=0,"",ROUND('[7]HourGH-AUG'!AB36,2))</f>
        <v>471.06</v>
      </c>
      <c r="H34" s="20" t="n">
        <f aca="false">IF(COUNT('[7]HourGH-SEP'!AB36)=0,"",ROUND('[7]HourGH-SEP'!AB36,2))</f>
        <v>470.8</v>
      </c>
      <c r="I34" s="20" t="n">
        <f aca="false">IF(COUNT('[7]HourGH-OCT'!AB36)=0,"",ROUND('[7]HourGH-OCT'!AB36,2))</f>
        <v>470.8</v>
      </c>
      <c r="J34" s="20" t="n">
        <f aca="false">IF(COUNT('[7]HourGH-NOV'!AB36)=0,"",ROUND('[7]HourGH-NOV'!AB36,2))</f>
        <v>470.46</v>
      </c>
      <c r="K34" s="20" t="n">
        <f aca="false">IF(COUNT('[7]HourGH-DEC'!AB36)=0,"",ROUND('[7]HourGH-DEC'!AB36,2))</f>
        <v>470.4</v>
      </c>
      <c r="L34" s="20" t="n">
        <f aca="false">IF(COUNT('[7]HourGH-JAN'!AB36)=0,"",ROUND('[7]HourGH-JAN'!AB36,2))</f>
        <v>470.45</v>
      </c>
      <c r="M34" s="20" t="n">
        <f aca="false">IF(COUNT('[7]HourGH-FEB'!AB36)=0,"",ROUND('[7]HourGH-FEB'!AB36,2))</f>
        <v>470.4</v>
      </c>
      <c r="N34" s="20" t="n">
        <f aca="false">IF(COUNT('[7]HourGH-MAR'!AB36)=0,"",ROUND('[7]HourGH-MAR'!AB36,2))</f>
        <v>470.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7]HourGH-APR'!AB37)=0,"",ROUND('[7]HourGH-APR'!AB37,2))</f>
        <v>470.25</v>
      </c>
      <c r="D35" s="20" t="n">
        <f aca="false">IF(COUNT('[7]HourGH-MAY'!AB37)=0,"",ROUND('[7]HourGH-MAY'!AB37,2))</f>
        <v>470.5</v>
      </c>
      <c r="E35" s="20" t="n">
        <f aca="false">IF(COUNT('[7]HourGH-JUN'!AB37)=0,"",ROUND('[7]HourGH-JUN'!AB37,2))</f>
        <v>470.4</v>
      </c>
      <c r="F35" s="20" t="n">
        <f aca="false">IF(COUNT('[7]HourGH-JUL'!AB37)=0,"",ROUND('[7]HourGH-JUL'!AB37,2))</f>
        <v>470.71</v>
      </c>
      <c r="G35" s="20" t="n">
        <f aca="false">IF(COUNT('[7]HourGH-AUG'!AB37)=0,"",ROUND('[7]HourGH-AUG'!AB37,2))</f>
        <v>470.93</v>
      </c>
      <c r="H35" s="20" t="n">
        <f aca="false">IF(COUNT('[7]HourGH-SEP'!AB37)=0,"",ROUND('[7]HourGH-SEP'!AB37,2))</f>
        <v>470.79</v>
      </c>
      <c r="I35" s="20" t="n">
        <f aca="false">IF(COUNT('[7]HourGH-OCT'!AB37)=0,"",ROUND('[7]HourGH-OCT'!AB37,2))</f>
        <v>470.8</v>
      </c>
      <c r="J35" s="20" t="n">
        <f aca="false">IF(COUNT('[7]HourGH-NOV'!AB37)=0,"",ROUND('[7]HourGH-NOV'!AB37,2))</f>
        <v>470.46</v>
      </c>
      <c r="K35" s="20" t="n">
        <f aca="false">IF(COUNT('[7]HourGH-DEC'!AB37)=0,"",ROUND('[7]HourGH-DEC'!AB37,2))</f>
        <v>470.39</v>
      </c>
      <c r="L35" s="20" t="n">
        <f aca="false">IF(COUNT('[7]HourGH-JAN'!AB37)=0,"",ROUND('[7]HourGH-JAN'!AB37,2))</f>
        <v>470.45</v>
      </c>
      <c r="M35" s="20" t="n">
        <f aca="false">IF(COUNT('[7]HourGH-FEB'!AB37)=0,"",ROUND('[7]HourGH-FEB'!AB37,2))</f>
        <v>470.4</v>
      </c>
      <c r="N35" s="20" t="n">
        <f aca="false">IF(COUNT('[7]HourGH-MAR'!AB37)=0,"",ROUND('[7]HourGH-MAR'!AB37,2))</f>
        <v>470.4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7]HourGH-APR'!AB38)=0,"",ROUND('[7]HourGH-APR'!AB38,2))</f>
        <v>470.25</v>
      </c>
      <c r="D36" s="20" t="n">
        <f aca="false">IF(COUNT('[7]HourGH-MAY'!AB38)=0,"",ROUND('[7]HourGH-MAY'!AB38,2))</f>
        <v>470.5</v>
      </c>
      <c r="E36" s="20" t="n">
        <f aca="false">IF(COUNT('[7]HourGH-JUN'!AB38)=0,"",ROUND('[7]HourGH-JUN'!AB38,2))</f>
        <v>470.4</v>
      </c>
      <c r="F36" s="20" t="n">
        <f aca="false">IF(COUNT('[7]HourGH-JUL'!AB38)=0,"",ROUND('[7]HourGH-JUL'!AB38,2))</f>
        <v>470.7</v>
      </c>
      <c r="G36" s="20" t="n">
        <f aca="false">IF(COUNT('[7]HourGH-AUG'!AB38)=0,"",ROUND('[7]HourGH-AUG'!AB38,2))</f>
        <v>470.9</v>
      </c>
      <c r="H36" s="20" t="n">
        <f aca="false">IF(COUNT('[7]HourGH-SEP'!AB38)=0,"",ROUND('[7]HourGH-SEP'!AB38,2))</f>
        <v>470.75</v>
      </c>
      <c r="I36" s="20" t="n">
        <f aca="false">IF(COUNT('[7]HourGH-OCT'!AB38)=0,"",ROUND('[7]HourGH-OCT'!AB38,2))</f>
        <v>470.79</v>
      </c>
      <c r="J36" s="20" t="n">
        <f aca="false">IF(COUNT('[7]HourGH-NOV'!AB38)=0,"",ROUND('[7]HourGH-NOV'!AB38,2))</f>
        <v>470.45</v>
      </c>
      <c r="K36" s="20" t="n">
        <f aca="false">IF(COUNT('[7]HourGH-DEC'!AB38)=0,"",ROUND('[7]HourGH-DEC'!AB38,2))</f>
        <v>470.36</v>
      </c>
      <c r="L36" s="20" t="n">
        <f aca="false">IF(COUNT('[7]HourGH-JAN'!AB38)=0,"",ROUND('[7]HourGH-JAN'!AB38,2))</f>
        <v>470.47</v>
      </c>
      <c r="M36" s="20" t="n">
        <f aca="false">IF(COUNT('[7]HourGH-FEB'!AB38)=0,"",ROUND('[7]HourGH-FEB'!AB38,2))</f>
        <v>470.4</v>
      </c>
      <c r="N36" s="20" t="n">
        <f aca="false">IF(COUNT('[7]HourGH-MAR'!AB38)=0,"",ROUND('[7]HourGH-MAR'!AB38,2))</f>
        <v>470.38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7]HourGH-APR'!AB39)=0,"",ROUND('[7]HourGH-APR'!AB39,2))</f>
        <v>470.25</v>
      </c>
      <c r="D37" s="20" t="n">
        <f aca="false">IF(COUNT('[7]HourGH-MAY'!AB39)=0,"",ROUND('[7]HourGH-MAY'!AB39,2))</f>
        <v>470.5</v>
      </c>
      <c r="E37" s="20" t="n">
        <f aca="false">IF(COUNT('[7]HourGH-JUN'!AB39)=0,"",ROUND('[7]HourGH-JUN'!AB39,2))</f>
        <v>470.4</v>
      </c>
      <c r="F37" s="20" t="n">
        <f aca="false">IF(COUNT('[7]HourGH-JUL'!AB39)=0,"",ROUND('[7]HourGH-JUL'!AB39,2))</f>
        <v>470.7</v>
      </c>
      <c r="G37" s="20" t="n">
        <f aca="false">IF(COUNT('[7]HourGH-AUG'!AB39)=0,"",ROUND('[7]HourGH-AUG'!AB39,2))</f>
        <v>470.88</v>
      </c>
      <c r="H37" s="20" t="n">
        <f aca="false">IF(COUNT('[7]HourGH-SEP'!AB39)=0,"",ROUND('[7]HourGH-SEP'!AB39,2))</f>
        <v>470.8</v>
      </c>
      <c r="I37" s="20" t="n">
        <f aca="false">IF(COUNT('[7]HourGH-OCT'!AB39)=0,"",ROUND('[7]HourGH-OCT'!AB39,2))</f>
        <v>470.75</v>
      </c>
      <c r="J37" s="20" t="n">
        <f aca="false">IF(COUNT('[7]HourGH-NOV'!AB39)=0,"",ROUND('[7]HourGH-NOV'!AB39,2))</f>
        <v>470.45</v>
      </c>
      <c r="K37" s="20" t="n">
        <f aca="false">IF(COUNT('[7]HourGH-DEC'!AB39)=0,"",ROUND('[7]HourGH-DEC'!AB39,2))</f>
        <v>470.35</v>
      </c>
      <c r="L37" s="20" t="n">
        <f aca="false">IF(COUNT('[7]HourGH-JAN'!AB39)=0,"",ROUND('[7]HourGH-JAN'!AB39,2))</f>
        <v>470.56</v>
      </c>
      <c r="M37" s="20" t="n">
        <f aca="false">IF(COUNT('[7]HourGH-FEB'!AB39)=0,"",ROUND('[7]HourGH-FEB'!AB39,2))</f>
        <v>470.4</v>
      </c>
      <c r="N37" s="20" t="n">
        <f aca="false">IF(COUNT('[7]HourGH-MAR'!AB39)=0,"",ROUND('[7]HourGH-MAR'!AB39,2))</f>
        <v>470.36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7]HourGH-APR'!AB40)=0,"",ROUND('[7]HourGH-APR'!AB40,2))</f>
        <v>470.25</v>
      </c>
      <c r="D38" s="20" t="n">
        <f aca="false">IF(COUNT('[7]HourGH-MAY'!AB40)=0,"",ROUND('[7]HourGH-MAY'!AB40,2))</f>
        <v>470.44</v>
      </c>
      <c r="E38" s="20" t="n">
        <f aca="false">IF(COUNT('[7]HourGH-JUN'!AB40)=0,"",ROUND('[7]HourGH-JUN'!AB40,2))</f>
        <v>470.4</v>
      </c>
      <c r="F38" s="20" t="n">
        <f aca="false">IF(COUNT('[7]HourGH-JUL'!AB40)=0,"",ROUND('[7]HourGH-JUL'!AB40,2))</f>
        <v>470.7</v>
      </c>
      <c r="G38" s="20" t="n">
        <f aca="false">IF(COUNT('[7]HourGH-AUG'!AB40)=0,"",ROUND('[7]HourGH-AUG'!AB40,2))</f>
        <v>470.84</v>
      </c>
      <c r="H38" s="20" t="n">
        <f aca="false">IF(COUNT('[7]HourGH-SEP'!AB40)=0,"",ROUND('[7]HourGH-SEP'!AB40,2))</f>
        <v>471.33</v>
      </c>
      <c r="I38" s="20" t="n">
        <f aca="false">IF(COUNT('[7]HourGH-OCT'!AB40)=0,"",ROUND('[7]HourGH-OCT'!AB40,2))</f>
        <v>470.71</v>
      </c>
      <c r="J38" s="20" t="n">
        <f aca="false">IF(COUNT('[7]HourGH-NOV'!AB40)=0,"",ROUND('[7]HourGH-NOV'!AB40,2))</f>
        <v>470.45</v>
      </c>
      <c r="K38" s="20" t="n">
        <f aca="false">IF(COUNT('[7]HourGH-DEC'!AB40)=0,"",ROUND('[7]HourGH-DEC'!AB40,2))</f>
        <v>470.35</v>
      </c>
      <c r="L38" s="20" t="n">
        <f aca="false">IF(COUNT('[7]HourGH-JAN'!AB40)=0,"",ROUND('[7]HourGH-JAN'!AB40,2))</f>
        <v>470.59</v>
      </c>
      <c r="M38" s="20" t="n">
        <f aca="false">IF(COUNT('[7]HourGH-FEB'!AB40)=0,"",ROUND('[7]HourGH-FEB'!AB40,2))</f>
        <v>470.4</v>
      </c>
      <c r="N38" s="20" t="n">
        <f aca="false">IF(COUNT('[7]HourGH-MAR'!AB40)=0,"",ROUND('[7]HourGH-MAR'!AB40,2))</f>
        <v>470.3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7]HourGH-APR'!AB41)=0,"",ROUND('[7]HourGH-APR'!AB41,2))</f>
        <v>470.25</v>
      </c>
      <c r="D39" s="20" t="n">
        <f aca="false">IF(COUNT('[7]HourGH-MAY'!AB41)=0,"",ROUND('[7]HourGH-MAY'!AB41,2))</f>
        <v>470.31</v>
      </c>
      <c r="E39" s="20" t="n">
        <f aca="false">IF(COUNT('[7]HourGH-JUN'!AB41)=0,"",ROUND('[7]HourGH-JUN'!AB41,2))</f>
        <v>470.4</v>
      </c>
      <c r="F39" s="20" t="n">
        <f aca="false">IF(COUNT('[7]HourGH-JUL'!AB41)=0,"",ROUND('[7]HourGH-JUL'!AB41,2))</f>
        <v>470.7</v>
      </c>
      <c r="G39" s="20" t="n">
        <f aca="false">IF(COUNT('[7]HourGH-AUG'!AB41)=0,"",ROUND('[7]HourGH-AUG'!AB41,2))</f>
        <v>470.81</v>
      </c>
      <c r="H39" s="20" t="n">
        <f aca="false">IF(COUNT('[7]HourGH-SEP'!AB41)=0,"",ROUND('[7]HourGH-SEP'!AB41,2))</f>
        <v>471.16</v>
      </c>
      <c r="I39" s="20" t="n">
        <f aca="false">IF(COUNT('[7]HourGH-OCT'!AB41)=0,"",ROUND('[7]HourGH-OCT'!AB41,2))</f>
        <v>470.74</v>
      </c>
      <c r="J39" s="20" t="n">
        <f aca="false">IF(COUNT('[7]HourGH-NOV'!AB41)=0,"",ROUND('[7]HourGH-NOV'!AB41,2))</f>
        <v>470.45</v>
      </c>
      <c r="K39" s="20" t="n">
        <f aca="false">IF(COUNT('[7]HourGH-DEC'!AB41)=0,"",ROUND('[7]HourGH-DEC'!AB41,2))</f>
        <v>470.34</v>
      </c>
      <c r="L39" s="20" t="n">
        <f aca="false">IF(COUNT('[7]HourGH-JAN'!AB41)=0,"",ROUND('[7]HourGH-JAN'!AB41,2))</f>
        <v>470.55</v>
      </c>
      <c r="M39" s="20" t="n">
        <f aca="false">IF(COUNT('[7]HourGH-FEB'!AB41)=0,"",ROUND('[7]HourGH-FEB'!AB41,2))</f>
        <v>470.4</v>
      </c>
      <c r="N39" s="20" t="n">
        <f aca="false">IF(COUNT('[7]HourGH-MAR'!AB41)=0,"",ROUND('[7]HourGH-MAR'!AB41,2))</f>
        <v>470.3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7]HourGH-APR'!AB42)=0,"",ROUND('[7]HourGH-APR'!AB42,2))</f>
        <v>470.25</v>
      </c>
      <c r="D40" s="20" t="n">
        <f aca="false">IF(COUNT('[7]HourGH-MAY'!AB42)=0,"",ROUND('[7]HourGH-MAY'!AB42,2))</f>
        <v>470.3</v>
      </c>
      <c r="E40" s="20" t="n">
        <f aca="false">IF(COUNT('[7]HourGH-JUN'!AB42)=0,"",ROUND('[7]HourGH-JUN'!AB42,2))</f>
        <v>470.4</v>
      </c>
      <c r="F40" s="20" t="n">
        <f aca="false">IF(COUNT('[7]HourGH-JUL'!AB42)=0,"",ROUND('[7]HourGH-JUL'!AB42,2))</f>
        <v>470.7</v>
      </c>
      <c r="G40" s="20" t="n">
        <f aca="false">IF(COUNT('[7]HourGH-AUG'!AB42)=0,"",ROUND('[7]HourGH-AUG'!AB42,2))</f>
        <v>470.79</v>
      </c>
      <c r="H40" s="20" t="n">
        <f aca="false">IF(COUNT('[7]HourGH-SEP'!AB42)=0,"",ROUND('[7]HourGH-SEP'!AB42,2))</f>
        <v>471.11</v>
      </c>
      <c r="I40" s="20" t="n">
        <f aca="false">IF(COUNT('[7]HourGH-OCT'!AB42)=0,"",ROUND('[7]HourGH-OCT'!AB42,2))</f>
        <v>470.99</v>
      </c>
      <c r="J40" s="20" t="n">
        <f aca="false">IF(COUNT('[7]HourGH-NOV'!AB42)=0,"",ROUND('[7]HourGH-NOV'!AB42,2))</f>
        <v>470.45</v>
      </c>
      <c r="K40" s="20" t="n">
        <f aca="false">IF(COUNT('[7]HourGH-DEC'!AB42)=0,"",ROUND('[7]HourGH-DEC'!AB42,2))</f>
        <v>470.33</v>
      </c>
      <c r="L40" s="20" t="n">
        <f aca="false">IF(COUNT('[7]HourGH-JAN'!AB42)=0,"",ROUND('[7]HourGH-JAN'!AB42,2))</f>
        <v>470.55</v>
      </c>
      <c r="M40" s="20"/>
      <c r="N40" s="20" t="n">
        <f aca="false">IF(COUNT('[7]HourGH-MAR'!AB42)=0,"",ROUND('[7]HourGH-MAR'!AB42,2))</f>
        <v>470.3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7]HourGH-MAY'!AB43)=0,"",ROUND('[7]HourGH-MAY'!AB43,2))</f>
        <v>470.3</v>
      </c>
      <c r="E41" s="20"/>
      <c r="F41" s="20" t="n">
        <f aca="false">IF(COUNT('[7]HourGH-JUL'!AB43)=0,"",ROUND('[7]HourGH-JUL'!AB43,2))</f>
        <v>470.82</v>
      </c>
      <c r="G41" s="20" t="n">
        <f aca="false">IF(COUNT('[7]HourGH-AUG'!AB43)=0,"",ROUND('[7]HourGH-AUG'!AB43,2))</f>
        <v>470.76</v>
      </c>
      <c r="H41" s="20"/>
      <c r="I41" s="20" t="n">
        <f aca="false">IF(COUNT('[7]HourGH-OCT'!AB43)=0,"",ROUND('[7]HourGH-OCT'!AB43,2))</f>
        <v>470.91</v>
      </c>
      <c r="J41" s="20"/>
      <c r="K41" s="20" t="n">
        <f aca="false">IF(COUNT('[7]HourGH-DEC'!AB43)=0,"",ROUND('[7]HourGH-DEC'!AB43,2))</f>
        <v>470.32</v>
      </c>
      <c r="L41" s="20" t="n">
        <f aca="false">IF(COUNT('[7]HourGH-JAN'!AB43)=0,"",ROUND('[7]HourGH-JAN'!AB43,2))</f>
        <v>470.55</v>
      </c>
      <c r="M41" s="20"/>
      <c r="N41" s="20" t="n">
        <f aca="false">IF(COUNT('[7]HourGH-MAR'!AB43)=0,"",ROUND('[7]HourGH-MAR'!AB43,2))</f>
        <v>470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279</v>
      </c>
      <c r="D43" s="20" t="n">
        <f aca="false">IF(COUNT(D9:D41)&gt;0,AVERAGE(D9:D41),"")</f>
        <v>470.307741935484</v>
      </c>
      <c r="E43" s="20" t="n">
        <f aca="false">IF(COUNT(E9:E41)&gt;0,AVERAGE(E9:E41),"")</f>
        <v>470.412</v>
      </c>
      <c r="F43" s="20" t="n">
        <f aca="false">IF(COUNT(F9:F41)&gt;0,AVERAGE(F9:F41),"")</f>
        <v>470.611290322581</v>
      </c>
      <c r="G43" s="20" t="n">
        <f aca="false">IF(COUNT(G9:G41)&gt;0,AVERAGE(G9:G41),"")</f>
        <v>471.026451612903</v>
      </c>
      <c r="H43" s="20" t="n">
        <f aca="false">IF(COUNT(H9:H41)&gt;0,AVERAGE(H9:H41),"")</f>
        <v>470.864333333333</v>
      </c>
      <c r="I43" s="20" t="n">
        <f aca="false">IF(COUNT(I9:I41)&gt;0,AVERAGE(I9:I41),"")</f>
        <v>470.899677419355</v>
      </c>
      <c r="J43" s="20" t="n">
        <f aca="false">IF(COUNT(J9:J41)&gt;0,AVERAGE(J9:J41),"")</f>
        <v>470.677</v>
      </c>
      <c r="K43" s="20" t="n">
        <f aca="false">IF(COUNT(K9:K41)&gt;0,AVERAGE(K9:K41),"")</f>
        <v>470.366129032258</v>
      </c>
      <c r="L43" s="20" t="n">
        <f aca="false">IF(COUNT(L9:L41)&gt;0,AVERAGE(L9:L41),"")</f>
        <v>470.418709677419</v>
      </c>
      <c r="M43" s="20" t="n">
        <f aca="false">IF(COUNT(M9:M41)&gt;0,AVERAGE(M9:M41),"")</f>
        <v>470.439655172414</v>
      </c>
      <c r="N43" s="20" t="n">
        <f aca="false">IF(COUNT(N9:N41)&gt;0,AVERAGE(N9:N41),"")</f>
        <v>470.39161290322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35</v>
      </c>
      <c r="D44" s="20" t="n">
        <f aca="false">IF(COUNT(D9:D41)&gt;0,MAX(D9:D41),"")</f>
        <v>470.5</v>
      </c>
      <c r="E44" s="20" t="n">
        <f aca="false">IF(COUNT(E9:E41)&gt;0,MAX(E9:E41),"")</f>
        <v>471.2</v>
      </c>
      <c r="F44" s="20" t="n">
        <f aca="false">IF(COUNT(F9:F41)&gt;0,MAX(F9:F41),"")</f>
        <v>470.9</v>
      </c>
      <c r="G44" s="20" t="n">
        <f aca="false">IF(COUNT(G9:G41)&gt;0,MAX(G9:G41),"")</f>
        <v>471.75</v>
      </c>
      <c r="H44" s="20" t="n">
        <f aca="false">IF(COUNT(H9:H41)&gt;0,MAX(H9:H41),"")</f>
        <v>471.33</v>
      </c>
      <c r="I44" s="20" t="n">
        <f aca="false">IF(COUNT(I9:I41)&gt;0,MAX(I9:I41),"")</f>
        <v>471.39</v>
      </c>
      <c r="J44" s="20" t="n">
        <f aca="false">IF(COUNT(J9:J41)&gt;0,MAX(J9:J41),"")</f>
        <v>470.96</v>
      </c>
      <c r="K44" s="20" t="n">
        <f aca="false">IF(COUNT(K9:K41)&gt;0,MAX(K9:K41),"")</f>
        <v>470.43</v>
      </c>
      <c r="L44" s="20" t="n">
        <f aca="false">IF(COUNT(L9:L41)&gt;0,MAX(L9:L41),"")</f>
        <v>470.59</v>
      </c>
      <c r="M44" s="20" t="n">
        <f aca="false">IF(COUNT(M9:M41)&gt;0,MAX(M9:M41),"")</f>
        <v>470.55</v>
      </c>
      <c r="N44" s="20" t="n">
        <f aca="false">IF(COUNT(N9:N41)&gt;0,MAX(N9:N41),"")</f>
        <v>470.4</v>
      </c>
      <c r="O44" s="20" t="n">
        <f aca="false">IF(COUNT(C44:N44)&gt;0,MAX(C44:N44),"")</f>
        <v>471.7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70.25</v>
      </c>
      <c r="D45" s="20" t="n">
        <f aca="false">IF(COUNT(D9:D41)&gt;0,MIN(D9:D41),"")</f>
        <v>470.25</v>
      </c>
      <c r="E45" s="20" t="n">
        <f aca="false">IF(COUNT(E9:E41)&gt;0,MIN(E9:E41),"")</f>
        <v>470.3</v>
      </c>
      <c r="F45" s="20" t="n">
        <f aca="false">IF(COUNT(F9:F41)&gt;0,MIN(F9:F41),"")</f>
        <v>470.4</v>
      </c>
      <c r="G45" s="20" t="n">
        <f aca="false">IF(COUNT(G9:G41)&gt;0,MIN(G9:G41),"")</f>
        <v>470.76</v>
      </c>
      <c r="H45" s="20" t="n">
        <f aca="false">IF(COUNT(H9:H41)&gt;0,MIN(H9:H41),"")</f>
        <v>470.7</v>
      </c>
      <c r="I45" s="20" t="n">
        <f aca="false">IF(COUNT(I9:I41)&gt;0,MIN(I9:I41),"")</f>
        <v>470.71</v>
      </c>
      <c r="J45" s="20" t="n">
        <f aca="false">IF(COUNT(J9:J41)&gt;0,MIN(J9:J41),"")</f>
        <v>470.45</v>
      </c>
      <c r="K45" s="20" t="n">
        <f aca="false">IF(COUNT(K9:K41)&gt;0,MIN(K9:K41),"")</f>
        <v>470.32</v>
      </c>
      <c r="L45" s="20" t="n">
        <f aca="false">IF(COUNT(L9:L41)&gt;0,MIN(L9:L41),"")</f>
        <v>470.3</v>
      </c>
      <c r="M45" s="20" t="n">
        <f aca="false">IF(COUNT(M9:M41)&gt;0,MIN(M9:M41),"")</f>
        <v>470.4</v>
      </c>
      <c r="N45" s="20" t="n">
        <f aca="false">IF(COUNT(N9:N41)&gt;0,MIN(N9:N41),"")</f>
        <v>470.35</v>
      </c>
      <c r="O45" s="20" t="n">
        <f aca="false">IF(COUNT(C45:N45)&gt;0,MIN(C45:N45),"")</f>
        <v>470.2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5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8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8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8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8]c-form'!E15)="","",'[8]c-form'!E15)</f>
        <v>M.S.L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16</v>
      </c>
    </row>
    <row r="5" customFormat="false" ht="12.75" hidden="false" customHeight="false" outlineLevel="0" collapsed="false">
      <c r="A5" s="5"/>
      <c r="B5" s="1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8]c-form'!C18)="","",'[8]c-form'!C18)</f>
        <v/>
      </c>
      <c r="T5" s="1" t="n">
        <f aca="false">IF(TRIM('[8]c-form'!C15)="","",'[8]c-form'!C15)</f>
        <v>469.454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8]c-form'!G15)="","",'[8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8]HourGH-APR'!AB11)=0,"",ROUND('[8]HourGH-APR'!AB11,2))</f>
        <v>470.35</v>
      </c>
      <c r="D9" s="20" t="n">
        <f aca="false">IF(COUNT('[8]HourGH-MAY'!AB11)=0,"",ROUND('[8]HourGH-MAY'!AB11,2))</f>
        <v>470.35</v>
      </c>
      <c r="E9" s="20" t="n">
        <f aca="false">IF(COUNT('[8]HourGH-JUN'!AB11)=0,"",ROUND('[8]HourGH-JUN'!AB11,2))</f>
        <v>470.35</v>
      </c>
      <c r="F9" s="20" t="n">
        <f aca="false">IF(COUNT('[8]HourGH-JUL'!AB11)=0,"",ROUND('[8]HourGH-JUL'!AB11,2))</f>
        <v>471.05</v>
      </c>
      <c r="G9" s="20" t="n">
        <f aca="false">IF(COUNT('[8]HourGH-AUG'!AB11)=0,"",ROUND('[8]HourGH-AUG'!AB11,2))</f>
        <v>471.05</v>
      </c>
      <c r="H9" s="20" t="n">
        <f aca="false">IF(COUNT('[8]HourGH-SEP'!AB11)=0,"",ROUND('[8]HourGH-SEP'!AB11,2))</f>
        <v>471.01</v>
      </c>
      <c r="I9" s="20" t="n">
        <f aca="false">IF(COUNT('[8]HourGH-OCT'!AB11)=0,"",ROUND('[8]HourGH-OCT'!AB11,2))</f>
        <v>471.44</v>
      </c>
      <c r="J9" s="20" t="n">
        <f aca="false">IF(COUNT('[8]HourGH-NOV'!AB11)=0,"",ROUND('[8]HourGH-NOV'!AB11,2))</f>
        <v>470.95</v>
      </c>
      <c r="K9" s="20" t="n">
        <f aca="false">IF(COUNT('[8]HourGH-DEC'!AB11)=0,"",ROUND('[8]HourGH-DEC'!AB11,2))</f>
        <v>470.65</v>
      </c>
      <c r="L9" s="20" t="n">
        <f aca="false">IF(COUNT('[8]HourGH-JAN'!AB11)=0,"",ROUND('[8]HourGH-JAN'!AB11,2))</f>
        <v>470.45</v>
      </c>
      <c r="M9" s="20" t="n">
        <f aca="false">IF(COUNT('[8]HourGH-FEB'!AB11)=0,"",ROUND('[8]HourGH-FEB'!AB11,2))</f>
        <v>470.45</v>
      </c>
      <c r="N9" s="20" t="n">
        <f aca="false">IF(COUNT('[8]HourGH-MAR'!AB11)=0,"",ROUND('[8]HourGH-MAR'!AB11,2))</f>
        <v>470.4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8]HourGH-APR'!AB12)=0,"",ROUND('[8]HourGH-APR'!AB12,2))</f>
        <v>470.35</v>
      </c>
      <c r="D10" s="20" t="n">
        <f aca="false">IF(COUNT('[8]HourGH-MAY'!AB12)=0,"",ROUND('[8]HourGH-MAY'!AB12,2))</f>
        <v>470.35</v>
      </c>
      <c r="E10" s="20" t="n">
        <f aca="false">IF(COUNT('[8]HourGH-JUN'!AB12)=0,"",ROUND('[8]HourGH-JUN'!AB12,2))</f>
        <v>470.35</v>
      </c>
      <c r="F10" s="20" t="n">
        <f aca="false">IF(COUNT('[8]HourGH-JUL'!AB12)=0,"",ROUND('[8]HourGH-JUL'!AB12,2))</f>
        <v>471</v>
      </c>
      <c r="G10" s="20" t="n">
        <f aca="false">IF(COUNT('[8]HourGH-AUG'!AB12)=0,"",ROUND('[8]HourGH-AUG'!AB12,2))</f>
        <v>471.05</v>
      </c>
      <c r="H10" s="20" t="n">
        <f aca="false">IF(COUNT('[8]HourGH-SEP'!AB12)=0,"",ROUND('[8]HourGH-SEP'!AB12,2))</f>
        <v>471.01</v>
      </c>
      <c r="I10" s="20" t="n">
        <f aca="false">IF(COUNT('[8]HourGH-OCT'!AB12)=0,"",ROUND('[8]HourGH-OCT'!AB12,2))</f>
        <v>471.39</v>
      </c>
      <c r="J10" s="20" t="n">
        <f aca="false">IF(COUNT('[8]HourGH-NOV'!AB12)=0,"",ROUND('[8]HourGH-NOV'!AB12,2))</f>
        <v>470.95</v>
      </c>
      <c r="K10" s="20" t="n">
        <f aca="false">IF(COUNT('[8]HourGH-DEC'!AB12)=0,"",ROUND('[8]HourGH-DEC'!AB12,2))</f>
        <v>470.65</v>
      </c>
      <c r="L10" s="20" t="n">
        <f aca="false">IF(COUNT('[8]HourGH-JAN'!AB12)=0,"",ROUND('[8]HourGH-JAN'!AB12,2))</f>
        <v>470.45</v>
      </c>
      <c r="M10" s="20" t="n">
        <f aca="false">IF(COUNT('[8]HourGH-FEB'!AB12)=0,"",ROUND('[8]HourGH-FEB'!AB12,2))</f>
        <v>470.45</v>
      </c>
      <c r="N10" s="20" t="n">
        <f aca="false">IF(COUNT('[8]HourGH-MAR'!AB12)=0,"",ROUND('[8]HourGH-MAR'!AB12,2))</f>
        <v>470.45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8]HourGH-APR'!AB13)=0,"",ROUND('[8]HourGH-APR'!AB13,2))</f>
        <v>470.35</v>
      </c>
      <c r="D11" s="20" t="n">
        <f aca="false">IF(COUNT('[8]HourGH-MAY'!AB13)=0,"",ROUND('[8]HourGH-MAY'!AB13,2))</f>
        <v>470.35</v>
      </c>
      <c r="E11" s="20" t="n">
        <f aca="false">IF(COUNT('[8]HourGH-JUN'!AB13)=0,"",ROUND('[8]HourGH-JUN'!AB13,2))</f>
        <v>470.35</v>
      </c>
      <c r="F11" s="20" t="n">
        <f aca="false">IF(COUNT('[8]HourGH-JUL'!AB13)=0,"",ROUND('[8]HourGH-JUL'!AB13,2))</f>
        <v>471</v>
      </c>
      <c r="G11" s="20" t="n">
        <f aca="false">IF(COUNT('[8]HourGH-AUG'!AB13)=0,"",ROUND('[8]HourGH-AUG'!AB13,2))</f>
        <v>471.06</v>
      </c>
      <c r="H11" s="20" t="n">
        <f aca="false">IF(COUNT('[8]HourGH-SEP'!AB13)=0,"",ROUND('[8]HourGH-SEP'!AB13,2))</f>
        <v>471.01</v>
      </c>
      <c r="I11" s="20" t="n">
        <f aca="false">IF(COUNT('[8]HourGH-OCT'!AB13)=0,"",ROUND('[8]HourGH-OCT'!AB13,2))</f>
        <v>471.3</v>
      </c>
      <c r="J11" s="20" t="n">
        <f aca="false">IF(COUNT('[8]HourGH-NOV'!AB13)=0,"",ROUND('[8]HourGH-NOV'!AB13,2))</f>
        <v>470.95</v>
      </c>
      <c r="K11" s="20" t="n">
        <f aca="false">IF(COUNT('[8]HourGH-DEC'!AB13)=0,"",ROUND('[8]HourGH-DEC'!AB13,2))</f>
        <v>470.65</v>
      </c>
      <c r="L11" s="20" t="n">
        <f aca="false">IF(COUNT('[8]HourGH-JAN'!AB13)=0,"",ROUND('[8]HourGH-JAN'!AB13,2))</f>
        <v>470.45</v>
      </c>
      <c r="M11" s="20" t="n">
        <f aca="false">IF(COUNT('[8]HourGH-FEB'!AB13)=0,"",ROUND('[8]HourGH-FEB'!AB13,2))</f>
        <v>470.45</v>
      </c>
      <c r="N11" s="20" t="n">
        <f aca="false">IF(COUNT('[8]HourGH-MAR'!AB13)=0,"",ROUND('[8]HourGH-MAR'!AB13,2))</f>
        <v>470.45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8]HourGH-APR'!AB14)=0,"",ROUND('[8]HourGH-APR'!AB14,2))</f>
        <v>470.35</v>
      </c>
      <c r="D12" s="20" t="n">
        <f aca="false">IF(COUNT('[8]HourGH-MAY'!AB14)=0,"",ROUND('[8]HourGH-MAY'!AB14,2))</f>
        <v>470.35</v>
      </c>
      <c r="E12" s="20" t="n">
        <f aca="false">IF(COUNT('[8]HourGH-JUN'!AB14)=0,"",ROUND('[8]HourGH-JUN'!AB14,2))</f>
        <v>470.35</v>
      </c>
      <c r="F12" s="20" t="n">
        <f aca="false">IF(COUNT('[8]HourGH-JUL'!AB14)=0,"",ROUND('[8]HourGH-JUL'!AB14,2))</f>
        <v>470.95</v>
      </c>
      <c r="G12" s="20" t="n">
        <f aca="false">IF(COUNT('[8]HourGH-AUG'!AB14)=0,"",ROUND('[8]HourGH-AUG'!AB14,2))</f>
        <v>471.1</v>
      </c>
      <c r="H12" s="20" t="n">
        <f aca="false">IF(COUNT('[8]HourGH-SEP'!AB14)=0,"",ROUND('[8]HourGH-SEP'!AB14,2))</f>
        <v>471.01</v>
      </c>
      <c r="I12" s="20" t="n">
        <f aca="false">IF(COUNT('[8]HourGH-OCT'!AB14)=0,"",ROUND('[8]HourGH-OCT'!AB14,2))</f>
        <v>471.05</v>
      </c>
      <c r="J12" s="20" t="n">
        <f aca="false">IF(COUNT('[8]HourGH-NOV'!AB14)=0,"",ROUND('[8]HourGH-NOV'!AB14,2))</f>
        <v>470.95</v>
      </c>
      <c r="K12" s="20" t="n">
        <f aca="false">IF(COUNT('[8]HourGH-DEC'!AB14)=0,"",ROUND('[8]HourGH-DEC'!AB14,2))</f>
        <v>470.65</v>
      </c>
      <c r="L12" s="20" t="n">
        <f aca="false">IF(COUNT('[8]HourGH-JAN'!AB14)=0,"",ROUND('[8]HourGH-JAN'!AB14,2))</f>
        <v>470.45</v>
      </c>
      <c r="M12" s="20" t="n">
        <f aca="false">IF(COUNT('[8]HourGH-FEB'!AB14)=0,"",ROUND('[8]HourGH-FEB'!AB14,2))</f>
        <v>470.45</v>
      </c>
      <c r="N12" s="20" t="n">
        <f aca="false">IF(COUNT('[8]HourGH-MAR'!AB14)=0,"",ROUND('[8]HourGH-MAR'!AB14,2))</f>
        <v>470.4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8]HourGH-APR'!AB15)=0,"",ROUND('[8]HourGH-APR'!AB15,2))</f>
        <v>470.35</v>
      </c>
      <c r="D13" s="20" t="n">
        <f aca="false">IF(COUNT('[8]HourGH-MAY'!AB15)=0,"",ROUND('[8]HourGH-MAY'!AB15,2))</f>
        <v>470.35</v>
      </c>
      <c r="E13" s="20" t="n">
        <f aca="false">IF(COUNT('[8]HourGH-JUN'!AB15)=0,"",ROUND('[8]HourGH-JUN'!AB15,2))</f>
        <v>470.38</v>
      </c>
      <c r="F13" s="20" t="n">
        <f aca="false">IF(COUNT('[8]HourGH-JUL'!AB15)=0,"",ROUND('[8]HourGH-JUL'!AB15,2))</f>
        <v>470.81</v>
      </c>
      <c r="G13" s="20" t="n">
        <f aca="false">IF(COUNT('[8]HourGH-AUG'!AB15)=0,"",ROUND('[8]HourGH-AUG'!AB15,2))</f>
        <v>471.12</v>
      </c>
      <c r="H13" s="20" t="n">
        <f aca="false">IF(COUNT('[8]HourGH-SEP'!AB15)=0,"",ROUND('[8]HourGH-SEP'!AB15,2))</f>
        <v>470.99</v>
      </c>
      <c r="I13" s="20" t="n">
        <f aca="false">IF(COUNT('[8]HourGH-OCT'!AB15)=0,"",ROUND('[8]HourGH-OCT'!AB15,2))</f>
        <v>471.05</v>
      </c>
      <c r="J13" s="20" t="n">
        <f aca="false">IF(COUNT('[8]HourGH-NOV'!AB15)=0,"",ROUND('[8]HourGH-NOV'!AB15,2))</f>
        <v>470.95</v>
      </c>
      <c r="K13" s="20" t="n">
        <f aca="false">IF(COUNT('[8]HourGH-DEC'!AB15)=0,"",ROUND('[8]HourGH-DEC'!AB15,2))</f>
        <v>470.65</v>
      </c>
      <c r="L13" s="20" t="n">
        <f aca="false">IF(COUNT('[8]HourGH-JAN'!AB15)=0,"",ROUND('[8]HourGH-JAN'!AB15,2))</f>
        <v>470.45</v>
      </c>
      <c r="M13" s="20" t="n">
        <f aca="false">IF(COUNT('[8]HourGH-FEB'!AB15)=0,"",ROUND('[8]HourGH-FEB'!AB15,2))</f>
        <v>470.45</v>
      </c>
      <c r="N13" s="20" t="n">
        <f aca="false">IF(COUNT('[8]HourGH-MAR'!AB15)=0,"",ROUND('[8]HourGH-MAR'!AB15,2))</f>
        <v>470.4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8]HourGH-APR'!AB16)=0,"",ROUND('[8]HourGH-APR'!AB16,2))</f>
        <v>470.35</v>
      </c>
      <c r="D14" s="20" t="n">
        <f aca="false">IF(COUNT('[8]HourGH-MAY'!AB16)=0,"",ROUND('[8]HourGH-MAY'!AB16,2))</f>
        <v>470.35</v>
      </c>
      <c r="E14" s="20" t="n">
        <f aca="false">IF(COUNT('[8]HourGH-JUN'!AB16)=0,"",ROUND('[8]HourGH-JUN'!AB16,2))</f>
        <v>470.45</v>
      </c>
      <c r="F14" s="20" t="n">
        <f aca="false">IF(COUNT('[8]HourGH-JUL'!AB16)=0,"",ROUND('[8]HourGH-JUL'!AB16,2))</f>
        <v>470.75</v>
      </c>
      <c r="G14" s="20" t="n">
        <f aca="false">IF(COUNT('[8]HourGH-AUG'!AB16)=0,"",ROUND('[8]HourGH-AUG'!AB16,2))</f>
        <v>471.13</v>
      </c>
      <c r="H14" s="20" t="n">
        <f aca="false">IF(COUNT('[8]HourGH-SEP'!AB16)=0,"",ROUND('[8]HourGH-SEP'!AB16,2))</f>
        <v>471</v>
      </c>
      <c r="I14" s="20" t="n">
        <f aca="false">IF(COUNT('[8]HourGH-OCT'!AB16)=0,"",ROUND('[8]HourGH-OCT'!AB16,2))</f>
        <v>471.05</v>
      </c>
      <c r="J14" s="20" t="n">
        <f aca="false">IF(COUNT('[8]HourGH-NOV'!AB16)=0,"",ROUND('[8]HourGH-NOV'!AB16,2))</f>
        <v>470.9</v>
      </c>
      <c r="K14" s="20" t="n">
        <f aca="false">IF(COUNT('[8]HourGH-DEC'!AB16)=0,"",ROUND('[8]HourGH-DEC'!AB16,2))</f>
        <v>470.65</v>
      </c>
      <c r="L14" s="20" t="n">
        <f aca="false">IF(COUNT('[8]HourGH-JAN'!AB16)=0,"",ROUND('[8]HourGH-JAN'!AB16,2))</f>
        <v>470.45</v>
      </c>
      <c r="M14" s="20" t="n">
        <f aca="false">IF(COUNT('[8]HourGH-FEB'!AB16)=0,"",ROUND('[8]HourGH-FEB'!AB16,2))</f>
        <v>470.45</v>
      </c>
      <c r="N14" s="20" t="n">
        <f aca="false">IF(COUNT('[8]HourGH-MAR'!AB16)=0,"",ROUND('[8]HourGH-MAR'!AB16,2))</f>
        <v>470.4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8]HourGH-APR'!AB17)=0,"",ROUND('[8]HourGH-APR'!AB17,2))</f>
        <v>470.35</v>
      </c>
      <c r="D15" s="20" t="n">
        <f aca="false">IF(COUNT('[8]HourGH-MAY'!AB17)=0,"",ROUND('[8]HourGH-MAY'!AB17,2))</f>
        <v>470.35</v>
      </c>
      <c r="E15" s="20" t="n">
        <f aca="false">IF(COUNT('[8]HourGH-JUN'!AB17)=0,"",ROUND('[8]HourGH-JUN'!AB17,2))</f>
        <v>470.47</v>
      </c>
      <c r="F15" s="20" t="n">
        <f aca="false">IF(COUNT('[8]HourGH-JUL'!AB17)=0,"",ROUND('[8]HourGH-JUL'!AB17,2))</f>
        <v>470.81</v>
      </c>
      <c r="G15" s="20" t="n">
        <f aca="false">IF(COUNT('[8]HourGH-AUG'!AB17)=0,"",ROUND('[8]HourGH-AUG'!AB17,2))</f>
        <v>471.03</v>
      </c>
      <c r="H15" s="20" t="n">
        <f aca="false">IF(COUNT('[8]HourGH-SEP'!AB17)=0,"",ROUND('[8]HourGH-SEP'!AB17,2))</f>
        <v>471.1</v>
      </c>
      <c r="I15" s="20" t="n">
        <f aca="false">IF(COUNT('[8]HourGH-OCT'!AB17)=0,"",ROUND('[8]HourGH-OCT'!AB17,2))</f>
        <v>471.03</v>
      </c>
      <c r="J15" s="20" t="n">
        <f aca="false">IF(COUNT('[8]HourGH-NOV'!AB17)=0,"",ROUND('[8]HourGH-NOV'!AB17,2))</f>
        <v>470.75</v>
      </c>
      <c r="K15" s="20" t="n">
        <f aca="false">IF(COUNT('[8]HourGH-DEC'!AB17)=0,"",ROUND('[8]HourGH-DEC'!AB17,2))</f>
        <v>470.65</v>
      </c>
      <c r="L15" s="20" t="n">
        <f aca="false">IF(COUNT('[8]HourGH-JAN'!AB17)=0,"",ROUND('[8]HourGH-JAN'!AB17,2))</f>
        <v>470.45</v>
      </c>
      <c r="M15" s="20" t="n">
        <f aca="false">IF(COUNT('[8]HourGH-FEB'!AB17)=0,"",ROUND('[8]HourGH-FEB'!AB17,2))</f>
        <v>470.45</v>
      </c>
      <c r="N15" s="20" t="n">
        <f aca="false">IF(COUNT('[8]HourGH-MAR'!AB17)=0,"",ROUND('[8]HourGH-MAR'!AB17,2))</f>
        <v>470.45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8]HourGH-APR'!AB18)=0,"",ROUND('[8]HourGH-APR'!AB18,2))</f>
        <v>470.35</v>
      </c>
      <c r="D16" s="20" t="n">
        <f aca="false">IF(COUNT('[8]HourGH-MAY'!AB18)=0,"",ROUND('[8]HourGH-MAY'!AB18,2))</f>
        <v>470.35</v>
      </c>
      <c r="E16" s="20" t="n">
        <f aca="false">IF(COUNT('[8]HourGH-JUN'!AB18)=0,"",ROUND('[8]HourGH-JUN'!AB18,2))</f>
        <v>470.55</v>
      </c>
      <c r="F16" s="20" t="n">
        <f aca="false">IF(COUNT('[8]HourGH-JUL'!AB18)=0,"",ROUND('[8]HourGH-JUL'!AB18,2))</f>
        <v>471.48</v>
      </c>
      <c r="G16" s="20" t="n">
        <f aca="false">IF(COUNT('[8]HourGH-AUG'!AB18)=0,"",ROUND('[8]HourGH-AUG'!AB18,2))</f>
        <v>470.93</v>
      </c>
      <c r="H16" s="20" t="n">
        <f aca="false">IF(COUNT('[8]HourGH-SEP'!AB18)=0,"",ROUND('[8]HourGH-SEP'!AB18,2))</f>
        <v>471.1</v>
      </c>
      <c r="I16" s="20" t="n">
        <f aca="false">IF(COUNT('[8]HourGH-OCT'!AB18)=0,"",ROUND('[8]HourGH-OCT'!AB18,2))</f>
        <v>471</v>
      </c>
      <c r="J16" s="20" t="n">
        <f aca="false">IF(COUNT('[8]HourGH-NOV'!AB18)=0,"",ROUND('[8]HourGH-NOV'!AB18,2))</f>
        <v>470.74</v>
      </c>
      <c r="K16" s="20" t="n">
        <f aca="false">IF(COUNT('[8]HourGH-DEC'!AB18)=0,"",ROUND('[8]HourGH-DEC'!AB18,2))</f>
        <v>470.63</v>
      </c>
      <c r="L16" s="20" t="n">
        <f aca="false">IF(COUNT('[8]HourGH-JAN'!AB18)=0,"",ROUND('[8]HourGH-JAN'!AB18,2))</f>
        <v>470.45</v>
      </c>
      <c r="M16" s="20" t="n">
        <f aca="false">IF(COUNT('[8]HourGH-FEB'!AB18)=0,"",ROUND('[8]HourGH-FEB'!AB18,2))</f>
        <v>470.45</v>
      </c>
      <c r="N16" s="20" t="n">
        <f aca="false">IF(COUNT('[8]HourGH-MAR'!AB18)=0,"",ROUND('[8]HourGH-MAR'!AB18,2))</f>
        <v>470.45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8]HourGH-APR'!AB19)=0,"",ROUND('[8]HourGH-APR'!AB19,2))</f>
        <v>470.35</v>
      </c>
      <c r="D17" s="20" t="n">
        <f aca="false">IF(COUNT('[8]HourGH-MAY'!AB19)=0,"",ROUND('[8]HourGH-MAY'!AB19,2))</f>
        <v>470.35</v>
      </c>
      <c r="E17" s="20" t="n">
        <f aca="false">IF(COUNT('[8]HourGH-JUN'!AB19)=0,"",ROUND('[8]HourGH-JUN'!AB19,2))</f>
        <v>470.55</v>
      </c>
      <c r="F17" s="20" t="n">
        <f aca="false">IF(COUNT('[8]HourGH-JUL'!AB19)=0,"",ROUND('[8]HourGH-JUL'!AB19,2))</f>
        <v>471.07</v>
      </c>
      <c r="G17" s="20" t="n">
        <f aca="false">IF(COUNT('[8]HourGH-AUG'!AB19)=0,"",ROUND('[8]HourGH-AUG'!AB19,2))</f>
        <v>470.85</v>
      </c>
      <c r="H17" s="20" t="n">
        <f aca="false">IF(COUNT('[8]HourGH-SEP'!AB19)=0,"",ROUND('[8]HourGH-SEP'!AB19,2))</f>
        <v>471.15</v>
      </c>
      <c r="I17" s="20" t="n">
        <f aca="false">IF(COUNT('[8]HourGH-OCT'!AB19)=0,"",ROUND('[8]HourGH-OCT'!AB19,2))</f>
        <v>471</v>
      </c>
      <c r="J17" s="20" t="n">
        <f aca="false">IF(COUNT('[8]HourGH-NOV'!AB19)=0,"",ROUND('[8]HourGH-NOV'!AB19,2))</f>
        <v>470.7</v>
      </c>
      <c r="K17" s="20" t="n">
        <f aca="false">IF(COUNT('[8]HourGH-DEC'!AB19)=0,"",ROUND('[8]HourGH-DEC'!AB19,2))</f>
        <v>470.6</v>
      </c>
      <c r="L17" s="20" t="n">
        <f aca="false">IF(COUNT('[8]HourGH-JAN'!AB19)=0,"",ROUND('[8]HourGH-JAN'!AB19,2))</f>
        <v>470.45</v>
      </c>
      <c r="M17" s="20" t="n">
        <f aca="false">IF(COUNT('[8]HourGH-FEB'!AB19)=0,"",ROUND('[8]HourGH-FEB'!AB19,2))</f>
        <v>470.45</v>
      </c>
      <c r="N17" s="20" t="n">
        <f aca="false">IF(COUNT('[8]HourGH-MAR'!AB19)=0,"",ROUND('[8]HourGH-MAR'!AB19,2))</f>
        <v>470.45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8]HourGH-APR'!AB20)=0,"",ROUND('[8]HourGH-APR'!AB20,2))</f>
        <v>470.35</v>
      </c>
      <c r="D18" s="20" t="n">
        <f aca="false">IF(COUNT('[8]HourGH-MAY'!AB20)=0,"",ROUND('[8]HourGH-MAY'!AB20,2))</f>
        <v>470.33</v>
      </c>
      <c r="E18" s="20" t="n">
        <f aca="false">IF(COUNT('[8]HourGH-JUN'!AB20)=0,"",ROUND('[8]HourGH-JUN'!AB20,2))</f>
        <v>470.55</v>
      </c>
      <c r="F18" s="20" t="n">
        <f aca="false">IF(COUNT('[8]HourGH-JUL'!AB20)=0,"",ROUND('[8]HourGH-JUL'!AB20,2))</f>
        <v>470.88</v>
      </c>
      <c r="G18" s="20" t="n">
        <f aca="false">IF(COUNT('[8]HourGH-AUG'!AB20)=0,"",ROUND('[8]HourGH-AUG'!AB20,2))</f>
        <v>470.85</v>
      </c>
      <c r="H18" s="20" t="n">
        <f aca="false">IF(COUNT('[8]HourGH-SEP'!AB20)=0,"",ROUND('[8]HourGH-SEP'!AB20,2))</f>
        <v>471.24</v>
      </c>
      <c r="I18" s="20" t="n">
        <f aca="false">IF(COUNT('[8]HourGH-OCT'!AB20)=0,"",ROUND('[8]HourGH-OCT'!AB20,2))</f>
        <v>470.95</v>
      </c>
      <c r="J18" s="20" t="n">
        <f aca="false">IF(COUNT('[8]HourGH-NOV'!AB20)=0,"",ROUND('[8]HourGH-NOV'!AB20,2))</f>
        <v>470.72</v>
      </c>
      <c r="K18" s="20" t="n">
        <f aca="false">IF(COUNT('[8]HourGH-DEC'!AB20)=0,"",ROUND('[8]HourGH-DEC'!AB20,2))</f>
        <v>470.6</v>
      </c>
      <c r="L18" s="20" t="n">
        <f aca="false">IF(COUNT('[8]HourGH-JAN'!AB20)=0,"",ROUND('[8]HourGH-JAN'!AB20,2))</f>
        <v>470.45</v>
      </c>
      <c r="M18" s="20" t="n">
        <f aca="false">IF(COUNT('[8]HourGH-FEB'!AB20)=0,"",ROUND('[8]HourGH-FEB'!AB20,2))</f>
        <v>470.45</v>
      </c>
      <c r="N18" s="20" t="n">
        <f aca="false">IF(COUNT('[8]HourGH-MAR'!AB20)=0,"",ROUND('[8]HourGH-MAR'!AB20,2))</f>
        <v>470.4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8]HourGH-APR'!AB22)=0,"",ROUND('[8]HourGH-APR'!AB22,2))</f>
        <v>470.35</v>
      </c>
      <c r="D20" s="20" t="n">
        <f aca="false">IF(COUNT('[8]HourGH-MAY'!AB22)=0,"",ROUND('[8]HourGH-MAY'!AB22,2))</f>
        <v>470.25</v>
      </c>
      <c r="E20" s="20" t="n">
        <f aca="false">IF(COUNT('[8]HourGH-JUN'!AB22)=0,"",ROUND('[8]HourGH-JUN'!AB22,2))</f>
        <v>470.55</v>
      </c>
      <c r="F20" s="20" t="n">
        <f aca="false">IF(COUNT('[8]HourGH-JUL'!AB22)=0,"",ROUND('[8]HourGH-JUL'!AB22,2))</f>
        <v>470.92</v>
      </c>
      <c r="G20" s="20" t="n">
        <f aca="false">IF(COUNT('[8]HourGH-AUG'!AB22)=0,"",ROUND('[8]HourGH-AUG'!AB22,2))</f>
        <v>470.85</v>
      </c>
      <c r="H20" s="20" t="n">
        <f aca="false">IF(COUNT('[8]HourGH-SEP'!AB22)=0,"",ROUND('[8]HourGH-SEP'!AB22,2))</f>
        <v>471.27</v>
      </c>
      <c r="I20" s="20" t="n">
        <f aca="false">IF(COUNT('[8]HourGH-OCT'!AB22)=0,"",ROUND('[8]HourGH-OCT'!AB22,2))</f>
        <v>470.94</v>
      </c>
      <c r="J20" s="20" t="n">
        <f aca="false">IF(COUNT('[8]HourGH-NOV'!AB22)=0,"",ROUND('[8]HourGH-NOV'!AB22,2))</f>
        <v>471.62</v>
      </c>
      <c r="K20" s="20" t="n">
        <f aca="false">IF(COUNT('[8]HourGH-DEC'!AB22)=0,"",ROUND('[8]HourGH-DEC'!AB22,2))</f>
        <v>470.6</v>
      </c>
      <c r="L20" s="20" t="n">
        <f aca="false">IF(COUNT('[8]HourGH-JAN'!AB22)=0,"",ROUND('[8]HourGH-JAN'!AB22,2))</f>
        <v>470.45</v>
      </c>
      <c r="M20" s="20" t="n">
        <f aca="false">IF(COUNT('[8]HourGH-FEB'!AB22)=0,"",ROUND('[8]HourGH-FEB'!AB22,2))</f>
        <v>470.45</v>
      </c>
      <c r="N20" s="20" t="n">
        <f aca="false">IF(COUNT('[8]HourGH-MAR'!AB22)=0,"",ROUND('[8]HourGH-MAR'!AB22,2))</f>
        <v>470.45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8]HourGH-APR'!AB23)=0,"",ROUND('[8]HourGH-APR'!AB23,2))</f>
        <v>470.35</v>
      </c>
      <c r="D21" s="20" t="n">
        <f aca="false">IF(COUNT('[8]HourGH-MAY'!AB23)=0,"",ROUND('[8]HourGH-MAY'!AB23,2))</f>
        <v>470.25</v>
      </c>
      <c r="E21" s="20" t="n">
        <f aca="false">IF(COUNT('[8]HourGH-JUN'!AB23)=0,"",ROUND('[8]HourGH-JUN'!AB23,2))</f>
        <v>470.55</v>
      </c>
      <c r="F21" s="20" t="n">
        <f aca="false">IF(COUNT('[8]HourGH-JUL'!AB23)=0,"",ROUND('[8]HourGH-JUL'!AB23,2))</f>
        <v>470.85</v>
      </c>
      <c r="G21" s="20" t="n">
        <f aca="false">IF(COUNT('[8]HourGH-AUG'!AB23)=0,"",ROUND('[8]HourGH-AUG'!AB23,2))</f>
        <v>470.85</v>
      </c>
      <c r="H21" s="20" t="n">
        <f aca="false">IF(COUNT('[8]HourGH-SEP'!AB23)=0,"",ROUND('[8]HourGH-SEP'!AB23,2))</f>
        <v>472.97</v>
      </c>
      <c r="I21" s="20" t="n">
        <f aca="false">IF(COUNT('[8]HourGH-OCT'!AB23)=0,"",ROUND('[8]HourGH-OCT'!AB23,2))</f>
        <v>470.9</v>
      </c>
      <c r="J21" s="20" t="n">
        <f aca="false">IF(COUNT('[8]HourGH-NOV'!AB23)=0,"",ROUND('[8]HourGH-NOV'!AB23,2))</f>
        <v>471.46</v>
      </c>
      <c r="K21" s="20" t="n">
        <f aca="false">IF(COUNT('[8]HourGH-DEC'!AB23)=0,"",ROUND('[8]HourGH-DEC'!AB23,2))</f>
        <v>470.57</v>
      </c>
      <c r="L21" s="20" t="n">
        <f aca="false">IF(COUNT('[8]HourGH-JAN'!AB23)=0,"",ROUND('[8]HourGH-JAN'!AB23,2))</f>
        <v>470.45</v>
      </c>
      <c r="M21" s="20" t="n">
        <f aca="false">IF(COUNT('[8]HourGH-FEB'!AB23)=0,"",ROUND('[8]HourGH-FEB'!AB23,2))</f>
        <v>470.45</v>
      </c>
      <c r="N21" s="20" t="n">
        <f aca="false">IF(COUNT('[8]HourGH-MAR'!AB23)=0,"",ROUND('[8]HourGH-MAR'!AB23,2))</f>
        <v>470.45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8]HourGH-APR'!AB24)=0,"",ROUND('[8]HourGH-APR'!AB24,2))</f>
        <v>470.35</v>
      </c>
      <c r="D22" s="20" t="n">
        <f aca="false">IF(COUNT('[8]HourGH-MAY'!AB24)=0,"",ROUND('[8]HourGH-MAY'!AB24,2))</f>
        <v>470.25</v>
      </c>
      <c r="E22" s="20" t="n">
        <f aca="false">IF(COUNT('[8]HourGH-JUN'!AB24)=0,"",ROUND('[8]HourGH-JUN'!AB24,2))</f>
        <v>470.57</v>
      </c>
      <c r="F22" s="20" t="n">
        <f aca="false">IF(COUNT('[8]HourGH-JUL'!AB24)=0,"",ROUND('[8]HourGH-JUL'!AB24,2))</f>
        <v>471.05</v>
      </c>
      <c r="G22" s="20" t="n">
        <f aca="false">IF(COUNT('[8]HourGH-AUG'!AB24)=0,"",ROUND('[8]HourGH-AUG'!AB24,2))</f>
        <v>470.85</v>
      </c>
      <c r="H22" s="20" t="n">
        <f aca="false">IF(COUNT('[8]HourGH-SEP'!AB24)=0,"",ROUND('[8]HourGH-SEP'!AB24,2))</f>
        <v>472.37</v>
      </c>
      <c r="I22" s="20" t="n">
        <f aca="false">IF(COUNT('[8]HourGH-OCT'!AB24)=0,"",ROUND('[8]HourGH-OCT'!AB24,2))</f>
        <v>470.9</v>
      </c>
      <c r="J22" s="20" t="n">
        <f aca="false">IF(COUNT('[8]HourGH-NOV'!AB24)=0,"",ROUND('[8]HourGH-NOV'!AB24,2))</f>
        <v>471.36</v>
      </c>
      <c r="K22" s="20" t="n">
        <f aca="false">IF(COUNT('[8]HourGH-DEC'!AB24)=0,"",ROUND('[8]HourGH-DEC'!AB24,2))</f>
        <v>470.57</v>
      </c>
      <c r="L22" s="20" t="n">
        <f aca="false">IF(COUNT('[8]HourGH-JAN'!AB24)=0,"",ROUND('[8]HourGH-JAN'!AB24,2))</f>
        <v>470.45</v>
      </c>
      <c r="M22" s="20" t="n">
        <f aca="false">IF(COUNT('[8]HourGH-FEB'!AB24)=0,"",ROUND('[8]HourGH-FEB'!AB24,2))</f>
        <v>470.45</v>
      </c>
      <c r="N22" s="20" t="n">
        <f aca="false">IF(COUNT('[8]HourGH-MAR'!AB24)=0,"",ROUND('[8]HourGH-MAR'!AB24,2))</f>
        <v>470.4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8]HourGH-APR'!AB25)=0,"",ROUND('[8]HourGH-APR'!AB25,2))</f>
        <v>470.35</v>
      </c>
      <c r="D23" s="20" t="n">
        <f aca="false">IF(COUNT('[8]HourGH-MAY'!AB25)=0,"",ROUND('[8]HourGH-MAY'!AB25,2))</f>
        <v>470.25</v>
      </c>
      <c r="E23" s="20" t="n">
        <f aca="false">IF(COUNT('[8]HourGH-JUN'!AB25)=0,"",ROUND('[8]HourGH-JUN'!AB25,2))</f>
        <v>470.56</v>
      </c>
      <c r="F23" s="20" t="n">
        <f aca="false">IF(COUNT('[8]HourGH-JUL'!AB25)=0,"",ROUND('[8]HourGH-JUL'!AB25,2))</f>
        <v>470.85</v>
      </c>
      <c r="G23" s="20" t="n">
        <f aca="false">IF(COUNT('[8]HourGH-AUG'!AB25)=0,"",ROUND('[8]HourGH-AUG'!AB25,2))</f>
        <v>470.85</v>
      </c>
      <c r="H23" s="20" t="n">
        <f aca="false">IF(COUNT('[8]HourGH-SEP'!AB25)=0,"",ROUND('[8]HourGH-SEP'!AB25,2))</f>
        <v>472.23</v>
      </c>
      <c r="I23" s="20" t="n">
        <f aca="false">IF(COUNT('[8]HourGH-OCT'!AB25)=0,"",ROUND('[8]HourGH-OCT'!AB25,2))</f>
        <v>470.9</v>
      </c>
      <c r="J23" s="20" t="n">
        <f aca="false">IF(COUNT('[8]HourGH-NOV'!AB25)=0,"",ROUND('[8]HourGH-NOV'!AB25,2))</f>
        <v>471.26</v>
      </c>
      <c r="K23" s="20" t="n">
        <f aca="false">IF(COUNT('[8]HourGH-DEC'!AB25)=0,"",ROUND('[8]HourGH-DEC'!AB25,2))</f>
        <v>470.54</v>
      </c>
      <c r="L23" s="20" t="n">
        <f aca="false">IF(COUNT('[8]HourGH-JAN'!AB25)=0,"",ROUND('[8]HourGH-JAN'!AB25,2))</f>
        <v>470.45</v>
      </c>
      <c r="M23" s="20" t="n">
        <f aca="false">IF(COUNT('[8]HourGH-FEB'!AB25)=0,"",ROUND('[8]HourGH-FEB'!AB25,2))</f>
        <v>470.45</v>
      </c>
      <c r="N23" s="20" t="n">
        <f aca="false">IF(COUNT('[8]HourGH-MAR'!AB25)=0,"",ROUND('[8]HourGH-MAR'!AB25,2))</f>
        <v>470.4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8]HourGH-APR'!AB26)=0,"",ROUND('[8]HourGH-APR'!AB26,2))</f>
        <v>470.35</v>
      </c>
      <c r="D24" s="20" t="n">
        <f aca="false">IF(COUNT('[8]HourGH-MAY'!AB26)=0,"",ROUND('[8]HourGH-MAY'!AB26,2))</f>
        <v>470.25</v>
      </c>
      <c r="E24" s="20" t="n">
        <f aca="false">IF(COUNT('[8]HourGH-JUN'!AB26)=0,"",ROUND('[8]HourGH-JUN'!AB26,2))</f>
        <v>470.6</v>
      </c>
      <c r="F24" s="20" t="n">
        <f aca="false">IF(COUNT('[8]HourGH-JUL'!AB26)=0,"",ROUND('[8]HourGH-JUL'!AB26,2))</f>
        <v>470.85</v>
      </c>
      <c r="G24" s="20" t="n">
        <f aca="false">IF(COUNT('[8]HourGH-AUG'!AB26)=0,"",ROUND('[8]HourGH-AUG'!AB26,2))</f>
        <v>470.85</v>
      </c>
      <c r="H24" s="20" t="n">
        <f aca="false">IF(COUNT('[8]HourGH-SEP'!AB26)=0,"",ROUND('[8]HourGH-SEP'!AB26,2))</f>
        <v>471.99</v>
      </c>
      <c r="I24" s="20" t="n">
        <f aca="false">IF(COUNT('[8]HourGH-OCT'!AB26)=0,"",ROUND('[8]HourGH-OCT'!AB26,2))</f>
        <v>470.9</v>
      </c>
      <c r="J24" s="20" t="n">
        <f aca="false">IF(COUNT('[8]HourGH-NOV'!AB26)=0,"",ROUND('[8]HourGH-NOV'!AB26,2))</f>
        <v>471.2</v>
      </c>
      <c r="K24" s="20" t="n">
        <f aca="false">IF(COUNT('[8]HourGH-DEC'!AB26)=0,"",ROUND('[8]HourGH-DEC'!AB26,2))</f>
        <v>470.5</v>
      </c>
      <c r="L24" s="20" t="n">
        <f aca="false">IF(COUNT('[8]HourGH-JAN'!AB26)=0,"",ROUND('[8]HourGH-JAN'!AB26,2))</f>
        <v>470.45</v>
      </c>
      <c r="M24" s="20" t="n">
        <f aca="false">IF(COUNT('[8]HourGH-FEB'!AB26)=0,"",ROUND('[8]HourGH-FEB'!AB26,2))</f>
        <v>470.45</v>
      </c>
      <c r="N24" s="20" t="n">
        <f aca="false">IF(COUNT('[8]HourGH-MAR'!AB26)=0,"",ROUND('[8]HourGH-MAR'!AB26,2))</f>
        <v>470.4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8]HourGH-APR'!AB27)=0,"",ROUND('[8]HourGH-APR'!AB27,2))</f>
        <v>470.35</v>
      </c>
      <c r="D25" s="20" t="n">
        <f aca="false">IF(COUNT('[8]HourGH-MAY'!AB27)=0,"",ROUND('[8]HourGH-MAY'!AB27,2))</f>
        <v>470.25</v>
      </c>
      <c r="E25" s="20" t="n">
        <f aca="false">IF(COUNT('[8]HourGH-JUN'!AB27)=0,"",ROUND('[8]HourGH-JUN'!AB27,2))</f>
        <v>470.58</v>
      </c>
      <c r="F25" s="20" t="n">
        <f aca="false">IF(COUNT('[8]HourGH-JUL'!AB27)=0,"",ROUND('[8]HourGH-JUL'!AB27,2))</f>
        <v>470.85</v>
      </c>
      <c r="G25" s="20" t="n">
        <f aca="false">IF(COUNT('[8]HourGH-AUG'!AB27)=0,"",ROUND('[8]HourGH-AUG'!AB27,2))</f>
        <v>470.85</v>
      </c>
      <c r="H25" s="20" t="n">
        <f aca="false">IF(COUNT('[8]HourGH-SEP'!AB27)=0,"",ROUND('[8]HourGH-SEP'!AB27,2))</f>
        <v>471.86</v>
      </c>
      <c r="I25" s="20" t="n">
        <f aca="false">IF(COUNT('[8]HourGH-OCT'!AB27)=0,"",ROUND('[8]HourGH-OCT'!AB27,2))</f>
        <v>470.9</v>
      </c>
      <c r="J25" s="20" t="n">
        <f aca="false">IF(COUNT('[8]HourGH-NOV'!AB27)=0,"",ROUND('[8]HourGH-NOV'!AB27,2))</f>
        <v>471.14</v>
      </c>
      <c r="K25" s="20" t="n">
        <f aca="false">IF(COUNT('[8]HourGH-DEC'!AB27)=0,"",ROUND('[8]HourGH-DEC'!AB27,2))</f>
        <v>470.5</v>
      </c>
      <c r="L25" s="20" t="n">
        <f aca="false">IF(COUNT('[8]HourGH-JAN'!AB27)=0,"",ROUND('[8]HourGH-JAN'!AB27,2))</f>
        <v>470.45</v>
      </c>
      <c r="M25" s="20" t="n">
        <f aca="false">IF(COUNT('[8]HourGH-FEB'!AB27)=0,"",ROUND('[8]HourGH-FEB'!AB27,2))</f>
        <v>470.45</v>
      </c>
      <c r="N25" s="20" t="n">
        <f aca="false">IF(COUNT('[8]HourGH-MAR'!AB27)=0,"",ROUND('[8]HourGH-MAR'!AB27,2))</f>
        <v>470.4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8]HourGH-APR'!AB28)=0,"",ROUND('[8]HourGH-APR'!AB28,2))</f>
        <v>470.35</v>
      </c>
      <c r="D26" s="20" t="n">
        <f aca="false">IF(COUNT('[8]HourGH-MAY'!AB28)=0,"",ROUND('[8]HourGH-MAY'!AB28,2))</f>
        <v>470.25</v>
      </c>
      <c r="E26" s="20" t="n">
        <f aca="false">IF(COUNT('[8]HourGH-JUN'!AB28)=0,"",ROUND('[8]HourGH-JUN'!AB28,2))</f>
        <v>470.61</v>
      </c>
      <c r="F26" s="20" t="n">
        <f aca="false">IF(COUNT('[8]HourGH-JUL'!AB28)=0,"",ROUND('[8]HourGH-JUL'!AB28,2))</f>
        <v>470.85</v>
      </c>
      <c r="G26" s="20" t="n">
        <f aca="false">IF(COUNT('[8]HourGH-AUG'!AB28)=0,"",ROUND('[8]HourGH-AUG'!AB28,2))</f>
        <v>470.85</v>
      </c>
      <c r="H26" s="20" t="n">
        <f aca="false">IF(COUNT('[8]HourGH-SEP'!AB28)=0,"",ROUND('[8]HourGH-SEP'!AB28,2))</f>
        <v>471.59</v>
      </c>
      <c r="I26" s="20" t="n">
        <f aca="false">IF(COUNT('[8]HourGH-OCT'!AB28)=0,"",ROUND('[8]HourGH-OCT'!AB28,2))</f>
        <v>470.89</v>
      </c>
      <c r="J26" s="20" t="n">
        <f aca="false">IF(COUNT('[8]HourGH-NOV'!AB28)=0,"",ROUND('[8]HourGH-NOV'!AB28,2))</f>
        <v>470.89</v>
      </c>
      <c r="K26" s="20" t="n">
        <f aca="false">IF(COUNT('[8]HourGH-DEC'!AB28)=0,"",ROUND('[8]HourGH-DEC'!AB28,2))</f>
        <v>470.48</v>
      </c>
      <c r="L26" s="20" t="n">
        <f aca="false">IF(COUNT('[8]HourGH-JAN'!AB28)=0,"",ROUND('[8]HourGH-JAN'!AB28,2))</f>
        <v>470.45</v>
      </c>
      <c r="M26" s="20" t="n">
        <f aca="false">IF(COUNT('[8]HourGH-FEB'!AB28)=0,"",ROUND('[8]HourGH-FEB'!AB28,2))</f>
        <v>470.45</v>
      </c>
      <c r="N26" s="20" t="n">
        <f aca="false">IF(COUNT('[8]HourGH-MAR'!AB28)=0,"",ROUND('[8]HourGH-MAR'!AB28,2))</f>
        <v>470.4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8]HourGH-APR'!AB29)=0,"",ROUND('[8]HourGH-APR'!AB29,2))</f>
        <v>470.35</v>
      </c>
      <c r="D27" s="20" t="n">
        <f aca="false">IF(COUNT('[8]HourGH-MAY'!AB29)=0,"",ROUND('[8]HourGH-MAY'!AB29,2))</f>
        <v>470.25</v>
      </c>
      <c r="E27" s="20" t="n">
        <f aca="false">IF(COUNT('[8]HourGH-JUN'!AB29)=0,"",ROUND('[8]HourGH-JUN'!AB29,2))</f>
        <v>470.66</v>
      </c>
      <c r="F27" s="20" t="n">
        <f aca="false">IF(COUNT('[8]HourGH-JUL'!AB29)=0,"",ROUND('[8]HourGH-JUL'!AB29,2))</f>
        <v>470.85</v>
      </c>
      <c r="G27" s="20" t="n">
        <f aca="false">IF(COUNT('[8]HourGH-AUG'!AB29)=0,"",ROUND('[8]HourGH-AUG'!AB29,2))</f>
        <v>470.85</v>
      </c>
      <c r="H27" s="20" t="n">
        <f aca="false">IF(COUNT('[8]HourGH-SEP'!AB29)=0,"",ROUND('[8]HourGH-SEP'!AB29,2))</f>
        <v>471.67</v>
      </c>
      <c r="I27" s="20" t="n">
        <f aca="false">IF(COUNT('[8]HourGH-OCT'!AB29)=0,"",ROUND('[8]HourGH-OCT'!AB29,2))</f>
        <v>470.85</v>
      </c>
      <c r="J27" s="20" t="n">
        <f aca="false">IF(COUNT('[8]HourGH-NOV'!AB29)=0,"",ROUND('[8]HourGH-NOV'!AB29,2))</f>
        <v>470.85</v>
      </c>
      <c r="K27" s="20" t="n">
        <f aca="false">IF(COUNT('[8]HourGH-DEC'!AB29)=0,"",ROUND('[8]HourGH-DEC'!AB29,2))</f>
        <v>470.47</v>
      </c>
      <c r="L27" s="20" t="n">
        <f aca="false">IF(COUNT('[8]HourGH-JAN'!AB29)=0,"",ROUND('[8]HourGH-JAN'!AB29,2))</f>
        <v>470.45</v>
      </c>
      <c r="M27" s="20" t="n">
        <f aca="false">IF(COUNT('[8]HourGH-FEB'!AB29)=0,"",ROUND('[8]HourGH-FEB'!AB29,2))</f>
        <v>470.45</v>
      </c>
      <c r="N27" s="20" t="n">
        <f aca="false">IF(COUNT('[8]HourGH-MAR'!AB29)=0,"",ROUND('[8]HourGH-MAR'!AB29,2))</f>
        <v>470.4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8]HourGH-APR'!AB30)=0,"",ROUND('[8]HourGH-APR'!AB30,2))</f>
        <v>470.35</v>
      </c>
      <c r="D28" s="20" t="n">
        <f aca="false">IF(COUNT('[8]HourGH-MAY'!AB30)=0,"",ROUND('[8]HourGH-MAY'!AB30,2))</f>
        <v>470.25</v>
      </c>
      <c r="E28" s="20" t="n">
        <f aca="false">IF(COUNT('[8]HourGH-JUN'!AB30)=0,"",ROUND('[8]HourGH-JUN'!AB30,2))</f>
        <v>470.69</v>
      </c>
      <c r="F28" s="20" t="n">
        <f aca="false">IF(COUNT('[8]HourGH-JUL'!AB30)=0,"",ROUND('[8]HourGH-JUL'!AB30,2))</f>
        <v>470.85</v>
      </c>
      <c r="G28" s="20" t="n">
        <f aca="false">IF(COUNT('[8]HourGH-AUG'!AB30)=0,"",ROUND('[8]HourGH-AUG'!AB30,2))</f>
        <v>470.85</v>
      </c>
      <c r="H28" s="20" t="n">
        <f aca="false">IF(COUNT('[8]HourGH-SEP'!AB30)=0,"",ROUND('[8]HourGH-SEP'!AB30,2))</f>
        <v>472.07</v>
      </c>
      <c r="I28" s="20" t="n">
        <f aca="false">IF(COUNT('[8]HourGH-OCT'!AB30)=0,"",ROUND('[8]HourGH-OCT'!AB30,2))</f>
        <v>470.85</v>
      </c>
      <c r="J28" s="20" t="n">
        <f aca="false">IF(COUNT('[8]HourGH-NOV'!AB30)=0,"",ROUND('[8]HourGH-NOV'!AB30,2))</f>
        <v>470.85</v>
      </c>
      <c r="K28" s="20" t="n">
        <f aca="false">IF(COUNT('[8]HourGH-DEC'!AB30)=0,"",ROUND('[8]HourGH-DEC'!AB30,2))</f>
        <v>470.47</v>
      </c>
      <c r="L28" s="20" t="n">
        <f aca="false">IF(COUNT('[8]HourGH-JAN'!AB30)=0,"",ROUND('[8]HourGH-JAN'!AB30,2))</f>
        <v>470.45</v>
      </c>
      <c r="M28" s="20" t="n">
        <f aca="false">IF(COUNT('[8]HourGH-FEB'!AB30)=0,"",ROUND('[8]HourGH-FEB'!AB30,2))</f>
        <v>470.45</v>
      </c>
      <c r="N28" s="20" t="n">
        <f aca="false">IF(COUNT('[8]HourGH-MAR'!AB30)=0,"",ROUND('[8]HourGH-MAR'!AB30,2))</f>
        <v>470.4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8]HourGH-APR'!AB31)=0,"",ROUND('[8]HourGH-APR'!AB31,2))</f>
        <v>470.35</v>
      </c>
      <c r="D29" s="20" t="n">
        <f aca="false">IF(COUNT('[8]HourGH-MAY'!AB31)=0,"",ROUND('[8]HourGH-MAY'!AB31,2))</f>
        <v>470.25</v>
      </c>
      <c r="E29" s="20" t="n">
        <f aca="false">IF(COUNT('[8]HourGH-JUN'!AB31)=0,"",ROUND('[8]HourGH-JUN'!AB31,2))</f>
        <v>470.7</v>
      </c>
      <c r="F29" s="20" t="n">
        <f aca="false">IF(COUNT('[8]HourGH-JUL'!AB31)=0,"",ROUND('[8]HourGH-JUL'!AB31,2))</f>
        <v>470.8</v>
      </c>
      <c r="G29" s="20" t="n">
        <f aca="false">IF(COUNT('[8]HourGH-AUG'!AB31)=0,"",ROUND('[8]HourGH-AUG'!AB31,2))</f>
        <v>470.85</v>
      </c>
      <c r="H29" s="20" t="n">
        <f aca="false">IF(COUNT('[8]HourGH-SEP'!AB31)=0,"",ROUND('[8]HourGH-SEP'!AB31,2))</f>
        <v>471.8</v>
      </c>
      <c r="I29" s="20" t="n">
        <f aca="false">IF(COUNT('[8]HourGH-OCT'!AB31)=0,"",ROUND('[8]HourGH-OCT'!AB31,2))</f>
        <v>470.85</v>
      </c>
      <c r="J29" s="20" t="n">
        <f aca="false">IF(COUNT('[8]HourGH-NOV'!AB31)=0,"",ROUND('[8]HourGH-NOV'!AB31,2))</f>
        <v>470.85</v>
      </c>
      <c r="K29" s="20" t="n">
        <f aca="false">IF(COUNT('[8]HourGH-DEC'!AB31)=0,"",ROUND('[8]HourGH-DEC'!AB31,2))</f>
        <v>470.47</v>
      </c>
      <c r="L29" s="20" t="n">
        <f aca="false">IF(COUNT('[8]HourGH-JAN'!AB31)=0,"",ROUND('[8]HourGH-JAN'!AB31,2))</f>
        <v>470.45</v>
      </c>
      <c r="M29" s="20" t="n">
        <f aca="false">IF(COUNT('[8]HourGH-FEB'!AB31)=0,"",ROUND('[8]HourGH-FEB'!AB31,2))</f>
        <v>470.45</v>
      </c>
      <c r="N29" s="20" t="n">
        <f aca="false">IF(COUNT('[8]HourGH-MAR'!AB31)=0,"",ROUND('[8]HourGH-MAR'!AB31,2))</f>
        <v>470.4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8]HourGH-APR'!AB33)=0,"",ROUND('[8]HourGH-APR'!AB33,2))</f>
        <v>470.35</v>
      </c>
      <c r="D31" s="20" t="n">
        <f aca="false">IF(COUNT('[8]HourGH-MAY'!AB33)=0,"",ROUND('[8]HourGH-MAY'!AB33,2))</f>
        <v>470.25</v>
      </c>
      <c r="E31" s="20" t="n">
        <f aca="false">IF(COUNT('[8]HourGH-JUN'!AB33)=0,"",ROUND('[8]HourGH-JUN'!AB33,2))</f>
        <v>470.66</v>
      </c>
      <c r="F31" s="20" t="n">
        <f aca="false">IF(COUNT('[8]HourGH-JUL'!AB33)=0,"",ROUND('[8]HourGH-JUL'!AB33,2))</f>
        <v>470.66</v>
      </c>
      <c r="G31" s="20" t="n">
        <f aca="false">IF(COUNT('[8]HourGH-AUG'!AB33)=0,"",ROUND('[8]HourGH-AUG'!AB33,2))</f>
        <v>470.93</v>
      </c>
      <c r="H31" s="20" t="n">
        <f aca="false">IF(COUNT('[8]HourGH-SEP'!AB33)=0,"",ROUND('[8]HourGH-SEP'!AB33,2))</f>
        <v>471.54</v>
      </c>
      <c r="I31" s="20" t="n">
        <f aca="false">IF(COUNT('[8]HourGH-OCT'!AB33)=0,"",ROUND('[8]HourGH-OCT'!AB33,2))</f>
        <v>470.85</v>
      </c>
      <c r="J31" s="20" t="n">
        <f aca="false">IF(COUNT('[8]HourGH-NOV'!AB33)=0,"",ROUND('[8]HourGH-NOV'!AB33,2))</f>
        <v>470.83</v>
      </c>
      <c r="K31" s="20" t="n">
        <f aca="false">IF(COUNT('[8]HourGH-DEC'!AB33)=0,"",ROUND('[8]HourGH-DEC'!AB33,2))</f>
        <v>470.47</v>
      </c>
      <c r="L31" s="20" t="n">
        <f aca="false">IF(COUNT('[8]HourGH-JAN'!AB33)=0,"",ROUND('[8]HourGH-JAN'!AB33,2))</f>
        <v>470.45</v>
      </c>
      <c r="M31" s="20" t="n">
        <f aca="false">IF(COUNT('[8]HourGH-FEB'!AB33)=0,"",ROUND('[8]HourGH-FEB'!AB33,2))</f>
        <v>470.45</v>
      </c>
      <c r="N31" s="20" t="n">
        <f aca="false">IF(COUNT('[8]HourGH-MAR'!AB33)=0,"",ROUND('[8]HourGH-MAR'!AB33,2))</f>
        <v>470.45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8]HourGH-APR'!AB34)=0,"",ROUND('[8]HourGH-APR'!AB34,2))</f>
        <v>470.35</v>
      </c>
      <c r="D32" s="20" t="n">
        <f aca="false">IF(COUNT('[8]HourGH-MAY'!AB34)=0,"",ROUND('[8]HourGH-MAY'!AB34,2))</f>
        <v>470.25</v>
      </c>
      <c r="E32" s="20" t="n">
        <f aca="false">IF(COUNT('[8]HourGH-JUN'!AB34)=0,"",ROUND('[8]HourGH-JUN'!AB34,2))</f>
        <v>470.58</v>
      </c>
      <c r="F32" s="20" t="n">
        <f aca="false">IF(COUNT('[8]HourGH-JUL'!AB34)=0,"",ROUND('[8]HourGH-JUL'!AB34,2))</f>
        <v>470.78</v>
      </c>
      <c r="G32" s="20" t="n">
        <f aca="false">IF(COUNT('[8]HourGH-AUG'!AB34)=0,"",ROUND('[8]HourGH-AUG'!AB34,2))</f>
        <v>470.97</v>
      </c>
      <c r="H32" s="20" t="n">
        <f aca="false">IF(COUNT('[8]HourGH-SEP'!AB34)=0,"",ROUND('[8]HourGH-SEP'!AB34,2))</f>
        <v>471.4</v>
      </c>
      <c r="I32" s="20" t="n">
        <f aca="false">IF(COUNT('[8]HourGH-OCT'!AB34)=0,"",ROUND('[8]HourGH-OCT'!AB34,2))</f>
        <v>470.8</v>
      </c>
      <c r="J32" s="20" t="n">
        <f aca="false">IF(COUNT('[8]HourGH-NOV'!AB34)=0,"",ROUND('[8]HourGH-NOV'!AB34,2))</f>
        <v>470.74</v>
      </c>
      <c r="K32" s="20" t="n">
        <f aca="false">IF(COUNT('[8]HourGH-DEC'!AB34)=0,"",ROUND('[8]HourGH-DEC'!AB34,2))</f>
        <v>470.47</v>
      </c>
      <c r="L32" s="20" t="n">
        <f aca="false">IF(COUNT('[8]HourGH-JAN'!AB34)=0,"",ROUND('[8]HourGH-JAN'!AB34,2))</f>
        <v>470.45</v>
      </c>
      <c r="M32" s="20" t="n">
        <f aca="false">IF(COUNT('[8]HourGH-FEB'!AB34)=0,"",ROUND('[8]HourGH-FEB'!AB34,2))</f>
        <v>470.45</v>
      </c>
      <c r="N32" s="20" t="n">
        <f aca="false">IF(COUNT('[8]HourGH-MAR'!AB34)=0,"",ROUND('[8]HourGH-MAR'!AB34,2))</f>
        <v>470.4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8]HourGH-APR'!AB35)=0,"",ROUND('[8]HourGH-APR'!AB35,2))</f>
        <v>470.35</v>
      </c>
      <c r="D33" s="20" t="n">
        <f aca="false">IF(COUNT('[8]HourGH-MAY'!AB35)=0,"",ROUND('[8]HourGH-MAY'!AB35,2))</f>
        <v>470.37</v>
      </c>
      <c r="E33" s="20" t="n">
        <f aca="false">IF(COUNT('[8]HourGH-JUN'!AB35)=0,"",ROUND('[8]HourGH-JUN'!AB35,2))</f>
        <v>470.66</v>
      </c>
      <c r="F33" s="20" t="n">
        <f aca="false">IF(COUNT('[8]HourGH-JUL'!AB35)=0,"",ROUND('[8]HourGH-JUL'!AB35,2))</f>
        <v>471.35</v>
      </c>
      <c r="G33" s="20" t="n">
        <f aca="false">IF(COUNT('[8]HourGH-AUG'!AB35)=0,"",ROUND('[8]HourGH-AUG'!AB35,2))</f>
        <v>471</v>
      </c>
      <c r="H33" s="20" t="n">
        <f aca="false">IF(COUNT('[8]HourGH-SEP'!AB35)=0,"",ROUND('[8]HourGH-SEP'!AB35,2))</f>
        <v>471.28</v>
      </c>
      <c r="I33" s="20" t="n">
        <f aca="false">IF(COUNT('[8]HourGH-OCT'!AB35)=0,"",ROUND('[8]HourGH-OCT'!AB35,2))</f>
        <v>470.8</v>
      </c>
      <c r="J33" s="20" t="n">
        <f aca="false">IF(COUNT('[8]HourGH-NOV'!AB35)=0,"",ROUND('[8]HourGH-NOV'!AB35,2))</f>
        <v>470.72</v>
      </c>
      <c r="K33" s="20" t="n">
        <f aca="false">IF(COUNT('[8]HourGH-DEC'!AB35)=0,"",ROUND('[8]HourGH-DEC'!AB35,2))</f>
        <v>470.45</v>
      </c>
      <c r="L33" s="20" t="n">
        <f aca="false">IF(COUNT('[8]HourGH-JAN'!AB35)=0,"",ROUND('[8]HourGH-JAN'!AB35,2))</f>
        <v>470.45</v>
      </c>
      <c r="M33" s="20" t="n">
        <f aca="false">IF(COUNT('[8]HourGH-FEB'!AB35)=0,"",ROUND('[8]HourGH-FEB'!AB35,2))</f>
        <v>470.45</v>
      </c>
      <c r="N33" s="20" t="n">
        <f aca="false">IF(COUNT('[8]HourGH-MAR'!AB35)=0,"",ROUND('[8]HourGH-MAR'!AB35,2))</f>
        <v>470.45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8]HourGH-APR'!AB36)=0,"",ROUND('[8]HourGH-APR'!AB36,2))</f>
        <v>470.35</v>
      </c>
      <c r="D34" s="20" t="n">
        <f aca="false">IF(COUNT('[8]HourGH-MAY'!AB36)=0,"",ROUND('[8]HourGH-MAY'!AB36,2))</f>
        <v>470.35</v>
      </c>
      <c r="E34" s="20" t="n">
        <f aca="false">IF(COUNT('[8]HourGH-JUN'!AB36)=0,"",ROUND('[8]HourGH-JUN'!AB36,2))</f>
        <v>470.69</v>
      </c>
      <c r="F34" s="20" t="n">
        <f aca="false">IF(COUNT('[8]HourGH-JUL'!AB36)=0,"",ROUND('[8]HourGH-JUL'!AB36,2))</f>
        <v>471.06</v>
      </c>
      <c r="G34" s="20" t="n">
        <f aca="false">IF(COUNT('[8]HourGH-AUG'!AB36)=0,"",ROUND('[8]HourGH-AUG'!AB36,2))</f>
        <v>471</v>
      </c>
      <c r="H34" s="20" t="n">
        <f aca="false">IF(COUNT('[8]HourGH-SEP'!AB36)=0,"",ROUND('[8]HourGH-SEP'!AB36,2))</f>
        <v>471.2</v>
      </c>
      <c r="I34" s="20" t="n">
        <f aca="false">IF(COUNT('[8]HourGH-OCT'!AB36)=0,"",ROUND('[8]HourGH-OCT'!AB36,2))</f>
        <v>470.8</v>
      </c>
      <c r="J34" s="20" t="n">
        <f aca="false">IF(COUNT('[8]HourGH-NOV'!AB36)=0,"",ROUND('[8]HourGH-NOV'!AB36,2))</f>
        <v>470.7</v>
      </c>
      <c r="K34" s="20" t="n">
        <f aca="false">IF(COUNT('[8]HourGH-DEC'!AB36)=0,"",ROUND('[8]HourGH-DEC'!AB36,2))</f>
        <v>470.45</v>
      </c>
      <c r="L34" s="20" t="n">
        <f aca="false">IF(COUNT('[8]HourGH-JAN'!AB36)=0,"",ROUND('[8]HourGH-JAN'!AB36,2))</f>
        <v>470.45</v>
      </c>
      <c r="M34" s="20" t="n">
        <f aca="false">IF(COUNT('[8]HourGH-FEB'!AB36)=0,"",ROUND('[8]HourGH-FEB'!AB36,2))</f>
        <v>470.45</v>
      </c>
      <c r="N34" s="20" t="n">
        <f aca="false">IF(COUNT('[8]HourGH-MAR'!AB36)=0,"",ROUND('[8]HourGH-MAR'!AB36,2))</f>
        <v>470.4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8]HourGH-APR'!AB37)=0,"",ROUND('[8]HourGH-APR'!AB37,2))</f>
        <v>470.35</v>
      </c>
      <c r="D35" s="20" t="n">
        <f aca="false">IF(COUNT('[8]HourGH-MAY'!AB37)=0,"",ROUND('[8]HourGH-MAY'!AB37,2))</f>
        <v>470.35</v>
      </c>
      <c r="E35" s="20" t="n">
        <f aca="false">IF(COUNT('[8]HourGH-JUN'!AB37)=0,"",ROUND('[8]HourGH-JUN'!AB37,2))</f>
        <v>470.78</v>
      </c>
      <c r="F35" s="20" t="n">
        <f aca="false">IF(COUNT('[8]HourGH-JUL'!AB37)=0,"",ROUND('[8]HourGH-JUL'!AB37,2))</f>
        <v>471.2</v>
      </c>
      <c r="G35" s="20" t="n">
        <f aca="false">IF(COUNT('[8]HourGH-AUG'!AB37)=0,"",ROUND('[8]HourGH-AUG'!AB37,2))</f>
        <v>470.99</v>
      </c>
      <c r="H35" s="20" t="n">
        <f aca="false">IF(COUNT('[8]HourGH-SEP'!AB37)=0,"",ROUND('[8]HourGH-SEP'!AB37,2))</f>
        <v>471.11</v>
      </c>
      <c r="I35" s="20" t="n">
        <f aca="false">IF(COUNT('[8]HourGH-OCT'!AB37)=0,"",ROUND('[8]HourGH-OCT'!AB37,2))</f>
        <v>470.85</v>
      </c>
      <c r="J35" s="20" t="n">
        <f aca="false">IF(COUNT('[8]HourGH-NOV'!AB37)=0,"",ROUND('[8]HourGH-NOV'!AB37,2))</f>
        <v>470.7</v>
      </c>
      <c r="K35" s="20" t="n">
        <f aca="false">IF(COUNT('[8]HourGH-DEC'!AB37)=0,"",ROUND('[8]HourGH-DEC'!AB37,2))</f>
        <v>470.45</v>
      </c>
      <c r="L35" s="20" t="n">
        <f aca="false">IF(COUNT('[8]HourGH-JAN'!AB37)=0,"",ROUND('[8]HourGH-JAN'!AB37,2))</f>
        <v>470.45</v>
      </c>
      <c r="M35" s="20" t="n">
        <f aca="false">IF(COUNT('[8]HourGH-FEB'!AB37)=0,"",ROUND('[8]HourGH-FEB'!AB37,2))</f>
        <v>470.45</v>
      </c>
      <c r="N35" s="20" t="n">
        <f aca="false">IF(COUNT('[8]HourGH-MAR'!AB37)=0,"",ROUND('[8]HourGH-MAR'!AB37,2))</f>
        <v>470.4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8]HourGH-APR'!AB38)=0,"",ROUND('[8]HourGH-APR'!AB38,2))</f>
        <v>470.35</v>
      </c>
      <c r="D36" s="20" t="n">
        <f aca="false">IF(COUNT('[8]HourGH-MAY'!AB38)=0,"",ROUND('[8]HourGH-MAY'!AB38,2))</f>
        <v>470.3</v>
      </c>
      <c r="E36" s="20" t="n">
        <f aca="false">IF(COUNT('[8]HourGH-JUN'!AB38)=0,"",ROUND('[8]HourGH-JUN'!AB38,2))</f>
        <v>471.2</v>
      </c>
      <c r="F36" s="20" t="n">
        <f aca="false">IF(COUNT('[8]HourGH-JUL'!AB38)=0,"",ROUND('[8]HourGH-JUL'!AB38,2))</f>
        <v>470.87</v>
      </c>
      <c r="G36" s="20" t="n">
        <f aca="false">IF(COUNT('[8]HourGH-AUG'!AB38)=0,"",ROUND('[8]HourGH-AUG'!AB38,2))</f>
        <v>470.95</v>
      </c>
      <c r="H36" s="20" t="n">
        <f aca="false">IF(COUNT('[8]HourGH-SEP'!AB38)=0,"",ROUND('[8]HourGH-SEP'!AB38,2))</f>
        <v>471.15</v>
      </c>
      <c r="I36" s="20" t="n">
        <f aca="false">IF(COUNT('[8]HourGH-OCT'!AB38)=0,"",ROUND('[8]HourGH-OCT'!AB38,2))</f>
        <v>470.95</v>
      </c>
      <c r="J36" s="20" t="n">
        <f aca="false">IF(COUNT('[8]HourGH-NOV'!AB38)=0,"",ROUND('[8]HourGH-NOV'!AB38,2))</f>
        <v>470.7</v>
      </c>
      <c r="K36" s="20" t="n">
        <f aca="false">IF(COUNT('[8]HourGH-DEC'!AB38)=0,"",ROUND('[8]HourGH-DEC'!AB38,2))</f>
        <v>470.45</v>
      </c>
      <c r="L36" s="20" t="n">
        <f aca="false">IF(COUNT('[8]HourGH-JAN'!AB38)=0,"",ROUND('[8]HourGH-JAN'!AB38,2))</f>
        <v>470.45</v>
      </c>
      <c r="M36" s="20" t="n">
        <f aca="false">IF(COUNT('[8]HourGH-FEB'!AB38)=0,"",ROUND('[8]HourGH-FEB'!AB38,2))</f>
        <v>470.45</v>
      </c>
      <c r="N36" s="20" t="n">
        <f aca="false">IF(COUNT('[8]HourGH-MAR'!AB38)=0,"",ROUND('[8]HourGH-MAR'!AB38,2))</f>
        <v>470.4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8]HourGH-APR'!AB39)=0,"",ROUND('[8]HourGH-APR'!AB39,2))</f>
        <v>470.35</v>
      </c>
      <c r="D37" s="20" t="n">
        <f aca="false">IF(COUNT('[8]HourGH-MAY'!AB39)=0,"",ROUND('[8]HourGH-MAY'!AB39,2))</f>
        <v>470.3</v>
      </c>
      <c r="E37" s="20" t="n">
        <f aca="false">IF(COUNT('[8]HourGH-JUN'!AB39)=0,"",ROUND('[8]HourGH-JUN'!AB39,2))</f>
        <v>470.98</v>
      </c>
      <c r="F37" s="20" t="n">
        <f aca="false">IF(COUNT('[8]HourGH-JUL'!AB39)=0,"",ROUND('[8]HourGH-JUL'!AB39,2))</f>
        <v>470.49</v>
      </c>
      <c r="G37" s="20" t="n">
        <f aca="false">IF(COUNT('[8]HourGH-AUG'!AB39)=0,"",ROUND('[8]HourGH-AUG'!AB39,2))</f>
        <v>470.96</v>
      </c>
      <c r="H37" s="20" t="n">
        <f aca="false">IF(COUNT('[8]HourGH-SEP'!AB39)=0,"",ROUND('[8]HourGH-SEP'!AB39,2))</f>
        <v>471.3</v>
      </c>
      <c r="I37" s="20" t="n">
        <f aca="false">IF(COUNT('[8]HourGH-OCT'!AB39)=0,"",ROUND('[8]HourGH-OCT'!AB39,2))</f>
        <v>470.95</v>
      </c>
      <c r="J37" s="20" t="n">
        <f aca="false">IF(COUNT('[8]HourGH-NOV'!AB39)=0,"",ROUND('[8]HourGH-NOV'!AB39,2))</f>
        <v>470.7</v>
      </c>
      <c r="K37" s="20" t="n">
        <f aca="false">IF(COUNT('[8]HourGH-DEC'!AB39)=0,"",ROUND('[8]HourGH-DEC'!AB39,2))</f>
        <v>470.45</v>
      </c>
      <c r="L37" s="20" t="n">
        <f aca="false">IF(COUNT('[8]HourGH-JAN'!AB39)=0,"",ROUND('[8]HourGH-JAN'!AB39,2))</f>
        <v>470.45</v>
      </c>
      <c r="M37" s="20" t="n">
        <f aca="false">IF(COUNT('[8]HourGH-FEB'!AB39)=0,"",ROUND('[8]HourGH-FEB'!AB39,2))</f>
        <v>470.45</v>
      </c>
      <c r="N37" s="20" t="n">
        <f aca="false">IF(COUNT('[8]HourGH-MAR'!AB39)=0,"",ROUND('[8]HourGH-MAR'!AB39,2))</f>
        <v>470.4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8]HourGH-APR'!AB40)=0,"",ROUND('[8]HourGH-APR'!AB40,2))</f>
        <v>470.35</v>
      </c>
      <c r="D38" s="20" t="n">
        <f aca="false">IF(COUNT('[8]HourGH-MAY'!AB40)=0,"",ROUND('[8]HourGH-MAY'!AB40,2))</f>
        <v>470.3</v>
      </c>
      <c r="E38" s="20" t="n">
        <f aca="false">IF(COUNT('[8]HourGH-JUN'!AB40)=0,"",ROUND('[8]HourGH-JUN'!AB40,2))</f>
        <v>470.85</v>
      </c>
      <c r="F38" s="20" t="n">
        <f aca="false">IF(COUNT('[8]HourGH-JUL'!AB40)=0,"",ROUND('[8]HourGH-JUL'!AB40,2))</f>
        <v>470.57</v>
      </c>
      <c r="G38" s="20" t="n">
        <f aca="false">IF(COUNT('[8]HourGH-AUG'!AB40)=0,"",ROUND('[8]HourGH-AUG'!AB40,2))</f>
        <v>471.05</v>
      </c>
      <c r="H38" s="20" t="n">
        <f aca="false">IF(COUNT('[8]HourGH-SEP'!AB40)=0,"",ROUND('[8]HourGH-SEP'!AB40,2))</f>
        <v>471.45</v>
      </c>
      <c r="I38" s="20" t="n">
        <f aca="false">IF(COUNT('[8]HourGH-OCT'!AB40)=0,"",ROUND('[8]HourGH-OCT'!AB40,2))</f>
        <v>470.95</v>
      </c>
      <c r="J38" s="20" t="n">
        <f aca="false">IF(COUNT('[8]HourGH-NOV'!AB40)=0,"",ROUND('[8]HourGH-NOV'!AB40,2))</f>
        <v>470.68</v>
      </c>
      <c r="K38" s="20" t="n">
        <f aca="false">IF(COUNT('[8]HourGH-DEC'!AB40)=0,"",ROUND('[8]HourGH-DEC'!AB40,2))</f>
        <v>470.45</v>
      </c>
      <c r="L38" s="20" t="n">
        <f aca="false">IF(COUNT('[8]HourGH-JAN'!AB40)=0,"",ROUND('[8]HourGH-JAN'!AB40,2))</f>
        <v>470.44</v>
      </c>
      <c r="M38" s="20" t="n">
        <f aca="false">IF(COUNT('[8]HourGH-FEB'!AB40)=0,"",ROUND('[8]HourGH-FEB'!AB40,2))</f>
        <v>470.45</v>
      </c>
      <c r="N38" s="20" t="n">
        <f aca="false">IF(COUNT('[8]HourGH-MAR'!AB40)=0,"",ROUND('[8]HourGH-MAR'!AB40,2))</f>
        <v>470.4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8]HourGH-APR'!AB41)=0,"",ROUND('[8]HourGH-APR'!AB41,2))</f>
        <v>470.35</v>
      </c>
      <c r="D39" s="20" t="n">
        <f aca="false">IF(COUNT('[8]HourGH-MAY'!AB41)=0,"",ROUND('[8]HourGH-MAY'!AB41,2))</f>
        <v>470.3</v>
      </c>
      <c r="E39" s="20" t="n">
        <f aca="false">IF(COUNT('[8]HourGH-JUN'!AB41)=0,"",ROUND('[8]HourGH-JUN'!AB41,2))</f>
        <v>470.94</v>
      </c>
      <c r="F39" s="20" t="n">
        <f aca="false">IF(COUNT('[8]HourGH-JUL'!AB41)=0,"",ROUND('[8]HourGH-JUL'!AB41,2))</f>
        <v>470.68</v>
      </c>
      <c r="G39" s="20" t="n">
        <f aca="false">IF(COUNT('[8]HourGH-AUG'!AB41)=0,"",ROUND('[8]HourGH-AUG'!AB41,2))</f>
        <v>471.13</v>
      </c>
      <c r="H39" s="20" t="n">
        <f aca="false">IF(COUNT('[8]HourGH-SEP'!AB41)=0,"",ROUND('[8]HourGH-SEP'!AB41,2))</f>
        <v>471.45</v>
      </c>
      <c r="I39" s="20" t="n">
        <f aca="false">IF(COUNT('[8]HourGH-OCT'!AB41)=0,"",ROUND('[8]HourGH-OCT'!AB41,2))</f>
        <v>470.95</v>
      </c>
      <c r="J39" s="20" t="n">
        <f aca="false">IF(COUNT('[8]HourGH-NOV'!AB41)=0,"",ROUND('[8]HourGH-NOV'!AB41,2))</f>
        <v>470.65</v>
      </c>
      <c r="K39" s="20" t="n">
        <f aca="false">IF(COUNT('[8]HourGH-DEC'!AB41)=0,"",ROUND('[8]HourGH-DEC'!AB41,2))</f>
        <v>470.45</v>
      </c>
      <c r="L39" s="20" t="n">
        <f aca="false">IF(COUNT('[8]HourGH-JAN'!AB41)=0,"",ROUND('[8]HourGH-JAN'!AB41,2))</f>
        <v>470.4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470.4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8]HourGH-APR'!AB42)=0,"",ROUND('[8]HourGH-APR'!AB42,2))</f>
        <v>470.35</v>
      </c>
      <c r="D40" s="20" t="n">
        <f aca="false">IF(COUNT('[8]HourGH-MAY'!AB42)=0,"",ROUND('[8]HourGH-MAY'!AB42,2))</f>
        <v>470.31</v>
      </c>
      <c r="E40" s="20" t="n">
        <f aca="false">IF(COUNT('[8]HourGH-JUN'!AB42)=0,"",ROUND('[8]HourGH-JUN'!AB42,2))</f>
        <v>471.48</v>
      </c>
      <c r="F40" s="20" t="n">
        <f aca="false">IF(COUNT('[8]HourGH-JUL'!AB42)=0,"",ROUND('[8]HourGH-JUL'!AB42,2))</f>
        <v>470.82</v>
      </c>
      <c r="G40" s="20" t="n">
        <f aca="false">IF(COUNT('[8]HourGH-AUG'!AB42)=0,"",ROUND('[8]HourGH-AUG'!AB42,2))</f>
        <v>471.09</v>
      </c>
      <c r="H40" s="20" t="n">
        <f aca="false">IF(COUNT('[8]HourGH-SEP'!AB42)=0,"",ROUND('[8]HourGH-SEP'!AB42,2))</f>
        <v>471.45</v>
      </c>
      <c r="I40" s="20" t="n">
        <f aca="false">IF(COUNT('[8]HourGH-OCT'!AB42)=0,"",ROUND('[8]HourGH-OCT'!AB42,2))</f>
        <v>470.95</v>
      </c>
      <c r="J40" s="20" t="n">
        <f aca="false">IF(COUNT('[8]HourGH-NOV'!AB42)=0,"",ROUND('[8]HourGH-NOV'!AB42,2))</f>
        <v>470.65</v>
      </c>
      <c r="K40" s="20" t="n">
        <f aca="false">IF(COUNT('[8]HourGH-DEC'!AB42)=0,"",ROUND('[8]HourGH-DEC'!AB42,2))</f>
        <v>470.45</v>
      </c>
      <c r="L40" s="20" t="n">
        <f aca="false">IF(COUNT('[8]HourGH-JAN'!AB42)=0,"",ROUND('[8]HourGH-JAN'!AB42,2))</f>
        <v>470.4</v>
      </c>
      <c r="M40" s="20"/>
      <c r="N40" s="20" t="n">
        <f aca="false">IF(COUNT('[8]HourGH-MAR'!AB42)=0,"",ROUND('[8]HourGH-MAR'!AB42,2))</f>
        <v>470.4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8]HourGH-MAY'!AB43)=0,"",ROUND('[8]HourGH-MAY'!AB43,2))</f>
        <v>470.35</v>
      </c>
      <c r="E41" s="20"/>
      <c r="F41" s="20" t="n">
        <f aca="false">IF(COUNT('[8]HourGH-JUL'!AB43)=0,"",ROUND('[8]HourGH-JUL'!AB43,2))</f>
        <v>471.3</v>
      </c>
      <c r="G41" s="20" t="n">
        <f aca="false">IF(COUNT('[8]HourGH-AUG'!AB43)=0,"",ROUND('[8]HourGH-AUG'!AB43,2))</f>
        <v>471.04</v>
      </c>
      <c r="H41" s="20"/>
      <c r="I41" s="20" t="n">
        <f aca="false">IF(COUNT('[8]HourGH-OCT'!AB43)=0,"",ROUND('[8]HourGH-OCT'!AB43,2))</f>
        <v>470.95</v>
      </c>
      <c r="J41" s="20"/>
      <c r="K41" s="20" t="n">
        <f aca="false">IF(COUNT('[8]HourGH-DEC'!AB43)=0,"",ROUND('[8]HourGH-DEC'!AB43,2))</f>
        <v>470.45</v>
      </c>
      <c r="L41" s="20" t="n">
        <f aca="false">IF(COUNT('[8]HourGH-JAN'!AB43)=0,"",ROUND('[8]HourGH-JAN'!AB43,2))</f>
        <v>470.4</v>
      </c>
      <c r="M41" s="20"/>
      <c r="N41" s="20" t="n">
        <f aca="false">IF(COUNT('[8]HourGH-MAR'!AB43)=0,"",ROUND('[8]HourGH-MAR'!AB43,2))</f>
        <v>470.4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35</v>
      </c>
      <c r="D43" s="20" t="n">
        <f aca="false">IF(COUNT(D9:D41)&gt;0,AVERAGE(D9:D41),"")</f>
        <v>470.303548387097</v>
      </c>
      <c r="E43" s="20" t="n">
        <f aca="false">IF(COUNT(E9:E41)&gt;0,AVERAGE(E9:E41),"")</f>
        <v>470.641333333333</v>
      </c>
      <c r="F43" s="20" t="n">
        <f aca="false">IF(COUNT(F9:F41)&gt;0,AVERAGE(F9:F41),"")</f>
        <v>470.912903225807</v>
      </c>
      <c r="G43" s="20" t="n">
        <f aca="false">IF(COUNT(G9:G41)&gt;0,AVERAGE(G9:G41),"")</f>
        <v>470.96064516129</v>
      </c>
      <c r="H43" s="20" t="n">
        <f aca="false">IF(COUNT(H9:H41)&gt;0,AVERAGE(H9:H41),"")</f>
        <v>471.459</v>
      </c>
      <c r="I43" s="20" t="n">
        <f aca="false">IF(COUNT(I9:I41)&gt;0,AVERAGE(I9:I41),"")</f>
        <v>470.965806451613</v>
      </c>
      <c r="J43" s="20" t="n">
        <f aca="false">IF(COUNT(J9:J41)&gt;0,AVERAGE(J9:J41),"")</f>
        <v>470.903666666667</v>
      </c>
      <c r="K43" s="20" t="n">
        <f aca="false">IF(COUNT(K9:K41)&gt;0,AVERAGE(K9:K41),"")</f>
        <v>470.533548387097</v>
      </c>
      <c r="L43" s="20" t="n">
        <f aca="false">IF(COUNT(L9:L41)&gt;0,AVERAGE(L9:L41),"")</f>
        <v>470.444838709677</v>
      </c>
      <c r="M43" s="20" t="n">
        <f aca="false">IF(COUNT(M9:M41)&gt;0,AVERAGE(M9:M41),"")</f>
        <v>470.45</v>
      </c>
      <c r="N43" s="20" t="n">
        <f aca="false">IF(COUNT(N9:N41)&gt;0,AVERAGE(N9:N41),"")</f>
        <v>470.4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35</v>
      </c>
      <c r="D44" s="20" t="n">
        <f aca="false">IF(COUNT(D9:D41)&gt;0,MAX(D9:D41),"")</f>
        <v>470.37</v>
      </c>
      <c r="E44" s="20" t="n">
        <f aca="false">IF(COUNT(E9:E41)&gt;0,MAX(E9:E41),"")</f>
        <v>471.48</v>
      </c>
      <c r="F44" s="20" t="n">
        <f aca="false">IF(COUNT(F9:F41)&gt;0,MAX(F9:F41),"")</f>
        <v>471.48</v>
      </c>
      <c r="G44" s="20" t="n">
        <f aca="false">IF(COUNT(G9:G41)&gt;0,MAX(G9:G41),"")</f>
        <v>471.13</v>
      </c>
      <c r="H44" s="20" t="n">
        <f aca="false">IF(COUNT(H9:H41)&gt;0,MAX(H9:H41),"")</f>
        <v>472.97</v>
      </c>
      <c r="I44" s="20" t="n">
        <f aca="false">IF(COUNT(I9:I41)&gt;0,MAX(I9:I41),"")</f>
        <v>471.44</v>
      </c>
      <c r="J44" s="20" t="n">
        <f aca="false">IF(COUNT(J9:J41)&gt;0,MAX(J9:J41),"")</f>
        <v>471.62</v>
      </c>
      <c r="K44" s="20" t="n">
        <f aca="false">IF(COUNT(K9:K41)&gt;0,MAX(K9:K41),"")</f>
        <v>470.65</v>
      </c>
      <c r="L44" s="20" t="n">
        <f aca="false">IF(COUNT(L9:L41)&gt;0,MAX(L9:L41),"")</f>
        <v>470.45</v>
      </c>
      <c r="M44" s="20" t="n">
        <f aca="false">IF(COUNT(M9:M41)&gt;0,MAX(M9:M41),"")</f>
        <v>470.45</v>
      </c>
      <c r="N44" s="20" t="n">
        <f aca="false">IF(COUNT(N9:N41)&gt;0,MAX(N9:N41),"")</f>
        <v>470.45</v>
      </c>
      <c r="O44" s="20" t="n">
        <f aca="false">IF(COUNT(C44:N44)&gt;0,MAX(C44:N44),"")</f>
        <v>472.9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70.35</v>
      </c>
      <c r="D45" s="20" t="n">
        <f aca="false">IF(COUNT(D9:D41)&gt;0,MIN(D9:D41),"")</f>
        <v>470.25</v>
      </c>
      <c r="E45" s="20" t="n">
        <f aca="false">IF(COUNT(E9:E41)&gt;0,MIN(E9:E41),"")</f>
        <v>470.35</v>
      </c>
      <c r="F45" s="20" t="n">
        <f aca="false">IF(COUNT(F9:F41)&gt;0,MIN(F9:F41),"")</f>
        <v>470.49</v>
      </c>
      <c r="G45" s="20" t="n">
        <f aca="false">IF(COUNT(G9:G41)&gt;0,MIN(G9:G41),"")</f>
        <v>470.85</v>
      </c>
      <c r="H45" s="20" t="n">
        <f aca="false">IF(COUNT(H9:H41)&gt;0,MIN(H9:H41),"")</f>
        <v>470.99</v>
      </c>
      <c r="I45" s="20" t="n">
        <f aca="false">IF(COUNT(I9:I41)&gt;0,MIN(I9:I41),"")</f>
        <v>470.8</v>
      </c>
      <c r="J45" s="20" t="n">
        <f aca="false">IF(COUNT(J9:J41)&gt;0,MIN(J9:J41),"")</f>
        <v>470.65</v>
      </c>
      <c r="K45" s="20" t="n">
        <f aca="false">IF(COUNT(K9:K41)&gt;0,MIN(K9:K41),"")</f>
        <v>470.45</v>
      </c>
      <c r="L45" s="20" t="n">
        <f aca="false">IF(COUNT(L9:L41)&gt;0,MIN(L9:L41),"")</f>
        <v>470.4</v>
      </c>
      <c r="M45" s="20" t="n">
        <f aca="false">IF(COUNT(M9:M41)&gt;0,MIN(M9:M41),"")</f>
        <v>470.45</v>
      </c>
      <c r="N45" s="20" t="n">
        <f aca="false">IF(COUNT(N9:N41)&gt;0,MIN(N9:N41),"")</f>
        <v>470.45</v>
      </c>
      <c r="O45" s="20" t="n">
        <f aca="false">IF(COUNT(C45:N45)&gt;0,MIN(C45:N45),"")</f>
        <v>470.2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9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9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9]c-form'!AH3</f>
        <v>Nam  Mac   Chaem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9]c-form'!E15)="","",'[9]c-form'!E15)</f>
        <v>M.S.L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17</v>
      </c>
    </row>
    <row r="5" customFormat="false" ht="12.75" hidden="false" customHeight="false" outlineLevel="0" collapsed="false">
      <c r="A5" s="5"/>
      <c r="B5" s="1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9]c-form'!C18)="","",'[9]c-form'!C18)</f>
        <v/>
      </c>
      <c r="T5" s="1" t="n">
        <f aca="false">IF(TRIM('[9]c-form'!C15)="","",'[9]c-form'!C15)</f>
        <v>469.454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9]c-form'!G15)="","",'[9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9]HourGH-APR'!AB11)=0,"",ROUND('[9]HourGH-APR'!AB11,2))</f>
        <v>470.45</v>
      </c>
      <c r="D9" s="20" t="n">
        <f aca="false">IF(COUNT('[9]HourGH-MAY'!AB11)=0,"",ROUND('[9]HourGH-MAY'!AB11,2))</f>
        <v>470.45</v>
      </c>
      <c r="E9" s="20" t="n">
        <f aca="false">IF(COUNT('[9]HourGH-JUN'!AB11)=0,"",ROUND('[9]HourGH-JUN'!AB11,2))</f>
        <v>470.45</v>
      </c>
      <c r="F9" s="20" t="n">
        <f aca="false">IF(COUNT('[9]HourGH-JUL'!AB11)=0,"",ROUND('[9]HourGH-JUL'!AB11,2))</f>
        <v>470.65</v>
      </c>
      <c r="G9" s="20" t="n">
        <f aca="false">IF(COUNT('[9]HourGH-AUG'!AB11)=0,"",ROUND('[9]HourGH-AUG'!AB11,2))</f>
        <v>471.08</v>
      </c>
      <c r="H9" s="20" t="n">
        <f aca="false">IF(COUNT('[9]HourGH-SEP'!AB11)=0,"",ROUND('[9]HourGH-SEP'!AB11,2))</f>
        <v>471.65</v>
      </c>
      <c r="I9" s="20" t="n">
        <f aca="false">IF(COUNT('[9]HourGH-OCT'!AB11)=0,"",ROUND('[9]HourGH-OCT'!AB11,2))</f>
        <v>471.05</v>
      </c>
      <c r="J9" s="20" t="n">
        <f aca="false">IF(COUNT('[9]HourGH-NOV'!AB11)=0,"",ROUND('[9]HourGH-NOV'!AB11,2))</f>
        <v>471.33</v>
      </c>
      <c r="K9" s="20" t="n">
        <f aca="false">IF(COUNT('[9]HourGH-DEC'!AB11)=0,"",ROUND('[9]HourGH-DEC'!AB11,2))</f>
        <v>470.97</v>
      </c>
      <c r="L9" s="20" t="n">
        <f aca="false">IF(COUNT('[9]HourGH-JAN'!AB11)=0,"",ROUND('[9]HourGH-JAN'!AB11,2))</f>
        <v>470.75</v>
      </c>
      <c r="M9" s="20" t="n">
        <f aca="false">IF(COUNT('[9]HourGH-FEB'!AB11)=0,"",ROUND('[9]HourGH-FEB'!AB11,2))</f>
        <v>470.6</v>
      </c>
      <c r="N9" s="20" t="n">
        <f aca="false">IF(COUNT('[9]HourGH-MAR'!AB11)=0,"",ROUND('[9]HourGH-MAR'!AB11,2))</f>
        <v>470.4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9]HourGH-APR'!AB12)=0,"",ROUND('[9]HourGH-APR'!AB12,2))</f>
        <v>470.45</v>
      </c>
      <c r="D10" s="20" t="n">
        <f aca="false">IF(COUNT('[9]HourGH-MAY'!AB12)=0,"",ROUND('[9]HourGH-MAY'!AB12,2))</f>
        <v>470.45</v>
      </c>
      <c r="E10" s="20" t="n">
        <f aca="false">IF(COUNT('[9]HourGH-JUN'!AB12)=0,"",ROUND('[9]HourGH-JUN'!AB12,2))</f>
        <v>470.45</v>
      </c>
      <c r="F10" s="20" t="n">
        <f aca="false">IF(COUNT('[9]HourGH-JUL'!AB12)=0,"",ROUND('[9]HourGH-JUL'!AB12,2))</f>
        <v>470.63</v>
      </c>
      <c r="G10" s="20" t="n">
        <f aca="false">IF(COUNT('[9]HourGH-AUG'!AB12)=0,"",ROUND('[9]HourGH-AUG'!AB12,2))</f>
        <v>471.05</v>
      </c>
      <c r="H10" s="20" t="n">
        <f aca="false">IF(COUNT('[9]HourGH-SEP'!AB12)=0,"",ROUND('[9]HourGH-SEP'!AB12,2))</f>
        <v>471.41</v>
      </c>
      <c r="I10" s="20" t="n">
        <f aca="false">IF(COUNT('[9]HourGH-OCT'!AB12)=0,"",ROUND('[9]HourGH-OCT'!AB12,2))</f>
        <v>471.05</v>
      </c>
      <c r="J10" s="20" t="n">
        <f aca="false">IF(COUNT('[9]HourGH-NOV'!AB12)=0,"",ROUND('[9]HourGH-NOV'!AB12,2))</f>
        <v>471.2</v>
      </c>
      <c r="K10" s="20" t="n">
        <f aca="false">IF(COUNT('[9]HourGH-DEC'!AB12)=0,"",ROUND('[9]HourGH-DEC'!AB12,2))</f>
        <v>470.9</v>
      </c>
      <c r="L10" s="20" t="n">
        <f aca="false">IF(COUNT('[9]HourGH-JAN'!AB12)=0,"",ROUND('[9]HourGH-JAN'!AB12,2))</f>
        <v>470.75</v>
      </c>
      <c r="M10" s="20" t="n">
        <f aca="false">IF(COUNT('[9]HourGH-FEB'!AB12)=0,"",ROUND('[9]HourGH-FEB'!AB12,2))</f>
        <v>470.6</v>
      </c>
      <c r="N10" s="20" t="n">
        <f aca="false">IF(COUNT('[9]HourGH-MAR'!AB12)=0,"",ROUND('[9]HourGH-MAR'!AB12,2))</f>
        <v>470.48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9]HourGH-APR'!AB13)=0,"",ROUND('[9]HourGH-APR'!AB13,2))</f>
        <v>470.45</v>
      </c>
      <c r="D11" s="20" t="n">
        <f aca="false">IF(COUNT('[9]HourGH-MAY'!AB13)=0,"",ROUND('[9]HourGH-MAY'!AB13,2))</f>
        <v>470.45</v>
      </c>
      <c r="E11" s="20" t="n">
        <f aca="false">IF(COUNT('[9]HourGH-JUN'!AB13)=0,"",ROUND('[9]HourGH-JUN'!AB13,2))</f>
        <v>470.45</v>
      </c>
      <c r="F11" s="20" t="n">
        <f aca="false">IF(COUNT('[9]HourGH-JUL'!AB13)=0,"",ROUND('[9]HourGH-JUL'!AB13,2))</f>
        <v>470.6</v>
      </c>
      <c r="G11" s="20" t="n">
        <f aca="false">IF(COUNT('[9]HourGH-AUG'!AB13)=0,"",ROUND('[9]HourGH-AUG'!AB13,2))</f>
        <v>471.05</v>
      </c>
      <c r="H11" s="20" t="n">
        <f aca="false">IF(COUNT('[9]HourGH-SEP'!AB13)=0,"",ROUND('[9]HourGH-SEP'!AB13,2))</f>
        <v>471.32</v>
      </c>
      <c r="I11" s="20" t="n">
        <f aca="false">IF(COUNT('[9]HourGH-OCT'!AB13)=0,"",ROUND('[9]HourGH-OCT'!AB13,2))</f>
        <v>471.06</v>
      </c>
      <c r="J11" s="20" t="n">
        <f aca="false">IF(COUNT('[9]HourGH-NOV'!AB13)=0,"",ROUND('[9]HourGH-NOV'!AB13,2))</f>
        <v>471.2</v>
      </c>
      <c r="K11" s="20" t="n">
        <f aca="false">IF(COUNT('[9]HourGH-DEC'!AB13)=0,"",ROUND('[9]HourGH-DEC'!AB13,2))</f>
        <v>470.88</v>
      </c>
      <c r="L11" s="20" t="n">
        <f aca="false">IF(COUNT('[9]HourGH-JAN'!AB13)=0,"",ROUND('[9]HourGH-JAN'!AB13,2))</f>
        <v>470.75</v>
      </c>
      <c r="M11" s="20" t="n">
        <f aca="false">IF(COUNT('[9]HourGH-FEB'!AB13)=0,"",ROUND('[9]HourGH-FEB'!AB13,2))</f>
        <v>470.6</v>
      </c>
      <c r="N11" s="20" t="n">
        <f aca="false">IF(COUNT('[9]HourGH-MAR'!AB13)=0,"",ROUND('[9]HourGH-MAR'!AB13,2))</f>
        <v>470.4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9]HourGH-APR'!AB14)=0,"",ROUND('[9]HourGH-APR'!AB14,2))</f>
        <v>470.45</v>
      </c>
      <c r="D12" s="20" t="n">
        <f aca="false">IF(COUNT('[9]HourGH-MAY'!AB14)=0,"",ROUND('[9]HourGH-MAY'!AB14,2))</f>
        <v>470.45</v>
      </c>
      <c r="E12" s="20" t="n">
        <f aca="false">IF(COUNT('[9]HourGH-JUN'!AB14)=0,"",ROUND('[9]HourGH-JUN'!AB14,2))</f>
        <v>470.45</v>
      </c>
      <c r="F12" s="20" t="n">
        <f aca="false">IF(COUNT('[9]HourGH-JUL'!AB14)=0,"",ROUND('[9]HourGH-JUL'!AB14,2))</f>
        <v>470.6</v>
      </c>
      <c r="G12" s="20" t="n">
        <f aca="false">IF(COUNT('[9]HourGH-AUG'!AB14)=0,"",ROUND('[9]HourGH-AUG'!AB14,2))</f>
        <v>471.02</v>
      </c>
      <c r="H12" s="20" t="n">
        <f aca="false">IF(COUNT('[9]HourGH-SEP'!AB14)=0,"",ROUND('[9]HourGH-SEP'!AB14,2))</f>
        <v>471.36</v>
      </c>
      <c r="I12" s="20" t="n">
        <f aca="false">IF(COUNT('[9]HourGH-OCT'!AB14)=0,"",ROUND('[9]HourGH-OCT'!AB14,2))</f>
        <v>471.1</v>
      </c>
      <c r="J12" s="20" t="n">
        <f aca="false">IF(COUNT('[9]HourGH-NOV'!AB14)=0,"",ROUND('[9]HourGH-NOV'!AB14,2))</f>
        <v>471.2</v>
      </c>
      <c r="K12" s="20" t="n">
        <f aca="false">IF(COUNT('[9]HourGH-DEC'!AB14)=0,"",ROUND('[9]HourGH-DEC'!AB14,2))</f>
        <v>470.85</v>
      </c>
      <c r="L12" s="20" t="n">
        <f aca="false">IF(COUNT('[9]HourGH-JAN'!AB14)=0,"",ROUND('[9]HourGH-JAN'!AB14,2))</f>
        <v>470.74</v>
      </c>
      <c r="M12" s="20" t="n">
        <f aca="false">IF(COUNT('[9]HourGH-FEB'!AB14)=0,"",ROUND('[9]HourGH-FEB'!AB14,2))</f>
        <v>470.59</v>
      </c>
      <c r="N12" s="20" t="n">
        <f aca="false">IF(COUNT('[9]HourGH-MAR'!AB14)=0,"",ROUND('[9]HourGH-MAR'!AB14,2))</f>
        <v>470.47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9]HourGH-APR'!AB15)=0,"",ROUND('[9]HourGH-APR'!AB15,2))</f>
        <v>470.45</v>
      </c>
      <c r="D13" s="20" t="n">
        <f aca="false">IF(COUNT('[9]HourGH-MAY'!AB15)=0,"",ROUND('[9]HourGH-MAY'!AB15,2))</f>
        <v>470.45</v>
      </c>
      <c r="E13" s="20" t="n">
        <f aca="false">IF(COUNT('[9]HourGH-JUN'!AB15)=0,"",ROUND('[9]HourGH-JUN'!AB15,2))</f>
        <v>470.45</v>
      </c>
      <c r="F13" s="20" t="n">
        <f aca="false">IF(COUNT('[9]HourGH-JUL'!AB15)=0,"",ROUND('[9]HourGH-JUL'!AB15,2))</f>
        <v>470.6</v>
      </c>
      <c r="G13" s="20" t="n">
        <f aca="false">IF(COUNT('[9]HourGH-AUG'!AB15)=0,"",ROUND('[9]HourGH-AUG'!AB15,2))</f>
        <v>470.95</v>
      </c>
      <c r="H13" s="20" t="n">
        <f aca="false">IF(COUNT('[9]HourGH-SEP'!AB15)=0,"",ROUND('[9]HourGH-SEP'!AB15,2))</f>
        <v>471.3</v>
      </c>
      <c r="I13" s="20" t="n">
        <f aca="false">IF(COUNT('[9]HourGH-OCT'!AB15)=0,"",ROUND('[9]HourGH-OCT'!AB15,2))</f>
        <v>471.18</v>
      </c>
      <c r="J13" s="20" t="n">
        <f aca="false">IF(COUNT('[9]HourGH-NOV'!AB15)=0,"",ROUND('[9]HourGH-NOV'!AB15,2))</f>
        <v>471.18</v>
      </c>
      <c r="K13" s="20" t="n">
        <f aca="false">IF(COUNT('[9]HourGH-DEC'!AB15)=0,"",ROUND('[9]HourGH-DEC'!AB15,2))</f>
        <v>470.85</v>
      </c>
      <c r="L13" s="20" t="n">
        <f aca="false">IF(COUNT('[9]HourGH-JAN'!AB15)=0,"",ROUND('[9]HourGH-JAN'!AB15,2))</f>
        <v>470.72</v>
      </c>
      <c r="M13" s="20" t="n">
        <f aca="false">IF(COUNT('[9]HourGH-FEB'!AB15)=0,"",ROUND('[9]HourGH-FEB'!AB15,2))</f>
        <v>470.55</v>
      </c>
      <c r="N13" s="20" t="n">
        <f aca="false">IF(COUNT('[9]HourGH-MAR'!AB15)=0,"",ROUND('[9]HourGH-MAR'!AB15,2))</f>
        <v>470.47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9]HourGH-APR'!AB16)=0,"",ROUND('[9]HourGH-APR'!AB16,2))</f>
        <v>470.45</v>
      </c>
      <c r="D14" s="20" t="n">
        <f aca="false">IF(COUNT('[9]HourGH-MAY'!AB16)=0,"",ROUND('[9]HourGH-MAY'!AB16,2))</f>
        <v>470.45</v>
      </c>
      <c r="E14" s="20" t="n">
        <f aca="false">IF(COUNT('[9]HourGH-JUN'!AB16)=0,"",ROUND('[9]HourGH-JUN'!AB16,2))</f>
        <v>470.48</v>
      </c>
      <c r="F14" s="20" t="n">
        <f aca="false">IF(COUNT('[9]HourGH-JUL'!AB16)=0,"",ROUND('[9]HourGH-JUL'!AB16,2))</f>
        <v>470.6</v>
      </c>
      <c r="G14" s="20" t="n">
        <f aca="false">IF(COUNT('[9]HourGH-AUG'!AB16)=0,"",ROUND('[9]HourGH-AUG'!AB16,2))</f>
        <v>470.95</v>
      </c>
      <c r="H14" s="20" t="n">
        <f aca="false">IF(COUNT('[9]HourGH-SEP'!AB16)=0,"",ROUND('[9]HourGH-SEP'!AB16,2))</f>
        <v>471.31</v>
      </c>
      <c r="I14" s="20" t="n">
        <f aca="false">IF(COUNT('[9]HourGH-OCT'!AB16)=0,"",ROUND('[9]HourGH-OCT'!AB16,2))</f>
        <v>471.58</v>
      </c>
      <c r="J14" s="20" t="n">
        <f aca="false">IF(COUNT('[9]HourGH-NOV'!AB16)=0,"",ROUND('[9]HourGH-NOV'!AB16,2))</f>
        <v>471.15</v>
      </c>
      <c r="K14" s="20" t="n">
        <f aca="false">IF(COUNT('[9]HourGH-DEC'!AB16)=0,"",ROUND('[9]HourGH-DEC'!AB16,2))</f>
        <v>470.85</v>
      </c>
      <c r="L14" s="20" t="n">
        <f aca="false">IF(COUNT('[9]HourGH-JAN'!AB16)=0,"",ROUND('[9]HourGH-JAN'!AB16,2))</f>
        <v>470.72</v>
      </c>
      <c r="M14" s="20" t="n">
        <f aca="false">IF(COUNT('[9]HourGH-FEB'!AB16)=0,"",ROUND('[9]HourGH-FEB'!AB16,2))</f>
        <v>470.55</v>
      </c>
      <c r="N14" s="20" t="n">
        <f aca="false">IF(COUNT('[9]HourGH-MAR'!AB16)=0,"",ROUND('[9]HourGH-MAR'!AB16,2))</f>
        <v>470.47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9]HourGH-APR'!AB17)=0,"",ROUND('[9]HourGH-APR'!AB17,2))</f>
        <v>470.45</v>
      </c>
      <c r="D15" s="20" t="n">
        <f aca="false">IF(COUNT('[9]HourGH-MAY'!AB17)=0,"",ROUND('[9]HourGH-MAY'!AB17,2))</f>
        <v>470.45</v>
      </c>
      <c r="E15" s="20" t="n">
        <f aca="false">IF(COUNT('[9]HourGH-JUN'!AB17)=0,"",ROUND('[9]HourGH-JUN'!AB17,2))</f>
        <v>470.55</v>
      </c>
      <c r="F15" s="20" t="n">
        <f aca="false">IF(COUNT('[9]HourGH-JUL'!AB17)=0,"",ROUND('[9]HourGH-JUL'!AB17,2))</f>
        <v>470.6</v>
      </c>
      <c r="G15" s="20" t="n">
        <f aca="false">IF(COUNT('[9]HourGH-AUG'!AB17)=0,"",ROUND('[9]HourGH-AUG'!AB17,2))</f>
        <v>470.97</v>
      </c>
      <c r="H15" s="20" t="n">
        <f aca="false">IF(COUNT('[9]HourGH-SEP'!AB17)=0,"",ROUND('[9]HourGH-SEP'!AB17,2))</f>
        <v>471.33</v>
      </c>
      <c r="I15" s="20" t="n">
        <f aca="false">IF(COUNT('[9]HourGH-OCT'!AB17)=0,"",ROUND('[9]HourGH-OCT'!AB17,2))</f>
        <v>471.8</v>
      </c>
      <c r="J15" s="20" t="n">
        <f aca="false">IF(COUNT('[9]HourGH-NOV'!AB17)=0,"",ROUND('[9]HourGH-NOV'!AB17,2))</f>
        <v>471.15</v>
      </c>
      <c r="K15" s="20" t="n">
        <f aca="false">IF(COUNT('[9]HourGH-DEC'!AB17)=0,"",ROUND('[9]HourGH-DEC'!AB17,2))</f>
        <v>470.85</v>
      </c>
      <c r="L15" s="20" t="n">
        <f aca="false">IF(COUNT('[9]HourGH-JAN'!AB17)=0,"",ROUND('[9]HourGH-JAN'!AB17,2))</f>
        <v>470.68</v>
      </c>
      <c r="M15" s="20" t="n">
        <f aca="false">IF(COUNT('[9]HourGH-FEB'!AB17)=0,"",ROUND('[9]HourGH-FEB'!AB17,2))</f>
        <v>470.55</v>
      </c>
      <c r="N15" s="20" t="n">
        <f aca="false">IF(COUNT('[9]HourGH-MAR'!AB17)=0,"",ROUND('[9]HourGH-MAR'!AB17,2))</f>
        <v>470.4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9]HourGH-APR'!AB18)=0,"",ROUND('[9]HourGH-APR'!AB18,2))</f>
        <v>470.45</v>
      </c>
      <c r="D16" s="20" t="n">
        <f aca="false">IF(COUNT('[9]HourGH-MAY'!AB18)=0,"",ROUND('[9]HourGH-MAY'!AB18,2))</f>
        <v>470.45</v>
      </c>
      <c r="E16" s="20" t="n">
        <f aca="false">IF(COUNT('[9]HourGH-JUN'!AB18)=0,"",ROUND('[9]HourGH-JUN'!AB18,2))</f>
        <v>470.55</v>
      </c>
      <c r="F16" s="20" t="n">
        <f aca="false">IF(COUNT('[9]HourGH-JUL'!AB18)=0,"",ROUND('[9]HourGH-JUL'!AB18,2))</f>
        <v>470.6</v>
      </c>
      <c r="G16" s="20" t="n">
        <f aca="false">IF(COUNT('[9]HourGH-AUG'!AB18)=0,"",ROUND('[9]HourGH-AUG'!AB18,2))</f>
        <v>471</v>
      </c>
      <c r="H16" s="20" t="n">
        <f aca="false">IF(COUNT('[9]HourGH-SEP'!AB18)=0,"",ROUND('[9]HourGH-SEP'!AB18,2))</f>
        <v>471.31</v>
      </c>
      <c r="I16" s="20" t="n">
        <f aca="false">IF(COUNT('[9]HourGH-OCT'!AB18)=0,"",ROUND('[9]HourGH-OCT'!AB18,2))</f>
        <v>471.69</v>
      </c>
      <c r="J16" s="20" t="n">
        <f aca="false">IF(COUNT('[9]HourGH-NOV'!AB18)=0,"",ROUND('[9]HourGH-NOV'!AB18,2))</f>
        <v>471.14</v>
      </c>
      <c r="K16" s="20" t="n">
        <f aca="false">IF(COUNT('[9]HourGH-DEC'!AB18)=0,"",ROUND('[9]HourGH-DEC'!AB18,2))</f>
        <v>470.85</v>
      </c>
      <c r="L16" s="20" t="n">
        <f aca="false">IF(COUNT('[9]HourGH-JAN'!AB18)=0,"",ROUND('[9]HourGH-JAN'!AB18,2))</f>
        <v>470.65</v>
      </c>
      <c r="M16" s="20" t="n">
        <f aca="false">IF(COUNT('[9]HourGH-FEB'!AB18)=0,"",ROUND('[9]HourGH-FEB'!AB18,2))</f>
        <v>470.55</v>
      </c>
      <c r="N16" s="20" t="n">
        <f aca="false">IF(COUNT('[9]HourGH-MAR'!AB18)=0,"",ROUND('[9]HourGH-MAR'!AB18,2))</f>
        <v>470.4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9]HourGH-APR'!AB19)=0,"",ROUND('[9]HourGH-APR'!AB19,2))</f>
        <v>470.45</v>
      </c>
      <c r="D17" s="20" t="n">
        <f aca="false">IF(COUNT('[9]HourGH-MAY'!AB19)=0,"",ROUND('[9]HourGH-MAY'!AB19,2))</f>
        <v>470.45</v>
      </c>
      <c r="E17" s="20" t="n">
        <f aca="false">IF(COUNT('[9]HourGH-JUN'!AB19)=0,"",ROUND('[9]HourGH-JUN'!AB19,2))</f>
        <v>470.55</v>
      </c>
      <c r="F17" s="20" t="n">
        <f aca="false">IF(COUNT('[9]HourGH-JUL'!AB19)=0,"",ROUND('[9]HourGH-JUL'!AB19,2))</f>
        <v>470.6</v>
      </c>
      <c r="G17" s="20" t="n">
        <f aca="false">IF(COUNT('[9]HourGH-AUG'!AB19)=0,"",ROUND('[9]HourGH-AUG'!AB19,2))</f>
        <v>471</v>
      </c>
      <c r="H17" s="20" t="n">
        <f aca="false">IF(COUNT('[9]HourGH-SEP'!AB19)=0,"",ROUND('[9]HourGH-SEP'!AB19,2))</f>
        <v>471.29</v>
      </c>
      <c r="I17" s="20" t="n">
        <f aca="false">IF(COUNT('[9]HourGH-OCT'!AB19)=0,"",ROUND('[9]HourGH-OCT'!AB19,2))</f>
        <v>471.44</v>
      </c>
      <c r="J17" s="20" t="n">
        <f aca="false">IF(COUNT('[9]HourGH-NOV'!AB19)=0,"",ROUND('[9]HourGH-NOV'!AB19,2))</f>
        <v>471.08</v>
      </c>
      <c r="K17" s="20" t="n">
        <f aca="false">IF(COUNT('[9]HourGH-DEC'!AB19)=0,"",ROUND('[9]HourGH-DEC'!AB19,2))</f>
        <v>470.85</v>
      </c>
      <c r="L17" s="20" t="n">
        <f aca="false">IF(COUNT('[9]HourGH-JAN'!AB19)=0,"",ROUND('[9]HourGH-JAN'!AB19,2))</f>
        <v>470.67</v>
      </c>
      <c r="M17" s="20" t="n">
        <f aca="false">IF(COUNT('[9]HourGH-FEB'!AB19)=0,"",ROUND('[9]HourGH-FEB'!AB19,2))</f>
        <v>470.55</v>
      </c>
      <c r="N17" s="20" t="n">
        <f aca="false">IF(COUNT('[9]HourGH-MAR'!AB19)=0,"",ROUND('[9]HourGH-MAR'!AB19,2))</f>
        <v>470.46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9]HourGH-APR'!AB20)=0,"",ROUND('[9]HourGH-APR'!AB20,2))</f>
        <v>470.45</v>
      </c>
      <c r="D18" s="20" t="n">
        <f aca="false">IF(COUNT('[9]HourGH-MAY'!AB20)=0,"",ROUND('[9]HourGH-MAY'!AB20,2))</f>
        <v>470.45</v>
      </c>
      <c r="E18" s="20" t="n">
        <f aca="false">IF(COUNT('[9]HourGH-JUN'!AB20)=0,"",ROUND('[9]HourGH-JUN'!AB20,2))</f>
        <v>470.55</v>
      </c>
      <c r="F18" s="20" t="n">
        <f aca="false">IF(COUNT('[9]HourGH-JUL'!AB20)=0,"",ROUND('[9]HourGH-JUL'!AB20,2))</f>
        <v>470.62</v>
      </c>
      <c r="G18" s="20" t="n">
        <f aca="false">IF(COUNT('[9]HourGH-AUG'!AB20)=0,"",ROUND('[9]HourGH-AUG'!AB20,2))</f>
        <v>471</v>
      </c>
      <c r="H18" s="20" t="n">
        <f aca="false">IF(COUNT('[9]HourGH-SEP'!AB20)=0,"",ROUND('[9]HourGH-SEP'!AB20,2))</f>
        <v>471.45</v>
      </c>
      <c r="I18" s="20" t="n">
        <f aca="false">IF(COUNT('[9]HourGH-OCT'!AB20)=0,"",ROUND('[9]HourGH-OCT'!AB20,2))</f>
        <v>471.38</v>
      </c>
      <c r="J18" s="20" t="n">
        <f aca="false">IF(COUNT('[9]HourGH-NOV'!AB20)=0,"",ROUND('[9]HourGH-NOV'!AB20,2))</f>
        <v>471.05</v>
      </c>
      <c r="K18" s="20" t="n">
        <f aca="false">IF(COUNT('[9]HourGH-DEC'!AB20)=0,"",ROUND('[9]HourGH-DEC'!AB20,2))</f>
        <v>470.85</v>
      </c>
      <c r="L18" s="20" t="n">
        <f aca="false">IF(COUNT('[9]HourGH-JAN'!AB20)=0,"",ROUND('[9]HourGH-JAN'!AB20,2))</f>
        <v>470.72</v>
      </c>
      <c r="M18" s="20" t="n">
        <f aca="false">IF(COUNT('[9]HourGH-FEB'!AB20)=0,"",ROUND('[9]HourGH-FEB'!AB20,2))</f>
        <v>470.55</v>
      </c>
      <c r="N18" s="20" t="n">
        <f aca="false">IF(COUNT('[9]HourGH-MAR'!AB20)=0,"",ROUND('[9]HourGH-MAR'!AB20,2))</f>
        <v>470.4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9]HourGH-APR'!AB22)=0,"",ROUND('[9]HourGH-APR'!AB22,2))</f>
        <v>470.45</v>
      </c>
      <c r="D20" s="20" t="n">
        <f aca="false">IF(COUNT('[9]HourGH-MAY'!AB22)=0,"",ROUND('[9]HourGH-MAY'!AB22,2))</f>
        <v>470.45</v>
      </c>
      <c r="E20" s="20" t="n">
        <f aca="false">IF(COUNT('[9]HourGH-JUN'!AB22)=0,"",ROUND('[9]HourGH-JUN'!AB22,2))</f>
        <v>470.55</v>
      </c>
      <c r="F20" s="20" t="n">
        <f aca="false">IF(COUNT('[9]HourGH-JUL'!AB22)=0,"",ROUND('[9]HourGH-JUL'!AB22,2))</f>
        <v>470.65</v>
      </c>
      <c r="G20" s="20" t="n">
        <f aca="false">IF(COUNT('[9]HourGH-AUG'!AB22)=0,"",ROUND('[9]HourGH-AUG'!AB22,2))</f>
        <v>470.9</v>
      </c>
      <c r="H20" s="20" t="n">
        <f aca="false">IF(COUNT('[9]HourGH-SEP'!AB22)=0,"",ROUND('[9]HourGH-SEP'!AB22,2))</f>
        <v>471.45</v>
      </c>
      <c r="I20" s="20" t="n">
        <f aca="false">IF(COUNT('[9]HourGH-OCT'!AB22)=0,"",ROUND('[9]HourGH-OCT'!AB22,2))</f>
        <v>471.38</v>
      </c>
      <c r="J20" s="20" t="n">
        <f aca="false">IF(COUNT('[9]HourGH-NOV'!AB22)=0,"",ROUND('[9]HourGH-NOV'!AB22,2))</f>
        <v>471.06</v>
      </c>
      <c r="K20" s="20" t="n">
        <f aca="false">IF(COUNT('[9]HourGH-DEC'!AB22)=0,"",ROUND('[9]HourGH-DEC'!AB22,2))</f>
        <v>470.85</v>
      </c>
      <c r="L20" s="20" t="n">
        <f aca="false">IF(COUNT('[9]HourGH-JAN'!AB22)=0,"",ROUND('[9]HourGH-JAN'!AB22,2))</f>
        <v>470.7</v>
      </c>
      <c r="M20" s="20" t="n">
        <f aca="false">IF(COUNT('[9]HourGH-FEB'!AB22)=0,"",ROUND('[9]HourGH-FEB'!AB22,2))</f>
        <v>470.55</v>
      </c>
      <c r="N20" s="20" t="n">
        <f aca="false">IF(COUNT('[9]HourGH-MAR'!AB22)=0,"",ROUND('[9]HourGH-MAR'!AB22,2))</f>
        <v>470.45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9]HourGH-APR'!AB23)=0,"",ROUND('[9]HourGH-APR'!AB23,2))</f>
        <v>470.45</v>
      </c>
      <c r="D21" s="20" t="n">
        <f aca="false">IF(COUNT('[9]HourGH-MAY'!AB23)=0,"",ROUND('[9]HourGH-MAY'!AB23,2))</f>
        <v>470.45</v>
      </c>
      <c r="E21" s="20" t="n">
        <f aca="false">IF(COUNT('[9]HourGH-JUN'!AB23)=0,"",ROUND('[9]HourGH-JUN'!AB23,2))</f>
        <v>470.55</v>
      </c>
      <c r="F21" s="20" t="n">
        <f aca="false">IF(COUNT('[9]HourGH-JUL'!AB23)=0,"",ROUND('[9]HourGH-JUL'!AB23,2))</f>
        <v>470.68</v>
      </c>
      <c r="G21" s="20" t="n">
        <f aca="false">IF(COUNT('[9]HourGH-AUG'!AB23)=0,"",ROUND('[9]HourGH-AUG'!AB23,2))</f>
        <v>470.9</v>
      </c>
      <c r="H21" s="20" t="n">
        <f aca="false">IF(COUNT('[9]HourGH-SEP'!AB23)=0,"",ROUND('[9]HourGH-SEP'!AB23,2))</f>
        <v>471.4</v>
      </c>
      <c r="I21" s="20" t="n">
        <f aca="false">IF(COUNT('[9]HourGH-OCT'!AB23)=0,"",ROUND('[9]HourGH-OCT'!AB23,2))</f>
        <v>471.63</v>
      </c>
      <c r="J21" s="20" t="n">
        <f aca="false">IF(COUNT('[9]HourGH-NOV'!AB23)=0,"",ROUND('[9]HourGH-NOV'!AB23,2))</f>
        <v>471.09</v>
      </c>
      <c r="K21" s="20" t="n">
        <f aca="false">IF(COUNT('[9]HourGH-DEC'!AB23)=0,"",ROUND('[9]HourGH-DEC'!AB23,2))</f>
        <v>470.85</v>
      </c>
      <c r="L21" s="20" t="n">
        <f aca="false">IF(COUNT('[9]HourGH-JAN'!AB23)=0,"",ROUND('[9]HourGH-JAN'!AB23,2))</f>
        <v>470.7</v>
      </c>
      <c r="M21" s="20" t="n">
        <f aca="false">IF(COUNT('[9]HourGH-FEB'!AB23)=0,"",ROUND('[9]HourGH-FEB'!AB23,2))</f>
        <v>470.55</v>
      </c>
      <c r="N21" s="20" t="n">
        <f aca="false">IF(COUNT('[9]HourGH-MAR'!AB23)=0,"",ROUND('[9]HourGH-MAR'!AB23,2))</f>
        <v>470.45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9]HourGH-APR'!AB24)=0,"",ROUND('[9]HourGH-APR'!AB24,2))</f>
        <v>470.45</v>
      </c>
      <c r="D22" s="20" t="n">
        <f aca="false">IF(COUNT('[9]HourGH-MAY'!AB24)=0,"",ROUND('[9]HourGH-MAY'!AB24,2))</f>
        <v>470.45</v>
      </c>
      <c r="E22" s="20" t="n">
        <f aca="false">IF(COUNT('[9]HourGH-JUN'!AB24)=0,"",ROUND('[9]HourGH-JUN'!AB24,2))</f>
        <v>470.55</v>
      </c>
      <c r="F22" s="20" t="n">
        <f aca="false">IF(COUNT('[9]HourGH-JUL'!AB24)=0,"",ROUND('[9]HourGH-JUL'!AB24,2))</f>
        <v>470.95</v>
      </c>
      <c r="G22" s="20" t="n">
        <f aca="false">IF(COUNT('[9]HourGH-AUG'!AB24)=0,"",ROUND('[9]HourGH-AUG'!AB24,2))</f>
        <v>470.9</v>
      </c>
      <c r="H22" s="20" t="n">
        <f aca="false">IF(COUNT('[9]HourGH-SEP'!AB24)=0,"",ROUND('[9]HourGH-SEP'!AB24,2))</f>
        <v>471.05</v>
      </c>
      <c r="I22" s="20" t="n">
        <f aca="false">IF(COUNT('[9]HourGH-OCT'!AB24)=0,"",ROUND('[9]HourGH-OCT'!AB24,2))</f>
        <v>471.55</v>
      </c>
      <c r="J22" s="20" t="n">
        <f aca="false">IF(COUNT('[9]HourGH-NOV'!AB24)=0,"",ROUND('[9]HourGH-NOV'!AB24,2))</f>
        <v>471.05</v>
      </c>
      <c r="K22" s="20" t="n">
        <f aca="false">IF(COUNT('[9]HourGH-DEC'!AB24)=0,"",ROUND('[9]HourGH-DEC'!AB24,2))</f>
        <v>470.85</v>
      </c>
      <c r="L22" s="20" t="n">
        <f aca="false">IF(COUNT('[9]HourGH-JAN'!AB24)=0,"",ROUND('[9]HourGH-JAN'!AB24,2))</f>
        <v>470.7</v>
      </c>
      <c r="M22" s="20" t="n">
        <f aca="false">IF(COUNT('[9]HourGH-FEB'!AB24)=0,"",ROUND('[9]HourGH-FEB'!AB24,2))</f>
        <v>470.55</v>
      </c>
      <c r="N22" s="20" t="n">
        <f aca="false">IF(COUNT('[9]HourGH-MAR'!AB24)=0,"",ROUND('[9]HourGH-MAR'!AB24,2))</f>
        <v>470.4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9]HourGH-APR'!AB25)=0,"",ROUND('[9]HourGH-APR'!AB25,2))</f>
        <v>470.45</v>
      </c>
      <c r="D23" s="20" t="n">
        <f aca="false">IF(COUNT('[9]HourGH-MAY'!AB25)=0,"",ROUND('[9]HourGH-MAY'!AB25,2))</f>
        <v>470.45</v>
      </c>
      <c r="E23" s="20" t="n">
        <f aca="false">IF(COUNT('[9]HourGH-JUN'!AB25)=0,"",ROUND('[9]HourGH-JUN'!AB25,2))</f>
        <v>470.55</v>
      </c>
      <c r="F23" s="20" t="n">
        <f aca="false">IF(COUNT('[9]HourGH-JUL'!AB25)=0,"",ROUND('[9]HourGH-JUL'!AB25,2))</f>
        <v>470.95</v>
      </c>
      <c r="G23" s="20" t="n">
        <f aca="false">IF(COUNT('[9]HourGH-AUG'!AB25)=0,"",ROUND('[9]HourGH-AUG'!AB25,2))</f>
        <v>470.89</v>
      </c>
      <c r="H23" s="20" t="n">
        <f aca="false">IF(COUNT('[9]HourGH-SEP'!AB25)=0,"",ROUND('[9]HourGH-SEP'!AB25,2))</f>
        <v>471.05</v>
      </c>
      <c r="I23" s="20" t="n">
        <f aca="false">IF(COUNT('[9]HourGH-OCT'!AB25)=0,"",ROUND('[9]HourGH-OCT'!AB25,2))</f>
        <v>471.53</v>
      </c>
      <c r="J23" s="20" t="n">
        <f aca="false">IF(COUNT('[9]HourGH-NOV'!AB25)=0,"",ROUND('[9]HourGH-NOV'!AB25,2))</f>
        <v>471.08</v>
      </c>
      <c r="K23" s="20" t="n">
        <f aca="false">IF(COUNT('[9]HourGH-DEC'!AB25)=0,"",ROUND('[9]HourGH-DEC'!AB25,2))</f>
        <v>470.85</v>
      </c>
      <c r="L23" s="20" t="n">
        <f aca="false">IF(COUNT('[9]HourGH-JAN'!AB25)=0,"",ROUND('[9]HourGH-JAN'!AB25,2))</f>
        <v>470.7</v>
      </c>
      <c r="M23" s="20" t="n">
        <f aca="false">IF(COUNT('[9]HourGH-FEB'!AB25)=0,"",ROUND('[9]HourGH-FEB'!AB25,2))</f>
        <v>470.55</v>
      </c>
      <c r="N23" s="20" t="n">
        <f aca="false">IF(COUNT('[9]HourGH-MAR'!AB25)=0,"",ROUND('[9]HourGH-MAR'!AB25,2))</f>
        <v>470.4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9]HourGH-APR'!AB26)=0,"",ROUND('[9]HourGH-APR'!AB26,2))</f>
        <v>470.45</v>
      </c>
      <c r="D24" s="20" t="n">
        <f aca="false">IF(COUNT('[9]HourGH-MAY'!AB26)=0,"",ROUND('[9]HourGH-MAY'!AB26,2))</f>
        <v>470.45</v>
      </c>
      <c r="E24" s="20" t="n">
        <f aca="false">IF(COUNT('[9]HourGH-JUN'!AB26)=0,"",ROUND('[9]HourGH-JUN'!AB26,2))</f>
        <v>470.55</v>
      </c>
      <c r="F24" s="20" t="n">
        <f aca="false">IF(COUNT('[9]HourGH-JUL'!AB26)=0,"",ROUND('[9]HourGH-JUL'!AB26,2))</f>
        <v>470.88</v>
      </c>
      <c r="G24" s="20" t="n">
        <f aca="false">IF(COUNT('[9]HourGH-AUG'!AB26)=0,"",ROUND('[9]HourGH-AUG'!AB26,2))</f>
        <v>470.85</v>
      </c>
      <c r="H24" s="20" t="n">
        <f aca="false">IF(COUNT('[9]HourGH-SEP'!AB26)=0,"",ROUND('[9]HourGH-SEP'!AB26,2))</f>
        <v>471.03</v>
      </c>
      <c r="I24" s="20" t="n">
        <f aca="false">IF(COUNT('[9]HourGH-OCT'!AB26)=0,"",ROUND('[9]HourGH-OCT'!AB26,2))</f>
        <v>471.7</v>
      </c>
      <c r="J24" s="20" t="n">
        <f aca="false">IF(COUNT('[9]HourGH-NOV'!AB26)=0,"",ROUND('[9]HourGH-NOV'!AB26,2))</f>
        <v>471.1</v>
      </c>
      <c r="K24" s="20" t="n">
        <f aca="false">IF(COUNT('[9]HourGH-DEC'!AB26)=0,"",ROUND('[9]HourGH-DEC'!AB26,2))</f>
        <v>470.85</v>
      </c>
      <c r="L24" s="20" t="n">
        <f aca="false">IF(COUNT('[9]HourGH-JAN'!AB26)=0,"",ROUND('[9]HourGH-JAN'!AB26,2))</f>
        <v>470.7</v>
      </c>
      <c r="M24" s="20" t="n">
        <f aca="false">IF(COUNT('[9]HourGH-FEB'!AB26)=0,"",ROUND('[9]HourGH-FEB'!AB26,2))</f>
        <v>470.55</v>
      </c>
      <c r="N24" s="20" t="n">
        <f aca="false">IF(COUNT('[9]HourGH-MAR'!AB26)=0,"",ROUND('[9]HourGH-MAR'!AB26,2))</f>
        <v>470.45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9]HourGH-APR'!AB27)=0,"",ROUND('[9]HourGH-APR'!AB27,2))</f>
        <v>470.45</v>
      </c>
      <c r="D25" s="20" t="n">
        <f aca="false">IF(COUNT('[9]HourGH-MAY'!AB27)=0,"",ROUND('[9]HourGH-MAY'!AB27,2))</f>
        <v>470.45</v>
      </c>
      <c r="E25" s="20" t="n">
        <f aca="false">IF(COUNT('[9]HourGH-JUN'!AB27)=0,"",ROUND('[9]HourGH-JUN'!AB27,2))</f>
        <v>470.55</v>
      </c>
      <c r="F25" s="20" t="n">
        <f aca="false">IF(COUNT('[9]HourGH-JUL'!AB27)=0,"",ROUND('[9]HourGH-JUL'!AB27,2))</f>
        <v>470.88</v>
      </c>
      <c r="G25" s="20" t="n">
        <f aca="false">IF(COUNT('[9]HourGH-AUG'!AB27)=0,"",ROUND('[9]HourGH-AUG'!AB27,2))</f>
        <v>470.88</v>
      </c>
      <c r="H25" s="20" t="n">
        <f aca="false">IF(COUNT('[9]HourGH-SEP'!AB27)=0,"",ROUND('[9]HourGH-SEP'!AB27,2))</f>
        <v>471</v>
      </c>
      <c r="I25" s="20" t="n">
        <f aca="false">IF(COUNT('[9]HourGH-OCT'!AB27)=0,"",ROUND('[9]HourGH-OCT'!AB27,2))</f>
        <v>472.07</v>
      </c>
      <c r="J25" s="20" t="n">
        <f aca="false">IF(COUNT('[9]HourGH-NOV'!AB27)=0,"",ROUND('[9]HourGH-NOV'!AB27,2))</f>
        <v>471.1</v>
      </c>
      <c r="K25" s="20" t="n">
        <f aca="false">IF(COUNT('[9]HourGH-DEC'!AB27)=0,"",ROUND('[9]HourGH-DEC'!AB27,2))</f>
        <v>470.8</v>
      </c>
      <c r="L25" s="20" t="n">
        <f aca="false">IF(COUNT('[9]HourGH-JAN'!AB27)=0,"",ROUND('[9]HourGH-JAN'!AB27,2))</f>
        <v>470.7</v>
      </c>
      <c r="M25" s="20" t="n">
        <f aca="false">IF(COUNT('[9]HourGH-FEB'!AB27)=0,"",ROUND('[9]HourGH-FEB'!AB27,2))</f>
        <v>470.55</v>
      </c>
      <c r="N25" s="20" t="n">
        <f aca="false">IF(COUNT('[9]HourGH-MAR'!AB27)=0,"",ROUND('[9]HourGH-MAR'!AB27,2))</f>
        <v>470.4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9]HourGH-APR'!AB28)=0,"",ROUND('[9]HourGH-APR'!AB28,2))</f>
        <v>470.45</v>
      </c>
      <c r="D26" s="20" t="n">
        <f aca="false">IF(COUNT('[9]HourGH-MAY'!AB28)=0,"",ROUND('[9]HourGH-MAY'!AB28,2))</f>
        <v>470.5</v>
      </c>
      <c r="E26" s="20" t="n">
        <f aca="false">IF(COUNT('[9]HourGH-JUN'!AB28)=0,"",ROUND('[9]HourGH-JUN'!AB28,2))</f>
        <v>470.57</v>
      </c>
      <c r="F26" s="20" t="n">
        <f aca="false">IF(COUNT('[9]HourGH-JUL'!AB28)=0,"",ROUND('[9]HourGH-JUL'!AB28,2))</f>
        <v>471.17</v>
      </c>
      <c r="G26" s="20" t="n">
        <f aca="false">IF(COUNT('[9]HourGH-AUG'!AB28)=0,"",ROUND('[9]HourGH-AUG'!AB28,2))</f>
        <v>471.17</v>
      </c>
      <c r="H26" s="20" t="n">
        <f aca="false">IF(COUNT('[9]HourGH-SEP'!AB28)=0,"",ROUND('[9]HourGH-SEP'!AB28,2))</f>
        <v>471.17</v>
      </c>
      <c r="I26" s="20" t="n">
        <f aca="false">IF(COUNT('[9]HourGH-OCT'!AB28)=0,"",ROUND('[9]HourGH-OCT'!AB28,2))</f>
        <v>471.69</v>
      </c>
      <c r="J26" s="20" t="n">
        <f aca="false">IF(COUNT('[9]HourGH-NOV'!AB28)=0,"",ROUND('[9]HourGH-NOV'!AB28,2))</f>
        <v>471.09</v>
      </c>
      <c r="K26" s="20" t="n">
        <f aca="false">IF(COUNT('[9]HourGH-DEC'!AB28)=0,"",ROUND('[9]HourGH-DEC'!AB28,2))</f>
        <v>470.8</v>
      </c>
      <c r="L26" s="20" t="n">
        <f aca="false">IF(COUNT('[9]HourGH-JAN'!AB28)=0,"",ROUND('[9]HourGH-JAN'!AB28,2))</f>
        <v>470.7</v>
      </c>
      <c r="M26" s="20" t="n">
        <f aca="false">IF(COUNT('[9]HourGH-FEB'!AB28)=0,"",ROUND('[9]HourGH-FEB'!AB28,2))</f>
        <v>470.53</v>
      </c>
      <c r="N26" s="20" t="n">
        <f aca="false">IF(COUNT('[9]HourGH-MAR'!AB28)=0,"",ROUND('[9]HourGH-MAR'!AB28,2))</f>
        <v>470.4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9]HourGH-APR'!AB29)=0,"",ROUND('[9]HourGH-APR'!AB29,2))</f>
        <v>470.45</v>
      </c>
      <c r="D27" s="20" t="n">
        <f aca="false">IF(COUNT('[9]HourGH-MAY'!AB29)=0,"",ROUND('[9]HourGH-MAY'!AB29,2))</f>
        <v>470.73</v>
      </c>
      <c r="E27" s="20" t="n">
        <f aca="false">IF(COUNT('[9]HourGH-JUN'!AB29)=0,"",ROUND('[9]HourGH-JUN'!AB29,2))</f>
        <v>470.67</v>
      </c>
      <c r="F27" s="20" t="n">
        <f aca="false">IF(COUNT('[9]HourGH-JUL'!AB29)=0,"",ROUND('[9]HourGH-JUL'!AB29,2))</f>
        <v>471.77</v>
      </c>
      <c r="G27" s="20" t="n">
        <f aca="false">IF(COUNT('[9]HourGH-AUG'!AB29)=0,"",ROUND('[9]HourGH-AUG'!AB29,2))</f>
        <v>471.58</v>
      </c>
      <c r="H27" s="20" t="n">
        <f aca="false">IF(COUNT('[9]HourGH-SEP'!AB29)=0,"",ROUND('[9]HourGH-SEP'!AB29,2))</f>
        <v>471.91</v>
      </c>
      <c r="I27" s="20" t="n">
        <f aca="false">IF(COUNT('[9]HourGH-OCT'!AB29)=0,"",ROUND('[9]HourGH-OCT'!AB29,2))</f>
        <v>472.18</v>
      </c>
      <c r="J27" s="20" t="n">
        <f aca="false">IF(COUNT('[9]HourGH-NOV'!AB29)=0,"",ROUND('[9]HourGH-NOV'!AB29,2))</f>
        <v>471.04</v>
      </c>
      <c r="K27" s="20" t="n">
        <f aca="false">IF(COUNT('[9]HourGH-DEC'!AB29)=0,"",ROUND('[9]HourGH-DEC'!AB29,2))</f>
        <v>470.8</v>
      </c>
      <c r="L27" s="20" t="n">
        <f aca="false">IF(COUNT('[9]HourGH-JAN'!AB29)=0,"",ROUND('[9]HourGH-JAN'!AB29,2))</f>
        <v>470.7</v>
      </c>
      <c r="M27" s="20" t="n">
        <f aca="false">IF(COUNT('[9]HourGH-FEB'!AB29)=0,"",ROUND('[9]HourGH-FEB'!AB29,2))</f>
        <v>470.53</v>
      </c>
      <c r="N27" s="20" t="n">
        <f aca="false">IF(COUNT('[9]HourGH-MAR'!AB29)=0,"",ROUND('[9]HourGH-MAR'!AB29,2))</f>
        <v>470.4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9]HourGH-APR'!AB30)=0,"",ROUND('[9]HourGH-APR'!AB30,2))</f>
        <v>470.45</v>
      </c>
      <c r="D28" s="20" t="n">
        <f aca="false">IF(COUNT('[9]HourGH-MAY'!AB30)=0,"",ROUND('[9]HourGH-MAY'!AB30,2))</f>
        <v>470.63</v>
      </c>
      <c r="E28" s="20" t="n">
        <f aca="false">IF(COUNT('[9]HourGH-JUN'!AB30)=0,"",ROUND('[9]HourGH-JUN'!AB30,2))</f>
        <v>470.7</v>
      </c>
      <c r="F28" s="20" t="n">
        <f aca="false">IF(COUNT('[9]HourGH-JUL'!AB30)=0,"",ROUND('[9]HourGH-JUL'!AB30,2))</f>
        <v>471.31</v>
      </c>
      <c r="G28" s="20" t="n">
        <f aca="false">IF(COUNT('[9]HourGH-AUG'!AB30)=0,"",ROUND('[9]HourGH-AUG'!AB30,2))</f>
        <v>471.57</v>
      </c>
      <c r="H28" s="20" t="n">
        <f aca="false">IF(COUNT('[9]HourGH-SEP'!AB30)=0,"",ROUND('[9]HourGH-SEP'!AB30,2))</f>
        <v>471.7</v>
      </c>
      <c r="I28" s="20" t="n">
        <f aca="false">IF(COUNT('[9]HourGH-OCT'!AB30)=0,"",ROUND('[9]HourGH-OCT'!AB30,2))</f>
        <v>472.08</v>
      </c>
      <c r="J28" s="20" t="n">
        <f aca="false">IF(COUNT('[9]HourGH-NOV'!AB30)=0,"",ROUND('[9]HourGH-NOV'!AB30,2))</f>
        <v>471</v>
      </c>
      <c r="K28" s="20" t="n">
        <f aca="false">IF(COUNT('[9]HourGH-DEC'!AB30)=0,"",ROUND('[9]HourGH-DEC'!AB30,2))</f>
        <v>470.79</v>
      </c>
      <c r="L28" s="20" t="n">
        <f aca="false">IF(COUNT('[9]HourGH-JAN'!AB30)=0,"",ROUND('[9]HourGH-JAN'!AB30,2))</f>
        <v>470.69</v>
      </c>
      <c r="M28" s="20" t="n">
        <f aca="false">IF(COUNT('[9]HourGH-FEB'!AB30)=0,"",ROUND('[9]HourGH-FEB'!AB30,2))</f>
        <v>470.53</v>
      </c>
      <c r="N28" s="20" t="n">
        <f aca="false">IF(COUNT('[9]HourGH-MAR'!AB30)=0,"",ROUND('[9]HourGH-MAR'!AB30,2))</f>
        <v>470.43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9]HourGH-APR'!AB31)=0,"",ROUND('[9]HourGH-APR'!AB31,2))</f>
        <v>470.45</v>
      </c>
      <c r="D29" s="20" t="n">
        <f aca="false">IF(COUNT('[9]HourGH-MAY'!AB31)=0,"",ROUND('[9]HourGH-MAY'!AB31,2))</f>
        <v>470.53</v>
      </c>
      <c r="E29" s="20" t="n">
        <f aca="false">IF(COUNT('[9]HourGH-JUN'!AB31)=0,"",ROUND('[9]HourGH-JUN'!AB31,2))</f>
        <v>470.69</v>
      </c>
      <c r="F29" s="20" t="n">
        <f aca="false">IF(COUNT('[9]HourGH-JUL'!AB31)=0,"",ROUND('[9]HourGH-JUL'!AB31,2))</f>
        <v>471.1</v>
      </c>
      <c r="G29" s="20" t="n">
        <f aca="false">IF(COUNT('[9]HourGH-AUG'!AB31)=0,"",ROUND('[9]HourGH-AUG'!AB31,2))</f>
        <v>471.65</v>
      </c>
      <c r="H29" s="20" t="n">
        <f aca="false">IF(COUNT('[9]HourGH-SEP'!AB31)=0,"",ROUND('[9]HourGH-SEP'!AB31,2))</f>
        <v>471.5</v>
      </c>
      <c r="I29" s="20" t="n">
        <f aca="false">IF(COUNT('[9]HourGH-OCT'!AB31)=0,"",ROUND('[9]HourGH-OCT'!AB31,2))</f>
        <v>471.95</v>
      </c>
      <c r="J29" s="20" t="n">
        <f aca="false">IF(COUNT('[9]HourGH-NOV'!AB31)=0,"",ROUND('[9]HourGH-NOV'!AB31,2))</f>
        <v>471</v>
      </c>
      <c r="K29" s="20" t="n">
        <f aca="false">IF(COUNT('[9]HourGH-DEC'!AB31)=0,"",ROUND('[9]HourGH-DEC'!AB31,2))</f>
        <v>470.75</v>
      </c>
      <c r="L29" s="20" t="n">
        <f aca="false">IF(COUNT('[9]HourGH-JAN'!AB31)=0,"",ROUND('[9]HourGH-JAN'!AB31,2))</f>
        <v>470.65</v>
      </c>
      <c r="M29" s="20" t="n">
        <f aca="false">IF(COUNT('[9]HourGH-FEB'!AB31)=0,"",ROUND('[9]HourGH-FEB'!AB31,2))</f>
        <v>470.53</v>
      </c>
      <c r="N29" s="20" t="n">
        <f aca="false">IF(COUNT('[9]HourGH-MAR'!AB31)=0,"",ROUND('[9]HourGH-MAR'!AB31,2))</f>
        <v>470.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9]HourGH-APR'!AB33)=0,"",ROUND('[9]HourGH-APR'!AB33,2))</f>
        <v>470.45</v>
      </c>
      <c r="D31" s="20" t="n">
        <f aca="false">IF(COUNT('[9]HourGH-MAY'!AB33)=0,"",ROUND('[9]HourGH-MAY'!AB33,2))</f>
        <v>470.45</v>
      </c>
      <c r="E31" s="20" t="n">
        <f aca="false">IF(COUNT('[9]HourGH-JUN'!AB33)=0,"",ROUND('[9]HourGH-JUN'!AB33,2))</f>
        <v>470.65</v>
      </c>
      <c r="F31" s="20" t="n">
        <f aca="false">IF(COUNT('[9]HourGH-JUL'!AB33)=0,"",ROUND('[9]HourGH-JUL'!AB33,2))</f>
        <v>471.15</v>
      </c>
      <c r="G31" s="20" t="n">
        <f aca="false">IF(COUNT('[9]HourGH-AUG'!AB33)=0,"",ROUND('[9]HourGH-AUG'!AB33,2))</f>
        <v>471.85</v>
      </c>
      <c r="H31" s="20" t="n">
        <f aca="false">IF(COUNT('[9]HourGH-SEP'!AB33)=0,"",ROUND('[9]HourGH-SEP'!AB33,2))</f>
        <v>471.41</v>
      </c>
      <c r="I31" s="20" t="n">
        <f aca="false">IF(COUNT('[9]HourGH-OCT'!AB33)=0,"",ROUND('[9]HourGH-OCT'!AB33,2))</f>
        <v>471.9</v>
      </c>
      <c r="J31" s="20" t="n">
        <f aca="false">IF(COUNT('[9]HourGH-NOV'!AB33)=0,"",ROUND('[9]HourGH-NOV'!AB33,2))</f>
        <v>471</v>
      </c>
      <c r="K31" s="20" t="n">
        <f aca="false">IF(COUNT('[9]HourGH-DEC'!AB33)=0,"",ROUND('[9]HourGH-DEC'!AB33,2))</f>
        <v>470.75</v>
      </c>
      <c r="L31" s="20" t="n">
        <f aca="false">IF(COUNT('[9]HourGH-JAN'!AB33)=0,"",ROUND('[9]HourGH-JAN'!AB33,2))</f>
        <v>470.65</v>
      </c>
      <c r="M31" s="20" t="n">
        <f aca="false">IF(COUNT('[9]HourGH-FEB'!AB33)=0,"",ROUND('[9]HourGH-FEB'!AB33,2))</f>
        <v>470.5</v>
      </c>
      <c r="N31" s="20" t="n">
        <f aca="false">IF(COUNT('[9]HourGH-MAR'!AB33)=0,"",ROUND('[9]HourGH-MAR'!AB33,2))</f>
        <v>470.4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9]HourGH-APR'!AB34)=0,"",ROUND('[9]HourGH-APR'!AB34,2))</f>
        <v>470.45</v>
      </c>
      <c r="D32" s="20" t="n">
        <f aca="false">IF(COUNT('[9]HourGH-MAY'!AB34)=0,"",ROUND('[9]HourGH-MAY'!AB34,2))</f>
        <v>470.45</v>
      </c>
      <c r="E32" s="20" t="n">
        <f aca="false">IF(COUNT('[9]HourGH-JUN'!AB34)=0,"",ROUND('[9]HourGH-JUN'!AB34,2))</f>
        <v>470.65</v>
      </c>
      <c r="F32" s="20" t="n">
        <f aca="false">IF(COUNT('[9]HourGH-JUL'!AB34)=0,"",ROUND('[9]HourGH-JUL'!AB34,2))</f>
        <v>471.23</v>
      </c>
      <c r="G32" s="20" t="n">
        <f aca="false">IF(COUNT('[9]HourGH-AUG'!AB34)=0,"",ROUND('[9]HourGH-AUG'!AB34,2))</f>
        <v>471.85</v>
      </c>
      <c r="H32" s="20" t="n">
        <f aca="false">IF(COUNT('[9]HourGH-SEP'!AB34)=0,"",ROUND('[9]HourGH-SEP'!AB34,2))</f>
        <v>471.41</v>
      </c>
      <c r="I32" s="20" t="n">
        <f aca="false">IF(COUNT('[9]HourGH-OCT'!AB34)=0,"",ROUND('[9]HourGH-OCT'!AB34,2))</f>
        <v>471.7</v>
      </c>
      <c r="J32" s="20" t="n">
        <f aca="false">IF(COUNT('[9]HourGH-NOV'!AB34)=0,"",ROUND('[9]HourGH-NOV'!AB34,2))</f>
        <v>471</v>
      </c>
      <c r="K32" s="20" t="n">
        <f aca="false">IF(COUNT('[9]HourGH-DEC'!AB34)=0,"",ROUND('[9]HourGH-DEC'!AB34,2))</f>
        <v>470.75</v>
      </c>
      <c r="L32" s="20" t="n">
        <f aca="false">IF(COUNT('[9]HourGH-JAN'!AB34)=0,"",ROUND('[9]HourGH-JAN'!AB34,2))</f>
        <v>470.65</v>
      </c>
      <c r="M32" s="20" t="n">
        <f aca="false">IF(COUNT('[9]HourGH-FEB'!AB34)=0,"",ROUND('[9]HourGH-FEB'!AB34,2))</f>
        <v>470.5</v>
      </c>
      <c r="N32" s="20" t="n">
        <f aca="false">IF(COUNT('[9]HourGH-MAR'!AB34)=0,"",ROUND('[9]HourGH-MAR'!AB34,2))</f>
        <v>470.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9]HourGH-APR'!AB35)=0,"",ROUND('[9]HourGH-APR'!AB35,2))</f>
        <v>470.45</v>
      </c>
      <c r="D33" s="20" t="n">
        <f aca="false">IF(COUNT('[9]HourGH-MAY'!AB35)=0,"",ROUND('[9]HourGH-MAY'!AB35,2))</f>
        <v>470.45</v>
      </c>
      <c r="E33" s="20" t="n">
        <f aca="false">IF(COUNT('[9]HourGH-JUN'!AB35)=0,"",ROUND('[9]HourGH-JUN'!AB35,2))</f>
        <v>470.65</v>
      </c>
      <c r="F33" s="20" t="n">
        <f aca="false">IF(COUNT('[9]HourGH-JUL'!AB35)=0,"",ROUND('[9]HourGH-JUL'!AB35,2))</f>
        <v>471.18</v>
      </c>
      <c r="G33" s="20" t="n">
        <f aca="false">IF(COUNT('[9]HourGH-AUG'!AB35)=0,"",ROUND('[9]HourGH-AUG'!AB35,2))</f>
        <v>471.85</v>
      </c>
      <c r="H33" s="20" t="n">
        <f aca="false">IF(COUNT('[9]HourGH-SEP'!AB35)=0,"",ROUND('[9]HourGH-SEP'!AB35,2))</f>
        <v>471.29</v>
      </c>
      <c r="I33" s="20" t="n">
        <f aca="false">IF(COUNT('[9]HourGH-OCT'!AB35)=0,"",ROUND('[9]HourGH-OCT'!AB35,2))</f>
        <v>471.53</v>
      </c>
      <c r="J33" s="20" t="n">
        <f aca="false">IF(COUNT('[9]HourGH-NOV'!AB35)=0,"",ROUND('[9]HourGH-NOV'!AB35,2))</f>
        <v>470.99</v>
      </c>
      <c r="K33" s="20" t="n">
        <f aca="false">IF(COUNT('[9]HourGH-DEC'!AB35)=0,"",ROUND('[9]HourGH-DEC'!AB35,2))</f>
        <v>470.75</v>
      </c>
      <c r="L33" s="20" t="n">
        <f aca="false">IF(COUNT('[9]HourGH-JAN'!AB35)=0,"",ROUND('[9]HourGH-JAN'!AB35,2))</f>
        <v>470.65</v>
      </c>
      <c r="M33" s="20" t="n">
        <f aca="false">IF(COUNT('[9]HourGH-FEB'!AB35)=0,"",ROUND('[9]HourGH-FEB'!AB35,2))</f>
        <v>470.5</v>
      </c>
      <c r="N33" s="20" t="n">
        <f aca="false">IF(COUNT('[9]HourGH-MAR'!AB35)=0,"",ROUND('[9]HourGH-MAR'!AB35,2))</f>
        <v>470.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9]HourGH-APR'!AB36)=0,"",ROUND('[9]HourGH-APR'!AB36,2))</f>
        <v>470.45</v>
      </c>
      <c r="D34" s="20" t="n">
        <f aca="false">IF(COUNT('[9]HourGH-MAY'!AB36)=0,"",ROUND('[9]HourGH-MAY'!AB36,2))</f>
        <v>470.45</v>
      </c>
      <c r="E34" s="20" t="n">
        <f aca="false">IF(COUNT('[9]HourGH-JUN'!AB36)=0,"",ROUND('[9]HourGH-JUN'!AB36,2))</f>
        <v>470.65</v>
      </c>
      <c r="F34" s="20" t="n">
        <f aca="false">IF(COUNT('[9]HourGH-JUL'!AB36)=0,"",ROUND('[9]HourGH-JUL'!AB36,2))</f>
        <v>471.13</v>
      </c>
      <c r="G34" s="20" t="n">
        <f aca="false">IF(COUNT('[9]HourGH-AUG'!AB36)=0,"",ROUND('[9]HourGH-AUG'!AB36,2))</f>
        <v>471.85</v>
      </c>
      <c r="H34" s="20" t="n">
        <f aca="false">IF(COUNT('[9]HourGH-SEP'!AB36)=0,"",ROUND('[9]HourGH-SEP'!AB36,2))</f>
        <v>471.24</v>
      </c>
      <c r="I34" s="20" t="n">
        <f aca="false">IF(COUNT('[9]HourGH-OCT'!AB36)=0,"",ROUND('[9]HourGH-OCT'!AB36,2))</f>
        <v>471.62</v>
      </c>
      <c r="J34" s="20" t="n">
        <f aca="false">IF(COUNT('[9]HourGH-NOV'!AB36)=0,"",ROUND('[9]HourGH-NOV'!AB36,2))</f>
        <v>470.95</v>
      </c>
      <c r="K34" s="20" t="n">
        <f aca="false">IF(COUNT('[9]HourGH-DEC'!AB36)=0,"",ROUND('[9]HourGH-DEC'!AB36,2))</f>
        <v>470.75</v>
      </c>
      <c r="L34" s="20" t="n">
        <f aca="false">IF(COUNT('[9]HourGH-JAN'!AB36)=0,"",ROUND('[9]HourGH-JAN'!AB36,2))</f>
        <v>470.65</v>
      </c>
      <c r="M34" s="20" t="n">
        <f aca="false">IF(COUNT('[9]HourGH-FEB'!AB36)=0,"",ROUND('[9]HourGH-FEB'!AB36,2))</f>
        <v>470.5</v>
      </c>
      <c r="N34" s="20" t="n">
        <f aca="false">IF(COUNT('[9]HourGH-MAR'!AB36)=0,"",ROUND('[9]HourGH-MAR'!AB36,2))</f>
        <v>470.4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9]HourGH-APR'!AB37)=0,"",ROUND('[9]HourGH-APR'!AB37,2))</f>
        <v>470.45</v>
      </c>
      <c r="D35" s="20" t="n">
        <f aca="false">IF(COUNT('[9]HourGH-MAY'!AB37)=0,"",ROUND('[9]HourGH-MAY'!AB37,2))</f>
        <v>470.45</v>
      </c>
      <c r="E35" s="20" t="n">
        <f aca="false">IF(COUNT('[9]HourGH-JUN'!AB37)=0,"",ROUND('[9]HourGH-JUN'!AB37,2))</f>
        <v>470.65</v>
      </c>
      <c r="F35" s="20" t="n">
        <f aca="false">IF(COUNT('[9]HourGH-JUL'!AB37)=0,"",ROUND('[9]HourGH-JUL'!AB37,2))</f>
        <v>471.19</v>
      </c>
      <c r="G35" s="20" t="n">
        <f aca="false">IF(COUNT('[9]HourGH-AUG'!AB37)=0,"",ROUND('[9]HourGH-AUG'!AB37,2))</f>
        <v>471.85</v>
      </c>
      <c r="H35" s="20" t="n">
        <f aca="false">IF(COUNT('[9]HourGH-SEP'!AB37)=0,"",ROUND('[9]HourGH-SEP'!AB37,2))</f>
        <v>471.19</v>
      </c>
      <c r="I35" s="20" t="n">
        <f aca="false">IF(COUNT('[9]HourGH-OCT'!AB37)=0,"",ROUND('[9]HourGH-OCT'!AB37,2))</f>
        <v>472.02</v>
      </c>
      <c r="J35" s="20" t="n">
        <f aca="false">IF(COUNT('[9]HourGH-NOV'!AB37)=0,"",ROUND('[9]HourGH-NOV'!AB37,2))</f>
        <v>470.95</v>
      </c>
      <c r="K35" s="20" t="n">
        <f aca="false">IF(COUNT('[9]HourGH-DEC'!AB37)=0,"",ROUND('[9]HourGH-DEC'!AB37,2))</f>
        <v>470.75</v>
      </c>
      <c r="L35" s="20" t="n">
        <f aca="false">IF(COUNT('[9]HourGH-JAN'!AB37)=0,"",ROUND('[9]HourGH-JAN'!AB37,2))</f>
        <v>470.65</v>
      </c>
      <c r="M35" s="20" t="n">
        <f aca="false">IF(COUNT('[9]HourGH-FEB'!AB37)=0,"",ROUND('[9]HourGH-FEB'!AB37,2))</f>
        <v>470.5</v>
      </c>
      <c r="N35" s="20" t="n">
        <f aca="false">IF(COUNT('[9]HourGH-MAR'!AB37)=0,"",ROUND('[9]HourGH-MAR'!AB37,2))</f>
        <v>470.4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9]HourGH-APR'!AB38)=0,"",ROUND('[9]HourGH-APR'!AB38,2))</f>
        <v>470.45</v>
      </c>
      <c r="D36" s="20" t="n">
        <f aca="false">IF(COUNT('[9]HourGH-MAY'!AB38)=0,"",ROUND('[9]HourGH-MAY'!AB38,2))</f>
        <v>470.45</v>
      </c>
      <c r="E36" s="20" t="n">
        <f aca="false">IF(COUNT('[9]HourGH-JUN'!AB38)=0,"",ROUND('[9]HourGH-JUN'!AB38,2))</f>
        <v>470.65</v>
      </c>
      <c r="F36" s="20" t="n">
        <f aca="false">IF(COUNT('[9]HourGH-JUL'!AB38)=0,"",ROUND('[9]HourGH-JUL'!AB38,2))</f>
        <v>471.5</v>
      </c>
      <c r="G36" s="20" t="n">
        <f aca="false">IF(COUNT('[9]HourGH-AUG'!AB38)=0,"",ROUND('[9]HourGH-AUG'!AB38,2))</f>
        <v>471.85</v>
      </c>
      <c r="H36" s="20" t="n">
        <f aca="false">IF(COUNT('[9]HourGH-SEP'!AB38)=0,"",ROUND('[9]HourGH-SEP'!AB38,2))</f>
        <v>471.26</v>
      </c>
      <c r="I36" s="20" t="n">
        <f aca="false">IF(COUNT('[9]HourGH-OCT'!AB38)=0,"",ROUND('[9]HourGH-OCT'!AB38,2))</f>
        <v>471.95</v>
      </c>
      <c r="J36" s="20" t="n">
        <f aca="false">IF(COUNT('[9]HourGH-NOV'!AB38)=0,"",ROUND('[9]HourGH-NOV'!AB38,2))</f>
        <v>470.96</v>
      </c>
      <c r="K36" s="20" t="n">
        <f aca="false">IF(COUNT('[9]HourGH-DEC'!AB38)=0,"",ROUND('[9]HourGH-DEC'!AB38,2))</f>
        <v>470.75</v>
      </c>
      <c r="L36" s="20" t="n">
        <f aca="false">IF(COUNT('[9]HourGH-JAN'!AB38)=0,"",ROUND('[9]HourGH-JAN'!AB38,2))</f>
        <v>470.65</v>
      </c>
      <c r="M36" s="20" t="n">
        <f aca="false">IF(COUNT('[9]HourGH-FEB'!AB38)=0,"",ROUND('[9]HourGH-FEB'!AB38,2))</f>
        <v>470.48</v>
      </c>
      <c r="N36" s="20" t="n">
        <f aca="false">IF(COUNT('[9]HourGH-MAR'!AB38)=0,"",ROUND('[9]HourGH-MAR'!AB38,2))</f>
        <v>470.4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9]HourGH-APR'!AB39)=0,"",ROUND('[9]HourGH-APR'!AB39,2))</f>
        <v>470.45</v>
      </c>
      <c r="D37" s="20" t="n">
        <f aca="false">IF(COUNT('[9]HourGH-MAY'!AB39)=0,"",ROUND('[9]HourGH-MAY'!AB39,2))</f>
        <v>470.45</v>
      </c>
      <c r="E37" s="20" t="n">
        <f aca="false">IF(COUNT('[9]HourGH-JUN'!AB39)=0,"",ROUND('[9]HourGH-JUN'!AB39,2))</f>
        <v>470.65</v>
      </c>
      <c r="F37" s="20" t="n">
        <f aca="false">IF(COUNT('[9]HourGH-JUL'!AB39)=0,"",ROUND('[9]HourGH-JUL'!AB39,2))</f>
        <v>471.5</v>
      </c>
      <c r="G37" s="20" t="n">
        <f aca="false">IF(COUNT('[9]HourGH-AUG'!AB39)=0,"",ROUND('[9]HourGH-AUG'!AB39,2))</f>
        <v>471.79</v>
      </c>
      <c r="H37" s="20" t="n">
        <f aca="false">IF(COUNT('[9]HourGH-SEP'!AB39)=0,"",ROUND('[9]HourGH-SEP'!AB39,2))</f>
        <v>471.45</v>
      </c>
      <c r="I37" s="20" t="n">
        <f aca="false">IF(COUNT('[9]HourGH-OCT'!AB39)=0,"",ROUND('[9]HourGH-OCT'!AB39,2))</f>
        <v>471.9</v>
      </c>
      <c r="J37" s="20" t="n">
        <f aca="false">IF(COUNT('[9]HourGH-NOV'!AB39)=0,"",ROUND('[9]HourGH-NOV'!AB39,2))</f>
        <v>471</v>
      </c>
      <c r="K37" s="20" t="n">
        <f aca="false">IF(COUNT('[9]HourGH-DEC'!AB39)=0,"",ROUND('[9]HourGH-DEC'!AB39,2))</f>
        <v>470.75</v>
      </c>
      <c r="L37" s="20" t="n">
        <f aca="false">IF(COUNT('[9]HourGH-JAN'!AB39)=0,"",ROUND('[9]HourGH-JAN'!AB39,2))</f>
        <v>470.64</v>
      </c>
      <c r="M37" s="20" t="n">
        <f aca="false">IF(COUNT('[9]HourGH-FEB'!AB39)=0,"",ROUND('[9]HourGH-FEB'!AB39,2))</f>
        <v>470.48</v>
      </c>
      <c r="N37" s="20" t="n">
        <f aca="false">IF(COUNT('[9]HourGH-MAR'!AB39)=0,"",ROUND('[9]HourGH-MAR'!AB39,2))</f>
        <v>470.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9]HourGH-APR'!AB40)=0,"",ROUND('[9]HourGH-APR'!AB40,2))</f>
        <v>470.45</v>
      </c>
      <c r="D38" s="20" t="n">
        <f aca="false">IF(COUNT('[9]HourGH-MAY'!AB40)=0,"",ROUND('[9]HourGH-MAY'!AB40,2))</f>
        <v>470.45</v>
      </c>
      <c r="E38" s="20" t="n">
        <f aca="false">IF(COUNT('[9]HourGH-JUN'!AB40)=0,"",ROUND('[9]HourGH-JUN'!AB40,2))</f>
        <v>470.65</v>
      </c>
      <c r="F38" s="20" t="n">
        <f aca="false">IF(COUNT('[9]HourGH-JUL'!AB40)=0,"",ROUND('[9]HourGH-JUL'!AB40,2))</f>
        <v>471.48</v>
      </c>
      <c r="G38" s="20" t="n">
        <f aca="false">IF(COUNT('[9]HourGH-AUG'!AB40)=0,"",ROUND('[9]HourGH-AUG'!AB40,2))</f>
        <v>471.49</v>
      </c>
      <c r="H38" s="20" t="n">
        <f aca="false">IF(COUNT('[9]HourGH-SEP'!AB40)=0,"",ROUND('[9]HourGH-SEP'!AB40,2))</f>
        <v>471.45</v>
      </c>
      <c r="I38" s="20" t="n">
        <f aca="false">IF(COUNT('[9]HourGH-OCT'!AB40)=0,"",ROUND('[9]HourGH-OCT'!AB40,2))</f>
        <v>471.65</v>
      </c>
      <c r="J38" s="20" t="n">
        <f aca="false">IF(COUNT('[9]HourGH-NOV'!AB40)=0,"",ROUND('[9]HourGH-NOV'!AB40,2))</f>
        <v>471</v>
      </c>
      <c r="K38" s="20" t="n">
        <f aca="false">IF(COUNT('[9]HourGH-DEC'!AB40)=0,"",ROUND('[9]HourGH-DEC'!AB40,2))</f>
        <v>470.75</v>
      </c>
      <c r="L38" s="20" t="n">
        <f aca="false">IF(COUNT('[9]HourGH-JAN'!AB40)=0,"",ROUND('[9]HourGH-JAN'!AB40,2))</f>
        <v>470.6</v>
      </c>
      <c r="M38" s="20" t="n">
        <f aca="false">IF(COUNT('[9]HourGH-FEB'!AB40)=0,"",ROUND('[9]HourGH-FEB'!AB40,2))</f>
        <v>470.48</v>
      </c>
      <c r="N38" s="20" t="n">
        <f aca="false">IF(COUNT('[9]HourGH-MAR'!AB40)=0,"",ROUND('[9]HourGH-MAR'!AB40,2))</f>
        <v>470.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9]HourGH-APR'!AB41)=0,"",ROUND('[9]HourGH-APR'!AB41,2))</f>
        <v>470.45</v>
      </c>
      <c r="D39" s="20" t="n">
        <f aca="false">IF(COUNT('[9]HourGH-MAY'!AB41)=0,"",ROUND('[9]HourGH-MAY'!AB41,2))</f>
        <v>470.45</v>
      </c>
      <c r="E39" s="20" t="n">
        <f aca="false">IF(COUNT('[9]HourGH-JUN'!AB41)=0,"",ROUND('[9]HourGH-JUN'!AB41,2))</f>
        <v>470.65</v>
      </c>
      <c r="F39" s="20" t="n">
        <f aca="false">IF(COUNT('[9]HourGH-JUL'!AB41)=0,"",ROUND('[9]HourGH-JUL'!AB41,2))</f>
        <v>471.46</v>
      </c>
      <c r="G39" s="20" t="n">
        <f aca="false">IF(COUNT('[9]HourGH-AUG'!AB41)=0,"",ROUND('[9]HourGH-AUG'!AB41,2))</f>
        <v>471.89</v>
      </c>
      <c r="H39" s="20" t="n">
        <f aca="false">IF(COUNT('[9]HourGH-SEP'!AB41)=0,"",ROUND('[9]HourGH-SEP'!AB41,2))</f>
        <v>471.38</v>
      </c>
      <c r="I39" s="20" t="n">
        <f aca="false">IF(COUNT('[9]HourGH-OCT'!AB41)=0,"",ROUND('[9]HourGH-OCT'!AB41,2))</f>
        <v>471.63</v>
      </c>
      <c r="J39" s="20" t="n">
        <f aca="false">IF(COUNT('[9]HourGH-NOV'!AB41)=0,"",ROUND('[9]HourGH-NOV'!AB41,2))</f>
        <v>470.99</v>
      </c>
      <c r="K39" s="20" t="n">
        <f aca="false">IF(COUNT('[9]HourGH-DEC'!AB41)=0,"",ROUND('[9]HourGH-DEC'!AB41,2))</f>
        <v>470.75</v>
      </c>
      <c r="L39" s="20" t="n">
        <f aca="false">IF(COUNT('[9]HourGH-JAN'!AB41)=0,"",ROUND('[9]HourGH-JAN'!AB41,2))</f>
        <v>470.6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470.39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9]HourGH-APR'!AB42)=0,"",ROUND('[9]HourGH-APR'!AB42,2))</f>
        <v>470.45</v>
      </c>
      <c r="D40" s="20" t="n">
        <f aca="false">IF(COUNT('[9]HourGH-MAY'!AB42)=0,"",ROUND('[9]HourGH-MAY'!AB42,2))</f>
        <v>470.45</v>
      </c>
      <c r="E40" s="20" t="n">
        <f aca="false">IF(COUNT('[9]HourGH-JUN'!AB42)=0,"",ROUND('[9]HourGH-JUN'!AB42,2))</f>
        <v>470.65</v>
      </c>
      <c r="F40" s="20" t="n">
        <f aca="false">IF(COUNT('[9]HourGH-JUL'!AB42)=0,"",ROUND('[9]HourGH-JUL'!AB42,2))</f>
        <v>471.45</v>
      </c>
      <c r="G40" s="20" t="n">
        <f aca="false">IF(COUNT('[9]HourGH-AUG'!AB42)=0,"",ROUND('[9]HourGH-AUG'!AB42,2))</f>
        <v>471.66</v>
      </c>
      <c r="H40" s="20" t="n">
        <f aca="false">IF(COUNT('[9]HourGH-SEP'!AB42)=0,"",ROUND('[9]HourGH-SEP'!AB42,2))</f>
        <v>471.1</v>
      </c>
      <c r="I40" s="20" t="n">
        <f aca="false">IF(COUNT('[9]HourGH-OCT'!AB42)=0,"",ROUND('[9]HourGH-OCT'!AB42,2))</f>
        <v>471.53</v>
      </c>
      <c r="J40" s="20" t="n">
        <f aca="false">IF(COUNT('[9]HourGH-NOV'!AB42)=0,"",ROUND('[9]HourGH-NOV'!AB42,2))</f>
        <v>470.95</v>
      </c>
      <c r="K40" s="20" t="n">
        <f aca="false">IF(COUNT('[9]HourGH-DEC'!AB42)=0,"",ROUND('[9]HourGH-DEC'!AB42,2))</f>
        <v>470.75</v>
      </c>
      <c r="L40" s="20" t="n">
        <f aca="false">IF(COUNT('[9]HourGH-JAN'!AB42)=0,"",ROUND('[9]HourGH-JAN'!AB42,2))</f>
        <v>470.6</v>
      </c>
      <c r="M40" s="20"/>
      <c r="N40" s="20" t="n">
        <f aca="false">IF(COUNT('[9]HourGH-MAR'!AB42)=0,"",ROUND('[9]HourGH-MAR'!AB42,2))</f>
        <v>470.3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9]HourGH-MAY'!AB43)=0,"",ROUND('[9]HourGH-MAY'!AB43,2))</f>
        <v>470.45</v>
      </c>
      <c r="E41" s="20"/>
      <c r="F41" s="20" t="n">
        <f aca="false">IF(COUNT('[9]HourGH-JUL'!AB43)=0,"",ROUND('[9]HourGH-JUL'!AB43,2))</f>
        <v>471.45</v>
      </c>
      <c r="G41" s="20" t="n">
        <f aca="false">IF(COUNT('[9]HourGH-AUG'!AB43)=0,"",ROUND('[9]HourGH-AUG'!AB43,2))</f>
        <v>471.7</v>
      </c>
      <c r="H41" s="20"/>
      <c r="I41" s="20" t="n">
        <f aca="false">IF(COUNT('[9]HourGH-OCT'!AB43)=0,"",ROUND('[9]HourGH-OCT'!AB43,2))</f>
        <v>471.35</v>
      </c>
      <c r="J41" s="20"/>
      <c r="K41" s="20" t="n">
        <f aca="false">IF(COUNT('[9]HourGH-DEC'!AB43)=0,"",ROUND('[9]HourGH-DEC'!AB43,2))</f>
        <v>470.75</v>
      </c>
      <c r="L41" s="20" t="n">
        <f aca="false">IF(COUNT('[9]HourGH-JAN'!AB43)=0,"",ROUND('[9]HourGH-JAN'!AB43,2))</f>
        <v>470.6</v>
      </c>
      <c r="M41" s="20"/>
      <c r="N41" s="20" t="n">
        <f aca="false">IF(COUNT('[9]HourGH-MAR'!AB43)=0,"",ROUND('[9]HourGH-MAR'!AB43,2))</f>
        <v>470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70.45</v>
      </c>
      <c r="D43" s="20" t="n">
        <f aca="false">IF(COUNT(D9:D41)&gt;0,AVERAGE(D9:D41),"")</f>
        <v>470.469032258065</v>
      </c>
      <c r="E43" s="20" t="n">
        <f aca="false">IF(COUNT(E9:E41)&gt;0,AVERAGE(E9:E41),"")</f>
        <v>470.578666666667</v>
      </c>
      <c r="F43" s="20" t="n">
        <f aca="false">IF(COUNT(F9:F41)&gt;0,AVERAGE(F9:F41),"")</f>
        <v>471.005161290323</v>
      </c>
      <c r="G43" s="20" t="n">
        <f aca="false">IF(COUNT(G9:G41)&gt;0,AVERAGE(G9:G41),"")</f>
        <v>471.322258064516</v>
      </c>
      <c r="H43" s="20" t="n">
        <f aca="false">IF(COUNT(H9:H41)&gt;0,AVERAGE(H9:H41),"")</f>
        <v>471.339</v>
      </c>
      <c r="I43" s="20" t="n">
        <f aca="false">IF(COUNT(I9:I41)&gt;0,AVERAGE(I9:I41),"")</f>
        <v>471.608709677419</v>
      </c>
      <c r="J43" s="20" t="n">
        <f aca="false">IF(COUNT(J9:J41)&gt;0,AVERAGE(J9:J41),"")</f>
        <v>471.069333333333</v>
      </c>
      <c r="K43" s="20" t="n">
        <f aca="false">IF(COUNT(K9:K41)&gt;0,AVERAGE(K9:K41),"")</f>
        <v>470.810967741936</v>
      </c>
      <c r="L43" s="20" t="n">
        <f aca="false">IF(COUNT(L9:L41)&gt;0,AVERAGE(L9:L41),"")</f>
        <v>470.678387096774</v>
      </c>
      <c r="M43" s="20" t="n">
        <f aca="false">IF(COUNT(M9:M41)&gt;0,AVERAGE(M9:M41),"")</f>
        <v>470.5375</v>
      </c>
      <c r="N43" s="20" t="n">
        <f aca="false">IF(COUNT(N9:N41)&gt;0,AVERAGE(N9:N41),"")</f>
        <v>470.43290322580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70.45</v>
      </c>
      <c r="D44" s="20" t="n">
        <f aca="false">IF(COUNT(D9:D41)&gt;0,MAX(D9:D41),"")</f>
        <v>470.73</v>
      </c>
      <c r="E44" s="20" t="n">
        <f aca="false">IF(COUNT(E9:E41)&gt;0,MAX(E9:E41),"")</f>
        <v>470.7</v>
      </c>
      <c r="F44" s="20" t="n">
        <f aca="false">IF(COUNT(F9:F41)&gt;0,MAX(F9:F41),"")</f>
        <v>471.77</v>
      </c>
      <c r="G44" s="20" t="n">
        <f aca="false">IF(COUNT(G9:G41)&gt;0,MAX(G9:G41),"")</f>
        <v>471.89</v>
      </c>
      <c r="H44" s="20" t="n">
        <f aca="false">IF(COUNT(H9:H41)&gt;0,MAX(H9:H41),"")</f>
        <v>471.91</v>
      </c>
      <c r="I44" s="20" t="n">
        <f aca="false">IF(COUNT(I9:I41)&gt;0,MAX(I9:I41),"")</f>
        <v>472.18</v>
      </c>
      <c r="J44" s="20" t="n">
        <f aca="false">IF(COUNT(J9:J41)&gt;0,MAX(J9:J41),"")</f>
        <v>471.33</v>
      </c>
      <c r="K44" s="20" t="n">
        <f aca="false">IF(COUNT(K9:K41)&gt;0,MAX(K9:K41),"")</f>
        <v>470.97</v>
      </c>
      <c r="L44" s="20" t="n">
        <f aca="false">IF(COUNT(L9:L41)&gt;0,MAX(L9:L41),"")</f>
        <v>470.75</v>
      </c>
      <c r="M44" s="20" t="n">
        <f aca="false">IF(COUNT(M9:M41)&gt;0,MAX(M9:M41),"")</f>
        <v>470.6</v>
      </c>
      <c r="N44" s="20" t="n">
        <f aca="false">IF(COUNT(N9:N41)&gt;0,MAX(N9:N41),"")</f>
        <v>470.48</v>
      </c>
      <c r="O44" s="20" t="n">
        <f aca="false">IF(COUNT(C44:N44)&gt;0,MAX(C44:N44),"")</f>
        <v>472.1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70.45</v>
      </c>
      <c r="D45" s="20" t="n">
        <f aca="false">IF(COUNT(D9:D41)&gt;0,MIN(D9:D41),"")</f>
        <v>470.45</v>
      </c>
      <c r="E45" s="20" t="n">
        <f aca="false">IF(COUNT(E9:E41)&gt;0,MIN(E9:E41),"")</f>
        <v>470.45</v>
      </c>
      <c r="F45" s="20" t="n">
        <f aca="false">IF(COUNT(F9:F41)&gt;0,MIN(F9:F41),"")</f>
        <v>470.6</v>
      </c>
      <c r="G45" s="20" t="n">
        <f aca="false">IF(COUNT(G9:G41)&gt;0,MIN(G9:G41),"")</f>
        <v>470.85</v>
      </c>
      <c r="H45" s="20" t="n">
        <f aca="false">IF(COUNT(H9:H41)&gt;0,MIN(H9:H41),"")</f>
        <v>471</v>
      </c>
      <c r="I45" s="20" t="n">
        <f aca="false">IF(COUNT(I9:I41)&gt;0,MIN(I9:I41),"")</f>
        <v>471.05</v>
      </c>
      <c r="J45" s="20" t="n">
        <f aca="false">IF(COUNT(J9:J41)&gt;0,MIN(J9:J41),"")</f>
        <v>470.95</v>
      </c>
      <c r="K45" s="20" t="n">
        <f aca="false">IF(COUNT(K9:K41)&gt;0,MIN(K9:K41),"")</f>
        <v>470.75</v>
      </c>
      <c r="L45" s="20" t="n">
        <f aca="false">IF(COUNT(L9:L41)&gt;0,MIN(L9:L41),"")</f>
        <v>470.6</v>
      </c>
      <c r="M45" s="20" t="n">
        <f aca="false">IF(COUNT(M9:M41)&gt;0,MIN(M9:M41),"")</f>
        <v>470.48</v>
      </c>
      <c r="N45" s="20" t="n">
        <f aca="false">IF(COUNT(N9:N41)&gt;0,MIN(N9:N41),"")</f>
        <v>470.35</v>
      </c>
      <c r="O45" s="20" t="n">
        <f aca="false">IF(COUNT(C45:N45)&gt;0,MIN(C45:N45),"")</f>
        <v>470.3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69.454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10]c-form'!AG4</f>
        <v>Ban Jang,  Mac Chaem, Chiang Mai,P.9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10]c-form'!AG3</f>
        <v>Nam  Mac   Chaem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0]c-form'!E15)="","",'[10]c-form'!E15)</f>
        <v>M.S.L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18</v>
      </c>
    </row>
    <row r="5" customFormat="false" ht="12.75" hidden="false" customHeight="false" outlineLevel="0" collapsed="false">
      <c r="A5" s="5"/>
      <c r="B5" s="3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.S.L), Water Year April 1, 2018 to March 31,  20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10]c-form'!C18)="","",'[10]c-form'!C18)</f>
        <v/>
      </c>
      <c r="T5" s="1" t="n">
        <f aca="false">IF(TRIM('[10]c-form'!C15)="","",'[10]c-form'!C15)</f>
        <v>469.454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12.75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0]c-form'!G15)="","",'[10]c-form'!G15)</f>
        <v/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1" t="n">
        <v>1</v>
      </c>
      <c r="C9" s="20" t="n">
        <f aca="false">IF(COUNT('[10]HourGH-APR'!AB11)=0,"",ROUND('[10]HourGH-APR'!AB11,2))</f>
        <v>470.35</v>
      </c>
      <c r="D9" s="20" t="n">
        <f aca="false">IF(COUNT('[10]HourGH-MAY'!AB11)=0,"",ROUND('[10]HourGH-MAY'!AB11,2))</f>
        <v>470.54</v>
      </c>
      <c r="E9" s="20" t="n">
        <f aca="false">IF(COUNT('[10]HourGH-JUN'!AB11)=0,"",ROUND('[10]HourGH-JUN'!AB11,2))</f>
        <v>470.68</v>
      </c>
      <c r="F9" s="20" t="n">
        <f aca="false">IF(COUNT('[10]HourGH-JUL'!AB11)=0,"",ROUND('[10]HourGH-JUL'!AB11,2))</f>
        <v>470.85</v>
      </c>
      <c r="G9" s="20" t="n">
        <f aca="false">IF(COUNT('[10]HourGH-AUG'!AB11)=0,"",ROUND('[10]HourGH-AUG'!AB11,2))</f>
        <v>471.39</v>
      </c>
      <c r="H9" s="20" t="n">
        <f aca="false">IF(COUNT('[10]HourGH-SEP'!AB11)=0,"",ROUND('[10]HourGH-SEP'!AB11,2))</f>
        <v>470.52</v>
      </c>
      <c r="I9" s="20" t="n">
        <f aca="false">IF(COUNT('[10]HourGH-OCT'!AB11)=0,"",ROUND('[10]HourGH-OCT'!AB11,2))</f>
        <v>471.49</v>
      </c>
      <c r="J9" s="20" t="n">
        <f aca="false">IF(COUNT('[10]HourGH-NOV'!AB11)=0,"",ROUND('[10]HourGH-NOV'!AB11,2))</f>
        <v>471.14</v>
      </c>
      <c r="K9" s="20" t="n">
        <f aca="false">IF(COUNT('[10]HourGH-DEC'!AB11)=0,"",ROUND('[10]HourGH-DEC'!AB11,2))</f>
        <v>470.8</v>
      </c>
      <c r="L9" s="20" t="n">
        <f aca="false">IF(COUNT('[10]HourGH-JAN'!AB11)=0,"",ROUND('[10]HourGH-JAN'!AB11,2))</f>
        <v>470.64</v>
      </c>
      <c r="M9" s="20" t="n">
        <f aca="false">IF(COUNT('[10]HourGH-FEB'!AB11)=0,"",ROUND('[10]HourGH-FEB'!AB11,2))</f>
        <v>470.75</v>
      </c>
      <c r="N9" s="20" t="n">
        <f aca="false">IF(COUNT('[10]HourGH-MAR'!AB11)=0,"",ROUND('[10]HourGH-MAR'!AB11,2))</f>
        <v>470.5</v>
      </c>
      <c r="O9" s="20"/>
      <c r="P9" s="5"/>
    </row>
    <row r="10" customFormat="false" ht="12.75" hidden="false" customHeight="false" outlineLevel="0" collapsed="false">
      <c r="A10" s="5"/>
      <c r="B10" s="41" t="n">
        <v>2</v>
      </c>
      <c r="C10" s="20" t="n">
        <f aca="false">IF(COUNT('[10]HourGH-APR'!AB12)=0,"",ROUND('[10]HourGH-APR'!AB12,2))</f>
        <v>470.35</v>
      </c>
      <c r="D10" s="20" t="n">
        <f aca="false">IF(COUNT('[10]HourGH-MAY'!AB12)=0,"",ROUND('[10]HourGH-MAY'!AB12,2))</f>
        <v>470.59</v>
      </c>
      <c r="E10" s="20" t="n">
        <f aca="false">IF(COUNT('[10]HourGH-JUN'!AB12)=0,"",ROUND('[10]HourGH-JUN'!AB12,2))</f>
        <v>471</v>
      </c>
      <c r="F10" s="20" t="n">
        <f aca="false">IF(COUNT('[10]HourGH-JUL'!AB12)=0,"",ROUND('[10]HourGH-JUL'!AB12,2))</f>
        <v>470.83</v>
      </c>
      <c r="G10" s="20" t="n">
        <f aca="false">IF(COUNT('[10]HourGH-AUG'!AB12)=0,"",ROUND('[10]HourGH-AUG'!AB12,2))</f>
        <v>471.23</v>
      </c>
      <c r="H10" s="20" t="n">
        <f aca="false">IF(COUNT('[10]HourGH-SEP'!AB12)=0,"",ROUND('[10]HourGH-SEP'!AB12,2))</f>
        <v>470.54</v>
      </c>
      <c r="I10" s="20" t="n">
        <f aca="false">IF(COUNT('[10]HourGH-OCT'!AB12)=0,"",ROUND('[10]HourGH-OCT'!AB12,2))</f>
        <v>471.58</v>
      </c>
      <c r="J10" s="20" t="n">
        <f aca="false">IF(COUNT('[10]HourGH-NOV'!AB12)=0,"",ROUND('[10]HourGH-NOV'!AB12,2))</f>
        <v>471.09</v>
      </c>
      <c r="K10" s="20" t="n">
        <f aca="false">IF(COUNT('[10]HourGH-DEC'!AB12)=0,"",ROUND('[10]HourGH-DEC'!AB12,2))</f>
        <v>470.78</v>
      </c>
      <c r="L10" s="20" t="n">
        <f aca="false">IF(COUNT('[10]HourGH-JAN'!AB12)=0,"",ROUND('[10]HourGH-JAN'!AB12,2))</f>
        <v>470.65</v>
      </c>
      <c r="M10" s="20" t="n">
        <f aca="false">IF(COUNT('[10]HourGH-FEB'!AB12)=0,"",ROUND('[10]HourGH-FEB'!AB12,2))</f>
        <v>470.75</v>
      </c>
      <c r="N10" s="20" t="n">
        <f aca="false">IF(COUNT('[10]HourGH-MAR'!AB12)=0,"",ROUND('[10]HourGH-MAR'!AB12,2))</f>
        <v>470.5</v>
      </c>
      <c r="O10" s="20"/>
      <c r="P10" s="5"/>
    </row>
    <row r="11" customFormat="false" ht="12.75" hidden="false" customHeight="false" outlineLevel="0" collapsed="false">
      <c r="A11" s="5"/>
      <c r="B11" s="41" t="n">
        <v>3</v>
      </c>
      <c r="C11" s="20" t="n">
        <f aca="false">IF(COUNT('[10]HourGH-APR'!AB13)=0,"",ROUND('[10]HourGH-APR'!AB13,2))</f>
        <v>470.35</v>
      </c>
      <c r="D11" s="20" t="n">
        <f aca="false">IF(COUNT('[10]HourGH-MAY'!AB13)=0,"",ROUND('[10]HourGH-MAY'!AB13,2))</f>
        <v>470.68</v>
      </c>
      <c r="E11" s="20" t="n">
        <f aca="false">IF(COUNT('[10]HourGH-JUN'!AB13)=0,"",ROUND('[10]HourGH-JUN'!AB13,2))</f>
        <v>470.85</v>
      </c>
      <c r="F11" s="20" t="n">
        <f aca="false">IF(COUNT('[10]HourGH-JUL'!AB13)=0,"",ROUND('[10]HourGH-JUL'!AB13,2))</f>
        <v>470.8</v>
      </c>
      <c r="G11" s="20" t="n">
        <f aca="false">IF(COUNT('[10]HourGH-AUG'!AB13)=0,"",ROUND('[10]HourGH-AUG'!AB13,2))</f>
        <v>471.18</v>
      </c>
      <c r="H11" s="20" t="n">
        <f aca="false">IF(COUNT('[10]HourGH-SEP'!AB13)=0,"",ROUND('[10]HourGH-SEP'!AB13,2))</f>
        <v>471.35</v>
      </c>
      <c r="I11" s="20" t="n">
        <f aca="false">IF(COUNT('[10]HourGH-OCT'!AB13)=0,"",ROUND('[10]HourGH-OCT'!AB13,2))</f>
        <v>472.04</v>
      </c>
      <c r="J11" s="20" t="n">
        <f aca="false">IF(COUNT('[10]HourGH-NOV'!AB13)=0,"",ROUND('[10]HourGH-NOV'!AB13,2))</f>
        <v>471.05</v>
      </c>
      <c r="K11" s="20" t="n">
        <f aca="false">IF(COUNT('[10]HourGH-DEC'!AB13)=0,"",ROUND('[10]HourGH-DEC'!AB13,2))</f>
        <v>470.75</v>
      </c>
      <c r="L11" s="20" t="n">
        <f aca="false">IF(COUNT('[10]HourGH-JAN'!AB13)=0,"",ROUND('[10]HourGH-JAN'!AB13,2))</f>
        <v>470.66</v>
      </c>
      <c r="M11" s="20" t="n">
        <f aca="false">IF(COUNT('[10]HourGH-FEB'!AB13)=0,"",ROUND('[10]HourGH-FEB'!AB13,2))</f>
        <v>470.75</v>
      </c>
      <c r="N11" s="20" t="n">
        <f aca="false">IF(COUNT('[10]HourGH-MAR'!AB13)=0,"",ROUND('[10]HourGH-MAR'!AB13,2))</f>
        <v>470.5</v>
      </c>
      <c r="O11" s="20"/>
      <c r="P11" s="5"/>
    </row>
    <row r="12" customFormat="false" ht="12.75" hidden="false" customHeight="false" outlineLevel="0" collapsed="false">
      <c r="A12" s="5"/>
      <c r="B12" s="41" t="n">
        <v>4</v>
      </c>
      <c r="C12" s="20" t="n">
        <f aca="false">IF(COUNT('[10]HourGH-APR'!AB14)=0,"",ROUND('[10]HourGH-APR'!AB14,2))</f>
        <v>470.35</v>
      </c>
      <c r="D12" s="20" t="n">
        <f aca="false">IF(COUNT('[10]HourGH-MAY'!AB14)=0,"",ROUND('[10]HourGH-MAY'!AB14,2))</f>
        <v>470.68</v>
      </c>
      <c r="E12" s="20" t="n">
        <f aca="false">IF(COUNT('[10]HourGH-JUN'!AB14)=0,"",ROUND('[10]HourGH-JUN'!AB14,2))</f>
        <v>470.67</v>
      </c>
      <c r="F12" s="20" t="n">
        <f aca="false">IF(COUNT('[10]HourGH-JUL'!AB14)=0,"",ROUND('[10]HourGH-JUL'!AB14,2))</f>
        <v>470.8</v>
      </c>
      <c r="G12" s="20" t="n">
        <f aca="false">IF(COUNT('[10]HourGH-AUG'!AB14)=0,"",ROUND('[10]HourGH-AUG'!AB14,2))</f>
        <v>471.13</v>
      </c>
      <c r="H12" s="20" t="n">
        <f aca="false">IF(COUNT('[10]HourGH-SEP'!AB14)=0,"",ROUND('[10]HourGH-SEP'!AB14,2))</f>
        <v>471.45</v>
      </c>
      <c r="I12" s="20" t="n">
        <f aca="false">IF(COUNT('[10]HourGH-OCT'!AB14)=0,"",ROUND('[10]HourGH-OCT'!AB14,2))</f>
        <v>471.8</v>
      </c>
      <c r="J12" s="20" t="n">
        <f aca="false">IF(COUNT('[10]HourGH-NOV'!AB14)=0,"",ROUND('[10]HourGH-NOV'!AB14,2))</f>
        <v>471.05</v>
      </c>
      <c r="K12" s="20" t="n">
        <f aca="false">IF(COUNT('[10]HourGH-DEC'!AB14)=0,"",ROUND('[10]HourGH-DEC'!AB14,2))</f>
        <v>470.75</v>
      </c>
      <c r="L12" s="20" t="n">
        <f aca="false">IF(COUNT('[10]HourGH-JAN'!AB14)=0,"",ROUND('[10]HourGH-JAN'!AB14,2))</f>
        <v>470.68</v>
      </c>
      <c r="M12" s="20" t="n">
        <f aca="false">IF(COUNT('[10]HourGH-FEB'!AB14)=0,"",ROUND('[10]HourGH-FEB'!AB14,2))</f>
        <v>470.7</v>
      </c>
      <c r="N12" s="20" t="n">
        <f aca="false">IF(COUNT('[10]HourGH-MAR'!AB14)=0,"",ROUND('[10]HourGH-MAR'!AB14,2))</f>
        <v>470.44</v>
      </c>
      <c r="O12" s="20"/>
      <c r="P12" s="5"/>
    </row>
    <row r="13" customFormat="false" ht="12.75" hidden="false" customHeight="false" outlineLevel="0" collapsed="false">
      <c r="A13" s="5"/>
      <c r="B13" s="41" t="n">
        <v>5</v>
      </c>
      <c r="C13" s="20" t="n">
        <f aca="false">IF(COUNT('[10]HourGH-APR'!AB15)=0,"",ROUND('[10]HourGH-APR'!AB15,2))</f>
        <v>470.35</v>
      </c>
      <c r="D13" s="20" t="n">
        <f aca="false">IF(COUNT('[10]HourGH-MAY'!AB15)=0,"",ROUND('[10]HourGH-MAY'!AB15,2))</f>
        <v>470.67</v>
      </c>
      <c r="E13" s="20" t="n">
        <f aca="false">IF(COUNT('[10]HourGH-JUN'!AB15)=0,"",ROUND('[10]HourGH-JUN'!AB15,2))</f>
        <v>470.6</v>
      </c>
      <c r="F13" s="20" t="n">
        <f aca="false">IF(COUNT('[10]HourGH-JUL'!AB15)=0,"",ROUND('[10]HourGH-JUL'!AB15,2))</f>
        <v>470.75</v>
      </c>
      <c r="G13" s="20" t="n">
        <f aca="false">IF(COUNT('[10]HourGH-AUG'!AB15)=0,"",ROUND('[10]HourGH-AUG'!AB15,2))</f>
        <v>471.09</v>
      </c>
      <c r="H13" s="20" t="n">
        <f aca="false">IF(COUNT('[10]HourGH-SEP'!AB15)=0,"",ROUND('[10]HourGH-SEP'!AB15,2))</f>
        <v>471.42</v>
      </c>
      <c r="I13" s="20" t="n">
        <f aca="false">IF(COUNT('[10]HourGH-OCT'!AB15)=0,"",ROUND('[10]HourGH-OCT'!AB15,2))</f>
        <v>471.48</v>
      </c>
      <c r="J13" s="20" t="n">
        <f aca="false">IF(COUNT('[10]HourGH-NOV'!AB15)=0,"",ROUND('[10]HourGH-NOV'!AB15,2))</f>
        <v>471.05</v>
      </c>
      <c r="K13" s="20" t="n">
        <f aca="false">IF(COUNT('[10]HourGH-DEC'!AB15)=0,"",ROUND('[10]HourGH-DEC'!AB15,2))</f>
        <v>470.74</v>
      </c>
      <c r="L13" s="20" t="n">
        <f aca="false">IF(COUNT('[10]HourGH-JAN'!AB15)=0,"",ROUND('[10]HourGH-JAN'!AB15,2))</f>
        <v>470.68</v>
      </c>
      <c r="M13" s="20" t="n">
        <f aca="false">IF(COUNT('[10]HourGH-FEB'!AB15)=0,"",ROUND('[10]HourGH-FEB'!AB15,2))</f>
        <v>470.55</v>
      </c>
      <c r="N13" s="20" t="n">
        <f aca="false">IF(COUNT('[10]HourGH-MAR'!AB15)=0,"",ROUND('[10]HourGH-MAR'!AB15,2))</f>
        <v>470.3</v>
      </c>
      <c r="O13" s="20"/>
      <c r="P13" s="5"/>
    </row>
    <row r="14" customFormat="false" ht="12.75" hidden="false" customHeight="false" outlineLevel="0" collapsed="false">
      <c r="A14" s="5"/>
      <c r="B14" s="41" t="n">
        <v>6</v>
      </c>
      <c r="C14" s="20" t="n">
        <f aca="false">IF(COUNT('[10]HourGH-APR'!AB16)=0,"",ROUND('[10]HourGH-APR'!AB16,2))</f>
        <v>470.35</v>
      </c>
      <c r="D14" s="20" t="n">
        <f aca="false">IF(COUNT('[10]HourGH-MAY'!AB16)=0,"",ROUND('[10]HourGH-MAY'!AB16,2))</f>
        <v>470.65</v>
      </c>
      <c r="E14" s="20" t="n">
        <f aca="false">IF(COUNT('[10]HourGH-JUN'!AB16)=0,"",ROUND('[10]HourGH-JUN'!AB16,2))</f>
        <v>470.6</v>
      </c>
      <c r="F14" s="20" t="n">
        <f aca="false">IF(COUNT('[10]HourGH-JUL'!AB16)=0,"",ROUND('[10]HourGH-JUL'!AB16,2))</f>
        <v>470.75</v>
      </c>
      <c r="G14" s="20" t="n">
        <f aca="false">IF(COUNT('[10]HourGH-AUG'!AB16)=0,"",ROUND('[10]HourGH-AUG'!AB16,2))</f>
        <v>471.05</v>
      </c>
      <c r="H14" s="20" t="n">
        <f aca="false">IF(COUNT('[10]HourGH-SEP'!AB16)=0,"",ROUND('[10]HourGH-SEP'!AB16,2))</f>
        <v>471.35</v>
      </c>
      <c r="I14" s="20" t="n">
        <f aca="false">IF(COUNT('[10]HourGH-OCT'!AB16)=0,"",ROUND('[10]HourGH-OCT'!AB16,2))</f>
        <v>471.34</v>
      </c>
      <c r="J14" s="20" t="n">
        <f aca="false">IF(COUNT('[10]HourGH-NOV'!AB16)=0,"",ROUND('[10]HourGH-NOV'!AB16,2))</f>
        <v>471.05</v>
      </c>
      <c r="K14" s="20" t="n">
        <f aca="false">IF(COUNT('[10]HourGH-DEC'!AB16)=0,"",ROUND('[10]HourGH-DEC'!AB16,2))</f>
        <v>470.75</v>
      </c>
      <c r="L14" s="20" t="n">
        <f aca="false">IF(COUNT('[10]HourGH-JAN'!AB16)=0,"",ROUND('[10]HourGH-JAN'!AB16,2))</f>
        <v>470.71</v>
      </c>
      <c r="M14" s="20" t="n">
        <f aca="false">IF(COUNT('[10]HourGH-FEB'!AB16)=0,"",ROUND('[10]HourGH-FEB'!AB16,2))</f>
        <v>470.55</v>
      </c>
      <c r="N14" s="20" t="n">
        <f aca="false">IF(COUNT('[10]HourGH-MAR'!AB16)=0,"",ROUND('[10]HourGH-MAR'!AB16,2))</f>
        <v>470.3</v>
      </c>
      <c r="O14" s="20"/>
      <c r="P14" s="5"/>
    </row>
    <row r="15" customFormat="false" ht="12.75" hidden="false" customHeight="false" outlineLevel="0" collapsed="false">
      <c r="A15" s="5"/>
      <c r="B15" s="41" t="n">
        <v>7</v>
      </c>
      <c r="C15" s="20" t="n">
        <f aca="false">IF(COUNT('[10]HourGH-APR'!AB17)=0,"",ROUND('[10]HourGH-APR'!AB17,2))</f>
        <v>470.35</v>
      </c>
      <c r="D15" s="20" t="n">
        <f aca="false">IF(COUNT('[10]HourGH-MAY'!AB17)=0,"",ROUND('[10]HourGH-MAY'!AB17,2))</f>
        <v>470.65</v>
      </c>
      <c r="E15" s="20" t="n">
        <f aca="false">IF(COUNT('[10]HourGH-JUN'!AB17)=0,"",ROUND('[10]HourGH-JUN'!AB17,2))</f>
        <v>470.6</v>
      </c>
      <c r="F15" s="20" t="n">
        <f aca="false">IF(COUNT('[10]HourGH-JUL'!AB17)=0,"",ROUND('[10]HourGH-JUL'!AB17,2))</f>
        <v>470.74</v>
      </c>
      <c r="G15" s="20" t="n">
        <f aca="false">IF(COUNT('[10]HourGH-AUG'!AB17)=0,"",ROUND('[10]HourGH-AUG'!AB17,2))</f>
        <v>471.05</v>
      </c>
      <c r="H15" s="20" t="n">
        <f aca="false">IF(COUNT('[10]HourGH-SEP'!AB17)=0,"",ROUND('[10]HourGH-SEP'!AB17,2))</f>
        <v>471.32</v>
      </c>
      <c r="I15" s="20" t="n">
        <f aca="false">IF(COUNT('[10]HourGH-OCT'!AB17)=0,"",ROUND('[10]HourGH-OCT'!AB17,2))</f>
        <v>471.29</v>
      </c>
      <c r="J15" s="20" t="n">
        <f aca="false">IF(COUNT('[10]HourGH-NOV'!AB17)=0,"",ROUND('[10]HourGH-NOV'!AB17,2))</f>
        <v>471.05</v>
      </c>
      <c r="K15" s="20" t="n">
        <f aca="false">IF(COUNT('[10]HourGH-DEC'!AB17)=0,"",ROUND('[10]HourGH-DEC'!AB17,2))</f>
        <v>470.75</v>
      </c>
      <c r="L15" s="20" t="n">
        <f aca="false">IF(COUNT('[10]HourGH-JAN'!AB17)=0,"",ROUND('[10]HourGH-JAN'!AB17,2))</f>
        <v>470.77</v>
      </c>
      <c r="M15" s="20" t="n">
        <f aca="false">IF(COUNT('[10]HourGH-FEB'!AB17)=0,"",ROUND('[10]HourGH-FEB'!AB17,2))</f>
        <v>470.55</v>
      </c>
      <c r="N15" s="20" t="n">
        <f aca="false">IF(COUNT('[10]HourGH-MAR'!AB17)=0,"",ROUND('[10]HourGH-MAR'!AB17,2))</f>
        <v>470.3</v>
      </c>
      <c r="O15" s="20"/>
      <c r="P15" s="5"/>
    </row>
    <row r="16" customFormat="false" ht="12.75" hidden="false" customHeight="false" outlineLevel="0" collapsed="false">
      <c r="A16" s="5"/>
      <c r="B16" s="41" t="n">
        <v>8</v>
      </c>
      <c r="C16" s="20" t="n">
        <f aca="false">IF(COUNT('[10]HourGH-APR'!AB18)=0,"",ROUND('[10]HourGH-APR'!AB18,2))</f>
        <v>470.35</v>
      </c>
      <c r="D16" s="20" t="n">
        <f aca="false">IF(COUNT('[10]HourGH-MAY'!AB18)=0,"",ROUND('[10]HourGH-MAY'!AB18,2))</f>
        <v>470.62</v>
      </c>
      <c r="E16" s="20" t="n">
        <f aca="false">IF(COUNT('[10]HourGH-JUN'!AB18)=0,"",ROUND('[10]HourGH-JUN'!AB18,2))</f>
        <v>470.6</v>
      </c>
      <c r="F16" s="20" t="n">
        <f aca="false">IF(COUNT('[10]HourGH-JUL'!AB18)=0,"",ROUND('[10]HourGH-JUL'!AB18,2))</f>
        <v>470.76</v>
      </c>
      <c r="G16" s="20" t="n">
        <f aca="false">IF(COUNT('[10]HourGH-AUG'!AB18)=0,"",ROUND('[10]HourGH-AUG'!AB18,2))</f>
        <v>471.03</v>
      </c>
      <c r="H16" s="20" t="n">
        <f aca="false">IF(COUNT('[10]HourGH-SEP'!AB18)=0,"",ROUND('[10]HourGH-SEP'!AB18,2))</f>
        <v>471.29</v>
      </c>
      <c r="I16" s="20" t="n">
        <f aca="false">IF(COUNT('[10]HourGH-OCT'!AB18)=0,"",ROUND('[10]HourGH-OCT'!AB18,2))</f>
        <v>471.24</v>
      </c>
      <c r="J16" s="20" t="n">
        <f aca="false">IF(COUNT('[10]HourGH-NOV'!AB18)=0,"",ROUND('[10]HourGH-NOV'!AB18,2))</f>
        <v>471.05</v>
      </c>
      <c r="K16" s="20" t="n">
        <f aca="false">IF(COUNT('[10]HourGH-DEC'!AB18)=0,"",ROUND('[10]HourGH-DEC'!AB18,2))</f>
        <v>470.75</v>
      </c>
      <c r="L16" s="20" t="n">
        <f aca="false">IF(COUNT('[10]HourGH-JAN'!AB18)=0,"",ROUND('[10]HourGH-JAN'!AB18,2))</f>
        <v>470.94</v>
      </c>
      <c r="M16" s="20" t="n">
        <f aca="false">IF(COUNT('[10]HourGH-FEB'!AB18)=0,"",ROUND('[10]HourGH-FEB'!AB18,2))</f>
        <v>470.55</v>
      </c>
      <c r="N16" s="20" t="n">
        <f aca="false">IF(COUNT('[10]HourGH-MAR'!AB18)=0,"",ROUND('[10]HourGH-MAR'!AB18,2))</f>
        <v>470.3</v>
      </c>
      <c r="O16" s="20"/>
      <c r="P16" s="5"/>
    </row>
    <row r="17" customFormat="false" ht="12.75" hidden="false" customHeight="false" outlineLevel="0" collapsed="false">
      <c r="A17" s="5"/>
      <c r="B17" s="41" t="n">
        <v>9</v>
      </c>
      <c r="C17" s="20" t="n">
        <f aca="false">IF(COUNT('[10]HourGH-APR'!AB19)=0,"",ROUND('[10]HourGH-APR'!AB19,2))</f>
        <v>470.35</v>
      </c>
      <c r="D17" s="20" t="n">
        <f aca="false">IF(COUNT('[10]HourGH-MAY'!AB19)=0,"",ROUND('[10]HourGH-MAY'!AB19,2))</f>
        <v>470.55</v>
      </c>
      <c r="E17" s="20" t="n">
        <f aca="false">IF(COUNT('[10]HourGH-JUN'!AB19)=0,"",ROUND('[10]HourGH-JUN'!AB19,2))</f>
        <v>470.61</v>
      </c>
      <c r="F17" s="20" t="n">
        <f aca="false">IF(COUNT('[10]HourGH-JUL'!AB19)=0,"",ROUND('[10]HourGH-JUL'!AB19,2))</f>
        <v>470.8</v>
      </c>
      <c r="G17" s="20" t="n">
        <f aca="false">IF(COUNT('[10]HourGH-AUG'!AB19)=0,"",ROUND('[10]HourGH-AUG'!AB19,2))</f>
        <v>471.01</v>
      </c>
      <c r="H17" s="20" t="n">
        <f aca="false">IF(COUNT('[10]HourGH-SEP'!AB19)=0,"",ROUND('[10]HourGH-SEP'!AB19,2))</f>
        <v>471.44</v>
      </c>
      <c r="I17" s="20" t="n">
        <f aca="false">IF(COUNT('[10]HourGH-OCT'!AB19)=0,"",ROUND('[10]HourGH-OCT'!AB19,2))</f>
        <v>471.19</v>
      </c>
      <c r="J17" s="20" t="n">
        <f aca="false">IF(COUNT('[10]HourGH-NOV'!AB19)=0,"",ROUND('[10]HourGH-NOV'!AB19,2))</f>
        <v>471.07</v>
      </c>
      <c r="K17" s="20" t="n">
        <f aca="false">IF(COUNT('[10]HourGH-DEC'!AB19)=0,"",ROUND('[10]HourGH-DEC'!AB19,2))</f>
        <v>470.75</v>
      </c>
      <c r="L17" s="20" t="n">
        <f aca="false">IF(COUNT('[10]HourGH-JAN'!AB19)=0,"",ROUND('[10]HourGH-JAN'!AB19,2))</f>
        <v>471.15</v>
      </c>
      <c r="M17" s="20" t="n">
        <f aca="false">IF(COUNT('[10]HourGH-FEB'!AB19)=0,"",ROUND('[10]HourGH-FEB'!AB19,2))</f>
        <v>470.55</v>
      </c>
      <c r="N17" s="20" t="n">
        <f aca="false">IF(COUNT('[10]HourGH-MAR'!AB19)=0,"",ROUND('[10]HourGH-MAR'!AB19,2))</f>
        <v>470.3</v>
      </c>
      <c r="O17" s="20"/>
      <c r="P17" s="5"/>
    </row>
    <row r="18" customFormat="false" ht="12.75" hidden="false" customHeight="false" outlineLevel="0" collapsed="false">
      <c r="A18" s="5"/>
      <c r="B18" s="41" t="n">
        <v>10</v>
      </c>
      <c r="C18" s="20" t="n">
        <f aca="false">IF(COUNT('[10]HourGH-APR'!AB20)=0,"",ROUND('[10]HourGH-APR'!AB20,2))</f>
        <v>470.35</v>
      </c>
      <c r="D18" s="20" t="n">
        <f aca="false">IF(COUNT('[10]HourGH-MAY'!AB20)=0,"",ROUND('[10]HourGH-MAY'!AB20,2))</f>
        <v>470.56</v>
      </c>
      <c r="E18" s="20" t="n">
        <f aca="false">IF(COUNT('[10]HourGH-JUN'!AB20)=0,"",ROUND('[10]HourGH-JUN'!AB20,2))</f>
        <v>470.76</v>
      </c>
      <c r="F18" s="20" t="n">
        <f aca="false">IF(COUNT('[10]HourGH-JUL'!AB20)=0,"",ROUND('[10]HourGH-JUL'!AB20,2))</f>
        <v>470.83</v>
      </c>
      <c r="G18" s="20" t="n">
        <f aca="false">IF(COUNT('[10]HourGH-AUG'!AB20)=0,"",ROUND('[10]HourGH-AUG'!AB20,2))</f>
        <v>471.05</v>
      </c>
      <c r="H18" s="20" t="n">
        <f aca="false">IF(COUNT('[10]HourGH-SEP'!AB20)=0,"",ROUND('[10]HourGH-SEP'!AB20,2))</f>
        <v>471.71</v>
      </c>
      <c r="I18" s="20" t="n">
        <f aca="false">IF(COUNT('[10]HourGH-OCT'!AB20)=0,"",ROUND('[10]HourGH-OCT'!AB20,2))</f>
        <v>471.15</v>
      </c>
      <c r="J18" s="20" t="n">
        <f aca="false">IF(COUNT('[10]HourGH-NOV'!AB20)=0,"",ROUND('[10]HourGH-NOV'!AB20,2))</f>
        <v>471.13</v>
      </c>
      <c r="K18" s="20" t="n">
        <f aca="false">IF(COUNT('[10]HourGH-DEC'!AB20)=0,"",ROUND('[10]HourGH-DEC'!AB20,2))</f>
        <v>470.75</v>
      </c>
      <c r="L18" s="20" t="n">
        <f aca="false">IF(COUNT('[10]HourGH-JAN'!AB20)=0,"",ROUND('[10]HourGH-JAN'!AB20,2))</f>
        <v>470.85</v>
      </c>
      <c r="M18" s="20" t="n">
        <f aca="false">IF(COUNT('[10]HourGH-FEB'!AB20)=0,"",ROUND('[10]HourGH-FEB'!AB20,2))</f>
        <v>470.55</v>
      </c>
      <c r="N18" s="20" t="n">
        <f aca="false">IF(COUNT('[10]HourGH-MAR'!AB20)=0,"",ROUND('[10]HourGH-MAR'!AB20,2))</f>
        <v>470.3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12.75" hidden="false" customHeight="false" outlineLevel="0" collapsed="false">
      <c r="A20" s="5"/>
      <c r="B20" s="41" t="n">
        <v>11</v>
      </c>
      <c r="C20" s="20" t="n">
        <f aca="false">IF(COUNT('[10]HourGH-APR'!AB22)=0,"",ROUND('[10]HourGH-APR'!AB22,2))</f>
        <v>470.39</v>
      </c>
      <c r="D20" s="20" t="n">
        <f aca="false">IF(COUNT('[10]HourGH-MAY'!AB22)=0,"",ROUND('[10]HourGH-MAY'!AB22,2))</f>
        <v>470.57</v>
      </c>
      <c r="E20" s="20" t="n">
        <f aca="false">IF(COUNT('[10]HourGH-JUN'!AB22)=0,"",ROUND('[10]HourGH-JUN'!AB22,2))</f>
        <v>471.2</v>
      </c>
      <c r="F20" s="20" t="n">
        <f aca="false">IF(COUNT('[10]HourGH-JUL'!AB22)=0,"",ROUND('[10]HourGH-JUL'!AB22,2))</f>
        <v>470.75</v>
      </c>
      <c r="G20" s="20" t="n">
        <f aca="false">IF(COUNT('[10]HourGH-AUG'!AB22)=0,"",ROUND('[10]HourGH-AUG'!AB22,2))</f>
        <v>471.05</v>
      </c>
      <c r="H20" s="20" t="n">
        <f aca="false">IF(COUNT('[10]HourGH-SEP'!AB22)=0,"",ROUND('[10]HourGH-SEP'!AB22,2))</f>
        <v>471.54</v>
      </c>
      <c r="I20" s="20" t="n">
        <f aca="false">IF(COUNT('[10]HourGH-OCT'!AB22)=0,"",ROUND('[10]HourGH-OCT'!AB22,2))</f>
        <v>471.13</v>
      </c>
      <c r="J20" s="20" t="n">
        <f aca="false">IF(COUNT('[10]HourGH-NOV'!AB22)=0,"",ROUND('[10]HourGH-NOV'!AB22,2))</f>
        <v>471.18</v>
      </c>
      <c r="K20" s="20" t="n">
        <f aca="false">IF(COUNT('[10]HourGH-DEC'!AB22)=0,"",ROUND('[10]HourGH-DEC'!AB22,2))</f>
        <v>470.75</v>
      </c>
      <c r="L20" s="20" t="n">
        <f aca="false">IF(COUNT('[10]HourGH-JAN'!AB22)=0,"",ROUND('[10]HourGH-JAN'!AB22,2))</f>
        <v>470.85</v>
      </c>
      <c r="M20" s="20" t="n">
        <f aca="false">IF(COUNT('[10]HourGH-FEB'!AB22)=0,"",ROUND('[10]HourGH-FEB'!AB22,2))</f>
        <v>470.55</v>
      </c>
      <c r="N20" s="20" t="n">
        <f aca="false">IF(COUNT('[10]HourGH-MAR'!AB22)=0,"",ROUND('[10]HourGH-MAR'!AB22,2))</f>
        <v>470.29</v>
      </c>
      <c r="O20" s="20"/>
      <c r="P20" s="5"/>
    </row>
    <row r="21" customFormat="false" ht="12.75" hidden="false" customHeight="false" outlineLevel="0" collapsed="false">
      <c r="A21" s="5"/>
      <c r="B21" s="41" t="n">
        <v>12</v>
      </c>
      <c r="C21" s="20" t="n">
        <f aca="false">IF(COUNT('[10]HourGH-APR'!AB23)=0,"",ROUND('[10]HourGH-APR'!AB23,2))</f>
        <v>470.38</v>
      </c>
      <c r="D21" s="20" t="n">
        <f aca="false">IF(COUNT('[10]HourGH-MAY'!AB23)=0,"",ROUND('[10]HourGH-MAY'!AB23,2))</f>
        <v>470.57</v>
      </c>
      <c r="E21" s="20" t="n">
        <f aca="false">IF(COUNT('[10]HourGH-JUN'!AB23)=0,"",ROUND('[10]HourGH-JUN'!AB23,2))</f>
        <v>471.15</v>
      </c>
      <c r="F21" s="20" t="n">
        <f aca="false">IF(COUNT('[10]HourGH-JUL'!AB23)=0,"",ROUND('[10]HourGH-JUL'!AB23,2))</f>
        <v>470.75</v>
      </c>
      <c r="G21" s="20" t="n">
        <f aca="false">IF(COUNT('[10]HourGH-AUG'!AB23)=0,"",ROUND('[10]HourGH-AUG'!AB23,2))</f>
        <v>471.05</v>
      </c>
      <c r="H21" s="20" t="n">
        <f aca="false">IF(COUNT('[10]HourGH-SEP'!AB23)=0,"",ROUND('[10]HourGH-SEP'!AB23,2))</f>
        <v>471.42</v>
      </c>
      <c r="I21" s="20" t="n">
        <f aca="false">IF(COUNT('[10]HourGH-OCT'!AB23)=0,"",ROUND('[10]HourGH-OCT'!AB23,2))</f>
        <v>471.13</v>
      </c>
      <c r="J21" s="20" t="n">
        <f aca="false">IF(COUNT('[10]HourGH-NOV'!AB23)=0,"",ROUND('[10]HourGH-NOV'!AB23,2))</f>
        <v>471.27</v>
      </c>
      <c r="K21" s="20" t="n">
        <f aca="false">IF(COUNT('[10]HourGH-DEC'!AB23)=0,"",ROUND('[10]HourGH-DEC'!AB23,2))</f>
        <v>470.75</v>
      </c>
      <c r="L21" s="20" t="n">
        <f aca="false">IF(COUNT('[10]HourGH-JAN'!AB23)=0,"",ROUND('[10]HourGH-JAN'!AB23,2))</f>
        <v>470.85</v>
      </c>
      <c r="M21" s="20" t="n">
        <f aca="false">IF(COUNT('[10]HourGH-FEB'!AB23)=0,"",ROUND('[10]HourGH-FEB'!AB23,2))</f>
        <v>470.55</v>
      </c>
      <c r="N21" s="20" t="n">
        <f aca="false">IF(COUNT('[10]HourGH-MAR'!AB23)=0,"",ROUND('[10]HourGH-MAR'!AB23,2))</f>
        <v>470.25</v>
      </c>
      <c r="O21" s="20"/>
      <c r="P21" s="5"/>
    </row>
    <row r="22" customFormat="false" ht="12.75" hidden="false" customHeight="false" outlineLevel="0" collapsed="false">
      <c r="A22" s="5"/>
      <c r="B22" s="41" t="n">
        <v>13</v>
      </c>
      <c r="C22" s="20" t="n">
        <f aca="false">IF(COUNT('[10]HourGH-APR'!AB24)=0,"",ROUND('[10]HourGH-APR'!AB24,2))</f>
        <v>470.35</v>
      </c>
      <c r="D22" s="20" t="n">
        <f aca="false">IF(COUNT('[10]HourGH-MAY'!AB24)=0,"",ROUND('[10]HourGH-MAY'!AB24,2))</f>
        <v>470.57</v>
      </c>
      <c r="E22" s="20" t="n">
        <f aca="false">IF(COUNT('[10]HourGH-JUN'!AB24)=0,"",ROUND('[10]HourGH-JUN'!AB24,2))</f>
        <v>471.14</v>
      </c>
      <c r="F22" s="20" t="n">
        <f aca="false">IF(COUNT('[10]HourGH-JUL'!AB24)=0,"",ROUND('[10]HourGH-JUL'!AB24,2))</f>
        <v>470.78</v>
      </c>
      <c r="G22" s="20" t="n">
        <f aca="false">IF(COUNT('[10]HourGH-AUG'!AB24)=0,"",ROUND('[10]HourGH-AUG'!AB24,2))</f>
        <v>471.05</v>
      </c>
      <c r="H22" s="20" t="n">
        <f aca="false">IF(COUNT('[10]HourGH-SEP'!AB24)=0,"",ROUND('[10]HourGH-SEP'!AB24,2))</f>
        <v>471.36</v>
      </c>
      <c r="I22" s="20" t="n">
        <f aca="false">IF(COUNT('[10]HourGH-OCT'!AB24)=0,"",ROUND('[10]HourGH-OCT'!AB24,2))</f>
        <v>471.13</v>
      </c>
      <c r="J22" s="20" t="n">
        <f aca="false">IF(COUNT('[10]HourGH-NOV'!AB24)=0,"",ROUND('[10]HourGH-NOV'!AB24,2))</f>
        <v>471.33</v>
      </c>
      <c r="K22" s="20" t="n">
        <f aca="false">IF(COUNT('[10]HourGH-DEC'!AB24)=0,"",ROUND('[10]HourGH-DEC'!AB24,2))</f>
        <v>470.75</v>
      </c>
      <c r="L22" s="20" t="n">
        <f aca="false">IF(COUNT('[10]HourGH-JAN'!AB24)=0,"",ROUND('[10]HourGH-JAN'!AB24,2))</f>
        <v>470.85</v>
      </c>
      <c r="M22" s="20" t="n">
        <f aca="false">IF(COUNT('[10]HourGH-FEB'!AB24)=0,"",ROUND('[10]HourGH-FEB'!AB24,2))</f>
        <v>470.55</v>
      </c>
      <c r="N22" s="20" t="n">
        <f aca="false">IF(COUNT('[10]HourGH-MAR'!AB24)=0,"",ROUND('[10]HourGH-MAR'!AB24,2))</f>
        <v>470.25</v>
      </c>
      <c r="O22" s="20"/>
      <c r="P22" s="5"/>
    </row>
    <row r="23" customFormat="false" ht="12.75" hidden="false" customHeight="false" outlineLevel="0" collapsed="false">
      <c r="A23" s="5"/>
      <c r="B23" s="41" t="n">
        <v>14</v>
      </c>
      <c r="C23" s="20" t="n">
        <f aca="false">IF(COUNT('[10]HourGH-APR'!AB25)=0,"",ROUND('[10]HourGH-APR'!AB25,2))</f>
        <v>470.35</v>
      </c>
      <c r="D23" s="20" t="n">
        <f aca="false">IF(COUNT('[10]HourGH-MAY'!AB25)=0,"",ROUND('[10]HourGH-MAY'!AB25,2))</f>
        <v>470.57</v>
      </c>
      <c r="E23" s="20" t="n">
        <f aca="false">IF(COUNT('[10]HourGH-JUN'!AB25)=0,"",ROUND('[10]HourGH-JUN'!AB25,2))</f>
        <v>471.1</v>
      </c>
      <c r="F23" s="20" t="n">
        <f aca="false">IF(COUNT('[10]HourGH-JUL'!AB25)=0,"",ROUND('[10]HourGH-JUL'!AB25,2))</f>
        <v>471.02</v>
      </c>
      <c r="G23" s="20" t="n">
        <f aca="false">IF(COUNT('[10]HourGH-AUG'!AB25)=0,"",ROUND('[10]HourGH-AUG'!AB25,2))</f>
        <v>471.06</v>
      </c>
      <c r="H23" s="20" t="n">
        <f aca="false">IF(COUNT('[10]HourGH-SEP'!AB25)=0,"",ROUND('[10]HourGH-SEP'!AB25,2))</f>
        <v>471.38</v>
      </c>
      <c r="I23" s="20" t="n">
        <f aca="false">IF(COUNT('[10]HourGH-OCT'!AB25)=0,"",ROUND('[10]HourGH-OCT'!AB25,2))</f>
        <v>471.13</v>
      </c>
      <c r="J23" s="20" t="n">
        <f aca="false">IF(COUNT('[10]HourGH-NOV'!AB25)=0,"",ROUND('[10]HourGH-NOV'!AB25,2))</f>
        <v>471.13</v>
      </c>
      <c r="K23" s="20" t="n">
        <f aca="false">IF(COUNT('[10]HourGH-DEC'!AB25)=0,"",ROUND('[10]HourGH-DEC'!AB25,2))</f>
        <v>470.75</v>
      </c>
      <c r="L23" s="20" t="n">
        <f aca="false">IF(COUNT('[10]HourGH-JAN'!AB25)=0,"",ROUND('[10]HourGH-JAN'!AB25,2))</f>
        <v>470.82</v>
      </c>
      <c r="M23" s="20" t="n">
        <f aca="false">IF(COUNT('[10]HourGH-FEB'!AB25)=0,"",ROUND('[10]HourGH-FEB'!AB25,2))</f>
        <v>470.55</v>
      </c>
      <c r="N23" s="20" t="n">
        <f aca="false">IF(COUNT('[10]HourGH-MAR'!AB25)=0,"",ROUND('[10]HourGH-MAR'!AB25,2))</f>
        <v>470.25</v>
      </c>
      <c r="O23" s="20"/>
      <c r="P23" s="5"/>
    </row>
    <row r="24" customFormat="false" ht="12.75" hidden="false" customHeight="false" outlineLevel="0" collapsed="false">
      <c r="A24" s="5"/>
      <c r="B24" s="41" t="n">
        <v>15</v>
      </c>
      <c r="C24" s="20" t="n">
        <f aca="false">IF(COUNT('[10]HourGH-APR'!AB26)=0,"",ROUND('[10]HourGH-APR'!AB26,2))</f>
        <v>470.35</v>
      </c>
      <c r="D24" s="20" t="n">
        <f aca="false">IF(COUNT('[10]HourGH-MAY'!AB26)=0,"",ROUND('[10]HourGH-MAY'!AB26,2))</f>
        <v>470.56</v>
      </c>
      <c r="E24" s="20" t="n">
        <f aca="false">IF(COUNT('[10]HourGH-JUN'!AB26)=0,"",ROUND('[10]HourGH-JUN'!AB26,2))</f>
        <v>471.1</v>
      </c>
      <c r="F24" s="20" t="n">
        <f aca="false">IF(COUNT('[10]HourGH-JUL'!AB26)=0,"",ROUND('[10]HourGH-JUL'!AB26,2))</f>
        <v>470.9</v>
      </c>
      <c r="G24" s="20" t="n">
        <f aca="false">IF(COUNT('[10]HourGH-AUG'!AB26)=0,"",ROUND('[10]HourGH-AUG'!AB26,2))</f>
        <v>471.09</v>
      </c>
      <c r="H24" s="20" t="n">
        <f aca="false">IF(COUNT('[10]HourGH-SEP'!AB26)=0,"",ROUND('[10]HourGH-SEP'!AB26,2))</f>
        <v>471.38</v>
      </c>
      <c r="I24" s="20" t="n">
        <f aca="false">IF(COUNT('[10]HourGH-OCT'!AB26)=0,"",ROUND('[10]HourGH-OCT'!AB26,2))</f>
        <v>471.13</v>
      </c>
      <c r="J24" s="20" t="n">
        <f aca="false">IF(COUNT('[10]HourGH-NOV'!AB26)=0,"",ROUND('[10]HourGH-NOV'!AB26,2))</f>
        <v>471.05</v>
      </c>
      <c r="K24" s="20" t="n">
        <f aca="false">IF(COUNT('[10]HourGH-DEC'!AB26)=0,"",ROUND('[10]HourGH-DEC'!AB26,2))</f>
        <v>470.75</v>
      </c>
      <c r="L24" s="20" t="n">
        <f aca="false">IF(COUNT('[10]HourGH-JAN'!AB26)=0,"",ROUND('[10]HourGH-JAN'!AB26,2))</f>
        <v>470.8</v>
      </c>
      <c r="M24" s="20" t="n">
        <f aca="false">IF(COUNT('[10]HourGH-FEB'!AB26)=0,"",ROUND('[10]HourGH-FEB'!AB26,2))</f>
        <v>470.55</v>
      </c>
      <c r="N24" s="20" t="n">
        <f aca="false">IF(COUNT('[10]HourGH-MAR'!AB26)=0,"",ROUND('[10]HourGH-MAR'!AB26,2))</f>
        <v>470.25</v>
      </c>
      <c r="O24" s="20"/>
      <c r="P24" s="5"/>
    </row>
    <row r="25" customFormat="false" ht="12.75" hidden="false" customHeight="false" outlineLevel="0" collapsed="false">
      <c r="A25" s="5"/>
      <c r="B25" s="41" t="n">
        <v>16</v>
      </c>
      <c r="C25" s="20" t="n">
        <f aca="false">IF(COUNT('[10]HourGH-APR'!AB27)=0,"",ROUND('[10]HourGH-APR'!AB27,2))</f>
        <v>470.35</v>
      </c>
      <c r="D25" s="20" t="n">
        <f aca="false">IF(COUNT('[10]HourGH-MAY'!AB27)=0,"",ROUND('[10]HourGH-MAY'!AB27,2))</f>
        <v>470.55</v>
      </c>
      <c r="E25" s="20" t="n">
        <f aca="false">IF(COUNT('[10]HourGH-JUN'!AB27)=0,"",ROUND('[10]HourGH-JUN'!AB27,2))</f>
        <v>471.1</v>
      </c>
      <c r="F25" s="20" t="n">
        <f aca="false">IF(COUNT('[10]HourGH-JUL'!AB27)=0,"",ROUND('[10]HourGH-JUL'!AB27,2))</f>
        <v>470.9</v>
      </c>
      <c r="G25" s="20" t="n">
        <f aca="false">IF(COUNT('[10]HourGH-AUG'!AB27)=0,"",ROUND('[10]HourGH-AUG'!AB27,2))</f>
        <v>471.07</v>
      </c>
      <c r="H25" s="20" t="n">
        <f aca="false">IF(COUNT('[10]HourGH-SEP'!AB27)=0,"",ROUND('[10]HourGH-SEP'!AB27,2))</f>
        <v>471.37</v>
      </c>
      <c r="I25" s="20" t="n">
        <f aca="false">IF(COUNT('[10]HourGH-OCT'!AB27)=0,"",ROUND('[10]HourGH-OCT'!AB27,2))</f>
        <v>471.13</v>
      </c>
      <c r="J25" s="20" t="n">
        <f aca="false">IF(COUNT('[10]HourGH-NOV'!AB27)=0,"",ROUND('[10]HourGH-NOV'!AB27,2))</f>
        <v>471.05</v>
      </c>
      <c r="K25" s="20" t="n">
        <f aca="false">IF(COUNT('[10]HourGH-DEC'!AB27)=0,"",ROUND('[10]HourGH-DEC'!AB27,2))</f>
        <v>470.75</v>
      </c>
      <c r="L25" s="20" t="n">
        <f aca="false">IF(COUNT('[10]HourGH-JAN'!AB27)=0,"",ROUND('[10]HourGH-JAN'!AB27,2))</f>
        <v>470.8</v>
      </c>
      <c r="M25" s="20" t="n">
        <f aca="false">IF(COUNT('[10]HourGH-FEB'!AB27)=0,"",ROUND('[10]HourGH-FEB'!AB27,2))</f>
        <v>470.55</v>
      </c>
      <c r="N25" s="20" t="n">
        <f aca="false">IF(COUNT('[10]HourGH-MAR'!AB27)=0,"",ROUND('[10]HourGH-MAR'!AB27,2))</f>
        <v>470.25</v>
      </c>
      <c r="O25" s="20"/>
      <c r="P25" s="5"/>
    </row>
    <row r="26" customFormat="false" ht="12.75" hidden="false" customHeight="false" outlineLevel="0" collapsed="false">
      <c r="A26" s="5"/>
      <c r="B26" s="41" t="n">
        <v>17</v>
      </c>
      <c r="C26" s="20" t="n">
        <f aca="false">IF(COUNT('[10]HourGH-APR'!AB28)=0,"",ROUND('[10]HourGH-APR'!AB28,2))</f>
        <v>470.35</v>
      </c>
      <c r="D26" s="20" t="n">
        <f aca="false">IF(COUNT('[10]HourGH-MAY'!AB28)=0,"",ROUND('[10]HourGH-MAY'!AB28,2))</f>
        <v>470.55</v>
      </c>
      <c r="E26" s="20" t="n">
        <f aca="false">IF(COUNT('[10]HourGH-JUN'!AB28)=0,"",ROUND('[10]HourGH-JUN'!AB28,2))</f>
        <v>471.09</v>
      </c>
      <c r="F26" s="20" t="n">
        <f aca="false">IF(COUNT('[10]HourGH-JUL'!AB28)=0,"",ROUND('[10]HourGH-JUL'!AB28,2))</f>
        <v>470.9</v>
      </c>
      <c r="G26" s="20" t="n">
        <f aca="false">IF(COUNT('[10]HourGH-AUG'!AB28)=0,"",ROUND('[10]HourGH-AUG'!AB28,2))</f>
        <v>471.13</v>
      </c>
      <c r="H26" s="20" t="n">
        <f aca="false">IF(COUNT('[10]HourGH-SEP'!AB28)=0,"",ROUND('[10]HourGH-SEP'!AB28,2))</f>
        <v>471.33</v>
      </c>
      <c r="I26" s="20" t="n">
        <f aca="false">IF(COUNT('[10]HourGH-OCT'!AB28)=0,"",ROUND('[10]HourGH-OCT'!AB28,2))</f>
        <v>471.09</v>
      </c>
      <c r="J26" s="20" t="n">
        <f aca="false">IF(COUNT('[10]HourGH-NOV'!AB28)=0,"",ROUND('[10]HourGH-NOV'!AB28,2))</f>
        <v>471.05</v>
      </c>
      <c r="K26" s="20" t="n">
        <f aca="false">IF(COUNT('[10]HourGH-DEC'!AB28)=0,"",ROUND('[10]HourGH-DEC'!AB28,2))</f>
        <v>470.73</v>
      </c>
      <c r="L26" s="20" t="n">
        <f aca="false">IF(COUNT('[10]HourGH-JAN'!AB28)=0,"",ROUND('[10]HourGH-JAN'!AB28,2))</f>
        <v>470.8</v>
      </c>
      <c r="M26" s="20" t="n">
        <f aca="false">IF(COUNT('[10]HourGH-FEB'!AB28)=0,"",ROUND('[10]HourGH-FEB'!AB28,2))</f>
        <v>470.55</v>
      </c>
      <c r="N26" s="20" t="n">
        <f aca="false">IF(COUNT('[10]HourGH-MAR'!AB28)=0,"",ROUND('[10]HourGH-MAR'!AB28,2))</f>
        <v>470.25</v>
      </c>
      <c r="O26" s="20"/>
      <c r="P26" s="5"/>
    </row>
    <row r="27" customFormat="false" ht="12.75" hidden="false" customHeight="false" outlineLevel="0" collapsed="false">
      <c r="A27" s="5"/>
      <c r="B27" s="41" t="n">
        <v>18</v>
      </c>
      <c r="C27" s="20" t="n">
        <f aca="false">IF(COUNT('[10]HourGH-APR'!AB29)=0,"",ROUND('[10]HourGH-APR'!AB29,2))</f>
        <v>470.35</v>
      </c>
      <c r="D27" s="20" t="n">
        <f aca="false">IF(COUNT('[10]HourGH-MAY'!AB29)=0,"",ROUND('[10]HourGH-MAY'!AB29,2))</f>
        <v>470.53</v>
      </c>
      <c r="E27" s="20" t="n">
        <f aca="false">IF(COUNT('[10]HourGH-JUN'!AB29)=0,"",ROUND('[10]HourGH-JUN'!AB29,2))</f>
        <v>471.01</v>
      </c>
      <c r="F27" s="20" t="n">
        <f aca="false">IF(COUNT('[10]HourGH-JUL'!AB29)=0,"",ROUND('[10]HourGH-JUL'!AB29,2))</f>
        <v>470.92</v>
      </c>
      <c r="G27" s="20" t="n">
        <f aca="false">IF(COUNT('[10]HourGH-AUG'!AB29)=0,"",ROUND('[10]HourGH-AUG'!AB29,2))</f>
        <v>472.39</v>
      </c>
      <c r="H27" s="20" t="n">
        <f aca="false">IF(COUNT('[10]HourGH-SEP'!AB29)=0,"",ROUND('[10]HourGH-SEP'!AB29,2))</f>
        <v>471.32</v>
      </c>
      <c r="I27" s="20" t="n">
        <f aca="false">IF(COUNT('[10]HourGH-OCT'!AB29)=0,"",ROUND('[10]HourGH-OCT'!AB29,2))</f>
        <v>471.05</v>
      </c>
      <c r="J27" s="20" t="n">
        <f aca="false">IF(COUNT('[10]HourGH-NOV'!AB29)=0,"",ROUND('[10]HourGH-NOV'!AB29,2))</f>
        <v>471.03</v>
      </c>
      <c r="K27" s="20" t="n">
        <f aca="false">IF(COUNT('[10]HourGH-DEC'!AB29)=0,"",ROUND('[10]HourGH-DEC'!AB29,2))</f>
        <v>470.7</v>
      </c>
      <c r="L27" s="20" t="n">
        <f aca="false">IF(COUNT('[10]HourGH-JAN'!AB29)=0,"",ROUND('[10]HourGH-JAN'!AB29,2))</f>
        <v>470.8</v>
      </c>
      <c r="M27" s="20" t="n">
        <f aca="false">IF(COUNT('[10]HourGH-FEB'!AB29)=0,"",ROUND('[10]HourGH-FEB'!AB29,2))</f>
        <v>470.55</v>
      </c>
      <c r="N27" s="20" t="n">
        <f aca="false">IF(COUNT('[10]HourGH-MAR'!AB29)=0,"",ROUND('[10]HourGH-MAR'!AB29,2))</f>
        <v>470.23</v>
      </c>
      <c r="O27" s="20"/>
      <c r="P27" s="5"/>
    </row>
    <row r="28" customFormat="false" ht="12.75" hidden="false" customHeight="false" outlineLevel="0" collapsed="false">
      <c r="A28" s="5"/>
      <c r="B28" s="41" t="n">
        <v>19</v>
      </c>
      <c r="C28" s="20" t="n">
        <f aca="false">IF(COUNT('[10]HourGH-APR'!AB30)=0,"",ROUND('[10]HourGH-APR'!AB30,2))</f>
        <v>470.35</v>
      </c>
      <c r="D28" s="20" t="n">
        <f aca="false">IF(COUNT('[10]HourGH-MAY'!AB30)=0,"",ROUND('[10]HourGH-MAY'!AB30,2))</f>
        <v>470.5</v>
      </c>
      <c r="E28" s="20" t="n">
        <f aca="false">IF(COUNT('[10]HourGH-JUN'!AB30)=0,"",ROUND('[10]HourGH-JUN'!AB30,2))</f>
        <v>470.88</v>
      </c>
      <c r="F28" s="20" t="n">
        <f aca="false">IF(COUNT('[10]HourGH-JUL'!AB30)=0,"",ROUND('[10]HourGH-JUL'!AB30,2))</f>
        <v>471.35</v>
      </c>
      <c r="G28" s="20" t="n">
        <f aca="false">IF(COUNT('[10]HourGH-AUG'!AB30)=0,"",ROUND('[10]HourGH-AUG'!AB30,2))</f>
        <v>472.83</v>
      </c>
      <c r="H28" s="20" t="n">
        <f aca="false">IF(COUNT('[10]HourGH-SEP'!AB30)=0,"",ROUND('[10]HourGH-SEP'!AB30,2))</f>
        <v>471.41</v>
      </c>
      <c r="I28" s="20" t="n">
        <f aca="false">IF(COUNT('[10]HourGH-OCT'!AB30)=0,"",ROUND('[10]HourGH-OCT'!AB30,2))</f>
        <v>471.05</v>
      </c>
      <c r="J28" s="20" t="n">
        <f aca="false">IF(COUNT('[10]HourGH-NOV'!AB30)=0,"",ROUND('[10]HourGH-NOV'!AB30,2))</f>
        <v>470.95</v>
      </c>
      <c r="K28" s="20" t="n">
        <f aca="false">IF(COUNT('[10]HourGH-DEC'!AB30)=0,"",ROUND('[10]HourGH-DEC'!AB30,2))</f>
        <v>470.7</v>
      </c>
      <c r="L28" s="20" t="n">
        <f aca="false">IF(COUNT('[10]HourGH-JAN'!AB30)=0,"",ROUND('[10]HourGH-JAN'!AB30,2))</f>
        <v>470.79</v>
      </c>
      <c r="M28" s="20" t="n">
        <f aca="false">IF(COUNT('[10]HourGH-FEB'!AB30)=0,"",ROUND('[10]HourGH-FEB'!AB30,2))</f>
        <v>470.55</v>
      </c>
      <c r="N28" s="20" t="n">
        <f aca="false">IF(COUNT('[10]HourGH-MAR'!AB30)=0,"",ROUND('[10]HourGH-MAR'!AB30,2))</f>
        <v>470.2</v>
      </c>
      <c r="O28" s="20"/>
      <c r="P28" s="5"/>
    </row>
    <row r="29" customFormat="false" ht="12.75" hidden="false" customHeight="false" outlineLevel="0" collapsed="false">
      <c r="A29" s="5"/>
      <c r="B29" s="41" t="n">
        <v>20</v>
      </c>
      <c r="C29" s="20" t="n">
        <f aca="false">IF(COUNT('[10]HourGH-APR'!AB31)=0,"",ROUND('[10]HourGH-APR'!AB31,2))</f>
        <v>470.35</v>
      </c>
      <c r="D29" s="20" t="n">
        <f aca="false">IF(COUNT('[10]HourGH-MAY'!AB31)=0,"",ROUND('[10]HourGH-MAY'!AB31,2))</f>
        <v>470.5</v>
      </c>
      <c r="E29" s="20" t="n">
        <f aca="false">IF(COUNT('[10]HourGH-JUN'!AB31)=0,"",ROUND('[10]HourGH-JUN'!AB31,2))</f>
        <v>470.91</v>
      </c>
      <c r="F29" s="20" t="n">
        <f aca="false">IF(COUNT('[10]HourGH-JUL'!AB31)=0,"",ROUND('[10]HourGH-JUL'!AB31,2))</f>
        <v>471.33</v>
      </c>
      <c r="G29" s="20" t="n">
        <f aca="false">IF(COUNT('[10]HourGH-AUG'!AB31)=0,"",ROUND('[10]HourGH-AUG'!AB31,2))</f>
        <v>472.06</v>
      </c>
      <c r="H29" s="20" t="n">
        <f aca="false">IF(COUNT('[10]HourGH-SEP'!AB31)=0,"",ROUND('[10]HourGH-SEP'!AB31,2))</f>
        <v>471.63</v>
      </c>
      <c r="I29" s="20" t="n">
        <f aca="false">IF(COUNT('[10]HourGH-OCT'!AB31)=0,"",ROUND('[10]HourGH-OCT'!AB31,2))</f>
        <v>471.04</v>
      </c>
      <c r="J29" s="20" t="n">
        <f aca="false">IF(COUNT('[10]HourGH-NOV'!AB31)=0,"",ROUND('[10]HourGH-NOV'!AB31,2))</f>
        <v>470.95</v>
      </c>
      <c r="K29" s="20" t="n">
        <f aca="false">IF(COUNT('[10]HourGH-DEC'!AB31)=0,"",ROUND('[10]HourGH-DEC'!AB31,2))</f>
        <v>470.7</v>
      </c>
      <c r="L29" s="20" t="n">
        <f aca="false">IF(COUNT('[10]HourGH-JAN'!AB31)=0,"",ROUND('[10]HourGH-JAN'!AB31,2))</f>
        <v>470.75</v>
      </c>
      <c r="M29" s="20" t="n">
        <f aca="false">IF(COUNT('[10]HourGH-FEB'!AB31)=0,"",ROUND('[10]HourGH-FEB'!AB31,2))</f>
        <v>470.55</v>
      </c>
      <c r="N29" s="20" t="n">
        <f aca="false">IF(COUNT('[10]HourGH-MAR'!AB31)=0,"",ROUND('[10]HourGH-MAR'!AB31,2))</f>
        <v>470.2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12.75" hidden="false" customHeight="false" outlineLevel="0" collapsed="false">
      <c r="A31" s="5"/>
      <c r="B31" s="41" t="n">
        <v>21</v>
      </c>
      <c r="C31" s="20" t="n">
        <f aca="false">IF(COUNT('[10]HourGH-APR'!AB33)=0,"",ROUND('[10]HourGH-APR'!AB33,2))</f>
        <v>470.35</v>
      </c>
      <c r="D31" s="20" t="n">
        <f aca="false">IF(COUNT('[10]HourGH-MAY'!AB33)=0,"",ROUND('[10]HourGH-MAY'!AB33,2))</f>
        <v>470.47</v>
      </c>
      <c r="E31" s="20" t="n">
        <f aca="false">IF(COUNT('[10]HourGH-JUN'!AB33)=0,"",ROUND('[10]HourGH-JUN'!AB33,2))</f>
        <v>471.2</v>
      </c>
      <c r="F31" s="20" t="n">
        <f aca="false">IF(COUNT('[10]HourGH-JUL'!AB33)=0,"",ROUND('[10]HourGH-JUL'!AB33,2))</f>
        <v>471.48</v>
      </c>
      <c r="G31" s="20" t="n">
        <f aca="false">IF(COUNT('[10]HourGH-AUG'!AB33)=0,"",ROUND('[10]HourGH-AUG'!AB33,2))</f>
        <v>471.61</v>
      </c>
      <c r="H31" s="20" t="n">
        <f aca="false">IF(COUNT('[10]HourGH-SEP'!AB33)=0,"",ROUND('[10]HourGH-SEP'!AB33,2))</f>
        <v>471.53</v>
      </c>
      <c r="I31" s="20" t="n">
        <f aca="false">IF(COUNT('[10]HourGH-OCT'!AB33)=0,"",ROUND('[10]HourGH-OCT'!AB33,2))</f>
        <v>471.01</v>
      </c>
      <c r="J31" s="20" t="n">
        <f aca="false">IF(COUNT('[10]HourGH-NOV'!AB33)=0,"",ROUND('[10]HourGH-NOV'!AB33,2))</f>
        <v>470.95</v>
      </c>
      <c r="K31" s="20" t="n">
        <f aca="false">IF(COUNT('[10]HourGH-DEC'!AB33)=0,"",ROUND('[10]HourGH-DEC'!AB33,2))</f>
        <v>470.68</v>
      </c>
      <c r="L31" s="20" t="n">
        <f aca="false">IF(COUNT('[10]HourGH-JAN'!AB33)=0,"",ROUND('[10]HourGH-JAN'!AB33,2))</f>
        <v>470.75</v>
      </c>
      <c r="M31" s="20" t="n">
        <f aca="false">IF(COUNT('[10]HourGH-FEB'!AB33)=0,"",ROUND('[10]HourGH-FEB'!AB33,2))</f>
        <v>470.52</v>
      </c>
      <c r="N31" s="20" t="n">
        <f aca="false">IF(COUNT('[10]HourGH-MAR'!AB33)=0,"",ROUND('[10]HourGH-MAR'!AB33,2))</f>
        <v>470.2</v>
      </c>
      <c r="O31" s="20"/>
      <c r="P31" s="5"/>
    </row>
    <row r="32" customFormat="false" ht="12.75" hidden="false" customHeight="false" outlineLevel="0" collapsed="false">
      <c r="A32" s="5"/>
      <c r="B32" s="41" t="n">
        <v>22</v>
      </c>
      <c r="C32" s="20" t="n">
        <f aca="false">IF(COUNT('[10]HourGH-APR'!AB34)=0,"",ROUND('[10]HourGH-APR'!AB34,2))</f>
        <v>470.35</v>
      </c>
      <c r="D32" s="20" t="n">
        <f aca="false">IF(COUNT('[10]HourGH-MAY'!AB34)=0,"",ROUND('[10]HourGH-MAY'!AB34,2))</f>
        <v>470.51</v>
      </c>
      <c r="E32" s="20" t="n">
        <f aca="false">IF(COUNT('[10]HourGH-JUN'!AB34)=0,"",ROUND('[10]HourGH-JUN'!AB34,2))</f>
        <v>471.15</v>
      </c>
      <c r="F32" s="20" t="n">
        <f aca="false">IF(COUNT('[10]HourGH-JUL'!AB34)=0,"",ROUND('[10]HourGH-JUL'!AB34,2))</f>
        <v>471.64</v>
      </c>
      <c r="G32" s="20" t="n">
        <f aca="false">IF(COUNT('[10]HourGH-AUG'!AB34)=0,"",ROUND('[10]HourGH-AUG'!AB34,2))</f>
        <v>471.41</v>
      </c>
      <c r="H32" s="20" t="n">
        <f aca="false">IF(COUNT('[10]HourGH-SEP'!AB34)=0,"",ROUND('[10]HourGH-SEP'!AB34,2))</f>
        <v>471.42</v>
      </c>
      <c r="I32" s="20" t="n">
        <f aca="false">IF(COUNT('[10]HourGH-OCT'!AB34)=0,"",ROUND('[10]HourGH-OCT'!AB34,2))</f>
        <v>471.09</v>
      </c>
      <c r="J32" s="20" t="n">
        <f aca="false">IF(COUNT('[10]HourGH-NOV'!AB34)=0,"",ROUND('[10]HourGH-NOV'!AB34,2))</f>
        <v>470.95</v>
      </c>
      <c r="K32" s="20" t="n">
        <f aca="false">IF(COUNT('[10]HourGH-DEC'!AB34)=0,"",ROUND('[10]HourGH-DEC'!AB34,2))</f>
        <v>470.65</v>
      </c>
      <c r="L32" s="20" t="n">
        <f aca="false">IF(COUNT('[10]HourGH-JAN'!AB34)=0,"",ROUND('[10]HourGH-JAN'!AB34,2))</f>
        <v>470.75</v>
      </c>
      <c r="M32" s="20" t="n">
        <f aca="false">IF(COUNT('[10]HourGH-FEB'!AB34)=0,"",ROUND('[10]HourGH-FEB'!AB34,2))</f>
        <v>470.52</v>
      </c>
      <c r="N32" s="20" t="n">
        <f aca="false">IF(COUNT('[10]HourGH-MAR'!AB34)=0,"",ROUND('[10]HourGH-MAR'!AB34,2))</f>
        <v>470.2</v>
      </c>
      <c r="O32" s="20"/>
      <c r="P32" s="5"/>
    </row>
    <row r="33" customFormat="false" ht="12.75" hidden="false" customHeight="false" outlineLevel="0" collapsed="false">
      <c r="A33" s="5"/>
      <c r="B33" s="41" t="n">
        <v>23</v>
      </c>
      <c r="C33" s="20" t="n">
        <f aca="false">IF(COUNT('[10]HourGH-APR'!AB35)=0,"",ROUND('[10]HourGH-APR'!AB35,2))</f>
        <v>470.35</v>
      </c>
      <c r="D33" s="20" t="n">
        <f aca="false">IF(COUNT('[10]HourGH-MAY'!AB35)=0,"",ROUND('[10]HourGH-MAY'!AB35,2))</f>
        <v>470.65</v>
      </c>
      <c r="E33" s="20" t="n">
        <f aca="false">IF(COUNT('[10]HourGH-JUN'!AB35)=0,"",ROUND('[10]HourGH-JUN'!AB35,2))</f>
        <v>471.14</v>
      </c>
      <c r="F33" s="20" t="n">
        <f aca="false">IF(COUNT('[10]HourGH-JUL'!AB35)=0,"",ROUND('[10]HourGH-JUL'!AB35,2))</f>
        <v>471.71</v>
      </c>
      <c r="G33" s="20" t="n">
        <f aca="false">IF(COUNT('[10]HourGH-AUG'!AB35)=0,"",ROUND('[10]HourGH-AUG'!AB35,2))</f>
        <v>471.35</v>
      </c>
      <c r="H33" s="20" t="n">
        <f aca="false">IF(COUNT('[10]HourGH-SEP'!AB35)=0,"",ROUND('[10]HourGH-SEP'!AB35,2))</f>
        <v>471.34</v>
      </c>
      <c r="I33" s="20" t="n">
        <f aca="false">IF(COUNT('[10]HourGH-OCT'!AB35)=0,"",ROUND('[10]HourGH-OCT'!AB35,2))</f>
        <v>471.43</v>
      </c>
      <c r="J33" s="20" t="n">
        <f aca="false">IF(COUNT('[10]HourGH-NOV'!AB35)=0,"",ROUND('[10]HourGH-NOV'!AB35,2))</f>
        <v>470.94</v>
      </c>
      <c r="K33" s="20" t="n">
        <f aca="false">IF(COUNT('[10]HourGH-DEC'!AB35)=0,"",ROUND('[10]HourGH-DEC'!AB35,2))</f>
        <v>470.65</v>
      </c>
      <c r="L33" s="20" t="n">
        <f aca="false">IF(COUNT('[10]HourGH-JAN'!AB35)=0,"",ROUND('[10]HourGH-JAN'!AB35,2))</f>
        <v>470.75</v>
      </c>
      <c r="M33" s="20" t="n">
        <f aca="false">IF(COUNT('[10]HourGH-FEB'!AB35)=0,"",ROUND('[10]HourGH-FEB'!AB35,2))</f>
        <v>470.52</v>
      </c>
      <c r="N33" s="20" t="n">
        <f aca="false">IF(COUNT('[10]HourGH-MAR'!AB35)=0,"",ROUND('[10]HourGH-MAR'!AB35,2))</f>
        <v>470.2</v>
      </c>
      <c r="O33" s="20"/>
      <c r="P33" s="5"/>
    </row>
    <row r="34" customFormat="false" ht="12.75" hidden="false" customHeight="false" outlineLevel="0" collapsed="false">
      <c r="A34" s="5"/>
      <c r="B34" s="41" t="n">
        <v>24</v>
      </c>
      <c r="C34" s="20" t="n">
        <f aca="false">IF(COUNT('[10]HourGH-APR'!AB36)=0,"",ROUND('[10]HourGH-APR'!AB36,2))</f>
        <v>470.35</v>
      </c>
      <c r="D34" s="20" t="n">
        <f aca="false">IF(COUNT('[10]HourGH-MAY'!AB36)=0,"",ROUND('[10]HourGH-MAY'!AB36,2))</f>
        <v>470.71</v>
      </c>
      <c r="E34" s="20" t="n">
        <f aca="false">IF(COUNT('[10]HourGH-JUN'!AB36)=0,"",ROUND('[10]HourGH-JUN'!AB36,2))</f>
        <v>471.1</v>
      </c>
      <c r="F34" s="20" t="n">
        <f aca="false">IF(COUNT('[10]HourGH-JUL'!AB36)=0,"",ROUND('[10]HourGH-JUL'!AB36,2))</f>
        <v>471.73</v>
      </c>
      <c r="G34" s="20" t="n">
        <f aca="false">IF(COUNT('[10]HourGH-AUG'!AB36)=0,"",ROUND('[10]HourGH-AUG'!AB36,2))</f>
        <v>471.33</v>
      </c>
      <c r="H34" s="20" t="n">
        <f aca="false">IF(COUNT('[10]HourGH-SEP'!AB36)=0,"",ROUND('[10]HourGH-SEP'!AB36,2))</f>
        <v>471.29</v>
      </c>
      <c r="I34" s="20" t="n">
        <f aca="false">IF(COUNT('[10]HourGH-OCT'!AB36)=0,"",ROUND('[10]HourGH-OCT'!AB36,2))</f>
        <v>471.49</v>
      </c>
      <c r="J34" s="20" t="n">
        <f aca="false">IF(COUNT('[10]HourGH-NOV'!AB36)=0,"",ROUND('[10]HourGH-NOV'!AB36,2))</f>
        <v>470.9</v>
      </c>
      <c r="K34" s="20" t="n">
        <f aca="false">IF(COUNT('[10]HourGH-DEC'!AB36)=0,"",ROUND('[10]HourGH-DEC'!AB36,2))</f>
        <v>470.65</v>
      </c>
      <c r="L34" s="20" t="n">
        <f aca="false">IF(COUNT('[10]HourGH-JAN'!AB36)=0,"",ROUND('[10]HourGH-JAN'!AB36,2))</f>
        <v>470.75</v>
      </c>
      <c r="M34" s="20" t="n">
        <f aca="false">IF(COUNT('[10]HourGH-FEB'!AB36)=0,"",ROUND('[10]HourGH-FEB'!AB36,2))</f>
        <v>470.52</v>
      </c>
      <c r="N34" s="20" t="n">
        <f aca="false">IF(COUNT('[10]HourGH-MAR'!AB36)=0,"",ROUND('[10]HourGH-MAR'!AB36,2))</f>
        <v>470.2</v>
      </c>
      <c r="O34" s="20"/>
      <c r="P34" s="5"/>
    </row>
    <row r="35" customFormat="false" ht="12.75" hidden="false" customHeight="false" outlineLevel="0" collapsed="false">
      <c r="A35" s="5"/>
      <c r="B35" s="41" t="n">
        <v>25</v>
      </c>
      <c r="C35" s="20" t="n">
        <f aca="false">IF(COUNT('[10]HourGH-APR'!AB37)=0,"",ROUND('[10]HourGH-APR'!AB37,2))</f>
        <v>470.35</v>
      </c>
      <c r="D35" s="20" t="n">
        <f aca="false">IF(COUNT('[10]HourGH-MAY'!AB37)=0,"",ROUND('[10]HourGH-MAY'!AB37,2))</f>
        <v>470.89</v>
      </c>
      <c r="E35" s="20" t="n">
        <f aca="false">IF(COUNT('[10]HourGH-JUN'!AB37)=0,"",ROUND('[10]HourGH-JUN'!AB37,2))</f>
        <v>471.1</v>
      </c>
      <c r="F35" s="20" t="n">
        <f aca="false">IF(COUNT('[10]HourGH-JUL'!AB37)=0,"",ROUND('[10]HourGH-JUL'!AB37,2))</f>
        <v>471.67</v>
      </c>
      <c r="G35" s="20" t="n">
        <f aca="false">IF(COUNT('[10]HourGH-AUG'!AB37)=0,"",ROUND('[10]HourGH-AUG'!AB37,2))</f>
        <v>471.3</v>
      </c>
      <c r="H35" s="20" t="n">
        <f aca="false">IF(COUNT('[10]HourGH-SEP'!AB37)=0,"",ROUND('[10]HourGH-SEP'!AB37,2))</f>
        <v>471.24</v>
      </c>
      <c r="I35" s="20" t="n">
        <f aca="false">IF(COUNT('[10]HourGH-OCT'!AB37)=0,"",ROUND('[10]HourGH-OCT'!AB37,2))</f>
        <v>471.71</v>
      </c>
      <c r="J35" s="20" t="n">
        <f aca="false">IF(COUNT('[10]HourGH-NOV'!AB37)=0,"",ROUND('[10]HourGH-NOV'!AB37,2))</f>
        <v>470.9</v>
      </c>
      <c r="K35" s="20" t="n">
        <f aca="false">IF(COUNT('[10]HourGH-DEC'!AB37)=0,"",ROUND('[10]HourGH-DEC'!AB37,2))</f>
        <v>470.65</v>
      </c>
      <c r="L35" s="20" t="n">
        <f aca="false">IF(COUNT('[10]HourGH-JAN'!AB37)=0,"",ROUND('[10]HourGH-JAN'!AB37,2))</f>
        <v>470.75</v>
      </c>
      <c r="M35" s="20" t="n">
        <f aca="false">IF(COUNT('[10]HourGH-FEB'!AB37)=0,"",ROUND('[10]HourGH-FEB'!AB37,2))</f>
        <v>470.52</v>
      </c>
      <c r="N35" s="20" t="n">
        <f aca="false">IF(COUNT('[10]HourGH-MAR'!AB37)=0,"",ROUND('[10]HourGH-MAR'!AB37,2))</f>
        <v>470.2</v>
      </c>
      <c r="O35" s="20"/>
      <c r="P35" s="5"/>
    </row>
    <row r="36" customFormat="false" ht="12.75" hidden="false" customHeight="false" outlineLevel="0" collapsed="false">
      <c r="A36" s="5"/>
      <c r="B36" s="41" t="n">
        <v>26</v>
      </c>
      <c r="C36" s="20" t="n">
        <f aca="false">IF(COUNT('[10]HourGH-APR'!AB38)=0,"",ROUND('[10]HourGH-APR'!AB38,2))</f>
        <v>470.35</v>
      </c>
      <c r="D36" s="20" t="n">
        <f aca="false">IF(COUNT('[10]HourGH-MAY'!AB38)=0,"",ROUND('[10]HourGH-MAY'!AB38,2))</f>
        <v>470.84</v>
      </c>
      <c r="E36" s="20" t="n">
        <f aca="false">IF(COUNT('[10]HourGH-JUN'!AB38)=0,"",ROUND('[10]HourGH-JUN'!AB38,2))</f>
        <v>471.1</v>
      </c>
      <c r="F36" s="20" t="n">
        <f aca="false">IF(COUNT('[10]HourGH-JUL'!AB38)=0,"",ROUND('[10]HourGH-JUL'!AB38,2))</f>
        <v>471.67</v>
      </c>
      <c r="G36" s="20" t="n">
        <f aca="false">IF(COUNT('[10]HourGH-AUG'!AB38)=0,"",ROUND('[10]HourGH-AUG'!AB38,2))</f>
        <v>471.29</v>
      </c>
      <c r="H36" s="20" t="n">
        <f aca="false">IF(COUNT('[10]HourGH-SEP'!AB38)=0,"",ROUND('[10]HourGH-SEP'!AB38,2))</f>
        <v>471.19</v>
      </c>
      <c r="I36" s="20" t="n">
        <f aca="false">IF(COUNT('[10]HourGH-OCT'!AB38)=0,"",ROUND('[10]HourGH-OCT'!AB38,2))</f>
        <v>471.52</v>
      </c>
      <c r="J36" s="20" t="n">
        <f aca="false">IF(COUNT('[10]HourGH-NOV'!AB38)=0,"",ROUND('[10]HourGH-NOV'!AB38,2))</f>
        <v>470.88</v>
      </c>
      <c r="K36" s="20" t="n">
        <f aca="false">IF(COUNT('[10]HourGH-DEC'!AB38)=0,"",ROUND('[10]HourGH-DEC'!AB38,2))</f>
        <v>470.65</v>
      </c>
      <c r="L36" s="20" t="n">
        <f aca="false">IF(COUNT('[10]HourGH-JAN'!AB38)=0,"",ROUND('[10]HourGH-JAN'!AB38,2))</f>
        <v>470.75</v>
      </c>
      <c r="M36" s="20" t="n">
        <f aca="false">IF(COUNT('[10]HourGH-FEB'!AB38)=0,"",ROUND('[10]HourGH-FEB'!AB38,2))</f>
        <v>470.52</v>
      </c>
      <c r="N36" s="20" t="n">
        <f aca="false">IF(COUNT('[10]HourGH-MAR'!AB38)=0,"",ROUND('[10]HourGH-MAR'!AB38,2))</f>
        <v>470.2</v>
      </c>
      <c r="O36" s="20"/>
      <c r="P36" s="5"/>
    </row>
    <row r="37" customFormat="false" ht="12.75" hidden="false" customHeight="false" outlineLevel="0" collapsed="false">
      <c r="A37" s="5"/>
      <c r="B37" s="41" t="n">
        <v>27</v>
      </c>
      <c r="C37" s="20" t="n">
        <f aca="false">IF(COUNT('[10]HourGH-APR'!AB39)=0,"",ROUND('[10]HourGH-APR'!AB39,2))</f>
        <v>470.35</v>
      </c>
      <c r="D37" s="20" t="n">
        <f aca="false">IF(COUNT('[10]HourGH-MAY'!AB39)=0,"",ROUND('[10]HourGH-MAY'!AB39,2))</f>
        <v>471.2</v>
      </c>
      <c r="E37" s="20" t="n">
        <f aca="false">IF(COUNT('[10]HourGH-JUN'!AB39)=0,"",ROUND('[10]HourGH-JUN'!AB39,2))</f>
        <v>471.09</v>
      </c>
      <c r="F37" s="20" t="n">
        <f aca="false">IF(COUNT('[10]HourGH-JUL'!AB39)=0,"",ROUND('[10]HourGH-JUL'!AB39,2))</f>
        <v>471.67</v>
      </c>
      <c r="G37" s="20" t="n">
        <f aca="false">IF(COUNT('[10]HourGH-AUG'!AB39)=0,"",ROUND('[10]HourGH-AUG'!AB39,2))</f>
        <v>471.25</v>
      </c>
      <c r="H37" s="20" t="n">
        <f aca="false">IF(COUNT('[10]HourGH-SEP'!AB39)=0,"",ROUND('[10]HourGH-SEP'!AB39,2))</f>
        <v>471.16</v>
      </c>
      <c r="I37" s="20" t="n">
        <f aca="false">IF(COUNT('[10]HourGH-OCT'!AB39)=0,"",ROUND('[10]HourGH-OCT'!AB39,2))</f>
        <v>471.38</v>
      </c>
      <c r="J37" s="20" t="n">
        <f aca="false">IF(COUNT('[10]HourGH-NOV'!AB39)=0,"",ROUND('[10]HourGH-NOV'!AB39,2))</f>
        <v>470.88</v>
      </c>
      <c r="K37" s="20" t="n">
        <f aca="false">IF(COUNT('[10]HourGH-DEC'!AB39)=0,"",ROUND('[10]HourGH-DEC'!AB39,2))</f>
        <v>470.65</v>
      </c>
      <c r="L37" s="20" t="n">
        <f aca="false">IF(COUNT('[10]HourGH-JAN'!AB39)=0,"",ROUND('[10]HourGH-JAN'!AB39,2))</f>
        <v>470.75</v>
      </c>
      <c r="M37" s="20" t="n">
        <f aca="false">IF(COUNT('[10]HourGH-FEB'!AB39)=0,"",ROUND('[10]HourGH-FEB'!AB39,2))</f>
        <v>470.52</v>
      </c>
      <c r="N37" s="20" t="n">
        <f aca="false">IF(COUNT('[10]HourGH-MAR'!AB39)=0,"",ROUND('[10]HourGH-MAR'!AB39,2))</f>
        <v>470.2</v>
      </c>
      <c r="O37" s="20"/>
      <c r="P37" s="5"/>
    </row>
    <row r="38" customFormat="false" ht="12.75" hidden="false" customHeight="false" outlineLevel="0" collapsed="false">
      <c r="A38" s="5"/>
      <c r="B38" s="41" t="n">
        <v>28</v>
      </c>
      <c r="C38" s="20" t="n">
        <f aca="false">IF(COUNT('[10]HourGH-APR'!AB40)=0,"",ROUND('[10]HourGH-APR'!AB40,2))</f>
        <v>470.35</v>
      </c>
      <c r="D38" s="20" t="n">
        <f aca="false">IF(COUNT('[10]HourGH-MAY'!AB40)=0,"",ROUND('[10]HourGH-MAY'!AB40,2))</f>
        <v>471.12</v>
      </c>
      <c r="E38" s="20" t="n">
        <f aca="false">IF(COUNT('[10]HourGH-JUN'!AB40)=0,"",ROUND('[10]HourGH-JUN'!AB40,2))</f>
        <v>471.01</v>
      </c>
      <c r="F38" s="20" t="n">
        <f aca="false">IF(COUNT('[10]HourGH-JUL'!AB40)=0,"",ROUND('[10]HourGH-JUL'!AB40,2))</f>
        <v>471.65</v>
      </c>
      <c r="G38" s="20" t="n">
        <f aca="false">IF(COUNT('[10]HourGH-AUG'!AB40)=0,"",ROUND('[10]HourGH-AUG'!AB40,2))</f>
        <v>471.31</v>
      </c>
      <c r="H38" s="20" t="n">
        <f aca="false">IF(COUNT('[10]HourGH-SEP'!AB40)=0,"",ROUND('[10]HourGH-SEP'!AB40,2))</f>
        <v>471.13</v>
      </c>
      <c r="I38" s="20" t="n">
        <f aca="false">IF(COUNT('[10]HourGH-OCT'!AB40)=0,"",ROUND('[10]HourGH-OCT'!AB40,2))</f>
        <v>471.23</v>
      </c>
      <c r="J38" s="20" t="n">
        <f aca="false">IF(COUNT('[10]HourGH-NOV'!AB40)=0,"",ROUND('[10]HourGH-NOV'!AB40,2))</f>
        <v>470.85</v>
      </c>
      <c r="K38" s="20" t="n">
        <f aca="false">IF(COUNT('[10]HourGH-DEC'!AB40)=0,"",ROUND('[10]HourGH-DEC'!AB40,2))</f>
        <v>470.64</v>
      </c>
      <c r="L38" s="20" t="n">
        <f aca="false">IF(COUNT('[10]HourGH-JAN'!AB40)=0,"",ROUND('[10]HourGH-JAN'!AB40,2))</f>
        <v>470.75</v>
      </c>
      <c r="M38" s="20" t="n">
        <f aca="false">IF(COUNT('[10]HourGH-FEB'!AB40)=0,"",ROUND('[10]HourGH-FEB'!AB40,2))</f>
        <v>470.5</v>
      </c>
      <c r="N38" s="20" t="n">
        <f aca="false">IF(COUNT('[10]HourGH-MAR'!AB40)=0,"",ROUND('[10]HourGH-MAR'!AB40,2))</f>
        <v>470.22</v>
      </c>
      <c r="O38" s="20"/>
      <c r="P38" s="5"/>
    </row>
    <row r="39" customFormat="false" ht="12.75" hidden="false" customHeight="false" outlineLevel="0" collapsed="false">
      <c r="A39" s="5"/>
      <c r="B39" s="41" t="n">
        <v>29</v>
      </c>
      <c r="C39" s="20" t="n">
        <f aca="false">IF(COUNT('[10]HourGH-APR'!AB41)=0,"",ROUND('[10]HourGH-APR'!AB41,2))</f>
        <v>470.35</v>
      </c>
      <c r="D39" s="20" t="n">
        <f aca="false">IF(COUNT('[10]HourGH-MAY'!AB41)=0,"",ROUND('[10]HourGH-MAY'!AB41,2))</f>
        <v>470.65</v>
      </c>
      <c r="E39" s="20" t="n">
        <f aca="false">IF(COUNT('[10]HourGH-JUN'!AB41)=0,"",ROUND('[10]HourGH-JUN'!AB41,2))</f>
        <v>470.89</v>
      </c>
      <c r="F39" s="20" t="n">
        <f aca="false">IF(COUNT('[10]HourGH-JUL'!AB41)=0,"",ROUND('[10]HourGH-JUL'!AB41,2))</f>
        <v>471.59</v>
      </c>
      <c r="G39" s="20" t="n">
        <f aca="false">IF(COUNT('[10]HourGH-AUG'!AB41)=0,"",ROUND('[10]HourGH-AUG'!AB41,2))</f>
        <v>471.38</v>
      </c>
      <c r="H39" s="20" t="n">
        <f aca="false">IF(COUNT('[10]HourGH-SEP'!AB41)=0,"",ROUND('[10]HourGH-SEP'!AB41,2))</f>
        <v>471.22</v>
      </c>
      <c r="I39" s="20" t="n">
        <f aca="false">IF(COUNT('[10]HourGH-OCT'!AB41)=0,"",ROUND('[10]HourGH-OCT'!AB41,2))</f>
        <v>471.15</v>
      </c>
      <c r="J39" s="20" t="n">
        <f aca="false">IF(COUNT('[10]HourGH-NOV'!AB41)=0,"",ROUND('[10]HourGH-NOV'!AB41,2))</f>
        <v>470.85</v>
      </c>
      <c r="K39" s="20" t="n">
        <f aca="false">IF(COUNT('[10]HourGH-DEC'!AB41)=0,"",ROUND('[10]HourGH-DEC'!AB41,2))</f>
        <v>470.64</v>
      </c>
      <c r="L39" s="20" t="n">
        <f aca="false">IF(COUNT('[10]HourGH-JAN'!AB41)=0,"",ROUND('[10]HourGH-JAN'!AB41,2))</f>
        <v>470.75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470.25</v>
      </c>
      <c r="O39" s="20"/>
      <c r="P39" s="5"/>
    </row>
    <row r="40" customFormat="false" ht="12.75" hidden="false" customHeight="false" outlineLevel="0" collapsed="false">
      <c r="A40" s="5"/>
      <c r="B40" s="41" t="n">
        <v>30</v>
      </c>
      <c r="C40" s="20" t="n">
        <f aca="false">IF(COUNT('[10]HourGH-APR'!AB42)=0,"",ROUND('[10]HourGH-APR'!AB42,2))</f>
        <v>470.35</v>
      </c>
      <c r="D40" s="20" t="n">
        <f aca="false">IF(COUNT('[10]HourGH-MAY'!AB42)=0,"",ROUND('[10]HourGH-MAY'!AB42,2))</f>
        <v>470.64</v>
      </c>
      <c r="E40" s="20" t="n">
        <f aca="false">IF(COUNT('[10]HourGH-JUN'!AB42)=0,"",ROUND('[10]HourGH-JUN'!AB42,2))</f>
        <v>470.85</v>
      </c>
      <c r="F40" s="20" t="n">
        <f aca="false">IF(COUNT('[10]HourGH-JUL'!AB42)=0,"",ROUND('[10]HourGH-JUL'!AB42,2))</f>
        <v>471.53</v>
      </c>
      <c r="G40" s="20" t="n">
        <f aca="false">IF(COUNT('[10]HourGH-AUG'!AB42)=0,"",ROUND('[10]HourGH-AUG'!AB42,2))</f>
        <v>470.94</v>
      </c>
      <c r="H40" s="20" t="n">
        <f aca="false">IF(COUNT('[10]HourGH-SEP'!AB42)=0,"",ROUND('[10]HourGH-SEP'!AB42,2))</f>
        <v>471.42</v>
      </c>
      <c r="I40" s="20" t="n">
        <f aca="false">IF(COUNT('[10]HourGH-OCT'!AB42)=0,"",ROUND('[10]HourGH-OCT'!AB42,2))</f>
        <v>471.14</v>
      </c>
      <c r="J40" s="20" t="n">
        <f aca="false">IF(COUNT('[10]HourGH-NOV'!AB42)=0,"",ROUND('[10]HourGH-NOV'!AB42,2))</f>
        <v>470.85</v>
      </c>
      <c r="K40" s="20" t="n">
        <f aca="false">IF(COUNT('[10]HourGH-DEC'!AB42)=0,"",ROUND('[10]HourGH-DEC'!AB42,2))</f>
        <v>470.64</v>
      </c>
      <c r="L40" s="20" t="n">
        <f aca="false">IF(COUNT('[10]HourGH-JAN'!AB42)=0,"",ROUND('[10]HourGH-JAN'!AB42,2))</f>
        <v>470.75</v>
      </c>
      <c r="M40" s="20"/>
      <c r="N40" s="20" t="n">
        <f aca="false">IF(COUNT('[10]HourGH-MAR'!AB42)=0,"",ROUND('[10]HourGH-MAR'!AB42,2))</f>
        <v>470.25</v>
      </c>
      <c r="O40" s="20"/>
      <c r="P40" s="5"/>
    </row>
    <row r="41" customFormat="false" ht="12.75" hidden="false" customHeight="false" outlineLevel="0" collapsed="false">
      <c r="A41" s="21"/>
      <c r="B41" s="41" t="n">
        <v>31</v>
      </c>
      <c r="C41" s="20"/>
      <c r="D41" s="20" t="n">
        <f aca="false">IF(COUNT('[10]HourGH-MAY'!AB43)=0,"",ROUND('[10]HourGH-MAY'!AB43,2))</f>
        <v>470.6</v>
      </c>
      <c r="E41" s="20"/>
      <c r="F41" s="20" t="n">
        <f aca="false">IF(COUNT('[10]HourGH-JUL'!AB43)=0,"",ROUND('[10]HourGH-JUL'!AB43,2))</f>
        <v>471.45</v>
      </c>
      <c r="G41" s="20" t="n">
        <f aca="false">IF(COUNT('[10]HourGH-AUG'!AB43)=0,"",ROUND('[10]HourGH-AUG'!AB43,2))</f>
        <v>470.65</v>
      </c>
      <c r="H41" s="20"/>
      <c r="I41" s="20" t="n">
        <f aca="false">IF(COUNT('[10]HourGH-OCT'!AB43)=0,"",ROUND('[10]HourGH-OCT'!AB43,2))</f>
        <v>471.15</v>
      </c>
      <c r="J41" s="20"/>
      <c r="K41" s="20" t="n">
        <f aca="false">IF(COUNT('[10]HourGH-DEC'!AB43)=0,"",ROUND('[10]HourGH-DEC'!AB43,2))</f>
        <v>470.64</v>
      </c>
      <c r="L41" s="20" t="n">
        <f aca="false">IF(COUNT('[10]HourGH-JAN'!AB43)=0,"",ROUND('[10]HourGH-JAN'!AB43,2))</f>
        <v>470.75</v>
      </c>
      <c r="M41" s="20"/>
      <c r="N41" s="20" t="n">
        <f aca="false">IF(COUNT('[10]HourGH-MAR'!AB43)=0,"",ROUND('[10]HourGH-MAR'!AB43,2))</f>
        <v>470.25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470.352333333333</v>
      </c>
      <c r="D43" s="20" t="n">
        <f aca="false">IF(COUNT(D9:D41)&gt;0,AVERAGE(D9:D41),"")</f>
        <v>470.643225806452</v>
      </c>
      <c r="E43" s="20" t="n">
        <f aca="false">IF(COUNT(E9:E41)&gt;0,AVERAGE(E9:E41),"")</f>
        <v>470.942666666667</v>
      </c>
      <c r="F43" s="20" t="n">
        <f aca="false">IF(COUNT(F9:F41)&gt;0,AVERAGE(F9:F41),"")</f>
        <v>471.138709677419</v>
      </c>
      <c r="G43" s="20" t="n">
        <f aca="false">IF(COUNT(G9:G41)&gt;0,AVERAGE(G9:G41),"")</f>
        <v>471.284193548387</v>
      </c>
      <c r="H43" s="20" t="n">
        <f aca="false">IF(COUNT(H9:H41)&gt;0,AVERAGE(H9:H41),"")</f>
        <v>471.315666666667</v>
      </c>
      <c r="I43" s="20" t="n">
        <f aca="false">IF(COUNT(I9:I41)&gt;0,AVERAGE(I9:I41),"")</f>
        <v>471.287419354839</v>
      </c>
      <c r="J43" s="20" t="n">
        <f aca="false">IF(COUNT(J9:J41)&gt;0,AVERAGE(J9:J41),"")</f>
        <v>471.022333333333</v>
      </c>
      <c r="K43" s="20" t="n">
        <f aca="false">IF(COUNT(K9:K41)&gt;0,AVERAGE(K9:K41),"")</f>
        <v>470.710967741935</v>
      </c>
      <c r="L43" s="20" t="n">
        <f aca="false">IF(COUNT(L9:L41)&gt;0,AVERAGE(L9:L41),"")</f>
        <v>470.777096774194</v>
      </c>
      <c r="M43" s="20" t="n">
        <f aca="false">IF(COUNT(M9:M41)&gt;0,AVERAGE(M9:M41),"")</f>
        <v>470.5675</v>
      </c>
      <c r="N43" s="20" t="n">
        <f aca="false">IF(COUNT(N9:N41)&gt;0,AVERAGE(N9:N41),"")</f>
        <v>470.275161290323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470.39</v>
      </c>
      <c r="D44" s="20" t="n">
        <f aca="false">IF(COUNT(D9:D41)&gt;0,MAX(D9:D41),"")</f>
        <v>471.2</v>
      </c>
      <c r="E44" s="20" t="n">
        <f aca="false">IF(COUNT(E9:E41)&gt;0,MAX(E9:E41),"")</f>
        <v>471.2</v>
      </c>
      <c r="F44" s="20" t="n">
        <f aca="false">IF(COUNT(F9:F41)&gt;0,MAX(F9:F41),"")</f>
        <v>471.73</v>
      </c>
      <c r="G44" s="20" t="n">
        <f aca="false">IF(COUNT(G9:G41)&gt;0,MAX(G9:G41),"")</f>
        <v>472.83</v>
      </c>
      <c r="H44" s="20" t="n">
        <f aca="false">IF(COUNT(H9:H41)&gt;0,MAX(H9:H41),"")</f>
        <v>471.71</v>
      </c>
      <c r="I44" s="20" t="n">
        <f aca="false">IF(COUNT(I9:I41)&gt;0,MAX(I9:I41),"")</f>
        <v>472.04</v>
      </c>
      <c r="J44" s="20" t="n">
        <f aca="false">IF(COUNT(J9:J41)&gt;0,MAX(J9:J41),"")</f>
        <v>471.33</v>
      </c>
      <c r="K44" s="20" t="n">
        <f aca="false">IF(COUNT(K9:K41)&gt;0,MAX(K9:K41),"")</f>
        <v>470.8</v>
      </c>
      <c r="L44" s="20" t="n">
        <f aca="false">IF(COUNT(L9:L41)&gt;0,MAX(L9:L41),"")</f>
        <v>471.15</v>
      </c>
      <c r="M44" s="20" t="n">
        <f aca="false">IF(COUNT(M9:M41)&gt;0,MAX(M9:M41),"")</f>
        <v>470.75</v>
      </c>
      <c r="N44" s="20" t="n">
        <f aca="false">IF(COUNT(N9:N41)&gt;0,MAX(N9:N41),"")</f>
        <v>470.5</v>
      </c>
      <c r="O44" s="20" t="n">
        <f aca="false">IF(COUNT(C44:N44)&gt;0,MAX(C44:N44),"")</f>
        <v>472.83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470.35</v>
      </c>
      <c r="D45" s="20" t="n">
        <f aca="false">IF(COUNT(D9:D41)&gt;0,MIN(D9:D41),"")</f>
        <v>470.47</v>
      </c>
      <c r="E45" s="20" t="n">
        <f aca="false">IF(COUNT(E9:E41)&gt;0,MIN(E9:E41),"")</f>
        <v>470.6</v>
      </c>
      <c r="F45" s="20" t="n">
        <f aca="false">IF(COUNT(F9:F41)&gt;0,MIN(F9:F41),"")</f>
        <v>470.74</v>
      </c>
      <c r="G45" s="20" t="n">
        <f aca="false">IF(COUNT(G9:G41)&gt;0,MIN(G9:G41),"")</f>
        <v>470.65</v>
      </c>
      <c r="H45" s="20" t="n">
        <f aca="false">IF(COUNT(H9:H41)&gt;0,MIN(H9:H41),"")</f>
        <v>470.52</v>
      </c>
      <c r="I45" s="20" t="n">
        <f aca="false">IF(COUNT(I9:I41)&gt;0,MIN(I9:I41),"")</f>
        <v>471.01</v>
      </c>
      <c r="J45" s="20" t="n">
        <f aca="false">IF(COUNT(J9:J41)&gt;0,MIN(J9:J41),"")</f>
        <v>470.85</v>
      </c>
      <c r="K45" s="20" t="n">
        <f aca="false">IF(COUNT(K9:K41)&gt;0,MIN(K9:K41),"")</f>
        <v>470.64</v>
      </c>
      <c r="L45" s="20" t="n">
        <f aca="false">IF(COUNT(L9:L41)&gt;0,MIN(L9:L41),"")</f>
        <v>470.64</v>
      </c>
      <c r="M45" s="20" t="n">
        <f aca="false">IF(COUNT(M9:M41)&gt;0,MIN(M9:M41),"")</f>
        <v>470.5</v>
      </c>
      <c r="N45" s="20" t="n">
        <f aca="false">IF(COUNT(N9:N41)&gt;0,MIN(N9:N41),"")</f>
        <v>470.2</v>
      </c>
      <c r="O45" s="20" t="n">
        <f aca="false">IF(COUNT(C45:N45)&gt;0,MIN(C45:N45),"")</f>
        <v>470.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4" t="str">
        <f aca="false">S4&amp;"  M ( "&amp;R4&amp;" ),  AT  "&amp;T4&amp;"  Hours, On  "&amp;U4&amp;"  "&amp;V4&amp;",  "&amp;W4</f>
        <v>  M ( M.S.L ),  AT    Hours, On    ,  2018</v>
      </c>
      <c r="G46" s="44"/>
      <c r="H46" s="44"/>
      <c r="I46" s="44"/>
      <c r="J46" s="44"/>
      <c r="K46" s="44"/>
      <c r="L46" s="44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69.454  M  ( M.S.L ),  River Bed     M  ( M.S.L )</v>
      </c>
      <c r="G47" s="3"/>
      <c r="H47" s="3"/>
      <c r="I47" s="3"/>
      <c r="J47" s="3"/>
      <c r="K47" s="3"/>
      <c r="L47" s="3"/>
      <c r="M47" s="45"/>
      <c r="N47" s="5"/>
      <c r="O47" s="5"/>
      <c r="P47" s="5"/>
    </row>
    <row r="48" customFormat="false" ht="14.25" hidden="false" customHeight="true" outlineLevel="0" collapsed="false">
      <c r="A48" s="5"/>
      <c r="B48" s="46" t="s">
        <v>26</v>
      </c>
      <c r="C48" s="46"/>
      <c r="D48" s="46"/>
      <c r="E48" s="46"/>
      <c r="F48" s="6" t="str">
        <f aca="false">V5&amp;"  M  ( "&amp;R4&amp;") "</f>
        <v>  M  ( M.S.L) </v>
      </c>
      <c r="G48" s="6"/>
      <c r="H48" s="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7" t="s">
        <v>2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39:23Z</dcterms:modified>
  <cp:revision>0</cp:revision>
  <dc:subject/>
  <dc:title/>
</cp:coreProperties>
</file>