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.5A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8"/>
      <color rgb="FF0000FF"/>
      <name val="Arial"/>
      <family val="2"/>
    </font>
    <font>
      <sz val="8"/>
      <color rgb="FF0000FF"/>
      <name val="Arial"/>
      <family val="0"/>
      <charset val="222"/>
    </font>
    <font>
      <sz val="8"/>
      <color rgb="FFFF0000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ายที่แนวสำรวจปริมาณน้ำ</a:t>
            </a:r>
          </a:p>
        </c:rich>
      </c:tx>
      <c:layout>
        <c:manualLayout>
          <c:xMode val="edge"/>
          <c:yMode val="edge"/>
          <c:x val="0.315355484974346"/>
          <c:y val="0.049867021276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69337893965"/>
          <c:y val="0.13563829787234"/>
          <c:w val="0.877595895431224"/>
          <c:h val="0.66555851063829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.5A-2561'!$R$3:$R$32</c:f>
              <c:numCache>
                <c:formatCode>General</c:formatCode>
                <c:ptCount val="30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Sw.5A-2561'!$S$3:$S$32</c:f>
              <c:numCache>
                <c:formatCode>General</c:formatCode>
                <c:ptCount val="30"/>
                <c:pt idx="0">
                  <c:v>186.96</c:v>
                </c:pt>
                <c:pt idx="1">
                  <c:v>186.695</c:v>
                </c:pt>
                <c:pt idx="2">
                  <c:v>186.882</c:v>
                </c:pt>
                <c:pt idx="3">
                  <c:v>186.931</c:v>
                </c:pt>
                <c:pt idx="4">
                  <c:v>186.398</c:v>
                </c:pt>
                <c:pt idx="5">
                  <c:v>185.414</c:v>
                </c:pt>
                <c:pt idx="6">
                  <c:v>184.436</c:v>
                </c:pt>
                <c:pt idx="7">
                  <c:v>183.875</c:v>
                </c:pt>
                <c:pt idx="8">
                  <c:v>183.114</c:v>
                </c:pt>
                <c:pt idx="9">
                  <c:v>178.985</c:v>
                </c:pt>
                <c:pt idx="10">
                  <c:v>176.923</c:v>
                </c:pt>
                <c:pt idx="11">
                  <c:v>175.437</c:v>
                </c:pt>
                <c:pt idx="12">
                  <c:v>174.757</c:v>
                </c:pt>
                <c:pt idx="13">
                  <c:v>174.737</c:v>
                </c:pt>
                <c:pt idx="14">
                  <c:v>174.787</c:v>
                </c:pt>
                <c:pt idx="15">
                  <c:v>174.837</c:v>
                </c:pt>
                <c:pt idx="16">
                  <c:v>174.877</c:v>
                </c:pt>
                <c:pt idx="17">
                  <c:v>175.087</c:v>
                </c:pt>
                <c:pt idx="18">
                  <c:v>174.887</c:v>
                </c:pt>
                <c:pt idx="19">
                  <c:v>175.538</c:v>
                </c:pt>
                <c:pt idx="20">
                  <c:v>177.324</c:v>
                </c:pt>
                <c:pt idx="21">
                  <c:v>179.187</c:v>
                </c:pt>
                <c:pt idx="22">
                  <c:v>180.412</c:v>
                </c:pt>
                <c:pt idx="23">
                  <c:v>180.206</c:v>
                </c:pt>
                <c:pt idx="24">
                  <c:v>180.508</c:v>
                </c:pt>
                <c:pt idx="25">
                  <c:v>181.485</c:v>
                </c:pt>
                <c:pt idx="26">
                  <c:v>181.432</c:v>
                </c:pt>
                <c:pt idx="27">
                  <c:v>181.468</c:v>
                </c:pt>
                <c:pt idx="28">
                  <c:v>181.265</c:v>
                </c:pt>
                <c:pt idx="29">
                  <c:v>181.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.5A-2561'!$R$14:$R$22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xVal>
          <c:yVal>
            <c:numRef>
              <c:f>'Sw.5A-2561'!$T$14:$T$22</c:f>
              <c:numCache>
                <c:formatCode>General</c:formatCode>
                <c:ptCount val="9"/>
                <c:pt idx="0">
                  <c:v>175.437</c:v>
                </c:pt>
                <c:pt idx="1">
                  <c:v>175.437</c:v>
                </c:pt>
                <c:pt idx="2">
                  <c:v>175.437</c:v>
                </c:pt>
                <c:pt idx="3">
                  <c:v>175.437</c:v>
                </c:pt>
                <c:pt idx="4">
                  <c:v>175.437</c:v>
                </c:pt>
                <c:pt idx="5">
                  <c:v>175.437</c:v>
                </c:pt>
                <c:pt idx="6">
                  <c:v>175.437</c:v>
                </c:pt>
                <c:pt idx="7">
                  <c:v>175.437</c:v>
                </c:pt>
                <c:pt idx="8">
                  <c:v>175.437</c:v>
                </c:pt>
              </c:numCache>
            </c:numRef>
          </c:yVal>
          <c:smooth val="0"/>
        </c:ser>
        <c:axId val="70087466"/>
        <c:axId val="38567578"/>
      </c:scatterChart>
      <c:valAx>
        <c:axId val="70087466"/>
        <c:scaling>
          <c:orientation val="minMax"/>
          <c:max val="13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278279990227"/>
              <c:y val="0.749224290780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567578"/>
        <c:crossesAt val="173"/>
        <c:crossBetween val="midCat"/>
        <c:majorUnit val="10"/>
      </c:valAx>
      <c:valAx>
        <c:axId val="38567578"/>
        <c:scaling>
          <c:orientation val="minMax"/>
          <c:max val="191"/>
          <c:min val="17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087466"/>
        <c:crossesAt val="-4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292450525287"/>
          <c:y val="0.884640957446809"/>
          <c:w val="0.596872709504031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57240</xdr:rowOff>
    </xdr:to>
    <xdr:sp>
      <xdr:nvSpPr>
        <xdr:cNvPr id="0" name="Text 1"/>
        <xdr:cNvSpPr/>
      </xdr:nvSpPr>
      <xdr:spPr>
        <a:xfrm>
          <a:off x="482760" y="0"/>
          <a:ext cx="4907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า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Sw.5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โป่งแด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บ่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ฮ่องสอ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6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3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5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16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7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0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2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2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1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21" name="Picture 33" descr=""/>
        <xdr:cNvPicPr/>
      </xdr:nvPicPr>
      <xdr:blipFill>
        <a:blip r:embed="rId2"/>
        <a:stretch/>
      </xdr:blipFill>
      <xdr:spPr>
        <a:xfrm>
          <a:off x="1008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O35" activeCellId="0" sqref="O34:O3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40</v>
      </c>
      <c r="P3" s="8" t="n">
        <v>186.952</v>
      </c>
      <c r="Q3" s="9" t="n">
        <v>175.337</v>
      </c>
      <c r="R3" s="7" t="n">
        <v>-40</v>
      </c>
      <c r="S3" s="8" t="n">
        <v>186.96</v>
      </c>
      <c r="T3" s="9" t="n">
        <v>175.437</v>
      </c>
    </row>
    <row r="4" customFormat="false" ht="15" hidden="false" customHeight="true" outlineLevel="0" collapsed="false">
      <c r="O4" s="10" t="n">
        <v>-30</v>
      </c>
      <c r="P4" s="11" t="n">
        <v>186.685</v>
      </c>
      <c r="Q4" s="12" t="n">
        <v>175.337</v>
      </c>
      <c r="R4" s="10" t="n">
        <v>-30</v>
      </c>
      <c r="S4" s="11" t="n">
        <v>186.695</v>
      </c>
      <c r="T4" s="12" t="n">
        <f aca="false">$T$3</f>
        <v>175.437</v>
      </c>
    </row>
    <row r="5" customFormat="false" ht="15" hidden="false" customHeight="true" outlineLevel="0" collapsed="false">
      <c r="O5" s="10" t="n">
        <v>-20</v>
      </c>
      <c r="P5" s="11" t="n">
        <v>186.871</v>
      </c>
      <c r="Q5" s="12" t="n">
        <v>175.337</v>
      </c>
      <c r="R5" s="10" t="n">
        <v>-20</v>
      </c>
      <c r="S5" s="11" t="n">
        <v>186.882</v>
      </c>
      <c r="T5" s="12" t="n">
        <f aca="false">$T$3</f>
        <v>175.437</v>
      </c>
    </row>
    <row r="6" customFormat="false" ht="15" hidden="false" customHeight="true" outlineLevel="0" collapsed="false">
      <c r="O6" s="10" t="n">
        <v>-10</v>
      </c>
      <c r="P6" s="11" t="n">
        <v>186.925</v>
      </c>
      <c r="Q6" s="12" t="n">
        <v>175.337</v>
      </c>
      <c r="R6" s="10" t="n">
        <v>-10</v>
      </c>
      <c r="S6" s="11" t="n">
        <v>186.931</v>
      </c>
      <c r="T6" s="12" t="n">
        <f aca="false">$T$3</f>
        <v>175.437</v>
      </c>
    </row>
    <row r="7" customFormat="false" ht="15" hidden="false" customHeight="true" outlineLevel="0" collapsed="false">
      <c r="O7" s="10" t="n">
        <v>-6</v>
      </c>
      <c r="P7" s="11" t="n">
        <v>186.412</v>
      </c>
      <c r="Q7" s="12" t="n">
        <v>175.337</v>
      </c>
      <c r="R7" s="10" t="n">
        <v>-6</v>
      </c>
      <c r="S7" s="11" t="n">
        <v>186.398</v>
      </c>
      <c r="T7" s="12" t="n">
        <f aca="false">$T$3</f>
        <v>175.437</v>
      </c>
    </row>
    <row r="8" customFormat="false" ht="15" hidden="false" customHeight="true" outlineLevel="0" collapsed="false">
      <c r="O8" s="10" t="n">
        <v>-4</v>
      </c>
      <c r="P8" s="11" t="n">
        <v>185.396</v>
      </c>
      <c r="Q8" s="12" t="n">
        <v>175.337</v>
      </c>
      <c r="R8" s="10" t="n">
        <v>-4</v>
      </c>
      <c r="S8" s="11" t="n">
        <v>185.414</v>
      </c>
      <c r="T8" s="12" t="n">
        <f aca="false">$T$3</f>
        <v>175.437</v>
      </c>
    </row>
    <row r="9" customFormat="false" ht="15" hidden="false" customHeight="true" outlineLevel="0" collapsed="false">
      <c r="O9" s="10" t="n">
        <v>-2</v>
      </c>
      <c r="P9" s="11" t="n">
        <v>184.424</v>
      </c>
      <c r="Q9" s="12" t="n">
        <v>175.337</v>
      </c>
      <c r="R9" s="10" t="n">
        <v>-2</v>
      </c>
      <c r="S9" s="11" t="n">
        <v>184.436</v>
      </c>
      <c r="T9" s="12" t="n">
        <f aca="false">$T$3</f>
        <v>175.437</v>
      </c>
    </row>
    <row r="10" customFormat="false" ht="15" hidden="false" customHeight="true" outlineLevel="0" collapsed="false">
      <c r="O10" s="10" t="n">
        <v>0</v>
      </c>
      <c r="P10" s="11" t="n">
        <v>183.875</v>
      </c>
      <c r="Q10" s="12" t="n">
        <v>175.337</v>
      </c>
      <c r="R10" s="10" t="n">
        <v>0</v>
      </c>
      <c r="S10" s="11" t="n">
        <v>183.875</v>
      </c>
      <c r="T10" s="12" t="n">
        <f aca="false">$T$3</f>
        <v>175.437</v>
      </c>
    </row>
    <row r="11" customFormat="false" ht="15" hidden="false" customHeight="true" outlineLevel="0" collapsed="false">
      <c r="O11" s="10" t="n">
        <v>5</v>
      </c>
      <c r="P11" s="11" t="n">
        <v>183.102</v>
      </c>
      <c r="Q11" s="12" t="n">
        <v>175.337</v>
      </c>
      <c r="R11" s="10" t="n">
        <v>5</v>
      </c>
      <c r="S11" s="11" t="n">
        <v>183.114</v>
      </c>
      <c r="T11" s="12" t="n">
        <f aca="false">$T$3</f>
        <v>175.437</v>
      </c>
    </row>
    <row r="12" customFormat="false" ht="15" hidden="false" customHeight="true" outlineLevel="0" collapsed="false">
      <c r="O12" s="10" t="n">
        <v>10</v>
      </c>
      <c r="P12" s="11" t="n">
        <v>178.971</v>
      </c>
      <c r="Q12" s="12" t="n">
        <v>175.337</v>
      </c>
      <c r="R12" s="10" t="n">
        <v>10</v>
      </c>
      <c r="S12" s="11" t="n">
        <v>178.985</v>
      </c>
      <c r="T12" s="12" t="n">
        <f aca="false">$T$3</f>
        <v>175.437</v>
      </c>
    </row>
    <row r="13" customFormat="false" ht="15" hidden="false" customHeight="true" outlineLevel="0" collapsed="false">
      <c r="N13" s="6"/>
      <c r="O13" s="10" t="n">
        <v>15</v>
      </c>
      <c r="P13" s="11" t="n">
        <v>176.914</v>
      </c>
      <c r="Q13" s="12" t="n">
        <v>175.337</v>
      </c>
      <c r="R13" s="10" t="n">
        <v>15</v>
      </c>
      <c r="S13" s="11" t="n">
        <v>176.923</v>
      </c>
      <c r="T13" s="12" t="n">
        <f aca="false">$T$3</f>
        <v>175.437</v>
      </c>
    </row>
    <row r="14" customFormat="false" ht="15" hidden="false" customHeight="true" outlineLevel="0" collapsed="false">
      <c r="N14" s="13"/>
      <c r="O14" s="10" t="n">
        <v>20</v>
      </c>
      <c r="P14" s="11" t="n">
        <v>175.463</v>
      </c>
      <c r="Q14" s="12" t="n">
        <v>175.337</v>
      </c>
      <c r="R14" s="10" t="n">
        <v>20</v>
      </c>
      <c r="S14" s="11" t="n">
        <v>175.437</v>
      </c>
      <c r="T14" s="12" t="n">
        <f aca="false">$T$3</f>
        <v>175.437</v>
      </c>
    </row>
    <row r="15" customFormat="false" ht="15" hidden="false" customHeight="true" outlineLevel="0" collapsed="false">
      <c r="N15" s="13"/>
      <c r="O15" s="10" t="n">
        <v>25</v>
      </c>
      <c r="P15" s="11" t="n">
        <v>174.707</v>
      </c>
      <c r="Q15" s="12" t="n">
        <v>175.337</v>
      </c>
      <c r="R15" s="10" t="n">
        <v>25</v>
      </c>
      <c r="S15" s="11" t="n">
        <v>174.757</v>
      </c>
      <c r="T15" s="12" t="n">
        <f aca="false">$T$3</f>
        <v>175.437</v>
      </c>
    </row>
    <row r="16" customFormat="false" ht="15" hidden="false" customHeight="true" outlineLevel="0" collapsed="false">
      <c r="N16" s="13"/>
      <c r="O16" s="10" t="n">
        <v>30</v>
      </c>
      <c r="P16" s="11" t="n">
        <v>174.637</v>
      </c>
      <c r="Q16" s="12" t="n">
        <v>175.337</v>
      </c>
      <c r="R16" s="10" t="n">
        <v>30</v>
      </c>
      <c r="S16" s="11" t="n">
        <v>174.737</v>
      </c>
      <c r="T16" s="12" t="n">
        <f aca="false">$T$3</f>
        <v>175.437</v>
      </c>
    </row>
    <row r="17" customFormat="false" ht="15" hidden="false" customHeight="true" outlineLevel="0" collapsed="false">
      <c r="N17" s="13"/>
      <c r="O17" s="10" t="n">
        <v>35</v>
      </c>
      <c r="P17" s="11" t="n">
        <v>174.767</v>
      </c>
      <c r="Q17" s="12" t="n">
        <v>175.337</v>
      </c>
      <c r="R17" s="10" t="n">
        <v>35</v>
      </c>
      <c r="S17" s="11" t="n">
        <v>174.787</v>
      </c>
      <c r="T17" s="12" t="n">
        <f aca="false">$T$3</f>
        <v>175.437</v>
      </c>
    </row>
    <row r="18" customFormat="false" ht="15" hidden="false" customHeight="true" outlineLevel="0" collapsed="false">
      <c r="N18" s="13"/>
      <c r="O18" s="10" t="n">
        <v>40</v>
      </c>
      <c r="P18" s="11" t="n">
        <v>174.907</v>
      </c>
      <c r="Q18" s="12" t="n">
        <v>175.337</v>
      </c>
      <c r="R18" s="10" t="n">
        <v>40</v>
      </c>
      <c r="S18" s="11" t="n">
        <v>174.837</v>
      </c>
      <c r="T18" s="12" t="n">
        <f aca="false">$T$3</f>
        <v>175.437</v>
      </c>
    </row>
    <row r="19" customFormat="false" ht="15" hidden="false" customHeight="true" outlineLevel="0" collapsed="false">
      <c r="N19" s="13"/>
      <c r="O19" s="10" t="n">
        <v>45</v>
      </c>
      <c r="P19" s="11" t="n">
        <v>174.937</v>
      </c>
      <c r="Q19" s="12" t="n">
        <v>175.337</v>
      </c>
      <c r="R19" s="10" t="n">
        <v>45</v>
      </c>
      <c r="S19" s="11" t="n">
        <v>174.877</v>
      </c>
      <c r="T19" s="12" t="n">
        <f aca="false">$T$3</f>
        <v>175.437</v>
      </c>
    </row>
    <row r="20" customFormat="false" ht="15" hidden="false" customHeight="true" outlineLevel="0" collapsed="false">
      <c r="N20" s="13"/>
      <c r="O20" s="10" t="n">
        <v>50</v>
      </c>
      <c r="P20" s="11" t="n">
        <v>174.977</v>
      </c>
      <c r="Q20" s="12" t="n">
        <v>175.337</v>
      </c>
      <c r="R20" s="10" t="n">
        <v>50</v>
      </c>
      <c r="S20" s="11" t="n">
        <v>175.087</v>
      </c>
      <c r="T20" s="12" t="n">
        <f aca="false">$T$3</f>
        <v>175.437</v>
      </c>
    </row>
    <row r="21" customFormat="false" ht="15" hidden="false" customHeight="true" outlineLevel="0" collapsed="false">
      <c r="N21" s="13"/>
      <c r="O21" s="10" t="n">
        <v>55</v>
      </c>
      <c r="P21" s="11" t="n">
        <v>174.887</v>
      </c>
      <c r="Q21" s="12" t="n">
        <v>175.337</v>
      </c>
      <c r="R21" s="10" t="n">
        <v>55</v>
      </c>
      <c r="S21" s="11" t="n">
        <v>174.887</v>
      </c>
      <c r="T21" s="12" t="n">
        <f aca="false">$T$3</f>
        <v>175.437</v>
      </c>
    </row>
    <row r="22" customFormat="false" ht="15" hidden="false" customHeight="true" outlineLevel="0" collapsed="false">
      <c r="N22" s="13"/>
      <c r="O22" s="10" t="n">
        <v>60</v>
      </c>
      <c r="P22" s="11" t="n">
        <v>175.515</v>
      </c>
      <c r="Q22" s="12" t="n">
        <v>175.337</v>
      </c>
      <c r="R22" s="10" t="n">
        <v>60</v>
      </c>
      <c r="S22" s="11" t="n">
        <v>175.538</v>
      </c>
      <c r="T22" s="12" t="n">
        <f aca="false">$T$3</f>
        <v>175.437</v>
      </c>
    </row>
    <row r="23" customFormat="false" ht="15" hidden="false" customHeight="true" outlineLevel="0" collapsed="false">
      <c r="N23" s="13"/>
      <c r="O23" s="10" t="n">
        <v>65</v>
      </c>
      <c r="P23" s="11" t="n">
        <v>177.21</v>
      </c>
      <c r="Q23" s="12" t="n">
        <v>175.337</v>
      </c>
      <c r="R23" s="10" t="n">
        <v>65</v>
      </c>
      <c r="S23" s="11" t="n">
        <v>177.324</v>
      </c>
      <c r="T23" s="12" t="n">
        <f aca="false">$T$3</f>
        <v>175.437</v>
      </c>
    </row>
    <row r="24" customFormat="false" ht="15" hidden="false" customHeight="true" outlineLevel="0" collapsed="false">
      <c r="N24" s="6"/>
      <c r="O24" s="10" t="n">
        <v>70</v>
      </c>
      <c r="P24" s="11" t="n">
        <v>179.165</v>
      </c>
      <c r="Q24" s="12" t="n">
        <v>175.337</v>
      </c>
      <c r="R24" s="10" t="n">
        <v>70</v>
      </c>
      <c r="S24" s="11" t="n">
        <v>179.187</v>
      </c>
      <c r="T24" s="12" t="n">
        <f aca="false">$T$3</f>
        <v>175.437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80.377</v>
      </c>
      <c r="Q25" s="12" t="n">
        <v>175.337</v>
      </c>
      <c r="R25" s="10" t="n">
        <v>75</v>
      </c>
      <c r="S25" s="11" t="n">
        <v>180.412</v>
      </c>
      <c r="T25" s="12" t="n">
        <f aca="false">$T$3</f>
        <v>175.437</v>
      </c>
    </row>
    <row r="26" customFormat="false" ht="15" hidden="false" customHeight="true" outlineLevel="0" collapsed="false">
      <c r="K26" s="14"/>
      <c r="L26" s="16"/>
      <c r="M26" s="16"/>
      <c r="N26" s="13"/>
      <c r="O26" s="10" t="n">
        <v>80</v>
      </c>
      <c r="P26" s="11" t="n">
        <v>180.194</v>
      </c>
      <c r="Q26" s="12" t="n">
        <v>175.337</v>
      </c>
      <c r="R26" s="10" t="n">
        <v>80</v>
      </c>
      <c r="S26" s="11" t="n">
        <v>180.206</v>
      </c>
      <c r="T26" s="12" t="n">
        <f aca="false">$T$3</f>
        <v>175.437</v>
      </c>
    </row>
    <row r="27" customFormat="false" ht="15" hidden="false" customHeight="true" outlineLevel="0" collapsed="false">
      <c r="K27" s="14"/>
      <c r="L27" s="15"/>
      <c r="M27" s="15"/>
      <c r="N27" s="13"/>
      <c r="O27" s="10" t="n">
        <v>85</v>
      </c>
      <c r="P27" s="11" t="n">
        <v>180.469</v>
      </c>
      <c r="Q27" s="12" t="n">
        <v>175.337</v>
      </c>
      <c r="R27" s="10" t="n">
        <v>85</v>
      </c>
      <c r="S27" s="11" t="n">
        <v>180.508</v>
      </c>
      <c r="T27" s="12" t="n">
        <f aca="false">$T$3</f>
        <v>175.437</v>
      </c>
    </row>
    <row r="28" customFormat="false" ht="15" hidden="false" customHeight="true" outlineLevel="0" collapsed="false">
      <c r="K28" s="14"/>
      <c r="L28" s="16"/>
      <c r="M28" s="16"/>
      <c r="N28" s="13"/>
      <c r="O28" s="10" t="n">
        <v>90</v>
      </c>
      <c r="P28" s="11" t="n">
        <v>181.485</v>
      </c>
      <c r="Q28" s="12" t="n">
        <v>175.337</v>
      </c>
      <c r="R28" s="10" t="n">
        <v>90</v>
      </c>
      <c r="S28" s="11" t="n">
        <v>181.485</v>
      </c>
      <c r="T28" s="12" t="n">
        <f aca="false">$T$3</f>
        <v>175.437</v>
      </c>
    </row>
    <row r="29" customFormat="false" ht="15" hidden="false" customHeight="true" outlineLevel="0" collapsed="false">
      <c r="K29" s="14"/>
      <c r="L29" s="15"/>
      <c r="M29" s="15"/>
      <c r="N29" s="13"/>
      <c r="O29" s="10" t="n">
        <v>100</v>
      </c>
      <c r="P29" s="11" t="n">
        <v>181.421</v>
      </c>
      <c r="Q29" s="12" t="n">
        <v>175.337</v>
      </c>
      <c r="R29" s="10" t="n">
        <v>100</v>
      </c>
      <c r="S29" s="11" t="n">
        <v>181.432</v>
      </c>
      <c r="T29" s="12" t="n">
        <f aca="false">$T$3</f>
        <v>175.437</v>
      </c>
    </row>
    <row r="30" customFormat="false" ht="15" hidden="false" customHeight="true" outlineLevel="0" collapsed="false">
      <c r="K30" s="14"/>
      <c r="L30" s="16"/>
      <c r="M30" s="16"/>
      <c r="N30" s="13"/>
      <c r="O30" s="10" t="n">
        <v>110</v>
      </c>
      <c r="P30" s="11" t="n">
        <v>181.452</v>
      </c>
      <c r="Q30" s="12" t="n">
        <v>175.337</v>
      </c>
      <c r="R30" s="10" t="n">
        <v>110</v>
      </c>
      <c r="S30" s="11" t="n">
        <v>181.468</v>
      </c>
      <c r="T30" s="12" t="n">
        <f aca="false">$T$3</f>
        <v>175.437</v>
      </c>
    </row>
    <row r="31" customFormat="false" ht="15" hidden="false" customHeight="true" outlineLevel="0" collapsed="false">
      <c r="K31" s="14"/>
      <c r="L31" s="17"/>
      <c r="M31" s="17"/>
      <c r="N31" s="13"/>
      <c r="O31" s="10" t="n">
        <v>120</v>
      </c>
      <c r="P31" s="11" t="n">
        <v>181.263</v>
      </c>
      <c r="Q31" s="12" t="n">
        <v>175.337</v>
      </c>
      <c r="R31" s="10" t="n">
        <v>120</v>
      </c>
      <c r="S31" s="11" t="n">
        <v>181.265</v>
      </c>
      <c r="T31" s="12" t="n">
        <f aca="false">$T$3</f>
        <v>175.437</v>
      </c>
    </row>
    <row r="32" customFormat="false" ht="15" hidden="false" customHeight="true" outlineLevel="0" collapsed="false">
      <c r="K32" s="14"/>
      <c r="L32" s="17"/>
      <c r="M32" s="17"/>
      <c r="N32" s="13"/>
      <c r="O32" s="10" t="n">
        <v>130</v>
      </c>
      <c r="P32" s="11" t="n">
        <v>181.185</v>
      </c>
      <c r="Q32" s="12" t="n">
        <v>175.337</v>
      </c>
      <c r="R32" s="10" t="n">
        <v>130</v>
      </c>
      <c r="S32" s="11" t="n">
        <v>181.203</v>
      </c>
      <c r="T32" s="12" t="n">
        <f aca="false">$T$3</f>
        <v>175.437</v>
      </c>
    </row>
    <row r="33" customFormat="false" ht="15" hidden="false" customHeight="true" outlineLevel="0" collapsed="false">
      <c r="K33" s="14"/>
      <c r="L33" s="18"/>
      <c r="M33" s="19"/>
      <c r="N33" s="13"/>
      <c r="O33" s="10"/>
      <c r="P33" s="11"/>
      <c r="Q33" s="12"/>
      <c r="R33" s="10"/>
      <c r="S33" s="11"/>
      <c r="T33" s="12"/>
    </row>
    <row r="34" customFormat="false" ht="15" hidden="false" customHeight="true" outlineLevel="0" collapsed="false">
      <c r="K34" s="14"/>
      <c r="L34" s="17"/>
      <c r="M34" s="17"/>
      <c r="N34" s="13"/>
      <c r="O34" s="10"/>
      <c r="P34" s="11"/>
      <c r="Q34" s="12"/>
      <c r="R34" s="10"/>
      <c r="S34" s="11"/>
      <c r="T34" s="12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N35" s="6"/>
      <c r="O35" s="10"/>
      <c r="P35" s="11"/>
      <c r="Q35" s="12"/>
      <c r="R35" s="10"/>
      <c r="S35" s="11"/>
      <c r="T35" s="12"/>
    </row>
    <row r="36" customFormat="false" ht="15" hidden="false" customHeight="true" outlineLevel="0" collapsed="false">
      <c r="A36" s="21" t="s">
        <v>0</v>
      </c>
      <c r="B36" s="22" t="n">
        <v>-40</v>
      </c>
      <c r="C36" s="23" t="n">
        <v>-30</v>
      </c>
      <c r="D36" s="23" t="n">
        <v>-20</v>
      </c>
      <c r="E36" s="23" t="n">
        <v>-10</v>
      </c>
      <c r="F36" s="23" t="n">
        <v>-6</v>
      </c>
      <c r="G36" s="23" t="n">
        <v>-4</v>
      </c>
      <c r="H36" s="23" t="n">
        <v>-2</v>
      </c>
      <c r="I36" s="23" t="n">
        <v>0</v>
      </c>
      <c r="J36" s="24" t="n">
        <v>5</v>
      </c>
      <c r="K36" s="24" t="n">
        <v>10</v>
      </c>
      <c r="L36" s="25" t="n">
        <v>15</v>
      </c>
      <c r="N36" s="13"/>
      <c r="O36" s="10"/>
      <c r="P36" s="11"/>
      <c r="Q36" s="26"/>
      <c r="R36" s="10"/>
      <c r="S36" s="11"/>
      <c r="T36" s="12"/>
    </row>
    <row r="37" customFormat="false" ht="15" hidden="false" customHeight="true" outlineLevel="0" collapsed="false">
      <c r="A37" s="27" t="s">
        <v>1</v>
      </c>
      <c r="B37" s="28" t="n">
        <v>186.96</v>
      </c>
      <c r="C37" s="29" t="n">
        <v>186.695</v>
      </c>
      <c r="D37" s="29" t="n">
        <v>186.882</v>
      </c>
      <c r="E37" s="29" t="n">
        <v>186.931</v>
      </c>
      <c r="F37" s="29" t="n">
        <v>186.398</v>
      </c>
      <c r="G37" s="29" t="n">
        <v>185.414</v>
      </c>
      <c r="H37" s="29" t="n">
        <v>184.436</v>
      </c>
      <c r="I37" s="29" t="n">
        <v>183.875</v>
      </c>
      <c r="J37" s="30" t="n">
        <v>183.114</v>
      </c>
      <c r="K37" s="30" t="n">
        <v>178.985</v>
      </c>
      <c r="L37" s="31" t="n">
        <v>176.923</v>
      </c>
      <c r="N37" s="13"/>
      <c r="O37" s="10"/>
      <c r="P37" s="11"/>
      <c r="Q37" s="12"/>
      <c r="R37" s="10"/>
      <c r="S37" s="11"/>
      <c r="T37" s="12"/>
    </row>
    <row r="38" customFormat="false" ht="15" hidden="false" customHeight="true" outlineLevel="0" collapsed="false">
      <c r="A38" s="21" t="s">
        <v>0</v>
      </c>
      <c r="B38" s="22" t="n">
        <v>20</v>
      </c>
      <c r="C38" s="23" t="n">
        <v>25</v>
      </c>
      <c r="D38" s="23" t="n">
        <v>30</v>
      </c>
      <c r="E38" s="23" t="n">
        <v>35</v>
      </c>
      <c r="F38" s="23" t="n">
        <v>40</v>
      </c>
      <c r="G38" s="23" t="n">
        <v>45</v>
      </c>
      <c r="H38" s="23" t="n">
        <v>50</v>
      </c>
      <c r="I38" s="24" t="n">
        <v>55</v>
      </c>
      <c r="J38" s="23" t="n">
        <v>60</v>
      </c>
      <c r="K38" s="24" t="n">
        <v>65</v>
      </c>
      <c r="L38" s="25" t="n">
        <v>70</v>
      </c>
      <c r="M38" s="19"/>
      <c r="N38" s="19"/>
      <c r="O38" s="10"/>
      <c r="P38" s="11"/>
      <c r="Q38" s="12"/>
      <c r="R38" s="10"/>
      <c r="S38" s="11"/>
      <c r="T38" s="12"/>
    </row>
    <row r="39" customFormat="false" ht="15" hidden="false" customHeight="true" outlineLevel="0" collapsed="false">
      <c r="A39" s="27" t="s">
        <v>1</v>
      </c>
      <c r="B39" s="28" t="n">
        <v>175.437</v>
      </c>
      <c r="C39" s="29" t="n">
        <v>174.757</v>
      </c>
      <c r="D39" s="29" t="n">
        <v>174.737</v>
      </c>
      <c r="E39" s="29" t="n">
        <v>174.787</v>
      </c>
      <c r="F39" s="29" t="n">
        <v>174.837</v>
      </c>
      <c r="G39" s="29" t="n">
        <v>174.877</v>
      </c>
      <c r="H39" s="29" t="n">
        <v>175.087</v>
      </c>
      <c r="I39" s="30" t="n">
        <v>174.887</v>
      </c>
      <c r="J39" s="29" t="n">
        <v>175.538</v>
      </c>
      <c r="K39" s="30" t="n">
        <v>177.324</v>
      </c>
      <c r="L39" s="31" t="n">
        <v>179.187</v>
      </c>
      <c r="N39" s="13"/>
      <c r="O39" s="10"/>
      <c r="P39" s="11"/>
      <c r="Q39" s="12"/>
      <c r="R39" s="10"/>
      <c r="S39" s="11"/>
      <c r="T39" s="12"/>
    </row>
    <row r="40" customFormat="false" ht="15" hidden="false" customHeight="true" outlineLevel="0" collapsed="false">
      <c r="A40" s="21" t="s">
        <v>0</v>
      </c>
      <c r="B40" s="22" t="n">
        <v>75</v>
      </c>
      <c r="C40" s="23" t="n">
        <v>80</v>
      </c>
      <c r="D40" s="23" t="n">
        <v>85</v>
      </c>
      <c r="E40" s="23" t="n">
        <v>90</v>
      </c>
      <c r="F40" s="23" t="n">
        <v>100</v>
      </c>
      <c r="G40" s="23" t="n">
        <v>110</v>
      </c>
      <c r="H40" s="24" t="n">
        <v>120</v>
      </c>
      <c r="I40" s="23" t="n">
        <v>130</v>
      </c>
      <c r="J40" s="32"/>
      <c r="K40" s="33"/>
      <c r="L40" s="34"/>
      <c r="N40" s="13"/>
      <c r="O40" s="10"/>
      <c r="P40" s="11"/>
      <c r="Q40" s="12"/>
      <c r="R40" s="10"/>
      <c r="S40" s="11"/>
      <c r="T40" s="12"/>
    </row>
    <row r="41" customFormat="false" ht="15" hidden="false" customHeight="true" outlineLevel="0" collapsed="false">
      <c r="A41" s="27" t="s">
        <v>1</v>
      </c>
      <c r="B41" s="28" t="n">
        <v>180.412</v>
      </c>
      <c r="C41" s="29" t="n">
        <v>180.206</v>
      </c>
      <c r="D41" s="29" t="n">
        <v>180.508</v>
      </c>
      <c r="E41" s="29" t="n">
        <v>181.485</v>
      </c>
      <c r="F41" s="29" t="n">
        <v>181.432</v>
      </c>
      <c r="G41" s="29" t="n">
        <v>181.468</v>
      </c>
      <c r="H41" s="30" t="n">
        <v>181.265</v>
      </c>
      <c r="I41" s="29" t="n">
        <v>181.203</v>
      </c>
      <c r="J41" s="29"/>
      <c r="K41" s="30"/>
      <c r="L41" s="31"/>
      <c r="N41" s="13"/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1" t="s">
        <v>0</v>
      </c>
      <c r="B42" s="35"/>
      <c r="C42" s="32"/>
      <c r="D42" s="32"/>
      <c r="E42" s="32"/>
      <c r="F42" s="32"/>
      <c r="G42" s="33"/>
      <c r="H42" s="32"/>
      <c r="I42" s="32"/>
      <c r="J42" s="32"/>
      <c r="K42" s="33"/>
      <c r="L42" s="34"/>
      <c r="N42" s="13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7" t="s">
        <v>1</v>
      </c>
      <c r="B43" s="36"/>
      <c r="C43" s="37"/>
      <c r="D43" s="37"/>
      <c r="E43" s="37"/>
      <c r="F43" s="37"/>
      <c r="G43" s="38"/>
      <c r="H43" s="37"/>
      <c r="I43" s="37"/>
      <c r="J43" s="37"/>
      <c r="K43" s="38"/>
      <c r="L43" s="39"/>
      <c r="N43" s="13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1" t="s">
        <v>0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N44" s="13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0" t="s">
        <v>1</v>
      </c>
      <c r="B45" s="41"/>
      <c r="C45" s="37"/>
      <c r="D45" s="37"/>
      <c r="E45" s="37"/>
      <c r="F45" s="37"/>
      <c r="G45" s="37"/>
      <c r="H45" s="37"/>
      <c r="I45" s="37"/>
      <c r="J45" s="37"/>
      <c r="K45" s="38"/>
      <c r="L45" s="39"/>
      <c r="N45" s="13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2" t="s">
        <v>0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3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0" t="s">
        <v>1</v>
      </c>
      <c r="B47" s="41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2" t="s">
        <v>0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3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0" t="s">
        <v>1</v>
      </c>
      <c r="B49" s="41"/>
      <c r="C49" s="37"/>
      <c r="D49" s="37"/>
      <c r="E49" s="37"/>
      <c r="F49" s="37"/>
      <c r="G49" s="37"/>
      <c r="H49" s="37"/>
      <c r="I49" s="37"/>
      <c r="J49" s="37"/>
      <c r="K49" s="38"/>
      <c r="L49" s="39"/>
      <c r="N49" s="13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N50" s="13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20"/>
      <c r="B51" s="44" t="s">
        <v>3</v>
      </c>
      <c r="C51" s="45" t="n">
        <v>187.423</v>
      </c>
      <c r="D51" s="46" t="s">
        <v>4</v>
      </c>
      <c r="E51" s="47"/>
      <c r="F51" s="48" t="s">
        <v>5</v>
      </c>
      <c r="G51" s="45" t="n">
        <v>183.875</v>
      </c>
      <c r="H51" s="46" t="s">
        <v>4</v>
      </c>
      <c r="I51" s="49"/>
      <c r="J51" s="48" t="s">
        <v>6</v>
      </c>
      <c r="K51" s="45" t="n">
        <v>181.485</v>
      </c>
      <c r="L51" s="46" t="s">
        <v>4</v>
      </c>
      <c r="N51" s="13"/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20"/>
      <c r="B52" s="48" t="s">
        <v>7</v>
      </c>
      <c r="C52" s="50" t="n">
        <v>174.737</v>
      </c>
      <c r="D52" s="46" t="s">
        <v>4</v>
      </c>
      <c r="E52" s="47"/>
      <c r="F52" s="48" t="s">
        <v>8</v>
      </c>
      <c r="G52" s="45" t="n">
        <v>175.757</v>
      </c>
      <c r="H52" s="46" t="s">
        <v>4</v>
      </c>
      <c r="I52" s="49"/>
      <c r="J52" s="51" t="s">
        <v>9</v>
      </c>
      <c r="K52" s="51"/>
      <c r="L52" s="51"/>
      <c r="N52" s="13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N53" s="13"/>
      <c r="O53" s="55"/>
      <c r="P53" s="55"/>
      <c r="Q53" s="56"/>
    </row>
    <row r="54" customFormat="false" ht="18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N54" s="13"/>
      <c r="O54" s="55"/>
      <c r="P54" s="55"/>
      <c r="Q54" s="56"/>
    </row>
    <row r="55" customFormat="false" ht="21.75" hidden="false" customHeight="false" outlineLevel="0" collapsed="false">
      <c r="A55" s="20"/>
      <c r="B55" s="20"/>
      <c r="C55" s="20"/>
      <c r="D55" s="20"/>
      <c r="E55" s="20"/>
      <c r="F55" s="57"/>
      <c r="G55" s="57"/>
      <c r="H55" s="57"/>
      <c r="I55" s="20"/>
      <c r="J55" s="20"/>
      <c r="K55" s="20"/>
      <c r="L55" s="20"/>
      <c r="N55" s="13"/>
      <c r="O55" s="55"/>
      <c r="P55" s="55"/>
      <c r="Q55" s="56"/>
    </row>
    <row r="56" customFormat="false" ht="18.75" hidden="false" customHeight="false" outlineLevel="0" collapsed="false">
      <c r="A56" s="20"/>
      <c r="B56" s="20"/>
      <c r="C56" s="20"/>
      <c r="D56" s="20"/>
      <c r="E56" s="58"/>
      <c r="F56" s="59" t="s">
        <v>10</v>
      </c>
      <c r="G56" s="59"/>
      <c r="H56" s="59"/>
      <c r="I56" s="58"/>
      <c r="J56" s="20"/>
      <c r="K56" s="20"/>
      <c r="L56" s="20"/>
      <c r="N56" s="13"/>
      <c r="O56" s="55"/>
      <c r="P56" s="55"/>
      <c r="Q56" s="56"/>
    </row>
    <row r="57" customFormat="false" ht="18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N57" s="13"/>
      <c r="O57" s="55"/>
      <c r="P57" s="55"/>
      <c r="Q57" s="56"/>
    </row>
    <row r="58" customFormat="false" ht="18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N58" s="13"/>
      <c r="O58" s="55"/>
      <c r="P58" s="55"/>
      <c r="Q58" s="56"/>
    </row>
    <row r="59" customFormat="false" ht="18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N59" s="13"/>
      <c r="O59" s="55"/>
      <c r="P59" s="55"/>
      <c r="Q59" s="56"/>
    </row>
    <row r="60" customFormat="false" ht="18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N60" s="13"/>
      <c r="O60" s="55"/>
      <c r="P60" s="55"/>
      <c r="Q60" s="56"/>
    </row>
    <row r="61" customFormat="false" ht="18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N61" s="13"/>
      <c r="O61" s="55"/>
      <c r="P61" s="55"/>
      <c r="Q61" s="56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N62" s="13"/>
      <c r="O62" s="55"/>
      <c r="P62" s="55"/>
      <c r="Q62" s="56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N63" s="13"/>
      <c r="O63" s="55"/>
      <c r="P63" s="55"/>
      <c r="Q63" s="56"/>
    </row>
    <row r="64" customFormat="false" ht="18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N64" s="13"/>
      <c r="O64" s="55"/>
      <c r="P64" s="55"/>
      <c r="Q64" s="56"/>
    </row>
    <row r="65" customFormat="false" ht="18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N65" s="13"/>
      <c r="O65" s="55"/>
      <c r="P65" s="55"/>
      <c r="Q65" s="56"/>
    </row>
    <row r="66" customFormat="false" ht="18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N66" s="13"/>
    </row>
    <row r="67" customFormat="false" ht="18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N67" s="13"/>
      <c r="P67" s="60"/>
    </row>
    <row r="68" customFormat="false" ht="18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N68" s="13"/>
    </row>
    <row r="69" customFormat="false" ht="18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N69" s="13"/>
    </row>
    <row r="70" customFormat="false" ht="12.75" hidden="false" customHeight="false" outlineLevel="0" collapsed="false">
      <c r="N70" s="13"/>
    </row>
    <row r="71" customFormat="false" ht="12.75" hidden="false" customHeight="false" outlineLevel="0" collapsed="false">
      <c r="N71" s="13"/>
    </row>
  </sheetData>
  <mergeCells count="4">
    <mergeCell ref="O1:Q1"/>
    <mergeCell ref="R1:T1"/>
    <mergeCell ref="J52:L52"/>
    <mergeCell ref="F56:H56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5:37Z</dcterms:created>
  <dc:creator>hydro</dc:creator>
  <dc:description/>
  <dc:language>en-US</dc:language>
  <cp:lastModifiedBy>User</cp:lastModifiedBy>
  <cp:lastPrinted>2018-03-26T03:47:40Z</cp:lastPrinted>
  <dcterms:modified xsi:type="dcterms:W3CDTF">2018-03-26T03:47:45Z</dcterms:modified>
  <cp:revision>0</cp:revision>
  <dc:subject/>
  <dc:title/>
</cp:coreProperties>
</file>