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SW.5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SW.5A น้ำปาย อ.เมือง จ.แม่ฮ่องสอน</a:t>
            </a:r>
          </a:p>
        </c:rich>
      </c:tx>
      <c:layout>
        <c:manualLayout>
          <c:xMode val="edge"/>
          <c:yMode val="edge"/>
          <c:x val="0.297472456254051"/>
          <c:y val="0.017396291340087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697558868006"/>
          <c:y val="0.154145160262537"/>
          <c:w val="0.866407431410672"/>
          <c:h val="0.69897406486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9</c:f>
              <c:strCache>
                <c:ptCount val="35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'std. - SW.5A'!$C$5:$C$39</c:f>
              <c:numCache>
                <c:formatCode>General</c:formatCode>
                <c:ptCount val="35"/>
                <c:pt idx="0">
                  <c:v>2120.3</c:v>
                </c:pt>
                <c:pt idx="1">
                  <c:v>1859.5</c:v>
                </c:pt>
                <c:pt idx="2">
                  <c:v>1523.2</c:v>
                </c:pt>
                <c:pt idx="3">
                  <c:v>2046.53</c:v>
                </c:pt>
                <c:pt idx="4">
                  <c:v>1294.33</c:v>
                </c:pt>
                <c:pt idx="5">
                  <c:v>1621.06</c:v>
                </c:pt>
                <c:pt idx="6">
                  <c:v>1231.61</c:v>
                </c:pt>
                <c:pt idx="7">
                  <c:v>1456.29</c:v>
                </c:pt>
                <c:pt idx="8">
                  <c:v>1527.29</c:v>
                </c:pt>
                <c:pt idx="9">
                  <c:v>1598.34</c:v>
                </c:pt>
                <c:pt idx="10">
                  <c:v>1462.41</c:v>
                </c:pt>
                <c:pt idx="11">
                  <c:v>1396.87</c:v>
                </c:pt>
                <c:pt idx="12">
                  <c:v>2592.32</c:v>
                </c:pt>
                <c:pt idx="13">
                  <c:v>2302.67</c:v>
                </c:pt>
                <c:pt idx="14">
                  <c:v>1715.771</c:v>
                </c:pt>
                <c:pt idx="15">
                  <c:v>1475.588</c:v>
                </c:pt>
                <c:pt idx="16">
                  <c:v>662.493</c:v>
                </c:pt>
                <c:pt idx="17">
                  <c:v>1423.169</c:v>
                </c:pt>
                <c:pt idx="18">
                  <c:v>1835.301</c:v>
                </c:pt>
                <c:pt idx="19">
                  <c:v>1594.356</c:v>
                </c:pt>
                <c:pt idx="20">
                  <c:v>2032.168</c:v>
                </c:pt>
                <c:pt idx="21">
                  <c:v>1346.787</c:v>
                </c:pt>
                <c:pt idx="22">
                  <c:v>2837.2464</c:v>
                </c:pt>
                <c:pt idx="23">
                  <c:v>1460.5272</c:v>
                </c:pt>
                <c:pt idx="24">
                  <c:v>1968.439968</c:v>
                </c:pt>
                <c:pt idx="25">
                  <c:v>1055.214432</c:v>
                </c:pt>
                <c:pt idx="26">
                  <c:v>1289.419776</c:v>
                </c:pt>
                <c:pt idx="27">
                  <c:v>3040.674336</c:v>
                </c:pt>
                <c:pt idx="28">
                  <c:v>1470.44592</c:v>
                </c:pt>
                <c:pt idx="29">
                  <c:v>1472.963616</c:v>
                </c:pt>
                <c:pt idx="30">
                  <c:v>1286.16</c:v>
                </c:pt>
                <c:pt idx="31">
                  <c:v>1003.574016</c:v>
                </c:pt>
                <c:pt idx="32">
                  <c:v>1146.753504</c:v>
                </c:pt>
                <c:pt idx="33">
                  <c:v>1507.3</c:v>
                </c:pt>
                <c:pt idx="34">
                  <c:v>1421.4</c:v>
                </c:pt>
              </c:numCache>
            </c:numRef>
          </c:val>
        </c:ser>
        <c:gapWidth val="150"/>
        <c:overlap val="0"/>
        <c:axId val="31990778"/>
        <c:axId val="6188062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9</c:f>
              <c:strCache>
                <c:ptCount val="35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'std. - SW.5A'!$E$5:$E$38</c:f>
              <c:numCache>
                <c:formatCode>General</c:formatCode>
                <c:ptCount val="34"/>
                <c:pt idx="0">
                  <c:v>1636.97271082353</c:v>
                </c:pt>
                <c:pt idx="1">
                  <c:v>1636.97271082353</c:v>
                </c:pt>
                <c:pt idx="2">
                  <c:v>1636.97271082353</c:v>
                </c:pt>
                <c:pt idx="3">
                  <c:v>1636.97271082353</c:v>
                </c:pt>
                <c:pt idx="4">
                  <c:v>1636.97271082353</c:v>
                </c:pt>
                <c:pt idx="5">
                  <c:v>1636.97271082353</c:v>
                </c:pt>
                <c:pt idx="6">
                  <c:v>1636.97271082353</c:v>
                </c:pt>
                <c:pt idx="7">
                  <c:v>1636.97271082353</c:v>
                </c:pt>
                <c:pt idx="8">
                  <c:v>1636.97271082353</c:v>
                </c:pt>
                <c:pt idx="9">
                  <c:v>1636.97271082353</c:v>
                </c:pt>
                <c:pt idx="10">
                  <c:v>1636.97271082353</c:v>
                </c:pt>
                <c:pt idx="11">
                  <c:v>1636.97271082353</c:v>
                </c:pt>
                <c:pt idx="12">
                  <c:v>1636.97271082353</c:v>
                </c:pt>
                <c:pt idx="13">
                  <c:v>1636.97271082353</c:v>
                </c:pt>
                <c:pt idx="14">
                  <c:v>1636.97271082353</c:v>
                </c:pt>
                <c:pt idx="15">
                  <c:v>1636.97271082353</c:v>
                </c:pt>
                <c:pt idx="16">
                  <c:v>1636.97271082353</c:v>
                </c:pt>
                <c:pt idx="17">
                  <c:v>1636.97271082353</c:v>
                </c:pt>
                <c:pt idx="18">
                  <c:v>1636.97271082353</c:v>
                </c:pt>
                <c:pt idx="19">
                  <c:v>1636.97271082353</c:v>
                </c:pt>
                <c:pt idx="20">
                  <c:v>1636.97271082353</c:v>
                </c:pt>
                <c:pt idx="21">
                  <c:v>1636.97271082353</c:v>
                </c:pt>
                <c:pt idx="22">
                  <c:v>1636.97271082353</c:v>
                </c:pt>
                <c:pt idx="23">
                  <c:v>1636.97271082353</c:v>
                </c:pt>
                <c:pt idx="24">
                  <c:v>1636.97271082353</c:v>
                </c:pt>
                <c:pt idx="25">
                  <c:v>1636.97271082353</c:v>
                </c:pt>
                <c:pt idx="26">
                  <c:v>1636.97271082353</c:v>
                </c:pt>
                <c:pt idx="27">
                  <c:v>1636.97271082353</c:v>
                </c:pt>
                <c:pt idx="28">
                  <c:v>1636.97271082353</c:v>
                </c:pt>
                <c:pt idx="29">
                  <c:v>1636.97271082353</c:v>
                </c:pt>
                <c:pt idx="30">
                  <c:v>1636.97271082353</c:v>
                </c:pt>
                <c:pt idx="31">
                  <c:v>1636.97271082353</c:v>
                </c:pt>
                <c:pt idx="32">
                  <c:v>1636.97271082353</c:v>
                </c:pt>
                <c:pt idx="33">
                  <c:v>1636.9727108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9</c:f>
              <c:strCache>
                <c:ptCount val="35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'std. - SW.5A'!$H$5:$H$38</c:f>
              <c:numCache>
                <c:formatCode>General</c:formatCode>
                <c:ptCount val="34"/>
                <c:pt idx="0">
                  <c:v>2141.26715657518</c:v>
                </c:pt>
                <c:pt idx="1">
                  <c:v>2141.26715657518</c:v>
                </c:pt>
                <c:pt idx="2">
                  <c:v>2141.26715657518</c:v>
                </c:pt>
                <c:pt idx="3">
                  <c:v>2141.26715657518</c:v>
                </c:pt>
                <c:pt idx="4">
                  <c:v>2141.26715657518</c:v>
                </c:pt>
                <c:pt idx="5">
                  <c:v>2141.26715657518</c:v>
                </c:pt>
                <c:pt idx="6">
                  <c:v>2141.26715657518</c:v>
                </c:pt>
                <c:pt idx="7">
                  <c:v>2141.26715657518</c:v>
                </c:pt>
                <c:pt idx="8">
                  <c:v>2141.26715657518</c:v>
                </c:pt>
                <c:pt idx="9">
                  <c:v>2141.26715657518</c:v>
                </c:pt>
                <c:pt idx="10">
                  <c:v>2141.26715657518</c:v>
                </c:pt>
                <c:pt idx="11">
                  <c:v>2141.26715657518</c:v>
                </c:pt>
                <c:pt idx="12">
                  <c:v>2141.26715657518</c:v>
                </c:pt>
                <c:pt idx="13">
                  <c:v>2141.26715657518</c:v>
                </c:pt>
                <c:pt idx="14">
                  <c:v>2141.26715657518</c:v>
                </c:pt>
                <c:pt idx="15">
                  <c:v>2141.26715657518</c:v>
                </c:pt>
                <c:pt idx="16">
                  <c:v>2141.26715657518</c:v>
                </c:pt>
                <c:pt idx="17">
                  <c:v>2141.26715657518</c:v>
                </c:pt>
                <c:pt idx="18">
                  <c:v>2141.26715657518</c:v>
                </c:pt>
                <c:pt idx="19">
                  <c:v>2141.26715657518</c:v>
                </c:pt>
                <c:pt idx="20">
                  <c:v>2141.26715657518</c:v>
                </c:pt>
                <c:pt idx="21">
                  <c:v>2141.26715657518</c:v>
                </c:pt>
                <c:pt idx="22">
                  <c:v>2141.26715657518</c:v>
                </c:pt>
                <c:pt idx="23">
                  <c:v>2141.26715657518</c:v>
                </c:pt>
                <c:pt idx="24">
                  <c:v>2141.26715657518</c:v>
                </c:pt>
                <c:pt idx="25">
                  <c:v>2141.26715657518</c:v>
                </c:pt>
                <c:pt idx="26">
                  <c:v>2141.26715657518</c:v>
                </c:pt>
                <c:pt idx="27">
                  <c:v>2141.26715657518</c:v>
                </c:pt>
                <c:pt idx="28">
                  <c:v>2141.26715657518</c:v>
                </c:pt>
                <c:pt idx="29">
                  <c:v>2141.26715657518</c:v>
                </c:pt>
                <c:pt idx="30">
                  <c:v>2141.26715657518</c:v>
                </c:pt>
                <c:pt idx="31">
                  <c:v>2141.26715657518</c:v>
                </c:pt>
                <c:pt idx="32">
                  <c:v>2141.26715657518</c:v>
                </c:pt>
                <c:pt idx="33">
                  <c:v>2141.26715657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9</c:f>
              <c:strCache>
                <c:ptCount val="35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'std. - SW.5A'!$F$5:$F$38</c:f>
              <c:numCache>
                <c:formatCode>General</c:formatCode>
                <c:ptCount val="34"/>
                <c:pt idx="0">
                  <c:v>1132.67826507187</c:v>
                </c:pt>
                <c:pt idx="1">
                  <c:v>1132.67826507187</c:v>
                </c:pt>
                <c:pt idx="2">
                  <c:v>1132.67826507187</c:v>
                </c:pt>
                <c:pt idx="3">
                  <c:v>1132.67826507187</c:v>
                </c:pt>
                <c:pt idx="4">
                  <c:v>1132.67826507187</c:v>
                </c:pt>
                <c:pt idx="5">
                  <c:v>1132.67826507187</c:v>
                </c:pt>
                <c:pt idx="6">
                  <c:v>1132.67826507187</c:v>
                </c:pt>
                <c:pt idx="7">
                  <c:v>1132.67826507187</c:v>
                </c:pt>
                <c:pt idx="8">
                  <c:v>1132.67826507187</c:v>
                </c:pt>
                <c:pt idx="9">
                  <c:v>1132.67826507187</c:v>
                </c:pt>
                <c:pt idx="10">
                  <c:v>1132.67826507187</c:v>
                </c:pt>
                <c:pt idx="11">
                  <c:v>1132.67826507187</c:v>
                </c:pt>
                <c:pt idx="12">
                  <c:v>1132.67826507187</c:v>
                </c:pt>
                <c:pt idx="13">
                  <c:v>1132.67826507187</c:v>
                </c:pt>
                <c:pt idx="14">
                  <c:v>1132.67826507187</c:v>
                </c:pt>
                <c:pt idx="15">
                  <c:v>1132.67826507187</c:v>
                </c:pt>
                <c:pt idx="16">
                  <c:v>1132.67826507187</c:v>
                </c:pt>
                <c:pt idx="17">
                  <c:v>1132.67826507187</c:v>
                </c:pt>
                <c:pt idx="18">
                  <c:v>1132.67826507187</c:v>
                </c:pt>
                <c:pt idx="19">
                  <c:v>1132.67826507187</c:v>
                </c:pt>
                <c:pt idx="20">
                  <c:v>1132.67826507187</c:v>
                </c:pt>
                <c:pt idx="21">
                  <c:v>1132.67826507187</c:v>
                </c:pt>
                <c:pt idx="22">
                  <c:v>1132.67826507187</c:v>
                </c:pt>
                <c:pt idx="23">
                  <c:v>1132.67826507187</c:v>
                </c:pt>
                <c:pt idx="24">
                  <c:v>1132.67826507187</c:v>
                </c:pt>
                <c:pt idx="25">
                  <c:v>1132.67826507187</c:v>
                </c:pt>
                <c:pt idx="26">
                  <c:v>1132.67826507187</c:v>
                </c:pt>
                <c:pt idx="27">
                  <c:v>1132.67826507187</c:v>
                </c:pt>
                <c:pt idx="28">
                  <c:v>1132.67826507187</c:v>
                </c:pt>
                <c:pt idx="29">
                  <c:v>1132.67826507187</c:v>
                </c:pt>
                <c:pt idx="30">
                  <c:v>1132.67826507187</c:v>
                </c:pt>
                <c:pt idx="31">
                  <c:v>1132.67826507187</c:v>
                </c:pt>
                <c:pt idx="32">
                  <c:v>1132.67826507187</c:v>
                </c:pt>
                <c:pt idx="33">
                  <c:v>1132.67826507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90778"/>
        <c:axId val="61880620"/>
      </c:lineChart>
      <c:catAx>
        <c:axId val="3199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880620"/>
        <c:crossesAt val="0"/>
        <c:auto val="1"/>
        <c:lblAlgn val="ctr"/>
        <c:lblOffset val="100"/>
        <c:noMultiLvlLbl val="0"/>
      </c:catAx>
      <c:valAx>
        <c:axId val="6188062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990778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00043205876"/>
          <c:y val="0.864270693939973"/>
          <c:w val="0.926722834305466"/>
          <c:h val="0.11686739310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SW.5A น้ำปาย อ.เมือง จ.แม่ฮ่องสอน</a:t>
            </a:r>
          </a:p>
        </c:rich>
      </c:tx>
      <c:layout>
        <c:manualLayout>
          <c:xMode val="edge"/>
          <c:yMode val="edge"/>
          <c:x val="0.345647007993087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0555195506589"/>
          <c:y val="0.151978589179889"/>
          <c:w val="0.863728667098725"/>
          <c:h val="0.76766711272541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SW.5A'!$B$5:$B$39</c:f>
              <c:strCache>
                <c:ptCount val="35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'std. - SW.5A'!$C$5:$C$39</c:f>
              <c:numCache>
                <c:formatCode>General</c:formatCode>
                <c:ptCount val="35"/>
                <c:pt idx="0">
                  <c:v>2120.3</c:v>
                </c:pt>
                <c:pt idx="1">
                  <c:v>1859.5</c:v>
                </c:pt>
                <c:pt idx="2">
                  <c:v>1523.2</c:v>
                </c:pt>
                <c:pt idx="3">
                  <c:v>2046.53</c:v>
                </c:pt>
                <c:pt idx="4">
                  <c:v>1294.33</c:v>
                </c:pt>
                <c:pt idx="5">
                  <c:v>1621.06</c:v>
                </c:pt>
                <c:pt idx="6">
                  <c:v>1231.61</c:v>
                </c:pt>
                <c:pt idx="7">
                  <c:v>1456.29</c:v>
                </c:pt>
                <c:pt idx="8">
                  <c:v>1527.29</c:v>
                </c:pt>
                <c:pt idx="9">
                  <c:v>1598.34</c:v>
                </c:pt>
                <c:pt idx="10">
                  <c:v>1462.41</c:v>
                </c:pt>
                <c:pt idx="11">
                  <c:v>1396.87</c:v>
                </c:pt>
                <c:pt idx="12">
                  <c:v>2592.32</c:v>
                </c:pt>
                <c:pt idx="13">
                  <c:v>2302.67</c:v>
                </c:pt>
                <c:pt idx="14">
                  <c:v>1715.771</c:v>
                </c:pt>
                <c:pt idx="15">
                  <c:v>1475.588</c:v>
                </c:pt>
                <c:pt idx="16">
                  <c:v>662.493</c:v>
                </c:pt>
                <c:pt idx="17">
                  <c:v>1423.169</c:v>
                </c:pt>
                <c:pt idx="18">
                  <c:v>1835.301</c:v>
                </c:pt>
                <c:pt idx="19">
                  <c:v>1594.356</c:v>
                </c:pt>
                <c:pt idx="20">
                  <c:v>2032.168</c:v>
                </c:pt>
                <c:pt idx="21">
                  <c:v>1346.787</c:v>
                </c:pt>
                <c:pt idx="22">
                  <c:v>2837.2464</c:v>
                </c:pt>
                <c:pt idx="23">
                  <c:v>1460.5272</c:v>
                </c:pt>
                <c:pt idx="24">
                  <c:v>1968.439968</c:v>
                </c:pt>
                <c:pt idx="25">
                  <c:v>1055.214432</c:v>
                </c:pt>
                <c:pt idx="26">
                  <c:v>1289.419776</c:v>
                </c:pt>
                <c:pt idx="27">
                  <c:v>3040.674336</c:v>
                </c:pt>
                <c:pt idx="28">
                  <c:v>1470.44592</c:v>
                </c:pt>
                <c:pt idx="29">
                  <c:v>1472.963616</c:v>
                </c:pt>
                <c:pt idx="30">
                  <c:v>1286.16</c:v>
                </c:pt>
                <c:pt idx="31">
                  <c:v>1003.574016</c:v>
                </c:pt>
                <c:pt idx="32">
                  <c:v>1146.753504</c:v>
                </c:pt>
                <c:pt idx="33">
                  <c:v>1507.3</c:v>
                </c:pt>
                <c:pt idx="34">
                  <c:v>142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9</c:f>
              <c:strCache>
                <c:ptCount val="35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'std. - SW.5A'!$E$5:$E$38</c:f>
              <c:numCache>
                <c:formatCode>General</c:formatCode>
                <c:ptCount val="34"/>
                <c:pt idx="0">
                  <c:v>1636.97271082353</c:v>
                </c:pt>
                <c:pt idx="1">
                  <c:v>1636.97271082353</c:v>
                </c:pt>
                <c:pt idx="2">
                  <c:v>1636.97271082353</c:v>
                </c:pt>
                <c:pt idx="3">
                  <c:v>1636.97271082353</c:v>
                </c:pt>
                <c:pt idx="4">
                  <c:v>1636.97271082353</c:v>
                </c:pt>
                <c:pt idx="5">
                  <c:v>1636.97271082353</c:v>
                </c:pt>
                <c:pt idx="6">
                  <c:v>1636.97271082353</c:v>
                </c:pt>
                <c:pt idx="7">
                  <c:v>1636.97271082353</c:v>
                </c:pt>
                <c:pt idx="8">
                  <c:v>1636.97271082353</c:v>
                </c:pt>
                <c:pt idx="9">
                  <c:v>1636.97271082353</c:v>
                </c:pt>
                <c:pt idx="10">
                  <c:v>1636.97271082353</c:v>
                </c:pt>
                <c:pt idx="11">
                  <c:v>1636.97271082353</c:v>
                </c:pt>
                <c:pt idx="12">
                  <c:v>1636.97271082353</c:v>
                </c:pt>
                <c:pt idx="13">
                  <c:v>1636.97271082353</c:v>
                </c:pt>
                <c:pt idx="14">
                  <c:v>1636.97271082353</c:v>
                </c:pt>
                <c:pt idx="15">
                  <c:v>1636.97271082353</c:v>
                </c:pt>
                <c:pt idx="16">
                  <c:v>1636.97271082353</c:v>
                </c:pt>
                <c:pt idx="17">
                  <c:v>1636.97271082353</c:v>
                </c:pt>
                <c:pt idx="18">
                  <c:v>1636.97271082353</c:v>
                </c:pt>
                <c:pt idx="19">
                  <c:v>1636.97271082353</c:v>
                </c:pt>
                <c:pt idx="20">
                  <c:v>1636.97271082353</c:v>
                </c:pt>
                <c:pt idx="21">
                  <c:v>1636.97271082353</c:v>
                </c:pt>
                <c:pt idx="22">
                  <c:v>1636.97271082353</c:v>
                </c:pt>
                <c:pt idx="23">
                  <c:v>1636.97271082353</c:v>
                </c:pt>
                <c:pt idx="24">
                  <c:v>1636.97271082353</c:v>
                </c:pt>
                <c:pt idx="25">
                  <c:v>1636.97271082353</c:v>
                </c:pt>
                <c:pt idx="26">
                  <c:v>1636.97271082353</c:v>
                </c:pt>
                <c:pt idx="27">
                  <c:v>1636.97271082353</c:v>
                </c:pt>
                <c:pt idx="28">
                  <c:v>1636.97271082353</c:v>
                </c:pt>
                <c:pt idx="29">
                  <c:v>1636.97271082353</c:v>
                </c:pt>
                <c:pt idx="30">
                  <c:v>1636.97271082353</c:v>
                </c:pt>
                <c:pt idx="31">
                  <c:v>1636.97271082353</c:v>
                </c:pt>
                <c:pt idx="32">
                  <c:v>1636.97271082353</c:v>
                </c:pt>
                <c:pt idx="33">
                  <c:v>1636.972710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281"/>
        <c:axId val="38658600"/>
      </c:lineChart>
      <c:catAx>
        <c:axId val="671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658600"/>
        <c:crossesAt val="0"/>
        <c:auto val="1"/>
        <c:lblAlgn val="ctr"/>
        <c:lblOffset val="100"/>
        <c:noMultiLvlLbl val="0"/>
      </c:catAx>
      <c:valAx>
        <c:axId val="3865860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1928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637070641607"/>
          <c:y val="0.915822341171223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6320</xdr:colOff>
      <xdr:row>16</xdr:row>
      <xdr:rowOff>63000</xdr:rowOff>
    </xdr:from>
    <xdr:to>
      <xdr:col>5</xdr:col>
      <xdr:colOff>697680</xdr:colOff>
      <xdr:row>17</xdr:row>
      <xdr:rowOff>115200</xdr:rowOff>
    </xdr:to>
    <xdr:sp>
      <xdr:nvSpPr>
        <xdr:cNvPr id="1" name="TextBox 1"/>
        <xdr:cNvSpPr/>
      </xdr:nvSpPr>
      <xdr:spPr>
        <a:xfrm>
          <a:off x="3597480" y="2664000"/>
          <a:ext cx="1164240" cy="214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63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20</xdr:colOff>
      <xdr:row>13</xdr:row>
      <xdr:rowOff>59400</xdr:rowOff>
    </xdr:from>
    <xdr:to>
      <xdr:col>7</xdr:col>
      <xdr:colOff>449280</xdr:colOff>
      <xdr:row>14</xdr:row>
      <xdr:rowOff>111240</xdr:rowOff>
    </xdr:to>
    <xdr:sp>
      <xdr:nvSpPr>
        <xdr:cNvPr id="2" name="TextBox 1"/>
        <xdr:cNvSpPr/>
      </xdr:nvSpPr>
      <xdr:spPr>
        <a:xfrm>
          <a:off x="4899240" y="2172600"/>
          <a:ext cx="123948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,1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00</xdr:colOff>
      <xdr:row>21</xdr:row>
      <xdr:rowOff>121680</xdr:rowOff>
    </xdr:from>
    <xdr:to>
      <xdr:col>4</xdr:col>
      <xdr:colOff>573480</xdr:colOff>
      <xdr:row>23</xdr:row>
      <xdr:rowOff>14040</xdr:rowOff>
    </xdr:to>
    <xdr:sp>
      <xdr:nvSpPr>
        <xdr:cNvPr id="3" name="TextBox 1"/>
        <xdr:cNvSpPr/>
      </xdr:nvSpPr>
      <xdr:spPr>
        <a:xfrm>
          <a:off x="2591280" y="3535560"/>
          <a:ext cx="123336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1,1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4600</xdr:colOff>
      <xdr:row>13</xdr:row>
      <xdr:rowOff>120960</xdr:rowOff>
    </xdr:from>
    <xdr:to>
      <xdr:col>3</xdr:col>
      <xdr:colOff>15120</xdr:colOff>
      <xdr:row>19</xdr:row>
      <xdr:rowOff>399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69760" y="2444760"/>
          <a:ext cx="894960" cy="47340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25</v>
      </c>
      <c r="C5" s="22" t="n">
        <v>2120.3</v>
      </c>
      <c r="D5" s="23"/>
      <c r="E5" s="24" t="n">
        <f aca="false">$C$105</f>
        <v>1636.97271082353</v>
      </c>
      <c r="F5" s="25" t="n">
        <f aca="false">+$C$108</f>
        <v>1132.67826507187</v>
      </c>
      <c r="G5" s="26" t="n">
        <f aca="false">$C$106</f>
        <v>504.294445751655</v>
      </c>
      <c r="H5" s="27" t="n">
        <f aca="false">+$C$109</f>
        <v>2141.26715657518</v>
      </c>
      <c r="I5" s="1" t="n">
        <v>1</v>
      </c>
    </row>
    <row r="6" customFormat="false" ht="12" hidden="false" customHeight="false" outlineLevel="0" collapsed="false">
      <c r="B6" s="28" t="n">
        <v>2526</v>
      </c>
      <c r="C6" s="29" t="n">
        <v>1859.5</v>
      </c>
      <c r="D6" s="23"/>
      <c r="E6" s="30" t="n">
        <f aca="false">$C$105</f>
        <v>1636.97271082353</v>
      </c>
      <c r="F6" s="31" t="n">
        <f aca="false">+$C$108</f>
        <v>1132.67826507187</v>
      </c>
      <c r="G6" s="32" t="n">
        <f aca="false">$C$106</f>
        <v>504.294445751655</v>
      </c>
      <c r="H6" s="33" t="n">
        <f aca="false">+$C$109</f>
        <v>2141.26715657518</v>
      </c>
      <c r="I6" s="1" t="n">
        <v>2</v>
      </c>
    </row>
    <row r="7" customFormat="false" ht="12" hidden="false" customHeight="false" outlineLevel="0" collapsed="false">
      <c r="B7" s="28" t="n">
        <v>2527</v>
      </c>
      <c r="C7" s="29" t="n">
        <v>1523.2</v>
      </c>
      <c r="D7" s="23"/>
      <c r="E7" s="30" t="n">
        <f aca="false">$C$105</f>
        <v>1636.97271082353</v>
      </c>
      <c r="F7" s="31" t="n">
        <f aca="false">+$C$108</f>
        <v>1132.67826507187</v>
      </c>
      <c r="G7" s="32" t="n">
        <f aca="false">$C$106</f>
        <v>504.294445751655</v>
      </c>
      <c r="H7" s="33" t="n">
        <f aca="false">+$C$109</f>
        <v>2141.26715657518</v>
      </c>
      <c r="I7" s="1" t="n">
        <v>3</v>
      </c>
    </row>
    <row r="8" customFormat="false" ht="12" hidden="false" customHeight="false" outlineLevel="0" collapsed="false">
      <c r="B8" s="28" t="n">
        <v>2528</v>
      </c>
      <c r="C8" s="29" t="n">
        <v>2046.53</v>
      </c>
      <c r="D8" s="23"/>
      <c r="E8" s="30" t="n">
        <f aca="false">$C$105</f>
        <v>1636.97271082353</v>
      </c>
      <c r="F8" s="31" t="n">
        <f aca="false">+$C$108</f>
        <v>1132.67826507187</v>
      </c>
      <c r="G8" s="32" t="n">
        <f aca="false">$C$106</f>
        <v>504.294445751655</v>
      </c>
      <c r="H8" s="33" t="n">
        <f aca="false">+$C$109</f>
        <v>2141.26715657518</v>
      </c>
      <c r="I8" s="1" t="n">
        <v>4</v>
      </c>
    </row>
    <row r="9" customFormat="false" ht="12" hidden="false" customHeight="false" outlineLevel="0" collapsed="false">
      <c r="B9" s="28" t="n">
        <v>2529</v>
      </c>
      <c r="C9" s="29" t="n">
        <v>1294.33</v>
      </c>
      <c r="D9" s="23"/>
      <c r="E9" s="30" t="n">
        <f aca="false">$C$105</f>
        <v>1636.97271082353</v>
      </c>
      <c r="F9" s="31" t="n">
        <f aca="false">+$C$108</f>
        <v>1132.67826507187</v>
      </c>
      <c r="G9" s="32" t="n">
        <f aca="false">$C$106</f>
        <v>504.294445751655</v>
      </c>
      <c r="H9" s="33" t="n">
        <f aca="false">+$C$109</f>
        <v>2141.26715657518</v>
      </c>
      <c r="I9" s="1" t="n">
        <v>5</v>
      </c>
    </row>
    <row r="10" customFormat="false" ht="12" hidden="false" customHeight="false" outlineLevel="0" collapsed="false">
      <c r="B10" s="28" t="n">
        <v>2530</v>
      </c>
      <c r="C10" s="29" t="n">
        <v>1621.06</v>
      </c>
      <c r="D10" s="23"/>
      <c r="E10" s="30" t="n">
        <f aca="false">$C$105</f>
        <v>1636.97271082353</v>
      </c>
      <c r="F10" s="31" t="n">
        <f aca="false">+$C$108</f>
        <v>1132.67826507187</v>
      </c>
      <c r="G10" s="32" t="n">
        <f aca="false">$C$106</f>
        <v>504.294445751655</v>
      </c>
      <c r="H10" s="33" t="n">
        <f aca="false">+$C$109</f>
        <v>2141.26715657518</v>
      </c>
      <c r="I10" s="1" t="n">
        <v>6</v>
      </c>
    </row>
    <row r="11" customFormat="false" ht="12" hidden="false" customHeight="false" outlineLevel="0" collapsed="false">
      <c r="B11" s="28" t="n">
        <v>2531</v>
      </c>
      <c r="C11" s="29" t="n">
        <v>1231.61</v>
      </c>
      <c r="D11" s="23"/>
      <c r="E11" s="30" t="n">
        <f aca="false">$C$105</f>
        <v>1636.97271082353</v>
      </c>
      <c r="F11" s="31" t="n">
        <f aca="false">+$C$108</f>
        <v>1132.67826507187</v>
      </c>
      <c r="G11" s="32" t="n">
        <f aca="false">$C$106</f>
        <v>504.294445751655</v>
      </c>
      <c r="H11" s="33" t="n">
        <f aca="false">+$C$109</f>
        <v>2141.26715657518</v>
      </c>
      <c r="I11" s="1" t="n">
        <v>7</v>
      </c>
    </row>
    <row r="12" customFormat="false" ht="12" hidden="false" customHeight="false" outlineLevel="0" collapsed="false">
      <c r="B12" s="28" t="n">
        <v>2532</v>
      </c>
      <c r="C12" s="29" t="n">
        <v>1456.29</v>
      </c>
      <c r="D12" s="23"/>
      <c r="E12" s="30" t="n">
        <f aca="false">$C$105</f>
        <v>1636.97271082353</v>
      </c>
      <c r="F12" s="31" t="n">
        <f aca="false">+$C$108</f>
        <v>1132.67826507187</v>
      </c>
      <c r="G12" s="32" t="n">
        <f aca="false">$C$106</f>
        <v>504.294445751655</v>
      </c>
      <c r="H12" s="33" t="n">
        <f aca="false">+$C$109</f>
        <v>2141.26715657518</v>
      </c>
      <c r="I12" s="1" t="n">
        <v>8</v>
      </c>
    </row>
    <row r="13" customFormat="false" ht="12" hidden="false" customHeight="false" outlineLevel="0" collapsed="false">
      <c r="B13" s="28" t="n">
        <v>2533</v>
      </c>
      <c r="C13" s="29" t="n">
        <v>1527.29</v>
      </c>
      <c r="D13" s="23"/>
      <c r="E13" s="30" t="n">
        <f aca="false">$C$105</f>
        <v>1636.97271082353</v>
      </c>
      <c r="F13" s="31" t="n">
        <f aca="false">+$C$108</f>
        <v>1132.67826507187</v>
      </c>
      <c r="G13" s="32" t="n">
        <f aca="false">$C$106</f>
        <v>504.294445751655</v>
      </c>
      <c r="H13" s="33" t="n">
        <f aca="false">+$C$109</f>
        <v>2141.26715657518</v>
      </c>
      <c r="I13" s="1" t="n">
        <v>9</v>
      </c>
    </row>
    <row r="14" customFormat="false" ht="12" hidden="false" customHeight="false" outlineLevel="0" collapsed="false">
      <c r="B14" s="28" t="n">
        <v>2534</v>
      </c>
      <c r="C14" s="29" t="n">
        <v>1598.34</v>
      </c>
      <c r="D14" s="23"/>
      <c r="E14" s="30" t="n">
        <f aca="false">$C$105</f>
        <v>1636.97271082353</v>
      </c>
      <c r="F14" s="31" t="n">
        <f aca="false">+$C$108</f>
        <v>1132.67826507187</v>
      </c>
      <c r="G14" s="32" t="n">
        <f aca="false">$C$106</f>
        <v>504.294445751655</v>
      </c>
      <c r="H14" s="33" t="n">
        <f aca="false">+$C$109</f>
        <v>2141.26715657518</v>
      </c>
      <c r="I14" s="1" t="n">
        <v>10</v>
      </c>
    </row>
    <row r="15" customFormat="false" ht="12" hidden="false" customHeight="false" outlineLevel="0" collapsed="false">
      <c r="B15" s="28" t="n">
        <v>2535</v>
      </c>
      <c r="C15" s="29" t="n">
        <v>1462.41</v>
      </c>
      <c r="D15" s="23"/>
      <c r="E15" s="30" t="n">
        <f aca="false">$C$105</f>
        <v>1636.97271082353</v>
      </c>
      <c r="F15" s="31" t="n">
        <f aca="false">+$C$108</f>
        <v>1132.67826507187</v>
      </c>
      <c r="G15" s="32" t="n">
        <f aca="false">$C$106</f>
        <v>504.294445751655</v>
      </c>
      <c r="H15" s="33" t="n">
        <f aca="false">+$C$109</f>
        <v>2141.26715657518</v>
      </c>
      <c r="I15" s="1" t="n">
        <v>11</v>
      </c>
    </row>
    <row r="16" customFormat="false" ht="12" hidden="false" customHeight="false" outlineLevel="0" collapsed="false">
      <c r="B16" s="28" t="n">
        <v>2536</v>
      </c>
      <c r="C16" s="29" t="n">
        <v>1396.87</v>
      </c>
      <c r="D16" s="23"/>
      <c r="E16" s="30" t="n">
        <f aca="false">$C$105</f>
        <v>1636.97271082353</v>
      </c>
      <c r="F16" s="31" t="n">
        <f aca="false">+$C$108</f>
        <v>1132.67826507187</v>
      </c>
      <c r="G16" s="32" t="n">
        <f aca="false">$C$106</f>
        <v>504.294445751655</v>
      </c>
      <c r="H16" s="33" t="n">
        <f aca="false">+$C$109</f>
        <v>2141.26715657518</v>
      </c>
      <c r="I16" s="1" t="n">
        <v>12</v>
      </c>
    </row>
    <row r="17" customFormat="false" ht="12" hidden="false" customHeight="false" outlineLevel="0" collapsed="false">
      <c r="B17" s="28" t="n">
        <v>2537</v>
      </c>
      <c r="C17" s="29" t="n">
        <v>2592.32</v>
      </c>
      <c r="D17" s="23"/>
      <c r="E17" s="30" t="n">
        <f aca="false">$C$105</f>
        <v>1636.97271082353</v>
      </c>
      <c r="F17" s="31" t="n">
        <f aca="false">+$C$108</f>
        <v>1132.67826507187</v>
      </c>
      <c r="G17" s="32" t="n">
        <f aca="false">$C$106</f>
        <v>504.294445751655</v>
      </c>
      <c r="H17" s="33" t="n">
        <f aca="false">+$C$109</f>
        <v>2141.26715657518</v>
      </c>
      <c r="I17" s="1" t="n">
        <v>13</v>
      </c>
    </row>
    <row r="18" customFormat="false" ht="12" hidden="false" customHeight="false" outlineLevel="0" collapsed="false">
      <c r="B18" s="28" t="n">
        <v>2538</v>
      </c>
      <c r="C18" s="29" t="n">
        <v>2302.67</v>
      </c>
      <c r="D18" s="23"/>
      <c r="E18" s="30" t="n">
        <f aca="false">$C$105</f>
        <v>1636.97271082353</v>
      </c>
      <c r="F18" s="31" t="n">
        <f aca="false">+$C$108</f>
        <v>1132.67826507187</v>
      </c>
      <c r="G18" s="32" t="n">
        <f aca="false">$C$106</f>
        <v>504.294445751655</v>
      </c>
      <c r="H18" s="33" t="n">
        <f aca="false">+$C$109</f>
        <v>2141.26715657518</v>
      </c>
      <c r="I18" s="1" t="n">
        <v>14</v>
      </c>
    </row>
    <row r="19" customFormat="false" ht="12" hidden="false" customHeight="false" outlineLevel="0" collapsed="false">
      <c r="B19" s="28" t="n">
        <v>2539</v>
      </c>
      <c r="C19" s="29" t="n">
        <v>1715.771</v>
      </c>
      <c r="D19" s="23"/>
      <c r="E19" s="30" t="n">
        <f aca="false">$C$105</f>
        <v>1636.97271082353</v>
      </c>
      <c r="F19" s="31" t="n">
        <f aca="false">+$C$108</f>
        <v>1132.67826507187</v>
      </c>
      <c r="G19" s="32" t="n">
        <f aca="false">$C$106</f>
        <v>504.294445751655</v>
      </c>
      <c r="H19" s="33" t="n">
        <f aca="false">+$C$109</f>
        <v>2141.26715657518</v>
      </c>
      <c r="I19" s="1" t="n">
        <v>15</v>
      </c>
    </row>
    <row r="20" customFormat="false" ht="12" hidden="false" customHeight="false" outlineLevel="0" collapsed="false">
      <c r="B20" s="28" t="n">
        <v>2540</v>
      </c>
      <c r="C20" s="29" t="n">
        <v>1475.588</v>
      </c>
      <c r="D20" s="23"/>
      <c r="E20" s="30" t="n">
        <f aca="false">$C$105</f>
        <v>1636.97271082353</v>
      </c>
      <c r="F20" s="31" t="n">
        <f aca="false">+$C$108</f>
        <v>1132.67826507187</v>
      </c>
      <c r="G20" s="32" t="n">
        <f aca="false">$C$106</f>
        <v>504.294445751655</v>
      </c>
      <c r="H20" s="33" t="n">
        <f aca="false">+$C$109</f>
        <v>2141.26715657518</v>
      </c>
      <c r="I20" s="1" t="n">
        <v>16</v>
      </c>
    </row>
    <row r="21" customFormat="false" ht="12" hidden="false" customHeight="false" outlineLevel="0" collapsed="false">
      <c r="B21" s="28" t="n">
        <v>2541</v>
      </c>
      <c r="C21" s="34" t="n">
        <v>662.493</v>
      </c>
      <c r="D21" s="23"/>
      <c r="E21" s="30" t="n">
        <f aca="false">$C$105</f>
        <v>1636.97271082353</v>
      </c>
      <c r="F21" s="31" t="n">
        <f aca="false">+$C$108</f>
        <v>1132.67826507187</v>
      </c>
      <c r="G21" s="32" t="n">
        <f aca="false">$C$106</f>
        <v>504.294445751655</v>
      </c>
      <c r="H21" s="33" t="n">
        <f aca="false">+$C$109</f>
        <v>2141.26715657518</v>
      </c>
      <c r="I21" s="1" t="n">
        <v>17</v>
      </c>
    </row>
    <row r="22" customFormat="false" ht="12" hidden="false" customHeight="false" outlineLevel="0" collapsed="false">
      <c r="B22" s="28" t="n">
        <v>2542</v>
      </c>
      <c r="C22" s="34" t="n">
        <v>1423.169</v>
      </c>
      <c r="D22" s="23"/>
      <c r="E22" s="30" t="n">
        <f aca="false">$C$105</f>
        <v>1636.97271082353</v>
      </c>
      <c r="F22" s="31" t="n">
        <f aca="false">+$C$108</f>
        <v>1132.67826507187</v>
      </c>
      <c r="G22" s="32" t="n">
        <f aca="false">$C$106</f>
        <v>504.294445751655</v>
      </c>
      <c r="H22" s="33" t="n">
        <f aca="false">+$C$109</f>
        <v>2141.26715657518</v>
      </c>
      <c r="I22" s="1" t="n">
        <v>18</v>
      </c>
    </row>
    <row r="23" customFormat="false" ht="12" hidden="false" customHeight="false" outlineLevel="0" collapsed="false">
      <c r="B23" s="28" t="n">
        <v>2543</v>
      </c>
      <c r="C23" s="34" t="n">
        <v>1835.301</v>
      </c>
      <c r="D23" s="23"/>
      <c r="E23" s="30" t="n">
        <f aca="false">$C$105</f>
        <v>1636.97271082353</v>
      </c>
      <c r="F23" s="31" t="n">
        <f aca="false">+$C$108</f>
        <v>1132.67826507187</v>
      </c>
      <c r="G23" s="32" t="n">
        <f aca="false">$C$106</f>
        <v>504.294445751655</v>
      </c>
      <c r="H23" s="33" t="n">
        <f aca="false">+$C$109</f>
        <v>2141.26715657518</v>
      </c>
      <c r="I23" s="1" t="n">
        <v>19</v>
      </c>
    </row>
    <row r="24" customFormat="false" ht="12" hidden="false" customHeight="false" outlineLevel="0" collapsed="false">
      <c r="B24" s="28" t="n">
        <v>2544</v>
      </c>
      <c r="C24" s="34" t="n">
        <v>1594.356</v>
      </c>
      <c r="D24" s="23"/>
      <c r="E24" s="30" t="n">
        <f aca="false">$C$105</f>
        <v>1636.97271082353</v>
      </c>
      <c r="F24" s="31" t="n">
        <f aca="false">+$C$108</f>
        <v>1132.67826507187</v>
      </c>
      <c r="G24" s="32" t="n">
        <f aca="false">$C$106</f>
        <v>504.294445751655</v>
      </c>
      <c r="H24" s="33" t="n">
        <f aca="false">+$C$109</f>
        <v>2141.26715657518</v>
      </c>
      <c r="I24" s="1" t="n">
        <v>20</v>
      </c>
    </row>
    <row r="25" customFormat="false" ht="12" hidden="false" customHeight="false" outlineLevel="0" collapsed="false">
      <c r="B25" s="28" t="n">
        <v>2545</v>
      </c>
      <c r="C25" s="34" t="n">
        <v>2032.168</v>
      </c>
      <c r="D25" s="23"/>
      <c r="E25" s="30" t="n">
        <f aca="false">$C$105</f>
        <v>1636.97271082353</v>
      </c>
      <c r="F25" s="31" t="n">
        <f aca="false">+$C$108</f>
        <v>1132.67826507187</v>
      </c>
      <c r="G25" s="32" t="n">
        <f aca="false">$C$106</f>
        <v>504.294445751655</v>
      </c>
      <c r="H25" s="33" t="n">
        <f aca="false">+$C$109</f>
        <v>2141.26715657518</v>
      </c>
      <c r="I25" s="1" t="n">
        <v>21</v>
      </c>
    </row>
    <row r="26" customFormat="false" ht="12" hidden="false" customHeight="false" outlineLevel="0" collapsed="false">
      <c r="B26" s="28" t="n">
        <v>2546</v>
      </c>
      <c r="C26" s="34" t="n">
        <v>1346.787</v>
      </c>
      <c r="D26" s="23"/>
      <c r="E26" s="30" t="n">
        <f aca="false">$C$105</f>
        <v>1636.97271082353</v>
      </c>
      <c r="F26" s="31" t="n">
        <f aca="false">+$C$108</f>
        <v>1132.67826507187</v>
      </c>
      <c r="G26" s="32" t="n">
        <f aca="false">$C$106</f>
        <v>504.294445751655</v>
      </c>
      <c r="H26" s="33" t="n">
        <f aca="false">+$C$109</f>
        <v>2141.26715657518</v>
      </c>
      <c r="I26" s="1" t="n">
        <v>22</v>
      </c>
    </row>
    <row r="27" customFormat="false" ht="12" hidden="false" customHeight="false" outlineLevel="0" collapsed="false">
      <c r="B27" s="28" t="n">
        <v>2549</v>
      </c>
      <c r="C27" s="34" t="n">
        <v>2837.2464</v>
      </c>
      <c r="D27" s="23"/>
      <c r="E27" s="30" t="n">
        <f aca="false">$C$105</f>
        <v>1636.97271082353</v>
      </c>
      <c r="F27" s="31" t="n">
        <f aca="false">+$C$108</f>
        <v>1132.67826507187</v>
      </c>
      <c r="G27" s="32" t="n">
        <f aca="false">$C$106</f>
        <v>504.294445751655</v>
      </c>
      <c r="H27" s="33" t="n">
        <f aca="false">+$C$109</f>
        <v>2141.26715657518</v>
      </c>
      <c r="I27" s="1" t="n">
        <v>23</v>
      </c>
    </row>
    <row r="28" customFormat="false" ht="12" hidden="false" customHeight="false" outlineLevel="0" collapsed="false">
      <c r="B28" s="28" t="n">
        <v>2550</v>
      </c>
      <c r="C28" s="34" t="n">
        <v>1460.5272</v>
      </c>
      <c r="D28" s="23"/>
      <c r="E28" s="30" t="n">
        <f aca="false">$C$105</f>
        <v>1636.97271082353</v>
      </c>
      <c r="F28" s="31" t="n">
        <f aca="false">+$C$108</f>
        <v>1132.67826507187</v>
      </c>
      <c r="G28" s="32" t="n">
        <f aca="false">$C$106</f>
        <v>504.294445751655</v>
      </c>
      <c r="H28" s="33" t="n">
        <f aca="false">+$C$109</f>
        <v>2141.26715657518</v>
      </c>
      <c r="I28" s="1" t="n">
        <v>24</v>
      </c>
    </row>
    <row r="29" customFormat="false" ht="12" hidden="false" customHeight="false" outlineLevel="0" collapsed="false">
      <c r="B29" s="28" t="n">
        <v>2551</v>
      </c>
      <c r="C29" s="34" t="n">
        <v>1968.439968</v>
      </c>
      <c r="D29" s="23"/>
      <c r="E29" s="30" t="n">
        <f aca="false">$C$105</f>
        <v>1636.97271082353</v>
      </c>
      <c r="F29" s="31" t="n">
        <f aca="false">+$C$108</f>
        <v>1132.67826507187</v>
      </c>
      <c r="G29" s="32" t="n">
        <f aca="false">$C$106</f>
        <v>504.294445751655</v>
      </c>
      <c r="H29" s="33" t="n">
        <f aca="false">+$C$109</f>
        <v>2141.26715657518</v>
      </c>
      <c r="I29" s="1" t="n">
        <v>25</v>
      </c>
    </row>
    <row r="30" customFormat="false" ht="12" hidden="false" customHeight="false" outlineLevel="0" collapsed="false">
      <c r="B30" s="28" t="n">
        <v>2552</v>
      </c>
      <c r="C30" s="34" t="n">
        <v>1055.214432</v>
      </c>
      <c r="D30" s="23"/>
      <c r="E30" s="30" t="n">
        <f aca="false">$C$105</f>
        <v>1636.97271082353</v>
      </c>
      <c r="F30" s="31" t="n">
        <f aca="false">+$C$108</f>
        <v>1132.67826507187</v>
      </c>
      <c r="G30" s="32" t="n">
        <f aca="false">$C$106</f>
        <v>504.294445751655</v>
      </c>
      <c r="H30" s="33" t="n">
        <f aca="false">+$C$109</f>
        <v>2141.26715657518</v>
      </c>
      <c r="I30" s="1" t="n">
        <v>26</v>
      </c>
    </row>
    <row r="31" customFormat="false" ht="12" hidden="false" customHeight="false" outlineLevel="0" collapsed="false">
      <c r="B31" s="28" t="n">
        <v>2553</v>
      </c>
      <c r="C31" s="34" t="n">
        <v>1289.419776</v>
      </c>
      <c r="D31" s="23"/>
      <c r="E31" s="30" t="n">
        <f aca="false">$C$105</f>
        <v>1636.97271082353</v>
      </c>
      <c r="F31" s="31" t="n">
        <f aca="false">+$C$108</f>
        <v>1132.67826507187</v>
      </c>
      <c r="G31" s="32" t="n">
        <f aca="false">$C$106</f>
        <v>504.294445751655</v>
      </c>
      <c r="H31" s="33" t="n">
        <f aca="false">+$C$109</f>
        <v>2141.26715657518</v>
      </c>
      <c r="I31" s="1" t="n">
        <v>27</v>
      </c>
    </row>
    <row r="32" customFormat="false" ht="12" hidden="false" customHeight="false" outlineLevel="0" collapsed="false">
      <c r="B32" s="28" t="n">
        <v>2554</v>
      </c>
      <c r="C32" s="34" t="n">
        <v>3040.674336</v>
      </c>
      <c r="D32" s="23"/>
      <c r="E32" s="30" t="n">
        <f aca="false">$C$105</f>
        <v>1636.97271082353</v>
      </c>
      <c r="F32" s="31" t="n">
        <f aca="false">+$C$108</f>
        <v>1132.67826507187</v>
      </c>
      <c r="G32" s="32" t="n">
        <f aca="false">$C$106</f>
        <v>504.294445751655</v>
      </c>
      <c r="H32" s="33" t="n">
        <f aca="false">+$C$109</f>
        <v>2141.26715657518</v>
      </c>
      <c r="I32" s="1" t="n">
        <v>28</v>
      </c>
    </row>
    <row r="33" customFormat="false" ht="12" hidden="false" customHeight="false" outlineLevel="0" collapsed="false">
      <c r="B33" s="28" t="n">
        <v>2555</v>
      </c>
      <c r="C33" s="34" t="n">
        <v>1470.44592</v>
      </c>
      <c r="D33" s="23"/>
      <c r="E33" s="30" t="n">
        <f aca="false">$C$105</f>
        <v>1636.97271082353</v>
      </c>
      <c r="F33" s="31" t="n">
        <f aca="false">+$C$108</f>
        <v>1132.67826507187</v>
      </c>
      <c r="G33" s="32" t="n">
        <f aca="false">$C$106</f>
        <v>504.294445751655</v>
      </c>
      <c r="H33" s="33" t="n">
        <f aca="false">+$C$109</f>
        <v>2141.26715657518</v>
      </c>
      <c r="I33" s="1" t="n">
        <v>29</v>
      </c>
    </row>
    <row r="34" customFormat="false" ht="12" hidden="false" customHeight="false" outlineLevel="0" collapsed="false">
      <c r="B34" s="28" t="n">
        <v>2556</v>
      </c>
      <c r="C34" s="34" t="n">
        <v>1472.963616</v>
      </c>
      <c r="D34" s="23"/>
      <c r="E34" s="30" t="n">
        <f aca="false">$C$105</f>
        <v>1636.97271082353</v>
      </c>
      <c r="F34" s="31" t="n">
        <f aca="false">+$C$108</f>
        <v>1132.67826507187</v>
      </c>
      <c r="G34" s="32" t="n">
        <f aca="false">$C$106</f>
        <v>504.294445751655</v>
      </c>
      <c r="H34" s="33" t="n">
        <f aca="false">+$C$109</f>
        <v>2141.26715657518</v>
      </c>
      <c r="I34" s="1" t="n">
        <v>30</v>
      </c>
    </row>
    <row r="35" customFormat="false" ht="12" hidden="false" customHeight="false" outlineLevel="0" collapsed="false">
      <c r="B35" s="28" t="n">
        <v>2557</v>
      </c>
      <c r="C35" s="34" t="n">
        <v>1286.16</v>
      </c>
      <c r="D35" s="23"/>
      <c r="E35" s="30" t="n">
        <f aca="false">$C$105</f>
        <v>1636.97271082353</v>
      </c>
      <c r="F35" s="31" t="n">
        <f aca="false">+$C$108</f>
        <v>1132.67826507187</v>
      </c>
      <c r="G35" s="32" t="n">
        <f aca="false">$C$106</f>
        <v>504.294445751655</v>
      </c>
      <c r="H35" s="33" t="n">
        <f aca="false">+$C$109</f>
        <v>2141.26715657518</v>
      </c>
      <c r="I35" s="1" t="n">
        <v>31</v>
      </c>
    </row>
    <row r="36" customFormat="false" ht="12.75" hidden="false" customHeight="false" outlineLevel="0" collapsed="false">
      <c r="B36" s="28" t="n">
        <v>2558</v>
      </c>
      <c r="C36" s="34" t="n">
        <v>1003.574016</v>
      </c>
      <c r="D36" s="23"/>
      <c r="E36" s="30" t="n">
        <f aca="false">$C$105</f>
        <v>1636.97271082353</v>
      </c>
      <c r="F36" s="31" t="n">
        <f aca="false">+$C$108</f>
        <v>1132.67826507187</v>
      </c>
      <c r="G36" s="32" t="n">
        <f aca="false">$C$106</f>
        <v>504.294445751655</v>
      </c>
      <c r="H36" s="33" t="n">
        <f aca="false">+$C$109</f>
        <v>2141.26715657518</v>
      </c>
      <c r="I36" s="1" t="n">
        <v>32</v>
      </c>
      <c r="K36" s="35"/>
      <c r="P36" s="0"/>
    </row>
    <row r="37" customFormat="false" ht="12" hidden="false" customHeight="false" outlineLevel="0" collapsed="false">
      <c r="B37" s="28" t="n">
        <v>2559</v>
      </c>
      <c r="C37" s="29" t="n">
        <v>1146.753504</v>
      </c>
      <c r="D37" s="23"/>
      <c r="E37" s="30" t="n">
        <f aca="false">$C$105</f>
        <v>1636.97271082353</v>
      </c>
      <c r="F37" s="31" t="n">
        <f aca="false">+$C$108</f>
        <v>1132.67826507187</v>
      </c>
      <c r="G37" s="32" t="n">
        <f aca="false">$C$106</f>
        <v>504.294445751655</v>
      </c>
      <c r="H37" s="33" t="n">
        <f aca="false">+$C$109</f>
        <v>2141.26715657518</v>
      </c>
      <c r="I37" s="1" t="n">
        <v>33</v>
      </c>
      <c r="L37" s="36"/>
      <c r="M37" s="36"/>
    </row>
    <row r="38" customFormat="false" ht="12" hidden="false" customHeight="false" outlineLevel="0" collapsed="false">
      <c r="B38" s="28" t="n">
        <v>2560</v>
      </c>
      <c r="C38" s="29" t="n">
        <v>1507.3</v>
      </c>
      <c r="D38" s="23"/>
      <c r="E38" s="30" t="n">
        <f aca="false">$C$105</f>
        <v>1636.97271082353</v>
      </c>
      <c r="F38" s="31" t="n">
        <f aca="false">+$C$108</f>
        <v>1132.67826507187</v>
      </c>
      <c r="G38" s="32" t="n">
        <f aca="false">$C$106</f>
        <v>504.294445751655</v>
      </c>
      <c r="H38" s="33" t="n">
        <f aca="false">+$C$109</f>
        <v>2141.26715657518</v>
      </c>
      <c r="I38" s="1" t="n">
        <v>34</v>
      </c>
    </row>
    <row r="39" customFormat="false" ht="12" hidden="false" customHeight="false" outlineLevel="0" collapsed="false">
      <c r="B39" s="37" t="n">
        <v>2561</v>
      </c>
      <c r="C39" s="38" t="n">
        <v>1421.4</v>
      </c>
      <c r="D39" s="23"/>
      <c r="E39" s="30"/>
      <c r="F39" s="31"/>
      <c r="G39" s="32"/>
      <c r="H39" s="33"/>
      <c r="K39" s="39" t="s">
        <v>14</v>
      </c>
      <c r="L39" s="39"/>
      <c r="M39" s="39"/>
      <c r="N39" s="39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  <c r="J41" s="35"/>
      <c r="K41" s="35"/>
      <c r="L41" s="35"/>
      <c r="M41" s="35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2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2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2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2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2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2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2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2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2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2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2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2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2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2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2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2" hidden="false" customHeight="false" outlineLevel="0" collapsed="false">
      <c r="B68" s="28"/>
      <c r="C68" s="38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2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2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2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2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2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2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2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2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2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2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2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2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2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2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2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2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2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2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2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2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2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2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2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2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2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2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2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2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2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2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2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2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2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2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5" hidden="false" customHeight="true" outlineLevel="0" collapsed="false">
      <c r="A105" s="40"/>
      <c r="B105" s="73" t="s">
        <v>10</v>
      </c>
      <c r="C105" s="74" t="n">
        <f aca="false">AVERAGE(C5:C38)</f>
        <v>1636.97271082353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5" hidden="false" customHeight="true" outlineLevel="0" collapsed="false">
      <c r="A106" s="40"/>
      <c r="B106" s="80" t="s">
        <v>12</v>
      </c>
      <c r="C106" s="81" t="n">
        <f aca="false">STDEV(C5:C38)</f>
        <v>504.294445751655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5" hidden="false" customHeight="true" outlineLevel="0" collapsed="false">
      <c r="A107" s="71"/>
      <c r="B107" s="80" t="s">
        <v>17</v>
      </c>
      <c r="C107" s="86" t="n">
        <f aca="false">C106/C105</f>
        <v>0.308065273426552</v>
      </c>
      <c r="D107" s="75"/>
      <c r="E107" s="87" t="n">
        <f aca="false">C107*100</f>
        <v>30.8065273426552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27</v>
      </c>
      <c r="O107" s="1" t="s">
        <v>0</v>
      </c>
    </row>
    <row r="108" customFormat="false" ht="15.95" hidden="false" customHeight="true" outlineLevel="0" collapsed="false">
      <c r="A108" s="71"/>
      <c r="B108" s="80" t="s">
        <v>11</v>
      </c>
      <c r="C108" s="81" t="n">
        <f aca="false">C105-C106</f>
        <v>1132.67826507187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4</v>
      </c>
      <c r="O108" s="1" t="s">
        <v>0</v>
      </c>
    </row>
    <row r="109" customFormat="false" ht="15.95" hidden="false" customHeight="true" outlineLevel="0" collapsed="false">
      <c r="A109" s="71"/>
      <c r="B109" s="89" t="s">
        <v>13</v>
      </c>
      <c r="C109" s="90" t="n">
        <f aca="false">C105+C106</f>
        <v>2141.26715657518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2" hidden="false" customHeight="false" outlineLevel="0" collapsed="false">
      <c r="A111" s="68"/>
      <c r="C111" s="68"/>
    </row>
    <row r="112" customFormat="false" ht="12" hidden="false" customHeight="false" outlineLevel="0" collapsed="false">
      <c r="A112" s="68"/>
      <c r="C112" s="1" t="n">
        <f aca="false">MAX(I5:I101)</f>
        <v>34</v>
      </c>
    </row>
    <row r="113" customFormat="false" ht="12" hidden="false" customHeight="false" outlineLevel="0" collapsed="false">
      <c r="C113" s="1" t="n">
        <f aca="false">COUNTIF(C5:C38,"&gt;2141")</f>
        <v>4</v>
      </c>
    </row>
    <row r="114" customFormat="false" ht="12" hidden="false" customHeight="false" outlineLevel="0" collapsed="false">
      <c r="C114" s="1" t="n">
        <f aca="false">COUNTIF(C5:C38,"&lt;1133")</f>
        <v>3</v>
      </c>
    </row>
  </sheetData>
  <mergeCells count="2">
    <mergeCell ref="B2:B4"/>
    <mergeCell ref="K39:N3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7:55:22Z</dcterms:modified>
  <cp:revision>0</cp:revision>
  <dc:subject/>
  <dc:title/>
</cp:coreProperties>
</file>