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SW.5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SW.5A น้ำปาย อ.เมือง จ.แม่ฮ่องสอน</a:t>
            </a:r>
          </a:p>
        </c:rich>
      </c:tx>
      <c:layout>
        <c:manualLayout>
          <c:xMode val="edge"/>
          <c:yMode val="edge"/>
          <c:x val="0.310174983797797"/>
          <c:y val="0.017651182055693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697558868006"/>
          <c:y val="0.174918753584401"/>
          <c:w val="0.867141931302657"/>
          <c:h val="0.678837698336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SW.5A'!$C$5:$C$40</c:f>
              <c:numCache>
                <c:formatCode>General</c:formatCode>
                <c:ptCount val="36"/>
                <c:pt idx="0">
                  <c:v>2120.3</c:v>
                </c:pt>
                <c:pt idx="1">
                  <c:v>1859.5</c:v>
                </c:pt>
                <c:pt idx="2">
                  <c:v>1523.2</c:v>
                </c:pt>
                <c:pt idx="3">
                  <c:v>2046.53</c:v>
                </c:pt>
                <c:pt idx="4">
                  <c:v>1294.33</c:v>
                </c:pt>
                <c:pt idx="5">
                  <c:v>1621.06</c:v>
                </c:pt>
                <c:pt idx="6">
                  <c:v>1231.61</c:v>
                </c:pt>
                <c:pt idx="7">
                  <c:v>1456.29</c:v>
                </c:pt>
                <c:pt idx="8">
                  <c:v>1527.29</c:v>
                </c:pt>
                <c:pt idx="9">
                  <c:v>1598.34</c:v>
                </c:pt>
                <c:pt idx="10">
                  <c:v>1462.41</c:v>
                </c:pt>
                <c:pt idx="11">
                  <c:v>1396.87</c:v>
                </c:pt>
                <c:pt idx="12">
                  <c:v>2592.32</c:v>
                </c:pt>
                <c:pt idx="13">
                  <c:v>2302.67</c:v>
                </c:pt>
                <c:pt idx="14">
                  <c:v>1715.771</c:v>
                </c:pt>
                <c:pt idx="15">
                  <c:v>1475.588</c:v>
                </c:pt>
                <c:pt idx="16">
                  <c:v>662.493</c:v>
                </c:pt>
                <c:pt idx="17">
                  <c:v>1423.169</c:v>
                </c:pt>
                <c:pt idx="18">
                  <c:v>1835.301</c:v>
                </c:pt>
                <c:pt idx="19">
                  <c:v>1594.356</c:v>
                </c:pt>
                <c:pt idx="20">
                  <c:v>2032.168</c:v>
                </c:pt>
                <c:pt idx="21">
                  <c:v>1346.787</c:v>
                </c:pt>
                <c:pt idx="22">
                  <c:v>2837.2464</c:v>
                </c:pt>
                <c:pt idx="23">
                  <c:v>1460.5272</c:v>
                </c:pt>
                <c:pt idx="24">
                  <c:v>1968.439968</c:v>
                </c:pt>
                <c:pt idx="25">
                  <c:v>1055.214432</c:v>
                </c:pt>
                <c:pt idx="26">
                  <c:v>1289.419776</c:v>
                </c:pt>
                <c:pt idx="27">
                  <c:v>3040.674336</c:v>
                </c:pt>
                <c:pt idx="28">
                  <c:v>1470.44592</c:v>
                </c:pt>
                <c:pt idx="29">
                  <c:v>1472.963616</c:v>
                </c:pt>
                <c:pt idx="30">
                  <c:v>1286.16</c:v>
                </c:pt>
                <c:pt idx="31">
                  <c:v>1003.574016</c:v>
                </c:pt>
                <c:pt idx="32">
                  <c:v>1146.753504</c:v>
                </c:pt>
                <c:pt idx="33">
                  <c:v>1507.3</c:v>
                </c:pt>
                <c:pt idx="34">
                  <c:v>1311.5</c:v>
                </c:pt>
                <c:pt idx="35">
                  <c:v>1085.4</c:v>
                </c:pt>
              </c:numCache>
            </c:numRef>
          </c:val>
        </c:ser>
        <c:gapWidth val="150"/>
        <c:overlap val="0"/>
        <c:axId val="8864542"/>
        <c:axId val="4427879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SW.5A'!$E$5:$E$39</c:f>
              <c:numCache>
                <c:formatCode>General</c:formatCode>
                <c:ptCount val="35"/>
                <c:pt idx="0">
                  <c:v>1627.67349051429</c:v>
                </c:pt>
                <c:pt idx="1">
                  <c:v>1627.67349051429</c:v>
                </c:pt>
                <c:pt idx="2">
                  <c:v>1627.67349051429</c:v>
                </c:pt>
                <c:pt idx="3">
                  <c:v>1627.67349051429</c:v>
                </c:pt>
                <c:pt idx="4">
                  <c:v>1627.67349051429</c:v>
                </c:pt>
                <c:pt idx="5">
                  <c:v>1627.67349051429</c:v>
                </c:pt>
                <c:pt idx="6">
                  <c:v>1627.67349051429</c:v>
                </c:pt>
                <c:pt idx="7">
                  <c:v>1627.67349051429</c:v>
                </c:pt>
                <c:pt idx="8">
                  <c:v>1627.67349051429</c:v>
                </c:pt>
                <c:pt idx="9">
                  <c:v>1627.67349051429</c:v>
                </c:pt>
                <c:pt idx="10">
                  <c:v>1627.67349051429</c:v>
                </c:pt>
                <c:pt idx="11">
                  <c:v>1627.67349051429</c:v>
                </c:pt>
                <c:pt idx="12">
                  <c:v>1627.67349051429</c:v>
                </c:pt>
                <c:pt idx="13">
                  <c:v>1627.67349051429</c:v>
                </c:pt>
                <c:pt idx="14">
                  <c:v>1627.67349051429</c:v>
                </c:pt>
                <c:pt idx="15">
                  <c:v>1627.67349051429</c:v>
                </c:pt>
                <c:pt idx="16">
                  <c:v>1627.67349051429</c:v>
                </c:pt>
                <c:pt idx="17">
                  <c:v>1627.67349051429</c:v>
                </c:pt>
                <c:pt idx="18">
                  <c:v>1627.67349051429</c:v>
                </c:pt>
                <c:pt idx="19">
                  <c:v>1627.67349051429</c:v>
                </c:pt>
                <c:pt idx="20">
                  <c:v>1627.67349051429</c:v>
                </c:pt>
                <c:pt idx="21">
                  <c:v>1627.67349051429</c:v>
                </c:pt>
                <c:pt idx="22">
                  <c:v>1627.67349051429</c:v>
                </c:pt>
                <c:pt idx="23">
                  <c:v>1627.67349051429</c:v>
                </c:pt>
                <c:pt idx="24">
                  <c:v>1627.67349051429</c:v>
                </c:pt>
                <c:pt idx="25">
                  <c:v>1627.67349051429</c:v>
                </c:pt>
                <c:pt idx="26">
                  <c:v>1627.67349051429</c:v>
                </c:pt>
                <c:pt idx="27">
                  <c:v>1627.67349051429</c:v>
                </c:pt>
                <c:pt idx="28">
                  <c:v>1627.67349051429</c:v>
                </c:pt>
                <c:pt idx="29">
                  <c:v>1627.67349051429</c:v>
                </c:pt>
                <c:pt idx="30">
                  <c:v>1627.67349051429</c:v>
                </c:pt>
                <c:pt idx="31">
                  <c:v>1627.67349051429</c:v>
                </c:pt>
                <c:pt idx="32">
                  <c:v>1627.67349051429</c:v>
                </c:pt>
                <c:pt idx="33">
                  <c:v>1627.67349051429</c:v>
                </c:pt>
                <c:pt idx="34">
                  <c:v>1627.6734905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SW.5A'!$H$5:$H$39</c:f>
              <c:numCache>
                <c:formatCode>General</c:formatCode>
                <c:ptCount val="35"/>
                <c:pt idx="0">
                  <c:v>2127.53321047036</c:v>
                </c:pt>
                <c:pt idx="1">
                  <c:v>2127.53321047036</c:v>
                </c:pt>
                <c:pt idx="2">
                  <c:v>2127.53321047036</c:v>
                </c:pt>
                <c:pt idx="3">
                  <c:v>2127.53321047036</c:v>
                </c:pt>
                <c:pt idx="4">
                  <c:v>2127.53321047036</c:v>
                </c:pt>
                <c:pt idx="5">
                  <c:v>2127.53321047036</c:v>
                </c:pt>
                <c:pt idx="6">
                  <c:v>2127.53321047036</c:v>
                </c:pt>
                <c:pt idx="7">
                  <c:v>2127.53321047036</c:v>
                </c:pt>
                <c:pt idx="8">
                  <c:v>2127.53321047036</c:v>
                </c:pt>
                <c:pt idx="9">
                  <c:v>2127.53321047036</c:v>
                </c:pt>
                <c:pt idx="10">
                  <c:v>2127.53321047036</c:v>
                </c:pt>
                <c:pt idx="11">
                  <c:v>2127.53321047036</c:v>
                </c:pt>
                <c:pt idx="12">
                  <c:v>2127.53321047036</c:v>
                </c:pt>
                <c:pt idx="13">
                  <c:v>2127.53321047036</c:v>
                </c:pt>
                <c:pt idx="14">
                  <c:v>2127.53321047036</c:v>
                </c:pt>
                <c:pt idx="15">
                  <c:v>2127.53321047036</c:v>
                </c:pt>
                <c:pt idx="16">
                  <c:v>2127.53321047036</c:v>
                </c:pt>
                <c:pt idx="17">
                  <c:v>2127.53321047036</c:v>
                </c:pt>
                <c:pt idx="18">
                  <c:v>2127.53321047036</c:v>
                </c:pt>
                <c:pt idx="19">
                  <c:v>2127.53321047036</c:v>
                </c:pt>
                <c:pt idx="20">
                  <c:v>2127.53321047036</c:v>
                </c:pt>
                <c:pt idx="21">
                  <c:v>2127.53321047036</c:v>
                </c:pt>
                <c:pt idx="22">
                  <c:v>2127.53321047036</c:v>
                </c:pt>
                <c:pt idx="23">
                  <c:v>2127.53321047036</c:v>
                </c:pt>
                <c:pt idx="24">
                  <c:v>2127.53321047036</c:v>
                </c:pt>
                <c:pt idx="25">
                  <c:v>2127.53321047036</c:v>
                </c:pt>
                <c:pt idx="26">
                  <c:v>2127.53321047036</c:v>
                </c:pt>
                <c:pt idx="27">
                  <c:v>2127.53321047036</c:v>
                </c:pt>
                <c:pt idx="28">
                  <c:v>2127.53321047036</c:v>
                </c:pt>
                <c:pt idx="29">
                  <c:v>2127.53321047036</c:v>
                </c:pt>
                <c:pt idx="30">
                  <c:v>2127.53321047036</c:v>
                </c:pt>
                <c:pt idx="31">
                  <c:v>2127.53321047036</c:v>
                </c:pt>
                <c:pt idx="32">
                  <c:v>2127.53321047036</c:v>
                </c:pt>
                <c:pt idx="33">
                  <c:v>2127.53321047036</c:v>
                </c:pt>
                <c:pt idx="34">
                  <c:v>2127.53321047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SW.5A'!$F$5:$F$39</c:f>
              <c:numCache>
                <c:formatCode>General</c:formatCode>
                <c:ptCount val="35"/>
                <c:pt idx="0">
                  <c:v>1127.81377055821</c:v>
                </c:pt>
                <c:pt idx="1">
                  <c:v>1127.81377055821</c:v>
                </c:pt>
                <c:pt idx="2">
                  <c:v>1127.81377055821</c:v>
                </c:pt>
                <c:pt idx="3">
                  <c:v>1127.81377055821</c:v>
                </c:pt>
                <c:pt idx="4">
                  <c:v>1127.81377055821</c:v>
                </c:pt>
                <c:pt idx="5">
                  <c:v>1127.81377055821</c:v>
                </c:pt>
                <c:pt idx="6">
                  <c:v>1127.81377055821</c:v>
                </c:pt>
                <c:pt idx="7">
                  <c:v>1127.81377055821</c:v>
                </c:pt>
                <c:pt idx="8">
                  <c:v>1127.81377055821</c:v>
                </c:pt>
                <c:pt idx="9">
                  <c:v>1127.81377055821</c:v>
                </c:pt>
                <c:pt idx="10">
                  <c:v>1127.81377055821</c:v>
                </c:pt>
                <c:pt idx="11">
                  <c:v>1127.81377055821</c:v>
                </c:pt>
                <c:pt idx="12">
                  <c:v>1127.81377055821</c:v>
                </c:pt>
                <c:pt idx="13">
                  <c:v>1127.81377055821</c:v>
                </c:pt>
                <c:pt idx="14">
                  <c:v>1127.81377055821</c:v>
                </c:pt>
                <c:pt idx="15">
                  <c:v>1127.81377055821</c:v>
                </c:pt>
                <c:pt idx="16">
                  <c:v>1127.81377055821</c:v>
                </c:pt>
                <c:pt idx="17">
                  <c:v>1127.81377055821</c:v>
                </c:pt>
                <c:pt idx="18">
                  <c:v>1127.81377055821</c:v>
                </c:pt>
                <c:pt idx="19">
                  <c:v>1127.81377055821</c:v>
                </c:pt>
                <c:pt idx="20">
                  <c:v>1127.81377055821</c:v>
                </c:pt>
                <c:pt idx="21">
                  <c:v>1127.81377055821</c:v>
                </c:pt>
                <c:pt idx="22">
                  <c:v>1127.81377055821</c:v>
                </c:pt>
                <c:pt idx="23">
                  <c:v>1127.81377055821</c:v>
                </c:pt>
                <c:pt idx="24">
                  <c:v>1127.81377055821</c:v>
                </c:pt>
                <c:pt idx="25">
                  <c:v>1127.81377055821</c:v>
                </c:pt>
                <c:pt idx="26">
                  <c:v>1127.81377055821</c:v>
                </c:pt>
                <c:pt idx="27">
                  <c:v>1127.81377055821</c:v>
                </c:pt>
                <c:pt idx="28">
                  <c:v>1127.81377055821</c:v>
                </c:pt>
                <c:pt idx="29">
                  <c:v>1127.81377055821</c:v>
                </c:pt>
                <c:pt idx="30">
                  <c:v>1127.81377055821</c:v>
                </c:pt>
                <c:pt idx="31">
                  <c:v>1127.81377055821</c:v>
                </c:pt>
                <c:pt idx="32">
                  <c:v>1127.81377055821</c:v>
                </c:pt>
                <c:pt idx="33">
                  <c:v>1127.81377055821</c:v>
                </c:pt>
                <c:pt idx="34">
                  <c:v>1127.81377055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4542"/>
        <c:axId val="44278799"/>
      </c:lineChart>
      <c:catAx>
        <c:axId val="8864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278799"/>
        <c:crossesAt val="0"/>
        <c:auto val="1"/>
        <c:lblAlgn val="ctr"/>
        <c:lblOffset val="100"/>
        <c:noMultiLvlLbl val="0"/>
      </c:catAx>
      <c:valAx>
        <c:axId val="4427879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64542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465543313891"/>
          <c:y val="0.862805072325241"/>
          <c:w val="0.926722834305466"/>
          <c:h val="0.11686739310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SW.5A น้ำปาย อ.เมือง จ.แม่ฮ่องสอน</a:t>
            </a:r>
          </a:p>
        </c:rich>
      </c:tx>
      <c:layout>
        <c:manualLayout>
          <c:xMode val="edge"/>
          <c:yMode val="edge"/>
          <c:x val="0.355930006480881"/>
          <c:y val="0.019307971707130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0555195506589"/>
          <c:y val="0.172306123749442"/>
          <c:w val="0.863728667098725"/>
          <c:h val="0.74733957815586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SW.5A'!$B$5:$B$40</c:f>
              <c:strCache>
                <c:ptCount val="36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SW.5A'!$C$5:$C$39</c:f>
              <c:numCache>
                <c:formatCode>General</c:formatCode>
                <c:ptCount val="35"/>
                <c:pt idx="0">
                  <c:v>2120.3</c:v>
                </c:pt>
                <c:pt idx="1">
                  <c:v>1859.5</c:v>
                </c:pt>
                <c:pt idx="2">
                  <c:v>1523.2</c:v>
                </c:pt>
                <c:pt idx="3">
                  <c:v>2046.53</c:v>
                </c:pt>
                <c:pt idx="4">
                  <c:v>1294.33</c:v>
                </c:pt>
                <c:pt idx="5">
                  <c:v>1621.06</c:v>
                </c:pt>
                <c:pt idx="6">
                  <c:v>1231.61</c:v>
                </c:pt>
                <c:pt idx="7">
                  <c:v>1456.29</c:v>
                </c:pt>
                <c:pt idx="8">
                  <c:v>1527.29</c:v>
                </c:pt>
                <c:pt idx="9">
                  <c:v>1598.34</c:v>
                </c:pt>
                <c:pt idx="10">
                  <c:v>1462.41</c:v>
                </c:pt>
                <c:pt idx="11">
                  <c:v>1396.87</c:v>
                </c:pt>
                <c:pt idx="12">
                  <c:v>2592.32</c:v>
                </c:pt>
                <c:pt idx="13">
                  <c:v>2302.67</c:v>
                </c:pt>
                <c:pt idx="14">
                  <c:v>1715.771</c:v>
                </c:pt>
                <c:pt idx="15">
                  <c:v>1475.588</c:v>
                </c:pt>
                <c:pt idx="16">
                  <c:v>662.493</c:v>
                </c:pt>
                <c:pt idx="17">
                  <c:v>1423.169</c:v>
                </c:pt>
                <c:pt idx="18">
                  <c:v>1835.301</c:v>
                </c:pt>
                <c:pt idx="19">
                  <c:v>1594.356</c:v>
                </c:pt>
                <c:pt idx="20">
                  <c:v>2032.168</c:v>
                </c:pt>
                <c:pt idx="21">
                  <c:v>1346.787</c:v>
                </c:pt>
                <c:pt idx="22">
                  <c:v>2837.2464</c:v>
                </c:pt>
                <c:pt idx="23">
                  <c:v>1460.5272</c:v>
                </c:pt>
                <c:pt idx="24">
                  <c:v>1968.439968</c:v>
                </c:pt>
                <c:pt idx="25">
                  <c:v>1055.214432</c:v>
                </c:pt>
                <c:pt idx="26">
                  <c:v>1289.419776</c:v>
                </c:pt>
                <c:pt idx="27">
                  <c:v>3040.674336</c:v>
                </c:pt>
                <c:pt idx="28">
                  <c:v>1470.44592</c:v>
                </c:pt>
                <c:pt idx="29">
                  <c:v>1472.963616</c:v>
                </c:pt>
                <c:pt idx="30">
                  <c:v>1286.16</c:v>
                </c:pt>
                <c:pt idx="31">
                  <c:v>1003.574016</c:v>
                </c:pt>
                <c:pt idx="32">
                  <c:v>1146.753504</c:v>
                </c:pt>
                <c:pt idx="33">
                  <c:v>1507.3</c:v>
                </c:pt>
                <c:pt idx="34">
                  <c:v>131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SW.5A'!$E$5:$E$39</c:f>
              <c:numCache>
                <c:formatCode>General</c:formatCode>
                <c:ptCount val="35"/>
                <c:pt idx="0">
                  <c:v>1627.67349051429</c:v>
                </c:pt>
                <c:pt idx="1">
                  <c:v>1627.67349051429</c:v>
                </c:pt>
                <c:pt idx="2">
                  <c:v>1627.67349051429</c:v>
                </c:pt>
                <c:pt idx="3">
                  <c:v>1627.67349051429</c:v>
                </c:pt>
                <c:pt idx="4">
                  <c:v>1627.67349051429</c:v>
                </c:pt>
                <c:pt idx="5">
                  <c:v>1627.67349051429</c:v>
                </c:pt>
                <c:pt idx="6">
                  <c:v>1627.67349051429</c:v>
                </c:pt>
                <c:pt idx="7">
                  <c:v>1627.67349051429</c:v>
                </c:pt>
                <c:pt idx="8">
                  <c:v>1627.67349051429</c:v>
                </c:pt>
                <c:pt idx="9">
                  <c:v>1627.67349051429</c:v>
                </c:pt>
                <c:pt idx="10">
                  <c:v>1627.67349051429</c:v>
                </c:pt>
                <c:pt idx="11">
                  <c:v>1627.67349051429</c:v>
                </c:pt>
                <c:pt idx="12">
                  <c:v>1627.67349051429</c:v>
                </c:pt>
                <c:pt idx="13">
                  <c:v>1627.67349051429</c:v>
                </c:pt>
                <c:pt idx="14">
                  <c:v>1627.67349051429</c:v>
                </c:pt>
                <c:pt idx="15">
                  <c:v>1627.67349051429</c:v>
                </c:pt>
                <c:pt idx="16">
                  <c:v>1627.67349051429</c:v>
                </c:pt>
                <c:pt idx="17">
                  <c:v>1627.67349051429</c:v>
                </c:pt>
                <c:pt idx="18">
                  <c:v>1627.67349051429</c:v>
                </c:pt>
                <c:pt idx="19">
                  <c:v>1627.67349051429</c:v>
                </c:pt>
                <c:pt idx="20">
                  <c:v>1627.67349051429</c:v>
                </c:pt>
                <c:pt idx="21">
                  <c:v>1627.67349051429</c:v>
                </c:pt>
                <c:pt idx="22">
                  <c:v>1627.67349051429</c:v>
                </c:pt>
                <c:pt idx="23">
                  <c:v>1627.67349051429</c:v>
                </c:pt>
                <c:pt idx="24">
                  <c:v>1627.67349051429</c:v>
                </c:pt>
                <c:pt idx="25">
                  <c:v>1627.67349051429</c:v>
                </c:pt>
                <c:pt idx="26">
                  <c:v>1627.67349051429</c:v>
                </c:pt>
                <c:pt idx="27">
                  <c:v>1627.67349051429</c:v>
                </c:pt>
                <c:pt idx="28">
                  <c:v>1627.67349051429</c:v>
                </c:pt>
                <c:pt idx="29">
                  <c:v>1627.67349051429</c:v>
                </c:pt>
                <c:pt idx="30">
                  <c:v>1627.67349051429</c:v>
                </c:pt>
                <c:pt idx="31">
                  <c:v>1627.67349051429</c:v>
                </c:pt>
                <c:pt idx="32">
                  <c:v>1627.67349051429</c:v>
                </c:pt>
                <c:pt idx="33">
                  <c:v>1627.67349051429</c:v>
                </c:pt>
                <c:pt idx="34">
                  <c:v>1627.6734905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SW.5A'!$D$5:$D$40</c:f>
              <c:numCache>
                <c:formatCode>General</c:formatCode>
                <c:ptCount val="36"/>
                <c:pt idx="35">
                  <c:v>10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13870"/>
        <c:axId val="53980809"/>
      </c:lineChart>
      <c:catAx>
        <c:axId val="7671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980809"/>
        <c:crossesAt val="0"/>
        <c:auto val="1"/>
        <c:lblAlgn val="ctr"/>
        <c:lblOffset val="100"/>
        <c:noMultiLvlLbl val="0"/>
      </c:catAx>
      <c:valAx>
        <c:axId val="5398080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71387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371570533593"/>
          <c:y val="0.914101828840884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6320</xdr:colOff>
      <xdr:row>16</xdr:row>
      <xdr:rowOff>133560</xdr:rowOff>
    </xdr:from>
    <xdr:to>
      <xdr:col>5</xdr:col>
      <xdr:colOff>697680</xdr:colOff>
      <xdr:row>18</xdr:row>
      <xdr:rowOff>16200</xdr:rowOff>
    </xdr:to>
    <xdr:sp>
      <xdr:nvSpPr>
        <xdr:cNvPr id="1" name="TextBox 1"/>
        <xdr:cNvSpPr/>
      </xdr:nvSpPr>
      <xdr:spPr>
        <a:xfrm>
          <a:off x="3597480" y="2734560"/>
          <a:ext cx="1164240" cy="207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6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20</xdr:colOff>
      <xdr:row>13</xdr:row>
      <xdr:rowOff>145440</xdr:rowOff>
    </xdr:from>
    <xdr:to>
      <xdr:col>7</xdr:col>
      <xdr:colOff>449280</xdr:colOff>
      <xdr:row>15</xdr:row>
      <xdr:rowOff>26640</xdr:rowOff>
    </xdr:to>
    <xdr:sp>
      <xdr:nvSpPr>
        <xdr:cNvPr id="2" name="TextBox 1"/>
        <xdr:cNvSpPr/>
      </xdr:nvSpPr>
      <xdr:spPr>
        <a:xfrm>
          <a:off x="4899240" y="2258640"/>
          <a:ext cx="1239480" cy="206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,1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</xdr:colOff>
      <xdr:row>22</xdr:row>
      <xdr:rowOff>2880</xdr:rowOff>
    </xdr:from>
    <xdr:to>
      <xdr:col>4</xdr:col>
      <xdr:colOff>575280</xdr:colOff>
      <xdr:row>23</xdr:row>
      <xdr:rowOff>50760</xdr:rowOff>
    </xdr:to>
    <xdr:sp>
      <xdr:nvSpPr>
        <xdr:cNvPr id="3" name="TextBox 1"/>
        <xdr:cNvSpPr/>
      </xdr:nvSpPr>
      <xdr:spPr>
        <a:xfrm>
          <a:off x="2593440" y="3579120"/>
          <a:ext cx="1233000" cy="21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1,1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4600</xdr:colOff>
      <xdr:row>14</xdr:row>
      <xdr:rowOff>38520</xdr:rowOff>
    </xdr:from>
    <xdr:to>
      <xdr:col>3</xdr:col>
      <xdr:colOff>17280</xdr:colOff>
      <xdr:row>19</xdr:row>
      <xdr:rowOff>946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83440" y="2511360"/>
          <a:ext cx="869400" cy="47556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5" activeCellId="0" sqref="L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5</v>
      </c>
      <c r="C5" s="22" t="n">
        <v>2120.3</v>
      </c>
      <c r="D5" s="23"/>
      <c r="E5" s="24" t="n">
        <f aca="false">$C$105</f>
        <v>1627.67349051429</v>
      </c>
      <c r="F5" s="25" t="n">
        <f aca="false">+$C$108</f>
        <v>1127.81377055821</v>
      </c>
      <c r="G5" s="26" t="n">
        <f aca="false">$C$106</f>
        <v>499.859719956074</v>
      </c>
      <c r="H5" s="27" t="n">
        <f aca="false">+$C$109</f>
        <v>2127.53321047036</v>
      </c>
      <c r="I5" s="1" t="n">
        <v>1</v>
      </c>
    </row>
    <row r="6" customFormat="false" ht="11.4" hidden="false" customHeight="false" outlineLevel="0" collapsed="false">
      <c r="B6" s="28" t="n">
        <v>2526</v>
      </c>
      <c r="C6" s="29" t="n">
        <v>1859.5</v>
      </c>
      <c r="D6" s="23"/>
      <c r="E6" s="30" t="n">
        <f aca="false">$C$105</f>
        <v>1627.67349051429</v>
      </c>
      <c r="F6" s="31" t="n">
        <f aca="false">+$C$108</f>
        <v>1127.81377055821</v>
      </c>
      <c r="G6" s="32" t="n">
        <f aca="false">$C$106</f>
        <v>499.859719956074</v>
      </c>
      <c r="H6" s="33" t="n">
        <f aca="false">+$C$109</f>
        <v>2127.53321047036</v>
      </c>
      <c r="I6" s="1" t="n">
        <f aca="false">I5+1</f>
        <v>2</v>
      </c>
    </row>
    <row r="7" customFormat="false" ht="11.4" hidden="false" customHeight="false" outlineLevel="0" collapsed="false">
      <c r="B7" s="28" t="n">
        <v>2527</v>
      </c>
      <c r="C7" s="29" t="n">
        <v>1523.2</v>
      </c>
      <c r="D7" s="23"/>
      <c r="E7" s="30" t="n">
        <f aca="false">$C$105</f>
        <v>1627.67349051429</v>
      </c>
      <c r="F7" s="31" t="n">
        <f aca="false">+$C$108</f>
        <v>1127.81377055821</v>
      </c>
      <c r="G7" s="32" t="n">
        <f aca="false">$C$106</f>
        <v>499.859719956074</v>
      </c>
      <c r="H7" s="33" t="n">
        <f aca="false">+$C$109</f>
        <v>2127.53321047036</v>
      </c>
      <c r="I7" s="1" t="n">
        <f aca="false">I6+1</f>
        <v>3</v>
      </c>
    </row>
    <row r="8" customFormat="false" ht="11.4" hidden="false" customHeight="false" outlineLevel="0" collapsed="false">
      <c r="B8" s="28" t="n">
        <v>2528</v>
      </c>
      <c r="C8" s="29" t="n">
        <v>2046.53</v>
      </c>
      <c r="D8" s="23"/>
      <c r="E8" s="30" t="n">
        <f aca="false">$C$105</f>
        <v>1627.67349051429</v>
      </c>
      <c r="F8" s="31" t="n">
        <f aca="false">+$C$108</f>
        <v>1127.81377055821</v>
      </c>
      <c r="G8" s="32" t="n">
        <f aca="false">$C$106</f>
        <v>499.859719956074</v>
      </c>
      <c r="H8" s="33" t="n">
        <f aca="false">+$C$109</f>
        <v>2127.53321047036</v>
      </c>
      <c r="I8" s="1" t="n">
        <f aca="false">I7+1</f>
        <v>4</v>
      </c>
    </row>
    <row r="9" customFormat="false" ht="11.4" hidden="false" customHeight="false" outlineLevel="0" collapsed="false">
      <c r="B9" s="28" t="n">
        <v>2529</v>
      </c>
      <c r="C9" s="29" t="n">
        <v>1294.33</v>
      </c>
      <c r="D9" s="23"/>
      <c r="E9" s="30" t="n">
        <f aca="false">$C$105</f>
        <v>1627.67349051429</v>
      </c>
      <c r="F9" s="31" t="n">
        <f aca="false">+$C$108</f>
        <v>1127.81377055821</v>
      </c>
      <c r="G9" s="32" t="n">
        <f aca="false">$C$106</f>
        <v>499.859719956074</v>
      </c>
      <c r="H9" s="33" t="n">
        <f aca="false">+$C$109</f>
        <v>2127.5332104703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30</v>
      </c>
      <c r="C10" s="29" t="n">
        <v>1621.06</v>
      </c>
      <c r="D10" s="23"/>
      <c r="E10" s="30" t="n">
        <f aca="false">$C$105</f>
        <v>1627.67349051429</v>
      </c>
      <c r="F10" s="31" t="n">
        <f aca="false">+$C$108</f>
        <v>1127.81377055821</v>
      </c>
      <c r="G10" s="32" t="n">
        <f aca="false">$C$106</f>
        <v>499.859719956074</v>
      </c>
      <c r="H10" s="33" t="n">
        <f aca="false">+$C$109</f>
        <v>2127.5332104703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31</v>
      </c>
      <c r="C11" s="29" t="n">
        <v>1231.61</v>
      </c>
      <c r="D11" s="23"/>
      <c r="E11" s="30" t="n">
        <f aca="false">$C$105</f>
        <v>1627.67349051429</v>
      </c>
      <c r="F11" s="31" t="n">
        <f aca="false">+$C$108</f>
        <v>1127.81377055821</v>
      </c>
      <c r="G11" s="32" t="n">
        <f aca="false">$C$106</f>
        <v>499.859719956074</v>
      </c>
      <c r="H11" s="33" t="n">
        <f aca="false">+$C$109</f>
        <v>2127.5332104703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32</v>
      </c>
      <c r="C12" s="29" t="n">
        <v>1456.29</v>
      </c>
      <c r="D12" s="23"/>
      <c r="E12" s="30" t="n">
        <f aca="false">$C$105</f>
        <v>1627.67349051429</v>
      </c>
      <c r="F12" s="31" t="n">
        <f aca="false">+$C$108</f>
        <v>1127.81377055821</v>
      </c>
      <c r="G12" s="32" t="n">
        <f aca="false">$C$106</f>
        <v>499.859719956074</v>
      </c>
      <c r="H12" s="33" t="n">
        <f aca="false">+$C$109</f>
        <v>2127.53321047036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3</v>
      </c>
      <c r="C13" s="29" t="n">
        <v>1527.29</v>
      </c>
      <c r="D13" s="23"/>
      <c r="E13" s="30" t="n">
        <f aca="false">$C$105</f>
        <v>1627.67349051429</v>
      </c>
      <c r="F13" s="31" t="n">
        <f aca="false">+$C$108</f>
        <v>1127.81377055821</v>
      </c>
      <c r="G13" s="32" t="n">
        <f aca="false">$C$106</f>
        <v>499.859719956074</v>
      </c>
      <c r="H13" s="33" t="n">
        <f aca="false">+$C$109</f>
        <v>2127.5332104703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34</v>
      </c>
      <c r="C14" s="29" t="n">
        <v>1598.34</v>
      </c>
      <c r="D14" s="23"/>
      <c r="E14" s="30" t="n">
        <f aca="false">$C$105</f>
        <v>1627.67349051429</v>
      </c>
      <c r="F14" s="31" t="n">
        <f aca="false">+$C$108</f>
        <v>1127.81377055821</v>
      </c>
      <c r="G14" s="32" t="n">
        <f aca="false">$C$106</f>
        <v>499.859719956074</v>
      </c>
      <c r="H14" s="33" t="n">
        <f aca="false">+$C$109</f>
        <v>2127.53321047036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35</v>
      </c>
      <c r="C15" s="29" t="n">
        <v>1462.41</v>
      </c>
      <c r="D15" s="23"/>
      <c r="E15" s="30" t="n">
        <f aca="false">$C$105</f>
        <v>1627.67349051429</v>
      </c>
      <c r="F15" s="31" t="n">
        <f aca="false">+$C$108</f>
        <v>1127.81377055821</v>
      </c>
      <c r="G15" s="32" t="n">
        <f aca="false">$C$106</f>
        <v>499.859719956074</v>
      </c>
      <c r="H15" s="33" t="n">
        <f aca="false">+$C$109</f>
        <v>2127.5332104703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36</v>
      </c>
      <c r="C16" s="29" t="n">
        <v>1396.87</v>
      </c>
      <c r="D16" s="23"/>
      <c r="E16" s="30" t="n">
        <f aca="false">$C$105</f>
        <v>1627.67349051429</v>
      </c>
      <c r="F16" s="31" t="n">
        <f aca="false">+$C$108</f>
        <v>1127.81377055821</v>
      </c>
      <c r="G16" s="32" t="n">
        <f aca="false">$C$106</f>
        <v>499.859719956074</v>
      </c>
      <c r="H16" s="33" t="n">
        <f aca="false">+$C$109</f>
        <v>2127.53321047036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37</v>
      </c>
      <c r="C17" s="29" t="n">
        <v>2592.32</v>
      </c>
      <c r="D17" s="23"/>
      <c r="E17" s="30" t="n">
        <f aca="false">$C$105</f>
        <v>1627.67349051429</v>
      </c>
      <c r="F17" s="31" t="n">
        <f aca="false">+$C$108</f>
        <v>1127.81377055821</v>
      </c>
      <c r="G17" s="32" t="n">
        <f aca="false">$C$106</f>
        <v>499.859719956074</v>
      </c>
      <c r="H17" s="33" t="n">
        <f aca="false">+$C$109</f>
        <v>2127.53321047036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38</v>
      </c>
      <c r="C18" s="29" t="n">
        <v>2302.67</v>
      </c>
      <c r="D18" s="23"/>
      <c r="E18" s="30" t="n">
        <f aca="false">$C$105</f>
        <v>1627.67349051429</v>
      </c>
      <c r="F18" s="31" t="n">
        <f aca="false">+$C$108</f>
        <v>1127.81377055821</v>
      </c>
      <c r="G18" s="32" t="n">
        <f aca="false">$C$106</f>
        <v>499.859719956074</v>
      </c>
      <c r="H18" s="33" t="n">
        <f aca="false">+$C$109</f>
        <v>2127.5332104703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9</v>
      </c>
      <c r="C19" s="29" t="n">
        <v>1715.771</v>
      </c>
      <c r="D19" s="23"/>
      <c r="E19" s="30" t="n">
        <f aca="false">$C$105</f>
        <v>1627.67349051429</v>
      </c>
      <c r="F19" s="31" t="n">
        <f aca="false">+$C$108</f>
        <v>1127.81377055821</v>
      </c>
      <c r="G19" s="32" t="n">
        <f aca="false">$C$106</f>
        <v>499.859719956074</v>
      </c>
      <c r="H19" s="33" t="n">
        <f aca="false">+$C$109</f>
        <v>2127.5332104703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40</v>
      </c>
      <c r="C20" s="29" t="n">
        <v>1475.588</v>
      </c>
      <c r="D20" s="23"/>
      <c r="E20" s="30" t="n">
        <f aca="false">$C$105</f>
        <v>1627.67349051429</v>
      </c>
      <c r="F20" s="31" t="n">
        <f aca="false">+$C$108</f>
        <v>1127.81377055821</v>
      </c>
      <c r="G20" s="32" t="n">
        <f aca="false">$C$106</f>
        <v>499.859719956074</v>
      </c>
      <c r="H20" s="33" t="n">
        <f aca="false">+$C$109</f>
        <v>2127.53321047036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41</v>
      </c>
      <c r="C21" s="34" t="n">
        <v>662.493</v>
      </c>
      <c r="D21" s="23"/>
      <c r="E21" s="30" t="n">
        <f aca="false">$C$105</f>
        <v>1627.67349051429</v>
      </c>
      <c r="F21" s="31" t="n">
        <f aca="false">+$C$108</f>
        <v>1127.81377055821</v>
      </c>
      <c r="G21" s="32" t="n">
        <f aca="false">$C$106</f>
        <v>499.859719956074</v>
      </c>
      <c r="H21" s="33" t="n">
        <f aca="false">+$C$109</f>
        <v>2127.5332104703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42</v>
      </c>
      <c r="C22" s="34" t="n">
        <v>1423.169</v>
      </c>
      <c r="D22" s="23"/>
      <c r="E22" s="30" t="n">
        <f aca="false">$C$105</f>
        <v>1627.67349051429</v>
      </c>
      <c r="F22" s="31" t="n">
        <f aca="false">+$C$108</f>
        <v>1127.81377055821</v>
      </c>
      <c r="G22" s="32" t="n">
        <f aca="false">$C$106</f>
        <v>499.859719956074</v>
      </c>
      <c r="H22" s="33" t="n">
        <f aca="false">+$C$109</f>
        <v>2127.53321047036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3</v>
      </c>
      <c r="C23" s="34" t="n">
        <v>1835.301</v>
      </c>
      <c r="D23" s="23"/>
      <c r="E23" s="30" t="n">
        <f aca="false">$C$105</f>
        <v>1627.67349051429</v>
      </c>
      <c r="F23" s="31" t="n">
        <f aca="false">+$C$108</f>
        <v>1127.81377055821</v>
      </c>
      <c r="G23" s="32" t="n">
        <f aca="false">$C$106</f>
        <v>499.859719956074</v>
      </c>
      <c r="H23" s="33" t="n">
        <f aca="false">+$C$109</f>
        <v>2127.53321047036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44</v>
      </c>
      <c r="C24" s="34" t="n">
        <v>1594.356</v>
      </c>
      <c r="D24" s="23"/>
      <c r="E24" s="30" t="n">
        <f aca="false">$C$105</f>
        <v>1627.67349051429</v>
      </c>
      <c r="F24" s="31" t="n">
        <f aca="false">+$C$108</f>
        <v>1127.81377055821</v>
      </c>
      <c r="G24" s="32" t="n">
        <f aca="false">$C$106</f>
        <v>499.859719956074</v>
      </c>
      <c r="H24" s="33" t="n">
        <f aca="false">+$C$109</f>
        <v>2127.53321047036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45</v>
      </c>
      <c r="C25" s="34" t="n">
        <v>2032.168</v>
      </c>
      <c r="D25" s="23"/>
      <c r="E25" s="30" t="n">
        <f aca="false">$C$105</f>
        <v>1627.67349051429</v>
      </c>
      <c r="F25" s="31" t="n">
        <f aca="false">+$C$108</f>
        <v>1127.81377055821</v>
      </c>
      <c r="G25" s="32" t="n">
        <f aca="false">$C$106</f>
        <v>499.859719956074</v>
      </c>
      <c r="H25" s="33" t="n">
        <f aca="false">+$C$109</f>
        <v>2127.53321047036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46</v>
      </c>
      <c r="C26" s="34" t="n">
        <v>1346.787</v>
      </c>
      <c r="D26" s="23"/>
      <c r="E26" s="30" t="n">
        <f aca="false">$C$105</f>
        <v>1627.67349051429</v>
      </c>
      <c r="F26" s="31" t="n">
        <f aca="false">+$C$108</f>
        <v>1127.81377055821</v>
      </c>
      <c r="G26" s="32" t="n">
        <f aca="false">$C$106</f>
        <v>499.859719956074</v>
      </c>
      <c r="H26" s="33" t="n">
        <f aca="false">+$C$109</f>
        <v>2127.53321047036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49</v>
      </c>
      <c r="C27" s="34" t="n">
        <v>2837.2464</v>
      </c>
      <c r="D27" s="23"/>
      <c r="E27" s="30" t="n">
        <f aca="false">$C$105</f>
        <v>1627.67349051429</v>
      </c>
      <c r="F27" s="31" t="n">
        <f aca="false">+$C$108</f>
        <v>1127.81377055821</v>
      </c>
      <c r="G27" s="32" t="n">
        <f aca="false">$C$106</f>
        <v>499.859719956074</v>
      </c>
      <c r="H27" s="33" t="n">
        <f aca="false">+$C$109</f>
        <v>2127.53321047036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50</v>
      </c>
      <c r="C28" s="34" t="n">
        <v>1460.5272</v>
      </c>
      <c r="D28" s="23"/>
      <c r="E28" s="30" t="n">
        <f aca="false">$C$105</f>
        <v>1627.67349051429</v>
      </c>
      <c r="F28" s="31" t="n">
        <f aca="false">+$C$108</f>
        <v>1127.81377055821</v>
      </c>
      <c r="G28" s="32" t="n">
        <f aca="false">$C$106</f>
        <v>499.859719956074</v>
      </c>
      <c r="H28" s="33" t="n">
        <f aca="false">+$C$109</f>
        <v>2127.53321047036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51</v>
      </c>
      <c r="C29" s="34" t="n">
        <v>1968.439968</v>
      </c>
      <c r="D29" s="23"/>
      <c r="E29" s="30" t="n">
        <f aca="false">$C$105</f>
        <v>1627.67349051429</v>
      </c>
      <c r="F29" s="31" t="n">
        <f aca="false">+$C$108</f>
        <v>1127.81377055821</v>
      </c>
      <c r="G29" s="32" t="n">
        <f aca="false">$C$106</f>
        <v>499.859719956074</v>
      </c>
      <c r="H29" s="33" t="n">
        <f aca="false">+$C$109</f>
        <v>2127.53321047036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52</v>
      </c>
      <c r="C30" s="34" t="n">
        <v>1055.214432</v>
      </c>
      <c r="D30" s="23"/>
      <c r="E30" s="30" t="n">
        <f aca="false">$C$105</f>
        <v>1627.67349051429</v>
      </c>
      <c r="F30" s="31" t="n">
        <f aca="false">+$C$108</f>
        <v>1127.81377055821</v>
      </c>
      <c r="G30" s="32" t="n">
        <f aca="false">$C$106</f>
        <v>499.859719956074</v>
      </c>
      <c r="H30" s="33" t="n">
        <f aca="false">+$C$109</f>
        <v>2127.53321047036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53</v>
      </c>
      <c r="C31" s="34" t="n">
        <v>1289.419776</v>
      </c>
      <c r="D31" s="23"/>
      <c r="E31" s="30" t="n">
        <f aca="false">$C$105</f>
        <v>1627.67349051429</v>
      </c>
      <c r="F31" s="31" t="n">
        <f aca="false">+$C$108</f>
        <v>1127.81377055821</v>
      </c>
      <c r="G31" s="32" t="n">
        <f aca="false">$C$106</f>
        <v>499.859719956074</v>
      </c>
      <c r="H31" s="33" t="n">
        <f aca="false">+$C$109</f>
        <v>2127.53321047036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54</v>
      </c>
      <c r="C32" s="34" t="n">
        <v>3040.674336</v>
      </c>
      <c r="D32" s="23"/>
      <c r="E32" s="30" t="n">
        <f aca="false">$C$105</f>
        <v>1627.67349051429</v>
      </c>
      <c r="F32" s="31" t="n">
        <f aca="false">+$C$108</f>
        <v>1127.81377055821</v>
      </c>
      <c r="G32" s="32" t="n">
        <f aca="false">$C$106</f>
        <v>499.859719956074</v>
      </c>
      <c r="H32" s="33" t="n">
        <f aca="false">+$C$109</f>
        <v>2127.53321047036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55</v>
      </c>
      <c r="C33" s="34" t="n">
        <v>1470.44592</v>
      </c>
      <c r="D33" s="23"/>
      <c r="E33" s="30" t="n">
        <f aca="false">$C$105</f>
        <v>1627.67349051429</v>
      </c>
      <c r="F33" s="31" t="n">
        <f aca="false">+$C$108</f>
        <v>1127.81377055821</v>
      </c>
      <c r="G33" s="32" t="n">
        <f aca="false">$C$106</f>
        <v>499.859719956074</v>
      </c>
      <c r="H33" s="33" t="n">
        <f aca="false">+$C$109</f>
        <v>2127.53321047036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56</v>
      </c>
      <c r="C34" s="34" t="n">
        <v>1472.963616</v>
      </c>
      <c r="D34" s="23"/>
      <c r="E34" s="30" t="n">
        <f aca="false">$C$105</f>
        <v>1627.67349051429</v>
      </c>
      <c r="F34" s="31" t="n">
        <f aca="false">+$C$108</f>
        <v>1127.81377055821</v>
      </c>
      <c r="G34" s="32" t="n">
        <f aca="false">$C$106</f>
        <v>499.859719956074</v>
      </c>
      <c r="H34" s="33" t="n">
        <f aca="false">+$C$109</f>
        <v>2127.53321047036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57</v>
      </c>
      <c r="C35" s="34" t="n">
        <v>1286.16</v>
      </c>
      <c r="D35" s="23"/>
      <c r="E35" s="30" t="n">
        <f aca="false">$C$105</f>
        <v>1627.67349051429</v>
      </c>
      <c r="F35" s="31" t="n">
        <f aca="false">+$C$108</f>
        <v>1127.81377055821</v>
      </c>
      <c r="G35" s="32" t="n">
        <f aca="false">$C$106</f>
        <v>499.859719956074</v>
      </c>
      <c r="H35" s="33" t="n">
        <f aca="false">+$C$109</f>
        <v>2127.53321047036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58</v>
      </c>
      <c r="C36" s="34" t="n">
        <v>1003.574016</v>
      </c>
      <c r="D36" s="23"/>
      <c r="E36" s="30" t="n">
        <f aca="false">$C$105</f>
        <v>1627.67349051429</v>
      </c>
      <c r="F36" s="31" t="n">
        <f aca="false">+$C$108</f>
        <v>1127.81377055821</v>
      </c>
      <c r="G36" s="32" t="n">
        <f aca="false">$C$106</f>
        <v>499.859719956074</v>
      </c>
      <c r="H36" s="33" t="n">
        <f aca="false">+$C$109</f>
        <v>2127.53321047036</v>
      </c>
      <c r="I36" s="1" t="n">
        <f aca="false">I35+1</f>
        <v>32</v>
      </c>
      <c r="K36" s="35"/>
      <c r="P36" s="0"/>
    </row>
    <row r="37" customFormat="false" ht="11.4" hidden="false" customHeight="false" outlineLevel="0" collapsed="false">
      <c r="B37" s="28" t="n">
        <v>2559</v>
      </c>
      <c r="C37" s="29" t="n">
        <v>1146.753504</v>
      </c>
      <c r="D37" s="23"/>
      <c r="E37" s="30" t="n">
        <f aca="false">$C$105</f>
        <v>1627.67349051429</v>
      </c>
      <c r="F37" s="31" t="n">
        <f aca="false">+$C$108</f>
        <v>1127.81377055821</v>
      </c>
      <c r="G37" s="32" t="n">
        <f aca="false">$C$106</f>
        <v>499.859719956074</v>
      </c>
      <c r="H37" s="33" t="n">
        <f aca="false">+$C$109</f>
        <v>2127.53321047036</v>
      </c>
      <c r="I37" s="1" t="n">
        <f aca="false">I36+1</f>
        <v>33</v>
      </c>
      <c r="L37" s="36"/>
      <c r="M37" s="36"/>
    </row>
    <row r="38" customFormat="false" ht="11.4" hidden="false" customHeight="false" outlineLevel="0" collapsed="false">
      <c r="B38" s="28" t="n">
        <v>2560</v>
      </c>
      <c r="C38" s="29" t="n">
        <v>1507.3</v>
      </c>
      <c r="D38" s="23"/>
      <c r="E38" s="30" t="n">
        <f aca="false">$C$105</f>
        <v>1627.67349051429</v>
      </c>
      <c r="F38" s="31" t="n">
        <f aca="false">+$C$108</f>
        <v>1127.81377055821</v>
      </c>
      <c r="G38" s="32" t="n">
        <f aca="false">$C$106</f>
        <v>499.859719956074</v>
      </c>
      <c r="H38" s="33" t="n">
        <f aca="false">+$C$109</f>
        <v>2127.53321047036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1</v>
      </c>
      <c r="C39" s="29" t="n">
        <v>1311.5</v>
      </c>
      <c r="D39" s="23"/>
      <c r="E39" s="30" t="n">
        <f aca="false">$C$105</f>
        <v>1627.67349051429</v>
      </c>
      <c r="F39" s="31" t="n">
        <f aca="false">+$C$108</f>
        <v>1127.81377055821</v>
      </c>
      <c r="G39" s="32" t="n">
        <f aca="false">$C$106</f>
        <v>499.859719956074</v>
      </c>
      <c r="H39" s="33" t="n">
        <f aca="false">+$C$109</f>
        <v>2127.53321047036</v>
      </c>
      <c r="I39" s="1" t="n">
        <f aca="false">I38+1</f>
        <v>35</v>
      </c>
    </row>
    <row r="40" customFormat="false" ht="11.4" hidden="false" customHeight="false" outlineLevel="0" collapsed="false">
      <c r="B40" s="37" t="n">
        <v>2562</v>
      </c>
      <c r="C40" s="38" t="n">
        <v>1085.4</v>
      </c>
      <c r="D40" s="23" t="n">
        <f aca="false">C40</f>
        <v>1085.4</v>
      </c>
      <c r="E40" s="30"/>
      <c r="F40" s="31"/>
      <c r="G40" s="32"/>
      <c r="H40" s="33"/>
      <c r="K40" s="39" t="s">
        <v>14</v>
      </c>
      <c r="L40" s="39"/>
      <c r="M40" s="39"/>
      <c r="N40" s="39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5"/>
      <c r="K41" s="35"/>
      <c r="L41" s="35"/>
      <c r="M41" s="35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8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39)</f>
        <v>1627.67349051429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39)</f>
        <v>499.859719956074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307100731730991</v>
      </c>
      <c r="D107" s="75"/>
      <c r="E107" s="87" t="n">
        <f aca="false">C107*100</f>
        <v>30.7100731730991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28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1127.81377055821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2127.53321047036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35</v>
      </c>
    </row>
    <row r="113" customFormat="false" ht="11.4" hidden="false" customHeight="false" outlineLevel="0" collapsed="false">
      <c r="C113" s="1" t="n">
        <f aca="false">COUNTIF(C5:C39,"&gt;2128")</f>
        <v>4</v>
      </c>
    </row>
    <row r="114" customFormat="false" ht="11.4" hidden="false" customHeight="false" outlineLevel="0" collapsed="false">
      <c r="C114" s="1" t="n">
        <f aca="false">COUNTIF(C5:C39,"&lt;1128")</f>
        <v>3</v>
      </c>
    </row>
  </sheetData>
  <mergeCells count="2">
    <mergeCell ref="B2:B4"/>
    <mergeCell ref="K40:N4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22:28Z</dcterms:modified>
  <cp:revision>0</cp:revision>
  <dc:subject/>
  <dc:title/>
</cp:coreProperties>
</file>