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Sw.5A" sheetId="1" state="visible" r:id="rId2"/>
    <sheet name="ปริมาณน้ำสูงสุด" sheetId="2" state="visible" r:id="rId3"/>
    <sheet name="ปริมาณน้ำต่ำสุด" sheetId="3" state="visible" r:id="rId4"/>
    <sheet name="Data Sw.5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SW.5A  </t>
    </r>
    <r>
      <rPr>
        <b val="true"/>
        <sz val="16"/>
        <rFont val="Noto Sans Devanagari"/>
        <family val="2"/>
      </rPr>
      <t xml:space="preserve">น้ำแม่ปาย  บ้านท่าโป่งแด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4470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186.3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181.4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174.7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175.7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</t>
    </r>
  </si>
  <si>
    <t xml:space="preserve">-</t>
  </si>
  <si>
    <t xml:space="preserve">_</t>
  </si>
  <si>
    <t xml:space="preserve"> 5.34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</rPr>
      <t xml:space="preserve">2547-2548 </t>
    </r>
    <r>
      <rPr>
        <sz val="14"/>
        <color rgb="FFFF0000"/>
        <rFont val="Noto Sans Devanagari"/>
        <family val="2"/>
      </rPr>
      <t xml:space="preserve">ไม่มีการ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color rgb="FFFF0000"/>
      <name val="AngsanaUPC"/>
      <family val="1"/>
    </font>
    <font>
      <b val="true"/>
      <sz val="12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4"/>
      <name val="Angsana New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Sw.5A" xfId="43"/>
    <cellStyle name="ปกติ_SW5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Sw.5A น้ำปาย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7058600955399"/>
          <c:y val="0.025511894506659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522629381751"/>
          <c:w val="0.800737832852481"/>
          <c:h val="0.67934530514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4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Data Sw.5A'!$Q$9:$Q$44</c:f>
              <c:numCache>
                <c:formatCode>General</c:formatCode>
                <c:ptCount val="36"/>
                <c:pt idx="0">
                  <c:v>3.02</c:v>
                </c:pt>
                <c:pt idx="1">
                  <c:v>3.5</c:v>
                </c:pt>
                <c:pt idx="2">
                  <c:v>4.56</c:v>
                </c:pt>
                <c:pt idx="3">
                  <c:v>5.36</c:v>
                </c:pt>
                <c:pt idx="4">
                  <c:v>2.56</c:v>
                </c:pt>
                <c:pt idx="5">
                  <c:v>3.25</c:v>
                </c:pt>
                <c:pt idx="6">
                  <c:v>3.63</c:v>
                </c:pt>
                <c:pt idx="7">
                  <c:v>3.9</c:v>
                </c:pt>
                <c:pt idx="8">
                  <c:v>3.85</c:v>
                </c:pt>
                <c:pt idx="9">
                  <c:v>3.19</c:v>
                </c:pt>
                <c:pt idx="10">
                  <c:v>5.18</c:v>
                </c:pt>
                <c:pt idx="11">
                  <c:v>4.05</c:v>
                </c:pt>
                <c:pt idx="12">
                  <c:v>2.52</c:v>
                </c:pt>
                <c:pt idx="13">
                  <c:v>2.74</c:v>
                </c:pt>
                <c:pt idx="14">
                  <c:v>2.49</c:v>
                </c:pt>
                <c:pt idx="15">
                  <c:v>2.22</c:v>
                </c:pt>
                <c:pt idx="16">
                  <c:v>2.9</c:v>
                </c:pt>
                <c:pt idx="17">
                  <c:v>3.61</c:v>
                </c:pt>
                <c:pt idx="18">
                  <c:v>4.1</c:v>
                </c:pt>
                <c:pt idx="19">
                  <c:v>2.69</c:v>
                </c:pt>
                <c:pt idx="20">
                  <c:v>4.4</c:v>
                </c:pt>
                <c:pt idx="21">
                  <c:v>7.06</c:v>
                </c:pt>
                <c:pt idx="22">
                  <c:v>4.83</c:v>
                </c:pt>
                <c:pt idx="23">
                  <c:v>2.72</c:v>
                </c:pt>
                <c:pt idx="24">
                  <c:v>2.78299999999999</c:v>
                </c:pt>
                <c:pt idx="25">
                  <c:v>2.65000000000001</c:v>
                </c:pt>
                <c:pt idx="26">
                  <c:v>2.703</c:v>
                </c:pt>
                <c:pt idx="27">
                  <c:v>5.09999999999999</c:v>
                </c:pt>
                <c:pt idx="28">
                  <c:v>2.35999999999999</c:v>
                </c:pt>
                <c:pt idx="29">
                  <c:v>2.803</c:v>
                </c:pt>
                <c:pt idx="30">
                  <c:v>2.22</c:v>
                </c:pt>
                <c:pt idx="31">
                  <c:v>3.63</c:v>
                </c:pt>
                <c:pt idx="32">
                  <c:v>3</c:v>
                </c:pt>
                <c:pt idx="33">
                  <c:v>2.62</c:v>
                </c:pt>
                <c:pt idx="34">
                  <c:v>3.90000000000001</c:v>
                </c:pt>
                <c:pt idx="35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4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Data Sw.5A'!$T$9:$T$44</c:f>
              <c:numCache>
                <c:formatCode>General</c:formatCode>
                <c:ptCount val="36"/>
                <c:pt idx="0">
                  <c:v>0.73</c:v>
                </c:pt>
                <c:pt idx="1">
                  <c:v>0.7</c:v>
                </c:pt>
                <c:pt idx="2">
                  <c:v>0.73</c:v>
                </c:pt>
                <c:pt idx="4">
                  <c:v>0.86</c:v>
                </c:pt>
                <c:pt idx="5">
                  <c:v>0.38</c:v>
                </c:pt>
                <c:pt idx="6">
                  <c:v>0.81</c:v>
                </c:pt>
                <c:pt idx="7">
                  <c:v>0.78</c:v>
                </c:pt>
                <c:pt idx="8">
                  <c:v>0.7</c:v>
                </c:pt>
                <c:pt idx="9">
                  <c:v>0.46</c:v>
                </c:pt>
                <c:pt idx="10">
                  <c:v>0.08</c:v>
                </c:pt>
                <c:pt idx="11">
                  <c:v>-0.08</c:v>
                </c:pt>
                <c:pt idx="12">
                  <c:v>0.02</c:v>
                </c:pt>
                <c:pt idx="13">
                  <c:v>-0.08</c:v>
                </c:pt>
                <c:pt idx="14">
                  <c:v>-0.28</c:v>
                </c:pt>
                <c:pt idx="15">
                  <c:v>-0.29</c:v>
                </c:pt>
                <c:pt idx="16">
                  <c:v>-0.18</c:v>
                </c:pt>
                <c:pt idx="17">
                  <c:v>-0.23</c:v>
                </c:pt>
                <c:pt idx="18">
                  <c:v>-0.2</c:v>
                </c:pt>
                <c:pt idx="20">
                  <c:v>-0.13</c:v>
                </c:pt>
                <c:pt idx="21">
                  <c:v>-0.22</c:v>
                </c:pt>
                <c:pt idx="22">
                  <c:v>0.07</c:v>
                </c:pt>
                <c:pt idx="23">
                  <c:v>0.00999999999999091</c:v>
                </c:pt>
                <c:pt idx="24">
                  <c:v>-0.236999999999995</c:v>
                </c:pt>
                <c:pt idx="25">
                  <c:v>-0.360000000000014</c:v>
                </c:pt>
                <c:pt idx="26">
                  <c:v>-0.450999999999993</c:v>
                </c:pt>
                <c:pt idx="27">
                  <c:v>-0.360000000000014</c:v>
                </c:pt>
                <c:pt idx="28">
                  <c:v>-0.330000000000013</c:v>
                </c:pt>
                <c:pt idx="29">
                  <c:v>-0.326999999999998</c:v>
                </c:pt>
                <c:pt idx="30">
                  <c:v>-0.300000000000011</c:v>
                </c:pt>
                <c:pt idx="31">
                  <c:v>-0.509999999999991</c:v>
                </c:pt>
                <c:pt idx="32">
                  <c:v>-0.640000000000015</c:v>
                </c:pt>
                <c:pt idx="33">
                  <c:v>-0.497000000000014</c:v>
                </c:pt>
                <c:pt idx="34">
                  <c:v>-0.420000000000016</c:v>
                </c:pt>
                <c:pt idx="35">
                  <c:v>-0.49</c:v>
                </c:pt>
              </c:numCache>
            </c:numRef>
          </c:val>
        </c:ser>
        <c:gapWidth val="50"/>
        <c:overlap val="100"/>
        <c:axId val="41028929"/>
        <c:axId val="76694291"/>
      </c:barChart>
      <c:catAx>
        <c:axId val="4102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694291"/>
        <c:crossesAt val="-1"/>
        <c:auto val="1"/>
        <c:lblAlgn val="ctr"/>
        <c:lblOffset val="100"/>
        <c:noMultiLvlLbl val="0"/>
      </c:catAx>
      <c:valAx>
        <c:axId val="76694291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2892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023192631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Sw.5A น้ำปาย บ้านท่าโป่งแดง  อ.เมือง จ.แม่ฮ่องสอน</a:t>
            </a:r>
          </a:p>
        </c:rich>
      </c:tx>
      <c:layout>
        <c:manualLayout>
          <c:xMode val="edge"/>
          <c:yMode val="edge"/>
          <c:x val="0.294590228354364"/>
          <c:y val="0.047435190292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257377275234418"/>
          <c:w val="0.826703925249967"/>
          <c:h val="0.6494070601213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4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Data Sw.5A'!$C$9:$C$44</c:f>
              <c:numCache>
                <c:formatCode>General</c:formatCode>
                <c:ptCount val="36"/>
                <c:pt idx="0">
                  <c:v>330.8</c:v>
                </c:pt>
                <c:pt idx="1">
                  <c:v>434</c:v>
                </c:pt>
                <c:pt idx="2">
                  <c:v>590.4</c:v>
                </c:pt>
                <c:pt idx="3">
                  <c:v>877</c:v>
                </c:pt>
                <c:pt idx="4">
                  <c:v>216.6</c:v>
                </c:pt>
                <c:pt idx="5">
                  <c:v>339.5</c:v>
                </c:pt>
                <c:pt idx="6">
                  <c:v>384.6</c:v>
                </c:pt>
                <c:pt idx="7">
                  <c:v>424</c:v>
                </c:pt>
                <c:pt idx="8">
                  <c:v>410</c:v>
                </c:pt>
                <c:pt idx="9">
                  <c:v>322.4</c:v>
                </c:pt>
                <c:pt idx="10">
                  <c:v>746.8</c:v>
                </c:pt>
                <c:pt idx="11">
                  <c:v>601</c:v>
                </c:pt>
                <c:pt idx="12">
                  <c:v>340.6</c:v>
                </c:pt>
                <c:pt idx="13">
                  <c:v>415.4</c:v>
                </c:pt>
                <c:pt idx="14">
                  <c:v>278.7</c:v>
                </c:pt>
                <c:pt idx="15">
                  <c:v>246.1</c:v>
                </c:pt>
                <c:pt idx="16">
                  <c:v>366</c:v>
                </c:pt>
                <c:pt idx="17">
                  <c:v>499</c:v>
                </c:pt>
                <c:pt idx="18">
                  <c:v>618</c:v>
                </c:pt>
                <c:pt idx="19">
                  <c:v>340.58</c:v>
                </c:pt>
                <c:pt idx="22">
                  <c:v>831.88</c:v>
                </c:pt>
                <c:pt idx="23">
                  <c:v>365.1</c:v>
                </c:pt>
                <c:pt idx="24">
                  <c:v>334.7</c:v>
                </c:pt>
                <c:pt idx="25">
                  <c:v>296</c:v>
                </c:pt>
                <c:pt idx="26">
                  <c:v>353.55</c:v>
                </c:pt>
                <c:pt idx="27">
                  <c:v>891.4</c:v>
                </c:pt>
                <c:pt idx="28">
                  <c:v>358.8</c:v>
                </c:pt>
                <c:pt idx="29">
                  <c:v>384</c:v>
                </c:pt>
                <c:pt idx="30">
                  <c:v>254.6</c:v>
                </c:pt>
                <c:pt idx="31">
                  <c:v>475.2</c:v>
                </c:pt>
                <c:pt idx="32">
                  <c:v>464.8</c:v>
                </c:pt>
                <c:pt idx="33">
                  <c:v>327.15</c:v>
                </c:pt>
                <c:pt idx="34">
                  <c:v>495.4</c:v>
                </c:pt>
                <c:pt idx="35">
                  <c:v>406.45</c:v>
                </c:pt>
              </c:numCache>
            </c:numRef>
          </c:val>
        </c:ser>
        <c:gapWidth val="50"/>
        <c:overlap val="0"/>
        <c:axId val="92343284"/>
        <c:axId val="17687330"/>
      </c:barChart>
      <c:catAx>
        <c:axId val="9234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687330"/>
        <c:crossesAt val="0"/>
        <c:auto val="1"/>
        <c:lblAlgn val="ctr"/>
        <c:lblOffset val="100"/>
        <c:noMultiLvlLbl val="0"/>
      </c:catAx>
      <c:valAx>
        <c:axId val="1768733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343284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Sw.5A น้ำปาย บ้านท่าโป่งแดง  อ.เมือง จ.แม่ฮ่องสอน</a:t>
            </a:r>
          </a:p>
        </c:rich>
      </c:tx>
      <c:layout>
        <c:manualLayout>
          <c:xMode val="edge"/>
          <c:yMode val="edge"/>
          <c:x val="0.294590228354364"/>
          <c:y val="0.047435190292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34392874296"/>
          <c:y val="0.257377275234418"/>
          <c:w val="0.827708160502991"/>
          <c:h val="0.650854936569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4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Data Sw.5A'!$I$9:$I$44</c:f>
              <c:numCache>
                <c:formatCode>General</c:formatCode>
                <c:ptCount val="36"/>
                <c:pt idx="0">
                  <c:v>8.5</c:v>
                </c:pt>
                <c:pt idx="1">
                  <c:v>6.7</c:v>
                </c:pt>
                <c:pt idx="2">
                  <c:v>8.1</c:v>
                </c:pt>
                <c:pt idx="4">
                  <c:v>8.5</c:v>
                </c:pt>
                <c:pt idx="6">
                  <c:v>5.62</c:v>
                </c:pt>
                <c:pt idx="7">
                  <c:v>4.16</c:v>
                </c:pt>
                <c:pt idx="8">
                  <c:v>8</c:v>
                </c:pt>
                <c:pt idx="10">
                  <c:v>15.04</c:v>
                </c:pt>
                <c:pt idx="11">
                  <c:v>19.04</c:v>
                </c:pt>
                <c:pt idx="12">
                  <c:v>10.96</c:v>
                </c:pt>
                <c:pt idx="13">
                  <c:v>7.34</c:v>
                </c:pt>
                <c:pt idx="14">
                  <c:v>4.92</c:v>
                </c:pt>
                <c:pt idx="15">
                  <c:v>4.62</c:v>
                </c:pt>
                <c:pt idx="16">
                  <c:v>6.4</c:v>
                </c:pt>
                <c:pt idx="17">
                  <c:v>5.21</c:v>
                </c:pt>
                <c:pt idx="18">
                  <c:v>5.7</c:v>
                </c:pt>
                <c:pt idx="22">
                  <c:v>16.08</c:v>
                </c:pt>
                <c:pt idx="23">
                  <c:v>13.04</c:v>
                </c:pt>
                <c:pt idx="24">
                  <c:v>12.04</c:v>
                </c:pt>
                <c:pt idx="25">
                  <c:v>7.33</c:v>
                </c:pt>
                <c:pt idx="26">
                  <c:v>4.94</c:v>
                </c:pt>
                <c:pt idx="27">
                  <c:v>9.2</c:v>
                </c:pt>
                <c:pt idx="28">
                  <c:v>8.65</c:v>
                </c:pt>
                <c:pt idx="29">
                  <c:v>6.64</c:v>
                </c:pt>
                <c:pt idx="30">
                  <c:v>7.84</c:v>
                </c:pt>
                <c:pt idx="31">
                  <c:v>3.3</c:v>
                </c:pt>
                <c:pt idx="32">
                  <c:v>3.36</c:v>
                </c:pt>
                <c:pt idx="33">
                  <c:v>5.2</c:v>
                </c:pt>
                <c:pt idx="34">
                  <c:v>7.54</c:v>
                </c:pt>
                <c:pt idx="35">
                  <c:v>4.02</c:v>
                </c:pt>
              </c:numCache>
            </c:numRef>
          </c:val>
        </c:ser>
        <c:gapWidth val="50"/>
        <c:overlap val="0"/>
        <c:axId val="68083427"/>
        <c:axId val="91879786"/>
      </c:barChart>
      <c:catAx>
        <c:axId val="6808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879786"/>
        <c:crossesAt val="0"/>
        <c:auto val="1"/>
        <c:lblAlgn val="ctr"/>
        <c:lblOffset val="100"/>
        <c:noMultiLvlLbl val="0"/>
      </c:catAx>
      <c:valAx>
        <c:axId val="918797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83427"/>
        <c:crossesAt val="1"/>
        <c:crossBetween val="midCat"/>
        <c:majorUnit val="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7" activeCellId="0" sqref="O47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24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M3" s="20" t="n">
        <v>31017</v>
      </c>
      <c r="AN3" s="21" t="n">
        <v>1510.58</v>
      </c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Q4" s="28" t="n">
        <v>175.757</v>
      </c>
      <c r="AM4" s="20" t="n">
        <v>31383</v>
      </c>
      <c r="AN4" s="21" t="n">
        <v>2046.53</v>
      </c>
    </row>
    <row r="5" customFormat="false" ht="20.4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AM5" s="20" t="n">
        <v>31749</v>
      </c>
      <c r="AN5" s="21" t="n">
        <v>1294.33</v>
      </c>
    </row>
    <row r="6" customFormat="false" ht="20.4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M6" s="20" t="n">
        <v>32115</v>
      </c>
      <c r="AN6" s="21" t="n">
        <v>1621.06</v>
      </c>
    </row>
    <row r="7" s="2" customFormat="true" ht="20.4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M7" s="20" t="n">
        <v>32481</v>
      </c>
      <c r="AN7" s="21" t="n">
        <v>1231.61</v>
      </c>
    </row>
    <row r="8" customFormat="false" ht="19.8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AM8" s="20" t="n">
        <v>32847</v>
      </c>
      <c r="AN8" s="21" t="n">
        <v>1456.29</v>
      </c>
    </row>
    <row r="9" customFormat="false" ht="18" hidden="false" customHeight="true" outlineLevel="0" collapsed="false">
      <c r="A9" s="48" t="n">
        <v>2527</v>
      </c>
      <c r="B9" s="49" t="n">
        <f aca="false">$Q$4+Q9</f>
        <v>178.777</v>
      </c>
      <c r="C9" s="50" t="n">
        <v>330.8</v>
      </c>
      <c r="D9" s="51" t="n">
        <v>34581</v>
      </c>
      <c r="E9" s="52" t="n">
        <f aca="false">$Q$4+R9</f>
        <v>178.647</v>
      </c>
      <c r="F9" s="53" t="n">
        <v>306.2</v>
      </c>
      <c r="G9" s="54" t="n">
        <v>34581</v>
      </c>
      <c r="H9" s="49" t="n">
        <f aca="false">$Q$4+T9</f>
        <v>176.487</v>
      </c>
      <c r="I9" s="50" t="n">
        <v>8.5</v>
      </c>
      <c r="J9" s="51" t="n">
        <v>34418</v>
      </c>
      <c r="K9" s="52" t="n">
        <f aca="false">$Q$4+U9</f>
        <v>176.487</v>
      </c>
      <c r="L9" s="53" t="n">
        <v>8.5</v>
      </c>
      <c r="M9" s="54" t="n">
        <v>34418</v>
      </c>
      <c r="N9" s="49" t="n">
        <v>1510.58</v>
      </c>
      <c r="O9" s="55" t="n">
        <v>47.900038626</v>
      </c>
      <c r="Q9" s="2" t="n">
        <v>3.02</v>
      </c>
      <c r="R9" s="2" t="n">
        <v>2.89</v>
      </c>
      <c r="T9" s="1" t="n">
        <v>0.73</v>
      </c>
      <c r="U9" s="2" t="n">
        <v>0.73</v>
      </c>
      <c r="AM9" s="20" t="n">
        <v>33213</v>
      </c>
      <c r="AN9" s="21" t="n">
        <v>1527.29</v>
      </c>
    </row>
    <row r="10" customFormat="false" ht="18" hidden="false" customHeight="true" outlineLevel="0" collapsed="false">
      <c r="A10" s="56" t="n">
        <v>2528</v>
      </c>
      <c r="B10" s="49" t="n">
        <f aca="false">$Q$4+Q10</f>
        <v>179.257</v>
      </c>
      <c r="C10" s="50" t="n">
        <v>434</v>
      </c>
      <c r="D10" s="51" t="n">
        <v>34567</v>
      </c>
      <c r="E10" s="57" t="n">
        <f aca="false">$Q$4+R10</f>
        <v>179.167</v>
      </c>
      <c r="F10" s="50" t="n">
        <v>408.8</v>
      </c>
      <c r="G10" s="58" t="n">
        <v>34550</v>
      </c>
      <c r="H10" s="49" t="n">
        <f aca="false">$Q$4+T10</f>
        <v>176.457</v>
      </c>
      <c r="I10" s="50" t="n">
        <v>6.7</v>
      </c>
      <c r="J10" s="51" t="n">
        <v>34440</v>
      </c>
      <c r="K10" s="57" t="n">
        <f aca="false">$Q$4+U10</f>
        <v>176.457</v>
      </c>
      <c r="L10" s="50" t="n">
        <v>6.7</v>
      </c>
      <c r="M10" s="58" t="n">
        <v>34440</v>
      </c>
      <c r="N10" s="49" t="n">
        <v>2046.53</v>
      </c>
      <c r="O10" s="55" t="n">
        <v>64.894852341</v>
      </c>
      <c r="Q10" s="2" t="n">
        <v>3.5</v>
      </c>
      <c r="R10" s="2" t="n">
        <v>3.41</v>
      </c>
      <c r="T10" s="1" t="n">
        <v>0.7</v>
      </c>
      <c r="U10" s="2" t="n">
        <v>0.7</v>
      </c>
      <c r="AM10" s="20" t="n">
        <v>33579</v>
      </c>
      <c r="AN10" s="21" t="n">
        <v>1598.35</v>
      </c>
    </row>
    <row r="11" customFormat="false" ht="18" hidden="false" customHeight="true" outlineLevel="0" collapsed="false">
      <c r="A11" s="56" t="n">
        <v>2529</v>
      </c>
      <c r="B11" s="49" t="n">
        <f aca="false">$Q$4+Q11</f>
        <v>180.317</v>
      </c>
      <c r="C11" s="50" t="n">
        <v>590.4</v>
      </c>
      <c r="D11" s="51" t="n">
        <v>34585</v>
      </c>
      <c r="E11" s="57" t="n">
        <f aca="false">$Q$4+R11</f>
        <v>179.467</v>
      </c>
      <c r="F11" s="50" t="n">
        <v>431.4</v>
      </c>
      <c r="G11" s="58" t="n">
        <v>34554</v>
      </c>
      <c r="H11" s="49" t="n">
        <f aca="false">$Q$4+T11</f>
        <v>176.487</v>
      </c>
      <c r="I11" s="50" t="n">
        <v>8.1</v>
      </c>
      <c r="J11" s="51" t="n">
        <v>34443</v>
      </c>
      <c r="K11" s="57" t="n">
        <f aca="false">$Q$4+U11</f>
        <v>176.487</v>
      </c>
      <c r="L11" s="50" t="n">
        <v>8.1</v>
      </c>
      <c r="M11" s="58" t="n">
        <v>34443</v>
      </c>
      <c r="N11" s="49" t="n">
        <v>1294.33</v>
      </c>
      <c r="O11" s="55" t="n">
        <v>41.042816001</v>
      </c>
      <c r="Q11" s="2" t="n">
        <v>4.56</v>
      </c>
      <c r="R11" s="2" t="n">
        <v>3.71</v>
      </c>
      <c r="T11" s="1" t="n">
        <v>0.73</v>
      </c>
      <c r="U11" s="2" t="n">
        <v>0.73</v>
      </c>
      <c r="AM11" s="20" t="n">
        <v>33945</v>
      </c>
      <c r="AN11" s="21" t="n">
        <v>1462.41</v>
      </c>
    </row>
    <row r="12" customFormat="false" ht="18" hidden="false" customHeight="true" outlineLevel="0" collapsed="false">
      <c r="A12" s="56" t="n">
        <v>2530</v>
      </c>
      <c r="B12" s="49" t="n">
        <f aca="false">$Q$4+Q12</f>
        <v>181.117</v>
      </c>
      <c r="C12" s="59" t="n">
        <v>877</v>
      </c>
      <c r="D12" s="60" t="n">
        <v>34571</v>
      </c>
      <c r="E12" s="57" t="n">
        <f aca="false">$Q$4+R12</f>
        <v>180.377</v>
      </c>
      <c r="F12" s="50" t="n">
        <v>624</v>
      </c>
      <c r="G12" s="58" t="n">
        <v>34570</v>
      </c>
      <c r="H12" s="49" t="s">
        <v>19</v>
      </c>
      <c r="I12" s="49" t="s">
        <v>19</v>
      </c>
      <c r="J12" s="49" t="s">
        <v>19</v>
      </c>
      <c r="K12" s="57" t="n">
        <f aca="false">$Q$4+U12</f>
        <v>176.477</v>
      </c>
      <c r="L12" s="50" t="n">
        <v>3.12</v>
      </c>
      <c r="M12" s="58" t="n">
        <v>34480</v>
      </c>
      <c r="N12" s="49" t="n">
        <v>1621.06</v>
      </c>
      <c r="O12" s="55" t="n">
        <v>51.403326282</v>
      </c>
      <c r="Q12" s="2" t="n">
        <v>5.36</v>
      </c>
      <c r="R12" s="2" t="n">
        <v>4.62</v>
      </c>
      <c r="T12" s="61" t="s">
        <v>20</v>
      </c>
      <c r="U12" s="2" t="n">
        <v>0.72</v>
      </c>
      <c r="AM12" s="20" t="n">
        <v>34311</v>
      </c>
      <c r="AN12" s="21" t="n">
        <v>1396.87</v>
      </c>
    </row>
    <row r="13" customFormat="false" ht="18" hidden="false" customHeight="true" outlineLevel="0" collapsed="false">
      <c r="A13" s="56" t="n">
        <v>2531</v>
      </c>
      <c r="B13" s="49" t="n">
        <f aca="false">$Q$4+Q13</f>
        <v>178.317</v>
      </c>
      <c r="C13" s="50" t="n">
        <v>216.6</v>
      </c>
      <c r="D13" s="51" t="n">
        <v>34562</v>
      </c>
      <c r="E13" s="57" t="n">
        <f aca="false">$Q$4+R13</f>
        <v>178.057</v>
      </c>
      <c r="F13" s="50" t="n">
        <v>176</v>
      </c>
      <c r="G13" s="58" t="n">
        <v>34562</v>
      </c>
      <c r="H13" s="49" t="n">
        <f aca="false">$Q$4+T13</f>
        <v>176.617</v>
      </c>
      <c r="I13" s="50" t="n">
        <v>8.5</v>
      </c>
      <c r="J13" s="51" t="n">
        <v>34420</v>
      </c>
      <c r="K13" s="57" t="n">
        <f aca="false">$Q$4+U13</f>
        <v>176.617</v>
      </c>
      <c r="L13" s="50" t="n">
        <v>8.5</v>
      </c>
      <c r="M13" s="58" t="n">
        <v>34420</v>
      </c>
      <c r="N13" s="49" t="n">
        <v>1231.61</v>
      </c>
      <c r="O13" s="55" t="n">
        <v>39.053983617</v>
      </c>
      <c r="Q13" s="2" t="n">
        <v>2.56</v>
      </c>
      <c r="R13" s="2" t="n">
        <v>2.3</v>
      </c>
      <c r="T13" s="1" t="n">
        <v>0.86</v>
      </c>
      <c r="U13" s="2" t="n">
        <v>0.86</v>
      </c>
      <c r="AM13" s="20" t="n">
        <v>34677</v>
      </c>
      <c r="AN13" s="21" t="n">
        <v>2592.311</v>
      </c>
    </row>
    <row r="14" customFormat="false" ht="18" hidden="false" customHeight="true" outlineLevel="0" collapsed="false">
      <c r="A14" s="56" t="n">
        <v>2532</v>
      </c>
      <c r="B14" s="49" t="n">
        <f aca="false">$Q$4+Q14</f>
        <v>179.007</v>
      </c>
      <c r="C14" s="50" t="n">
        <v>339.5</v>
      </c>
      <c r="D14" s="51" t="n">
        <v>34602</v>
      </c>
      <c r="E14" s="57" t="n">
        <f aca="false">$Q$4+R14</f>
        <v>178.837</v>
      </c>
      <c r="F14" s="50" t="n">
        <v>307.4</v>
      </c>
      <c r="G14" s="58" t="n">
        <v>34602</v>
      </c>
      <c r="H14" s="49" t="n">
        <f aca="false">$Q$4+T14</f>
        <v>176.137</v>
      </c>
      <c r="I14" s="50" t="s">
        <v>19</v>
      </c>
      <c r="J14" s="51" t="n">
        <v>37280</v>
      </c>
      <c r="K14" s="57" t="n">
        <f aca="false">$Q$4+U14</f>
        <v>176.577</v>
      </c>
      <c r="L14" s="50" t="n">
        <v>6.6</v>
      </c>
      <c r="M14" s="58" t="n">
        <v>34459</v>
      </c>
      <c r="N14" s="49" t="n">
        <v>1456.29</v>
      </c>
      <c r="O14" s="55" t="n">
        <v>46.178519013</v>
      </c>
      <c r="Q14" s="2" t="n">
        <v>3.25</v>
      </c>
      <c r="R14" s="2" t="n">
        <v>3.08</v>
      </c>
      <c r="T14" s="1" t="n">
        <v>0.38</v>
      </c>
      <c r="U14" s="2" t="n">
        <v>0.82</v>
      </c>
      <c r="AM14" s="20" t="n">
        <v>35043</v>
      </c>
      <c r="AN14" s="21" t="n">
        <v>2302.675</v>
      </c>
    </row>
    <row r="15" customFormat="false" ht="18" hidden="false" customHeight="true" outlineLevel="0" collapsed="false">
      <c r="A15" s="56" t="n">
        <v>2533</v>
      </c>
      <c r="B15" s="49" t="n">
        <f aca="false">$Q$4+Q15</f>
        <v>179.387</v>
      </c>
      <c r="C15" s="50" t="n">
        <v>384.6</v>
      </c>
      <c r="D15" s="51" t="n">
        <v>34546</v>
      </c>
      <c r="E15" s="57" t="n">
        <f aca="false">$Q$4+R15</f>
        <v>178.977</v>
      </c>
      <c r="F15" s="50" t="n">
        <v>315.3</v>
      </c>
      <c r="G15" s="58" t="n">
        <v>34547</v>
      </c>
      <c r="H15" s="49" t="n">
        <f aca="false">$Q$4+T15</f>
        <v>176.567</v>
      </c>
      <c r="I15" s="50" t="n">
        <v>5.62</v>
      </c>
      <c r="J15" s="51" t="n">
        <v>34424</v>
      </c>
      <c r="K15" s="57" t="n">
        <f aca="false">$Q$4+U15</f>
        <v>176.567</v>
      </c>
      <c r="L15" s="50" t="n">
        <v>5.62</v>
      </c>
      <c r="M15" s="58" t="n">
        <v>34424</v>
      </c>
      <c r="N15" s="49" t="n">
        <v>1527.29</v>
      </c>
      <c r="O15" s="55" t="n">
        <v>48.429907713</v>
      </c>
      <c r="Q15" s="2" t="n">
        <v>3.63</v>
      </c>
      <c r="R15" s="2" t="n">
        <v>3.22</v>
      </c>
      <c r="T15" s="1" t="n">
        <v>0.81</v>
      </c>
      <c r="U15" s="2" t="n">
        <v>0.81</v>
      </c>
      <c r="AM15" s="20" t="n">
        <v>35409</v>
      </c>
      <c r="AN15" s="21" t="n">
        <v>1715.773</v>
      </c>
    </row>
    <row r="16" customFormat="false" ht="18" hidden="false" customHeight="true" outlineLevel="0" collapsed="false">
      <c r="A16" s="56" t="n">
        <v>2534</v>
      </c>
      <c r="B16" s="49" t="n">
        <f aca="false">$Q$4+Q16</f>
        <v>179.657</v>
      </c>
      <c r="C16" s="50" t="n">
        <v>424</v>
      </c>
      <c r="D16" s="51" t="n">
        <v>34583</v>
      </c>
      <c r="E16" s="57" t="n">
        <f aca="false">$Q$4+R16</f>
        <v>179.327</v>
      </c>
      <c r="F16" s="50" t="n">
        <v>371.2</v>
      </c>
      <c r="G16" s="58" t="n">
        <v>34550</v>
      </c>
      <c r="H16" s="49" t="n">
        <f aca="false">$Q$4+T16</f>
        <v>176.537</v>
      </c>
      <c r="I16" s="50" t="n">
        <v>4.16</v>
      </c>
      <c r="J16" s="51" t="n">
        <v>34445</v>
      </c>
      <c r="K16" s="57" t="n">
        <f aca="false">$Q$4+U16</f>
        <v>176.537</v>
      </c>
      <c r="L16" s="50" t="n">
        <v>4.16</v>
      </c>
      <c r="M16" s="58" t="n">
        <v>34445</v>
      </c>
      <c r="N16" s="49" t="n">
        <v>1598.35</v>
      </c>
      <c r="O16" s="55" t="n">
        <v>50.683198995</v>
      </c>
      <c r="Q16" s="2" t="n">
        <v>3.9</v>
      </c>
      <c r="R16" s="2" t="n">
        <v>3.57</v>
      </c>
      <c r="T16" s="1" t="n">
        <v>0.78</v>
      </c>
      <c r="U16" s="2" t="n">
        <v>0.78</v>
      </c>
      <c r="AM16" s="20" t="n">
        <v>35775</v>
      </c>
      <c r="AN16" s="21" t="n">
        <v>1475.556</v>
      </c>
    </row>
    <row r="17" customFormat="false" ht="18" hidden="false" customHeight="true" outlineLevel="0" collapsed="false">
      <c r="A17" s="56" t="n">
        <v>2535</v>
      </c>
      <c r="B17" s="49" t="n">
        <f aca="false">$Q$4+Q17</f>
        <v>179.607</v>
      </c>
      <c r="C17" s="50" t="n">
        <v>410</v>
      </c>
      <c r="D17" s="51" t="n">
        <v>34552</v>
      </c>
      <c r="E17" s="57" t="n">
        <f aca="false">$Q$4+R17</f>
        <v>179.287</v>
      </c>
      <c r="F17" s="50" t="n">
        <v>360.5</v>
      </c>
      <c r="G17" s="58" t="n">
        <v>34552</v>
      </c>
      <c r="H17" s="49" t="n">
        <f aca="false">$Q$4+T17</f>
        <v>176.457</v>
      </c>
      <c r="I17" s="50" t="n">
        <v>8</v>
      </c>
      <c r="J17" s="51" t="n">
        <v>34424</v>
      </c>
      <c r="K17" s="57" t="n">
        <f aca="false">$Q$4+U17</f>
        <v>176.457</v>
      </c>
      <c r="L17" s="50" t="n">
        <v>8</v>
      </c>
      <c r="M17" s="58" t="n">
        <v>34424</v>
      </c>
      <c r="N17" s="49" t="n">
        <v>1462.41</v>
      </c>
      <c r="O17" s="55" t="n">
        <v>46.372582377</v>
      </c>
      <c r="Q17" s="2" t="n">
        <v>3.85</v>
      </c>
      <c r="R17" s="2" t="n">
        <v>3.53</v>
      </c>
      <c r="T17" s="1" t="n">
        <v>0.7</v>
      </c>
      <c r="U17" s="2" t="n">
        <v>0.7</v>
      </c>
      <c r="AM17" s="20" t="n">
        <v>36141</v>
      </c>
      <c r="AN17" s="21" t="n">
        <v>662.494</v>
      </c>
    </row>
    <row r="18" customFormat="false" ht="18" hidden="false" customHeight="true" outlineLevel="0" collapsed="false">
      <c r="A18" s="56" t="n">
        <v>2536</v>
      </c>
      <c r="B18" s="49" t="n">
        <f aca="false">$Q$4+Q18</f>
        <v>178.947</v>
      </c>
      <c r="C18" s="50" t="n">
        <v>322.4</v>
      </c>
      <c r="D18" s="51" t="n">
        <v>34580</v>
      </c>
      <c r="E18" s="57" t="n">
        <f aca="false">$Q$4+R18</f>
        <v>178.607</v>
      </c>
      <c r="F18" s="50" t="n">
        <v>270.5</v>
      </c>
      <c r="G18" s="58" t="n">
        <v>34580</v>
      </c>
      <c r="H18" s="49" t="n">
        <f aca="false">$Q$4+T18</f>
        <v>176.217</v>
      </c>
      <c r="I18" s="50" t="s">
        <v>21</v>
      </c>
      <c r="J18" s="51" t="n">
        <v>34416</v>
      </c>
      <c r="K18" s="57" t="n">
        <f aca="false">$Q$4+U18</f>
        <v>176.217</v>
      </c>
      <c r="L18" s="50" t="n">
        <v>5.34</v>
      </c>
      <c r="M18" s="58" t="n">
        <v>34416</v>
      </c>
      <c r="N18" s="49" t="n">
        <v>1396.87</v>
      </c>
      <c r="O18" s="55" t="n">
        <v>44.294328639</v>
      </c>
      <c r="Q18" s="2" t="n">
        <v>3.19</v>
      </c>
      <c r="R18" s="2" t="n">
        <v>2.85</v>
      </c>
      <c r="T18" s="1" t="n">
        <v>0.46</v>
      </c>
      <c r="U18" s="2" t="n">
        <v>0.46</v>
      </c>
      <c r="AM18" s="20" t="n">
        <v>36507</v>
      </c>
      <c r="AN18" s="21" t="n">
        <v>1423.17</v>
      </c>
    </row>
    <row r="19" customFormat="false" ht="18" hidden="false" customHeight="true" outlineLevel="0" collapsed="false">
      <c r="A19" s="56" t="n">
        <v>2537</v>
      </c>
      <c r="B19" s="49" t="n">
        <f aca="false">$Q$4+Q19</f>
        <v>180.937</v>
      </c>
      <c r="C19" s="50" t="n">
        <v>746.8</v>
      </c>
      <c r="D19" s="51" t="n">
        <v>36419</v>
      </c>
      <c r="E19" s="57" t="n">
        <f aca="false">$Q$4+R19</f>
        <v>180.467</v>
      </c>
      <c r="F19" s="50" t="n">
        <v>648.1</v>
      </c>
      <c r="G19" s="58" t="n">
        <v>36419</v>
      </c>
      <c r="H19" s="49" t="n">
        <f aca="false">$Q$4+T19</f>
        <v>175.837</v>
      </c>
      <c r="I19" s="50" t="n">
        <v>15.04</v>
      </c>
      <c r="J19" s="51" t="n">
        <v>36250</v>
      </c>
      <c r="K19" s="57" t="n">
        <f aca="false">$Q$4+U19</f>
        <v>175.837</v>
      </c>
      <c r="L19" s="50" t="n">
        <v>10.8</v>
      </c>
      <c r="M19" s="58" t="n">
        <v>36276</v>
      </c>
      <c r="N19" s="49" t="n">
        <v>2592.311</v>
      </c>
      <c r="O19" s="55" t="n">
        <v>82.2</v>
      </c>
      <c r="Q19" s="2" t="n">
        <v>5.18</v>
      </c>
      <c r="R19" s="2" t="n">
        <v>4.71</v>
      </c>
      <c r="T19" s="1" t="n">
        <v>0.08</v>
      </c>
      <c r="U19" s="2" t="n">
        <v>0.08</v>
      </c>
      <c r="AM19" s="20" t="n">
        <v>36873</v>
      </c>
      <c r="AN19" s="21" t="n">
        <v>1835.3</v>
      </c>
    </row>
    <row r="20" customFormat="false" ht="18" hidden="false" customHeight="true" outlineLevel="0" collapsed="false">
      <c r="A20" s="56" t="n">
        <v>2538</v>
      </c>
      <c r="B20" s="49" t="n">
        <f aca="false">$Q$4+Q20</f>
        <v>179.807</v>
      </c>
      <c r="C20" s="50" t="n">
        <v>601</v>
      </c>
      <c r="D20" s="51" t="n">
        <v>36404</v>
      </c>
      <c r="E20" s="57" t="n">
        <f aca="false">$Q$4+R20</f>
        <v>179.467</v>
      </c>
      <c r="F20" s="50" t="n">
        <v>529.1</v>
      </c>
      <c r="G20" s="58" t="n">
        <v>36407</v>
      </c>
      <c r="H20" s="49" t="n">
        <f aca="false">$Q$4+T20</f>
        <v>175.677</v>
      </c>
      <c r="I20" s="50" t="n">
        <v>19.04</v>
      </c>
      <c r="J20" s="51" t="n">
        <v>36318</v>
      </c>
      <c r="K20" s="57" t="n">
        <f aca="false">$Q$4+U20</f>
        <v>175.677</v>
      </c>
      <c r="L20" s="50" t="n">
        <v>19.04</v>
      </c>
      <c r="M20" s="58" t="n">
        <v>36301</v>
      </c>
      <c r="N20" s="49" t="n">
        <v>2302.675</v>
      </c>
      <c r="O20" s="55" t="n">
        <v>72.82</v>
      </c>
      <c r="Q20" s="2" t="n">
        <v>4.05</v>
      </c>
      <c r="R20" s="2" t="n">
        <v>3.71</v>
      </c>
      <c r="T20" s="1" t="n">
        <v>-0.08</v>
      </c>
      <c r="U20" s="2" t="n">
        <v>-0.08</v>
      </c>
      <c r="AM20" s="20" t="n">
        <v>37239</v>
      </c>
      <c r="AN20" s="21" t="n">
        <v>1594.356</v>
      </c>
    </row>
    <row r="21" customFormat="false" ht="18" hidden="false" customHeight="true" outlineLevel="0" collapsed="false">
      <c r="A21" s="56" t="n">
        <v>2539</v>
      </c>
      <c r="B21" s="49" t="n">
        <f aca="false">$Q$4+Q21</f>
        <v>178.277</v>
      </c>
      <c r="C21" s="50" t="n">
        <v>340.6</v>
      </c>
      <c r="D21" s="51" t="n">
        <v>36392</v>
      </c>
      <c r="E21" s="57" t="n">
        <f aca="false">$Q$4+R21</f>
        <v>178.237</v>
      </c>
      <c r="F21" s="50" t="n">
        <v>333.6</v>
      </c>
      <c r="G21" s="58" t="n">
        <v>36392</v>
      </c>
      <c r="H21" s="49" t="n">
        <f aca="false">$Q$4+T21</f>
        <v>175.777</v>
      </c>
      <c r="I21" s="50" t="n">
        <v>10.96</v>
      </c>
      <c r="J21" s="51" t="n">
        <v>36250</v>
      </c>
      <c r="K21" s="57" t="n">
        <f aca="false">$Q$4+U21</f>
        <v>175.777</v>
      </c>
      <c r="L21" s="50" t="n">
        <v>10.96</v>
      </c>
      <c r="M21" s="58" t="n">
        <v>36250</v>
      </c>
      <c r="N21" s="49" t="n">
        <v>1715.773</v>
      </c>
      <c r="O21" s="55" t="n">
        <v>54.41</v>
      </c>
      <c r="Q21" s="2" t="n">
        <v>2.52</v>
      </c>
      <c r="R21" s="2" t="n">
        <v>2.48</v>
      </c>
      <c r="T21" s="1" t="n">
        <v>0.02</v>
      </c>
      <c r="U21" s="2" t="n">
        <v>0.02</v>
      </c>
      <c r="AM21" s="20" t="n">
        <v>37605</v>
      </c>
      <c r="AN21" s="21"/>
    </row>
    <row r="22" customFormat="false" ht="18" hidden="false" customHeight="true" outlineLevel="0" collapsed="false">
      <c r="A22" s="56" t="n">
        <v>2540</v>
      </c>
      <c r="B22" s="49" t="n">
        <f aca="false">$Q$4+Q22</f>
        <v>178.497</v>
      </c>
      <c r="C22" s="50" t="n">
        <v>415.4</v>
      </c>
      <c r="D22" s="51" t="n">
        <v>36427</v>
      </c>
      <c r="E22" s="57" t="n">
        <f aca="false">$Q$4+R22</f>
        <v>177.727</v>
      </c>
      <c r="F22" s="50" t="n">
        <v>269.9</v>
      </c>
      <c r="G22" s="58" t="n">
        <v>36406</v>
      </c>
      <c r="H22" s="49" t="n">
        <f aca="false">$Q$4+T22</f>
        <v>175.677</v>
      </c>
      <c r="I22" s="50" t="n">
        <v>7.34</v>
      </c>
      <c r="J22" s="51" t="n">
        <v>36322</v>
      </c>
      <c r="K22" s="57" t="n">
        <f aca="false">$Q$4+U22</f>
        <v>175.687</v>
      </c>
      <c r="L22" s="50" t="n">
        <v>7.34</v>
      </c>
      <c r="M22" s="58" t="n">
        <v>36296</v>
      </c>
      <c r="N22" s="49" t="n">
        <v>1475.556</v>
      </c>
      <c r="O22" s="55" t="n">
        <v>46.75</v>
      </c>
      <c r="Q22" s="2" t="n">
        <v>2.74</v>
      </c>
      <c r="R22" s="2" t="n">
        <v>1.97</v>
      </c>
      <c r="T22" s="1" t="n">
        <v>-0.08</v>
      </c>
      <c r="U22" s="2" t="n">
        <v>-0.07</v>
      </c>
      <c r="AM22" s="20" t="n">
        <v>37971</v>
      </c>
      <c r="AN22" s="21" t="n">
        <v>1346.788</v>
      </c>
    </row>
    <row r="23" customFormat="false" ht="18" hidden="false" customHeight="true" outlineLevel="0" collapsed="false">
      <c r="A23" s="56" t="n">
        <v>2541</v>
      </c>
      <c r="B23" s="49" t="n">
        <f aca="false">$Q$4+Q23</f>
        <v>178.247</v>
      </c>
      <c r="C23" s="50" t="n">
        <v>278.7</v>
      </c>
      <c r="D23" s="51" t="n">
        <v>34583</v>
      </c>
      <c r="E23" s="57" t="n">
        <f aca="false">$Q$4+R23</f>
        <v>177.857</v>
      </c>
      <c r="F23" s="50" t="n">
        <v>228</v>
      </c>
      <c r="G23" s="58" t="n">
        <v>36411</v>
      </c>
      <c r="H23" s="49" t="n">
        <f aca="false">$Q$4+T23</f>
        <v>175.477</v>
      </c>
      <c r="I23" s="50" t="n">
        <v>4.92</v>
      </c>
      <c r="J23" s="51" t="n">
        <v>36250</v>
      </c>
      <c r="K23" s="57" t="n">
        <f aca="false">$Q$4+U23</f>
        <v>175.477</v>
      </c>
      <c r="L23" s="50" t="n">
        <v>4.8</v>
      </c>
      <c r="M23" s="58" t="n">
        <v>36292</v>
      </c>
      <c r="N23" s="49" t="n">
        <v>662.494</v>
      </c>
      <c r="O23" s="55" t="n">
        <v>21.01</v>
      </c>
      <c r="Q23" s="2" t="n">
        <v>2.49</v>
      </c>
      <c r="R23" s="2" t="n">
        <v>2.1</v>
      </c>
      <c r="T23" s="1" t="n">
        <v>-0.28</v>
      </c>
      <c r="U23" s="2" t="n">
        <v>-0.28</v>
      </c>
      <c r="AM23" s="20" t="n">
        <v>38337</v>
      </c>
      <c r="AN23" s="21"/>
    </row>
    <row r="24" customFormat="false" ht="18" hidden="false" customHeight="true" outlineLevel="0" collapsed="false">
      <c r="A24" s="56" t="n">
        <v>2542</v>
      </c>
      <c r="B24" s="49" t="n">
        <f aca="false">$Q$4+Q24</f>
        <v>177.977</v>
      </c>
      <c r="C24" s="50" t="n">
        <v>246.1</v>
      </c>
      <c r="D24" s="51" t="n">
        <v>37115</v>
      </c>
      <c r="E24" s="57" t="n">
        <f aca="false">$Q$4+R24</f>
        <v>177.627</v>
      </c>
      <c r="F24" s="50" t="n">
        <v>203.4</v>
      </c>
      <c r="G24" s="58" t="n">
        <v>37116</v>
      </c>
      <c r="H24" s="49" t="n">
        <f aca="false">$Q$4+T24</f>
        <v>175.467</v>
      </c>
      <c r="I24" s="50" t="n">
        <v>4.62</v>
      </c>
      <c r="J24" s="51" t="n">
        <v>36985</v>
      </c>
      <c r="K24" s="57" t="n">
        <f aca="false">$Q$4+U24</f>
        <v>175.467</v>
      </c>
      <c r="L24" s="50" t="n">
        <v>4.62</v>
      </c>
      <c r="M24" s="58" t="n">
        <v>36985</v>
      </c>
      <c r="N24" s="49" t="n">
        <v>1423.17</v>
      </c>
      <c r="O24" s="55" t="n">
        <v>45.01</v>
      </c>
      <c r="Q24" s="2" t="n">
        <v>2.22</v>
      </c>
      <c r="R24" s="2" t="n">
        <v>1.87</v>
      </c>
      <c r="T24" s="1" t="n">
        <v>-0.29</v>
      </c>
      <c r="U24" s="2" t="n">
        <v>-0.29</v>
      </c>
      <c r="AM24" s="20" t="n">
        <v>38703</v>
      </c>
      <c r="AN24" s="62"/>
    </row>
    <row r="25" customFormat="false" ht="18" hidden="false" customHeight="true" outlineLevel="0" collapsed="false">
      <c r="A25" s="56" t="n">
        <v>2543</v>
      </c>
      <c r="B25" s="49" t="n">
        <f aca="false">$Q$4+Q25</f>
        <v>178.657</v>
      </c>
      <c r="C25" s="50" t="n">
        <v>366</v>
      </c>
      <c r="D25" s="51" t="n">
        <v>37078</v>
      </c>
      <c r="E25" s="57" t="n">
        <f aca="false">$Q$4+R25</f>
        <v>178.407</v>
      </c>
      <c r="F25" s="50" t="n">
        <v>320</v>
      </c>
      <c r="G25" s="58" t="n">
        <v>37078</v>
      </c>
      <c r="H25" s="49" t="n">
        <f aca="false">$Q$4+T25</f>
        <v>175.577</v>
      </c>
      <c r="I25" s="50" t="n">
        <v>6.4</v>
      </c>
      <c r="J25" s="51" t="n">
        <v>36991</v>
      </c>
      <c r="K25" s="57" t="n">
        <f aca="false">$Q$4+U25</f>
        <v>175.577</v>
      </c>
      <c r="L25" s="50" t="n">
        <v>6.4</v>
      </c>
      <c r="M25" s="58" t="n">
        <v>36992</v>
      </c>
      <c r="N25" s="49" t="n">
        <v>1835.3</v>
      </c>
      <c r="O25" s="55" t="n">
        <v>58.2</v>
      </c>
      <c r="Q25" s="2" t="n">
        <v>2.9</v>
      </c>
      <c r="R25" s="2" t="n">
        <v>2.65</v>
      </c>
      <c r="T25" s="1" t="n">
        <v>-0.18</v>
      </c>
      <c r="U25" s="2" t="n">
        <v>-0.18</v>
      </c>
      <c r="AM25" s="20" t="n">
        <v>39069</v>
      </c>
      <c r="AN25" s="21" t="n">
        <v>2837.246</v>
      </c>
    </row>
    <row r="26" customFormat="false" ht="18" hidden="false" customHeight="true" outlineLevel="0" collapsed="false">
      <c r="A26" s="56" t="n">
        <v>2544</v>
      </c>
      <c r="B26" s="49" t="n">
        <f aca="false">$Q$4+Q26</f>
        <v>179.367</v>
      </c>
      <c r="C26" s="63" t="n">
        <v>499</v>
      </c>
      <c r="D26" s="51" t="n">
        <v>37481</v>
      </c>
      <c r="E26" s="57" t="n">
        <f aca="false">$Q$4+R26</f>
        <v>178.877</v>
      </c>
      <c r="F26" s="50" t="n">
        <v>403.8</v>
      </c>
      <c r="G26" s="58" t="n">
        <v>37481</v>
      </c>
      <c r="H26" s="49" t="n">
        <f aca="false">$Q$4+T26</f>
        <v>175.527</v>
      </c>
      <c r="I26" s="50" t="n">
        <v>5.21</v>
      </c>
      <c r="J26" s="51" t="n">
        <v>37374</v>
      </c>
      <c r="K26" s="57" t="n">
        <f aca="false">$Q$4+U26</f>
        <v>175.537</v>
      </c>
      <c r="L26" s="50" t="n">
        <v>5.98</v>
      </c>
      <c r="M26" s="58" t="n">
        <v>37374</v>
      </c>
      <c r="N26" s="49" t="n">
        <v>1594.356</v>
      </c>
      <c r="O26" s="55" t="n">
        <v>50.56</v>
      </c>
      <c r="Q26" s="2" t="n">
        <v>3.61</v>
      </c>
      <c r="R26" s="2" t="n">
        <v>3.12</v>
      </c>
      <c r="T26" s="1" t="n">
        <v>-0.23</v>
      </c>
      <c r="U26" s="2" t="n">
        <v>-0.22</v>
      </c>
      <c r="AM26" s="20" t="n">
        <v>39435</v>
      </c>
      <c r="AN26" s="21" t="n">
        <v>1460.53</v>
      </c>
    </row>
    <row r="27" customFormat="false" ht="18" hidden="false" customHeight="true" outlineLevel="0" collapsed="false">
      <c r="A27" s="56" t="n">
        <v>2545</v>
      </c>
      <c r="B27" s="49" t="n">
        <f aca="false">$Q$4+Q27</f>
        <v>179.857</v>
      </c>
      <c r="C27" s="50" t="n">
        <v>618</v>
      </c>
      <c r="D27" s="51" t="n">
        <v>37497</v>
      </c>
      <c r="E27" s="57" t="n">
        <f aca="false">$Q$4+R27</f>
        <v>179.507</v>
      </c>
      <c r="F27" s="50" t="n">
        <v>544.5</v>
      </c>
      <c r="G27" s="58" t="n">
        <v>37497</v>
      </c>
      <c r="H27" s="49" t="n">
        <f aca="false">$Q$4+T27</f>
        <v>175.557</v>
      </c>
      <c r="I27" s="50" t="n">
        <v>5.7</v>
      </c>
      <c r="J27" s="51" t="n">
        <v>37378</v>
      </c>
      <c r="K27" s="57" t="n">
        <f aca="false">$Q$4+U27</f>
        <v>175.557</v>
      </c>
      <c r="L27" s="50" t="n">
        <v>5.7</v>
      </c>
      <c r="M27" s="58" t="n">
        <v>37379</v>
      </c>
      <c r="N27" s="49" t="s">
        <v>19</v>
      </c>
      <c r="O27" s="55" t="s">
        <v>19</v>
      </c>
      <c r="Q27" s="2" t="n">
        <v>4.1</v>
      </c>
      <c r="R27" s="2" t="n">
        <v>3.75</v>
      </c>
      <c r="T27" s="1" t="n">
        <v>-0.2</v>
      </c>
      <c r="U27" s="2" t="n">
        <v>-0.2</v>
      </c>
      <c r="AM27" s="20" t="n">
        <v>39801</v>
      </c>
      <c r="AN27" s="64" t="n">
        <v>1968.44</v>
      </c>
    </row>
    <row r="28" customFormat="false" ht="18" hidden="false" customHeight="true" outlineLevel="0" collapsed="false">
      <c r="A28" s="56" t="n">
        <v>2546</v>
      </c>
      <c r="B28" s="49" t="n">
        <f aca="false">$Q$4+Q28</f>
        <v>178.447</v>
      </c>
      <c r="C28" s="50" t="n">
        <v>340.58</v>
      </c>
      <c r="D28" s="51" t="n">
        <v>41531</v>
      </c>
      <c r="E28" s="57" t="n">
        <f aca="false">$Q$4+R28</f>
        <v>178.207</v>
      </c>
      <c r="F28" s="50" t="n">
        <v>300.37</v>
      </c>
      <c r="G28" s="58" t="n">
        <v>38606</v>
      </c>
      <c r="H28" s="49" t="s">
        <v>19</v>
      </c>
      <c r="I28" s="50" t="s">
        <v>19</v>
      </c>
      <c r="J28" s="51" t="s">
        <v>19</v>
      </c>
      <c r="K28" s="57" t="n">
        <f aca="false">$Q$4+U28</f>
        <v>175.577</v>
      </c>
      <c r="L28" s="50" t="n">
        <v>7.6</v>
      </c>
      <c r="M28" s="58" t="n">
        <v>38436</v>
      </c>
      <c r="N28" s="49" t="n">
        <v>1346.788</v>
      </c>
      <c r="O28" s="65" t="n">
        <f aca="false">+N28*0.0317097</f>
        <v>42.7062434436</v>
      </c>
      <c r="Q28" s="2" t="n">
        <v>2.69</v>
      </c>
      <c r="R28" s="2" t="n">
        <v>2.45</v>
      </c>
      <c r="T28" s="61" t="s">
        <v>19</v>
      </c>
      <c r="U28" s="2" t="n">
        <v>-0.18</v>
      </c>
      <c r="AM28" s="20" t="n">
        <v>40167</v>
      </c>
      <c r="AN28" s="64" t="n">
        <v>1055.21</v>
      </c>
    </row>
    <row r="29" customFormat="false" ht="18" hidden="false" customHeight="true" outlineLevel="0" collapsed="false">
      <c r="A29" s="56" t="n">
        <v>2547</v>
      </c>
      <c r="B29" s="49" t="n">
        <f aca="false">$Q$4+Q29</f>
        <v>180.157</v>
      </c>
      <c r="C29" s="50" t="s">
        <v>19</v>
      </c>
      <c r="D29" s="51" t="n">
        <v>41534</v>
      </c>
      <c r="E29" s="57" t="n">
        <f aca="false">$Q$4+R29</f>
        <v>179.957</v>
      </c>
      <c r="F29" s="50" t="s">
        <v>19</v>
      </c>
      <c r="G29" s="58" t="n">
        <v>41534</v>
      </c>
      <c r="H29" s="49" t="n">
        <f aca="false">$Q$4+T29</f>
        <v>175.627</v>
      </c>
      <c r="I29" s="50" t="s">
        <v>19</v>
      </c>
      <c r="J29" s="51" t="n">
        <v>38438</v>
      </c>
      <c r="K29" s="57" t="n">
        <f aca="false">$Q$4+U29</f>
        <v>175.627</v>
      </c>
      <c r="L29" s="50" t="s">
        <v>19</v>
      </c>
      <c r="M29" s="58" t="n">
        <v>38438</v>
      </c>
      <c r="N29" s="49" t="s">
        <v>19</v>
      </c>
      <c r="O29" s="55" t="s">
        <v>19</v>
      </c>
      <c r="Q29" s="2" t="n">
        <v>4.4</v>
      </c>
      <c r="R29" s="2" t="n">
        <v>4.2</v>
      </c>
      <c r="T29" s="1" t="n">
        <v>-0.13</v>
      </c>
      <c r="U29" s="2" t="n">
        <v>-0.13</v>
      </c>
      <c r="AM29" s="20" t="n">
        <v>40533</v>
      </c>
      <c r="AN29" s="66" t="n">
        <v>1289.42</v>
      </c>
    </row>
    <row r="30" customFormat="false" ht="18" hidden="false" customHeight="true" outlineLevel="0" collapsed="false">
      <c r="A30" s="67" t="n">
        <v>2548</v>
      </c>
      <c r="B30" s="68" t="n">
        <f aca="false">$Q$4+Q30</f>
        <v>182.817</v>
      </c>
      <c r="C30" s="69" t="s">
        <v>19</v>
      </c>
      <c r="D30" s="51" t="n">
        <v>38577</v>
      </c>
      <c r="E30" s="57" t="n">
        <f aca="false">$Q$4+R30</f>
        <v>181.057</v>
      </c>
      <c r="F30" s="69" t="s">
        <v>19</v>
      </c>
      <c r="G30" s="58" t="n">
        <v>41546</v>
      </c>
      <c r="H30" s="49" t="n">
        <f aca="false">$Q$4+T30</f>
        <v>175.537</v>
      </c>
      <c r="I30" s="69" t="s">
        <v>19</v>
      </c>
      <c r="J30" s="58" t="n">
        <v>38477</v>
      </c>
      <c r="K30" s="57" t="n">
        <f aca="false">$Q$4+U30</f>
        <v>175.547</v>
      </c>
      <c r="L30" s="50" t="s">
        <v>19</v>
      </c>
      <c r="M30" s="58" t="n">
        <v>38477</v>
      </c>
      <c r="N30" s="70" t="s">
        <v>19</v>
      </c>
      <c r="O30" s="71" t="s">
        <v>19</v>
      </c>
      <c r="Q30" s="72" t="n">
        <v>7.06</v>
      </c>
      <c r="R30" s="2" t="n">
        <v>5.3</v>
      </c>
      <c r="T30" s="1" t="n">
        <v>-0.22</v>
      </c>
      <c r="U30" s="2" t="n">
        <v>-0.21</v>
      </c>
    </row>
    <row r="31" customFormat="false" ht="18" hidden="false" customHeight="true" outlineLevel="0" collapsed="false">
      <c r="A31" s="56" t="n">
        <v>2549</v>
      </c>
      <c r="B31" s="49" t="n">
        <f aca="false">$Q$4+Q31</f>
        <v>180.587</v>
      </c>
      <c r="C31" s="50" t="n">
        <v>831.88</v>
      </c>
      <c r="D31" s="51" t="n">
        <v>38972</v>
      </c>
      <c r="E31" s="57" t="n">
        <f aca="false">$Q$4+R31</f>
        <v>180.207</v>
      </c>
      <c r="F31" s="50" t="n">
        <v>742.35</v>
      </c>
      <c r="G31" s="51" t="n">
        <v>38972</v>
      </c>
      <c r="H31" s="57" t="n">
        <f aca="false">$Q$4+T31</f>
        <v>175.827</v>
      </c>
      <c r="I31" s="50" t="n">
        <v>16.08</v>
      </c>
      <c r="J31" s="51" t="n">
        <v>39172</v>
      </c>
      <c r="K31" s="57" t="n">
        <f aca="false">$Q$4+U31</f>
        <v>175.837</v>
      </c>
      <c r="L31" s="50" t="n">
        <v>16.62</v>
      </c>
      <c r="M31" s="58" t="n">
        <v>39172</v>
      </c>
      <c r="N31" s="49" t="n">
        <v>2837.246</v>
      </c>
      <c r="O31" s="65" t="n">
        <f aca="false">+N31*0.0317097</f>
        <v>89.9682194862</v>
      </c>
      <c r="Q31" s="2" t="n">
        <v>4.83</v>
      </c>
      <c r="R31" s="2" t="n">
        <v>4.45</v>
      </c>
      <c r="T31" s="1" t="n">
        <v>0.07</v>
      </c>
      <c r="U31" s="2" t="n">
        <v>0.08</v>
      </c>
    </row>
    <row r="32" customFormat="false" ht="18" hidden="false" customHeight="true" outlineLevel="0" collapsed="false">
      <c r="A32" s="56" t="n">
        <v>2550</v>
      </c>
      <c r="B32" s="49" t="n">
        <v>178.477</v>
      </c>
      <c r="C32" s="50" t="n">
        <v>365.1</v>
      </c>
      <c r="D32" s="51" t="n">
        <v>38961</v>
      </c>
      <c r="E32" s="73" t="n">
        <v>178.07</v>
      </c>
      <c r="F32" s="50" t="n">
        <v>288.6</v>
      </c>
      <c r="G32" s="58" t="n">
        <v>38961</v>
      </c>
      <c r="H32" s="49" t="n">
        <v>175.767</v>
      </c>
      <c r="I32" s="50" t="n">
        <v>13.04</v>
      </c>
      <c r="J32" s="51" t="n">
        <v>39172</v>
      </c>
      <c r="K32" s="57" t="n">
        <v>175.77</v>
      </c>
      <c r="L32" s="50" t="n">
        <v>13.04</v>
      </c>
      <c r="M32" s="51" t="n">
        <v>39172</v>
      </c>
      <c r="N32" s="57" t="n">
        <v>1460.53</v>
      </c>
      <c r="O32" s="65" t="n">
        <f aca="false">+N32*0.0317097</f>
        <v>46.312968141</v>
      </c>
      <c r="Q32" s="2" t="n">
        <f aca="false">B32-$Q$4</f>
        <v>2.72</v>
      </c>
      <c r="T32" s="2" t="n">
        <f aca="false">H32-$Q$4</f>
        <v>0.00999999999999091</v>
      </c>
    </row>
    <row r="33" customFormat="false" ht="18" hidden="false" customHeight="true" outlineLevel="0" collapsed="false">
      <c r="A33" s="56" t="n">
        <v>2551</v>
      </c>
      <c r="B33" s="74" t="n">
        <v>178.54</v>
      </c>
      <c r="C33" s="75" t="n">
        <v>334.7</v>
      </c>
      <c r="D33" s="76" t="n">
        <v>207</v>
      </c>
      <c r="E33" s="77" t="n">
        <v>177.6</v>
      </c>
      <c r="F33" s="75" t="n">
        <v>197</v>
      </c>
      <c r="G33" s="78" t="n">
        <v>209</v>
      </c>
      <c r="H33" s="74" t="n">
        <v>175.52</v>
      </c>
      <c r="I33" s="75" t="n">
        <v>12.04</v>
      </c>
      <c r="J33" s="51" t="n">
        <v>39158</v>
      </c>
      <c r="K33" s="77" t="n">
        <v>175.52</v>
      </c>
      <c r="L33" s="75" t="n">
        <v>12.04</v>
      </c>
      <c r="M33" s="78" t="n">
        <v>77</v>
      </c>
      <c r="N33" s="74" t="n">
        <v>1968.44</v>
      </c>
      <c r="O33" s="65" t="n">
        <f aca="false">+N33*0.0317097</f>
        <v>62.418641868</v>
      </c>
      <c r="Q33" s="2" t="n">
        <f aca="false">B33-$Q$4</f>
        <v>2.78299999999999</v>
      </c>
      <c r="T33" s="2" t="n">
        <f aca="false">H33-$Q$4</f>
        <v>-0.236999999999995</v>
      </c>
    </row>
    <row r="34" customFormat="false" ht="18" hidden="false" customHeight="true" outlineLevel="0" collapsed="false">
      <c r="A34" s="56" t="n">
        <v>2552</v>
      </c>
      <c r="B34" s="74" t="n">
        <v>178.407</v>
      </c>
      <c r="C34" s="75" t="n">
        <v>296</v>
      </c>
      <c r="D34" s="76" t="n">
        <v>268</v>
      </c>
      <c r="E34" s="79" t="n">
        <v>177.98</v>
      </c>
      <c r="F34" s="75" t="n">
        <v>239.26</v>
      </c>
      <c r="G34" s="78" t="n">
        <v>268</v>
      </c>
      <c r="H34" s="74" t="n">
        <v>175.397</v>
      </c>
      <c r="I34" s="75" t="n">
        <v>7.33</v>
      </c>
      <c r="J34" s="51" t="n">
        <v>39170</v>
      </c>
      <c r="K34" s="77" t="n">
        <v>175.4</v>
      </c>
      <c r="L34" s="75" t="n">
        <v>7.33</v>
      </c>
      <c r="M34" s="78" t="n">
        <v>89</v>
      </c>
      <c r="N34" s="74" t="n">
        <v>1055.21</v>
      </c>
      <c r="O34" s="65" t="n">
        <f aca="false">+N34*0.0317097</f>
        <v>33.460392537</v>
      </c>
      <c r="Q34" s="2" t="n">
        <f aca="false">B34-$Q$4</f>
        <v>2.65000000000001</v>
      </c>
      <c r="T34" s="2" t="n">
        <f aca="false">H34-$Q$4</f>
        <v>-0.360000000000014</v>
      </c>
    </row>
    <row r="35" customFormat="false" ht="18" hidden="false" customHeight="true" outlineLevel="0" collapsed="false">
      <c r="A35" s="56" t="n">
        <v>2553</v>
      </c>
      <c r="B35" s="74" t="n">
        <v>178.46</v>
      </c>
      <c r="C35" s="75" t="n">
        <v>353.55</v>
      </c>
      <c r="D35" s="76" t="n">
        <v>261</v>
      </c>
      <c r="E35" s="79" t="n">
        <v>178.07</v>
      </c>
      <c r="F35" s="75" t="n">
        <v>297.8</v>
      </c>
      <c r="G35" s="78" t="n">
        <v>261</v>
      </c>
      <c r="H35" s="74" t="n">
        <v>175.306</v>
      </c>
      <c r="I35" s="75" t="n">
        <v>4.94</v>
      </c>
      <c r="J35" s="51" t="n">
        <v>40315</v>
      </c>
      <c r="K35" s="77" t="n">
        <v>175.307</v>
      </c>
      <c r="L35" s="75" t="n">
        <v>4.94</v>
      </c>
      <c r="M35" s="58" t="n">
        <v>40315</v>
      </c>
      <c r="N35" s="74" t="n">
        <v>1289.42</v>
      </c>
      <c r="O35" s="65" t="n">
        <f aca="false">+N35*0.0317097</f>
        <v>40.887121374</v>
      </c>
      <c r="Q35" s="2" t="n">
        <f aca="false">B35-$Q$4</f>
        <v>2.703</v>
      </c>
      <c r="T35" s="72" t="n">
        <f aca="false">H35-$Q$4</f>
        <v>-0.450999999999993</v>
      </c>
    </row>
    <row r="36" customFormat="false" ht="18" hidden="false" customHeight="true" outlineLevel="0" collapsed="false">
      <c r="A36" s="56" t="n">
        <v>2554</v>
      </c>
      <c r="B36" s="74" t="n">
        <v>180.857</v>
      </c>
      <c r="C36" s="75" t="n">
        <v>891.4</v>
      </c>
      <c r="D36" s="76" t="n">
        <v>40756</v>
      </c>
      <c r="E36" s="79" t="n">
        <v>179.452</v>
      </c>
      <c r="F36" s="75" t="n">
        <v>557.75</v>
      </c>
      <c r="G36" s="78" t="n">
        <v>40756</v>
      </c>
      <c r="H36" s="74" t="n">
        <v>175.397</v>
      </c>
      <c r="I36" s="75" t="n">
        <v>9.2</v>
      </c>
      <c r="J36" s="51" t="n">
        <v>41021</v>
      </c>
      <c r="K36" s="77" t="n">
        <v>175.404</v>
      </c>
      <c r="L36" s="75" t="n">
        <v>9.2</v>
      </c>
      <c r="M36" s="58" t="n">
        <v>40642</v>
      </c>
      <c r="N36" s="74" t="n">
        <v>3040.67</v>
      </c>
      <c r="O36" s="80" t="n">
        <f aca="false">+N36*0.0317097</f>
        <v>96.418733499</v>
      </c>
      <c r="Q36" s="2" t="n">
        <f aca="false">B36-$Q$4</f>
        <v>5.09999999999999</v>
      </c>
      <c r="T36" s="2" t="n">
        <f aca="false">H36-$Q$4</f>
        <v>-0.360000000000014</v>
      </c>
    </row>
    <row r="37" customFormat="false" ht="18" hidden="false" customHeight="true" outlineLevel="0" collapsed="false">
      <c r="A37" s="56" t="n">
        <v>2555</v>
      </c>
      <c r="B37" s="74" t="n">
        <v>178.117</v>
      </c>
      <c r="C37" s="75" t="n">
        <v>358.8</v>
      </c>
      <c r="D37" s="76" t="n">
        <v>41167</v>
      </c>
      <c r="E37" s="79" t="n">
        <v>177.882</v>
      </c>
      <c r="F37" s="75" t="n">
        <v>309.4</v>
      </c>
      <c r="G37" s="78" t="n">
        <v>41167</v>
      </c>
      <c r="H37" s="74" t="n">
        <v>175.427</v>
      </c>
      <c r="I37" s="75" t="n">
        <v>8.65</v>
      </c>
      <c r="J37" s="51" t="n">
        <v>40643</v>
      </c>
      <c r="K37" s="77" t="n">
        <v>175.434</v>
      </c>
      <c r="L37" s="75" t="n">
        <v>8.65</v>
      </c>
      <c r="M37" s="58" t="n">
        <v>41009</v>
      </c>
      <c r="N37" s="74" t="n">
        <v>1470.45</v>
      </c>
      <c r="O37" s="80" t="n">
        <f aca="false">+N37*0.0317097</f>
        <v>46.627528365</v>
      </c>
      <c r="Q37" s="2" t="n">
        <f aca="false">B37-$Q$4</f>
        <v>2.35999999999999</v>
      </c>
      <c r="T37" s="2" t="n">
        <f aca="false">H37-$Q$4</f>
        <v>-0.330000000000013</v>
      </c>
    </row>
    <row r="38" customFormat="false" ht="18" hidden="false" customHeight="true" outlineLevel="0" collapsed="false">
      <c r="A38" s="56" t="n">
        <v>2556</v>
      </c>
      <c r="B38" s="74" t="n">
        <v>178.56</v>
      </c>
      <c r="C38" s="75" t="n">
        <v>384</v>
      </c>
      <c r="D38" s="76" t="n">
        <v>41545</v>
      </c>
      <c r="E38" s="77" t="n">
        <v>178.2</v>
      </c>
      <c r="F38" s="75" t="n">
        <v>321</v>
      </c>
      <c r="G38" s="78" t="n">
        <v>41545</v>
      </c>
      <c r="H38" s="74" t="n">
        <v>175.43</v>
      </c>
      <c r="I38" s="75" t="n">
        <v>6.64</v>
      </c>
      <c r="J38" s="51" t="n">
        <v>41396</v>
      </c>
      <c r="K38" s="77" t="n">
        <v>175.44</v>
      </c>
      <c r="L38" s="75" t="n">
        <v>7.12</v>
      </c>
      <c r="M38" s="58" t="n">
        <v>41396</v>
      </c>
      <c r="N38" s="74" t="n">
        <v>1472.96</v>
      </c>
      <c r="O38" s="80" t="n">
        <f aca="false">+N38*0.0317097</f>
        <v>46.707119712</v>
      </c>
      <c r="Q38" s="2" t="n">
        <f aca="false">B38-$Q$4</f>
        <v>2.803</v>
      </c>
      <c r="T38" s="2" t="n">
        <f aca="false">H38-$Q$4</f>
        <v>-0.326999999999998</v>
      </c>
    </row>
    <row r="39" customFormat="false" ht="18" hidden="false" customHeight="true" outlineLevel="0" collapsed="false">
      <c r="A39" s="56" t="n">
        <v>2557</v>
      </c>
      <c r="B39" s="74" t="n">
        <v>177.977</v>
      </c>
      <c r="C39" s="75" t="n">
        <v>254.6</v>
      </c>
      <c r="D39" s="76" t="n">
        <v>41882</v>
      </c>
      <c r="E39" s="79" t="n">
        <v>177.828</v>
      </c>
      <c r="F39" s="75" t="n">
        <v>236.6</v>
      </c>
      <c r="G39" s="78" t="n">
        <v>41882</v>
      </c>
      <c r="H39" s="74" t="n">
        <v>175.457</v>
      </c>
      <c r="I39" s="75" t="n">
        <v>7.84</v>
      </c>
      <c r="J39" s="51" t="n">
        <v>41773</v>
      </c>
      <c r="K39" s="77" t="n">
        <v>175.464</v>
      </c>
      <c r="L39" s="75" t="n">
        <v>7.84</v>
      </c>
      <c r="M39" s="58" t="n">
        <v>41773</v>
      </c>
      <c r="N39" s="74" t="n">
        <v>1286.16</v>
      </c>
      <c r="O39" s="80" t="n">
        <f aca="false">+N39*0.0317097</f>
        <v>40.783747752</v>
      </c>
      <c r="Q39" s="2" t="n">
        <f aca="false">B39-$Q$4</f>
        <v>2.22</v>
      </c>
      <c r="T39" s="2" t="n">
        <f aca="false">H39-$Q$4</f>
        <v>-0.300000000000011</v>
      </c>
    </row>
    <row r="40" customFormat="false" ht="18" hidden="false" customHeight="true" outlineLevel="0" collapsed="false">
      <c r="A40" s="56" t="n">
        <v>2558</v>
      </c>
      <c r="B40" s="74" t="n">
        <v>179.387</v>
      </c>
      <c r="C40" s="75" t="n">
        <v>475.2</v>
      </c>
      <c r="D40" s="76" t="n">
        <v>42230</v>
      </c>
      <c r="E40" s="79" t="n">
        <v>178.825</v>
      </c>
      <c r="F40" s="75" t="n">
        <v>378.2</v>
      </c>
      <c r="G40" s="78" t="n">
        <v>42230</v>
      </c>
      <c r="H40" s="74" t="n">
        <v>175.247</v>
      </c>
      <c r="I40" s="75" t="n">
        <v>3.3</v>
      </c>
      <c r="J40" s="51" t="n">
        <v>42092</v>
      </c>
      <c r="K40" s="77" t="n">
        <v>175.251</v>
      </c>
      <c r="L40" s="75" t="n">
        <v>3.3</v>
      </c>
      <c r="M40" s="58" t="n">
        <v>42092</v>
      </c>
      <c r="N40" s="74" t="n">
        <v>1003.57</v>
      </c>
      <c r="O40" s="80" t="n">
        <f aca="false">+N40*0.0317097</f>
        <v>31.822903629</v>
      </c>
      <c r="Q40" s="2" t="n">
        <f aca="false">B40-$Q$4</f>
        <v>3.63</v>
      </c>
      <c r="T40" s="2" t="n">
        <f aca="false">H40-$Q$4</f>
        <v>-0.509999999999991</v>
      </c>
    </row>
    <row r="41" customFormat="false" ht="18" hidden="false" customHeight="true" outlineLevel="0" collapsed="false">
      <c r="A41" s="56" t="n">
        <v>2559</v>
      </c>
      <c r="B41" s="74" t="n">
        <v>178.757</v>
      </c>
      <c r="C41" s="75" t="n">
        <v>464.8</v>
      </c>
      <c r="D41" s="76" t="n">
        <v>42631</v>
      </c>
      <c r="E41" s="79" t="n">
        <v>178.129</v>
      </c>
      <c r="F41" s="75" t="n">
        <v>333.4</v>
      </c>
      <c r="G41" s="78" t="n">
        <v>42632</v>
      </c>
      <c r="H41" s="74" t="n">
        <v>175.117</v>
      </c>
      <c r="I41" s="75" t="n">
        <v>3.36</v>
      </c>
      <c r="J41" s="51" t="n">
        <v>42506</v>
      </c>
      <c r="K41" s="77" t="n">
        <v>175.132</v>
      </c>
      <c r="L41" s="75" t="n">
        <v>3.59</v>
      </c>
      <c r="M41" s="58" t="n">
        <v>42506</v>
      </c>
      <c r="N41" s="74" t="n">
        <v>1146.75</v>
      </c>
      <c r="O41" s="80" t="n">
        <f aca="false">+N41*0.0317097</f>
        <v>36.363098475</v>
      </c>
      <c r="Q41" s="2" t="n">
        <f aca="false">B41-$Q$4</f>
        <v>3</v>
      </c>
      <c r="T41" s="2" t="n">
        <f aca="false">H41-$Q$4</f>
        <v>-0.640000000000015</v>
      </c>
    </row>
    <row r="42" customFormat="false" ht="18" hidden="false" customHeight="true" outlineLevel="0" collapsed="false">
      <c r="A42" s="56" t="n">
        <v>2560</v>
      </c>
      <c r="B42" s="74" t="n">
        <v>178.38</v>
      </c>
      <c r="C42" s="75" t="n">
        <v>327.15</v>
      </c>
      <c r="D42" s="76" t="n">
        <v>43352</v>
      </c>
      <c r="E42" s="79" t="n">
        <v>177.88</v>
      </c>
      <c r="F42" s="75" t="n">
        <v>257.5</v>
      </c>
      <c r="G42" s="78" t="n">
        <v>43352</v>
      </c>
      <c r="H42" s="74" t="n">
        <v>175.26</v>
      </c>
      <c r="I42" s="75" t="n">
        <v>5.2</v>
      </c>
      <c r="J42" s="76" t="n">
        <v>43204</v>
      </c>
      <c r="K42" s="77" t="n">
        <v>175.26</v>
      </c>
      <c r="L42" s="75" t="n">
        <v>5.2</v>
      </c>
      <c r="M42" s="78" t="n">
        <v>43204</v>
      </c>
      <c r="N42" s="74" t="n">
        <v>1507.25</v>
      </c>
      <c r="O42" s="80" t="n">
        <v>47.79</v>
      </c>
      <c r="Q42" s="1" t="n">
        <v>2.62</v>
      </c>
      <c r="T42" s="2" t="n">
        <f aca="false">H42-$Q$4</f>
        <v>-0.497000000000014</v>
      </c>
    </row>
    <row r="43" customFormat="false" ht="18" hidden="false" customHeight="true" outlineLevel="0" collapsed="false">
      <c r="A43" s="81" t="n">
        <v>2561</v>
      </c>
      <c r="B43" s="82" t="n">
        <v>179.657</v>
      </c>
      <c r="C43" s="83" t="n">
        <v>495.4</v>
      </c>
      <c r="D43" s="84" t="n">
        <v>43331</v>
      </c>
      <c r="E43" s="85" t="n">
        <v>179.072</v>
      </c>
      <c r="F43" s="83" t="n">
        <v>412.8</v>
      </c>
      <c r="G43" s="86" t="n">
        <v>43331</v>
      </c>
      <c r="H43" s="82" t="n">
        <v>175.337</v>
      </c>
      <c r="I43" s="83" t="n">
        <v>7.54</v>
      </c>
      <c r="J43" s="87" t="n">
        <v>241543</v>
      </c>
      <c r="K43" s="85" t="n">
        <v>175.347</v>
      </c>
      <c r="L43" s="83" t="n">
        <v>7.9</v>
      </c>
      <c r="M43" s="88" t="n">
        <v>241542</v>
      </c>
      <c r="N43" s="89" t="n">
        <v>1311.48</v>
      </c>
      <c r="O43" s="90" t="n">
        <v>41.586637356</v>
      </c>
      <c r="P43" s="91"/>
      <c r="Q43" s="92" t="n">
        <v>3.90000000000001</v>
      </c>
      <c r="R43" s="91"/>
      <c r="S43" s="91"/>
      <c r="T43" s="92" t="n">
        <v>-0.420000000000016</v>
      </c>
    </row>
    <row r="44" customFormat="false" ht="18" hidden="false" customHeight="true" outlineLevel="0" collapsed="false">
      <c r="A44" s="81" t="n">
        <v>2562</v>
      </c>
      <c r="B44" s="82" t="n">
        <v>179.01</v>
      </c>
      <c r="C44" s="83" t="n">
        <v>406.45</v>
      </c>
      <c r="D44" s="84" t="n">
        <v>44068</v>
      </c>
      <c r="E44" s="85" t="n">
        <v>178.6</v>
      </c>
      <c r="F44" s="83" t="n">
        <v>348</v>
      </c>
      <c r="G44" s="86" t="n">
        <v>44068</v>
      </c>
      <c r="H44" s="82" t="n">
        <v>175.27</v>
      </c>
      <c r="I44" s="83" t="n">
        <v>4.02</v>
      </c>
      <c r="J44" s="87" t="n">
        <v>43962</v>
      </c>
      <c r="K44" s="85" t="n">
        <v>175.27</v>
      </c>
      <c r="L44" s="83" t="n">
        <v>4.02</v>
      </c>
      <c r="M44" s="88" t="n">
        <v>43962</v>
      </c>
      <c r="N44" s="89" t="n">
        <v>1065.4</v>
      </c>
      <c r="O44" s="90" t="n">
        <v>33.78</v>
      </c>
      <c r="P44" s="91"/>
      <c r="Q44" s="92" t="n">
        <v>3.25</v>
      </c>
      <c r="R44" s="91"/>
      <c r="S44" s="91"/>
      <c r="T44" s="92" t="n">
        <v>-0.49</v>
      </c>
    </row>
    <row r="45" customFormat="false" ht="18" hidden="false" customHeight="true" outlineLevel="0" collapsed="false">
      <c r="A45" s="81"/>
      <c r="B45" s="82"/>
      <c r="C45" s="83"/>
      <c r="D45" s="84"/>
      <c r="E45" s="85"/>
      <c r="F45" s="83"/>
      <c r="G45" s="86"/>
      <c r="H45" s="82"/>
      <c r="I45" s="83"/>
      <c r="J45" s="87"/>
      <c r="K45" s="85"/>
      <c r="L45" s="83"/>
      <c r="M45" s="88"/>
      <c r="N45" s="89"/>
      <c r="O45" s="90"/>
      <c r="P45" s="91"/>
      <c r="Q45" s="92"/>
      <c r="R45" s="91"/>
      <c r="S45" s="91"/>
      <c r="T45" s="92"/>
    </row>
    <row r="46" customFormat="false" ht="18" hidden="false" customHeight="true" outlineLevel="0" collapsed="false">
      <c r="A46" s="81"/>
      <c r="B46" s="82"/>
      <c r="C46" s="83"/>
      <c r="D46" s="84"/>
      <c r="E46" s="85"/>
      <c r="F46" s="83"/>
      <c r="G46" s="86"/>
      <c r="H46" s="82"/>
      <c r="I46" s="83"/>
      <c r="J46" s="87"/>
      <c r="K46" s="85"/>
      <c r="L46" s="83"/>
      <c r="M46" s="88"/>
      <c r="N46" s="89"/>
      <c r="O46" s="90"/>
      <c r="P46" s="91"/>
      <c r="Q46" s="92"/>
      <c r="R46" s="91"/>
      <c r="S46" s="91"/>
      <c r="T46" s="92"/>
    </row>
    <row r="47" customFormat="false" ht="18" hidden="false" customHeight="true" outlineLevel="0" collapsed="false">
      <c r="A47" s="56"/>
      <c r="B47" s="74"/>
      <c r="C47" s="75"/>
      <c r="D47" s="76"/>
      <c r="E47" s="79"/>
      <c r="F47" s="75"/>
      <c r="G47" s="78"/>
      <c r="H47" s="74"/>
      <c r="I47" s="75"/>
      <c r="J47" s="76"/>
      <c r="K47" s="77"/>
      <c r="L47" s="75"/>
      <c r="M47" s="78"/>
      <c r="N47" s="74"/>
      <c r="O47" s="80"/>
    </row>
    <row r="48" customFormat="false" ht="24" hidden="false" customHeight="true" outlineLevel="0" collapsed="false">
      <c r="A48" s="56"/>
      <c r="B48" s="74"/>
      <c r="C48" s="93" t="s">
        <v>22</v>
      </c>
      <c r="D48" s="76"/>
      <c r="E48" s="79"/>
      <c r="F48" s="75"/>
      <c r="G48" s="78"/>
      <c r="H48" s="74"/>
      <c r="I48" s="75"/>
      <c r="J48" s="76"/>
      <c r="K48" s="77"/>
      <c r="L48" s="75"/>
      <c r="M48" s="78"/>
      <c r="N48" s="74"/>
      <c r="O48" s="80"/>
    </row>
    <row r="49" customFormat="false" ht="18" hidden="false" customHeight="true" outlineLevel="0" collapsed="false">
      <c r="A49" s="56"/>
      <c r="B49" s="94"/>
      <c r="C49" s="75"/>
      <c r="D49" s="95" t="s">
        <v>23</v>
      </c>
      <c r="E49" s="96"/>
      <c r="F49" s="97"/>
      <c r="G49" s="98"/>
      <c r="H49" s="99"/>
      <c r="I49" s="100"/>
      <c r="J49" s="76"/>
      <c r="K49" s="77"/>
      <c r="L49" s="75"/>
      <c r="M49" s="78"/>
      <c r="N49" s="94"/>
      <c r="O49" s="101"/>
    </row>
    <row r="50" customFormat="false" ht="23.1" hidden="false" customHeight="true" outlineLevel="0" collapsed="false">
      <c r="A50" s="102"/>
      <c r="B50" s="103"/>
      <c r="C50" s="104"/>
      <c r="D50" s="105"/>
      <c r="E50" s="106"/>
      <c r="F50" s="107"/>
      <c r="G50" s="108"/>
      <c r="H50" s="103"/>
      <c r="I50" s="107"/>
      <c r="J50" s="105"/>
      <c r="K50" s="109"/>
      <c r="L50" s="110"/>
      <c r="M50" s="108"/>
      <c r="N50" s="103"/>
      <c r="O50" s="111"/>
    </row>
    <row r="51" customFormat="false" ht="19.8" hidden="false" customHeight="false" outlineLevel="0" collapsed="false">
      <c r="B51" s="1"/>
      <c r="C51" s="1"/>
      <c r="F51" s="1"/>
      <c r="H51" s="1"/>
      <c r="I51" s="1"/>
      <c r="K51" s="1"/>
      <c r="L5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1:43:37Z</cp:lastPrinted>
  <dcterms:modified xsi:type="dcterms:W3CDTF">2020-06-08T02:20:18Z</dcterms:modified>
  <cp:revision>0</cp:revision>
  <dc:subject/>
  <dc:title/>
</cp:coreProperties>
</file>