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 Sw.5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 Sw.5A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SW.5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*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SW.5A แม่น้ำปาย อ.เมือง จ.แม่ฮ่องสอน</a:t>
            </a:r>
          </a:p>
        </c:rich>
      </c:tx>
      <c:layout>
        <c:manualLayout>
          <c:xMode val="edge"/>
          <c:yMode val="edge"/>
          <c:x val="0.15774073880558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Sw.5A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Sw.5A'!$D$34:$O$34</c:f>
              <c:numCache>
                <c:formatCode>General</c:formatCode>
                <c:ptCount val="12"/>
                <c:pt idx="0">
                  <c:v>414.85</c:v>
                </c:pt>
                <c:pt idx="1">
                  <c:v>498.32</c:v>
                </c:pt>
                <c:pt idx="2">
                  <c:v>551.75</c:v>
                </c:pt>
                <c:pt idx="3">
                  <c:v>591.3</c:v>
                </c:pt>
                <c:pt idx="4">
                  <c:v>622.75</c:v>
                </c:pt>
                <c:pt idx="5">
                  <c:v>708.12</c:v>
                </c:pt>
                <c:pt idx="6">
                  <c:v>820.19</c:v>
                </c:pt>
                <c:pt idx="7">
                  <c:v>855.73</c:v>
                </c:pt>
                <c:pt idx="8">
                  <c:v>965.24</c:v>
                </c:pt>
                <c:pt idx="9">
                  <c:v>1073.94</c:v>
                </c:pt>
                <c:pt idx="10">
                  <c:v>1182.24</c:v>
                </c:pt>
                <c:pt idx="11">
                  <c:v>1325.12</c:v>
                </c:pt>
              </c:numCache>
            </c:numRef>
          </c:yVal>
          <c:smooth val="0"/>
        </c:ser>
        <c:axId val="99644594"/>
        <c:axId val="18243880"/>
      </c:scatterChart>
      <c:valAx>
        <c:axId val="9964459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34609958723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8243880"/>
        <c:crossesAt val="10"/>
        <c:crossBetween val="midCat"/>
        <c:majorUnit val="1"/>
      </c:valAx>
      <c:valAx>
        <c:axId val="18243880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964459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10636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80936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9.87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6)</f>
        <v>3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6)</f>
        <v>441.79294117647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6))</f>
        <v>30703.78145775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27</v>
      </c>
      <c r="B6" s="20" t="n">
        <v>330.8</v>
      </c>
      <c r="C6" s="21" t="n">
        <v>2554</v>
      </c>
      <c r="D6" s="22" t="n">
        <v>891.4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6)</f>
        <v>175.22494530675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28</v>
      </c>
      <c r="B7" s="20" t="n">
        <v>434</v>
      </c>
      <c r="C7" s="21" t="n">
        <v>2555</v>
      </c>
      <c r="D7" s="22" t="n">
        <v>358.8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29</v>
      </c>
      <c r="B8" s="20" t="n">
        <v>590.4</v>
      </c>
      <c r="C8" s="21" t="n">
        <v>2556</v>
      </c>
      <c r="D8" s="22" t="n">
        <v>384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30</v>
      </c>
      <c r="B9" s="20" t="n">
        <v>877</v>
      </c>
      <c r="C9" s="21" t="n">
        <v>2557</v>
      </c>
      <c r="D9" s="22" t="n">
        <v>254.6</v>
      </c>
      <c r="E9" s="24"/>
      <c r="F9" s="24"/>
      <c r="U9" s="2" t="s">
        <v>13</v>
      </c>
      <c r="V9" s="25" t="n">
        <f aca="false">+B80</f>
        <v>0.539593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31</v>
      </c>
      <c r="B10" s="20" t="n">
        <v>216.6</v>
      </c>
      <c r="C10" s="21" t="n">
        <v>2558</v>
      </c>
      <c r="D10" s="22" t="n">
        <v>475.2</v>
      </c>
      <c r="E10" s="26"/>
      <c r="F10" s="27"/>
      <c r="U10" s="2" t="s">
        <v>14</v>
      </c>
      <c r="V10" s="25" t="n">
        <f aca="false">+B81</f>
        <v>1.12555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32</v>
      </c>
      <c r="B11" s="20" t="n">
        <v>339.5</v>
      </c>
      <c r="C11" s="21" t="n">
        <v>2559</v>
      </c>
      <c r="D11" s="22" t="n">
        <v>464.8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33</v>
      </c>
      <c r="B12" s="20" t="n">
        <v>384.6</v>
      </c>
      <c r="C12" s="21" t="n">
        <v>2560</v>
      </c>
      <c r="D12" s="22" t="n">
        <v>327.15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34</v>
      </c>
      <c r="B13" s="20" t="n">
        <v>424</v>
      </c>
      <c r="C13" s="21" t="n">
        <v>2561</v>
      </c>
      <c r="D13" s="22" t="n">
        <v>495.4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35</v>
      </c>
      <c r="B14" s="20" t="n">
        <v>410</v>
      </c>
      <c r="C14" s="21" t="n">
        <v>2562</v>
      </c>
      <c r="D14" s="22" t="n">
        <v>406.45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36</v>
      </c>
      <c r="B15" s="20" t="n">
        <v>322.4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37</v>
      </c>
      <c r="B16" s="20" t="n">
        <v>746.8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38</v>
      </c>
      <c r="B17" s="20" t="n">
        <v>601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39</v>
      </c>
      <c r="B18" s="20" t="n">
        <v>340.6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0</v>
      </c>
      <c r="B19" s="20" t="n">
        <v>415.4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41</v>
      </c>
      <c r="B20" s="34" t="n">
        <v>278.7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42</v>
      </c>
      <c r="B21" s="34" t="n">
        <v>246.1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43</v>
      </c>
      <c r="B22" s="20" t="n">
        <v>366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44</v>
      </c>
      <c r="B23" s="20" t="n">
        <v>499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45</v>
      </c>
      <c r="B24" s="20" t="n">
        <v>618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46</v>
      </c>
      <c r="B25" s="20" t="n">
        <v>340.58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47</v>
      </c>
      <c r="B26" s="20"/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48</v>
      </c>
      <c r="B27" s="34"/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49</v>
      </c>
      <c r="B28" s="34" t="n">
        <v>831.88</v>
      </c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50</v>
      </c>
      <c r="B29" s="39" t="n">
        <v>365.1</v>
      </c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51</v>
      </c>
      <c r="B30" s="40" t="n">
        <v>334.7</v>
      </c>
      <c r="C30" s="41"/>
      <c r="D30" s="42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52</v>
      </c>
      <c r="B31" s="34" t="n">
        <v>296</v>
      </c>
      <c r="C31" s="43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 t="n">
        <v>2553</v>
      </c>
      <c r="B32" s="47" t="n">
        <v>354</v>
      </c>
      <c r="C32" s="48"/>
      <c r="D32" s="49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2"/>
      <c r="C33" s="53" t="s">
        <v>15</v>
      </c>
      <c r="D33" s="54" t="n">
        <v>2</v>
      </c>
      <c r="E33" s="55" t="n">
        <v>3</v>
      </c>
      <c r="F33" s="55" t="n">
        <v>4</v>
      </c>
      <c r="G33" s="55" t="n">
        <v>5</v>
      </c>
      <c r="H33" s="55" t="n">
        <v>6</v>
      </c>
      <c r="I33" s="55" t="n">
        <v>10</v>
      </c>
      <c r="J33" s="55" t="n">
        <v>20</v>
      </c>
      <c r="K33" s="55" t="n">
        <v>25</v>
      </c>
      <c r="L33" s="55" t="n">
        <v>50</v>
      </c>
      <c r="M33" s="55" t="n">
        <v>100</v>
      </c>
      <c r="N33" s="55" t="n">
        <v>200</v>
      </c>
      <c r="O33" s="55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2"/>
      <c r="C34" s="56" t="s">
        <v>16</v>
      </c>
      <c r="D34" s="57" t="n">
        <f aca="false">ROUND((((-LN(-LN(1-1/D33)))+$B$83*$B$84)/$B$83),2)</f>
        <v>414.85</v>
      </c>
      <c r="E34" s="56" t="n">
        <f aca="false">ROUND((((-LN(-LN(1-1/E33)))+$B$83*$B$84)/$B$83),2)</f>
        <v>498.32</v>
      </c>
      <c r="F34" s="58" t="n">
        <f aca="false">ROUND((((-LN(-LN(1-1/F33)))+$B$83*$B$84)/$B$83),2)</f>
        <v>551.75</v>
      </c>
      <c r="G34" s="58" t="n">
        <f aca="false">ROUND((((-LN(-LN(1-1/G33)))+$B$83*$B$84)/$B$83),2)</f>
        <v>591.3</v>
      </c>
      <c r="H34" s="58" t="n">
        <f aca="false">ROUND((((-LN(-LN(1-1/H33)))+$B$83*$B$84)/$B$83),2)</f>
        <v>622.75</v>
      </c>
      <c r="I34" s="58" t="n">
        <f aca="false">ROUND((((-LN(-LN(1-1/I33)))+$B$83*$B$84)/$B$83),2)</f>
        <v>708.12</v>
      </c>
      <c r="J34" s="58" t="n">
        <f aca="false">ROUND((((-LN(-LN(1-1/J33)))+$B$83*$B$84)/$B$83),2)</f>
        <v>820.19</v>
      </c>
      <c r="K34" s="58" t="n">
        <f aca="false">ROUND((((-LN(-LN(1-1/K33)))+$B$83*$B$84)/$B$83),2)</f>
        <v>855.73</v>
      </c>
      <c r="L34" s="58" t="n">
        <f aca="false">ROUND((((-LN(-LN(1-1/L33)))+$B$83*$B$84)/$B$83),2)</f>
        <v>965.24</v>
      </c>
      <c r="M34" s="58" t="n">
        <f aca="false">ROUND((((-LN(-LN(1-1/M33)))+$B$83*$B$84)/$B$83),2)</f>
        <v>1073.94</v>
      </c>
      <c r="N34" s="58" t="n">
        <f aca="false">ROUND((((-LN(-LN(1-1/N33)))+$B$83*$B$84)/$B$83),2)</f>
        <v>1182.24</v>
      </c>
      <c r="O34" s="58" t="n">
        <f aca="false">ROUND((((-LN(-LN(1-1/O33)))+$B$83*$B$84)/$B$83),2)</f>
        <v>1325.12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9"/>
      <c r="C35" s="59"/>
      <c r="D35" s="59"/>
      <c r="E35" s="1"/>
      <c r="F35" s="2"/>
      <c r="S35" s="30"/>
      <c r="T35" s="60"/>
      <c r="U35" s="60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.6" hidden="false" customHeight="false" outlineLevel="0" collapsed="false">
      <c r="A36" s="30"/>
      <c r="B36" s="52"/>
      <c r="C36" s="61"/>
      <c r="D36" s="62" t="s">
        <v>17</v>
      </c>
      <c r="E36" s="63"/>
      <c r="F36" s="64" t="s">
        <v>18</v>
      </c>
      <c r="G36" s="63"/>
      <c r="H36" s="63"/>
      <c r="I36" s="63"/>
      <c r="J36" s="63"/>
      <c r="K36" s="63"/>
      <c r="L36" s="63"/>
      <c r="M36" s="65"/>
      <c r="N36" s="65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2"/>
      <c r="C37" s="52"/>
      <c r="D37" s="52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2"/>
      <c r="C38" s="61"/>
      <c r="D38" s="62"/>
      <c r="E38" s="63"/>
      <c r="F38" s="63"/>
      <c r="G38" s="63"/>
      <c r="H38" s="63"/>
      <c r="I38" s="63"/>
      <c r="J38" s="63"/>
      <c r="K38" s="63"/>
      <c r="L38" s="63"/>
      <c r="M38" s="65"/>
      <c r="N38" s="65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6"/>
      <c r="AC38" s="66"/>
    </row>
    <row r="39" customFormat="false" ht="21" hidden="false" customHeight="false" outlineLevel="0" collapsed="false">
      <c r="A39" s="30"/>
      <c r="B39" s="52"/>
      <c r="C39" s="52"/>
      <c r="D39" s="52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2"/>
      <c r="C41" s="52"/>
      <c r="D41" s="52"/>
      <c r="E41" s="27"/>
      <c r="G41" s="67" t="s">
        <v>19</v>
      </c>
      <c r="I41" s="30" t="n">
        <v>2527</v>
      </c>
      <c r="J41" s="29" t="n">
        <v>330.8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9"/>
      <c r="C42" s="59"/>
      <c r="D42" s="59"/>
      <c r="E42" s="1"/>
      <c r="I42" s="30" t="n">
        <v>2528</v>
      </c>
      <c r="J42" s="29" t="n">
        <v>434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68"/>
      <c r="C43" s="68"/>
      <c r="D43" s="68"/>
      <c r="E43" s="1"/>
      <c r="I43" s="30" t="n">
        <v>2529</v>
      </c>
      <c r="J43" s="29" t="n">
        <v>590.4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9"/>
      <c r="C44" s="59"/>
      <c r="D44" s="59"/>
      <c r="E44" s="1"/>
      <c r="I44" s="30" t="n">
        <v>2530</v>
      </c>
      <c r="J44" s="29" t="n">
        <v>877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9"/>
      <c r="C45" s="59"/>
      <c r="D45" s="59"/>
      <c r="E45" s="69"/>
      <c r="I45" s="30" t="n">
        <v>2531</v>
      </c>
      <c r="J45" s="29" t="n">
        <v>216.6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0"/>
      <c r="B46" s="71"/>
      <c r="C46" s="71"/>
      <c r="D46" s="71"/>
      <c r="E46" s="69"/>
      <c r="I46" s="30" t="n">
        <v>2532</v>
      </c>
      <c r="J46" s="29" t="n">
        <v>339.5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0"/>
      <c r="B47" s="71"/>
      <c r="C47" s="71"/>
      <c r="D47" s="71"/>
      <c r="E47" s="69"/>
      <c r="I47" s="30" t="n">
        <v>2533</v>
      </c>
      <c r="J47" s="29" t="n">
        <v>384.6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0"/>
      <c r="B48" s="71"/>
      <c r="C48" s="71"/>
      <c r="D48" s="71"/>
      <c r="E48" s="69"/>
      <c r="I48" s="30" t="n">
        <v>2534</v>
      </c>
      <c r="J48" s="29" t="n">
        <v>424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0"/>
      <c r="B49" s="71"/>
      <c r="C49" s="71"/>
      <c r="D49" s="71"/>
      <c r="E49" s="69"/>
      <c r="I49" s="30" t="n">
        <v>2535</v>
      </c>
      <c r="J49" s="29" t="n">
        <v>410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0"/>
      <c r="B50" s="71"/>
      <c r="C50" s="71"/>
      <c r="D50" s="71"/>
      <c r="E50" s="69"/>
      <c r="I50" s="30" t="n">
        <v>2536</v>
      </c>
      <c r="J50" s="29" t="n">
        <v>322.4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0"/>
      <c r="B51" s="71"/>
      <c r="C51" s="71"/>
      <c r="D51" s="71"/>
      <c r="E51" s="69"/>
      <c r="I51" s="30" t="n">
        <v>2537</v>
      </c>
      <c r="J51" s="29" t="n">
        <v>746.8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0"/>
      <c r="B52" s="71"/>
      <c r="C52" s="71"/>
      <c r="D52" s="71"/>
      <c r="E52" s="69"/>
      <c r="I52" s="30" t="n">
        <v>2538</v>
      </c>
      <c r="J52" s="29" t="n">
        <v>601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0"/>
      <c r="B53" s="71"/>
      <c r="C53" s="71"/>
      <c r="D53" s="71"/>
      <c r="E53" s="69"/>
      <c r="I53" s="30" t="n">
        <v>2539</v>
      </c>
      <c r="J53" s="29" t="n">
        <v>340.6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0"/>
      <c r="B54" s="69"/>
      <c r="C54" s="69"/>
      <c r="D54" s="69"/>
      <c r="E54" s="69"/>
      <c r="I54" s="30" t="n">
        <v>2540</v>
      </c>
      <c r="J54" s="29" t="n">
        <v>415.4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0"/>
      <c r="B55" s="69"/>
      <c r="C55" s="69"/>
      <c r="D55" s="69"/>
      <c r="E55" s="69"/>
      <c r="I55" s="30" t="n">
        <v>2541</v>
      </c>
      <c r="J55" s="29" t="n">
        <v>278.7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42</v>
      </c>
      <c r="J56" s="30" t="n">
        <v>246.1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43</v>
      </c>
      <c r="J57" s="30" t="n">
        <v>366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44</v>
      </c>
      <c r="J58" s="30" t="n">
        <v>499</v>
      </c>
      <c r="K58" s="30"/>
      <c r="S58" s="30"/>
      <c r="Y58" s="9" t="n">
        <v>1</v>
      </c>
      <c r="Z58" s="7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45</v>
      </c>
      <c r="J59" s="30" t="n">
        <v>618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 t="n">
        <v>2546</v>
      </c>
      <c r="J60" s="30" t="n">
        <v>340.58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47</v>
      </c>
      <c r="J61" s="30" t="s">
        <v>21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 t="n">
        <v>2548</v>
      </c>
      <c r="J62" s="30" t="s">
        <v>21</v>
      </c>
      <c r="K62" s="30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74"/>
      <c r="C63" s="74"/>
      <c r="D63" s="74"/>
      <c r="E63" s="74"/>
      <c r="F63" s="74"/>
      <c r="G63" s="10"/>
      <c r="H63" s="10"/>
      <c r="I63" s="30" t="n">
        <v>2549</v>
      </c>
      <c r="J63" s="75" t="n">
        <v>831.88</v>
      </c>
      <c r="K63" s="7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76"/>
      <c r="C64" s="76"/>
      <c r="D64" s="76"/>
      <c r="E64" s="76"/>
      <c r="F64" s="76"/>
      <c r="G64" s="60"/>
      <c r="H64" s="60"/>
      <c r="I64" s="30" t="n">
        <v>2550</v>
      </c>
      <c r="J64" s="77" t="n">
        <v>365.1</v>
      </c>
      <c r="K64" s="78"/>
      <c r="L64" s="60"/>
      <c r="M64" s="60"/>
      <c r="N64" s="60"/>
      <c r="O64" s="60"/>
      <c r="P64" s="60"/>
      <c r="Q64" s="60"/>
      <c r="R64" s="60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 t="n">
        <v>2551</v>
      </c>
      <c r="J65" s="30" t="n">
        <v>334.7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 t="n">
        <v>2552</v>
      </c>
      <c r="J66" s="73" t="n">
        <v>296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 t="n">
        <v>2553</v>
      </c>
      <c r="J67" s="79" t="n">
        <v>354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 t="n">
        <v>2554</v>
      </c>
      <c r="J68" s="30" t="n">
        <v>891.4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73" t="n">
        <v>2555</v>
      </c>
      <c r="J69" s="30" t="n">
        <v>358.8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 t="n">
        <v>2556</v>
      </c>
      <c r="J70" s="29" t="n">
        <v>384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 t="n">
        <v>2557</v>
      </c>
      <c r="J71" s="30" t="n">
        <v>254.6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73" t="n">
        <v>2558</v>
      </c>
      <c r="J72" s="30" t="n">
        <v>475.2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 t="n">
        <v>2559</v>
      </c>
      <c r="J73" s="30" t="n">
        <v>464.8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 t="n">
        <v>2560</v>
      </c>
      <c r="J74" s="30" t="n">
        <v>327.15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73" t="n">
        <v>2561</v>
      </c>
      <c r="J75" s="30" t="n">
        <v>495.4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 t="n">
        <v>2562</v>
      </c>
      <c r="J76" s="30" t="n">
        <v>406.45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7</v>
      </c>
      <c r="B78" s="1"/>
      <c r="C78" s="1"/>
      <c r="D78" s="1"/>
      <c r="E78" s="1"/>
      <c r="F78" s="1" t="n">
        <f aca="false">+A78+1</f>
        <v>8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2</v>
      </c>
      <c r="B80" s="80" t="n">
        <f aca="false">IF($A$79&gt;=6,VLOOKUP($F$78,$X$3:$AC$38,$A$79-4),VLOOKUP($A$78,$X$3:$AC$38,$A$79+1))</f>
        <v>0.539593</v>
      </c>
      <c r="C80" s="80"/>
      <c r="D80" s="80"/>
      <c r="E80" s="80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3</v>
      </c>
      <c r="B81" s="80" t="n">
        <f aca="false">IF($A$79&gt;=6,VLOOKUP($F$78,$Y$58:$AD$97,$A$79-4),VLOOKUP($A$78,$Y$58:$AD$97,$A$79+1))</f>
        <v>1.125552</v>
      </c>
      <c r="C81" s="80"/>
      <c r="D81" s="80"/>
      <c r="E81" s="80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4</v>
      </c>
      <c r="B83" s="81" t="n">
        <f aca="false">B81/V6</f>
        <v>0.00642346897600449</v>
      </c>
      <c r="C83" s="81"/>
      <c r="D83" s="81"/>
      <c r="E83" s="81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5</v>
      </c>
      <c r="B84" s="82" t="n">
        <f aca="false">V4-(B80/B83)</f>
        <v>357.789577570963</v>
      </c>
      <c r="C84" s="81"/>
      <c r="D84" s="81"/>
      <c r="E84" s="81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3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3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3"/>
      <c r="J93" s="73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3"/>
      <c r="J94" s="73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20-06-09T03:52:52Z</dcterms:modified>
  <cp:revision>0</cp:revision>
  <dc:subject/>
  <dc:title/>
</cp:coreProperties>
</file>