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 Sw.5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 Sw.5A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SW.5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*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SW.5A แม่น้ำปาย อ.เมือง จ.แม่ฮ่องสอน</a:t>
            </a:r>
          </a:p>
        </c:rich>
      </c:tx>
      <c:layout>
        <c:manualLayout>
          <c:xMode val="edge"/>
          <c:yMode val="edge"/>
          <c:x val="0.178334130654335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Sw.5A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Sw.5A'!$D$34:$O$34</c:f>
              <c:numCache>
                <c:formatCode>General</c:formatCode>
                <c:ptCount val="12"/>
                <c:pt idx="0">
                  <c:v>410.69</c:v>
                </c:pt>
                <c:pt idx="1">
                  <c:v>494.99</c:v>
                </c:pt>
                <c:pt idx="2">
                  <c:v>548.95</c:v>
                </c:pt>
                <c:pt idx="3">
                  <c:v>588.89</c:v>
                </c:pt>
                <c:pt idx="4">
                  <c:v>620.65</c:v>
                </c:pt>
                <c:pt idx="5">
                  <c:v>706.87</c:v>
                </c:pt>
                <c:pt idx="6">
                  <c:v>820.04</c:v>
                </c:pt>
                <c:pt idx="7">
                  <c:v>855.94</c:v>
                </c:pt>
                <c:pt idx="8">
                  <c:v>966.53</c:v>
                </c:pt>
                <c:pt idx="9">
                  <c:v>1076.3</c:v>
                </c:pt>
                <c:pt idx="10">
                  <c:v>1185.68</c:v>
                </c:pt>
                <c:pt idx="11">
                  <c:v>1329.97</c:v>
                </c:pt>
              </c:numCache>
            </c:numRef>
          </c:yVal>
          <c:smooth val="0"/>
        </c:ser>
        <c:axId val="47062118"/>
        <c:axId val="33980537"/>
      </c:scatterChart>
      <c:valAx>
        <c:axId val="4706211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3980537"/>
        <c:crossesAt val="10"/>
        <c:crossBetween val="midCat"/>
        <c:majorUnit val="1"/>
      </c:valAx>
      <c:valAx>
        <c:axId val="33980537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706211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9058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48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48080"/>
          <a:ext cx="783720" cy="457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8)</f>
        <v>3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8)</f>
        <v>438.129444444444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8))</f>
        <v>31633.656359682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27</v>
      </c>
      <c r="B6" s="18" t="n">
        <v>330.8</v>
      </c>
      <c r="C6" s="19" t="n">
        <v>2554</v>
      </c>
      <c r="D6" s="20" t="n">
        <v>891.4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8)</f>
        <v>177.85852906083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28</v>
      </c>
      <c r="B7" s="22" t="n">
        <v>434</v>
      </c>
      <c r="C7" s="23" t="n">
        <v>2555</v>
      </c>
      <c r="D7" s="24" t="n">
        <v>358.8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29</v>
      </c>
      <c r="B8" s="22" t="n">
        <v>590.4</v>
      </c>
      <c r="C8" s="23" t="n">
        <v>2556</v>
      </c>
      <c r="D8" s="24" t="n">
        <v>384</v>
      </c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30</v>
      </c>
      <c r="B9" s="22" t="n">
        <v>877</v>
      </c>
      <c r="C9" s="23" t="n">
        <v>2557</v>
      </c>
      <c r="D9" s="24" t="n">
        <v>254.6</v>
      </c>
      <c r="E9" s="26"/>
      <c r="F9" s="26"/>
      <c r="U9" s="2" t="s">
        <v>13</v>
      </c>
      <c r="V9" s="27" t="n">
        <f aca="false">+B80</f>
        <v>0.541053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31</v>
      </c>
      <c r="B10" s="22" t="n">
        <v>216.6</v>
      </c>
      <c r="C10" s="23" t="n">
        <v>2558</v>
      </c>
      <c r="D10" s="24" t="n">
        <v>475.2</v>
      </c>
      <c r="E10" s="28"/>
      <c r="F10" s="29"/>
      <c r="U10" s="2" t="s">
        <v>14</v>
      </c>
      <c r="V10" s="27" t="n">
        <f aca="false">+B81</f>
        <v>1.13126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32</v>
      </c>
      <c r="B11" s="22" t="n">
        <v>339.5</v>
      </c>
      <c r="C11" s="23" t="n">
        <v>2559</v>
      </c>
      <c r="D11" s="24" t="n">
        <v>464.8</v>
      </c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33</v>
      </c>
      <c r="B12" s="22" t="n">
        <v>384.6</v>
      </c>
      <c r="C12" s="23" t="n">
        <v>2560</v>
      </c>
      <c r="D12" s="24" t="n">
        <v>327.15</v>
      </c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34</v>
      </c>
      <c r="B13" s="22" t="n">
        <v>424</v>
      </c>
      <c r="C13" s="23" t="n">
        <v>2561</v>
      </c>
      <c r="D13" s="24" t="n">
        <v>495.4</v>
      </c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35</v>
      </c>
      <c r="B14" s="22" t="n">
        <v>410</v>
      </c>
      <c r="C14" s="23" t="n">
        <v>2562</v>
      </c>
      <c r="D14" s="24" t="n">
        <v>406.45</v>
      </c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36</v>
      </c>
      <c r="B15" s="22" t="n">
        <v>322.4</v>
      </c>
      <c r="C15" s="23" t="n">
        <v>2563</v>
      </c>
      <c r="D15" s="24" t="n">
        <v>582.9</v>
      </c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37</v>
      </c>
      <c r="B16" s="22" t="n">
        <v>746.8</v>
      </c>
      <c r="C16" s="23" t="n">
        <v>2564</v>
      </c>
      <c r="D16" s="24" t="n">
        <v>168.8</v>
      </c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38</v>
      </c>
      <c r="B17" s="22" t="n">
        <v>601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39</v>
      </c>
      <c r="B18" s="22" t="n">
        <v>340.6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40</v>
      </c>
      <c r="B19" s="22" t="n">
        <v>415.4</v>
      </c>
      <c r="C19" s="34"/>
      <c r="D19" s="35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41</v>
      </c>
      <c r="B20" s="36" t="n">
        <v>278.7</v>
      </c>
      <c r="C20" s="34"/>
      <c r="D20" s="35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42</v>
      </c>
      <c r="B21" s="36" t="n">
        <v>246.1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43</v>
      </c>
      <c r="B22" s="22" t="n">
        <v>366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44</v>
      </c>
      <c r="B23" s="22" t="n">
        <v>499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45</v>
      </c>
      <c r="B24" s="22" t="n">
        <v>618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46</v>
      </c>
      <c r="B25" s="22" t="n">
        <v>340.58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47</v>
      </c>
      <c r="B26" s="37" t="s">
        <v>15</v>
      </c>
      <c r="C26" s="34"/>
      <c r="D26" s="35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48</v>
      </c>
      <c r="B27" s="37" t="s">
        <v>15</v>
      </c>
      <c r="C27" s="38"/>
      <c r="D27" s="39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49</v>
      </c>
      <c r="B28" s="36" t="n">
        <v>831.88</v>
      </c>
      <c r="C28" s="40"/>
      <c r="D28" s="41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50</v>
      </c>
      <c r="B29" s="42" t="n">
        <v>365.1</v>
      </c>
      <c r="C29" s="38"/>
      <c r="D29" s="41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51</v>
      </c>
      <c r="B30" s="43" t="n">
        <v>334.7</v>
      </c>
      <c r="C30" s="44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52</v>
      </c>
      <c r="B31" s="36" t="n">
        <v>296</v>
      </c>
      <c r="C31" s="46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 t="n">
        <v>2553</v>
      </c>
      <c r="B32" s="50" t="n">
        <v>354</v>
      </c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5"/>
      <c r="C33" s="56" t="s">
        <v>16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5"/>
      <c r="C34" s="59" t="s">
        <v>17</v>
      </c>
      <c r="D34" s="60" t="n">
        <f aca="false">ROUND((((-LN(-LN(1-1/D33)))+$B$83*$B$84)/$B$83),2)</f>
        <v>410.69</v>
      </c>
      <c r="E34" s="59" t="n">
        <f aca="false">ROUND((((-LN(-LN(1-1/E33)))+$B$83*$B$84)/$B$83),2)</f>
        <v>494.99</v>
      </c>
      <c r="F34" s="61" t="n">
        <f aca="false">ROUND((((-LN(-LN(1-1/F33)))+$B$83*$B$84)/$B$83),2)</f>
        <v>548.95</v>
      </c>
      <c r="G34" s="61" t="n">
        <f aca="false">ROUND((((-LN(-LN(1-1/G33)))+$B$83*$B$84)/$B$83),2)</f>
        <v>588.89</v>
      </c>
      <c r="H34" s="61" t="n">
        <f aca="false">ROUND((((-LN(-LN(1-1/H33)))+$B$83*$B$84)/$B$83),2)</f>
        <v>620.65</v>
      </c>
      <c r="I34" s="61" t="n">
        <f aca="false">ROUND((((-LN(-LN(1-1/I33)))+$B$83*$B$84)/$B$83),2)</f>
        <v>706.87</v>
      </c>
      <c r="J34" s="61" t="n">
        <f aca="false">ROUND((((-LN(-LN(1-1/J33)))+$B$83*$B$84)/$B$83),2)</f>
        <v>820.04</v>
      </c>
      <c r="K34" s="61" t="n">
        <f aca="false">ROUND((((-LN(-LN(1-1/K33)))+$B$83*$B$84)/$B$83),2)</f>
        <v>855.94</v>
      </c>
      <c r="L34" s="61" t="n">
        <f aca="false">ROUND((((-LN(-LN(1-1/L33)))+$B$83*$B$84)/$B$83),2)</f>
        <v>966.53</v>
      </c>
      <c r="M34" s="61" t="n">
        <f aca="false">ROUND((((-LN(-LN(1-1/M33)))+$B$83*$B$84)/$B$83),2)</f>
        <v>1076.3</v>
      </c>
      <c r="N34" s="61" t="n">
        <f aca="false">ROUND((((-LN(-LN(1-1/N33)))+$B$83*$B$84)/$B$83),2)</f>
        <v>1185.68</v>
      </c>
      <c r="O34" s="61" t="n">
        <f aca="false">ROUND((((-LN(-LN(1-1/O33)))+$B$83*$B$84)/$B$83),2)</f>
        <v>1329.97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2"/>
      <c r="B36" s="55"/>
      <c r="C36" s="64"/>
      <c r="D36" s="65" t="s">
        <v>18</v>
      </c>
      <c r="E36" s="66"/>
      <c r="F36" s="67" t="s">
        <v>19</v>
      </c>
      <c r="G36" s="66"/>
      <c r="H36" s="66"/>
      <c r="I36" s="66"/>
      <c r="J36" s="66"/>
      <c r="K36" s="66"/>
      <c r="L36" s="66"/>
      <c r="M36" s="68"/>
      <c r="N36" s="68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5"/>
      <c r="C37" s="55"/>
      <c r="D37" s="55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18.75" hidden="false" customHeight="false" outlineLevel="0" collapsed="false">
      <c r="A39" s="32"/>
      <c r="B39" s="55"/>
      <c r="C39" s="55"/>
      <c r="D39" s="55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5"/>
      <c r="C41" s="55"/>
      <c r="D41" s="55"/>
      <c r="E41" s="29"/>
      <c r="G41" s="70" t="s">
        <v>20</v>
      </c>
      <c r="I41" s="32" t="n">
        <v>2527</v>
      </c>
      <c r="J41" s="31" t="n">
        <v>330.8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2"/>
      <c r="C42" s="62"/>
      <c r="D42" s="62"/>
      <c r="E42" s="1"/>
      <c r="I42" s="32" t="n">
        <v>2528</v>
      </c>
      <c r="J42" s="31" t="n">
        <v>434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1"/>
      <c r="C43" s="71"/>
      <c r="D43" s="71"/>
      <c r="E43" s="1"/>
      <c r="I43" s="32" t="n">
        <v>2529</v>
      </c>
      <c r="J43" s="31" t="n">
        <v>590.4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2"/>
      <c r="C44" s="62"/>
      <c r="D44" s="62"/>
      <c r="E44" s="1"/>
      <c r="I44" s="32" t="n">
        <v>2530</v>
      </c>
      <c r="J44" s="31" t="n">
        <v>877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2"/>
      <c r="C45" s="62"/>
      <c r="D45" s="62"/>
      <c r="E45" s="72"/>
      <c r="I45" s="32" t="n">
        <v>2531</v>
      </c>
      <c r="J45" s="31" t="n">
        <v>216.6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3"/>
      <c r="B46" s="74"/>
      <c r="C46" s="74"/>
      <c r="D46" s="74"/>
      <c r="E46" s="72"/>
      <c r="I46" s="32" t="n">
        <v>2532</v>
      </c>
      <c r="J46" s="31" t="n">
        <v>339.5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3"/>
      <c r="B47" s="74"/>
      <c r="C47" s="74"/>
      <c r="D47" s="74"/>
      <c r="E47" s="72"/>
      <c r="I47" s="32" t="n">
        <v>2533</v>
      </c>
      <c r="J47" s="31" t="n">
        <v>384.6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3"/>
      <c r="B48" s="74"/>
      <c r="C48" s="74"/>
      <c r="D48" s="74"/>
      <c r="E48" s="72"/>
      <c r="I48" s="32" t="n">
        <v>2534</v>
      </c>
      <c r="J48" s="31" t="n">
        <v>424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3"/>
      <c r="B49" s="74"/>
      <c r="C49" s="74"/>
      <c r="D49" s="74"/>
      <c r="E49" s="72"/>
      <c r="I49" s="32" t="n">
        <v>2535</v>
      </c>
      <c r="J49" s="31" t="n">
        <v>410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3"/>
      <c r="B50" s="74"/>
      <c r="C50" s="74"/>
      <c r="D50" s="74"/>
      <c r="E50" s="72"/>
      <c r="I50" s="32" t="n">
        <v>2536</v>
      </c>
      <c r="J50" s="31" t="n">
        <v>322.4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3"/>
      <c r="B51" s="74"/>
      <c r="C51" s="74"/>
      <c r="D51" s="74"/>
      <c r="E51" s="72"/>
      <c r="I51" s="32" t="n">
        <v>2537</v>
      </c>
      <c r="J51" s="31" t="n">
        <v>746.8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3"/>
      <c r="B52" s="74"/>
      <c r="C52" s="74"/>
      <c r="D52" s="74"/>
      <c r="E52" s="72"/>
      <c r="I52" s="32" t="n">
        <v>2538</v>
      </c>
      <c r="J52" s="31" t="n">
        <v>601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3"/>
      <c r="B53" s="74"/>
      <c r="C53" s="74"/>
      <c r="D53" s="74"/>
      <c r="E53" s="72"/>
      <c r="I53" s="32" t="n">
        <v>2539</v>
      </c>
      <c r="J53" s="31" t="n">
        <v>340.6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3"/>
      <c r="B54" s="72"/>
      <c r="C54" s="72"/>
      <c r="D54" s="72"/>
      <c r="E54" s="72"/>
      <c r="I54" s="32" t="n">
        <v>2540</v>
      </c>
      <c r="J54" s="31" t="n">
        <v>415.4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3"/>
      <c r="B55" s="72"/>
      <c r="C55" s="72"/>
      <c r="D55" s="72"/>
      <c r="E55" s="72"/>
      <c r="I55" s="32" t="n">
        <v>2541</v>
      </c>
      <c r="J55" s="31" t="n">
        <v>278.7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42</v>
      </c>
      <c r="J56" s="32" t="n">
        <v>246.1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43</v>
      </c>
      <c r="J57" s="32" t="n">
        <v>366</v>
      </c>
      <c r="K57" s="32"/>
      <c r="S57" s="32"/>
      <c r="Y57" s="4" t="s">
        <v>0</v>
      </c>
      <c r="Z57" s="4" t="s">
        <v>21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44</v>
      </c>
      <c r="J58" s="32" t="n">
        <v>499</v>
      </c>
      <c r="K58" s="32"/>
      <c r="S58" s="32"/>
      <c r="Y58" s="9" t="n">
        <v>1</v>
      </c>
      <c r="Z58" s="75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45</v>
      </c>
      <c r="J59" s="32" t="n">
        <v>618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 t="n">
        <v>2546</v>
      </c>
      <c r="J60" s="32" t="n">
        <v>340.58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47</v>
      </c>
      <c r="J61" s="32" t="s">
        <v>22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 t="n">
        <v>2548</v>
      </c>
      <c r="J62" s="32" t="s">
        <v>22</v>
      </c>
      <c r="K62" s="32"/>
      <c r="S62" s="76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7"/>
      <c r="C63" s="77"/>
      <c r="D63" s="77"/>
      <c r="E63" s="77"/>
      <c r="F63" s="77"/>
      <c r="G63" s="10"/>
      <c r="H63" s="10"/>
      <c r="I63" s="32" t="n">
        <v>2549</v>
      </c>
      <c r="J63" s="78" t="n">
        <v>831.88</v>
      </c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79"/>
      <c r="C64" s="79"/>
      <c r="D64" s="79"/>
      <c r="E64" s="79"/>
      <c r="F64" s="79"/>
      <c r="G64" s="63"/>
      <c r="H64" s="63"/>
      <c r="I64" s="32" t="n">
        <v>2550</v>
      </c>
      <c r="J64" s="80" t="n">
        <v>365.1</v>
      </c>
      <c r="K64" s="81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 t="n">
        <v>2551</v>
      </c>
      <c r="J65" s="32" t="n">
        <v>334.7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 t="n">
        <v>2552</v>
      </c>
      <c r="J66" s="76" t="n">
        <v>296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 t="n">
        <v>2553</v>
      </c>
      <c r="J67" s="82" t="n">
        <v>354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 t="n">
        <v>2554</v>
      </c>
      <c r="J68" s="32" t="n">
        <v>891.4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76" t="n">
        <v>2555</v>
      </c>
      <c r="J69" s="32" t="n">
        <v>358.8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 t="n">
        <v>2556</v>
      </c>
      <c r="J70" s="31" t="n">
        <v>384</v>
      </c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 t="n">
        <v>2557</v>
      </c>
      <c r="J71" s="32" t="n">
        <v>254.6</v>
      </c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76" t="n">
        <v>2558</v>
      </c>
      <c r="J72" s="32" t="n">
        <v>475.2</v>
      </c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 t="n">
        <v>2559</v>
      </c>
      <c r="J73" s="32" t="n">
        <v>464.8</v>
      </c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 t="n">
        <v>2560</v>
      </c>
      <c r="J74" s="32" t="n">
        <v>327.15</v>
      </c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76" t="n">
        <v>2561</v>
      </c>
      <c r="J75" s="32" t="n">
        <v>495.4</v>
      </c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 t="n">
        <v>2562</v>
      </c>
      <c r="J76" s="32" t="n">
        <v>406.45</v>
      </c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76" t="n">
        <v>2563</v>
      </c>
      <c r="J77" s="32" t="n">
        <v>582.9</v>
      </c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7</v>
      </c>
      <c r="B78" s="1"/>
      <c r="C78" s="1"/>
      <c r="D78" s="1"/>
      <c r="E78" s="1"/>
      <c r="F78" s="1" t="n">
        <f aca="false">+A78+1</f>
        <v>8</v>
      </c>
      <c r="I78" s="32" t="n">
        <v>2564</v>
      </c>
      <c r="J78" s="32" t="n">
        <v>168.8</v>
      </c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3</v>
      </c>
      <c r="B80" s="83" t="n">
        <f aca="false">IF($A$79&gt;=6,VLOOKUP($F$78,$X$3:$AC$38,$A$79-4),VLOOKUP($A$78,$X$3:$AC$38,$A$79+1))</f>
        <v>0.541053</v>
      </c>
      <c r="C80" s="83"/>
      <c r="D80" s="83"/>
      <c r="E80" s="83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4</v>
      </c>
      <c r="B81" s="83" t="n">
        <f aca="false">IF($A$79&gt;=6,VLOOKUP($F$78,$Y$58:$AD$97,$A$79-4),VLOOKUP($A$78,$Y$58:$AD$97,$A$79+1))</f>
        <v>1.131265</v>
      </c>
      <c r="C81" s="83"/>
      <c r="D81" s="83"/>
      <c r="E81" s="83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5</v>
      </c>
      <c r="B83" s="84" t="n">
        <f aca="false">B81/V6</f>
        <v>0.00636047653139583</v>
      </c>
      <c r="C83" s="84"/>
      <c r="D83" s="84"/>
      <c r="E83" s="84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6</v>
      </c>
      <c r="B84" s="85" t="n">
        <f aca="false">V4-(B80/B83)</f>
        <v>353.064591625742</v>
      </c>
      <c r="C84" s="84"/>
      <c r="D84" s="84"/>
      <c r="E84" s="84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6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6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6"/>
      <c r="J93" s="76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6"/>
      <c r="J94" s="76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8-01-23T02:25:29Z</cp:lastPrinted>
  <dcterms:modified xsi:type="dcterms:W3CDTF">2022-06-07T06:03:09Z</dcterms:modified>
  <cp:revision>0</cp:revision>
  <dc:subject/>
  <dc:title/>
</cp:coreProperties>
</file>