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Sw.5A" sheetId="1" state="visible" r:id="rId2"/>
    <sheet name="ปริมาณน้ำสูงสุด" sheetId="2" state="visible" r:id="rId3"/>
    <sheet name="ปริมาณน้ำต่ำสุด" sheetId="3" state="visible" r:id="rId4"/>
    <sheet name="Data Sw.5A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SW.5A  </t>
    </r>
    <r>
      <rPr>
        <b val="true"/>
        <sz val="16"/>
        <rFont val="Noto Sans Devanagari"/>
        <family val="2"/>
      </rPr>
      <t xml:space="preserve">น้ำแม่ปาย  บ้านท่าโป่งแด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ฮ่องสอน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4470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0"/>
      </rPr>
      <t xml:space="preserve">186.3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181.45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174.78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175.75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AngsanaUPC"/>
        <family val="1"/>
      </rPr>
      <t xml:space="preserve">.)</t>
    </r>
  </si>
  <si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</rPr>
      <t xml:space="preserve">.</t>
    </r>
  </si>
  <si>
    <t xml:space="preserve">-</t>
  </si>
  <si>
    <t xml:space="preserve"> 5.34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AngsanaUPC"/>
        <family val="1"/>
      </rPr>
      <t xml:space="preserve">2547-2548 </t>
    </r>
    <r>
      <rPr>
        <sz val="14"/>
        <color rgb="FFFF0000"/>
        <rFont val="Noto Sans Devanagari"/>
        <family val="2"/>
      </rPr>
      <t xml:space="preserve">ไม่มีการสำรวจปริมาณน้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[$-409]#,##0_);\(#,##0\)"/>
    <numFmt numFmtId="167" formatCode="0.00"/>
    <numFmt numFmtId="168" formatCode="d&quot; ดดด&quot;"/>
    <numFmt numFmtId="169" formatCode="&quot;bbbb&quot;"/>
    <numFmt numFmtId="170" formatCode="#,##0.0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7.25"/>
      <color rgb="FFFF0000"/>
      <name val="TH SarabunPSK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2.85"/>
      <color rgb="FF0000FF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7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</font>
    <font>
      <sz val="14"/>
      <color rgb="FFFF0000"/>
      <name val="AngsanaUPC"/>
      <family val="1"/>
    </font>
    <font>
      <sz val="12"/>
      <name val="TH SarabunPSK"/>
      <family val="2"/>
    </font>
    <font>
      <sz val="14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  <font>
      <sz val="14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8" borderId="18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8" borderId="17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3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Sw.5A" xfId="43"/>
    <cellStyle name="ปกติ_SW5A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Sw.5A น้ำปาย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258896460344501"/>
          <c:y val="0.0260458300026645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8538709066818"/>
          <c:y val="0.178790301092459"/>
          <c:w val="0.799734999053568"/>
          <c:h val="0.744071409539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w.5A'!$A$9:$A$46</c:f>
              <c:strCache>
                <c:ptCount val="38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</c:strCache>
            </c:strRef>
          </c:cat>
          <c:val>
            <c:numRef>
              <c:f>'Data Sw.5A'!$Q$9:$Q$46</c:f>
              <c:numCache>
                <c:formatCode>General</c:formatCode>
                <c:ptCount val="38"/>
                <c:pt idx="0">
                  <c:v>3.023</c:v>
                </c:pt>
                <c:pt idx="1">
                  <c:v>3.50299999999999</c:v>
                </c:pt>
                <c:pt idx="2">
                  <c:v>4.56299999999999</c:v>
                </c:pt>
                <c:pt idx="3">
                  <c:v>5.363</c:v>
                </c:pt>
                <c:pt idx="4">
                  <c:v>2.56299999999999</c:v>
                </c:pt>
                <c:pt idx="5">
                  <c:v>3.25299999999999</c:v>
                </c:pt>
                <c:pt idx="6">
                  <c:v>3.63299999999998</c:v>
                </c:pt>
                <c:pt idx="7">
                  <c:v>3.90299999999999</c:v>
                </c:pt>
                <c:pt idx="8">
                  <c:v>3.85300000000001</c:v>
                </c:pt>
                <c:pt idx="9">
                  <c:v>3.19299999999998</c:v>
                </c:pt>
                <c:pt idx="10">
                  <c:v>5.18299999999999</c:v>
                </c:pt>
                <c:pt idx="11">
                  <c:v>4.053</c:v>
                </c:pt>
                <c:pt idx="12">
                  <c:v>2.523</c:v>
                </c:pt>
                <c:pt idx="13">
                  <c:v>2.743</c:v>
                </c:pt>
                <c:pt idx="14">
                  <c:v>2.493</c:v>
                </c:pt>
                <c:pt idx="15">
                  <c:v>2.22299999999998</c:v>
                </c:pt>
                <c:pt idx="16">
                  <c:v>2.90299999999999</c:v>
                </c:pt>
                <c:pt idx="17">
                  <c:v>3.613</c:v>
                </c:pt>
                <c:pt idx="18">
                  <c:v>4.10300000000001</c:v>
                </c:pt>
                <c:pt idx="19">
                  <c:v>2.69299999999998</c:v>
                </c:pt>
                <c:pt idx="20">
                  <c:v>4.40299999999999</c:v>
                </c:pt>
                <c:pt idx="21">
                  <c:v>7.06299999999999</c:v>
                </c:pt>
                <c:pt idx="22">
                  <c:v>4.833</c:v>
                </c:pt>
                <c:pt idx="23">
                  <c:v>2.72299999999998</c:v>
                </c:pt>
                <c:pt idx="24">
                  <c:v>2.78299999999999</c:v>
                </c:pt>
                <c:pt idx="25">
                  <c:v>2.65299999999999</c:v>
                </c:pt>
                <c:pt idx="26">
                  <c:v>2.703</c:v>
                </c:pt>
                <c:pt idx="27">
                  <c:v>5.10300000000001</c:v>
                </c:pt>
                <c:pt idx="28">
                  <c:v>2.363</c:v>
                </c:pt>
                <c:pt idx="29">
                  <c:v>2.803</c:v>
                </c:pt>
                <c:pt idx="30">
                  <c:v>2.22299999999998</c:v>
                </c:pt>
                <c:pt idx="31">
                  <c:v>3.63299999999998</c:v>
                </c:pt>
                <c:pt idx="32">
                  <c:v>3.00299999999999</c:v>
                </c:pt>
                <c:pt idx="33">
                  <c:v>2.62299999999999</c:v>
                </c:pt>
                <c:pt idx="34">
                  <c:v>3.90299999999999</c:v>
                </c:pt>
                <c:pt idx="35">
                  <c:v>3.25299999999999</c:v>
                </c:pt>
                <c:pt idx="36">
                  <c:v>4.26300000000001</c:v>
                </c:pt>
                <c:pt idx="37">
                  <c:v>1.099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w.5A'!$A$9:$A$46</c:f>
              <c:strCache>
                <c:ptCount val="38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</c:strCache>
            </c:strRef>
          </c:cat>
          <c:val>
            <c:numRef>
              <c:f>'Data Sw.5A'!$R$9:$R$46</c:f>
              <c:numCache>
                <c:formatCode>General</c:formatCode>
                <c:ptCount val="38"/>
                <c:pt idx="0">
                  <c:v>0.733000000000004</c:v>
                </c:pt>
                <c:pt idx="1">
                  <c:v>0.703000000000003</c:v>
                </c:pt>
                <c:pt idx="2">
                  <c:v>0.733000000000004</c:v>
                </c:pt>
                <c:pt idx="4">
                  <c:v>0.863</c:v>
                </c:pt>
                <c:pt idx="5">
                  <c:v>0.382999999999981</c:v>
                </c:pt>
                <c:pt idx="6">
                  <c:v>0.812999999999988</c:v>
                </c:pt>
                <c:pt idx="7">
                  <c:v>0.782999999999987</c:v>
                </c:pt>
                <c:pt idx="8">
                  <c:v>0.703000000000003</c:v>
                </c:pt>
                <c:pt idx="9">
                  <c:v>0.462999999999994</c:v>
                </c:pt>
                <c:pt idx="10">
                  <c:v>0.0829999999999984</c:v>
                </c:pt>
                <c:pt idx="11">
                  <c:v>-0.0769999999999982</c:v>
                </c:pt>
                <c:pt idx="12">
                  <c:v>0.0229999999999961</c:v>
                </c:pt>
                <c:pt idx="13">
                  <c:v>-0.0769999999999982</c:v>
                </c:pt>
                <c:pt idx="14">
                  <c:v>-0.277000000000015</c:v>
                </c:pt>
                <c:pt idx="15">
                  <c:v>-0.287000000000006</c:v>
                </c:pt>
                <c:pt idx="16">
                  <c:v>-0.176999999999993</c:v>
                </c:pt>
                <c:pt idx="17">
                  <c:v>-0.227000000000004</c:v>
                </c:pt>
                <c:pt idx="18">
                  <c:v>-0.197000000000003</c:v>
                </c:pt>
                <c:pt idx="20">
                  <c:v>-0.12700000000001</c:v>
                </c:pt>
                <c:pt idx="21">
                  <c:v>-0.217000000000013</c:v>
                </c:pt>
                <c:pt idx="22">
                  <c:v>0.0730000000000075</c:v>
                </c:pt>
                <c:pt idx="23">
                  <c:v>0.0130000000000052</c:v>
                </c:pt>
                <c:pt idx="24">
                  <c:v>-0.236999999999995</c:v>
                </c:pt>
                <c:pt idx="25">
                  <c:v>-0.356999999999999</c:v>
                </c:pt>
                <c:pt idx="26">
                  <c:v>-0.447000000000003</c:v>
                </c:pt>
                <c:pt idx="27">
                  <c:v>-0.356999999999999</c:v>
                </c:pt>
                <c:pt idx="28">
                  <c:v>-0.326999999999998</c:v>
                </c:pt>
                <c:pt idx="29">
                  <c:v>-0.326999999999998</c:v>
                </c:pt>
                <c:pt idx="30">
                  <c:v>-0.296999999999997</c:v>
                </c:pt>
                <c:pt idx="31">
                  <c:v>-0.507000000000005</c:v>
                </c:pt>
                <c:pt idx="32">
                  <c:v>-0.637000000000001</c:v>
                </c:pt>
                <c:pt idx="33">
                  <c:v>-0.497000000000014</c:v>
                </c:pt>
                <c:pt idx="34">
                  <c:v>-0.417000000000002</c:v>
                </c:pt>
                <c:pt idx="35">
                  <c:v>-0.486999999999995</c:v>
                </c:pt>
                <c:pt idx="36">
                  <c:v>-0.417000000000002</c:v>
                </c:pt>
                <c:pt idx="37">
                  <c:v>-0.310000000000002</c:v>
                </c:pt>
              </c:numCache>
            </c:numRef>
          </c:val>
        </c:ser>
        <c:gapWidth val="50"/>
        <c:overlap val="100"/>
        <c:axId val="36901676"/>
        <c:axId val="29530823"/>
      </c:barChart>
      <c:catAx>
        <c:axId val="36901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411508612531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530823"/>
        <c:crossesAt val="-1"/>
        <c:auto val="1"/>
        <c:lblAlgn val="ctr"/>
        <c:lblOffset val="100"/>
        <c:noMultiLvlLbl val="0"/>
      </c:catAx>
      <c:valAx>
        <c:axId val="29530823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0468958166799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901676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03142154079"/>
          <c:y val="0.469091393551825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Sw.5A น้ำปาย บ้านท่าโป่งแดง  อ.เมือง จ.แม่ฮ่องสอน</a:t>
            </a:r>
          </a:p>
        </c:rich>
      </c:tx>
      <c:layout>
        <c:manualLayout>
          <c:xMode val="edge"/>
          <c:yMode val="edge"/>
          <c:x val="0.28407303861611"/>
          <c:y val="0.0484642584760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495719028482"/>
          <c:y val="0.187963669139569"/>
          <c:w val="0.826445919972043"/>
          <c:h val="0.7179504957359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w.5A'!$A$9:$A$46</c:f>
              <c:strCache>
                <c:ptCount val="38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</c:strCache>
            </c:strRef>
          </c:cat>
          <c:val>
            <c:numRef>
              <c:f>'Data Sw.5A'!$C$9:$C$46</c:f>
              <c:numCache>
                <c:formatCode>General</c:formatCode>
                <c:ptCount val="38"/>
                <c:pt idx="0">
                  <c:v>330.8</c:v>
                </c:pt>
                <c:pt idx="1">
                  <c:v>434</c:v>
                </c:pt>
                <c:pt idx="2">
                  <c:v>590.4</c:v>
                </c:pt>
                <c:pt idx="3">
                  <c:v>877</c:v>
                </c:pt>
                <c:pt idx="4">
                  <c:v>216.6</c:v>
                </c:pt>
                <c:pt idx="5">
                  <c:v>339.5</c:v>
                </c:pt>
                <c:pt idx="6">
                  <c:v>384.6</c:v>
                </c:pt>
                <c:pt idx="7">
                  <c:v>424</c:v>
                </c:pt>
                <c:pt idx="8">
                  <c:v>410</c:v>
                </c:pt>
                <c:pt idx="9">
                  <c:v>322.4</c:v>
                </c:pt>
                <c:pt idx="10">
                  <c:v>746.8</c:v>
                </c:pt>
                <c:pt idx="11">
                  <c:v>601</c:v>
                </c:pt>
                <c:pt idx="12">
                  <c:v>340.6</c:v>
                </c:pt>
                <c:pt idx="13">
                  <c:v>415.4</c:v>
                </c:pt>
                <c:pt idx="14">
                  <c:v>278.7</c:v>
                </c:pt>
                <c:pt idx="15">
                  <c:v>246.1</c:v>
                </c:pt>
                <c:pt idx="16">
                  <c:v>366</c:v>
                </c:pt>
                <c:pt idx="17">
                  <c:v>499</c:v>
                </c:pt>
                <c:pt idx="18">
                  <c:v>618</c:v>
                </c:pt>
                <c:pt idx="19">
                  <c:v>340.58</c:v>
                </c:pt>
                <c:pt idx="22">
                  <c:v>831.88</c:v>
                </c:pt>
                <c:pt idx="23">
                  <c:v>365.1</c:v>
                </c:pt>
                <c:pt idx="24">
                  <c:v>334.7</c:v>
                </c:pt>
                <c:pt idx="25">
                  <c:v>296</c:v>
                </c:pt>
                <c:pt idx="26">
                  <c:v>353.55</c:v>
                </c:pt>
                <c:pt idx="27">
                  <c:v>891.4</c:v>
                </c:pt>
                <c:pt idx="28">
                  <c:v>358.8</c:v>
                </c:pt>
                <c:pt idx="29">
                  <c:v>384</c:v>
                </c:pt>
                <c:pt idx="30">
                  <c:v>254.6</c:v>
                </c:pt>
                <c:pt idx="31">
                  <c:v>475.2</c:v>
                </c:pt>
                <c:pt idx="32">
                  <c:v>464.8</c:v>
                </c:pt>
                <c:pt idx="33">
                  <c:v>327.15</c:v>
                </c:pt>
                <c:pt idx="34">
                  <c:v>495.4</c:v>
                </c:pt>
                <c:pt idx="35">
                  <c:v>406.45</c:v>
                </c:pt>
                <c:pt idx="36">
                  <c:v>582.9</c:v>
                </c:pt>
                <c:pt idx="37">
                  <c:v>168.8</c:v>
                </c:pt>
              </c:numCache>
            </c:numRef>
          </c:val>
        </c:ser>
        <c:gapWidth val="50"/>
        <c:overlap val="0"/>
        <c:axId val="73918378"/>
        <c:axId val="41498969"/>
      </c:barChart>
      <c:catAx>
        <c:axId val="73918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399091385637"/>
              <c:y val="0.91395687443666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498969"/>
        <c:crossesAt val="0"/>
        <c:auto val="1"/>
        <c:lblAlgn val="ctr"/>
        <c:lblOffset val="100"/>
        <c:noMultiLvlLbl val="0"/>
      </c:catAx>
      <c:valAx>
        <c:axId val="41498969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953130416695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918378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Sw.5A น้ำปาย บ้านท่าโป่งแดง  อ.เมือง จ.แม่ฮ่องสอน</a:t>
            </a:r>
          </a:p>
        </c:rich>
      </c:tx>
      <c:layout>
        <c:manualLayout>
          <c:xMode val="edge"/>
          <c:yMode val="edge"/>
          <c:x val="0.28407303861611"/>
          <c:y val="0.0484642584760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885374803425"/>
          <c:y val="0.187963669139569"/>
          <c:w val="0.827669054691595"/>
          <c:h val="0.7194065035013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w.5A'!$A$9:$A$46</c:f>
              <c:strCache>
                <c:ptCount val="38"/>
                <c:pt idx="0">
                  <c:v>2527</c:v>
                </c:pt>
                <c:pt idx="1">
                  <c:v>2528</c:v>
                </c:pt>
                <c:pt idx="2">
                  <c:v>2529</c:v>
                </c:pt>
                <c:pt idx="3">
                  <c:v>2530</c:v>
                </c:pt>
                <c:pt idx="4">
                  <c:v>2531</c:v>
                </c:pt>
                <c:pt idx="5">
                  <c:v>2532</c:v>
                </c:pt>
                <c:pt idx="6">
                  <c:v>2533</c:v>
                </c:pt>
                <c:pt idx="7">
                  <c:v>2534</c:v>
                </c:pt>
                <c:pt idx="8">
                  <c:v>2535</c:v>
                </c:pt>
                <c:pt idx="9">
                  <c:v>2536</c:v>
                </c:pt>
                <c:pt idx="10">
                  <c:v>2537</c:v>
                </c:pt>
                <c:pt idx="11">
                  <c:v>2538</c:v>
                </c:pt>
                <c:pt idx="12">
                  <c:v>2539</c:v>
                </c:pt>
                <c:pt idx="13">
                  <c:v>2540</c:v>
                </c:pt>
                <c:pt idx="14">
                  <c:v>2541</c:v>
                </c:pt>
                <c:pt idx="15">
                  <c:v>2542</c:v>
                </c:pt>
                <c:pt idx="16">
                  <c:v>2543</c:v>
                </c:pt>
                <c:pt idx="17">
                  <c:v>2544</c:v>
                </c:pt>
                <c:pt idx="18">
                  <c:v>2545</c:v>
                </c:pt>
                <c:pt idx="19">
                  <c:v>2546</c:v>
                </c:pt>
                <c:pt idx="20">
                  <c:v>2547</c:v>
                </c:pt>
                <c:pt idx="21">
                  <c:v>2548</c:v>
                </c:pt>
                <c:pt idx="22">
                  <c:v>2549</c:v>
                </c:pt>
                <c:pt idx="23">
                  <c:v>2550</c:v>
                </c:pt>
                <c:pt idx="24">
                  <c:v>2551</c:v>
                </c:pt>
                <c:pt idx="25">
                  <c:v>2552</c:v>
                </c:pt>
                <c:pt idx="26">
                  <c:v>2553</c:v>
                </c:pt>
                <c:pt idx="27">
                  <c:v>2554</c:v>
                </c:pt>
                <c:pt idx="28">
                  <c:v>2555</c:v>
                </c:pt>
                <c:pt idx="29">
                  <c:v>2556</c:v>
                </c:pt>
                <c:pt idx="30">
                  <c:v>2557</c:v>
                </c:pt>
                <c:pt idx="31">
                  <c:v>2558</c:v>
                </c:pt>
                <c:pt idx="32">
                  <c:v>2559</c:v>
                </c:pt>
                <c:pt idx="33">
                  <c:v>2560</c:v>
                </c:pt>
                <c:pt idx="34">
                  <c:v>2561</c:v>
                </c:pt>
                <c:pt idx="35">
                  <c:v>2562</c:v>
                </c:pt>
                <c:pt idx="36">
                  <c:v>2563</c:v>
                </c:pt>
                <c:pt idx="37">
                  <c:v>2564</c:v>
                </c:pt>
              </c:strCache>
            </c:strRef>
          </c:cat>
          <c:val>
            <c:numRef>
              <c:f>'Data Sw.5A'!$I$9:$I$46</c:f>
              <c:numCache>
                <c:formatCode>General</c:formatCode>
                <c:ptCount val="38"/>
                <c:pt idx="0">
                  <c:v>8.5</c:v>
                </c:pt>
                <c:pt idx="1">
                  <c:v>6.7</c:v>
                </c:pt>
                <c:pt idx="2">
                  <c:v>8.1</c:v>
                </c:pt>
                <c:pt idx="4">
                  <c:v>8.5</c:v>
                </c:pt>
                <c:pt idx="6">
                  <c:v>5.62</c:v>
                </c:pt>
                <c:pt idx="7">
                  <c:v>4.16</c:v>
                </c:pt>
                <c:pt idx="8">
                  <c:v>8</c:v>
                </c:pt>
                <c:pt idx="10">
                  <c:v>15.04</c:v>
                </c:pt>
                <c:pt idx="11">
                  <c:v>19.04</c:v>
                </c:pt>
                <c:pt idx="12">
                  <c:v>10.96</c:v>
                </c:pt>
                <c:pt idx="13">
                  <c:v>7.34</c:v>
                </c:pt>
                <c:pt idx="14">
                  <c:v>4.92</c:v>
                </c:pt>
                <c:pt idx="15">
                  <c:v>4.62</c:v>
                </c:pt>
                <c:pt idx="16">
                  <c:v>6.4</c:v>
                </c:pt>
                <c:pt idx="17">
                  <c:v>5.21</c:v>
                </c:pt>
                <c:pt idx="18">
                  <c:v>5.7</c:v>
                </c:pt>
                <c:pt idx="22">
                  <c:v>16.08</c:v>
                </c:pt>
                <c:pt idx="23">
                  <c:v>13.04</c:v>
                </c:pt>
                <c:pt idx="24">
                  <c:v>12.04</c:v>
                </c:pt>
                <c:pt idx="25">
                  <c:v>7.33</c:v>
                </c:pt>
                <c:pt idx="26">
                  <c:v>4.94</c:v>
                </c:pt>
                <c:pt idx="27">
                  <c:v>9.2</c:v>
                </c:pt>
                <c:pt idx="28">
                  <c:v>8.65</c:v>
                </c:pt>
                <c:pt idx="29">
                  <c:v>6.64</c:v>
                </c:pt>
                <c:pt idx="30">
                  <c:v>7.84</c:v>
                </c:pt>
                <c:pt idx="31">
                  <c:v>3.3</c:v>
                </c:pt>
                <c:pt idx="32">
                  <c:v>3.36</c:v>
                </c:pt>
                <c:pt idx="33">
                  <c:v>5.2</c:v>
                </c:pt>
                <c:pt idx="34">
                  <c:v>7.54</c:v>
                </c:pt>
                <c:pt idx="35">
                  <c:v>4.02</c:v>
                </c:pt>
                <c:pt idx="36">
                  <c:v>4.74</c:v>
                </c:pt>
                <c:pt idx="37">
                  <c:v>6.1</c:v>
                </c:pt>
              </c:numCache>
            </c:numRef>
          </c:val>
        </c:ser>
        <c:gapWidth val="50"/>
        <c:overlap val="0"/>
        <c:axId val="39575134"/>
        <c:axId val="85343239"/>
      </c:barChart>
      <c:catAx>
        <c:axId val="39575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405032325703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343239"/>
        <c:crossesAt val="0"/>
        <c:auto val="1"/>
        <c:lblAlgn val="ctr"/>
        <c:lblOffset val="100"/>
        <c:noMultiLvlLbl val="0"/>
      </c:catAx>
      <c:valAx>
        <c:axId val="8534323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-0.16029952159744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575134"/>
        <c:crossesAt val="1"/>
        <c:crossBetween val="midCat"/>
        <c:majorUnit val="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56" activeCellId="0" sqref="N56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.24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M3" s="20" t="n">
        <v>31017</v>
      </c>
      <c r="AN3" s="21" t="n">
        <v>1510.58</v>
      </c>
    </row>
    <row r="4" customFormat="false" ht="22.5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Q4" s="28" t="n">
        <v>175.757</v>
      </c>
      <c r="AM4" s="20" t="n">
        <v>31383</v>
      </c>
      <c r="AN4" s="21" t="n">
        <v>2046.53</v>
      </c>
    </row>
    <row r="5" customFormat="false" ht="21" hidden="false" customHeight="false" outlineLevel="0" collapsed="false">
      <c r="A5" s="29"/>
      <c r="B5" s="30" t="s">
        <v>5</v>
      </c>
      <c r="C5" s="30"/>
      <c r="D5" s="30"/>
      <c r="E5" s="30"/>
      <c r="F5" s="30"/>
      <c r="G5" s="30"/>
      <c r="H5" s="31" t="s">
        <v>6</v>
      </c>
      <c r="I5" s="31"/>
      <c r="J5" s="31"/>
      <c r="K5" s="31"/>
      <c r="L5" s="31"/>
      <c r="M5" s="31"/>
      <c r="N5" s="32" t="s">
        <v>7</v>
      </c>
      <c r="O5" s="32"/>
      <c r="AM5" s="20" t="n">
        <v>31749</v>
      </c>
      <c r="AN5" s="21" t="n">
        <v>1294.33</v>
      </c>
    </row>
    <row r="6" customFormat="false" ht="21" hidden="false" customHeight="false" outlineLevel="0" collapsed="false">
      <c r="A6" s="33" t="s">
        <v>8</v>
      </c>
      <c r="B6" s="34" t="s">
        <v>9</v>
      </c>
      <c r="C6" s="34"/>
      <c r="D6" s="34"/>
      <c r="E6" s="34" t="s">
        <v>10</v>
      </c>
      <c r="F6" s="34"/>
      <c r="G6" s="34"/>
      <c r="H6" s="34" t="s">
        <v>9</v>
      </c>
      <c r="I6" s="34"/>
      <c r="J6" s="34"/>
      <c r="K6" s="34" t="s">
        <v>10</v>
      </c>
      <c r="L6" s="34"/>
      <c r="M6" s="34"/>
      <c r="N6" s="35" t="s">
        <v>1</v>
      </c>
      <c r="O6" s="35"/>
      <c r="AM6" s="20" t="n">
        <v>32115</v>
      </c>
      <c r="AN6" s="21" t="n">
        <v>1621.06</v>
      </c>
    </row>
    <row r="7" s="2" customFormat="true" ht="21" hidden="false" customHeight="false" outlineLevel="0" collapsed="false">
      <c r="A7" s="36" t="s">
        <v>11</v>
      </c>
      <c r="B7" s="37" t="s">
        <v>12</v>
      </c>
      <c r="C7" s="37" t="s">
        <v>13</v>
      </c>
      <c r="D7" s="38" t="s">
        <v>14</v>
      </c>
      <c r="E7" s="39" t="s">
        <v>12</v>
      </c>
      <c r="F7" s="37" t="s">
        <v>13</v>
      </c>
      <c r="G7" s="38" t="s">
        <v>14</v>
      </c>
      <c r="H7" s="37" t="s">
        <v>12</v>
      </c>
      <c r="I7" s="39" t="s">
        <v>13</v>
      </c>
      <c r="J7" s="38" t="s">
        <v>14</v>
      </c>
      <c r="K7" s="40" t="s">
        <v>12</v>
      </c>
      <c r="L7" s="40" t="s">
        <v>13</v>
      </c>
      <c r="M7" s="41" t="s">
        <v>14</v>
      </c>
      <c r="N7" s="40" t="s">
        <v>13</v>
      </c>
      <c r="O7" s="40" t="s">
        <v>15</v>
      </c>
      <c r="AM7" s="20" t="n">
        <v>32481</v>
      </c>
      <c r="AN7" s="21" t="n">
        <v>1231.61</v>
      </c>
    </row>
    <row r="8" customFormat="false" ht="21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Q8" s="48" t="s">
        <v>5</v>
      </c>
      <c r="R8" s="48" t="s">
        <v>6</v>
      </c>
      <c r="AM8" s="20" t="n">
        <v>32847</v>
      </c>
      <c r="AN8" s="21" t="n">
        <v>1456.29</v>
      </c>
    </row>
    <row r="9" customFormat="false" ht="18" hidden="false" customHeight="true" outlineLevel="0" collapsed="false">
      <c r="A9" s="49" t="n">
        <v>2527</v>
      </c>
      <c r="B9" s="50" t="n">
        <v>178.78</v>
      </c>
      <c r="C9" s="51" t="n">
        <v>330.8</v>
      </c>
      <c r="D9" s="52" t="n">
        <v>34581</v>
      </c>
      <c r="E9" s="53" t="n">
        <v>178.65</v>
      </c>
      <c r="F9" s="54" t="n">
        <v>306.2</v>
      </c>
      <c r="G9" s="55" t="n">
        <v>34581</v>
      </c>
      <c r="H9" s="50" t="n">
        <v>176.49</v>
      </c>
      <c r="I9" s="51" t="n">
        <v>8.5</v>
      </c>
      <c r="J9" s="52" t="n">
        <v>34418</v>
      </c>
      <c r="K9" s="53" t="n">
        <v>176.49</v>
      </c>
      <c r="L9" s="54" t="n">
        <v>8.5</v>
      </c>
      <c r="M9" s="55" t="n">
        <v>34418</v>
      </c>
      <c r="N9" s="50" t="n">
        <v>1510.58</v>
      </c>
      <c r="O9" s="56" t="n">
        <v>47.900038626</v>
      </c>
      <c r="Q9" s="2" t="n">
        <f aca="false">B9-Q$4</f>
        <v>3.023</v>
      </c>
      <c r="R9" s="2" t="n">
        <f aca="false">H9-Q$4</f>
        <v>0.733000000000004</v>
      </c>
      <c r="U9" s="2"/>
      <c r="AM9" s="20" t="n">
        <v>33213</v>
      </c>
      <c r="AN9" s="21" t="n">
        <v>1527.29</v>
      </c>
    </row>
    <row r="10" customFormat="false" ht="18" hidden="false" customHeight="true" outlineLevel="0" collapsed="false">
      <c r="A10" s="57" t="n">
        <v>2528</v>
      </c>
      <c r="B10" s="50" t="n">
        <v>179.26</v>
      </c>
      <c r="C10" s="51" t="n">
        <v>434</v>
      </c>
      <c r="D10" s="52" t="n">
        <v>34567</v>
      </c>
      <c r="E10" s="58" t="n">
        <v>179.17</v>
      </c>
      <c r="F10" s="51" t="n">
        <v>408.8</v>
      </c>
      <c r="G10" s="59" t="n">
        <v>34550</v>
      </c>
      <c r="H10" s="50" t="n">
        <v>176.46</v>
      </c>
      <c r="I10" s="51" t="n">
        <v>6.7</v>
      </c>
      <c r="J10" s="52" t="n">
        <v>34440</v>
      </c>
      <c r="K10" s="58" t="n">
        <v>176.46</v>
      </c>
      <c r="L10" s="51" t="n">
        <v>6.7</v>
      </c>
      <c r="M10" s="59" t="n">
        <v>34440</v>
      </c>
      <c r="N10" s="50" t="n">
        <v>2046.53</v>
      </c>
      <c r="O10" s="56" t="n">
        <v>64.894852341</v>
      </c>
      <c r="Q10" s="2" t="n">
        <f aca="false">B10-Q$4</f>
        <v>3.50299999999999</v>
      </c>
      <c r="R10" s="2" t="n">
        <f aca="false">H10-Q$4</f>
        <v>0.703000000000003</v>
      </c>
      <c r="U10" s="2"/>
      <c r="AM10" s="20" t="n">
        <v>33579</v>
      </c>
      <c r="AN10" s="21" t="n">
        <v>1598.35</v>
      </c>
    </row>
    <row r="11" customFormat="false" ht="18" hidden="false" customHeight="true" outlineLevel="0" collapsed="false">
      <c r="A11" s="57" t="n">
        <v>2529</v>
      </c>
      <c r="B11" s="50" t="n">
        <v>180.32</v>
      </c>
      <c r="C11" s="51" t="n">
        <v>590.4</v>
      </c>
      <c r="D11" s="52" t="n">
        <v>34585</v>
      </c>
      <c r="E11" s="58" t="n">
        <v>179.47</v>
      </c>
      <c r="F11" s="51" t="n">
        <v>431.4</v>
      </c>
      <c r="G11" s="59" t="n">
        <v>34554</v>
      </c>
      <c r="H11" s="50" t="n">
        <v>176.49</v>
      </c>
      <c r="I11" s="51" t="n">
        <v>8.1</v>
      </c>
      <c r="J11" s="52" t="n">
        <v>34443</v>
      </c>
      <c r="K11" s="58" t="n">
        <v>176.49</v>
      </c>
      <c r="L11" s="51" t="n">
        <v>8.1</v>
      </c>
      <c r="M11" s="59" t="n">
        <v>34443</v>
      </c>
      <c r="N11" s="50" t="n">
        <v>1294.33</v>
      </c>
      <c r="O11" s="56" t="n">
        <v>41.042816001</v>
      </c>
      <c r="Q11" s="2" t="n">
        <f aca="false">B11-Q$4</f>
        <v>4.56299999999999</v>
      </c>
      <c r="R11" s="2" t="n">
        <f aca="false">H11-Q$4</f>
        <v>0.733000000000004</v>
      </c>
      <c r="U11" s="2"/>
      <c r="AM11" s="20" t="n">
        <v>33945</v>
      </c>
      <c r="AN11" s="21" t="n">
        <v>1462.41</v>
      </c>
    </row>
    <row r="12" customFormat="false" ht="18" hidden="false" customHeight="true" outlineLevel="0" collapsed="false">
      <c r="A12" s="57" t="n">
        <v>2530</v>
      </c>
      <c r="B12" s="50" t="n">
        <v>181.12</v>
      </c>
      <c r="C12" s="60" t="n">
        <v>877</v>
      </c>
      <c r="D12" s="61" t="n">
        <v>34571</v>
      </c>
      <c r="E12" s="58" t="n">
        <v>180.38</v>
      </c>
      <c r="F12" s="51" t="n">
        <v>624</v>
      </c>
      <c r="G12" s="59" t="n">
        <v>34570</v>
      </c>
      <c r="H12" s="50" t="s">
        <v>19</v>
      </c>
      <c r="I12" s="50" t="s">
        <v>19</v>
      </c>
      <c r="J12" s="50" t="s">
        <v>19</v>
      </c>
      <c r="K12" s="58" t="n">
        <v>176.48</v>
      </c>
      <c r="L12" s="51" t="n">
        <v>3.12</v>
      </c>
      <c r="M12" s="59" t="n">
        <v>34480</v>
      </c>
      <c r="N12" s="50" t="n">
        <v>1621.06</v>
      </c>
      <c r="O12" s="56" t="n">
        <v>51.403326282</v>
      </c>
      <c r="Q12" s="2" t="n">
        <f aca="false">B12-Q$4</f>
        <v>5.363</v>
      </c>
      <c r="R12" s="2"/>
      <c r="T12" s="62"/>
      <c r="U12" s="2"/>
      <c r="AM12" s="20" t="n">
        <v>34311</v>
      </c>
      <c r="AN12" s="21" t="n">
        <v>1396.87</v>
      </c>
    </row>
    <row r="13" customFormat="false" ht="18" hidden="false" customHeight="true" outlineLevel="0" collapsed="false">
      <c r="A13" s="57" t="n">
        <v>2531</v>
      </c>
      <c r="B13" s="50" t="n">
        <v>178.32</v>
      </c>
      <c r="C13" s="51" t="n">
        <v>216.6</v>
      </c>
      <c r="D13" s="52" t="n">
        <v>34562</v>
      </c>
      <c r="E13" s="58" t="n">
        <v>178.06</v>
      </c>
      <c r="F13" s="51" t="n">
        <v>176</v>
      </c>
      <c r="G13" s="59" t="n">
        <v>34562</v>
      </c>
      <c r="H13" s="50" t="n">
        <v>176.62</v>
      </c>
      <c r="I13" s="51" t="n">
        <v>8.5</v>
      </c>
      <c r="J13" s="52" t="n">
        <v>34420</v>
      </c>
      <c r="K13" s="58" t="n">
        <v>176.62</v>
      </c>
      <c r="L13" s="51" t="n">
        <v>8.5</v>
      </c>
      <c r="M13" s="59" t="n">
        <v>34420</v>
      </c>
      <c r="N13" s="50" t="n">
        <v>1231.61</v>
      </c>
      <c r="O13" s="56" t="n">
        <v>39.053983617</v>
      </c>
      <c r="Q13" s="2" t="n">
        <f aca="false">B13-Q$4</f>
        <v>2.56299999999999</v>
      </c>
      <c r="R13" s="2" t="n">
        <f aca="false">H13-Q$4</f>
        <v>0.863</v>
      </c>
      <c r="U13" s="2"/>
      <c r="AM13" s="20" t="n">
        <v>34677</v>
      </c>
      <c r="AN13" s="21" t="n">
        <v>2592.311</v>
      </c>
    </row>
    <row r="14" customFormat="false" ht="18" hidden="false" customHeight="true" outlineLevel="0" collapsed="false">
      <c r="A14" s="57" t="n">
        <v>2532</v>
      </c>
      <c r="B14" s="50" t="n">
        <v>179.01</v>
      </c>
      <c r="C14" s="51" t="n">
        <v>339.5</v>
      </c>
      <c r="D14" s="52" t="n">
        <v>34602</v>
      </c>
      <c r="E14" s="58" t="n">
        <v>178.84</v>
      </c>
      <c r="F14" s="51" t="n">
        <v>307.4</v>
      </c>
      <c r="G14" s="59" t="n">
        <v>34602</v>
      </c>
      <c r="H14" s="50" t="n">
        <v>176.14</v>
      </c>
      <c r="I14" s="51" t="s">
        <v>19</v>
      </c>
      <c r="J14" s="52" t="n">
        <v>37280</v>
      </c>
      <c r="K14" s="58" t="n">
        <v>176.58</v>
      </c>
      <c r="L14" s="51" t="n">
        <v>6.6</v>
      </c>
      <c r="M14" s="59" t="n">
        <v>34459</v>
      </c>
      <c r="N14" s="50" t="n">
        <v>1456.29</v>
      </c>
      <c r="O14" s="56" t="n">
        <v>46.178519013</v>
      </c>
      <c r="Q14" s="2" t="n">
        <f aca="false">B14-Q$4</f>
        <v>3.25299999999999</v>
      </c>
      <c r="R14" s="2" t="n">
        <f aca="false">H14-Q$4</f>
        <v>0.382999999999981</v>
      </c>
      <c r="U14" s="2"/>
      <c r="AM14" s="20" t="n">
        <v>35043</v>
      </c>
      <c r="AN14" s="21" t="n">
        <v>2302.675</v>
      </c>
    </row>
    <row r="15" customFormat="false" ht="18" hidden="false" customHeight="true" outlineLevel="0" collapsed="false">
      <c r="A15" s="57" t="n">
        <v>2533</v>
      </c>
      <c r="B15" s="50" t="n">
        <v>179.39</v>
      </c>
      <c r="C15" s="51" t="n">
        <v>384.6</v>
      </c>
      <c r="D15" s="52" t="n">
        <v>34546</v>
      </c>
      <c r="E15" s="58" t="n">
        <v>178.98</v>
      </c>
      <c r="F15" s="51" t="n">
        <v>315.3</v>
      </c>
      <c r="G15" s="59" t="n">
        <v>34547</v>
      </c>
      <c r="H15" s="50" t="n">
        <v>176.57</v>
      </c>
      <c r="I15" s="51" t="n">
        <v>5.62</v>
      </c>
      <c r="J15" s="52" t="n">
        <v>34424</v>
      </c>
      <c r="K15" s="58" t="n">
        <v>176.57</v>
      </c>
      <c r="L15" s="51" t="n">
        <v>5.62</v>
      </c>
      <c r="M15" s="59" t="n">
        <v>34424</v>
      </c>
      <c r="N15" s="50" t="n">
        <v>1527.29</v>
      </c>
      <c r="O15" s="56" t="n">
        <v>48.429907713</v>
      </c>
      <c r="Q15" s="2" t="n">
        <f aca="false">B15-Q$4</f>
        <v>3.63299999999998</v>
      </c>
      <c r="R15" s="2" t="n">
        <f aca="false">H15-Q$4</f>
        <v>0.812999999999988</v>
      </c>
      <c r="U15" s="2"/>
      <c r="AM15" s="20" t="n">
        <v>35409</v>
      </c>
      <c r="AN15" s="21" t="n">
        <v>1715.773</v>
      </c>
    </row>
    <row r="16" customFormat="false" ht="18" hidden="false" customHeight="true" outlineLevel="0" collapsed="false">
      <c r="A16" s="57" t="n">
        <v>2534</v>
      </c>
      <c r="B16" s="50" t="n">
        <v>179.66</v>
      </c>
      <c r="C16" s="51" t="n">
        <v>424</v>
      </c>
      <c r="D16" s="52" t="n">
        <v>34583</v>
      </c>
      <c r="E16" s="58" t="n">
        <v>179.33</v>
      </c>
      <c r="F16" s="51" t="n">
        <v>371.2</v>
      </c>
      <c r="G16" s="59" t="n">
        <v>34550</v>
      </c>
      <c r="H16" s="50" t="n">
        <v>176.54</v>
      </c>
      <c r="I16" s="51" t="n">
        <v>4.16</v>
      </c>
      <c r="J16" s="52" t="n">
        <v>34445</v>
      </c>
      <c r="K16" s="58" t="n">
        <v>176.54</v>
      </c>
      <c r="L16" s="51" t="n">
        <v>4.16</v>
      </c>
      <c r="M16" s="59" t="n">
        <v>34445</v>
      </c>
      <c r="N16" s="50" t="n">
        <v>1598.35</v>
      </c>
      <c r="O16" s="56" t="n">
        <v>50.683198995</v>
      </c>
      <c r="Q16" s="2" t="n">
        <f aca="false">B16-Q$4</f>
        <v>3.90299999999999</v>
      </c>
      <c r="R16" s="2" t="n">
        <f aca="false">H16-Q$4</f>
        <v>0.782999999999987</v>
      </c>
      <c r="U16" s="2"/>
      <c r="AM16" s="20" t="n">
        <v>35775</v>
      </c>
      <c r="AN16" s="21" t="n">
        <v>1475.556</v>
      </c>
    </row>
    <row r="17" customFormat="false" ht="18" hidden="false" customHeight="true" outlineLevel="0" collapsed="false">
      <c r="A17" s="57" t="n">
        <v>2535</v>
      </c>
      <c r="B17" s="50" t="n">
        <v>179.61</v>
      </c>
      <c r="C17" s="51" t="n">
        <v>410</v>
      </c>
      <c r="D17" s="52" t="n">
        <v>34552</v>
      </c>
      <c r="E17" s="58" t="n">
        <v>179.29</v>
      </c>
      <c r="F17" s="51" t="n">
        <v>360.5</v>
      </c>
      <c r="G17" s="59" t="n">
        <v>34552</v>
      </c>
      <c r="H17" s="50" t="n">
        <v>176.46</v>
      </c>
      <c r="I17" s="51" t="n">
        <v>8</v>
      </c>
      <c r="J17" s="52" t="n">
        <v>34424</v>
      </c>
      <c r="K17" s="58" t="n">
        <v>176.46</v>
      </c>
      <c r="L17" s="51" t="n">
        <v>8</v>
      </c>
      <c r="M17" s="59" t="n">
        <v>34424</v>
      </c>
      <c r="N17" s="50" t="n">
        <v>1462.41</v>
      </c>
      <c r="O17" s="56" t="n">
        <v>46.372582377</v>
      </c>
      <c r="Q17" s="2" t="n">
        <f aca="false">B17-Q$4</f>
        <v>3.85300000000001</v>
      </c>
      <c r="R17" s="2" t="n">
        <f aca="false">H17-Q$4</f>
        <v>0.703000000000003</v>
      </c>
      <c r="U17" s="2"/>
      <c r="AM17" s="20" t="n">
        <v>36141</v>
      </c>
      <c r="AN17" s="21" t="n">
        <v>662.494</v>
      </c>
    </row>
    <row r="18" customFormat="false" ht="18" hidden="false" customHeight="true" outlineLevel="0" collapsed="false">
      <c r="A18" s="57" t="n">
        <v>2536</v>
      </c>
      <c r="B18" s="50" t="n">
        <v>178.95</v>
      </c>
      <c r="C18" s="51" t="n">
        <v>322.4</v>
      </c>
      <c r="D18" s="52" t="n">
        <v>34580</v>
      </c>
      <c r="E18" s="58" t="n">
        <v>178.61</v>
      </c>
      <c r="F18" s="51" t="n">
        <v>270.5</v>
      </c>
      <c r="G18" s="59" t="n">
        <v>34580</v>
      </c>
      <c r="H18" s="50" t="n">
        <v>176.22</v>
      </c>
      <c r="I18" s="51" t="s">
        <v>20</v>
      </c>
      <c r="J18" s="52" t="n">
        <v>34416</v>
      </c>
      <c r="K18" s="58" t="n">
        <v>176.22</v>
      </c>
      <c r="L18" s="51" t="n">
        <v>5.34</v>
      </c>
      <c r="M18" s="59" t="n">
        <v>34416</v>
      </c>
      <c r="N18" s="50" t="n">
        <v>1396.87</v>
      </c>
      <c r="O18" s="56" t="n">
        <v>44.294328639</v>
      </c>
      <c r="Q18" s="2" t="n">
        <f aca="false">B18-Q$4</f>
        <v>3.19299999999998</v>
      </c>
      <c r="R18" s="2" t="n">
        <f aca="false">H18-Q$4</f>
        <v>0.462999999999994</v>
      </c>
      <c r="U18" s="2"/>
      <c r="AM18" s="20" t="n">
        <v>36507</v>
      </c>
      <c r="AN18" s="21" t="n">
        <v>1423.17</v>
      </c>
    </row>
    <row r="19" customFormat="false" ht="18" hidden="false" customHeight="true" outlineLevel="0" collapsed="false">
      <c r="A19" s="57" t="n">
        <v>2537</v>
      </c>
      <c r="B19" s="50" t="n">
        <v>180.94</v>
      </c>
      <c r="C19" s="51" t="n">
        <v>746.8</v>
      </c>
      <c r="D19" s="52" t="n">
        <v>36419</v>
      </c>
      <c r="E19" s="58" t="n">
        <v>180.47</v>
      </c>
      <c r="F19" s="51" t="n">
        <v>648.1</v>
      </c>
      <c r="G19" s="59" t="n">
        <v>36419</v>
      </c>
      <c r="H19" s="50" t="n">
        <v>175.84</v>
      </c>
      <c r="I19" s="51" t="n">
        <v>15.04</v>
      </c>
      <c r="J19" s="52" t="n">
        <v>36250</v>
      </c>
      <c r="K19" s="58" t="n">
        <v>175.84</v>
      </c>
      <c r="L19" s="51" t="n">
        <v>10.8</v>
      </c>
      <c r="M19" s="59" t="n">
        <v>36276</v>
      </c>
      <c r="N19" s="50" t="n">
        <v>2592.311</v>
      </c>
      <c r="O19" s="56" t="n">
        <v>82.2</v>
      </c>
      <c r="Q19" s="2" t="n">
        <f aca="false">B19-Q$4</f>
        <v>5.18299999999999</v>
      </c>
      <c r="R19" s="2" t="n">
        <f aca="false">H19-Q$4</f>
        <v>0.0829999999999984</v>
      </c>
      <c r="U19" s="2"/>
      <c r="AM19" s="20" t="n">
        <v>36873</v>
      </c>
      <c r="AN19" s="21" t="n">
        <v>1835.3</v>
      </c>
    </row>
    <row r="20" customFormat="false" ht="18" hidden="false" customHeight="true" outlineLevel="0" collapsed="false">
      <c r="A20" s="57" t="n">
        <v>2538</v>
      </c>
      <c r="B20" s="50" t="n">
        <v>179.81</v>
      </c>
      <c r="C20" s="51" t="n">
        <v>601</v>
      </c>
      <c r="D20" s="52" t="n">
        <v>36404</v>
      </c>
      <c r="E20" s="58" t="n">
        <v>179.47</v>
      </c>
      <c r="F20" s="51" t="n">
        <v>529.1</v>
      </c>
      <c r="G20" s="59" t="n">
        <v>36407</v>
      </c>
      <c r="H20" s="50" t="n">
        <v>175.68</v>
      </c>
      <c r="I20" s="51" t="n">
        <v>19.04</v>
      </c>
      <c r="J20" s="52" t="n">
        <v>36318</v>
      </c>
      <c r="K20" s="58" t="n">
        <v>175.68</v>
      </c>
      <c r="L20" s="51" t="n">
        <v>19.04</v>
      </c>
      <c r="M20" s="59" t="n">
        <v>36301</v>
      </c>
      <c r="N20" s="50" t="n">
        <v>2302.675</v>
      </c>
      <c r="O20" s="56" t="n">
        <v>72.82</v>
      </c>
      <c r="Q20" s="2" t="n">
        <f aca="false">B20-Q$4</f>
        <v>4.053</v>
      </c>
      <c r="R20" s="2" t="n">
        <f aca="false">H20-Q$4</f>
        <v>-0.0769999999999982</v>
      </c>
      <c r="U20" s="2"/>
      <c r="AM20" s="20" t="n">
        <v>37239</v>
      </c>
      <c r="AN20" s="21" t="n">
        <v>1594.356</v>
      </c>
    </row>
    <row r="21" customFormat="false" ht="18" hidden="false" customHeight="true" outlineLevel="0" collapsed="false">
      <c r="A21" s="57" t="n">
        <v>2539</v>
      </c>
      <c r="B21" s="50" t="n">
        <v>178.28</v>
      </c>
      <c r="C21" s="51" t="n">
        <v>340.6</v>
      </c>
      <c r="D21" s="52" t="n">
        <v>36392</v>
      </c>
      <c r="E21" s="58" t="n">
        <v>178.24</v>
      </c>
      <c r="F21" s="51" t="n">
        <v>333.6</v>
      </c>
      <c r="G21" s="59" t="n">
        <v>36392</v>
      </c>
      <c r="H21" s="50" t="n">
        <v>175.78</v>
      </c>
      <c r="I21" s="51" t="n">
        <v>10.96</v>
      </c>
      <c r="J21" s="52" t="n">
        <v>36250</v>
      </c>
      <c r="K21" s="58" t="n">
        <v>175.78</v>
      </c>
      <c r="L21" s="51" t="n">
        <v>10.96</v>
      </c>
      <c r="M21" s="59" t="n">
        <v>36250</v>
      </c>
      <c r="N21" s="50" t="n">
        <v>1715.773</v>
      </c>
      <c r="O21" s="56" t="n">
        <v>54.41</v>
      </c>
      <c r="Q21" s="2" t="n">
        <f aca="false">B21-Q$4</f>
        <v>2.523</v>
      </c>
      <c r="R21" s="2" t="n">
        <f aca="false">H21-Q$4</f>
        <v>0.0229999999999961</v>
      </c>
      <c r="U21" s="2"/>
      <c r="AM21" s="20" t="n">
        <v>37605</v>
      </c>
      <c r="AN21" s="21"/>
    </row>
    <row r="22" customFormat="false" ht="18" hidden="false" customHeight="true" outlineLevel="0" collapsed="false">
      <c r="A22" s="57" t="n">
        <v>2540</v>
      </c>
      <c r="B22" s="50" t="n">
        <v>178.5</v>
      </c>
      <c r="C22" s="51" t="n">
        <v>415.4</v>
      </c>
      <c r="D22" s="52" t="n">
        <v>36427</v>
      </c>
      <c r="E22" s="58" t="n">
        <v>177.73</v>
      </c>
      <c r="F22" s="51" t="n">
        <v>269.9</v>
      </c>
      <c r="G22" s="59" t="n">
        <v>36406</v>
      </c>
      <c r="H22" s="50" t="n">
        <v>175.68</v>
      </c>
      <c r="I22" s="51" t="n">
        <v>7.34</v>
      </c>
      <c r="J22" s="52" t="n">
        <v>36322</v>
      </c>
      <c r="K22" s="58" t="n">
        <v>175.69</v>
      </c>
      <c r="L22" s="51" t="n">
        <v>7.34</v>
      </c>
      <c r="M22" s="59" t="n">
        <v>36296</v>
      </c>
      <c r="N22" s="50" t="n">
        <v>1475.556</v>
      </c>
      <c r="O22" s="56" t="n">
        <v>46.75</v>
      </c>
      <c r="Q22" s="2" t="n">
        <f aca="false">B22-Q$4</f>
        <v>2.743</v>
      </c>
      <c r="R22" s="2" t="n">
        <f aca="false">H22-Q$4</f>
        <v>-0.0769999999999982</v>
      </c>
      <c r="U22" s="2"/>
      <c r="AM22" s="20" t="n">
        <v>37971</v>
      </c>
      <c r="AN22" s="21" t="n">
        <v>1346.788</v>
      </c>
    </row>
    <row r="23" customFormat="false" ht="18" hidden="false" customHeight="true" outlineLevel="0" collapsed="false">
      <c r="A23" s="57" t="n">
        <v>2541</v>
      </c>
      <c r="B23" s="50" t="n">
        <v>178.25</v>
      </c>
      <c r="C23" s="51" t="n">
        <v>278.7</v>
      </c>
      <c r="D23" s="52" t="n">
        <v>34583</v>
      </c>
      <c r="E23" s="58" t="n">
        <v>177.86</v>
      </c>
      <c r="F23" s="51" t="n">
        <v>228</v>
      </c>
      <c r="G23" s="59" t="n">
        <v>36411</v>
      </c>
      <c r="H23" s="50" t="n">
        <v>175.48</v>
      </c>
      <c r="I23" s="51" t="n">
        <v>4.92</v>
      </c>
      <c r="J23" s="52" t="n">
        <v>36250</v>
      </c>
      <c r="K23" s="58" t="n">
        <v>175.48</v>
      </c>
      <c r="L23" s="51" t="n">
        <v>4.8</v>
      </c>
      <c r="M23" s="59" t="n">
        <v>36292</v>
      </c>
      <c r="N23" s="50" t="n">
        <v>662.494</v>
      </c>
      <c r="O23" s="56" t="n">
        <v>21.01</v>
      </c>
      <c r="Q23" s="2" t="n">
        <f aca="false">B23-Q$4</f>
        <v>2.493</v>
      </c>
      <c r="R23" s="2" t="n">
        <f aca="false">H23-Q$4</f>
        <v>-0.277000000000015</v>
      </c>
      <c r="U23" s="2"/>
      <c r="AM23" s="20" t="n">
        <v>38337</v>
      </c>
      <c r="AN23" s="21"/>
    </row>
    <row r="24" customFormat="false" ht="18" hidden="false" customHeight="true" outlineLevel="0" collapsed="false">
      <c r="A24" s="57" t="n">
        <v>2542</v>
      </c>
      <c r="B24" s="50" t="n">
        <v>177.98</v>
      </c>
      <c r="C24" s="51" t="n">
        <v>246.1</v>
      </c>
      <c r="D24" s="52" t="n">
        <v>37115</v>
      </c>
      <c r="E24" s="58" t="n">
        <v>177.63</v>
      </c>
      <c r="F24" s="51" t="n">
        <v>203.4</v>
      </c>
      <c r="G24" s="59" t="n">
        <v>37116</v>
      </c>
      <c r="H24" s="50" t="n">
        <v>175.47</v>
      </c>
      <c r="I24" s="51" t="n">
        <v>4.62</v>
      </c>
      <c r="J24" s="52" t="n">
        <v>36985</v>
      </c>
      <c r="K24" s="58" t="n">
        <v>175.47</v>
      </c>
      <c r="L24" s="51" t="n">
        <v>4.62</v>
      </c>
      <c r="M24" s="59" t="n">
        <v>36985</v>
      </c>
      <c r="N24" s="50" t="n">
        <v>1423.17</v>
      </c>
      <c r="O24" s="56" t="n">
        <v>45.01</v>
      </c>
      <c r="Q24" s="2" t="n">
        <f aca="false">B24-Q$4</f>
        <v>2.22299999999998</v>
      </c>
      <c r="R24" s="2" t="n">
        <f aca="false">H24-Q$4</f>
        <v>-0.287000000000006</v>
      </c>
      <c r="U24" s="2"/>
      <c r="AM24" s="20" t="n">
        <v>38703</v>
      </c>
      <c r="AN24" s="63"/>
    </row>
    <row r="25" customFormat="false" ht="18" hidden="false" customHeight="true" outlineLevel="0" collapsed="false">
      <c r="A25" s="57" t="n">
        <v>2543</v>
      </c>
      <c r="B25" s="50" t="n">
        <v>178.66</v>
      </c>
      <c r="C25" s="51" t="n">
        <v>366</v>
      </c>
      <c r="D25" s="52" t="n">
        <v>37078</v>
      </c>
      <c r="E25" s="58" t="n">
        <v>178.41</v>
      </c>
      <c r="F25" s="51" t="n">
        <v>320</v>
      </c>
      <c r="G25" s="59" t="n">
        <v>37078</v>
      </c>
      <c r="H25" s="50" t="n">
        <v>175.58</v>
      </c>
      <c r="I25" s="51" t="n">
        <v>6.4</v>
      </c>
      <c r="J25" s="52" t="n">
        <v>36991</v>
      </c>
      <c r="K25" s="58" t="n">
        <v>175.58</v>
      </c>
      <c r="L25" s="51" t="n">
        <v>6.4</v>
      </c>
      <c r="M25" s="59" t="n">
        <v>36992</v>
      </c>
      <c r="N25" s="50" t="n">
        <v>1835.3</v>
      </c>
      <c r="O25" s="56" t="n">
        <v>58.2</v>
      </c>
      <c r="Q25" s="2" t="n">
        <f aca="false">B25-Q$4</f>
        <v>2.90299999999999</v>
      </c>
      <c r="R25" s="2" t="n">
        <f aca="false">H25-Q$4</f>
        <v>-0.176999999999993</v>
      </c>
      <c r="U25" s="2"/>
      <c r="AM25" s="20" t="n">
        <v>39069</v>
      </c>
      <c r="AN25" s="21" t="n">
        <v>2837.246</v>
      </c>
    </row>
    <row r="26" customFormat="false" ht="18" hidden="false" customHeight="true" outlineLevel="0" collapsed="false">
      <c r="A26" s="57" t="n">
        <v>2544</v>
      </c>
      <c r="B26" s="50" t="n">
        <v>179.37</v>
      </c>
      <c r="C26" s="64" t="n">
        <v>499</v>
      </c>
      <c r="D26" s="52" t="n">
        <v>37481</v>
      </c>
      <c r="E26" s="58" t="n">
        <v>178.88</v>
      </c>
      <c r="F26" s="51" t="n">
        <v>403.8</v>
      </c>
      <c r="G26" s="59" t="n">
        <v>37481</v>
      </c>
      <c r="H26" s="50" t="n">
        <v>175.53</v>
      </c>
      <c r="I26" s="51" t="n">
        <v>5.21</v>
      </c>
      <c r="J26" s="52" t="n">
        <v>37374</v>
      </c>
      <c r="K26" s="58" t="n">
        <v>175.54</v>
      </c>
      <c r="L26" s="51" t="n">
        <v>5.98</v>
      </c>
      <c r="M26" s="59" t="n">
        <v>37374</v>
      </c>
      <c r="N26" s="50" t="n">
        <v>1594.356</v>
      </c>
      <c r="O26" s="56" t="n">
        <v>50.56</v>
      </c>
      <c r="Q26" s="2" t="n">
        <f aca="false">B26-Q$4</f>
        <v>3.613</v>
      </c>
      <c r="R26" s="2" t="n">
        <f aca="false">H26-Q$4</f>
        <v>-0.227000000000004</v>
      </c>
      <c r="U26" s="2"/>
      <c r="AM26" s="20" t="n">
        <v>39435</v>
      </c>
      <c r="AN26" s="21" t="n">
        <v>1460.53</v>
      </c>
    </row>
    <row r="27" customFormat="false" ht="18" hidden="false" customHeight="true" outlineLevel="0" collapsed="false">
      <c r="A27" s="57" t="n">
        <v>2545</v>
      </c>
      <c r="B27" s="50" t="n">
        <v>179.86</v>
      </c>
      <c r="C27" s="51" t="n">
        <v>618</v>
      </c>
      <c r="D27" s="52" t="n">
        <v>37497</v>
      </c>
      <c r="E27" s="58" t="n">
        <v>179.51</v>
      </c>
      <c r="F27" s="51" t="n">
        <v>544.5</v>
      </c>
      <c r="G27" s="59" t="n">
        <v>37497</v>
      </c>
      <c r="H27" s="50" t="n">
        <v>175.56</v>
      </c>
      <c r="I27" s="51" t="n">
        <v>5.7</v>
      </c>
      <c r="J27" s="52" t="n">
        <v>37378</v>
      </c>
      <c r="K27" s="58" t="n">
        <v>175.56</v>
      </c>
      <c r="L27" s="51" t="n">
        <v>5.7</v>
      </c>
      <c r="M27" s="59" t="n">
        <v>37379</v>
      </c>
      <c r="N27" s="50" t="s">
        <v>19</v>
      </c>
      <c r="O27" s="56" t="s">
        <v>19</v>
      </c>
      <c r="Q27" s="2" t="n">
        <f aca="false">B27-Q$4</f>
        <v>4.10300000000001</v>
      </c>
      <c r="R27" s="2" t="n">
        <f aca="false">H27-Q$4</f>
        <v>-0.197000000000003</v>
      </c>
      <c r="U27" s="2"/>
      <c r="AM27" s="20" t="n">
        <v>39801</v>
      </c>
      <c r="AN27" s="65" t="n">
        <v>1968.44</v>
      </c>
    </row>
    <row r="28" customFormat="false" ht="18" hidden="false" customHeight="true" outlineLevel="0" collapsed="false">
      <c r="A28" s="57" t="n">
        <v>2546</v>
      </c>
      <c r="B28" s="50" t="n">
        <v>178.45</v>
      </c>
      <c r="C28" s="51" t="n">
        <v>340.58</v>
      </c>
      <c r="D28" s="52" t="n">
        <v>41531</v>
      </c>
      <c r="E28" s="58" t="n">
        <v>178.21</v>
      </c>
      <c r="F28" s="51" t="n">
        <v>300.37</v>
      </c>
      <c r="G28" s="59" t="n">
        <v>38606</v>
      </c>
      <c r="H28" s="50" t="s">
        <v>19</v>
      </c>
      <c r="I28" s="51" t="s">
        <v>19</v>
      </c>
      <c r="J28" s="52" t="s">
        <v>19</v>
      </c>
      <c r="K28" s="58" t="n">
        <v>175.58</v>
      </c>
      <c r="L28" s="51" t="n">
        <v>7.6</v>
      </c>
      <c r="M28" s="59" t="n">
        <v>38436</v>
      </c>
      <c r="N28" s="50" t="n">
        <v>1346.788</v>
      </c>
      <c r="O28" s="66" t="n">
        <f aca="false">+N28*0.0317097</f>
        <v>42.7062434436</v>
      </c>
      <c r="Q28" s="2" t="n">
        <f aca="false">B28-Q$4</f>
        <v>2.69299999999998</v>
      </c>
      <c r="R28" s="2"/>
      <c r="T28" s="62"/>
      <c r="U28" s="2"/>
      <c r="AM28" s="20" t="n">
        <v>40167</v>
      </c>
      <c r="AN28" s="65" t="n">
        <v>1055.21</v>
      </c>
    </row>
    <row r="29" customFormat="false" ht="18" hidden="false" customHeight="true" outlineLevel="0" collapsed="false">
      <c r="A29" s="57" t="n">
        <v>2547</v>
      </c>
      <c r="B29" s="50" t="n">
        <v>180.16</v>
      </c>
      <c r="C29" s="51" t="s">
        <v>19</v>
      </c>
      <c r="D29" s="52" t="n">
        <v>41534</v>
      </c>
      <c r="E29" s="58" t="n">
        <v>179.96</v>
      </c>
      <c r="F29" s="51" t="s">
        <v>19</v>
      </c>
      <c r="G29" s="59" t="n">
        <v>41534</v>
      </c>
      <c r="H29" s="50" t="n">
        <v>175.63</v>
      </c>
      <c r="I29" s="51" t="s">
        <v>19</v>
      </c>
      <c r="J29" s="52" t="n">
        <v>38438</v>
      </c>
      <c r="K29" s="58" t="n">
        <v>175.63</v>
      </c>
      <c r="L29" s="51" t="s">
        <v>19</v>
      </c>
      <c r="M29" s="59" t="n">
        <v>38438</v>
      </c>
      <c r="N29" s="50" t="s">
        <v>19</v>
      </c>
      <c r="O29" s="56" t="s">
        <v>19</v>
      </c>
      <c r="Q29" s="2" t="n">
        <f aca="false">B29-Q$4</f>
        <v>4.40299999999999</v>
      </c>
      <c r="R29" s="2" t="n">
        <f aca="false">H29-Q$4</f>
        <v>-0.12700000000001</v>
      </c>
      <c r="U29" s="2"/>
      <c r="AM29" s="20" t="n">
        <v>40533</v>
      </c>
      <c r="AN29" s="67" t="n">
        <v>1289.42</v>
      </c>
    </row>
    <row r="30" customFormat="false" ht="18" hidden="false" customHeight="true" outlineLevel="0" collapsed="false">
      <c r="A30" s="68" t="n">
        <v>2548</v>
      </c>
      <c r="B30" s="69" t="n">
        <v>182.82</v>
      </c>
      <c r="C30" s="70" t="s">
        <v>19</v>
      </c>
      <c r="D30" s="52" t="n">
        <v>38577</v>
      </c>
      <c r="E30" s="58" t="n">
        <v>181.06</v>
      </c>
      <c r="F30" s="70" t="s">
        <v>19</v>
      </c>
      <c r="G30" s="59" t="n">
        <v>41546</v>
      </c>
      <c r="H30" s="50" t="n">
        <v>175.54</v>
      </c>
      <c r="I30" s="70" t="s">
        <v>19</v>
      </c>
      <c r="J30" s="59" t="n">
        <v>38477</v>
      </c>
      <c r="K30" s="58" t="n">
        <v>175.55</v>
      </c>
      <c r="L30" s="51" t="s">
        <v>19</v>
      </c>
      <c r="M30" s="59" t="n">
        <v>38477</v>
      </c>
      <c r="N30" s="71" t="s">
        <v>19</v>
      </c>
      <c r="O30" s="72" t="s">
        <v>19</v>
      </c>
      <c r="Q30" s="2" t="n">
        <f aca="false">B30-Q$4</f>
        <v>7.06299999999999</v>
      </c>
      <c r="R30" s="2" t="n">
        <f aca="false">H30-Q$4</f>
        <v>-0.217000000000013</v>
      </c>
      <c r="U30" s="2"/>
    </row>
    <row r="31" customFormat="false" ht="18" hidden="false" customHeight="true" outlineLevel="0" collapsed="false">
      <c r="A31" s="57" t="n">
        <v>2549</v>
      </c>
      <c r="B31" s="50" t="n">
        <v>180.59</v>
      </c>
      <c r="C31" s="51" t="n">
        <v>831.88</v>
      </c>
      <c r="D31" s="52" t="n">
        <v>38972</v>
      </c>
      <c r="E31" s="58" t="n">
        <v>180.21</v>
      </c>
      <c r="F31" s="51" t="n">
        <v>742.35</v>
      </c>
      <c r="G31" s="52" t="n">
        <v>38972</v>
      </c>
      <c r="H31" s="58" t="n">
        <v>175.83</v>
      </c>
      <c r="I31" s="51" t="n">
        <v>16.08</v>
      </c>
      <c r="J31" s="52" t="n">
        <v>39172</v>
      </c>
      <c r="K31" s="58" t="n">
        <v>175.84</v>
      </c>
      <c r="L31" s="51" t="n">
        <v>16.62</v>
      </c>
      <c r="M31" s="59" t="n">
        <v>39172</v>
      </c>
      <c r="N31" s="50" t="n">
        <v>2837.246</v>
      </c>
      <c r="O31" s="66" t="n">
        <f aca="false">+N31*0.0317097</f>
        <v>89.9682194862</v>
      </c>
      <c r="Q31" s="2" t="n">
        <f aca="false">B31-Q$4</f>
        <v>4.833</v>
      </c>
      <c r="R31" s="2" t="n">
        <f aca="false">H31-Q$4</f>
        <v>0.0730000000000075</v>
      </c>
      <c r="U31" s="2"/>
    </row>
    <row r="32" customFormat="false" ht="18" hidden="false" customHeight="true" outlineLevel="0" collapsed="false">
      <c r="A32" s="57" t="n">
        <v>2550</v>
      </c>
      <c r="B32" s="50" t="n">
        <v>178.48</v>
      </c>
      <c r="C32" s="51" t="n">
        <v>365.1</v>
      </c>
      <c r="D32" s="52" t="n">
        <v>38961</v>
      </c>
      <c r="E32" s="73" t="n">
        <v>178.07</v>
      </c>
      <c r="F32" s="51" t="n">
        <v>288.6</v>
      </c>
      <c r="G32" s="59" t="n">
        <v>38961</v>
      </c>
      <c r="H32" s="50" t="n">
        <v>175.77</v>
      </c>
      <c r="I32" s="51" t="n">
        <v>13.04</v>
      </c>
      <c r="J32" s="52" t="n">
        <v>39172</v>
      </c>
      <c r="K32" s="58" t="n">
        <v>175.77</v>
      </c>
      <c r="L32" s="51" t="n">
        <v>13.04</v>
      </c>
      <c r="M32" s="52" t="n">
        <v>39172</v>
      </c>
      <c r="N32" s="58" t="n">
        <v>1460.53</v>
      </c>
      <c r="O32" s="66" t="n">
        <f aca="false">+N32*0.0317097</f>
        <v>46.312968141</v>
      </c>
      <c r="Q32" s="2" t="n">
        <f aca="false">B32-Q$4</f>
        <v>2.72299999999998</v>
      </c>
      <c r="R32" s="2" t="n">
        <f aca="false">H32-Q$4</f>
        <v>0.0130000000000052</v>
      </c>
      <c r="T32" s="2"/>
    </row>
    <row r="33" customFormat="false" ht="18" hidden="false" customHeight="true" outlineLevel="0" collapsed="false">
      <c r="A33" s="57" t="n">
        <v>2551</v>
      </c>
      <c r="B33" s="74" t="n">
        <v>178.54</v>
      </c>
      <c r="C33" s="75" t="n">
        <v>334.7</v>
      </c>
      <c r="D33" s="76" t="n">
        <v>207</v>
      </c>
      <c r="E33" s="77" t="n">
        <v>177.6</v>
      </c>
      <c r="F33" s="75" t="n">
        <v>197</v>
      </c>
      <c r="G33" s="78" t="n">
        <v>209</v>
      </c>
      <c r="H33" s="74" t="n">
        <v>175.52</v>
      </c>
      <c r="I33" s="75" t="n">
        <v>12.04</v>
      </c>
      <c r="J33" s="52" t="n">
        <v>39158</v>
      </c>
      <c r="K33" s="77" t="n">
        <v>175.52</v>
      </c>
      <c r="L33" s="75" t="n">
        <v>12.04</v>
      </c>
      <c r="M33" s="78" t="n">
        <v>77</v>
      </c>
      <c r="N33" s="74" t="n">
        <v>1968.44</v>
      </c>
      <c r="O33" s="66" t="n">
        <f aca="false">+N33*0.0317097</f>
        <v>62.418641868</v>
      </c>
      <c r="Q33" s="2" t="n">
        <f aca="false">B33-Q$4</f>
        <v>2.78299999999999</v>
      </c>
      <c r="R33" s="2" t="n">
        <f aca="false">H33-Q$4</f>
        <v>-0.236999999999995</v>
      </c>
      <c r="T33" s="2"/>
    </row>
    <row r="34" customFormat="false" ht="18" hidden="false" customHeight="true" outlineLevel="0" collapsed="false">
      <c r="A34" s="57" t="n">
        <v>2552</v>
      </c>
      <c r="B34" s="74" t="n">
        <v>178.41</v>
      </c>
      <c r="C34" s="75" t="n">
        <v>296</v>
      </c>
      <c r="D34" s="76" t="n">
        <v>268</v>
      </c>
      <c r="E34" s="79" t="n">
        <v>177.98</v>
      </c>
      <c r="F34" s="75" t="n">
        <v>239.26</v>
      </c>
      <c r="G34" s="78" t="n">
        <v>268</v>
      </c>
      <c r="H34" s="74" t="n">
        <v>175.4</v>
      </c>
      <c r="I34" s="75" t="n">
        <v>7.33</v>
      </c>
      <c r="J34" s="52" t="n">
        <v>39170</v>
      </c>
      <c r="K34" s="77" t="n">
        <v>175.4</v>
      </c>
      <c r="L34" s="75" t="n">
        <v>7.33</v>
      </c>
      <c r="M34" s="78" t="n">
        <v>89</v>
      </c>
      <c r="N34" s="74" t="n">
        <v>1055.21</v>
      </c>
      <c r="O34" s="66" t="n">
        <f aca="false">+N34*0.0317097</f>
        <v>33.460392537</v>
      </c>
      <c r="Q34" s="2" t="n">
        <f aca="false">B34-Q$4</f>
        <v>2.65299999999999</v>
      </c>
      <c r="R34" s="2" t="n">
        <f aca="false">H34-Q$4</f>
        <v>-0.356999999999999</v>
      </c>
      <c r="T34" s="2"/>
    </row>
    <row r="35" customFormat="false" ht="18" hidden="false" customHeight="true" outlineLevel="0" collapsed="false">
      <c r="A35" s="57" t="n">
        <v>2553</v>
      </c>
      <c r="B35" s="74" t="n">
        <v>178.46</v>
      </c>
      <c r="C35" s="75" t="n">
        <v>353.55</v>
      </c>
      <c r="D35" s="76" t="n">
        <v>261</v>
      </c>
      <c r="E35" s="79" t="n">
        <v>178.07</v>
      </c>
      <c r="F35" s="75" t="n">
        <v>297.8</v>
      </c>
      <c r="G35" s="78" t="n">
        <v>261</v>
      </c>
      <c r="H35" s="74" t="n">
        <v>175.31</v>
      </c>
      <c r="I35" s="75" t="n">
        <v>4.94</v>
      </c>
      <c r="J35" s="52" t="n">
        <v>40315</v>
      </c>
      <c r="K35" s="77" t="n">
        <v>175.31</v>
      </c>
      <c r="L35" s="75" t="n">
        <v>4.94</v>
      </c>
      <c r="M35" s="59" t="n">
        <v>40315</v>
      </c>
      <c r="N35" s="74" t="n">
        <v>1289.42</v>
      </c>
      <c r="O35" s="66" t="n">
        <f aca="false">+N35*0.0317097</f>
        <v>40.887121374</v>
      </c>
      <c r="Q35" s="2" t="n">
        <f aca="false">B35-Q$4</f>
        <v>2.703</v>
      </c>
      <c r="R35" s="2" t="n">
        <f aca="false">H35-Q$4</f>
        <v>-0.447000000000003</v>
      </c>
      <c r="T35" s="80"/>
    </row>
    <row r="36" customFormat="false" ht="18" hidden="false" customHeight="true" outlineLevel="0" collapsed="false">
      <c r="A36" s="57" t="n">
        <v>2554</v>
      </c>
      <c r="B36" s="74" t="n">
        <v>180.86</v>
      </c>
      <c r="C36" s="75" t="n">
        <v>891.4</v>
      </c>
      <c r="D36" s="76" t="n">
        <v>40756</v>
      </c>
      <c r="E36" s="79" t="n">
        <v>179.45</v>
      </c>
      <c r="F36" s="75" t="n">
        <v>557.75</v>
      </c>
      <c r="G36" s="78" t="n">
        <v>40756</v>
      </c>
      <c r="H36" s="74" t="n">
        <v>175.4</v>
      </c>
      <c r="I36" s="75" t="n">
        <v>9.2</v>
      </c>
      <c r="J36" s="52" t="n">
        <v>41021</v>
      </c>
      <c r="K36" s="77" t="n">
        <v>175.4</v>
      </c>
      <c r="L36" s="75" t="n">
        <v>9.2</v>
      </c>
      <c r="M36" s="59" t="n">
        <v>40642</v>
      </c>
      <c r="N36" s="74" t="n">
        <v>3040.67</v>
      </c>
      <c r="O36" s="81" t="n">
        <f aca="false">+N36*0.0317097</f>
        <v>96.418733499</v>
      </c>
      <c r="Q36" s="2" t="n">
        <f aca="false">B36-Q$4</f>
        <v>5.10300000000001</v>
      </c>
      <c r="R36" s="2" t="n">
        <f aca="false">H36-Q$4</f>
        <v>-0.356999999999999</v>
      </c>
      <c r="T36" s="2"/>
    </row>
    <row r="37" customFormat="false" ht="18" hidden="false" customHeight="true" outlineLevel="0" collapsed="false">
      <c r="A37" s="57" t="n">
        <v>2555</v>
      </c>
      <c r="B37" s="74" t="n">
        <v>178.12</v>
      </c>
      <c r="C37" s="75" t="n">
        <v>358.8</v>
      </c>
      <c r="D37" s="76" t="n">
        <v>41167</v>
      </c>
      <c r="E37" s="79" t="n">
        <v>177.88</v>
      </c>
      <c r="F37" s="75" t="n">
        <v>309.4</v>
      </c>
      <c r="G37" s="78" t="n">
        <v>41167</v>
      </c>
      <c r="H37" s="74" t="n">
        <v>175.43</v>
      </c>
      <c r="I37" s="75" t="n">
        <v>8.65</v>
      </c>
      <c r="J37" s="52" t="n">
        <v>40643</v>
      </c>
      <c r="K37" s="77" t="n">
        <v>175.43</v>
      </c>
      <c r="L37" s="75" t="n">
        <v>8.65</v>
      </c>
      <c r="M37" s="59" t="n">
        <v>41009</v>
      </c>
      <c r="N37" s="74" t="n">
        <v>1470.45</v>
      </c>
      <c r="O37" s="81" t="n">
        <f aca="false">+N37*0.0317097</f>
        <v>46.627528365</v>
      </c>
      <c r="Q37" s="2" t="n">
        <f aca="false">B37-Q$4</f>
        <v>2.363</v>
      </c>
      <c r="R37" s="2" t="n">
        <f aca="false">H37-Q$4</f>
        <v>-0.326999999999998</v>
      </c>
      <c r="T37" s="2"/>
    </row>
    <row r="38" customFormat="false" ht="18" hidden="false" customHeight="true" outlineLevel="0" collapsed="false">
      <c r="A38" s="57" t="n">
        <v>2556</v>
      </c>
      <c r="B38" s="74" t="n">
        <v>178.56</v>
      </c>
      <c r="C38" s="75" t="n">
        <v>384</v>
      </c>
      <c r="D38" s="76" t="n">
        <v>41545</v>
      </c>
      <c r="E38" s="77" t="n">
        <v>178.2</v>
      </c>
      <c r="F38" s="75" t="n">
        <v>321</v>
      </c>
      <c r="G38" s="78" t="n">
        <v>41545</v>
      </c>
      <c r="H38" s="74" t="n">
        <v>175.43</v>
      </c>
      <c r="I38" s="75" t="n">
        <v>6.64</v>
      </c>
      <c r="J38" s="52" t="n">
        <v>41396</v>
      </c>
      <c r="K38" s="77" t="n">
        <v>175.44</v>
      </c>
      <c r="L38" s="75" t="n">
        <v>7.12</v>
      </c>
      <c r="M38" s="59" t="n">
        <v>41396</v>
      </c>
      <c r="N38" s="74" t="n">
        <v>1472.96</v>
      </c>
      <c r="O38" s="81" t="n">
        <f aca="false">+N38*0.0317097</f>
        <v>46.707119712</v>
      </c>
      <c r="Q38" s="2" t="n">
        <f aca="false">B38-Q$4</f>
        <v>2.803</v>
      </c>
      <c r="R38" s="2" t="n">
        <f aca="false">H38-Q$4</f>
        <v>-0.326999999999998</v>
      </c>
      <c r="T38" s="2"/>
    </row>
    <row r="39" customFormat="false" ht="18" hidden="false" customHeight="true" outlineLevel="0" collapsed="false">
      <c r="A39" s="57" t="n">
        <v>2557</v>
      </c>
      <c r="B39" s="74" t="n">
        <v>177.98</v>
      </c>
      <c r="C39" s="75" t="n">
        <v>254.6</v>
      </c>
      <c r="D39" s="76" t="n">
        <v>41882</v>
      </c>
      <c r="E39" s="79" t="n">
        <v>177.83</v>
      </c>
      <c r="F39" s="75" t="n">
        <v>236.6</v>
      </c>
      <c r="G39" s="78" t="n">
        <v>41882</v>
      </c>
      <c r="H39" s="74" t="n">
        <v>175.46</v>
      </c>
      <c r="I39" s="75" t="n">
        <v>7.84</v>
      </c>
      <c r="J39" s="52" t="n">
        <v>41773</v>
      </c>
      <c r="K39" s="77" t="n">
        <v>175.46</v>
      </c>
      <c r="L39" s="75" t="n">
        <v>7.84</v>
      </c>
      <c r="M39" s="59" t="n">
        <v>41773</v>
      </c>
      <c r="N39" s="74" t="n">
        <v>1286.16</v>
      </c>
      <c r="O39" s="81" t="n">
        <f aca="false">+N39*0.0317097</f>
        <v>40.783747752</v>
      </c>
      <c r="Q39" s="2" t="n">
        <f aca="false">B39-Q$4</f>
        <v>2.22299999999998</v>
      </c>
      <c r="R39" s="2" t="n">
        <f aca="false">H39-Q$4</f>
        <v>-0.296999999999997</v>
      </c>
      <c r="T39" s="2"/>
    </row>
    <row r="40" customFormat="false" ht="18" hidden="false" customHeight="true" outlineLevel="0" collapsed="false">
      <c r="A40" s="82" t="n">
        <v>2558</v>
      </c>
      <c r="B40" s="74" t="n">
        <v>179.39</v>
      </c>
      <c r="C40" s="75" t="n">
        <v>475.2</v>
      </c>
      <c r="D40" s="76" t="n">
        <v>42230</v>
      </c>
      <c r="E40" s="79" t="n">
        <v>178.83</v>
      </c>
      <c r="F40" s="75" t="n">
        <v>378.2</v>
      </c>
      <c r="G40" s="78" t="n">
        <v>42230</v>
      </c>
      <c r="H40" s="74" t="n">
        <v>175.25</v>
      </c>
      <c r="I40" s="75" t="n">
        <v>3.3</v>
      </c>
      <c r="J40" s="52" t="n">
        <v>42092</v>
      </c>
      <c r="K40" s="77" t="n">
        <v>175.25</v>
      </c>
      <c r="L40" s="75" t="n">
        <v>3.3</v>
      </c>
      <c r="M40" s="59" t="n">
        <v>42092</v>
      </c>
      <c r="N40" s="74" t="n">
        <v>1003.57</v>
      </c>
      <c r="O40" s="81" t="n">
        <f aca="false">+N40*0.0317097</f>
        <v>31.822903629</v>
      </c>
      <c r="Q40" s="2" t="n">
        <f aca="false">B40-Q$4</f>
        <v>3.63299999999998</v>
      </c>
      <c r="R40" s="2" t="n">
        <f aca="false">H40-Q$4</f>
        <v>-0.507000000000005</v>
      </c>
      <c r="T40" s="2"/>
    </row>
    <row r="41" customFormat="false" ht="18" hidden="false" customHeight="true" outlineLevel="0" collapsed="false">
      <c r="A41" s="82" t="n">
        <v>2559</v>
      </c>
      <c r="B41" s="74" t="n">
        <v>178.76</v>
      </c>
      <c r="C41" s="75" t="n">
        <v>464.8</v>
      </c>
      <c r="D41" s="76" t="n">
        <v>42631</v>
      </c>
      <c r="E41" s="79" t="n">
        <v>178.13</v>
      </c>
      <c r="F41" s="75" t="n">
        <v>333.4</v>
      </c>
      <c r="G41" s="78" t="n">
        <v>42632</v>
      </c>
      <c r="H41" s="74" t="n">
        <v>175.12</v>
      </c>
      <c r="I41" s="75" t="n">
        <v>3.36</v>
      </c>
      <c r="J41" s="52" t="n">
        <v>42506</v>
      </c>
      <c r="K41" s="77" t="n">
        <v>175.13</v>
      </c>
      <c r="L41" s="75" t="n">
        <v>3.59</v>
      </c>
      <c r="M41" s="59" t="n">
        <v>42506</v>
      </c>
      <c r="N41" s="74" t="n">
        <v>1146.75</v>
      </c>
      <c r="O41" s="81" t="n">
        <f aca="false">+N41*0.0317097</f>
        <v>36.363098475</v>
      </c>
      <c r="Q41" s="2" t="n">
        <f aca="false">B41-Q$4</f>
        <v>3.00299999999999</v>
      </c>
      <c r="R41" s="2" t="n">
        <f aca="false">H41-Q$4</f>
        <v>-0.637000000000001</v>
      </c>
      <c r="T41" s="2"/>
    </row>
    <row r="42" customFormat="false" ht="18" hidden="false" customHeight="true" outlineLevel="0" collapsed="false">
      <c r="A42" s="82" t="n">
        <v>2560</v>
      </c>
      <c r="B42" s="74" t="n">
        <v>178.38</v>
      </c>
      <c r="C42" s="75" t="n">
        <v>327.15</v>
      </c>
      <c r="D42" s="76" t="n">
        <v>43352</v>
      </c>
      <c r="E42" s="79" t="n">
        <v>177.88</v>
      </c>
      <c r="F42" s="75" t="n">
        <v>257.5</v>
      </c>
      <c r="G42" s="78" t="n">
        <v>43352</v>
      </c>
      <c r="H42" s="74" t="n">
        <v>175.26</v>
      </c>
      <c r="I42" s="75" t="n">
        <v>5.2</v>
      </c>
      <c r="J42" s="76" t="n">
        <v>43204</v>
      </c>
      <c r="K42" s="77" t="n">
        <v>175.26</v>
      </c>
      <c r="L42" s="75" t="n">
        <v>5.2</v>
      </c>
      <c r="M42" s="78" t="n">
        <v>43204</v>
      </c>
      <c r="N42" s="74" t="n">
        <v>1507.25</v>
      </c>
      <c r="O42" s="81" t="n">
        <v>47.79</v>
      </c>
      <c r="Q42" s="2" t="n">
        <f aca="false">B42-Q$4</f>
        <v>2.62299999999999</v>
      </c>
      <c r="R42" s="2" t="n">
        <f aca="false">H42-Q$4</f>
        <v>-0.497000000000014</v>
      </c>
      <c r="T42" s="2"/>
    </row>
    <row r="43" customFormat="false" ht="18" hidden="false" customHeight="true" outlineLevel="0" collapsed="false">
      <c r="A43" s="83" t="n">
        <v>2561</v>
      </c>
      <c r="B43" s="84" t="n">
        <v>179.66</v>
      </c>
      <c r="C43" s="85" t="n">
        <v>495.4</v>
      </c>
      <c r="D43" s="86" t="n">
        <v>43331</v>
      </c>
      <c r="E43" s="87" t="n">
        <v>179.07</v>
      </c>
      <c r="F43" s="85" t="n">
        <v>412.8</v>
      </c>
      <c r="G43" s="88" t="n">
        <v>43331</v>
      </c>
      <c r="H43" s="84" t="n">
        <v>175.34</v>
      </c>
      <c r="I43" s="85" t="n">
        <v>7.54</v>
      </c>
      <c r="J43" s="89" t="n">
        <v>241543</v>
      </c>
      <c r="K43" s="87" t="n">
        <v>175.35</v>
      </c>
      <c r="L43" s="85" t="n">
        <v>7.9</v>
      </c>
      <c r="M43" s="90" t="n">
        <v>241542</v>
      </c>
      <c r="N43" s="91" t="n">
        <v>1311.48</v>
      </c>
      <c r="O43" s="92" t="n">
        <v>41.586637356</v>
      </c>
      <c r="P43" s="93"/>
      <c r="Q43" s="2" t="n">
        <f aca="false">B43-Q$4</f>
        <v>3.90299999999999</v>
      </c>
      <c r="R43" s="2" t="n">
        <f aca="false">H43-Q$4</f>
        <v>-0.417000000000002</v>
      </c>
      <c r="S43" s="93"/>
      <c r="T43" s="94"/>
    </row>
    <row r="44" customFormat="false" ht="18" hidden="false" customHeight="true" outlineLevel="0" collapsed="false">
      <c r="A44" s="83" t="n">
        <v>2562</v>
      </c>
      <c r="B44" s="84" t="n">
        <v>179.01</v>
      </c>
      <c r="C44" s="85" t="n">
        <v>406.45</v>
      </c>
      <c r="D44" s="86" t="n">
        <v>43702</v>
      </c>
      <c r="E44" s="87" t="n">
        <v>178.6</v>
      </c>
      <c r="F44" s="85" t="n">
        <v>348</v>
      </c>
      <c r="G44" s="88" t="n">
        <v>44068</v>
      </c>
      <c r="H44" s="84" t="n">
        <v>175.27</v>
      </c>
      <c r="I44" s="85" t="n">
        <v>4.02</v>
      </c>
      <c r="J44" s="89" t="n">
        <v>43962</v>
      </c>
      <c r="K44" s="87" t="n">
        <v>175.27</v>
      </c>
      <c r="L44" s="85" t="n">
        <v>4.02</v>
      </c>
      <c r="M44" s="90" t="n">
        <v>43962</v>
      </c>
      <c r="N44" s="91" t="n">
        <v>1065.4</v>
      </c>
      <c r="O44" s="92" t="n">
        <v>33.78</v>
      </c>
      <c r="P44" s="93"/>
      <c r="Q44" s="2" t="n">
        <f aca="false">B44-Q$4</f>
        <v>3.25299999999999</v>
      </c>
      <c r="R44" s="2" t="n">
        <f aca="false">H44-Q$4</f>
        <v>-0.486999999999995</v>
      </c>
      <c r="S44" s="93"/>
      <c r="T44" s="94"/>
    </row>
    <row r="45" customFormat="false" ht="18" hidden="false" customHeight="true" outlineLevel="0" collapsed="false">
      <c r="A45" s="82" t="n">
        <v>2563</v>
      </c>
      <c r="B45" s="84" t="n">
        <v>180.02</v>
      </c>
      <c r="C45" s="85" t="n">
        <v>582.9</v>
      </c>
      <c r="D45" s="86" t="n">
        <v>44047</v>
      </c>
      <c r="E45" s="87" t="n">
        <v>179.5</v>
      </c>
      <c r="F45" s="85" t="n">
        <v>483</v>
      </c>
      <c r="G45" s="88" t="n">
        <v>44066</v>
      </c>
      <c r="H45" s="84" t="n">
        <v>175.34</v>
      </c>
      <c r="I45" s="85" t="n">
        <v>4.74</v>
      </c>
      <c r="J45" s="89" t="n">
        <v>43946</v>
      </c>
      <c r="K45" s="87" t="n">
        <v>175.34</v>
      </c>
      <c r="L45" s="85" t="n">
        <v>4.74</v>
      </c>
      <c r="M45" s="90" t="n">
        <v>43946</v>
      </c>
      <c r="N45" s="91" t="n">
        <v>1190.39</v>
      </c>
      <c r="O45" s="92" t="n">
        <v>37.75</v>
      </c>
      <c r="P45" s="93"/>
      <c r="Q45" s="2" t="n">
        <f aca="false">B45-Q$4</f>
        <v>4.26300000000001</v>
      </c>
      <c r="R45" s="2" t="n">
        <f aca="false">H45-Q$4</f>
        <v>-0.417000000000002</v>
      </c>
      <c r="S45" s="93"/>
      <c r="T45" s="94"/>
    </row>
    <row r="46" customFormat="false" ht="18" hidden="false" customHeight="true" outlineLevel="0" collapsed="false">
      <c r="A46" s="95" t="n">
        <v>2564</v>
      </c>
      <c r="B46" s="84" t="n">
        <v>176.857</v>
      </c>
      <c r="C46" s="85" t="n">
        <v>168.8</v>
      </c>
      <c r="D46" s="86" t="n">
        <v>44493</v>
      </c>
      <c r="E46" s="87" t="n">
        <v>176.66</v>
      </c>
      <c r="F46" s="85" t="n">
        <v>134.6</v>
      </c>
      <c r="G46" s="88" t="n">
        <v>44428</v>
      </c>
      <c r="H46" s="84" t="n">
        <v>175.447</v>
      </c>
      <c r="I46" s="85" t="n">
        <v>6.1</v>
      </c>
      <c r="J46" s="89" t="n">
        <v>242955</v>
      </c>
      <c r="K46" s="87" t="n">
        <v>175.453</v>
      </c>
      <c r="L46" s="85" t="n">
        <v>6.1</v>
      </c>
      <c r="M46" s="90" t="n">
        <v>242955</v>
      </c>
      <c r="N46" s="91" t="n">
        <v>850.25</v>
      </c>
      <c r="O46" s="92" t="n">
        <v>26.961172425</v>
      </c>
      <c r="P46" s="93"/>
      <c r="Q46" s="94" t="n">
        <v>1.09999999999999</v>
      </c>
      <c r="R46" s="94" t="n">
        <v>-0.310000000000002</v>
      </c>
      <c r="S46" s="93"/>
    </row>
    <row r="47" customFormat="false" ht="18" hidden="false" customHeight="true" outlineLevel="0" collapsed="false">
      <c r="A47" s="57"/>
      <c r="B47" s="74"/>
      <c r="C47" s="75"/>
      <c r="D47" s="76"/>
      <c r="E47" s="79"/>
      <c r="F47" s="75"/>
      <c r="G47" s="78"/>
      <c r="H47" s="74"/>
      <c r="I47" s="75"/>
      <c r="J47" s="76"/>
      <c r="K47" s="77"/>
      <c r="L47" s="75"/>
      <c r="M47" s="78"/>
      <c r="N47" s="74"/>
      <c r="O47" s="81"/>
    </row>
    <row r="48" customFormat="false" ht="24" hidden="false" customHeight="true" outlineLevel="0" collapsed="false">
      <c r="A48" s="57"/>
      <c r="B48" s="74"/>
      <c r="C48" s="96" t="s">
        <v>21</v>
      </c>
      <c r="D48" s="76"/>
      <c r="E48" s="79"/>
      <c r="F48" s="75"/>
      <c r="G48" s="78"/>
      <c r="H48" s="74"/>
      <c r="I48" s="75"/>
      <c r="J48" s="76"/>
      <c r="K48" s="77"/>
      <c r="L48" s="75"/>
      <c r="M48" s="78"/>
      <c r="N48" s="74"/>
      <c r="O48" s="81"/>
    </row>
    <row r="49" customFormat="false" ht="18" hidden="false" customHeight="true" outlineLevel="0" collapsed="false">
      <c r="A49" s="57"/>
      <c r="B49" s="97"/>
      <c r="C49" s="75"/>
      <c r="D49" s="98" t="s">
        <v>22</v>
      </c>
      <c r="E49" s="99"/>
      <c r="F49" s="100"/>
      <c r="G49" s="101"/>
      <c r="H49" s="102"/>
      <c r="I49" s="103"/>
      <c r="J49" s="76"/>
      <c r="K49" s="77"/>
      <c r="L49" s="75"/>
      <c r="M49" s="78"/>
      <c r="N49" s="97"/>
      <c r="O49" s="104"/>
    </row>
    <row r="50" customFormat="false" ht="23.1" hidden="false" customHeight="true" outlineLevel="0" collapsed="false">
      <c r="A50" s="105"/>
      <c r="B50" s="106"/>
      <c r="C50" s="107"/>
      <c r="D50" s="108"/>
      <c r="E50" s="109"/>
      <c r="F50" s="110"/>
      <c r="G50" s="111"/>
      <c r="H50" s="106"/>
      <c r="I50" s="110"/>
      <c r="J50" s="108"/>
      <c r="K50" s="112"/>
      <c r="L50" s="113"/>
      <c r="M50" s="111"/>
      <c r="N50" s="106"/>
      <c r="O50" s="114"/>
    </row>
    <row r="51" customFormat="false" ht="21" hidden="false" customHeight="false" outlineLevel="0" collapsed="false">
      <c r="B51" s="1"/>
      <c r="C51" s="1"/>
      <c r="F51" s="1"/>
      <c r="H51" s="1"/>
      <c r="I51" s="1"/>
      <c r="K51" s="1"/>
      <c r="L51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1-30T01:43:37Z</cp:lastPrinted>
  <dcterms:modified xsi:type="dcterms:W3CDTF">2022-06-01T07:20:07Z</dcterms:modified>
  <cp:revision>0</cp:revision>
  <dc:subject/>
  <dc:title/>
</cp:coreProperties>
</file>