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r>
      <rPr>
        <sz val="14"/>
        <rFont val="Noto Sans Devanagari"/>
        <family val="2"/>
      </rPr>
      <t xml:space="preserve">สถานี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หัวช้า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ำพูน</t>
    </r>
  </si>
  <si>
    <t xml:space="preserve">ปริมาณน้ำฝนรายวัน   มิลลิเมตร</t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66 (2023)</t>
    </r>
  </si>
  <si>
    <t xml:space="preserve">วัน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29..5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 วัน</t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"/>
    <numFmt numFmtId="166" formatCode="0.00"/>
    <numFmt numFmtId="167" formatCode="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4453125" defaultRowHeight="18.75" zeroHeight="false" outlineLevelRow="0" outlineLevelCol="0"/>
  <cols>
    <col collapsed="false" customWidth="true" hidden="false" outlineLevel="0" max="1" min="1" style="1" width="6.17"/>
    <col collapsed="false" customWidth="true" hidden="false" outlineLevel="0" max="4" min="2" style="1" width="4.45"/>
    <col collapsed="false" customWidth="true" hidden="false" outlineLevel="0" max="5" min="5" style="1" width="5.26"/>
    <col collapsed="false" customWidth="true" hidden="false" outlineLevel="0" max="9" min="6" style="1" width="4.45"/>
    <col collapsed="false" customWidth="true" hidden="false" outlineLevel="0" max="10" min="10" style="1" width="5.26"/>
    <col collapsed="false" customWidth="true" hidden="false" outlineLevel="0" max="11" min="11" style="1" width="4.91"/>
    <col collapsed="false" customWidth="true" hidden="false" outlineLevel="0" max="13" min="12" style="1" width="4.45"/>
    <col collapsed="false" customWidth="true" hidden="false" outlineLevel="0" max="14" min="14" style="1" width="5.94"/>
    <col collapsed="false" customWidth="true" hidden="false" outlineLevel="0" max="15" min="15" style="1" width="5.5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9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7" t="s">
        <v>15</v>
      </c>
      <c r="N5" s="4" t="s">
        <v>16</v>
      </c>
    </row>
    <row r="6" customFormat="false" ht="18" hidden="false" customHeight="true" outlineLevel="0" collapsed="false">
      <c r="A6" s="8" t="n">
        <v>1</v>
      </c>
      <c r="B6" s="9" t="n">
        <v>0</v>
      </c>
      <c r="C6" s="10" t="n">
        <v>0</v>
      </c>
      <c r="D6" s="10" t="n">
        <v>0</v>
      </c>
      <c r="E6" s="10" t="n">
        <v>0</v>
      </c>
      <c r="F6" s="10" t="n">
        <v>1.5</v>
      </c>
      <c r="G6" s="10" t="n">
        <v>52.7</v>
      </c>
      <c r="H6" s="10" t="n">
        <v>0.4</v>
      </c>
      <c r="I6" s="10" t="n">
        <v>0</v>
      </c>
      <c r="J6" s="10" t="n">
        <v>0</v>
      </c>
      <c r="K6" s="10" t="n">
        <v>0</v>
      </c>
      <c r="L6" s="10" t="n">
        <v>0</v>
      </c>
      <c r="M6" s="11" t="n">
        <v>0</v>
      </c>
      <c r="N6" s="12"/>
    </row>
    <row r="7" customFormat="false" ht="18" hidden="false" customHeight="true" outlineLevel="0" collapsed="false">
      <c r="A7" s="13" t="n">
        <v>2</v>
      </c>
      <c r="B7" s="14" t="n">
        <v>0</v>
      </c>
      <c r="C7" s="15" t="n">
        <v>28</v>
      </c>
      <c r="D7" s="15" t="n">
        <v>0</v>
      </c>
      <c r="E7" s="15" t="n">
        <v>0.8</v>
      </c>
      <c r="F7" s="15" t="n">
        <v>0</v>
      </c>
      <c r="G7" s="15" t="n">
        <v>2.7</v>
      </c>
      <c r="H7" s="15" t="n">
        <v>14.8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  <c r="N7" s="17"/>
    </row>
    <row r="8" customFormat="false" ht="18" hidden="false" customHeight="true" outlineLevel="0" collapsed="false">
      <c r="A8" s="13" t="n">
        <v>3</v>
      </c>
      <c r="B8" s="14" t="n">
        <v>0</v>
      </c>
      <c r="C8" s="15" t="n">
        <v>0</v>
      </c>
      <c r="D8" s="15" t="n">
        <v>0</v>
      </c>
      <c r="E8" s="15" t="n">
        <v>7.8</v>
      </c>
      <c r="F8" s="15" t="n">
        <v>0.6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  <c r="N8" s="17"/>
    </row>
    <row r="9" customFormat="false" ht="18" hidden="false" customHeight="true" outlineLevel="0" collapsed="false">
      <c r="A9" s="13" t="n">
        <v>4</v>
      </c>
      <c r="B9" s="14" t="n">
        <v>0</v>
      </c>
      <c r="C9" s="15" t="n">
        <v>0</v>
      </c>
      <c r="D9" s="15" t="n">
        <v>2.1</v>
      </c>
      <c r="E9" s="15" t="n">
        <v>0</v>
      </c>
      <c r="F9" s="15" t="n">
        <v>0</v>
      </c>
      <c r="G9" s="15" t="n">
        <v>47.1</v>
      </c>
      <c r="H9" s="15" t="n">
        <v>19.5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  <c r="N9" s="17"/>
    </row>
    <row r="10" customFormat="false" ht="18" hidden="false" customHeight="true" outlineLevel="0" collapsed="false">
      <c r="A10" s="13" t="n">
        <v>5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1.5</v>
      </c>
      <c r="G10" s="15" t="n">
        <v>6.3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  <c r="N10" s="17"/>
    </row>
    <row r="11" customFormat="false" ht="18" hidden="false" customHeight="true" outlineLevel="0" collapsed="false">
      <c r="A11" s="13" t="n">
        <v>6</v>
      </c>
      <c r="B11" s="14" t="n">
        <v>0</v>
      </c>
      <c r="C11" s="15" t="n">
        <v>0</v>
      </c>
      <c r="D11" s="15" t="n">
        <v>7.2</v>
      </c>
      <c r="E11" s="15" t="n">
        <v>0</v>
      </c>
      <c r="F11" s="15" t="n">
        <v>2.4</v>
      </c>
      <c r="G11" s="15" t="n">
        <v>12.1</v>
      </c>
      <c r="H11" s="15" t="n">
        <v>5.7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  <c r="N11" s="17"/>
    </row>
    <row r="12" customFormat="false" ht="18" hidden="false" customHeight="true" outlineLevel="0" collapsed="false">
      <c r="A12" s="13" t="n">
        <v>7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9.5</v>
      </c>
      <c r="G12" s="15" t="n">
        <v>16.9</v>
      </c>
      <c r="H12" s="15" t="n">
        <v>1.8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  <c r="N12" s="17"/>
    </row>
    <row r="13" customFormat="false" ht="18" hidden="false" customHeight="true" outlineLevel="0" collapsed="false">
      <c r="A13" s="13" t="n">
        <v>8</v>
      </c>
      <c r="B13" s="14" t="n">
        <v>0</v>
      </c>
      <c r="C13" s="15" t="n">
        <v>6.9</v>
      </c>
      <c r="D13" s="15" t="n">
        <v>4</v>
      </c>
      <c r="E13" s="15" t="n">
        <v>0</v>
      </c>
      <c r="F13" s="15" t="n">
        <v>7.4</v>
      </c>
      <c r="G13" s="15" t="n">
        <v>49.2</v>
      </c>
      <c r="H13" s="15" t="n">
        <v>3.5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  <c r="N13" s="17"/>
    </row>
    <row r="14" customFormat="false" ht="18" hidden="false" customHeight="true" outlineLevel="0" collapsed="false">
      <c r="A14" s="13" t="n">
        <v>9</v>
      </c>
      <c r="B14" s="14" t="n">
        <v>0</v>
      </c>
      <c r="C14" s="15" t="n">
        <v>0</v>
      </c>
      <c r="D14" s="15" t="n">
        <v>3.5</v>
      </c>
      <c r="E14" s="15" t="n">
        <v>0</v>
      </c>
      <c r="F14" s="15" t="n">
        <v>6.6</v>
      </c>
      <c r="G14" s="15" t="n">
        <v>1.4</v>
      </c>
      <c r="H14" s="15" t="n">
        <v>5.7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  <c r="N14" s="17"/>
    </row>
    <row r="15" customFormat="false" ht="18" hidden="false" customHeight="true" outlineLevel="0" collapsed="false">
      <c r="A15" s="13" t="n">
        <v>10</v>
      </c>
      <c r="B15" s="14" t="n">
        <v>0</v>
      </c>
      <c r="C15" s="15" t="n">
        <v>0</v>
      </c>
      <c r="D15" s="15" t="n">
        <v>0</v>
      </c>
      <c r="E15" s="15" t="n">
        <v>0.3</v>
      </c>
      <c r="F15" s="15" t="n">
        <v>0</v>
      </c>
      <c r="G15" s="15" t="n">
        <v>2.5</v>
      </c>
      <c r="H15" s="15" t="n">
        <v>6.5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  <c r="N15" s="17"/>
    </row>
    <row r="16" customFormat="false" ht="18" hidden="false" customHeight="true" outlineLevel="0" collapsed="false">
      <c r="A16" s="13" t="n">
        <v>11</v>
      </c>
      <c r="B16" s="14" t="n">
        <v>0</v>
      </c>
      <c r="C16" s="15" t="n">
        <v>0</v>
      </c>
      <c r="D16" s="15" t="n">
        <v>1</v>
      </c>
      <c r="E16" s="15" t="n">
        <v>6.5</v>
      </c>
      <c r="F16" s="15" t="n">
        <v>0</v>
      </c>
      <c r="G16" s="15" t="n">
        <v>4.5</v>
      </c>
      <c r="H16" s="15" t="n">
        <v>5.2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  <c r="N16" s="17"/>
    </row>
    <row r="17" customFormat="false" ht="18" hidden="false" customHeight="true" outlineLevel="0" collapsed="false">
      <c r="A17" s="13" t="n">
        <v>12</v>
      </c>
      <c r="B17" s="14" t="n">
        <v>0</v>
      </c>
      <c r="C17" s="15" t="n">
        <v>14</v>
      </c>
      <c r="D17" s="15" t="n">
        <v>0</v>
      </c>
      <c r="E17" s="15" t="n">
        <v>0</v>
      </c>
      <c r="F17" s="15" t="n">
        <v>0</v>
      </c>
      <c r="G17" s="15" t="n">
        <v>3.1</v>
      </c>
      <c r="H17" s="15" t="n">
        <v>14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  <c r="N17" s="17"/>
    </row>
    <row r="18" customFormat="false" ht="18" hidden="false" customHeight="true" outlineLevel="0" collapsed="false">
      <c r="A18" s="13" t="n">
        <v>13</v>
      </c>
      <c r="B18" s="14" t="n">
        <v>0</v>
      </c>
      <c r="C18" s="15" t="n">
        <v>0</v>
      </c>
      <c r="D18" s="15" t="n">
        <v>2</v>
      </c>
      <c r="E18" s="15" t="n">
        <v>1.2</v>
      </c>
      <c r="F18" s="15" t="n">
        <v>0</v>
      </c>
      <c r="G18" s="15" t="n">
        <v>2.5</v>
      </c>
      <c r="H18" s="15" t="n">
        <v>29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  <c r="N18" s="17"/>
    </row>
    <row r="19" customFormat="false" ht="18" hidden="false" customHeight="true" outlineLevel="0" collapsed="false">
      <c r="A19" s="13" t="n">
        <v>14</v>
      </c>
      <c r="B19" s="14" t="n">
        <v>0</v>
      </c>
      <c r="C19" s="15" t="n">
        <v>17</v>
      </c>
      <c r="D19" s="15" t="n">
        <v>0.3</v>
      </c>
      <c r="E19" s="15" t="n">
        <v>0</v>
      </c>
      <c r="F19" s="15" t="n">
        <v>0</v>
      </c>
      <c r="G19" s="15" t="n">
        <v>1.4</v>
      </c>
      <c r="H19" s="15" t="n">
        <v>1.4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  <c r="N19" s="17"/>
    </row>
    <row r="20" customFormat="false" ht="18" hidden="false" customHeight="true" outlineLevel="0" collapsed="false">
      <c r="A20" s="13" t="n">
        <v>15</v>
      </c>
      <c r="B20" s="14" t="n">
        <v>0</v>
      </c>
      <c r="C20" s="15" t="n">
        <v>8.1</v>
      </c>
      <c r="D20" s="15" t="n">
        <v>0</v>
      </c>
      <c r="E20" s="15" t="n">
        <v>0</v>
      </c>
      <c r="F20" s="15" t="n">
        <v>0.4</v>
      </c>
      <c r="G20" s="15" t="n">
        <v>6.7</v>
      </c>
      <c r="H20" s="15" t="n">
        <v>1.9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  <c r="N20" s="17"/>
    </row>
    <row r="21" customFormat="false" ht="18" hidden="false" customHeight="true" outlineLevel="0" collapsed="false">
      <c r="A21" s="13" t="n">
        <v>16</v>
      </c>
      <c r="B21" s="14" t="n">
        <v>0</v>
      </c>
      <c r="C21" s="15" t="n">
        <v>4.9</v>
      </c>
      <c r="D21" s="15" t="n">
        <v>0.5</v>
      </c>
      <c r="E21" s="15" t="n">
        <v>0</v>
      </c>
      <c r="F21" s="15" t="n">
        <v>4</v>
      </c>
      <c r="G21" s="15" t="n">
        <v>45.5</v>
      </c>
      <c r="H21" s="15" t="n">
        <v>6.3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  <c r="N21" s="17"/>
    </row>
    <row r="22" customFormat="false" ht="18" hidden="false" customHeight="true" outlineLevel="0" collapsed="false">
      <c r="A22" s="13" t="n">
        <v>17</v>
      </c>
      <c r="B22" s="14" t="n">
        <v>0</v>
      </c>
      <c r="C22" s="15" t="n">
        <v>0</v>
      </c>
      <c r="D22" s="15" t="n">
        <v>0</v>
      </c>
      <c r="E22" s="15" t="n">
        <v>0.5</v>
      </c>
      <c r="F22" s="15" t="n">
        <v>0</v>
      </c>
      <c r="G22" s="15" t="n">
        <v>17.3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  <c r="N22" s="17"/>
    </row>
    <row r="23" customFormat="false" ht="18" hidden="false" customHeight="true" outlineLevel="0" collapsed="false">
      <c r="A23" s="13" t="n">
        <v>18</v>
      </c>
      <c r="B23" s="14" t="n">
        <v>0</v>
      </c>
      <c r="C23" s="15" t="n">
        <v>0</v>
      </c>
      <c r="D23" s="15" t="n">
        <v>0</v>
      </c>
      <c r="E23" s="15" t="s">
        <v>17</v>
      </c>
      <c r="F23" s="15" t="n">
        <v>0</v>
      </c>
      <c r="G23" s="15" t="n">
        <v>9.5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  <c r="N23" s="17"/>
    </row>
    <row r="24" customFormat="false" ht="18" hidden="false" customHeight="true" outlineLevel="0" collapsed="false">
      <c r="A24" s="13" t="n">
        <v>19</v>
      </c>
      <c r="B24" s="14" t="n">
        <v>0</v>
      </c>
      <c r="C24" s="15" t="n">
        <v>0</v>
      </c>
      <c r="D24" s="15" t="n">
        <v>0</v>
      </c>
      <c r="E24" s="15" t="n">
        <v>1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1.8</v>
      </c>
      <c r="N24" s="17"/>
    </row>
    <row r="25" customFormat="false" ht="18" hidden="false" customHeight="true" outlineLevel="0" collapsed="false">
      <c r="A25" s="13" t="n">
        <v>20</v>
      </c>
      <c r="B25" s="14" t="n">
        <v>0</v>
      </c>
      <c r="C25" s="15" t="n">
        <v>0</v>
      </c>
      <c r="D25" s="15" t="n">
        <v>0</v>
      </c>
      <c r="E25" s="15" t="n">
        <v>0</v>
      </c>
      <c r="F25" s="15" t="n">
        <v>23.8</v>
      </c>
      <c r="G25" s="15" t="n">
        <v>2.3</v>
      </c>
      <c r="H25" s="15" t="n">
        <v>10.5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  <c r="N25" s="17"/>
    </row>
    <row r="26" customFormat="false" ht="18" hidden="false" customHeight="true" outlineLevel="0" collapsed="false">
      <c r="A26" s="13" t="n">
        <v>21</v>
      </c>
      <c r="B26" s="14" t="n">
        <v>0</v>
      </c>
      <c r="C26" s="15" t="n">
        <v>0</v>
      </c>
      <c r="D26" s="15" t="n">
        <v>3</v>
      </c>
      <c r="E26" s="15" t="n">
        <v>0.6</v>
      </c>
      <c r="F26" s="15" t="n">
        <v>1.6</v>
      </c>
      <c r="G26" s="15" t="n">
        <v>0</v>
      </c>
      <c r="H26" s="15" t="n">
        <v>26.5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  <c r="N26" s="17"/>
    </row>
    <row r="27" customFormat="false" ht="18" hidden="false" customHeight="true" outlineLevel="0" collapsed="false">
      <c r="A27" s="13" t="n">
        <v>22</v>
      </c>
      <c r="B27" s="14" t="n">
        <v>0</v>
      </c>
      <c r="C27" s="15" t="n">
        <v>0</v>
      </c>
      <c r="D27" s="15" t="n">
        <v>0</v>
      </c>
      <c r="E27" s="15" t="n">
        <v>7</v>
      </c>
      <c r="F27" s="15" t="n">
        <v>20</v>
      </c>
      <c r="G27" s="15" t="n">
        <v>0</v>
      </c>
      <c r="H27" s="15" t="n">
        <v>2.5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  <c r="N27" s="17"/>
    </row>
    <row r="28" customFormat="false" ht="18" hidden="false" customHeight="true" outlineLevel="0" collapsed="false">
      <c r="A28" s="13" t="n">
        <v>23</v>
      </c>
      <c r="B28" s="14" t="n">
        <v>0</v>
      </c>
      <c r="C28" s="15" t="n">
        <v>6</v>
      </c>
      <c r="D28" s="15" t="n">
        <v>0.3</v>
      </c>
      <c r="E28" s="15" t="n">
        <v>0</v>
      </c>
      <c r="F28" s="15" t="n">
        <v>0</v>
      </c>
      <c r="G28" s="15" t="n">
        <v>0</v>
      </c>
      <c r="H28" s="15" t="n">
        <v>0.6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  <c r="N28" s="17"/>
    </row>
    <row r="29" customFormat="false" ht="18" hidden="false" customHeight="true" outlineLevel="0" collapsed="false">
      <c r="A29" s="13" t="n">
        <v>24</v>
      </c>
      <c r="B29" s="14" t="n">
        <v>0</v>
      </c>
      <c r="C29" s="15" t="n">
        <v>0</v>
      </c>
      <c r="D29" s="15" t="n">
        <v>2.1</v>
      </c>
      <c r="E29" s="15" t="n">
        <v>42.8</v>
      </c>
      <c r="F29" s="15" t="n">
        <v>30.2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  <c r="N29" s="17"/>
    </row>
    <row r="30" customFormat="false" ht="18" hidden="false" customHeight="true" outlineLevel="0" collapsed="false">
      <c r="A30" s="13" t="n">
        <v>25</v>
      </c>
      <c r="B30" s="14" t="n">
        <v>13</v>
      </c>
      <c r="C30" s="15" t="n">
        <v>0</v>
      </c>
      <c r="D30" s="15" t="n">
        <v>11.1</v>
      </c>
      <c r="E30" s="15" t="n">
        <v>0.4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  <c r="N30" s="17"/>
    </row>
    <row r="31" customFormat="false" ht="18" hidden="false" customHeight="true" outlineLevel="0" collapsed="false">
      <c r="A31" s="13" t="n">
        <v>26</v>
      </c>
      <c r="B31" s="14" t="n">
        <v>0</v>
      </c>
      <c r="C31" s="15" t="n">
        <v>0</v>
      </c>
      <c r="D31" s="15" t="n">
        <v>5</v>
      </c>
      <c r="E31" s="15" t="n">
        <v>0</v>
      </c>
      <c r="F31" s="15" t="n">
        <v>0</v>
      </c>
      <c r="G31" s="15" t="n">
        <v>7.8</v>
      </c>
      <c r="H31" s="15" t="n">
        <v>0</v>
      </c>
      <c r="I31" s="15" t="n">
        <v>0</v>
      </c>
      <c r="J31" s="15" t="n">
        <v>0</v>
      </c>
      <c r="K31" s="15" t="n">
        <v>6</v>
      </c>
      <c r="L31" s="15" t="n">
        <v>0</v>
      </c>
      <c r="M31" s="16" t="n">
        <v>0</v>
      </c>
      <c r="N31" s="17"/>
    </row>
    <row r="32" customFormat="false" ht="18" hidden="false" customHeight="true" outlineLevel="0" collapsed="false">
      <c r="A32" s="13" t="n">
        <v>27</v>
      </c>
      <c r="B32" s="14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16.8</v>
      </c>
      <c r="H32" s="15" t="n">
        <v>19.7</v>
      </c>
      <c r="I32" s="15" t="n">
        <v>0</v>
      </c>
      <c r="J32" s="15" t="n">
        <v>0</v>
      </c>
      <c r="K32" s="15" t="n">
        <v>0</v>
      </c>
      <c r="L32" s="15" t="n">
        <v>0</v>
      </c>
      <c r="M32" s="16" t="n">
        <v>0</v>
      </c>
      <c r="N32" s="17"/>
    </row>
    <row r="33" customFormat="false" ht="18" hidden="false" customHeight="true" outlineLevel="0" collapsed="false">
      <c r="A33" s="13" t="n">
        <v>28</v>
      </c>
      <c r="B33" s="14" t="n">
        <v>0</v>
      </c>
      <c r="C33" s="15" t="n">
        <v>0.9</v>
      </c>
      <c r="D33" s="15" t="n">
        <v>0</v>
      </c>
      <c r="E33" s="15" t="n">
        <v>0</v>
      </c>
      <c r="F33" s="15" t="n">
        <v>0</v>
      </c>
      <c r="G33" s="15" t="n">
        <v>104.5</v>
      </c>
      <c r="H33" s="15" t="n">
        <v>1.1</v>
      </c>
      <c r="I33" s="15" t="n">
        <v>0</v>
      </c>
      <c r="J33" s="15" t="n">
        <v>0</v>
      </c>
      <c r="K33" s="15" t="n">
        <v>17.5</v>
      </c>
      <c r="L33" s="15" t="n">
        <v>0</v>
      </c>
      <c r="M33" s="16" t="n">
        <v>0</v>
      </c>
      <c r="N33" s="17"/>
    </row>
    <row r="34" customFormat="false" ht="18" hidden="false" customHeight="true" outlineLevel="0" collapsed="false">
      <c r="A34" s="13" t="n">
        <v>29</v>
      </c>
      <c r="B34" s="14" t="n">
        <v>0</v>
      </c>
      <c r="C34" s="15" t="n">
        <v>0</v>
      </c>
      <c r="D34" s="15" t="n">
        <v>23.2</v>
      </c>
      <c r="E34" s="15" t="n">
        <v>0</v>
      </c>
      <c r="F34" s="15" t="n">
        <v>0</v>
      </c>
      <c r="G34" s="15" t="n">
        <v>59.4</v>
      </c>
      <c r="H34" s="15" t="n">
        <v>1.6</v>
      </c>
      <c r="I34" s="15" t="n">
        <v>0</v>
      </c>
      <c r="J34" s="15" t="n">
        <v>0</v>
      </c>
      <c r="K34" s="15" t="n">
        <v>0</v>
      </c>
      <c r="L34" s="15" t="n">
        <v>0</v>
      </c>
      <c r="M34" s="16" t="n">
        <v>0</v>
      </c>
      <c r="N34" s="17"/>
    </row>
    <row r="35" customFormat="false" ht="18" hidden="false" customHeight="true" outlineLevel="0" collapsed="false">
      <c r="A35" s="13" t="n">
        <v>30</v>
      </c>
      <c r="B35" s="14" t="n">
        <v>0.5</v>
      </c>
      <c r="C35" s="15" t="n">
        <v>3</v>
      </c>
      <c r="D35" s="15" t="n">
        <v>3</v>
      </c>
      <c r="E35" s="15" t="n">
        <v>1</v>
      </c>
      <c r="F35" s="15" t="n">
        <v>44.6</v>
      </c>
      <c r="G35" s="15" t="n">
        <v>0</v>
      </c>
      <c r="H35" s="15" t="n">
        <v>37</v>
      </c>
      <c r="I35" s="15" t="n">
        <v>0</v>
      </c>
      <c r="J35" s="15" t="n">
        <v>0</v>
      </c>
      <c r="K35" s="15" t="n">
        <v>1.3</v>
      </c>
      <c r="L35" s="15"/>
      <c r="M35" s="16" t="n">
        <v>0</v>
      </c>
      <c r="N35" s="17"/>
    </row>
    <row r="36" customFormat="false" ht="18" hidden="false" customHeight="true" outlineLevel="0" collapsed="false">
      <c r="A36" s="18" t="n">
        <v>31</v>
      </c>
      <c r="B36" s="19"/>
      <c r="C36" s="20" t="n">
        <v>0.5</v>
      </c>
      <c r="D36" s="20"/>
      <c r="E36" s="20" t="n">
        <v>30.5</v>
      </c>
      <c r="F36" s="20" t="n">
        <v>20</v>
      </c>
      <c r="G36" s="20"/>
      <c r="H36" s="20" t="n">
        <v>0</v>
      </c>
      <c r="I36" s="20"/>
      <c r="J36" s="20" t="n">
        <v>0</v>
      </c>
      <c r="K36" s="20" t="n">
        <v>0</v>
      </c>
      <c r="L36" s="20"/>
      <c r="M36" s="21" t="n">
        <v>0</v>
      </c>
      <c r="N36" s="22"/>
    </row>
    <row r="37" customFormat="false" ht="18" hidden="false" customHeight="true" outlineLevel="0" collapsed="false">
      <c r="A37" s="23" t="s">
        <v>18</v>
      </c>
      <c r="B37" s="24" t="n">
        <f aca="false">SUM(B6:B36)</f>
        <v>13.5</v>
      </c>
      <c r="C37" s="25" t="n">
        <v>0</v>
      </c>
      <c r="D37" s="25" t="n">
        <f aca="false">SUM(D6:D36)</f>
        <v>68.3</v>
      </c>
      <c r="E37" s="25" t="n">
        <f aca="false">SUM(E6:E36)</f>
        <v>109.4</v>
      </c>
      <c r="F37" s="25" t="n">
        <f aca="false">SUM(F6:F36)</f>
        <v>174.1</v>
      </c>
      <c r="G37" s="25" t="n">
        <f aca="false">SUM(G6:G36)</f>
        <v>472.2</v>
      </c>
      <c r="H37" s="25" t="n">
        <f aca="false">SUM(H6:H36)</f>
        <v>215.2</v>
      </c>
      <c r="I37" s="25" t="n">
        <f aca="false">SUM(I6:I36)</f>
        <v>0</v>
      </c>
      <c r="J37" s="25" t="n">
        <f aca="false">SUM(J6:J36)</f>
        <v>0</v>
      </c>
      <c r="K37" s="25" t="n">
        <f aca="false">SUM(K6:K36)</f>
        <v>24.8</v>
      </c>
      <c r="L37" s="25" t="n">
        <f aca="false">SUM(L6:L36)</f>
        <v>0</v>
      </c>
      <c r="M37" s="26" t="n">
        <f aca="false">SUM(M6:M36)</f>
        <v>1.8</v>
      </c>
      <c r="N37" s="27" t="n">
        <f aca="false">SUM(B37:M37)</f>
        <v>1079.3</v>
      </c>
      <c r="O37" s="28" t="s">
        <v>19</v>
      </c>
    </row>
    <row r="38" customFormat="false" ht="18" hidden="false" customHeight="true" outlineLevel="0" collapsed="false">
      <c r="A38" s="29" t="s">
        <v>20</v>
      </c>
      <c r="B38" s="14" t="n">
        <f aca="false">AVERAGE(B6:B36)</f>
        <v>0.45</v>
      </c>
      <c r="C38" s="15" t="n">
        <f aca="false">AVERAGE(C6:C36)</f>
        <v>2.88064516129032</v>
      </c>
      <c r="D38" s="15" t="n">
        <f aca="false">AVERAGE(D6:D36)</f>
        <v>2.27666666666667</v>
      </c>
      <c r="E38" s="15" t="n">
        <f aca="false">AVERAGE(E6:E36)</f>
        <v>3.64666666666667</v>
      </c>
      <c r="F38" s="15" t="n">
        <f aca="false">AVERAGE(F6:F36)</f>
        <v>5.61612903225807</v>
      </c>
      <c r="G38" s="15" t="n">
        <f aca="false">AVERAGE(G6:G36)</f>
        <v>15.74</v>
      </c>
      <c r="H38" s="15" t="n">
        <f aca="false">AVERAGE(H6:H36)</f>
        <v>6.94193548387097</v>
      </c>
      <c r="I38" s="15" t="n">
        <f aca="false">AVERAGE(I6:I36)</f>
        <v>0</v>
      </c>
      <c r="J38" s="15" t="n">
        <f aca="false">AVERAGE(J6:J36)</f>
        <v>0</v>
      </c>
      <c r="K38" s="15" t="n">
        <f aca="false">AVERAGE(K6:K36)</f>
        <v>0.8</v>
      </c>
      <c r="L38" s="15" t="n">
        <f aca="false">AVERAGE(L6:L36)</f>
        <v>0</v>
      </c>
      <c r="M38" s="16" t="n">
        <f aca="false">AVERAGE(M6:M36)</f>
        <v>0.0580645161290323</v>
      </c>
      <c r="N38" s="30" t="n">
        <f aca="false">AVERAGE(B38:M38)</f>
        <v>3.20084229390681</v>
      </c>
      <c r="O38" s="28" t="s">
        <v>21</v>
      </c>
    </row>
    <row r="39" customFormat="false" ht="18" hidden="false" customHeight="true" outlineLevel="0" collapsed="false">
      <c r="A39" s="31" t="s">
        <v>22</v>
      </c>
      <c r="B39" s="32" t="n">
        <f aca="false">COUNTIF(B6:B36,"&gt;0")</f>
        <v>2</v>
      </c>
      <c r="C39" s="33" t="n">
        <f aca="false">COUNTIF(C6:C36,"&gt;0")</f>
        <v>10</v>
      </c>
      <c r="D39" s="33" t="n">
        <f aca="false">COUNTIF(D6:D36,"&gt;0")</f>
        <v>15</v>
      </c>
      <c r="E39" s="33" t="n">
        <f aca="false">COUNTIF(E6:E36,"&gt;0")</f>
        <v>13</v>
      </c>
      <c r="F39" s="33" t="n">
        <f aca="false">COUNTIF(F6:F36,"&gt;0")</f>
        <v>15</v>
      </c>
      <c r="G39" s="33" t="n">
        <f aca="false">COUNTIF(G6:G36,"&gt;0")</f>
        <v>22</v>
      </c>
      <c r="H39" s="33" t="n">
        <f aca="false">COUNTIF(H6:H36,"&gt;0")</f>
        <v>22</v>
      </c>
      <c r="I39" s="33" t="n">
        <f aca="false">COUNTIF(I6:I36,"&gt;0")</f>
        <v>0</v>
      </c>
      <c r="J39" s="33" t="n">
        <f aca="false">COUNTIF(J6:J36,"&gt;0")</f>
        <v>0</v>
      </c>
      <c r="K39" s="33" t="n">
        <f aca="false">COUNTIF(K6:K36,"&gt;0")</f>
        <v>3</v>
      </c>
      <c r="L39" s="33" t="n">
        <f aca="false">COUNTIF(L6:L36,"&gt;0")</f>
        <v>0</v>
      </c>
      <c r="M39" s="34" t="n">
        <f aca="false">COUNTIF(M6:M36,"&gt;0")</f>
        <v>1</v>
      </c>
      <c r="N39" s="22" t="n">
        <f aca="false">SUM(B39:M39)</f>
        <v>103</v>
      </c>
      <c r="O39" s="28" t="s">
        <v>3</v>
      </c>
    </row>
    <row r="40" customFormat="false" ht="18" hidden="false" customHeight="true" outlineLevel="0" collapsed="false">
      <c r="E40" s="35"/>
      <c r="L40" s="35"/>
    </row>
    <row r="41" customFormat="false" ht="18" hidden="false" customHeight="tru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8" hidden="false" customHeight="true" outlineLevel="0" collapsed="false">
      <c r="A42" s="2" t="s">
        <v>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8" hidden="false" customHeight="true" outlineLevel="0" collapsed="false">
      <c r="A43" s="2" t="s">
        <v>2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8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8" hidden="false" customHeight="true" outlineLevel="0" collapsed="false">
      <c r="A45" s="4" t="s">
        <v>3</v>
      </c>
      <c r="B45" s="5" t="s">
        <v>4</v>
      </c>
      <c r="C45" s="6" t="s">
        <v>5</v>
      </c>
      <c r="D45" s="6" t="s">
        <v>6</v>
      </c>
      <c r="E45" s="6" t="s">
        <v>7</v>
      </c>
      <c r="F45" s="6" t="s">
        <v>8</v>
      </c>
      <c r="G45" s="6" t="s">
        <v>9</v>
      </c>
      <c r="H45" s="6" t="s">
        <v>10</v>
      </c>
      <c r="I45" s="6" t="s">
        <v>11</v>
      </c>
      <c r="J45" s="6" t="s">
        <v>12</v>
      </c>
      <c r="K45" s="6" t="s">
        <v>13</v>
      </c>
      <c r="L45" s="6" t="s">
        <v>14</v>
      </c>
      <c r="M45" s="7" t="s">
        <v>15</v>
      </c>
      <c r="N45" s="4" t="s">
        <v>16</v>
      </c>
    </row>
    <row r="46" customFormat="false" ht="18" hidden="false" customHeight="true" outlineLevel="0" collapsed="false">
      <c r="A46" s="8" t="n">
        <v>1</v>
      </c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1"/>
      <c r="N46" s="12"/>
    </row>
    <row r="47" customFormat="false" ht="18.75" hidden="false" customHeight="false" outlineLevel="0" collapsed="false">
      <c r="A47" s="13" t="n">
        <v>2</v>
      </c>
      <c r="B47" s="14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/>
      <c r="N47" s="17"/>
    </row>
    <row r="48" customFormat="false" ht="18.75" hidden="false" customHeight="false" outlineLevel="0" collapsed="false">
      <c r="A48" s="13" t="n">
        <v>3</v>
      </c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  <c r="N48" s="17"/>
    </row>
    <row r="49" customFormat="false" ht="18.75" hidden="false" customHeight="false" outlineLevel="0" collapsed="false">
      <c r="A49" s="13" t="n">
        <v>4</v>
      </c>
      <c r="B49" s="14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7"/>
    </row>
    <row r="50" customFormat="false" ht="18.75" hidden="false" customHeight="false" outlineLevel="0" collapsed="false">
      <c r="A50" s="13" t="n">
        <v>5</v>
      </c>
      <c r="B50" s="14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/>
      <c r="N50" s="17"/>
    </row>
    <row r="51" customFormat="false" ht="18.75" hidden="false" customHeight="false" outlineLevel="0" collapsed="false">
      <c r="A51" s="13" t="n">
        <v>6</v>
      </c>
      <c r="B51" s="14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/>
      <c r="N51" s="17"/>
    </row>
    <row r="52" customFormat="false" ht="18.75" hidden="false" customHeight="false" outlineLevel="0" collapsed="false">
      <c r="A52" s="13" t="n">
        <v>7</v>
      </c>
      <c r="B52" s="14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  <c r="N52" s="17"/>
    </row>
    <row r="53" customFormat="false" ht="18.75" hidden="false" customHeight="false" outlineLevel="0" collapsed="false">
      <c r="A53" s="13" t="n">
        <v>8</v>
      </c>
      <c r="B53" s="14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/>
      <c r="N53" s="17"/>
    </row>
    <row r="54" customFormat="false" ht="18.75" hidden="false" customHeight="false" outlineLevel="0" collapsed="false">
      <c r="A54" s="13" t="n">
        <v>9</v>
      </c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6"/>
      <c r="N54" s="17"/>
    </row>
    <row r="55" customFormat="false" ht="18.75" hidden="false" customHeight="false" outlineLevel="0" collapsed="false">
      <c r="A55" s="13" t="n">
        <v>10</v>
      </c>
      <c r="B55" s="14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6"/>
      <c r="N55" s="17"/>
    </row>
    <row r="56" customFormat="false" ht="18.75" hidden="false" customHeight="false" outlineLevel="0" collapsed="false">
      <c r="A56" s="13" t="n">
        <v>11</v>
      </c>
      <c r="B56" s="14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6"/>
      <c r="N56" s="17"/>
    </row>
    <row r="57" customFormat="false" ht="18.75" hidden="false" customHeight="false" outlineLevel="0" collapsed="false">
      <c r="A57" s="13" t="n">
        <v>12</v>
      </c>
      <c r="B57" s="14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6"/>
      <c r="N57" s="17"/>
    </row>
    <row r="58" customFormat="false" ht="18.75" hidden="false" customHeight="false" outlineLevel="0" collapsed="false">
      <c r="A58" s="13" t="n">
        <v>13</v>
      </c>
      <c r="B58" s="14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6"/>
      <c r="N58" s="17"/>
    </row>
    <row r="59" customFormat="false" ht="18.75" hidden="false" customHeight="false" outlineLevel="0" collapsed="false">
      <c r="A59" s="13" t="n">
        <v>14</v>
      </c>
      <c r="B59" s="1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6"/>
      <c r="N59" s="17"/>
    </row>
    <row r="60" customFormat="false" ht="18.75" hidden="false" customHeight="false" outlineLevel="0" collapsed="false">
      <c r="A60" s="13" t="n">
        <v>15</v>
      </c>
      <c r="B60" s="14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/>
      <c r="N60" s="17"/>
    </row>
    <row r="61" customFormat="false" ht="18.75" hidden="false" customHeight="false" outlineLevel="0" collapsed="false">
      <c r="A61" s="13" t="n">
        <v>16</v>
      </c>
      <c r="B61" s="14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6"/>
      <c r="N61" s="17"/>
    </row>
    <row r="62" customFormat="false" ht="18.75" hidden="false" customHeight="false" outlineLevel="0" collapsed="false">
      <c r="A62" s="13" t="n">
        <v>17</v>
      </c>
      <c r="B62" s="14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6"/>
      <c r="N62" s="17"/>
    </row>
    <row r="63" customFormat="false" ht="18.75" hidden="false" customHeight="false" outlineLevel="0" collapsed="false">
      <c r="A63" s="13" t="n">
        <v>18</v>
      </c>
      <c r="B63" s="14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6"/>
      <c r="N63" s="17"/>
    </row>
    <row r="64" customFormat="false" ht="18.75" hidden="false" customHeight="false" outlineLevel="0" collapsed="false">
      <c r="A64" s="13" t="n">
        <v>19</v>
      </c>
      <c r="B64" s="14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6"/>
      <c r="N64" s="17"/>
    </row>
    <row r="65" customFormat="false" ht="18.75" hidden="false" customHeight="false" outlineLevel="0" collapsed="false">
      <c r="A65" s="13" t="n">
        <v>20</v>
      </c>
      <c r="B65" s="14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6"/>
      <c r="N65" s="17"/>
    </row>
    <row r="66" customFormat="false" ht="18.75" hidden="false" customHeight="false" outlineLevel="0" collapsed="false">
      <c r="A66" s="13" t="n">
        <v>21</v>
      </c>
      <c r="B66" s="14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6"/>
      <c r="N66" s="17"/>
    </row>
    <row r="67" customFormat="false" ht="18.75" hidden="false" customHeight="false" outlineLevel="0" collapsed="false">
      <c r="A67" s="13" t="n">
        <v>22</v>
      </c>
      <c r="B67" s="14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6"/>
      <c r="N67" s="17"/>
    </row>
    <row r="68" customFormat="false" ht="18.75" hidden="false" customHeight="false" outlineLevel="0" collapsed="false">
      <c r="A68" s="13" t="n">
        <v>23</v>
      </c>
      <c r="B68" s="14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6"/>
      <c r="N68" s="17"/>
    </row>
    <row r="69" customFormat="false" ht="18.75" hidden="false" customHeight="false" outlineLevel="0" collapsed="false">
      <c r="A69" s="13" t="n">
        <v>24</v>
      </c>
      <c r="B69" s="14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6"/>
      <c r="N69" s="17"/>
    </row>
    <row r="70" customFormat="false" ht="18.75" hidden="false" customHeight="false" outlineLevel="0" collapsed="false">
      <c r="A70" s="13" t="n">
        <v>25</v>
      </c>
      <c r="B70" s="14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6"/>
      <c r="N70" s="17"/>
    </row>
    <row r="71" customFormat="false" ht="18.75" hidden="false" customHeight="false" outlineLevel="0" collapsed="false">
      <c r="A71" s="13" t="n">
        <v>26</v>
      </c>
      <c r="B71" s="14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6"/>
      <c r="N71" s="17"/>
    </row>
    <row r="72" customFormat="false" ht="18.75" hidden="false" customHeight="false" outlineLevel="0" collapsed="false">
      <c r="A72" s="13" t="n">
        <v>27</v>
      </c>
      <c r="B72" s="14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6"/>
      <c r="N72" s="17"/>
    </row>
    <row r="73" customFormat="false" ht="18.75" hidden="false" customHeight="false" outlineLevel="0" collapsed="false">
      <c r="A73" s="13" t="n">
        <v>28</v>
      </c>
      <c r="B73" s="14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6"/>
      <c r="N73" s="17"/>
    </row>
    <row r="74" customFormat="false" ht="18.75" hidden="false" customHeight="false" outlineLevel="0" collapsed="false">
      <c r="A74" s="13" t="n">
        <v>29</v>
      </c>
      <c r="B74" s="14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6"/>
      <c r="N74" s="17"/>
    </row>
    <row r="75" customFormat="false" ht="18.75" hidden="false" customHeight="false" outlineLevel="0" collapsed="false">
      <c r="A75" s="13" t="n">
        <v>30</v>
      </c>
      <c r="B75" s="14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6"/>
      <c r="N75" s="17"/>
    </row>
    <row r="76" customFormat="false" ht="18.75" hidden="false" customHeight="false" outlineLevel="0" collapsed="false">
      <c r="A76" s="18" t="n">
        <v>31</v>
      </c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1"/>
      <c r="N76" s="22"/>
    </row>
    <row r="77" customFormat="false" ht="18.75" hidden="false" customHeight="false" outlineLevel="0" collapsed="false">
      <c r="A77" s="23" t="s">
        <v>18</v>
      </c>
      <c r="B77" s="24" t="n">
        <f aca="false">SUM(B46:B76)</f>
        <v>0</v>
      </c>
      <c r="C77" s="25" t="n">
        <f aca="false">SUM(C46:C76)</f>
        <v>0</v>
      </c>
      <c r="D77" s="25" t="n">
        <f aca="false">SUM(D46:D76)</f>
        <v>0</v>
      </c>
      <c r="E77" s="25" t="n">
        <f aca="false">SUM(E46:E76)</f>
        <v>0</v>
      </c>
      <c r="F77" s="25" t="n">
        <f aca="false">SUM(F46:F76)</f>
        <v>0</v>
      </c>
      <c r="G77" s="25" t="n">
        <f aca="false">SUM(G46:G76)</f>
        <v>0</v>
      </c>
      <c r="H77" s="25" t="n">
        <f aca="false">SUM(H46:H76)</f>
        <v>0</v>
      </c>
      <c r="I77" s="25" t="n">
        <f aca="false">SUM(I46:I76)</f>
        <v>0</v>
      </c>
      <c r="J77" s="25" t="n">
        <f aca="false">SUM(J46:J76)</f>
        <v>0</v>
      </c>
      <c r="K77" s="25" t="n">
        <f aca="false">SUM(K46:K76)</f>
        <v>0</v>
      </c>
      <c r="L77" s="25" t="n">
        <f aca="false">SUM(L46:L76)</f>
        <v>0</v>
      </c>
      <c r="M77" s="26" t="n">
        <f aca="false">SUM(M46:M76)</f>
        <v>0</v>
      </c>
      <c r="N77" s="27" t="n">
        <f aca="false">SUM(B77:M77)</f>
        <v>0</v>
      </c>
      <c r="O77" s="28" t="s">
        <v>19</v>
      </c>
    </row>
    <row r="78" customFormat="false" ht="18.75" hidden="false" customHeight="false" outlineLevel="0" collapsed="false">
      <c r="A78" s="29" t="s">
        <v>20</v>
      </c>
      <c r="B78" s="14" t="e">
        <f aca="false">AVERAGE(B46:B76)</f>
        <v>#DIV/0!</v>
      </c>
      <c r="C78" s="15" t="e">
        <f aca="false">AVERAGE(C46:C76)</f>
        <v>#DIV/0!</v>
      </c>
      <c r="D78" s="15" t="e">
        <f aca="false">AVERAGE(D46:D76)</f>
        <v>#DIV/0!</v>
      </c>
      <c r="E78" s="15" t="e">
        <f aca="false">AVERAGE(E46:E76)</f>
        <v>#DIV/0!</v>
      </c>
      <c r="F78" s="15" t="e">
        <f aca="false">AVERAGE(F46:F76)</f>
        <v>#DIV/0!</v>
      </c>
      <c r="G78" s="15" t="e">
        <f aca="false">AVERAGE(G46:G76)</f>
        <v>#DIV/0!</v>
      </c>
      <c r="H78" s="15" t="e">
        <f aca="false">AVERAGE(H46:H76)</f>
        <v>#DIV/0!</v>
      </c>
      <c r="I78" s="15" t="e">
        <f aca="false">AVERAGE(I46:I76)</f>
        <v>#DIV/0!</v>
      </c>
      <c r="J78" s="15" t="e">
        <f aca="false">AVERAGE(J46:J76)</f>
        <v>#DIV/0!</v>
      </c>
      <c r="K78" s="15" t="e">
        <f aca="false">AVERAGE(K46:K76)</f>
        <v>#DIV/0!</v>
      </c>
      <c r="L78" s="15" t="e">
        <f aca="false">AVERAGE(L46:L76)</f>
        <v>#DIV/0!</v>
      </c>
      <c r="M78" s="16" t="e">
        <f aca="false">AVERAGE(M46:M76)</f>
        <v>#DIV/0!</v>
      </c>
      <c r="N78" s="30" t="e">
        <f aca="false">AVERAGE(B78:M78)</f>
        <v>#DIV/0!</v>
      </c>
      <c r="O78" s="28" t="s">
        <v>21</v>
      </c>
    </row>
    <row r="79" customFormat="false" ht="18.75" hidden="false" customHeight="false" outlineLevel="0" collapsed="false">
      <c r="A79" s="31" t="s">
        <v>22</v>
      </c>
      <c r="B79" s="32" t="n">
        <f aca="false">COUNTIF(B46:B76,"&gt;0")</f>
        <v>0</v>
      </c>
      <c r="C79" s="33" t="n">
        <f aca="false">COUNTIF(C46:C76,"&gt;0")</f>
        <v>0</v>
      </c>
      <c r="D79" s="33" t="n">
        <f aca="false">COUNTIF(D46:D76,"&gt;0")</f>
        <v>0</v>
      </c>
      <c r="E79" s="33" t="n">
        <f aca="false">COUNTIF(E46:E76,"&gt;0")</f>
        <v>0</v>
      </c>
      <c r="F79" s="33" t="n">
        <f aca="false">COUNTIF(F46:F76,"&gt;0")</f>
        <v>0</v>
      </c>
      <c r="G79" s="33" t="n">
        <f aca="false">COUNTIF(G46:G76,"&gt;0")</f>
        <v>0</v>
      </c>
      <c r="H79" s="33" t="n">
        <f aca="false">COUNTIF(H46:H76,"&gt;0")</f>
        <v>0</v>
      </c>
      <c r="I79" s="33" t="n">
        <f aca="false">COUNTIF(I46:I76,"&gt;0")</f>
        <v>0</v>
      </c>
      <c r="J79" s="33" t="n">
        <f aca="false">COUNTIF(J46:J76,"&gt;0")</f>
        <v>0</v>
      </c>
      <c r="K79" s="33" t="n">
        <f aca="false">COUNTIF(K46:K76,"&gt;0")</f>
        <v>0</v>
      </c>
      <c r="L79" s="33" t="n">
        <f aca="false">COUNTIF(L46:L76,"&gt;0")</f>
        <v>0</v>
      </c>
      <c r="M79" s="34" t="n">
        <f aca="false">COUNTIF(M46:M76,"&gt;0")</f>
        <v>0</v>
      </c>
      <c r="N79" s="22" t="n">
        <f aca="false">SUM(B79:M79)</f>
        <v>0</v>
      </c>
      <c r="O79" s="28" t="s">
        <v>3</v>
      </c>
    </row>
    <row r="81" customFormat="false" ht="18.75" hidden="false" customHeight="false" outlineLevel="0" collapsed="false">
      <c r="A81" s="2" t="s">
        <v>0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8.75" hidden="false" customHeight="false" outlineLevel="0" collapsed="false">
      <c r="A82" s="2" t="s">
        <v>1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8.75" hidden="false" customHeight="false" outlineLevel="0" collapsed="false">
      <c r="A83" s="2" t="s">
        <v>24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8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8.75" hidden="false" customHeight="false" outlineLevel="0" collapsed="false">
      <c r="A85" s="4" t="s">
        <v>3</v>
      </c>
      <c r="B85" s="5" t="s">
        <v>4</v>
      </c>
      <c r="C85" s="6" t="s">
        <v>5</v>
      </c>
      <c r="D85" s="6" t="s">
        <v>6</v>
      </c>
      <c r="E85" s="6" t="s">
        <v>7</v>
      </c>
      <c r="F85" s="6" t="s">
        <v>8</v>
      </c>
      <c r="G85" s="6" t="s">
        <v>9</v>
      </c>
      <c r="H85" s="6" t="s">
        <v>10</v>
      </c>
      <c r="I85" s="6" t="s">
        <v>11</v>
      </c>
      <c r="J85" s="6" t="s">
        <v>12</v>
      </c>
      <c r="K85" s="6" t="s">
        <v>13</v>
      </c>
      <c r="L85" s="6" t="s">
        <v>14</v>
      </c>
      <c r="M85" s="7" t="s">
        <v>15</v>
      </c>
      <c r="N85" s="4" t="s">
        <v>16</v>
      </c>
    </row>
    <row r="86" customFormat="false" ht="18.75" hidden="false" customHeight="false" outlineLevel="0" collapsed="false">
      <c r="A86" s="8" t="n">
        <v>1</v>
      </c>
      <c r="B86" s="9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1"/>
      <c r="N86" s="12"/>
    </row>
    <row r="87" customFormat="false" ht="18.75" hidden="false" customHeight="false" outlineLevel="0" collapsed="false">
      <c r="A87" s="13" t="n">
        <v>2</v>
      </c>
      <c r="B87" s="14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6"/>
      <c r="N87" s="17"/>
    </row>
    <row r="88" customFormat="false" ht="18.75" hidden="false" customHeight="false" outlineLevel="0" collapsed="false">
      <c r="A88" s="13" t="n">
        <v>3</v>
      </c>
      <c r="B88" s="14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6"/>
      <c r="N88" s="17"/>
    </row>
    <row r="89" customFormat="false" ht="18.75" hidden="false" customHeight="false" outlineLevel="0" collapsed="false">
      <c r="A89" s="13" t="n">
        <v>4</v>
      </c>
      <c r="B89" s="14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6"/>
      <c r="N89" s="17"/>
    </row>
    <row r="90" customFormat="false" ht="18.75" hidden="false" customHeight="false" outlineLevel="0" collapsed="false">
      <c r="A90" s="13" t="n">
        <v>5</v>
      </c>
      <c r="B90" s="14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6"/>
      <c r="N90" s="17"/>
    </row>
    <row r="91" customFormat="false" ht="18.75" hidden="false" customHeight="false" outlineLevel="0" collapsed="false">
      <c r="A91" s="13" t="n">
        <v>6</v>
      </c>
      <c r="B91" s="14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6"/>
      <c r="N91" s="17"/>
    </row>
    <row r="92" customFormat="false" ht="18.75" hidden="false" customHeight="false" outlineLevel="0" collapsed="false">
      <c r="A92" s="13" t="n">
        <v>7</v>
      </c>
      <c r="B92" s="14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6"/>
      <c r="N92" s="17"/>
    </row>
    <row r="93" customFormat="false" ht="18.75" hidden="false" customHeight="false" outlineLevel="0" collapsed="false">
      <c r="A93" s="13" t="n">
        <v>8</v>
      </c>
      <c r="B93" s="14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6"/>
      <c r="N93" s="17"/>
    </row>
    <row r="94" customFormat="false" ht="18.75" hidden="false" customHeight="false" outlineLevel="0" collapsed="false">
      <c r="A94" s="13" t="n">
        <v>9</v>
      </c>
      <c r="B94" s="14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6"/>
      <c r="N94" s="17"/>
    </row>
    <row r="95" customFormat="false" ht="18.75" hidden="false" customHeight="false" outlineLevel="0" collapsed="false">
      <c r="A95" s="13" t="n">
        <v>10</v>
      </c>
      <c r="B95" s="14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6"/>
      <c r="N95" s="17"/>
    </row>
    <row r="96" customFormat="false" ht="18.75" hidden="false" customHeight="false" outlineLevel="0" collapsed="false">
      <c r="A96" s="13" t="n">
        <v>11</v>
      </c>
      <c r="B96" s="14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6"/>
      <c r="N96" s="17"/>
    </row>
    <row r="97" customFormat="false" ht="18.75" hidden="false" customHeight="false" outlineLevel="0" collapsed="false">
      <c r="A97" s="13" t="n">
        <v>12</v>
      </c>
      <c r="B97" s="14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6"/>
      <c r="N97" s="17"/>
    </row>
    <row r="98" customFormat="false" ht="18.75" hidden="false" customHeight="false" outlineLevel="0" collapsed="false">
      <c r="A98" s="13" t="n">
        <v>13</v>
      </c>
      <c r="B98" s="14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6"/>
      <c r="N98" s="17"/>
    </row>
    <row r="99" customFormat="false" ht="18.75" hidden="false" customHeight="false" outlineLevel="0" collapsed="false">
      <c r="A99" s="13" t="n">
        <v>14</v>
      </c>
      <c r="B99" s="14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6"/>
      <c r="N99" s="17"/>
    </row>
    <row r="100" customFormat="false" ht="18.75" hidden="false" customHeight="false" outlineLevel="0" collapsed="false">
      <c r="A100" s="13" t="n">
        <v>15</v>
      </c>
      <c r="B100" s="14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6"/>
      <c r="N100" s="17"/>
    </row>
    <row r="101" customFormat="false" ht="18.75" hidden="false" customHeight="false" outlineLevel="0" collapsed="false">
      <c r="A101" s="13" t="n">
        <v>16</v>
      </c>
      <c r="B101" s="14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6"/>
      <c r="N101" s="17"/>
    </row>
    <row r="102" customFormat="false" ht="18.75" hidden="false" customHeight="false" outlineLevel="0" collapsed="false">
      <c r="A102" s="13" t="n">
        <v>17</v>
      </c>
      <c r="B102" s="14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6"/>
      <c r="N102" s="17"/>
    </row>
    <row r="103" customFormat="false" ht="18.75" hidden="false" customHeight="false" outlineLevel="0" collapsed="false">
      <c r="A103" s="13" t="n">
        <v>18</v>
      </c>
      <c r="B103" s="14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6"/>
      <c r="N103" s="17"/>
    </row>
    <row r="104" customFormat="false" ht="18.75" hidden="false" customHeight="false" outlineLevel="0" collapsed="false">
      <c r="A104" s="13" t="n">
        <v>19</v>
      </c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6"/>
      <c r="N104" s="17"/>
    </row>
    <row r="105" customFormat="false" ht="18.75" hidden="false" customHeight="false" outlineLevel="0" collapsed="false">
      <c r="A105" s="13" t="n">
        <v>20</v>
      </c>
      <c r="B105" s="14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6"/>
      <c r="N105" s="17"/>
    </row>
    <row r="106" customFormat="false" ht="18.75" hidden="false" customHeight="false" outlineLevel="0" collapsed="false">
      <c r="A106" s="13" t="n">
        <v>21</v>
      </c>
      <c r="B106" s="14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6"/>
      <c r="N106" s="17"/>
    </row>
    <row r="107" customFormat="false" ht="18.75" hidden="false" customHeight="false" outlineLevel="0" collapsed="false">
      <c r="A107" s="13" t="n">
        <v>22</v>
      </c>
      <c r="B107" s="14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6"/>
      <c r="N107" s="17"/>
    </row>
    <row r="108" customFormat="false" ht="18.75" hidden="false" customHeight="false" outlineLevel="0" collapsed="false">
      <c r="A108" s="13" t="n">
        <v>23</v>
      </c>
      <c r="B108" s="14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6"/>
      <c r="N108" s="17"/>
    </row>
    <row r="109" customFormat="false" ht="18.75" hidden="false" customHeight="false" outlineLevel="0" collapsed="false">
      <c r="A109" s="13" t="n">
        <v>24</v>
      </c>
      <c r="B109" s="14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6"/>
      <c r="N109" s="17"/>
    </row>
    <row r="110" customFormat="false" ht="18.75" hidden="false" customHeight="false" outlineLevel="0" collapsed="false">
      <c r="A110" s="13" t="n">
        <v>25</v>
      </c>
      <c r="B110" s="14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6"/>
      <c r="N110" s="17"/>
    </row>
    <row r="111" customFormat="false" ht="18.75" hidden="false" customHeight="false" outlineLevel="0" collapsed="false">
      <c r="A111" s="13" t="n">
        <v>26</v>
      </c>
      <c r="B111" s="14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6"/>
      <c r="N111" s="17"/>
    </row>
    <row r="112" customFormat="false" ht="18.75" hidden="false" customHeight="false" outlineLevel="0" collapsed="false">
      <c r="A112" s="13" t="n">
        <v>27</v>
      </c>
      <c r="B112" s="14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6"/>
      <c r="N112" s="17"/>
    </row>
    <row r="113" customFormat="false" ht="18.75" hidden="false" customHeight="false" outlineLevel="0" collapsed="false">
      <c r="A113" s="13" t="n">
        <v>28</v>
      </c>
      <c r="B113" s="14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6"/>
      <c r="N113" s="17"/>
    </row>
    <row r="114" customFormat="false" ht="18.75" hidden="false" customHeight="false" outlineLevel="0" collapsed="false">
      <c r="A114" s="13" t="n">
        <v>29</v>
      </c>
      <c r="B114" s="14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6"/>
      <c r="N114" s="17"/>
    </row>
    <row r="115" customFormat="false" ht="18.75" hidden="false" customHeight="false" outlineLevel="0" collapsed="false">
      <c r="A115" s="13" t="n">
        <v>30</v>
      </c>
      <c r="B115" s="14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6"/>
      <c r="N115" s="17"/>
    </row>
    <row r="116" customFormat="false" ht="18.75" hidden="false" customHeight="false" outlineLevel="0" collapsed="false">
      <c r="A116" s="18" t="n">
        <v>31</v>
      </c>
      <c r="B116" s="19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1"/>
      <c r="N116" s="22"/>
    </row>
    <row r="117" customFormat="false" ht="18.75" hidden="false" customHeight="false" outlineLevel="0" collapsed="false">
      <c r="A117" s="23" t="s">
        <v>18</v>
      </c>
      <c r="B117" s="24" t="n">
        <f aca="false">SUM(B86:B116)</f>
        <v>0</v>
      </c>
      <c r="C117" s="25" t="n">
        <f aca="false">SUM(C86:C116)</f>
        <v>0</v>
      </c>
      <c r="D117" s="25" t="n">
        <f aca="false">SUM(D86:D116)</f>
        <v>0</v>
      </c>
      <c r="E117" s="25" t="n">
        <f aca="false">SUM(E86:E116)</f>
        <v>0</v>
      </c>
      <c r="F117" s="25" t="n">
        <f aca="false">SUM(F86:F116)</f>
        <v>0</v>
      </c>
      <c r="G117" s="25" t="n">
        <f aca="false">SUM(G86:G116)</f>
        <v>0</v>
      </c>
      <c r="H117" s="25" t="n">
        <f aca="false">SUM(H86:H116)</f>
        <v>0</v>
      </c>
      <c r="I117" s="25" t="n">
        <f aca="false">SUM(I86:I116)</f>
        <v>0</v>
      </c>
      <c r="J117" s="25" t="n">
        <f aca="false">SUM(J86:J116)</f>
        <v>0</v>
      </c>
      <c r="K117" s="25" t="n">
        <f aca="false">SUM(K86:K116)</f>
        <v>0</v>
      </c>
      <c r="L117" s="25" t="n">
        <f aca="false">SUM(L86:L116)</f>
        <v>0</v>
      </c>
      <c r="M117" s="26" t="n">
        <f aca="false">SUM(M86:M116)</f>
        <v>0</v>
      </c>
      <c r="N117" s="27" t="n">
        <f aca="false">SUM(B117:M117)</f>
        <v>0</v>
      </c>
      <c r="O117" s="28" t="s">
        <v>19</v>
      </c>
    </row>
    <row r="118" customFormat="false" ht="18.75" hidden="false" customHeight="false" outlineLevel="0" collapsed="false">
      <c r="A118" s="29" t="s">
        <v>20</v>
      </c>
      <c r="B118" s="14" t="e">
        <f aca="false">AVERAGE(B86:B116)</f>
        <v>#DIV/0!</v>
      </c>
      <c r="C118" s="15" t="e">
        <f aca="false">AVERAGE(C86:C116)</f>
        <v>#DIV/0!</v>
      </c>
      <c r="D118" s="15" t="e">
        <f aca="false">AVERAGE(D86:D116)</f>
        <v>#DIV/0!</v>
      </c>
      <c r="E118" s="15" t="e">
        <f aca="false">AVERAGE(E86:E116)</f>
        <v>#DIV/0!</v>
      </c>
      <c r="F118" s="15" t="e">
        <f aca="false">AVERAGE(F86:F116)</f>
        <v>#DIV/0!</v>
      </c>
      <c r="G118" s="15" t="e">
        <f aca="false">AVERAGE(G86:G116)</f>
        <v>#DIV/0!</v>
      </c>
      <c r="H118" s="15" t="e">
        <f aca="false">AVERAGE(H86:H116)</f>
        <v>#DIV/0!</v>
      </c>
      <c r="I118" s="15" t="e">
        <f aca="false">AVERAGE(I86:I116)</f>
        <v>#DIV/0!</v>
      </c>
      <c r="J118" s="15" t="e">
        <f aca="false">AVERAGE(J86:J116)</f>
        <v>#DIV/0!</v>
      </c>
      <c r="K118" s="15" t="e">
        <f aca="false">AVERAGE(K86:K116)</f>
        <v>#DIV/0!</v>
      </c>
      <c r="L118" s="15" t="e">
        <f aca="false">AVERAGE(L86:L116)</f>
        <v>#DIV/0!</v>
      </c>
      <c r="M118" s="16" t="e">
        <f aca="false">AVERAGE(M86:M116)</f>
        <v>#DIV/0!</v>
      </c>
      <c r="N118" s="30" t="e">
        <f aca="false">AVERAGE(B118:M118)</f>
        <v>#DIV/0!</v>
      </c>
      <c r="O118" s="28" t="s">
        <v>21</v>
      </c>
    </row>
    <row r="119" customFormat="false" ht="18.75" hidden="false" customHeight="false" outlineLevel="0" collapsed="false">
      <c r="A119" s="31" t="s">
        <v>22</v>
      </c>
      <c r="B119" s="32" t="n">
        <f aca="false">COUNTIF(B86:B116,"&gt;0")</f>
        <v>0</v>
      </c>
      <c r="C119" s="33" t="n">
        <f aca="false">COUNTIF(C86:C116,"&gt;0")</f>
        <v>0</v>
      </c>
      <c r="D119" s="33" t="n">
        <f aca="false">COUNTIF(D86:D116,"&gt;0")</f>
        <v>0</v>
      </c>
      <c r="E119" s="33" t="n">
        <f aca="false">COUNTIF(E86:E116,"&gt;0")</f>
        <v>0</v>
      </c>
      <c r="F119" s="33" t="n">
        <f aca="false">COUNTIF(F86:F116,"&gt;0")</f>
        <v>0</v>
      </c>
      <c r="G119" s="33" t="n">
        <f aca="false">COUNTIF(G86:G116,"&gt;0")</f>
        <v>0</v>
      </c>
      <c r="H119" s="33" t="n">
        <f aca="false">COUNTIF(H86:H116,"&gt;0")</f>
        <v>0</v>
      </c>
      <c r="I119" s="33" t="n">
        <f aca="false">COUNTIF(I86:I116,"&gt;0")</f>
        <v>0</v>
      </c>
      <c r="J119" s="33" t="n">
        <f aca="false">COUNTIF(J86:J116,"&gt;0")</f>
        <v>0</v>
      </c>
      <c r="K119" s="33" t="n">
        <f aca="false">COUNTIF(K86:K116,"&gt;0")</f>
        <v>0</v>
      </c>
      <c r="L119" s="33" t="n">
        <f aca="false">COUNTIF(L86:L116,"&gt;0")</f>
        <v>0</v>
      </c>
      <c r="M119" s="34" t="n">
        <f aca="false">COUNTIF(M86:M116,"&gt;0")</f>
        <v>0</v>
      </c>
      <c r="N119" s="22" t="n">
        <f aca="false">SUM(B119:M119)</f>
        <v>0</v>
      </c>
      <c r="O119" s="28" t="s">
        <v>3</v>
      </c>
    </row>
  </sheetData>
  <mergeCells count="9">
    <mergeCell ref="A1:N1"/>
    <mergeCell ref="A2:N2"/>
    <mergeCell ref="A3:N3"/>
    <mergeCell ref="A41:N41"/>
    <mergeCell ref="A42:N42"/>
    <mergeCell ref="A43:N43"/>
    <mergeCell ref="A81:N81"/>
    <mergeCell ref="A82:N82"/>
    <mergeCell ref="A83:N83"/>
  </mergeCells>
  <printOptions headings="false" gridLines="false" gridLinesSet="true" horizontalCentered="false" verticalCentered="false"/>
  <pageMargins left="1.3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6T01:40:52Z</dcterms:created>
  <dc:creator>noom</dc:creator>
  <dc:description/>
  <dc:language>en-US</dc:language>
  <cp:lastModifiedBy>Noom</cp:lastModifiedBy>
  <cp:lastPrinted>2008-07-28T02:10:33Z</cp:lastPrinted>
  <dcterms:modified xsi:type="dcterms:W3CDTF">2024-04-17T05:58:52Z</dcterms:modified>
  <cp:revision>0</cp:revision>
  <dc:subject/>
  <dc:title/>
</cp:coreProperties>
</file>