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TW.28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'TW.28'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4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TW.28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มกราคมไม่ได้ทำการสำรวจตะกอนเนื่องจากน้ำไหลช้ามากๆ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r>
      <rPr>
        <sz val="16"/>
        <rFont val="Noto Sans Devanagari"/>
        <family val="2"/>
      </rPr>
      <t xml:space="preserve">กุมภาพันธ์ไม่ได้ทำการสำรวจตะกอนเนื่องจากน้ำไหลช้ามากๆ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r>
      <rPr>
        <sz val="16"/>
        <rFont val="Noto Sans Devanagari"/>
        <family val="2"/>
      </rPr>
      <t xml:space="preserve">มีนาคมไม่ได้ทำการสำรวจตะกอนเนื่องจากน้ำไหลช้ามากๆ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t xml:space="preserve">CALCULATION OF DAILY SUSPENDED SEDIMENT TRANSPORTATION</t>
  </si>
  <si>
    <t xml:space="preserve">Station.....TW.28.................... Water year…2019-2023..... </t>
  </si>
  <si>
    <t xml:space="preserve">Computed by...................................</t>
  </si>
  <si>
    <t xml:space="preserve">River...Nam Mae Tuew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-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 </t>
  </si>
  <si>
    <t xml:space="preserve">22-24</t>
  </si>
  <si>
    <t xml:space="preserve"> 1-3</t>
  </si>
  <si>
    <r>
      <rPr>
        <sz val="16"/>
        <rFont val="Noto Sans Devanagari"/>
        <family val="2"/>
      </rPr>
      <t xml:space="preserve">เมษายนไม่ได้ทำการสำรวจตะกอนเนื่องจากน้ำไหลช้ามากๆ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t xml:space="preserve"> 4-6</t>
  </si>
  <si>
    <r>
      <rPr>
        <sz val="16"/>
        <rFont val="Noto Sans Devanagari"/>
        <family val="2"/>
      </rPr>
      <t xml:space="preserve">พฤษภาคมไม่ได้ทำการสำรวจตะกอนเนื่องจากน้ำไหลช้ามากๆ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น้ำไหลเป็นบางจุด</t>
    </r>
    <r>
      <rPr>
        <sz val="16"/>
        <rFont val="CordiaUPC"/>
        <family val="1"/>
      </rPr>
      <t xml:space="preserve">)</t>
    </r>
  </si>
  <si>
    <t xml:space="preserve"> 7-9</t>
  </si>
  <si>
    <t xml:space="preserve"> 10-12</t>
  </si>
  <si>
    <t xml:space="preserve"> 13-15</t>
  </si>
  <si>
    <t xml:space="preserve"> 16-18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Station  TW.28  Water year 2023</t>
  </si>
  <si>
    <t xml:space="preserve">Mae Nam Tuew</t>
  </si>
  <si>
    <t xml:space="preserve">A. Mangparn</t>
  </si>
  <si>
    <t xml:space="preserve">Lampang</t>
  </si>
  <si>
    <r>
      <rPr>
        <sz val="14"/>
        <rFont val="DilleniaUPC"/>
        <family val="1"/>
        <charset val="222"/>
      </rPr>
      <t xml:space="preserve">Drainage Area -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Nruebest</t>
  </si>
  <si>
    <t xml:space="preserve">Checked by          Uten</t>
  </si>
  <si>
    <t xml:space="preserve">Zero Gage 229.3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ตุ๋ยสถานี </t>
    </r>
    <r>
      <rPr>
        <b val="true"/>
        <sz val="16"/>
        <rFont val="DilleniaUPC"/>
        <family val="1"/>
      </rPr>
      <t xml:space="preserve">(TW.28)</t>
    </r>
  </si>
  <si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ทุ่งกว๋าว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ปาน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 ปี</t>
    </r>
    <r>
      <rPr>
        <b val="true"/>
        <sz val="16"/>
        <rFont val="DilleniaUPC"/>
        <family val="1"/>
      </rPr>
      <t xml:space="preserve">2566</t>
    </r>
  </si>
  <si>
    <t xml:space="preserve">.</t>
  </si>
  <si>
    <t xml:space="preserve">29/2/256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1E]d\ mmm\ yy;@"/>
    <numFmt numFmtId="166" formatCode="0.0000"/>
    <numFmt numFmtId="167" formatCode="0.00"/>
    <numFmt numFmtId="168" formatCode="General"/>
    <numFmt numFmtId="169" formatCode="0.00000"/>
    <numFmt numFmtId="170" formatCode="0.000"/>
    <numFmt numFmtId="171" formatCode="0"/>
    <numFmt numFmtId="172" formatCode="[$-107041E]d\ mmm\ yy;@"/>
    <numFmt numFmtId="173" formatCode="[$-409]d\-mmm"/>
    <numFmt numFmtId="174" formatCode="dd\-mmm\-yy"/>
    <numFmt numFmtId="175" formatCode="#,##0.00"/>
    <numFmt numFmtId="176" formatCode="#,##0.00000"/>
    <numFmt numFmtId="177" formatCode="[$-409]d\-mmm\-yy"/>
    <numFmt numFmtId="178" formatCode="d"/>
  </numFmts>
  <fonts count="4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UPC"/>
      <family val="1"/>
      <charset val="222"/>
    </font>
    <font>
      <sz val="12"/>
      <name val="DilleniaUPC"/>
      <family val="1"/>
      <charset val="22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8"/>
      <color rgb="FF000000"/>
      <name val="CordiaUPC"/>
      <family val="2"/>
    </font>
    <font>
      <sz val="12"/>
      <color rgb="FF000000"/>
      <name val="DilleniaUPC"/>
      <family val="2"/>
    </font>
    <font>
      <sz val="11"/>
      <color rgb="FF000000"/>
      <name val="TH SarabunPSK"/>
      <family val="2"/>
    </font>
    <font>
      <sz val="1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ปกติ_P1" xfId="22"/>
    <cellStyle name="ปกติ_sed" xfId="23"/>
    <cellStyle name="ปกติ_Sheet1" xfId="24"/>
    <cellStyle name="ปกติ_W17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TW.28 Mae Tui D.A. - Km2.</a:t>
            </a:r>
          </a:p>
        </c:rich>
      </c:tx>
      <c:layout>
        <c:manualLayout>
          <c:xMode val="edge"/>
          <c:yMode val="edge"/>
          <c:x val="0.290765302503724"/>
          <c:y val="0.0370670119779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64806014611"/>
          <c:y val="0.107801877630301"/>
          <c:w val="0.762004397474998"/>
          <c:h val="0.806571706053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9:$D$120</c:f>
              <c:numCache>
                <c:formatCode>General</c:formatCode>
                <c:ptCount val="22"/>
                <c:pt idx="0">
                  <c:v>0.03</c:v>
                </c:pt>
                <c:pt idx="1">
                  <c:v>4.373</c:v>
                </c:pt>
                <c:pt idx="2">
                  <c:v>1.092</c:v>
                </c:pt>
                <c:pt idx="3">
                  <c:v>0.12</c:v>
                </c:pt>
                <c:pt idx="4">
                  <c:v>0.237</c:v>
                </c:pt>
                <c:pt idx="5">
                  <c:v>0.42</c:v>
                </c:pt>
                <c:pt idx="6">
                  <c:v>0.373</c:v>
                </c:pt>
                <c:pt idx="7">
                  <c:v>0.282</c:v>
                </c:pt>
                <c:pt idx="8">
                  <c:v>0.234</c:v>
                </c:pt>
                <c:pt idx="9">
                  <c:v>0.758</c:v>
                </c:pt>
                <c:pt idx="10">
                  <c:v>1.561</c:v>
                </c:pt>
                <c:pt idx="11">
                  <c:v>8.267</c:v>
                </c:pt>
                <c:pt idx="12">
                  <c:v>81.398</c:v>
                </c:pt>
                <c:pt idx="13">
                  <c:v>44.541</c:v>
                </c:pt>
                <c:pt idx="14">
                  <c:v>35.229</c:v>
                </c:pt>
                <c:pt idx="15">
                  <c:v>1.136</c:v>
                </c:pt>
                <c:pt idx="16">
                  <c:v>1.161</c:v>
                </c:pt>
                <c:pt idx="17">
                  <c:v>0.611</c:v>
                </c:pt>
                <c:pt idx="18">
                  <c:v>0.103</c:v>
                </c:pt>
                <c:pt idx="19">
                  <c:v>0.033</c:v>
                </c:pt>
                <c:pt idx="20">
                  <c:v>0.087</c:v>
                </c:pt>
                <c:pt idx="21">
                  <c:v>0.047</c:v>
                </c:pt>
              </c:numCache>
            </c:numRef>
          </c:xVal>
          <c:yVal>
            <c:numRef>
              <c:f>DATA!$G$99:$G$120</c:f>
              <c:numCache>
                <c:formatCode>General</c:formatCode>
                <c:ptCount val="22"/>
                <c:pt idx="0">
                  <c:v>0.01679353344</c:v>
                </c:pt>
                <c:pt idx="1">
                  <c:v>7.270033855968</c:v>
                </c:pt>
                <c:pt idx="2">
                  <c:v>4.974126603264</c:v>
                </c:pt>
                <c:pt idx="3">
                  <c:v>0.40122131328</c:v>
                </c:pt>
                <c:pt idx="4">
                  <c:v>2.388807038304</c:v>
                </c:pt>
                <c:pt idx="5">
                  <c:v>1.40199522624</c:v>
                </c:pt>
                <c:pt idx="6">
                  <c:v>1.215373006656</c:v>
                </c:pt>
                <c:pt idx="7">
                  <c:v>0.696331608768</c:v>
                </c:pt>
                <c:pt idx="8">
                  <c:v>0.389868852672</c:v>
                </c:pt>
                <c:pt idx="9">
                  <c:v>10.24085566944</c:v>
                </c:pt>
                <c:pt idx="10">
                  <c:v>15.209178108768</c:v>
                </c:pt>
                <c:pt idx="11">
                  <c:v>47.594465793504</c:v>
                </c:pt>
                <c:pt idx="12">
                  <c:v>5610.61673798976</c:v>
                </c:pt>
                <c:pt idx="13">
                  <c:v>2311.23332238221</c:v>
                </c:pt>
                <c:pt idx="14">
                  <c:v>1293.15342821472</c:v>
                </c:pt>
                <c:pt idx="15">
                  <c:v>3.402966629376</c:v>
                </c:pt>
                <c:pt idx="16">
                  <c:v>2.093882967648</c:v>
                </c:pt>
                <c:pt idx="17">
                  <c:v>0.685381810464</c:v>
                </c:pt>
                <c:pt idx="18">
                  <c:v>0.157269094848</c:v>
                </c:pt>
                <c:pt idx="19">
                  <c:v>0.02547005472</c:v>
                </c:pt>
                <c:pt idx="20">
                  <c:v>0.186941276166852</c:v>
                </c:pt>
                <c:pt idx="21">
                  <c:v>0.055405609344</c:v>
                </c:pt>
              </c:numCache>
            </c:numRef>
          </c:yVal>
          <c:smooth val="0"/>
        </c:ser>
        <c:axId val="86711722"/>
        <c:axId val="1985345"/>
      </c:scatterChart>
      <c:valAx>
        <c:axId val="86711722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5528051634868"/>
              <c:y val="0.877144707024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985345"/>
        <c:crossesAt val="0.001"/>
        <c:crossBetween val="midCat"/>
      </c:valAx>
      <c:valAx>
        <c:axId val="1985345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2515377144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71172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51372437762"/>
          <c:y val="0.445532534800906"/>
          <c:w val="0.0550393644939357"/>
          <c:h val="0.0399805762382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TW.28 Mae Tui D.A. - Km2.</a:t>
            </a:r>
          </a:p>
        </c:rich>
      </c:tx>
      <c:layout>
        <c:manualLayout>
          <c:xMode val="edge"/>
          <c:yMode val="edge"/>
          <c:x val="0.319504732085676"/>
          <c:y val="0.0235476374903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29872625062"/>
          <c:y val="0.0859024012393493"/>
          <c:w val="0.741371949050025"/>
          <c:h val="0.801394268009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-2023"</c:f>
              <c:strCache>
                <c:ptCount val="1"/>
                <c:pt idx="0">
                  <c:v>2019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120</c:f>
              <c:numCache>
                <c:formatCode>General</c:formatCode>
                <c:ptCount val="112"/>
                <c:pt idx="0">
                  <c:v>6.24</c:v>
                </c:pt>
                <c:pt idx="1">
                  <c:v>0.101</c:v>
                </c:pt>
                <c:pt idx="2">
                  <c:v>0.329</c:v>
                </c:pt>
                <c:pt idx="3">
                  <c:v>0.056</c:v>
                </c:pt>
                <c:pt idx="4">
                  <c:v>0.039</c:v>
                </c:pt>
                <c:pt idx="8">
                  <c:v>0.464</c:v>
                </c:pt>
                <c:pt idx="9">
                  <c:v>0.845</c:v>
                </c:pt>
                <c:pt idx="10">
                  <c:v>0.891</c:v>
                </c:pt>
                <c:pt idx="11">
                  <c:v>0.299</c:v>
                </c:pt>
                <c:pt idx="12">
                  <c:v>4.297</c:v>
                </c:pt>
                <c:pt idx="13">
                  <c:v>121.042</c:v>
                </c:pt>
                <c:pt idx="14">
                  <c:v>105.101</c:v>
                </c:pt>
                <c:pt idx="15">
                  <c:v>0.19</c:v>
                </c:pt>
                <c:pt idx="16">
                  <c:v>0.741</c:v>
                </c:pt>
                <c:pt idx="17">
                  <c:v>1.561</c:v>
                </c:pt>
                <c:pt idx="18">
                  <c:v>1.089</c:v>
                </c:pt>
                <c:pt idx="19">
                  <c:v>0.127</c:v>
                </c:pt>
                <c:pt idx="20">
                  <c:v>0.33</c:v>
                </c:pt>
                <c:pt idx="21">
                  <c:v>0.063</c:v>
                </c:pt>
                <c:pt idx="22">
                  <c:v>0.653</c:v>
                </c:pt>
                <c:pt idx="23">
                  <c:v>0.555</c:v>
                </c:pt>
                <c:pt idx="24">
                  <c:v>0.398</c:v>
                </c:pt>
                <c:pt idx="25">
                  <c:v>0.271</c:v>
                </c:pt>
                <c:pt idx="26">
                  <c:v>0.094</c:v>
                </c:pt>
                <c:pt idx="27">
                  <c:v>0.137</c:v>
                </c:pt>
                <c:pt idx="28">
                  <c:v>0.061</c:v>
                </c:pt>
                <c:pt idx="29">
                  <c:v>0.061</c:v>
                </c:pt>
                <c:pt idx="30">
                  <c:v>0.068</c:v>
                </c:pt>
                <c:pt idx="31">
                  <c:v>0.075</c:v>
                </c:pt>
                <c:pt idx="32">
                  <c:v>8.244</c:v>
                </c:pt>
                <c:pt idx="33">
                  <c:v>4.518</c:v>
                </c:pt>
                <c:pt idx="34">
                  <c:v>0.303</c:v>
                </c:pt>
                <c:pt idx="35">
                  <c:v>0.122</c:v>
                </c:pt>
                <c:pt idx="36">
                  <c:v>0.334</c:v>
                </c:pt>
                <c:pt idx="37">
                  <c:v>0.335</c:v>
                </c:pt>
                <c:pt idx="38">
                  <c:v>0.373</c:v>
                </c:pt>
                <c:pt idx="39">
                  <c:v>0.332</c:v>
                </c:pt>
                <c:pt idx="40">
                  <c:v>9.584</c:v>
                </c:pt>
                <c:pt idx="41">
                  <c:v>0.133</c:v>
                </c:pt>
                <c:pt idx="42">
                  <c:v>8.409</c:v>
                </c:pt>
                <c:pt idx="43">
                  <c:v>0.138</c:v>
                </c:pt>
                <c:pt idx="45">
                  <c:v>17.561</c:v>
                </c:pt>
                <c:pt idx="47">
                  <c:v>1.84</c:v>
                </c:pt>
                <c:pt idx="48">
                  <c:v>1.673</c:v>
                </c:pt>
                <c:pt idx="49">
                  <c:v>0.308</c:v>
                </c:pt>
                <c:pt idx="50">
                  <c:v>2.66</c:v>
                </c:pt>
                <c:pt idx="51">
                  <c:v>1.147</c:v>
                </c:pt>
                <c:pt idx="52">
                  <c:v>0.592</c:v>
                </c:pt>
                <c:pt idx="53">
                  <c:v>0.112</c:v>
                </c:pt>
                <c:pt idx="54">
                  <c:v>0.246</c:v>
                </c:pt>
                <c:pt idx="55">
                  <c:v>0.331</c:v>
                </c:pt>
                <c:pt idx="56">
                  <c:v>0.673</c:v>
                </c:pt>
                <c:pt idx="57">
                  <c:v>0.153</c:v>
                </c:pt>
                <c:pt idx="58">
                  <c:v>0.046</c:v>
                </c:pt>
                <c:pt idx="59">
                  <c:v>0.05</c:v>
                </c:pt>
                <c:pt idx="60">
                  <c:v>0.031</c:v>
                </c:pt>
                <c:pt idx="61">
                  <c:v>0.034</c:v>
                </c:pt>
                <c:pt idx="62">
                  <c:v>2.315</c:v>
                </c:pt>
                <c:pt idx="63">
                  <c:v>3.085</c:v>
                </c:pt>
                <c:pt idx="64">
                  <c:v>56.741</c:v>
                </c:pt>
                <c:pt idx="65">
                  <c:v>0.321</c:v>
                </c:pt>
                <c:pt idx="66">
                  <c:v>0.112</c:v>
                </c:pt>
                <c:pt idx="67">
                  <c:v>1.598</c:v>
                </c:pt>
                <c:pt idx="68">
                  <c:v>0.455</c:v>
                </c:pt>
                <c:pt idx="69">
                  <c:v>6.434</c:v>
                </c:pt>
                <c:pt idx="70">
                  <c:v>26.754</c:v>
                </c:pt>
                <c:pt idx="71">
                  <c:v>13.433</c:v>
                </c:pt>
                <c:pt idx="72">
                  <c:v>134.697</c:v>
                </c:pt>
                <c:pt idx="73">
                  <c:v>80.359</c:v>
                </c:pt>
                <c:pt idx="74">
                  <c:v>91.21</c:v>
                </c:pt>
                <c:pt idx="75">
                  <c:v>11.503</c:v>
                </c:pt>
                <c:pt idx="76">
                  <c:v>9.047</c:v>
                </c:pt>
                <c:pt idx="77">
                  <c:v>4.867</c:v>
                </c:pt>
                <c:pt idx="78">
                  <c:v>3.259</c:v>
                </c:pt>
                <c:pt idx="79">
                  <c:v>1.501</c:v>
                </c:pt>
                <c:pt idx="80">
                  <c:v>4.006</c:v>
                </c:pt>
                <c:pt idx="81">
                  <c:v>2.075</c:v>
                </c:pt>
                <c:pt idx="82">
                  <c:v>1.47</c:v>
                </c:pt>
                <c:pt idx="83">
                  <c:v>0.768</c:v>
                </c:pt>
                <c:pt idx="84">
                  <c:v>0.635</c:v>
                </c:pt>
                <c:pt idx="85">
                  <c:v>0.695</c:v>
                </c:pt>
                <c:pt idx="86">
                  <c:v>0.606</c:v>
                </c:pt>
                <c:pt idx="87">
                  <c:v>0.248</c:v>
                </c:pt>
                <c:pt idx="88">
                  <c:v>0.134</c:v>
                </c:pt>
                <c:pt idx="89">
                  <c:v>0.055</c:v>
                </c:pt>
                <c:pt idx="90">
                  <c:v>0.03</c:v>
                </c:pt>
                <c:pt idx="91">
                  <c:v>4.373</c:v>
                </c:pt>
                <c:pt idx="92">
                  <c:v>1.092</c:v>
                </c:pt>
                <c:pt idx="93">
                  <c:v>0.12</c:v>
                </c:pt>
                <c:pt idx="94">
                  <c:v>0.237</c:v>
                </c:pt>
                <c:pt idx="95">
                  <c:v>0.42</c:v>
                </c:pt>
                <c:pt idx="96">
                  <c:v>0.373</c:v>
                </c:pt>
                <c:pt idx="97">
                  <c:v>0.282</c:v>
                </c:pt>
                <c:pt idx="98">
                  <c:v>0.234</c:v>
                </c:pt>
                <c:pt idx="99">
                  <c:v>0.758</c:v>
                </c:pt>
                <c:pt idx="100">
                  <c:v>1.561</c:v>
                </c:pt>
                <c:pt idx="101">
                  <c:v>8.267</c:v>
                </c:pt>
                <c:pt idx="102">
                  <c:v>81.398</c:v>
                </c:pt>
                <c:pt idx="103">
                  <c:v>44.541</c:v>
                </c:pt>
                <c:pt idx="104">
                  <c:v>35.229</c:v>
                </c:pt>
                <c:pt idx="105">
                  <c:v>1.136</c:v>
                </c:pt>
                <c:pt idx="106">
                  <c:v>1.161</c:v>
                </c:pt>
                <c:pt idx="107">
                  <c:v>0.611</c:v>
                </c:pt>
                <c:pt idx="108">
                  <c:v>0.103</c:v>
                </c:pt>
                <c:pt idx="109">
                  <c:v>0.033</c:v>
                </c:pt>
                <c:pt idx="110">
                  <c:v>0.087</c:v>
                </c:pt>
                <c:pt idx="111">
                  <c:v>0.047</c:v>
                </c:pt>
              </c:numCache>
            </c:numRef>
          </c:xVal>
          <c:yVal>
            <c:numRef>
              <c:f>DATA!$G$9:$G$120</c:f>
              <c:numCache>
                <c:formatCode>General</c:formatCode>
                <c:ptCount val="112"/>
                <c:pt idx="0">
                  <c:v>196.33387557888</c:v>
                </c:pt>
                <c:pt idx="1">
                  <c:v>0.315417851424</c:v>
                </c:pt>
                <c:pt idx="2">
                  <c:v>0.205521730848</c:v>
                </c:pt>
                <c:pt idx="3">
                  <c:v>0.019294377984</c:v>
                </c:pt>
                <c:pt idx="4">
                  <c:v>0.023986037088</c:v>
                </c:pt>
                <c:pt idx="8">
                  <c:v>0.235055748096</c:v>
                </c:pt>
                <c:pt idx="9">
                  <c:v>3.08362040064</c:v>
                </c:pt>
                <c:pt idx="10">
                  <c:v>5.92850187072</c:v>
                </c:pt>
                <c:pt idx="11">
                  <c:v>0.6559969104</c:v>
                </c:pt>
                <c:pt idx="12">
                  <c:v>19.654710106752</c:v>
                </c:pt>
                <c:pt idx="13">
                  <c:v>22910.4054351648</c:v>
                </c:pt>
                <c:pt idx="14">
                  <c:v>15348.2129776175</c:v>
                </c:pt>
                <c:pt idx="15">
                  <c:v>0.37032941952</c:v>
                </c:pt>
                <c:pt idx="16">
                  <c:v>2.733995070144</c:v>
                </c:pt>
                <c:pt idx="17">
                  <c:v>4.0134284064</c:v>
                </c:pt>
                <c:pt idx="18">
                  <c:v>1.393101908352</c:v>
                </c:pt>
                <c:pt idx="19">
                  <c:v>0.127450644768</c:v>
                </c:pt>
                <c:pt idx="20">
                  <c:v>1.74259603584</c:v>
                </c:pt>
                <c:pt idx="21">
                  <c:v>0.082710567072</c:v>
                </c:pt>
                <c:pt idx="22">
                  <c:v>0.98588696688</c:v>
                </c:pt>
                <c:pt idx="23">
                  <c:v>1.63998445392</c:v>
                </c:pt>
                <c:pt idx="24">
                  <c:v>0.76859919648</c:v>
                </c:pt>
                <c:pt idx="25">
                  <c:v>0.459523287648</c:v>
                </c:pt>
                <c:pt idx="26">
                  <c:v>0.03025675008</c:v>
                </c:pt>
                <c:pt idx="27">
                  <c:v>0.043064606304</c:v>
                </c:pt>
                <c:pt idx="28">
                  <c:v>0.084060192096</c:v>
                </c:pt>
                <c:pt idx="29">
                  <c:v>0.031890698496</c:v>
                </c:pt>
                <c:pt idx="30">
                  <c:v>0.0795634272</c:v>
                </c:pt>
                <c:pt idx="31">
                  <c:v>0.1358415576</c:v>
                </c:pt>
                <c:pt idx="32">
                  <c:v>738.11429667072</c:v>
                </c:pt>
                <c:pt idx="33">
                  <c:v>346.252594954176</c:v>
                </c:pt>
                <c:pt idx="34">
                  <c:v>0.885380456736</c:v>
                </c:pt>
                <c:pt idx="35">
                  <c:v>0.114313430016</c:v>
                </c:pt>
                <c:pt idx="36">
                  <c:v>0.464505492672</c:v>
                </c:pt>
                <c:pt idx="37">
                  <c:v>0.3865394016</c:v>
                </c:pt>
                <c:pt idx="39">
                  <c:v>0.015449824512</c:v>
                </c:pt>
                <c:pt idx="40">
                  <c:v>166.180373489664</c:v>
                </c:pt>
                <c:pt idx="41">
                  <c:v>0.493698302496</c:v>
                </c:pt>
                <c:pt idx="42">
                  <c:v>212.914962948096</c:v>
                </c:pt>
                <c:pt idx="43">
                  <c:v>0.670619032704</c:v>
                </c:pt>
                <c:pt idx="45">
                  <c:v>206.098965943776</c:v>
                </c:pt>
                <c:pt idx="47">
                  <c:v>2.88080886528</c:v>
                </c:pt>
                <c:pt idx="48">
                  <c:v>3.265773198912</c:v>
                </c:pt>
                <c:pt idx="49">
                  <c:v>0.356263915392</c:v>
                </c:pt>
                <c:pt idx="50">
                  <c:v>10.32409550592</c:v>
                </c:pt>
                <c:pt idx="51">
                  <c:v>3.676675356288</c:v>
                </c:pt>
                <c:pt idx="52">
                  <c:v>1.330904904192</c:v>
                </c:pt>
                <c:pt idx="53">
                  <c:v>0.201648093696</c:v>
                </c:pt>
                <c:pt idx="54">
                  <c:v>0.062466894144</c:v>
                </c:pt>
                <c:pt idx="55">
                  <c:v>0.187371855072</c:v>
                </c:pt>
                <c:pt idx="56">
                  <c:v>0.419406256224</c:v>
                </c:pt>
                <c:pt idx="57">
                  <c:v>0.009360691776</c:v>
                </c:pt>
                <c:pt idx="58">
                  <c:v>0.073486656</c:v>
                </c:pt>
                <c:pt idx="59">
                  <c:v>0.0346313376</c:v>
                </c:pt>
                <c:pt idx="60">
                  <c:v>0.045470009376</c:v>
                </c:pt>
                <c:pt idx="61">
                  <c:v>0.06499919808</c:v>
                </c:pt>
                <c:pt idx="62">
                  <c:v>18.78356723184</c:v>
                </c:pt>
                <c:pt idx="63">
                  <c:v>15.52512715488</c:v>
                </c:pt>
                <c:pt idx="64">
                  <c:v>11839.1551756854</c:v>
                </c:pt>
                <c:pt idx="65">
                  <c:v>0.492625161504</c:v>
                </c:pt>
                <c:pt idx="66">
                  <c:v>0.324282599424</c:v>
                </c:pt>
                <c:pt idx="67">
                  <c:v>17.734347092736</c:v>
                </c:pt>
                <c:pt idx="68">
                  <c:v>0.9931895064</c:v>
                </c:pt>
                <c:pt idx="69">
                  <c:v>129.800966686848</c:v>
                </c:pt>
                <c:pt idx="70">
                  <c:v>548.0782489728</c:v>
                </c:pt>
                <c:pt idx="71">
                  <c:v>154.918104429312</c:v>
                </c:pt>
                <c:pt idx="72">
                  <c:v>14750.5979232544</c:v>
                </c:pt>
                <c:pt idx="73">
                  <c:v>11418.9112410561</c:v>
                </c:pt>
                <c:pt idx="74">
                  <c:v>11924.0817817162</c:v>
                </c:pt>
                <c:pt idx="75">
                  <c:v>116.65581377472</c:v>
                </c:pt>
                <c:pt idx="76">
                  <c:v>84.05397905904</c:v>
                </c:pt>
                <c:pt idx="77">
                  <c:v>23.49138770496</c:v>
                </c:pt>
                <c:pt idx="78">
                  <c:v>11.382592393152</c:v>
                </c:pt>
                <c:pt idx="79">
                  <c:v>20.493340612992</c:v>
                </c:pt>
                <c:pt idx="80">
                  <c:v>116.420634229248</c:v>
                </c:pt>
                <c:pt idx="81">
                  <c:v>5.9255051904</c:v>
                </c:pt>
                <c:pt idx="82">
                  <c:v>2.01493916064</c:v>
                </c:pt>
                <c:pt idx="83">
                  <c:v>2.338197110784</c:v>
                </c:pt>
                <c:pt idx="84">
                  <c:v>0.6866540496</c:v>
                </c:pt>
                <c:pt idx="85">
                  <c:v>1.35669729024</c:v>
                </c:pt>
                <c:pt idx="86">
                  <c:v>1.832522009472</c:v>
                </c:pt>
                <c:pt idx="87">
                  <c:v>0.961969001472</c:v>
                </c:pt>
                <c:pt idx="88">
                  <c:v>0.106198468992</c:v>
                </c:pt>
                <c:pt idx="89">
                  <c:v>0.05069074032</c:v>
                </c:pt>
                <c:pt idx="90">
                  <c:v>0.01679353344</c:v>
                </c:pt>
                <c:pt idx="91">
                  <c:v>7.270033855968</c:v>
                </c:pt>
                <c:pt idx="92">
                  <c:v>4.974126603264</c:v>
                </c:pt>
                <c:pt idx="93">
                  <c:v>0.40122131328</c:v>
                </c:pt>
                <c:pt idx="94">
                  <c:v>2.388807038304</c:v>
                </c:pt>
                <c:pt idx="95">
                  <c:v>1.40199522624</c:v>
                </c:pt>
                <c:pt idx="96">
                  <c:v>1.215373006656</c:v>
                </c:pt>
                <c:pt idx="97">
                  <c:v>0.696331608768</c:v>
                </c:pt>
                <c:pt idx="98">
                  <c:v>0.389868852672</c:v>
                </c:pt>
                <c:pt idx="99">
                  <c:v>10.24085566944</c:v>
                </c:pt>
                <c:pt idx="100">
                  <c:v>15.209178108768</c:v>
                </c:pt>
                <c:pt idx="101">
                  <c:v>47.594465793504</c:v>
                </c:pt>
                <c:pt idx="102">
                  <c:v>5610.61673798976</c:v>
                </c:pt>
                <c:pt idx="103">
                  <c:v>2311.23332238221</c:v>
                </c:pt>
                <c:pt idx="104">
                  <c:v>1293.15342821472</c:v>
                </c:pt>
                <c:pt idx="105">
                  <c:v>3.402966629376</c:v>
                </c:pt>
                <c:pt idx="106">
                  <c:v>2.093882967648</c:v>
                </c:pt>
                <c:pt idx="107">
                  <c:v>0.685381810464</c:v>
                </c:pt>
                <c:pt idx="108">
                  <c:v>0.157269094848</c:v>
                </c:pt>
                <c:pt idx="109">
                  <c:v>0.02547005472</c:v>
                </c:pt>
                <c:pt idx="110">
                  <c:v>0.186941276166852</c:v>
                </c:pt>
                <c:pt idx="111">
                  <c:v>0.055405609344</c:v>
                </c:pt>
              </c:numCache>
            </c:numRef>
          </c:yVal>
          <c:smooth val="0"/>
        </c:ser>
        <c:axId val="86364850"/>
        <c:axId val="32862215"/>
      </c:scatterChart>
      <c:valAx>
        <c:axId val="86364850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660784174198"/>
              <c:y val="0.882416731216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862215"/>
        <c:crossesAt val="0.001"/>
        <c:crossBetween val="midCat"/>
      </c:valAx>
      <c:valAx>
        <c:axId val="32862215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0638264910921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36485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447021988188"/>
          <c:y val="0.40844306738962"/>
          <c:w val="0.0891268768234541"/>
          <c:h val="0.0710302091402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TW.28  Mae Tui  A.Muangpand  C.Lampang  Year 2023</a:t>
            </a:r>
          </a:p>
        </c:rich>
      </c:tx>
      <c:layout>
        <c:manualLayout>
          <c:xMode val="edge"/>
          <c:yMode val="edge"/>
          <c:x val="0.172701354240912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03278688525"/>
          <c:y val="0.217162329615861"/>
          <c:w val="0.950819672131148"/>
          <c:h val="0.67108116480793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W.28'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2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29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</c:numCache>
            </c:numRef>
          </c:cat>
          <c:val>
            <c:numRef>
              <c:f>'TW.28'!$D$1:$D$367</c:f>
              <c:numCache>
                <c:formatCode>General</c:formatCode>
                <c:ptCount val="367"/>
                <c:pt idx="0">
                  <c:v>290.05</c:v>
                </c:pt>
                <c:pt idx="1">
                  <c:v>290.05</c:v>
                </c:pt>
                <c:pt idx="2">
                  <c:v>290.05</c:v>
                </c:pt>
                <c:pt idx="3">
                  <c:v>290.05</c:v>
                </c:pt>
                <c:pt idx="4">
                  <c:v>290.05</c:v>
                </c:pt>
                <c:pt idx="5">
                  <c:v>290.05</c:v>
                </c:pt>
                <c:pt idx="6">
                  <c:v>290.05</c:v>
                </c:pt>
                <c:pt idx="7">
                  <c:v>290.05</c:v>
                </c:pt>
                <c:pt idx="8">
                  <c:v>290.05</c:v>
                </c:pt>
                <c:pt idx="9">
                  <c:v>290.05</c:v>
                </c:pt>
                <c:pt idx="10">
                  <c:v>290.06</c:v>
                </c:pt>
                <c:pt idx="11">
                  <c:v>290.06</c:v>
                </c:pt>
                <c:pt idx="12">
                  <c:v>290.06</c:v>
                </c:pt>
                <c:pt idx="13">
                  <c:v>290.06</c:v>
                </c:pt>
                <c:pt idx="14">
                  <c:v>290.06</c:v>
                </c:pt>
                <c:pt idx="15">
                  <c:v>290.06</c:v>
                </c:pt>
                <c:pt idx="16">
                  <c:v>290.06</c:v>
                </c:pt>
                <c:pt idx="17">
                  <c:v>290.06</c:v>
                </c:pt>
                <c:pt idx="18">
                  <c:v>290.06</c:v>
                </c:pt>
                <c:pt idx="19">
                  <c:v>290.06</c:v>
                </c:pt>
                <c:pt idx="20">
                  <c:v>290.06</c:v>
                </c:pt>
                <c:pt idx="21">
                  <c:v>290.05</c:v>
                </c:pt>
                <c:pt idx="22">
                  <c:v>290.05</c:v>
                </c:pt>
                <c:pt idx="23">
                  <c:v>290.05</c:v>
                </c:pt>
                <c:pt idx="24">
                  <c:v>290.05</c:v>
                </c:pt>
                <c:pt idx="25">
                  <c:v>290.05</c:v>
                </c:pt>
                <c:pt idx="26">
                  <c:v>290.05</c:v>
                </c:pt>
                <c:pt idx="27">
                  <c:v>290.05</c:v>
                </c:pt>
                <c:pt idx="28">
                  <c:v>290.05</c:v>
                </c:pt>
                <c:pt idx="29">
                  <c:v>290.05</c:v>
                </c:pt>
                <c:pt idx="30">
                  <c:v>290.05</c:v>
                </c:pt>
                <c:pt idx="31">
                  <c:v>290.05</c:v>
                </c:pt>
                <c:pt idx="32">
                  <c:v>290.05</c:v>
                </c:pt>
                <c:pt idx="33">
                  <c:v>290.05</c:v>
                </c:pt>
                <c:pt idx="34">
                  <c:v>290.05</c:v>
                </c:pt>
                <c:pt idx="35">
                  <c:v>290.05</c:v>
                </c:pt>
                <c:pt idx="36">
                  <c:v>290.05</c:v>
                </c:pt>
                <c:pt idx="37">
                  <c:v>290.12</c:v>
                </c:pt>
                <c:pt idx="38">
                  <c:v>290.4</c:v>
                </c:pt>
                <c:pt idx="39">
                  <c:v>290.15</c:v>
                </c:pt>
                <c:pt idx="40">
                  <c:v>290.15</c:v>
                </c:pt>
                <c:pt idx="41">
                  <c:v>290.25</c:v>
                </c:pt>
                <c:pt idx="42">
                  <c:v>290.35</c:v>
                </c:pt>
                <c:pt idx="43">
                  <c:v>290.23</c:v>
                </c:pt>
                <c:pt idx="44">
                  <c:v>290.19</c:v>
                </c:pt>
                <c:pt idx="45">
                  <c:v>290.19</c:v>
                </c:pt>
                <c:pt idx="46">
                  <c:v>290.16</c:v>
                </c:pt>
                <c:pt idx="47">
                  <c:v>290.16</c:v>
                </c:pt>
                <c:pt idx="48">
                  <c:v>290.15</c:v>
                </c:pt>
                <c:pt idx="49">
                  <c:v>290.1</c:v>
                </c:pt>
                <c:pt idx="50">
                  <c:v>290.1</c:v>
                </c:pt>
                <c:pt idx="51">
                  <c:v>290.1</c:v>
                </c:pt>
                <c:pt idx="52">
                  <c:v>290.1</c:v>
                </c:pt>
                <c:pt idx="53">
                  <c:v>290.1</c:v>
                </c:pt>
                <c:pt idx="54">
                  <c:v>290.1</c:v>
                </c:pt>
                <c:pt idx="55">
                  <c:v>290.1</c:v>
                </c:pt>
                <c:pt idx="56">
                  <c:v>290.1</c:v>
                </c:pt>
                <c:pt idx="57">
                  <c:v>290.09</c:v>
                </c:pt>
                <c:pt idx="58">
                  <c:v>290.08</c:v>
                </c:pt>
                <c:pt idx="59">
                  <c:v>290.08</c:v>
                </c:pt>
                <c:pt idx="60">
                  <c:v>290.08</c:v>
                </c:pt>
                <c:pt idx="61">
                  <c:v>290.08</c:v>
                </c:pt>
                <c:pt idx="62">
                  <c:v>290.06</c:v>
                </c:pt>
                <c:pt idx="63">
                  <c:v>290.06</c:v>
                </c:pt>
                <c:pt idx="64">
                  <c:v>290.06</c:v>
                </c:pt>
                <c:pt idx="65">
                  <c:v>290.06</c:v>
                </c:pt>
                <c:pt idx="66">
                  <c:v>290.08</c:v>
                </c:pt>
                <c:pt idx="67">
                  <c:v>290.08</c:v>
                </c:pt>
                <c:pt idx="68">
                  <c:v>290.22</c:v>
                </c:pt>
                <c:pt idx="69">
                  <c:v>290.5</c:v>
                </c:pt>
                <c:pt idx="70">
                  <c:v>290.2</c:v>
                </c:pt>
                <c:pt idx="71">
                  <c:v>290.19</c:v>
                </c:pt>
                <c:pt idx="72">
                  <c:v>290.16</c:v>
                </c:pt>
                <c:pt idx="73">
                  <c:v>290.12</c:v>
                </c:pt>
                <c:pt idx="74">
                  <c:v>290.06</c:v>
                </c:pt>
                <c:pt idx="75">
                  <c:v>290.06</c:v>
                </c:pt>
                <c:pt idx="76">
                  <c:v>290.06</c:v>
                </c:pt>
                <c:pt idx="77">
                  <c:v>290.06</c:v>
                </c:pt>
                <c:pt idx="78">
                  <c:v>290.07</c:v>
                </c:pt>
                <c:pt idx="79">
                  <c:v>290.07</c:v>
                </c:pt>
                <c:pt idx="80">
                  <c:v>290.07</c:v>
                </c:pt>
                <c:pt idx="81">
                  <c:v>290.08</c:v>
                </c:pt>
                <c:pt idx="82">
                  <c:v>290.08</c:v>
                </c:pt>
                <c:pt idx="83">
                  <c:v>290.07</c:v>
                </c:pt>
                <c:pt idx="84">
                  <c:v>290.07</c:v>
                </c:pt>
                <c:pt idx="85">
                  <c:v>290.07</c:v>
                </c:pt>
                <c:pt idx="86">
                  <c:v>290.07</c:v>
                </c:pt>
                <c:pt idx="87">
                  <c:v>290.08</c:v>
                </c:pt>
                <c:pt idx="88">
                  <c:v>290.1</c:v>
                </c:pt>
                <c:pt idx="89">
                  <c:v>290.1</c:v>
                </c:pt>
                <c:pt idx="90">
                  <c:v>290.1</c:v>
                </c:pt>
                <c:pt idx="91">
                  <c:v>290.1</c:v>
                </c:pt>
                <c:pt idx="92">
                  <c:v>290.1</c:v>
                </c:pt>
                <c:pt idx="93">
                  <c:v>290.13</c:v>
                </c:pt>
                <c:pt idx="94">
                  <c:v>290.16</c:v>
                </c:pt>
                <c:pt idx="95">
                  <c:v>290.1</c:v>
                </c:pt>
                <c:pt idx="96">
                  <c:v>290.1</c:v>
                </c:pt>
                <c:pt idx="97">
                  <c:v>290.1</c:v>
                </c:pt>
                <c:pt idx="98">
                  <c:v>290.1</c:v>
                </c:pt>
                <c:pt idx="99">
                  <c:v>290.1</c:v>
                </c:pt>
                <c:pt idx="100">
                  <c:v>290.1</c:v>
                </c:pt>
                <c:pt idx="101">
                  <c:v>290.12</c:v>
                </c:pt>
                <c:pt idx="102">
                  <c:v>290.12</c:v>
                </c:pt>
                <c:pt idx="103">
                  <c:v>290.12</c:v>
                </c:pt>
                <c:pt idx="104">
                  <c:v>290.11</c:v>
                </c:pt>
                <c:pt idx="105">
                  <c:v>290.1</c:v>
                </c:pt>
                <c:pt idx="106">
                  <c:v>290.1</c:v>
                </c:pt>
                <c:pt idx="107">
                  <c:v>290.1</c:v>
                </c:pt>
                <c:pt idx="108">
                  <c:v>290.1</c:v>
                </c:pt>
                <c:pt idx="109">
                  <c:v>290.1</c:v>
                </c:pt>
                <c:pt idx="110">
                  <c:v>290.1</c:v>
                </c:pt>
                <c:pt idx="111">
                  <c:v>290.1</c:v>
                </c:pt>
                <c:pt idx="112">
                  <c:v>289.9</c:v>
                </c:pt>
                <c:pt idx="113">
                  <c:v>290.08</c:v>
                </c:pt>
                <c:pt idx="114">
                  <c:v>290.06</c:v>
                </c:pt>
                <c:pt idx="115">
                  <c:v>290.06</c:v>
                </c:pt>
                <c:pt idx="116">
                  <c:v>290.06</c:v>
                </c:pt>
                <c:pt idx="117">
                  <c:v>290.06</c:v>
                </c:pt>
                <c:pt idx="118">
                  <c:v>290.06</c:v>
                </c:pt>
                <c:pt idx="119">
                  <c:v>290.06</c:v>
                </c:pt>
                <c:pt idx="120">
                  <c:v>290.08</c:v>
                </c:pt>
                <c:pt idx="121">
                  <c:v>290.1</c:v>
                </c:pt>
                <c:pt idx="122">
                  <c:v>290.1</c:v>
                </c:pt>
                <c:pt idx="123">
                  <c:v>290.12</c:v>
                </c:pt>
                <c:pt idx="124">
                  <c:v>290.13</c:v>
                </c:pt>
                <c:pt idx="125">
                  <c:v>290.12</c:v>
                </c:pt>
                <c:pt idx="126">
                  <c:v>290.1</c:v>
                </c:pt>
                <c:pt idx="127">
                  <c:v>290.1</c:v>
                </c:pt>
                <c:pt idx="128">
                  <c:v>290.1</c:v>
                </c:pt>
                <c:pt idx="129">
                  <c:v>290.1</c:v>
                </c:pt>
                <c:pt idx="130">
                  <c:v>290.1</c:v>
                </c:pt>
                <c:pt idx="131">
                  <c:v>290.08</c:v>
                </c:pt>
                <c:pt idx="132">
                  <c:v>290.08</c:v>
                </c:pt>
                <c:pt idx="133">
                  <c:v>290.08</c:v>
                </c:pt>
                <c:pt idx="134">
                  <c:v>290.08</c:v>
                </c:pt>
                <c:pt idx="135">
                  <c:v>290.08</c:v>
                </c:pt>
                <c:pt idx="136">
                  <c:v>290.08</c:v>
                </c:pt>
                <c:pt idx="137">
                  <c:v>290.08</c:v>
                </c:pt>
                <c:pt idx="138">
                  <c:v>290.08</c:v>
                </c:pt>
                <c:pt idx="139">
                  <c:v>290.08</c:v>
                </c:pt>
                <c:pt idx="140">
                  <c:v>290.08</c:v>
                </c:pt>
                <c:pt idx="141">
                  <c:v>290.08</c:v>
                </c:pt>
                <c:pt idx="142">
                  <c:v>290.07</c:v>
                </c:pt>
                <c:pt idx="143">
                  <c:v>290.08</c:v>
                </c:pt>
                <c:pt idx="144">
                  <c:v>290.08</c:v>
                </c:pt>
                <c:pt idx="145">
                  <c:v>290.07</c:v>
                </c:pt>
                <c:pt idx="146">
                  <c:v>290.05</c:v>
                </c:pt>
                <c:pt idx="147">
                  <c:v>290.05</c:v>
                </c:pt>
                <c:pt idx="148">
                  <c:v>290.05</c:v>
                </c:pt>
                <c:pt idx="149">
                  <c:v>290.05</c:v>
                </c:pt>
                <c:pt idx="150">
                  <c:v>290.05</c:v>
                </c:pt>
                <c:pt idx="151">
                  <c:v>290.05</c:v>
                </c:pt>
                <c:pt idx="152">
                  <c:v>290.05</c:v>
                </c:pt>
                <c:pt idx="153">
                  <c:v>290.05</c:v>
                </c:pt>
                <c:pt idx="154">
                  <c:v>290.05</c:v>
                </c:pt>
                <c:pt idx="155">
                  <c:v>290.05</c:v>
                </c:pt>
                <c:pt idx="156">
                  <c:v>290.05</c:v>
                </c:pt>
                <c:pt idx="157">
                  <c:v>290.27</c:v>
                </c:pt>
                <c:pt idx="158">
                  <c:v>290.09</c:v>
                </c:pt>
                <c:pt idx="159">
                  <c:v>290.09</c:v>
                </c:pt>
                <c:pt idx="160">
                  <c:v>290.07</c:v>
                </c:pt>
                <c:pt idx="161">
                  <c:v>290.1</c:v>
                </c:pt>
                <c:pt idx="162">
                  <c:v>290.2</c:v>
                </c:pt>
                <c:pt idx="163">
                  <c:v>290.32</c:v>
                </c:pt>
                <c:pt idx="164">
                  <c:v>290.35</c:v>
                </c:pt>
                <c:pt idx="165">
                  <c:v>290.17</c:v>
                </c:pt>
                <c:pt idx="166">
                  <c:v>290.32</c:v>
                </c:pt>
                <c:pt idx="167">
                  <c:v>290.54</c:v>
                </c:pt>
                <c:pt idx="168">
                  <c:v>290.2</c:v>
                </c:pt>
                <c:pt idx="169">
                  <c:v>290.36</c:v>
                </c:pt>
                <c:pt idx="170">
                  <c:v>290.73</c:v>
                </c:pt>
                <c:pt idx="171">
                  <c:v>290.49</c:v>
                </c:pt>
                <c:pt idx="172">
                  <c:v>290.27</c:v>
                </c:pt>
                <c:pt idx="173">
                  <c:v>290.19</c:v>
                </c:pt>
                <c:pt idx="174">
                  <c:v>290.16</c:v>
                </c:pt>
                <c:pt idx="175">
                  <c:v>290.17</c:v>
                </c:pt>
                <c:pt idx="176">
                  <c:v>290.2</c:v>
                </c:pt>
                <c:pt idx="177">
                  <c:v>290.2</c:v>
                </c:pt>
                <c:pt idx="178">
                  <c:v>290.16</c:v>
                </c:pt>
                <c:pt idx="179">
                  <c:v>290.1</c:v>
                </c:pt>
                <c:pt idx="180">
                  <c:v>290.4</c:v>
                </c:pt>
                <c:pt idx="181">
                  <c:v>291.3</c:v>
                </c:pt>
                <c:pt idx="182">
                  <c:v>291.3</c:v>
                </c:pt>
                <c:pt idx="183">
                  <c:v>290.61</c:v>
                </c:pt>
                <c:pt idx="184">
                  <c:v>290.55</c:v>
                </c:pt>
                <c:pt idx="185">
                  <c:v>290.4</c:v>
                </c:pt>
                <c:pt idx="186">
                  <c:v>290.34</c:v>
                </c:pt>
                <c:pt idx="187">
                  <c:v>290.21</c:v>
                </c:pt>
                <c:pt idx="188">
                  <c:v>290.19</c:v>
                </c:pt>
                <c:pt idx="189">
                  <c:v>290.2</c:v>
                </c:pt>
                <c:pt idx="190">
                  <c:v>290.58</c:v>
                </c:pt>
                <c:pt idx="191">
                  <c:v>291.16</c:v>
                </c:pt>
                <c:pt idx="192">
                  <c:v>291.2</c:v>
                </c:pt>
                <c:pt idx="193">
                  <c:v>290.7</c:v>
                </c:pt>
                <c:pt idx="194">
                  <c:v>290.62</c:v>
                </c:pt>
                <c:pt idx="195">
                  <c:v>290.46</c:v>
                </c:pt>
                <c:pt idx="196">
                  <c:v>290.81</c:v>
                </c:pt>
                <c:pt idx="197">
                  <c:v>291.44</c:v>
                </c:pt>
                <c:pt idx="198">
                  <c:v>292.53</c:v>
                </c:pt>
                <c:pt idx="199">
                  <c:v>292.05</c:v>
                </c:pt>
                <c:pt idx="200">
                  <c:v>291.84</c:v>
                </c:pt>
                <c:pt idx="201">
                  <c:v>291.27</c:v>
                </c:pt>
                <c:pt idx="202">
                  <c:v>291.15</c:v>
                </c:pt>
                <c:pt idx="203">
                  <c:v>290.9</c:v>
                </c:pt>
                <c:pt idx="204">
                  <c:v>290.63</c:v>
                </c:pt>
                <c:pt idx="205">
                  <c:v>290.55</c:v>
                </c:pt>
                <c:pt idx="206">
                  <c:v>290.59</c:v>
                </c:pt>
                <c:pt idx="207">
                  <c:v>290.57</c:v>
                </c:pt>
                <c:pt idx="208">
                  <c:v>290.52</c:v>
                </c:pt>
                <c:pt idx="209">
                  <c:v>290.5</c:v>
                </c:pt>
                <c:pt idx="210">
                  <c:v>290.55</c:v>
                </c:pt>
                <c:pt idx="211">
                  <c:v>290.82</c:v>
                </c:pt>
                <c:pt idx="212">
                  <c:v>291</c:v>
                </c:pt>
                <c:pt idx="213">
                  <c:v>290.8</c:v>
                </c:pt>
                <c:pt idx="214">
                  <c:v>290.57</c:v>
                </c:pt>
                <c:pt idx="215">
                  <c:v>290.82</c:v>
                </c:pt>
                <c:pt idx="216">
                  <c:v>290.6</c:v>
                </c:pt>
                <c:pt idx="217">
                  <c:v>290.59</c:v>
                </c:pt>
                <c:pt idx="218">
                  <c:v>290.57</c:v>
                </c:pt>
                <c:pt idx="219">
                  <c:v>290.53</c:v>
                </c:pt>
                <c:pt idx="220">
                  <c:v>290.52</c:v>
                </c:pt>
                <c:pt idx="221">
                  <c:v>290.5</c:v>
                </c:pt>
                <c:pt idx="222">
                  <c:v>290.5</c:v>
                </c:pt>
                <c:pt idx="223">
                  <c:v>290.5</c:v>
                </c:pt>
                <c:pt idx="224">
                  <c:v>290.5</c:v>
                </c:pt>
                <c:pt idx="225">
                  <c:v>290.5</c:v>
                </c:pt>
                <c:pt idx="226">
                  <c:v>290.5</c:v>
                </c:pt>
                <c:pt idx="227">
                  <c:v>290.48</c:v>
                </c:pt>
                <c:pt idx="228">
                  <c:v>290.46</c:v>
                </c:pt>
                <c:pt idx="229">
                  <c:v>290.45</c:v>
                </c:pt>
                <c:pt idx="230">
                  <c:v>290.5</c:v>
                </c:pt>
                <c:pt idx="231">
                  <c:v>290.5</c:v>
                </c:pt>
                <c:pt idx="232">
                  <c:v>290.5</c:v>
                </c:pt>
                <c:pt idx="233">
                  <c:v>290.5</c:v>
                </c:pt>
                <c:pt idx="234">
                  <c:v>290.5</c:v>
                </c:pt>
                <c:pt idx="235">
                  <c:v>290.46</c:v>
                </c:pt>
                <c:pt idx="236">
                  <c:v>290.4</c:v>
                </c:pt>
                <c:pt idx="237">
                  <c:v>290.41</c:v>
                </c:pt>
                <c:pt idx="238">
                  <c:v>290.4</c:v>
                </c:pt>
                <c:pt idx="239">
                  <c:v>290.39</c:v>
                </c:pt>
                <c:pt idx="240">
                  <c:v>290.39</c:v>
                </c:pt>
                <c:pt idx="241">
                  <c:v>290.39</c:v>
                </c:pt>
                <c:pt idx="242">
                  <c:v>290.38</c:v>
                </c:pt>
                <c:pt idx="243">
                  <c:v>290.37</c:v>
                </c:pt>
                <c:pt idx="244">
                  <c:v>290.35</c:v>
                </c:pt>
                <c:pt idx="245">
                  <c:v>290.35</c:v>
                </c:pt>
                <c:pt idx="246">
                  <c:v>290.35</c:v>
                </c:pt>
                <c:pt idx="247">
                  <c:v>290.35</c:v>
                </c:pt>
                <c:pt idx="248">
                  <c:v>290.35</c:v>
                </c:pt>
                <c:pt idx="249">
                  <c:v>290.35</c:v>
                </c:pt>
                <c:pt idx="250">
                  <c:v>290.35</c:v>
                </c:pt>
                <c:pt idx="251">
                  <c:v>290.37</c:v>
                </c:pt>
                <c:pt idx="252">
                  <c:v>290.36</c:v>
                </c:pt>
                <c:pt idx="253">
                  <c:v>290.38</c:v>
                </c:pt>
                <c:pt idx="254">
                  <c:v>290.34</c:v>
                </c:pt>
                <c:pt idx="255">
                  <c:v>290.34</c:v>
                </c:pt>
                <c:pt idx="256">
                  <c:v>290.3</c:v>
                </c:pt>
                <c:pt idx="257">
                  <c:v>290.2</c:v>
                </c:pt>
                <c:pt idx="258">
                  <c:v>290.2</c:v>
                </c:pt>
                <c:pt idx="259">
                  <c:v>290.2</c:v>
                </c:pt>
                <c:pt idx="260">
                  <c:v>290.31</c:v>
                </c:pt>
                <c:pt idx="261">
                  <c:v>290.3</c:v>
                </c:pt>
                <c:pt idx="262">
                  <c:v>290.3</c:v>
                </c:pt>
                <c:pt idx="263">
                  <c:v>290.31</c:v>
                </c:pt>
                <c:pt idx="264">
                  <c:v>290.31</c:v>
                </c:pt>
                <c:pt idx="265">
                  <c:v>290.31</c:v>
                </c:pt>
                <c:pt idx="266">
                  <c:v>290.3</c:v>
                </c:pt>
                <c:pt idx="267">
                  <c:v>290.3</c:v>
                </c:pt>
                <c:pt idx="268">
                  <c:v>290.3</c:v>
                </c:pt>
                <c:pt idx="269">
                  <c:v>290.3</c:v>
                </c:pt>
                <c:pt idx="270">
                  <c:v>290.3</c:v>
                </c:pt>
                <c:pt idx="271">
                  <c:v>290.3</c:v>
                </c:pt>
                <c:pt idx="272">
                  <c:v>290.3</c:v>
                </c:pt>
                <c:pt idx="273">
                  <c:v>290.3</c:v>
                </c:pt>
                <c:pt idx="274">
                  <c:v>290.3</c:v>
                </c:pt>
                <c:pt idx="275">
                  <c:v>290.3</c:v>
                </c:pt>
                <c:pt idx="276">
                  <c:v>290.3</c:v>
                </c:pt>
                <c:pt idx="277">
                  <c:v>290.3</c:v>
                </c:pt>
                <c:pt idx="278">
                  <c:v>290.3</c:v>
                </c:pt>
                <c:pt idx="279">
                  <c:v>290.3</c:v>
                </c:pt>
                <c:pt idx="280">
                  <c:v>290.3</c:v>
                </c:pt>
                <c:pt idx="281">
                  <c:v>290.3</c:v>
                </c:pt>
                <c:pt idx="282">
                  <c:v>290.3</c:v>
                </c:pt>
                <c:pt idx="283">
                  <c:v>290.3</c:v>
                </c:pt>
                <c:pt idx="284">
                  <c:v>290.31</c:v>
                </c:pt>
                <c:pt idx="285">
                  <c:v>290.27</c:v>
                </c:pt>
                <c:pt idx="286">
                  <c:v>290.3</c:v>
                </c:pt>
                <c:pt idx="287">
                  <c:v>290.3</c:v>
                </c:pt>
                <c:pt idx="288">
                  <c:v>290.3</c:v>
                </c:pt>
                <c:pt idx="289">
                  <c:v>290.3</c:v>
                </c:pt>
                <c:pt idx="290">
                  <c:v>290.3</c:v>
                </c:pt>
                <c:pt idx="291">
                  <c:v>290.3</c:v>
                </c:pt>
                <c:pt idx="292">
                  <c:v>290.33</c:v>
                </c:pt>
                <c:pt idx="293">
                  <c:v>290.36</c:v>
                </c:pt>
                <c:pt idx="294">
                  <c:v>290.33</c:v>
                </c:pt>
                <c:pt idx="295">
                  <c:v>290.28</c:v>
                </c:pt>
                <c:pt idx="296">
                  <c:v>290.26</c:v>
                </c:pt>
                <c:pt idx="297">
                  <c:v>290.25</c:v>
                </c:pt>
                <c:pt idx="298">
                  <c:v>290.26</c:v>
                </c:pt>
                <c:pt idx="299">
                  <c:v>290.26</c:v>
                </c:pt>
                <c:pt idx="300">
                  <c:v>290.26</c:v>
                </c:pt>
                <c:pt idx="301">
                  <c:v>290.26</c:v>
                </c:pt>
                <c:pt idx="302">
                  <c:v>290.27</c:v>
                </c:pt>
                <c:pt idx="303">
                  <c:v>290.3</c:v>
                </c:pt>
                <c:pt idx="304">
                  <c:v>290.3</c:v>
                </c:pt>
                <c:pt idx="305">
                  <c:v>290.3</c:v>
                </c:pt>
                <c:pt idx="306">
                  <c:v>290.3</c:v>
                </c:pt>
                <c:pt idx="307">
                  <c:v>290.3</c:v>
                </c:pt>
                <c:pt idx="308">
                  <c:v>290.28</c:v>
                </c:pt>
                <c:pt idx="309">
                  <c:v>290.28</c:v>
                </c:pt>
                <c:pt idx="310">
                  <c:v>290.28</c:v>
                </c:pt>
                <c:pt idx="311">
                  <c:v>290.26</c:v>
                </c:pt>
                <c:pt idx="312">
                  <c:v>290.26</c:v>
                </c:pt>
                <c:pt idx="313">
                  <c:v>290.26</c:v>
                </c:pt>
                <c:pt idx="314">
                  <c:v>290.26</c:v>
                </c:pt>
                <c:pt idx="315">
                  <c:v>290.26</c:v>
                </c:pt>
                <c:pt idx="316">
                  <c:v>290.26</c:v>
                </c:pt>
                <c:pt idx="317">
                  <c:v>290.26</c:v>
                </c:pt>
                <c:pt idx="318">
                  <c:v>290.26</c:v>
                </c:pt>
                <c:pt idx="319">
                  <c:v>290.26</c:v>
                </c:pt>
                <c:pt idx="320">
                  <c:v>290.26</c:v>
                </c:pt>
                <c:pt idx="321">
                  <c:v>290.26</c:v>
                </c:pt>
                <c:pt idx="322">
                  <c:v>290.26</c:v>
                </c:pt>
                <c:pt idx="323">
                  <c:v>290.26</c:v>
                </c:pt>
                <c:pt idx="324">
                  <c:v>290.26</c:v>
                </c:pt>
                <c:pt idx="325">
                  <c:v>290.26</c:v>
                </c:pt>
                <c:pt idx="326">
                  <c:v>290.27</c:v>
                </c:pt>
                <c:pt idx="327">
                  <c:v>290.29</c:v>
                </c:pt>
                <c:pt idx="328">
                  <c:v>290.29</c:v>
                </c:pt>
                <c:pt idx="329">
                  <c:v>290.29</c:v>
                </c:pt>
                <c:pt idx="330">
                  <c:v>290.29</c:v>
                </c:pt>
                <c:pt idx="331">
                  <c:v>290.29</c:v>
                </c:pt>
                <c:pt idx="332">
                  <c:v>290.29</c:v>
                </c:pt>
                <c:pt idx="333">
                  <c:v>290.27</c:v>
                </c:pt>
                <c:pt idx="334">
                  <c:v>290.27</c:v>
                </c:pt>
                <c:pt idx="335">
                  <c:v>290.27</c:v>
                </c:pt>
                <c:pt idx="336">
                  <c:v>290.27</c:v>
                </c:pt>
                <c:pt idx="337">
                  <c:v>290.27</c:v>
                </c:pt>
                <c:pt idx="338">
                  <c:v>290.27</c:v>
                </c:pt>
                <c:pt idx="339">
                  <c:v>290.27</c:v>
                </c:pt>
                <c:pt idx="340">
                  <c:v>290.27</c:v>
                </c:pt>
                <c:pt idx="341">
                  <c:v>290.27</c:v>
                </c:pt>
                <c:pt idx="342">
                  <c:v>290.26</c:v>
                </c:pt>
                <c:pt idx="343">
                  <c:v>290.26</c:v>
                </c:pt>
                <c:pt idx="344">
                  <c:v>290.26</c:v>
                </c:pt>
                <c:pt idx="345">
                  <c:v>290.26</c:v>
                </c:pt>
                <c:pt idx="346">
                  <c:v>290.26</c:v>
                </c:pt>
                <c:pt idx="347">
                  <c:v>290.26</c:v>
                </c:pt>
                <c:pt idx="348">
                  <c:v>290.26</c:v>
                </c:pt>
                <c:pt idx="349">
                  <c:v>290.27</c:v>
                </c:pt>
                <c:pt idx="350">
                  <c:v>290.27</c:v>
                </c:pt>
                <c:pt idx="351">
                  <c:v>290.27</c:v>
                </c:pt>
                <c:pt idx="352">
                  <c:v>290.27</c:v>
                </c:pt>
                <c:pt idx="353">
                  <c:v>290.26</c:v>
                </c:pt>
                <c:pt idx="354">
                  <c:v>290.26</c:v>
                </c:pt>
                <c:pt idx="355">
                  <c:v>290.26</c:v>
                </c:pt>
                <c:pt idx="356">
                  <c:v>290.26</c:v>
                </c:pt>
                <c:pt idx="357">
                  <c:v>290.26</c:v>
                </c:pt>
                <c:pt idx="358">
                  <c:v>290.26</c:v>
                </c:pt>
                <c:pt idx="359">
                  <c:v>290.26</c:v>
                </c:pt>
                <c:pt idx="360">
                  <c:v>290.26</c:v>
                </c:pt>
                <c:pt idx="361">
                  <c:v>290.26</c:v>
                </c:pt>
                <c:pt idx="362">
                  <c:v>290.26</c:v>
                </c:pt>
                <c:pt idx="363">
                  <c:v>290.26</c:v>
                </c:pt>
                <c:pt idx="364">
                  <c:v>290.26</c:v>
                </c:pt>
                <c:pt idx="365">
                  <c:v>290.26</c:v>
                </c:pt>
                <c:pt idx="366">
                  <c:v>290.2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TW.28'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2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29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</c:numCache>
            </c:numRef>
          </c:cat>
          <c:val>
            <c:numRef>
              <c:f>'TW.28'!$E$1:$E$367</c:f>
              <c:numCache>
                <c:formatCode>General</c:formatCode>
                <c:ptCount val="367"/>
                <c:pt idx="7">
                  <c:v>290.05</c:v>
                </c:pt>
                <c:pt idx="38">
                  <c:v>290.4</c:v>
                </c:pt>
                <c:pt idx="45">
                  <c:v>290.19</c:v>
                </c:pt>
                <c:pt idx="81">
                  <c:v>290.08</c:v>
                </c:pt>
                <c:pt idx="96">
                  <c:v>290.1</c:v>
                </c:pt>
                <c:pt idx="101">
                  <c:v>290.12</c:v>
                </c:pt>
                <c:pt idx="109">
                  <c:v>290.1</c:v>
                </c:pt>
                <c:pt idx="123">
                  <c:v>290.12</c:v>
                </c:pt>
                <c:pt idx="128">
                  <c:v>290.1</c:v>
                </c:pt>
                <c:pt idx="157">
                  <c:v>290.27</c:v>
                </c:pt>
                <c:pt idx="164">
                  <c:v>290.35</c:v>
                </c:pt>
                <c:pt idx="170">
                  <c:v>290.73</c:v>
                </c:pt>
                <c:pt idx="198">
                  <c:v>292.53</c:v>
                </c:pt>
                <c:pt idx="199">
                  <c:v>292.05</c:v>
                </c:pt>
                <c:pt idx="200">
                  <c:v>291.84</c:v>
                </c:pt>
                <c:pt idx="221">
                  <c:v>290.5</c:v>
                </c:pt>
                <c:pt idx="229">
                  <c:v>290.45</c:v>
                </c:pt>
                <c:pt idx="237">
                  <c:v>290.41</c:v>
                </c:pt>
                <c:pt idx="260">
                  <c:v>290.31</c:v>
                </c:pt>
                <c:pt idx="285">
                  <c:v>290.27</c:v>
                </c:pt>
                <c:pt idx="329">
                  <c:v>290.29</c:v>
                </c:pt>
                <c:pt idx="341">
                  <c:v>290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518029"/>
        <c:axId val="60876724"/>
      </c:lineChart>
      <c:dateAx>
        <c:axId val="86518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876724"/>
        <c:crossesAt val="22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0876724"/>
        <c:scaling>
          <c:orientation val="minMax"/>
          <c:max val="297"/>
          <c:min val="28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651802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74697077691"/>
          <c:y val="0.857109665427509"/>
          <c:w val="0.473984319315752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TW.28  Mae Tui  A.Muangpand  C.Lampang  Year 2023</a:t>
            </a:r>
          </a:p>
        </c:rich>
      </c:tx>
      <c:layout>
        <c:manualLayout>
          <c:xMode val="edge"/>
          <c:yMode val="edge"/>
          <c:x val="0.157943492357573"/>
          <c:y val="0.0216078066914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074642818969"/>
          <c:y val="0.190675340768278"/>
          <c:w val="0.928492535718103"/>
          <c:h val="0.7032992565055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99:$B$120</c:f>
              <c:numCache>
                <c:formatCode>mmm</c:formatCode>
                <c:ptCount val="22"/>
                <c:pt idx="0">
                  <c:v>8 เม.ย. 66</c:v>
                </c:pt>
                <c:pt idx="1">
                  <c:v>9 พ.ค. 66</c:v>
                </c:pt>
                <c:pt idx="2">
                  <c:v>16 พ.ค. 66</c:v>
                </c:pt>
                <c:pt idx="3">
                  <c:v>21 มิ.ย. 66</c:v>
                </c:pt>
                <c:pt idx="4">
                  <c:v>6 ก.ค. 66</c:v>
                </c:pt>
                <c:pt idx="5">
                  <c:v>11 ก.ค. 66</c:v>
                </c:pt>
                <c:pt idx="6">
                  <c:v>19 ก.ค. 66</c:v>
                </c:pt>
                <c:pt idx="7">
                  <c:v>2 ส.ค. 66</c:v>
                </c:pt>
                <c:pt idx="8">
                  <c:v>7 ส.ค. 66</c:v>
                </c:pt>
                <c:pt idx="9">
                  <c:v>5 ก.ย. 66</c:v>
                </c:pt>
                <c:pt idx="10">
                  <c:v>12 ก.ย. 66</c:v>
                </c:pt>
                <c:pt idx="11">
                  <c:v>18 ก.ย. 66</c:v>
                </c:pt>
                <c:pt idx="12">
                  <c:v>16 ต.ค. 66</c:v>
                </c:pt>
                <c:pt idx="13">
                  <c:v>16 ต.ค. 66</c:v>
                </c:pt>
                <c:pt idx="14">
                  <c:v>16 ต.ค. 66</c:v>
                </c:pt>
                <c:pt idx="15">
                  <c:v>6 พ.ย. 66</c:v>
                </c:pt>
                <c:pt idx="16">
                  <c:v>14 พ.ย. 66</c:v>
                </c:pt>
                <c:pt idx="17">
                  <c:v>22 พ.ย. 66</c:v>
                </c:pt>
                <c:pt idx="18">
                  <c:v>15 ธ.ค. 66</c:v>
                </c:pt>
                <c:pt idx="19">
                  <c:v>9 ม.ค. 67</c:v>
                </c:pt>
                <c:pt idx="20">
                  <c:v>22 ก.พ. 67</c:v>
                </c:pt>
                <c:pt idx="21">
                  <c:v>5 มี.ค. 67</c:v>
                </c:pt>
              </c:numCache>
            </c:numRef>
          </c:cat>
          <c:val>
            <c:numRef>
              <c:f>DATA!$G$99:$G$120</c:f>
              <c:numCache>
                <c:formatCode>General</c:formatCode>
                <c:ptCount val="22"/>
                <c:pt idx="0">
                  <c:v>0.01679353344</c:v>
                </c:pt>
                <c:pt idx="1">
                  <c:v>7.270033855968</c:v>
                </c:pt>
                <c:pt idx="2">
                  <c:v>4.974126603264</c:v>
                </c:pt>
                <c:pt idx="3">
                  <c:v>0.40122131328</c:v>
                </c:pt>
                <c:pt idx="4">
                  <c:v>2.388807038304</c:v>
                </c:pt>
                <c:pt idx="5">
                  <c:v>1.40199522624</c:v>
                </c:pt>
                <c:pt idx="6">
                  <c:v>1.215373006656</c:v>
                </c:pt>
                <c:pt idx="7">
                  <c:v>0.696331608768</c:v>
                </c:pt>
                <c:pt idx="8">
                  <c:v>0.389868852672</c:v>
                </c:pt>
                <c:pt idx="9">
                  <c:v>10.24085566944</c:v>
                </c:pt>
                <c:pt idx="10">
                  <c:v>15.209178108768</c:v>
                </c:pt>
                <c:pt idx="11">
                  <c:v>47.594465793504</c:v>
                </c:pt>
                <c:pt idx="12">
                  <c:v>5610.61673798976</c:v>
                </c:pt>
                <c:pt idx="13">
                  <c:v>2311.23332238221</c:v>
                </c:pt>
                <c:pt idx="14">
                  <c:v>1293.15342821472</c:v>
                </c:pt>
                <c:pt idx="15">
                  <c:v>3.402966629376</c:v>
                </c:pt>
                <c:pt idx="16">
                  <c:v>2.093882967648</c:v>
                </c:pt>
                <c:pt idx="17">
                  <c:v>0.685381810464</c:v>
                </c:pt>
                <c:pt idx="18">
                  <c:v>0.157269094848</c:v>
                </c:pt>
                <c:pt idx="19">
                  <c:v>0.02547005472</c:v>
                </c:pt>
                <c:pt idx="20">
                  <c:v>0.186941276166852</c:v>
                </c:pt>
                <c:pt idx="21">
                  <c:v>0.055405609344</c:v>
                </c:pt>
              </c:numCache>
            </c:numRef>
          </c:val>
        </c:ser>
        <c:gapWidth val="150"/>
        <c:overlap val="0"/>
        <c:axId val="96569307"/>
        <c:axId val="83424326"/>
      </c:barChart>
      <c:dateAx>
        <c:axId val="96569307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424326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342432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94288666405387"/>
              <c:y val="0.343478934324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569307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327965226066"/>
          <c:y val="0.844872986369269"/>
          <c:w val="0.178465813945203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TW.28 Mae Tui D.A. - Km2.</a:t>
            </a:r>
          </a:p>
        </c:rich>
      </c:tx>
      <c:layout>
        <c:manualLayout>
          <c:xMode val="edge"/>
          <c:yMode val="edge"/>
          <c:x val="0.290790453562183"/>
          <c:y val="0.0366046071315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458491435867"/>
          <c:y val="0.107368254970022"/>
          <c:w val="0.776268662009291"/>
          <c:h val="0.806879141685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9:$D$120</c:f>
              <c:numCache>
                <c:formatCode>General</c:formatCode>
                <c:ptCount val="22"/>
                <c:pt idx="0">
                  <c:v>0.03</c:v>
                </c:pt>
                <c:pt idx="1">
                  <c:v>4.373</c:v>
                </c:pt>
                <c:pt idx="2">
                  <c:v>1.092</c:v>
                </c:pt>
                <c:pt idx="3">
                  <c:v>0.12</c:v>
                </c:pt>
                <c:pt idx="4">
                  <c:v>0.237</c:v>
                </c:pt>
                <c:pt idx="5">
                  <c:v>0.42</c:v>
                </c:pt>
                <c:pt idx="6">
                  <c:v>0.373</c:v>
                </c:pt>
                <c:pt idx="7">
                  <c:v>0.282</c:v>
                </c:pt>
                <c:pt idx="8">
                  <c:v>0.234</c:v>
                </c:pt>
                <c:pt idx="9">
                  <c:v>0.758</c:v>
                </c:pt>
                <c:pt idx="10">
                  <c:v>1.561</c:v>
                </c:pt>
                <c:pt idx="11">
                  <c:v>8.267</c:v>
                </c:pt>
                <c:pt idx="12">
                  <c:v>81.398</c:v>
                </c:pt>
                <c:pt idx="13">
                  <c:v>44.541</c:v>
                </c:pt>
                <c:pt idx="14">
                  <c:v>35.229</c:v>
                </c:pt>
                <c:pt idx="15">
                  <c:v>1.136</c:v>
                </c:pt>
                <c:pt idx="16">
                  <c:v>1.161</c:v>
                </c:pt>
                <c:pt idx="17">
                  <c:v>0.611</c:v>
                </c:pt>
                <c:pt idx="18">
                  <c:v>0.103</c:v>
                </c:pt>
                <c:pt idx="19">
                  <c:v>0.033</c:v>
                </c:pt>
                <c:pt idx="20">
                  <c:v>0.087</c:v>
                </c:pt>
                <c:pt idx="21">
                  <c:v>0.047</c:v>
                </c:pt>
              </c:numCache>
            </c:numRef>
          </c:xVal>
          <c:yVal>
            <c:numRef>
              <c:f>DATA!$G$99:$G$120</c:f>
              <c:numCache>
                <c:formatCode>General</c:formatCode>
                <c:ptCount val="22"/>
                <c:pt idx="0">
                  <c:v>0.01679353344</c:v>
                </c:pt>
                <c:pt idx="1">
                  <c:v>7.270033855968</c:v>
                </c:pt>
                <c:pt idx="2">
                  <c:v>4.974126603264</c:v>
                </c:pt>
                <c:pt idx="3">
                  <c:v>0.40122131328</c:v>
                </c:pt>
                <c:pt idx="4">
                  <c:v>2.388807038304</c:v>
                </c:pt>
                <c:pt idx="5">
                  <c:v>1.40199522624</c:v>
                </c:pt>
                <c:pt idx="6">
                  <c:v>1.215373006656</c:v>
                </c:pt>
                <c:pt idx="7">
                  <c:v>0.696331608768</c:v>
                </c:pt>
                <c:pt idx="8">
                  <c:v>0.389868852672</c:v>
                </c:pt>
                <c:pt idx="9">
                  <c:v>10.24085566944</c:v>
                </c:pt>
                <c:pt idx="10">
                  <c:v>15.209178108768</c:v>
                </c:pt>
                <c:pt idx="11">
                  <c:v>47.594465793504</c:v>
                </c:pt>
                <c:pt idx="12">
                  <c:v>5610.61673798976</c:v>
                </c:pt>
                <c:pt idx="13">
                  <c:v>2311.23332238221</c:v>
                </c:pt>
                <c:pt idx="14">
                  <c:v>1293.15342821472</c:v>
                </c:pt>
                <c:pt idx="15">
                  <c:v>3.402966629376</c:v>
                </c:pt>
                <c:pt idx="16">
                  <c:v>2.093882967648</c:v>
                </c:pt>
                <c:pt idx="17">
                  <c:v>0.685381810464</c:v>
                </c:pt>
                <c:pt idx="18">
                  <c:v>0.157269094848</c:v>
                </c:pt>
                <c:pt idx="19">
                  <c:v>0.02547005472</c:v>
                </c:pt>
                <c:pt idx="20">
                  <c:v>0.186941276166852</c:v>
                </c:pt>
                <c:pt idx="21">
                  <c:v>0.055405609344</c:v>
                </c:pt>
              </c:numCache>
            </c:numRef>
          </c:yVal>
          <c:smooth val="0"/>
        </c:ser>
        <c:axId val="85908420"/>
        <c:axId val="67000835"/>
      </c:scatterChart>
      <c:valAx>
        <c:axId val="85908420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0618461647576"/>
              <c:y val="0.877563900284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7000835"/>
        <c:crossesAt val="0.001"/>
        <c:crossBetween val="midCat"/>
      </c:valAx>
      <c:valAx>
        <c:axId val="67000835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8015146733985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5908420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56537465868"/>
          <c:y val="0.445487535500158"/>
          <c:w val="0.0550374126742083"/>
          <c:h val="0.0389712843168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9880</xdr:rowOff>
    </xdr:from>
    <xdr:to>
      <xdr:col>9</xdr:col>
      <xdr:colOff>1080</xdr:colOff>
      <xdr:row>15</xdr:row>
      <xdr:rowOff>228600</xdr:rowOff>
    </xdr:to>
    <xdr:graphicFrame>
      <xdr:nvGraphicFramePr>
        <xdr:cNvPr id="0" name="Chart 1"/>
        <xdr:cNvGraphicFramePr/>
      </xdr:nvGraphicFramePr>
      <xdr:xfrm>
        <a:off x="0" y="209880"/>
        <a:ext cx="101509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17</xdr:row>
      <xdr:rowOff>19440</xdr:rowOff>
    </xdr:from>
    <xdr:to>
      <xdr:col>9</xdr:col>
      <xdr:colOff>17640</xdr:colOff>
      <xdr:row>32</xdr:row>
      <xdr:rowOff>237600</xdr:rowOff>
    </xdr:to>
    <xdr:graphicFrame>
      <xdr:nvGraphicFramePr>
        <xdr:cNvPr id="1" name="Chart 2"/>
        <xdr:cNvGraphicFramePr/>
      </xdr:nvGraphicFramePr>
      <xdr:xfrm>
        <a:off x="49680" y="5048640"/>
        <a:ext cx="10117800" cy="46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4072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484760" y="0"/>
        <a:ext cx="101037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9360</xdr:rowOff>
    </xdr:from>
    <xdr:to>
      <xdr:col>24</xdr:col>
      <xdr:colOff>1080</xdr:colOff>
      <xdr:row>29</xdr:row>
      <xdr:rowOff>19440</xdr:rowOff>
    </xdr:to>
    <xdr:pic>
      <xdr:nvPicPr>
        <xdr:cNvPr id="4" name="รูปภาพ 2" descr=""/>
        <xdr:cNvPicPr/>
      </xdr:nvPicPr>
      <xdr:blipFill>
        <a:blip r:embed="rId3"/>
        <a:stretch/>
      </xdr:blipFill>
      <xdr:spPr>
        <a:xfrm>
          <a:off x="16484760" y="5583240"/>
          <a:ext cx="10618200" cy="29440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162720</xdr:rowOff>
    </xdr:to>
    <xdr:graphicFrame>
      <xdr:nvGraphicFramePr>
        <xdr:cNvPr id="5" name="Chart 1"/>
        <xdr:cNvGraphicFramePr/>
      </xdr:nvGraphicFramePr>
      <xdr:xfrm>
        <a:off x="5007600" y="4987440"/>
        <a:ext cx="101512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336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H340" activeCellId="0" sqref="H34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99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2944</v>
      </c>
      <c r="B6" s="40" t="n">
        <v>22</v>
      </c>
      <c r="C6" s="41" t="n">
        <v>85.1243</v>
      </c>
      <c r="D6" s="41" t="n">
        <v>85.246</v>
      </c>
      <c r="E6" s="42" t="n">
        <f aca="false">D6-C6</f>
        <v>0.12169999999999</v>
      </c>
      <c r="F6" s="43" t="n">
        <f aca="false">((10^6)*E6/G6)</f>
        <v>391.368664780004</v>
      </c>
      <c r="G6" s="42" t="n">
        <f aca="false">I6-J6</f>
        <v>310.96</v>
      </c>
      <c r="H6" s="40" t="n">
        <v>1</v>
      </c>
      <c r="I6" s="44" t="n">
        <v>680.49</v>
      </c>
      <c r="J6" s="44" t="n">
        <v>369.53</v>
      </c>
    </row>
    <row r="7" s="6" customFormat="true" ht="18.75" hidden="false" customHeight="true" outlineLevel="0" collapsed="false">
      <c r="A7" s="45"/>
      <c r="B7" s="40" t="n">
        <v>23</v>
      </c>
      <c r="C7" s="41" t="n">
        <v>87.6752</v>
      </c>
      <c r="D7" s="41" t="n">
        <v>87.7827</v>
      </c>
      <c r="E7" s="42" t="n">
        <f aca="false">D7-C7</f>
        <v>0.107500000000002</v>
      </c>
      <c r="F7" s="43" t="n">
        <f aca="false">((10^6)*E7/G7)</f>
        <v>372.358850017325</v>
      </c>
      <c r="G7" s="42" t="n">
        <f aca="false">I7-J7</f>
        <v>288.7</v>
      </c>
      <c r="H7" s="40" t="n">
        <v>2</v>
      </c>
      <c r="I7" s="44" t="n">
        <v>628.36</v>
      </c>
      <c r="J7" s="44" t="n">
        <v>339.66</v>
      </c>
    </row>
    <row r="8" s="6" customFormat="true" ht="18.75" hidden="false" customHeight="true" outlineLevel="0" collapsed="false">
      <c r="A8" s="45"/>
      <c r="B8" s="40" t="n">
        <v>24</v>
      </c>
      <c r="C8" s="41" t="n">
        <v>88.064</v>
      </c>
      <c r="D8" s="41" t="n">
        <v>88.1573</v>
      </c>
      <c r="E8" s="42" t="n">
        <f aca="false">D8-C8</f>
        <v>0.0933000000000135</v>
      </c>
      <c r="F8" s="43" t="n">
        <f aca="false">((10^6)*E8/G8)</f>
        <v>328.764227069359</v>
      </c>
      <c r="G8" s="42" t="n">
        <f aca="false">I8-J8</f>
        <v>283.79</v>
      </c>
      <c r="H8" s="40" t="n">
        <v>3</v>
      </c>
      <c r="I8" s="44" t="n">
        <v>677.36</v>
      </c>
      <c r="J8" s="44" t="n">
        <v>393.57</v>
      </c>
    </row>
    <row r="9" s="6" customFormat="true" ht="18.75" hidden="false" customHeight="true" outlineLevel="0" collapsed="false">
      <c r="A9" s="45" t="n">
        <v>22954</v>
      </c>
      <c r="B9" s="40" t="n">
        <v>1</v>
      </c>
      <c r="C9" s="41" t="n">
        <v>85.4084</v>
      </c>
      <c r="D9" s="41" t="n">
        <v>85.4161</v>
      </c>
      <c r="E9" s="42" t="n">
        <f aca="false">D9-C9</f>
        <v>0.00769999999999982</v>
      </c>
      <c r="F9" s="43" t="n">
        <f aca="false">((10^6)*E9/G9)</f>
        <v>29.3601769236629</v>
      </c>
      <c r="G9" s="42" t="n">
        <f aca="false">I9-J9</f>
        <v>262.26</v>
      </c>
      <c r="H9" s="40" t="n">
        <v>4</v>
      </c>
      <c r="I9" s="44" t="n">
        <v>811.92</v>
      </c>
      <c r="J9" s="44" t="n">
        <v>549.66</v>
      </c>
    </row>
    <row r="10" s="6" customFormat="true" ht="18.75" hidden="false" customHeight="true" outlineLevel="0" collapsed="false">
      <c r="A10" s="45"/>
      <c r="B10" s="40" t="n">
        <v>2</v>
      </c>
      <c r="C10" s="41" t="n">
        <v>87.458</v>
      </c>
      <c r="D10" s="41" t="n">
        <v>87.4704</v>
      </c>
      <c r="E10" s="42" t="n">
        <f aca="false">D10-C10</f>
        <v>0.0123999999999995</v>
      </c>
      <c r="F10" s="43" t="n">
        <f aca="false">((10^6)*E10/G10)</f>
        <v>37.6327769347482</v>
      </c>
      <c r="G10" s="42" t="n">
        <f aca="false">I10-J10</f>
        <v>329.5</v>
      </c>
      <c r="H10" s="40" t="n">
        <v>5</v>
      </c>
      <c r="I10" s="44" t="n">
        <v>668.96</v>
      </c>
      <c r="J10" s="44" t="n">
        <v>339.46</v>
      </c>
    </row>
    <row r="11" s="6" customFormat="true" ht="18.75" hidden="false" customHeight="true" outlineLevel="0" collapsed="false">
      <c r="A11" s="45"/>
      <c r="B11" s="40" t="n">
        <v>3</v>
      </c>
      <c r="C11" s="41" t="n">
        <v>85.884</v>
      </c>
      <c r="D11" s="41" t="n">
        <v>85.8958</v>
      </c>
      <c r="E11" s="42" t="n">
        <f aca="false">D11-C11</f>
        <v>0.0117999999999938</v>
      </c>
      <c r="F11" s="43" t="n">
        <f aca="false">((10^6)*E11/G11)</f>
        <v>41.4427703438128</v>
      </c>
      <c r="G11" s="42" t="n">
        <f aca="false">I11-J11</f>
        <v>284.73</v>
      </c>
      <c r="H11" s="40" t="n">
        <v>6</v>
      </c>
      <c r="I11" s="44" t="n">
        <v>825.38</v>
      </c>
      <c r="J11" s="44" t="n">
        <v>540.65</v>
      </c>
    </row>
    <row r="12" s="6" customFormat="true" ht="18.75" hidden="false" customHeight="true" outlineLevel="0" collapsed="false">
      <c r="A12" s="45" t="n">
        <v>22969</v>
      </c>
      <c r="B12" s="40" t="n">
        <v>4</v>
      </c>
      <c r="C12" s="41" t="n">
        <v>85.0366</v>
      </c>
      <c r="D12" s="41" t="n">
        <v>85.0383</v>
      </c>
      <c r="E12" s="42" t="n">
        <f aca="false">D12-C12</f>
        <v>0.00169999999999959</v>
      </c>
      <c r="F12" s="43" t="n">
        <f aca="false">((10^6)*E12/G12)</f>
        <v>6.91337942252782</v>
      </c>
      <c r="G12" s="42" t="n">
        <f aca="false">I12-J12</f>
        <v>245.9</v>
      </c>
      <c r="H12" s="40" t="n">
        <v>7</v>
      </c>
      <c r="I12" s="44" t="n">
        <v>784.72</v>
      </c>
      <c r="J12" s="44" t="n">
        <v>538.82</v>
      </c>
    </row>
    <row r="13" s="6" customFormat="true" ht="18.75" hidden="false" customHeight="true" outlineLevel="0" collapsed="false">
      <c r="A13" s="45"/>
      <c r="B13" s="40" t="n">
        <v>5</v>
      </c>
      <c r="C13" s="41" t="n">
        <v>85.0317</v>
      </c>
      <c r="D13" s="41" t="n">
        <v>85.0317</v>
      </c>
      <c r="E13" s="42" t="n">
        <f aca="false">D13-C13</f>
        <v>0</v>
      </c>
      <c r="F13" s="43" t="n">
        <f aca="false">((10^6)*E13/G13)</f>
        <v>0</v>
      </c>
      <c r="G13" s="42" t="n">
        <f aca="false">I13-J13</f>
        <v>255.14</v>
      </c>
      <c r="H13" s="40" t="n">
        <v>8</v>
      </c>
      <c r="I13" s="44" t="n">
        <v>775.39</v>
      </c>
      <c r="J13" s="44" t="n">
        <v>520.25</v>
      </c>
    </row>
    <row r="14" s="6" customFormat="true" ht="18.75" hidden="false" customHeight="true" outlineLevel="0" collapsed="false">
      <c r="A14" s="45"/>
      <c r="B14" s="40" t="n">
        <v>6</v>
      </c>
      <c r="C14" s="41" t="n">
        <v>87.4585</v>
      </c>
      <c r="D14" s="41" t="n">
        <v>87.4621</v>
      </c>
      <c r="E14" s="42" t="n">
        <f aca="false">D14-C14</f>
        <v>0.00360000000000582</v>
      </c>
      <c r="F14" s="43" t="n">
        <f aca="false">((10^6)*E14/G14)</f>
        <v>14.777111895599</v>
      </c>
      <c r="G14" s="42" t="n">
        <f aca="false">I14-J14</f>
        <v>243.62</v>
      </c>
      <c r="H14" s="40" t="n">
        <v>9</v>
      </c>
      <c r="I14" s="44" t="n">
        <v>598.84</v>
      </c>
      <c r="J14" s="44" t="n">
        <v>355.22</v>
      </c>
    </row>
    <row r="15" s="6" customFormat="true" ht="18.75" hidden="false" customHeight="true" outlineLevel="0" collapsed="false">
      <c r="A15" s="45" t="n">
        <v>22989</v>
      </c>
      <c r="B15" s="40" t="n">
        <v>1</v>
      </c>
      <c r="C15" s="41" t="n">
        <v>85.3765</v>
      </c>
      <c r="D15" s="41" t="n">
        <v>85.3785</v>
      </c>
      <c r="E15" s="42" t="n">
        <f aca="false">D15-C15</f>
        <v>0.00200000000000955</v>
      </c>
      <c r="F15" s="43" t="n">
        <f aca="false">((10^6)*E15/G15)</f>
        <v>7.2661217075733</v>
      </c>
      <c r="G15" s="42" t="n">
        <f aca="false">I15-J15</f>
        <v>275.25</v>
      </c>
      <c r="H15" s="40" t="n">
        <v>10</v>
      </c>
      <c r="I15" s="44" t="n">
        <v>715.25</v>
      </c>
      <c r="J15" s="44" t="n">
        <v>440</v>
      </c>
    </row>
    <row r="16" s="6" customFormat="true" ht="18.75" hidden="false" customHeight="true" outlineLevel="0" collapsed="false">
      <c r="A16" s="45"/>
      <c r="B16" s="40" t="n">
        <v>2</v>
      </c>
      <c r="C16" s="41" t="n">
        <v>87.452</v>
      </c>
      <c r="D16" s="41" t="n">
        <v>87.453</v>
      </c>
      <c r="E16" s="42" t="n">
        <f aca="false">D16-C16</f>
        <v>0.00100000000000477</v>
      </c>
      <c r="F16" s="43" t="n">
        <f aca="false">((10^6)*E16/G16)</f>
        <v>3.9295818925054</v>
      </c>
      <c r="G16" s="42" t="n">
        <f aca="false">I16-J16</f>
        <v>254.48</v>
      </c>
      <c r="H16" s="40" t="n">
        <v>11</v>
      </c>
      <c r="I16" s="44" t="n">
        <v>818.98</v>
      </c>
      <c r="J16" s="44" t="n">
        <v>564.5</v>
      </c>
    </row>
    <row r="17" s="6" customFormat="true" ht="18.75" hidden="false" customHeight="true" outlineLevel="0" collapsed="false">
      <c r="A17" s="45"/>
      <c r="B17" s="40" t="n">
        <v>3</v>
      </c>
      <c r="C17" s="41" t="n">
        <v>85.8754</v>
      </c>
      <c r="D17" s="41" t="n">
        <v>85.8756</v>
      </c>
      <c r="E17" s="42" t="n">
        <f aca="false">D17-C17</f>
        <v>0.000200000000006639</v>
      </c>
      <c r="F17" s="43" t="n">
        <f aca="false">((10^6)*E17/G17)</f>
        <v>0.767577525355539</v>
      </c>
      <c r="G17" s="42" t="n">
        <f aca="false">I17-J17</f>
        <v>260.56</v>
      </c>
      <c r="H17" s="40" t="n">
        <v>12</v>
      </c>
      <c r="I17" s="44" t="n">
        <v>811.84</v>
      </c>
      <c r="J17" s="44" t="n">
        <v>551.28</v>
      </c>
    </row>
    <row r="18" s="6" customFormat="true" ht="18.75" hidden="false" customHeight="true" outlineLevel="0" collapsed="false">
      <c r="A18" s="45" t="n">
        <v>23003</v>
      </c>
      <c r="B18" s="40" t="n">
        <v>4</v>
      </c>
      <c r="C18" s="41" t="n">
        <v>85.0338</v>
      </c>
      <c r="D18" s="41" t="n">
        <v>85.0341</v>
      </c>
      <c r="E18" s="42" t="n">
        <f aca="false">D18-C18</f>
        <v>0.000299999999995748</v>
      </c>
      <c r="F18" s="43" t="n">
        <f aca="false">((10^6)*E18/G18)</f>
        <v>1.07280789585091</v>
      </c>
      <c r="G18" s="42" t="n">
        <f aca="false">I18-J18</f>
        <v>279.64</v>
      </c>
      <c r="H18" s="40" t="n">
        <v>13</v>
      </c>
      <c r="I18" s="44" t="n">
        <v>645.7</v>
      </c>
      <c r="J18" s="44" t="n">
        <v>366.06</v>
      </c>
    </row>
    <row r="19" s="6" customFormat="true" ht="18.75" hidden="false" customHeight="true" outlineLevel="0" collapsed="false">
      <c r="A19" s="45"/>
      <c r="B19" s="40" t="n">
        <v>5</v>
      </c>
      <c r="C19" s="41" t="n">
        <v>85.0492</v>
      </c>
      <c r="D19" s="41" t="n">
        <v>85.0497</v>
      </c>
      <c r="E19" s="42" t="n">
        <f aca="false">D19-C19</f>
        <v>0.000500000000002387</v>
      </c>
      <c r="F19" s="43" t="n">
        <f aca="false">((10^6)*E19/G19)</f>
        <v>1.85915073995087</v>
      </c>
      <c r="G19" s="42" t="n">
        <f aca="false">I19-J19</f>
        <v>268.94</v>
      </c>
      <c r="H19" s="40" t="n">
        <v>14</v>
      </c>
      <c r="I19" s="44" t="n">
        <v>771.38</v>
      </c>
      <c r="J19" s="44" t="n">
        <v>502.44</v>
      </c>
    </row>
    <row r="20" s="6" customFormat="true" ht="18.75" hidden="false" customHeight="true" outlineLevel="0" collapsed="false">
      <c r="A20" s="45"/>
      <c r="B20" s="40" t="n">
        <v>6</v>
      </c>
      <c r="C20" s="41" t="n">
        <v>87.4431</v>
      </c>
      <c r="D20" s="41" t="n">
        <v>87.448</v>
      </c>
      <c r="E20" s="42" t="n">
        <f aca="false">D20-C20</f>
        <v>0.00489999999999213</v>
      </c>
      <c r="F20" s="43" t="n">
        <f aca="false">((10^6)*E20/G20)</f>
        <v>18.4231304282142</v>
      </c>
      <c r="G20" s="42" t="n">
        <f aca="false">I20-J20</f>
        <v>265.97</v>
      </c>
      <c r="H20" s="40" t="n">
        <v>15</v>
      </c>
      <c r="I20" s="44" t="n">
        <v>807.46</v>
      </c>
      <c r="J20" s="44" t="n">
        <v>541.49</v>
      </c>
    </row>
    <row r="21" s="6" customFormat="true" ht="18.75" hidden="false" customHeight="true" outlineLevel="0" collapsed="false">
      <c r="A21" s="45"/>
      <c r="B21" s="40"/>
      <c r="C21" s="41"/>
      <c r="D21" s="41"/>
      <c r="E21" s="42" t="n">
        <f aca="false">D21-C21</f>
        <v>0</v>
      </c>
      <c r="F21" s="43" t="e">
        <f aca="false">((10^6)*E21/G21)</f>
        <v>#DIV/0!</v>
      </c>
      <c r="G21" s="42" t="n">
        <f aca="false">I21-J21</f>
        <v>0</v>
      </c>
      <c r="H21" s="40" t="n">
        <v>16</v>
      </c>
      <c r="I21" s="44"/>
      <c r="J21" s="44"/>
      <c r="K21" s="46" t="s">
        <v>27</v>
      </c>
      <c r="L21" s="46"/>
      <c r="M21" s="47"/>
      <c r="N21" s="48"/>
      <c r="O21" s="49"/>
      <c r="P21" s="49"/>
    </row>
    <row r="22" s="6" customFormat="true" ht="18.75" hidden="false" customHeight="true" outlineLevel="0" collapsed="false">
      <c r="A22" s="45"/>
      <c r="B22" s="40"/>
      <c r="C22" s="41"/>
      <c r="D22" s="41"/>
      <c r="E22" s="42" t="n">
        <f aca="false">D22-C22</f>
        <v>0</v>
      </c>
      <c r="F22" s="43" t="e">
        <f aca="false">((10^6)*E22/G22)</f>
        <v>#DIV/0!</v>
      </c>
      <c r="G22" s="42" t="n">
        <f aca="false">I22-J22</f>
        <v>0</v>
      </c>
      <c r="H22" s="40" t="n">
        <v>17</v>
      </c>
      <c r="I22" s="44"/>
      <c r="J22" s="44"/>
      <c r="K22" s="46" t="s">
        <v>28</v>
      </c>
      <c r="L22" s="46"/>
      <c r="M22" s="47"/>
      <c r="N22" s="48"/>
      <c r="O22" s="49"/>
      <c r="P22" s="49"/>
    </row>
    <row r="23" s="60" customFormat="true" ht="18.75" hidden="false" customHeight="true" outlineLevel="0" collapsed="false">
      <c r="A23" s="50"/>
      <c r="B23" s="51"/>
      <c r="C23" s="52"/>
      <c r="D23" s="52"/>
      <c r="E23" s="53" t="n">
        <f aca="false">D23-C23</f>
        <v>0</v>
      </c>
      <c r="F23" s="54" t="e">
        <f aca="false">((10^6)*E23/G23)</f>
        <v>#DIV/0!</v>
      </c>
      <c r="G23" s="53" t="n">
        <f aca="false">I23-J23</f>
        <v>0</v>
      </c>
      <c r="H23" s="51" t="n">
        <v>18</v>
      </c>
      <c r="I23" s="55"/>
      <c r="J23" s="55"/>
      <c r="K23" s="56" t="s">
        <v>29</v>
      </c>
      <c r="L23" s="56"/>
      <c r="M23" s="57"/>
      <c r="N23" s="58"/>
      <c r="O23" s="59"/>
      <c r="P23" s="59"/>
    </row>
    <row r="24" s="6" customFormat="true" ht="18.75" hidden="false" customHeight="true" outlineLevel="0" collapsed="false">
      <c r="A24" s="61" t="n">
        <v>23170</v>
      </c>
      <c r="B24" s="62" t="n">
        <v>19</v>
      </c>
      <c r="C24" s="63" t="n">
        <v>89.0083</v>
      </c>
      <c r="D24" s="63" t="n">
        <v>89.0097</v>
      </c>
      <c r="E24" s="64" t="n">
        <f aca="false">D24-C24</f>
        <v>0.00139999999998963</v>
      </c>
      <c r="F24" s="65" t="n">
        <f aca="false">((10^6)*E24/G24)</f>
        <v>4.65286317255353</v>
      </c>
      <c r="G24" s="64" t="n">
        <f aca="false">I24-J24</f>
        <v>300.89</v>
      </c>
      <c r="H24" s="40" t="n">
        <v>1</v>
      </c>
      <c r="I24" s="66" t="n">
        <v>665.83</v>
      </c>
      <c r="J24" s="67" t="n">
        <v>364.94</v>
      </c>
    </row>
    <row r="25" s="6" customFormat="true" ht="18.75" hidden="false" customHeight="true" outlineLevel="0" collapsed="false">
      <c r="A25" s="45"/>
      <c r="B25" s="68" t="n">
        <v>20</v>
      </c>
      <c r="C25" s="69" t="n">
        <v>84.6956</v>
      </c>
      <c r="D25" s="69" t="n">
        <v>84.6985</v>
      </c>
      <c r="E25" s="64" t="n">
        <f aca="false">D25-C25</f>
        <v>0.00289999999999679</v>
      </c>
      <c r="F25" s="70" t="n">
        <f aca="false">((10^6)*E25/G25)</f>
        <v>11.2485939257468</v>
      </c>
      <c r="G25" s="64" t="n">
        <f aca="false">I25-J25</f>
        <v>257.81</v>
      </c>
      <c r="H25" s="40" t="n">
        <v>2</v>
      </c>
      <c r="I25" s="71" t="n">
        <v>830.08</v>
      </c>
      <c r="J25" s="72" t="n">
        <v>572.27</v>
      </c>
    </row>
    <row r="26" s="6" customFormat="true" ht="18.75" hidden="false" customHeight="true" outlineLevel="0" collapsed="false">
      <c r="A26" s="45"/>
      <c r="B26" s="68" t="n">
        <v>21</v>
      </c>
      <c r="C26" s="69" t="n">
        <v>86.3786</v>
      </c>
      <c r="D26" s="69" t="n">
        <v>86.3791</v>
      </c>
      <c r="E26" s="42" t="n">
        <f aca="false">D26-C26</f>
        <v>0.000499999999988177</v>
      </c>
      <c r="F26" s="70" t="n">
        <f aca="false">((10^6)*E26/G26)</f>
        <v>1.68833361468235</v>
      </c>
      <c r="G26" s="42" t="n">
        <f aca="false">I26-J26</f>
        <v>296.15</v>
      </c>
      <c r="H26" s="40" t="n">
        <v>3</v>
      </c>
      <c r="I26" s="71" t="n">
        <v>775.17</v>
      </c>
      <c r="J26" s="67" t="n">
        <v>479.02</v>
      </c>
    </row>
    <row r="27" s="6" customFormat="true" ht="18.75" hidden="false" customHeight="true" outlineLevel="0" collapsed="false">
      <c r="A27" s="45" t="n">
        <v>23186</v>
      </c>
      <c r="B27" s="68" t="n">
        <v>22</v>
      </c>
      <c r="C27" s="69" t="n">
        <v>89.9432</v>
      </c>
      <c r="D27" s="69" t="n">
        <v>89.9547</v>
      </c>
      <c r="E27" s="73" t="n">
        <f aca="false">D27-C27</f>
        <v>0.0114999999999981</v>
      </c>
      <c r="F27" s="70" t="n">
        <f aca="false">((10^6)*E27/G27)</f>
        <v>41.7316834198137</v>
      </c>
      <c r="G27" s="73" t="n">
        <f aca="false">I27-J27</f>
        <v>275.57</v>
      </c>
      <c r="H27" s="40" t="n">
        <v>4</v>
      </c>
      <c r="I27" s="72" t="n">
        <v>806.11</v>
      </c>
      <c r="J27" s="72" t="n">
        <v>530.54</v>
      </c>
    </row>
    <row r="28" s="6" customFormat="true" ht="18.75" hidden="false" customHeight="true" outlineLevel="0" collapsed="false">
      <c r="A28" s="45"/>
      <c r="B28" s="68" t="n">
        <v>23</v>
      </c>
      <c r="C28" s="69" t="n">
        <v>87.7427</v>
      </c>
      <c r="D28" s="69" t="n">
        <v>87.7532</v>
      </c>
      <c r="E28" s="63" t="n">
        <f aca="false">D28-C28</f>
        <v>0.0105000000000075</v>
      </c>
      <c r="F28" s="70" t="n">
        <f aca="false">((10^6)*E28/G28)</f>
        <v>35.043219971323</v>
      </c>
      <c r="G28" s="67" t="n">
        <f aca="false">I28-J28</f>
        <v>299.63</v>
      </c>
      <c r="H28" s="40" t="n">
        <v>5</v>
      </c>
      <c r="I28" s="72" t="n">
        <v>647.93</v>
      </c>
      <c r="J28" s="72" t="n">
        <v>348.3</v>
      </c>
    </row>
    <row r="29" s="6" customFormat="true" ht="18.75" hidden="false" customHeight="true" outlineLevel="0" collapsed="false">
      <c r="A29" s="45"/>
      <c r="B29" s="68" t="n">
        <v>24</v>
      </c>
      <c r="C29" s="69" t="n">
        <v>88.1072</v>
      </c>
      <c r="D29" s="69" t="n">
        <v>88.1211</v>
      </c>
      <c r="E29" s="69" t="n">
        <f aca="false">D29-C29</f>
        <v>0.0138999999999925</v>
      </c>
      <c r="F29" s="70" t="n">
        <f aca="false">((10^6)*E29/G29)</f>
        <v>49.935335536688</v>
      </c>
      <c r="G29" s="72" t="n">
        <f aca="false">I29-J29</f>
        <v>278.36</v>
      </c>
      <c r="H29" s="40" t="n">
        <v>6</v>
      </c>
      <c r="I29" s="71" t="n">
        <v>808</v>
      </c>
      <c r="J29" s="67" t="n">
        <v>529.64</v>
      </c>
    </row>
    <row r="30" s="6" customFormat="true" ht="18.75" hidden="false" customHeight="true" outlineLevel="0" collapsed="false">
      <c r="A30" s="45" t="n">
        <v>23201</v>
      </c>
      <c r="B30" s="68" t="n">
        <v>19</v>
      </c>
      <c r="C30" s="69" t="n">
        <v>88.9705</v>
      </c>
      <c r="D30" s="69" t="n">
        <v>88.9919</v>
      </c>
      <c r="E30" s="69" t="n">
        <f aca="false">D30-C30</f>
        <v>0.0213999999999999</v>
      </c>
      <c r="F30" s="70" t="n">
        <f aca="false">((10^6)*E30/G30)</f>
        <v>63.6336604222416</v>
      </c>
      <c r="G30" s="72" t="n">
        <f aca="false">I30-J30</f>
        <v>336.3</v>
      </c>
      <c r="H30" s="40" t="n">
        <v>7</v>
      </c>
      <c r="I30" s="71" t="n">
        <v>675.57</v>
      </c>
      <c r="J30" s="72" t="n">
        <v>339.27</v>
      </c>
    </row>
    <row r="31" s="6" customFormat="true" ht="18.75" hidden="false" customHeight="true" outlineLevel="0" collapsed="false">
      <c r="A31" s="45"/>
      <c r="B31" s="68" t="n">
        <v>20</v>
      </c>
      <c r="C31" s="69" t="n">
        <v>84.6876</v>
      </c>
      <c r="D31" s="69" t="n">
        <v>84.7156</v>
      </c>
      <c r="E31" s="69" t="n">
        <f aca="false">D31-C31</f>
        <v>0.0279999999999916</v>
      </c>
      <c r="F31" s="70" t="n">
        <f aca="false">((10^6)*E31/G31)</f>
        <v>96.7385295743214</v>
      </c>
      <c r="G31" s="72" t="n">
        <f aca="false">I31-J31</f>
        <v>289.44</v>
      </c>
      <c r="H31" s="40" t="n">
        <v>8</v>
      </c>
      <c r="I31" s="71" t="n">
        <v>872.21</v>
      </c>
      <c r="J31" s="72" t="n">
        <v>582.77</v>
      </c>
    </row>
    <row r="32" s="6" customFormat="true" ht="18.75" hidden="false" customHeight="true" outlineLevel="0" collapsed="false">
      <c r="A32" s="45"/>
      <c r="B32" s="68" t="n">
        <v>21</v>
      </c>
      <c r="C32" s="69" t="n">
        <v>86.384</v>
      </c>
      <c r="D32" s="69" t="n">
        <v>86.4061</v>
      </c>
      <c r="E32" s="69" t="n">
        <f aca="false">D32-C32</f>
        <v>0.0220999999999947</v>
      </c>
      <c r="F32" s="70" t="n">
        <f aca="false">((10^6)*E32/G32)</f>
        <v>70.6612098733683</v>
      </c>
      <c r="G32" s="72" t="n">
        <f aca="false">I32-J32</f>
        <v>312.76</v>
      </c>
      <c r="H32" s="40" t="n">
        <v>9</v>
      </c>
      <c r="I32" s="71" t="n">
        <v>682.35</v>
      </c>
      <c r="J32" s="67" t="n">
        <v>369.59</v>
      </c>
    </row>
    <row r="33" s="6" customFormat="true" ht="18.75" hidden="false" customHeight="true" outlineLevel="0" collapsed="false">
      <c r="A33" s="45" t="n">
        <v>23212</v>
      </c>
      <c r="B33" s="68" t="n">
        <v>22</v>
      </c>
      <c r="C33" s="69" t="n">
        <v>89.9285</v>
      </c>
      <c r="D33" s="69" t="n">
        <v>89.9355</v>
      </c>
      <c r="E33" s="69" t="n">
        <f aca="false">D33-C33</f>
        <v>0.007000000000005</v>
      </c>
      <c r="F33" s="70" t="n">
        <f aca="false">((10^6)*E33/G33)</f>
        <v>22.9900157645987</v>
      </c>
      <c r="G33" s="72" t="n">
        <f aca="false">I33-J33</f>
        <v>304.48</v>
      </c>
      <c r="H33" s="40" t="n">
        <v>10</v>
      </c>
      <c r="I33" s="71" t="n">
        <v>823.49</v>
      </c>
      <c r="J33" s="72" t="n">
        <v>519.01</v>
      </c>
    </row>
    <row r="34" s="6" customFormat="true" ht="18.75" hidden="false" customHeight="true" outlineLevel="0" collapsed="false">
      <c r="A34" s="45"/>
      <c r="B34" s="68" t="n">
        <v>23</v>
      </c>
      <c r="C34" s="69" t="n">
        <v>87.7174</v>
      </c>
      <c r="D34" s="69" t="n">
        <v>87.7264</v>
      </c>
      <c r="E34" s="69" t="n">
        <f aca="false">D34-C34</f>
        <v>0.00900000000000034</v>
      </c>
      <c r="F34" s="70" t="n">
        <f aca="false">((10^6)*E34/G34)</f>
        <v>32.0193539205932</v>
      </c>
      <c r="G34" s="72" t="n">
        <f aca="false">I34-J34</f>
        <v>281.08</v>
      </c>
      <c r="H34" s="40" t="n">
        <v>11</v>
      </c>
      <c r="I34" s="71" t="n">
        <v>834.48</v>
      </c>
      <c r="J34" s="72" t="n">
        <v>553.4</v>
      </c>
    </row>
    <row r="35" s="6" customFormat="true" ht="18.75" hidden="false" customHeight="true" outlineLevel="0" collapsed="false">
      <c r="A35" s="45"/>
      <c r="B35" s="68" t="n">
        <v>24</v>
      </c>
      <c r="C35" s="69" t="n">
        <v>88.09</v>
      </c>
      <c r="D35" s="69" t="n">
        <v>88.0966</v>
      </c>
      <c r="E35" s="69" t="n">
        <f aca="false">D35-C35</f>
        <v>0.00659999999999172</v>
      </c>
      <c r="F35" s="70" t="n">
        <f aca="false">((10^6)*E35/G35)</f>
        <v>21.1701308698734</v>
      </c>
      <c r="G35" s="72" t="n">
        <f aca="false">I35-J35</f>
        <v>311.76</v>
      </c>
      <c r="H35" s="40" t="n">
        <v>12</v>
      </c>
      <c r="I35" s="71" t="n">
        <v>731.56</v>
      </c>
      <c r="J35" s="67" t="n">
        <v>419.8</v>
      </c>
    </row>
    <row r="36" s="6" customFormat="true" ht="18.75" hidden="false" customHeight="true" outlineLevel="0" collapsed="false">
      <c r="A36" s="45" t="n">
        <v>44047</v>
      </c>
      <c r="B36" s="68" t="n">
        <v>13</v>
      </c>
      <c r="C36" s="41" t="n">
        <v>88.9654</v>
      </c>
      <c r="D36" s="41" t="n">
        <v>88.981</v>
      </c>
      <c r="E36" s="41" t="n">
        <f aca="false">D36-C36</f>
        <v>0.0155999999999921</v>
      </c>
      <c r="F36" s="70" t="n">
        <f aca="false">((10^6)*E36/G36)</f>
        <v>57.170080990919</v>
      </c>
      <c r="G36" s="72" t="n">
        <f aca="false">I36-J36</f>
        <v>272.87</v>
      </c>
      <c r="H36" s="40" t="n">
        <v>13</v>
      </c>
      <c r="I36" s="44" t="n">
        <v>826.07</v>
      </c>
      <c r="J36" s="44" t="n">
        <v>553.2</v>
      </c>
    </row>
    <row r="37" s="6" customFormat="true" ht="18.75" hidden="false" customHeight="true" outlineLevel="0" collapsed="false">
      <c r="A37" s="39"/>
      <c r="B37" s="68" t="n">
        <v>14</v>
      </c>
      <c r="C37" s="41" t="n">
        <v>84.6223</v>
      </c>
      <c r="D37" s="41" t="n">
        <v>84.6354</v>
      </c>
      <c r="E37" s="41" t="n">
        <f aca="false">D37-C37</f>
        <v>0.0131000000000086</v>
      </c>
      <c r="F37" s="70" t="n">
        <f aca="false">((10^6)*E37/G37)</f>
        <v>45.1708561774027</v>
      </c>
      <c r="G37" s="72" t="n">
        <f aca="false">I37-J37</f>
        <v>290.01</v>
      </c>
      <c r="H37" s="40" t="n">
        <v>14</v>
      </c>
      <c r="I37" s="44" t="n">
        <v>809.89</v>
      </c>
      <c r="J37" s="44" t="n">
        <v>519.88</v>
      </c>
    </row>
    <row r="38" s="6" customFormat="true" ht="18.75" hidden="false" customHeight="true" outlineLevel="0" collapsed="false">
      <c r="A38" s="39"/>
      <c r="B38" s="68" t="n">
        <v>15</v>
      </c>
      <c r="C38" s="41" t="n">
        <v>86.352</v>
      </c>
      <c r="D38" s="41" t="n">
        <v>86.3672</v>
      </c>
      <c r="E38" s="41" t="n">
        <f aca="false">D38-C38</f>
        <v>0.015199999999993</v>
      </c>
      <c r="F38" s="70" t="n">
        <f aca="false">((10^6)*E38/G38)</f>
        <v>56.4803804993794</v>
      </c>
      <c r="G38" s="72" t="n">
        <f aca="false">I38-J38</f>
        <v>269.12</v>
      </c>
      <c r="H38" s="40" t="n">
        <v>15</v>
      </c>
      <c r="I38" s="44" t="n">
        <v>810.47</v>
      </c>
      <c r="J38" s="44" t="n">
        <v>541.35</v>
      </c>
    </row>
    <row r="39" customFormat="false" ht="18.75" hidden="false" customHeight="true" outlineLevel="0" collapsed="false">
      <c r="A39" s="45" t="n">
        <v>23244</v>
      </c>
      <c r="B39" s="68" t="n">
        <v>16</v>
      </c>
      <c r="C39" s="69" t="n">
        <v>87.114</v>
      </c>
      <c r="D39" s="69" t="n">
        <v>87.8261</v>
      </c>
      <c r="E39" s="69" t="n">
        <f aca="false">D39-C39</f>
        <v>0.712099999999992</v>
      </c>
      <c r="F39" s="70" t="n">
        <f aca="false">((10^6)*E39/G39)</f>
        <v>2554.16068866568</v>
      </c>
      <c r="G39" s="72" t="n">
        <f aca="false">I39-J39</f>
        <v>278.8</v>
      </c>
      <c r="H39" s="40" t="n">
        <v>16</v>
      </c>
      <c r="I39" s="72" t="n">
        <v>824.15</v>
      </c>
      <c r="J39" s="72" t="n">
        <v>545.35</v>
      </c>
    </row>
    <row r="40" customFormat="false" ht="18.75" hidden="false" customHeight="true" outlineLevel="0" collapsed="false">
      <c r="A40" s="45"/>
      <c r="B40" s="68" t="n">
        <v>17</v>
      </c>
      <c r="C40" s="69" t="n">
        <v>85.9533</v>
      </c>
      <c r="D40" s="69" t="n">
        <v>86.8778</v>
      </c>
      <c r="E40" s="69" t="n">
        <f aca="false">D40-C40</f>
        <v>0.924499999999995</v>
      </c>
      <c r="F40" s="70" t="n">
        <f aca="false">((10^6)*E40/G40)</f>
        <v>2779.94948280008</v>
      </c>
      <c r="G40" s="72" t="n">
        <f aca="false">I40-J40</f>
        <v>332.56</v>
      </c>
      <c r="H40" s="40" t="n">
        <v>17</v>
      </c>
      <c r="I40" s="72" t="n">
        <v>653.77</v>
      </c>
      <c r="J40" s="72" t="n">
        <v>321.21</v>
      </c>
    </row>
    <row r="41" customFormat="false" ht="18.75" hidden="false" customHeight="true" outlineLevel="0" collapsed="false">
      <c r="A41" s="45"/>
      <c r="B41" s="68" t="n">
        <v>18</v>
      </c>
      <c r="C41" s="69" t="n">
        <v>86.9997</v>
      </c>
      <c r="D41" s="69" t="n">
        <v>87.4043</v>
      </c>
      <c r="E41" s="69" t="n">
        <f aca="false">D41-C41</f>
        <v>0.404600000000002</v>
      </c>
      <c r="F41" s="70" t="n">
        <f aca="false">((10^6)*E41/G41)</f>
        <v>1237.9145759393</v>
      </c>
      <c r="G41" s="72" t="n">
        <f aca="false">I41-J41</f>
        <v>326.84</v>
      </c>
      <c r="H41" s="40" t="n">
        <v>18</v>
      </c>
      <c r="I41" s="71" t="n">
        <v>703.08</v>
      </c>
      <c r="J41" s="67" t="n">
        <v>376.24</v>
      </c>
    </row>
    <row r="42" customFormat="false" ht="18.75" hidden="false" customHeight="true" outlineLevel="0" collapsed="false">
      <c r="A42" s="45" t="n">
        <v>23244</v>
      </c>
      <c r="B42" s="68" t="n">
        <v>19</v>
      </c>
      <c r="C42" s="41" t="n">
        <v>85.6686</v>
      </c>
      <c r="D42" s="41" t="n">
        <v>86.4087</v>
      </c>
      <c r="E42" s="41" t="n">
        <f aca="false">D42-C42</f>
        <v>0.740099999999998</v>
      </c>
      <c r="F42" s="70" t="n">
        <f aca="false">((10^6)*E42/G42)</f>
        <v>2511.36749236511</v>
      </c>
      <c r="G42" s="72" t="n">
        <f aca="false">I42-J42</f>
        <v>294.7</v>
      </c>
      <c r="H42" s="40" t="n">
        <v>19</v>
      </c>
      <c r="I42" s="44" t="n">
        <v>759.09</v>
      </c>
      <c r="J42" s="44" t="n">
        <v>464.39</v>
      </c>
    </row>
    <row r="43" customFormat="false" ht="18.75" hidden="false" customHeight="true" outlineLevel="0" collapsed="false">
      <c r="A43" s="39"/>
      <c r="B43" s="68" t="n">
        <v>20</v>
      </c>
      <c r="C43" s="41" t="n">
        <v>89.3807</v>
      </c>
      <c r="D43" s="41" t="n">
        <v>89.7533</v>
      </c>
      <c r="E43" s="41" t="n">
        <f aca="false">D43-C43</f>
        <v>0.372599999999991</v>
      </c>
      <c r="F43" s="70" t="n">
        <f aca="false">((10^6)*E43/G43)</f>
        <v>1273.19323423882</v>
      </c>
      <c r="G43" s="72" t="n">
        <f aca="false">I43-J43</f>
        <v>292.65</v>
      </c>
      <c r="H43" s="40" t="n">
        <v>20</v>
      </c>
      <c r="I43" s="44" t="n">
        <v>830.15</v>
      </c>
      <c r="J43" s="44" t="n">
        <v>537.5</v>
      </c>
    </row>
    <row r="44" customFormat="false" ht="18.75" hidden="false" customHeight="true" outlineLevel="0" collapsed="false">
      <c r="A44" s="39"/>
      <c r="B44" s="68" t="n">
        <v>21</v>
      </c>
      <c r="C44" s="41" t="n">
        <v>86.7926</v>
      </c>
      <c r="D44" s="41" t="n">
        <v>87.981</v>
      </c>
      <c r="E44" s="41" t="n">
        <f aca="false">D44-C44</f>
        <v>1.1884</v>
      </c>
      <c r="F44" s="70" t="n">
        <f aca="false">((10^6)*E44/G44)</f>
        <v>3446.03607260918</v>
      </c>
      <c r="G44" s="72" t="n">
        <f aca="false">I44-J44</f>
        <v>344.86</v>
      </c>
      <c r="H44" s="40" t="n">
        <v>21</v>
      </c>
      <c r="I44" s="44" t="n">
        <v>662.22</v>
      </c>
      <c r="J44" s="44" t="n">
        <v>317.36</v>
      </c>
    </row>
    <row r="45" customFormat="false" ht="18.75" hidden="false" customHeight="true" outlineLevel="0" collapsed="false">
      <c r="A45" s="45" t="n">
        <v>23262</v>
      </c>
      <c r="B45" s="68" t="n">
        <v>10</v>
      </c>
      <c r="C45" s="69" t="n">
        <v>85.056</v>
      </c>
      <c r="D45" s="69" t="n">
        <v>85.0629</v>
      </c>
      <c r="E45" s="69" t="n">
        <f aca="false">D45-C45</f>
        <v>0.00690000000000168</v>
      </c>
      <c r="F45" s="70" t="n">
        <f aca="false">((10^6)*E45/G45)</f>
        <v>20.4039388473303</v>
      </c>
      <c r="G45" s="72" t="n">
        <f aca="false">I45-J45</f>
        <v>338.17</v>
      </c>
      <c r="H45" s="40" t="n">
        <v>22</v>
      </c>
      <c r="I45" s="72" t="n">
        <v>847.38</v>
      </c>
      <c r="J45" s="72" t="n">
        <v>509.21</v>
      </c>
    </row>
    <row r="46" customFormat="false" ht="18.75" hidden="false" customHeight="true" outlineLevel="0" collapsed="false">
      <c r="A46" s="45"/>
      <c r="B46" s="68" t="n">
        <v>11</v>
      </c>
      <c r="C46" s="69" t="n">
        <v>86.0855</v>
      </c>
      <c r="D46" s="69" t="n">
        <v>86.0939</v>
      </c>
      <c r="E46" s="69" t="n">
        <f aca="false">D46-C46</f>
        <v>0.00840000000000885</v>
      </c>
      <c r="F46" s="70" t="n">
        <f aca="false">((10^6)*E46/G46)</f>
        <v>22.9176329359366</v>
      </c>
      <c r="G46" s="72" t="n">
        <f aca="false">I46-J46</f>
        <v>366.53</v>
      </c>
      <c r="H46" s="40" t="n">
        <v>23</v>
      </c>
      <c r="I46" s="72" t="n">
        <v>749.77</v>
      </c>
      <c r="J46" s="72" t="n">
        <v>383.24</v>
      </c>
    </row>
    <row r="47" customFormat="false" ht="18.75" hidden="false" customHeight="true" outlineLevel="0" collapsed="false">
      <c r="A47" s="45"/>
      <c r="B47" s="68" t="n">
        <v>12</v>
      </c>
      <c r="C47" s="69" t="n">
        <v>84.809</v>
      </c>
      <c r="D47" s="69" t="n">
        <v>84.8174</v>
      </c>
      <c r="E47" s="69" t="n">
        <f aca="false">D47-C47</f>
        <v>0.00840000000000885</v>
      </c>
      <c r="F47" s="70" t="n">
        <f aca="false">((10^6)*E47/G47)</f>
        <v>24.3555916379392</v>
      </c>
      <c r="G47" s="72" t="n">
        <f aca="false">I47-J47</f>
        <v>344.89</v>
      </c>
      <c r="H47" s="40" t="n">
        <v>24</v>
      </c>
      <c r="I47" s="71" t="n">
        <v>865.75</v>
      </c>
      <c r="J47" s="67" t="n">
        <v>520.86</v>
      </c>
    </row>
    <row r="48" customFormat="false" ht="18.75" hidden="false" customHeight="true" outlineLevel="0" collapsed="false">
      <c r="A48" s="45" t="n">
        <v>23268</v>
      </c>
      <c r="B48" s="68" t="n">
        <v>13</v>
      </c>
      <c r="C48" s="41" t="n">
        <v>85.2719</v>
      </c>
      <c r="D48" s="41" t="n">
        <v>85.2853</v>
      </c>
      <c r="E48" s="41" t="n">
        <f aca="false">D48-C48</f>
        <v>0.0134000000000043</v>
      </c>
      <c r="F48" s="70" t="n">
        <f aca="false">((10^6)*E48/G48)</f>
        <v>40.9961451386046</v>
      </c>
      <c r="G48" s="72" t="n">
        <f aca="false">I48-J48</f>
        <v>326.86</v>
      </c>
      <c r="H48" s="40" t="n">
        <v>25</v>
      </c>
      <c r="I48" s="44" t="n">
        <v>876.45</v>
      </c>
      <c r="J48" s="44" t="n">
        <v>549.59</v>
      </c>
    </row>
    <row r="49" customFormat="false" ht="18.75" hidden="false" customHeight="true" outlineLevel="0" collapsed="false">
      <c r="A49" s="39"/>
      <c r="B49" s="68" t="n">
        <v>14</v>
      </c>
      <c r="C49" s="41" t="n">
        <v>87.7539</v>
      </c>
      <c r="D49" s="41" t="n">
        <v>87.7676</v>
      </c>
      <c r="E49" s="41" t="n">
        <f aca="false">D49-C49</f>
        <v>0.0137</v>
      </c>
      <c r="F49" s="70" t="n">
        <f aca="false">((10^6)*E49/G49)</f>
        <v>48.4492697245113</v>
      </c>
      <c r="G49" s="72" t="n">
        <f aca="false">I49-J49</f>
        <v>282.77</v>
      </c>
      <c r="H49" s="40" t="n">
        <v>26</v>
      </c>
      <c r="I49" s="44" t="n">
        <v>848.73</v>
      </c>
      <c r="J49" s="44" t="n">
        <v>565.96</v>
      </c>
    </row>
    <row r="50" customFormat="false" ht="18.75" hidden="false" customHeight="true" outlineLevel="0" collapsed="false">
      <c r="A50" s="39"/>
      <c r="B50" s="68" t="n">
        <v>15</v>
      </c>
      <c r="C50" s="41" t="n">
        <v>86.9731</v>
      </c>
      <c r="D50" s="41" t="n">
        <v>86.9873</v>
      </c>
      <c r="E50" s="41" t="n">
        <f aca="false">D50-C50</f>
        <v>0.0142000000000024</v>
      </c>
      <c r="F50" s="70" t="n">
        <f aca="false">((10^6)*E50/G50)</f>
        <v>38.6657590197479</v>
      </c>
      <c r="G50" s="72" t="n">
        <f aca="false">I50-J50</f>
        <v>367.25</v>
      </c>
      <c r="H50" s="40" t="n">
        <v>27</v>
      </c>
      <c r="I50" s="44" t="n">
        <v>706.48</v>
      </c>
      <c r="J50" s="44" t="n">
        <v>339.23</v>
      </c>
    </row>
    <row r="51" customFormat="false" ht="18.75" hidden="false" customHeight="true" outlineLevel="0" collapsed="false">
      <c r="A51" s="39" t="n">
        <v>23276</v>
      </c>
      <c r="B51" s="40" t="n">
        <v>16</v>
      </c>
      <c r="C51" s="41" t="n">
        <v>85.6543</v>
      </c>
      <c r="D51" s="41" t="n">
        <v>85.6641</v>
      </c>
      <c r="E51" s="41" t="n">
        <f aca="false">D51-C51</f>
        <v>0.00979999999999848</v>
      </c>
      <c r="F51" s="70" t="n">
        <f aca="false">((10^6)*E51/G51)</f>
        <v>31.4142838825442</v>
      </c>
      <c r="G51" s="72" t="n">
        <f aca="false">I51-J51</f>
        <v>311.96</v>
      </c>
      <c r="H51" s="40" t="n">
        <v>28</v>
      </c>
      <c r="I51" s="44" t="n">
        <v>864.34</v>
      </c>
      <c r="J51" s="44" t="n">
        <v>552.38</v>
      </c>
    </row>
    <row r="52" customFormat="false" ht="18.75" hidden="false" customHeight="true" outlineLevel="0" collapsed="false">
      <c r="A52" s="39"/>
      <c r="B52" s="40" t="n">
        <v>17</v>
      </c>
      <c r="C52" s="41" t="n">
        <v>89.3715</v>
      </c>
      <c r="D52" s="41" t="n">
        <v>89.3825</v>
      </c>
      <c r="E52" s="41" t="n">
        <f aca="false">D52-C52</f>
        <v>0.0109999999999957</v>
      </c>
      <c r="F52" s="70" t="n">
        <f aca="false">((10^6)*E52/G52)</f>
        <v>30.0062740391055</v>
      </c>
      <c r="G52" s="72" t="n">
        <f aca="false">I52-J52</f>
        <v>366.59</v>
      </c>
      <c r="H52" s="40" t="n">
        <v>29</v>
      </c>
      <c r="I52" s="44" t="n">
        <v>733.41</v>
      </c>
      <c r="J52" s="44" t="n">
        <v>366.82</v>
      </c>
    </row>
    <row r="53" customFormat="false" ht="18.75" hidden="false" customHeight="true" outlineLevel="0" collapsed="false">
      <c r="A53" s="39"/>
      <c r="B53" s="40" t="n">
        <v>18</v>
      </c>
      <c r="C53" s="41" t="n">
        <v>86.773</v>
      </c>
      <c r="D53" s="41" t="n">
        <v>86.7825</v>
      </c>
      <c r="E53" s="41" t="n">
        <f aca="false">D53-C53</f>
        <v>0.00950000000000273</v>
      </c>
      <c r="F53" s="70" t="n">
        <f aca="false">((10^6)*E53/G53)</f>
        <v>27.5474105434168</v>
      </c>
      <c r="G53" s="72" t="n">
        <f aca="false">I53-J53</f>
        <v>344.86</v>
      </c>
      <c r="H53" s="40" t="n">
        <v>30</v>
      </c>
      <c r="I53" s="44" t="n">
        <v>765.41</v>
      </c>
      <c r="J53" s="44" t="n">
        <v>420.55</v>
      </c>
    </row>
    <row r="54" customFormat="false" ht="18.75" hidden="false" customHeight="true" outlineLevel="0" collapsed="false">
      <c r="A54" s="39" t="n">
        <v>23289</v>
      </c>
      <c r="B54" s="40" t="n">
        <v>19</v>
      </c>
      <c r="C54" s="41" t="n">
        <v>88.9478</v>
      </c>
      <c r="D54" s="41" t="n">
        <v>88.9539</v>
      </c>
      <c r="E54" s="41" t="n">
        <f aca="false">D54-C54</f>
        <v>0.00610000000000355</v>
      </c>
      <c r="F54" s="70" t="n">
        <f aca="false">((10^6)*E54/G54)</f>
        <v>18.062300130296</v>
      </c>
      <c r="G54" s="72" t="n">
        <f aca="false">I54-J54</f>
        <v>337.72</v>
      </c>
      <c r="H54" s="40" t="n">
        <v>31</v>
      </c>
      <c r="I54" s="44" t="n">
        <v>820.4</v>
      </c>
      <c r="J54" s="44" t="n">
        <v>482.68</v>
      </c>
    </row>
    <row r="55" customFormat="false" ht="18.75" hidden="false" customHeight="true" outlineLevel="0" collapsed="false">
      <c r="A55" s="39"/>
      <c r="B55" s="40" t="n">
        <v>20</v>
      </c>
      <c r="C55" s="41" t="n">
        <v>84.641</v>
      </c>
      <c r="D55" s="41" t="n">
        <v>84.645</v>
      </c>
      <c r="E55" s="41" t="n">
        <f aca="false">D55-C55</f>
        <v>0.00399999999999068</v>
      </c>
      <c r="F55" s="70" t="n">
        <f aca="false">((10^6)*E55/G55)</f>
        <v>13.0544042295965</v>
      </c>
      <c r="G55" s="72" t="n">
        <f aca="false">I55-J55</f>
        <v>306.41</v>
      </c>
      <c r="H55" s="40" t="n">
        <v>32</v>
      </c>
      <c r="I55" s="44" t="n">
        <v>866.03</v>
      </c>
      <c r="J55" s="44" t="n">
        <v>559.62</v>
      </c>
    </row>
    <row r="56" customFormat="false" ht="18.75" hidden="false" customHeight="true" outlineLevel="0" collapsed="false">
      <c r="A56" s="39"/>
      <c r="B56" s="40" t="n">
        <v>21</v>
      </c>
      <c r="C56" s="41" t="n">
        <v>90.0516</v>
      </c>
      <c r="D56" s="41" t="n">
        <v>90.0558</v>
      </c>
      <c r="E56" s="41" t="n">
        <f aca="false">D56-C56</f>
        <v>0.00420000000001153</v>
      </c>
      <c r="F56" s="70" t="n">
        <f aca="false">((10^6)*E56/G56)</f>
        <v>13.301662707875</v>
      </c>
      <c r="G56" s="72" t="n">
        <f aca="false">I56-J56</f>
        <v>315.75</v>
      </c>
      <c r="H56" s="40" t="n">
        <v>33</v>
      </c>
      <c r="I56" s="44" t="n">
        <v>796.04</v>
      </c>
      <c r="J56" s="44" t="n">
        <v>480.29</v>
      </c>
    </row>
    <row r="57" customFormat="false" ht="18.75" hidden="false" customHeight="true" outlineLevel="0" collapsed="false">
      <c r="A57" s="39" t="n">
        <v>23299</v>
      </c>
      <c r="B57" s="40" t="n">
        <v>22</v>
      </c>
      <c r="C57" s="41" t="n">
        <v>86.17</v>
      </c>
      <c r="D57" s="41" t="n">
        <v>86.1735</v>
      </c>
      <c r="E57" s="41" t="n">
        <f aca="false">D57-C57</f>
        <v>0.0035000000000025</v>
      </c>
      <c r="F57" s="70" t="n">
        <f aca="false">((10^6)*E57/G57)</f>
        <v>13.0494761567522</v>
      </c>
      <c r="G57" s="72" t="n">
        <f aca="false">I57-J57</f>
        <v>268.21</v>
      </c>
      <c r="H57" s="40" t="n">
        <v>34</v>
      </c>
      <c r="I57" s="44" t="n">
        <v>819.72</v>
      </c>
      <c r="J57" s="44" t="n">
        <v>551.51</v>
      </c>
    </row>
    <row r="58" customFormat="false" ht="18.75" hidden="false" customHeight="true" outlineLevel="0" collapsed="false">
      <c r="A58" s="39"/>
      <c r="B58" s="40" t="n">
        <v>23</v>
      </c>
      <c r="C58" s="41" t="n">
        <v>87.6588</v>
      </c>
      <c r="D58" s="41" t="n">
        <v>87.6628</v>
      </c>
      <c r="E58" s="41" t="n">
        <f aca="false">D58-C58</f>
        <v>0.00400000000000489</v>
      </c>
      <c r="F58" s="70" t="n">
        <f aca="false">((10^6)*E58/G58)</f>
        <v>13.9533261241319</v>
      </c>
      <c r="G58" s="72" t="n">
        <f aca="false">I58-J58</f>
        <v>286.67</v>
      </c>
      <c r="H58" s="40" t="n">
        <v>35</v>
      </c>
      <c r="I58" s="44" t="n">
        <v>812.74</v>
      </c>
      <c r="J58" s="44" t="n">
        <v>526.07</v>
      </c>
    </row>
    <row r="59" customFormat="false" ht="18.75" hidden="false" customHeight="true" outlineLevel="0" collapsed="false">
      <c r="A59" s="39"/>
      <c r="B59" s="40" t="n">
        <v>24</v>
      </c>
      <c r="C59" s="41" t="n">
        <v>88.0463</v>
      </c>
      <c r="D59" s="41" t="n">
        <v>88.0487</v>
      </c>
      <c r="E59" s="41" t="n">
        <f aca="false">D59-C59</f>
        <v>0.00239999999999441</v>
      </c>
      <c r="F59" s="70" t="n">
        <f aca="false">((10^6)*E59/G59)</f>
        <v>7.84262466503629</v>
      </c>
      <c r="G59" s="72" t="n">
        <f aca="false">I59-J59</f>
        <v>306.02</v>
      </c>
      <c r="H59" s="40" t="n">
        <v>36</v>
      </c>
      <c r="I59" s="44" t="n">
        <v>657.1</v>
      </c>
      <c r="J59" s="44" t="n">
        <v>351.08</v>
      </c>
    </row>
    <row r="60" customFormat="false" ht="18.75" hidden="false" customHeight="true" outlineLevel="0" collapsed="false">
      <c r="A60" s="39" t="n">
        <v>23304</v>
      </c>
      <c r="B60" s="40" t="n">
        <v>25</v>
      </c>
      <c r="C60" s="41" t="n">
        <v>84.9533</v>
      </c>
      <c r="D60" s="41" t="n">
        <v>84.9703</v>
      </c>
      <c r="E60" s="41" t="n">
        <f aca="false">D60-C60</f>
        <v>0.0169999999999959</v>
      </c>
      <c r="F60" s="70" t="n">
        <f aca="false">((10^6)*E60/G60)</f>
        <v>62.3121472032692</v>
      </c>
      <c r="G60" s="72" t="n">
        <f aca="false">I60-J60</f>
        <v>272.82</v>
      </c>
      <c r="H60" s="40" t="n">
        <v>37</v>
      </c>
      <c r="I60" s="44" t="n">
        <v>810.11</v>
      </c>
      <c r="J60" s="44" t="n">
        <v>537.29</v>
      </c>
    </row>
    <row r="61" customFormat="false" ht="18.75" hidden="false" customHeight="true" outlineLevel="0" collapsed="false">
      <c r="A61" s="39"/>
      <c r="B61" s="40" t="n">
        <v>26</v>
      </c>
      <c r="C61" s="41" t="n">
        <v>90.7832</v>
      </c>
      <c r="D61" s="41" t="n">
        <v>90.804</v>
      </c>
      <c r="E61" s="41" t="n">
        <f aca="false">D61-C61</f>
        <v>0.0208000000000084</v>
      </c>
      <c r="F61" s="70" t="n">
        <f aca="false">((10^6)*E61/G61)</f>
        <v>68.7489671129016</v>
      </c>
      <c r="G61" s="72" t="n">
        <f aca="false">I61-J61</f>
        <v>302.55</v>
      </c>
      <c r="H61" s="40" t="n">
        <v>38</v>
      </c>
      <c r="I61" s="44" t="n">
        <v>776.35</v>
      </c>
      <c r="J61" s="44" t="n">
        <v>473.8</v>
      </c>
    </row>
    <row r="62" customFormat="false" ht="23.25" hidden="false" customHeight="false" outlineLevel="0" collapsed="false">
      <c r="A62" s="39"/>
      <c r="B62" s="40" t="n">
        <v>27</v>
      </c>
      <c r="C62" s="41" t="n">
        <v>85.9385</v>
      </c>
      <c r="D62" s="41" t="n">
        <v>85.9554</v>
      </c>
      <c r="E62" s="41" t="n">
        <f aca="false">D62-C62</f>
        <v>0.0168999999999926</v>
      </c>
      <c r="F62" s="70" t="n">
        <f aca="false">((10^6)*E62/G62)</f>
        <v>52.2928399034364</v>
      </c>
      <c r="G62" s="72" t="n">
        <f aca="false">I62-J62</f>
        <v>323.18</v>
      </c>
      <c r="H62" s="40" t="n">
        <v>39</v>
      </c>
      <c r="I62" s="44" t="n">
        <v>662.43</v>
      </c>
      <c r="J62" s="44" t="n">
        <v>339.25</v>
      </c>
    </row>
    <row r="63" customFormat="false" ht="23.25" hidden="false" customHeight="false" outlineLevel="0" collapsed="false">
      <c r="A63" s="39" t="n">
        <v>23318</v>
      </c>
      <c r="B63" s="40" t="n">
        <v>10</v>
      </c>
      <c r="C63" s="41" t="n">
        <v>85.068</v>
      </c>
      <c r="D63" s="41" t="n">
        <v>85.0731</v>
      </c>
      <c r="E63" s="41" t="n">
        <f aca="false">D63-C63</f>
        <v>0.00509999999999877</v>
      </c>
      <c r="F63" s="70" t="n">
        <f aca="false">((10^6)*E63/G63)</f>
        <v>16.5783571173123</v>
      </c>
      <c r="G63" s="72" t="n">
        <f aca="false">I63-J63</f>
        <v>307.63</v>
      </c>
      <c r="H63" s="40" t="n">
        <v>40</v>
      </c>
      <c r="I63" s="44" t="n">
        <v>810.35</v>
      </c>
      <c r="J63" s="44" t="n">
        <v>502.72</v>
      </c>
    </row>
    <row r="64" customFormat="false" ht="23.25" hidden="false" customHeight="false" outlineLevel="0" collapsed="false">
      <c r="A64" s="39"/>
      <c r="B64" s="40" t="n">
        <v>11</v>
      </c>
      <c r="C64" s="41" t="n">
        <v>86.0842</v>
      </c>
      <c r="D64" s="41" t="n">
        <v>86.0877</v>
      </c>
      <c r="E64" s="41" t="n">
        <f aca="false">D64-C64</f>
        <v>0.0035000000000025</v>
      </c>
      <c r="F64" s="70" t="n">
        <f aca="false">((10^6)*E64/G64)</f>
        <v>11.6806834868592</v>
      </c>
      <c r="G64" s="72" t="n">
        <f aca="false">I64-J64</f>
        <v>299.64</v>
      </c>
      <c r="H64" s="40" t="n">
        <v>41</v>
      </c>
      <c r="I64" s="44" t="n">
        <v>659.37</v>
      </c>
      <c r="J64" s="44" t="n">
        <v>359.73</v>
      </c>
    </row>
    <row r="65" customFormat="false" ht="23.25" hidden="false" customHeight="false" outlineLevel="0" collapsed="false">
      <c r="A65" s="39"/>
      <c r="B65" s="40" t="n">
        <v>12</v>
      </c>
      <c r="C65" s="41" t="n">
        <v>84.8307</v>
      </c>
      <c r="D65" s="41" t="n">
        <v>84.8368</v>
      </c>
      <c r="E65" s="41" t="n">
        <f aca="false">D65-C65</f>
        <v>0.00610000000000355</v>
      </c>
      <c r="F65" s="70" t="n">
        <f aca="false">((10^6)*E65/G65)</f>
        <v>17.326592058182</v>
      </c>
      <c r="G65" s="72" t="n">
        <f aca="false">I65-J65</f>
        <v>352.06</v>
      </c>
      <c r="H65" s="40" t="n">
        <v>42</v>
      </c>
      <c r="I65" s="44" t="n">
        <v>691.5</v>
      </c>
      <c r="J65" s="44" t="n">
        <v>339.44</v>
      </c>
    </row>
    <row r="66" customFormat="false" ht="23.25" hidden="false" customHeight="false" outlineLevel="0" collapsed="false">
      <c r="A66" s="39" t="n">
        <v>23326</v>
      </c>
      <c r="B66" s="40" t="n">
        <v>13</v>
      </c>
      <c r="C66" s="41" t="n">
        <v>85.2575</v>
      </c>
      <c r="D66" s="41" t="n">
        <v>85.2654</v>
      </c>
      <c r="E66" s="41" t="n">
        <f aca="false">D66-C66</f>
        <v>0.00790000000000646</v>
      </c>
      <c r="F66" s="70" t="n">
        <f aca="false">((10^6)*E66/G66)</f>
        <v>24.2919959411041</v>
      </c>
      <c r="G66" s="72" t="n">
        <f aca="false">I66-J66</f>
        <v>325.21</v>
      </c>
      <c r="H66" s="40" t="n">
        <v>43</v>
      </c>
      <c r="I66" s="44" t="n">
        <v>654.63</v>
      </c>
      <c r="J66" s="44" t="n">
        <v>329.42</v>
      </c>
    </row>
    <row r="67" customFormat="false" ht="23.25" hidden="false" customHeight="false" outlineLevel="0" collapsed="false">
      <c r="A67" s="39"/>
      <c r="B67" s="40" t="n">
        <v>14</v>
      </c>
      <c r="C67" s="41" t="n">
        <v>87.7767</v>
      </c>
      <c r="D67" s="41" t="n">
        <v>87.7819</v>
      </c>
      <c r="E67" s="41" t="n">
        <f aca="false">D67-C67</f>
        <v>0.00519999999998788</v>
      </c>
      <c r="F67" s="70" t="n">
        <f aca="false">((10^6)*E67/G67)</f>
        <v>16.6277619671534</v>
      </c>
      <c r="G67" s="72" t="n">
        <f aca="false">I67-J67</f>
        <v>312.73</v>
      </c>
      <c r="H67" s="40" t="n">
        <v>44</v>
      </c>
      <c r="I67" s="44" t="n">
        <v>810.22</v>
      </c>
      <c r="J67" s="44" t="n">
        <v>497.49</v>
      </c>
    </row>
    <row r="68" customFormat="false" ht="23.25" hidden="false" customHeight="false" outlineLevel="0" collapsed="false">
      <c r="A68" s="39"/>
      <c r="B68" s="40" t="n">
        <v>15</v>
      </c>
      <c r="C68" s="41" t="n">
        <v>86.9844</v>
      </c>
      <c r="D68" s="41" t="n">
        <v>86.9881</v>
      </c>
      <c r="E68" s="41" t="n">
        <f aca="false">D68-C68</f>
        <v>0.00370000000000914</v>
      </c>
      <c r="F68" s="70" t="n">
        <f aca="false">((10^6)*E68/G68)</f>
        <v>11.5031866936395</v>
      </c>
      <c r="G68" s="72" t="n">
        <f aca="false">I68-J68</f>
        <v>321.65</v>
      </c>
      <c r="H68" s="40" t="n">
        <v>45</v>
      </c>
      <c r="I68" s="44" t="n">
        <v>732.39</v>
      </c>
      <c r="J68" s="44" t="n">
        <v>410.74</v>
      </c>
    </row>
    <row r="69" customFormat="false" ht="23.25" hidden="false" customHeight="false" outlineLevel="0" collapsed="false">
      <c r="A69" s="39" t="n">
        <v>23333</v>
      </c>
      <c r="B69" s="40" t="n">
        <v>16</v>
      </c>
      <c r="C69" s="41" t="n">
        <v>85.6582</v>
      </c>
      <c r="D69" s="41" t="n">
        <v>85.6688</v>
      </c>
      <c r="E69" s="41" t="n">
        <f aca="false">D69-C69</f>
        <v>0.0106000000000108</v>
      </c>
      <c r="F69" s="70" t="n">
        <f aca="false">((10^6)*E69/G69)</f>
        <v>34.5333116143047</v>
      </c>
      <c r="G69" s="72" t="n">
        <f aca="false">I69-J69</f>
        <v>306.95</v>
      </c>
      <c r="H69" s="40" t="n">
        <v>46</v>
      </c>
      <c r="I69" s="44" t="n">
        <v>837.5</v>
      </c>
      <c r="J69" s="44" t="n">
        <v>530.55</v>
      </c>
    </row>
    <row r="70" customFormat="false" ht="23.25" hidden="false" customHeight="false" outlineLevel="0" collapsed="false">
      <c r="A70" s="39"/>
      <c r="B70" s="40" t="n">
        <v>17</v>
      </c>
      <c r="C70" s="41" t="n">
        <v>89.3706</v>
      </c>
      <c r="D70" s="41" t="n">
        <v>89.3815</v>
      </c>
      <c r="E70" s="41" t="n">
        <f aca="false">D70-C70</f>
        <v>0.0109000000000066</v>
      </c>
      <c r="F70" s="70" t="n">
        <f aca="false">((10^6)*E70/G70)</f>
        <v>35.6780465451428</v>
      </c>
      <c r="G70" s="72" t="n">
        <f aca="false">I70-J70</f>
        <v>305.51</v>
      </c>
      <c r="H70" s="40" t="n">
        <v>47</v>
      </c>
      <c r="I70" s="44" t="n">
        <v>762.53</v>
      </c>
      <c r="J70" s="44" t="n">
        <v>457.02</v>
      </c>
    </row>
    <row r="71" customFormat="false" ht="23.25" hidden="false" customHeight="false" outlineLevel="0" collapsed="false">
      <c r="A71" s="39"/>
      <c r="B71" s="40" t="n">
        <v>18</v>
      </c>
      <c r="C71" s="41" t="n">
        <v>86.8084</v>
      </c>
      <c r="D71" s="41" t="n">
        <v>86.8182</v>
      </c>
      <c r="E71" s="41" t="n">
        <f aca="false">D71-C71</f>
        <v>0.00979999999999848</v>
      </c>
      <c r="F71" s="70" t="n">
        <f aca="false">((10^6)*E71/G71)</f>
        <v>32.3902696985672</v>
      </c>
      <c r="G71" s="72" t="n">
        <f aca="false">I71-J71</f>
        <v>302.56</v>
      </c>
      <c r="H71" s="40" t="n">
        <v>48</v>
      </c>
      <c r="I71" s="44" t="n">
        <v>858.76</v>
      </c>
      <c r="J71" s="44" t="n">
        <v>556.2</v>
      </c>
    </row>
    <row r="72" customFormat="false" ht="23.25" hidden="false" customHeight="false" outlineLevel="0" collapsed="false">
      <c r="A72" s="39" t="n">
        <v>23348</v>
      </c>
      <c r="B72" s="40" t="n">
        <v>7</v>
      </c>
      <c r="C72" s="41" t="n">
        <v>86.3722</v>
      </c>
      <c r="D72" s="41" t="n">
        <v>86.3795</v>
      </c>
      <c r="E72" s="41" t="n">
        <f aca="false">D72-C72</f>
        <v>0.00729999999998654</v>
      </c>
      <c r="F72" s="70" t="n">
        <f aca="false">((10^6)*E72/G72)</f>
        <v>21.7016469468653</v>
      </c>
      <c r="G72" s="72" t="n">
        <f aca="false">I72-J72</f>
        <v>336.38</v>
      </c>
      <c r="H72" s="40" t="n">
        <v>49</v>
      </c>
      <c r="I72" s="44" t="n">
        <v>703.63</v>
      </c>
      <c r="J72" s="44" t="n">
        <v>367.25</v>
      </c>
    </row>
    <row r="73" customFormat="false" ht="23.25" hidden="false" customHeight="false" outlineLevel="0" collapsed="false">
      <c r="A73" s="39"/>
      <c r="B73" s="40" t="n">
        <v>8</v>
      </c>
      <c r="C73" s="41" t="n">
        <v>84.7815</v>
      </c>
      <c r="D73" s="41" t="n">
        <v>84.7884</v>
      </c>
      <c r="E73" s="41" t="n">
        <f aca="false">D73-C73</f>
        <v>0.00690000000000168</v>
      </c>
      <c r="F73" s="70" t="n">
        <f aca="false">((10^6)*E73/G73)</f>
        <v>22.7557548974398</v>
      </c>
      <c r="G73" s="72" t="n">
        <f aca="false">I73-J73</f>
        <v>303.22</v>
      </c>
      <c r="H73" s="40" t="n">
        <v>50</v>
      </c>
      <c r="I73" s="44" t="n">
        <v>605.45</v>
      </c>
      <c r="J73" s="44" t="n">
        <v>302.23</v>
      </c>
    </row>
    <row r="74" customFormat="false" ht="23.25" hidden="false" customHeight="false" outlineLevel="0" collapsed="false">
      <c r="A74" s="39"/>
      <c r="B74" s="40" t="n">
        <v>9</v>
      </c>
      <c r="C74" s="41" t="n">
        <v>87.6246</v>
      </c>
      <c r="D74" s="41" t="n">
        <v>87.6312</v>
      </c>
      <c r="E74" s="41" t="n">
        <f aca="false">D74-C74</f>
        <v>0.00660000000000593</v>
      </c>
      <c r="F74" s="70" t="n">
        <f aca="false">((10^6)*E74/G74)</f>
        <v>22.5965488907352</v>
      </c>
      <c r="G74" s="72" t="n">
        <f aca="false">I74-J74</f>
        <v>292.08</v>
      </c>
      <c r="H74" s="40" t="n">
        <v>51</v>
      </c>
      <c r="I74" s="44" t="n">
        <v>723.58</v>
      </c>
      <c r="J74" s="44" t="n">
        <v>431.5</v>
      </c>
    </row>
    <row r="75" customFormat="false" ht="23.25" hidden="false" customHeight="false" outlineLevel="0" collapsed="false">
      <c r="A75" s="39" t="n">
        <v>23367</v>
      </c>
      <c r="B75" s="40" t="n">
        <v>10</v>
      </c>
      <c r="C75" s="41" t="n">
        <v>85.0693</v>
      </c>
      <c r="D75" s="41" t="n">
        <v>85.0744</v>
      </c>
      <c r="E75" s="41" t="n">
        <f aca="false">D75-C75</f>
        <v>0.00509999999999877</v>
      </c>
      <c r="F75" s="70" t="n">
        <f aca="false">((10^6)*E75/G75)</f>
        <v>17.008504252122</v>
      </c>
      <c r="G75" s="72" t="n">
        <f aca="false">I75-J75</f>
        <v>299.85</v>
      </c>
      <c r="H75" s="40" t="n">
        <v>52</v>
      </c>
      <c r="I75" s="44" t="n">
        <v>842.02</v>
      </c>
      <c r="J75" s="44" t="n">
        <v>542.17</v>
      </c>
    </row>
    <row r="76" customFormat="false" ht="23.25" hidden="false" customHeight="false" outlineLevel="0" collapsed="false">
      <c r="A76" s="39"/>
      <c r="B76" s="40" t="n">
        <v>11</v>
      </c>
      <c r="C76" s="41" t="n">
        <v>86.0545</v>
      </c>
      <c r="D76" s="41" t="n">
        <v>86.0604</v>
      </c>
      <c r="E76" s="41" t="n">
        <f aca="false">D76-C76</f>
        <v>0.00589999999999691</v>
      </c>
      <c r="F76" s="70" t="n">
        <f aca="false">((10^6)*E76/G76)</f>
        <v>19.071015289126</v>
      </c>
      <c r="G76" s="72" t="n">
        <f aca="false">I76-J76</f>
        <v>309.37</v>
      </c>
      <c r="H76" s="40" t="n">
        <v>53</v>
      </c>
      <c r="I76" s="44" t="n">
        <v>785.07</v>
      </c>
      <c r="J76" s="44" t="n">
        <v>475.7</v>
      </c>
    </row>
    <row r="77" customFormat="false" ht="23.25" hidden="false" customHeight="false" outlineLevel="0" collapsed="false">
      <c r="A77" s="39"/>
      <c r="B77" s="40" t="n">
        <v>12</v>
      </c>
      <c r="C77" s="41" t="n">
        <v>84.8048</v>
      </c>
      <c r="D77" s="41" t="n">
        <v>84.8124</v>
      </c>
      <c r="E77" s="41" t="n">
        <f aca="false">D77-C77</f>
        <v>0.0075999999999965</v>
      </c>
      <c r="F77" s="70" t="n">
        <f aca="false">((10^6)*E77/G77)</f>
        <v>22.7974922758391</v>
      </c>
      <c r="G77" s="72" t="n">
        <f aca="false">I77-J77</f>
        <v>333.37</v>
      </c>
      <c r="H77" s="40" t="n">
        <v>54</v>
      </c>
      <c r="I77" s="44" t="n">
        <v>812.45</v>
      </c>
      <c r="J77" s="44" t="n">
        <v>479.08</v>
      </c>
    </row>
    <row r="78" customFormat="false" ht="23.25" hidden="false" customHeight="false" outlineLevel="0" collapsed="false">
      <c r="A78" s="39" t="n">
        <v>23382</v>
      </c>
      <c r="B78" s="40" t="n">
        <v>7</v>
      </c>
      <c r="C78" s="41" t="n">
        <v>86.3717</v>
      </c>
      <c r="D78" s="41" t="n">
        <v>86.3729</v>
      </c>
      <c r="E78" s="41" t="n">
        <f aca="false">D78-C78</f>
        <v>0.0011999999999972</v>
      </c>
      <c r="F78" s="70" t="n">
        <f aca="false">((10^6)*E78/G78)</f>
        <v>3.97048605365848</v>
      </c>
      <c r="G78" s="72" t="n">
        <f aca="false">I78-J78</f>
        <v>302.23</v>
      </c>
      <c r="H78" s="40" t="n">
        <v>55</v>
      </c>
      <c r="I78" s="44" t="n">
        <v>659.79</v>
      </c>
      <c r="J78" s="44" t="n">
        <v>357.56</v>
      </c>
    </row>
    <row r="79" customFormat="false" ht="23.25" hidden="false" customHeight="false" outlineLevel="0" collapsed="false">
      <c r="A79" s="39"/>
      <c r="B79" s="40" t="n">
        <v>8</v>
      </c>
      <c r="C79" s="41" t="n">
        <v>84.7975</v>
      </c>
      <c r="D79" s="41" t="n">
        <v>84.7985</v>
      </c>
      <c r="E79" s="41" t="n">
        <f aca="false">D79-C79</f>
        <v>0.00100000000000477</v>
      </c>
      <c r="F79" s="70" t="n">
        <f aca="false">((10^6)*E79/G79)</f>
        <v>3.33444481495423</v>
      </c>
      <c r="G79" s="72" t="n">
        <f aca="false">I79-J79</f>
        <v>299.9</v>
      </c>
      <c r="H79" s="40" t="n">
        <v>56</v>
      </c>
      <c r="I79" s="44" t="n">
        <v>632.57</v>
      </c>
      <c r="J79" s="44" t="n">
        <v>332.67</v>
      </c>
    </row>
    <row r="80" customFormat="false" ht="23.25" hidden="false" customHeight="false" outlineLevel="0" collapsed="false">
      <c r="A80" s="39"/>
      <c r="B80" s="40" t="n">
        <v>9</v>
      </c>
      <c r="C80" s="41" t="n">
        <v>87.624</v>
      </c>
      <c r="D80" s="41" t="n">
        <v>87.6252</v>
      </c>
      <c r="E80" s="41" t="n">
        <f aca="false">D80-C80</f>
        <v>0.00120000000001141</v>
      </c>
      <c r="F80" s="70" t="n">
        <f aca="false">((10^6)*E80/G80)</f>
        <v>3.87146728613826</v>
      </c>
      <c r="G80" s="72" t="n">
        <f aca="false">I80-J80</f>
        <v>309.96</v>
      </c>
      <c r="H80" s="40" t="n">
        <v>57</v>
      </c>
      <c r="I80" s="44" t="n">
        <v>832.7</v>
      </c>
      <c r="J80" s="44" t="n">
        <v>522.74</v>
      </c>
    </row>
    <row r="81" customFormat="false" ht="23.25" hidden="false" customHeight="false" outlineLevel="0" collapsed="false">
      <c r="A81" s="39" t="n">
        <v>23394</v>
      </c>
      <c r="B81" s="40" t="n">
        <v>10</v>
      </c>
      <c r="C81" s="41" t="n">
        <v>85.0819</v>
      </c>
      <c r="D81" s="41" t="n">
        <v>85.0831</v>
      </c>
      <c r="E81" s="41" t="n">
        <f aca="false">D81-C81</f>
        <v>0.0011999999999972</v>
      </c>
      <c r="F81" s="70" t="n">
        <f aca="false">((10^6)*E81/G81)</f>
        <v>4.26181766522429</v>
      </c>
      <c r="G81" s="72" t="n">
        <f aca="false">I81-J81</f>
        <v>281.57</v>
      </c>
      <c r="H81" s="40" t="n">
        <v>58</v>
      </c>
      <c r="I81" s="44" t="n">
        <v>825.83</v>
      </c>
      <c r="J81" s="44" t="n">
        <v>544.26</v>
      </c>
    </row>
    <row r="82" customFormat="false" ht="23.25" hidden="false" customHeight="false" outlineLevel="0" collapsed="false">
      <c r="A82" s="39"/>
      <c r="B82" s="40" t="n">
        <v>11</v>
      </c>
      <c r="C82" s="41" t="n">
        <v>86.0984</v>
      </c>
      <c r="D82" s="41" t="n">
        <v>86.0993</v>
      </c>
      <c r="E82" s="41" t="n">
        <f aca="false">D82-C82</f>
        <v>0.000900000000001455</v>
      </c>
      <c r="F82" s="70" t="n">
        <f aca="false">((10^6)*E82/G82)</f>
        <v>3.3573320401442</v>
      </c>
      <c r="G82" s="72" t="n">
        <f aca="false">I82-J82</f>
        <v>268.07</v>
      </c>
      <c r="H82" s="40" t="n">
        <v>59</v>
      </c>
      <c r="I82" s="44" t="n">
        <v>815.14</v>
      </c>
      <c r="J82" s="44" t="n">
        <v>547.07</v>
      </c>
    </row>
    <row r="83" customFormat="false" ht="23.25" hidden="false" customHeight="false" outlineLevel="0" collapsed="false">
      <c r="A83" s="39"/>
      <c r="B83" s="40" t="n">
        <v>12</v>
      </c>
      <c r="C83" s="41" t="n">
        <v>84.8491</v>
      </c>
      <c r="D83" s="41" t="n">
        <v>84.8501</v>
      </c>
      <c r="E83" s="41" t="n">
        <f aca="false">D83-C83</f>
        <v>0.000999999999990564</v>
      </c>
      <c r="F83" s="70" t="n">
        <f aca="false">((10^6)*E83/G83)</f>
        <v>3.29565303361752</v>
      </c>
      <c r="G83" s="72" t="n">
        <f aca="false">I83-J83</f>
        <v>303.43</v>
      </c>
      <c r="H83" s="40" t="n">
        <v>60</v>
      </c>
      <c r="I83" s="44" t="n">
        <v>833.95</v>
      </c>
      <c r="J83" s="44" t="n">
        <v>530.52</v>
      </c>
    </row>
    <row r="84" customFormat="false" ht="23.25" hidden="false" customHeight="false" outlineLevel="0" collapsed="false">
      <c r="A84" s="39" t="n">
        <v>23409</v>
      </c>
      <c r="B84" s="40" t="n">
        <v>31</v>
      </c>
      <c r="C84" s="41" t="n">
        <v>93.3972</v>
      </c>
      <c r="D84" s="41" t="n">
        <v>93.4034</v>
      </c>
      <c r="E84" s="41" t="n">
        <f aca="false">D84-C84</f>
        <v>0.00620000000000687</v>
      </c>
      <c r="F84" s="70" t="n">
        <f aca="false">((10^6)*E84/G84)</f>
        <v>20.2740263562567</v>
      </c>
      <c r="G84" s="72" t="n">
        <f aca="false">I84-J84</f>
        <v>305.81</v>
      </c>
      <c r="H84" s="40" t="n">
        <v>61</v>
      </c>
      <c r="I84" s="44" t="n">
        <v>716.54</v>
      </c>
      <c r="J84" s="44" t="n">
        <v>410.73</v>
      </c>
    </row>
    <row r="85" customFormat="false" ht="23.25" hidden="false" customHeight="false" outlineLevel="0" collapsed="false">
      <c r="A85" s="39"/>
      <c r="B85" s="40" t="n">
        <v>32</v>
      </c>
      <c r="C85" s="41" t="n">
        <v>83.9514</v>
      </c>
      <c r="D85" s="41" t="n">
        <v>83.9553</v>
      </c>
      <c r="E85" s="41" t="n">
        <f aca="false">D85-C85</f>
        <v>0.00389999999998736</v>
      </c>
      <c r="F85" s="70" t="n">
        <f aca="false">((10^6)*E85/G85)</f>
        <v>13.2082500761586</v>
      </c>
      <c r="G85" s="72" t="n">
        <f aca="false">I85-J85</f>
        <v>295.27</v>
      </c>
      <c r="H85" s="40" t="n">
        <v>62</v>
      </c>
      <c r="I85" s="44" t="n">
        <v>675.59</v>
      </c>
      <c r="J85" s="44" t="n">
        <v>380.32</v>
      </c>
    </row>
    <row r="86" customFormat="false" ht="23.25" hidden="false" customHeight="false" outlineLevel="0" collapsed="false">
      <c r="A86" s="39"/>
      <c r="B86" s="40" t="n">
        <v>33</v>
      </c>
      <c r="C86" s="41" t="n">
        <v>88.3664</v>
      </c>
      <c r="D86" s="41" t="n">
        <v>88.3702</v>
      </c>
      <c r="E86" s="41" t="n">
        <f aca="false">D86-C86</f>
        <v>0.00379999999999825</v>
      </c>
      <c r="F86" s="70" t="n">
        <f aca="false">((10^6)*E86/G86)</f>
        <v>14.3661865335838</v>
      </c>
      <c r="G86" s="72" t="n">
        <f aca="false">I86-J86</f>
        <v>264.51</v>
      </c>
      <c r="H86" s="40" t="n">
        <v>63</v>
      </c>
      <c r="I86" s="44" t="n">
        <v>820.64</v>
      </c>
      <c r="J86" s="44" t="n">
        <v>556.13</v>
      </c>
    </row>
    <row r="87" customFormat="false" ht="23.25" hidden="false" customHeight="false" outlineLevel="0" collapsed="false">
      <c r="A87" s="39" t="n">
        <v>23422</v>
      </c>
      <c r="B87" s="40" t="n">
        <v>34</v>
      </c>
      <c r="C87" s="41" t="n">
        <v>86.9632</v>
      </c>
      <c r="D87" s="41" t="n">
        <v>86.9648</v>
      </c>
      <c r="E87" s="41" t="n">
        <f aca="false">D87-C87</f>
        <v>0.00159999999999627</v>
      </c>
      <c r="F87" s="70" t="n">
        <f aca="false">((10^6)*E87/G87)</f>
        <v>5.68040614902642</v>
      </c>
      <c r="G87" s="72" t="n">
        <f aca="false">I87-J87</f>
        <v>281.67</v>
      </c>
      <c r="H87" s="40" t="n">
        <v>64</v>
      </c>
      <c r="I87" s="44" t="n">
        <v>859.75</v>
      </c>
      <c r="J87" s="44" t="n">
        <v>578.08</v>
      </c>
    </row>
    <row r="88" customFormat="false" ht="23.25" hidden="false" customHeight="false" outlineLevel="0" collapsed="false">
      <c r="A88" s="39"/>
      <c r="B88" s="40" t="n">
        <v>35</v>
      </c>
      <c r="C88" s="41" t="n">
        <v>86.0365</v>
      </c>
      <c r="D88" s="41" t="n">
        <v>86.0378</v>
      </c>
      <c r="E88" s="41" t="n">
        <f aca="false">D88-C88</f>
        <v>0.00130000000000052</v>
      </c>
      <c r="F88" s="70" t="n">
        <f aca="false">((10^6)*E88/G88)</f>
        <v>3.93260126448414</v>
      </c>
      <c r="G88" s="72" t="n">
        <f aca="false">I88-J88</f>
        <v>330.57</v>
      </c>
      <c r="H88" s="40" t="n">
        <v>65</v>
      </c>
      <c r="I88" s="44" t="n">
        <v>735.29</v>
      </c>
      <c r="J88" s="44" t="n">
        <v>404.72</v>
      </c>
    </row>
    <row r="89" customFormat="false" ht="23.25" hidden="false" customHeight="false" outlineLevel="0" collapsed="false">
      <c r="A89" s="39"/>
      <c r="B89" s="40" t="n">
        <v>36</v>
      </c>
      <c r="C89" s="41" t="n">
        <v>85.0042</v>
      </c>
      <c r="D89" s="41" t="n">
        <v>85.0067</v>
      </c>
      <c r="E89" s="41" t="n">
        <f aca="false">D89-C89</f>
        <v>0.00249999999999773</v>
      </c>
      <c r="F89" s="70" t="n">
        <f aca="false">((10^6)*E89/G89)</f>
        <v>8.53970964986414</v>
      </c>
      <c r="G89" s="72" t="n">
        <f aca="false">I89-J89</f>
        <v>292.75</v>
      </c>
      <c r="H89" s="40" t="n">
        <v>66</v>
      </c>
      <c r="I89" s="44" t="n">
        <v>783.74</v>
      </c>
      <c r="J89" s="44" t="n">
        <v>490.99</v>
      </c>
    </row>
    <row r="90" customFormat="false" ht="23.25" hidden="false" customHeight="false" outlineLevel="0" collapsed="false">
      <c r="A90" s="39" t="n">
        <v>23439</v>
      </c>
      <c r="B90" s="40" t="n">
        <v>28</v>
      </c>
      <c r="C90" s="41" t="n">
        <v>91.718</v>
      </c>
      <c r="D90" s="41" t="n">
        <v>91.719</v>
      </c>
      <c r="E90" s="41" t="n">
        <f aca="false">D90-C90</f>
        <v>0.000999999999990564</v>
      </c>
      <c r="F90" s="70" t="n">
        <f aca="false">((10^6)*E90/G90)</f>
        <v>4.43636040987784</v>
      </c>
      <c r="G90" s="72" t="n">
        <f aca="false">I90-J90</f>
        <v>225.41</v>
      </c>
      <c r="H90" s="40" t="n">
        <v>67</v>
      </c>
      <c r="I90" s="44" t="n">
        <v>840.74</v>
      </c>
      <c r="J90" s="44" t="n">
        <v>615.33</v>
      </c>
    </row>
    <row r="91" customFormat="false" ht="23.25" hidden="false" customHeight="false" outlineLevel="0" collapsed="false">
      <c r="A91" s="39"/>
      <c r="B91" s="40" t="n">
        <v>29</v>
      </c>
      <c r="C91" s="41" t="n">
        <v>85.1967</v>
      </c>
      <c r="D91" s="41" t="n">
        <v>85.2026</v>
      </c>
      <c r="E91" s="41" t="n">
        <f aca="false">D91-C91</f>
        <v>0.00589999999999691</v>
      </c>
      <c r="F91" s="70" t="n">
        <f aca="false">((10^6)*E91/G91)</f>
        <v>20.5897749083822</v>
      </c>
      <c r="G91" s="72" t="n">
        <f aca="false">I91-J91</f>
        <v>286.55</v>
      </c>
      <c r="H91" s="40" t="n">
        <v>68</v>
      </c>
      <c r="I91" s="44" t="n">
        <v>670.59</v>
      </c>
      <c r="J91" s="44" t="n">
        <v>384.04</v>
      </c>
    </row>
    <row r="92" s="80" customFormat="true" ht="24" hidden="false" customHeight="false" outlineLevel="0" collapsed="false">
      <c r="A92" s="74"/>
      <c r="B92" s="75" t="n">
        <v>30</v>
      </c>
      <c r="C92" s="76" t="n">
        <v>85.2596</v>
      </c>
      <c r="D92" s="76" t="n">
        <v>85.264</v>
      </c>
      <c r="E92" s="76" t="n">
        <f aca="false">D92-C92</f>
        <v>0.00439999999998975</v>
      </c>
      <c r="F92" s="77" t="n">
        <f aca="false">((10^6)*E92/G92)</f>
        <v>15.6006240249246</v>
      </c>
      <c r="G92" s="78" t="n">
        <f aca="false">I92-J92</f>
        <v>282.04</v>
      </c>
      <c r="H92" s="75" t="n">
        <v>69</v>
      </c>
      <c r="I92" s="79" t="n">
        <v>629.27</v>
      </c>
      <c r="J92" s="79" t="n">
        <v>347.23</v>
      </c>
    </row>
    <row r="93" customFormat="false" ht="23.25" hidden="false" customHeight="false" outlineLevel="0" collapsed="false">
      <c r="A93" s="81" t="n">
        <v>23472</v>
      </c>
      <c r="B93" s="82" t="n">
        <v>1</v>
      </c>
      <c r="C93" s="83" t="n">
        <v>85.433</v>
      </c>
      <c r="D93" s="83" t="n">
        <v>85.4419</v>
      </c>
      <c r="E93" s="83" t="n">
        <f aca="false">D93-C93</f>
        <v>0.00889999999999702</v>
      </c>
      <c r="F93" s="84" t="n">
        <f aca="false">((10^6)*E93/G93)</f>
        <v>29.742013099843</v>
      </c>
      <c r="G93" s="85" t="n">
        <f aca="false">I93-J93</f>
        <v>299.24</v>
      </c>
      <c r="H93" s="82" t="n">
        <v>1</v>
      </c>
      <c r="I93" s="86" t="n">
        <v>828.52</v>
      </c>
      <c r="J93" s="86" t="n">
        <v>529.28</v>
      </c>
    </row>
    <row r="94" customFormat="false" ht="23.25" hidden="false" customHeight="false" outlineLevel="0" collapsed="false">
      <c r="A94" s="39"/>
      <c r="B94" s="40" t="n">
        <v>2</v>
      </c>
      <c r="C94" s="41" t="n">
        <v>87.4911</v>
      </c>
      <c r="D94" s="41" t="n">
        <v>87.4964</v>
      </c>
      <c r="E94" s="41" t="n">
        <f aca="false">D94-C94</f>
        <v>0.0052999999999912</v>
      </c>
      <c r="F94" s="70" t="n">
        <f aca="false">((10^6)*E94/G94)</f>
        <v>17.4474108700372</v>
      </c>
      <c r="G94" s="72" t="n">
        <f aca="false">I94-J94</f>
        <v>303.77</v>
      </c>
      <c r="H94" s="40" t="n">
        <v>2</v>
      </c>
      <c r="I94" s="44" t="n">
        <v>850.9</v>
      </c>
      <c r="J94" s="44" t="n">
        <v>547.13</v>
      </c>
    </row>
    <row r="95" customFormat="false" ht="23.25" hidden="false" customHeight="false" outlineLevel="0" collapsed="false">
      <c r="A95" s="39"/>
      <c r="B95" s="40" t="n">
        <v>3</v>
      </c>
      <c r="C95" s="41" t="n">
        <v>85.8806</v>
      </c>
      <c r="D95" s="41" t="n">
        <v>85.8852</v>
      </c>
      <c r="E95" s="41" t="n">
        <f aca="false">D95-C95</f>
        <v>0.00459999999999639</v>
      </c>
      <c r="F95" s="70" t="n">
        <f aca="false">((10^6)*E95/G95)</f>
        <v>15.7001945458766</v>
      </c>
      <c r="G95" s="72" t="n">
        <f aca="false">I95-J95</f>
        <v>292.99</v>
      </c>
      <c r="H95" s="40" t="n">
        <v>3</v>
      </c>
      <c r="I95" s="44" t="n">
        <v>845.96</v>
      </c>
      <c r="J95" s="44" t="n">
        <v>552.97</v>
      </c>
    </row>
    <row r="96" customFormat="false" ht="23.25" hidden="false" customHeight="false" outlineLevel="0" collapsed="false">
      <c r="A96" s="39" t="n">
        <v>23499</v>
      </c>
      <c r="B96" s="40" t="n">
        <v>19</v>
      </c>
      <c r="C96" s="41" t="n">
        <v>88.9268</v>
      </c>
      <c r="D96" s="41" t="n">
        <v>89.2985</v>
      </c>
      <c r="E96" s="41" t="n">
        <f aca="false">D96-C96</f>
        <v>0.371700000000004</v>
      </c>
      <c r="F96" s="70" t="n">
        <f aca="false">((10^6)*E96/G96)</f>
        <v>1158.30476784046</v>
      </c>
      <c r="G96" s="72" t="n">
        <f aca="false">I96-J96</f>
        <v>320.9</v>
      </c>
      <c r="H96" s="40" t="n">
        <v>4</v>
      </c>
      <c r="I96" s="44" t="n">
        <v>861.15</v>
      </c>
      <c r="J96" s="44" t="n">
        <v>540.25</v>
      </c>
    </row>
    <row r="97" customFormat="false" ht="23.25" hidden="false" customHeight="false" outlineLevel="0" collapsed="false">
      <c r="A97" s="39"/>
      <c r="B97" s="40" t="n">
        <v>20</v>
      </c>
      <c r="C97" s="41" t="n">
        <v>84.61</v>
      </c>
      <c r="D97" s="41" t="n">
        <v>84.9525</v>
      </c>
      <c r="E97" s="41" t="n">
        <f aca="false">D97-C97</f>
        <v>0.342500000000001</v>
      </c>
      <c r="F97" s="70" t="n">
        <f aca="false">((10^6)*E97/G97)</f>
        <v>960.648472779293</v>
      </c>
      <c r="G97" s="72" t="n">
        <f aca="false">I97-J97</f>
        <v>356.53</v>
      </c>
      <c r="H97" s="40" t="n">
        <v>5</v>
      </c>
      <c r="I97" s="44" t="n">
        <v>822.02</v>
      </c>
      <c r="J97" s="44" t="n">
        <v>465.49</v>
      </c>
    </row>
    <row r="98" customFormat="false" ht="23.25" hidden="false" customHeight="false" outlineLevel="0" collapsed="false">
      <c r="A98" s="39"/>
      <c r="B98" s="40" t="n">
        <v>21</v>
      </c>
      <c r="C98" s="41" t="n">
        <v>90.0095</v>
      </c>
      <c r="D98" s="41" t="n">
        <v>90.3157</v>
      </c>
      <c r="E98" s="41" t="n">
        <f aca="false">D98-C98</f>
        <v>0.306200000000004</v>
      </c>
      <c r="F98" s="70" t="n">
        <f aca="false">((10^6)*E98/G98)</f>
        <v>989.849356694912</v>
      </c>
      <c r="G98" s="72" t="n">
        <f aca="false">I98-J98</f>
        <v>309.34</v>
      </c>
      <c r="H98" s="40" t="n">
        <v>6</v>
      </c>
      <c r="I98" s="44" t="n">
        <v>711.42</v>
      </c>
      <c r="J98" s="44" t="n">
        <v>402.08</v>
      </c>
    </row>
    <row r="99" customFormat="false" ht="23.25" hidden="false" customHeight="false" outlineLevel="0" collapsed="false">
      <c r="A99" s="39" t="n">
        <v>23503</v>
      </c>
      <c r="B99" s="40" t="n">
        <v>22</v>
      </c>
      <c r="C99" s="41" t="n">
        <v>86.1865</v>
      </c>
      <c r="D99" s="41" t="n">
        <v>86.4814</v>
      </c>
      <c r="E99" s="41" t="n">
        <f aca="false">D99-C99</f>
        <v>0.294899999999998</v>
      </c>
      <c r="F99" s="70" t="n">
        <f aca="false">((10^6)*E99/G99)</f>
        <v>879.222444172799</v>
      </c>
      <c r="G99" s="72" t="n">
        <f aca="false">I99-J99</f>
        <v>335.41</v>
      </c>
      <c r="H99" s="40" t="n">
        <v>7</v>
      </c>
      <c r="I99" s="44" t="n">
        <v>713.62</v>
      </c>
      <c r="J99" s="44" t="n">
        <v>378.21</v>
      </c>
    </row>
    <row r="100" customFormat="false" ht="23.25" hidden="false" customHeight="false" outlineLevel="0" collapsed="false">
      <c r="A100" s="39"/>
      <c r="B100" s="40" t="n">
        <v>23</v>
      </c>
      <c r="C100" s="41" t="n">
        <v>87.6352</v>
      </c>
      <c r="D100" s="41" t="n">
        <v>87.8871</v>
      </c>
      <c r="E100" s="41" t="n">
        <f aca="false">D100-C100</f>
        <v>0.251900000000006</v>
      </c>
      <c r="F100" s="70" t="n">
        <f aca="false">((10^6)*E100/G100)</f>
        <v>930.687947979037</v>
      </c>
      <c r="G100" s="72" t="n">
        <f aca="false">I100-J100</f>
        <v>270.66</v>
      </c>
      <c r="H100" s="40" t="n">
        <v>8</v>
      </c>
      <c r="I100" s="44" t="n">
        <v>828.84</v>
      </c>
      <c r="J100" s="44" t="n">
        <v>558.18</v>
      </c>
    </row>
    <row r="101" customFormat="false" ht="23.25" hidden="false" customHeight="false" outlineLevel="0" collapsed="false">
      <c r="A101" s="39"/>
      <c r="B101" s="40" t="n">
        <v>24</v>
      </c>
      <c r="C101" s="41" t="n">
        <v>88.0118</v>
      </c>
      <c r="D101" s="41" t="n">
        <v>88.3148</v>
      </c>
      <c r="E101" s="41" t="n">
        <f aca="false">D101-C101</f>
        <v>0.303000000000012</v>
      </c>
      <c r="F101" s="70" t="n">
        <f aca="false">((10^6)*E101/G101)</f>
        <v>851.147504143407</v>
      </c>
      <c r="G101" s="72" t="n">
        <f aca="false">I101-J101</f>
        <v>355.99</v>
      </c>
      <c r="H101" s="40" t="n">
        <v>9</v>
      </c>
      <c r="I101" s="44" t="n">
        <v>725.81</v>
      </c>
      <c r="J101" s="44" t="n">
        <v>369.82</v>
      </c>
    </row>
    <row r="102" customFormat="false" ht="23.25" hidden="false" customHeight="false" outlineLevel="0" collapsed="false">
      <c r="A102" s="39" t="n">
        <v>23514</v>
      </c>
      <c r="B102" s="40" t="n">
        <v>25</v>
      </c>
      <c r="C102" s="41" t="n">
        <v>84.9177</v>
      </c>
      <c r="D102" s="41" t="n">
        <v>84.9266</v>
      </c>
      <c r="E102" s="41" t="n">
        <f aca="false">D102-C102</f>
        <v>0.00889999999999702</v>
      </c>
      <c r="F102" s="70" t="n">
        <f aca="false">((10^6)*E102/G102)</f>
        <v>31.8482733941565</v>
      </c>
      <c r="G102" s="72" t="n">
        <f aca="false">I102-J102</f>
        <v>279.45</v>
      </c>
      <c r="H102" s="40" t="n">
        <v>10</v>
      </c>
      <c r="I102" s="44" t="n">
        <v>798.67</v>
      </c>
      <c r="J102" s="44" t="n">
        <v>519.22</v>
      </c>
    </row>
    <row r="103" customFormat="false" ht="23.25" hidden="false" customHeight="false" outlineLevel="0" collapsed="false">
      <c r="A103" s="39"/>
      <c r="B103" s="40" t="n">
        <v>26</v>
      </c>
      <c r="C103" s="41" t="n">
        <v>90.7836</v>
      </c>
      <c r="D103" s="41" t="n">
        <v>90.7956</v>
      </c>
      <c r="E103" s="41" t="n">
        <f aca="false">D103-C103</f>
        <v>0.0119999999999862</v>
      </c>
      <c r="F103" s="70" t="n">
        <f aca="false">((10^6)*E103/G103)</f>
        <v>39.8671096345058</v>
      </c>
      <c r="G103" s="72" t="n">
        <f aca="false">I103-J103</f>
        <v>301</v>
      </c>
      <c r="H103" s="40" t="n">
        <v>11</v>
      </c>
      <c r="I103" s="44" t="n">
        <v>842.24</v>
      </c>
      <c r="J103" s="44" t="n">
        <v>541.24</v>
      </c>
    </row>
    <row r="104" customFormat="false" ht="23.25" hidden="false" customHeight="false" outlineLevel="0" collapsed="false">
      <c r="A104" s="39"/>
      <c r="B104" s="40" t="n">
        <v>27</v>
      </c>
      <c r="C104" s="41" t="n">
        <v>85.9241</v>
      </c>
      <c r="D104" s="41" t="n">
        <v>85.9328</v>
      </c>
      <c r="E104" s="41" t="n">
        <f aca="false">D104-C104</f>
        <v>0.00870000000000459</v>
      </c>
      <c r="F104" s="70" t="n">
        <f aca="false">((10^6)*E104/G104)</f>
        <v>29.7446066532346</v>
      </c>
      <c r="G104" s="72" t="n">
        <f aca="false">I104-J104</f>
        <v>292.49</v>
      </c>
      <c r="H104" s="40" t="n">
        <v>12</v>
      </c>
      <c r="I104" s="44" t="n">
        <v>815.55</v>
      </c>
      <c r="J104" s="44" t="n">
        <v>523.06</v>
      </c>
    </row>
    <row r="105" customFormat="false" ht="23.25" hidden="false" customHeight="false" outlineLevel="0" collapsed="false">
      <c r="A105" s="39" t="n">
        <v>23535</v>
      </c>
      <c r="B105" s="40" t="n">
        <v>10</v>
      </c>
      <c r="C105" s="41" t="n">
        <v>85.0397</v>
      </c>
      <c r="D105" s="41" t="n">
        <v>85.0425</v>
      </c>
      <c r="E105" s="41" t="n">
        <f aca="false">D105-C105</f>
        <v>0.00280000000000769</v>
      </c>
      <c r="F105" s="70" t="n">
        <f aca="false">((10^6)*E105/G105)</f>
        <v>8.84424650180892</v>
      </c>
      <c r="G105" s="72" t="n">
        <f aca="false">I105-J105</f>
        <v>316.59</v>
      </c>
      <c r="H105" s="40" t="n">
        <v>13</v>
      </c>
      <c r="I105" s="44" t="n">
        <v>807.55</v>
      </c>
      <c r="J105" s="44" t="n">
        <v>490.96</v>
      </c>
    </row>
    <row r="106" customFormat="false" ht="23.25" hidden="false" customHeight="false" outlineLevel="0" collapsed="false">
      <c r="A106" s="39"/>
      <c r="B106" s="40" t="n">
        <v>11</v>
      </c>
      <c r="C106" s="41" t="n">
        <v>86.035</v>
      </c>
      <c r="D106" s="41" t="n">
        <v>86.0382</v>
      </c>
      <c r="E106" s="41" t="n">
        <f aca="false">D106-C106</f>
        <v>0.00320000000000675</v>
      </c>
      <c r="F106" s="70" t="n">
        <f aca="false">((10^6)*E106/G106)</f>
        <v>12.0772946860158</v>
      </c>
      <c r="G106" s="72" t="n">
        <f aca="false">I106-J106</f>
        <v>264.96</v>
      </c>
      <c r="H106" s="40" t="n">
        <v>14</v>
      </c>
      <c r="I106" s="44" t="n">
        <v>670.53</v>
      </c>
      <c r="J106" s="44" t="n">
        <v>405.57</v>
      </c>
    </row>
    <row r="107" customFormat="false" ht="23.25" hidden="false" customHeight="false" outlineLevel="0" collapsed="false">
      <c r="A107" s="39"/>
      <c r="B107" s="40" t="n">
        <v>12</v>
      </c>
      <c r="C107" s="41" t="n">
        <v>84.7854</v>
      </c>
      <c r="D107" s="41" t="n">
        <v>84.7893</v>
      </c>
      <c r="E107" s="41" t="n">
        <f aca="false">D107-C107</f>
        <v>0.00390000000000157</v>
      </c>
      <c r="F107" s="70" t="n">
        <f aca="false">((10^6)*E107/G107)</f>
        <v>11.6130184915033</v>
      </c>
      <c r="G107" s="72" t="n">
        <f aca="false">I107-J107</f>
        <v>335.83</v>
      </c>
      <c r="H107" s="40" t="n">
        <v>15</v>
      </c>
      <c r="I107" s="44" t="n">
        <v>606.53</v>
      </c>
      <c r="J107" s="44" t="n">
        <v>270.7</v>
      </c>
    </row>
    <row r="108" customFormat="false" ht="23.25" hidden="false" customHeight="false" outlineLevel="0" collapsed="false">
      <c r="A108" s="39" t="n">
        <v>23546</v>
      </c>
      <c r="B108" s="40" t="n">
        <v>13</v>
      </c>
      <c r="C108" s="41" t="n">
        <v>85.2352</v>
      </c>
      <c r="D108" s="41" t="n">
        <v>85.2401</v>
      </c>
      <c r="E108" s="41" t="n">
        <f aca="false">D108-C108</f>
        <v>0.00489999999999213</v>
      </c>
      <c r="F108" s="70" t="n">
        <f aca="false">((10^6)*E108/G108)</f>
        <v>17.0928245020132</v>
      </c>
      <c r="G108" s="72" t="n">
        <f aca="false">I108-J108</f>
        <v>286.67</v>
      </c>
      <c r="H108" s="40" t="n">
        <v>16</v>
      </c>
      <c r="I108" s="44" t="n">
        <v>808.81</v>
      </c>
      <c r="J108" s="44" t="n">
        <v>522.14</v>
      </c>
    </row>
    <row r="109" customFormat="false" ht="23.25" hidden="false" customHeight="false" outlineLevel="0" collapsed="false">
      <c r="A109" s="39"/>
      <c r="B109" s="40" t="n">
        <v>14</v>
      </c>
      <c r="C109" s="41" t="n">
        <v>87.7409</v>
      </c>
      <c r="D109" s="41" t="n">
        <v>87.7463</v>
      </c>
      <c r="E109" s="41" t="n">
        <f aca="false">D109-C109</f>
        <v>0.00540000000000873</v>
      </c>
      <c r="F109" s="70" t="n">
        <f aca="false">((10^6)*E109/G109)</f>
        <v>18.0264387769019</v>
      </c>
      <c r="G109" s="72" t="n">
        <f aca="false">I109-J109</f>
        <v>299.56</v>
      </c>
      <c r="H109" s="40" t="n">
        <v>17</v>
      </c>
      <c r="I109" s="44" t="n">
        <v>797.13</v>
      </c>
      <c r="J109" s="44" t="n">
        <v>497.57</v>
      </c>
    </row>
    <row r="110" customFormat="false" ht="23.25" hidden="false" customHeight="false" outlineLevel="0" collapsed="false">
      <c r="A110" s="39"/>
      <c r="B110" s="40" t="n">
        <v>15</v>
      </c>
      <c r="C110" s="41" t="n">
        <v>86.9581</v>
      </c>
      <c r="D110" s="41" t="n">
        <v>86.9622</v>
      </c>
      <c r="E110" s="41" t="n">
        <f aca="false">D110-C110</f>
        <v>0.004099999999994</v>
      </c>
      <c r="F110" s="70" t="n">
        <f aca="false">((10^6)*E110/G110)</f>
        <v>13.1701519385628</v>
      </c>
      <c r="G110" s="72" t="n">
        <f aca="false">I110-J110</f>
        <v>311.31</v>
      </c>
      <c r="H110" s="40" t="n">
        <v>18</v>
      </c>
      <c r="I110" s="44" t="n">
        <v>672.72</v>
      </c>
      <c r="J110" s="44" t="n">
        <v>361.41</v>
      </c>
    </row>
    <row r="111" customFormat="false" ht="23.25" hidden="false" customHeight="false" outlineLevel="0" collapsed="false">
      <c r="A111" s="39" t="n">
        <v>23550</v>
      </c>
      <c r="B111" s="40" t="n">
        <v>16</v>
      </c>
      <c r="C111" s="41" t="n">
        <v>85.6039</v>
      </c>
      <c r="D111" s="41" t="n">
        <v>85.6089</v>
      </c>
      <c r="E111" s="41" t="n">
        <f aca="false">D111-C111</f>
        <v>0.00500000000000966</v>
      </c>
      <c r="F111" s="70" t="n">
        <f aca="false">((10^6)*E111/G111)</f>
        <v>15.5540347166355</v>
      </c>
      <c r="G111" s="72" t="n">
        <f aca="false">I111-J111</f>
        <v>321.46</v>
      </c>
      <c r="H111" s="40" t="n">
        <v>19</v>
      </c>
      <c r="I111" s="44" t="n">
        <v>778.67</v>
      </c>
      <c r="J111" s="44" t="n">
        <v>457.21</v>
      </c>
    </row>
    <row r="112" customFormat="false" ht="23.25" hidden="false" customHeight="false" outlineLevel="0" collapsed="false">
      <c r="A112" s="39"/>
      <c r="B112" s="40" t="n">
        <v>17</v>
      </c>
      <c r="C112" s="41" t="n">
        <v>89.3241</v>
      </c>
      <c r="D112" s="41" t="n">
        <v>89.3284</v>
      </c>
      <c r="E112" s="41" t="n">
        <f aca="false">D112-C112</f>
        <v>0.00430000000000064</v>
      </c>
      <c r="F112" s="70" t="n">
        <f aca="false">((10^6)*E112/G112)</f>
        <v>16.3616300749615</v>
      </c>
      <c r="G112" s="72" t="n">
        <f aca="false">I112-J112</f>
        <v>262.81</v>
      </c>
      <c r="H112" s="40" t="n">
        <v>20</v>
      </c>
      <c r="I112" s="44" t="n">
        <v>807.03</v>
      </c>
      <c r="J112" s="44" t="n">
        <v>544.22</v>
      </c>
    </row>
    <row r="113" customFormat="false" ht="23.25" hidden="false" customHeight="false" outlineLevel="0" collapsed="false">
      <c r="A113" s="39"/>
      <c r="B113" s="40" t="n">
        <v>18</v>
      </c>
      <c r="C113" s="41" t="n">
        <v>86.7503</v>
      </c>
      <c r="D113" s="41" t="n">
        <v>86.7531</v>
      </c>
      <c r="E113" s="41" t="n">
        <f aca="false">D113-C113</f>
        <v>0.00280000000000769</v>
      </c>
      <c r="F113" s="70" t="n">
        <f aca="false">((10^6)*E113/G113)</f>
        <v>8.14853617370259</v>
      </c>
      <c r="G113" s="72" t="n">
        <f aca="false">I113-J113</f>
        <v>343.62</v>
      </c>
      <c r="H113" s="40" t="n">
        <v>21</v>
      </c>
      <c r="I113" s="44" t="n">
        <v>715.97</v>
      </c>
      <c r="J113" s="44" t="n">
        <v>372.35</v>
      </c>
    </row>
    <row r="114" customFormat="false" ht="23.25" hidden="false" customHeight="false" outlineLevel="0" collapsed="false">
      <c r="A114" s="39" t="n">
        <v>23565</v>
      </c>
      <c r="B114" s="40" t="n">
        <v>10</v>
      </c>
      <c r="C114" s="41" t="n">
        <v>85.1126</v>
      </c>
      <c r="D114" s="41" t="n">
        <v>85.1126</v>
      </c>
      <c r="E114" s="41" t="n">
        <f aca="false">D114-C114</f>
        <v>0</v>
      </c>
      <c r="F114" s="70" t="n">
        <f aca="false">((10^6)*E114/G114)</f>
        <v>0</v>
      </c>
      <c r="G114" s="72" t="n">
        <f aca="false">I114-J114</f>
        <v>296.15</v>
      </c>
      <c r="H114" s="40" t="n">
        <v>22</v>
      </c>
      <c r="I114" s="44" t="n">
        <v>667.13</v>
      </c>
      <c r="J114" s="44" t="n">
        <v>370.98</v>
      </c>
    </row>
    <row r="115" customFormat="false" ht="23.25" hidden="false" customHeight="false" outlineLevel="0" collapsed="false">
      <c r="A115" s="39"/>
      <c r="B115" s="40" t="n">
        <v>11</v>
      </c>
      <c r="C115" s="41" t="n">
        <v>86.1208</v>
      </c>
      <c r="D115" s="41" t="n">
        <v>86.1208</v>
      </c>
      <c r="E115" s="41" t="n">
        <f aca="false">D115-C115</f>
        <v>0</v>
      </c>
      <c r="F115" s="70" t="n">
        <f aca="false">((10^6)*E115/G115)</f>
        <v>0</v>
      </c>
      <c r="G115" s="72" t="n">
        <f aca="false">I115-J115</f>
        <v>287.77</v>
      </c>
      <c r="H115" s="40" t="n">
        <v>23</v>
      </c>
      <c r="I115" s="44" t="n">
        <v>840.73</v>
      </c>
      <c r="J115" s="44" t="n">
        <v>552.96</v>
      </c>
    </row>
    <row r="116" customFormat="false" ht="23.25" hidden="false" customHeight="false" outlineLevel="0" collapsed="false">
      <c r="A116" s="39"/>
      <c r="B116" s="40" t="n">
        <v>12</v>
      </c>
      <c r="C116" s="41" t="n">
        <v>84.8637</v>
      </c>
      <c r="D116" s="41" t="n">
        <v>84.8637</v>
      </c>
      <c r="E116" s="41" t="n">
        <f aca="false">D116-C116</f>
        <v>0</v>
      </c>
      <c r="F116" s="70" t="n">
        <f aca="false">((10^6)*E116/G116)</f>
        <v>0</v>
      </c>
      <c r="G116" s="72" t="n">
        <f aca="false">I116-J116</f>
        <v>335.95</v>
      </c>
      <c r="H116" s="40" t="n">
        <v>24</v>
      </c>
      <c r="I116" s="44" t="n">
        <v>701.88</v>
      </c>
      <c r="J116" s="44" t="n">
        <v>365.93</v>
      </c>
    </row>
    <row r="117" customFormat="false" ht="23.25" hidden="false" customHeight="false" outlineLevel="0" collapsed="false">
      <c r="A117" s="39" t="n">
        <v>23572</v>
      </c>
      <c r="B117" s="40" t="n">
        <v>13</v>
      </c>
      <c r="C117" s="41" t="n">
        <v>85.2983</v>
      </c>
      <c r="D117" s="41" t="n">
        <v>85.2983</v>
      </c>
      <c r="E117" s="41" t="n">
        <f aca="false">D117-C117</f>
        <v>0</v>
      </c>
      <c r="F117" s="70" t="n">
        <f aca="false">((10^6)*E117/G117)</f>
        <v>0</v>
      </c>
      <c r="G117" s="72" t="n">
        <f aca="false">I117-J117</f>
        <v>253.56</v>
      </c>
      <c r="H117" s="40" t="n">
        <v>25</v>
      </c>
      <c r="I117" s="44" t="n">
        <v>813.28</v>
      </c>
      <c r="J117" s="44" t="n">
        <v>559.72</v>
      </c>
    </row>
    <row r="118" customFormat="false" ht="23.25" hidden="false" customHeight="false" outlineLevel="0" collapsed="false">
      <c r="A118" s="39"/>
      <c r="B118" s="40" t="n">
        <v>14</v>
      </c>
      <c r="C118" s="41" t="n">
        <v>87.767</v>
      </c>
      <c r="D118" s="41" t="n">
        <v>87.767</v>
      </c>
      <c r="E118" s="41" t="n">
        <f aca="false">D118-C118</f>
        <v>0</v>
      </c>
      <c r="F118" s="70" t="n">
        <f aca="false">((10^6)*E118/G118)</f>
        <v>0</v>
      </c>
      <c r="G118" s="72" t="n">
        <f aca="false">I118-J118</f>
        <v>340.59</v>
      </c>
      <c r="H118" s="40" t="n">
        <v>26</v>
      </c>
      <c r="I118" s="44" t="n">
        <v>712.98</v>
      </c>
      <c r="J118" s="44" t="n">
        <v>372.39</v>
      </c>
    </row>
    <row r="119" customFormat="false" ht="23.25" hidden="false" customHeight="false" outlineLevel="0" collapsed="false">
      <c r="A119" s="39"/>
      <c r="B119" s="40" t="n">
        <v>15</v>
      </c>
      <c r="C119" s="41" t="n">
        <v>86.9935</v>
      </c>
      <c r="D119" s="41" t="n">
        <v>86.994</v>
      </c>
      <c r="E119" s="41" t="n">
        <f aca="false">D119-C119</f>
        <v>0.000500000000002387</v>
      </c>
      <c r="F119" s="70" t="n">
        <f aca="false">((10^6)*E119/G119)</f>
        <v>1.61582213030761</v>
      </c>
      <c r="G119" s="72" t="n">
        <f aca="false">I119-J119</f>
        <v>309.44</v>
      </c>
      <c r="H119" s="40" t="n">
        <v>27</v>
      </c>
      <c r="I119" s="44" t="n">
        <v>701.19</v>
      </c>
      <c r="J119" s="44" t="n">
        <v>391.75</v>
      </c>
    </row>
    <row r="120" customFormat="false" ht="23.25" hidden="false" customHeight="false" outlineLevel="0" collapsed="false">
      <c r="A120" s="39" t="n">
        <v>23574</v>
      </c>
      <c r="B120" s="40" t="n">
        <v>16</v>
      </c>
      <c r="C120" s="41" t="n">
        <v>85.6573</v>
      </c>
      <c r="D120" s="41" t="n">
        <v>85.7306</v>
      </c>
      <c r="E120" s="41" t="n">
        <f aca="false">D120-C120</f>
        <v>0.073299999999989</v>
      </c>
      <c r="F120" s="70" t="n">
        <f aca="false">((10^6)*E120/G120)</f>
        <v>240.58028095047</v>
      </c>
      <c r="G120" s="72" t="n">
        <f aca="false">I120-J120</f>
        <v>304.68</v>
      </c>
      <c r="H120" s="40" t="n">
        <v>28</v>
      </c>
      <c r="I120" s="44" t="n">
        <v>782.42</v>
      </c>
      <c r="J120" s="44" t="n">
        <v>477.74</v>
      </c>
    </row>
    <row r="121" customFormat="false" ht="23.25" hidden="false" customHeight="false" outlineLevel="0" collapsed="false">
      <c r="A121" s="39"/>
      <c r="B121" s="40" t="n">
        <v>17</v>
      </c>
      <c r="C121" s="41" t="n">
        <v>89.3784</v>
      </c>
      <c r="D121" s="41" t="n">
        <v>89.4417</v>
      </c>
      <c r="E121" s="41" t="n">
        <f aca="false">D121-C121</f>
        <v>0.0632999999999981</v>
      </c>
      <c r="F121" s="70" t="n">
        <f aca="false">((10^6)*E121/G121)</f>
        <v>183.276391221258</v>
      </c>
      <c r="G121" s="72" t="n">
        <f aca="false">I121-J121</f>
        <v>345.38</v>
      </c>
      <c r="H121" s="40" t="n">
        <v>29</v>
      </c>
      <c r="I121" s="44" t="n">
        <v>666.6</v>
      </c>
      <c r="J121" s="44" t="n">
        <v>321.22</v>
      </c>
    </row>
    <row r="122" customFormat="false" ht="23.25" hidden="false" customHeight="false" outlineLevel="0" collapsed="false">
      <c r="A122" s="39"/>
      <c r="B122" s="40" t="n">
        <v>18</v>
      </c>
      <c r="C122" s="41" t="n">
        <v>86.8204</v>
      </c>
      <c r="D122" s="41" t="n">
        <v>86.8724</v>
      </c>
      <c r="E122" s="41" t="n">
        <f aca="false">D122-C122</f>
        <v>0.0519999999999925</v>
      </c>
      <c r="F122" s="70" t="n">
        <f aca="false">((10^6)*E122/G122)</f>
        <v>178.204249485924</v>
      </c>
      <c r="G122" s="72" t="n">
        <f aca="false">I122-J122</f>
        <v>291.8</v>
      </c>
      <c r="H122" s="40" t="n">
        <v>30</v>
      </c>
      <c r="I122" s="44" t="n">
        <v>669.18</v>
      </c>
      <c r="J122" s="44" t="n">
        <v>377.38</v>
      </c>
    </row>
    <row r="123" customFormat="false" ht="23.25" hidden="false" customHeight="false" outlineLevel="0" collapsed="false">
      <c r="A123" s="39" t="n">
        <v>23598</v>
      </c>
      <c r="B123" s="40" t="n">
        <v>10</v>
      </c>
      <c r="C123" s="41" t="n">
        <v>85.1064</v>
      </c>
      <c r="D123" s="41" t="n">
        <v>85.1208</v>
      </c>
      <c r="E123" s="41" t="n">
        <f aca="false">D123-C123</f>
        <v>0.0144000000000091</v>
      </c>
      <c r="F123" s="70" t="n">
        <f aca="false">((10^6)*E123/G123)</f>
        <v>52.3503108300035</v>
      </c>
      <c r="G123" s="72" t="n">
        <f aca="false">I123-J123</f>
        <v>275.07</v>
      </c>
      <c r="H123" s="40" t="n">
        <v>31</v>
      </c>
      <c r="I123" s="44" t="n">
        <v>844.6</v>
      </c>
      <c r="J123" s="44" t="n">
        <v>569.53</v>
      </c>
    </row>
    <row r="124" customFormat="false" ht="23.25" hidden="false" customHeight="false" outlineLevel="0" collapsed="false">
      <c r="A124" s="39"/>
      <c r="B124" s="40" t="n">
        <v>11</v>
      </c>
      <c r="C124" s="41" t="n">
        <v>86.115</v>
      </c>
      <c r="D124" s="41" t="n">
        <v>86.1275</v>
      </c>
      <c r="E124" s="41" t="n">
        <f aca="false">D124-C124</f>
        <v>0.0125000000000028</v>
      </c>
      <c r="F124" s="70" t="n">
        <f aca="false">((10^6)*E124/G124)</f>
        <v>40.9500409500503</v>
      </c>
      <c r="G124" s="72" t="n">
        <f aca="false">I124-J124</f>
        <v>305.25</v>
      </c>
      <c r="H124" s="40" t="n">
        <v>32</v>
      </c>
      <c r="I124" s="44" t="n">
        <v>808.43</v>
      </c>
      <c r="J124" s="44" t="n">
        <v>503.18</v>
      </c>
    </row>
    <row r="125" customFormat="false" ht="23.25" hidden="false" customHeight="false" outlineLevel="0" collapsed="false">
      <c r="A125" s="39"/>
      <c r="B125" s="40" t="n">
        <v>12</v>
      </c>
      <c r="C125" s="41" t="n">
        <v>84.8737</v>
      </c>
      <c r="D125" s="41" t="n">
        <v>84.8867</v>
      </c>
      <c r="E125" s="41" t="n">
        <f aca="false">D125-C125</f>
        <v>0.0130000000000052</v>
      </c>
      <c r="F125" s="70" t="n">
        <f aca="false">((10^6)*E125/G125)</f>
        <v>35.5891371003209</v>
      </c>
      <c r="G125" s="72" t="n">
        <f aca="false">I125-J125</f>
        <v>365.28</v>
      </c>
      <c r="H125" s="40" t="n">
        <v>33</v>
      </c>
      <c r="I125" s="44" t="n">
        <v>713.8</v>
      </c>
      <c r="J125" s="44" t="n">
        <v>348.52</v>
      </c>
    </row>
    <row r="126" customFormat="false" ht="23.25" hidden="false" customHeight="false" outlineLevel="0" collapsed="false">
      <c r="A126" s="39" t="n">
        <v>23604</v>
      </c>
      <c r="B126" s="40" t="n">
        <v>13</v>
      </c>
      <c r="C126" s="41" t="n">
        <v>85.3123</v>
      </c>
      <c r="D126" s="41" t="n">
        <v>85.4117</v>
      </c>
      <c r="E126" s="41" t="n">
        <f aca="false">D126-C126</f>
        <v>0.0994000000000028</v>
      </c>
      <c r="F126" s="70" t="n">
        <f aca="false">((10^6)*E126/G126)</f>
        <v>297.168824180104</v>
      </c>
      <c r="G126" s="72" t="n">
        <f aca="false">I126-J126</f>
        <v>334.49</v>
      </c>
      <c r="H126" s="40" t="n">
        <v>34</v>
      </c>
      <c r="I126" s="44" t="n">
        <v>667.36</v>
      </c>
      <c r="J126" s="44" t="n">
        <v>332.87</v>
      </c>
    </row>
    <row r="127" customFormat="false" ht="23.25" hidden="false" customHeight="false" outlineLevel="0" collapsed="false">
      <c r="A127" s="39"/>
      <c r="B127" s="40" t="n">
        <v>14</v>
      </c>
      <c r="C127" s="41" t="n">
        <v>87.8146</v>
      </c>
      <c r="D127" s="41" t="n">
        <v>87.9345</v>
      </c>
      <c r="E127" s="41" t="n">
        <f aca="false">D127-C127</f>
        <v>0.119900000000001</v>
      </c>
      <c r="F127" s="70" t="n">
        <f aca="false">((10^6)*E127/G127)</f>
        <v>384.825239913988</v>
      </c>
      <c r="G127" s="72" t="n">
        <f aca="false">I127-J127</f>
        <v>311.57</v>
      </c>
      <c r="H127" s="40" t="n">
        <v>35</v>
      </c>
      <c r="I127" s="44" t="n">
        <v>859.67</v>
      </c>
      <c r="J127" s="44" t="n">
        <v>548.1</v>
      </c>
    </row>
    <row r="128" customFormat="false" ht="23.25" hidden="false" customHeight="false" outlineLevel="0" collapsed="false">
      <c r="A128" s="39"/>
      <c r="B128" s="40" t="n">
        <v>15</v>
      </c>
      <c r="C128" s="41" t="n">
        <v>87.0075</v>
      </c>
      <c r="D128" s="41" t="n">
        <v>87.1093</v>
      </c>
      <c r="E128" s="41" t="n">
        <f aca="false">D128-C128</f>
        <v>0.101800000000011</v>
      </c>
      <c r="F128" s="70" t="n">
        <f aca="false">((10^6)*E128/G128)</f>
        <v>331.704138155788</v>
      </c>
      <c r="G128" s="72" t="n">
        <f aca="false">I128-J128</f>
        <v>306.9</v>
      </c>
      <c r="H128" s="40" t="n">
        <v>36</v>
      </c>
      <c r="I128" s="44" t="n">
        <v>738.59</v>
      </c>
      <c r="J128" s="44" t="n">
        <v>431.69</v>
      </c>
    </row>
    <row r="129" customFormat="false" ht="23.25" hidden="false" customHeight="false" outlineLevel="0" collapsed="false">
      <c r="A129" s="39" t="n">
        <v>23612</v>
      </c>
      <c r="B129" s="40" t="n">
        <v>16</v>
      </c>
      <c r="C129" s="41" t="n">
        <v>85.6964</v>
      </c>
      <c r="D129" s="41" t="n">
        <v>85.7176</v>
      </c>
      <c r="E129" s="41" t="n">
        <f aca="false">D129-C129</f>
        <v>0.0212000000000074</v>
      </c>
      <c r="F129" s="70" t="n">
        <f aca="false">((10^6)*E129/G129)</f>
        <v>68.7820388034762</v>
      </c>
      <c r="G129" s="72" t="n">
        <f aca="false">I129-J129</f>
        <v>308.22</v>
      </c>
      <c r="H129" s="40" t="n">
        <v>37</v>
      </c>
      <c r="I129" s="44" t="n">
        <v>821.58</v>
      </c>
      <c r="J129" s="44" t="n">
        <v>513.36</v>
      </c>
    </row>
    <row r="130" customFormat="false" ht="23.25" hidden="false" customHeight="false" outlineLevel="0" collapsed="false">
      <c r="A130" s="39"/>
      <c r="B130" s="40" t="n">
        <v>17</v>
      </c>
      <c r="C130" s="41" t="n">
        <v>89.4291</v>
      </c>
      <c r="D130" s="41" t="n">
        <v>89.4513</v>
      </c>
      <c r="E130" s="41" t="n">
        <f aca="false">D130-C130</f>
        <v>0.022199999999998</v>
      </c>
      <c r="F130" s="70" t="n">
        <f aca="false">((10^6)*E130/G130)</f>
        <v>59.2901209838902</v>
      </c>
      <c r="G130" s="72" t="n">
        <f aca="false">I130-J130</f>
        <v>374.43</v>
      </c>
      <c r="H130" s="40" t="n">
        <v>38</v>
      </c>
      <c r="I130" s="44" t="n">
        <v>657.18</v>
      </c>
      <c r="J130" s="44" t="n">
        <v>282.75</v>
      </c>
    </row>
    <row r="131" customFormat="false" ht="23.25" hidden="false" customHeight="false" outlineLevel="0" collapsed="false">
      <c r="A131" s="39"/>
      <c r="B131" s="40" t="n">
        <v>18</v>
      </c>
      <c r="C131" s="41" t="n">
        <v>86.8595</v>
      </c>
      <c r="D131" s="41" t="n">
        <v>86.8715</v>
      </c>
      <c r="E131" s="41" t="n">
        <f aca="false">D131-C131</f>
        <v>0.0120000000000005</v>
      </c>
      <c r="F131" s="70" t="n">
        <f aca="false">((10^6)*E131/G131)</f>
        <v>40.6614258606684</v>
      </c>
      <c r="G131" s="72" t="n">
        <f aca="false">I131-J131</f>
        <v>295.12</v>
      </c>
      <c r="H131" s="40" t="n">
        <v>39</v>
      </c>
      <c r="I131" s="44" t="n">
        <v>854.11</v>
      </c>
      <c r="J131" s="44" t="n">
        <v>558.99</v>
      </c>
    </row>
    <row r="132" customFormat="false" ht="23.25" hidden="false" customHeight="false" outlineLevel="0" collapsed="false">
      <c r="A132" s="39" t="n">
        <v>23626</v>
      </c>
      <c r="B132" s="40" t="n">
        <v>10</v>
      </c>
      <c r="C132" s="41" t="n">
        <v>85.1551</v>
      </c>
      <c r="D132" s="41" t="n">
        <v>85.1551</v>
      </c>
      <c r="E132" s="41" t="n">
        <f aca="false">D132-C132</f>
        <v>0</v>
      </c>
      <c r="F132" s="70" t="n">
        <f aca="false">((10^6)*E132/G132)</f>
        <v>0</v>
      </c>
      <c r="G132" s="72" t="n">
        <f aca="false">I132-J132</f>
        <v>231.06</v>
      </c>
      <c r="H132" s="40" t="n">
        <v>40</v>
      </c>
      <c r="I132" s="44" t="n">
        <v>731.07</v>
      </c>
      <c r="J132" s="44" t="n">
        <v>500.01</v>
      </c>
    </row>
    <row r="133" customFormat="false" ht="23.25" hidden="false" customHeight="false" outlineLevel="0" collapsed="false">
      <c r="A133" s="39"/>
      <c r="B133" s="40" t="n">
        <v>11</v>
      </c>
      <c r="C133" s="41" t="n">
        <v>86.152</v>
      </c>
      <c r="D133" s="41" t="n">
        <v>86.152</v>
      </c>
      <c r="E133" s="41" t="n">
        <f aca="false">D133-C133</f>
        <v>0</v>
      </c>
      <c r="F133" s="70" t="n">
        <f aca="false">((10^6)*E133/G133)</f>
        <v>0</v>
      </c>
      <c r="G133" s="72" t="n">
        <f aca="false">I133-J133</f>
        <v>361.97</v>
      </c>
      <c r="H133" s="40" t="n">
        <v>41</v>
      </c>
      <c r="I133" s="44" t="n">
        <v>728.51</v>
      </c>
      <c r="J133" s="44" t="n">
        <v>366.54</v>
      </c>
    </row>
    <row r="134" customFormat="false" ht="23.25" hidden="false" customHeight="false" outlineLevel="0" collapsed="false">
      <c r="A134" s="39"/>
      <c r="B134" s="40" t="n">
        <v>12</v>
      </c>
      <c r="C134" s="41" t="n">
        <v>84.8756</v>
      </c>
      <c r="D134" s="41" t="n">
        <v>84.8756</v>
      </c>
      <c r="E134" s="41" t="n">
        <f aca="false">D134-C134</f>
        <v>0</v>
      </c>
      <c r="F134" s="70" t="n">
        <f aca="false">((10^6)*E134/G134)</f>
        <v>0</v>
      </c>
      <c r="G134" s="72" t="n">
        <f aca="false">I134-J134</f>
        <v>366.08</v>
      </c>
      <c r="H134" s="40" t="n">
        <v>42</v>
      </c>
      <c r="I134" s="44" t="n">
        <v>717.28</v>
      </c>
      <c r="J134" s="44" t="n">
        <v>351.2</v>
      </c>
    </row>
    <row r="135" customFormat="false" ht="23.25" hidden="false" customHeight="false" outlineLevel="0" collapsed="false">
      <c r="A135" s="39" t="n">
        <v>23630</v>
      </c>
      <c r="B135" s="40" t="n">
        <v>13</v>
      </c>
      <c r="C135" s="41" t="n">
        <v>85.3417</v>
      </c>
      <c r="D135" s="41" t="n">
        <v>85.3973</v>
      </c>
      <c r="E135" s="41" t="n">
        <f aca="false">D135-C135</f>
        <v>0.0555999999999983</v>
      </c>
      <c r="F135" s="70" t="n">
        <f aca="false">((10^6)*E135/G135)</f>
        <v>155.459247868023</v>
      </c>
      <c r="G135" s="72" t="n">
        <f aca="false">I135-J135</f>
        <v>357.65</v>
      </c>
      <c r="H135" s="40" t="n">
        <v>43</v>
      </c>
      <c r="I135" s="44" t="n">
        <v>735.72</v>
      </c>
      <c r="J135" s="44" t="n">
        <v>378.07</v>
      </c>
    </row>
    <row r="136" customFormat="false" ht="23.25" hidden="false" customHeight="false" outlineLevel="0" collapsed="false">
      <c r="A136" s="39"/>
      <c r="B136" s="40" t="n">
        <v>14</v>
      </c>
      <c r="C136" s="41" t="n">
        <v>87.8279</v>
      </c>
      <c r="D136" s="41" t="n">
        <v>87.8713</v>
      </c>
      <c r="E136" s="41" t="n">
        <f aca="false">D136-C136</f>
        <v>0.0434000000000054</v>
      </c>
      <c r="F136" s="70" t="n">
        <f aca="false">((10^6)*E136/G136)</f>
        <v>133.161512027508</v>
      </c>
      <c r="G136" s="72" t="n">
        <f aca="false">I136-J136</f>
        <v>325.92</v>
      </c>
      <c r="H136" s="40" t="n">
        <v>44</v>
      </c>
      <c r="I136" s="44" t="n">
        <v>569.1</v>
      </c>
      <c r="J136" s="44" t="n">
        <v>243.18</v>
      </c>
    </row>
    <row r="137" customFormat="false" ht="23.25" hidden="false" customHeight="false" outlineLevel="0" collapsed="false">
      <c r="A137" s="39"/>
      <c r="B137" s="40" t="n">
        <v>15</v>
      </c>
      <c r="C137" s="41" t="n">
        <v>87.023</v>
      </c>
      <c r="D137" s="41" t="n">
        <v>87.0666</v>
      </c>
      <c r="E137" s="41" t="n">
        <f aca="false">D137-C137</f>
        <v>0.0435999999999979</v>
      </c>
      <c r="F137" s="70" t="n">
        <f aca="false">((10^6)*E137/G137)</f>
        <v>118.885313846316</v>
      </c>
      <c r="G137" s="72" t="n">
        <f aca="false">I137-J137</f>
        <v>366.74</v>
      </c>
      <c r="H137" s="40" t="n">
        <v>45</v>
      </c>
      <c r="I137" s="44" t="n">
        <v>730.44</v>
      </c>
      <c r="J137" s="44" t="n">
        <v>363.7</v>
      </c>
    </row>
    <row r="138" customFormat="false" ht="23.25" hidden="false" customHeight="false" outlineLevel="0" collapsed="false">
      <c r="A138" s="39" t="n">
        <v>23633</v>
      </c>
      <c r="B138" s="40" t="n">
        <v>16</v>
      </c>
      <c r="C138" s="41" t="n">
        <v>85.7283</v>
      </c>
      <c r="D138" s="41" t="n">
        <v>85.7283</v>
      </c>
      <c r="E138" s="41" t="n">
        <f aca="false">D138-C138</f>
        <v>0</v>
      </c>
      <c r="F138" s="70" t="n">
        <f aca="false">((10^6)*E138/G138)</f>
        <v>0</v>
      </c>
      <c r="G138" s="72" t="n">
        <f aca="false">I138-J138</f>
        <v>164.73</v>
      </c>
      <c r="H138" s="40" t="n">
        <v>46</v>
      </c>
      <c r="I138" s="44" t="n">
        <v>752.91</v>
      </c>
      <c r="J138" s="44" t="n">
        <v>588.18</v>
      </c>
    </row>
    <row r="139" customFormat="false" ht="23.25" hidden="false" customHeight="false" outlineLevel="0" collapsed="false">
      <c r="A139" s="39"/>
      <c r="B139" s="40" t="n">
        <v>17</v>
      </c>
      <c r="C139" s="41" t="n">
        <v>89.4268</v>
      </c>
      <c r="D139" s="41" t="n">
        <v>89.4268</v>
      </c>
      <c r="E139" s="41" t="n">
        <f aca="false">D139-C139</f>
        <v>0</v>
      </c>
      <c r="F139" s="70" t="n">
        <f aca="false">((10^6)*E139/G139)</f>
        <v>0</v>
      </c>
      <c r="G139" s="72" t="n">
        <f aca="false">I139-J139</f>
        <v>322.08</v>
      </c>
      <c r="H139" s="40" t="n">
        <v>47</v>
      </c>
      <c r="I139" s="44" t="n">
        <v>686.36</v>
      </c>
      <c r="J139" s="44" t="n">
        <v>364.28</v>
      </c>
    </row>
    <row r="140" customFormat="false" ht="23.25" hidden="false" customHeight="false" outlineLevel="0" collapsed="false">
      <c r="A140" s="39"/>
      <c r="B140" s="40" t="n">
        <v>18</v>
      </c>
      <c r="C140" s="41" t="n">
        <v>86.864</v>
      </c>
      <c r="D140" s="41" t="n">
        <v>86.864</v>
      </c>
      <c r="E140" s="41" t="n">
        <f aca="false">D140-C140</f>
        <v>0</v>
      </c>
      <c r="F140" s="70" t="n">
        <f aca="false">((10^6)*E140/G140)</f>
        <v>0</v>
      </c>
      <c r="G140" s="72" t="n">
        <f aca="false">I140-J140</f>
        <v>273.6</v>
      </c>
      <c r="H140" s="40" t="n">
        <v>48</v>
      </c>
      <c r="I140" s="44" t="n">
        <v>831.63</v>
      </c>
      <c r="J140" s="44" t="n">
        <v>558.03</v>
      </c>
    </row>
    <row r="141" customFormat="false" ht="23.25" hidden="false" customHeight="false" outlineLevel="0" collapsed="false">
      <c r="A141" s="39" t="n">
        <v>23654</v>
      </c>
      <c r="B141" s="40" t="n">
        <v>10</v>
      </c>
      <c r="C141" s="41" t="n">
        <v>85.104</v>
      </c>
      <c r="D141" s="41" t="n">
        <v>85.1079</v>
      </c>
      <c r="E141" s="41" t="n">
        <f aca="false">D141-C141</f>
        <v>0.00390000000000157</v>
      </c>
      <c r="F141" s="70" t="n">
        <f aca="false">((10^6)*E141/G141)</f>
        <v>13.5125770909901</v>
      </c>
      <c r="G141" s="72" t="n">
        <f aca="false">I141-J141</f>
        <v>288.62</v>
      </c>
      <c r="H141" s="40" t="n">
        <v>49</v>
      </c>
      <c r="I141" s="44" t="n">
        <v>779.56</v>
      </c>
      <c r="J141" s="44" t="n">
        <v>490.94</v>
      </c>
    </row>
    <row r="142" customFormat="false" ht="23.25" hidden="false" customHeight="false" outlineLevel="0" collapsed="false">
      <c r="A142" s="39"/>
      <c r="B142" s="40" t="n">
        <v>11</v>
      </c>
      <c r="C142" s="41" t="n">
        <v>86.114</v>
      </c>
      <c r="D142" s="41" t="n">
        <v>86.1208</v>
      </c>
      <c r="E142" s="41" t="n">
        <f aca="false">D142-C142</f>
        <v>0.00679999999999836</v>
      </c>
      <c r="F142" s="70" t="n">
        <f aca="false">((10^6)*E142/G142)</f>
        <v>22.2636938087233</v>
      </c>
      <c r="G142" s="72" t="n">
        <f aca="false">I142-J142</f>
        <v>305.43</v>
      </c>
      <c r="H142" s="40" t="n">
        <v>50</v>
      </c>
      <c r="I142" s="44" t="n">
        <v>680.2</v>
      </c>
      <c r="J142" s="44" t="n">
        <v>374.77</v>
      </c>
    </row>
    <row r="143" customFormat="false" ht="23.25" hidden="false" customHeight="false" outlineLevel="0" collapsed="false">
      <c r="A143" s="39"/>
      <c r="B143" s="40" t="n">
        <v>12</v>
      </c>
      <c r="C143" s="41" t="n">
        <v>84.8633</v>
      </c>
      <c r="D143" s="41" t="n">
        <v>84.8697</v>
      </c>
      <c r="E143" s="41" t="n">
        <f aca="false">D143-C143</f>
        <v>0.0063999999999993</v>
      </c>
      <c r="F143" s="70" t="n">
        <f aca="false">((10^6)*E143/G143)</f>
        <v>18.5868207823869</v>
      </c>
      <c r="G143" s="72" t="n">
        <f aca="false">I143-J143</f>
        <v>344.33</v>
      </c>
      <c r="H143" s="40" t="n">
        <v>51</v>
      </c>
      <c r="I143" s="44" t="n">
        <v>651.22</v>
      </c>
      <c r="J143" s="44" t="n">
        <v>306.89</v>
      </c>
    </row>
    <row r="144" customFormat="false" ht="23.25" hidden="false" customHeight="false" outlineLevel="0" collapsed="false">
      <c r="A144" s="39" t="n">
        <v>23662</v>
      </c>
      <c r="B144" s="40" t="n">
        <v>13</v>
      </c>
      <c r="C144" s="41" t="n">
        <v>85.2962</v>
      </c>
      <c r="D144" s="41" t="n">
        <v>85.3032</v>
      </c>
      <c r="E144" s="41" t="n">
        <f aca="false">D144-C144</f>
        <v>0.007000000000005</v>
      </c>
      <c r="F144" s="70" t="n">
        <f aca="false">((10^6)*E144/G144)</f>
        <v>21.3720880530181</v>
      </c>
      <c r="G144" s="72" t="n">
        <f aca="false">I144-J144</f>
        <v>327.53</v>
      </c>
      <c r="H144" s="40" t="n">
        <v>52</v>
      </c>
      <c r="I144" s="44" t="n">
        <v>721.1</v>
      </c>
      <c r="J144" s="44" t="n">
        <v>393.57</v>
      </c>
    </row>
    <row r="145" customFormat="false" ht="23.25" hidden="false" customHeight="false" outlineLevel="0" collapsed="false">
      <c r="A145" s="39"/>
      <c r="B145" s="40" t="n">
        <v>14</v>
      </c>
      <c r="C145" s="41" t="n">
        <v>87.7892</v>
      </c>
      <c r="D145" s="41" t="n">
        <v>87.7992</v>
      </c>
      <c r="E145" s="41" t="n">
        <f aca="false">D145-C145</f>
        <v>0.0100000000000051</v>
      </c>
      <c r="F145" s="70" t="n">
        <f aca="false">((10^6)*E145/G145)</f>
        <v>32.6936280119172</v>
      </c>
      <c r="G145" s="72" t="n">
        <f aca="false">I145-J145</f>
        <v>305.87</v>
      </c>
      <c r="H145" s="40" t="n">
        <v>53</v>
      </c>
      <c r="I145" s="44" t="n">
        <v>763.11</v>
      </c>
      <c r="J145" s="44" t="n">
        <v>457.24</v>
      </c>
    </row>
    <row r="146" customFormat="false" ht="23.25" hidden="false" customHeight="false" outlineLevel="0" collapsed="false">
      <c r="A146" s="39"/>
      <c r="B146" s="40" t="n">
        <v>15</v>
      </c>
      <c r="C146" s="41" t="n">
        <v>87.0124</v>
      </c>
      <c r="D146" s="41" t="n">
        <v>87.0164</v>
      </c>
      <c r="E146" s="41" t="n">
        <f aca="false">D146-C146</f>
        <v>0.00400000000000489</v>
      </c>
      <c r="F146" s="70" t="n">
        <f aca="false">((10^6)*E146/G146)</f>
        <v>13.7136588041857</v>
      </c>
      <c r="G146" s="72" t="n">
        <f aca="false">I146-J146</f>
        <v>291.68</v>
      </c>
      <c r="H146" s="40" t="n">
        <v>54</v>
      </c>
      <c r="I146" s="44" t="n">
        <v>794.68</v>
      </c>
      <c r="J146" s="44" t="n">
        <v>503</v>
      </c>
    </row>
    <row r="147" customFormat="false" ht="23.25" hidden="false" customHeight="false" outlineLevel="0" collapsed="false">
      <c r="A147" s="39" t="n">
        <v>23669</v>
      </c>
      <c r="B147" s="40" t="n">
        <v>16</v>
      </c>
      <c r="C147" s="41" t="n">
        <v>85.6884</v>
      </c>
      <c r="D147" s="41" t="n">
        <v>85.6907</v>
      </c>
      <c r="E147" s="41" t="n">
        <f aca="false">D147-C147</f>
        <v>0.0023000000000053</v>
      </c>
      <c r="F147" s="70" t="n">
        <f aca="false">((10^6)*E147/G147)</f>
        <v>8.03549592986514</v>
      </c>
      <c r="G147" s="72" t="n">
        <f aca="false">I147-J147</f>
        <v>286.23</v>
      </c>
      <c r="H147" s="40" t="n">
        <v>55</v>
      </c>
      <c r="I147" s="44" t="n">
        <v>628.88</v>
      </c>
      <c r="J147" s="44" t="n">
        <v>342.65</v>
      </c>
    </row>
    <row r="148" customFormat="false" ht="23.25" hidden="false" customHeight="false" outlineLevel="0" collapsed="false">
      <c r="A148" s="39"/>
      <c r="B148" s="40" t="n">
        <v>17</v>
      </c>
      <c r="C148" s="41" t="n">
        <v>89.4076</v>
      </c>
      <c r="D148" s="41" t="n">
        <v>89.4117</v>
      </c>
      <c r="E148" s="41" t="n">
        <f aca="false">D148-C148</f>
        <v>0.004099999999994</v>
      </c>
      <c r="F148" s="70" t="n">
        <f aca="false">((10^6)*E148/G148)</f>
        <v>13.6086032925982</v>
      </c>
      <c r="G148" s="72" t="n">
        <f aca="false">I148-J148</f>
        <v>301.28</v>
      </c>
      <c r="H148" s="40" t="n">
        <v>56</v>
      </c>
      <c r="I148" s="44" t="n">
        <v>684.24</v>
      </c>
      <c r="J148" s="44" t="n">
        <v>382.96</v>
      </c>
    </row>
    <row r="149" customFormat="false" ht="23.25" hidden="false" customHeight="false" outlineLevel="0" collapsed="false">
      <c r="A149" s="39"/>
      <c r="B149" s="40" t="n">
        <v>18</v>
      </c>
      <c r="C149" s="41" t="n">
        <v>86.8085</v>
      </c>
      <c r="D149" s="41" t="n">
        <v>86.8141</v>
      </c>
      <c r="E149" s="41" t="n">
        <f aca="false">D149-C149</f>
        <v>0.00560000000000116</v>
      </c>
      <c r="F149" s="70" t="n">
        <f aca="false">((10^6)*E149/G149)</f>
        <v>18.5191309236455</v>
      </c>
      <c r="G149" s="72" t="n">
        <f aca="false">I149-J149</f>
        <v>302.39</v>
      </c>
      <c r="H149" s="40" t="n">
        <v>57</v>
      </c>
      <c r="I149" s="44" t="n">
        <v>669.7</v>
      </c>
      <c r="J149" s="44" t="n">
        <v>367.31</v>
      </c>
    </row>
    <row r="150" customFormat="false" ht="23.25" hidden="false" customHeight="false" outlineLevel="0" collapsed="false">
      <c r="A150" s="39" t="n">
        <v>23686</v>
      </c>
      <c r="B150" s="40" t="n">
        <v>10</v>
      </c>
      <c r="C150" s="41" t="n">
        <v>85.034</v>
      </c>
      <c r="D150" s="41" t="n">
        <v>85.0467</v>
      </c>
      <c r="E150" s="41" t="n">
        <f aca="false">D150-C150</f>
        <v>0.0126999999999953</v>
      </c>
      <c r="F150" s="70" t="n">
        <f aca="false">((10^6)*E150/G150)</f>
        <v>43.7493540941654</v>
      </c>
      <c r="G150" s="72" t="n">
        <f aca="false">I150-J150</f>
        <v>290.29</v>
      </c>
      <c r="H150" s="40" t="n">
        <v>58</v>
      </c>
      <c r="I150" s="44" t="n">
        <v>824.95</v>
      </c>
      <c r="J150" s="44" t="n">
        <v>534.66</v>
      </c>
    </row>
    <row r="151" customFormat="false" ht="23.25" hidden="false" customHeight="false" outlineLevel="0" collapsed="false">
      <c r="A151" s="39"/>
      <c r="B151" s="40" t="n">
        <v>11</v>
      </c>
      <c r="C151" s="41" t="n">
        <v>86.0532</v>
      </c>
      <c r="D151" s="41" t="n">
        <v>86.0664</v>
      </c>
      <c r="E151" s="41" t="n">
        <f aca="false">D151-C151</f>
        <v>0.0131999999999977</v>
      </c>
      <c r="F151" s="70" t="n">
        <f aca="false">((10^6)*E151/G151)</f>
        <v>45.8970792767652</v>
      </c>
      <c r="G151" s="72" t="n">
        <f aca="false">I151-J151</f>
        <v>287.6</v>
      </c>
      <c r="H151" s="40" t="n">
        <v>59</v>
      </c>
      <c r="I151" s="44" t="n">
        <v>848.47</v>
      </c>
      <c r="J151" s="44" t="n">
        <v>560.87</v>
      </c>
    </row>
    <row r="152" customFormat="false" ht="23.25" hidden="false" customHeight="false" outlineLevel="0" collapsed="false">
      <c r="A152" s="39"/>
      <c r="B152" s="40" t="n">
        <v>12</v>
      </c>
      <c r="C152" s="41" t="n">
        <v>84.8056</v>
      </c>
      <c r="D152" s="41" t="n">
        <v>84.8191</v>
      </c>
      <c r="E152" s="41" t="n">
        <f aca="false">D152-C152</f>
        <v>0.0135000000000076</v>
      </c>
      <c r="F152" s="70" t="n">
        <f aca="false">((10^6)*E152/G152)</f>
        <v>45.1188128739267</v>
      </c>
      <c r="G152" s="72" t="n">
        <f aca="false">I152-J152</f>
        <v>299.21</v>
      </c>
      <c r="H152" s="40" t="n">
        <v>60</v>
      </c>
      <c r="I152" s="44" t="n">
        <v>721.43</v>
      </c>
      <c r="J152" s="44" t="n">
        <v>422.22</v>
      </c>
    </row>
    <row r="153" customFormat="false" ht="23.25" hidden="false" customHeight="false" outlineLevel="0" collapsed="false">
      <c r="A153" s="39" t="n">
        <v>23693</v>
      </c>
      <c r="B153" s="40" t="n">
        <v>13</v>
      </c>
      <c r="C153" s="41" t="n">
        <v>85.2635</v>
      </c>
      <c r="D153" s="41" t="n">
        <v>85.272</v>
      </c>
      <c r="E153" s="41" t="n">
        <f aca="false">D153-C153</f>
        <v>0.00850000000001216</v>
      </c>
      <c r="F153" s="70" t="n">
        <f aca="false">((10^6)*E153/G153)</f>
        <v>27.2917001124167</v>
      </c>
      <c r="G153" s="72" t="n">
        <f aca="false">I153-J153</f>
        <v>311.45</v>
      </c>
      <c r="H153" s="40" t="n">
        <v>61</v>
      </c>
      <c r="I153" s="44" t="n">
        <v>847.03</v>
      </c>
      <c r="J153" s="44" t="n">
        <v>535.58</v>
      </c>
    </row>
    <row r="154" customFormat="false" ht="23.25" hidden="false" customHeight="false" outlineLevel="0" collapsed="false">
      <c r="A154" s="39"/>
      <c r="B154" s="40" t="n">
        <v>14</v>
      </c>
      <c r="C154" s="41" t="n">
        <v>87.8007</v>
      </c>
      <c r="D154" s="41" t="n">
        <v>87.8128</v>
      </c>
      <c r="E154" s="41" t="n">
        <f aca="false">D154-C154</f>
        <v>0.0120999999999896</v>
      </c>
      <c r="F154" s="70" t="n">
        <f aca="false">((10^6)*E154/G154)</f>
        <v>40.594491226858</v>
      </c>
      <c r="G154" s="72" t="n">
        <f aca="false">I154-J154</f>
        <v>298.07</v>
      </c>
      <c r="H154" s="40" t="n">
        <v>62</v>
      </c>
      <c r="I154" s="44" t="n">
        <v>707.55</v>
      </c>
      <c r="J154" s="44" t="n">
        <v>409.48</v>
      </c>
    </row>
    <row r="155" customFormat="false" ht="23.25" hidden="false" customHeight="false" outlineLevel="0" collapsed="false">
      <c r="A155" s="39"/>
      <c r="B155" s="40" t="n">
        <v>15</v>
      </c>
      <c r="C155" s="41" t="n">
        <v>86.9716</v>
      </c>
      <c r="D155" s="41" t="n">
        <v>86.9856</v>
      </c>
      <c r="E155" s="41" t="n">
        <f aca="false">D155-C155</f>
        <v>0.01400000000001</v>
      </c>
      <c r="F155" s="70" t="n">
        <f aca="false">((10^6)*E155/G155)</f>
        <v>43.4148913077496</v>
      </c>
      <c r="G155" s="72" t="n">
        <f aca="false">I155-J155</f>
        <v>322.47</v>
      </c>
      <c r="H155" s="40" t="n">
        <v>63</v>
      </c>
      <c r="I155" s="44" t="n">
        <v>820.27</v>
      </c>
      <c r="J155" s="44" t="n">
        <v>497.8</v>
      </c>
    </row>
    <row r="156" customFormat="false" ht="23.25" hidden="false" customHeight="false" outlineLevel="0" collapsed="false">
      <c r="A156" s="39" t="n">
        <v>23699</v>
      </c>
      <c r="B156" s="40" t="n">
        <v>16</v>
      </c>
      <c r="C156" s="41" t="n">
        <v>85.6325</v>
      </c>
      <c r="D156" s="41" t="n">
        <v>85.6392</v>
      </c>
      <c r="E156" s="41" t="n">
        <f aca="false">D156-C156</f>
        <v>0.00670000000000925</v>
      </c>
      <c r="F156" s="70" t="n">
        <f aca="false">((10^6)*E156/G156)</f>
        <v>22.7836909579667</v>
      </c>
      <c r="G156" s="72" t="n">
        <f aca="false">I156-J156</f>
        <v>294.07</v>
      </c>
      <c r="H156" s="40" t="n">
        <v>64</v>
      </c>
      <c r="I156" s="44" t="n">
        <v>663.41</v>
      </c>
      <c r="J156" s="44" t="n">
        <v>369.34</v>
      </c>
    </row>
    <row r="157" customFormat="false" ht="23.25" hidden="false" customHeight="false" outlineLevel="0" collapsed="false">
      <c r="A157" s="39"/>
      <c r="B157" s="40" t="n">
        <v>17</v>
      </c>
      <c r="C157" s="41" t="n">
        <v>89.3489</v>
      </c>
      <c r="D157" s="41" t="n">
        <v>89.3557</v>
      </c>
      <c r="E157" s="41" t="n">
        <f aca="false">D157-C157</f>
        <v>0.00679999999999836</v>
      </c>
      <c r="F157" s="70" t="n">
        <f aca="false">((10^6)*E157/G157)</f>
        <v>24.8320186970434</v>
      </c>
      <c r="G157" s="72" t="n">
        <f aca="false">I157-J157</f>
        <v>273.84</v>
      </c>
      <c r="H157" s="40" t="n">
        <v>65</v>
      </c>
      <c r="I157" s="44" t="n">
        <v>652.54</v>
      </c>
      <c r="J157" s="44" t="n">
        <v>378.7</v>
      </c>
    </row>
    <row r="158" customFormat="false" ht="23.25" hidden="false" customHeight="false" outlineLevel="0" collapsed="false">
      <c r="A158" s="39"/>
      <c r="B158" s="40" t="n">
        <v>18</v>
      </c>
      <c r="C158" s="41" t="n">
        <v>86.7637</v>
      </c>
      <c r="D158" s="41" t="n">
        <v>86.7713</v>
      </c>
      <c r="E158" s="41" t="n">
        <f aca="false">D158-C158</f>
        <v>0.0075999999999965</v>
      </c>
      <c r="F158" s="70" t="n">
        <f aca="false">((10^6)*E158/G158)</f>
        <v>30.4450586868425</v>
      </c>
      <c r="G158" s="72" t="n">
        <f aca="false">I158-J158</f>
        <v>249.63</v>
      </c>
      <c r="H158" s="40" t="n">
        <v>66</v>
      </c>
      <c r="I158" s="44" t="n">
        <v>614.85</v>
      </c>
      <c r="J158" s="44" t="n">
        <v>365.22</v>
      </c>
    </row>
    <row r="159" customFormat="false" ht="23.25" hidden="false" customHeight="false" outlineLevel="0" collapsed="false">
      <c r="A159" s="39" t="n">
        <v>23713</v>
      </c>
      <c r="B159" s="40" t="n">
        <v>7</v>
      </c>
      <c r="C159" s="41" t="n">
        <v>86.3634</v>
      </c>
      <c r="D159" s="41" t="n">
        <v>86.3667</v>
      </c>
      <c r="E159" s="41" t="n">
        <f aca="false">D159-C159</f>
        <v>0.00329999999999586</v>
      </c>
      <c r="F159" s="70" t="n">
        <f aca="false">((10^6)*E159/G159)</f>
        <v>11.3989637305557</v>
      </c>
      <c r="G159" s="72" t="n">
        <f aca="false">I159-J159</f>
        <v>289.5</v>
      </c>
      <c r="H159" s="40" t="n">
        <v>67</v>
      </c>
      <c r="I159" s="44" t="n">
        <v>826.98</v>
      </c>
      <c r="J159" s="44" t="n">
        <v>537.48</v>
      </c>
    </row>
    <row r="160" customFormat="false" ht="23.25" hidden="false" customHeight="false" outlineLevel="0" collapsed="false">
      <c r="A160" s="39"/>
      <c r="B160" s="40" t="n">
        <v>8</v>
      </c>
      <c r="C160" s="41" t="n">
        <v>84.7896</v>
      </c>
      <c r="D160" s="41" t="n">
        <v>84.799</v>
      </c>
      <c r="E160" s="41" t="n">
        <f aca="false">D160-C160</f>
        <v>0.00940000000001362</v>
      </c>
      <c r="F160" s="70" t="n">
        <f aca="false">((10^6)*E160/G160)</f>
        <v>30.0771125972343</v>
      </c>
      <c r="G160" s="72" t="n">
        <f aca="false">I160-J160</f>
        <v>312.53</v>
      </c>
      <c r="H160" s="40" t="n">
        <v>68</v>
      </c>
      <c r="I160" s="44" t="n">
        <v>846.03</v>
      </c>
      <c r="J160" s="44" t="n">
        <v>533.5</v>
      </c>
    </row>
    <row r="161" customFormat="false" ht="23.25" hidden="false" customHeight="false" outlineLevel="0" collapsed="false">
      <c r="A161" s="39"/>
      <c r="B161" s="40" t="n">
        <v>9</v>
      </c>
      <c r="C161" s="41" t="n">
        <v>87.6297</v>
      </c>
      <c r="D161" s="41" t="n">
        <v>87.6358</v>
      </c>
      <c r="E161" s="41" t="n">
        <f aca="false">D161-C161</f>
        <v>0.00610000000000355</v>
      </c>
      <c r="F161" s="70" t="n">
        <f aca="false">((10^6)*E161/G161)</f>
        <v>21.0388356211752</v>
      </c>
      <c r="G161" s="72" t="n">
        <f aca="false">I161-J161</f>
        <v>289.94</v>
      </c>
      <c r="H161" s="40" t="n">
        <v>69</v>
      </c>
      <c r="I161" s="44" t="n">
        <v>715.49</v>
      </c>
      <c r="J161" s="44" t="n">
        <v>425.55</v>
      </c>
    </row>
    <row r="162" customFormat="false" ht="23.25" hidden="false" customHeight="false" outlineLevel="0" collapsed="false">
      <c r="A162" s="39" t="n">
        <v>23733</v>
      </c>
      <c r="B162" s="40" t="n">
        <v>10</v>
      </c>
      <c r="C162" s="41" t="n">
        <v>85.0659</v>
      </c>
      <c r="D162" s="41" t="n">
        <v>85.0668</v>
      </c>
      <c r="E162" s="41" t="n">
        <f aca="false">D162-C162</f>
        <v>0.000900000000001455</v>
      </c>
      <c r="F162" s="70" t="n">
        <f aca="false">((10^6)*E162/G162)</f>
        <v>2.4943876278414</v>
      </c>
      <c r="G162" s="72" t="n">
        <f aca="false">I162-J162</f>
        <v>360.81</v>
      </c>
      <c r="H162" s="40" t="n">
        <v>70</v>
      </c>
      <c r="I162" s="44" t="n">
        <v>653.66</v>
      </c>
      <c r="J162" s="44" t="n">
        <v>292.85</v>
      </c>
    </row>
    <row r="163" customFormat="false" ht="23.25" hidden="false" customHeight="false" outlineLevel="0" collapsed="false">
      <c r="A163" s="39"/>
      <c r="B163" s="40" t="n">
        <v>11</v>
      </c>
      <c r="C163" s="41" t="n">
        <v>86.0609</v>
      </c>
      <c r="D163" s="41" t="n">
        <v>86.0619</v>
      </c>
      <c r="E163" s="41" t="n">
        <f aca="false">D163-C163</f>
        <v>0.000999999999990564</v>
      </c>
      <c r="F163" s="70" t="n">
        <f aca="false">((10^6)*E163/G163)</f>
        <v>3.47222222218946</v>
      </c>
      <c r="G163" s="72" t="n">
        <f aca="false">I163-J163</f>
        <v>288</v>
      </c>
      <c r="H163" s="40" t="n">
        <v>71</v>
      </c>
      <c r="I163" s="44" t="n">
        <v>675.83</v>
      </c>
      <c r="J163" s="44" t="n">
        <v>387.83</v>
      </c>
    </row>
    <row r="164" customFormat="false" ht="23.25" hidden="false" customHeight="false" outlineLevel="0" collapsed="false">
      <c r="A164" s="39"/>
      <c r="B164" s="40" t="n">
        <v>12</v>
      </c>
      <c r="C164" s="41" t="n">
        <v>84.8375</v>
      </c>
      <c r="D164" s="41" t="n">
        <v>84.8383</v>
      </c>
      <c r="E164" s="41" t="n">
        <f aca="false">D164-C164</f>
        <v>0.000799999999998136</v>
      </c>
      <c r="F164" s="70" t="n">
        <f aca="false">((10^6)*E164/G164)</f>
        <v>2.85042400056344</v>
      </c>
      <c r="G164" s="72" t="n">
        <f aca="false">I164-J164</f>
        <v>280.66</v>
      </c>
      <c r="H164" s="40" t="n">
        <v>72</v>
      </c>
      <c r="I164" s="44" t="n">
        <v>728.62</v>
      </c>
      <c r="J164" s="44" t="n">
        <v>447.96</v>
      </c>
    </row>
    <row r="165" customFormat="false" ht="23.25" hidden="false" customHeight="false" outlineLevel="0" collapsed="false">
      <c r="A165" s="39" t="n">
        <v>23747</v>
      </c>
      <c r="B165" s="40" t="n">
        <v>7</v>
      </c>
      <c r="C165" s="41" t="n">
        <v>86.3191</v>
      </c>
      <c r="D165" s="41" t="n">
        <v>86.3225</v>
      </c>
      <c r="E165" s="41" t="n">
        <f aca="false">D165-C165</f>
        <v>0.00339999999999918</v>
      </c>
      <c r="F165" s="70" t="n">
        <f aca="false">((10^6)*E165/G165)</f>
        <v>10.0675115480255</v>
      </c>
      <c r="G165" s="72" t="n">
        <f aca="false">I165-J165</f>
        <v>337.72</v>
      </c>
      <c r="H165" s="40" t="n">
        <v>73</v>
      </c>
      <c r="I165" s="44" t="n">
        <v>710.04</v>
      </c>
      <c r="J165" s="44" t="n">
        <v>372.32</v>
      </c>
    </row>
    <row r="166" customFormat="false" ht="23.25" hidden="false" customHeight="false" outlineLevel="0" collapsed="false">
      <c r="A166" s="39"/>
      <c r="B166" s="40" t="n">
        <v>8</v>
      </c>
      <c r="C166" s="41" t="n">
        <v>84.7116</v>
      </c>
      <c r="D166" s="41" t="n">
        <v>84.7141</v>
      </c>
      <c r="E166" s="41" t="n">
        <f aca="false">D166-C166</f>
        <v>0.00249999999999773</v>
      </c>
      <c r="F166" s="70" t="n">
        <f aca="false">((10^6)*E166/G166)</f>
        <v>8.51266684826249</v>
      </c>
      <c r="G166" s="72" t="n">
        <f aca="false">I166-J166</f>
        <v>293.68</v>
      </c>
      <c r="H166" s="40" t="n">
        <v>74</v>
      </c>
      <c r="I166" s="44" t="n">
        <v>841.06</v>
      </c>
      <c r="J166" s="44" t="n">
        <v>547.38</v>
      </c>
    </row>
    <row r="167" customFormat="false" ht="23.25" hidden="false" customHeight="false" outlineLevel="0" collapsed="false">
      <c r="A167" s="39"/>
      <c r="B167" s="40" t="n">
        <v>9</v>
      </c>
      <c r="C167" s="41" t="n">
        <v>87.584</v>
      </c>
      <c r="D167" s="41" t="n">
        <v>87.5843</v>
      </c>
      <c r="E167" s="41" t="n">
        <f aca="false">D167-C167</f>
        <v>0.000299999999995748</v>
      </c>
      <c r="F167" s="70" t="n">
        <f aca="false">((10^6)*E167/G167)</f>
        <v>1.07530735867145</v>
      </c>
      <c r="G167" s="72" t="n">
        <f aca="false">I167-J167</f>
        <v>278.99</v>
      </c>
      <c r="H167" s="40" t="n">
        <v>75</v>
      </c>
      <c r="I167" s="44" t="n">
        <v>799.77</v>
      </c>
      <c r="J167" s="44" t="n">
        <v>520.78</v>
      </c>
    </row>
    <row r="168" customFormat="false" ht="23.25" hidden="false" customHeight="false" outlineLevel="0" collapsed="false">
      <c r="A168" s="39" t="n">
        <v>23759</v>
      </c>
      <c r="B168" s="40" t="n">
        <v>10</v>
      </c>
      <c r="C168" s="41" t="n">
        <v>85.0342</v>
      </c>
      <c r="D168" s="41" t="n">
        <v>85.0369</v>
      </c>
      <c r="E168" s="41" t="n">
        <f aca="false">D168-C168</f>
        <v>0.00270000000000437</v>
      </c>
      <c r="F168" s="70" t="n">
        <f aca="false">((10^6)*E168/G168)</f>
        <v>8.36534886604401</v>
      </c>
      <c r="G168" s="72" t="n">
        <f aca="false">I168-J168</f>
        <v>322.76</v>
      </c>
      <c r="H168" s="40" t="n">
        <v>76</v>
      </c>
      <c r="I168" s="44" t="n">
        <v>687.89</v>
      </c>
      <c r="J168" s="44" t="n">
        <v>365.13</v>
      </c>
    </row>
    <row r="169" customFormat="false" ht="23.25" hidden="false" customHeight="false" outlineLevel="0" collapsed="false">
      <c r="A169" s="39"/>
      <c r="B169" s="40" t="n">
        <v>11</v>
      </c>
      <c r="C169" s="41" t="n">
        <v>86.0538</v>
      </c>
      <c r="D169" s="41" t="n">
        <v>86.0552</v>
      </c>
      <c r="E169" s="41" t="n">
        <f aca="false">D169-C169</f>
        <v>0.00140000000000384</v>
      </c>
      <c r="F169" s="70" t="n">
        <f aca="false">((10^6)*E169/G169)</f>
        <v>4.09584271965081</v>
      </c>
      <c r="G169" s="72" t="n">
        <f aca="false">I169-J169</f>
        <v>341.81</v>
      </c>
      <c r="H169" s="40" t="n">
        <v>77</v>
      </c>
      <c r="I169" s="44" t="n">
        <v>715.75</v>
      </c>
      <c r="J169" s="44" t="n">
        <v>373.94</v>
      </c>
    </row>
    <row r="170" customFormat="false" ht="23.25" hidden="false" customHeight="false" outlineLevel="0" collapsed="false">
      <c r="A170" s="39"/>
      <c r="B170" s="40" t="n">
        <v>12</v>
      </c>
      <c r="C170" s="41" t="n">
        <v>84.7684</v>
      </c>
      <c r="D170" s="41" t="n">
        <v>84.7712</v>
      </c>
      <c r="E170" s="41" t="n">
        <f aca="false">D170-C170</f>
        <v>0.00279999999999347</v>
      </c>
      <c r="F170" s="70" t="n">
        <f aca="false">((10^6)*E170/G170)</f>
        <v>9.1773189118108</v>
      </c>
      <c r="G170" s="72" t="n">
        <f aca="false">I170-J170</f>
        <v>305.1</v>
      </c>
      <c r="H170" s="40" t="n">
        <v>78</v>
      </c>
      <c r="I170" s="44" t="n">
        <v>817.49</v>
      </c>
      <c r="J170" s="44" t="n">
        <v>512.39</v>
      </c>
    </row>
    <row r="171" customFormat="false" ht="23.25" hidden="false" customHeight="false" outlineLevel="0" collapsed="false">
      <c r="A171" s="39" t="n">
        <v>23775</v>
      </c>
      <c r="B171" s="40" t="n">
        <v>7</v>
      </c>
      <c r="C171" s="41" t="n">
        <v>86.3911</v>
      </c>
      <c r="D171" s="41" t="n">
        <v>86.3914</v>
      </c>
      <c r="E171" s="41" t="n">
        <f aca="false">D171-C171</f>
        <v>0.000300000000009959</v>
      </c>
      <c r="F171" s="70" t="n">
        <f aca="false">((10^6)*E171/G171)</f>
        <v>0.963329265975079</v>
      </c>
      <c r="G171" s="72" t="n">
        <f aca="false">I171-J171</f>
        <v>311.42</v>
      </c>
      <c r="H171" s="40" t="n">
        <v>79</v>
      </c>
      <c r="I171" s="44" t="n">
        <v>697.3</v>
      </c>
      <c r="J171" s="44" t="n">
        <v>385.88</v>
      </c>
    </row>
    <row r="172" customFormat="false" ht="23.25" hidden="false" customHeight="false" outlineLevel="0" collapsed="false">
      <c r="A172" s="39"/>
      <c r="B172" s="40" t="n">
        <v>8</v>
      </c>
      <c r="C172" s="41" t="n">
        <v>85.9124</v>
      </c>
      <c r="D172" s="41" t="n">
        <v>85.9125</v>
      </c>
      <c r="E172" s="41" t="n">
        <f aca="false">D172-C172</f>
        <v>9.99999999891088E-005</v>
      </c>
      <c r="F172" s="70" t="n">
        <f aca="false">((10^6)*E172/G172)</f>
        <v>0.280080663200506</v>
      </c>
      <c r="G172" s="72" t="n">
        <f aca="false">I172-J172</f>
        <v>357.04</v>
      </c>
      <c r="H172" s="40" t="n">
        <v>80</v>
      </c>
      <c r="I172" s="44" t="n">
        <v>699.62</v>
      </c>
      <c r="J172" s="44" t="n">
        <v>342.58</v>
      </c>
    </row>
    <row r="173" customFormat="false" ht="23.25" hidden="false" customHeight="false" outlineLevel="0" collapsed="false">
      <c r="A173" s="39"/>
      <c r="B173" s="40" t="n">
        <v>9</v>
      </c>
      <c r="C173" s="41" t="n">
        <v>86.5582</v>
      </c>
      <c r="D173" s="41" t="n">
        <v>86.5585</v>
      </c>
      <c r="E173" s="41" t="n">
        <f aca="false">D173-C173</f>
        <v>0.000299999999995748</v>
      </c>
      <c r="F173" s="70" t="n">
        <f aca="false">((10^6)*E173/G173)</f>
        <v>0.880927910720153</v>
      </c>
      <c r="G173" s="72" t="n">
        <f aca="false">I173-J173</f>
        <v>340.55</v>
      </c>
      <c r="H173" s="40" t="n">
        <v>81</v>
      </c>
      <c r="I173" s="44" t="n">
        <v>797.67</v>
      </c>
      <c r="J173" s="44" t="n">
        <v>457.12</v>
      </c>
    </row>
    <row r="174" customFormat="false" ht="23.25" hidden="false" customHeight="false" outlineLevel="0" collapsed="false">
      <c r="A174" s="39" t="n">
        <v>23803</v>
      </c>
      <c r="B174" s="40" t="n">
        <v>31</v>
      </c>
      <c r="C174" s="41" t="n">
        <v>91.391</v>
      </c>
      <c r="D174" s="41" t="n">
        <v>91.3974</v>
      </c>
      <c r="E174" s="41" t="n">
        <f aca="false">D174-C174</f>
        <v>0.0063999999999993</v>
      </c>
      <c r="F174" s="70" t="n">
        <f aca="false">((10^6)*E174/G174)</f>
        <v>19.7823936696318</v>
      </c>
      <c r="G174" s="72" t="n">
        <f aca="false">I174-J174</f>
        <v>323.52</v>
      </c>
      <c r="H174" s="40" t="n">
        <v>82</v>
      </c>
      <c r="I174" s="44" t="n">
        <v>826.46</v>
      </c>
      <c r="J174" s="44" t="n">
        <v>502.94</v>
      </c>
    </row>
    <row r="175" customFormat="false" ht="23.25" hidden="false" customHeight="false" outlineLevel="0" collapsed="false">
      <c r="A175" s="39"/>
      <c r="B175" s="40" t="n">
        <v>32</v>
      </c>
      <c r="C175" s="41" t="n">
        <v>83.9867</v>
      </c>
      <c r="D175" s="41" t="n">
        <v>83.9937</v>
      </c>
      <c r="E175" s="41" t="n">
        <f aca="false">D175-C175</f>
        <v>0.007000000000005</v>
      </c>
      <c r="F175" s="70" t="n">
        <f aca="false">((10^6)*E175/G175)</f>
        <v>19.6894689469088</v>
      </c>
      <c r="G175" s="72" t="n">
        <f aca="false">I175-J175</f>
        <v>355.52</v>
      </c>
      <c r="H175" s="40" t="n">
        <v>83</v>
      </c>
      <c r="I175" s="44" t="n">
        <v>765.58</v>
      </c>
      <c r="J175" s="44" t="n">
        <v>410.06</v>
      </c>
    </row>
    <row r="176" customFormat="false" ht="23.25" hidden="false" customHeight="false" outlineLevel="0" collapsed="false">
      <c r="A176" s="39"/>
      <c r="B176" s="40" t="n">
        <v>33</v>
      </c>
      <c r="C176" s="41" t="n">
        <v>88.409</v>
      </c>
      <c r="D176" s="41" t="n">
        <v>88.4145</v>
      </c>
      <c r="E176" s="41" t="n">
        <f aca="false">D176-C176</f>
        <v>0.00549999999999784</v>
      </c>
      <c r="F176" s="70" t="n">
        <f aca="false">((10^6)*E176/G176)</f>
        <v>15.9981383984346</v>
      </c>
      <c r="G176" s="72" t="n">
        <f aca="false">I176-J176</f>
        <v>343.79</v>
      </c>
      <c r="H176" s="40" t="n">
        <v>84</v>
      </c>
      <c r="I176" s="44" t="n">
        <v>718.74</v>
      </c>
      <c r="J176" s="44" t="n">
        <v>374.95</v>
      </c>
    </row>
    <row r="177" customFormat="false" ht="23.25" hidden="false" customHeight="false" outlineLevel="0" collapsed="false">
      <c r="A177" s="39" t="n">
        <v>23824</v>
      </c>
      <c r="B177" s="40" t="n">
        <v>34</v>
      </c>
      <c r="C177" s="41" t="n">
        <v>87.0083</v>
      </c>
      <c r="D177" s="41" t="n">
        <v>87.0097</v>
      </c>
      <c r="E177" s="41" t="n">
        <f aca="false">D177-C177</f>
        <v>0.00139999999998963</v>
      </c>
      <c r="F177" s="70" t="n">
        <f aca="false">((10^6)*E177/G177)</f>
        <v>4.50856627589087</v>
      </c>
      <c r="G177" s="72" t="n">
        <f aca="false">I177-J177</f>
        <v>310.52</v>
      </c>
      <c r="H177" s="40" t="n">
        <v>85</v>
      </c>
      <c r="I177" s="44" t="n">
        <v>820.42</v>
      </c>
      <c r="J177" s="44" t="n">
        <v>509.9</v>
      </c>
    </row>
    <row r="178" customFormat="false" ht="23.25" hidden="false" customHeight="false" outlineLevel="0" collapsed="false">
      <c r="A178" s="39"/>
      <c r="B178" s="40" t="n">
        <v>35</v>
      </c>
      <c r="C178" s="41" t="n">
        <v>86.0795</v>
      </c>
      <c r="D178" s="41" t="n">
        <v>86.0815</v>
      </c>
      <c r="E178" s="41" t="n">
        <f aca="false">D178-C178</f>
        <v>0.00200000000000955</v>
      </c>
      <c r="F178" s="70" t="n">
        <f aca="false">((10^6)*E178/G178)</f>
        <v>6.60196738631264</v>
      </c>
      <c r="G178" s="72" t="n">
        <f aca="false">I178-J178</f>
        <v>302.94</v>
      </c>
      <c r="H178" s="40" t="n">
        <v>86</v>
      </c>
      <c r="I178" s="44" t="n">
        <v>833.67</v>
      </c>
      <c r="J178" s="44" t="n">
        <v>530.73</v>
      </c>
    </row>
    <row r="179" s="80" customFormat="true" ht="24" hidden="false" customHeight="false" outlineLevel="0" collapsed="false">
      <c r="A179" s="74"/>
      <c r="B179" s="75" t="n">
        <v>36</v>
      </c>
      <c r="C179" s="76" t="n">
        <v>85.0348</v>
      </c>
      <c r="D179" s="76" t="n">
        <v>85.039</v>
      </c>
      <c r="E179" s="76" t="n">
        <f aca="false">D179-C179</f>
        <v>0.00419999999999732</v>
      </c>
      <c r="F179" s="70" t="n">
        <f aca="false">((10^6)*E179/G179)</f>
        <v>12.9390018484206</v>
      </c>
      <c r="G179" s="78" t="n">
        <f aca="false">I179-J179</f>
        <v>324.6</v>
      </c>
      <c r="H179" s="75" t="n">
        <v>87</v>
      </c>
      <c r="I179" s="79" t="n">
        <v>692.97</v>
      </c>
      <c r="J179" s="79" t="n">
        <v>368.37</v>
      </c>
    </row>
    <row r="180" customFormat="false" ht="23.25" hidden="false" customHeight="false" outlineLevel="0" collapsed="false">
      <c r="A180" s="87" t="n">
        <v>23838</v>
      </c>
      <c r="B180" s="88" t="n">
        <v>7</v>
      </c>
      <c r="C180" s="89" t="n">
        <v>86.4226</v>
      </c>
      <c r="D180" s="89" t="n">
        <v>86.4279</v>
      </c>
      <c r="E180" s="89" t="n">
        <v>0.0052999999999912</v>
      </c>
      <c r="F180" s="70" t="n">
        <f aca="false">((10^6)*E180/G180)</f>
        <v>17.6419679115612</v>
      </c>
      <c r="G180" s="67" t="n">
        <v>300.42</v>
      </c>
      <c r="H180" s="88" t="n">
        <v>1</v>
      </c>
      <c r="I180" s="90" t="n">
        <v>780.8</v>
      </c>
      <c r="J180" s="90" t="n">
        <v>480.38</v>
      </c>
    </row>
    <row r="181" customFormat="false" ht="23.25" hidden="false" customHeight="false" outlineLevel="0" collapsed="false">
      <c r="A181" s="39"/>
      <c r="B181" s="40" t="n">
        <v>8</v>
      </c>
      <c r="C181" s="41" t="n">
        <v>85.8325</v>
      </c>
      <c r="D181" s="41" t="n">
        <v>85.8374</v>
      </c>
      <c r="E181" s="41" t="n">
        <v>0.00490000000000634</v>
      </c>
      <c r="F181" s="70" t="n">
        <f aca="false">((10^6)*E181/G181)</f>
        <v>13.1826741996404</v>
      </c>
      <c r="G181" s="72" t="n">
        <v>371.7</v>
      </c>
      <c r="H181" s="40" t="n">
        <v>2</v>
      </c>
      <c r="I181" s="44" t="n">
        <v>741.04</v>
      </c>
      <c r="J181" s="44" t="n">
        <v>369.34</v>
      </c>
    </row>
    <row r="182" customFormat="false" ht="23.25" hidden="false" customHeight="false" outlineLevel="0" collapsed="false">
      <c r="A182" s="39"/>
      <c r="B182" s="40" t="n">
        <v>9</v>
      </c>
      <c r="C182" s="41" t="n">
        <v>86.5125</v>
      </c>
      <c r="D182" s="41" t="n">
        <v>86.5192</v>
      </c>
      <c r="E182" s="41" t="n">
        <v>0.00669999999999504</v>
      </c>
      <c r="F182" s="70" t="n">
        <f aca="false">((10^6)*E182/G182)</f>
        <v>20.1050262565493</v>
      </c>
      <c r="G182" s="72" t="n">
        <v>333.25</v>
      </c>
      <c r="H182" s="40" t="n">
        <v>3</v>
      </c>
      <c r="I182" s="44" t="n">
        <v>849.59</v>
      </c>
      <c r="J182" s="44" t="n">
        <v>516.34</v>
      </c>
    </row>
    <row r="183" customFormat="false" ht="23.25" hidden="false" customHeight="false" outlineLevel="0" collapsed="false">
      <c r="A183" s="39" t="n">
        <v>23852</v>
      </c>
      <c r="B183" s="40" t="n">
        <v>10</v>
      </c>
      <c r="C183" s="41" t="n">
        <v>85.0674</v>
      </c>
      <c r="D183" s="41" t="n">
        <v>85.0736</v>
      </c>
      <c r="E183" s="41" t="n">
        <v>0.00619999999999266</v>
      </c>
      <c r="F183" s="70" t="n">
        <f aca="false">((10^6)*E183/G183)</f>
        <v>18.7175461900515</v>
      </c>
      <c r="G183" s="72" t="n">
        <v>331.24</v>
      </c>
      <c r="H183" s="40" t="n">
        <v>4</v>
      </c>
      <c r="I183" s="44" t="n">
        <v>788.41</v>
      </c>
      <c r="J183" s="44" t="n">
        <v>457.17</v>
      </c>
    </row>
    <row r="184" customFormat="false" ht="23.25" hidden="false" customHeight="false" outlineLevel="0" collapsed="false">
      <c r="A184" s="39"/>
      <c r="B184" s="40" t="n">
        <v>11</v>
      </c>
      <c r="C184" s="41" t="n">
        <v>86.0544</v>
      </c>
      <c r="D184" s="41" t="n">
        <v>86.0617</v>
      </c>
      <c r="E184" s="41" t="n">
        <v>0.00730000000000075</v>
      </c>
      <c r="F184" s="70" t="n">
        <f aca="false">((10^6)*E184/G184)</f>
        <v>24.1874026705568</v>
      </c>
      <c r="G184" s="72" t="n">
        <v>301.81</v>
      </c>
      <c r="H184" s="40" t="n">
        <v>5</v>
      </c>
      <c r="I184" s="44" t="n">
        <v>831.94</v>
      </c>
      <c r="J184" s="44" t="n">
        <v>530.13</v>
      </c>
    </row>
    <row r="185" customFormat="false" ht="23.25" hidden="false" customHeight="false" outlineLevel="0" collapsed="false">
      <c r="A185" s="39"/>
      <c r="B185" s="40" t="n">
        <v>12</v>
      </c>
      <c r="C185" s="41" t="n">
        <v>84.8034</v>
      </c>
      <c r="D185" s="41" t="n">
        <v>84.8105</v>
      </c>
      <c r="E185" s="41" t="n">
        <v>0.00710000000000832</v>
      </c>
      <c r="F185" s="70" t="n">
        <f aca="false">((10^6)*E185/G185)</f>
        <v>23.4749545379677</v>
      </c>
      <c r="G185" s="72" t="n">
        <v>302.45</v>
      </c>
      <c r="H185" s="40" t="n">
        <v>6</v>
      </c>
      <c r="I185" s="44" t="n">
        <v>831.05</v>
      </c>
      <c r="J185" s="44" t="n">
        <v>528.6</v>
      </c>
    </row>
    <row r="186" customFormat="false" ht="23.25" hidden="false" customHeight="false" outlineLevel="0" collapsed="false">
      <c r="A186" s="39" t="n">
        <v>23874</v>
      </c>
      <c r="B186" s="40" t="n">
        <v>10</v>
      </c>
      <c r="C186" s="41" t="n">
        <v>85.087</v>
      </c>
      <c r="D186" s="41" t="n">
        <v>85.105</v>
      </c>
      <c r="E186" s="41" t="n">
        <f aca="false">D186-C186</f>
        <v>0.0180000000000007</v>
      </c>
      <c r="F186" s="70" t="n">
        <f aca="false">((10^6)*E186/G186)</f>
        <v>54.1581417739821</v>
      </c>
      <c r="G186" s="72" t="n">
        <f aca="false">I186-J186</f>
        <v>332.36</v>
      </c>
      <c r="H186" s="40" t="n">
        <v>7</v>
      </c>
      <c r="I186" s="44" t="n">
        <v>822.36</v>
      </c>
      <c r="J186" s="44" t="n">
        <v>490</v>
      </c>
    </row>
    <row r="187" customFormat="false" ht="23.25" hidden="false" customHeight="false" outlineLevel="0" collapsed="false">
      <c r="A187" s="39"/>
      <c r="B187" s="40" t="n">
        <v>11</v>
      </c>
      <c r="C187" s="41" t="n">
        <v>86.0961</v>
      </c>
      <c r="D187" s="41" t="n">
        <v>86.1555</v>
      </c>
      <c r="E187" s="41" t="n">
        <f aca="false">D187-C187</f>
        <v>0.0593999999999966</v>
      </c>
      <c r="F187" s="70" t="n">
        <f aca="false">((10^6)*E187/G187)</f>
        <v>177.785759181098</v>
      </c>
      <c r="G187" s="72" t="n">
        <f aca="false">I187-J187</f>
        <v>334.11</v>
      </c>
      <c r="H187" s="40" t="n">
        <v>8</v>
      </c>
      <c r="I187" s="44" t="n">
        <v>875.19</v>
      </c>
      <c r="J187" s="44" t="n">
        <v>541.08</v>
      </c>
    </row>
    <row r="188" customFormat="false" ht="23.25" hidden="false" customHeight="false" outlineLevel="0" collapsed="false">
      <c r="A188" s="39"/>
      <c r="B188" s="40" t="n">
        <v>12</v>
      </c>
      <c r="C188" s="41" t="n">
        <v>84.8541</v>
      </c>
      <c r="D188" s="41" t="n">
        <v>84.87</v>
      </c>
      <c r="E188" s="41" t="n">
        <f aca="false">D188-C188</f>
        <v>0.015900000000002</v>
      </c>
      <c r="F188" s="70" t="n">
        <f aca="false">((10^6)*E188/G188)</f>
        <v>49.7870741483029</v>
      </c>
      <c r="G188" s="72" t="n">
        <f aca="false">I188-J188</f>
        <v>319.36</v>
      </c>
      <c r="H188" s="40" t="n">
        <v>9</v>
      </c>
      <c r="I188" s="44" t="n">
        <v>859.73</v>
      </c>
      <c r="J188" s="44" t="n">
        <v>540.37</v>
      </c>
    </row>
    <row r="189" customFormat="false" ht="23.25" hidden="false" customHeight="false" outlineLevel="0" collapsed="false">
      <c r="A189" s="39" t="n">
        <v>23882</v>
      </c>
      <c r="B189" s="40" t="n">
        <v>13</v>
      </c>
      <c r="C189" s="41" t="n">
        <v>85.3214</v>
      </c>
      <c r="D189" s="41" t="n">
        <v>85.3385</v>
      </c>
      <c r="E189" s="41" t="n">
        <f aca="false">D189-C189</f>
        <v>0.0170999999999992</v>
      </c>
      <c r="F189" s="70" t="n">
        <f aca="false">((10^6)*E189/G189)</f>
        <v>57.0418306758264</v>
      </c>
      <c r="G189" s="72" t="n">
        <f aca="false">I189-J189</f>
        <v>299.78</v>
      </c>
      <c r="H189" s="40" t="n">
        <v>10</v>
      </c>
      <c r="I189" s="44" t="n">
        <v>814.39</v>
      </c>
      <c r="J189" s="44" t="n">
        <v>514.61</v>
      </c>
    </row>
    <row r="190" customFormat="false" ht="23.25" hidden="false" customHeight="false" outlineLevel="0" collapsed="false">
      <c r="A190" s="39"/>
      <c r="B190" s="40" t="n">
        <v>14</v>
      </c>
      <c r="C190" s="41" t="n">
        <v>87.806</v>
      </c>
      <c r="D190" s="41" t="n">
        <v>87.824</v>
      </c>
      <c r="E190" s="41" t="n">
        <f aca="false">D190-C190</f>
        <v>0.0180000000000007</v>
      </c>
      <c r="F190" s="70" t="n">
        <f aca="false">((10^6)*E190/G190)</f>
        <v>60.2429800194139</v>
      </c>
      <c r="G190" s="72" t="n">
        <f aca="false">I190-J190</f>
        <v>298.79</v>
      </c>
      <c r="H190" s="40" t="n">
        <v>11</v>
      </c>
      <c r="I190" s="44" t="n">
        <v>692.45</v>
      </c>
      <c r="J190" s="44" t="n">
        <v>393.66</v>
      </c>
    </row>
    <row r="191" customFormat="false" ht="23.25" hidden="false" customHeight="false" outlineLevel="0" collapsed="false">
      <c r="A191" s="39"/>
      <c r="B191" s="40" t="n">
        <v>15</v>
      </c>
      <c r="C191" s="41" t="n">
        <v>87.0168</v>
      </c>
      <c r="D191" s="41" t="n">
        <v>87.0333</v>
      </c>
      <c r="E191" s="41" t="n">
        <f aca="false">D191-C191</f>
        <v>0.0164999999999935</v>
      </c>
      <c r="F191" s="70" t="n">
        <f aca="false">((10^6)*E191/G191)</f>
        <v>57.4532539433599</v>
      </c>
      <c r="G191" s="72" t="n">
        <f aca="false">I191-J191</f>
        <v>287.19</v>
      </c>
      <c r="H191" s="40" t="n">
        <v>12</v>
      </c>
      <c r="I191" s="44" t="n">
        <v>830.08</v>
      </c>
      <c r="J191" s="44" t="n">
        <v>542.89</v>
      </c>
    </row>
    <row r="192" customFormat="false" ht="23.25" hidden="false" customHeight="false" outlineLevel="0" collapsed="false">
      <c r="A192" s="39" t="n">
        <v>23883</v>
      </c>
      <c r="B192" s="40" t="n">
        <v>16</v>
      </c>
      <c r="C192" s="41" t="n">
        <v>85.6895</v>
      </c>
      <c r="D192" s="41" t="n">
        <v>86.4784</v>
      </c>
      <c r="E192" s="41" t="n">
        <f aca="false">D192-C192</f>
        <v>0.788899999999998</v>
      </c>
      <c r="F192" s="70" t="n">
        <f aca="false">((10^6)*E192/G192)</f>
        <v>2516.90913731495</v>
      </c>
      <c r="G192" s="72" t="n">
        <f aca="false">I192-J192</f>
        <v>313.44</v>
      </c>
      <c r="H192" s="40" t="n">
        <v>13</v>
      </c>
      <c r="I192" s="44" t="n">
        <v>832.57</v>
      </c>
      <c r="J192" s="44" t="n">
        <v>519.13</v>
      </c>
    </row>
    <row r="193" customFormat="false" ht="23.25" hidden="false" customHeight="false" outlineLevel="0" collapsed="false">
      <c r="A193" s="39"/>
      <c r="B193" s="40" t="n">
        <v>17</v>
      </c>
      <c r="C193" s="41" t="n">
        <v>89.4149</v>
      </c>
      <c r="D193" s="41" t="n">
        <v>90.0915</v>
      </c>
      <c r="E193" s="41" t="n">
        <f aca="false">D193-C193</f>
        <v>0.676599999999993</v>
      </c>
      <c r="F193" s="70" t="n">
        <f aca="false">((10^6)*E193/G193)</f>
        <v>1825.5895526415</v>
      </c>
      <c r="G193" s="72" t="n">
        <f aca="false">I193-J193</f>
        <v>370.62</v>
      </c>
      <c r="H193" s="40" t="n">
        <v>14</v>
      </c>
      <c r="I193" s="44" t="n">
        <v>736.87</v>
      </c>
      <c r="J193" s="44" t="n">
        <v>366.25</v>
      </c>
    </row>
    <row r="194" customFormat="false" ht="23.25" hidden="false" customHeight="false" outlineLevel="0" collapsed="false">
      <c r="A194" s="39"/>
      <c r="B194" s="40" t="n">
        <v>18</v>
      </c>
      <c r="C194" s="41" t="n">
        <v>86.8373</v>
      </c>
      <c r="D194" s="41" t="n">
        <v>87.6695</v>
      </c>
      <c r="E194" s="41" t="n">
        <f aca="false">D194-C194</f>
        <v>0.8322</v>
      </c>
      <c r="F194" s="70" t="n">
        <f aca="false">((10^6)*E194/G194)</f>
        <v>2902.38203187668</v>
      </c>
      <c r="G194" s="72" t="n">
        <f aca="false">I194-J194</f>
        <v>286.73</v>
      </c>
      <c r="H194" s="40" t="n">
        <v>15</v>
      </c>
      <c r="I194" s="44" t="n">
        <v>851.61</v>
      </c>
      <c r="J194" s="44" t="n">
        <v>564.88</v>
      </c>
    </row>
    <row r="195" customFormat="false" ht="23.25" hidden="false" customHeight="false" outlineLevel="0" collapsed="false">
      <c r="A195" s="39" t="n">
        <v>23899</v>
      </c>
      <c r="B195" s="40" t="n">
        <v>31</v>
      </c>
      <c r="C195" s="41" t="n">
        <v>91.371</v>
      </c>
      <c r="D195" s="41" t="n">
        <v>91.3762</v>
      </c>
      <c r="E195" s="41" t="n">
        <f aca="false">D195-C195</f>
        <v>0.00520000000000209</v>
      </c>
      <c r="F195" s="70" t="n">
        <f aca="false">((10^6)*E195/G195)</f>
        <v>19.7575895740799</v>
      </c>
      <c r="G195" s="72" t="n">
        <f aca="false">I195-J195</f>
        <v>263.19</v>
      </c>
      <c r="H195" s="40" t="n">
        <v>16</v>
      </c>
      <c r="I195" s="44" t="n">
        <v>810.29</v>
      </c>
      <c r="J195" s="44" t="n">
        <v>547.1</v>
      </c>
    </row>
    <row r="196" customFormat="false" ht="23.25" hidden="false" customHeight="false" outlineLevel="0" collapsed="false">
      <c r="A196" s="39"/>
      <c r="B196" s="40" t="n">
        <v>32</v>
      </c>
      <c r="C196" s="41" t="n">
        <v>83.9731</v>
      </c>
      <c r="D196" s="41" t="n">
        <v>83.9779</v>
      </c>
      <c r="E196" s="41" t="n">
        <f aca="false">D196-C196</f>
        <v>0.00480000000000302</v>
      </c>
      <c r="F196" s="70" t="n">
        <f aca="false">((10^6)*E196/G196)</f>
        <v>15.3105164109694</v>
      </c>
      <c r="G196" s="72" t="n">
        <f aca="false">I196-J196</f>
        <v>313.51</v>
      </c>
      <c r="H196" s="40" t="n">
        <v>17</v>
      </c>
      <c r="I196" s="44" t="n">
        <v>699.33</v>
      </c>
      <c r="J196" s="44" t="n">
        <v>385.82</v>
      </c>
    </row>
    <row r="197" customFormat="false" ht="23.25" hidden="false" customHeight="false" outlineLevel="0" collapsed="false">
      <c r="A197" s="39"/>
      <c r="B197" s="40" t="n">
        <v>33</v>
      </c>
      <c r="C197" s="41" t="n">
        <v>88.3981</v>
      </c>
      <c r="D197" s="41" t="n">
        <v>88.4026</v>
      </c>
      <c r="E197" s="41" t="n">
        <f aca="false">D197-C197</f>
        <v>0.00450000000000728</v>
      </c>
      <c r="F197" s="70" t="n">
        <f aca="false">((10^6)*E197/G197)</f>
        <v>18.2186234818108</v>
      </c>
      <c r="G197" s="72" t="n">
        <f aca="false">I197-J197</f>
        <v>247</v>
      </c>
      <c r="H197" s="40" t="n">
        <v>18</v>
      </c>
      <c r="I197" s="44" t="n">
        <v>758.38</v>
      </c>
      <c r="J197" s="44" t="n">
        <v>511.38</v>
      </c>
    </row>
    <row r="198" customFormat="false" ht="23.25" hidden="false" customHeight="false" outlineLevel="0" collapsed="false">
      <c r="A198" s="39" t="n">
        <v>23906</v>
      </c>
      <c r="B198" s="40" t="n">
        <v>34</v>
      </c>
      <c r="C198" s="41" t="n">
        <v>87.0154</v>
      </c>
      <c r="D198" s="41" t="n">
        <v>87.0244</v>
      </c>
      <c r="E198" s="41" t="n">
        <f aca="false">D198-C198</f>
        <v>0.00900000000000034</v>
      </c>
      <c r="F198" s="70" t="n">
        <f aca="false">((10^6)*E198/G198)</f>
        <v>27.7966520476878</v>
      </c>
      <c r="G198" s="72" t="n">
        <f aca="false">I198-J198</f>
        <v>323.78</v>
      </c>
      <c r="H198" s="40" t="n">
        <v>19</v>
      </c>
      <c r="I198" s="44" t="n">
        <v>695.19</v>
      </c>
      <c r="J198" s="44" t="n">
        <v>371.41</v>
      </c>
    </row>
    <row r="199" customFormat="false" ht="23.25" hidden="false" customHeight="false" outlineLevel="0" collapsed="false">
      <c r="A199" s="39"/>
      <c r="B199" s="40" t="n">
        <v>36</v>
      </c>
      <c r="C199" s="41" t="n">
        <v>86.0856</v>
      </c>
      <c r="D199" s="41" t="n">
        <v>86.1</v>
      </c>
      <c r="E199" s="41" t="n">
        <f aca="false">D199-C199</f>
        <v>0.0143999999999949</v>
      </c>
      <c r="F199" s="70" t="n">
        <f aca="false">((10^6)*E199/G199)</f>
        <v>38.4574297617639</v>
      </c>
      <c r="G199" s="72" t="n">
        <f aca="false">I199-J199</f>
        <v>374.44</v>
      </c>
      <c r="H199" s="40" t="n">
        <v>20</v>
      </c>
      <c r="I199" s="44" t="n">
        <v>744.01</v>
      </c>
      <c r="J199" s="44" t="n">
        <v>369.57</v>
      </c>
    </row>
    <row r="200" customFormat="false" ht="23.25" hidden="false" customHeight="false" outlineLevel="0" collapsed="false">
      <c r="A200" s="39"/>
      <c r="B200" s="40" t="n">
        <v>37</v>
      </c>
      <c r="C200" s="41" t="n">
        <v>85.0267</v>
      </c>
      <c r="D200" s="41" t="n">
        <v>85.0376</v>
      </c>
      <c r="E200" s="41" t="n">
        <f aca="false">D200-C200</f>
        <v>0.0108999999999924</v>
      </c>
      <c r="F200" s="70" t="n">
        <f aca="false">((10^6)*E200/G200)</f>
        <v>34.2799635185469</v>
      </c>
      <c r="G200" s="72" t="n">
        <f aca="false">I200-J200</f>
        <v>317.97</v>
      </c>
      <c r="H200" s="40" t="n">
        <v>21</v>
      </c>
      <c r="I200" s="44" t="n">
        <v>711.48</v>
      </c>
      <c r="J200" s="44" t="n">
        <v>393.51</v>
      </c>
    </row>
    <row r="201" customFormat="false" ht="23.25" hidden="false" customHeight="false" outlineLevel="0" collapsed="false">
      <c r="A201" s="39" t="n">
        <v>23928</v>
      </c>
      <c r="B201" s="40" t="n">
        <v>1</v>
      </c>
      <c r="C201" s="41" t="n">
        <v>85.4285</v>
      </c>
      <c r="D201" s="41" t="n">
        <v>85.4667</v>
      </c>
      <c r="E201" s="41" t="n">
        <f aca="false">D201-C201</f>
        <v>0.0382000000000033</v>
      </c>
      <c r="F201" s="70" t="n">
        <f aca="false">((10^6)*E201/G201)</f>
        <v>126.172545910964</v>
      </c>
      <c r="G201" s="72" t="n">
        <f aca="false">I201-J201</f>
        <v>302.76</v>
      </c>
      <c r="H201" s="40" t="n">
        <v>22</v>
      </c>
      <c r="I201" s="44" t="n">
        <v>637.36</v>
      </c>
      <c r="J201" s="44" t="n">
        <v>334.6</v>
      </c>
    </row>
    <row r="202" customFormat="false" ht="23.25" hidden="false" customHeight="false" outlineLevel="0" collapsed="false">
      <c r="A202" s="39"/>
      <c r="B202" s="40" t="n">
        <v>2</v>
      </c>
      <c r="C202" s="41" t="n">
        <v>87.4942</v>
      </c>
      <c r="D202" s="41" t="n">
        <v>87.5397</v>
      </c>
      <c r="E202" s="41" t="n">
        <f aca="false">D202-C202</f>
        <v>0.0454999999999899</v>
      </c>
      <c r="F202" s="70" t="n">
        <f aca="false">((10^6)*E202/G202)</f>
        <v>134.404631790358</v>
      </c>
      <c r="G202" s="72" t="n">
        <f aca="false">I202-J202</f>
        <v>338.53</v>
      </c>
      <c r="H202" s="40" t="n">
        <v>23</v>
      </c>
      <c r="I202" s="44" t="n">
        <v>719.15</v>
      </c>
      <c r="J202" s="44" t="n">
        <v>380.62</v>
      </c>
    </row>
    <row r="203" customFormat="false" ht="23.25" hidden="false" customHeight="false" outlineLevel="0" collapsed="false">
      <c r="A203" s="39"/>
      <c r="B203" s="40" t="n">
        <v>3</v>
      </c>
      <c r="C203" s="41" t="n">
        <v>85.9063</v>
      </c>
      <c r="D203" s="41" t="n">
        <v>85.95</v>
      </c>
      <c r="E203" s="41" t="n">
        <f aca="false">D203-C203</f>
        <v>0.0437000000000012</v>
      </c>
      <c r="F203" s="70" t="n">
        <f aca="false">((10^6)*E203/G203)</f>
        <v>124.764460686351</v>
      </c>
      <c r="G203" s="72" t="n">
        <f aca="false">I203-J203</f>
        <v>350.26</v>
      </c>
      <c r="H203" s="40" t="n">
        <v>24</v>
      </c>
      <c r="I203" s="44" t="n">
        <v>694.57</v>
      </c>
      <c r="J203" s="44" t="n">
        <v>344.31</v>
      </c>
    </row>
    <row r="204" customFormat="false" ht="23.25" hidden="false" customHeight="false" outlineLevel="0" collapsed="false">
      <c r="A204" s="39" t="n">
        <v>23939</v>
      </c>
      <c r="B204" s="40" t="n">
        <v>4</v>
      </c>
      <c r="C204" s="41" t="n">
        <v>85.0626</v>
      </c>
      <c r="D204" s="41" t="n">
        <v>85.0689</v>
      </c>
      <c r="E204" s="41" t="n">
        <f aca="false">D204-C204</f>
        <v>0.00629999999999598</v>
      </c>
      <c r="F204" s="70" t="n">
        <f aca="false">((10^6)*E204/G204)</f>
        <v>22.3499361430253</v>
      </c>
      <c r="G204" s="72" t="n">
        <f aca="false">I204-J204</f>
        <v>281.88</v>
      </c>
      <c r="H204" s="40" t="n">
        <v>25</v>
      </c>
      <c r="I204" s="44" t="n">
        <v>841.7</v>
      </c>
      <c r="J204" s="44" t="n">
        <v>559.82</v>
      </c>
    </row>
    <row r="205" customFormat="false" ht="23.25" hidden="false" customHeight="false" outlineLevel="0" collapsed="false">
      <c r="A205" s="39"/>
      <c r="B205" s="40" t="n">
        <v>5</v>
      </c>
      <c r="C205" s="41" t="n">
        <v>85.065</v>
      </c>
      <c r="D205" s="41" t="n">
        <v>85.0737</v>
      </c>
      <c r="E205" s="41" t="n">
        <f aca="false">D205-C205</f>
        <v>0.00870000000000459</v>
      </c>
      <c r="F205" s="70" t="n">
        <f aca="false">((10^6)*E205/G205)</f>
        <v>24.2083588402376</v>
      </c>
      <c r="G205" s="72" t="n">
        <f aca="false">I205-J205</f>
        <v>359.38</v>
      </c>
      <c r="H205" s="40" t="n">
        <v>26</v>
      </c>
      <c r="I205" s="44" t="n">
        <v>735.8</v>
      </c>
      <c r="J205" s="44" t="n">
        <v>376.42</v>
      </c>
    </row>
    <row r="206" customFormat="false" ht="23.25" hidden="false" customHeight="false" outlineLevel="0" collapsed="false">
      <c r="A206" s="39"/>
      <c r="B206" s="40" t="n">
        <v>6</v>
      </c>
      <c r="C206" s="41" t="n">
        <v>87.4229</v>
      </c>
      <c r="D206" s="41" t="n">
        <v>87.4311</v>
      </c>
      <c r="E206" s="41" t="n">
        <f aca="false">D206-C206</f>
        <v>0.00820000000000221</v>
      </c>
      <c r="F206" s="70" t="n">
        <f aca="false">((10^6)*E206/G206)</f>
        <v>29.2345538165432</v>
      </c>
      <c r="G206" s="72" t="n">
        <f aca="false">I206-J206</f>
        <v>280.49</v>
      </c>
      <c r="H206" s="40" t="n">
        <v>27</v>
      </c>
      <c r="I206" s="44" t="n">
        <v>911.72</v>
      </c>
      <c r="J206" s="44" t="n">
        <v>631.23</v>
      </c>
    </row>
    <row r="207" customFormat="false" ht="23.25" hidden="false" customHeight="false" outlineLevel="0" collapsed="false">
      <c r="A207" s="39" t="n">
        <v>23943</v>
      </c>
      <c r="B207" s="40" t="n">
        <v>7</v>
      </c>
      <c r="C207" s="41" t="n">
        <v>86.4646</v>
      </c>
      <c r="D207" s="41" t="n">
        <v>86.5318</v>
      </c>
      <c r="E207" s="41" t="n">
        <f aca="false">D207-C207</f>
        <v>0.0671999999999997</v>
      </c>
      <c r="F207" s="70" t="n">
        <f aca="false">((10^6)*E207/G207)</f>
        <v>221.767540096362</v>
      </c>
      <c r="G207" s="72" t="n">
        <f aca="false">I207-J207</f>
        <v>303.02</v>
      </c>
      <c r="H207" s="40" t="n">
        <v>28</v>
      </c>
      <c r="I207" s="44" t="n">
        <v>841.6</v>
      </c>
      <c r="J207" s="44" t="n">
        <v>538.58</v>
      </c>
    </row>
    <row r="208" customFormat="false" ht="23.25" hidden="false" customHeight="false" outlineLevel="0" collapsed="false">
      <c r="A208" s="39"/>
      <c r="B208" s="40" t="n">
        <v>8</v>
      </c>
      <c r="C208" s="41" t="n">
        <v>85.9247</v>
      </c>
      <c r="D208" s="41" t="n">
        <v>85.9987</v>
      </c>
      <c r="E208" s="41" t="n">
        <f aca="false">D208-C208</f>
        <v>0.0739999999999981</v>
      </c>
      <c r="F208" s="70" t="n">
        <f aca="false">((10^6)*E208/G208)</f>
        <v>242.114906425854</v>
      </c>
      <c r="G208" s="72" t="n">
        <f aca="false">I208-J208</f>
        <v>305.64</v>
      </c>
      <c r="H208" s="40" t="n">
        <v>29</v>
      </c>
      <c r="I208" s="44" t="n">
        <v>823.42</v>
      </c>
      <c r="J208" s="44" t="n">
        <v>517.78</v>
      </c>
    </row>
    <row r="209" customFormat="false" ht="23.25" hidden="false" customHeight="false" outlineLevel="0" collapsed="false">
      <c r="A209" s="39"/>
      <c r="B209" s="40" t="n">
        <v>9</v>
      </c>
      <c r="C209" s="41" t="n">
        <v>86.5809</v>
      </c>
      <c r="D209" s="41" t="n">
        <v>86.6583</v>
      </c>
      <c r="E209" s="41" t="n">
        <f aca="false">D209-C209</f>
        <v>0.0773999999999973</v>
      </c>
      <c r="F209" s="70" t="n">
        <f aca="false">((10^6)*E209/G209)</f>
        <v>236.581489179598</v>
      </c>
      <c r="G209" s="72" t="n">
        <f aca="false">I209-J209</f>
        <v>327.16</v>
      </c>
      <c r="H209" s="40" t="n">
        <v>30</v>
      </c>
      <c r="I209" s="44" t="n">
        <v>847.25</v>
      </c>
      <c r="J209" s="44" t="n">
        <v>520.09</v>
      </c>
    </row>
    <row r="210" customFormat="false" ht="23.25" hidden="false" customHeight="false" outlineLevel="0" collapsed="false">
      <c r="A210" s="39" t="n">
        <v>23963</v>
      </c>
      <c r="B210" s="40" t="n">
        <v>16</v>
      </c>
      <c r="C210" s="41" t="n">
        <v>85.7332</v>
      </c>
      <c r="D210" s="41" t="n">
        <v>85.8152</v>
      </c>
      <c r="E210" s="41" t="n">
        <f aca="false">D210-C210</f>
        <v>0.0820000000000078</v>
      </c>
      <c r="F210" s="70" t="n">
        <f aca="false">((10^6)*E210/G210)</f>
        <v>234.292408354547</v>
      </c>
      <c r="G210" s="72" t="n">
        <f aca="false">I210-J210</f>
        <v>349.99</v>
      </c>
      <c r="H210" s="40" t="n">
        <v>31</v>
      </c>
      <c r="I210" s="44" t="n">
        <v>811.25</v>
      </c>
      <c r="J210" s="44" t="n">
        <v>461.26</v>
      </c>
    </row>
    <row r="211" customFormat="false" ht="23.25" hidden="false" customHeight="false" outlineLevel="0" collapsed="false">
      <c r="A211" s="39"/>
      <c r="B211" s="40" t="n">
        <v>17</v>
      </c>
      <c r="C211" s="41" t="n">
        <v>85.0971</v>
      </c>
      <c r="D211" s="41" t="n">
        <v>85.1815</v>
      </c>
      <c r="E211" s="41" t="n">
        <f aca="false">D211-C211</f>
        <v>0.0844000000000023</v>
      </c>
      <c r="F211" s="70" t="n">
        <f aca="false">((10^6)*E211/G211)</f>
        <v>244.425137561547</v>
      </c>
      <c r="G211" s="72" t="n">
        <f aca="false">I211-J211</f>
        <v>345.3</v>
      </c>
      <c r="H211" s="40" t="n">
        <v>32</v>
      </c>
      <c r="I211" s="44" t="n">
        <v>716.01</v>
      </c>
      <c r="J211" s="44" t="n">
        <v>370.71</v>
      </c>
    </row>
    <row r="212" customFormat="false" ht="23.25" hidden="false" customHeight="false" outlineLevel="0" collapsed="false">
      <c r="A212" s="39"/>
      <c r="B212" s="40" t="n">
        <v>18</v>
      </c>
      <c r="C212" s="41" t="n">
        <v>86.8923</v>
      </c>
      <c r="D212" s="41" t="n">
        <v>86.9629</v>
      </c>
      <c r="E212" s="41" t="n">
        <f aca="false">D212-C212</f>
        <v>0.0705999999999989</v>
      </c>
      <c r="F212" s="70" t="n">
        <f aca="false">((10^6)*E212/G212)</f>
        <v>232.596448456492</v>
      </c>
      <c r="G212" s="72" t="n">
        <f aca="false">I212-J212</f>
        <v>303.53</v>
      </c>
      <c r="H212" s="40" t="n">
        <v>33</v>
      </c>
      <c r="I212" s="44" t="n">
        <v>855.08</v>
      </c>
      <c r="J212" s="44" t="n">
        <v>551.55</v>
      </c>
    </row>
    <row r="213" customFormat="false" ht="23.25" hidden="false" customHeight="false" outlineLevel="0" collapsed="false">
      <c r="A213" s="39" t="n">
        <v>23965</v>
      </c>
      <c r="B213" s="40" t="n">
        <v>19</v>
      </c>
      <c r="C213" s="41" t="n">
        <v>86.1943</v>
      </c>
      <c r="D213" s="41" t="n">
        <v>86.2374</v>
      </c>
      <c r="E213" s="41" t="n">
        <f aca="false">D213-C213</f>
        <v>0.0430999999999955</v>
      </c>
      <c r="F213" s="70" t="n">
        <f aca="false">((10^6)*E213/G213)</f>
        <v>128.189875676627</v>
      </c>
      <c r="G213" s="72" t="n">
        <f aca="false">I213-J213</f>
        <v>336.22</v>
      </c>
      <c r="H213" s="40" t="n">
        <v>34</v>
      </c>
      <c r="I213" s="44" t="n">
        <v>664.91</v>
      </c>
      <c r="J213" s="44" t="n">
        <v>328.69</v>
      </c>
    </row>
    <row r="214" customFormat="false" ht="23.25" hidden="false" customHeight="false" outlineLevel="0" collapsed="false">
      <c r="A214" s="39"/>
      <c r="B214" s="40" t="n">
        <v>20</v>
      </c>
      <c r="C214" s="41" t="n">
        <v>87.4593</v>
      </c>
      <c r="D214" s="41" t="n">
        <v>87.5094</v>
      </c>
      <c r="E214" s="41" t="n">
        <f aca="false">D214-C214</f>
        <v>0.0501000000000005</v>
      </c>
      <c r="F214" s="70" t="n">
        <f aca="false">((10^6)*E214/G214)</f>
        <v>147.487414996027</v>
      </c>
      <c r="G214" s="72" t="n">
        <f aca="false">I214-J214</f>
        <v>339.69</v>
      </c>
      <c r="H214" s="40" t="n">
        <v>35</v>
      </c>
      <c r="I214" s="44" t="n">
        <v>670.88</v>
      </c>
      <c r="J214" s="44" t="n">
        <v>331.19</v>
      </c>
    </row>
    <row r="215" customFormat="false" ht="23.25" hidden="false" customHeight="false" outlineLevel="0" collapsed="false">
      <c r="A215" s="39"/>
      <c r="B215" s="40" t="n">
        <v>21</v>
      </c>
      <c r="C215" s="41" t="n">
        <v>90.0743</v>
      </c>
      <c r="D215" s="41" t="n">
        <v>90.1182</v>
      </c>
      <c r="E215" s="41" t="n">
        <f aca="false">D215-C215</f>
        <v>0.0439000000000078</v>
      </c>
      <c r="F215" s="70" t="n">
        <f aca="false">((10^6)*E215/G215)</f>
        <v>124.761985960746</v>
      </c>
      <c r="G215" s="72" t="n">
        <f aca="false">I215-J215</f>
        <v>351.87</v>
      </c>
      <c r="H215" s="40" t="n">
        <v>36</v>
      </c>
      <c r="I215" s="44" t="n">
        <v>721.64</v>
      </c>
      <c r="J215" s="44" t="n">
        <v>369.77</v>
      </c>
    </row>
    <row r="216" customFormat="false" ht="23.25" hidden="false" customHeight="false" outlineLevel="0" collapsed="false">
      <c r="A216" s="39" t="n">
        <v>23976</v>
      </c>
      <c r="B216" s="40" t="n">
        <v>22</v>
      </c>
      <c r="C216" s="41" t="n">
        <v>86.2008</v>
      </c>
      <c r="D216" s="41" t="n">
        <v>86.5639</v>
      </c>
      <c r="E216" s="41" t="n">
        <f aca="false">D216-C216</f>
        <v>0.363100000000003</v>
      </c>
      <c r="F216" s="70" t="n">
        <f aca="false">((10^6)*E216/G216)</f>
        <v>1201.12471055244</v>
      </c>
      <c r="G216" s="72" t="n">
        <f aca="false">I216-J216</f>
        <v>302.3</v>
      </c>
      <c r="H216" s="40" t="n">
        <v>37</v>
      </c>
      <c r="I216" s="44" t="n">
        <v>796.93</v>
      </c>
      <c r="J216" s="44" t="n">
        <v>494.63</v>
      </c>
    </row>
    <row r="217" customFormat="false" ht="23.25" hidden="false" customHeight="false" outlineLevel="0" collapsed="false">
      <c r="A217" s="39"/>
      <c r="B217" s="40" t="n">
        <v>23</v>
      </c>
      <c r="C217" s="41" t="n">
        <v>87.715</v>
      </c>
      <c r="D217" s="41" t="n">
        <v>88.0818</v>
      </c>
      <c r="E217" s="41" t="n">
        <f aca="false">D217-C217</f>
        <v>0.366799999999998</v>
      </c>
      <c r="F217" s="70" t="n">
        <f aca="false">((10^6)*E217/G217)</f>
        <v>1195.91796811319</v>
      </c>
      <c r="G217" s="72" t="n">
        <f aca="false">I217-J217</f>
        <v>306.71</v>
      </c>
      <c r="H217" s="40" t="n">
        <v>38</v>
      </c>
      <c r="I217" s="44" t="n">
        <v>859.63</v>
      </c>
      <c r="J217" s="44" t="n">
        <v>552.92</v>
      </c>
    </row>
    <row r="218" customFormat="false" ht="23.25" hidden="false" customHeight="false" outlineLevel="0" collapsed="false">
      <c r="A218" s="39"/>
      <c r="B218" s="40" t="n">
        <v>24</v>
      </c>
      <c r="C218" s="41" t="n">
        <v>87.9194</v>
      </c>
      <c r="D218" s="41" t="n">
        <v>88.3235</v>
      </c>
      <c r="E218" s="41" t="n">
        <f aca="false">D218-C218</f>
        <v>0.4041</v>
      </c>
      <c r="F218" s="70" t="n">
        <f aca="false">((10^6)*E218/G218)</f>
        <v>1405.36968769562</v>
      </c>
      <c r="G218" s="72" t="n">
        <f aca="false">I218-J218</f>
        <v>287.54</v>
      </c>
      <c r="H218" s="40" t="n">
        <v>39</v>
      </c>
      <c r="I218" s="44" t="n">
        <v>833.91</v>
      </c>
      <c r="J218" s="44" t="n">
        <v>546.37</v>
      </c>
    </row>
    <row r="219" customFormat="false" ht="23.25" hidden="false" customHeight="false" outlineLevel="0" collapsed="false">
      <c r="A219" s="39" t="n">
        <v>23996</v>
      </c>
      <c r="B219" s="40" t="n">
        <v>10</v>
      </c>
      <c r="C219" s="41" t="n">
        <v>85.1361</v>
      </c>
      <c r="D219" s="41" t="n">
        <v>85.5281</v>
      </c>
      <c r="E219" s="41" t="n">
        <f aca="false">D219-C219</f>
        <v>0.391999999999996</v>
      </c>
      <c r="F219" s="70" t="n">
        <f aca="false">((10^6)*E219/G219)</f>
        <v>1320.22093493195</v>
      </c>
      <c r="G219" s="72" t="n">
        <f aca="false">I219-J219</f>
        <v>296.92</v>
      </c>
      <c r="H219" s="40" t="n">
        <v>40</v>
      </c>
      <c r="I219" s="44" t="n">
        <v>698.99</v>
      </c>
      <c r="J219" s="44" t="n">
        <v>402.07</v>
      </c>
    </row>
    <row r="220" customFormat="false" ht="23.25" hidden="false" customHeight="false" outlineLevel="0" collapsed="false">
      <c r="A220" s="39"/>
      <c r="B220" s="40" t="n">
        <v>11</v>
      </c>
      <c r="C220" s="41" t="n">
        <v>86.1234</v>
      </c>
      <c r="D220" s="41" t="n">
        <v>86.4748</v>
      </c>
      <c r="E220" s="41" t="n">
        <f aca="false">D220-C220</f>
        <v>0.351399999999998</v>
      </c>
      <c r="F220" s="70" t="n">
        <f aca="false">((10^6)*E220/G220)</f>
        <v>1212.14211797171</v>
      </c>
      <c r="G220" s="72" t="n">
        <f aca="false">I220-J220</f>
        <v>289.9</v>
      </c>
      <c r="H220" s="40" t="n">
        <v>41</v>
      </c>
      <c r="I220" s="44" t="n">
        <v>843.96</v>
      </c>
      <c r="J220" s="44" t="n">
        <v>554.06</v>
      </c>
    </row>
    <row r="221" customFormat="false" ht="23.25" hidden="false" customHeight="false" outlineLevel="0" collapsed="false">
      <c r="A221" s="39"/>
      <c r="B221" s="40" t="n">
        <v>12</v>
      </c>
      <c r="C221" s="41" t="n">
        <v>84.8629</v>
      </c>
      <c r="D221" s="41" t="n">
        <v>85.5684</v>
      </c>
      <c r="E221" s="41" t="n">
        <f aca="false">D221-C221</f>
        <v>0.705500000000001</v>
      </c>
      <c r="F221" s="70" t="n">
        <f aca="false">((10^6)*E221/G221)</f>
        <v>2401.62037037037</v>
      </c>
      <c r="G221" s="72" t="n">
        <f aca="false">I221-J221</f>
        <v>293.76</v>
      </c>
      <c r="H221" s="40" t="n">
        <v>42</v>
      </c>
      <c r="I221" s="44" t="n">
        <v>841.16</v>
      </c>
      <c r="J221" s="44" t="n">
        <v>547.4</v>
      </c>
    </row>
    <row r="222" customFormat="false" ht="23.25" hidden="false" customHeight="false" outlineLevel="0" collapsed="false">
      <c r="A222" s="39" t="n">
        <v>23996</v>
      </c>
      <c r="B222" s="40" t="n">
        <v>13</v>
      </c>
      <c r="C222" s="41" t="n">
        <v>85.3216</v>
      </c>
      <c r="D222" s="41" t="n">
        <v>85.807</v>
      </c>
      <c r="E222" s="41" t="n">
        <f aca="false">D222-C222</f>
        <v>0.485399999999999</v>
      </c>
      <c r="F222" s="70" t="n">
        <f aca="false">((10^6)*E222/G222)</f>
        <v>1446.62335340048</v>
      </c>
      <c r="G222" s="72" t="n">
        <f aca="false">I222-J222</f>
        <v>335.54</v>
      </c>
      <c r="H222" s="40" t="n">
        <v>43</v>
      </c>
      <c r="I222" s="44" t="n">
        <v>807.51</v>
      </c>
      <c r="J222" s="44" t="n">
        <v>471.97</v>
      </c>
    </row>
    <row r="223" customFormat="false" ht="23.25" hidden="false" customHeight="false" outlineLevel="0" collapsed="false">
      <c r="A223" s="39"/>
      <c r="B223" s="40" t="n">
        <v>14</v>
      </c>
      <c r="C223" s="41" t="n">
        <v>87.81</v>
      </c>
      <c r="D223" s="41" t="n">
        <v>88.2699</v>
      </c>
      <c r="E223" s="41" t="n">
        <f aca="false">D223-C223</f>
        <v>0.459900000000005</v>
      </c>
      <c r="F223" s="70" t="n">
        <f aca="false">((10^6)*E223/G223)</f>
        <v>1528.87204547723</v>
      </c>
      <c r="G223" s="72" t="n">
        <f aca="false">I223-J223</f>
        <v>300.81</v>
      </c>
      <c r="H223" s="40" t="n">
        <v>44</v>
      </c>
      <c r="I223" s="44" t="n">
        <v>788.47</v>
      </c>
      <c r="J223" s="44" t="n">
        <v>487.66</v>
      </c>
    </row>
    <row r="224" customFormat="false" ht="23.25" hidden="false" customHeight="false" outlineLevel="0" collapsed="false">
      <c r="A224" s="39"/>
      <c r="B224" s="40" t="n">
        <v>15</v>
      </c>
      <c r="C224" s="41" t="n">
        <v>87.0131</v>
      </c>
      <c r="D224" s="41" t="n">
        <v>87.4809</v>
      </c>
      <c r="E224" s="41" t="n">
        <f aca="false">D224-C224</f>
        <v>0.467800000000011</v>
      </c>
      <c r="F224" s="70" t="n">
        <f aca="false">((10^6)*E224/G224)</f>
        <v>1563.81627331688</v>
      </c>
      <c r="G224" s="72" t="n">
        <f aca="false">I224-J224</f>
        <v>299.14</v>
      </c>
      <c r="H224" s="40" t="n">
        <v>45</v>
      </c>
      <c r="I224" s="44" t="n">
        <v>852.11</v>
      </c>
      <c r="J224" s="44" t="n">
        <v>552.97</v>
      </c>
    </row>
    <row r="225" customFormat="false" ht="23.25" hidden="false" customHeight="false" outlineLevel="0" collapsed="false">
      <c r="A225" s="39" t="n">
        <v>24004</v>
      </c>
      <c r="B225" s="40" t="n">
        <v>16</v>
      </c>
      <c r="C225" s="41" t="n">
        <v>85.6921</v>
      </c>
      <c r="D225" s="41" t="n">
        <v>85.7264</v>
      </c>
      <c r="E225" s="41" t="n">
        <f aca="false">D225-C225</f>
        <v>0.0343000000000018</v>
      </c>
      <c r="F225" s="70" t="n">
        <f aca="false">((10^6)*E225/G225)</f>
        <v>114.84246827603</v>
      </c>
      <c r="G225" s="72" t="n">
        <f aca="false">I225-J225</f>
        <v>298.67</v>
      </c>
      <c r="H225" s="40" t="n">
        <v>46</v>
      </c>
      <c r="I225" s="44" t="n">
        <v>817.89</v>
      </c>
      <c r="J225" s="44" t="n">
        <v>519.22</v>
      </c>
    </row>
    <row r="226" customFormat="false" ht="23.25" hidden="false" customHeight="false" outlineLevel="0" collapsed="false">
      <c r="A226" s="39"/>
      <c r="B226" s="40" t="n">
        <v>17</v>
      </c>
      <c r="C226" s="41" t="n">
        <v>85.0567</v>
      </c>
      <c r="D226" s="41" t="n">
        <v>85.089</v>
      </c>
      <c r="E226" s="41" t="n">
        <f aca="false">D226-C226</f>
        <v>0.0322999999999922</v>
      </c>
      <c r="F226" s="70" t="n">
        <f aca="false">((10^6)*E226/G226)</f>
        <v>115.542836701814</v>
      </c>
      <c r="G226" s="72" t="n">
        <f aca="false">I226-J226</f>
        <v>279.55</v>
      </c>
      <c r="H226" s="40" t="n">
        <v>47</v>
      </c>
      <c r="I226" s="44" t="n">
        <v>843.51</v>
      </c>
      <c r="J226" s="44" t="n">
        <v>563.96</v>
      </c>
    </row>
    <row r="227" customFormat="false" ht="23.25" hidden="false" customHeight="false" outlineLevel="0" collapsed="false">
      <c r="A227" s="39"/>
      <c r="B227" s="40" t="n">
        <v>18</v>
      </c>
      <c r="C227" s="41" t="n">
        <v>86.8287</v>
      </c>
      <c r="D227" s="41" t="n">
        <v>86.8682</v>
      </c>
      <c r="E227" s="41" t="n">
        <f aca="false">D227-C227</f>
        <v>0.0395000000000039</v>
      </c>
      <c r="F227" s="70" t="n">
        <f aca="false">((10^6)*E227/G227)</f>
        <v>121.744490676541</v>
      </c>
      <c r="G227" s="72" t="n">
        <f aca="false">I227-J227</f>
        <v>324.45</v>
      </c>
      <c r="H227" s="40" t="n">
        <v>48</v>
      </c>
      <c r="I227" s="44" t="n">
        <v>705.45</v>
      </c>
      <c r="J227" s="44" t="n">
        <v>381</v>
      </c>
    </row>
    <row r="228" customFormat="false" ht="23.25" hidden="false" customHeight="false" outlineLevel="0" collapsed="false">
      <c r="A228" s="39" t="n">
        <v>24019</v>
      </c>
      <c r="B228" s="40" t="n">
        <v>4</v>
      </c>
      <c r="C228" s="41" t="n">
        <v>85.0282</v>
      </c>
      <c r="D228" s="41" t="n">
        <v>85.0571</v>
      </c>
      <c r="E228" s="41" t="n">
        <f aca="false">D228-C228</f>
        <v>0.0289000000000073</v>
      </c>
      <c r="F228" s="70" t="n">
        <f aca="false">((10^6)*E228/G228)</f>
        <v>92.4356308971926</v>
      </c>
      <c r="G228" s="72" t="n">
        <f aca="false">I228-J228</f>
        <v>312.65</v>
      </c>
      <c r="H228" s="40" t="n">
        <v>49</v>
      </c>
      <c r="I228" s="44" t="n">
        <v>854.12</v>
      </c>
      <c r="J228" s="44" t="n">
        <v>541.47</v>
      </c>
    </row>
    <row r="229" customFormat="false" ht="23.25" hidden="false" customHeight="false" outlineLevel="0" collapsed="false">
      <c r="A229" s="39"/>
      <c r="B229" s="40" t="n">
        <v>5</v>
      </c>
      <c r="C229" s="41" t="n">
        <v>86.1167</v>
      </c>
      <c r="D229" s="41" t="n">
        <v>86.1603</v>
      </c>
      <c r="E229" s="41" t="n">
        <f aca="false">D229-C229</f>
        <v>0.0436000000000121</v>
      </c>
      <c r="F229" s="70" t="n">
        <f aca="false">((10^6)*E229/G229)</f>
        <v>119.350688456413</v>
      </c>
      <c r="G229" s="72" t="n">
        <f aca="false">I229-J229</f>
        <v>365.31</v>
      </c>
      <c r="H229" s="40" t="n">
        <v>50</v>
      </c>
      <c r="I229" s="44" t="n">
        <v>713.94</v>
      </c>
      <c r="J229" s="44" t="n">
        <v>348.63</v>
      </c>
    </row>
    <row r="230" customFormat="false" ht="23.25" hidden="false" customHeight="false" outlineLevel="0" collapsed="false">
      <c r="A230" s="39"/>
      <c r="B230" s="40" t="n">
        <v>6</v>
      </c>
      <c r="C230" s="41" t="n">
        <v>87.4531</v>
      </c>
      <c r="D230" s="41" t="n">
        <v>87.4876</v>
      </c>
      <c r="E230" s="41" t="n">
        <f aca="false">D230-C230</f>
        <v>0.0344999999999942</v>
      </c>
      <c r="F230" s="70" t="n">
        <f aca="false">((10^6)*E230/G230)</f>
        <v>110.811331663115</v>
      </c>
      <c r="G230" s="72" t="n">
        <f aca="false">I230-J230</f>
        <v>311.34</v>
      </c>
      <c r="H230" s="40" t="n">
        <v>51</v>
      </c>
      <c r="I230" s="44" t="n">
        <v>827.78</v>
      </c>
      <c r="J230" s="44" t="n">
        <v>516.44</v>
      </c>
    </row>
    <row r="231" customFormat="false" ht="23.25" hidden="false" customHeight="false" outlineLevel="0" collapsed="false">
      <c r="A231" s="39" t="n">
        <v>24026</v>
      </c>
      <c r="B231" s="40" t="n">
        <v>7</v>
      </c>
      <c r="C231" s="41" t="n">
        <v>86.3526</v>
      </c>
      <c r="D231" s="41" t="n">
        <v>86.3704</v>
      </c>
      <c r="E231" s="41" t="n">
        <f aca="false">D231-C231</f>
        <v>0.0178000000000083</v>
      </c>
      <c r="F231" s="70" t="n">
        <f aca="false">((10^6)*E231/G231)</f>
        <v>48.5967019766524</v>
      </c>
      <c r="G231" s="72" t="n">
        <f aca="false">I231-J231</f>
        <v>366.28</v>
      </c>
      <c r="H231" s="40" t="n">
        <v>52</v>
      </c>
      <c r="I231" s="44" t="n">
        <v>686.32</v>
      </c>
      <c r="J231" s="44" t="n">
        <v>320.04</v>
      </c>
    </row>
    <row r="232" customFormat="false" ht="23.25" hidden="false" customHeight="false" outlineLevel="0" collapsed="false">
      <c r="A232" s="39"/>
      <c r="B232" s="40" t="n">
        <v>8</v>
      </c>
      <c r="C232" s="41" t="n">
        <v>84.8059</v>
      </c>
      <c r="D232" s="41" t="n">
        <v>84.824</v>
      </c>
      <c r="E232" s="41" t="n">
        <f aca="false">D232-C232</f>
        <v>0.018100000000004</v>
      </c>
      <c r="F232" s="70" t="n">
        <f aca="false">((10^6)*E232/G232)</f>
        <v>63.5556023736929</v>
      </c>
      <c r="G232" s="72" t="n">
        <f aca="false">I232-J232</f>
        <v>284.79</v>
      </c>
      <c r="H232" s="40" t="n">
        <v>53</v>
      </c>
      <c r="I232" s="44" t="n">
        <v>841.75</v>
      </c>
      <c r="J232" s="44" t="n">
        <v>556.96</v>
      </c>
    </row>
    <row r="233" customFormat="false" ht="23.25" hidden="false" customHeight="false" outlineLevel="0" collapsed="false">
      <c r="A233" s="39"/>
      <c r="B233" s="40" t="n">
        <v>9</v>
      </c>
      <c r="C233" s="41" t="n">
        <v>86.5351</v>
      </c>
      <c r="D233" s="41" t="n">
        <v>86.5506</v>
      </c>
      <c r="E233" s="41" t="n">
        <f aca="false">D233-C233</f>
        <v>0.015500000000003</v>
      </c>
      <c r="F233" s="70" t="n">
        <f aca="false">((10^6)*E233/G233)</f>
        <v>55.4403033121216</v>
      </c>
      <c r="G233" s="72" t="n">
        <f aca="false">I233-J233</f>
        <v>279.58</v>
      </c>
      <c r="H233" s="40" t="n">
        <v>54</v>
      </c>
      <c r="I233" s="44" t="n">
        <v>833.25</v>
      </c>
      <c r="J233" s="44" t="n">
        <v>553.67</v>
      </c>
    </row>
    <row r="234" customFormat="false" ht="23.25" hidden="false" customHeight="false" outlineLevel="0" collapsed="false">
      <c r="A234" s="39" t="n">
        <v>24032</v>
      </c>
      <c r="B234" s="40" t="n">
        <v>10</v>
      </c>
      <c r="C234" s="41" t="n">
        <v>85.0805</v>
      </c>
      <c r="D234" s="41" t="n">
        <v>85.0932</v>
      </c>
      <c r="E234" s="41" t="n">
        <f aca="false">D234-C234</f>
        <v>0.0126999999999953</v>
      </c>
      <c r="F234" s="70" t="n">
        <f aca="false">((10^6)*E234/G234)</f>
        <v>40.554349214444</v>
      </c>
      <c r="G234" s="72" t="n">
        <f aca="false">I234-J234</f>
        <v>313.16</v>
      </c>
      <c r="H234" s="40" t="n">
        <v>55</v>
      </c>
      <c r="I234" s="44" t="n">
        <v>868.51</v>
      </c>
      <c r="J234" s="44" t="n">
        <v>555.35</v>
      </c>
    </row>
    <row r="235" customFormat="false" ht="23.25" hidden="false" customHeight="false" outlineLevel="0" collapsed="false">
      <c r="A235" s="39"/>
      <c r="B235" s="40" t="n">
        <v>11</v>
      </c>
      <c r="C235" s="41" t="n">
        <v>86.0807</v>
      </c>
      <c r="D235" s="41" t="n">
        <v>86.09</v>
      </c>
      <c r="E235" s="41" t="n">
        <f aca="false">D235-C235</f>
        <v>0.0093000000000103</v>
      </c>
      <c r="F235" s="70" t="n">
        <f aca="false">((10^6)*E235/G235)</f>
        <v>30.9690309690653</v>
      </c>
      <c r="G235" s="72" t="n">
        <f aca="false">I235-J235</f>
        <v>300.3</v>
      </c>
      <c r="H235" s="40" t="n">
        <v>56</v>
      </c>
      <c r="I235" s="44" t="n">
        <v>828.34</v>
      </c>
      <c r="J235" s="44" t="n">
        <v>528.04</v>
      </c>
    </row>
    <row r="236" customFormat="false" ht="23.25" hidden="false" customHeight="false" outlineLevel="0" collapsed="false">
      <c r="A236" s="39"/>
      <c r="B236" s="40" t="n">
        <v>12</v>
      </c>
      <c r="C236" s="41" t="n">
        <v>84.8328</v>
      </c>
      <c r="D236" s="41" t="n">
        <v>84.8486</v>
      </c>
      <c r="E236" s="41" t="n">
        <f aca="false">D236-C236</f>
        <v>0.0157999999999987</v>
      </c>
      <c r="F236" s="70" t="n">
        <f aca="false">((10^6)*E236/G236)</f>
        <v>49.7496772568365</v>
      </c>
      <c r="G236" s="72" t="n">
        <f aca="false">I236-J236</f>
        <v>317.59</v>
      </c>
      <c r="H236" s="40" t="n">
        <v>57</v>
      </c>
      <c r="I236" s="44" t="n">
        <v>870.95</v>
      </c>
      <c r="J236" s="44" t="n">
        <v>553.36</v>
      </c>
    </row>
    <row r="237" customFormat="false" ht="23.25" hidden="false" customHeight="false" outlineLevel="0" collapsed="false">
      <c r="A237" s="39" t="n">
        <v>24049</v>
      </c>
      <c r="B237" s="40" t="n">
        <v>7</v>
      </c>
      <c r="C237" s="41" t="n">
        <v>86.324</v>
      </c>
      <c r="D237" s="41" t="n">
        <v>86.3785</v>
      </c>
      <c r="E237" s="41" t="n">
        <f aca="false">D237-C237</f>
        <v>0.0545000000000044</v>
      </c>
      <c r="F237" s="70" t="n">
        <f aca="false">((10^6)*E237/G237)</f>
        <v>158.665463332279</v>
      </c>
      <c r="G237" s="72" t="n">
        <f aca="false">I237-J237</f>
        <v>343.49</v>
      </c>
      <c r="H237" s="40" t="n">
        <v>58</v>
      </c>
      <c r="I237" s="44" t="n">
        <v>729.37</v>
      </c>
      <c r="J237" s="44" t="n">
        <v>385.88</v>
      </c>
    </row>
    <row r="238" customFormat="false" ht="23.25" hidden="false" customHeight="false" outlineLevel="0" collapsed="false">
      <c r="A238" s="39"/>
      <c r="B238" s="40" t="n">
        <v>8</v>
      </c>
      <c r="C238" s="41" t="n">
        <v>84.7445</v>
      </c>
      <c r="D238" s="41" t="n">
        <v>84.798</v>
      </c>
      <c r="E238" s="41" t="n">
        <f aca="false">D238-C238</f>
        <v>0.0534999999999997</v>
      </c>
      <c r="F238" s="70" t="n">
        <f aca="false">((10^6)*E238/G238)</f>
        <v>162.140865559461</v>
      </c>
      <c r="G238" s="72" t="n">
        <f aca="false">I238-J238</f>
        <v>329.96</v>
      </c>
      <c r="H238" s="40" t="n">
        <v>59</v>
      </c>
      <c r="I238" s="44" t="n">
        <v>868</v>
      </c>
      <c r="J238" s="44" t="n">
        <v>538.04</v>
      </c>
    </row>
    <row r="239" customFormat="false" ht="23.25" hidden="false" customHeight="false" outlineLevel="0" collapsed="false">
      <c r="A239" s="39"/>
      <c r="B239" s="40" t="n">
        <v>9</v>
      </c>
      <c r="C239" s="41" t="n">
        <v>86.5218</v>
      </c>
      <c r="D239" s="41" t="n">
        <v>86.5681</v>
      </c>
      <c r="E239" s="41" t="n">
        <f aca="false">D239-C239</f>
        <v>0.0463000000000022</v>
      </c>
      <c r="F239" s="70" t="n">
        <f aca="false">((10^6)*E239/G239)</f>
        <v>153.260509764986</v>
      </c>
      <c r="G239" s="72" t="n">
        <f aca="false">I239-J239</f>
        <v>302.1</v>
      </c>
      <c r="H239" s="40" t="n">
        <v>60</v>
      </c>
      <c r="I239" s="44" t="n">
        <v>828.1</v>
      </c>
      <c r="J239" s="44" t="n">
        <v>526</v>
      </c>
    </row>
    <row r="240" customFormat="false" ht="23.25" hidden="false" customHeight="false" outlineLevel="0" collapsed="false">
      <c r="A240" s="39" t="n">
        <v>24062</v>
      </c>
      <c r="B240" s="40" t="n">
        <v>10</v>
      </c>
      <c r="C240" s="41" t="n">
        <v>85.0368</v>
      </c>
      <c r="D240" s="41" t="n">
        <v>85.1262</v>
      </c>
      <c r="E240" s="41" t="n">
        <f aca="false">D240-C240</f>
        <v>0.0893999999999977</v>
      </c>
      <c r="F240" s="70" t="n">
        <f aca="false">((10^6)*E240/G240)</f>
        <v>303.854258717958</v>
      </c>
      <c r="G240" s="72" t="n">
        <f aca="false">I240-J240</f>
        <v>294.22</v>
      </c>
      <c r="H240" s="40" t="n">
        <v>61</v>
      </c>
      <c r="I240" s="44" t="n">
        <v>832.79</v>
      </c>
      <c r="J240" s="44" t="n">
        <v>538.57</v>
      </c>
    </row>
    <row r="241" customFormat="false" ht="23.25" hidden="false" customHeight="false" outlineLevel="0" collapsed="false">
      <c r="A241" s="39"/>
      <c r="B241" s="40" t="n">
        <v>11</v>
      </c>
      <c r="C241" s="41" t="n">
        <v>86.0418</v>
      </c>
      <c r="D241" s="41" t="n">
        <v>86.1537</v>
      </c>
      <c r="E241" s="41" t="n">
        <f aca="false">D241-C241</f>
        <v>0.111900000000006</v>
      </c>
      <c r="F241" s="70" t="n">
        <f aca="false">((10^6)*E241/G241)</f>
        <v>357.530832641082</v>
      </c>
      <c r="G241" s="72" t="n">
        <f aca="false">I241-J241</f>
        <v>312.98</v>
      </c>
      <c r="H241" s="40" t="n">
        <v>62</v>
      </c>
      <c r="I241" s="44" t="n">
        <v>664.17</v>
      </c>
      <c r="J241" s="44" t="n">
        <v>351.19</v>
      </c>
    </row>
    <row r="242" customFormat="false" ht="23.25" hidden="false" customHeight="false" outlineLevel="0" collapsed="false">
      <c r="A242" s="39"/>
      <c r="B242" s="40" t="n">
        <v>12</v>
      </c>
      <c r="C242" s="41" t="n">
        <v>84.7948</v>
      </c>
      <c r="D242" s="41" t="n">
        <v>84.9026</v>
      </c>
      <c r="E242" s="41" t="n">
        <f aca="false">D242-C242</f>
        <v>0.107800000000012</v>
      </c>
      <c r="F242" s="70" t="n">
        <f aca="false">((10^6)*E242/G242)</f>
        <v>347.697071345671</v>
      </c>
      <c r="G242" s="72" t="n">
        <f aca="false">I242-J242</f>
        <v>310.04</v>
      </c>
      <c r="H242" s="40" t="n">
        <v>63</v>
      </c>
      <c r="I242" s="44" t="n">
        <v>827.77</v>
      </c>
      <c r="J242" s="44" t="n">
        <v>517.73</v>
      </c>
    </row>
    <row r="243" customFormat="false" ht="23.25" hidden="false" customHeight="false" outlineLevel="0" collapsed="false">
      <c r="A243" s="39" t="n">
        <v>24069</v>
      </c>
      <c r="B243" s="40" t="n">
        <v>13</v>
      </c>
      <c r="C243" s="41" t="n">
        <v>85.2643</v>
      </c>
      <c r="D243" s="41" t="n">
        <v>85.2741</v>
      </c>
      <c r="E243" s="41" t="n">
        <f aca="false">D243-C243</f>
        <v>0.00979999999999848</v>
      </c>
      <c r="F243" s="70" t="n">
        <f aca="false">((10^6)*E243/G243)</f>
        <v>29.9529311082538</v>
      </c>
      <c r="G243" s="72" t="n">
        <f aca="false">I243-J243</f>
        <v>327.18</v>
      </c>
      <c r="H243" s="40" t="n">
        <v>64</v>
      </c>
      <c r="I243" s="44" t="n">
        <v>857.1</v>
      </c>
      <c r="J243" s="44" t="n">
        <v>529.92</v>
      </c>
    </row>
    <row r="244" customFormat="false" ht="23.25" hidden="false" customHeight="false" outlineLevel="0" collapsed="false">
      <c r="A244" s="39"/>
      <c r="B244" s="40" t="n">
        <v>14</v>
      </c>
      <c r="C244" s="41" t="n">
        <v>87.7376</v>
      </c>
      <c r="D244" s="41" t="n">
        <v>87.7475</v>
      </c>
      <c r="E244" s="41" t="n">
        <f aca="false">D244-C244</f>
        <v>0.0099000000000018</v>
      </c>
      <c r="F244" s="70" t="n">
        <f aca="false">((10^6)*E244/G244)</f>
        <v>31.0305917753316</v>
      </c>
      <c r="G244" s="72" t="n">
        <f aca="false">I244-J244</f>
        <v>319.04</v>
      </c>
      <c r="H244" s="40" t="n">
        <v>65</v>
      </c>
      <c r="I244" s="44" t="n">
        <v>855.76</v>
      </c>
      <c r="J244" s="44" t="n">
        <v>536.72</v>
      </c>
    </row>
    <row r="245" customFormat="false" ht="23.25" hidden="false" customHeight="false" outlineLevel="0" collapsed="false">
      <c r="A245" s="39"/>
      <c r="B245" s="40" t="n">
        <v>15</v>
      </c>
      <c r="C245" s="41" t="n">
        <v>86.9526</v>
      </c>
      <c r="D245" s="41" t="n">
        <v>86.9648</v>
      </c>
      <c r="E245" s="41" t="n">
        <f aca="false">D245-C245</f>
        <v>0.0121999999999929</v>
      </c>
      <c r="F245" s="70" t="n">
        <f aca="false">((10^6)*E245/G245)</f>
        <v>38.1715215418569</v>
      </c>
      <c r="G245" s="72" t="n">
        <f aca="false">I245-J245</f>
        <v>319.61</v>
      </c>
      <c r="H245" s="40" t="n">
        <v>66</v>
      </c>
      <c r="I245" s="44" t="n">
        <v>821.25</v>
      </c>
      <c r="J245" s="44" t="n">
        <v>501.64</v>
      </c>
    </row>
    <row r="246" customFormat="false" ht="23.25" hidden="false" customHeight="false" outlineLevel="0" collapsed="false">
      <c r="A246" s="39" t="n">
        <v>24081</v>
      </c>
      <c r="B246" s="40" t="n">
        <v>1</v>
      </c>
      <c r="C246" s="41" t="n">
        <v>85.435</v>
      </c>
      <c r="D246" s="41" t="n">
        <v>85.44</v>
      </c>
      <c r="E246" s="41" t="n">
        <f aca="false">D246-C246</f>
        <v>0.00499999999999545</v>
      </c>
      <c r="F246" s="70" t="n">
        <f aca="false">((10^6)*E246/G246)</f>
        <v>16.3644694638851</v>
      </c>
      <c r="G246" s="72" t="n">
        <f aca="false">I246-J246</f>
        <v>305.54</v>
      </c>
      <c r="H246" s="40" t="n">
        <v>67</v>
      </c>
      <c r="I246" s="44" t="n">
        <v>850.48</v>
      </c>
      <c r="J246" s="44" t="n">
        <v>544.94</v>
      </c>
    </row>
    <row r="247" customFormat="false" ht="23.25" hidden="false" customHeight="false" outlineLevel="0" collapsed="false">
      <c r="A247" s="39"/>
      <c r="B247" s="40" t="n">
        <v>2</v>
      </c>
      <c r="C247" s="41" t="n">
        <v>87.5132</v>
      </c>
      <c r="D247" s="41" t="n">
        <v>87.5169</v>
      </c>
      <c r="E247" s="41" t="n">
        <f aca="false">D247-C247</f>
        <v>0.00370000000000914</v>
      </c>
      <c r="F247" s="70" t="n">
        <f aca="false">((10^6)*E247/G247)</f>
        <v>11.8604949352774</v>
      </c>
      <c r="G247" s="72" t="n">
        <f aca="false">I247-J247</f>
        <v>311.96</v>
      </c>
      <c r="H247" s="40" t="n">
        <v>68</v>
      </c>
      <c r="I247" s="44" t="n">
        <v>808.25</v>
      </c>
      <c r="J247" s="44" t="n">
        <v>496.29</v>
      </c>
    </row>
    <row r="248" customFormat="false" ht="23.25" hidden="false" customHeight="false" outlineLevel="0" collapsed="false">
      <c r="A248" s="39"/>
      <c r="B248" s="40" t="n">
        <v>3</v>
      </c>
      <c r="C248" s="41" t="n">
        <v>85.8922</v>
      </c>
      <c r="D248" s="41" t="n">
        <v>85.8981</v>
      </c>
      <c r="E248" s="41" t="n">
        <f aca="false">D248-C248</f>
        <v>0.00589999999999691</v>
      </c>
      <c r="F248" s="70" t="n">
        <f aca="false">((10^6)*E248/G248)</f>
        <v>19.3690292505069</v>
      </c>
      <c r="G248" s="72" t="n">
        <f aca="false">I248-J248</f>
        <v>304.61</v>
      </c>
      <c r="H248" s="40" t="n">
        <v>69</v>
      </c>
      <c r="I248" s="44" t="n">
        <v>814.45</v>
      </c>
      <c r="J248" s="44" t="n">
        <v>509.84</v>
      </c>
    </row>
    <row r="249" customFormat="false" ht="23.25" hidden="false" customHeight="false" outlineLevel="0" collapsed="false">
      <c r="A249" s="39" t="n">
        <v>24095</v>
      </c>
      <c r="B249" s="40" t="n">
        <v>4</v>
      </c>
      <c r="C249" s="41" t="n">
        <v>85.0598</v>
      </c>
      <c r="D249" s="41" t="n">
        <v>85.0598</v>
      </c>
      <c r="E249" s="41" t="n">
        <f aca="false">D249-C249</f>
        <v>0</v>
      </c>
      <c r="F249" s="70" t="n">
        <f aca="false">((10^6)*E249/G249)</f>
        <v>0</v>
      </c>
      <c r="G249" s="72" t="n">
        <f aca="false">I249-J249</f>
        <v>289.68</v>
      </c>
      <c r="H249" s="40" t="n">
        <v>70</v>
      </c>
      <c r="I249" s="44" t="n">
        <v>836.81</v>
      </c>
      <c r="J249" s="44" t="n">
        <v>547.13</v>
      </c>
    </row>
    <row r="250" customFormat="false" ht="23.25" hidden="false" customHeight="false" outlineLevel="0" collapsed="false">
      <c r="A250" s="39"/>
      <c r="B250" s="40" t="n">
        <v>5</v>
      </c>
      <c r="C250" s="41" t="n">
        <v>86.1406</v>
      </c>
      <c r="D250" s="41" t="n">
        <v>86.1527</v>
      </c>
      <c r="E250" s="41" t="n">
        <f aca="false">D250-C250</f>
        <v>0.0120999999999896</v>
      </c>
      <c r="F250" s="70" t="n">
        <f aca="false">((10^6)*E250/G250)</f>
        <v>42.7637391764961</v>
      </c>
      <c r="G250" s="72" t="n">
        <f aca="false">I250-J250</f>
        <v>282.95</v>
      </c>
      <c r="H250" s="40" t="n">
        <v>71</v>
      </c>
      <c r="I250" s="44" t="n">
        <v>806.05</v>
      </c>
      <c r="J250" s="44" t="n">
        <v>523.1</v>
      </c>
    </row>
    <row r="251" customFormat="false" ht="23.25" hidden="false" customHeight="false" outlineLevel="0" collapsed="false">
      <c r="A251" s="39"/>
      <c r="B251" s="40" t="n">
        <v>6</v>
      </c>
      <c r="C251" s="41" t="n">
        <v>87.47</v>
      </c>
      <c r="D251" s="41" t="n">
        <v>87.4884</v>
      </c>
      <c r="E251" s="41" t="n">
        <f aca="false">D251-C251</f>
        <v>0.0183999999999998</v>
      </c>
      <c r="F251" s="70" t="n">
        <f aca="false">((10^6)*E251/G251)</f>
        <v>62.9490249743406</v>
      </c>
      <c r="G251" s="72" t="n">
        <f aca="false">I251-J251</f>
        <v>292.3</v>
      </c>
      <c r="H251" s="40" t="n">
        <v>72</v>
      </c>
      <c r="I251" s="44" t="n">
        <v>636.78</v>
      </c>
      <c r="J251" s="44" t="n">
        <v>344.48</v>
      </c>
    </row>
    <row r="252" customFormat="false" ht="23.25" hidden="false" customHeight="false" outlineLevel="0" collapsed="false">
      <c r="A252" s="39" t="n">
        <v>24119</v>
      </c>
      <c r="B252" s="40" t="n">
        <v>4</v>
      </c>
      <c r="C252" s="41" t="n">
        <v>85.058</v>
      </c>
      <c r="D252" s="41" t="n">
        <v>85.0634</v>
      </c>
      <c r="E252" s="41" t="n">
        <f aca="false">D252-C252</f>
        <v>0.00539999999999452</v>
      </c>
      <c r="F252" s="70" t="n">
        <f aca="false">((10^6)*E252/G252)</f>
        <v>16.4268548656786</v>
      </c>
      <c r="G252" s="72" t="n">
        <f aca="false">I252-J252</f>
        <v>328.73</v>
      </c>
      <c r="H252" s="40" t="n">
        <v>73</v>
      </c>
      <c r="I252" s="44" t="n">
        <v>849.02</v>
      </c>
      <c r="J252" s="44" t="n">
        <v>520.29</v>
      </c>
    </row>
    <row r="253" customFormat="false" ht="23.25" hidden="false" customHeight="false" outlineLevel="0" collapsed="false">
      <c r="A253" s="39"/>
      <c r="B253" s="40" t="n">
        <v>5</v>
      </c>
      <c r="C253" s="41" t="n">
        <v>86.1539</v>
      </c>
      <c r="D253" s="41" t="n">
        <v>86.1547</v>
      </c>
      <c r="E253" s="41" t="n">
        <f aca="false">D253-C253</f>
        <v>0.000800000000012346</v>
      </c>
      <c r="F253" s="70" t="n">
        <f aca="false">((10^6)*E253/G253)</f>
        <v>2.05634382071855</v>
      </c>
      <c r="G253" s="72" t="n">
        <f aca="false">I253-J253</f>
        <v>389.04</v>
      </c>
      <c r="H253" s="40" t="n">
        <v>74</v>
      </c>
      <c r="I253" s="44" t="n">
        <v>757.16</v>
      </c>
      <c r="J253" s="44" t="n">
        <v>368.12</v>
      </c>
    </row>
    <row r="254" customFormat="false" ht="23.25" hidden="false" customHeight="false" outlineLevel="0" collapsed="false">
      <c r="A254" s="39"/>
      <c r="B254" s="40" t="n">
        <v>6</v>
      </c>
      <c r="C254" s="41" t="n">
        <v>87.4667</v>
      </c>
      <c r="D254" s="41" t="n">
        <v>87.4731</v>
      </c>
      <c r="E254" s="41" t="n">
        <f aca="false">D254-C254</f>
        <v>0.0063999999999993</v>
      </c>
      <c r="F254" s="70" t="n">
        <f aca="false">((10^6)*E254/G254)</f>
        <v>19.0635053020353</v>
      </c>
      <c r="G254" s="72" t="n">
        <f aca="false">I254-J254</f>
        <v>335.72</v>
      </c>
      <c r="H254" s="40" t="n">
        <v>75</v>
      </c>
      <c r="I254" s="44" t="n">
        <v>874.32</v>
      </c>
      <c r="J254" s="44" t="n">
        <v>538.6</v>
      </c>
    </row>
    <row r="255" customFormat="false" ht="23.25" hidden="false" customHeight="false" outlineLevel="0" collapsed="false">
      <c r="A255" s="39" t="n">
        <v>24131</v>
      </c>
      <c r="B255" s="40" t="n">
        <v>7</v>
      </c>
      <c r="C255" s="41" t="n">
        <v>86.4058</v>
      </c>
      <c r="D255" s="41" t="n">
        <v>86.4113</v>
      </c>
      <c r="E255" s="41" t="n">
        <f aca="false">D255-C255</f>
        <v>0.00549999999999784</v>
      </c>
      <c r="F255" s="70" t="n">
        <f aca="false">((10^6)*E255/G255)</f>
        <v>16.6924641111956</v>
      </c>
      <c r="G255" s="72" t="n">
        <f aca="false">I255-J255</f>
        <v>329.49</v>
      </c>
      <c r="H255" s="40" t="n">
        <v>76</v>
      </c>
      <c r="I255" s="44" t="n">
        <v>855.62</v>
      </c>
      <c r="J255" s="44" t="n">
        <v>526.13</v>
      </c>
    </row>
    <row r="256" customFormat="false" ht="23.25" hidden="false" customHeight="false" outlineLevel="0" collapsed="false">
      <c r="A256" s="39"/>
      <c r="B256" s="40" t="n">
        <v>8</v>
      </c>
      <c r="C256" s="41" t="n">
        <v>84.8253</v>
      </c>
      <c r="D256" s="41" t="n">
        <v>84.8328</v>
      </c>
      <c r="E256" s="41" t="n">
        <f aca="false">D256-C256</f>
        <v>0.00750000000000739</v>
      </c>
      <c r="F256" s="70" t="n">
        <f aca="false">((10^6)*E256/G256)</f>
        <v>23.7109165059827</v>
      </c>
      <c r="G256" s="72" t="n">
        <f aca="false">I256-J256</f>
        <v>316.31</v>
      </c>
      <c r="H256" s="40" t="n">
        <v>77</v>
      </c>
      <c r="I256" s="44" t="n">
        <v>865.27</v>
      </c>
      <c r="J256" s="44" t="n">
        <v>548.96</v>
      </c>
    </row>
    <row r="257" customFormat="false" ht="23.25" hidden="false" customHeight="false" outlineLevel="0" collapsed="false">
      <c r="A257" s="39"/>
      <c r="B257" s="40" t="n">
        <v>9</v>
      </c>
      <c r="C257" s="41" t="n">
        <v>86.5914</v>
      </c>
      <c r="D257" s="41" t="n">
        <v>86.6004</v>
      </c>
      <c r="E257" s="41" t="n">
        <f aca="false">D257-C257</f>
        <v>0.00900000000000034</v>
      </c>
      <c r="F257" s="70" t="n">
        <f aca="false">((10^6)*E257/G257)</f>
        <v>27.3772586238375</v>
      </c>
      <c r="G257" s="72" t="n">
        <f aca="false">I257-J257</f>
        <v>328.74</v>
      </c>
      <c r="H257" s="40" t="n">
        <v>78</v>
      </c>
      <c r="I257" s="44" t="n">
        <v>730.74</v>
      </c>
      <c r="J257" s="44" t="n">
        <v>402</v>
      </c>
    </row>
    <row r="258" customFormat="false" ht="23.25" hidden="false" customHeight="false" outlineLevel="0" collapsed="false">
      <c r="A258" s="39" t="n">
        <v>24146</v>
      </c>
      <c r="B258" s="40" t="n">
        <v>25</v>
      </c>
      <c r="C258" s="41" t="n">
        <v>87.2586</v>
      </c>
      <c r="D258" s="41" t="n">
        <v>87.2676</v>
      </c>
      <c r="E258" s="41" t="n">
        <f aca="false">D258-C258</f>
        <v>0.00900000000000034</v>
      </c>
      <c r="F258" s="70" t="n">
        <f aca="false">((10^6)*E258/G258)</f>
        <v>29.7343729351141</v>
      </c>
      <c r="G258" s="72" t="n">
        <f aca="false">I258-J258</f>
        <v>302.68</v>
      </c>
      <c r="H258" s="40" t="n">
        <v>79</v>
      </c>
      <c r="I258" s="44" t="n">
        <v>759.91</v>
      </c>
      <c r="J258" s="44" t="n">
        <v>457.23</v>
      </c>
    </row>
    <row r="259" customFormat="false" ht="23.25" hidden="false" customHeight="false" outlineLevel="0" collapsed="false">
      <c r="A259" s="39"/>
      <c r="B259" s="40" t="n">
        <v>26</v>
      </c>
      <c r="C259" s="41" t="n">
        <v>88.7584</v>
      </c>
      <c r="D259" s="41" t="n">
        <v>88.7672</v>
      </c>
      <c r="E259" s="41" t="n">
        <f aca="false">D259-C259</f>
        <v>0.00880000000000791</v>
      </c>
      <c r="F259" s="70" t="n">
        <f aca="false">((10^6)*E259/G259)</f>
        <v>30.4719692510403</v>
      </c>
      <c r="G259" s="72" t="n">
        <f aca="false">I259-J259</f>
        <v>288.79</v>
      </c>
      <c r="H259" s="40" t="n">
        <v>80</v>
      </c>
      <c r="I259" s="44" t="n">
        <v>653.79</v>
      </c>
      <c r="J259" s="44" t="n">
        <v>365</v>
      </c>
    </row>
    <row r="260" customFormat="false" ht="23.25" hidden="false" customHeight="false" outlineLevel="0" collapsed="false">
      <c r="A260" s="39"/>
      <c r="B260" s="40" t="n">
        <v>27</v>
      </c>
      <c r="C260" s="41" t="n">
        <v>88.0563</v>
      </c>
      <c r="D260" s="41" t="n">
        <v>88.0678</v>
      </c>
      <c r="E260" s="41" t="n">
        <f aca="false">D260-C260</f>
        <v>0.0115000000000123</v>
      </c>
      <c r="F260" s="70" t="n">
        <f aca="false">((10^6)*E260/G260)</f>
        <v>44.7923969775348</v>
      </c>
      <c r="G260" s="72" t="n">
        <f aca="false">I260-J260</f>
        <v>256.74</v>
      </c>
      <c r="H260" s="40" t="n">
        <v>81</v>
      </c>
      <c r="I260" s="44" t="n">
        <v>831.72</v>
      </c>
      <c r="J260" s="44" t="n">
        <v>574.98</v>
      </c>
    </row>
    <row r="261" customFormat="false" ht="23.25" hidden="false" customHeight="false" outlineLevel="0" collapsed="false">
      <c r="A261" s="39" t="n">
        <v>24154</v>
      </c>
      <c r="B261" s="40" t="n">
        <v>28</v>
      </c>
      <c r="C261" s="41" t="n">
        <v>91.7586</v>
      </c>
      <c r="D261" s="41" t="n">
        <v>91.7687</v>
      </c>
      <c r="E261" s="41" t="n">
        <f aca="false">D261-C261</f>
        <v>0.0100999999999942</v>
      </c>
      <c r="F261" s="70" t="n">
        <f aca="false">((10^6)*E261/G261)</f>
        <v>33.5603920916904</v>
      </c>
      <c r="G261" s="72" t="n">
        <f aca="false">I261-J261</f>
        <v>300.95</v>
      </c>
      <c r="H261" s="40" t="n">
        <v>82</v>
      </c>
      <c r="I261" s="44" t="n">
        <v>675.7</v>
      </c>
      <c r="J261" s="44" t="n">
        <v>374.75</v>
      </c>
    </row>
    <row r="262" customFormat="false" ht="23.25" hidden="false" customHeight="false" outlineLevel="0" collapsed="false">
      <c r="A262" s="39"/>
      <c r="B262" s="40" t="n">
        <v>29</v>
      </c>
      <c r="C262" s="41" t="n">
        <v>85.2662</v>
      </c>
      <c r="D262" s="41" t="n">
        <v>85.2834</v>
      </c>
      <c r="E262" s="41" t="n">
        <f aca="false">D262-C262</f>
        <v>0.0172000000000025</v>
      </c>
      <c r="F262" s="70" t="n">
        <f aca="false">((10^6)*E262/G262)</f>
        <v>57.2989539609652</v>
      </c>
      <c r="G262" s="72" t="n">
        <f aca="false">I262-J262</f>
        <v>300.18</v>
      </c>
      <c r="H262" s="40" t="n">
        <v>83</v>
      </c>
      <c r="I262" s="44" t="n">
        <v>800.2</v>
      </c>
      <c r="J262" s="44" t="n">
        <v>500.02</v>
      </c>
    </row>
    <row r="263" customFormat="false" ht="23.25" hidden="false" customHeight="false" outlineLevel="0" collapsed="false">
      <c r="A263" s="39"/>
      <c r="B263" s="40" t="n">
        <v>30</v>
      </c>
      <c r="C263" s="41" t="n">
        <v>85.3166</v>
      </c>
      <c r="D263" s="41" t="n">
        <v>85.331</v>
      </c>
      <c r="E263" s="41" t="n">
        <f aca="false">D263-C263</f>
        <v>0.0144000000000091</v>
      </c>
      <c r="F263" s="70" t="n">
        <f aca="false">((10^6)*E263/G263)</f>
        <v>43.8249436971486</v>
      </c>
      <c r="G263" s="72" t="n">
        <f aca="false">I263-J263</f>
        <v>328.58</v>
      </c>
      <c r="H263" s="40" t="n">
        <v>84</v>
      </c>
      <c r="I263" s="44" t="n">
        <v>840.89</v>
      </c>
      <c r="J263" s="44" t="n">
        <v>512.31</v>
      </c>
    </row>
    <row r="264" customFormat="false" ht="23.25" hidden="false" customHeight="false" outlineLevel="0" collapsed="false">
      <c r="A264" s="39" t="n">
        <v>24180</v>
      </c>
      <c r="B264" s="40" t="n">
        <v>7</v>
      </c>
      <c r="C264" s="41" t="n">
        <v>86.3847</v>
      </c>
      <c r="D264" s="41" t="n">
        <v>86.3875</v>
      </c>
      <c r="E264" s="41" t="n">
        <f aca="false">D264-C264</f>
        <v>0.00280000000000769</v>
      </c>
      <c r="F264" s="70" t="n">
        <f aca="false">((10^6)*E264/G264)</f>
        <v>9.12914479478232</v>
      </c>
      <c r="G264" s="72" t="n">
        <f aca="false">I264-J264</f>
        <v>306.71</v>
      </c>
      <c r="H264" s="40" t="n">
        <v>85</v>
      </c>
      <c r="I264" s="44" t="n">
        <v>826.45</v>
      </c>
      <c r="J264" s="44" t="n">
        <v>519.74</v>
      </c>
    </row>
    <row r="265" customFormat="false" ht="23.25" hidden="false" customHeight="false" outlineLevel="0" collapsed="false">
      <c r="A265" s="39"/>
      <c r="B265" s="40" t="n">
        <v>8</v>
      </c>
      <c r="C265" s="41" t="n">
        <v>84.8118</v>
      </c>
      <c r="D265" s="41" t="n">
        <v>84.8162</v>
      </c>
      <c r="E265" s="41" t="n">
        <f aca="false">D265-C265</f>
        <v>0.00439999999998975</v>
      </c>
      <c r="F265" s="70" t="n">
        <f aca="false">((10^6)*E265/G265)</f>
        <v>13.7784179870663</v>
      </c>
      <c r="G265" s="72" t="n">
        <f aca="false">I265-J265</f>
        <v>319.34</v>
      </c>
      <c r="H265" s="40" t="n">
        <v>86</v>
      </c>
      <c r="I265" s="44" t="n">
        <v>837.53</v>
      </c>
      <c r="J265" s="44" t="n">
        <v>518.19</v>
      </c>
    </row>
    <row r="266" customFormat="false" ht="23.25" hidden="false" customHeight="false" outlineLevel="0" collapsed="false">
      <c r="A266" s="39"/>
      <c r="B266" s="40" t="n">
        <v>9</v>
      </c>
      <c r="C266" s="41" t="n">
        <v>86.559</v>
      </c>
      <c r="D266" s="41" t="n">
        <v>86.5605</v>
      </c>
      <c r="E266" s="41" t="n">
        <f aca="false">D266-C266</f>
        <v>0.00150000000000716</v>
      </c>
      <c r="F266" s="70" t="n">
        <f aca="false">((10^6)*E266/G266)</f>
        <v>4.61070297853614</v>
      </c>
      <c r="G266" s="72" t="n">
        <f aca="false">I266-J266</f>
        <v>325.33</v>
      </c>
      <c r="H266" s="40" t="n">
        <v>87</v>
      </c>
      <c r="I266" s="44" t="n">
        <v>839.67</v>
      </c>
      <c r="J266" s="44" t="n">
        <v>514.34</v>
      </c>
    </row>
    <row r="267" customFormat="false" ht="23.25" hidden="false" customHeight="false" outlineLevel="0" collapsed="false">
      <c r="A267" s="39" t="n">
        <v>24190</v>
      </c>
      <c r="B267" s="40" t="n">
        <v>10</v>
      </c>
      <c r="C267" s="41" t="n">
        <v>85.089</v>
      </c>
      <c r="D267" s="41" t="n">
        <v>85.0901</v>
      </c>
      <c r="E267" s="41" t="n">
        <f aca="false">D267-C267</f>
        <v>0.00110000000000809</v>
      </c>
      <c r="F267" s="70" t="n">
        <f aca="false">((10^6)*E267/G267)</f>
        <v>3.3360628393173</v>
      </c>
      <c r="G267" s="72" t="n">
        <f aca="false">I267-J267</f>
        <v>329.73</v>
      </c>
      <c r="H267" s="40" t="n">
        <v>88</v>
      </c>
      <c r="I267" s="44" t="n">
        <v>883.96</v>
      </c>
      <c r="J267" s="44" t="n">
        <v>554.23</v>
      </c>
    </row>
    <row r="268" customFormat="false" ht="23.25" hidden="false" customHeight="false" outlineLevel="0" collapsed="false">
      <c r="A268" s="39"/>
      <c r="B268" s="40" t="n">
        <v>11</v>
      </c>
      <c r="C268" s="41" t="n">
        <v>86.099</v>
      </c>
      <c r="D268" s="41" t="n">
        <v>86.1029</v>
      </c>
      <c r="E268" s="41" t="n">
        <f aca="false">D268-C268</f>
        <v>0.00390000000000157</v>
      </c>
      <c r="F268" s="70" t="n">
        <f aca="false">((10^6)*E268/G268)</f>
        <v>12.7530165789267</v>
      </c>
      <c r="G268" s="72" t="n">
        <f aca="false">I268-J268</f>
        <v>305.81</v>
      </c>
      <c r="H268" s="40" t="n">
        <v>89</v>
      </c>
      <c r="I268" s="44" t="n">
        <v>874.98</v>
      </c>
      <c r="J268" s="44" t="n">
        <v>569.17</v>
      </c>
    </row>
    <row r="269" s="94" customFormat="true" ht="24" hidden="false" customHeight="false" outlineLevel="0" collapsed="false">
      <c r="A269" s="91"/>
      <c r="B269" s="51" t="n">
        <v>12</v>
      </c>
      <c r="C269" s="52" t="n">
        <v>84.8538</v>
      </c>
      <c r="D269" s="52" t="n">
        <v>84.8596</v>
      </c>
      <c r="E269" s="52" t="n">
        <f aca="false">D269-C269</f>
        <v>0.00579999999999359</v>
      </c>
      <c r="F269" s="92" t="n">
        <f aca="false">((10^6)*E269/G269)</f>
        <v>15.9126450656907</v>
      </c>
      <c r="G269" s="93" t="n">
        <f aca="false">I269-J269</f>
        <v>364.49</v>
      </c>
      <c r="H269" s="51" t="n">
        <v>90</v>
      </c>
      <c r="I269" s="55" t="n">
        <v>737.08</v>
      </c>
      <c r="J269" s="55" t="n">
        <v>372.59</v>
      </c>
    </row>
    <row r="270" customFormat="false" ht="24" hidden="false" customHeight="false" outlineLevel="0" collapsed="false">
      <c r="A270" s="87" t="n">
        <v>24205</v>
      </c>
      <c r="B270" s="88" t="n">
        <v>13</v>
      </c>
      <c r="C270" s="89" t="n">
        <v>85.2725</v>
      </c>
      <c r="D270" s="89" t="n">
        <v>85.275</v>
      </c>
      <c r="E270" s="89" t="n">
        <f aca="false">D270-C270</f>
        <v>0.00250000000001194</v>
      </c>
      <c r="F270" s="65" t="n">
        <f aca="false">((10^6)*E270/G270)</f>
        <v>9.65213698317415</v>
      </c>
      <c r="G270" s="67" t="n">
        <f aca="false">I270-J270</f>
        <v>259.01</v>
      </c>
      <c r="H270" s="88" t="n">
        <v>1</v>
      </c>
      <c r="I270" s="90" t="n">
        <v>809.26</v>
      </c>
      <c r="J270" s="90" t="n">
        <v>550.25</v>
      </c>
    </row>
    <row r="271" customFormat="false" ht="23.25" hidden="false" customHeight="false" outlineLevel="0" collapsed="false">
      <c r="A271" s="87"/>
      <c r="B271" s="88" t="n">
        <v>14</v>
      </c>
      <c r="C271" s="89" t="n">
        <v>87.757</v>
      </c>
      <c r="D271" s="89" t="n">
        <v>87.759</v>
      </c>
      <c r="E271" s="89" t="n">
        <f aca="false">D271-C271</f>
        <v>0.00199999999999534</v>
      </c>
      <c r="F271" s="65" t="n">
        <f aca="false">((10^6)*E271/G271)</f>
        <v>6.04942379236968</v>
      </c>
      <c r="G271" s="67" t="n">
        <f aca="false">I271-J271</f>
        <v>330.61</v>
      </c>
      <c r="H271" s="88" t="n">
        <v>2</v>
      </c>
      <c r="I271" s="90" t="n">
        <v>679.25</v>
      </c>
      <c r="J271" s="90" t="n">
        <v>348.64</v>
      </c>
    </row>
    <row r="272" customFormat="false" ht="23.25" hidden="false" customHeight="false" outlineLevel="0" collapsed="false">
      <c r="A272" s="87"/>
      <c r="B272" s="88" t="n">
        <v>15</v>
      </c>
      <c r="C272" s="89" t="n">
        <v>86.9818</v>
      </c>
      <c r="D272" s="89" t="n">
        <v>86.9829</v>
      </c>
      <c r="E272" s="89" t="n">
        <f aca="false">D272-C272</f>
        <v>0.00109999999999388</v>
      </c>
      <c r="F272" s="65" t="n">
        <f aca="false">((10^6)*E272/G272)</f>
        <v>3.73539798965595</v>
      </c>
      <c r="G272" s="67" t="n">
        <f aca="false">I272-J272</f>
        <v>294.48</v>
      </c>
      <c r="H272" s="88" t="n">
        <v>3</v>
      </c>
      <c r="I272" s="90" t="n">
        <v>875.33</v>
      </c>
      <c r="J272" s="90" t="n">
        <v>580.85</v>
      </c>
    </row>
    <row r="273" customFormat="false" ht="23.25" hidden="false" customHeight="false" outlineLevel="0" collapsed="false">
      <c r="A273" s="87" t="n">
        <v>24236</v>
      </c>
      <c r="B273" s="88" t="n">
        <v>31</v>
      </c>
      <c r="C273" s="89" t="n">
        <v>90.6994</v>
      </c>
      <c r="D273" s="89" t="n">
        <v>90.7043</v>
      </c>
      <c r="E273" s="89" t="n">
        <f aca="false">D273-C273</f>
        <v>0.00490000000000634</v>
      </c>
      <c r="F273" s="65" t="n">
        <f aca="false">((10^6)*E273/G273)</f>
        <v>16.386863754954</v>
      </c>
      <c r="G273" s="67" t="n">
        <f aca="false">I273-J273</f>
        <v>299.02</v>
      </c>
      <c r="H273" s="88" t="n">
        <v>4</v>
      </c>
      <c r="I273" s="90" t="n">
        <v>795.06</v>
      </c>
      <c r="J273" s="90" t="n">
        <v>496.04</v>
      </c>
    </row>
    <row r="274" customFormat="false" ht="23.25" hidden="false" customHeight="false" outlineLevel="0" collapsed="false">
      <c r="A274" s="87"/>
      <c r="B274" s="88" t="n">
        <v>32</v>
      </c>
      <c r="C274" s="89" t="n">
        <v>83.9719</v>
      </c>
      <c r="D274" s="89" t="n">
        <v>83.9786</v>
      </c>
      <c r="E274" s="89" t="n">
        <f aca="false">D274-C274</f>
        <v>0.00669999999999504</v>
      </c>
      <c r="F274" s="65" t="n">
        <f aca="false">((10^6)*E274/G274)</f>
        <v>23.3465746741761</v>
      </c>
      <c r="G274" s="67" t="n">
        <f aca="false">I274-J274</f>
        <v>286.98</v>
      </c>
      <c r="H274" s="88" t="n">
        <v>5</v>
      </c>
      <c r="I274" s="90" t="n">
        <v>818.79</v>
      </c>
      <c r="J274" s="90" t="n">
        <v>531.81</v>
      </c>
    </row>
    <row r="275" customFormat="false" ht="23.25" hidden="false" customHeight="false" outlineLevel="0" collapsed="false">
      <c r="A275" s="87"/>
      <c r="B275" s="88" t="n">
        <v>33</v>
      </c>
      <c r="C275" s="89" t="n">
        <v>89.0832</v>
      </c>
      <c r="D275" s="89" t="n">
        <v>89.0891</v>
      </c>
      <c r="E275" s="89" t="n">
        <f aca="false">D275-C275</f>
        <v>0.00589999999999691</v>
      </c>
      <c r="F275" s="65" t="n">
        <f aca="false">((10^6)*E275/G275)</f>
        <v>17.9916445582805</v>
      </c>
      <c r="G275" s="67" t="n">
        <f aca="false">I275-J275</f>
        <v>327.93</v>
      </c>
      <c r="H275" s="88" t="n">
        <v>6</v>
      </c>
      <c r="I275" s="90" t="n">
        <v>705.77</v>
      </c>
      <c r="J275" s="90" t="n">
        <v>377.84</v>
      </c>
    </row>
    <row r="276" customFormat="false" ht="23.25" hidden="false" customHeight="false" outlineLevel="0" collapsed="false">
      <c r="A276" s="87" t="n">
        <v>24243</v>
      </c>
      <c r="B276" s="88" t="n">
        <v>34</v>
      </c>
      <c r="C276" s="89" t="n">
        <v>85.5773</v>
      </c>
      <c r="D276" s="89" t="n">
        <v>85.5928</v>
      </c>
      <c r="E276" s="89" t="n">
        <f aca="false">D276-C276</f>
        <v>0.015500000000003</v>
      </c>
      <c r="F276" s="65" t="n">
        <f aca="false">((10^6)*E276/G276)</f>
        <v>53.3489364631478</v>
      </c>
      <c r="G276" s="67" t="n">
        <f aca="false">I276-J276</f>
        <v>290.54</v>
      </c>
      <c r="H276" s="88" t="n">
        <v>7</v>
      </c>
      <c r="I276" s="90" t="n">
        <v>825.91</v>
      </c>
      <c r="J276" s="90" t="n">
        <v>535.37</v>
      </c>
    </row>
    <row r="277" customFormat="false" ht="23.25" hidden="false" customHeight="false" outlineLevel="0" collapsed="false">
      <c r="A277" s="87"/>
      <c r="B277" s="88" t="n">
        <v>35</v>
      </c>
      <c r="C277" s="89" t="n">
        <v>87.4884</v>
      </c>
      <c r="D277" s="89" t="n">
        <v>87.5066</v>
      </c>
      <c r="E277" s="89" t="n">
        <f aca="false">D277-C277</f>
        <v>0.0182000000000073</v>
      </c>
      <c r="F277" s="65" t="n">
        <f aca="false">((10^6)*E277/G277)</f>
        <v>53.9627005070339</v>
      </c>
      <c r="G277" s="67" t="n">
        <f aca="false">I277-J277</f>
        <v>337.27</v>
      </c>
      <c r="H277" s="88" t="n">
        <v>8</v>
      </c>
      <c r="I277" s="90" t="n">
        <v>821.49</v>
      </c>
      <c r="J277" s="90" t="n">
        <v>484.22</v>
      </c>
    </row>
    <row r="278" customFormat="false" ht="23.25" hidden="false" customHeight="false" outlineLevel="0" collapsed="false">
      <c r="A278" s="87"/>
      <c r="B278" s="88" t="n">
        <v>36</v>
      </c>
      <c r="C278" s="89" t="n">
        <v>90.6274</v>
      </c>
      <c r="D278" s="89" t="n">
        <v>90.6431</v>
      </c>
      <c r="E278" s="89" t="n">
        <f aca="false">D278-C278</f>
        <v>0.0157000000000096</v>
      </c>
      <c r="F278" s="65" t="n">
        <f aca="false">((10^6)*E278/G278)</f>
        <v>50.8502024291809</v>
      </c>
      <c r="G278" s="67" t="n">
        <f aca="false">I278-J278</f>
        <v>308.75</v>
      </c>
      <c r="H278" s="88" t="n">
        <v>9</v>
      </c>
      <c r="I278" s="90" t="n">
        <v>730.51</v>
      </c>
      <c r="J278" s="90" t="n">
        <v>421.76</v>
      </c>
    </row>
    <row r="279" customFormat="false" ht="23.25" hidden="false" customHeight="false" outlineLevel="0" collapsed="false">
      <c r="A279" s="87" t="n">
        <v>24279</v>
      </c>
      <c r="B279" s="88" t="n">
        <v>31</v>
      </c>
      <c r="C279" s="89" t="n">
        <v>90.7422</v>
      </c>
      <c r="D279" s="89" t="n">
        <v>90.7532</v>
      </c>
      <c r="E279" s="89" t="n">
        <f aca="false">D279-C279</f>
        <v>0.0110000000000099</v>
      </c>
      <c r="F279" s="65" t="n">
        <f aca="false">((10^6)*E279/G279)</f>
        <v>32.6167531505112</v>
      </c>
      <c r="G279" s="67" t="n">
        <f aca="false">I279-J279</f>
        <v>337.25</v>
      </c>
      <c r="H279" s="88" t="n">
        <v>10</v>
      </c>
      <c r="I279" s="90" t="n">
        <v>816.24</v>
      </c>
      <c r="J279" s="90" t="n">
        <v>478.99</v>
      </c>
    </row>
    <row r="280" customFormat="false" ht="23.25" hidden="false" customHeight="false" outlineLevel="0" collapsed="false">
      <c r="A280" s="87"/>
      <c r="B280" s="88" t="n">
        <v>32</v>
      </c>
      <c r="C280" s="89" t="n">
        <v>84.0216</v>
      </c>
      <c r="D280" s="89" t="n">
        <v>84.0376</v>
      </c>
      <c r="E280" s="89" t="n">
        <f aca="false">D280-C280</f>
        <v>0.0159999999999911</v>
      </c>
      <c r="F280" s="65" t="n">
        <f aca="false">((10^6)*E280/G280)</f>
        <v>50.5034563302646</v>
      </c>
      <c r="G280" s="67" t="n">
        <f aca="false">I280-J280</f>
        <v>316.81</v>
      </c>
      <c r="H280" s="88" t="n">
        <v>11</v>
      </c>
      <c r="I280" s="90" t="n">
        <v>718.71</v>
      </c>
      <c r="J280" s="90" t="n">
        <v>401.9</v>
      </c>
    </row>
    <row r="281" customFormat="false" ht="23.25" hidden="false" customHeight="false" outlineLevel="0" collapsed="false">
      <c r="A281" s="87"/>
      <c r="B281" s="88" t="n">
        <v>33</v>
      </c>
      <c r="C281" s="89" t="n">
        <v>89.1386</v>
      </c>
      <c r="D281" s="89" t="n">
        <v>89.1486</v>
      </c>
      <c r="E281" s="89" t="n">
        <f aca="false">D281-C281</f>
        <v>0.0100000000000051</v>
      </c>
      <c r="F281" s="65" t="n">
        <f aca="false">((10^6)*E281/G281)</f>
        <v>32.9739176311706</v>
      </c>
      <c r="G281" s="67" t="n">
        <f aca="false">I281-J281</f>
        <v>303.27</v>
      </c>
      <c r="H281" s="88" t="n">
        <v>12</v>
      </c>
      <c r="I281" s="90" t="n">
        <v>855.26</v>
      </c>
      <c r="J281" s="90" t="n">
        <v>551.99</v>
      </c>
    </row>
    <row r="282" customFormat="false" ht="23.25" hidden="false" customHeight="false" outlineLevel="0" collapsed="false">
      <c r="A282" s="87" t="n">
        <v>24294</v>
      </c>
      <c r="B282" s="88" t="n">
        <v>13</v>
      </c>
      <c r="C282" s="89" t="n">
        <v>85.3015</v>
      </c>
      <c r="D282" s="89" t="n">
        <v>85.3431</v>
      </c>
      <c r="E282" s="89" t="n">
        <f aca="false">D282-C282</f>
        <v>0.0416000000000025</v>
      </c>
      <c r="F282" s="65" t="n">
        <f aca="false">((10^6)*E282/G282)</f>
        <v>127.322253848751</v>
      </c>
      <c r="G282" s="67" t="n">
        <f aca="false">I282-J282</f>
        <v>326.73</v>
      </c>
      <c r="H282" s="88" t="n">
        <v>13</v>
      </c>
      <c r="I282" s="90" t="n">
        <v>694.62</v>
      </c>
      <c r="J282" s="90" t="n">
        <v>367.89</v>
      </c>
    </row>
    <row r="283" customFormat="false" ht="23.25" hidden="false" customHeight="false" outlineLevel="0" collapsed="false">
      <c r="A283" s="87"/>
      <c r="B283" s="88" t="n">
        <v>14</v>
      </c>
      <c r="C283" s="89" t="n">
        <v>87.792</v>
      </c>
      <c r="D283" s="89" t="n">
        <v>87.8222</v>
      </c>
      <c r="E283" s="89" t="n">
        <f aca="false">D283-C283</f>
        <v>0.0301999999999936</v>
      </c>
      <c r="F283" s="65" t="n">
        <f aca="false">((10^6)*E283/G283)</f>
        <v>108.290304073414</v>
      </c>
      <c r="G283" s="67" t="n">
        <f aca="false">I283-J283</f>
        <v>278.88</v>
      </c>
      <c r="H283" s="88" t="n">
        <v>14</v>
      </c>
      <c r="I283" s="90" t="n">
        <v>831.7</v>
      </c>
      <c r="J283" s="90" t="n">
        <v>552.82</v>
      </c>
    </row>
    <row r="284" customFormat="false" ht="23.25" hidden="false" customHeight="false" outlineLevel="0" collapsed="false">
      <c r="A284" s="87"/>
      <c r="B284" s="88" t="n">
        <v>15</v>
      </c>
      <c r="C284" s="89" t="n">
        <v>87.0001</v>
      </c>
      <c r="D284" s="89" t="n">
        <v>87.0347</v>
      </c>
      <c r="E284" s="89" t="n">
        <f aca="false">D284-C284</f>
        <v>0.0345999999999975</v>
      </c>
      <c r="F284" s="65" t="n">
        <f aca="false">((10^6)*E284/G284)</f>
        <v>114.365042638982</v>
      </c>
      <c r="G284" s="67" t="n">
        <f aca="false">I284-J284</f>
        <v>302.54</v>
      </c>
      <c r="H284" s="88" t="n">
        <v>15</v>
      </c>
      <c r="I284" s="90" t="n">
        <v>736.55</v>
      </c>
      <c r="J284" s="90" t="n">
        <v>434.01</v>
      </c>
    </row>
    <row r="285" customFormat="false" ht="23.25" hidden="false" customHeight="false" outlineLevel="0" collapsed="false">
      <c r="A285" s="87" t="n">
        <v>24299</v>
      </c>
      <c r="B285" s="88" t="n">
        <v>16</v>
      </c>
      <c r="C285" s="89" t="n">
        <v>85.6747</v>
      </c>
      <c r="D285" s="89" t="n">
        <v>85.685</v>
      </c>
      <c r="E285" s="89" t="n">
        <f aca="false">D285-C285</f>
        <v>0.0103000000000009</v>
      </c>
      <c r="F285" s="65" t="n">
        <f aca="false">((10^6)*E285/G285)</f>
        <v>40.4635631506614</v>
      </c>
      <c r="G285" s="67" t="n">
        <f aca="false">I285-J285</f>
        <v>254.55</v>
      </c>
      <c r="H285" s="88" t="n">
        <v>16</v>
      </c>
      <c r="I285" s="90" t="n">
        <v>822.2</v>
      </c>
      <c r="J285" s="90" t="n">
        <v>567.65</v>
      </c>
    </row>
    <row r="286" customFormat="false" ht="23.25" hidden="false" customHeight="false" outlineLevel="0" collapsed="false">
      <c r="A286" s="87"/>
      <c r="B286" s="88" t="n">
        <v>17</v>
      </c>
      <c r="C286" s="89" t="n">
        <v>85.0231</v>
      </c>
      <c r="D286" s="89" t="n">
        <v>85.036</v>
      </c>
      <c r="E286" s="89" t="n">
        <f aca="false">D286-C286</f>
        <v>0.0129000000000019</v>
      </c>
      <c r="F286" s="65" t="n">
        <f aca="false">((10^6)*E286/G286)</f>
        <v>41.4524421593892</v>
      </c>
      <c r="G286" s="67" t="n">
        <f aca="false">I286-J286</f>
        <v>311.2</v>
      </c>
      <c r="H286" s="88" t="n">
        <v>17</v>
      </c>
      <c r="I286" s="90" t="n">
        <v>800.48</v>
      </c>
      <c r="J286" s="90" t="n">
        <v>489.28</v>
      </c>
    </row>
    <row r="287" customFormat="false" ht="23.25" hidden="false" customHeight="false" outlineLevel="0" collapsed="false">
      <c r="A287" s="87"/>
      <c r="B287" s="88" t="n">
        <v>18</v>
      </c>
      <c r="C287" s="89" t="n">
        <v>86.821</v>
      </c>
      <c r="D287" s="89" t="n">
        <v>86.8326</v>
      </c>
      <c r="E287" s="89" t="n">
        <f aca="false">D287-C287</f>
        <v>0.0116000000000014</v>
      </c>
      <c r="F287" s="65" t="n">
        <f aca="false">((10^6)*E287/G287)</f>
        <v>33.9896858884241</v>
      </c>
      <c r="G287" s="67" t="n">
        <f aca="false">I287-J287</f>
        <v>341.28</v>
      </c>
      <c r="H287" s="88" t="n">
        <v>18</v>
      </c>
      <c r="I287" s="90" t="n">
        <v>710.71</v>
      </c>
      <c r="J287" s="90" t="n">
        <v>369.43</v>
      </c>
    </row>
    <row r="288" customFormat="false" ht="23.25" hidden="false" customHeight="false" outlineLevel="0" collapsed="false">
      <c r="A288" s="87" t="n">
        <v>24307</v>
      </c>
      <c r="B288" s="88" t="n">
        <v>19</v>
      </c>
      <c r="C288" s="89" t="n">
        <v>86.203</v>
      </c>
      <c r="D288" s="89" t="n">
        <v>86.2146</v>
      </c>
      <c r="E288" s="89" t="n">
        <f aca="false">D288-C288</f>
        <v>0.0116000000000014</v>
      </c>
      <c r="F288" s="65" t="n">
        <f aca="false">((10^6)*E288/G288)</f>
        <v>37.2535166035114</v>
      </c>
      <c r="G288" s="67" t="n">
        <f aca="false">I288-J288</f>
        <v>311.38</v>
      </c>
      <c r="H288" s="88" t="n">
        <v>19</v>
      </c>
      <c r="I288" s="90" t="n">
        <v>689.77</v>
      </c>
      <c r="J288" s="90" t="n">
        <v>378.39</v>
      </c>
    </row>
    <row r="289" customFormat="false" ht="23.25" hidden="false" customHeight="false" outlineLevel="0" collapsed="false">
      <c r="A289" s="87"/>
      <c r="B289" s="88" t="n">
        <v>20</v>
      </c>
      <c r="C289" s="89" t="n">
        <v>87.4915</v>
      </c>
      <c r="D289" s="89" t="n">
        <v>87.498</v>
      </c>
      <c r="E289" s="89" t="n">
        <f aca="false">D289-C289</f>
        <v>0.00650000000000262</v>
      </c>
      <c r="F289" s="65" t="n">
        <f aca="false">((10^6)*E289/G289)</f>
        <v>20.8313303208109</v>
      </c>
      <c r="G289" s="67" t="n">
        <f aca="false">I289-J289</f>
        <v>312.03</v>
      </c>
      <c r="H289" s="88" t="n">
        <v>20</v>
      </c>
      <c r="I289" s="90" t="n">
        <v>798.4</v>
      </c>
      <c r="J289" s="90" t="n">
        <v>486.37</v>
      </c>
    </row>
    <row r="290" customFormat="false" ht="23.25" hidden="false" customHeight="false" outlineLevel="0" collapsed="false">
      <c r="A290" s="87"/>
      <c r="B290" s="88" t="n">
        <v>21</v>
      </c>
      <c r="C290" s="89" t="n">
        <v>90.0575</v>
      </c>
      <c r="D290" s="89" t="n">
        <v>90.0646</v>
      </c>
      <c r="E290" s="89" t="n">
        <f aca="false">D290-C290</f>
        <v>0.00709999999999411</v>
      </c>
      <c r="F290" s="65" t="n">
        <f aca="false">((10^6)*E290/G290)</f>
        <v>23.0048925898134</v>
      </c>
      <c r="G290" s="67" t="n">
        <f aca="false">I290-J290</f>
        <v>308.63</v>
      </c>
      <c r="H290" s="88" t="n">
        <v>21</v>
      </c>
      <c r="I290" s="90" t="n">
        <v>747.37</v>
      </c>
      <c r="J290" s="90" t="n">
        <v>438.74</v>
      </c>
    </row>
    <row r="291" customFormat="false" ht="23.25" hidden="false" customHeight="false" outlineLevel="0" collapsed="false">
      <c r="A291" s="87" t="n">
        <v>24321</v>
      </c>
      <c r="B291" s="88" t="n">
        <v>31</v>
      </c>
      <c r="C291" s="89" t="n">
        <v>90.775</v>
      </c>
      <c r="D291" s="89" t="n">
        <v>90.7833</v>
      </c>
      <c r="E291" s="89" t="n">
        <f aca="false">D291-C291</f>
        <v>0.00829999999999131</v>
      </c>
      <c r="F291" s="65" t="n">
        <f aca="false">((10^6)*E291/G291)</f>
        <v>29.1698882406386</v>
      </c>
      <c r="G291" s="67" t="n">
        <f aca="false">I291-J291</f>
        <v>284.54</v>
      </c>
      <c r="H291" s="88" t="n">
        <v>22</v>
      </c>
      <c r="I291" s="90" t="n">
        <v>816.43</v>
      </c>
      <c r="J291" s="90" t="n">
        <v>531.89</v>
      </c>
    </row>
    <row r="292" customFormat="false" ht="23.25" hidden="false" customHeight="false" outlineLevel="0" collapsed="false">
      <c r="A292" s="87"/>
      <c r="B292" s="88" t="n">
        <v>32</v>
      </c>
      <c r="C292" s="89" t="n">
        <v>84.046</v>
      </c>
      <c r="D292" s="89" t="n">
        <v>84.0537</v>
      </c>
      <c r="E292" s="89" t="n">
        <f aca="false">D292-C292</f>
        <v>0.00769999999999982</v>
      </c>
      <c r="F292" s="65" t="n">
        <f aca="false">((10^6)*E292/G292)</f>
        <v>26.7509727626453</v>
      </c>
      <c r="G292" s="67" t="n">
        <f aca="false">I292-J292</f>
        <v>287.84</v>
      </c>
      <c r="H292" s="88" t="n">
        <v>23</v>
      </c>
      <c r="I292" s="90" t="n">
        <v>766.77</v>
      </c>
      <c r="J292" s="90" t="n">
        <v>478.93</v>
      </c>
    </row>
    <row r="293" customFormat="false" ht="23.25" hidden="false" customHeight="false" outlineLevel="0" collapsed="false">
      <c r="A293" s="87"/>
      <c r="B293" s="88" t="n">
        <v>33</v>
      </c>
      <c r="C293" s="89" t="n">
        <v>89.111</v>
      </c>
      <c r="D293" s="89" t="n">
        <v>89.119</v>
      </c>
      <c r="E293" s="89" t="n">
        <f aca="false">D293-C293</f>
        <v>0.00799999999999557</v>
      </c>
      <c r="F293" s="65" t="n">
        <f aca="false">((10^6)*E293/G293)</f>
        <v>29.817368617203</v>
      </c>
      <c r="G293" s="67" t="n">
        <f aca="false">I293-J293</f>
        <v>268.3</v>
      </c>
      <c r="H293" s="88" t="n">
        <v>24</v>
      </c>
      <c r="I293" s="90" t="n">
        <v>810.65</v>
      </c>
      <c r="J293" s="90" t="n">
        <v>542.35</v>
      </c>
    </row>
    <row r="294" customFormat="false" ht="23.25" hidden="false" customHeight="false" outlineLevel="0" collapsed="false">
      <c r="A294" s="87" t="n">
        <v>24326</v>
      </c>
      <c r="B294" s="88" t="n">
        <v>34</v>
      </c>
      <c r="C294" s="89" t="n">
        <v>85.6377</v>
      </c>
      <c r="D294" s="89" t="n">
        <v>85.6452</v>
      </c>
      <c r="E294" s="89" t="n">
        <f aca="false">D294-C294</f>
        <v>0.00750000000000739</v>
      </c>
      <c r="F294" s="65" t="n">
        <f aca="false">((10^6)*E294/G294)</f>
        <v>27.6039749724232</v>
      </c>
      <c r="G294" s="67" t="n">
        <f aca="false">I294-J294</f>
        <v>271.7</v>
      </c>
      <c r="H294" s="88" t="n">
        <v>25</v>
      </c>
      <c r="I294" s="90" t="n">
        <v>820.15</v>
      </c>
      <c r="J294" s="90" t="n">
        <v>548.45</v>
      </c>
    </row>
    <row r="295" customFormat="false" ht="23.25" hidden="false" customHeight="false" outlineLevel="0" collapsed="false">
      <c r="A295" s="87"/>
      <c r="B295" s="88" t="n">
        <v>35</v>
      </c>
      <c r="C295" s="89" t="n">
        <v>87.5496</v>
      </c>
      <c r="D295" s="89" t="n">
        <v>87.5524</v>
      </c>
      <c r="E295" s="89" t="n">
        <f aca="false">D295-C295</f>
        <v>0.00280000000000769</v>
      </c>
      <c r="F295" s="65" t="n">
        <f aca="false">((10^6)*E295/G295)</f>
        <v>10.4641602511686</v>
      </c>
      <c r="G295" s="67" t="n">
        <f aca="false">I295-J295</f>
        <v>267.58</v>
      </c>
      <c r="H295" s="88" t="n">
        <v>26</v>
      </c>
      <c r="I295" s="90" t="n">
        <v>791.83</v>
      </c>
      <c r="J295" s="90" t="n">
        <v>524.25</v>
      </c>
    </row>
    <row r="296" customFormat="false" ht="23.25" hidden="false" customHeight="false" outlineLevel="0" collapsed="false">
      <c r="A296" s="87"/>
      <c r="B296" s="88" t="n">
        <v>36</v>
      </c>
      <c r="C296" s="89" t="n">
        <v>90.7201</v>
      </c>
      <c r="D296" s="89" t="n">
        <v>90.7252</v>
      </c>
      <c r="E296" s="89" t="n">
        <f aca="false">D296-C296</f>
        <v>0.00509999999999877</v>
      </c>
      <c r="F296" s="65" t="n">
        <f aca="false">((10^6)*E296/G296)</f>
        <v>19.7827773467757</v>
      </c>
      <c r="G296" s="67" t="n">
        <f aca="false">I296-J296</f>
        <v>257.8</v>
      </c>
      <c r="H296" s="88" t="n">
        <v>27</v>
      </c>
      <c r="I296" s="90" t="n">
        <v>819.99</v>
      </c>
      <c r="J296" s="90" t="n">
        <v>562.19</v>
      </c>
    </row>
    <row r="297" customFormat="false" ht="23.25" hidden="false" customHeight="false" outlineLevel="0" collapsed="false">
      <c r="A297" s="87" t="n">
        <v>24355</v>
      </c>
      <c r="B297" s="88" t="n">
        <v>7</v>
      </c>
      <c r="C297" s="89" t="n">
        <v>86.4274</v>
      </c>
      <c r="D297" s="89" t="n">
        <v>86.477</v>
      </c>
      <c r="E297" s="89" t="n">
        <f aca="false">D297-C297</f>
        <v>0.0495999999999981</v>
      </c>
      <c r="F297" s="65" t="n">
        <f aca="false">((10^6)*E297/G297)</f>
        <v>134.050431069425</v>
      </c>
      <c r="G297" s="67" t="n">
        <f aca="false">I297-J297</f>
        <v>370.01</v>
      </c>
      <c r="H297" s="88" t="n">
        <v>28</v>
      </c>
      <c r="I297" s="90" t="n">
        <v>739.41</v>
      </c>
      <c r="J297" s="90" t="n">
        <v>369.4</v>
      </c>
    </row>
    <row r="298" customFormat="false" ht="23.25" hidden="false" customHeight="false" outlineLevel="0" collapsed="false">
      <c r="A298" s="87"/>
      <c r="B298" s="88" t="n">
        <v>8</v>
      </c>
      <c r="C298" s="89" t="n">
        <v>84.8592</v>
      </c>
      <c r="D298" s="89" t="n">
        <v>84.9199</v>
      </c>
      <c r="E298" s="89" t="n">
        <f aca="false">D298-C298</f>
        <v>0.0606999999999971</v>
      </c>
      <c r="F298" s="65" t="n">
        <f aca="false">((10^6)*E298/G298)</f>
        <v>181.557144139016</v>
      </c>
      <c r="G298" s="67" t="n">
        <f aca="false">I298-J298</f>
        <v>334.33</v>
      </c>
      <c r="H298" s="88" t="n">
        <v>29</v>
      </c>
      <c r="I298" s="90" t="n">
        <v>695.5</v>
      </c>
      <c r="J298" s="90" t="n">
        <v>361.17</v>
      </c>
    </row>
    <row r="299" customFormat="false" ht="23.25" hidden="false" customHeight="false" outlineLevel="0" collapsed="false">
      <c r="A299" s="87"/>
      <c r="B299" s="88" t="n">
        <v>9</v>
      </c>
      <c r="C299" s="89" t="n">
        <v>86.5898</v>
      </c>
      <c r="D299" s="89" t="n">
        <v>86.6365</v>
      </c>
      <c r="E299" s="89" t="n">
        <f aca="false">D299-C299</f>
        <v>0.0467000000000013</v>
      </c>
      <c r="F299" s="65" t="n">
        <f aca="false">((10^6)*E299/G299)</f>
        <v>153.502284455844</v>
      </c>
      <c r="G299" s="67" t="n">
        <f aca="false">I299-J299</f>
        <v>304.23</v>
      </c>
      <c r="H299" s="88" t="n">
        <v>30</v>
      </c>
      <c r="I299" s="90" t="n">
        <v>845</v>
      </c>
      <c r="J299" s="90" t="n">
        <v>540.77</v>
      </c>
    </row>
    <row r="300" customFormat="false" ht="23.25" hidden="false" customHeight="false" outlineLevel="0" collapsed="false">
      <c r="A300" s="87" t="n">
        <v>24362</v>
      </c>
      <c r="B300" s="88" t="n">
        <v>10</v>
      </c>
      <c r="C300" s="89" t="n">
        <v>85.1278</v>
      </c>
      <c r="D300" s="89" t="n">
        <v>85.1621</v>
      </c>
      <c r="E300" s="89" t="n">
        <f aca="false">D300-C300</f>
        <v>0.0343000000000018</v>
      </c>
      <c r="F300" s="65" t="n">
        <f aca="false">((10^6)*E300/G300)</f>
        <v>102.826992835092</v>
      </c>
      <c r="G300" s="67" t="n">
        <f aca="false">I300-J300</f>
        <v>333.57</v>
      </c>
      <c r="H300" s="88" t="n">
        <v>31</v>
      </c>
      <c r="I300" s="90" t="n">
        <v>822.81</v>
      </c>
      <c r="J300" s="90" t="n">
        <v>489.24</v>
      </c>
    </row>
    <row r="301" customFormat="false" ht="23.25" hidden="false" customHeight="false" outlineLevel="0" collapsed="false">
      <c r="A301" s="87"/>
      <c r="B301" s="88" t="n">
        <v>11</v>
      </c>
      <c r="C301" s="89" t="n">
        <v>86.1228</v>
      </c>
      <c r="D301" s="89" t="n">
        <v>86.1622</v>
      </c>
      <c r="E301" s="89" t="n">
        <f aca="false">D301-C301</f>
        <v>0.0394000000000005</v>
      </c>
      <c r="F301" s="65" t="n">
        <f aca="false">((10^6)*E301/G301)</f>
        <v>114.962651727359</v>
      </c>
      <c r="G301" s="67" t="n">
        <f aca="false">I301-J301</f>
        <v>342.72</v>
      </c>
      <c r="H301" s="88" t="n">
        <v>32</v>
      </c>
      <c r="I301" s="90" t="n">
        <v>710.56</v>
      </c>
      <c r="J301" s="90" t="n">
        <v>367.84</v>
      </c>
    </row>
    <row r="302" customFormat="false" ht="23.25" hidden="false" customHeight="false" outlineLevel="0" collapsed="false">
      <c r="A302" s="87"/>
      <c r="B302" s="88" t="n">
        <v>12</v>
      </c>
      <c r="C302" s="89" t="n">
        <v>84.8637</v>
      </c>
      <c r="D302" s="89" t="n">
        <v>84.9011</v>
      </c>
      <c r="E302" s="89" t="n">
        <f aca="false">D302-C302</f>
        <v>0.0374000000000052</v>
      </c>
      <c r="F302" s="65" t="n">
        <f aca="false">((10^6)*E302/G302)</f>
        <v>120.51686913932</v>
      </c>
      <c r="G302" s="67" t="n">
        <f aca="false">I302-J302</f>
        <v>310.33</v>
      </c>
      <c r="H302" s="88" t="n">
        <v>33</v>
      </c>
      <c r="I302" s="90" t="n">
        <v>749.08</v>
      </c>
      <c r="J302" s="90" t="n">
        <v>438.75</v>
      </c>
    </row>
    <row r="303" customFormat="false" ht="23.25" hidden="false" customHeight="false" outlineLevel="0" collapsed="false">
      <c r="A303" s="87" t="n">
        <v>24368</v>
      </c>
      <c r="B303" s="88" t="n">
        <v>13</v>
      </c>
      <c r="C303" s="89" t="n">
        <v>85.3156</v>
      </c>
      <c r="D303" s="89" t="n">
        <v>85.337</v>
      </c>
      <c r="E303" s="89" t="n">
        <f aca="false">D303-C303</f>
        <v>0.0213999999999999</v>
      </c>
      <c r="F303" s="65" t="n">
        <f aca="false">((10^6)*E303/G303)</f>
        <v>61.6892476217926</v>
      </c>
      <c r="G303" s="67" t="n">
        <f aca="false">I303-J303</f>
        <v>346.9</v>
      </c>
      <c r="H303" s="88" t="n">
        <v>34</v>
      </c>
      <c r="I303" s="90" t="n">
        <v>716.35</v>
      </c>
      <c r="J303" s="90" t="n">
        <v>369.45</v>
      </c>
    </row>
    <row r="304" customFormat="false" ht="23.25" hidden="false" customHeight="false" outlineLevel="0" collapsed="false">
      <c r="A304" s="87"/>
      <c r="B304" s="88" t="n">
        <v>14</v>
      </c>
      <c r="C304" s="89" t="n">
        <v>87.8125</v>
      </c>
      <c r="D304" s="89" t="n">
        <v>87.8364</v>
      </c>
      <c r="E304" s="89" t="n">
        <f aca="false">D304-C304</f>
        <v>0.0238999999999976</v>
      </c>
      <c r="F304" s="65" t="n">
        <f aca="false">((10^6)*E304/G304)</f>
        <v>62.3061080841461</v>
      </c>
      <c r="G304" s="67" t="n">
        <f aca="false">I304-J304</f>
        <v>383.59</v>
      </c>
      <c r="H304" s="88" t="n">
        <v>35</v>
      </c>
      <c r="I304" s="90" t="n">
        <v>750.71</v>
      </c>
      <c r="J304" s="90" t="n">
        <v>367.12</v>
      </c>
    </row>
    <row r="305" customFormat="false" ht="23.25" hidden="false" customHeight="false" outlineLevel="0" collapsed="false">
      <c r="A305" s="87"/>
      <c r="B305" s="88" t="n">
        <v>15</v>
      </c>
      <c r="C305" s="89" t="n">
        <v>87.0177</v>
      </c>
      <c r="D305" s="89" t="n">
        <v>87.0417</v>
      </c>
      <c r="E305" s="89" t="n">
        <f aca="false">D305-C305</f>
        <v>0.0240000000000009</v>
      </c>
      <c r="F305" s="65" t="n">
        <f aca="false">((10^6)*E305/G305)</f>
        <v>75.9061294199535</v>
      </c>
      <c r="G305" s="67" t="n">
        <f aca="false">I305-J305</f>
        <v>316.18</v>
      </c>
      <c r="H305" s="88" t="n">
        <v>36</v>
      </c>
      <c r="I305" s="90" t="n">
        <v>755.9</v>
      </c>
      <c r="J305" s="90" t="n">
        <v>439.72</v>
      </c>
    </row>
    <row r="306" customFormat="false" ht="23.25" hidden="false" customHeight="false" outlineLevel="0" collapsed="false">
      <c r="A306" s="87" t="n">
        <v>24396</v>
      </c>
      <c r="B306" s="88" t="n">
        <v>13</v>
      </c>
      <c r="C306" s="89" t="n">
        <v>85.3457</v>
      </c>
      <c r="D306" s="89" t="n">
        <v>85.5737</v>
      </c>
      <c r="E306" s="89" t="n">
        <f aca="false">D306-C306</f>
        <v>0.228000000000009</v>
      </c>
      <c r="F306" s="65" t="n">
        <f aca="false">((10^6)*E306/G306)</f>
        <v>706.057227796385</v>
      </c>
      <c r="G306" s="67" t="n">
        <f aca="false">I306-J306</f>
        <v>322.92</v>
      </c>
      <c r="H306" s="88" t="n">
        <v>37</v>
      </c>
      <c r="I306" s="90" t="n">
        <v>840.47</v>
      </c>
      <c r="J306" s="90" t="n">
        <v>517.55</v>
      </c>
      <c r="K306" s="95" t="n">
        <v>1</v>
      </c>
    </row>
    <row r="307" customFormat="false" ht="23.25" hidden="false" customHeight="false" outlineLevel="0" collapsed="false">
      <c r="A307" s="87"/>
      <c r="B307" s="88" t="n">
        <v>14</v>
      </c>
      <c r="C307" s="89" t="n">
        <v>87.831</v>
      </c>
      <c r="D307" s="89" t="n">
        <v>88.1721</v>
      </c>
      <c r="E307" s="89" t="n">
        <f aca="false">D307-C307</f>
        <v>0.341099999999997</v>
      </c>
      <c r="F307" s="65" t="n">
        <f aca="false">((10^6)*E307/G307)</f>
        <v>1097.20792588779</v>
      </c>
      <c r="G307" s="67" t="n">
        <f aca="false">I307-J307</f>
        <v>310.88</v>
      </c>
      <c r="H307" s="88" t="n">
        <v>38</v>
      </c>
      <c r="I307" s="90" t="n">
        <v>893.68</v>
      </c>
      <c r="J307" s="90" t="n">
        <v>582.8</v>
      </c>
    </row>
    <row r="308" customFormat="false" ht="23.25" hidden="false" customHeight="false" outlineLevel="0" collapsed="false">
      <c r="A308" s="87"/>
      <c r="B308" s="88" t="n">
        <v>15</v>
      </c>
      <c r="C308" s="89" t="n">
        <v>87.0545</v>
      </c>
      <c r="D308" s="89" t="n">
        <v>87.2432</v>
      </c>
      <c r="E308" s="89" t="n">
        <f aca="false">D308-C308</f>
        <v>0.188699999999997</v>
      </c>
      <c r="F308" s="65" t="n">
        <f aca="false">((10^6)*E308/G308)</f>
        <v>590.07473654585</v>
      </c>
      <c r="G308" s="67" t="n">
        <f aca="false">I308-J308</f>
        <v>319.79</v>
      </c>
      <c r="H308" s="88" t="n">
        <v>39</v>
      </c>
      <c r="I308" s="90" t="n">
        <v>859.73</v>
      </c>
      <c r="J308" s="90" t="n">
        <v>539.94</v>
      </c>
    </row>
    <row r="309" customFormat="false" ht="23.25" hidden="false" customHeight="false" outlineLevel="0" collapsed="false">
      <c r="A309" s="87" t="n">
        <v>24396</v>
      </c>
      <c r="B309" s="88" t="n">
        <v>16</v>
      </c>
      <c r="C309" s="89" t="n">
        <v>85.7293</v>
      </c>
      <c r="D309" s="89" t="n">
        <v>85.9431</v>
      </c>
      <c r="E309" s="89" t="n">
        <f aca="false">D309-C309</f>
        <v>0.213800000000006</v>
      </c>
      <c r="F309" s="65" t="n">
        <f aca="false">((10^6)*E309/G309)</f>
        <v>552.797600579187</v>
      </c>
      <c r="G309" s="67" t="n">
        <f aca="false">I309-J309</f>
        <v>386.76</v>
      </c>
      <c r="H309" s="88" t="n">
        <v>40</v>
      </c>
      <c r="I309" s="90" t="n">
        <v>733.35</v>
      </c>
      <c r="J309" s="90" t="n">
        <v>346.59</v>
      </c>
      <c r="K309" s="96" t="n">
        <v>2</v>
      </c>
    </row>
    <row r="310" customFormat="false" ht="23.25" hidden="false" customHeight="false" outlineLevel="0" collapsed="false">
      <c r="A310" s="87"/>
      <c r="B310" s="88" t="n">
        <v>17</v>
      </c>
      <c r="C310" s="89" t="n">
        <v>85.0858</v>
      </c>
      <c r="D310" s="89" t="n">
        <v>85.2778</v>
      </c>
      <c r="E310" s="89" t="n">
        <f aca="false">D310-C310</f>
        <v>0.191999999999993</v>
      </c>
      <c r="F310" s="65" t="n">
        <f aca="false">((10^6)*E310/G310)</f>
        <v>610.298792116952</v>
      </c>
      <c r="G310" s="67" t="n">
        <f aca="false">I310-J310</f>
        <v>314.6</v>
      </c>
      <c r="H310" s="88" t="n">
        <v>41</v>
      </c>
      <c r="I310" s="90" t="n">
        <v>859.42</v>
      </c>
      <c r="J310" s="90" t="n">
        <v>544.82</v>
      </c>
    </row>
    <row r="311" customFormat="false" ht="23.25" hidden="false" customHeight="false" outlineLevel="0" collapsed="false">
      <c r="A311" s="87"/>
      <c r="B311" s="88" t="n">
        <v>18</v>
      </c>
      <c r="C311" s="89" t="n">
        <v>86.8702</v>
      </c>
      <c r="D311" s="89" t="n">
        <v>87.0765</v>
      </c>
      <c r="E311" s="89" t="n">
        <f aca="false">D311-C311</f>
        <v>0.206299999999999</v>
      </c>
      <c r="F311" s="65" t="n">
        <f aca="false">((10^6)*E311/G311)</f>
        <v>638.640373959071</v>
      </c>
      <c r="G311" s="67" t="n">
        <f aca="false">I311-J311</f>
        <v>323.03</v>
      </c>
      <c r="H311" s="88" t="n">
        <v>42</v>
      </c>
      <c r="I311" s="90" t="n">
        <v>688.05</v>
      </c>
      <c r="J311" s="90" t="n">
        <v>365.02</v>
      </c>
    </row>
    <row r="312" customFormat="false" ht="23.25" hidden="false" customHeight="false" outlineLevel="0" collapsed="false">
      <c r="A312" s="87" t="n">
        <v>24396</v>
      </c>
      <c r="B312" s="88" t="n">
        <v>19</v>
      </c>
      <c r="C312" s="89" t="n">
        <v>86.2339</v>
      </c>
      <c r="D312" s="89" t="n">
        <v>86.3913</v>
      </c>
      <c r="E312" s="89" t="n">
        <f aca="false">D312-C312</f>
        <v>0.157399999999996</v>
      </c>
      <c r="F312" s="65" t="n">
        <f aca="false">((10^6)*E312/G312)</f>
        <v>396.253965057136</v>
      </c>
      <c r="G312" s="67" t="n">
        <f aca="false">I312-J312</f>
        <v>397.22</v>
      </c>
      <c r="H312" s="88" t="n">
        <v>43</v>
      </c>
      <c r="I312" s="90" t="n">
        <v>702.88</v>
      </c>
      <c r="J312" s="90" t="n">
        <v>305.66</v>
      </c>
      <c r="K312" s="96" t="n">
        <v>3</v>
      </c>
    </row>
    <row r="313" customFormat="false" ht="23.25" hidden="false" customHeight="false" outlineLevel="0" collapsed="false">
      <c r="A313" s="87"/>
      <c r="B313" s="88" t="n">
        <v>20</v>
      </c>
      <c r="C313" s="89" t="n">
        <v>87.4953</v>
      </c>
      <c r="D313" s="89" t="n">
        <v>87.6623</v>
      </c>
      <c r="E313" s="89" t="n">
        <f aca="false">D313-C313</f>
        <v>0.167000000000002</v>
      </c>
      <c r="F313" s="65" t="n">
        <f aca="false">((10^6)*E313/G313)</f>
        <v>487.904639476457</v>
      </c>
      <c r="G313" s="67" t="n">
        <f aca="false">I313-J313</f>
        <v>342.28</v>
      </c>
      <c r="H313" s="88" t="n">
        <v>44</v>
      </c>
      <c r="I313" s="90" t="n">
        <v>714.89</v>
      </c>
      <c r="J313" s="90" t="n">
        <v>372.61</v>
      </c>
    </row>
    <row r="314" customFormat="false" ht="23.25" hidden="false" customHeight="false" outlineLevel="0" collapsed="false">
      <c r="A314" s="87"/>
      <c r="B314" s="88" t="n">
        <v>21</v>
      </c>
      <c r="C314" s="89" t="n">
        <v>90.1095</v>
      </c>
      <c r="D314" s="89" t="n">
        <v>90.221</v>
      </c>
      <c r="E314" s="89" t="n">
        <f aca="false">D314-C314</f>
        <v>0.111500000000007</v>
      </c>
      <c r="F314" s="65" t="n">
        <f aca="false">((10^6)*E314/G314)</f>
        <v>390.392493260063</v>
      </c>
      <c r="G314" s="67" t="n">
        <f aca="false">I314-J314</f>
        <v>285.61</v>
      </c>
      <c r="H314" s="88" t="n">
        <v>45</v>
      </c>
      <c r="I314" s="90" t="n">
        <v>796.96</v>
      </c>
      <c r="J314" s="90" t="n">
        <v>511.35</v>
      </c>
    </row>
    <row r="315" customFormat="false" ht="23.25" hidden="false" customHeight="false" outlineLevel="0" collapsed="false">
      <c r="A315" s="87" t="n">
        <v>24417</v>
      </c>
      <c r="B315" s="88" t="n">
        <v>16</v>
      </c>
      <c r="C315" s="89" t="n">
        <v>85.697</v>
      </c>
      <c r="D315" s="89" t="n">
        <v>85.7057</v>
      </c>
      <c r="E315" s="89" t="n">
        <f aca="false">D315-C315</f>
        <v>0.00869999999999038</v>
      </c>
      <c r="F315" s="65" t="n">
        <f aca="false">((10^6)*E315/G315)</f>
        <v>28.4462464033167</v>
      </c>
      <c r="G315" s="67" t="n">
        <f aca="false">I315-J315</f>
        <v>305.84</v>
      </c>
      <c r="H315" s="88" t="n">
        <v>46</v>
      </c>
      <c r="I315" s="90" t="n">
        <v>679.91</v>
      </c>
      <c r="J315" s="90" t="n">
        <v>374.07</v>
      </c>
    </row>
    <row r="316" customFormat="false" ht="23.25" hidden="false" customHeight="false" outlineLevel="0" collapsed="false">
      <c r="A316" s="87"/>
      <c r="B316" s="88" t="n">
        <v>17</v>
      </c>
      <c r="C316" s="89" t="n">
        <v>85.0826</v>
      </c>
      <c r="D316" s="89" t="n">
        <v>85.0951</v>
      </c>
      <c r="E316" s="89" t="n">
        <f aca="false">D316-C316</f>
        <v>0.0125000000000028</v>
      </c>
      <c r="F316" s="65" t="n">
        <f aca="false">((10^6)*E316/G316)</f>
        <v>39.1334293406889</v>
      </c>
      <c r="G316" s="67" t="n">
        <f aca="false">I316-J316</f>
        <v>319.42</v>
      </c>
      <c r="H316" s="88" t="n">
        <v>47</v>
      </c>
      <c r="I316" s="90" t="n">
        <v>739.33</v>
      </c>
      <c r="J316" s="90" t="n">
        <v>419.91</v>
      </c>
    </row>
    <row r="317" customFormat="false" ht="23.25" hidden="false" customHeight="false" outlineLevel="0" collapsed="false">
      <c r="A317" s="87"/>
      <c r="B317" s="88" t="n">
        <v>18</v>
      </c>
      <c r="C317" s="89" t="n">
        <v>86.8584</v>
      </c>
      <c r="D317" s="89" t="n">
        <v>86.8706</v>
      </c>
      <c r="E317" s="89" t="n">
        <f aca="false">D317-C317</f>
        <v>0.0121999999999929</v>
      </c>
      <c r="F317" s="65" t="n">
        <f aca="false">((10^6)*E317/G317)</f>
        <v>36.4331362360177</v>
      </c>
      <c r="G317" s="67" t="n">
        <f aca="false">I317-J317</f>
        <v>334.86</v>
      </c>
      <c r="H317" s="88" t="n">
        <v>48</v>
      </c>
      <c r="I317" s="90" t="n">
        <v>703.53</v>
      </c>
      <c r="J317" s="90" t="n">
        <v>368.67</v>
      </c>
    </row>
    <row r="318" customFormat="false" ht="23.25" hidden="false" customHeight="false" outlineLevel="0" collapsed="false">
      <c r="A318" s="87" t="n">
        <v>24425</v>
      </c>
      <c r="B318" s="88" t="n">
        <v>19</v>
      </c>
      <c r="C318" s="89" t="n">
        <v>86.2295</v>
      </c>
      <c r="D318" s="89" t="n">
        <v>86.2344</v>
      </c>
      <c r="E318" s="89" t="n">
        <f aca="false">D318-C318</f>
        <v>0.00489999999999213</v>
      </c>
      <c r="F318" s="65" t="n">
        <f aca="false">((10^6)*E318/G318)</f>
        <v>15.119256996489</v>
      </c>
      <c r="G318" s="67" t="n">
        <f aca="false">I318-J318</f>
        <v>324.09</v>
      </c>
      <c r="H318" s="88" t="n">
        <v>49</v>
      </c>
      <c r="I318" s="90" t="n">
        <v>685.24</v>
      </c>
      <c r="J318" s="90" t="n">
        <v>361.15</v>
      </c>
    </row>
    <row r="319" customFormat="false" ht="23.25" hidden="false" customHeight="false" outlineLevel="0" collapsed="false">
      <c r="A319" s="87"/>
      <c r="B319" s="88" t="n">
        <v>20</v>
      </c>
      <c r="C319" s="89" t="n">
        <v>87.5026</v>
      </c>
      <c r="D319" s="89" t="n">
        <v>87.5097</v>
      </c>
      <c r="E319" s="89" t="n">
        <f aca="false">D319-C319</f>
        <v>0.00709999999999411</v>
      </c>
      <c r="F319" s="65" t="n">
        <f aca="false">((10^6)*E319/G319)</f>
        <v>27.6749171701193</v>
      </c>
      <c r="G319" s="67" t="n">
        <f aca="false">I319-J319</f>
        <v>256.55</v>
      </c>
      <c r="H319" s="88" t="n">
        <v>50</v>
      </c>
      <c r="I319" s="90" t="n">
        <v>797.63</v>
      </c>
      <c r="J319" s="90" t="n">
        <v>541.08</v>
      </c>
    </row>
    <row r="320" customFormat="false" ht="23.25" hidden="false" customHeight="false" outlineLevel="0" collapsed="false">
      <c r="A320" s="87"/>
      <c r="B320" s="88" t="n">
        <v>21</v>
      </c>
      <c r="C320" s="89" t="n">
        <v>90.1043</v>
      </c>
      <c r="D320" s="89" t="n">
        <v>90.1102</v>
      </c>
      <c r="E320" s="89" t="n">
        <f aca="false">D320-C320</f>
        <v>0.00590000000001112</v>
      </c>
      <c r="F320" s="65" t="n">
        <f aca="false">((10^6)*E320/G320)</f>
        <v>19.8279338621156</v>
      </c>
      <c r="G320" s="67" t="n">
        <f aca="false">I320-J320</f>
        <v>297.56</v>
      </c>
      <c r="H320" s="88" t="n">
        <v>51</v>
      </c>
      <c r="I320" s="90" t="n">
        <v>854.75</v>
      </c>
      <c r="J320" s="90" t="n">
        <v>557.19</v>
      </c>
    </row>
    <row r="321" customFormat="false" ht="23.25" hidden="false" customHeight="false" outlineLevel="0" collapsed="false">
      <c r="A321" s="87" t="n">
        <v>24433</v>
      </c>
      <c r="B321" s="88" t="n">
        <v>22</v>
      </c>
      <c r="C321" s="89" t="n">
        <v>86.2621</v>
      </c>
      <c r="D321" s="89" t="n">
        <v>86.2642</v>
      </c>
      <c r="E321" s="89" t="n">
        <f aca="false">D321-C321</f>
        <v>0.00209999999999866</v>
      </c>
      <c r="F321" s="65" t="n">
        <f aca="false">((10^6)*E321/G321)</f>
        <v>7.13121434392372</v>
      </c>
      <c r="G321" s="67" t="n">
        <f aca="false">I321-J321</f>
        <v>294.48</v>
      </c>
      <c r="H321" s="88" t="n">
        <v>52</v>
      </c>
      <c r="I321" s="90" t="n">
        <v>882.9</v>
      </c>
      <c r="J321" s="90" t="n">
        <v>588.42</v>
      </c>
    </row>
    <row r="322" customFormat="false" ht="23.25" hidden="false" customHeight="false" outlineLevel="0" collapsed="false">
      <c r="A322" s="87"/>
      <c r="B322" s="88" t="n">
        <v>23</v>
      </c>
      <c r="C322" s="89" t="n">
        <v>87.7471</v>
      </c>
      <c r="D322" s="89" t="n">
        <v>87.7512</v>
      </c>
      <c r="E322" s="89" t="n">
        <f aca="false">D322-C322</f>
        <v>0.004099999999994</v>
      </c>
      <c r="F322" s="65" t="n">
        <f aca="false">((10^6)*E322/G322)</f>
        <v>12.9272291587653</v>
      </c>
      <c r="G322" s="67" t="n">
        <f aca="false">I322-J322</f>
        <v>317.16</v>
      </c>
      <c r="H322" s="88" t="n">
        <v>53</v>
      </c>
      <c r="I322" s="90" t="n">
        <v>686.51</v>
      </c>
      <c r="J322" s="90" t="n">
        <v>369.35</v>
      </c>
    </row>
    <row r="323" customFormat="false" ht="23.25" hidden="false" customHeight="false" outlineLevel="0" collapsed="false">
      <c r="A323" s="87"/>
      <c r="B323" s="88" t="n">
        <v>24</v>
      </c>
      <c r="C323" s="89" t="n">
        <v>87.9437</v>
      </c>
      <c r="D323" s="89" t="n">
        <v>87.949</v>
      </c>
      <c r="E323" s="89" t="n">
        <f aca="false">D323-C323</f>
        <v>0.0052999999999912</v>
      </c>
      <c r="F323" s="65" t="n">
        <f aca="false">((10^6)*E323/G323)</f>
        <v>18.8907898488423</v>
      </c>
      <c r="G323" s="67" t="n">
        <f aca="false">I323-J323</f>
        <v>280.56</v>
      </c>
      <c r="H323" s="88" t="n">
        <v>54</v>
      </c>
      <c r="I323" s="90" t="n">
        <v>829.8</v>
      </c>
      <c r="J323" s="90" t="n">
        <v>549.24</v>
      </c>
    </row>
    <row r="324" customFormat="false" ht="23.25" hidden="false" customHeight="false" outlineLevel="0" collapsed="false">
      <c r="A324" s="87" t="n">
        <v>24456</v>
      </c>
      <c r="B324" s="88" t="n">
        <v>22</v>
      </c>
      <c r="C324" s="89" t="n">
        <v>86.2355</v>
      </c>
      <c r="D324" s="89" t="n">
        <v>86.2418</v>
      </c>
      <c r="E324" s="89" t="n">
        <f aca="false">D324-C324</f>
        <v>0.00629999999999598</v>
      </c>
      <c r="F324" s="65" t="n">
        <f aca="false">((10^6)*E324/G324)</f>
        <v>22.0820189274307</v>
      </c>
      <c r="G324" s="67" t="n">
        <f aca="false">I324-J324</f>
        <v>285.3</v>
      </c>
      <c r="H324" s="88" t="n">
        <v>55</v>
      </c>
      <c r="I324" s="90" t="n">
        <v>823.15</v>
      </c>
      <c r="J324" s="90" t="n">
        <v>537.85</v>
      </c>
    </row>
    <row r="325" customFormat="false" ht="23.25" hidden="false" customHeight="false" outlineLevel="0" collapsed="false">
      <c r="A325" s="87"/>
      <c r="B325" s="88" t="n">
        <v>23</v>
      </c>
      <c r="C325" s="89" t="n">
        <v>87.7199</v>
      </c>
      <c r="D325" s="89" t="n">
        <v>87.7249</v>
      </c>
      <c r="E325" s="89" t="n">
        <f aca="false">D325-C325</f>
        <v>0.00500000000000966</v>
      </c>
      <c r="F325" s="65" t="n">
        <f aca="false">((10^6)*E325/G325)</f>
        <v>15.1538111835419</v>
      </c>
      <c r="G325" s="67" t="n">
        <f aca="false">I325-J325</f>
        <v>329.95</v>
      </c>
      <c r="H325" s="88" t="n">
        <v>56</v>
      </c>
      <c r="I325" s="90" t="n">
        <v>635.55</v>
      </c>
      <c r="J325" s="90" t="n">
        <v>305.6</v>
      </c>
    </row>
    <row r="326" customFormat="false" ht="23.25" hidden="false" customHeight="false" outlineLevel="0" collapsed="false">
      <c r="A326" s="87"/>
      <c r="B326" s="88" t="n">
        <v>24</v>
      </c>
      <c r="C326" s="89" t="n">
        <v>87.9452</v>
      </c>
      <c r="D326" s="89" t="n">
        <v>87.9498</v>
      </c>
      <c r="E326" s="89" t="n">
        <f aca="false">D326-C326</f>
        <v>0.00459999999999639</v>
      </c>
      <c r="F326" s="65" t="n">
        <f aca="false">((10^6)*E326/G326)</f>
        <v>15.7809873408912</v>
      </c>
      <c r="G326" s="67" t="n">
        <f aca="false">I326-J326</f>
        <v>291.49</v>
      </c>
      <c r="H326" s="88" t="n">
        <v>57</v>
      </c>
      <c r="I326" s="90" t="n">
        <v>808.96</v>
      </c>
      <c r="J326" s="90" t="n">
        <v>517.47</v>
      </c>
    </row>
    <row r="327" customFormat="false" ht="23.25" hidden="false" customHeight="false" outlineLevel="0" collapsed="false">
      <c r="A327" s="87" t="n">
        <v>24481</v>
      </c>
      <c r="B327" s="88" t="n">
        <v>13</v>
      </c>
      <c r="C327" s="89" t="n">
        <v>85.3666</v>
      </c>
      <c r="D327" s="89" t="n">
        <v>85.368</v>
      </c>
      <c r="E327" s="89" t="n">
        <f aca="false">D327-C327</f>
        <v>0.00139999999998963</v>
      </c>
      <c r="F327" s="65" t="n">
        <f aca="false">((10^6)*E327/G327)</f>
        <v>4.53749918969868</v>
      </c>
      <c r="G327" s="67" t="n">
        <f aca="false">I327-J327</f>
        <v>308.54</v>
      </c>
      <c r="H327" s="88" t="n">
        <v>58</v>
      </c>
      <c r="I327" s="90" t="n">
        <v>610.71</v>
      </c>
      <c r="J327" s="90" t="n">
        <v>302.17</v>
      </c>
    </row>
    <row r="328" customFormat="false" ht="23.25" hidden="false" customHeight="false" outlineLevel="0" collapsed="false">
      <c r="A328" s="87"/>
      <c r="B328" s="88" t="n">
        <v>14</v>
      </c>
      <c r="C328" s="89" t="n">
        <v>87.8552</v>
      </c>
      <c r="D328" s="89" t="n">
        <v>87.8588</v>
      </c>
      <c r="E328" s="89" t="n">
        <f aca="false">D328-C328</f>
        <v>0.00360000000000582</v>
      </c>
      <c r="F328" s="65" t="n">
        <f aca="false">((10^6)*E328/G328)</f>
        <v>11.6678550593305</v>
      </c>
      <c r="G328" s="67" t="n">
        <f aca="false">I328-J328</f>
        <v>308.54</v>
      </c>
      <c r="H328" s="88" t="n">
        <v>59</v>
      </c>
      <c r="I328" s="90" t="n">
        <v>842.82</v>
      </c>
      <c r="J328" s="90" t="n">
        <v>534.28</v>
      </c>
    </row>
    <row r="329" customFormat="false" ht="23.25" hidden="false" customHeight="false" outlineLevel="0" collapsed="false">
      <c r="A329" s="87"/>
      <c r="B329" s="88" t="n">
        <v>15</v>
      </c>
      <c r="C329" s="89" t="n">
        <v>87.0636</v>
      </c>
      <c r="D329" s="89" t="n">
        <v>87.0667</v>
      </c>
      <c r="E329" s="89" t="n">
        <f aca="false">D329-C329</f>
        <v>0.00310000000000343</v>
      </c>
      <c r="F329" s="65" t="n">
        <f aca="false">((10^6)*E329/G329)</f>
        <v>10.5939443647168</v>
      </c>
      <c r="G329" s="67" t="n">
        <f aca="false">I329-J329</f>
        <v>292.62</v>
      </c>
      <c r="H329" s="88" t="n">
        <v>60</v>
      </c>
      <c r="I329" s="90" t="n">
        <v>795.49</v>
      </c>
      <c r="J329" s="90" t="n">
        <v>502.87</v>
      </c>
    </row>
    <row r="330" customFormat="false" ht="23.25" hidden="false" customHeight="false" outlineLevel="0" collapsed="false">
      <c r="A330" s="87" t="n">
        <v>24525</v>
      </c>
      <c r="B330" s="88" t="n">
        <v>31</v>
      </c>
      <c r="C330" s="89" t="n">
        <v>90.7609</v>
      </c>
      <c r="D330" s="89" t="n">
        <v>90.7692</v>
      </c>
      <c r="E330" s="89" t="n">
        <f aca="false">D330-C330</f>
        <v>0.00829999999999131</v>
      </c>
      <c r="F330" s="65" t="n">
        <f aca="false">((10^6)*E330/G330)</f>
        <v>27.0764011221743</v>
      </c>
      <c r="G330" s="67" t="n">
        <f aca="false">I330-J330</f>
        <v>306.54</v>
      </c>
      <c r="H330" s="88" t="n">
        <v>61</v>
      </c>
      <c r="I330" s="90" t="n">
        <v>818.72</v>
      </c>
      <c r="J330" s="90" t="n">
        <v>512.18</v>
      </c>
    </row>
    <row r="331" customFormat="false" ht="23.25" hidden="false" customHeight="false" outlineLevel="0" collapsed="false">
      <c r="A331" s="87"/>
      <c r="B331" s="88" t="n">
        <v>32</v>
      </c>
      <c r="C331" s="89" t="n">
        <v>84.0354</v>
      </c>
      <c r="D331" s="89" t="n">
        <v>84.043</v>
      </c>
      <c r="E331" s="89" t="n">
        <f aca="false">D331-C331</f>
        <v>0.00760000000001071</v>
      </c>
      <c r="F331" s="65" t="n">
        <f aca="false">((10^6)*E331/G331)</f>
        <v>21.7025043548094</v>
      </c>
      <c r="G331" s="67" t="n">
        <f aca="false">I331-J331</f>
        <v>350.19</v>
      </c>
      <c r="H331" s="88" t="n">
        <v>62</v>
      </c>
      <c r="I331" s="90" t="n">
        <v>722.78</v>
      </c>
      <c r="J331" s="90" t="n">
        <v>372.59</v>
      </c>
    </row>
    <row r="332" customFormat="false" ht="23.25" hidden="false" customHeight="false" outlineLevel="0" collapsed="false">
      <c r="A332" s="87"/>
      <c r="B332" s="88" t="n">
        <v>33</v>
      </c>
      <c r="C332" s="89" t="n">
        <v>89.122</v>
      </c>
      <c r="D332" s="89" t="n">
        <v>89.1306</v>
      </c>
      <c r="E332" s="89" t="n">
        <f aca="false">D332-C332</f>
        <v>0.00860000000000127</v>
      </c>
      <c r="F332" s="65" t="n">
        <f aca="false">((10^6)*E332/G332)</f>
        <v>25.8304799663641</v>
      </c>
      <c r="G332" s="67" t="n">
        <f aca="false">I332-J332</f>
        <v>332.94</v>
      </c>
      <c r="H332" s="88" t="n">
        <v>63</v>
      </c>
      <c r="I332" s="90" t="n">
        <v>686.74</v>
      </c>
      <c r="J332" s="90" t="n">
        <v>353.8</v>
      </c>
    </row>
    <row r="333" customFormat="false" ht="23.25" hidden="false" customHeight="false" outlineLevel="0" collapsed="false">
      <c r="A333" s="87" t="n">
        <v>24536</v>
      </c>
      <c r="B333" s="88" t="n">
        <v>4</v>
      </c>
      <c r="C333" s="89" t="n">
        <v>85.049</v>
      </c>
      <c r="D333" s="89" t="n">
        <v>85.0526</v>
      </c>
      <c r="E333" s="89" t="n">
        <f aca="false">D333-C333</f>
        <v>0.00359999999999161</v>
      </c>
      <c r="F333" s="65" t="n">
        <f aca="false">((10^6)*E333/G333)</f>
        <v>13.9254216307891</v>
      </c>
      <c r="G333" s="67" t="n">
        <f aca="false">I333-J333</f>
        <v>258.52</v>
      </c>
      <c r="H333" s="88" t="n">
        <v>64</v>
      </c>
      <c r="I333" s="90" t="n">
        <v>813.22</v>
      </c>
      <c r="J333" s="90" t="n">
        <v>554.7</v>
      </c>
    </row>
    <row r="334" customFormat="false" ht="23.25" hidden="false" customHeight="false" outlineLevel="0" collapsed="false">
      <c r="A334" s="87"/>
      <c r="B334" s="88" t="n">
        <v>5</v>
      </c>
      <c r="C334" s="89" t="n">
        <v>86.1615</v>
      </c>
      <c r="D334" s="89" t="n">
        <v>86.1651</v>
      </c>
      <c r="E334" s="89" t="n">
        <f aca="false">D334-C334</f>
        <v>0.00359999999999161</v>
      </c>
      <c r="F334" s="65" t="n">
        <f aca="false">((10^6)*E334/G334)</f>
        <v>12.8479657387281</v>
      </c>
      <c r="G334" s="67" t="n">
        <f aca="false">I334-J334</f>
        <v>280.2</v>
      </c>
      <c r="H334" s="88" t="n">
        <v>65</v>
      </c>
      <c r="I334" s="90" t="n">
        <v>827.74</v>
      </c>
      <c r="J334" s="90" t="n">
        <v>547.54</v>
      </c>
    </row>
    <row r="335" s="94" customFormat="true" ht="24" hidden="false" customHeight="false" outlineLevel="0" collapsed="false">
      <c r="A335" s="97"/>
      <c r="B335" s="98" t="n">
        <v>6</v>
      </c>
      <c r="C335" s="99" t="n">
        <v>87.4883</v>
      </c>
      <c r="D335" s="99" t="n">
        <v>87.4922</v>
      </c>
      <c r="E335" s="99" t="n">
        <f aca="false">D335-C335</f>
        <v>0.00390000000000157</v>
      </c>
      <c r="F335" s="100" t="n">
        <f aca="false">((10^6)*E335/G335)</f>
        <v>14.1586494826704</v>
      </c>
      <c r="G335" s="101" t="n">
        <f aca="false">I335-J335</f>
        <v>275.45</v>
      </c>
      <c r="H335" s="98" t="n">
        <v>66</v>
      </c>
      <c r="I335" s="102" t="n">
        <v>822.77</v>
      </c>
      <c r="J335" s="102" t="n">
        <v>547.32</v>
      </c>
    </row>
    <row r="336" customFormat="false" ht="24" hidden="false" customHeight="false" outlineLevel="0" collapsed="false">
      <c r="A336" s="0"/>
      <c r="B336" s="0"/>
      <c r="C336" s="0"/>
      <c r="D336" s="0"/>
      <c r="H336" s="0"/>
      <c r="I336" s="0"/>
      <c r="J336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265"/>
  <sheetViews>
    <sheetView showFormulas="false" showGridLines="true" showRowColHeaders="true" showZeros="true" rightToLeft="false" tabSelected="false" showOutlineSymbols="true" defaultGridColor="true" view="normal" topLeftCell="A111" colorId="64" zoomScale="95" zoomScaleNormal="95" zoomScalePageLayoutView="100" workbookViewId="0">
      <selection pane="topLeft" activeCell="D123" activeCellId="0" sqref="D123"/>
    </sheetView>
  </sheetViews>
  <sheetFormatPr defaultColWidth="9.13671875" defaultRowHeight="24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12.7"/>
    <col collapsed="false" customWidth="true" hidden="false" outlineLevel="0" max="7" min="3" style="49" width="12.7"/>
    <col collapsed="false" customWidth="true" hidden="false" outlineLevel="0" max="8" min="8" style="47" width="12.7"/>
    <col collapsed="false" customWidth="true" hidden="false" outlineLevel="0" max="11" min="9" style="49" width="12.7"/>
    <col collapsed="false" customWidth="true" hidden="false" outlineLevel="0" max="13" min="12" style="103" width="12.7"/>
    <col collapsed="false" customWidth="true" hidden="false" outlineLevel="0" max="16" min="14" style="103" width="10.7"/>
    <col collapsed="false" customWidth="true" hidden="false" outlineLevel="0" max="17" min="17" style="103" width="12.7"/>
    <col collapsed="false" customWidth="true" hidden="false" outlineLevel="0" max="26" min="18" style="103" width="12"/>
    <col collapsed="false" customWidth="true" hidden="false" outlineLevel="0" max="27" min="27" style="103" width="12.28"/>
    <col collapsed="false" customWidth="true" hidden="false" outlineLevel="0" max="28" min="28" style="103" width="12.56"/>
    <col collapsed="false" customWidth="false" hidden="false" outlineLevel="0" max="257" min="29" style="103" width="9.14"/>
  </cols>
  <sheetData>
    <row r="2" customFormat="false" ht="29.25" hidden="false" customHeight="false" outlineLevel="0" collapsed="false">
      <c r="B2" s="104" t="s">
        <v>30</v>
      </c>
      <c r="C2" s="104"/>
      <c r="D2" s="104"/>
      <c r="E2" s="104"/>
      <c r="F2" s="104"/>
      <c r="G2" s="104"/>
      <c r="I2" s="105"/>
      <c r="J2" s="105"/>
      <c r="K2" s="105"/>
      <c r="L2" s="47"/>
      <c r="M2" s="47"/>
    </row>
    <row r="3" customFormat="false" ht="24" hidden="false" customHeight="false" outlineLevel="0" collapsed="false">
      <c r="B3" s="48" t="s">
        <v>31</v>
      </c>
      <c r="G3" s="49" t="s">
        <v>32</v>
      </c>
    </row>
    <row r="4" customFormat="false" ht="24" hidden="false" customHeight="false" outlineLevel="0" collapsed="false">
      <c r="B4" s="48" t="s">
        <v>33</v>
      </c>
      <c r="G4" s="49" t="s">
        <v>34</v>
      </c>
    </row>
    <row r="5" customFormat="false" ht="27.75" hidden="false" customHeight="false" outlineLevel="0" collapsed="false">
      <c r="B5" s="48" t="s">
        <v>35</v>
      </c>
      <c r="G5" s="49" t="s">
        <v>36</v>
      </c>
    </row>
    <row r="6" customFormat="false" ht="96" hidden="false" customHeight="false" outlineLevel="0" collapsed="false">
      <c r="B6" s="106" t="s">
        <v>37</v>
      </c>
      <c r="C6" s="107" t="s">
        <v>38</v>
      </c>
      <c r="D6" s="108" t="s">
        <v>39</v>
      </c>
      <c r="E6" s="108"/>
      <c r="F6" s="109" t="s">
        <v>40</v>
      </c>
      <c r="G6" s="109" t="s">
        <v>41</v>
      </c>
      <c r="H6" s="110" t="s">
        <v>42</v>
      </c>
      <c r="I6" s="111"/>
      <c r="J6" s="111"/>
      <c r="K6" s="111"/>
      <c r="L6" s="112"/>
      <c r="M6" s="112"/>
      <c r="N6" s="113"/>
      <c r="O6" s="113"/>
    </row>
    <row r="7" customFormat="false" ht="72" hidden="false" customHeight="false" outlineLevel="0" collapsed="false">
      <c r="B7" s="114"/>
      <c r="C7" s="115" t="s">
        <v>43</v>
      </c>
      <c r="D7" s="115" t="s">
        <v>44</v>
      </c>
      <c r="E7" s="115" t="s">
        <v>45</v>
      </c>
      <c r="F7" s="116" t="s">
        <v>46</v>
      </c>
      <c r="G7" s="115" t="s">
        <v>47</v>
      </c>
      <c r="H7" s="117"/>
      <c r="I7" s="118"/>
      <c r="J7" s="118"/>
      <c r="K7" s="118"/>
      <c r="L7" s="113"/>
      <c r="M7" s="113"/>
      <c r="N7" s="113"/>
      <c r="O7" s="113"/>
    </row>
    <row r="8" customFormat="false" ht="24" hidden="false" customHeight="false" outlineLevel="0" collapsed="false">
      <c r="B8" s="119" t="s">
        <v>48</v>
      </c>
      <c r="C8" s="120" t="s">
        <v>49</v>
      </c>
      <c r="D8" s="120" t="s">
        <v>50</v>
      </c>
      <c r="E8" s="120" t="s">
        <v>51</v>
      </c>
      <c r="F8" s="120" t="s">
        <v>52</v>
      </c>
      <c r="G8" s="120" t="s">
        <v>53</v>
      </c>
      <c r="H8" s="121" t="s">
        <v>54</v>
      </c>
      <c r="I8" s="111"/>
      <c r="J8" s="111"/>
      <c r="K8" s="111"/>
      <c r="L8" s="112"/>
      <c r="M8" s="112"/>
      <c r="N8" s="113"/>
      <c r="O8" s="112"/>
      <c r="P8" s="47"/>
      <c r="Q8" s="47"/>
      <c r="R8" s="47"/>
      <c r="S8" s="47"/>
      <c r="T8" s="47"/>
      <c r="U8" s="112"/>
      <c r="V8" s="112"/>
      <c r="W8" s="47"/>
      <c r="X8" s="47"/>
      <c r="Y8" s="47"/>
      <c r="Z8" s="47"/>
      <c r="AA8" s="47"/>
      <c r="AB8" s="47"/>
      <c r="AC8" s="47"/>
      <c r="AD8" s="47"/>
      <c r="AE8" s="122"/>
      <c r="AG8" s="122"/>
      <c r="AI8" s="122"/>
      <c r="AK8" s="122"/>
      <c r="AM8" s="122"/>
      <c r="AO8" s="122"/>
      <c r="AQ8" s="122"/>
    </row>
    <row r="9" s="131" customFormat="true" ht="27.75" hidden="false" customHeight="false" outlineLevel="0" collapsed="false">
      <c r="A9" s="123" t="n">
        <v>1</v>
      </c>
      <c r="B9" s="124" t="n">
        <v>43763</v>
      </c>
      <c r="C9" s="125" t="n">
        <v>296.91</v>
      </c>
      <c r="D9" s="125" t="n">
        <v>6.24</v>
      </c>
      <c r="E9" s="49" t="n">
        <f aca="false">D9*0.0864</f>
        <v>0.539136</v>
      </c>
      <c r="F9" s="49" t="n">
        <f aca="false">+AVERAGE(I9:K9)</f>
        <v>364.163913333333</v>
      </c>
      <c r="G9" s="49" t="n">
        <f aca="false">F9*E9</f>
        <v>196.33387557888</v>
      </c>
      <c r="H9" s="126" t="s">
        <v>55</v>
      </c>
      <c r="I9" s="125" t="n">
        <v>391.36866</v>
      </c>
      <c r="J9" s="125" t="n">
        <v>372.35885</v>
      </c>
      <c r="K9" s="125" t="n">
        <v>328.76423</v>
      </c>
      <c r="L9" s="46"/>
      <c r="M9" s="46"/>
      <c r="N9" s="47"/>
      <c r="O9" s="48"/>
      <c r="P9" s="49"/>
      <c r="Q9" s="49"/>
      <c r="R9" s="127"/>
      <c r="S9" s="128"/>
      <c r="T9" s="127"/>
      <c r="U9" s="47"/>
      <c r="V9" s="49"/>
      <c r="W9" s="49"/>
      <c r="X9" s="49"/>
      <c r="Y9" s="129"/>
      <c r="Z9" s="130"/>
    </row>
    <row r="10" s="131" customFormat="true" ht="24" hidden="false" customHeight="false" outlineLevel="0" collapsed="false">
      <c r="A10" s="123" t="n">
        <f aca="false">+A9+1</f>
        <v>2</v>
      </c>
      <c r="B10" s="124" t="n">
        <v>43773</v>
      </c>
      <c r="C10" s="125" t="n">
        <v>289.87</v>
      </c>
      <c r="D10" s="125" t="n">
        <v>0.101</v>
      </c>
      <c r="E10" s="49" t="n">
        <f aca="false">D10*0.0864</f>
        <v>0.0087264</v>
      </c>
      <c r="F10" s="49" t="n">
        <f aca="false">+AVERAGE(I10:K10)</f>
        <v>36.1452433333333</v>
      </c>
      <c r="G10" s="49" t="n">
        <f aca="false">F10*E10</f>
        <v>0.315417851424</v>
      </c>
      <c r="H10" s="123" t="s">
        <v>56</v>
      </c>
      <c r="I10" s="125" t="n">
        <v>29.36018</v>
      </c>
      <c r="J10" s="125" t="n">
        <v>37.63278</v>
      </c>
      <c r="K10" s="125" t="n">
        <v>41.44277</v>
      </c>
      <c r="L10" s="46"/>
      <c r="M10" s="46"/>
      <c r="N10" s="47"/>
      <c r="O10" s="48"/>
      <c r="P10" s="49"/>
      <c r="Q10" s="49"/>
      <c r="R10" s="127"/>
      <c r="S10" s="128"/>
      <c r="T10" s="127"/>
      <c r="U10" s="47"/>
      <c r="V10" s="49"/>
      <c r="W10" s="49"/>
      <c r="X10" s="49"/>
      <c r="Y10" s="132"/>
      <c r="Z10" s="132"/>
    </row>
    <row r="11" s="131" customFormat="true" ht="24" hidden="false" customHeight="false" outlineLevel="0" collapsed="false">
      <c r="A11" s="123" t="n">
        <f aca="false">+A10+1</f>
        <v>3</v>
      </c>
      <c r="B11" s="124" t="n">
        <v>43788</v>
      </c>
      <c r="C11" s="125" t="n">
        <v>289.96</v>
      </c>
      <c r="D11" s="125" t="n">
        <v>0.329</v>
      </c>
      <c r="E11" s="49" t="n">
        <f aca="false">D11*0.0864</f>
        <v>0.0284256</v>
      </c>
      <c r="F11" s="49" t="n">
        <f aca="false">+AVERAGE(I11:K11)</f>
        <v>7.23016333333333</v>
      </c>
      <c r="G11" s="49" t="n">
        <f aca="false">F11*E11</f>
        <v>0.205521730848</v>
      </c>
      <c r="H11" s="126" t="s">
        <v>57</v>
      </c>
      <c r="I11" s="125" t="n">
        <v>6.91338</v>
      </c>
      <c r="J11" s="125" t="n">
        <v>0</v>
      </c>
      <c r="K11" s="125" t="n">
        <v>14.77711</v>
      </c>
      <c r="L11" s="46"/>
      <c r="M11" s="46"/>
      <c r="N11" s="47"/>
      <c r="O11" s="48"/>
      <c r="P11" s="49"/>
      <c r="Q11" s="49"/>
      <c r="R11" s="127"/>
      <c r="S11" s="128"/>
      <c r="T11" s="127"/>
      <c r="U11" s="47"/>
      <c r="V11" s="49"/>
      <c r="W11" s="49"/>
      <c r="X11" s="49"/>
      <c r="Y11" s="132"/>
      <c r="Z11" s="132"/>
    </row>
    <row r="12" s="131" customFormat="true" ht="24" hidden="false" customHeight="false" outlineLevel="0" collapsed="false">
      <c r="A12" s="123" t="n">
        <f aca="false">+A11+1</f>
        <v>4</v>
      </c>
      <c r="B12" s="124" t="n">
        <v>43808</v>
      </c>
      <c r="C12" s="125" t="n">
        <v>289.85</v>
      </c>
      <c r="D12" s="125" t="n">
        <v>0.056</v>
      </c>
      <c r="E12" s="49" t="n">
        <f aca="false">D12*0.0864</f>
        <v>0.0048384</v>
      </c>
      <c r="F12" s="49" t="n">
        <f aca="false">+AVERAGE(I12:K12)</f>
        <v>3.98776</v>
      </c>
      <c r="G12" s="49" t="n">
        <f aca="false">F12*E12</f>
        <v>0.019294377984</v>
      </c>
      <c r="H12" s="123" t="s">
        <v>58</v>
      </c>
      <c r="I12" s="125" t="n">
        <v>7.26612</v>
      </c>
      <c r="J12" s="125" t="n">
        <v>3.92958</v>
      </c>
      <c r="K12" s="125" t="n">
        <v>0.76758</v>
      </c>
      <c r="L12" s="46"/>
      <c r="M12" s="46"/>
      <c r="N12" s="47"/>
      <c r="O12" s="48"/>
      <c r="P12" s="49"/>
      <c r="Q12" s="49"/>
      <c r="R12" s="127"/>
      <c r="S12" s="128"/>
      <c r="T12" s="127"/>
      <c r="U12" s="47"/>
      <c r="V12" s="49"/>
      <c r="W12" s="49"/>
      <c r="X12" s="49"/>
      <c r="Y12" s="132"/>
      <c r="Z12" s="132"/>
    </row>
    <row r="13" s="131" customFormat="true" ht="24" hidden="false" customHeight="false" outlineLevel="0" collapsed="false">
      <c r="A13" s="123" t="n">
        <f aca="false">+A12+1</f>
        <v>5</v>
      </c>
      <c r="B13" s="124" t="n">
        <v>43822</v>
      </c>
      <c r="C13" s="125" t="n">
        <v>289.85</v>
      </c>
      <c r="D13" s="125" t="n">
        <v>0.039</v>
      </c>
      <c r="E13" s="49" t="n">
        <f aca="false">D13*0.0864</f>
        <v>0.0033696</v>
      </c>
      <c r="F13" s="49" t="n">
        <f aca="false">+AVERAGE(I13:K13)</f>
        <v>7.11836333333333</v>
      </c>
      <c r="G13" s="49" t="n">
        <f aca="false">F13*E13</f>
        <v>0.023986037088</v>
      </c>
      <c r="H13" s="123" t="s">
        <v>59</v>
      </c>
      <c r="I13" s="125" t="n">
        <v>1.07281</v>
      </c>
      <c r="J13" s="125" t="n">
        <v>1.85915</v>
      </c>
      <c r="K13" s="125" t="n">
        <v>18.42313</v>
      </c>
      <c r="L13" s="46"/>
      <c r="M13" s="46"/>
      <c r="N13" s="47"/>
      <c r="O13" s="48"/>
      <c r="P13" s="49"/>
      <c r="Q13" s="49"/>
      <c r="R13" s="127"/>
      <c r="S13" s="128"/>
      <c r="T13" s="127"/>
      <c r="U13" s="47"/>
      <c r="V13" s="49"/>
      <c r="W13" s="49"/>
      <c r="X13" s="49"/>
      <c r="Y13" s="132"/>
      <c r="Z13" s="132"/>
    </row>
    <row r="14" s="144" customFormat="true" ht="24" hidden="false" customHeight="false" outlineLevel="0" collapsed="false">
      <c r="A14" s="133" t="n">
        <f aca="false">+A13+1</f>
        <v>6</v>
      </c>
      <c r="B14" s="134"/>
      <c r="C14" s="135"/>
      <c r="D14" s="135"/>
      <c r="E14" s="136"/>
      <c r="F14" s="137"/>
      <c r="G14" s="137"/>
      <c r="H14" s="133" t="s">
        <v>60</v>
      </c>
      <c r="I14" s="135"/>
      <c r="J14" s="135"/>
      <c r="K14" s="135"/>
      <c r="L14" s="138" t="s">
        <v>27</v>
      </c>
      <c r="M14" s="138"/>
      <c r="N14" s="139"/>
      <c r="O14" s="140"/>
      <c r="P14" s="137"/>
      <c r="Q14" s="137"/>
      <c r="R14" s="141"/>
      <c r="S14" s="142"/>
      <c r="T14" s="141"/>
      <c r="U14" s="139"/>
      <c r="V14" s="137"/>
      <c r="W14" s="137"/>
      <c r="X14" s="137"/>
      <c r="Y14" s="143"/>
      <c r="Z14" s="143"/>
    </row>
    <row r="15" s="144" customFormat="true" ht="24" hidden="false" customHeight="false" outlineLevel="0" collapsed="false">
      <c r="A15" s="133" t="n">
        <f aca="false">+A14+1</f>
        <v>7</v>
      </c>
      <c r="B15" s="134"/>
      <c r="C15" s="135"/>
      <c r="D15" s="135"/>
      <c r="E15" s="136"/>
      <c r="F15" s="137"/>
      <c r="G15" s="137"/>
      <c r="H15" s="133" t="s">
        <v>61</v>
      </c>
      <c r="I15" s="135"/>
      <c r="J15" s="135"/>
      <c r="K15" s="135"/>
      <c r="L15" s="138" t="s">
        <v>28</v>
      </c>
      <c r="M15" s="138"/>
      <c r="N15" s="139"/>
      <c r="O15" s="140"/>
      <c r="P15" s="137"/>
      <c r="Q15" s="137"/>
      <c r="R15" s="141"/>
      <c r="S15" s="142"/>
      <c r="T15" s="141"/>
      <c r="U15" s="139"/>
      <c r="V15" s="137"/>
      <c r="W15" s="137"/>
      <c r="X15" s="137"/>
      <c r="Y15" s="143"/>
      <c r="Z15" s="143"/>
    </row>
    <row r="16" s="155" customFormat="true" ht="24.75" hidden="false" customHeight="false" outlineLevel="0" collapsed="false">
      <c r="A16" s="145" t="n">
        <f aca="false">+A15+1</f>
        <v>8</v>
      </c>
      <c r="B16" s="146"/>
      <c r="C16" s="147" t="s">
        <v>62</v>
      </c>
      <c r="D16" s="147"/>
      <c r="E16" s="148"/>
      <c r="F16" s="137"/>
      <c r="G16" s="137"/>
      <c r="H16" s="145" t="s">
        <v>63</v>
      </c>
      <c r="I16" s="147"/>
      <c r="J16" s="147"/>
      <c r="K16" s="147"/>
      <c r="L16" s="149" t="s">
        <v>29</v>
      </c>
      <c r="M16" s="149"/>
      <c r="N16" s="150"/>
      <c r="O16" s="151"/>
      <c r="P16" s="148"/>
      <c r="Q16" s="148"/>
      <c r="R16" s="152"/>
      <c r="S16" s="153"/>
      <c r="T16" s="152"/>
      <c r="U16" s="150"/>
      <c r="V16" s="148"/>
      <c r="W16" s="148"/>
      <c r="X16" s="148"/>
      <c r="Y16" s="154"/>
      <c r="Z16" s="154"/>
    </row>
    <row r="17" s="131" customFormat="true" ht="24.75" hidden="false" customHeight="false" outlineLevel="0" collapsed="false">
      <c r="A17" s="123" t="n">
        <v>1</v>
      </c>
      <c r="B17" s="124" t="n">
        <v>43990</v>
      </c>
      <c r="C17" s="125" t="n">
        <v>290.02</v>
      </c>
      <c r="D17" s="125" t="n">
        <v>0.464</v>
      </c>
      <c r="E17" s="49" t="n">
        <f aca="false">D17*0.0864</f>
        <v>0.0400896</v>
      </c>
      <c r="F17" s="156" t="n">
        <f aca="false">+AVERAGE(I17:K17)</f>
        <v>5.86326</v>
      </c>
      <c r="G17" s="156" t="n">
        <f aca="false">F17*E17</f>
        <v>0.235055748096</v>
      </c>
      <c r="H17" s="123" t="s">
        <v>64</v>
      </c>
      <c r="I17" s="125" t="n">
        <v>4.65286</v>
      </c>
      <c r="J17" s="125" t="n">
        <v>11.24859</v>
      </c>
      <c r="K17" s="125" t="n">
        <v>1.68833</v>
      </c>
      <c r="L17" s="157" t="s">
        <v>65</v>
      </c>
      <c r="M17" s="157"/>
      <c r="N17" s="158"/>
      <c r="O17" s="159"/>
      <c r="P17" s="156"/>
      <c r="Q17" s="156"/>
      <c r="R17" s="127"/>
      <c r="S17" s="128"/>
      <c r="T17" s="127"/>
      <c r="U17" s="47"/>
      <c r="V17" s="49"/>
      <c r="W17" s="49"/>
      <c r="X17" s="49"/>
      <c r="Y17" s="132"/>
      <c r="Z17" s="132"/>
    </row>
    <row r="18" s="131" customFormat="true" ht="24" hidden="false" customHeight="false" outlineLevel="0" collapsed="false">
      <c r="A18" s="123" t="n">
        <f aca="false">+A17+1</f>
        <v>2</v>
      </c>
      <c r="B18" s="124" t="n">
        <v>44006</v>
      </c>
      <c r="C18" s="125" t="n">
        <v>290.07</v>
      </c>
      <c r="D18" s="125" t="n">
        <v>0.845</v>
      </c>
      <c r="E18" s="49" t="n">
        <f aca="false">D18*0.0864</f>
        <v>0.073008</v>
      </c>
      <c r="F18" s="49" t="n">
        <f aca="false">+AVERAGE(I18:K18)</f>
        <v>42.2367466666667</v>
      </c>
      <c r="G18" s="49" t="n">
        <f aca="false">F18*E18</f>
        <v>3.08362040064</v>
      </c>
      <c r="H18" s="123" t="s">
        <v>66</v>
      </c>
      <c r="I18" s="125" t="n">
        <v>41.73168</v>
      </c>
      <c r="J18" s="125" t="n">
        <v>35.04322</v>
      </c>
      <c r="K18" s="125" t="n">
        <v>49.93534</v>
      </c>
      <c r="L18" s="46" t="s">
        <v>67</v>
      </c>
      <c r="M18" s="46"/>
      <c r="N18" s="47"/>
      <c r="O18" s="48"/>
      <c r="P18" s="49"/>
      <c r="Q18" s="49"/>
      <c r="R18" s="127"/>
      <c r="S18" s="128"/>
      <c r="T18" s="127"/>
      <c r="U18" s="47"/>
      <c r="V18" s="49"/>
      <c r="W18" s="49"/>
      <c r="X18" s="49"/>
      <c r="Y18" s="132"/>
      <c r="Z18" s="132"/>
    </row>
    <row r="19" s="131" customFormat="true" ht="24" hidden="false" customHeight="false" outlineLevel="0" collapsed="false">
      <c r="A19" s="123" t="n">
        <f aca="false">+A18+1</f>
        <v>3</v>
      </c>
      <c r="B19" s="124" t="n">
        <v>44021</v>
      </c>
      <c r="C19" s="125" t="n">
        <v>290.07</v>
      </c>
      <c r="D19" s="125" t="n">
        <v>0.891</v>
      </c>
      <c r="E19" s="49" t="n">
        <f aca="false">D19*0.0864</f>
        <v>0.0769824</v>
      </c>
      <c r="F19" s="49" t="n">
        <f aca="false">+AVERAGE(I19:K19)</f>
        <v>77.0111333333333</v>
      </c>
      <c r="G19" s="49" t="n">
        <f aca="false">F19*E19</f>
        <v>5.92850187072</v>
      </c>
      <c r="H19" s="123" t="s">
        <v>68</v>
      </c>
      <c r="I19" s="125" t="n">
        <v>63.63366</v>
      </c>
      <c r="J19" s="125" t="n">
        <v>96.73853</v>
      </c>
      <c r="K19" s="125" t="n">
        <v>70.66121</v>
      </c>
      <c r="L19" s="46"/>
      <c r="M19" s="46"/>
      <c r="N19" s="47"/>
      <c r="O19" s="48"/>
      <c r="P19" s="49"/>
      <c r="Q19" s="49"/>
      <c r="R19" s="127"/>
      <c r="S19" s="128"/>
      <c r="T19" s="127"/>
      <c r="U19" s="47"/>
      <c r="V19" s="49"/>
      <c r="W19" s="49"/>
      <c r="X19" s="49"/>
      <c r="Y19" s="132"/>
      <c r="Z19" s="132"/>
    </row>
    <row r="20" s="131" customFormat="true" ht="24" hidden="false" customHeight="false" outlineLevel="0" collapsed="false">
      <c r="A20" s="123" t="n">
        <f aca="false">+A19+1</f>
        <v>4</v>
      </c>
      <c r="B20" s="124" t="n">
        <v>44032</v>
      </c>
      <c r="C20" s="125" t="n">
        <v>289.99</v>
      </c>
      <c r="D20" s="125" t="n">
        <v>0.299</v>
      </c>
      <c r="E20" s="49" t="n">
        <f aca="false">D20*0.0864</f>
        <v>0.0258336</v>
      </c>
      <c r="F20" s="49" t="n">
        <f aca="false">+AVERAGE(I20:K20)</f>
        <v>25.3931666666667</v>
      </c>
      <c r="G20" s="49" t="n">
        <f aca="false">F20*E20</f>
        <v>0.6559969104</v>
      </c>
      <c r="H20" s="123" t="s">
        <v>69</v>
      </c>
      <c r="I20" s="125" t="n">
        <v>22.99002</v>
      </c>
      <c r="J20" s="125" t="n">
        <v>32.01935</v>
      </c>
      <c r="K20" s="125" t="n">
        <v>21.17013</v>
      </c>
      <c r="L20" s="46"/>
      <c r="M20" s="46"/>
      <c r="N20" s="47"/>
      <c r="O20" s="48"/>
      <c r="P20" s="49"/>
      <c r="Q20" s="49"/>
      <c r="R20" s="127"/>
      <c r="S20" s="128"/>
      <c r="T20" s="127"/>
      <c r="U20" s="47"/>
      <c r="V20" s="49"/>
      <c r="W20" s="49"/>
      <c r="X20" s="49"/>
      <c r="Y20" s="132"/>
      <c r="Z20" s="132"/>
    </row>
    <row r="21" s="131" customFormat="true" ht="24" hidden="false" customHeight="false" outlineLevel="0" collapsed="false">
      <c r="A21" s="123" t="n">
        <f aca="false">+A20+1</f>
        <v>5</v>
      </c>
      <c r="B21" s="124" t="n">
        <v>44047</v>
      </c>
      <c r="C21" s="125" t="n">
        <v>290.64</v>
      </c>
      <c r="D21" s="125" t="n">
        <v>4.297</v>
      </c>
      <c r="E21" s="160" t="n">
        <f aca="false">D21*0.0864</f>
        <v>0.3712608</v>
      </c>
      <c r="F21" s="128" t="n">
        <f aca="false">+AVERAGE(I21:K21)</f>
        <v>52.94044</v>
      </c>
      <c r="G21" s="161" t="n">
        <f aca="false">F21*E21</f>
        <v>19.654710106752</v>
      </c>
      <c r="H21" s="123" t="s">
        <v>70</v>
      </c>
      <c r="I21" s="125" t="n">
        <v>57.17008</v>
      </c>
      <c r="J21" s="125" t="n">
        <v>45.17086</v>
      </c>
      <c r="K21" s="125" t="n">
        <v>56.48038</v>
      </c>
      <c r="L21" s="46"/>
      <c r="M21" s="46"/>
      <c r="N21" s="47"/>
      <c r="O21" s="48"/>
      <c r="P21" s="49"/>
      <c r="Q21" s="49"/>
      <c r="R21" s="127"/>
      <c r="S21" s="128"/>
      <c r="T21" s="127"/>
      <c r="U21" s="47"/>
      <c r="V21" s="49"/>
      <c r="W21" s="49"/>
      <c r="X21" s="49"/>
      <c r="Y21" s="132"/>
      <c r="Z21" s="132"/>
    </row>
    <row r="22" s="131" customFormat="true" ht="24" hidden="false" customHeight="false" outlineLevel="0" collapsed="false">
      <c r="A22" s="123" t="n">
        <f aca="false">+A21+1</f>
        <v>6</v>
      </c>
      <c r="B22" s="124" t="n">
        <v>44064</v>
      </c>
      <c r="C22" s="125" t="n">
        <v>293.47</v>
      </c>
      <c r="D22" s="125" t="n">
        <v>121.042</v>
      </c>
      <c r="E22" s="160" t="n">
        <f aca="false">D22*0.0864</f>
        <v>10.4580288</v>
      </c>
      <c r="F22" s="128" t="n">
        <f aca="false">+AVERAGE(I22:K22)</f>
        <v>2190.70016666667</v>
      </c>
      <c r="G22" s="161" t="n">
        <f aca="false">F22*E22</f>
        <v>22910.4054351648</v>
      </c>
      <c r="H22" s="123" t="s">
        <v>71</v>
      </c>
      <c r="I22" s="125" t="n">
        <v>2554.16069</v>
      </c>
      <c r="J22" s="125" t="n">
        <v>2779.94948</v>
      </c>
      <c r="K22" s="125" t="n">
        <v>1237.99033</v>
      </c>
      <c r="L22" s="46"/>
      <c r="M22" s="46"/>
      <c r="N22" s="47"/>
      <c r="O22" s="48"/>
      <c r="P22" s="49"/>
      <c r="Q22" s="49"/>
      <c r="R22" s="127"/>
      <c r="S22" s="128"/>
      <c r="T22" s="127"/>
      <c r="U22" s="47"/>
      <c r="V22" s="49"/>
      <c r="W22" s="49"/>
      <c r="X22" s="49"/>
      <c r="Y22" s="132"/>
      <c r="Z22" s="132"/>
    </row>
    <row r="23" s="131" customFormat="true" ht="24" hidden="false" customHeight="false" outlineLevel="0" collapsed="false">
      <c r="A23" s="123" t="n">
        <f aca="false">+A22+1</f>
        <v>7</v>
      </c>
      <c r="B23" s="124" t="n">
        <v>44064</v>
      </c>
      <c r="C23" s="125" t="n">
        <v>293.25</v>
      </c>
      <c r="D23" s="125" t="n">
        <v>105.101</v>
      </c>
      <c r="E23" s="160" t="n">
        <f aca="false">D23*0.0864</f>
        <v>9.0807264</v>
      </c>
      <c r="F23" s="128" t="n">
        <f aca="false">+AVERAGE(I23:K23)</f>
        <v>1690.19661</v>
      </c>
      <c r="G23" s="161" t="n">
        <f aca="false">F23*E23</f>
        <v>15348.2129776175</v>
      </c>
      <c r="H23" s="123" t="s">
        <v>61</v>
      </c>
      <c r="I23" s="125" t="n">
        <v>2511.36749</v>
      </c>
      <c r="J23" s="125" t="n">
        <v>1273.19323</v>
      </c>
      <c r="K23" s="125" t="n">
        <v>1286.02911</v>
      </c>
      <c r="L23" s="46"/>
      <c r="M23" s="46"/>
      <c r="N23" s="47"/>
      <c r="O23" s="48"/>
      <c r="P23" s="49"/>
      <c r="Q23" s="49"/>
      <c r="R23" s="127"/>
      <c r="S23" s="128"/>
      <c r="T23" s="127"/>
      <c r="U23" s="47"/>
      <c r="V23" s="49"/>
      <c r="W23" s="49"/>
      <c r="X23" s="49"/>
      <c r="Y23" s="132"/>
      <c r="Z23" s="132"/>
    </row>
    <row r="24" s="131" customFormat="true" ht="24" hidden="false" customHeight="false" outlineLevel="0" collapsed="false">
      <c r="A24" s="123" t="n">
        <f aca="false">+A23+1</f>
        <v>8</v>
      </c>
      <c r="B24" s="124" t="n">
        <v>44082</v>
      </c>
      <c r="C24" s="125" t="n">
        <v>290.11</v>
      </c>
      <c r="D24" s="125" t="n">
        <v>0.19</v>
      </c>
      <c r="E24" s="160" t="n">
        <f aca="false">D24*0.0864</f>
        <v>0.016416</v>
      </c>
      <c r="F24" s="128" t="n">
        <f aca="false">+AVERAGE(I24:K24)</f>
        <v>22.5590533333333</v>
      </c>
      <c r="G24" s="161" t="n">
        <f aca="false">F24*E24</f>
        <v>0.37032941952</v>
      </c>
      <c r="H24" s="123" t="s">
        <v>63</v>
      </c>
      <c r="I24" s="125" t="n">
        <v>20.40394</v>
      </c>
      <c r="J24" s="125" t="n">
        <v>22.91763</v>
      </c>
      <c r="K24" s="125" t="n">
        <v>24.35559</v>
      </c>
      <c r="L24" s="46"/>
      <c r="M24" s="46"/>
      <c r="N24" s="47"/>
      <c r="O24" s="48"/>
      <c r="P24" s="49"/>
      <c r="Q24" s="49"/>
      <c r="R24" s="127"/>
      <c r="S24" s="128"/>
      <c r="T24" s="127"/>
      <c r="U24" s="47"/>
      <c r="V24" s="49"/>
      <c r="W24" s="49"/>
      <c r="X24" s="49"/>
      <c r="Y24" s="132"/>
      <c r="Z24" s="132"/>
    </row>
    <row r="25" s="131" customFormat="true" ht="24" hidden="false" customHeight="false" outlineLevel="0" collapsed="false">
      <c r="A25" s="123" t="n">
        <f aca="false">+A24+1</f>
        <v>9</v>
      </c>
      <c r="B25" s="124" t="n">
        <v>44088</v>
      </c>
      <c r="C25" s="125" t="n">
        <v>290.15</v>
      </c>
      <c r="D25" s="125" t="n">
        <v>0.741</v>
      </c>
      <c r="E25" s="160" t="n">
        <f aca="false">D25*0.0864</f>
        <v>0.0640224</v>
      </c>
      <c r="F25" s="128" t="n">
        <f aca="false">+AVERAGE(I25:K25)</f>
        <v>42.7037266666667</v>
      </c>
      <c r="G25" s="161" t="n">
        <f aca="false">F25*E25</f>
        <v>2.733995070144</v>
      </c>
      <c r="H25" s="123" t="s">
        <v>72</v>
      </c>
      <c r="I25" s="125" t="n">
        <v>40.99615</v>
      </c>
      <c r="J25" s="125" t="n">
        <v>48.44927</v>
      </c>
      <c r="K25" s="125" t="n">
        <v>38.66576</v>
      </c>
      <c r="L25" s="46"/>
      <c r="M25" s="46"/>
      <c r="N25" s="47"/>
      <c r="O25" s="48"/>
      <c r="P25" s="49"/>
      <c r="Q25" s="49"/>
      <c r="R25" s="127"/>
      <c r="S25" s="128"/>
      <c r="T25" s="127"/>
      <c r="U25" s="47"/>
      <c r="V25" s="49"/>
      <c r="W25" s="49"/>
      <c r="X25" s="49"/>
      <c r="Y25" s="132"/>
      <c r="Z25" s="132"/>
    </row>
    <row r="26" s="131" customFormat="true" ht="24" hidden="false" customHeight="false" outlineLevel="0" collapsed="false">
      <c r="A26" s="123" t="n">
        <f aca="false">+A25+1</f>
        <v>10</v>
      </c>
      <c r="B26" s="124" t="n">
        <v>44096</v>
      </c>
      <c r="C26" s="125" t="n">
        <v>290.21</v>
      </c>
      <c r="D26" s="125" t="n">
        <v>1.561</v>
      </c>
      <c r="E26" s="160" t="n">
        <f aca="false">D26*0.0864</f>
        <v>0.1348704</v>
      </c>
      <c r="F26" s="128" t="n">
        <f aca="false">+AVERAGE(I26:K26)</f>
        <v>29.7576666666667</v>
      </c>
      <c r="G26" s="161" t="n">
        <f aca="false">F26*E26</f>
        <v>4.0134284064</v>
      </c>
      <c r="H26" s="123" t="s">
        <v>73</v>
      </c>
      <c r="I26" s="125" t="n">
        <v>31.71932</v>
      </c>
      <c r="J26" s="125" t="n">
        <v>30.00627</v>
      </c>
      <c r="K26" s="125" t="n">
        <v>27.54741</v>
      </c>
      <c r="L26" s="46"/>
      <c r="M26" s="46"/>
      <c r="N26" s="47"/>
      <c r="O26" s="48"/>
      <c r="P26" s="49"/>
      <c r="Q26" s="49"/>
      <c r="R26" s="127"/>
      <c r="S26" s="128"/>
      <c r="T26" s="127"/>
      <c r="U26" s="47"/>
      <c r="V26" s="49"/>
      <c r="W26" s="49"/>
      <c r="X26" s="49"/>
      <c r="Y26" s="132"/>
      <c r="Z26" s="132"/>
    </row>
    <row r="27" s="131" customFormat="true" ht="24" hidden="false" customHeight="false" outlineLevel="0" collapsed="false">
      <c r="A27" s="123" t="n">
        <f aca="false">+A26+1</f>
        <v>11</v>
      </c>
      <c r="B27" s="124" t="n">
        <v>44109</v>
      </c>
      <c r="C27" s="125" t="n">
        <v>290.15</v>
      </c>
      <c r="D27" s="125" t="n">
        <v>1.089</v>
      </c>
      <c r="E27" s="160" t="n">
        <f aca="false">D27*0.0864</f>
        <v>0.0940896</v>
      </c>
      <c r="F27" s="128" t="n">
        <f aca="false">+AVERAGE(I27:K27)</f>
        <v>14.80612</v>
      </c>
      <c r="G27" s="161" t="n">
        <f aca="false">F27*E27</f>
        <v>1.393101908352</v>
      </c>
      <c r="H27" s="123" t="s">
        <v>74</v>
      </c>
      <c r="I27" s="125" t="n">
        <v>18.0623</v>
      </c>
      <c r="J27" s="125" t="n">
        <v>13.0544</v>
      </c>
      <c r="K27" s="125" t="n">
        <v>13.30166</v>
      </c>
      <c r="L27" s="46"/>
      <c r="M27" s="46"/>
      <c r="N27" s="47"/>
      <c r="O27" s="48"/>
      <c r="P27" s="49"/>
      <c r="Q27" s="49"/>
      <c r="R27" s="127"/>
      <c r="S27" s="128"/>
      <c r="T27" s="127"/>
      <c r="U27" s="47"/>
      <c r="V27" s="49"/>
      <c r="W27" s="49"/>
      <c r="X27" s="49"/>
      <c r="Y27" s="132"/>
      <c r="Z27" s="132"/>
    </row>
    <row r="28" customFormat="false" ht="24" hidden="false" customHeight="false" outlineLevel="0" collapsed="false">
      <c r="A28" s="123" t="n">
        <f aca="false">+A27+1</f>
        <v>12</v>
      </c>
      <c r="B28" s="162" t="n">
        <v>23299</v>
      </c>
      <c r="C28" s="118" t="n">
        <v>289.96</v>
      </c>
      <c r="D28" s="118" t="n">
        <v>0.127</v>
      </c>
      <c r="E28" s="118" t="n">
        <f aca="false">D28*0.0864</f>
        <v>0.0109728</v>
      </c>
      <c r="F28" s="118" t="n">
        <f aca="false">+AVERAGE(I28:K28)</f>
        <v>11.6151433333333</v>
      </c>
      <c r="G28" s="118" t="n">
        <f aca="false">F28*E28</f>
        <v>0.127450644768</v>
      </c>
      <c r="H28" s="123" t="s">
        <v>75</v>
      </c>
      <c r="I28" s="118" t="n">
        <v>13.04948</v>
      </c>
      <c r="J28" s="118" t="n">
        <v>13.95333</v>
      </c>
      <c r="K28" s="118" t="n">
        <v>7.84262</v>
      </c>
    </row>
    <row r="29" customFormat="false" ht="24" hidden="false" customHeight="false" outlineLevel="0" collapsed="false">
      <c r="A29" s="123" t="n">
        <f aca="false">+A28+1</f>
        <v>13</v>
      </c>
      <c r="B29" s="162" t="n">
        <v>23304</v>
      </c>
      <c r="C29" s="118" t="n">
        <v>290</v>
      </c>
      <c r="D29" s="118" t="n">
        <v>0.33</v>
      </c>
      <c r="E29" s="118" t="n">
        <f aca="false">D29*0.0864</f>
        <v>0.028512</v>
      </c>
      <c r="F29" s="118" t="n">
        <f aca="false">+AVERAGE(I29:K29)</f>
        <v>61.1179866666667</v>
      </c>
      <c r="G29" s="118" t="n">
        <f aca="false">F29*E29</f>
        <v>1.74259603584</v>
      </c>
      <c r="H29" s="123" t="s">
        <v>76</v>
      </c>
      <c r="I29" s="118" t="n">
        <v>62.31215</v>
      </c>
      <c r="J29" s="118" t="n">
        <v>68.74897</v>
      </c>
      <c r="K29" s="118" t="n">
        <v>52.29284</v>
      </c>
    </row>
    <row r="30" customFormat="false" ht="24" hidden="false" customHeight="false" outlineLevel="0" collapsed="false">
      <c r="A30" s="123" t="n">
        <f aca="false">+A29+1</f>
        <v>14</v>
      </c>
      <c r="B30" s="162" t="n">
        <v>23318</v>
      </c>
      <c r="C30" s="118" t="n">
        <v>289.94</v>
      </c>
      <c r="D30" s="118" t="n">
        <v>0.063</v>
      </c>
      <c r="E30" s="118" t="n">
        <f aca="false">D30*0.0864</f>
        <v>0.0054432</v>
      </c>
      <c r="F30" s="118" t="n">
        <f aca="false">+AVERAGE(I30:K30)</f>
        <v>15.19521</v>
      </c>
      <c r="G30" s="118" t="n">
        <f aca="false">F30*E30</f>
        <v>0.082710567072</v>
      </c>
      <c r="H30" s="123" t="s">
        <v>77</v>
      </c>
      <c r="I30" s="118" t="n">
        <v>16.57836</v>
      </c>
      <c r="J30" s="118" t="n">
        <v>11.68068</v>
      </c>
      <c r="K30" s="118" t="n">
        <v>17.32659</v>
      </c>
    </row>
    <row r="31" customFormat="false" ht="24" hidden="false" customHeight="false" outlineLevel="0" collapsed="false">
      <c r="A31" s="123" t="n">
        <f aca="false">+A30+1</f>
        <v>15</v>
      </c>
      <c r="B31" s="162" t="n">
        <v>23326</v>
      </c>
      <c r="C31" s="118" t="n">
        <v>290.09</v>
      </c>
      <c r="D31" s="118" t="n">
        <v>0.653</v>
      </c>
      <c r="E31" s="118" t="n">
        <f aca="false">D31*0.0864</f>
        <v>0.0564192</v>
      </c>
      <c r="F31" s="118" t="n">
        <f aca="false">+AVERAGE(I31:K31)</f>
        <v>17.4743166666667</v>
      </c>
      <c r="G31" s="118" t="n">
        <f aca="false">F31*E31</f>
        <v>0.98588696688</v>
      </c>
      <c r="H31" s="123" t="s">
        <v>78</v>
      </c>
      <c r="I31" s="118" t="n">
        <v>24.292</v>
      </c>
      <c r="J31" s="118" t="n">
        <v>16.62776</v>
      </c>
      <c r="K31" s="118" t="n">
        <v>11.50319</v>
      </c>
    </row>
    <row r="32" customFormat="false" ht="24" hidden="false" customHeight="false" outlineLevel="0" collapsed="false">
      <c r="A32" s="123" t="n">
        <f aca="false">+A31+1</f>
        <v>16</v>
      </c>
      <c r="B32" s="162" t="n">
        <v>23333</v>
      </c>
      <c r="C32" s="118" t="n">
        <v>290.07</v>
      </c>
      <c r="D32" s="118" t="n">
        <v>0.555</v>
      </c>
      <c r="E32" s="118" t="n">
        <f aca="false">D32*0.0864</f>
        <v>0.047952</v>
      </c>
      <c r="F32" s="118" t="n">
        <f aca="false">+AVERAGE(I32:K32)</f>
        <v>34.2005433333333</v>
      </c>
      <c r="G32" s="118" t="n">
        <f aca="false">F32*E32</f>
        <v>1.63998445392</v>
      </c>
      <c r="H32" s="112" t="s">
        <v>79</v>
      </c>
      <c r="I32" s="118" t="n">
        <v>34.53331</v>
      </c>
      <c r="J32" s="118" t="n">
        <v>35.67805</v>
      </c>
      <c r="K32" s="118" t="n">
        <v>32.39027</v>
      </c>
    </row>
    <row r="33" customFormat="false" ht="24" hidden="false" customHeight="false" outlineLevel="0" collapsed="false">
      <c r="A33" s="123" t="n">
        <f aca="false">+A32+1</f>
        <v>17</v>
      </c>
      <c r="B33" s="162" t="n">
        <v>23348</v>
      </c>
      <c r="C33" s="118" t="n">
        <v>290.02</v>
      </c>
      <c r="D33" s="118" t="n">
        <v>0.398</v>
      </c>
      <c r="E33" s="118" t="n">
        <f aca="false">D33*0.0864</f>
        <v>0.0343872</v>
      </c>
      <c r="F33" s="118" t="n">
        <f aca="false">+AVERAGE(I33:K33)</f>
        <v>22.3513166666667</v>
      </c>
      <c r="G33" s="118" t="n">
        <f aca="false">F33*E33</f>
        <v>0.76859919648</v>
      </c>
      <c r="H33" s="112" t="s">
        <v>80</v>
      </c>
      <c r="I33" s="118" t="n">
        <v>21.70165</v>
      </c>
      <c r="J33" s="118" t="n">
        <v>22.75575</v>
      </c>
      <c r="K33" s="118" t="n">
        <v>22.59655</v>
      </c>
    </row>
    <row r="34" customFormat="false" ht="24" hidden="false" customHeight="false" outlineLevel="0" collapsed="false">
      <c r="A34" s="123" t="n">
        <f aca="false">+A33+1</f>
        <v>18</v>
      </c>
      <c r="B34" s="162" t="n">
        <v>23367</v>
      </c>
      <c r="C34" s="118" t="n">
        <v>290.02</v>
      </c>
      <c r="D34" s="118" t="n">
        <v>0.271</v>
      </c>
      <c r="E34" s="118" t="n">
        <f aca="false">D34*0.0864</f>
        <v>0.0234144</v>
      </c>
      <c r="F34" s="118" t="n">
        <f aca="false">+AVERAGE(I34:K34)</f>
        <v>19.62567</v>
      </c>
      <c r="G34" s="118" t="n">
        <f aca="false">F34*E34</f>
        <v>0.459523287648</v>
      </c>
      <c r="H34" s="112" t="s">
        <v>81</v>
      </c>
      <c r="I34" s="118" t="n">
        <v>17.0085</v>
      </c>
      <c r="J34" s="118" t="n">
        <v>19.07102</v>
      </c>
      <c r="K34" s="118" t="n">
        <v>22.79749</v>
      </c>
    </row>
    <row r="35" customFormat="false" ht="24" hidden="false" customHeight="false" outlineLevel="0" collapsed="false">
      <c r="A35" s="123" t="n">
        <f aca="false">+A34+1</f>
        <v>19</v>
      </c>
      <c r="B35" s="162" t="n">
        <v>23382</v>
      </c>
      <c r="C35" s="118" t="n">
        <v>289.94</v>
      </c>
      <c r="D35" s="118" t="n">
        <v>0.094</v>
      </c>
      <c r="E35" s="118" t="n">
        <f aca="false">D35*0.0864</f>
        <v>0.0081216</v>
      </c>
      <c r="F35" s="118" t="n">
        <f aca="false">+AVERAGE(I35:K35)</f>
        <v>3.72546666666667</v>
      </c>
      <c r="G35" s="118" t="n">
        <f aca="false">F35*E35</f>
        <v>0.03025675008</v>
      </c>
      <c r="H35" s="112" t="s">
        <v>82</v>
      </c>
      <c r="I35" s="118" t="n">
        <v>3.97049</v>
      </c>
      <c r="J35" s="118" t="n">
        <v>3.33444</v>
      </c>
      <c r="K35" s="118" t="n">
        <v>3.87147</v>
      </c>
    </row>
    <row r="36" customFormat="false" ht="24" hidden="false" customHeight="false" outlineLevel="0" collapsed="false">
      <c r="A36" s="123" t="n">
        <f aca="false">+A35+1</f>
        <v>20</v>
      </c>
      <c r="B36" s="162" t="n">
        <v>23394</v>
      </c>
      <c r="C36" s="118" t="n">
        <v>289.95</v>
      </c>
      <c r="D36" s="118" t="n">
        <v>0.137</v>
      </c>
      <c r="E36" s="118" t="n">
        <f aca="false">D36*0.0864</f>
        <v>0.0118368</v>
      </c>
      <c r="F36" s="118" t="n">
        <f aca="false">+AVERAGE(I36:K36)</f>
        <v>3.63819666666667</v>
      </c>
      <c r="G36" s="118" t="n">
        <f aca="false">F36*E36</f>
        <v>0.043064606304</v>
      </c>
      <c r="H36" s="112" t="s">
        <v>83</v>
      </c>
      <c r="I36" s="118" t="n">
        <v>4.26182</v>
      </c>
      <c r="J36" s="118" t="n">
        <v>3.35733</v>
      </c>
      <c r="K36" s="118" t="n">
        <v>3.29544</v>
      </c>
    </row>
    <row r="37" customFormat="false" ht="24" hidden="false" customHeight="false" outlineLevel="0" collapsed="false">
      <c r="A37" s="123" t="n">
        <f aca="false">+A36+1</f>
        <v>21</v>
      </c>
      <c r="B37" s="162" t="n">
        <v>23409</v>
      </c>
      <c r="C37" s="118" t="n">
        <v>289.93</v>
      </c>
      <c r="D37" s="118" t="n">
        <v>0.061</v>
      </c>
      <c r="E37" s="118" t="n">
        <f aca="false">D37*0.0864</f>
        <v>0.0052704</v>
      </c>
      <c r="F37" s="118" t="n">
        <f aca="false">+AVERAGE(I37:K37)</f>
        <v>15.94949</v>
      </c>
      <c r="G37" s="118" t="n">
        <f aca="false">F37*E37</f>
        <v>0.084060192096</v>
      </c>
      <c r="H37" s="112" t="s">
        <v>84</v>
      </c>
      <c r="I37" s="118" t="n">
        <v>20.27403</v>
      </c>
      <c r="J37" s="118" t="n">
        <v>13.20825</v>
      </c>
      <c r="K37" s="118" t="n">
        <v>14.36619</v>
      </c>
    </row>
    <row r="38" customFormat="false" ht="24" hidden="false" customHeight="false" outlineLevel="0" collapsed="false">
      <c r="A38" s="123" t="n">
        <f aca="false">+A37+1</f>
        <v>22</v>
      </c>
      <c r="B38" s="162" t="n">
        <v>23422</v>
      </c>
      <c r="C38" s="118" t="n">
        <v>289.92</v>
      </c>
      <c r="D38" s="118" t="n">
        <v>0.061</v>
      </c>
      <c r="E38" s="118" t="n">
        <f aca="false">D38*0.0864</f>
        <v>0.0052704</v>
      </c>
      <c r="F38" s="118" t="n">
        <f aca="false">+AVERAGE(I38:K38)</f>
        <v>6.05090666666667</v>
      </c>
      <c r="G38" s="118" t="n">
        <f aca="false">F38*E38</f>
        <v>0.031890698496</v>
      </c>
      <c r="H38" s="112" t="s">
        <v>85</v>
      </c>
      <c r="I38" s="118" t="n">
        <v>5.68041</v>
      </c>
      <c r="J38" s="118" t="n">
        <v>3.9326</v>
      </c>
      <c r="K38" s="118" t="n">
        <v>8.53971</v>
      </c>
    </row>
    <row r="39" s="167" customFormat="true" ht="24.75" hidden="false" customHeight="false" outlineLevel="0" collapsed="false">
      <c r="A39" s="163" t="n">
        <f aca="false">+A38+1</f>
        <v>23</v>
      </c>
      <c r="B39" s="164" t="n">
        <v>23439</v>
      </c>
      <c r="C39" s="165" t="n">
        <v>289.93</v>
      </c>
      <c r="D39" s="165" t="n">
        <v>0.068</v>
      </c>
      <c r="E39" s="165" t="n">
        <f aca="false">D39*0.0864</f>
        <v>0.0058752</v>
      </c>
      <c r="F39" s="165" t="n">
        <f aca="false">+AVERAGE(I39:K39)</f>
        <v>13.54225</v>
      </c>
      <c r="G39" s="165" t="n">
        <f aca="false">F39*E39</f>
        <v>0.0795634272</v>
      </c>
      <c r="H39" s="166" t="s">
        <v>86</v>
      </c>
      <c r="I39" s="165" t="n">
        <v>4.43636</v>
      </c>
      <c r="J39" s="165" t="n">
        <v>20.58977</v>
      </c>
      <c r="K39" s="165" t="n">
        <v>15.60062</v>
      </c>
    </row>
    <row r="40" customFormat="false" ht="24" hidden="false" customHeight="false" outlineLevel="0" collapsed="false">
      <c r="A40" s="123" t="n">
        <v>1</v>
      </c>
      <c r="B40" s="162" t="n">
        <v>23472</v>
      </c>
      <c r="C40" s="118" t="n">
        <v>289.96</v>
      </c>
      <c r="D40" s="118" t="n">
        <v>0.075</v>
      </c>
      <c r="E40" s="118" t="n">
        <f aca="false">D40*0.0864</f>
        <v>0.00648</v>
      </c>
      <c r="F40" s="118" t="n">
        <f aca="false">+AVERAGE(I40:K40)</f>
        <v>20.9632033333333</v>
      </c>
      <c r="G40" s="118" t="n">
        <f aca="false">F40*E40</f>
        <v>0.1358415576</v>
      </c>
      <c r="H40" s="123" t="s">
        <v>64</v>
      </c>
      <c r="I40" s="118" t="n">
        <v>29.74201</v>
      </c>
      <c r="J40" s="118" t="n">
        <v>17.44741</v>
      </c>
      <c r="K40" s="118" t="n">
        <v>15.70019</v>
      </c>
    </row>
    <row r="41" customFormat="false" ht="24" hidden="false" customHeight="false" outlineLevel="0" collapsed="false">
      <c r="A41" s="123" t="n">
        <f aca="false">+A40+1</f>
        <v>2</v>
      </c>
      <c r="B41" s="162" t="n">
        <v>23499</v>
      </c>
      <c r="C41" s="118" t="n">
        <v>291.01</v>
      </c>
      <c r="D41" s="118" t="n">
        <v>8.244</v>
      </c>
      <c r="E41" s="118" t="n">
        <f aca="false">D41*0.0864</f>
        <v>0.7122816</v>
      </c>
      <c r="F41" s="118" t="n">
        <f aca="false">+AVERAGE(I41:K41)</f>
        <v>1036.26753333333</v>
      </c>
      <c r="G41" s="118" t="n">
        <f aca="false">F41*E41</f>
        <v>738.11429667072</v>
      </c>
      <c r="H41" s="123" t="s">
        <v>66</v>
      </c>
      <c r="I41" s="118" t="n">
        <v>1158.30477</v>
      </c>
      <c r="J41" s="118" t="n">
        <v>960.64847</v>
      </c>
      <c r="K41" s="118" t="n">
        <v>989.84936</v>
      </c>
    </row>
    <row r="42" customFormat="false" ht="24" hidden="false" customHeight="false" outlineLevel="0" collapsed="false">
      <c r="A42" s="123" t="n">
        <f aca="false">+A41+1</f>
        <v>3</v>
      </c>
      <c r="B42" s="162" t="n">
        <v>23503</v>
      </c>
      <c r="C42" s="118" t="n">
        <v>290.62</v>
      </c>
      <c r="D42" s="118" t="n">
        <v>4.518</v>
      </c>
      <c r="E42" s="118" t="n">
        <f aca="false">D42*0.0864</f>
        <v>0.3903552</v>
      </c>
      <c r="F42" s="118" t="n">
        <f aca="false">+AVERAGE(I42:K42)</f>
        <v>887.019296666667</v>
      </c>
      <c r="G42" s="118" t="n">
        <f aca="false">F42*E42</f>
        <v>346.252594954176</v>
      </c>
      <c r="H42" s="123" t="s">
        <v>68</v>
      </c>
      <c r="I42" s="118" t="n">
        <v>879.22244</v>
      </c>
      <c r="J42" s="118" t="n">
        <v>930.68795</v>
      </c>
      <c r="K42" s="118" t="n">
        <v>851.1475</v>
      </c>
    </row>
    <row r="43" customFormat="false" ht="24" hidden="false" customHeight="false" outlineLevel="0" collapsed="false">
      <c r="A43" s="123" t="n">
        <f aca="false">+A42+1</f>
        <v>4</v>
      </c>
      <c r="B43" s="162" t="n">
        <v>23514</v>
      </c>
      <c r="C43" s="118" t="n">
        <v>290.06</v>
      </c>
      <c r="D43" s="118" t="n">
        <v>0.303</v>
      </c>
      <c r="E43" s="118" t="n">
        <f aca="false">D43*0.0864</f>
        <v>0.0261792</v>
      </c>
      <c r="F43" s="118" t="n">
        <f aca="false">+AVERAGE(I43:K43)</f>
        <v>33.8199966666667</v>
      </c>
      <c r="G43" s="118" t="n">
        <f aca="false">F43*E43</f>
        <v>0.885380456736</v>
      </c>
      <c r="H43" s="123" t="s">
        <v>69</v>
      </c>
      <c r="I43" s="118" t="n">
        <v>31.84827</v>
      </c>
      <c r="J43" s="118" t="n">
        <v>39.86711</v>
      </c>
      <c r="K43" s="118" t="n">
        <v>29.74461</v>
      </c>
    </row>
    <row r="44" customFormat="false" ht="24" hidden="false" customHeight="false" outlineLevel="0" collapsed="false">
      <c r="A44" s="123" t="n">
        <f aca="false">+A43+1</f>
        <v>5</v>
      </c>
      <c r="B44" s="162" t="n">
        <v>23535</v>
      </c>
      <c r="C44" s="118" t="n">
        <v>289.96</v>
      </c>
      <c r="D44" s="118" t="n">
        <v>0.122</v>
      </c>
      <c r="E44" s="118" t="n">
        <f aca="false">D44*0.0864</f>
        <v>0.0105408</v>
      </c>
      <c r="F44" s="118" t="n">
        <f aca="false">+AVERAGE(I44:K44)</f>
        <v>10.8448533333333</v>
      </c>
      <c r="G44" s="118" t="n">
        <f aca="false">F44*E44</f>
        <v>0.114313430016</v>
      </c>
      <c r="H44" s="123" t="s">
        <v>70</v>
      </c>
      <c r="I44" s="118" t="n">
        <v>8.84425</v>
      </c>
      <c r="J44" s="118" t="n">
        <v>12.07729</v>
      </c>
      <c r="K44" s="118" t="n">
        <v>11.61302</v>
      </c>
    </row>
    <row r="45" customFormat="false" ht="24" hidden="false" customHeight="false" outlineLevel="0" collapsed="false">
      <c r="A45" s="123" t="n">
        <f aca="false">+A44+1</f>
        <v>6</v>
      </c>
      <c r="B45" s="162" t="n">
        <v>23546</v>
      </c>
      <c r="C45" s="118" t="n">
        <v>290.05</v>
      </c>
      <c r="D45" s="118" t="n">
        <v>0.334</v>
      </c>
      <c r="E45" s="118" t="n">
        <f aca="false">D45*0.0864</f>
        <v>0.0288576</v>
      </c>
      <c r="F45" s="118" t="n">
        <f aca="false">+AVERAGE(I45:K45)</f>
        <v>16.09647</v>
      </c>
      <c r="G45" s="118" t="n">
        <f aca="false">F45*E45</f>
        <v>0.464505492672</v>
      </c>
      <c r="H45" s="123" t="s">
        <v>71</v>
      </c>
      <c r="I45" s="118" t="n">
        <v>17.09282</v>
      </c>
      <c r="J45" s="118" t="n">
        <v>18.02644</v>
      </c>
      <c r="K45" s="118" t="n">
        <v>13.17015</v>
      </c>
    </row>
    <row r="46" customFormat="false" ht="24" hidden="false" customHeight="false" outlineLevel="0" collapsed="false">
      <c r="A46" s="123" t="n">
        <f aca="false">+A45+1</f>
        <v>7</v>
      </c>
      <c r="B46" s="162" t="n">
        <v>23550</v>
      </c>
      <c r="C46" s="118" t="n">
        <v>290.04</v>
      </c>
      <c r="D46" s="118" t="n">
        <v>0.335</v>
      </c>
      <c r="E46" s="118" t="n">
        <f aca="false">D46*0.0864</f>
        <v>0.028944</v>
      </c>
      <c r="F46" s="118" t="n">
        <f aca="false">+AVERAGE(I46:K46)</f>
        <v>13.3547333333333</v>
      </c>
      <c r="G46" s="118" t="n">
        <f aca="false">F46*E46</f>
        <v>0.3865394016</v>
      </c>
      <c r="H46" s="123" t="s">
        <v>61</v>
      </c>
      <c r="I46" s="118" t="n">
        <v>15.55403</v>
      </c>
      <c r="J46" s="118" t="n">
        <v>16.36163</v>
      </c>
      <c r="K46" s="118" t="n">
        <v>8.14854</v>
      </c>
    </row>
    <row r="47" s="170" customFormat="true" ht="24" hidden="false" customHeight="false" outlineLevel="0" collapsed="false">
      <c r="A47" s="133" t="n">
        <f aca="false">+A46+1</f>
        <v>8</v>
      </c>
      <c r="B47" s="168" t="n">
        <v>23565</v>
      </c>
      <c r="C47" s="169" t="n">
        <v>290.06</v>
      </c>
      <c r="D47" s="169" t="n">
        <v>0.373</v>
      </c>
      <c r="E47" s="169" t="n">
        <f aca="false">D47*0.0864</f>
        <v>0.0322272</v>
      </c>
      <c r="F47" s="169"/>
      <c r="G47" s="169"/>
      <c r="H47" s="133" t="s">
        <v>63</v>
      </c>
      <c r="I47" s="169" t="n">
        <v>0</v>
      </c>
      <c r="J47" s="169" t="n">
        <v>0</v>
      </c>
      <c r="K47" s="169" t="n">
        <v>0</v>
      </c>
      <c r="L47" s="168" t="n">
        <v>23565</v>
      </c>
      <c r="M47" s="169" t="n">
        <v>290.06</v>
      </c>
      <c r="N47" s="169" t="n">
        <v>0.373</v>
      </c>
      <c r="O47" s="169" t="n">
        <f aca="false">N47*0.0864</f>
        <v>0.0322272</v>
      </c>
      <c r="P47" s="169"/>
      <c r="Q47" s="169"/>
      <c r="R47" s="133" t="s">
        <v>63</v>
      </c>
      <c r="S47" s="169" t="n">
        <v>0</v>
      </c>
      <c r="T47" s="169" t="n">
        <v>0</v>
      </c>
      <c r="U47" s="169" t="n">
        <v>0</v>
      </c>
    </row>
    <row r="48" customFormat="false" ht="24" hidden="false" customHeight="false" outlineLevel="0" collapsed="false">
      <c r="A48" s="123" t="n">
        <f aca="false">+A47+1</f>
        <v>9</v>
      </c>
      <c r="B48" s="162" t="n">
        <v>23572</v>
      </c>
      <c r="C48" s="118" t="n">
        <v>290.05</v>
      </c>
      <c r="D48" s="118" t="n">
        <v>0.332</v>
      </c>
      <c r="E48" s="118" t="n">
        <f aca="false">D48*0.0864</f>
        <v>0.0286848</v>
      </c>
      <c r="F48" s="118" t="n">
        <f aca="false">+AVERAGE(I48:K48)</f>
        <v>0.538606666666667</v>
      </c>
      <c r="G48" s="118" t="n">
        <f aca="false">F48*E48</f>
        <v>0.015449824512</v>
      </c>
      <c r="H48" s="123" t="s">
        <v>72</v>
      </c>
      <c r="I48" s="118" t="n">
        <v>0</v>
      </c>
      <c r="J48" s="118" t="n">
        <v>0</v>
      </c>
      <c r="K48" s="118" t="n">
        <v>1.61582</v>
      </c>
    </row>
    <row r="49" customFormat="false" ht="24" hidden="false" customHeight="false" outlineLevel="0" collapsed="false">
      <c r="A49" s="123" t="n">
        <f aca="false">+A48+1</f>
        <v>10</v>
      </c>
      <c r="B49" s="162" t="n">
        <v>23574</v>
      </c>
      <c r="C49" s="118" t="n">
        <v>291.2</v>
      </c>
      <c r="D49" s="118" t="n">
        <v>9.584</v>
      </c>
      <c r="E49" s="118" t="n">
        <f aca="false">D49*0.0864</f>
        <v>0.8280576</v>
      </c>
      <c r="F49" s="118" t="n">
        <f aca="false">+AVERAGE(I49:K49)</f>
        <v>200.686973333333</v>
      </c>
      <c r="G49" s="118" t="n">
        <f aca="false">F49*E49</f>
        <v>166.180373489664</v>
      </c>
      <c r="H49" s="123" t="s">
        <v>73</v>
      </c>
      <c r="I49" s="118" t="n">
        <v>240.58028</v>
      </c>
      <c r="J49" s="118" t="n">
        <v>183.27639</v>
      </c>
      <c r="K49" s="118" t="n">
        <v>178.20425</v>
      </c>
    </row>
    <row r="50" customFormat="false" ht="24" hidden="false" customHeight="false" outlineLevel="0" collapsed="false">
      <c r="A50" s="123" t="n">
        <f aca="false">+A49+1</f>
        <v>11</v>
      </c>
      <c r="B50" s="162" t="n">
        <v>23598</v>
      </c>
      <c r="C50" s="118" t="n">
        <v>289.98</v>
      </c>
      <c r="D50" s="118" t="n">
        <v>0.133</v>
      </c>
      <c r="E50" s="118" t="n">
        <f aca="false">D50*0.0864</f>
        <v>0.0114912</v>
      </c>
      <c r="F50" s="118" t="n">
        <f aca="false">+AVERAGE(I50:K50)</f>
        <v>42.9631633333333</v>
      </c>
      <c r="G50" s="118" t="n">
        <f aca="false">F50*E50</f>
        <v>0.493698302496</v>
      </c>
      <c r="H50" s="123" t="s">
        <v>74</v>
      </c>
      <c r="I50" s="118" t="n">
        <v>52.35031</v>
      </c>
      <c r="J50" s="118" t="n">
        <v>40.95004</v>
      </c>
      <c r="K50" s="118" t="n">
        <v>35.58914</v>
      </c>
    </row>
    <row r="51" customFormat="false" ht="24" hidden="false" customHeight="false" outlineLevel="0" collapsed="false">
      <c r="A51" s="123" t="n">
        <f aca="false">+A50+1</f>
        <v>12</v>
      </c>
      <c r="B51" s="162" t="n">
        <v>23604</v>
      </c>
      <c r="C51" s="118" t="n">
        <v>291.11</v>
      </c>
      <c r="D51" s="118" t="n">
        <v>8.409</v>
      </c>
      <c r="E51" s="118" t="n">
        <f aca="false">D51*0.0864</f>
        <v>0.7265376</v>
      </c>
      <c r="F51" s="118" t="n">
        <f aca="false">+AVERAGE(I51:K51)</f>
        <v>293.054293333333</v>
      </c>
      <c r="G51" s="118" t="n">
        <f aca="false">F51*E51</f>
        <v>212.914962948096</v>
      </c>
      <c r="H51" s="123" t="s">
        <v>75</v>
      </c>
      <c r="I51" s="118" t="n">
        <v>197.16882</v>
      </c>
      <c r="J51" s="118" t="n">
        <v>297.16882</v>
      </c>
      <c r="K51" s="118" t="n">
        <v>384.82524</v>
      </c>
    </row>
    <row r="52" customFormat="false" ht="24" hidden="false" customHeight="false" outlineLevel="0" collapsed="false">
      <c r="A52" s="123" t="n">
        <f aca="false">+A51+1</f>
        <v>13</v>
      </c>
      <c r="B52" s="162" t="n">
        <v>23612</v>
      </c>
      <c r="C52" s="118" t="n">
        <v>289.91</v>
      </c>
      <c r="D52" s="118" t="n">
        <v>0.138</v>
      </c>
      <c r="E52" s="118" t="n">
        <f aca="false">D52*0.0864</f>
        <v>0.0119232</v>
      </c>
      <c r="F52" s="118" t="n">
        <f aca="false">+AVERAGE(I52:K52)</f>
        <v>56.2448866666667</v>
      </c>
      <c r="G52" s="118" t="n">
        <f aca="false">F52*E52</f>
        <v>0.670619032704</v>
      </c>
      <c r="H52" s="123" t="s">
        <v>76</v>
      </c>
      <c r="I52" s="118" t="n">
        <v>68.78204</v>
      </c>
      <c r="J52" s="118" t="n">
        <v>59.2912</v>
      </c>
      <c r="K52" s="118" t="n">
        <v>40.66142</v>
      </c>
    </row>
    <row r="53" s="170" customFormat="true" ht="24" hidden="false" customHeight="false" outlineLevel="0" collapsed="false">
      <c r="A53" s="133" t="n">
        <f aca="false">+A52+1</f>
        <v>14</v>
      </c>
      <c r="B53" s="168" t="n">
        <v>23626</v>
      </c>
      <c r="C53" s="169" t="n">
        <v>289.9</v>
      </c>
      <c r="H53" s="133" t="s">
        <v>77</v>
      </c>
      <c r="I53" s="169" t="n">
        <v>0</v>
      </c>
      <c r="J53" s="169" t="n">
        <v>0</v>
      </c>
      <c r="K53" s="169" t="n">
        <v>0</v>
      </c>
      <c r="M53" s="169" t="n">
        <v>0.143</v>
      </c>
      <c r="N53" s="169" t="n">
        <f aca="false">M53*0.0864</f>
        <v>0.0123552</v>
      </c>
      <c r="O53" s="169" t="n">
        <v>0</v>
      </c>
      <c r="P53" s="169" t="n">
        <v>0</v>
      </c>
    </row>
    <row r="54" customFormat="false" ht="24" hidden="false" customHeight="false" outlineLevel="0" collapsed="false">
      <c r="A54" s="123" t="n">
        <f aca="false">+A53+1</f>
        <v>15</v>
      </c>
      <c r="B54" s="162" t="n">
        <v>23630</v>
      </c>
      <c r="C54" s="118" t="n">
        <v>291.51</v>
      </c>
      <c r="D54" s="118" t="n">
        <v>17.561</v>
      </c>
      <c r="E54" s="118" t="n">
        <f aca="false">D54*0.0864</f>
        <v>1.5172704</v>
      </c>
      <c r="F54" s="118" t="n">
        <f aca="false">+AVERAGE(I54:K54)</f>
        <v>135.835356666667</v>
      </c>
      <c r="G54" s="118" t="n">
        <f aca="false">F54*E54</f>
        <v>206.098965943776</v>
      </c>
      <c r="H54" s="123" t="s">
        <v>78</v>
      </c>
      <c r="I54" s="118" t="n">
        <v>155.45925</v>
      </c>
      <c r="J54" s="118" t="n">
        <v>133.16151</v>
      </c>
      <c r="K54" s="118" t="n">
        <v>118.88531</v>
      </c>
    </row>
    <row r="55" s="170" customFormat="true" ht="24" hidden="false" customHeight="false" outlineLevel="0" collapsed="false">
      <c r="A55" s="133" t="n">
        <f aca="false">+A54+1</f>
        <v>16</v>
      </c>
      <c r="B55" s="168" t="n">
        <v>23633</v>
      </c>
      <c r="C55" s="169" t="n">
        <v>290.21</v>
      </c>
      <c r="H55" s="171" t="s">
        <v>79</v>
      </c>
      <c r="I55" s="169" t="n">
        <v>0</v>
      </c>
      <c r="J55" s="169" t="n">
        <v>0</v>
      </c>
      <c r="K55" s="169" t="n">
        <v>0</v>
      </c>
      <c r="M55" s="169" t="n">
        <v>1.848</v>
      </c>
      <c r="N55" s="169" t="n">
        <f aca="false">M55*0.0864</f>
        <v>0.1596672</v>
      </c>
      <c r="O55" s="169" t="n">
        <v>0</v>
      </c>
      <c r="P55" s="169" t="n">
        <v>0</v>
      </c>
    </row>
    <row r="56" customFormat="false" ht="24" hidden="false" customHeight="false" outlineLevel="0" collapsed="false">
      <c r="A56" s="123" t="n">
        <f aca="false">+A55+1</f>
        <v>17</v>
      </c>
      <c r="B56" s="162" t="n">
        <v>23654</v>
      </c>
      <c r="C56" s="118" t="n">
        <v>290.24</v>
      </c>
      <c r="D56" s="118" t="n">
        <v>1.84</v>
      </c>
      <c r="E56" s="118" t="n">
        <f aca="false">D56*0.0864</f>
        <v>0.158976</v>
      </c>
      <c r="F56" s="118" t="n">
        <f aca="false">+AVERAGE(I56:K56)</f>
        <v>18.12103</v>
      </c>
      <c r="G56" s="118" t="n">
        <f aca="false">F56*E56</f>
        <v>2.88080886528</v>
      </c>
      <c r="H56" s="112" t="s">
        <v>80</v>
      </c>
      <c r="I56" s="118" t="n">
        <v>13.51258</v>
      </c>
      <c r="J56" s="118" t="n">
        <v>22.26369</v>
      </c>
      <c r="K56" s="118" t="n">
        <v>18.58682</v>
      </c>
    </row>
    <row r="57" customFormat="false" ht="24" hidden="false" customHeight="false" outlineLevel="0" collapsed="false">
      <c r="A57" s="123" t="n">
        <f aca="false">+A56+1</f>
        <v>18</v>
      </c>
      <c r="B57" s="162" t="n">
        <v>23662</v>
      </c>
      <c r="C57" s="118" t="n">
        <v>290.23</v>
      </c>
      <c r="D57" s="118" t="n">
        <v>1.673</v>
      </c>
      <c r="E57" s="118" t="n">
        <f aca="false">D57*0.0864</f>
        <v>0.1445472</v>
      </c>
      <c r="F57" s="118" t="n">
        <f aca="false">+AVERAGE(I57:K57)</f>
        <v>22.5931266666667</v>
      </c>
      <c r="G57" s="118" t="n">
        <f aca="false">F57*E57</f>
        <v>3.265773198912</v>
      </c>
      <c r="H57" s="112" t="s">
        <v>81</v>
      </c>
      <c r="I57" s="118" t="n">
        <v>21.37209</v>
      </c>
      <c r="J57" s="118" t="n">
        <v>32.69363</v>
      </c>
      <c r="K57" s="118" t="n">
        <v>13.71366</v>
      </c>
    </row>
    <row r="58" customFormat="false" ht="24" hidden="false" customHeight="false" outlineLevel="0" collapsed="false">
      <c r="A58" s="123" t="n">
        <f aca="false">+A57+1</f>
        <v>19</v>
      </c>
      <c r="B58" s="162" t="n">
        <v>23669</v>
      </c>
      <c r="C58" s="118" t="n">
        <v>289.97</v>
      </c>
      <c r="D58" s="118" t="n">
        <v>0.308</v>
      </c>
      <c r="E58" s="118" t="n">
        <f aca="false">D58*0.0864</f>
        <v>0.0266112</v>
      </c>
      <c r="F58" s="118" t="n">
        <f aca="false">+AVERAGE(I58:K58)</f>
        <v>13.3877433333333</v>
      </c>
      <c r="G58" s="118" t="n">
        <f aca="false">F58*E58</f>
        <v>0.356263915392</v>
      </c>
      <c r="H58" s="112" t="s">
        <v>82</v>
      </c>
      <c r="I58" s="118" t="n">
        <v>8.0355</v>
      </c>
      <c r="J58" s="118" t="n">
        <v>13.6086</v>
      </c>
      <c r="K58" s="118" t="n">
        <v>18.51913</v>
      </c>
    </row>
    <row r="59" customFormat="false" ht="24" hidden="false" customHeight="false" outlineLevel="0" collapsed="false">
      <c r="A59" s="123" t="n">
        <f aca="false">+A58+1</f>
        <v>20</v>
      </c>
      <c r="B59" s="162" t="n">
        <v>23686</v>
      </c>
      <c r="C59" s="118" t="n">
        <v>290.33</v>
      </c>
      <c r="D59" s="118" t="n">
        <v>2.66</v>
      </c>
      <c r="E59" s="118" t="n">
        <f aca="false">D59*0.0864</f>
        <v>0.229824</v>
      </c>
      <c r="F59" s="118" t="n">
        <f aca="false">+AVERAGE(I59:K59)</f>
        <v>44.9217466666667</v>
      </c>
      <c r="G59" s="118" t="n">
        <f aca="false">F59*E59</f>
        <v>10.32409550592</v>
      </c>
      <c r="H59" s="112" t="s">
        <v>83</v>
      </c>
      <c r="I59" s="118" t="n">
        <v>43.74935</v>
      </c>
      <c r="J59" s="118" t="n">
        <v>45.89708</v>
      </c>
      <c r="K59" s="118" t="n">
        <v>45.11881</v>
      </c>
    </row>
    <row r="60" customFormat="false" ht="24" hidden="false" customHeight="false" outlineLevel="0" collapsed="false">
      <c r="A60" s="123" t="n">
        <f aca="false">+A59+1</f>
        <v>21</v>
      </c>
      <c r="B60" s="162" t="n">
        <v>23693</v>
      </c>
      <c r="C60" s="118" t="n">
        <v>290.12</v>
      </c>
      <c r="D60" s="118" t="n">
        <v>1.147</v>
      </c>
      <c r="E60" s="118" t="n">
        <f aca="false">D60*0.0864</f>
        <v>0.0991008</v>
      </c>
      <c r="F60" s="118" t="n">
        <f aca="false">+AVERAGE(I60:K60)</f>
        <v>37.10036</v>
      </c>
      <c r="G60" s="118" t="n">
        <f aca="false">F60*E60</f>
        <v>3.676675356288</v>
      </c>
      <c r="H60" s="112" t="s">
        <v>84</v>
      </c>
      <c r="I60" s="118" t="n">
        <v>27.2917</v>
      </c>
      <c r="J60" s="118" t="n">
        <v>40.59449</v>
      </c>
      <c r="K60" s="118" t="n">
        <v>43.41489</v>
      </c>
    </row>
    <row r="61" customFormat="false" ht="24" hidden="false" customHeight="false" outlineLevel="0" collapsed="false">
      <c r="A61" s="123" t="n">
        <f aca="false">+A60+1</f>
        <v>22</v>
      </c>
      <c r="B61" s="162" t="n">
        <v>23699</v>
      </c>
      <c r="C61" s="118" t="n">
        <v>290.02</v>
      </c>
      <c r="D61" s="118" t="n">
        <v>0.592</v>
      </c>
      <c r="E61" s="118" t="n">
        <f aca="false">D61*0.0864</f>
        <v>0.0511488</v>
      </c>
      <c r="F61" s="118" t="n">
        <f aca="false">+AVERAGE(I61:K61)</f>
        <v>26.0202566666667</v>
      </c>
      <c r="G61" s="118" t="n">
        <f aca="false">F61*E61</f>
        <v>1.330904904192</v>
      </c>
      <c r="H61" s="112" t="s">
        <v>85</v>
      </c>
      <c r="I61" s="118" t="n">
        <v>22.78369</v>
      </c>
      <c r="J61" s="118" t="n">
        <v>24.83202</v>
      </c>
      <c r="K61" s="118" t="n">
        <v>30.44506</v>
      </c>
    </row>
    <row r="62" customFormat="false" ht="24" hidden="false" customHeight="false" outlineLevel="0" collapsed="false">
      <c r="A62" s="172" t="n">
        <f aca="false">+A61+1</f>
        <v>23</v>
      </c>
      <c r="B62" s="162" t="n">
        <v>23713</v>
      </c>
      <c r="C62" s="118" t="n">
        <v>289.86</v>
      </c>
      <c r="D62" s="118" t="n">
        <v>0.112</v>
      </c>
      <c r="E62" s="118" t="n">
        <f aca="false">D62*0.0864</f>
        <v>0.0096768</v>
      </c>
      <c r="F62" s="118" t="n">
        <f aca="false">+AVERAGE(I62:K62)</f>
        <v>20.8383033333333</v>
      </c>
      <c r="G62" s="118" t="n">
        <f aca="false">F62*E62</f>
        <v>0.201648093696</v>
      </c>
      <c r="H62" s="112" t="s">
        <v>86</v>
      </c>
      <c r="I62" s="118" t="n">
        <v>11.39896</v>
      </c>
      <c r="J62" s="118" t="n">
        <v>30.07711</v>
      </c>
      <c r="K62" s="118" t="n">
        <v>21.03884</v>
      </c>
    </row>
    <row r="63" customFormat="false" ht="24" hidden="false" customHeight="false" outlineLevel="0" collapsed="false">
      <c r="A63" s="172" t="n">
        <f aca="false">+A62+1</f>
        <v>24</v>
      </c>
      <c r="B63" s="162" t="n">
        <v>23733</v>
      </c>
      <c r="C63" s="118" t="n">
        <v>289.88</v>
      </c>
      <c r="D63" s="118" t="n">
        <v>0.246</v>
      </c>
      <c r="E63" s="118" t="n">
        <f aca="false">D63*0.0864</f>
        <v>0.0212544</v>
      </c>
      <c r="F63" s="118" t="n">
        <f aca="false">+AVERAGE(I63:K63)</f>
        <v>2.93901</v>
      </c>
      <c r="G63" s="118" t="n">
        <f aca="false">F63*E63</f>
        <v>0.062466894144</v>
      </c>
      <c r="H63" s="112" t="s">
        <v>87</v>
      </c>
      <c r="I63" s="118" t="n">
        <v>2.49439</v>
      </c>
      <c r="J63" s="118" t="n">
        <v>3.47222</v>
      </c>
      <c r="K63" s="118" t="n">
        <v>2.85042</v>
      </c>
    </row>
    <row r="64" customFormat="false" ht="24" hidden="false" customHeight="false" outlineLevel="0" collapsed="false">
      <c r="A64" s="172" t="n">
        <f aca="false">+A63+1</f>
        <v>25</v>
      </c>
      <c r="B64" s="162" t="n">
        <v>23747</v>
      </c>
      <c r="C64" s="118" t="n">
        <v>289.91</v>
      </c>
      <c r="D64" s="118" t="n">
        <v>0.331</v>
      </c>
      <c r="E64" s="118" t="n">
        <f aca="false">D64*0.0864</f>
        <v>0.0285984</v>
      </c>
      <c r="F64" s="118" t="n">
        <f aca="false">+AVERAGE(I64:K64)</f>
        <v>6.55183</v>
      </c>
      <c r="G64" s="118" t="n">
        <f aca="false">F64*E64</f>
        <v>0.187371855072</v>
      </c>
      <c r="H64" s="112" t="s">
        <v>88</v>
      </c>
      <c r="I64" s="118" t="n">
        <v>10.06751</v>
      </c>
      <c r="J64" s="118" t="n">
        <v>8.51267</v>
      </c>
      <c r="K64" s="118" t="n">
        <v>1.07531</v>
      </c>
    </row>
    <row r="65" customFormat="false" ht="24" hidden="false" customHeight="false" outlineLevel="0" collapsed="false">
      <c r="A65" s="172" t="n">
        <f aca="false">+A64+1</f>
        <v>26</v>
      </c>
      <c r="B65" s="162" t="n">
        <v>23759</v>
      </c>
      <c r="C65" s="118" t="n">
        <v>290.02</v>
      </c>
      <c r="D65" s="118" t="n">
        <v>0.673</v>
      </c>
      <c r="E65" s="118" t="n">
        <f aca="false">D65*0.0864</f>
        <v>0.0581472</v>
      </c>
      <c r="F65" s="118" t="n">
        <f aca="false">+AVERAGE(I65:K65)</f>
        <v>7.21283666666667</v>
      </c>
      <c r="G65" s="118" t="n">
        <f aca="false">F65*E65</f>
        <v>0.419406256224</v>
      </c>
      <c r="H65" s="112" t="s">
        <v>89</v>
      </c>
      <c r="I65" s="118" t="n">
        <v>8.36535</v>
      </c>
      <c r="J65" s="118" t="n">
        <v>4.09584</v>
      </c>
      <c r="K65" s="118" t="n">
        <v>9.17732</v>
      </c>
    </row>
    <row r="66" customFormat="false" ht="24" hidden="false" customHeight="false" outlineLevel="0" collapsed="false">
      <c r="A66" s="172" t="n">
        <f aca="false">+A65+1</f>
        <v>27</v>
      </c>
      <c r="B66" s="162" t="n">
        <v>23777</v>
      </c>
      <c r="C66" s="118" t="n">
        <v>289.86</v>
      </c>
      <c r="D66" s="118" t="n">
        <v>0.153</v>
      </c>
      <c r="E66" s="118" t="n">
        <f aca="false">D66*0.0864</f>
        <v>0.0132192</v>
      </c>
      <c r="F66" s="118" t="n">
        <f aca="false">+AVERAGE(I66:K66)</f>
        <v>0.708113333333333</v>
      </c>
      <c r="G66" s="118" t="n">
        <f aca="false">F66*E66</f>
        <v>0.009360691776</v>
      </c>
      <c r="H66" s="112" t="s">
        <v>90</v>
      </c>
      <c r="I66" s="118" t="n">
        <v>0.96333</v>
      </c>
      <c r="J66" s="118" t="n">
        <v>0.28008</v>
      </c>
      <c r="K66" s="118" t="n">
        <v>0.88093</v>
      </c>
    </row>
    <row r="67" s="113" customFormat="true" ht="24" hidden="false" customHeight="false" outlineLevel="0" collapsed="false">
      <c r="A67" s="172" t="n">
        <f aca="false">+A66+1</f>
        <v>28</v>
      </c>
      <c r="B67" s="162" t="n">
        <v>23803</v>
      </c>
      <c r="C67" s="118" t="n">
        <v>289.77</v>
      </c>
      <c r="D67" s="118" t="n">
        <v>0.046</v>
      </c>
      <c r="E67" s="118" t="n">
        <f aca="false">D67*0.0864</f>
        <v>0.0039744</v>
      </c>
      <c r="F67" s="118" t="n">
        <f aca="false">+AVERAGE(I67:K67)</f>
        <v>18.49</v>
      </c>
      <c r="G67" s="118" t="n">
        <f aca="false">F67*E67</f>
        <v>0.073486656</v>
      </c>
      <c r="H67" s="112" t="s">
        <v>91</v>
      </c>
      <c r="I67" s="118" t="n">
        <v>19.78239</v>
      </c>
      <c r="J67" s="118" t="n">
        <v>19.68947</v>
      </c>
      <c r="K67" s="118" t="n">
        <v>15.99814</v>
      </c>
    </row>
    <row r="68" s="167" customFormat="true" ht="24.75" hidden="false" customHeight="false" outlineLevel="0" collapsed="false">
      <c r="A68" s="163" t="n">
        <f aca="false">+A67+1</f>
        <v>29</v>
      </c>
      <c r="B68" s="164" t="n">
        <v>23824</v>
      </c>
      <c r="C68" s="165" t="n">
        <v>289.77</v>
      </c>
      <c r="D68" s="165" t="n">
        <v>0.05</v>
      </c>
      <c r="E68" s="165" t="n">
        <f aca="false">D68*0.0864</f>
        <v>0.00432</v>
      </c>
      <c r="F68" s="165" t="n">
        <f aca="false">+AVERAGE(I68:K68)</f>
        <v>8.01651333333333</v>
      </c>
      <c r="G68" s="165" t="n">
        <f aca="false">F68*E68</f>
        <v>0.0346313376</v>
      </c>
      <c r="H68" s="166" t="s">
        <v>92</v>
      </c>
      <c r="I68" s="165" t="n">
        <v>4.50857</v>
      </c>
      <c r="J68" s="165" t="n">
        <v>6.60197</v>
      </c>
      <c r="K68" s="165" t="n">
        <v>12.939</v>
      </c>
    </row>
    <row r="69" customFormat="false" ht="24" hidden="false" customHeight="false" outlineLevel="0" collapsed="false">
      <c r="A69" s="123" t="n">
        <v>1</v>
      </c>
      <c r="B69" s="48" t="n">
        <v>23838</v>
      </c>
      <c r="C69" s="49" t="n">
        <v>289.73</v>
      </c>
      <c r="D69" s="49" t="n">
        <v>0.031</v>
      </c>
      <c r="E69" s="49" t="n">
        <f aca="false">D69*0.0864</f>
        <v>0.0026784</v>
      </c>
      <c r="F69" s="49" t="n">
        <f aca="false">+AVERAGE(I69:K69)</f>
        <v>16.9765566666667</v>
      </c>
      <c r="G69" s="49" t="n">
        <f aca="false">F69*E69</f>
        <v>0.045470009376</v>
      </c>
      <c r="H69" s="123" t="s">
        <v>64</v>
      </c>
      <c r="I69" s="49" t="n">
        <v>17.64197</v>
      </c>
      <c r="J69" s="49" t="n">
        <v>13.18267</v>
      </c>
      <c r="K69" s="49" t="n">
        <v>20.10503</v>
      </c>
    </row>
    <row r="70" customFormat="false" ht="24" hidden="false" customHeight="false" outlineLevel="0" collapsed="false">
      <c r="A70" s="123" t="n">
        <f aca="false">+A69+1</f>
        <v>2</v>
      </c>
      <c r="B70" s="48" t="n">
        <v>23852</v>
      </c>
      <c r="C70" s="49" t="n">
        <v>289.79</v>
      </c>
      <c r="D70" s="49" t="n">
        <v>0.034</v>
      </c>
      <c r="E70" s="49" t="n">
        <f aca="false">D70*0.0864</f>
        <v>0.0029376</v>
      </c>
      <c r="F70" s="49" t="n">
        <f aca="false">+AVERAGE(I70:K70)</f>
        <v>22.1266333333333</v>
      </c>
      <c r="G70" s="49" t="n">
        <f aca="false">F70*E70</f>
        <v>0.06499919808</v>
      </c>
      <c r="H70" s="123" t="s">
        <v>66</v>
      </c>
      <c r="I70" s="49" t="n">
        <v>18.71755</v>
      </c>
      <c r="J70" s="49" t="n">
        <v>24.1874</v>
      </c>
      <c r="K70" s="49" t="n">
        <v>23.47495</v>
      </c>
    </row>
    <row r="71" customFormat="false" ht="24" hidden="false" customHeight="false" outlineLevel="0" collapsed="false">
      <c r="A71" s="123" t="n">
        <f aca="false">+A70+1</f>
        <v>3</v>
      </c>
      <c r="B71" s="48" t="n">
        <v>23874</v>
      </c>
      <c r="C71" s="49" t="n">
        <v>290.62</v>
      </c>
      <c r="D71" s="49" t="n">
        <v>2.315</v>
      </c>
      <c r="E71" s="49" t="n">
        <f aca="false">D71*0.0864</f>
        <v>0.200016</v>
      </c>
      <c r="F71" s="49" t="n">
        <f aca="false">+AVERAGE(I71:K71)</f>
        <v>93.9103233333333</v>
      </c>
      <c r="G71" s="49" t="n">
        <f aca="false">F71*E71</f>
        <v>18.78356723184</v>
      </c>
      <c r="H71" s="123" t="s">
        <v>68</v>
      </c>
      <c r="I71" s="49" t="n">
        <v>54.15814</v>
      </c>
      <c r="J71" s="49" t="n">
        <v>177.78576</v>
      </c>
      <c r="K71" s="49" t="n">
        <v>49.78707</v>
      </c>
    </row>
    <row r="72" customFormat="false" ht="24" hidden="false" customHeight="false" outlineLevel="0" collapsed="false">
      <c r="A72" s="123" t="n">
        <f aca="false">+A71+1</f>
        <v>4</v>
      </c>
      <c r="B72" s="48" t="n">
        <v>23882</v>
      </c>
      <c r="C72" s="49" t="n">
        <v>290.62</v>
      </c>
      <c r="D72" s="49" t="n">
        <v>3.085</v>
      </c>
      <c r="E72" s="49" t="n">
        <f aca="false">D72*0.0864</f>
        <v>0.266544</v>
      </c>
      <c r="F72" s="49" t="n">
        <f aca="false">+AVERAGE(I72:K72)</f>
        <v>58.24602</v>
      </c>
      <c r="G72" s="49" t="n">
        <f aca="false">F72*E72</f>
        <v>15.52512715488</v>
      </c>
      <c r="H72" s="123" t="s">
        <v>69</v>
      </c>
      <c r="I72" s="49" t="n">
        <v>57.04183</v>
      </c>
      <c r="J72" s="49" t="n">
        <v>60.24298</v>
      </c>
      <c r="K72" s="49" t="n">
        <v>57.45325</v>
      </c>
    </row>
    <row r="73" customFormat="false" ht="24" hidden="false" customHeight="false" outlineLevel="0" collapsed="false">
      <c r="A73" s="123" t="n">
        <f aca="false">+A72+1</f>
        <v>5</v>
      </c>
      <c r="B73" s="48" t="n">
        <v>23883</v>
      </c>
      <c r="C73" s="49" t="n">
        <v>292.53</v>
      </c>
      <c r="D73" s="49" t="n">
        <v>56.741</v>
      </c>
      <c r="E73" s="49" t="n">
        <f aca="false">D73*0.0864</f>
        <v>4.9024224</v>
      </c>
      <c r="F73" s="49" t="n">
        <f aca="false">+AVERAGE(I73:K73)</f>
        <v>2414.96024</v>
      </c>
      <c r="G73" s="49" t="n">
        <f aca="false">F73*E73</f>
        <v>11839.1551756854</v>
      </c>
      <c r="H73" s="123" t="s">
        <v>70</v>
      </c>
      <c r="I73" s="49" t="n">
        <v>2516.90914</v>
      </c>
      <c r="J73" s="49" t="n">
        <v>1825.58955</v>
      </c>
      <c r="K73" s="49" t="n">
        <v>2902.38203</v>
      </c>
    </row>
    <row r="74" customFormat="false" ht="24" hidden="false" customHeight="false" outlineLevel="0" collapsed="false">
      <c r="A74" s="123" t="n">
        <f aca="false">+A73+1</f>
        <v>6</v>
      </c>
      <c r="B74" s="48" t="n">
        <v>23899</v>
      </c>
      <c r="C74" s="49" t="n">
        <v>290.19</v>
      </c>
      <c r="D74" s="49" t="n">
        <v>0.321</v>
      </c>
      <c r="E74" s="49" t="n">
        <f aca="false">D74*0.0864</f>
        <v>0.0277344</v>
      </c>
      <c r="F74" s="49" t="n">
        <f aca="false">+AVERAGE(I74:K74)</f>
        <v>17.7622433333333</v>
      </c>
      <c r="G74" s="49" t="n">
        <f aca="false">F74*E74</f>
        <v>0.492625161504</v>
      </c>
      <c r="H74" s="123" t="s">
        <v>71</v>
      </c>
      <c r="I74" s="49" t="n">
        <v>19.75759</v>
      </c>
      <c r="J74" s="49" t="n">
        <v>15.31052</v>
      </c>
      <c r="K74" s="49" t="n">
        <v>18.21862</v>
      </c>
    </row>
    <row r="75" customFormat="false" ht="24" hidden="false" customHeight="false" outlineLevel="0" collapsed="false">
      <c r="A75" s="123" t="n">
        <f aca="false">+A74+1</f>
        <v>7</v>
      </c>
      <c r="B75" s="48" t="n">
        <v>23906</v>
      </c>
      <c r="C75" s="49" t="n">
        <v>290.1</v>
      </c>
      <c r="D75" s="49" t="n">
        <v>0.112</v>
      </c>
      <c r="E75" s="49" t="n">
        <f aca="false">D75*0.0864</f>
        <v>0.0096768</v>
      </c>
      <c r="F75" s="49" t="n">
        <f aca="false">+AVERAGE(I75:K75)</f>
        <v>33.5113466666667</v>
      </c>
      <c r="G75" s="49" t="n">
        <f aca="false">F75*E75</f>
        <v>0.324282599424</v>
      </c>
      <c r="H75" s="123" t="s">
        <v>61</v>
      </c>
      <c r="I75" s="49" t="n">
        <v>27.79665</v>
      </c>
      <c r="J75" s="49" t="n">
        <v>38.45743</v>
      </c>
      <c r="K75" s="49" t="n">
        <v>34.27996</v>
      </c>
    </row>
    <row r="76" customFormat="false" ht="24" hidden="false" customHeight="false" outlineLevel="0" collapsed="false">
      <c r="A76" s="123" t="n">
        <f aca="false">+A75+1</f>
        <v>8</v>
      </c>
      <c r="B76" s="48" t="n">
        <v>23928</v>
      </c>
      <c r="C76" s="49" t="n">
        <v>290.35</v>
      </c>
      <c r="D76" s="49" t="n">
        <v>1.598</v>
      </c>
      <c r="E76" s="49" t="n">
        <f aca="false">D76*0.0864</f>
        <v>0.1380672</v>
      </c>
      <c r="F76" s="49" t="n">
        <f aca="false">+AVERAGE(I76:K76)</f>
        <v>128.447213333333</v>
      </c>
      <c r="G76" s="49" t="n">
        <f aca="false">F76*E76</f>
        <v>17.734347092736</v>
      </c>
      <c r="H76" s="123" t="s">
        <v>63</v>
      </c>
      <c r="I76" s="49" t="n">
        <v>126.17255</v>
      </c>
      <c r="J76" s="49" t="n">
        <v>134.40463</v>
      </c>
      <c r="K76" s="49" t="n">
        <v>124.76446</v>
      </c>
    </row>
    <row r="77" customFormat="false" ht="24" hidden="false" customHeight="false" outlineLevel="0" collapsed="false">
      <c r="A77" s="123" t="n">
        <f aca="false">+A76+1</f>
        <v>9</v>
      </c>
      <c r="B77" s="48" t="n">
        <v>23939</v>
      </c>
      <c r="C77" s="49" t="n">
        <v>290.2</v>
      </c>
      <c r="D77" s="49" t="n">
        <v>0.455</v>
      </c>
      <c r="E77" s="49" t="n">
        <f aca="false">D77*0.0864</f>
        <v>0.039312</v>
      </c>
      <c r="F77" s="49" t="n">
        <f aca="false">+AVERAGE(I77:K77)</f>
        <v>25.2642833333333</v>
      </c>
      <c r="G77" s="49" t="n">
        <f aca="false">F77*E77</f>
        <v>0.9931895064</v>
      </c>
      <c r="H77" s="123" t="s">
        <v>72</v>
      </c>
      <c r="I77" s="49" t="n">
        <v>22.34994</v>
      </c>
      <c r="J77" s="49" t="n">
        <v>24.20836</v>
      </c>
      <c r="K77" s="49" t="n">
        <v>29.23455</v>
      </c>
    </row>
    <row r="78" customFormat="false" ht="24" hidden="false" customHeight="false" outlineLevel="0" collapsed="false">
      <c r="A78" s="123" t="n">
        <f aca="false">+A77+1</f>
        <v>10</v>
      </c>
      <c r="B78" s="48" t="n">
        <v>23943</v>
      </c>
      <c r="C78" s="49" t="n">
        <v>291.66</v>
      </c>
      <c r="D78" s="49" t="n">
        <v>6.434</v>
      </c>
      <c r="E78" s="49" t="n">
        <f aca="false">D78*0.0864</f>
        <v>0.5558976</v>
      </c>
      <c r="F78" s="49" t="n">
        <f aca="false">+AVERAGE(I78:K78)</f>
        <v>233.49798</v>
      </c>
      <c r="G78" s="49" t="n">
        <f aca="false">F78*E78</f>
        <v>129.800966686848</v>
      </c>
      <c r="H78" s="123" t="s">
        <v>73</v>
      </c>
      <c r="I78" s="49" t="n">
        <v>221.79754</v>
      </c>
      <c r="J78" s="49" t="n">
        <v>242.11491</v>
      </c>
      <c r="K78" s="49" t="n">
        <v>236.58149</v>
      </c>
    </row>
    <row r="79" customFormat="false" ht="24" hidden="false" customHeight="false" outlineLevel="0" collapsed="false">
      <c r="A79" s="123" t="n">
        <f aca="false">+A78+1</f>
        <v>11</v>
      </c>
      <c r="B79" s="48" t="n">
        <v>23963</v>
      </c>
      <c r="C79" s="49" t="n">
        <v>291.25</v>
      </c>
      <c r="D79" s="49" t="n">
        <v>26.754</v>
      </c>
      <c r="E79" s="49" t="n">
        <f aca="false">D79*0.0864</f>
        <v>2.3115456</v>
      </c>
      <c r="F79" s="49" t="n">
        <f aca="false">+AVERAGE(I79:K79)</f>
        <v>237.104666666667</v>
      </c>
      <c r="G79" s="49" t="n">
        <f aca="false">F79*E79</f>
        <v>548.0782489728</v>
      </c>
      <c r="H79" s="123" t="s">
        <v>74</v>
      </c>
      <c r="I79" s="49" t="n">
        <v>234.29241</v>
      </c>
      <c r="J79" s="49" t="n">
        <v>244.42514</v>
      </c>
      <c r="K79" s="49" t="n">
        <v>232.59645</v>
      </c>
    </row>
    <row r="80" customFormat="false" ht="24" hidden="false" customHeight="false" outlineLevel="0" collapsed="false">
      <c r="A80" s="123" t="n">
        <f aca="false">+A79+1</f>
        <v>12</v>
      </c>
      <c r="B80" s="48" t="n">
        <v>23965</v>
      </c>
      <c r="C80" s="49" t="n">
        <v>290.75</v>
      </c>
      <c r="D80" s="49" t="n">
        <v>13.433</v>
      </c>
      <c r="E80" s="49" t="n">
        <f aca="false">D80*0.0864</f>
        <v>1.1606112</v>
      </c>
      <c r="F80" s="49" t="n">
        <f aca="false">+AVERAGE(I80:K80)</f>
        <v>133.47976</v>
      </c>
      <c r="G80" s="49" t="n">
        <f aca="false">F80*E80</f>
        <v>154.918104429312</v>
      </c>
      <c r="H80" s="123" t="s">
        <v>75</v>
      </c>
      <c r="I80" s="49" t="n">
        <v>128.18988</v>
      </c>
      <c r="J80" s="49" t="n">
        <v>147.48741</v>
      </c>
      <c r="K80" s="49" t="n">
        <v>124.76199</v>
      </c>
    </row>
    <row r="81" customFormat="false" ht="24" hidden="false" customHeight="false" outlineLevel="0" collapsed="false">
      <c r="A81" s="123" t="n">
        <f aca="false">+A80+1</f>
        <v>13</v>
      </c>
      <c r="B81" s="48" t="n">
        <v>23976</v>
      </c>
      <c r="C81" s="49" t="n">
        <v>293.16</v>
      </c>
      <c r="D81" s="49" t="n">
        <v>134.697</v>
      </c>
      <c r="E81" s="49" t="n">
        <f aca="false">D81*0.0864</f>
        <v>11.6378208</v>
      </c>
      <c r="F81" s="49" t="n">
        <f aca="false">+AVERAGE(I81:K81)</f>
        <v>1267.47079</v>
      </c>
      <c r="G81" s="49" t="n">
        <f aca="false">F81*E81</f>
        <v>14750.5979232544</v>
      </c>
      <c r="H81" s="123" t="s">
        <v>76</v>
      </c>
      <c r="I81" s="49" t="n">
        <v>1201.12471</v>
      </c>
      <c r="J81" s="49" t="n">
        <v>1195.91797</v>
      </c>
      <c r="K81" s="49" t="n">
        <v>1405.36969</v>
      </c>
    </row>
    <row r="82" customFormat="false" ht="24" hidden="false" customHeight="false" outlineLevel="0" collapsed="false">
      <c r="A82" s="123" t="n">
        <f aca="false">+A81+1</f>
        <v>14</v>
      </c>
      <c r="B82" s="48" t="n">
        <v>23996</v>
      </c>
      <c r="C82" s="49" t="n">
        <v>292.22</v>
      </c>
      <c r="D82" s="49" t="n">
        <v>80.359</v>
      </c>
      <c r="E82" s="49" t="n">
        <f aca="false">D82*0.0864</f>
        <v>6.9430176</v>
      </c>
      <c r="F82" s="49" t="n">
        <f aca="false">+AVERAGE(I82:K82)</f>
        <v>1644.66114</v>
      </c>
      <c r="G82" s="49" t="n">
        <f aca="false">F82*E82</f>
        <v>11418.9112410561</v>
      </c>
      <c r="H82" s="123" t="s">
        <v>77</v>
      </c>
      <c r="I82" s="49" t="n">
        <v>1320.22093</v>
      </c>
      <c r="J82" s="49" t="n">
        <v>1212.14212</v>
      </c>
      <c r="K82" s="49" t="n">
        <v>2401.62037</v>
      </c>
    </row>
    <row r="83" customFormat="false" ht="24" hidden="false" customHeight="false" outlineLevel="0" collapsed="false">
      <c r="A83" s="123" t="n">
        <f aca="false">+A82+1</f>
        <v>15</v>
      </c>
      <c r="B83" s="48" t="n">
        <v>23996</v>
      </c>
      <c r="C83" s="49" t="n">
        <v>292.48</v>
      </c>
      <c r="D83" s="49" t="n">
        <v>91.21</v>
      </c>
      <c r="E83" s="49" t="n">
        <f aca="false">D83*0.0864</f>
        <v>7.880544</v>
      </c>
      <c r="F83" s="49" t="n">
        <f aca="false">+AVERAGE(I83:K83)</f>
        <v>1513.10389</v>
      </c>
      <c r="G83" s="49" t="n">
        <f aca="false">F83*E83</f>
        <v>11924.0817817162</v>
      </c>
      <c r="H83" s="123" t="s">
        <v>78</v>
      </c>
      <c r="I83" s="49" t="n">
        <v>1446.62335</v>
      </c>
      <c r="J83" s="49" t="n">
        <v>1528.87205</v>
      </c>
      <c r="K83" s="49" t="n">
        <v>1563.81627</v>
      </c>
    </row>
    <row r="84" customFormat="false" ht="24" hidden="false" customHeight="false" outlineLevel="0" collapsed="false">
      <c r="A84" s="123" t="n">
        <f aca="false">+A83+1</f>
        <v>16</v>
      </c>
      <c r="B84" s="48" t="n">
        <v>24004</v>
      </c>
      <c r="C84" s="49" t="n">
        <v>290.7</v>
      </c>
      <c r="D84" s="49" t="n">
        <v>11.503</v>
      </c>
      <c r="E84" s="49" t="n">
        <f aca="false">D84*0.0864</f>
        <v>0.9938592</v>
      </c>
      <c r="F84" s="49" t="n">
        <f aca="false">+AVERAGE(I84:K84)</f>
        <v>117.3766</v>
      </c>
      <c r="G84" s="49" t="n">
        <f aca="false">F84*E84</f>
        <v>116.65581377472</v>
      </c>
      <c r="H84" s="47" t="s">
        <v>79</v>
      </c>
      <c r="I84" s="49" t="n">
        <v>114.84247</v>
      </c>
      <c r="J84" s="49" t="n">
        <v>115.54284</v>
      </c>
      <c r="K84" s="49" t="n">
        <v>121.74449</v>
      </c>
    </row>
    <row r="85" customFormat="false" ht="24" hidden="false" customHeight="false" outlineLevel="0" collapsed="false">
      <c r="A85" s="123" t="n">
        <f aca="false">+A84+1</f>
        <v>17</v>
      </c>
      <c r="B85" s="48" t="n">
        <v>24019</v>
      </c>
      <c r="C85" s="49" t="n">
        <v>290.65</v>
      </c>
      <c r="D85" s="49" t="n">
        <v>9.047</v>
      </c>
      <c r="E85" s="49" t="n">
        <f aca="false">D85*0.0864</f>
        <v>0.7816608</v>
      </c>
      <c r="F85" s="49" t="n">
        <f aca="false">+AVERAGE(I85:K85)</f>
        <v>107.53255</v>
      </c>
      <c r="G85" s="49" t="n">
        <f aca="false">F85*E85</f>
        <v>84.05397905904</v>
      </c>
      <c r="H85" s="47" t="s">
        <v>80</v>
      </c>
      <c r="I85" s="49" t="n">
        <v>92.43563</v>
      </c>
      <c r="J85" s="49" t="n">
        <v>119.35069</v>
      </c>
      <c r="K85" s="49" t="n">
        <v>110.81133</v>
      </c>
    </row>
    <row r="86" customFormat="false" ht="24" hidden="false" customHeight="false" outlineLevel="0" collapsed="false">
      <c r="A86" s="123" t="n">
        <f aca="false">+A85+1</f>
        <v>18</v>
      </c>
      <c r="B86" s="48" t="n">
        <v>24026</v>
      </c>
      <c r="C86" s="49" t="n">
        <v>290.4</v>
      </c>
      <c r="D86" s="49" t="n">
        <v>4.867</v>
      </c>
      <c r="E86" s="49" t="n">
        <f aca="false">D86*0.0864</f>
        <v>0.4205088</v>
      </c>
      <c r="F86" s="49" t="n">
        <f aca="false">+AVERAGE(I86:K86)</f>
        <v>55.8642</v>
      </c>
      <c r="G86" s="49" t="n">
        <f aca="false">F86*E86</f>
        <v>23.49138770496</v>
      </c>
      <c r="H86" s="47" t="s">
        <v>81</v>
      </c>
      <c r="I86" s="49" t="n">
        <v>48.5967</v>
      </c>
      <c r="J86" s="49" t="n">
        <v>63.5556</v>
      </c>
      <c r="K86" s="49" t="n">
        <v>55.4403</v>
      </c>
    </row>
    <row r="87" customFormat="false" ht="24" hidden="false" customHeight="false" outlineLevel="0" collapsed="false">
      <c r="A87" s="123" t="n">
        <f aca="false">+A86+1</f>
        <v>19</v>
      </c>
      <c r="B87" s="48" t="n">
        <v>24032</v>
      </c>
      <c r="C87" s="49" t="n">
        <v>290.27</v>
      </c>
      <c r="D87" s="49" t="n">
        <v>3.259</v>
      </c>
      <c r="E87" s="49" t="n">
        <f aca="false">D87*0.0864</f>
        <v>0.2815776</v>
      </c>
      <c r="F87" s="49" t="n">
        <f aca="false">+AVERAGE(I87:K87)</f>
        <v>40.4243533333333</v>
      </c>
      <c r="G87" s="49" t="n">
        <f aca="false">F87*E87</f>
        <v>11.382592393152</v>
      </c>
      <c r="H87" s="47" t="s">
        <v>82</v>
      </c>
      <c r="I87" s="49" t="n">
        <v>40.55435</v>
      </c>
      <c r="J87" s="49" t="n">
        <v>30.96903</v>
      </c>
      <c r="K87" s="49" t="n">
        <v>49.74968</v>
      </c>
    </row>
    <row r="88" customFormat="false" ht="24" hidden="false" customHeight="false" outlineLevel="0" collapsed="false">
      <c r="A88" s="123" t="n">
        <f aca="false">+A87+1</f>
        <v>20</v>
      </c>
      <c r="B88" s="48" t="n">
        <v>24049</v>
      </c>
      <c r="C88" s="49" t="n">
        <v>290.2</v>
      </c>
      <c r="D88" s="49" t="n">
        <v>1.501</v>
      </c>
      <c r="E88" s="49" t="n">
        <f aca="false">D88*0.0864</f>
        <v>0.1296864</v>
      </c>
      <c r="F88" s="49" t="n">
        <f aca="false">+AVERAGE(I88:K88)</f>
        <v>158.02228</v>
      </c>
      <c r="G88" s="49" t="n">
        <f aca="false">F88*E88</f>
        <v>20.493340612992</v>
      </c>
      <c r="H88" s="47" t="s">
        <v>83</v>
      </c>
      <c r="I88" s="49" t="n">
        <v>158.66546</v>
      </c>
      <c r="J88" s="49" t="n">
        <v>162.14087</v>
      </c>
      <c r="K88" s="49" t="n">
        <v>153.26051</v>
      </c>
    </row>
    <row r="89" customFormat="false" ht="24" hidden="false" customHeight="false" outlineLevel="0" collapsed="false">
      <c r="A89" s="123" t="n">
        <f aca="false">+A88+1</f>
        <v>21</v>
      </c>
      <c r="B89" s="48" t="n">
        <v>24062</v>
      </c>
      <c r="C89" s="49" t="n">
        <v>290.39</v>
      </c>
      <c r="D89" s="49" t="n">
        <v>4.006</v>
      </c>
      <c r="E89" s="49" t="n">
        <f aca="false">D89*0.0864</f>
        <v>0.3461184</v>
      </c>
      <c r="F89" s="49" t="n">
        <f aca="false">+AVERAGE(I89:K89)</f>
        <v>336.36072</v>
      </c>
      <c r="G89" s="49" t="n">
        <f aca="false">F89*E89</f>
        <v>116.420634229248</v>
      </c>
      <c r="H89" s="47" t="s">
        <v>84</v>
      </c>
      <c r="I89" s="49" t="n">
        <v>303.85426</v>
      </c>
      <c r="J89" s="49" t="n">
        <v>357.53083</v>
      </c>
      <c r="K89" s="49" t="n">
        <v>347.69707</v>
      </c>
    </row>
    <row r="90" customFormat="false" ht="24" hidden="false" customHeight="false" outlineLevel="0" collapsed="false">
      <c r="A90" s="123" t="n">
        <f aca="false">+A89+1</f>
        <v>22</v>
      </c>
      <c r="B90" s="48" t="n">
        <v>24069</v>
      </c>
      <c r="C90" s="49" t="n">
        <v>290.23</v>
      </c>
      <c r="D90" s="49" t="n">
        <v>2.075</v>
      </c>
      <c r="E90" s="49" t="n">
        <f aca="false">D90*0.0864</f>
        <v>0.17928</v>
      </c>
      <c r="F90" s="49" t="n">
        <f aca="false">+AVERAGE(I90:K90)</f>
        <v>33.05168</v>
      </c>
      <c r="G90" s="49" t="n">
        <f aca="false">F90*E90</f>
        <v>5.9255051904</v>
      </c>
      <c r="H90" s="47" t="s">
        <v>85</v>
      </c>
      <c r="I90" s="49" t="n">
        <v>29.95293</v>
      </c>
      <c r="J90" s="49" t="n">
        <v>31.03059</v>
      </c>
      <c r="K90" s="49" t="n">
        <v>38.17152</v>
      </c>
    </row>
    <row r="91" customFormat="false" ht="24" hidden="false" customHeight="false" outlineLevel="0" collapsed="false">
      <c r="A91" s="123" t="n">
        <f aca="false">+A90+1</f>
        <v>23</v>
      </c>
      <c r="B91" s="48" t="n">
        <v>24081</v>
      </c>
      <c r="C91" s="49" t="n">
        <v>290.15</v>
      </c>
      <c r="D91" s="49" t="n">
        <v>1.47</v>
      </c>
      <c r="E91" s="49" t="n">
        <f aca="false">D91*0.0864</f>
        <v>0.127008</v>
      </c>
      <c r="F91" s="49" t="n">
        <f aca="false">+AVERAGE(I91:K91)</f>
        <v>15.8646633333333</v>
      </c>
      <c r="G91" s="49" t="n">
        <f aca="false">F91*E91</f>
        <v>2.01493916064</v>
      </c>
      <c r="H91" s="47" t="s">
        <v>86</v>
      </c>
      <c r="I91" s="49" t="n">
        <v>16.36447</v>
      </c>
      <c r="J91" s="49" t="n">
        <v>11.86049</v>
      </c>
      <c r="K91" s="49" t="n">
        <v>19.36903</v>
      </c>
    </row>
    <row r="92" customFormat="false" ht="24" hidden="false" customHeight="false" outlineLevel="0" collapsed="false">
      <c r="A92" s="123" t="n">
        <f aca="false">+A91+1</f>
        <v>24</v>
      </c>
      <c r="B92" s="48" t="n">
        <v>24095</v>
      </c>
      <c r="C92" s="49" t="n">
        <v>290.13</v>
      </c>
      <c r="D92" s="49" t="n">
        <v>0.768</v>
      </c>
      <c r="E92" s="49" t="n">
        <f aca="false">D92*0.0864</f>
        <v>0.0663552</v>
      </c>
      <c r="F92" s="49" t="n">
        <f aca="false">+AVERAGE(I92:K92)</f>
        <v>35.2375866666667</v>
      </c>
      <c r="G92" s="49" t="n">
        <f aca="false">F92*E92</f>
        <v>2.338197110784</v>
      </c>
      <c r="H92" s="47" t="s">
        <v>87</v>
      </c>
      <c r="I92" s="49" t="n">
        <v>0</v>
      </c>
      <c r="J92" s="49" t="n">
        <v>42.76374</v>
      </c>
      <c r="K92" s="49" t="n">
        <v>62.94902</v>
      </c>
    </row>
    <row r="93" customFormat="false" ht="24" hidden="false" customHeight="false" outlineLevel="0" collapsed="false">
      <c r="A93" s="123" t="n">
        <f aca="false">+A92+1</f>
        <v>25</v>
      </c>
      <c r="B93" s="48" t="n">
        <v>24119</v>
      </c>
      <c r="C93" s="49" t="n">
        <v>290.1</v>
      </c>
      <c r="D93" s="49" t="n">
        <v>0.635</v>
      </c>
      <c r="E93" s="49" t="n">
        <f aca="false">D93*0.0864</f>
        <v>0.054864</v>
      </c>
      <c r="F93" s="49" t="n">
        <f aca="false">+AVERAGE(I93:K93)</f>
        <v>12.5155666666667</v>
      </c>
      <c r="G93" s="49" t="n">
        <f aca="false">F93*E93</f>
        <v>0.6866540496</v>
      </c>
      <c r="H93" s="47" t="s">
        <v>88</v>
      </c>
      <c r="I93" s="49" t="n">
        <v>16.42685</v>
      </c>
      <c r="J93" s="49" t="n">
        <v>2.05634</v>
      </c>
      <c r="K93" s="49" t="n">
        <v>19.06351</v>
      </c>
    </row>
    <row r="94" customFormat="false" ht="24" hidden="false" customHeight="false" outlineLevel="0" collapsed="false">
      <c r="A94" s="123" t="n">
        <f aca="false">+A93+1</f>
        <v>26</v>
      </c>
      <c r="B94" s="48" t="n">
        <v>24131</v>
      </c>
      <c r="C94" s="49" t="n">
        <v>291.13</v>
      </c>
      <c r="D94" s="49" t="n">
        <v>0.695</v>
      </c>
      <c r="E94" s="49" t="n">
        <f aca="false">D94*0.0864</f>
        <v>0.060048</v>
      </c>
      <c r="F94" s="49" t="n">
        <f aca="false">+AVERAGE(I94:K94)</f>
        <v>22.5935466666667</v>
      </c>
      <c r="G94" s="49" t="n">
        <f aca="false">F94*E94</f>
        <v>1.35669729024</v>
      </c>
      <c r="H94" s="47" t="s">
        <v>89</v>
      </c>
      <c r="I94" s="49" t="n">
        <v>16.69246</v>
      </c>
      <c r="J94" s="49" t="n">
        <v>23.71092</v>
      </c>
      <c r="K94" s="49" t="n">
        <v>27.37726</v>
      </c>
    </row>
    <row r="95" customFormat="false" ht="24" hidden="false" customHeight="false" outlineLevel="0" collapsed="false">
      <c r="A95" s="123" t="n">
        <f aca="false">+A94+1</f>
        <v>27</v>
      </c>
      <c r="B95" s="48" t="n">
        <v>24146</v>
      </c>
      <c r="C95" s="49" t="n">
        <v>290.11</v>
      </c>
      <c r="D95" s="49" t="n">
        <v>0.606</v>
      </c>
      <c r="E95" s="49" t="n">
        <f aca="false">D95*0.0864</f>
        <v>0.0523584</v>
      </c>
      <c r="F95" s="49" t="n">
        <f aca="false">+AVERAGE(I95:K95)</f>
        <v>34.99958</v>
      </c>
      <c r="G95" s="49" t="n">
        <f aca="false">F95*E95</f>
        <v>1.832522009472</v>
      </c>
      <c r="H95" s="47" t="s">
        <v>90</v>
      </c>
      <c r="I95" s="49" t="n">
        <v>29.73437</v>
      </c>
      <c r="J95" s="49" t="n">
        <v>30.47197</v>
      </c>
      <c r="K95" s="49" t="n">
        <v>44.7924</v>
      </c>
    </row>
    <row r="96" customFormat="false" ht="24" hidden="false" customHeight="false" outlineLevel="0" collapsed="false">
      <c r="A96" s="123" t="n">
        <f aca="false">+A95+1</f>
        <v>28</v>
      </c>
      <c r="B96" s="48" t="n">
        <v>24154</v>
      </c>
      <c r="C96" s="49" t="n">
        <v>290.06</v>
      </c>
      <c r="D96" s="49" t="n">
        <v>0.248</v>
      </c>
      <c r="E96" s="49" t="n">
        <f aca="false">D96*0.0864</f>
        <v>0.0214272</v>
      </c>
      <c r="F96" s="49" t="n">
        <f aca="false">+AVERAGE(I96:K96)</f>
        <v>44.89476</v>
      </c>
      <c r="G96" s="49" t="n">
        <f aca="false">F96*E96</f>
        <v>0.961969001472</v>
      </c>
      <c r="H96" s="47" t="s">
        <v>91</v>
      </c>
      <c r="I96" s="49" t="n">
        <v>33.56039</v>
      </c>
      <c r="J96" s="49" t="n">
        <v>57.29895</v>
      </c>
      <c r="K96" s="49" t="n">
        <v>43.82494</v>
      </c>
    </row>
    <row r="97" customFormat="false" ht="24" hidden="false" customHeight="false" outlineLevel="0" collapsed="false">
      <c r="A97" s="123" t="n">
        <f aca="false">+A96+1</f>
        <v>29</v>
      </c>
      <c r="B97" s="48" t="n">
        <v>24180</v>
      </c>
      <c r="C97" s="49" t="n">
        <v>290.07</v>
      </c>
      <c r="D97" s="49" t="n">
        <v>0.134</v>
      </c>
      <c r="E97" s="49" t="n">
        <f aca="false">D97*0.0864</f>
        <v>0.0115776</v>
      </c>
      <c r="F97" s="49" t="n">
        <f aca="false">+AVERAGE(I97:K97)</f>
        <v>9.17275333333333</v>
      </c>
      <c r="G97" s="49" t="n">
        <f aca="false">F97*E97</f>
        <v>0.106198468992</v>
      </c>
      <c r="H97" s="112" t="s">
        <v>92</v>
      </c>
      <c r="I97" s="49" t="n">
        <v>9.12914</v>
      </c>
      <c r="J97" s="49" t="n">
        <v>13.77842</v>
      </c>
      <c r="K97" s="49" t="n">
        <v>4.6107</v>
      </c>
    </row>
    <row r="98" s="174" customFormat="true" ht="24.75" hidden="false" customHeight="false" outlineLevel="0" collapsed="false">
      <c r="A98" s="173" t="n">
        <f aca="false">+A97+1</f>
        <v>30</v>
      </c>
      <c r="B98" s="58" t="n">
        <v>24190</v>
      </c>
      <c r="C98" s="59" t="n">
        <v>290.05</v>
      </c>
      <c r="D98" s="59" t="n">
        <v>0.055</v>
      </c>
      <c r="E98" s="59" t="n">
        <f aca="false">D98*0.0864</f>
        <v>0.004752</v>
      </c>
      <c r="F98" s="59" t="n">
        <f aca="false">+AVERAGE(I98:K98)</f>
        <v>10.6672433333333</v>
      </c>
      <c r="G98" s="59" t="n">
        <f aca="false">F98*E98</f>
        <v>0.05069074032</v>
      </c>
      <c r="H98" s="57" t="s">
        <v>93</v>
      </c>
      <c r="I98" s="59" t="n">
        <v>3.33606</v>
      </c>
      <c r="J98" s="59" t="n">
        <v>12.75302</v>
      </c>
      <c r="K98" s="59" t="n">
        <v>15.91265</v>
      </c>
    </row>
    <row r="99" customFormat="false" ht="24.75" hidden="false" customHeight="false" outlineLevel="0" collapsed="false">
      <c r="A99" s="112" t="n">
        <v>1</v>
      </c>
      <c r="B99" s="162" t="n">
        <v>24205</v>
      </c>
      <c r="C99" s="118" t="n">
        <v>294.29</v>
      </c>
      <c r="D99" s="118" t="n">
        <v>0.03</v>
      </c>
      <c r="E99" s="118" t="n">
        <f aca="false">D99*0.0864</f>
        <v>0.002592</v>
      </c>
      <c r="F99" s="118" t="n">
        <f aca="false">+AVERAGE(I99:K99)</f>
        <v>6.47898666666667</v>
      </c>
      <c r="G99" s="118" t="n">
        <f aca="false">F99*E99</f>
        <v>0.01679353344</v>
      </c>
      <c r="H99" s="112" t="s">
        <v>64</v>
      </c>
      <c r="I99" s="118" t="n">
        <v>9.65214</v>
      </c>
      <c r="J99" s="118" t="n">
        <v>6.04942</v>
      </c>
      <c r="K99" s="118" t="n">
        <v>3.7354</v>
      </c>
    </row>
    <row r="100" customFormat="false" ht="24" hidden="false" customHeight="false" outlineLevel="0" collapsed="false">
      <c r="A100" s="112" t="n">
        <v>2</v>
      </c>
      <c r="B100" s="162" t="n">
        <v>24236</v>
      </c>
      <c r="C100" s="118" t="n">
        <v>290.4</v>
      </c>
      <c r="D100" s="118" t="n">
        <v>4.373</v>
      </c>
      <c r="E100" s="118" t="n">
        <f aca="false">D100*0.0864</f>
        <v>0.3778272</v>
      </c>
      <c r="F100" s="118" t="n">
        <f aca="false">+AVERAGE(I100:K100)</f>
        <v>19.24169</v>
      </c>
      <c r="G100" s="118" t="n">
        <f aca="false">F100*E100</f>
        <v>7.270033855968</v>
      </c>
      <c r="H100" s="112" t="s">
        <v>66</v>
      </c>
      <c r="I100" s="118" t="n">
        <v>16.38686</v>
      </c>
      <c r="J100" s="118" t="n">
        <v>23.34657</v>
      </c>
      <c r="K100" s="118" t="n">
        <v>17.99164</v>
      </c>
    </row>
    <row r="101" customFormat="false" ht="24" hidden="false" customHeight="false" outlineLevel="0" collapsed="false">
      <c r="A101" s="112" t="n">
        <v>3</v>
      </c>
      <c r="B101" s="162" t="n">
        <v>24243</v>
      </c>
      <c r="C101" s="118" t="n">
        <v>290.19</v>
      </c>
      <c r="D101" s="118" t="n">
        <v>1.092</v>
      </c>
      <c r="E101" s="118" t="n">
        <f aca="false">D101*0.0864</f>
        <v>0.0943488</v>
      </c>
      <c r="F101" s="118" t="n">
        <f aca="false">+AVERAGE(I101:K101)</f>
        <v>52.7206133333333</v>
      </c>
      <c r="G101" s="118" t="n">
        <f aca="false">F101*E101</f>
        <v>4.974126603264</v>
      </c>
      <c r="H101" s="112" t="s">
        <v>68</v>
      </c>
      <c r="I101" s="118" t="n">
        <v>53.34894</v>
      </c>
      <c r="J101" s="118" t="n">
        <v>53.9627</v>
      </c>
      <c r="K101" s="118" t="n">
        <v>50.8502</v>
      </c>
    </row>
    <row r="102" customFormat="false" ht="24" hidden="false" customHeight="false" outlineLevel="0" collapsed="false">
      <c r="A102" s="112" t="n">
        <v>4</v>
      </c>
      <c r="B102" s="162" t="n">
        <v>24279</v>
      </c>
      <c r="C102" s="118" t="n">
        <v>290.08</v>
      </c>
      <c r="D102" s="118" t="n">
        <v>0.12</v>
      </c>
      <c r="E102" s="118" t="n">
        <f aca="false">D102*0.0864</f>
        <v>0.010368</v>
      </c>
      <c r="F102" s="118" t="n">
        <f aca="false">+AVERAGE(I102:K102)</f>
        <v>38.6980433333333</v>
      </c>
      <c r="G102" s="118" t="n">
        <f aca="false">F102*E102</f>
        <v>0.40122131328</v>
      </c>
      <c r="H102" s="112" t="s">
        <v>69</v>
      </c>
      <c r="I102" s="118" t="n">
        <v>32.61675</v>
      </c>
      <c r="J102" s="118" t="n">
        <v>50.50346</v>
      </c>
      <c r="K102" s="118" t="n">
        <v>32.97392</v>
      </c>
    </row>
    <row r="103" customFormat="false" ht="24" hidden="false" customHeight="false" outlineLevel="0" collapsed="false">
      <c r="A103" s="112" t="n">
        <v>5</v>
      </c>
      <c r="B103" s="162" t="n">
        <v>24294</v>
      </c>
      <c r="C103" s="118" t="n">
        <v>290.1</v>
      </c>
      <c r="D103" s="118" t="n">
        <v>0.237</v>
      </c>
      <c r="E103" s="118" t="n">
        <f aca="false">D103*0.0864</f>
        <v>0.0204768</v>
      </c>
      <c r="F103" s="118" t="n">
        <f aca="false">+AVERAGE(I103:K103)</f>
        <v>116.659196666667</v>
      </c>
      <c r="G103" s="118" t="n">
        <f aca="false">F103*E103</f>
        <v>2.388807038304</v>
      </c>
      <c r="H103" s="112" t="s">
        <v>70</v>
      </c>
      <c r="I103" s="118" t="n">
        <v>127.32225</v>
      </c>
      <c r="J103" s="118" t="n">
        <v>108.2903</v>
      </c>
      <c r="K103" s="118" t="n">
        <v>114.36504</v>
      </c>
    </row>
    <row r="104" customFormat="false" ht="24" hidden="false" customHeight="false" outlineLevel="0" collapsed="false">
      <c r="A104" s="112" t="n">
        <v>6</v>
      </c>
      <c r="B104" s="162" t="n">
        <v>24299</v>
      </c>
      <c r="C104" s="118" t="n">
        <v>290.12</v>
      </c>
      <c r="D104" s="118" t="n">
        <v>0.42</v>
      </c>
      <c r="E104" s="118" t="n">
        <f aca="false">D104*0.0864</f>
        <v>0.036288</v>
      </c>
      <c r="F104" s="118" t="n">
        <f aca="false">+AVERAGE(I104:K104)</f>
        <v>38.63523</v>
      </c>
      <c r="G104" s="118" t="n">
        <f aca="false">F104*E104</f>
        <v>1.40199522624</v>
      </c>
      <c r="H104" s="112" t="s">
        <v>71</v>
      </c>
      <c r="I104" s="118" t="n">
        <v>40.46356</v>
      </c>
      <c r="J104" s="118" t="n">
        <v>41.45244</v>
      </c>
      <c r="K104" s="118" t="n">
        <v>33.98969</v>
      </c>
    </row>
    <row r="105" customFormat="false" ht="24" hidden="false" customHeight="false" outlineLevel="0" collapsed="false">
      <c r="A105" s="112" t="n">
        <v>7</v>
      </c>
      <c r="B105" s="162" t="n">
        <v>24307</v>
      </c>
      <c r="C105" s="118" t="n">
        <v>290.1</v>
      </c>
      <c r="D105" s="118" t="n">
        <v>0.373</v>
      </c>
      <c r="E105" s="118" t="n">
        <f aca="false">D105*0.0864</f>
        <v>0.0322272</v>
      </c>
      <c r="F105" s="118" t="n">
        <f aca="false">+AVERAGE(I105:K105)</f>
        <v>37.7126466666667</v>
      </c>
      <c r="G105" s="118" t="n">
        <f aca="false">F105*E105</f>
        <v>1.215373006656</v>
      </c>
      <c r="H105" s="112" t="s">
        <v>61</v>
      </c>
      <c r="I105" s="118" t="n">
        <v>37.25352</v>
      </c>
      <c r="J105" s="118" t="n">
        <v>52.87953</v>
      </c>
      <c r="K105" s="118" t="n">
        <v>23.00489</v>
      </c>
    </row>
    <row r="106" customFormat="false" ht="24" hidden="false" customHeight="false" outlineLevel="0" collapsed="false">
      <c r="A106" s="112" t="n">
        <v>8</v>
      </c>
      <c r="B106" s="162" t="n">
        <v>24321</v>
      </c>
      <c r="C106" s="118" t="n">
        <v>290.12</v>
      </c>
      <c r="D106" s="118" t="n">
        <v>0.282</v>
      </c>
      <c r="E106" s="118" t="n">
        <f aca="false">D106*0.0864</f>
        <v>0.0243648</v>
      </c>
      <c r="F106" s="118" t="n">
        <f aca="false">+AVERAGE(I106:K106)</f>
        <v>28.57941</v>
      </c>
      <c r="G106" s="118" t="n">
        <f aca="false">F106*E106</f>
        <v>0.696331608768</v>
      </c>
      <c r="H106" s="112" t="s">
        <v>63</v>
      </c>
      <c r="I106" s="118" t="n">
        <v>29.16989</v>
      </c>
      <c r="J106" s="118" t="n">
        <v>26.75097</v>
      </c>
      <c r="K106" s="118" t="n">
        <v>29.81737</v>
      </c>
    </row>
    <row r="107" customFormat="false" ht="24" hidden="false" customHeight="false" outlineLevel="0" collapsed="false">
      <c r="A107" s="112" t="n">
        <v>9</v>
      </c>
      <c r="B107" s="162" t="n">
        <v>24326</v>
      </c>
      <c r="C107" s="118" t="n">
        <v>290.1</v>
      </c>
      <c r="D107" s="118" t="n">
        <v>0.234</v>
      </c>
      <c r="E107" s="118" t="n">
        <f aca="false">D107*0.0864</f>
        <v>0.0202176</v>
      </c>
      <c r="F107" s="118" t="n">
        <f aca="false">+AVERAGE(I107:K107)</f>
        <v>19.2836366666667</v>
      </c>
      <c r="G107" s="118" t="n">
        <f aca="false">F107*E107</f>
        <v>0.389868852672</v>
      </c>
      <c r="H107" s="112" t="s">
        <v>72</v>
      </c>
      <c r="I107" s="118" t="n">
        <v>27.60397</v>
      </c>
      <c r="J107" s="118" t="n">
        <v>10.46416</v>
      </c>
      <c r="K107" s="118" t="n">
        <v>19.78278</v>
      </c>
    </row>
    <row r="108" customFormat="false" ht="24" hidden="false" customHeight="false" outlineLevel="0" collapsed="false">
      <c r="A108" s="112" t="n">
        <v>10</v>
      </c>
      <c r="B108" s="162" t="n">
        <v>24355</v>
      </c>
      <c r="C108" s="118" t="n">
        <v>290.27</v>
      </c>
      <c r="D108" s="118" t="n">
        <v>0.758</v>
      </c>
      <c r="E108" s="118" t="n">
        <f aca="false">D108*0.0864</f>
        <v>0.0654912</v>
      </c>
      <c r="F108" s="118" t="n">
        <f aca="false">+AVERAGE(I108:K108)</f>
        <v>156.36995</v>
      </c>
      <c r="G108" s="118" t="n">
        <f aca="false">F108*E108</f>
        <v>10.24085566944</v>
      </c>
      <c r="H108" s="112" t="s">
        <v>73</v>
      </c>
      <c r="I108" s="118" t="n">
        <v>134.05043</v>
      </c>
      <c r="J108" s="118" t="n">
        <v>181.55714</v>
      </c>
      <c r="K108" s="118" t="n">
        <v>153.50228</v>
      </c>
    </row>
    <row r="109" customFormat="false" ht="24" hidden="false" customHeight="false" outlineLevel="0" collapsed="false">
      <c r="A109" s="112" t="n">
        <v>11</v>
      </c>
      <c r="B109" s="162" t="n">
        <v>24362</v>
      </c>
      <c r="C109" s="118" t="n">
        <v>290.35</v>
      </c>
      <c r="D109" s="118" t="n">
        <v>1.561</v>
      </c>
      <c r="E109" s="118" t="n">
        <f aca="false">D109*0.0864</f>
        <v>0.1348704</v>
      </c>
      <c r="F109" s="118" t="n">
        <f aca="false">+AVERAGE(I109:K109)</f>
        <v>112.768836666667</v>
      </c>
      <c r="G109" s="118" t="n">
        <f aca="false">F109*E109</f>
        <v>15.209178108768</v>
      </c>
      <c r="H109" s="112" t="s">
        <v>74</v>
      </c>
      <c r="I109" s="118" t="n">
        <v>102.82699</v>
      </c>
      <c r="J109" s="118" t="n">
        <v>114.96265</v>
      </c>
      <c r="K109" s="118" t="n">
        <v>120.51687</v>
      </c>
    </row>
    <row r="110" customFormat="false" ht="24" hidden="false" customHeight="false" outlineLevel="0" collapsed="false">
      <c r="A110" s="112" t="n">
        <v>12</v>
      </c>
      <c r="B110" s="162" t="n">
        <v>24368</v>
      </c>
      <c r="C110" s="118" t="n">
        <v>290.73</v>
      </c>
      <c r="D110" s="118" t="n">
        <v>8.267</v>
      </c>
      <c r="E110" s="118" t="n">
        <f aca="false">D110*0.0864</f>
        <v>0.7142688</v>
      </c>
      <c r="F110" s="118" t="n">
        <f aca="false">+AVERAGE(I110:K110)</f>
        <v>66.63383</v>
      </c>
      <c r="G110" s="118" t="n">
        <f aca="false">F110*E110</f>
        <v>47.594465793504</v>
      </c>
      <c r="H110" s="112" t="s">
        <v>75</v>
      </c>
      <c r="I110" s="118" t="n">
        <v>61.68925</v>
      </c>
      <c r="J110" s="118" t="n">
        <v>62.30611</v>
      </c>
      <c r="K110" s="118" t="n">
        <v>75.90613</v>
      </c>
    </row>
    <row r="111" customFormat="false" ht="24" hidden="false" customHeight="false" outlineLevel="0" collapsed="false">
      <c r="A111" s="112" t="n">
        <v>13</v>
      </c>
      <c r="B111" s="162" t="n">
        <v>24396</v>
      </c>
      <c r="C111" s="118" t="n">
        <v>292.53</v>
      </c>
      <c r="D111" s="118" t="n">
        <v>81.398</v>
      </c>
      <c r="E111" s="118" t="n">
        <f aca="false">D111*0.0864</f>
        <v>7.0327872</v>
      </c>
      <c r="F111" s="118" t="n">
        <f aca="false">+AVERAGE(I111:K111)</f>
        <v>797.779966666667</v>
      </c>
      <c r="G111" s="118" t="n">
        <f aca="false">F111*E111</f>
        <v>5610.61673798976</v>
      </c>
      <c r="H111" s="112" t="s">
        <v>76</v>
      </c>
      <c r="I111" s="118" t="n">
        <v>706.05723</v>
      </c>
      <c r="J111" s="118" t="n">
        <v>1097.20793</v>
      </c>
      <c r="K111" s="118" t="n">
        <v>590.07474</v>
      </c>
    </row>
    <row r="112" customFormat="false" ht="24" hidden="false" customHeight="false" outlineLevel="0" collapsed="false">
      <c r="A112" s="112" t="n">
        <v>14</v>
      </c>
      <c r="B112" s="162" t="n">
        <v>24396</v>
      </c>
      <c r="C112" s="118" t="n">
        <v>292.05</v>
      </c>
      <c r="D112" s="118" t="n">
        <v>44.541</v>
      </c>
      <c r="E112" s="118" t="n">
        <f aca="false">D112*0.0864</f>
        <v>3.8483424</v>
      </c>
      <c r="F112" s="118" t="n">
        <f aca="false">+AVERAGE(I112:K112)</f>
        <v>600.57892</v>
      </c>
      <c r="G112" s="118" t="n">
        <f aca="false">F112*E112</f>
        <v>2311.23332238221</v>
      </c>
      <c r="H112" s="112" t="s">
        <v>77</v>
      </c>
      <c r="I112" s="118" t="n">
        <v>552.7976</v>
      </c>
      <c r="J112" s="118" t="n">
        <v>610.29879</v>
      </c>
      <c r="K112" s="118" t="n">
        <v>638.64037</v>
      </c>
    </row>
    <row r="113" customFormat="false" ht="24" hidden="false" customHeight="false" outlineLevel="0" collapsed="false">
      <c r="A113" s="112" t="n">
        <v>15</v>
      </c>
      <c r="B113" s="162" t="n">
        <v>24396</v>
      </c>
      <c r="C113" s="118" t="n">
        <v>291.84</v>
      </c>
      <c r="D113" s="118" t="n">
        <v>35.229</v>
      </c>
      <c r="E113" s="118" t="n">
        <f aca="false">D113*0.0864</f>
        <v>3.0437856</v>
      </c>
      <c r="F113" s="118" t="n">
        <f aca="false">+AVERAGE(I113:K113)</f>
        <v>424.850366666667</v>
      </c>
      <c r="G113" s="118" t="n">
        <f aca="false">F113*E113</f>
        <v>1293.15342821472</v>
      </c>
      <c r="H113" s="112" t="s">
        <v>78</v>
      </c>
      <c r="I113" s="118" t="n">
        <v>396.25397</v>
      </c>
      <c r="J113" s="118" t="n">
        <v>487.90464</v>
      </c>
      <c r="K113" s="118" t="n">
        <v>390.39249</v>
      </c>
    </row>
    <row r="114" customFormat="false" ht="24" hidden="false" customHeight="false" outlineLevel="0" collapsed="false">
      <c r="A114" s="112" t="n">
        <v>16</v>
      </c>
      <c r="B114" s="162" t="n">
        <v>24417</v>
      </c>
      <c r="C114" s="118" t="n">
        <v>290.5</v>
      </c>
      <c r="D114" s="118" t="n">
        <v>1.136</v>
      </c>
      <c r="E114" s="118" t="n">
        <f aca="false">D114*0.0864</f>
        <v>0.0981504</v>
      </c>
      <c r="F114" s="118" t="n">
        <f aca="false">+AVERAGE(I114:K114)</f>
        <v>34.67094</v>
      </c>
      <c r="G114" s="118" t="n">
        <f aca="false">F114*E114</f>
        <v>3.402966629376</v>
      </c>
      <c r="H114" s="112" t="s">
        <v>79</v>
      </c>
      <c r="I114" s="118" t="n">
        <v>28.44625</v>
      </c>
      <c r="J114" s="118" t="n">
        <v>39.13343</v>
      </c>
      <c r="K114" s="118" t="n">
        <v>36.43314</v>
      </c>
    </row>
    <row r="115" customFormat="false" ht="24" hidden="false" customHeight="false" outlineLevel="0" collapsed="false">
      <c r="A115" s="112" t="n">
        <v>17</v>
      </c>
      <c r="B115" s="162" t="n">
        <v>24425</v>
      </c>
      <c r="C115" s="118" t="n">
        <v>290.45</v>
      </c>
      <c r="D115" s="118" t="n">
        <v>1.161</v>
      </c>
      <c r="E115" s="118" t="n">
        <f aca="false">D115*0.0864</f>
        <v>0.1003104</v>
      </c>
      <c r="F115" s="118" t="n">
        <f aca="false">+AVERAGE(I115:K115)</f>
        <v>20.8740366666667</v>
      </c>
      <c r="G115" s="118" t="n">
        <f aca="false">F115*E115</f>
        <v>2.093882967648</v>
      </c>
      <c r="H115" s="112" t="s">
        <v>80</v>
      </c>
      <c r="I115" s="118" t="n">
        <v>15.11926</v>
      </c>
      <c r="J115" s="118" t="n">
        <v>27.67492</v>
      </c>
      <c r="K115" s="118" t="n">
        <v>19.82793</v>
      </c>
    </row>
    <row r="116" customFormat="false" ht="24" hidden="false" customHeight="false" outlineLevel="0" collapsed="false">
      <c r="A116" s="112" t="n">
        <v>18</v>
      </c>
      <c r="B116" s="162" t="n">
        <v>24433</v>
      </c>
      <c r="C116" s="118" t="n">
        <v>290.41</v>
      </c>
      <c r="D116" s="118" t="n">
        <v>0.611</v>
      </c>
      <c r="E116" s="118" t="n">
        <f aca="false">D116*0.0864</f>
        <v>0.0527904</v>
      </c>
      <c r="F116" s="118" t="n">
        <f aca="false">+AVERAGE(I116:K116)</f>
        <v>12.9830766666667</v>
      </c>
      <c r="G116" s="118" t="n">
        <f aca="false">F116*E116</f>
        <v>0.685381810464</v>
      </c>
      <c r="H116" s="112" t="s">
        <v>81</v>
      </c>
      <c r="I116" s="118" t="n">
        <v>7.13121</v>
      </c>
      <c r="J116" s="118" t="n">
        <v>12.92723</v>
      </c>
      <c r="K116" s="118" t="n">
        <v>18.89079</v>
      </c>
    </row>
    <row r="117" customFormat="false" ht="24" hidden="false" customHeight="false" outlineLevel="0" collapsed="false">
      <c r="A117" s="112" t="n">
        <v>19</v>
      </c>
      <c r="B117" s="162" t="n">
        <v>24456</v>
      </c>
      <c r="C117" s="118" t="n">
        <v>290.31</v>
      </c>
      <c r="D117" s="118" t="n">
        <v>0.103</v>
      </c>
      <c r="E117" s="118" t="n">
        <f aca="false">D117*0.0864</f>
        <v>0.0088992</v>
      </c>
      <c r="F117" s="118" t="n">
        <f aca="false">+AVERAGE(I117:K117)</f>
        <v>17.6722733333333</v>
      </c>
      <c r="G117" s="118" t="n">
        <f aca="false">F117*E117</f>
        <v>0.157269094848</v>
      </c>
      <c r="H117" s="112" t="s">
        <v>82</v>
      </c>
      <c r="I117" s="118" t="n">
        <v>22.08202</v>
      </c>
      <c r="J117" s="118" t="n">
        <v>15.15381</v>
      </c>
      <c r="K117" s="118" t="n">
        <v>15.78099</v>
      </c>
    </row>
    <row r="118" customFormat="false" ht="24" hidden="false" customHeight="false" outlineLevel="0" collapsed="false">
      <c r="A118" s="112" t="n">
        <v>20</v>
      </c>
      <c r="B118" s="162" t="n">
        <v>24481</v>
      </c>
      <c r="C118" s="118" t="n">
        <v>290.27</v>
      </c>
      <c r="D118" s="118" t="n">
        <v>0.033</v>
      </c>
      <c r="E118" s="118" t="n">
        <f aca="false">D118*0.0864</f>
        <v>0.0028512</v>
      </c>
      <c r="F118" s="118" t="n">
        <f aca="false">+AVERAGE(I118:K118)</f>
        <v>8.9331</v>
      </c>
      <c r="G118" s="118" t="n">
        <f aca="false">F118*E118</f>
        <v>0.02547005472</v>
      </c>
      <c r="H118" s="112" t="s">
        <v>83</v>
      </c>
      <c r="I118" s="118" t="n">
        <v>4.5375</v>
      </c>
      <c r="J118" s="118" t="n">
        <v>11.66786</v>
      </c>
      <c r="K118" s="118" t="n">
        <v>10.59394</v>
      </c>
    </row>
    <row r="119" customFormat="false" ht="24" hidden="false" customHeight="false" outlineLevel="0" collapsed="false">
      <c r="A119" s="112" t="n">
        <v>21</v>
      </c>
      <c r="B119" s="162" t="n">
        <v>24525</v>
      </c>
      <c r="C119" s="118" t="n">
        <v>290.29</v>
      </c>
      <c r="D119" s="118" t="n">
        <v>0.087</v>
      </c>
      <c r="E119" s="118" t="n">
        <f aca="false">D119*0.0864</f>
        <v>0.0075168</v>
      </c>
      <c r="F119" s="118" t="n">
        <f aca="false">+AVERAGE(I119:K119)</f>
        <v>24.8697951477826</v>
      </c>
      <c r="G119" s="118" t="n">
        <f aca="false">F119*E119</f>
        <v>0.186941276166852</v>
      </c>
      <c r="H119" s="112" t="s">
        <v>84</v>
      </c>
      <c r="I119" s="118" t="n">
        <v>27.0764011221743</v>
      </c>
      <c r="J119" s="118" t="n">
        <v>21.7025043548094</v>
      </c>
      <c r="K119" s="118" t="n">
        <v>25.8304799663641</v>
      </c>
    </row>
    <row r="120" s="174" customFormat="true" ht="24.75" hidden="false" customHeight="false" outlineLevel="0" collapsed="false">
      <c r="A120" s="57" t="n">
        <v>22</v>
      </c>
      <c r="B120" s="58" t="n">
        <v>24536</v>
      </c>
      <c r="C120" s="59" t="n">
        <v>290.27</v>
      </c>
      <c r="D120" s="59" t="n">
        <v>0.047</v>
      </c>
      <c r="E120" s="59" t="n">
        <f aca="false">D120*0.0864</f>
        <v>0.0040608</v>
      </c>
      <c r="F120" s="59" t="n">
        <f aca="false">+AVERAGE(I120:K120)</f>
        <v>13.6440133333333</v>
      </c>
      <c r="G120" s="59" t="n">
        <f aca="false">F120*E120</f>
        <v>0.055405609344</v>
      </c>
      <c r="H120" s="57" t="s">
        <v>85</v>
      </c>
      <c r="I120" s="59" t="n">
        <v>13.92542</v>
      </c>
      <c r="J120" s="59" t="n">
        <v>12.84797</v>
      </c>
      <c r="K120" s="59" t="n">
        <v>14.15865</v>
      </c>
    </row>
    <row r="121" customFormat="false" ht="24.75" hidden="false" customHeight="false" outlineLevel="0" collapsed="false">
      <c r="A121" s="112"/>
      <c r="B121" s="162"/>
      <c r="C121" s="118"/>
      <c r="D121" s="118"/>
      <c r="E121" s="118"/>
      <c r="F121" s="118"/>
      <c r="G121" s="118"/>
      <c r="H121" s="112"/>
      <c r="I121" s="118"/>
      <c r="J121" s="118"/>
      <c r="K121" s="118"/>
    </row>
    <row r="122" customFormat="false" ht="24" hidden="false" customHeight="false" outlineLevel="0" collapsed="false">
      <c r="A122" s="112"/>
      <c r="B122" s="162"/>
      <c r="C122" s="118"/>
      <c r="D122" s="118"/>
      <c r="E122" s="118"/>
      <c r="F122" s="118"/>
      <c r="G122" s="118"/>
      <c r="H122" s="112"/>
      <c r="I122" s="118"/>
      <c r="J122" s="118"/>
      <c r="K122" s="118"/>
    </row>
    <row r="123" customFormat="false" ht="24" hidden="false" customHeight="false" outlineLevel="0" collapsed="false">
      <c r="A123" s="112"/>
      <c r="B123" s="162"/>
      <c r="C123" s="118"/>
      <c r="D123" s="118"/>
      <c r="E123" s="118"/>
      <c r="F123" s="118"/>
      <c r="G123" s="118"/>
      <c r="H123" s="112"/>
      <c r="I123" s="118"/>
      <c r="J123" s="118"/>
      <c r="K123" s="118"/>
    </row>
    <row r="124" customFormat="false" ht="24" hidden="false" customHeight="false" outlineLevel="0" collapsed="false">
      <c r="A124" s="112"/>
      <c r="B124" s="162"/>
      <c r="C124" s="118"/>
      <c r="D124" s="118"/>
      <c r="E124" s="118"/>
      <c r="F124" s="118"/>
      <c r="G124" s="118"/>
      <c r="H124" s="112"/>
      <c r="I124" s="118"/>
      <c r="J124" s="118"/>
      <c r="K124" s="118"/>
    </row>
    <row r="125" customFormat="false" ht="24" hidden="false" customHeight="false" outlineLevel="0" collapsed="false">
      <c r="A125" s="112"/>
      <c r="B125" s="162"/>
      <c r="C125" s="118"/>
      <c r="D125" s="118"/>
      <c r="E125" s="118"/>
      <c r="F125" s="118"/>
      <c r="G125" s="118"/>
      <c r="H125" s="112"/>
      <c r="I125" s="118"/>
      <c r="J125" s="118"/>
      <c r="K125" s="118"/>
    </row>
    <row r="126" customFormat="false" ht="24" hidden="false" customHeight="false" outlineLevel="0" collapsed="false">
      <c r="A126" s="112"/>
      <c r="B126" s="162"/>
      <c r="C126" s="118"/>
      <c r="D126" s="118"/>
      <c r="E126" s="118"/>
      <c r="F126" s="118"/>
      <c r="G126" s="118"/>
      <c r="H126" s="112"/>
      <c r="I126" s="118"/>
      <c r="J126" s="118"/>
      <c r="K126" s="118"/>
    </row>
    <row r="127" customFormat="false" ht="24" hidden="false" customHeight="false" outlineLevel="0" collapsed="false">
      <c r="A127" s="112"/>
      <c r="B127" s="162"/>
      <c r="C127" s="118"/>
      <c r="D127" s="118"/>
      <c r="E127" s="118"/>
      <c r="F127" s="118"/>
      <c r="G127" s="118"/>
      <c r="H127" s="112"/>
      <c r="I127" s="118"/>
      <c r="J127" s="118"/>
      <c r="K127" s="118"/>
    </row>
    <row r="128" customFormat="false" ht="24" hidden="false" customHeight="false" outlineLevel="0" collapsed="false">
      <c r="A128" s="112"/>
      <c r="B128" s="162"/>
      <c r="C128" s="118"/>
      <c r="D128" s="118"/>
      <c r="E128" s="118"/>
      <c r="F128" s="118"/>
      <c r="G128" s="118"/>
      <c r="H128" s="112"/>
      <c r="I128" s="118"/>
      <c r="J128" s="118"/>
      <c r="K128" s="118"/>
    </row>
    <row r="129" customFormat="false" ht="24" hidden="false" customHeight="false" outlineLevel="0" collapsed="false">
      <c r="A129" s="112"/>
      <c r="B129" s="162"/>
      <c r="C129" s="118"/>
      <c r="D129" s="118"/>
      <c r="E129" s="118"/>
      <c r="F129" s="118"/>
      <c r="G129" s="118"/>
      <c r="H129" s="112"/>
      <c r="I129" s="118"/>
      <c r="J129" s="118"/>
      <c r="K129" s="118"/>
    </row>
    <row r="130" customFormat="false" ht="24" hidden="false" customHeight="false" outlineLevel="0" collapsed="false">
      <c r="A130" s="112"/>
      <c r="B130" s="162"/>
      <c r="C130" s="118"/>
      <c r="D130" s="118"/>
      <c r="E130" s="118"/>
      <c r="F130" s="118"/>
      <c r="G130" s="118"/>
      <c r="H130" s="112"/>
      <c r="I130" s="118"/>
      <c r="J130" s="118"/>
      <c r="K130" s="118"/>
    </row>
    <row r="131" customFormat="false" ht="24" hidden="false" customHeight="false" outlineLevel="0" collapsed="false">
      <c r="A131" s="112"/>
      <c r="B131" s="162"/>
      <c r="C131" s="118"/>
      <c r="D131" s="118"/>
      <c r="E131" s="118"/>
      <c r="F131" s="118"/>
      <c r="G131" s="118"/>
      <c r="H131" s="112"/>
      <c r="I131" s="118"/>
      <c r="J131" s="118"/>
      <c r="K131" s="118"/>
    </row>
    <row r="132" customFormat="false" ht="24" hidden="false" customHeight="false" outlineLevel="0" collapsed="false">
      <c r="A132" s="112"/>
      <c r="B132" s="162"/>
      <c r="C132" s="118"/>
      <c r="D132" s="118"/>
      <c r="E132" s="118"/>
      <c r="F132" s="118"/>
      <c r="G132" s="118"/>
      <c r="H132" s="112"/>
      <c r="I132" s="118"/>
      <c r="J132" s="118"/>
      <c r="K132" s="118"/>
    </row>
    <row r="133" customFormat="false" ht="24" hidden="false" customHeight="false" outlineLevel="0" collapsed="false">
      <c r="A133" s="112"/>
      <c r="B133" s="162"/>
      <c r="C133" s="118"/>
      <c r="D133" s="118"/>
      <c r="E133" s="118"/>
      <c r="F133" s="118"/>
      <c r="G133" s="118"/>
      <c r="H133" s="112"/>
      <c r="I133" s="118"/>
      <c r="J133" s="118"/>
      <c r="K133" s="118"/>
    </row>
    <row r="134" customFormat="false" ht="24" hidden="false" customHeight="false" outlineLevel="0" collapsed="false">
      <c r="A134" s="112"/>
      <c r="B134" s="162"/>
      <c r="C134" s="118"/>
      <c r="D134" s="118"/>
      <c r="E134" s="118"/>
      <c r="F134" s="118"/>
      <c r="G134" s="118"/>
      <c r="H134" s="112"/>
      <c r="I134" s="118"/>
      <c r="J134" s="118"/>
      <c r="K134" s="118"/>
    </row>
    <row r="135" customFormat="false" ht="24" hidden="false" customHeight="false" outlineLevel="0" collapsed="false">
      <c r="A135" s="112"/>
      <c r="B135" s="162"/>
      <c r="C135" s="118"/>
      <c r="D135" s="118"/>
      <c r="E135" s="118"/>
      <c r="F135" s="118"/>
      <c r="G135" s="118"/>
      <c r="H135" s="112"/>
      <c r="I135" s="118"/>
      <c r="J135" s="118"/>
      <c r="K135" s="118"/>
    </row>
    <row r="136" customFormat="false" ht="24" hidden="false" customHeight="false" outlineLevel="0" collapsed="false">
      <c r="A136" s="112"/>
      <c r="B136" s="162"/>
      <c r="C136" s="118"/>
      <c r="D136" s="118"/>
      <c r="E136" s="118"/>
      <c r="F136" s="118"/>
      <c r="G136" s="118"/>
      <c r="H136" s="112"/>
      <c r="I136" s="118"/>
      <c r="J136" s="118"/>
      <c r="K136" s="118"/>
    </row>
    <row r="137" customFormat="false" ht="24" hidden="false" customHeight="false" outlineLevel="0" collapsed="false">
      <c r="A137" s="112"/>
      <c r="B137" s="162"/>
      <c r="C137" s="118"/>
      <c r="D137" s="118"/>
      <c r="E137" s="118"/>
      <c r="F137" s="118"/>
      <c r="G137" s="118"/>
      <c r="H137" s="112"/>
      <c r="I137" s="118"/>
      <c r="J137" s="118"/>
      <c r="K137" s="118"/>
    </row>
    <row r="138" customFormat="false" ht="24" hidden="false" customHeight="false" outlineLevel="0" collapsed="false">
      <c r="A138" s="112"/>
      <c r="B138" s="162"/>
      <c r="C138" s="118"/>
      <c r="D138" s="118"/>
      <c r="E138" s="118"/>
      <c r="F138" s="118"/>
      <c r="G138" s="118"/>
      <c r="H138" s="112"/>
      <c r="I138" s="118"/>
      <c r="J138" s="118"/>
      <c r="K138" s="118"/>
    </row>
    <row r="139" customFormat="false" ht="24" hidden="false" customHeight="false" outlineLevel="0" collapsed="false">
      <c r="A139" s="112"/>
      <c r="B139" s="162"/>
      <c r="C139" s="118"/>
      <c r="D139" s="118"/>
      <c r="E139" s="118"/>
      <c r="F139" s="118"/>
      <c r="G139" s="118"/>
      <c r="H139" s="112"/>
      <c r="I139" s="118"/>
      <c r="J139" s="118"/>
      <c r="K139" s="118"/>
    </row>
    <row r="140" customFormat="false" ht="24" hidden="false" customHeight="false" outlineLevel="0" collapsed="false">
      <c r="A140" s="112"/>
      <c r="B140" s="162"/>
      <c r="C140" s="118"/>
      <c r="D140" s="118"/>
      <c r="E140" s="118"/>
      <c r="F140" s="118"/>
      <c r="G140" s="118"/>
      <c r="H140" s="112"/>
      <c r="I140" s="118"/>
      <c r="J140" s="118"/>
      <c r="K140" s="118"/>
    </row>
    <row r="141" customFormat="false" ht="24" hidden="false" customHeight="false" outlineLevel="0" collapsed="false">
      <c r="A141" s="112"/>
      <c r="B141" s="162"/>
      <c r="C141" s="118"/>
      <c r="D141" s="118"/>
      <c r="E141" s="118"/>
      <c r="F141" s="118"/>
      <c r="G141" s="118"/>
      <c r="H141" s="112"/>
      <c r="I141" s="118"/>
      <c r="J141" s="118"/>
      <c r="K141" s="118"/>
    </row>
    <row r="142" customFormat="false" ht="24" hidden="false" customHeight="false" outlineLevel="0" collapsed="false">
      <c r="A142" s="112"/>
      <c r="B142" s="162"/>
      <c r="C142" s="118"/>
      <c r="D142" s="118"/>
      <c r="E142" s="118"/>
      <c r="F142" s="118"/>
      <c r="G142" s="118"/>
      <c r="H142" s="112"/>
      <c r="I142" s="118"/>
      <c r="J142" s="118"/>
      <c r="K142" s="118"/>
    </row>
    <row r="143" customFormat="false" ht="24" hidden="false" customHeight="false" outlineLevel="0" collapsed="false">
      <c r="A143" s="112"/>
      <c r="B143" s="162"/>
      <c r="C143" s="118"/>
      <c r="D143" s="118"/>
      <c r="E143" s="118"/>
      <c r="F143" s="118"/>
      <c r="G143" s="118"/>
      <c r="H143" s="112"/>
      <c r="I143" s="118"/>
      <c r="J143" s="118"/>
      <c r="K143" s="118"/>
    </row>
    <row r="144" customFormat="false" ht="24" hidden="false" customHeight="false" outlineLevel="0" collapsed="false">
      <c r="A144" s="112"/>
      <c r="B144" s="162"/>
      <c r="C144" s="118"/>
      <c r="D144" s="118"/>
      <c r="E144" s="118"/>
      <c r="F144" s="118"/>
      <c r="G144" s="118"/>
      <c r="H144" s="112"/>
      <c r="I144" s="118"/>
      <c r="J144" s="118"/>
      <c r="K144" s="118"/>
    </row>
    <row r="145" customFormat="false" ht="24" hidden="false" customHeight="false" outlineLevel="0" collapsed="false">
      <c r="A145" s="112"/>
      <c r="B145" s="162"/>
      <c r="C145" s="118"/>
      <c r="D145" s="118"/>
      <c r="E145" s="118"/>
      <c r="F145" s="118"/>
      <c r="G145" s="118"/>
      <c r="H145" s="112"/>
      <c r="I145" s="118"/>
      <c r="J145" s="118"/>
      <c r="K145" s="118"/>
    </row>
    <row r="146" customFormat="false" ht="24" hidden="false" customHeight="false" outlineLevel="0" collapsed="false">
      <c r="A146" s="112"/>
      <c r="B146" s="162"/>
      <c r="C146" s="118"/>
      <c r="D146" s="118"/>
      <c r="E146" s="118"/>
      <c r="F146" s="118"/>
      <c r="G146" s="118"/>
      <c r="H146" s="112"/>
      <c r="I146" s="118"/>
      <c r="J146" s="118"/>
      <c r="K146" s="118"/>
    </row>
    <row r="147" customFormat="false" ht="24" hidden="false" customHeight="false" outlineLevel="0" collapsed="false">
      <c r="A147" s="112"/>
      <c r="B147" s="162"/>
      <c r="C147" s="118"/>
      <c r="D147" s="118"/>
      <c r="E147" s="118"/>
      <c r="F147" s="118"/>
      <c r="G147" s="118"/>
      <c r="H147" s="112"/>
      <c r="I147" s="118"/>
      <c r="J147" s="118"/>
      <c r="K147" s="118"/>
    </row>
    <row r="148" customFormat="false" ht="24" hidden="false" customHeight="false" outlineLevel="0" collapsed="false">
      <c r="A148" s="112"/>
      <c r="B148" s="162"/>
      <c r="C148" s="118"/>
      <c r="D148" s="118"/>
      <c r="E148" s="118"/>
      <c r="F148" s="118"/>
      <c r="G148" s="118"/>
      <c r="H148" s="112"/>
      <c r="I148" s="118"/>
      <c r="J148" s="118"/>
      <c r="K148" s="118"/>
    </row>
    <row r="149" customFormat="false" ht="24" hidden="false" customHeight="false" outlineLevel="0" collapsed="false">
      <c r="A149" s="112"/>
      <c r="B149" s="162"/>
      <c r="C149" s="118"/>
      <c r="D149" s="118"/>
      <c r="E149" s="118"/>
      <c r="F149" s="118"/>
      <c r="G149" s="118"/>
      <c r="H149" s="112"/>
      <c r="I149" s="118"/>
      <c r="J149" s="118"/>
      <c r="K149" s="118"/>
    </row>
    <row r="150" customFormat="false" ht="24" hidden="false" customHeight="false" outlineLevel="0" collapsed="false">
      <c r="A150" s="112"/>
      <c r="B150" s="162"/>
      <c r="C150" s="118"/>
      <c r="D150" s="118"/>
      <c r="E150" s="118"/>
      <c r="F150" s="118"/>
      <c r="G150" s="118"/>
      <c r="H150" s="112"/>
      <c r="I150" s="118"/>
      <c r="J150" s="118"/>
      <c r="K150" s="118"/>
    </row>
    <row r="151" customFormat="false" ht="24" hidden="false" customHeight="false" outlineLevel="0" collapsed="false">
      <c r="A151" s="112"/>
      <c r="B151" s="162"/>
      <c r="C151" s="118"/>
      <c r="D151" s="118"/>
      <c r="E151" s="118"/>
      <c r="F151" s="118"/>
      <c r="G151" s="118"/>
      <c r="H151" s="112"/>
      <c r="I151" s="118"/>
      <c r="J151" s="118"/>
      <c r="K151" s="118"/>
    </row>
    <row r="152" customFormat="false" ht="24" hidden="false" customHeight="false" outlineLevel="0" collapsed="false">
      <c r="A152" s="112"/>
      <c r="B152" s="162"/>
      <c r="C152" s="118"/>
      <c r="D152" s="118"/>
      <c r="E152" s="118"/>
      <c r="F152" s="118"/>
      <c r="G152" s="118"/>
      <c r="H152" s="112"/>
      <c r="I152" s="118"/>
      <c r="J152" s="118"/>
      <c r="K152" s="118"/>
    </row>
    <row r="153" customFormat="false" ht="24" hidden="false" customHeight="false" outlineLevel="0" collapsed="false">
      <c r="A153" s="112"/>
      <c r="B153" s="162"/>
      <c r="C153" s="118"/>
      <c r="D153" s="118"/>
      <c r="E153" s="118"/>
      <c r="F153" s="118"/>
      <c r="G153" s="118"/>
      <c r="H153" s="112"/>
      <c r="I153" s="118"/>
      <c r="J153" s="118"/>
      <c r="K153" s="118"/>
    </row>
    <row r="154" customFormat="false" ht="24" hidden="false" customHeight="false" outlineLevel="0" collapsed="false">
      <c r="A154" s="112"/>
      <c r="B154" s="162"/>
      <c r="C154" s="118"/>
      <c r="D154" s="118"/>
      <c r="E154" s="118"/>
      <c r="F154" s="118"/>
      <c r="G154" s="118"/>
      <c r="H154" s="112"/>
      <c r="I154" s="118"/>
      <c r="J154" s="118"/>
      <c r="K154" s="118"/>
    </row>
    <row r="155" customFormat="false" ht="24" hidden="false" customHeight="false" outlineLevel="0" collapsed="false">
      <c r="A155" s="112"/>
      <c r="B155" s="162"/>
      <c r="C155" s="118"/>
      <c r="D155" s="118"/>
      <c r="E155" s="118"/>
      <c r="F155" s="118"/>
      <c r="G155" s="118"/>
      <c r="H155" s="112"/>
      <c r="I155" s="118"/>
      <c r="J155" s="118"/>
      <c r="K155" s="118"/>
    </row>
    <row r="156" customFormat="false" ht="24" hidden="false" customHeight="false" outlineLevel="0" collapsed="false">
      <c r="A156" s="112"/>
      <c r="B156" s="162"/>
      <c r="C156" s="118"/>
      <c r="D156" s="118"/>
      <c r="E156" s="118"/>
      <c r="F156" s="118"/>
      <c r="G156" s="118"/>
      <c r="H156" s="112"/>
      <c r="I156" s="118"/>
      <c r="J156" s="118"/>
      <c r="K156" s="118"/>
    </row>
    <row r="157" customFormat="false" ht="24" hidden="false" customHeight="false" outlineLevel="0" collapsed="false">
      <c r="A157" s="112"/>
      <c r="B157" s="162"/>
      <c r="C157" s="118"/>
      <c r="D157" s="118"/>
      <c r="E157" s="118"/>
      <c r="F157" s="118"/>
      <c r="G157" s="118"/>
      <c r="H157" s="112"/>
      <c r="I157" s="118"/>
      <c r="J157" s="118"/>
      <c r="K157" s="118"/>
    </row>
    <row r="158" customFormat="false" ht="24" hidden="false" customHeight="false" outlineLevel="0" collapsed="false">
      <c r="A158" s="112"/>
      <c r="B158" s="162"/>
      <c r="C158" s="118"/>
      <c r="D158" s="118"/>
      <c r="E158" s="118"/>
      <c r="F158" s="118"/>
      <c r="G158" s="118"/>
      <c r="H158" s="112"/>
      <c r="I158" s="118"/>
      <c r="J158" s="118"/>
      <c r="K158" s="118"/>
    </row>
    <row r="159" customFormat="false" ht="24" hidden="false" customHeight="false" outlineLevel="0" collapsed="false">
      <c r="A159" s="112"/>
      <c r="B159" s="162"/>
      <c r="C159" s="118"/>
      <c r="D159" s="118"/>
      <c r="E159" s="118"/>
      <c r="F159" s="118"/>
      <c r="G159" s="118"/>
      <c r="H159" s="112"/>
      <c r="I159" s="118"/>
      <c r="J159" s="118"/>
      <c r="K159" s="118"/>
    </row>
    <row r="160" customFormat="false" ht="24" hidden="false" customHeight="false" outlineLevel="0" collapsed="false">
      <c r="A160" s="112"/>
      <c r="B160" s="162"/>
      <c r="C160" s="118"/>
      <c r="D160" s="118"/>
      <c r="E160" s="118"/>
      <c r="F160" s="118"/>
      <c r="G160" s="118"/>
      <c r="H160" s="112"/>
      <c r="I160" s="118"/>
      <c r="J160" s="118"/>
      <c r="K160" s="118"/>
    </row>
    <row r="161" customFormat="false" ht="24" hidden="false" customHeight="false" outlineLevel="0" collapsed="false">
      <c r="A161" s="112"/>
      <c r="B161" s="162"/>
      <c r="C161" s="118"/>
      <c r="D161" s="118"/>
      <c r="E161" s="118"/>
      <c r="F161" s="118"/>
      <c r="G161" s="118"/>
      <c r="H161" s="112"/>
      <c r="I161" s="118"/>
      <c r="J161" s="118"/>
      <c r="K161" s="118"/>
    </row>
    <row r="162" customFormat="false" ht="24" hidden="false" customHeight="false" outlineLevel="0" collapsed="false">
      <c r="A162" s="112"/>
      <c r="B162" s="162"/>
      <c r="C162" s="118"/>
      <c r="D162" s="118"/>
      <c r="E162" s="118"/>
      <c r="F162" s="118"/>
      <c r="G162" s="118"/>
      <c r="H162" s="112"/>
      <c r="I162" s="118"/>
      <c r="J162" s="118"/>
      <c r="K162" s="118"/>
    </row>
    <row r="163" customFormat="false" ht="24" hidden="false" customHeight="false" outlineLevel="0" collapsed="false">
      <c r="A163" s="112"/>
      <c r="B163" s="162"/>
      <c r="C163" s="118"/>
      <c r="D163" s="118"/>
      <c r="E163" s="118"/>
      <c r="F163" s="118"/>
      <c r="G163" s="118"/>
      <c r="H163" s="112"/>
      <c r="I163" s="118"/>
      <c r="J163" s="118"/>
      <c r="K163" s="118"/>
    </row>
    <row r="164" customFormat="false" ht="24" hidden="false" customHeight="false" outlineLevel="0" collapsed="false">
      <c r="A164" s="112"/>
      <c r="B164" s="162"/>
      <c r="C164" s="118"/>
      <c r="D164" s="118"/>
      <c r="E164" s="118"/>
      <c r="F164" s="118"/>
      <c r="G164" s="118"/>
      <c r="H164" s="112"/>
      <c r="I164" s="118"/>
      <c r="J164" s="118"/>
      <c r="K164" s="118"/>
    </row>
    <row r="165" customFormat="false" ht="24" hidden="false" customHeight="false" outlineLevel="0" collapsed="false">
      <c r="A165" s="112"/>
      <c r="B165" s="162"/>
      <c r="C165" s="118"/>
      <c r="D165" s="118"/>
      <c r="E165" s="118"/>
      <c r="F165" s="118"/>
      <c r="G165" s="118"/>
      <c r="H165" s="112"/>
      <c r="I165" s="118"/>
      <c r="J165" s="118"/>
      <c r="K165" s="118"/>
    </row>
    <row r="166" customFormat="false" ht="24" hidden="false" customHeight="false" outlineLevel="0" collapsed="false">
      <c r="A166" s="112"/>
      <c r="B166" s="162"/>
      <c r="C166" s="118"/>
      <c r="D166" s="118"/>
      <c r="E166" s="118"/>
      <c r="F166" s="118"/>
      <c r="G166" s="118"/>
      <c r="H166" s="112"/>
      <c r="I166" s="118"/>
      <c r="J166" s="118"/>
      <c r="K166" s="118"/>
    </row>
    <row r="167" customFormat="false" ht="24" hidden="false" customHeight="false" outlineLevel="0" collapsed="false">
      <c r="A167" s="112"/>
      <c r="B167" s="162"/>
      <c r="C167" s="118"/>
      <c r="D167" s="118"/>
      <c r="E167" s="118"/>
      <c r="F167" s="118"/>
      <c r="G167" s="118"/>
      <c r="H167" s="112"/>
      <c r="I167" s="118"/>
      <c r="J167" s="118"/>
      <c r="K167" s="118"/>
    </row>
    <row r="168" customFormat="false" ht="24" hidden="false" customHeight="false" outlineLevel="0" collapsed="false">
      <c r="A168" s="112"/>
      <c r="B168" s="162"/>
      <c r="C168" s="118"/>
      <c r="D168" s="118"/>
      <c r="E168" s="118"/>
      <c r="F168" s="118"/>
      <c r="G168" s="118"/>
      <c r="H168" s="112"/>
      <c r="I168" s="118"/>
      <c r="J168" s="118"/>
      <c r="K168" s="118"/>
    </row>
    <row r="169" customFormat="false" ht="24" hidden="false" customHeight="false" outlineLevel="0" collapsed="false">
      <c r="A169" s="112"/>
      <c r="B169" s="162"/>
      <c r="C169" s="118"/>
      <c r="D169" s="118"/>
      <c r="E169" s="118"/>
      <c r="F169" s="118"/>
      <c r="G169" s="118"/>
      <c r="H169" s="112"/>
      <c r="I169" s="118"/>
      <c r="J169" s="118"/>
      <c r="K169" s="118"/>
    </row>
    <row r="170" customFormat="false" ht="24" hidden="false" customHeight="false" outlineLevel="0" collapsed="false">
      <c r="A170" s="112"/>
      <c r="B170" s="162"/>
      <c r="C170" s="118"/>
      <c r="D170" s="118"/>
      <c r="E170" s="118"/>
      <c r="F170" s="118"/>
      <c r="G170" s="118"/>
      <c r="H170" s="112"/>
      <c r="I170" s="118"/>
      <c r="J170" s="118"/>
      <c r="K170" s="118"/>
    </row>
    <row r="171" customFormat="false" ht="24" hidden="false" customHeight="false" outlineLevel="0" collapsed="false">
      <c r="A171" s="112"/>
      <c r="B171" s="162"/>
      <c r="C171" s="118"/>
      <c r="D171" s="118"/>
      <c r="E171" s="118"/>
      <c r="F171" s="118"/>
      <c r="G171" s="118"/>
      <c r="H171" s="112"/>
      <c r="I171" s="118"/>
      <c r="J171" s="118"/>
      <c r="K171" s="118"/>
    </row>
    <row r="172" customFormat="false" ht="24" hidden="false" customHeight="false" outlineLevel="0" collapsed="false">
      <c r="A172" s="112"/>
      <c r="B172" s="162"/>
      <c r="C172" s="118"/>
      <c r="D172" s="118"/>
      <c r="E172" s="118"/>
      <c r="F172" s="118"/>
      <c r="G172" s="118"/>
      <c r="H172" s="112"/>
      <c r="I172" s="118"/>
      <c r="J172" s="118"/>
      <c r="K172" s="118"/>
    </row>
    <row r="173" customFormat="false" ht="24" hidden="false" customHeight="false" outlineLevel="0" collapsed="false">
      <c r="A173" s="112"/>
      <c r="B173" s="162"/>
      <c r="C173" s="118"/>
      <c r="D173" s="118"/>
      <c r="E173" s="118"/>
      <c r="F173" s="118"/>
      <c r="G173" s="118"/>
      <c r="H173" s="112"/>
      <c r="I173" s="118"/>
      <c r="J173" s="118"/>
      <c r="K173" s="118"/>
    </row>
    <row r="174" customFormat="false" ht="24" hidden="false" customHeight="false" outlineLevel="0" collapsed="false">
      <c r="A174" s="112"/>
      <c r="B174" s="162"/>
      <c r="C174" s="118"/>
      <c r="D174" s="118"/>
      <c r="E174" s="118"/>
      <c r="F174" s="118"/>
      <c r="G174" s="118"/>
      <c r="H174" s="112"/>
      <c r="I174" s="118"/>
      <c r="J174" s="118"/>
      <c r="K174" s="118"/>
    </row>
    <row r="175" customFormat="false" ht="24" hidden="false" customHeight="false" outlineLevel="0" collapsed="false">
      <c r="A175" s="112"/>
      <c r="B175" s="162"/>
      <c r="C175" s="118"/>
      <c r="D175" s="118"/>
      <c r="E175" s="118"/>
      <c r="F175" s="118"/>
      <c r="G175" s="118"/>
      <c r="H175" s="112"/>
      <c r="I175" s="118"/>
      <c r="J175" s="118"/>
      <c r="K175" s="118"/>
    </row>
    <row r="176" customFormat="false" ht="24" hidden="false" customHeight="false" outlineLevel="0" collapsed="false">
      <c r="A176" s="112"/>
      <c r="B176" s="162"/>
      <c r="C176" s="118"/>
      <c r="D176" s="118"/>
      <c r="E176" s="118"/>
      <c r="F176" s="118"/>
      <c r="G176" s="118"/>
      <c r="H176" s="112"/>
      <c r="I176" s="118"/>
      <c r="J176" s="118"/>
      <c r="K176" s="118"/>
    </row>
    <row r="177" customFormat="false" ht="24" hidden="false" customHeight="false" outlineLevel="0" collapsed="false">
      <c r="A177" s="112"/>
      <c r="B177" s="162"/>
      <c r="C177" s="118"/>
      <c r="D177" s="118"/>
      <c r="E177" s="118"/>
      <c r="F177" s="118"/>
      <c r="G177" s="118"/>
      <c r="H177" s="112"/>
      <c r="I177" s="118"/>
      <c r="J177" s="118"/>
      <c r="K177" s="118"/>
    </row>
    <row r="178" customFormat="false" ht="24" hidden="false" customHeight="false" outlineLevel="0" collapsed="false">
      <c r="A178" s="112"/>
      <c r="B178" s="162"/>
      <c r="C178" s="118"/>
      <c r="D178" s="118"/>
      <c r="E178" s="118"/>
      <c r="F178" s="118"/>
      <c r="G178" s="118"/>
      <c r="H178" s="112"/>
      <c r="I178" s="118"/>
      <c r="J178" s="118"/>
      <c r="K178" s="118"/>
    </row>
    <row r="179" customFormat="false" ht="24" hidden="false" customHeight="false" outlineLevel="0" collapsed="false">
      <c r="A179" s="112"/>
      <c r="B179" s="162"/>
      <c r="C179" s="118"/>
      <c r="D179" s="118"/>
      <c r="E179" s="118"/>
      <c r="F179" s="118"/>
      <c r="G179" s="118"/>
      <c r="H179" s="112"/>
      <c r="I179" s="118"/>
      <c r="J179" s="118"/>
      <c r="K179" s="118"/>
    </row>
    <row r="180" customFormat="false" ht="24" hidden="false" customHeight="false" outlineLevel="0" collapsed="false">
      <c r="A180" s="112"/>
      <c r="B180" s="162"/>
      <c r="C180" s="118"/>
      <c r="D180" s="118"/>
      <c r="E180" s="118"/>
      <c r="F180" s="118"/>
      <c r="G180" s="118"/>
      <c r="H180" s="112"/>
      <c r="I180" s="118"/>
      <c r="J180" s="118"/>
      <c r="K180" s="118"/>
    </row>
    <row r="181" customFormat="false" ht="24" hidden="false" customHeight="false" outlineLevel="0" collapsed="false">
      <c r="A181" s="112"/>
      <c r="B181" s="162"/>
      <c r="C181" s="118"/>
      <c r="D181" s="118"/>
      <c r="E181" s="118"/>
      <c r="F181" s="118"/>
      <c r="G181" s="118"/>
      <c r="H181" s="112"/>
      <c r="I181" s="118"/>
      <c r="J181" s="118"/>
      <c r="K181" s="118"/>
    </row>
    <row r="182" customFormat="false" ht="24" hidden="false" customHeight="false" outlineLevel="0" collapsed="false">
      <c r="A182" s="112"/>
      <c r="B182" s="162"/>
      <c r="C182" s="118"/>
      <c r="D182" s="118"/>
      <c r="E182" s="118"/>
      <c r="F182" s="118"/>
      <c r="G182" s="118"/>
      <c r="H182" s="112"/>
      <c r="I182" s="118"/>
      <c r="J182" s="118"/>
      <c r="K182" s="118"/>
    </row>
    <row r="183" customFormat="false" ht="24" hidden="false" customHeight="false" outlineLevel="0" collapsed="false">
      <c r="A183" s="112"/>
      <c r="B183" s="162"/>
      <c r="C183" s="118"/>
      <c r="D183" s="118"/>
      <c r="E183" s="118"/>
      <c r="F183" s="118"/>
      <c r="G183" s="118"/>
      <c r="H183" s="112"/>
      <c r="I183" s="118"/>
      <c r="J183" s="118"/>
      <c r="K183" s="118"/>
    </row>
    <row r="184" customFormat="false" ht="24" hidden="false" customHeight="false" outlineLevel="0" collapsed="false">
      <c r="A184" s="112"/>
      <c r="B184" s="162"/>
      <c r="C184" s="118"/>
      <c r="D184" s="118"/>
      <c r="E184" s="118"/>
      <c r="F184" s="118"/>
      <c r="G184" s="118"/>
      <c r="H184" s="112"/>
      <c r="I184" s="118"/>
      <c r="J184" s="118"/>
      <c r="K184" s="118"/>
    </row>
    <row r="185" customFormat="false" ht="24" hidden="false" customHeight="false" outlineLevel="0" collapsed="false">
      <c r="A185" s="112"/>
      <c r="B185" s="162"/>
      <c r="C185" s="118"/>
      <c r="D185" s="118"/>
      <c r="E185" s="118"/>
      <c r="F185" s="118"/>
      <c r="G185" s="118"/>
      <c r="H185" s="112"/>
      <c r="I185" s="118"/>
      <c r="J185" s="118"/>
      <c r="K185" s="118"/>
    </row>
    <row r="186" customFormat="false" ht="24" hidden="false" customHeight="false" outlineLevel="0" collapsed="false">
      <c r="A186" s="112"/>
      <c r="B186" s="162"/>
      <c r="C186" s="118"/>
      <c r="D186" s="118"/>
      <c r="E186" s="118"/>
      <c r="F186" s="118"/>
      <c r="G186" s="118"/>
      <c r="H186" s="112"/>
      <c r="I186" s="118"/>
      <c r="J186" s="118"/>
      <c r="K186" s="118"/>
    </row>
    <row r="187" customFormat="false" ht="24" hidden="false" customHeight="false" outlineLevel="0" collapsed="false">
      <c r="A187" s="112"/>
      <c r="B187" s="162"/>
      <c r="C187" s="118"/>
      <c r="D187" s="118"/>
      <c r="E187" s="118"/>
      <c r="F187" s="118"/>
      <c r="G187" s="118"/>
      <c r="H187" s="112"/>
      <c r="I187" s="118"/>
      <c r="J187" s="118"/>
      <c r="K187" s="118"/>
    </row>
    <row r="188" customFormat="false" ht="24" hidden="false" customHeight="false" outlineLevel="0" collapsed="false">
      <c r="A188" s="112"/>
      <c r="B188" s="162"/>
      <c r="C188" s="118"/>
      <c r="D188" s="118"/>
      <c r="E188" s="118"/>
      <c r="F188" s="118"/>
      <c r="G188" s="118"/>
      <c r="H188" s="112"/>
      <c r="I188" s="118"/>
      <c r="J188" s="118"/>
      <c r="K188" s="118"/>
    </row>
    <row r="189" customFormat="false" ht="24" hidden="false" customHeight="false" outlineLevel="0" collapsed="false">
      <c r="A189" s="112"/>
      <c r="B189" s="162"/>
      <c r="C189" s="118"/>
      <c r="D189" s="118"/>
      <c r="E189" s="118"/>
      <c r="F189" s="118"/>
      <c r="G189" s="118"/>
      <c r="H189" s="112"/>
      <c r="I189" s="118"/>
      <c r="J189" s="118"/>
      <c r="K189" s="118"/>
    </row>
    <row r="190" customFormat="false" ht="24" hidden="false" customHeight="false" outlineLevel="0" collapsed="false">
      <c r="A190" s="112"/>
      <c r="B190" s="162"/>
      <c r="C190" s="118"/>
      <c r="D190" s="118"/>
      <c r="E190" s="118"/>
      <c r="F190" s="118"/>
      <c r="G190" s="118"/>
      <c r="H190" s="112"/>
      <c r="I190" s="118"/>
      <c r="J190" s="118"/>
      <c r="K190" s="118"/>
    </row>
    <row r="191" customFormat="false" ht="24" hidden="false" customHeight="false" outlineLevel="0" collapsed="false">
      <c r="A191" s="112"/>
      <c r="B191" s="162"/>
      <c r="C191" s="118"/>
      <c r="D191" s="118"/>
      <c r="E191" s="118"/>
      <c r="F191" s="118"/>
      <c r="G191" s="118"/>
      <c r="H191" s="112"/>
      <c r="I191" s="118"/>
      <c r="J191" s="118"/>
      <c r="K191" s="118"/>
    </row>
    <row r="192" customFormat="false" ht="24" hidden="false" customHeight="false" outlineLevel="0" collapsed="false">
      <c r="A192" s="112"/>
      <c r="B192" s="162"/>
      <c r="C192" s="118"/>
      <c r="D192" s="118"/>
      <c r="E192" s="118"/>
      <c r="F192" s="118"/>
      <c r="G192" s="118"/>
      <c r="H192" s="112"/>
      <c r="I192" s="118"/>
      <c r="J192" s="118"/>
      <c r="K192" s="118"/>
    </row>
    <row r="193" customFormat="false" ht="24" hidden="false" customHeight="false" outlineLevel="0" collapsed="false">
      <c r="A193" s="112"/>
      <c r="B193" s="162"/>
      <c r="C193" s="118"/>
      <c r="D193" s="118"/>
      <c r="E193" s="118"/>
      <c r="F193" s="118"/>
      <c r="G193" s="118"/>
      <c r="H193" s="112"/>
      <c r="I193" s="118"/>
      <c r="J193" s="118"/>
      <c r="K193" s="118"/>
    </row>
    <row r="194" customFormat="false" ht="24" hidden="false" customHeight="false" outlineLevel="0" collapsed="false">
      <c r="A194" s="112"/>
      <c r="B194" s="162"/>
      <c r="C194" s="118"/>
      <c r="D194" s="118"/>
      <c r="E194" s="118"/>
      <c r="F194" s="118"/>
      <c r="G194" s="118"/>
      <c r="H194" s="112"/>
      <c r="I194" s="118"/>
      <c r="J194" s="118"/>
      <c r="K194" s="118"/>
    </row>
    <row r="195" customFormat="false" ht="24" hidden="false" customHeight="false" outlineLevel="0" collapsed="false">
      <c r="A195" s="112"/>
      <c r="B195" s="162"/>
      <c r="C195" s="118"/>
      <c r="D195" s="118"/>
      <c r="E195" s="118"/>
      <c r="F195" s="118"/>
      <c r="G195" s="118"/>
      <c r="H195" s="112"/>
      <c r="I195" s="118"/>
      <c r="J195" s="118"/>
      <c r="K195" s="118"/>
    </row>
    <row r="196" customFormat="false" ht="24" hidden="false" customHeight="false" outlineLevel="0" collapsed="false">
      <c r="A196" s="112"/>
      <c r="B196" s="162"/>
      <c r="C196" s="118"/>
      <c r="D196" s="118"/>
      <c r="E196" s="118"/>
      <c r="F196" s="118"/>
      <c r="G196" s="118"/>
      <c r="H196" s="112"/>
      <c r="I196" s="118"/>
      <c r="J196" s="118"/>
      <c r="K196" s="118"/>
    </row>
    <row r="197" customFormat="false" ht="24" hidden="false" customHeight="false" outlineLevel="0" collapsed="false">
      <c r="A197" s="112"/>
      <c r="B197" s="162"/>
      <c r="C197" s="118"/>
      <c r="D197" s="118"/>
      <c r="E197" s="118"/>
      <c r="F197" s="118"/>
      <c r="G197" s="118"/>
      <c r="H197" s="112"/>
      <c r="I197" s="118"/>
      <c r="J197" s="118"/>
      <c r="K197" s="118"/>
    </row>
    <row r="198" customFormat="false" ht="24" hidden="false" customHeight="false" outlineLevel="0" collapsed="false">
      <c r="A198" s="112"/>
      <c r="B198" s="162"/>
      <c r="C198" s="118"/>
      <c r="D198" s="118"/>
      <c r="E198" s="118"/>
      <c r="F198" s="118"/>
      <c r="G198" s="118"/>
      <c r="H198" s="112"/>
      <c r="I198" s="118"/>
      <c r="J198" s="118"/>
      <c r="K198" s="118"/>
    </row>
    <row r="199" customFormat="false" ht="24" hidden="false" customHeight="false" outlineLevel="0" collapsed="false">
      <c r="A199" s="112"/>
      <c r="B199" s="162"/>
      <c r="C199" s="118"/>
      <c r="D199" s="118"/>
      <c r="E199" s="118"/>
      <c r="F199" s="118"/>
      <c r="G199" s="118"/>
      <c r="H199" s="112"/>
      <c r="I199" s="118"/>
      <c r="J199" s="118"/>
      <c r="K199" s="118"/>
    </row>
    <row r="200" customFormat="false" ht="24" hidden="false" customHeight="false" outlineLevel="0" collapsed="false">
      <c r="A200" s="112"/>
      <c r="B200" s="162"/>
      <c r="C200" s="118"/>
      <c r="D200" s="118"/>
      <c r="E200" s="118"/>
      <c r="F200" s="118"/>
      <c r="G200" s="118"/>
      <c r="H200" s="112"/>
      <c r="I200" s="118"/>
      <c r="J200" s="118"/>
      <c r="K200" s="118"/>
    </row>
    <row r="201" customFormat="false" ht="24" hidden="false" customHeight="false" outlineLevel="0" collapsed="false">
      <c r="A201" s="112"/>
      <c r="B201" s="162"/>
      <c r="C201" s="118"/>
      <c r="D201" s="118"/>
      <c r="E201" s="118"/>
      <c r="F201" s="118"/>
      <c r="G201" s="118"/>
      <c r="H201" s="112"/>
      <c r="I201" s="118"/>
      <c r="J201" s="118"/>
      <c r="K201" s="118"/>
    </row>
    <row r="202" customFormat="false" ht="24" hidden="false" customHeight="false" outlineLevel="0" collapsed="false">
      <c r="A202" s="112"/>
      <c r="B202" s="162"/>
      <c r="C202" s="118"/>
      <c r="D202" s="118"/>
      <c r="E202" s="118"/>
      <c r="F202" s="118"/>
      <c r="G202" s="118"/>
      <c r="H202" s="112"/>
      <c r="I202" s="118"/>
      <c r="J202" s="118"/>
      <c r="K202" s="118"/>
    </row>
    <row r="203" customFormat="false" ht="24" hidden="false" customHeight="false" outlineLevel="0" collapsed="false">
      <c r="A203" s="112"/>
      <c r="B203" s="162"/>
      <c r="C203" s="118"/>
      <c r="D203" s="118"/>
      <c r="E203" s="118"/>
      <c r="F203" s="118"/>
      <c r="G203" s="118"/>
      <c r="H203" s="112"/>
      <c r="I203" s="118"/>
      <c r="J203" s="118"/>
      <c r="K203" s="118"/>
    </row>
    <row r="204" customFormat="false" ht="24" hidden="false" customHeight="false" outlineLevel="0" collapsed="false">
      <c r="A204" s="112"/>
      <c r="B204" s="162"/>
      <c r="C204" s="118"/>
      <c r="D204" s="118"/>
      <c r="E204" s="118"/>
      <c r="F204" s="118"/>
      <c r="G204" s="118"/>
      <c r="H204" s="112"/>
      <c r="I204" s="118"/>
      <c r="J204" s="118"/>
      <c r="K204" s="118"/>
    </row>
    <row r="205" customFormat="false" ht="24" hidden="false" customHeight="false" outlineLevel="0" collapsed="false">
      <c r="A205" s="112"/>
      <c r="B205" s="162"/>
      <c r="C205" s="118"/>
      <c r="D205" s="118"/>
      <c r="E205" s="118"/>
      <c r="F205" s="118"/>
      <c r="G205" s="118"/>
      <c r="H205" s="112"/>
      <c r="I205" s="118"/>
      <c r="J205" s="118"/>
      <c r="K205" s="118"/>
    </row>
    <row r="206" customFormat="false" ht="24" hidden="false" customHeight="false" outlineLevel="0" collapsed="false">
      <c r="A206" s="112"/>
      <c r="B206" s="162"/>
      <c r="C206" s="118"/>
      <c r="D206" s="118"/>
      <c r="E206" s="118"/>
      <c r="F206" s="118"/>
      <c r="G206" s="118"/>
      <c r="H206" s="112"/>
      <c r="I206" s="118"/>
      <c r="J206" s="118"/>
      <c r="K206" s="118"/>
    </row>
    <row r="207" customFormat="false" ht="24" hidden="false" customHeight="false" outlineLevel="0" collapsed="false">
      <c r="A207" s="112"/>
      <c r="B207" s="162"/>
      <c r="C207" s="118"/>
      <c r="D207" s="118"/>
      <c r="E207" s="118"/>
      <c r="F207" s="118"/>
      <c r="G207" s="118"/>
      <c r="H207" s="112"/>
      <c r="I207" s="118"/>
      <c r="J207" s="118"/>
      <c r="K207" s="118"/>
    </row>
    <row r="208" customFormat="false" ht="24" hidden="false" customHeight="false" outlineLevel="0" collapsed="false">
      <c r="A208" s="112"/>
      <c r="B208" s="162"/>
      <c r="C208" s="118"/>
      <c r="D208" s="118"/>
      <c r="E208" s="118"/>
      <c r="F208" s="118"/>
      <c r="G208" s="118"/>
      <c r="H208" s="112"/>
      <c r="I208" s="118"/>
      <c r="J208" s="118"/>
      <c r="K208" s="118"/>
    </row>
    <row r="209" customFormat="false" ht="24" hidden="false" customHeight="false" outlineLevel="0" collapsed="false">
      <c r="A209" s="112"/>
      <c r="B209" s="162"/>
      <c r="C209" s="118"/>
      <c r="D209" s="118"/>
      <c r="E209" s="118"/>
      <c r="F209" s="118"/>
      <c r="G209" s="118"/>
      <c r="H209" s="112"/>
      <c r="I209" s="118"/>
      <c r="J209" s="118"/>
      <c r="K209" s="118"/>
    </row>
    <row r="210" customFormat="false" ht="24" hidden="false" customHeight="false" outlineLevel="0" collapsed="false">
      <c r="A210" s="112"/>
      <c r="B210" s="162"/>
      <c r="C210" s="118"/>
      <c r="D210" s="118"/>
      <c r="E210" s="118"/>
      <c r="F210" s="118"/>
      <c r="G210" s="118"/>
      <c r="H210" s="112"/>
      <c r="I210" s="118"/>
      <c r="J210" s="118"/>
      <c r="K210" s="118"/>
    </row>
    <row r="211" customFormat="false" ht="24" hidden="false" customHeight="false" outlineLevel="0" collapsed="false">
      <c r="A211" s="112"/>
      <c r="B211" s="162"/>
      <c r="C211" s="118"/>
      <c r="D211" s="118"/>
      <c r="E211" s="118"/>
      <c r="F211" s="118"/>
      <c r="G211" s="118"/>
      <c r="H211" s="112"/>
      <c r="I211" s="118"/>
      <c r="J211" s="118"/>
      <c r="K211" s="118"/>
    </row>
    <row r="212" customFormat="false" ht="24" hidden="false" customHeight="false" outlineLevel="0" collapsed="false">
      <c r="A212" s="112"/>
      <c r="B212" s="162"/>
      <c r="C212" s="118"/>
      <c r="D212" s="118"/>
      <c r="E212" s="118"/>
      <c r="F212" s="118"/>
      <c r="G212" s="118"/>
      <c r="H212" s="112"/>
      <c r="I212" s="118"/>
      <c r="J212" s="118"/>
      <c r="K212" s="118"/>
    </row>
    <row r="213" customFormat="false" ht="24" hidden="false" customHeight="false" outlineLevel="0" collapsed="false">
      <c r="A213" s="112"/>
      <c r="B213" s="162"/>
      <c r="C213" s="118"/>
      <c r="D213" s="118"/>
      <c r="E213" s="118"/>
      <c r="F213" s="118"/>
      <c r="G213" s="118"/>
      <c r="H213" s="112"/>
      <c r="I213" s="118"/>
      <c r="J213" s="118"/>
      <c r="K213" s="118"/>
    </row>
    <row r="214" customFormat="false" ht="24" hidden="false" customHeight="false" outlineLevel="0" collapsed="false">
      <c r="A214" s="112"/>
      <c r="B214" s="162"/>
      <c r="C214" s="118"/>
      <c r="D214" s="118"/>
      <c r="E214" s="118"/>
      <c r="F214" s="118"/>
      <c r="G214" s="118"/>
      <c r="H214" s="112"/>
      <c r="I214" s="118"/>
      <c r="J214" s="118"/>
      <c r="K214" s="118"/>
    </row>
    <row r="215" customFormat="false" ht="24" hidden="false" customHeight="false" outlineLevel="0" collapsed="false">
      <c r="A215" s="112"/>
      <c r="B215" s="162"/>
      <c r="C215" s="118"/>
      <c r="D215" s="118"/>
      <c r="E215" s="118"/>
      <c r="F215" s="118"/>
      <c r="G215" s="118"/>
      <c r="H215" s="112"/>
      <c r="I215" s="118"/>
      <c r="J215" s="118"/>
      <c r="K215" s="118"/>
    </row>
    <row r="216" customFormat="false" ht="24" hidden="false" customHeight="false" outlineLevel="0" collapsed="false">
      <c r="A216" s="112"/>
      <c r="B216" s="162"/>
      <c r="C216" s="118"/>
      <c r="D216" s="118"/>
      <c r="E216" s="118"/>
      <c r="F216" s="118"/>
      <c r="G216" s="118"/>
      <c r="H216" s="112"/>
      <c r="I216" s="118"/>
      <c r="J216" s="118"/>
      <c r="K216" s="118"/>
    </row>
    <row r="217" customFormat="false" ht="24" hidden="false" customHeight="false" outlineLevel="0" collapsed="false">
      <c r="A217" s="112"/>
      <c r="B217" s="162"/>
      <c r="C217" s="118"/>
      <c r="D217" s="118"/>
      <c r="E217" s="118"/>
      <c r="F217" s="118"/>
      <c r="G217" s="118"/>
      <c r="H217" s="112"/>
      <c r="I217" s="118"/>
      <c r="J217" s="118"/>
      <c r="K217" s="118"/>
    </row>
    <row r="218" customFormat="false" ht="24" hidden="false" customHeight="false" outlineLevel="0" collapsed="false">
      <c r="A218" s="112"/>
      <c r="B218" s="162"/>
      <c r="C218" s="118"/>
      <c r="D218" s="118"/>
      <c r="E218" s="118"/>
      <c r="F218" s="118"/>
      <c r="G218" s="118"/>
      <c r="H218" s="112"/>
      <c r="I218" s="118"/>
      <c r="J218" s="118"/>
      <c r="K218" s="118"/>
    </row>
    <row r="219" customFormat="false" ht="24" hidden="false" customHeight="false" outlineLevel="0" collapsed="false">
      <c r="A219" s="112"/>
      <c r="B219" s="162"/>
      <c r="C219" s="118"/>
      <c r="D219" s="118"/>
      <c r="E219" s="118"/>
      <c r="F219" s="118"/>
      <c r="G219" s="118"/>
      <c r="H219" s="112"/>
      <c r="I219" s="118"/>
      <c r="J219" s="118"/>
      <c r="K219" s="118"/>
    </row>
    <row r="220" customFormat="false" ht="24" hidden="false" customHeight="false" outlineLevel="0" collapsed="false">
      <c r="A220" s="112"/>
      <c r="B220" s="162"/>
      <c r="C220" s="118"/>
      <c r="D220" s="118"/>
      <c r="E220" s="118"/>
      <c r="F220" s="118"/>
      <c r="G220" s="118"/>
      <c r="H220" s="112"/>
      <c r="I220" s="118"/>
      <c r="J220" s="118"/>
      <c r="K220" s="118"/>
    </row>
    <row r="221" customFormat="false" ht="24" hidden="false" customHeight="false" outlineLevel="0" collapsed="false">
      <c r="A221" s="112"/>
      <c r="B221" s="162"/>
      <c r="C221" s="118"/>
      <c r="D221" s="118"/>
      <c r="E221" s="118"/>
      <c r="F221" s="118"/>
      <c r="G221" s="118"/>
      <c r="H221" s="112"/>
      <c r="I221" s="118"/>
      <c r="J221" s="118"/>
      <c r="K221" s="118"/>
    </row>
    <row r="222" customFormat="false" ht="24" hidden="false" customHeight="false" outlineLevel="0" collapsed="false">
      <c r="A222" s="112"/>
      <c r="B222" s="162"/>
      <c r="C222" s="118"/>
      <c r="D222" s="118"/>
      <c r="E222" s="118"/>
      <c r="F222" s="118"/>
      <c r="G222" s="118"/>
      <c r="H222" s="112"/>
      <c r="I222" s="118"/>
      <c r="J222" s="118"/>
      <c r="K222" s="118"/>
    </row>
    <row r="223" customFormat="false" ht="24" hidden="false" customHeight="false" outlineLevel="0" collapsed="false">
      <c r="A223" s="112"/>
      <c r="B223" s="162"/>
      <c r="C223" s="118"/>
      <c r="D223" s="118"/>
      <c r="E223" s="118"/>
      <c r="F223" s="118"/>
      <c r="G223" s="118"/>
      <c r="H223" s="112"/>
      <c r="I223" s="118"/>
      <c r="J223" s="118"/>
      <c r="K223" s="118"/>
    </row>
    <row r="224" customFormat="false" ht="24" hidden="false" customHeight="false" outlineLevel="0" collapsed="false">
      <c r="A224" s="112"/>
      <c r="B224" s="162"/>
      <c r="C224" s="118"/>
      <c r="D224" s="118"/>
      <c r="E224" s="118"/>
      <c r="F224" s="118"/>
      <c r="G224" s="118"/>
      <c r="H224" s="112"/>
      <c r="I224" s="118"/>
      <c r="J224" s="118"/>
      <c r="K224" s="118"/>
    </row>
    <row r="225" customFormat="false" ht="24" hidden="false" customHeight="false" outlineLevel="0" collapsed="false">
      <c r="A225" s="112"/>
      <c r="B225" s="162"/>
      <c r="C225" s="118"/>
      <c r="D225" s="118"/>
      <c r="E225" s="118"/>
      <c r="F225" s="118"/>
      <c r="G225" s="118"/>
      <c r="H225" s="112"/>
      <c r="I225" s="118"/>
      <c r="J225" s="118"/>
      <c r="K225" s="118"/>
    </row>
    <row r="226" customFormat="false" ht="24" hidden="false" customHeight="false" outlineLevel="0" collapsed="false">
      <c r="A226" s="112"/>
      <c r="B226" s="162"/>
      <c r="C226" s="118"/>
      <c r="D226" s="118"/>
      <c r="E226" s="118"/>
      <c r="F226" s="118"/>
      <c r="G226" s="118"/>
      <c r="H226" s="112"/>
      <c r="I226" s="118"/>
      <c r="J226" s="118"/>
      <c r="K226" s="118"/>
    </row>
    <row r="227" customFormat="false" ht="24" hidden="false" customHeight="false" outlineLevel="0" collapsed="false">
      <c r="A227" s="112"/>
      <c r="B227" s="162"/>
      <c r="C227" s="118"/>
      <c r="D227" s="118"/>
      <c r="E227" s="118"/>
      <c r="F227" s="118"/>
      <c r="G227" s="118"/>
      <c r="H227" s="112"/>
      <c r="I227" s="118"/>
      <c r="J227" s="118"/>
      <c r="K227" s="118"/>
    </row>
    <row r="228" customFormat="false" ht="24" hidden="false" customHeight="false" outlineLevel="0" collapsed="false">
      <c r="A228" s="112"/>
      <c r="B228" s="162"/>
      <c r="C228" s="118"/>
      <c r="D228" s="118"/>
      <c r="E228" s="118"/>
      <c r="F228" s="118"/>
      <c r="G228" s="118"/>
      <c r="H228" s="112"/>
      <c r="I228" s="118"/>
      <c r="J228" s="118"/>
      <c r="K228" s="118"/>
    </row>
    <row r="229" customFormat="false" ht="24" hidden="false" customHeight="false" outlineLevel="0" collapsed="false">
      <c r="A229" s="112"/>
      <c r="B229" s="162"/>
      <c r="C229" s="118"/>
      <c r="D229" s="118"/>
      <c r="E229" s="118"/>
      <c r="F229" s="118"/>
      <c r="G229" s="118"/>
      <c r="H229" s="112"/>
      <c r="I229" s="118"/>
      <c r="J229" s="118"/>
      <c r="K229" s="118"/>
    </row>
    <row r="230" customFormat="false" ht="24" hidden="false" customHeight="false" outlineLevel="0" collapsed="false">
      <c r="A230" s="112"/>
      <c r="B230" s="162"/>
      <c r="C230" s="118"/>
      <c r="D230" s="118"/>
      <c r="E230" s="118"/>
      <c r="F230" s="118"/>
      <c r="G230" s="118"/>
      <c r="H230" s="112"/>
      <c r="I230" s="118"/>
      <c r="J230" s="118"/>
      <c r="K230" s="118"/>
    </row>
    <row r="231" customFormat="false" ht="24" hidden="false" customHeight="false" outlineLevel="0" collapsed="false">
      <c r="A231" s="112"/>
      <c r="B231" s="162"/>
      <c r="C231" s="118"/>
      <c r="D231" s="118"/>
      <c r="E231" s="118"/>
      <c r="F231" s="118"/>
      <c r="G231" s="118"/>
      <c r="H231" s="112"/>
      <c r="I231" s="118"/>
      <c r="J231" s="118"/>
      <c r="K231" s="118"/>
    </row>
    <row r="232" customFormat="false" ht="24" hidden="false" customHeight="false" outlineLevel="0" collapsed="false">
      <c r="A232" s="112"/>
      <c r="B232" s="162"/>
      <c r="C232" s="118"/>
      <c r="D232" s="118"/>
      <c r="E232" s="118"/>
      <c r="F232" s="118"/>
      <c r="G232" s="118"/>
      <c r="H232" s="112"/>
      <c r="I232" s="118"/>
      <c r="J232" s="118"/>
      <c r="K232" s="118"/>
    </row>
    <row r="233" customFormat="false" ht="24" hidden="false" customHeight="false" outlineLevel="0" collapsed="false">
      <c r="A233" s="112"/>
      <c r="B233" s="162"/>
      <c r="C233" s="118"/>
      <c r="D233" s="118"/>
      <c r="E233" s="118"/>
      <c r="F233" s="118"/>
      <c r="G233" s="118"/>
      <c r="H233" s="112"/>
      <c r="I233" s="118"/>
      <c r="J233" s="118"/>
      <c r="K233" s="118"/>
    </row>
    <row r="234" customFormat="false" ht="24" hidden="false" customHeight="false" outlineLevel="0" collapsed="false">
      <c r="A234" s="112"/>
      <c r="B234" s="162"/>
      <c r="C234" s="118"/>
      <c r="D234" s="118"/>
      <c r="E234" s="118"/>
      <c r="F234" s="118"/>
      <c r="G234" s="118"/>
      <c r="H234" s="112"/>
      <c r="I234" s="118"/>
      <c r="J234" s="118"/>
      <c r="K234" s="118"/>
    </row>
    <row r="235" customFormat="false" ht="24" hidden="false" customHeight="false" outlineLevel="0" collapsed="false">
      <c r="A235" s="112"/>
      <c r="B235" s="162"/>
      <c r="C235" s="118"/>
      <c r="D235" s="118"/>
      <c r="E235" s="118"/>
      <c r="F235" s="118"/>
      <c r="G235" s="118"/>
      <c r="H235" s="112"/>
      <c r="I235" s="118"/>
      <c r="J235" s="118"/>
      <c r="K235" s="118"/>
    </row>
    <row r="236" customFormat="false" ht="24" hidden="false" customHeight="false" outlineLevel="0" collapsed="false">
      <c r="A236" s="112"/>
      <c r="B236" s="162"/>
      <c r="C236" s="118"/>
      <c r="D236" s="118"/>
      <c r="E236" s="118"/>
      <c r="F236" s="118"/>
      <c r="G236" s="118"/>
      <c r="H236" s="112"/>
      <c r="I236" s="118"/>
      <c r="J236" s="118"/>
      <c r="K236" s="118"/>
    </row>
    <row r="237" customFormat="false" ht="24" hidden="false" customHeight="false" outlineLevel="0" collapsed="false">
      <c r="A237" s="112"/>
      <c r="B237" s="162"/>
      <c r="C237" s="118"/>
      <c r="D237" s="118"/>
      <c r="E237" s="118"/>
      <c r="F237" s="118"/>
      <c r="G237" s="118"/>
      <c r="H237" s="112"/>
      <c r="I237" s="118"/>
      <c r="J237" s="118"/>
      <c r="K237" s="118"/>
    </row>
    <row r="238" customFormat="false" ht="24" hidden="false" customHeight="false" outlineLevel="0" collapsed="false">
      <c r="A238" s="112"/>
      <c r="B238" s="162"/>
      <c r="C238" s="118"/>
      <c r="D238" s="118"/>
      <c r="E238" s="118"/>
      <c r="F238" s="118"/>
      <c r="G238" s="118"/>
      <c r="H238" s="112"/>
      <c r="I238" s="118"/>
      <c r="J238" s="118"/>
      <c r="K238" s="118"/>
    </row>
    <row r="239" customFormat="false" ht="24" hidden="false" customHeight="false" outlineLevel="0" collapsed="false">
      <c r="A239" s="112"/>
      <c r="B239" s="162"/>
      <c r="C239" s="118"/>
      <c r="D239" s="118"/>
      <c r="E239" s="118"/>
      <c r="F239" s="118"/>
      <c r="G239" s="118"/>
      <c r="H239" s="112"/>
      <c r="I239" s="118"/>
      <c r="J239" s="118"/>
      <c r="K239" s="118"/>
    </row>
    <row r="240" customFormat="false" ht="24" hidden="false" customHeight="false" outlineLevel="0" collapsed="false">
      <c r="A240" s="112"/>
      <c r="B240" s="162"/>
      <c r="C240" s="118"/>
      <c r="D240" s="118"/>
      <c r="E240" s="118"/>
      <c r="F240" s="118"/>
      <c r="G240" s="118"/>
      <c r="H240" s="112"/>
      <c r="I240" s="118"/>
      <c r="J240" s="118"/>
      <c r="K240" s="118"/>
    </row>
    <row r="241" customFormat="false" ht="24" hidden="false" customHeight="false" outlineLevel="0" collapsed="false">
      <c r="A241" s="112"/>
      <c r="B241" s="162"/>
      <c r="C241" s="118"/>
      <c r="D241" s="118"/>
      <c r="E241" s="118"/>
      <c r="F241" s="118"/>
      <c r="G241" s="118"/>
      <c r="H241" s="112"/>
      <c r="I241" s="118"/>
      <c r="J241" s="118"/>
      <c r="K241" s="118"/>
    </row>
    <row r="242" customFormat="false" ht="24" hidden="false" customHeight="false" outlineLevel="0" collapsed="false">
      <c r="A242" s="112"/>
      <c r="B242" s="162"/>
      <c r="C242" s="118"/>
      <c r="D242" s="118"/>
      <c r="E242" s="118"/>
      <c r="F242" s="118"/>
      <c r="G242" s="118"/>
      <c r="H242" s="112"/>
      <c r="I242" s="118"/>
      <c r="J242" s="118"/>
      <c r="K242" s="118"/>
    </row>
    <row r="243" customFormat="false" ht="24" hidden="false" customHeight="false" outlineLevel="0" collapsed="false">
      <c r="A243" s="112"/>
      <c r="B243" s="162"/>
      <c r="C243" s="118"/>
      <c r="D243" s="118"/>
      <c r="E243" s="118"/>
      <c r="F243" s="118"/>
      <c r="G243" s="118"/>
      <c r="H243" s="112"/>
      <c r="I243" s="118"/>
      <c r="J243" s="118"/>
      <c r="K243" s="118"/>
    </row>
    <row r="244" customFormat="false" ht="24" hidden="false" customHeight="false" outlineLevel="0" collapsed="false">
      <c r="A244" s="112"/>
      <c r="B244" s="162"/>
      <c r="C244" s="118"/>
      <c r="D244" s="118"/>
      <c r="E244" s="118"/>
      <c r="F244" s="118"/>
      <c r="G244" s="118"/>
      <c r="H244" s="112"/>
      <c r="I244" s="118"/>
      <c r="J244" s="118"/>
      <c r="K244" s="118"/>
    </row>
    <row r="245" customFormat="false" ht="24" hidden="false" customHeight="false" outlineLevel="0" collapsed="false">
      <c r="A245" s="112"/>
      <c r="B245" s="162"/>
      <c r="C245" s="118"/>
      <c r="D245" s="118"/>
      <c r="E245" s="118"/>
      <c r="F245" s="118"/>
      <c r="G245" s="118"/>
      <c r="H245" s="112"/>
      <c r="I245" s="118"/>
      <c r="J245" s="118"/>
      <c r="K245" s="118"/>
    </row>
    <row r="246" customFormat="false" ht="24" hidden="false" customHeight="false" outlineLevel="0" collapsed="false">
      <c r="A246" s="112"/>
      <c r="B246" s="162"/>
      <c r="C246" s="118"/>
      <c r="D246" s="118"/>
      <c r="E246" s="118"/>
      <c r="F246" s="118"/>
      <c r="G246" s="118"/>
      <c r="H246" s="112"/>
      <c r="I246" s="118"/>
      <c r="J246" s="118"/>
      <c r="K246" s="118"/>
    </row>
    <row r="247" customFormat="false" ht="24" hidden="false" customHeight="false" outlineLevel="0" collapsed="false">
      <c r="A247" s="112"/>
      <c r="B247" s="162"/>
      <c r="C247" s="118"/>
      <c r="D247" s="118"/>
      <c r="E247" s="118"/>
      <c r="F247" s="118"/>
      <c r="G247" s="118"/>
      <c r="H247" s="112"/>
      <c r="I247" s="118"/>
      <c r="J247" s="118"/>
      <c r="K247" s="118"/>
    </row>
    <row r="248" customFormat="false" ht="24" hidden="false" customHeight="false" outlineLevel="0" collapsed="false">
      <c r="A248" s="112"/>
      <c r="B248" s="162"/>
      <c r="C248" s="118"/>
      <c r="D248" s="118"/>
      <c r="E248" s="118"/>
      <c r="F248" s="118"/>
      <c r="G248" s="118"/>
      <c r="H248" s="112"/>
      <c r="I248" s="118"/>
      <c r="J248" s="118"/>
      <c r="K248" s="118"/>
    </row>
    <row r="249" customFormat="false" ht="24" hidden="false" customHeight="false" outlineLevel="0" collapsed="false">
      <c r="A249" s="112"/>
      <c r="B249" s="162"/>
      <c r="C249" s="118"/>
      <c r="D249" s="118"/>
      <c r="E249" s="118"/>
      <c r="F249" s="118"/>
      <c r="G249" s="118"/>
      <c r="H249" s="112"/>
      <c r="I249" s="118"/>
      <c r="J249" s="118"/>
      <c r="K249" s="118"/>
    </row>
    <row r="250" customFormat="false" ht="24" hidden="false" customHeight="false" outlineLevel="0" collapsed="false">
      <c r="A250" s="112"/>
      <c r="B250" s="162"/>
      <c r="C250" s="118"/>
      <c r="D250" s="118"/>
      <c r="E250" s="118"/>
      <c r="F250" s="118"/>
      <c r="G250" s="118"/>
      <c r="H250" s="112"/>
      <c r="I250" s="118"/>
      <c r="J250" s="118"/>
      <c r="K250" s="118"/>
    </row>
    <row r="251" customFormat="false" ht="24" hidden="false" customHeight="false" outlineLevel="0" collapsed="false">
      <c r="A251" s="112"/>
      <c r="B251" s="162"/>
      <c r="C251" s="118"/>
      <c r="D251" s="118"/>
      <c r="E251" s="118"/>
      <c r="F251" s="118"/>
      <c r="G251" s="118"/>
      <c r="H251" s="112"/>
      <c r="I251" s="118"/>
      <c r="J251" s="118"/>
      <c r="K251" s="118"/>
    </row>
    <row r="252" customFormat="false" ht="24" hidden="false" customHeight="false" outlineLevel="0" collapsed="false">
      <c r="A252" s="112"/>
      <c r="B252" s="162"/>
      <c r="C252" s="118"/>
      <c r="D252" s="118"/>
      <c r="E252" s="118"/>
      <c r="F252" s="118"/>
      <c r="G252" s="118"/>
      <c r="H252" s="112"/>
      <c r="I252" s="118"/>
      <c r="J252" s="118"/>
      <c r="K252" s="118"/>
    </row>
    <row r="253" customFormat="false" ht="24" hidden="false" customHeight="false" outlineLevel="0" collapsed="false">
      <c r="A253" s="112"/>
      <c r="B253" s="162"/>
      <c r="C253" s="118"/>
      <c r="D253" s="118"/>
      <c r="E253" s="118"/>
      <c r="F253" s="118"/>
      <c r="G253" s="118"/>
      <c r="H253" s="112"/>
      <c r="I253" s="118"/>
      <c r="J253" s="118"/>
      <c r="K253" s="118"/>
    </row>
    <row r="254" customFormat="false" ht="24" hidden="false" customHeight="false" outlineLevel="0" collapsed="false">
      <c r="A254" s="112"/>
      <c r="B254" s="162"/>
      <c r="C254" s="118"/>
      <c r="D254" s="118"/>
      <c r="E254" s="118"/>
      <c r="F254" s="118"/>
      <c r="G254" s="118"/>
      <c r="H254" s="112"/>
      <c r="I254" s="118"/>
      <c r="J254" s="118"/>
      <c r="K254" s="118"/>
    </row>
    <row r="255" customFormat="false" ht="24" hidden="false" customHeight="false" outlineLevel="0" collapsed="false">
      <c r="A255" s="112"/>
      <c r="B255" s="162"/>
      <c r="C255" s="118"/>
      <c r="D255" s="118"/>
      <c r="E255" s="118"/>
      <c r="F255" s="118"/>
      <c r="G255" s="118"/>
      <c r="H255" s="112"/>
      <c r="I255" s="118"/>
      <c r="J255" s="118"/>
      <c r="K255" s="118"/>
    </row>
    <row r="256" customFormat="false" ht="24" hidden="false" customHeight="false" outlineLevel="0" collapsed="false">
      <c r="A256" s="112"/>
      <c r="B256" s="162"/>
      <c r="C256" s="118"/>
      <c r="D256" s="118"/>
      <c r="E256" s="118"/>
      <c r="F256" s="118"/>
      <c r="G256" s="118"/>
      <c r="H256" s="112"/>
      <c r="I256" s="118"/>
      <c r="J256" s="118"/>
      <c r="K256" s="118"/>
    </row>
    <row r="257" customFormat="false" ht="24" hidden="false" customHeight="false" outlineLevel="0" collapsed="false">
      <c r="A257" s="112"/>
      <c r="B257" s="162"/>
      <c r="C257" s="118"/>
      <c r="D257" s="118"/>
      <c r="E257" s="118"/>
      <c r="F257" s="118"/>
      <c r="G257" s="118"/>
      <c r="H257" s="112"/>
      <c r="I257" s="118"/>
      <c r="J257" s="118"/>
      <c r="K257" s="118"/>
    </row>
    <row r="258" customFormat="false" ht="24" hidden="false" customHeight="false" outlineLevel="0" collapsed="false">
      <c r="A258" s="112"/>
      <c r="B258" s="162"/>
      <c r="C258" s="118"/>
      <c r="D258" s="118"/>
      <c r="E258" s="118"/>
      <c r="F258" s="118"/>
      <c r="G258" s="118"/>
      <c r="H258" s="112"/>
      <c r="I258" s="118"/>
      <c r="J258" s="118"/>
      <c r="K258" s="118"/>
    </row>
    <row r="259" customFormat="false" ht="24" hidden="false" customHeight="false" outlineLevel="0" collapsed="false">
      <c r="A259" s="112"/>
      <c r="B259" s="162"/>
      <c r="C259" s="118"/>
      <c r="D259" s="118"/>
      <c r="E259" s="118"/>
      <c r="F259" s="118"/>
      <c r="G259" s="118"/>
      <c r="H259" s="112"/>
      <c r="I259" s="118"/>
      <c r="J259" s="118"/>
      <c r="K259" s="118"/>
    </row>
    <row r="260" customFormat="false" ht="24" hidden="false" customHeight="false" outlineLevel="0" collapsed="false">
      <c r="A260" s="112"/>
      <c r="B260" s="162"/>
      <c r="C260" s="118"/>
      <c r="D260" s="118"/>
      <c r="E260" s="118"/>
      <c r="F260" s="118"/>
      <c r="G260" s="118"/>
      <c r="H260" s="112"/>
      <c r="I260" s="118"/>
      <c r="J260" s="118"/>
      <c r="K260" s="118"/>
    </row>
    <row r="261" customFormat="false" ht="24" hidden="false" customHeight="false" outlineLevel="0" collapsed="false">
      <c r="A261" s="112"/>
      <c r="B261" s="162"/>
      <c r="C261" s="118"/>
      <c r="D261" s="118"/>
      <c r="E261" s="118"/>
      <c r="F261" s="118"/>
      <c r="G261" s="118"/>
      <c r="H261" s="112"/>
      <c r="I261" s="118"/>
      <c r="J261" s="118"/>
      <c r="K261" s="118"/>
    </row>
    <row r="262" customFormat="false" ht="24" hidden="false" customHeight="false" outlineLevel="0" collapsed="false">
      <c r="A262" s="112"/>
      <c r="B262" s="162"/>
      <c r="C262" s="118"/>
      <c r="D262" s="118"/>
      <c r="E262" s="118"/>
      <c r="F262" s="118"/>
      <c r="G262" s="118"/>
      <c r="H262" s="112"/>
      <c r="I262" s="118"/>
      <c r="J262" s="118"/>
      <c r="K262" s="118"/>
    </row>
    <row r="263" customFormat="false" ht="24" hidden="false" customHeight="false" outlineLevel="0" collapsed="false">
      <c r="A263" s="112"/>
      <c r="B263" s="162"/>
      <c r="C263" s="118"/>
      <c r="D263" s="118"/>
      <c r="E263" s="118"/>
      <c r="F263" s="118"/>
      <c r="G263" s="118"/>
      <c r="H263" s="112"/>
      <c r="I263" s="118"/>
      <c r="J263" s="118"/>
      <c r="K263" s="118"/>
    </row>
    <row r="264" customFormat="false" ht="24" hidden="false" customHeight="false" outlineLevel="0" collapsed="false">
      <c r="A264" s="112"/>
      <c r="B264" s="162"/>
      <c r="C264" s="118"/>
      <c r="D264" s="118"/>
      <c r="E264" s="118"/>
      <c r="F264" s="118"/>
      <c r="G264" s="118"/>
      <c r="H264" s="112"/>
      <c r="I264" s="118"/>
      <c r="J264" s="118"/>
      <c r="K264" s="118"/>
    </row>
    <row r="265" customFormat="false" ht="24" hidden="false" customHeight="false" outlineLevel="0" collapsed="false">
      <c r="A265" s="112"/>
      <c r="B265" s="162"/>
      <c r="C265" s="118"/>
      <c r="D265" s="118"/>
      <c r="E265" s="118"/>
      <c r="F265" s="118"/>
      <c r="G265" s="118"/>
      <c r="H265" s="112"/>
      <c r="I265" s="118"/>
      <c r="J265" s="118"/>
      <c r="K265" s="118"/>
    </row>
  </sheetData>
  <mergeCells count="3">
    <mergeCell ref="B2:G2"/>
    <mergeCell ref="D6:E6"/>
    <mergeCell ref="U8:V8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5" width="9.85"/>
    <col collapsed="false" customWidth="true" hidden="false" outlineLevel="0" max="2" min="2" style="176" width="10.7"/>
    <col collapsed="false" customWidth="true" hidden="false" outlineLevel="0" max="3" min="3" style="176" width="7.42"/>
    <col collapsed="false" customWidth="true" hidden="false" outlineLevel="0" max="4" min="4" style="176" width="10.85"/>
    <col collapsed="false" customWidth="true" hidden="false" outlineLevel="0" max="5" min="5" style="176" width="11.56"/>
    <col collapsed="false" customWidth="true" hidden="false" outlineLevel="0" max="6" min="6" style="176" width="9.42"/>
    <col collapsed="false" customWidth="true" hidden="false" outlineLevel="0" max="7" min="7" style="176" width="10.7"/>
    <col collapsed="false" customWidth="true" hidden="false" outlineLevel="0" max="8" min="8" style="176" width="4.42"/>
    <col collapsed="false" customWidth="true" hidden="false" outlineLevel="0" max="9" min="9" style="175" width="8.85"/>
    <col collapsed="false" customWidth="true" hidden="false" outlineLevel="0" max="12" min="10" style="176" width="8.42"/>
    <col collapsed="false" customWidth="false" hidden="false" outlineLevel="0" max="257" min="13" style="176" width="9.14"/>
  </cols>
  <sheetData>
    <row r="1" s="178" customFormat="true" ht="21" hidden="false" customHeight="true" outlineLevel="0" collapsed="false">
      <c r="A1" s="177" t="s">
        <v>3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s="178" customFormat="true" ht="21" hidden="false" customHeight="true" outlineLevel="0" collapsed="false">
      <c r="A2" s="177" t="s">
        <v>9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</row>
    <row r="3" s="178" customFormat="true" ht="21" hidden="false" customHeight="true" outlineLevel="0" collapsed="false">
      <c r="A3" s="179" t="s">
        <v>95</v>
      </c>
      <c r="B3" s="179"/>
      <c r="C3" s="179"/>
      <c r="D3" s="180" t="s">
        <v>96</v>
      </c>
      <c r="E3" s="180"/>
      <c r="F3" s="180"/>
      <c r="G3" s="181" t="s">
        <v>97</v>
      </c>
      <c r="H3" s="181"/>
      <c r="I3" s="181"/>
      <c r="J3" s="182" t="s">
        <v>98</v>
      </c>
      <c r="K3" s="182"/>
      <c r="L3" s="182"/>
    </row>
    <row r="4" s="178" customFormat="true" ht="21" hidden="false" customHeight="true" outlineLevel="0" collapsed="false">
      <c r="A4" s="183" t="s">
        <v>99</v>
      </c>
      <c r="B4" s="183"/>
      <c r="C4" s="183"/>
      <c r="D4" s="184" t="s">
        <v>100</v>
      </c>
      <c r="E4" s="184"/>
      <c r="F4" s="184"/>
      <c r="G4" s="181" t="s">
        <v>101</v>
      </c>
      <c r="H4" s="181"/>
      <c r="I4" s="181"/>
      <c r="J4" s="182" t="s">
        <v>102</v>
      </c>
      <c r="K4" s="182"/>
      <c r="L4" s="182"/>
    </row>
    <row r="5" s="178" customFormat="true" ht="45" hidden="false" customHeight="true" outlineLevel="0" collapsed="false">
      <c r="A5" s="185" t="s">
        <v>37</v>
      </c>
      <c r="B5" s="186" t="s">
        <v>38</v>
      </c>
      <c r="C5" s="187" t="s">
        <v>39</v>
      </c>
      <c r="D5" s="187"/>
      <c r="E5" s="188" t="s">
        <v>103</v>
      </c>
      <c r="F5" s="189" t="s">
        <v>104</v>
      </c>
      <c r="G5" s="190" t="s">
        <v>105</v>
      </c>
      <c r="H5" s="190" t="s">
        <v>106</v>
      </c>
      <c r="I5" s="191" t="s">
        <v>107</v>
      </c>
      <c r="J5" s="192" t="s">
        <v>108</v>
      </c>
      <c r="K5" s="192"/>
      <c r="L5" s="192"/>
    </row>
    <row r="6" s="178" customFormat="true" ht="42" hidden="false" customHeight="true" outlineLevel="0" collapsed="false">
      <c r="A6" s="185"/>
      <c r="B6" s="193" t="s">
        <v>109</v>
      </c>
      <c r="C6" s="187" t="s">
        <v>44</v>
      </c>
      <c r="D6" s="187" t="s">
        <v>45</v>
      </c>
      <c r="E6" s="188" t="s">
        <v>110</v>
      </c>
      <c r="F6" s="194" t="s">
        <v>47</v>
      </c>
      <c r="G6" s="190"/>
      <c r="H6" s="190"/>
      <c r="I6" s="191"/>
      <c r="J6" s="192" t="s">
        <v>111</v>
      </c>
      <c r="K6" s="192" t="s">
        <v>112</v>
      </c>
      <c r="L6" s="192" t="s">
        <v>113</v>
      </c>
    </row>
    <row r="7" s="178" customFormat="true" ht="20.1" hidden="false" customHeight="true" outlineLevel="0" collapsed="false">
      <c r="A7" s="195" t="s">
        <v>48</v>
      </c>
      <c r="B7" s="196" t="s">
        <v>49</v>
      </c>
      <c r="C7" s="197" t="s">
        <v>50</v>
      </c>
      <c r="D7" s="198" t="s">
        <v>51</v>
      </c>
      <c r="E7" s="199" t="s">
        <v>114</v>
      </c>
      <c r="F7" s="200" t="s">
        <v>115</v>
      </c>
      <c r="G7" s="201" t="s">
        <v>54</v>
      </c>
      <c r="H7" s="201" t="s">
        <v>116</v>
      </c>
      <c r="I7" s="195" t="s">
        <v>48</v>
      </c>
      <c r="J7" s="202" t="s">
        <v>22</v>
      </c>
      <c r="K7" s="203" t="s">
        <v>21</v>
      </c>
      <c r="L7" s="204" t="s">
        <v>23</v>
      </c>
    </row>
    <row r="8" s="209" customFormat="true" ht="16.5" hidden="false" customHeight="true" outlineLevel="0" collapsed="false">
      <c r="A8" s="205" t="n">
        <v>24205</v>
      </c>
      <c r="B8" s="206" t="n">
        <v>294.29</v>
      </c>
      <c r="C8" s="206" t="n">
        <v>0.03</v>
      </c>
      <c r="D8" s="207" t="n">
        <v>0.002592</v>
      </c>
      <c r="E8" s="207" t="n">
        <v>6.47898666666667</v>
      </c>
      <c r="F8" s="207" t="n">
        <v>0.01679353344</v>
      </c>
      <c r="G8" s="187" t="s">
        <v>64</v>
      </c>
      <c r="H8" s="208" t="n">
        <v>1</v>
      </c>
      <c r="I8" s="205" t="n">
        <v>23838</v>
      </c>
      <c r="J8" s="206" t="n">
        <v>29.74201</v>
      </c>
      <c r="K8" s="206" t="n">
        <v>17.44741</v>
      </c>
      <c r="L8" s="206" t="n">
        <v>15.70019</v>
      </c>
    </row>
    <row r="9" s="209" customFormat="true" ht="16.5" hidden="false" customHeight="true" outlineLevel="0" collapsed="false">
      <c r="A9" s="205" t="n">
        <v>24236</v>
      </c>
      <c r="B9" s="206" t="n">
        <v>290.4</v>
      </c>
      <c r="C9" s="206" t="n">
        <v>4.373</v>
      </c>
      <c r="D9" s="207" t="n">
        <v>0.3778272</v>
      </c>
      <c r="E9" s="207" t="n">
        <v>19.24169</v>
      </c>
      <c r="F9" s="207" t="n">
        <v>7.270033855968</v>
      </c>
      <c r="G9" s="187" t="s">
        <v>66</v>
      </c>
      <c r="H9" s="208" t="n">
        <v>2</v>
      </c>
      <c r="I9" s="205" t="n">
        <v>23852</v>
      </c>
      <c r="J9" s="206" t="n">
        <v>1158.30477</v>
      </c>
      <c r="K9" s="206" t="n">
        <v>960.64847</v>
      </c>
      <c r="L9" s="206" t="n">
        <v>989.84936</v>
      </c>
    </row>
    <row r="10" s="209" customFormat="true" ht="16.5" hidden="false" customHeight="true" outlineLevel="0" collapsed="false">
      <c r="A10" s="205" t="n">
        <v>24243</v>
      </c>
      <c r="B10" s="206" t="n">
        <v>290.19</v>
      </c>
      <c r="C10" s="206" t="n">
        <v>1.092</v>
      </c>
      <c r="D10" s="207" t="n">
        <v>0.0943488</v>
      </c>
      <c r="E10" s="207" t="n">
        <v>52.7206133333333</v>
      </c>
      <c r="F10" s="207" t="n">
        <v>4.974126603264</v>
      </c>
      <c r="G10" s="187" t="s">
        <v>68</v>
      </c>
      <c r="H10" s="208" t="n">
        <v>3</v>
      </c>
      <c r="I10" s="205" t="n">
        <v>23874</v>
      </c>
      <c r="J10" s="206" t="n">
        <v>879.22244</v>
      </c>
      <c r="K10" s="206" t="n">
        <v>930.68795</v>
      </c>
      <c r="L10" s="206" t="n">
        <v>851.1475</v>
      </c>
      <c r="M10" s="210"/>
    </row>
    <row r="11" s="209" customFormat="true" ht="16.5" hidden="false" customHeight="true" outlineLevel="0" collapsed="false">
      <c r="A11" s="205" t="n">
        <v>24279</v>
      </c>
      <c r="B11" s="206" t="n">
        <v>290.08</v>
      </c>
      <c r="C11" s="206" t="n">
        <v>0.12</v>
      </c>
      <c r="D11" s="207" t="n">
        <v>0.010368</v>
      </c>
      <c r="E11" s="207" t="n">
        <v>38.6980433333333</v>
      </c>
      <c r="F11" s="207" t="n">
        <v>0.40122131328</v>
      </c>
      <c r="G11" s="187" t="s">
        <v>69</v>
      </c>
      <c r="H11" s="208" t="n">
        <v>4</v>
      </c>
      <c r="I11" s="205" t="n">
        <v>23882</v>
      </c>
      <c r="J11" s="206" t="n">
        <v>31.84827</v>
      </c>
      <c r="K11" s="206" t="n">
        <v>39.86711</v>
      </c>
      <c r="L11" s="206" t="n">
        <v>29.74461</v>
      </c>
      <c r="M11" s="210"/>
    </row>
    <row r="12" s="209" customFormat="true" ht="16.5" hidden="false" customHeight="true" outlineLevel="0" collapsed="false">
      <c r="A12" s="205" t="n">
        <v>24294</v>
      </c>
      <c r="B12" s="206" t="n">
        <v>290.1</v>
      </c>
      <c r="C12" s="206" t="n">
        <v>0.237</v>
      </c>
      <c r="D12" s="207" t="n">
        <v>0.0204768</v>
      </c>
      <c r="E12" s="207" t="n">
        <v>116.659196666667</v>
      </c>
      <c r="F12" s="207" t="n">
        <v>2.388807038304</v>
      </c>
      <c r="G12" s="187" t="s">
        <v>70</v>
      </c>
      <c r="H12" s="208" t="n">
        <v>5</v>
      </c>
      <c r="I12" s="205" t="n">
        <v>23883</v>
      </c>
      <c r="J12" s="206" t="n">
        <v>8.84425</v>
      </c>
      <c r="K12" s="206" t="n">
        <v>12.07729</v>
      </c>
      <c r="L12" s="206" t="n">
        <v>11.61302</v>
      </c>
      <c r="M12" s="210"/>
    </row>
    <row r="13" s="209" customFormat="true" ht="16.5" hidden="false" customHeight="true" outlineLevel="0" collapsed="false">
      <c r="A13" s="205" t="n">
        <v>24299</v>
      </c>
      <c r="B13" s="206" t="n">
        <v>290.12</v>
      </c>
      <c r="C13" s="206" t="n">
        <v>0.42</v>
      </c>
      <c r="D13" s="207" t="n">
        <v>0.036288</v>
      </c>
      <c r="E13" s="207" t="n">
        <v>38.63523</v>
      </c>
      <c r="F13" s="207" t="n">
        <v>1.40199522624</v>
      </c>
      <c r="G13" s="187" t="s">
        <v>71</v>
      </c>
      <c r="H13" s="208" t="n">
        <v>6</v>
      </c>
      <c r="I13" s="205" t="n">
        <v>23899</v>
      </c>
      <c r="J13" s="206" t="n">
        <v>17.09282</v>
      </c>
      <c r="K13" s="206" t="n">
        <v>18.02644</v>
      </c>
      <c r="L13" s="206" t="n">
        <v>13.17015</v>
      </c>
      <c r="M13" s="210"/>
    </row>
    <row r="14" s="209" customFormat="true" ht="16.5" hidden="false" customHeight="true" outlineLevel="0" collapsed="false">
      <c r="A14" s="205" t="n">
        <v>24307</v>
      </c>
      <c r="B14" s="206" t="n">
        <v>290.1</v>
      </c>
      <c r="C14" s="206" t="n">
        <v>0.373</v>
      </c>
      <c r="D14" s="207" t="n">
        <v>0.0322272</v>
      </c>
      <c r="E14" s="207" t="n">
        <v>37.7126466666667</v>
      </c>
      <c r="F14" s="207" t="n">
        <v>1.215373006656</v>
      </c>
      <c r="G14" s="187" t="s">
        <v>61</v>
      </c>
      <c r="H14" s="208" t="n">
        <v>7</v>
      </c>
      <c r="I14" s="205" t="n">
        <v>23906</v>
      </c>
      <c r="J14" s="206" t="n">
        <v>15.55403</v>
      </c>
      <c r="K14" s="206" t="n">
        <v>16.36163</v>
      </c>
      <c r="L14" s="206" t="n">
        <v>8.14854</v>
      </c>
      <c r="M14" s="210"/>
    </row>
    <row r="15" s="209" customFormat="true" ht="16.5" hidden="false" customHeight="true" outlineLevel="0" collapsed="false">
      <c r="A15" s="205" t="n">
        <v>24321</v>
      </c>
      <c r="B15" s="206" t="n">
        <v>290.12</v>
      </c>
      <c r="C15" s="206" t="n">
        <v>0.282</v>
      </c>
      <c r="D15" s="207" t="n">
        <v>0.0243648</v>
      </c>
      <c r="E15" s="207" t="n">
        <v>28.57941</v>
      </c>
      <c r="F15" s="207" t="n">
        <v>0.696331608768</v>
      </c>
      <c r="G15" s="187" t="s">
        <v>63</v>
      </c>
      <c r="H15" s="208" t="n">
        <v>8</v>
      </c>
      <c r="I15" s="205" t="n">
        <v>23928</v>
      </c>
      <c r="J15" s="206" t="n">
        <v>0</v>
      </c>
      <c r="K15" s="206" t="n">
        <v>0</v>
      </c>
      <c r="L15" s="206" t="n">
        <v>0</v>
      </c>
      <c r="M15" s="210"/>
    </row>
    <row r="16" s="209" customFormat="true" ht="16.5" hidden="false" customHeight="true" outlineLevel="0" collapsed="false">
      <c r="A16" s="205" t="n">
        <v>24326</v>
      </c>
      <c r="B16" s="206" t="n">
        <v>290.1</v>
      </c>
      <c r="C16" s="206" t="n">
        <v>0.234</v>
      </c>
      <c r="D16" s="207" t="n">
        <v>0.0202176</v>
      </c>
      <c r="E16" s="207" t="n">
        <v>19.2836366666667</v>
      </c>
      <c r="F16" s="207" t="n">
        <v>0.389868852672</v>
      </c>
      <c r="G16" s="187" t="s">
        <v>72</v>
      </c>
      <c r="H16" s="208" t="n">
        <v>9</v>
      </c>
      <c r="I16" s="205" t="n">
        <v>23939</v>
      </c>
      <c r="J16" s="206" t="n">
        <v>0</v>
      </c>
      <c r="K16" s="206" t="n">
        <v>0</v>
      </c>
      <c r="L16" s="206" t="n">
        <v>1.61582</v>
      </c>
      <c r="M16" s="210"/>
    </row>
    <row r="17" s="209" customFormat="true" ht="16.5" hidden="false" customHeight="true" outlineLevel="0" collapsed="false">
      <c r="A17" s="205" t="n">
        <v>24355</v>
      </c>
      <c r="B17" s="206" t="n">
        <v>290.27</v>
      </c>
      <c r="C17" s="206" t="n">
        <v>0.758</v>
      </c>
      <c r="D17" s="207" t="n">
        <v>0.0654912</v>
      </c>
      <c r="E17" s="207" t="n">
        <v>156.36995</v>
      </c>
      <c r="F17" s="207" t="n">
        <v>10.24085566944</v>
      </c>
      <c r="G17" s="187" t="s">
        <v>73</v>
      </c>
      <c r="H17" s="208" t="n">
        <v>10</v>
      </c>
      <c r="I17" s="205" t="n">
        <v>23943</v>
      </c>
      <c r="J17" s="206" t="n">
        <v>240.58028</v>
      </c>
      <c r="K17" s="206" t="n">
        <v>183.27639</v>
      </c>
      <c r="L17" s="206" t="n">
        <v>178.20425</v>
      </c>
      <c r="M17" s="210"/>
    </row>
    <row r="18" s="209" customFormat="true" ht="16.5" hidden="false" customHeight="true" outlineLevel="0" collapsed="false">
      <c r="A18" s="205" t="n">
        <v>24362</v>
      </c>
      <c r="B18" s="206" t="n">
        <v>290.35</v>
      </c>
      <c r="C18" s="206" t="n">
        <v>1.561</v>
      </c>
      <c r="D18" s="207" t="n">
        <v>0.1348704</v>
      </c>
      <c r="E18" s="207" t="n">
        <v>112.768836666667</v>
      </c>
      <c r="F18" s="207" t="n">
        <v>15.209178108768</v>
      </c>
      <c r="G18" s="187" t="s">
        <v>74</v>
      </c>
      <c r="H18" s="208" t="n">
        <v>11</v>
      </c>
      <c r="I18" s="205" t="n">
        <v>23963</v>
      </c>
      <c r="J18" s="206" t="n">
        <v>52.35031</v>
      </c>
      <c r="K18" s="206" t="n">
        <v>40.95004</v>
      </c>
      <c r="L18" s="206" t="n">
        <v>35.58914</v>
      </c>
      <c r="M18" s="210"/>
    </row>
    <row r="19" s="209" customFormat="true" ht="16.5" hidden="false" customHeight="true" outlineLevel="0" collapsed="false">
      <c r="A19" s="205" t="n">
        <v>24368</v>
      </c>
      <c r="B19" s="206" t="n">
        <v>290.73</v>
      </c>
      <c r="C19" s="206" t="n">
        <v>8.267</v>
      </c>
      <c r="D19" s="207" t="n">
        <v>0.7142688</v>
      </c>
      <c r="E19" s="207" t="n">
        <v>66.63383</v>
      </c>
      <c r="F19" s="207" t="n">
        <v>47.594465793504</v>
      </c>
      <c r="G19" s="187" t="s">
        <v>75</v>
      </c>
      <c r="H19" s="208" t="n">
        <v>12</v>
      </c>
      <c r="I19" s="205" t="n">
        <v>23965</v>
      </c>
      <c r="J19" s="206" t="n">
        <v>197.16882</v>
      </c>
      <c r="K19" s="206" t="n">
        <v>297.16882</v>
      </c>
      <c r="L19" s="206" t="n">
        <v>384.82524</v>
      </c>
      <c r="M19" s="210"/>
    </row>
    <row r="20" s="209" customFormat="true" ht="16.5" hidden="false" customHeight="true" outlineLevel="0" collapsed="false">
      <c r="A20" s="205" t="n">
        <v>24396</v>
      </c>
      <c r="B20" s="206" t="n">
        <v>292.53</v>
      </c>
      <c r="C20" s="206" t="n">
        <v>81.398</v>
      </c>
      <c r="D20" s="207" t="n">
        <v>7.0327872</v>
      </c>
      <c r="E20" s="207" t="n">
        <v>797.779966666667</v>
      </c>
      <c r="F20" s="207" t="n">
        <v>5610.61673798976</v>
      </c>
      <c r="G20" s="187" t="s">
        <v>76</v>
      </c>
      <c r="H20" s="208" t="n">
        <v>13</v>
      </c>
      <c r="I20" s="205" t="n">
        <v>23976</v>
      </c>
      <c r="J20" s="206" t="n">
        <v>68.78204</v>
      </c>
      <c r="K20" s="206" t="n">
        <v>59.2912</v>
      </c>
      <c r="L20" s="206" t="n">
        <v>40.66142</v>
      </c>
      <c r="M20" s="210"/>
    </row>
    <row r="21" s="209" customFormat="true" ht="16.5" hidden="false" customHeight="true" outlineLevel="0" collapsed="false">
      <c r="A21" s="205" t="n">
        <v>24396</v>
      </c>
      <c r="B21" s="206" t="n">
        <v>292.05</v>
      </c>
      <c r="C21" s="206" t="n">
        <v>44.541</v>
      </c>
      <c r="D21" s="207" t="n">
        <v>3.8483424</v>
      </c>
      <c r="E21" s="207" t="n">
        <v>600.57892</v>
      </c>
      <c r="F21" s="207" t="n">
        <v>2311.23332238221</v>
      </c>
      <c r="G21" s="187" t="s">
        <v>77</v>
      </c>
      <c r="H21" s="208" t="n">
        <v>14</v>
      </c>
      <c r="I21" s="205" t="n">
        <v>23996</v>
      </c>
      <c r="J21" s="206" t="n">
        <v>0</v>
      </c>
      <c r="K21" s="206" t="n">
        <v>0</v>
      </c>
      <c r="L21" s="206" t="n">
        <v>0</v>
      </c>
      <c r="M21" s="210"/>
    </row>
    <row r="22" s="209" customFormat="true" ht="16.5" hidden="false" customHeight="true" outlineLevel="0" collapsed="false">
      <c r="A22" s="205" t="n">
        <v>24396</v>
      </c>
      <c r="B22" s="206" t="n">
        <v>291.84</v>
      </c>
      <c r="C22" s="206" t="n">
        <v>35.229</v>
      </c>
      <c r="D22" s="207" t="n">
        <v>3.0437856</v>
      </c>
      <c r="E22" s="207" t="n">
        <v>424.850366666667</v>
      </c>
      <c r="F22" s="207" t="n">
        <v>1293.15342821472</v>
      </c>
      <c r="G22" s="187" t="s">
        <v>78</v>
      </c>
      <c r="H22" s="208" t="n">
        <v>15</v>
      </c>
      <c r="I22" s="205" t="n">
        <v>23996</v>
      </c>
      <c r="J22" s="206" t="n">
        <v>155.45925</v>
      </c>
      <c r="K22" s="206" t="n">
        <v>133.16151</v>
      </c>
      <c r="L22" s="206" t="n">
        <v>118.88531</v>
      </c>
      <c r="M22" s="210"/>
    </row>
    <row r="23" s="209" customFormat="true" ht="16.5" hidden="false" customHeight="true" outlineLevel="0" collapsed="false">
      <c r="A23" s="205" t="n">
        <v>24417</v>
      </c>
      <c r="B23" s="206" t="n">
        <v>290.5</v>
      </c>
      <c r="C23" s="206" t="n">
        <v>1.136</v>
      </c>
      <c r="D23" s="207" t="n">
        <v>0.0981504</v>
      </c>
      <c r="E23" s="207" t="n">
        <v>34.67094</v>
      </c>
      <c r="F23" s="207" t="n">
        <v>3.402966629376</v>
      </c>
      <c r="G23" s="187" t="s">
        <v>79</v>
      </c>
      <c r="H23" s="208" t="n">
        <v>16</v>
      </c>
      <c r="I23" s="205" t="n">
        <v>24004</v>
      </c>
      <c r="J23" s="206" t="n">
        <v>0</v>
      </c>
      <c r="K23" s="206" t="n">
        <v>0</v>
      </c>
      <c r="L23" s="206" t="n">
        <v>0</v>
      </c>
      <c r="M23" s="210"/>
    </row>
    <row r="24" s="209" customFormat="true" ht="16.5" hidden="false" customHeight="true" outlineLevel="0" collapsed="false">
      <c r="A24" s="205" t="n">
        <v>24425</v>
      </c>
      <c r="B24" s="206" t="n">
        <v>290.45</v>
      </c>
      <c r="C24" s="206" t="n">
        <v>1.161</v>
      </c>
      <c r="D24" s="207" t="n">
        <v>0.1003104</v>
      </c>
      <c r="E24" s="207" t="n">
        <v>20.8740366666667</v>
      </c>
      <c r="F24" s="207" t="n">
        <v>2.093882967648</v>
      </c>
      <c r="G24" s="187" t="s">
        <v>80</v>
      </c>
      <c r="H24" s="208" t="n">
        <v>17</v>
      </c>
      <c r="I24" s="205" t="n">
        <v>24019</v>
      </c>
      <c r="J24" s="206" t="n">
        <v>13.51258</v>
      </c>
      <c r="K24" s="206" t="n">
        <v>22.26369</v>
      </c>
      <c r="L24" s="206" t="n">
        <v>18.58682</v>
      </c>
      <c r="M24" s="210"/>
    </row>
    <row r="25" s="209" customFormat="true" ht="16.5" hidden="false" customHeight="true" outlineLevel="0" collapsed="false">
      <c r="A25" s="205" t="n">
        <v>24433</v>
      </c>
      <c r="B25" s="206" t="n">
        <v>290.41</v>
      </c>
      <c r="C25" s="206" t="n">
        <v>0.611</v>
      </c>
      <c r="D25" s="207" t="n">
        <v>0.0527904</v>
      </c>
      <c r="E25" s="207" t="n">
        <v>12.9830766666667</v>
      </c>
      <c r="F25" s="207" t="n">
        <v>0.685381810464</v>
      </c>
      <c r="G25" s="187" t="s">
        <v>81</v>
      </c>
      <c r="H25" s="208" t="n">
        <v>18</v>
      </c>
      <c r="I25" s="205" t="n">
        <v>24026</v>
      </c>
      <c r="J25" s="206" t="n">
        <v>21.37209</v>
      </c>
      <c r="K25" s="206" t="n">
        <v>32.69363</v>
      </c>
      <c r="L25" s="206" t="n">
        <v>13.71366</v>
      </c>
      <c r="M25" s="210"/>
    </row>
    <row r="26" s="209" customFormat="true" ht="16.5" hidden="false" customHeight="true" outlineLevel="0" collapsed="false">
      <c r="A26" s="205" t="n">
        <v>24456</v>
      </c>
      <c r="B26" s="206" t="n">
        <v>290.31</v>
      </c>
      <c r="C26" s="206" t="n">
        <v>0.103</v>
      </c>
      <c r="D26" s="207" t="n">
        <v>0.0088992</v>
      </c>
      <c r="E26" s="207" t="n">
        <v>17.6722733333333</v>
      </c>
      <c r="F26" s="207" t="n">
        <v>0.157269094848</v>
      </c>
      <c r="G26" s="187" t="s">
        <v>82</v>
      </c>
      <c r="H26" s="208" t="n">
        <v>19</v>
      </c>
      <c r="I26" s="205" t="n">
        <v>24032</v>
      </c>
      <c r="J26" s="206" t="n">
        <v>8.0355</v>
      </c>
      <c r="K26" s="206" t="n">
        <v>13.6086</v>
      </c>
      <c r="L26" s="206" t="n">
        <v>18.51913</v>
      </c>
      <c r="M26" s="210"/>
    </row>
    <row r="27" s="209" customFormat="true" ht="16.5" hidden="false" customHeight="true" outlineLevel="0" collapsed="false">
      <c r="A27" s="211" t="n">
        <v>24481</v>
      </c>
      <c r="B27" s="212" t="n">
        <v>290.27</v>
      </c>
      <c r="C27" s="212" t="n">
        <v>0.033</v>
      </c>
      <c r="D27" s="207" t="n">
        <v>0.0028512</v>
      </c>
      <c r="E27" s="207" t="n">
        <v>8.9331</v>
      </c>
      <c r="F27" s="207" t="n">
        <v>0.02547005472</v>
      </c>
      <c r="G27" s="187" t="s">
        <v>83</v>
      </c>
      <c r="H27" s="213" t="n">
        <v>20</v>
      </c>
      <c r="I27" s="211" t="n">
        <v>24049</v>
      </c>
      <c r="J27" s="212" t="n">
        <v>43.74935</v>
      </c>
      <c r="K27" s="212" t="n">
        <v>45.89708</v>
      </c>
      <c r="L27" s="212" t="n">
        <v>45.11881</v>
      </c>
      <c r="M27" s="210"/>
    </row>
    <row r="28" s="209" customFormat="true" ht="16.5" hidden="false" customHeight="true" outlineLevel="0" collapsed="false">
      <c r="A28" s="211" t="n">
        <v>24525</v>
      </c>
      <c r="B28" s="212" t="n">
        <v>290.29</v>
      </c>
      <c r="C28" s="212" t="n">
        <v>0.087</v>
      </c>
      <c r="D28" s="207" t="n">
        <v>0.0075168</v>
      </c>
      <c r="E28" s="207" t="n">
        <v>24.8697951477826</v>
      </c>
      <c r="F28" s="207" t="n">
        <v>0.186941276166852</v>
      </c>
      <c r="G28" s="187" t="s">
        <v>84</v>
      </c>
      <c r="H28" s="213" t="n">
        <v>21</v>
      </c>
      <c r="I28" s="211" t="n">
        <v>24062</v>
      </c>
      <c r="J28" s="212" t="n">
        <v>27.2917</v>
      </c>
      <c r="K28" s="212" t="n">
        <v>40.59449</v>
      </c>
      <c r="L28" s="212" t="n">
        <v>43.41489</v>
      </c>
      <c r="M28" s="210"/>
    </row>
    <row r="29" s="209" customFormat="true" ht="16.5" hidden="false" customHeight="true" outlineLevel="0" collapsed="false">
      <c r="A29" s="211" t="n">
        <v>24536</v>
      </c>
      <c r="B29" s="212" t="n">
        <v>290.27</v>
      </c>
      <c r="C29" s="212" t="n">
        <v>0.047</v>
      </c>
      <c r="D29" s="207" t="n">
        <v>0.0040608</v>
      </c>
      <c r="E29" s="207" t="n">
        <v>13.6440133333333</v>
      </c>
      <c r="F29" s="207" t="n">
        <v>0.055405609344</v>
      </c>
      <c r="G29" s="187" t="s">
        <v>85</v>
      </c>
      <c r="H29" s="213" t="n">
        <v>22</v>
      </c>
      <c r="I29" s="211" t="n">
        <v>24069</v>
      </c>
      <c r="J29" s="212" t="n">
        <v>22.78369</v>
      </c>
      <c r="K29" s="212" t="n">
        <v>24.83202</v>
      </c>
      <c r="L29" s="212" t="n">
        <v>30.44506</v>
      </c>
      <c r="M29" s="210"/>
    </row>
    <row r="30" s="209" customFormat="true" ht="16.5" hidden="false" customHeight="true" outlineLevel="0" collapsed="false">
      <c r="A30" s="210"/>
    </row>
    <row r="31" s="209" customFormat="true" ht="16.5" hidden="false" customHeight="true" outlineLevel="0" collapsed="false">
      <c r="A31" s="210"/>
    </row>
    <row r="32" customFormat="false" ht="16.5" hidden="false" customHeight="true" outlineLevel="0" collapsed="false">
      <c r="A32" s="176"/>
      <c r="I32" s="176"/>
    </row>
    <row r="33" customFormat="false" ht="16.5" hidden="false" customHeight="true" outlineLevel="0" collapsed="false">
      <c r="A33" s="176"/>
      <c r="I33" s="176"/>
    </row>
    <row r="34" customFormat="false" ht="16.5" hidden="false" customHeight="true" outlineLevel="0" collapsed="false">
      <c r="A34" s="176"/>
      <c r="I34" s="176"/>
    </row>
    <row r="35" customFormat="false" ht="16.5" hidden="false" customHeight="true" outlineLevel="0" collapsed="false">
      <c r="A35" s="176"/>
      <c r="I35" s="176"/>
    </row>
    <row r="36" customFormat="false" ht="16.5" hidden="false" customHeight="true" outlineLevel="0" collapsed="false">
      <c r="A36" s="176"/>
      <c r="I36" s="176"/>
    </row>
    <row r="37" customFormat="false" ht="16.5" hidden="false" customHeight="true" outlineLevel="0" collapsed="false">
      <c r="A37" s="176"/>
      <c r="I37" s="176"/>
    </row>
    <row r="38" customFormat="false" ht="16.5" hidden="false" customHeight="true" outlineLevel="0" collapsed="false">
      <c r="A38" s="176"/>
      <c r="I38" s="176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4" width="9.71"/>
    <col collapsed="false" customWidth="false" hidden="false" outlineLevel="0" max="257" min="10" style="214" width="9.14"/>
  </cols>
  <sheetData>
    <row r="17" customFormat="false" ht="24" hidden="false" customHeight="true" outlineLevel="0" collapsed="false">
      <c r="D17" s="215" t="s">
        <v>117</v>
      </c>
      <c r="E17" s="216" t="n">
        <v>22</v>
      </c>
      <c r="F17" s="217" t="s">
        <v>118</v>
      </c>
    </row>
    <row r="34" customFormat="false" ht="23.25" hidden="false" customHeight="false" outlineLevel="0" collapsed="false">
      <c r="D34" s="215" t="s">
        <v>119</v>
      </c>
      <c r="E34" s="216" t="n">
        <v>106</v>
      </c>
      <c r="F34" s="217" t="s">
        <v>118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0" activeCellId="0" sqref="G370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8" width="9.14"/>
    <col collapsed="false" customWidth="true" hidden="false" outlineLevel="0" max="2" min="2" style="219" width="2.7"/>
    <col collapsed="false" customWidth="true" hidden="false" outlineLevel="0" max="3" min="3" style="220" width="7.42"/>
    <col collapsed="false" customWidth="true" hidden="false" outlineLevel="0" max="4" min="4" style="221" width="7.56"/>
    <col collapsed="false" customWidth="true" hidden="false" outlineLevel="0" max="5" min="5" style="222" width="7.56"/>
    <col collapsed="false" customWidth="true" hidden="false" outlineLevel="0" max="6" min="6" style="223" width="8.71"/>
    <col collapsed="false" customWidth="true" hidden="false" outlineLevel="0" max="15" min="7" style="223" width="9.71"/>
    <col collapsed="false" customWidth="false" hidden="false" outlineLevel="0" max="257" min="16" style="223" width="11.42"/>
  </cols>
  <sheetData>
    <row r="1" customFormat="false" ht="23.1" hidden="false" customHeight="true" outlineLevel="0" collapsed="false">
      <c r="A1" s="224" t="n">
        <v>243344</v>
      </c>
      <c r="B1" s="225" t="n">
        <v>37712</v>
      </c>
      <c r="C1" s="0"/>
      <c r="D1" s="221" t="n">
        <v>290.05</v>
      </c>
      <c r="F1" s="226" t="n">
        <v>289.3</v>
      </c>
      <c r="Q1" s="227"/>
    </row>
    <row r="2" customFormat="false" ht="23.1" hidden="false" customHeight="true" outlineLevel="0" collapsed="false">
      <c r="A2" s="224" t="n">
        <v>243345</v>
      </c>
      <c r="B2" s="225" t="n">
        <v>37713</v>
      </c>
      <c r="C2" s="0"/>
      <c r="D2" s="221" t="n">
        <v>290.05</v>
      </c>
      <c r="Q2" s="227"/>
    </row>
    <row r="3" customFormat="false" ht="23.1" hidden="false" customHeight="true" outlineLevel="0" collapsed="false">
      <c r="A3" s="224" t="n">
        <v>243346</v>
      </c>
      <c r="B3" s="225" t="n">
        <v>37714</v>
      </c>
      <c r="C3" s="0"/>
      <c r="D3" s="221" t="n">
        <v>290.05</v>
      </c>
      <c r="Q3" s="227"/>
    </row>
    <row r="4" customFormat="false" ht="23.1" hidden="false" customHeight="true" outlineLevel="0" collapsed="false">
      <c r="A4" s="224" t="n">
        <v>243347</v>
      </c>
      <c r="B4" s="225" t="n">
        <v>37715</v>
      </c>
      <c r="C4" s="0"/>
      <c r="D4" s="221" t="n">
        <v>290.05</v>
      </c>
      <c r="Q4" s="227"/>
    </row>
    <row r="5" customFormat="false" ht="23.1" hidden="false" customHeight="true" outlineLevel="0" collapsed="false">
      <c r="A5" s="224" t="n">
        <v>243348</v>
      </c>
      <c r="B5" s="225" t="n">
        <v>37716</v>
      </c>
      <c r="C5" s="0"/>
      <c r="D5" s="221" t="n">
        <v>290.05</v>
      </c>
      <c r="Q5" s="227"/>
    </row>
    <row r="6" customFormat="false" ht="23.1" hidden="false" customHeight="true" outlineLevel="0" collapsed="false">
      <c r="A6" s="224" t="n">
        <v>243349</v>
      </c>
      <c r="B6" s="225" t="n">
        <v>37717</v>
      </c>
      <c r="C6" s="0"/>
      <c r="D6" s="221" t="n">
        <v>290.05</v>
      </c>
      <c r="Q6" s="227"/>
    </row>
    <row r="7" customFormat="false" ht="23.1" hidden="false" customHeight="true" outlineLevel="0" collapsed="false">
      <c r="A7" s="224" t="n">
        <v>243350</v>
      </c>
      <c r="B7" s="225" t="n">
        <v>37718</v>
      </c>
      <c r="C7" s="0"/>
      <c r="D7" s="221" t="n">
        <v>290.05</v>
      </c>
      <c r="Q7" s="227"/>
    </row>
    <row r="8" customFormat="false" ht="23.1" hidden="false" customHeight="true" outlineLevel="0" collapsed="false">
      <c r="A8" s="224" t="n">
        <v>243351</v>
      </c>
      <c r="B8" s="225" t="n">
        <v>37719</v>
      </c>
      <c r="C8" s="0"/>
      <c r="D8" s="221" t="n">
        <v>290.05</v>
      </c>
      <c r="E8" s="222" t="n">
        <v>290.05</v>
      </c>
      <c r="Q8" s="227"/>
    </row>
    <row r="9" customFormat="false" ht="23.1" hidden="false" customHeight="true" outlineLevel="0" collapsed="false">
      <c r="A9" s="224" t="n">
        <v>243352</v>
      </c>
      <c r="B9" s="225" t="n">
        <v>37720</v>
      </c>
      <c r="C9" s="0"/>
      <c r="D9" s="221" t="n">
        <v>290.05</v>
      </c>
      <c r="Q9" s="227"/>
    </row>
    <row r="10" customFormat="false" ht="23.1" hidden="false" customHeight="true" outlineLevel="0" collapsed="false">
      <c r="A10" s="224" t="n">
        <v>243353</v>
      </c>
      <c r="B10" s="225" t="n">
        <v>37721</v>
      </c>
      <c r="C10" s="0"/>
      <c r="D10" s="221" t="n">
        <v>290.05</v>
      </c>
      <c r="F10" s="223" t="s">
        <v>62</v>
      </c>
      <c r="Q10" s="227"/>
    </row>
    <row r="11" customFormat="false" ht="23.1" hidden="false" customHeight="true" outlineLevel="0" collapsed="false">
      <c r="A11" s="224" t="n">
        <v>243354</v>
      </c>
      <c r="B11" s="225" t="n">
        <v>37722</v>
      </c>
      <c r="C11" s="0"/>
      <c r="D11" s="221" t="n">
        <v>290.06</v>
      </c>
      <c r="E11" s="228"/>
      <c r="Q11" s="227"/>
    </row>
    <row r="12" customFormat="false" ht="23.1" hidden="false" customHeight="true" outlineLevel="0" collapsed="false">
      <c r="A12" s="224" t="n">
        <v>243355</v>
      </c>
      <c r="B12" s="225" t="n">
        <v>37723</v>
      </c>
      <c r="C12" s="0"/>
      <c r="D12" s="221" t="n">
        <v>290.06</v>
      </c>
      <c r="Q12" s="227"/>
    </row>
    <row r="13" customFormat="false" ht="23.1" hidden="false" customHeight="true" outlineLevel="0" collapsed="false">
      <c r="A13" s="224" t="n">
        <v>243356</v>
      </c>
      <c r="B13" s="225" t="n">
        <v>37724</v>
      </c>
      <c r="C13" s="0"/>
      <c r="D13" s="221" t="n">
        <v>290.06</v>
      </c>
      <c r="Q13" s="227"/>
    </row>
    <row r="14" customFormat="false" ht="23.1" hidden="false" customHeight="true" outlineLevel="0" collapsed="false">
      <c r="A14" s="224" t="n">
        <v>243357</v>
      </c>
      <c r="B14" s="225" t="n">
        <v>37725</v>
      </c>
      <c r="C14" s="0"/>
      <c r="D14" s="221" t="n">
        <v>290.06</v>
      </c>
      <c r="Q14" s="227"/>
    </row>
    <row r="15" customFormat="false" ht="23.1" hidden="false" customHeight="true" outlineLevel="0" collapsed="false">
      <c r="A15" s="224" t="n">
        <v>243358</v>
      </c>
      <c r="B15" s="225" t="n">
        <v>37726</v>
      </c>
      <c r="C15" s="0"/>
      <c r="D15" s="221" t="n">
        <v>290.06</v>
      </c>
      <c r="Q15" s="227"/>
    </row>
    <row r="16" customFormat="false" ht="23.1" hidden="false" customHeight="true" outlineLevel="0" collapsed="false">
      <c r="A16" s="224" t="n">
        <v>243359</v>
      </c>
      <c r="B16" s="225" t="n">
        <v>37727</v>
      </c>
      <c r="C16" s="0"/>
      <c r="D16" s="221" t="n">
        <v>290.06</v>
      </c>
      <c r="Q16" s="227"/>
    </row>
    <row r="17" customFormat="false" ht="23.1" hidden="false" customHeight="true" outlineLevel="0" collapsed="false">
      <c r="A17" s="224" t="n">
        <v>243360</v>
      </c>
      <c r="B17" s="225" t="n">
        <v>37728</v>
      </c>
      <c r="C17" s="0"/>
      <c r="D17" s="221" t="n">
        <v>290.06</v>
      </c>
      <c r="J17" s="229" t="s">
        <v>117</v>
      </c>
      <c r="K17" s="230" t="n">
        <v>22</v>
      </c>
      <c r="L17" s="231" t="s">
        <v>118</v>
      </c>
      <c r="Q17" s="227"/>
    </row>
    <row r="18" customFormat="false" ht="23.1" hidden="false" customHeight="true" outlineLevel="0" collapsed="false">
      <c r="A18" s="224" t="n">
        <v>243361</v>
      </c>
      <c r="B18" s="225" t="n">
        <v>37729</v>
      </c>
      <c r="C18" s="0"/>
      <c r="D18" s="221" t="n">
        <v>290.06</v>
      </c>
      <c r="Q18" s="232" t="s">
        <v>120</v>
      </c>
      <c r="R18" s="232"/>
      <c r="S18" s="232"/>
      <c r="T18" s="232"/>
      <c r="U18" s="232"/>
      <c r="V18" s="232"/>
      <c r="W18" s="232"/>
      <c r="X18" s="232"/>
    </row>
    <row r="19" customFormat="false" ht="23.1" hidden="false" customHeight="true" outlineLevel="0" collapsed="false">
      <c r="A19" s="224" t="n">
        <v>243362</v>
      </c>
      <c r="B19" s="225" t="n">
        <v>37730</v>
      </c>
      <c r="C19" s="0"/>
      <c r="D19" s="221" t="n">
        <v>290.06</v>
      </c>
      <c r="Q19" s="232" t="s">
        <v>121</v>
      </c>
      <c r="R19" s="232"/>
      <c r="S19" s="232"/>
      <c r="T19" s="232"/>
      <c r="U19" s="232"/>
      <c r="V19" s="232"/>
      <c r="W19" s="232"/>
      <c r="X19" s="232"/>
    </row>
    <row r="20" customFormat="false" ht="23.1" hidden="false" customHeight="true" outlineLevel="0" collapsed="false">
      <c r="A20" s="224" t="n">
        <v>243363</v>
      </c>
      <c r="B20" s="225" t="n">
        <v>37731</v>
      </c>
      <c r="C20" s="0"/>
      <c r="D20" s="221" t="n">
        <v>290.06</v>
      </c>
      <c r="Q20" s="227"/>
    </row>
    <row r="21" customFormat="false" ht="23.1" hidden="false" customHeight="true" outlineLevel="0" collapsed="false">
      <c r="A21" s="224" t="n">
        <v>243364</v>
      </c>
      <c r="B21" s="225" t="n">
        <v>37732</v>
      </c>
      <c r="C21" s="0"/>
      <c r="D21" s="221" t="n">
        <v>290.06</v>
      </c>
      <c r="Q21" s="227"/>
    </row>
    <row r="22" customFormat="false" ht="23.1" hidden="false" customHeight="true" outlineLevel="0" collapsed="false">
      <c r="A22" s="224" t="n">
        <v>243365</v>
      </c>
      <c r="B22" s="225" t="n">
        <v>37733</v>
      </c>
      <c r="C22" s="0"/>
      <c r="D22" s="221" t="n">
        <v>290.05</v>
      </c>
      <c r="Q22" s="227"/>
    </row>
    <row r="23" customFormat="false" ht="23.1" hidden="false" customHeight="true" outlineLevel="0" collapsed="false">
      <c r="A23" s="224" t="n">
        <v>243366</v>
      </c>
      <c r="B23" s="225" t="n">
        <v>37734</v>
      </c>
      <c r="C23" s="0"/>
      <c r="D23" s="221" t="n">
        <v>290.05</v>
      </c>
      <c r="Q23" s="227"/>
    </row>
    <row r="24" customFormat="false" ht="23.1" hidden="false" customHeight="true" outlineLevel="0" collapsed="false">
      <c r="A24" s="224" t="n">
        <v>243367</v>
      </c>
      <c r="B24" s="225" t="n">
        <v>37735</v>
      </c>
      <c r="C24" s="0"/>
      <c r="D24" s="221" t="n">
        <v>290.05</v>
      </c>
      <c r="Q24" s="227"/>
    </row>
    <row r="25" customFormat="false" ht="23.1" hidden="false" customHeight="true" outlineLevel="0" collapsed="false">
      <c r="A25" s="224" t="n">
        <v>243368</v>
      </c>
      <c r="B25" s="225" t="n">
        <v>37736</v>
      </c>
      <c r="C25" s="0"/>
      <c r="D25" s="221" t="n">
        <v>290.05</v>
      </c>
      <c r="Q25" s="227"/>
    </row>
    <row r="26" customFormat="false" ht="23.1" hidden="false" customHeight="true" outlineLevel="0" collapsed="false">
      <c r="A26" s="224" t="n">
        <v>243369</v>
      </c>
      <c r="B26" s="225" t="n">
        <v>37737</v>
      </c>
      <c r="C26" s="0"/>
      <c r="D26" s="221" t="n">
        <v>290.05</v>
      </c>
      <c r="Q26" s="227"/>
    </row>
    <row r="27" customFormat="false" ht="23.1" hidden="false" customHeight="true" outlineLevel="0" collapsed="false">
      <c r="A27" s="224" t="n">
        <v>243370</v>
      </c>
      <c r="B27" s="225" t="n">
        <v>37738</v>
      </c>
      <c r="C27" s="0"/>
      <c r="D27" s="221" t="n">
        <v>290.05</v>
      </c>
      <c r="G27" s="233"/>
      <c r="L27" s="233"/>
      <c r="M27" s="233"/>
      <c r="N27" s="233"/>
      <c r="O27" s="233"/>
      <c r="P27" s="233"/>
      <c r="Q27" s="227"/>
      <c r="R27" s="233"/>
      <c r="S27" s="233"/>
    </row>
    <row r="28" s="233" customFormat="true" ht="23.1" hidden="false" customHeight="true" outlineLevel="0" collapsed="false">
      <c r="A28" s="224" t="n">
        <v>243371</v>
      </c>
      <c r="B28" s="225" t="n">
        <v>37739</v>
      </c>
      <c r="C28" s="0"/>
      <c r="D28" s="221" t="n">
        <v>290.05</v>
      </c>
      <c r="E28" s="222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7"/>
      <c r="R28" s="223"/>
      <c r="S28" s="223"/>
    </row>
    <row r="29" customFormat="false" ht="23.1" hidden="false" customHeight="true" outlineLevel="0" collapsed="false">
      <c r="A29" s="224" t="n">
        <v>243372</v>
      </c>
      <c r="B29" s="225" t="n">
        <v>37740</v>
      </c>
      <c r="C29" s="0"/>
      <c r="D29" s="221" t="n">
        <v>290.05</v>
      </c>
      <c r="Q29" s="227"/>
    </row>
    <row r="30" customFormat="false" ht="23.1" hidden="false" customHeight="true" outlineLevel="0" collapsed="false">
      <c r="A30" s="224" t="n">
        <v>243373</v>
      </c>
      <c r="B30" s="225" t="n">
        <v>37741</v>
      </c>
      <c r="C30" s="0"/>
      <c r="D30" s="221" t="n">
        <v>290.05</v>
      </c>
      <c r="Q30" s="227"/>
    </row>
    <row r="31" customFormat="false" ht="23.1" hidden="false" customHeight="true" outlineLevel="0" collapsed="false">
      <c r="A31" s="224" t="n">
        <v>243374</v>
      </c>
      <c r="B31" s="225" t="n">
        <v>37742</v>
      </c>
      <c r="C31" s="0"/>
      <c r="D31" s="234" t="n">
        <v>290.05</v>
      </c>
      <c r="Q31" s="227"/>
    </row>
    <row r="32" customFormat="false" ht="23.1" hidden="false" customHeight="true" outlineLevel="0" collapsed="false">
      <c r="A32" s="224" t="n">
        <v>243375</v>
      </c>
      <c r="B32" s="225" t="n">
        <v>37743</v>
      </c>
      <c r="C32" s="0"/>
      <c r="D32" s="234" t="n">
        <v>290.05</v>
      </c>
    </row>
    <row r="33" customFormat="false" ht="23.1" hidden="false" customHeight="true" outlineLevel="0" collapsed="false">
      <c r="A33" s="224" t="n">
        <v>243376</v>
      </c>
      <c r="B33" s="225" t="n">
        <v>37744</v>
      </c>
      <c r="C33" s="0"/>
      <c r="D33" s="234" t="n">
        <v>290.05</v>
      </c>
    </row>
    <row r="34" customFormat="false" ht="21" hidden="false" customHeight="true" outlineLevel="0" collapsed="false">
      <c r="A34" s="224" t="n">
        <v>243377</v>
      </c>
      <c r="B34" s="225" t="n">
        <v>37745</v>
      </c>
      <c r="C34" s="0"/>
      <c r="D34" s="234" t="n">
        <v>290.05</v>
      </c>
      <c r="J34" s="229" t="s">
        <v>117</v>
      </c>
      <c r="K34" s="230" t="n">
        <v>22</v>
      </c>
      <c r="L34" s="231" t="s">
        <v>118</v>
      </c>
    </row>
    <row r="35" customFormat="false" ht="21" hidden="false" customHeight="true" outlineLevel="0" collapsed="false">
      <c r="A35" s="224" t="n">
        <v>243378</v>
      </c>
      <c r="B35" s="225" t="n">
        <v>37746</v>
      </c>
      <c r="C35" s="0"/>
      <c r="D35" s="234" t="n">
        <v>290.05</v>
      </c>
    </row>
    <row r="36" customFormat="false" ht="21" hidden="false" customHeight="true" outlineLevel="0" collapsed="false">
      <c r="A36" s="224" t="n">
        <v>243379</v>
      </c>
      <c r="B36" s="225" t="n">
        <v>37747</v>
      </c>
      <c r="C36" s="0"/>
      <c r="D36" s="234" t="n">
        <v>290.05</v>
      </c>
    </row>
    <row r="37" customFormat="false" ht="21" hidden="false" customHeight="true" outlineLevel="0" collapsed="false">
      <c r="A37" s="224" t="n">
        <v>243380</v>
      </c>
      <c r="B37" s="225" t="n">
        <v>37748</v>
      </c>
      <c r="C37" s="0"/>
      <c r="D37" s="234" t="n">
        <v>290.05</v>
      </c>
    </row>
    <row r="38" customFormat="false" ht="21" hidden="false" customHeight="true" outlineLevel="0" collapsed="false">
      <c r="A38" s="224" t="n">
        <v>243381</v>
      </c>
      <c r="B38" s="225" t="n">
        <v>37749</v>
      </c>
      <c r="C38" s="0"/>
      <c r="D38" s="234" t="n">
        <v>290.12</v>
      </c>
    </row>
    <row r="39" customFormat="false" ht="23.25" hidden="false" customHeight="false" outlineLevel="0" collapsed="false">
      <c r="A39" s="224" t="n">
        <v>243382</v>
      </c>
      <c r="B39" s="225" t="n">
        <v>37750</v>
      </c>
      <c r="C39" s="0"/>
      <c r="D39" s="234" t="n">
        <v>290.4</v>
      </c>
      <c r="E39" s="222" t="n">
        <v>290.4</v>
      </c>
    </row>
    <row r="40" customFormat="false" ht="23.25" hidden="false" customHeight="false" outlineLevel="0" collapsed="false">
      <c r="A40" s="224" t="n">
        <v>243383</v>
      </c>
      <c r="B40" s="225" t="n">
        <v>37751</v>
      </c>
      <c r="C40" s="0"/>
      <c r="D40" s="234" t="n">
        <v>290.15</v>
      </c>
    </row>
    <row r="41" customFormat="false" ht="23.25" hidden="false" customHeight="false" outlineLevel="0" collapsed="false">
      <c r="A41" s="224" t="n">
        <v>243384</v>
      </c>
      <c r="B41" s="225" t="n">
        <v>37752</v>
      </c>
      <c r="C41" s="0"/>
      <c r="D41" s="234" t="n">
        <v>290.15</v>
      </c>
    </row>
    <row r="42" customFormat="false" ht="23.25" hidden="false" customHeight="false" outlineLevel="0" collapsed="false">
      <c r="A42" s="224" t="n">
        <v>243385</v>
      </c>
      <c r="B42" s="225" t="n">
        <v>37753</v>
      </c>
      <c r="C42" s="0"/>
      <c r="D42" s="234" t="n">
        <v>290.25</v>
      </c>
    </row>
    <row r="43" customFormat="false" ht="23.25" hidden="false" customHeight="false" outlineLevel="0" collapsed="false">
      <c r="A43" s="224" t="n">
        <v>243386</v>
      </c>
      <c r="B43" s="225" t="n">
        <v>37754</v>
      </c>
      <c r="C43" s="0"/>
      <c r="D43" s="234" t="n">
        <v>290.35</v>
      </c>
    </row>
    <row r="44" customFormat="false" ht="23.25" hidden="false" customHeight="false" outlineLevel="0" collapsed="false">
      <c r="A44" s="224" t="n">
        <v>243387</v>
      </c>
      <c r="B44" s="225" t="n">
        <v>37755</v>
      </c>
      <c r="C44" s="0"/>
      <c r="D44" s="234" t="n">
        <v>290.23</v>
      </c>
    </row>
    <row r="45" customFormat="false" ht="23.25" hidden="false" customHeight="false" outlineLevel="0" collapsed="false">
      <c r="A45" s="224" t="n">
        <v>243388</v>
      </c>
      <c r="B45" s="225" t="n">
        <v>37756</v>
      </c>
      <c r="C45" s="0"/>
      <c r="D45" s="234" t="n">
        <v>290.19</v>
      </c>
    </row>
    <row r="46" customFormat="false" ht="23.25" hidden="false" customHeight="false" outlineLevel="0" collapsed="false">
      <c r="A46" s="224" t="n">
        <v>243389</v>
      </c>
      <c r="B46" s="225" t="n">
        <v>37757</v>
      </c>
      <c r="C46" s="0"/>
      <c r="D46" s="234" t="n">
        <v>290.19</v>
      </c>
      <c r="E46" s="222" t="n">
        <v>290.19</v>
      </c>
    </row>
    <row r="47" customFormat="false" ht="23.25" hidden="false" customHeight="false" outlineLevel="0" collapsed="false">
      <c r="A47" s="224" t="n">
        <v>243390</v>
      </c>
      <c r="B47" s="225" t="n">
        <v>37758</v>
      </c>
      <c r="C47" s="0"/>
      <c r="D47" s="234" t="n">
        <v>290.16</v>
      </c>
    </row>
    <row r="48" customFormat="false" ht="23.25" hidden="false" customHeight="false" outlineLevel="0" collapsed="false">
      <c r="A48" s="224" t="n">
        <v>243391</v>
      </c>
      <c r="B48" s="225" t="n">
        <v>37759</v>
      </c>
      <c r="C48" s="0"/>
      <c r="D48" s="234" t="n">
        <v>290.16</v>
      </c>
    </row>
    <row r="49" customFormat="false" ht="23.25" hidden="false" customHeight="false" outlineLevel="0" collapsed="false">
      <c r="A49" s="224" t="n">
        <v>243392</v>
      </c>
      <c r="B49" s="225" t="n">
        <v>37760</v>
      </c>
      <c r="C49" s="0"/>
      <c r="D49" s="234" t="n">
        <v>290.15</v>
      </c>
    </row>
    <row r="50" customFormat="false" ht="23.25" hidden="false" customHeight="false" outlineLevel="0" collapsed="false">
      <c r="A50" s="224" t="n">
        <v>243393</v>
      </c>
      <c r="B50" s="225" t="n">
        <v>37761</v>
      </c>
      <c r="C50" s="0"/>
      <c r="D50" s="234" t="n">
        <v>290.1</v>
      </c>
    </row>
    <row r="51" customFormat="false" ht="23.25" hidden="false" customHeight="false" outlineLevel="0" collapsed="false">
      <c r="A51" s="224" t="n">
        <v>243394</v>
      </c>
      <c r="B51" s="225" t="n">
        <v>37762</v>
      </c>
      <c r="C51" s="0"/>
      <c r="D51" s="234" t="n">
        <v>290.1</v>
      </c>
    </row>
    <row r="52" customFormat="false" ht="23.25" hidden="false" customHeight="false" outlineLevel="0" collapsed="false">
      <c r="A52" s="224" t="n">
        <v>243395</v>
      </c>
      <c r="B52" s="225" t="n">
        <v>37763</v>
      </c>
      <c r="C52" s="0"/>
      <c r="D52" s="234" t="n">
        <v>290.1</v>
      </c>
    </row>
    <row r="53" customFormat="false" ht="23.25" hidden="false" customHeight="false" outlineLevel="0" collapsed="false">
      <c r="A53" s="224" t="n">
        <v>243396</v>
      </c>
      <c r="B53" s="225" t="n">
        <v>37764</v>
      </c>
      <c r="C53" s="0"/>
      <c r="D53" s="234" t="n">
        <v>290.1</v>
      </c>
    </row>
    <row r="54" customFormat="false" ht="23.25" hidden="false" customHeight="false" outlineLevel="0" collapsed="false">
      <c r="A54" s="224" t="n">
        <v>243397</v>
      </c>
      <c r="B54" s="225" t="n">
        <v>37765</v>
      </c>
      <c r="C54" s="0"/>
      <c r="D54" s="234" t="n">
        <v>290.1</v>
      </c>
    </row>
    <row r="55" customFormat="false" ht="23.25" hidden="false" customHeight="false" outlineLevel="0" collapsed="false">
      <c r="A55" s="224" t="n">
        <v>243398</v>
      </c>
      <c r="B55" s="225" t="n">
        <v>37766</v>
      </c>
      <c r="C55" s="0"/>
      <c r="D55" s="234" t="n">
        <v>290.1</v>
      </c>
    </row>
    <row r="56" customFormat="false" ht="23.25" hidden="false" customHeight="false" outlineLevel="0" collapsed="false">
      <c r="A56" s="224" t="n">
        <v>243399</v>
      </c>
      <c r="B56" s="225" t="n">
        <v>37767</v>
      </c>
      <c r="C56" s="0"/>
      <c r="D56" s="234" t="n">
        <v>290.1</v>
      </c>
    </row>
    <row r="57" customFormat="false" ht="23.25" hidden="false" customHeight="false" outlineLevel="0" collapsed="false">
      <c r="A57" s="224" t="n">
        <v>243400</v>
      </c>
      <c r="B57" s="225" t="n">
        <v>37768</v>
      </c>
      <c r="C57" s="0"/>
      <c r="D57" s="234" t="n">
        <v>290.1</v>
      </c>
    </row>
    <row r="58" customFormat="false" ht="23.25" hidden="false" customHeight="false" outlineLevel="0" collapsed="false">
      <c r="A58" s="224" t="n">
        <v>243401</v>
      </c>
      <c r="B58" s="225" t="n">
        <v>37769</v>
      </c>
      <c r="C58" s="0"/>
      <c r="D58" s="234" t="n">
        <v>290.09</v>
      </c>
    </row>
    <row r="59" customFormat="false" ht="23.25" hidden="false" customHeight="false" outlineLevel="0" collapsed="false">
      <c r="A59" s="224" t="n">
        <v>243402</v>
      </c>
      <c r="B59" s="225" t="n">
        <v>37770</v>
      </c>
      <c r="C59" s="0"/>
      <c r="D59" s="234" t="n">
        <v>290.08</v>
      </c>
    </row>
    <row r="60" customFormat="false" ht="23.25" hidden="false" customHeight="false" outlineLevel="0" collapsed="false">
      <c r="A60" s="224" t="n">
        <v>243403</v>
      </c>
      <c r="B60" s="225" t="n">
        <v>37771</v>
      </c>
      <c r="C60" s="0"/>
      <c r="D60" s="234" t="n">
        <v>290.08</v>
      </c>
    </row>
    <row r="61" customFormat="false" ht="23.25" hidden="false" customHeight="false" outlineLevel="0" collapsed="false">
      <c r="A61" s="224" t="n">
        <v>243404</v>
      </c>
      <c r="B61" s="225" t="n">
        <v>37772</v>
      </c>
      <c r="C61" s="0"/>
      <c r="D61" s="234" t="n">
        <v>290.08</v>
      </c>
    </row>
    <row r="62" customFormat="false" ht="23.25" hidden="false" customHeight="false" outlineLevel="0" collapsed="false">
      <c r="A62" s="224" t="n">
        <v>243405</v>
      </c>
      <c r="B62" s="225" t="n">
        <v>37773</v>
      </c>
      <c r="C62" s="0"/>
      <c r="D62" s="221" t="n">
        <v>290.08</v>
      </c>
    </row>
    <row r="63" customFormat="false" ht="23.25" hidden="false" customHeight="false" outlineLevel="0" collapsed="false">
      <c r="A63" s="224" t="n">
        <v>243406</v>
      </c>
      <c r="B63" s="225" t="n">
        <v>37774</v>
      </c>
      <c r="C63" s="0"/>
      <c r="D63" s="221" t="n">
        <v>290.06</v>
      </c>
    </row>
    <row r="64" customFormat="false" ht="23.25" hidden="false" customHeight="false" outlineLevel="0" collapsed="false">
      <c r="A64" s="224" t="n">
        <v>243407</v>
      </c>
      <c r="B64" s="225" t="n">
        <v>37775</v>
      </c>
      <c r="C64" s="0"/>
      <c r="D64" s="221" t="n">
        <v>290.06</v>
      </c>
    </row>
    <row r="65" customFormat="false" ht="23.25" hidden="false" customHeight="false" outlineLevel="0" collapsed="false">
      <c r="A65" s="224" t="n">
        <v>243408</v>
      </c>
      <c r="B65" s="225" t="n">
        <v>37776</v>
      </c>
      <c r="C65" s="0"/>
      <c r="D65" s="221" t="n">
        <v>290.06</v>
      </c>
    </row>
    <row r="66" customFormat="false" ht="23.25" hidden="false" customHeight="false" outlineLevel="0" collapsed="false">
      <c r="A66" s="224" t="n">
        <v>243409</v>
      </c>
      <c r="B66" s="225" t="n">
        <v>37777</v>
      </c>
      <c r="C66" s="0"/>
      <c r="D66" s="221" t="n">
        <v>290.06</v>
      </c>
    </row>
    <row r="67" customFormat="false" ht="23.25" hidden="false" customHeight="false" outlineLevel="0" collapsed="false">
      <c r="A67" s="224" t="n">
        <v>243410</v>
      </c>
      <c r="B67" s="225" t="n">
        <v>37778</v>
      </c>
      <c r="C67" s="0"/>
      <c r="D67" s="221" t="n">
        <v>290.08</v>
      </c>
    </row>
    <row r="68" customFormat="false" ht="23.25" hidden="false" customHeight="false" outlineLevel="0" collapsed="false">
      <c r="A68" s="224" t="n">
        <v>243411</v>
      </c>
      <c r="B68" s="225" t="n">
        <v>37779</v>
      </c>
      <c r="C68" s="0"/>
      <c r="D68" s="221" t="n">
        <v>290.08</v>
      </c>
    </row>
    <row r="69" customFormat="false" ht="23.25" hidden="false" customHeight="false" outlineLevel="0" collapsed="false">
      <c r="A69" s="224" t="n">
        <v>243412</v>
      </c>
      <c r="B69" s="225" t="n">
        <v>37780</v>
      </c>
      <c r="C69" s="0"/>
      <c r="D69" s="221" t="n">
        <v>290.22</v>
      </c>
    </row>
    <row r="70" customFormat="false" ht="23.25" hidden="false" customHeight="false" outlineLevel="0" collapsed="false">
      <c r="A70" s="224" t="n">
        <v>243413</v>
      </c>
      <c r="B70" s="225" t="n">
        <v>37781</v>
      </c>
      <c r="C70" s="0"/>
      <c r="D70" s="221" t="n">
        <v>290.5</v>
      </c>
    </row>
    <row r="71" customFormat="false" ht="23.25" hidden="false" customHeight="false" outlineLevel="0" collapsed="false">
      <c r="A71" s="224" t="n">
        <v>243414</v>
      </c>
      <c r="B71" s="225" t="n">
        <v>37782</v>
      </c>
      <c r="C71" s="0"/>
      <c r="D71" s="221" t="n">
        <v>290.2</v>
      </c>
    </row>
    <row r="72" customFormat="false" ht="23.25" hidden="false" customHeight="false" outlineLevel="0" collapsed="false">
      <c r="A72" s="224" t="n">
        <v>243415</v>
      </c>
      <c r="B72" s="225" t="n">
        <v>37783</v>
      </c>
      <c r="C72" s="0"/>
      <c r="D72" s="221" t="n">
        <v>290.19</v>
      </c>
    </row>
    <row r="73" customFormat="false" ht="23.25" hidden="false" customHeight="false" outlineLevel="0" collapsed="false">
      <c r="A73" s="224" t="n">
        <v>243416</v>
      </c>
      <c r="B73" s="225" t="n">
        <v>37784</v>
      </c>
      <c r="C73" s="0"/>
      <c r="D73" s="221" t="n">
        <v>290.16</v>
      </c>
    </row>
    <row r="74" customFormat="false" ht="23.25" hidden="false" customHeight="false" outlineLevel="0" collapsed="false">
      <c r="A74" s="224" t="n">
        <v>243417</v>
      </c>
      <c r="B74" s="225" t="n">
        <v>37785</v>
      </c>
      <c r="C74" s="0"/>
      <c r="D74" s="221" t="n">
        <v>290.12</v>
      </c>
    </row>
    <row r="75" customFormat="false" ht="23.25" hidden="false" customHeight="false" outlineLevel="0" collapsed="false">
      <c r="A75" s="224" t="n">
        <v>243418</v>
      </c>
      <c r="B75" s="225" t="n">
        <v>37786</v>
      </c>
      <c r="C75" s="0"/>
      <c r="D75" s="221" t="n">
        <v>290.06</v>
      </c>
    </row>
    <row r="76" customFormat="false" ht="23.25" hidden="false" customHeight="false" outlineLevel="0" collapsed="false">
      <c r="A76" s="224" t="n">
        <v>243419</v>
      </c>
      <c r="B76" s="225" t="n">
        <v>37787</v>
      </c>
      <c r="C76" s="0"/>
      <c r="D76" s="221" t="n">
        <v>290.06</v>
      </c>
    </row>
    <row r="77" customFormat="false" ht="23.25" hidden="false" customHeight="false" outlineLevel="0" collapsed="false">
      <c r="A77" s="224" t="n">
        <v>243420</v>
      </c>
      <c r="B77" s="225" t="n">
        <v>37788</v>
      </c>
      <c r="C77" s="0"/>
      <c r="D77" s="221" t="n">
        <v>290.06</v>
      </c>
    </row>
    <row r="78" customFormat="false" ht="23.25" hidden="false" customHeight="false" outlineLevel="0" collapsed="false">
      <c r="A78" s="224" t="n">
        <v>243421</v>
      </c>
      <c r="B78" s="225" t="n">
        <v>37789</v>
      </c>
      <c r="C78" s="0"/>
      <c r="D78" s="221" t="n">
        <v>290.06</v>
      </c>
    </row>
    <row r="79" customFormat="false" ht="23.25" hidden="false" customHeight="false" outlineLevel="0" collapsed="false">
      <c r="A79" s="224" t="n">
        <v>243422</v>
      </c>
      <c r="B79" s="225" t="n">
        <v>37790</v>
      </c>
      <c r="C79" s="0"/>
      <c r="D79" s="221" t="n">
        <v>290.07</v>
      </c>
    </row>
    <row r="80" customFormat="false" ht="23.25" hidden="false" customHeight="false" outlineLevel="0" collapsed="false">
      <c r="A80" s="224" t="n">
        <v>243423</v>
      </c>
      <c r="B80" s="225" t="n">
        <v>37791</v>
      </c>
      <c r="C80" s="0"/>
      <c r="D80" s="221" t="n">
        <v>290.07</v>
      </c>
    </row>
    <row r="81" customFormat="false" ht="23.25" hidden="false" customHeight="false" outlineLevel="0" collapsed="false">
      <c r="A81" s="224" t="n">
        <v>243424</v>
      </c>
      <c r="B81" s="225" t="n">
        <v>37792</v>
      </c>
      <c r="C81" s="0"/>
      <c r="D81" s="221" t="n">
        <v>290.07</v>
      </c>
    </row>
    <row r="82" customFormat="false" ht="23.25" hidden="false" customHeight="false" outlineLevel="0" collapsed="false">
      <c r="A82" s="224" t="n">
        <v>243425</v>
      </c>
      <c r="B82" s="225" t="n">
        <v>37793</v>
      </c>
      <c r="C82" s="0"/>
      <c r="D82" s="221" t="n">
        <v>290.08</v>
      </c>
      <c r="E82" s="222" t="n">
        <v>290.08</v>
      </c>
    </row>
    <row r="83" customFormat="false" ht="23.25" hidden="false" customHeight="false" outlineLevel="0" collapsed="false">
      <c r="A83" s="224" t="n">
        <v>243426</v>
      </c>
      <c r="B83" s="225" t="n">
        <v>37794</v>
      </c>
      <c r="C83" s="0"/>
      <c r="D83" s="221" t="n">
        <v>290.08</v>
      </c>
    </row>
    <row r="84" customFormat="false" ht="23.25" hidden="false" customHeight="false" outlineLevel="0" collapsed="false">
      <c r="A84" s="224" t="n">
        <v>243427</v>
      </c>
      <c r="B84" s="225" t="n">
        <v>37795</v>
      </c>
      <c r="C84" s="0"/>
      <c r="D84" s="221" t="n">
        <v>290.07</v>
      </c>
    </row>
    <row r="85" customFormat="false" ht="23.25" hidden="false" customHeight="false" outlineLevel="0" collapsed="false">
      <c r="A85" s="224" t="n">
        <v>243428</v>
      </c>
      <c r="B85" s="225" t="n">
        <v>37796</v>
      </c>
      <c r="C85" s="0"/>
      <c r="D85" s="221" t="n">
        <v>290.07</v>
      </c>
      <c r="H85" s="223" t="s">
        <v>122</v>
      </c>
    </row>
    <row r="86" customFormat="false" ht="23.25" hidden="false" customHeight="false" outlineLevel="0" collapsed="false">
      <c r="A86" s="224" t="n">
        <v>243429</v>
      </c>
      <c r="B86" s="225" t="n">
        <v>37797</v>
      </c>
      <c r="C86" s="0"/>
      <c r="D86" s="221" t="n">
        <v>290.07</v>
      </c>
    </row>
    <row r="87" customFormat="false" ht="23.25" hidden="false" customHeight="false" outlineLevel="0" collapsed="false">
      <c r="A87" s="224" t="n">
        <v>243430</v>
      </c>
      <c r="B87" s="225" t="n">
        <v>37798</v>
      </c>
      <c r="C87" s="0"/>
      <c r="D87" s="221" t="n">
        <v>290.07</v>
      </c>
    </row>
    <row r="88" customFormat="false" ht="23.25" hidden="false" customHeight="false" outlineLevel="0" collapsed="false">
      <c r="A88" s="224" t="n">
        <v>243431</v>
      </c>
      <c r="B88" s="225" t="n">
        <v>37799</v>
      </c>
      <c r="C88" s="0"/>
      <c r="D88" s="221" t="n">
        <v>290.08</v>
      </c>
    </row>
    <row r="89" customFormat="false" ht="23.25" hidden="false" customHeight="false" outlineLevel="0" collapsed="false">
      <c r="A89" s="224" t="n">
        <v>243432</v>
      </c>
      <c r="B89" s="225" t="n">
        <v>37800</v>
      </c>
      <c r="C89" s="0"/>
      <c r="D89" s="221" t="n">
        <v>290.1</v>
      </c>
    </row>
    <row r="90" customFormat="false" ht="23.25" hidden="false" customHeight="false" outlineLevel="0" collapsed="false">
      <c r="A90" s="224" t="n">
        <v>243433</v>
      </c>
      <c r="B90" s="225" t="n">
        <v>37801</v>
      </c>
      <c r="C90" s="0"/>
      <c r="D90" s="221" t="n">
        <v>290.1</v>
      </c>
    </row>
    <row r="91" customFormat="false" ht="23.25" hidden="false" customHeight="false" outlineLevel="0" collapsed="false">
      <c r="A91" s="224" t="n">
        <v>243434</v>
      </c>
      <c r="B91" s="225" t="n">
        <v>37802</v>
      </c>
      <c r="C91" s="0"/>
      <c r="D91" s="221" t="n">
        <v>290.1</v>
      </c>
    </row>
    <row r="92" customFormat="false" ht="23.25" hidden="false" customHeight="false" outlineLevel="0" collapsed="false">
      <c r="A92" s="224" t="n">
        <v>243435</v>
      </c>
      <c r="B92" s="225" t="n">
        <v>37803</v>
      </c>
      <c r="C92" s="0"/>
      <c r="D92" s="221" t="n">
        <v>290.1</v>
      </c>
    </row>
    <row r="93" customFormat="false" ht="23.25" hidden="false" customHeight="false" outlineLevel="0" collapsed="false">
      <c r="A93" s="224" t="n">
        <v>243436</v>
      </c>
      <c r="B93" s="225" t="n">
        <v>37804</v>
      </c>
      <c r="C93" s="0"/>
      <c r="D93" s="221" t="n">
        <v>290.1</v>
      </c>
    </row>
    <row r="94" customFormat="false" ht="23.25" hidden="false" customHeight="false" outlineLevel="0" collapsed="false">
      <c r="A94" s="224" t="n">
        <v>243437</v>
      </c>
      <c r="B94" s="225" t="n">
        <v>37805</v>
      </c>
      <c r="C94" s="0"/>
      <c r="D94" s="221" t="n">
        <v>290.13</v>
      </c>
    </row>
    <row r="95" customFormat="false" ht="23.25" hidden="false" customHeight="false" outlineLevel="0" collapsed="false">
      <c r="A95" s="224" t="n">
        <v>243438</v>
      </c>
      <c r="B95" s="225" t="n">
        <v>37806</v>
      </c>
      <c r="C95" s="0"/>
      <c r="D95" s="221" t="n">
        <v>290.16</v>
      </c>
    </row>
    <row r="96" customFormat="false" ht="23.25" hidden="false" customHeight="false" outlineLevel="0" collapsed="false">
      <c r="A96" s="224" t="n">
        <v>243439</v>
      </c>
      <c r="B96" s="225" t="n">
        <v>37807</v>
      </c>
      <c r="C96" s="0"/>
      <c r="D96" s="221" t="n">
        <v>290.1</v>
      </c>
    </row>
    <row r="97" customFormat="false" ht="23.25" hidden="false" customHeight="false" outlineLevel="0" collapsed="false">
      <c r="A97" s="224" t="n">
        <v>243440</v>
      </c>
      <c r="B97" s="225" t="n">
        <v>37808</v>
      </c>
      <c r="C97" s="0"/>
      <c r="D97" s="221" t="n">
        <v>290.1</v>
      </c>
      <c r="E97" s="222" t="n">
        <v>290.1</v>
      </c>
    </row>
    <row r="98" customFormat="false" ht="23.25" hidden="false" customHeight="false" outlineLevel="0" collapsed="false">
      <c r="A98" s="224" t="n">
        <v>243441</v>
      </c>
      <c r="B98" s="225" t="n">
        <v>37809</v>
      </c>
      <c r="C98" s="0"/>
      <c r="D98" s="221" t="n">
        <v>290.1</v>
      </c>
    </row>
    <row r="99" customFormat="false" ht="23.25" hidden="false" customHeight="false" outlineLevel="0" collapsed="false">
      <c r="A99" s="224" t="n">
        <v>243442</v>
      </c>
      <c r="B99" s="225" t="n">
        <v>37810</v>
      </c>
      <c r="C99" s="0"/>
      <c r="D99" s="221" t="n">
        <v>290.1</v>
      </c>
    </row>
    <row r="100" customFormat="false" ht="23.25" hidden="false" customHeight="false" outlineLevel="0" collapsed="false">
      <c r="A100" s="224" t="n">
        <v>243443</v>
      </c>
      <c r="B100" s="225" t="n">
        <v>37811</v>
      </c>
      <c r="C100" s="0"/>
      <c r="D100" s="221" t="n">
        <v>290.1</v>
      </c>
    </row>
    <row r="101" customFormat="false" ht="23.25" hidden="false" customHeight="false" outlineLevel="0" collapsed="false">
      <c r="A101" s="224" t="n">
        <v>243444</v>
      </c>
      <c r="B101" s="225" t="n">
        <v>37812</v>
      </c>
      <c r="C101" s="0"/>
      <c r="D101" s="221" t="n">
        <v>290.1</v>
      </c>
    </row>
    <row r="102" customFormat="false" ht="23.25" hidden="false" customHeight="false" outlineLevel="0" collapsed="false">
      <c r="A102" s="224" t="n">
        <v>243445</v>
      </c>
      <c r="B102" s="225" t="n">
        <v>37813</v>
      </c>
      <c r="C102" s="0"/>
      <c r="D102" s="221" t="n">
        <v>290.12</v>
      </c>
      <c r="E102" s="222" t="n">
        <v>290.12</v>
      </c>
    </row>
    <row r="103" customFormat="false" ht="23.25" hidden="false" customHeight="false" outlineLevel="0" collapsed="false">
      <c r="A103" s="224" t="n">
        <v>243446</v>
      </c>
      <c r="B103" s="225" t="n">
        <v>37814</v>
      </c>
      <c r="C103" s="0"/>
      <c r="D103" s="221" t="n">
        <v>290.12</v>
      </c>
    </row>
    <row r="104" customFormat="false" ht="23.25" hidden="false" customHeight="false" outlineLevel="0" collapsed="false">
      <c r="A104" s="224" t="n">
        <v>243447</v>
      </c>
      <c r="B104" s="225" t="n">
        <v>37815</v>
      </c>
      <c r="C104" s="0"/>
      <c r="D104" s="221" t="n">
        <v>290.12</v>
      </c>
    </row>
    <row r="105" customFormat="false" ht="23.25" hidden="false" customHeight="false" outlineLevel="0" collapsed="false">
      <c r="A105" s="224" t="n">
        <v>243448</v>
      </c>
      <c r="B105" s="225" t="n">
        <v>37816</v>
      </c>
      <c r="C105" s="0"/>
      <c r="D105" s="221" t="n">
        <v>290.11</v>
      </c>
    </row>
    <row r="106" customFormat="false" ht="23.25" hidden="false" customHeight="false" outlineLevel="0" collapsed="false">
      <c r="A106" s="224" t="n">
        <v>243449</v>
      </c>
      <c r="B106" s="225" t="n">
        <v>37817</v>
      </c>
      <c r="C106" s="0"/>
      <c r="D106" s="221" t="n">
        <v>290.1</v>
      </c>
    </row>
    <row r="107" customFormat="false" ht="23.25" hidden="false" customHeight="false" outlineLevel="0" collapsed="false">
      <c r="A107" s="224" t="n">
        <v>243450</v>
      </c>
      <c r="B107" s="225" t="n">
        <v>37818</v>
      </c>
      <c r="C107" s="0"/>
      <c r="D107" s="221" t="n">
        <v>290.1</v>
      </c>
    </row>
    <row r="108" customFormat="false" ht="23.25" hidden="false" customHeight="false" outlineLevel="0" collapsed="false">
      <c r="A108" s="224" t="n">
        <v>243451</v>
      </c>
      <c r="B108" s="225" t="n">
        <v>37819</v>
      </c>
      <c r="C108" s="0"/>
      <c r="D108" s="221" t="n">
        <v>290.1</v>
      </c>
    </row>
    <row r="109" customFormat="false" ht="23.25" hidden="false" customHeight="false" outlineLevel="0" collapsed="false">
      <c r="A109" s="224" t="n">
        <v>243452</v>
      </c>
      <c r="B109" s="225" t="n">
        <v>37820</v>
      </c>
      <c r="C109" s="0"/>
      <c r="D109" s="221" t="n">
        <v>290.1</v>
      </c>
    </row>
    <row r="110" customFormat="false" ht="23.25" hidden="false" customHeight="false" outlineLevel="0" collapsed="false">
      <c r="A110" s="224" t="n">
        <v>243453</v>
      </c>
      <c r="B110" s="225" t="n">
        <v>37821</v>
      </c>
      <c r="C110" s="0"/>
      <c r="D110" s="221" t="n">
        <v>290.1</v>
      </c>
      <c r="E110" s="222" t="n">
        <v>290.1</v>
      </c>
    </row>
    <row r="111" customFormat="false" ht="23.25" hidden="false" customHeight="false" outlineLevel="0" collapsed="false">
      <c r="A111" s="224" t="n">
        <v>243454</v>
      </c>
      <c r="B111" s="225" t="n">
        <v>37822</v>
      </c>
      <c r="C111" s="0"/>
      <c r="D111" s="221" t="n">
        <v>290.1</v>
      </c>
    </row>
    <row r="112" customFormat="false" ht="23.25" hidden="false" customHeight="false" outlineLevel="0" collapsed="false">
      <c r="A112" s="224" t="n">
        <v>243455</v>
      </c>
      <c r="B112" s="225" t="n">
        <v>37823</v>
      </c>
      <c r="C112" s="0"/>
      <c r="D112" s="221" t="n">
        <v>290.1</v>
      </c>
    </row>
    <row r="113" customFormat="false" ht="23.25" hidden="false" customHeight="false" outlineLevel="0" collapsed="false">
      <c r="A113" s="224" t="n">
        <v>243456</v>
      </c>
      <c r="B113" s="225" t="n">
        <v>37824</v>
      </c>
      <c r="C113" s="0"/>
      <c r="D113" s="221" t="n">
        <v>289.9</v>
      </c>
    </row>
    <row r="114" customFormat="false" ht="23.25" hidden="false" customHeight="false" outlineLevel="0" collapsed="false">
      <c r="A114" s="224" t="n">
        <v>243457</v>
      </c>
      <c r="B114" s="225" t="n">
        <v>37825</v>
      </c>
      <c r="C114" s="0"/>
      <c r="D114" s="221" t="n">
        <v>290.08</v>
      </c>
    </row>
    <row r="115" customFormat="false" ht="23.25" hidden="false" customHeight="false" outlineLevel="0" collapsed="false">
      <c r="A115" s="224" t="n">
        <v>243458</v>
      </c>
      <c r="B115" s="225" t="n">
        <v>37826</v>
      </c>
      <c r="C115" s="0"/>
      <c r="D115" s="221" t="n">
        <v>290.06</v>
      </c>
    </row>
    <row r="116" customFormat="false" ht="23.25" hidden="false" customHeight="false" outlineLevel="0" collapsed="false">
      <c r="A116" s="224" t="n">
        <v>243459</v>
      </c>
      <c r="B116" s="225" t="n">
        <v>37827</v>
      </c>
      <c r="C116" s="0"/>
      <c r="D116" s="221" t="n">
        <v>290.06</v>
      </c>
    </row>
    <row r="117" customFormat="false" ht="23.25" hidden="false" customHeight="false" outlineLevel="0" collapsed="false">
      <c r="A117" s="224" t="n">
        <v>243460</v>
      </c>
      <c r="B117" s="225" t="n">
        <v>37828</v>
      </c>
      <c r="C117" s="0"/>
      <c r="D117" s="221" t="n">
        <v>290.06</v>
      </c>
    </row>
    <row r="118" customFormat="false" ht="23.25" hidden="false" customHeight="false" outlineLevel="0" collapsed="false">
      <c r="A118" s="224" t="n">
        <v>243461</v>
      </c>
      <c r="B118" s="225" t="n">
        <v>37829</v>
      </c>
      <c r="C118" s="0"/>
      <c r="D118" s="221" t="n">
        <v>290.06</v>
      </c>
    </row>
    <row r="119" customFormat="false" ht="23.25" hidden="false" customHeight="false" outlineLevel="0" collapsed="false">
      <c r="A119" s="224" t="n">
        <v>243462</v>
      </c>
      <c r="B119" s="225" t="n">
        <v>37830</v>
      </c>
      <c r="C119" s="0"/>
      <c r="D119" s="221" t="n">
        <v>290.06</v>
      </c>
    </row>
    <row r="120" customFormat="false" ht="23.25" hidden="false" customHeight="false" outlineLevel="0" collapsed="false">
      <c r="A120" s="224" t="n">
        <v>243463</v>
      </c>
      <c r="B120" s="225" t="n">
        <v>37831</v>
      </c>
      <c r="C120" s="0"/>
      <c r="D120" s="221" t="n">
        <v>290.06</v>
      </c>
    </row>
    <row r="121" customFormat="false" ht="23.25" hidden="false" customHeight="false" outlineLevel="0" collapsed="false">
      <c r="A121" s="224" t="n">
        <v>243464</v>
      </c>
      <c r="B121" s="225" t="n">
        <v>37832</v>
      </c>
      <c r="C121" s="0"/>
      <c r="D121" s="221" t="n">
        <v>290.08</v>
      </c>
    </row>
    <row r="122" customFormat="false" ht="23.25" hidden="false" customHeight="false" outlineLevel="0" collapsed="false">
      <c r="A122" s="224" t="n">
        <v>243465</v>
      </c>
      <c r="B122" s="225" t="n">
        <v>37833</v>
      </c>
      <c r="C122" s="0"/>
      <c r="D122" s="221" t="n">
        <v>290.1</v>
      </c>
    </row>
    <row r="123" customFormat="false" ht="23.25" hidden="false" customHeight="false" outlineLevel="0" collapsed="false">
      <c r="A123" s="224" t="n">
        <v>243466</v>
      </c>
      <c r="B123" s="225" t="n">
        <v>37834</v>
      </c>
      <c r="C123" s="0"/>
      <c r="D123" s="221" t="n">
        <v>290.1</v>
      </c>
    </row>
    <row r="124" customFormat="false" ht="23.25" hidden="false" customHeight="false" outlineLevel="0" collapsed="false">
      <c r="A124" s="224" t="n">
        <v>243467</v>
      </c>
      <c r="B124" s="225" t="n">
        <v>37835</v>
      </c>
      <c r="C124" s="0"/>
      <c r="D124" s="221" t="n">
        <v>290.12</v>
      </c>
      <c r="E124" s="222" t="n">
        <v>290.12</v>
      </c>
    </row>
    <row r="125" customFormat="false" ht="23.25" hidden="false" customHeight="false" outlineLevel="0" collapsed="false">
      <c r="A125" s="224" t="n">
        <v>243468</v>
      </c>
      <c r="B125" s="225" t="n">
        <v>37836</v>
      </c>
      <c r="C125" s="0"/>
      <c r="D125" s="221" t="n">
        <v>290.13</v>
      </c>
    </row>
    <row r="126" customFormat="false" ht="23.25" hidden="false" customHeight="false" outlineLevel="0" collapsed="false">
      <c r="A126" s="224" t="n">
        <v>243469</v>
      </c>
      <c r="B126" s="225" t="n">
        <v>37837</v>
      </c>
      <c r="C126" s="0"/>
      <c r="D126" s="221" t="n">
        <v>290.12</v>
      </c>
    </row>
    <row r="127" customFormat="false" ht="23.25" hidden="false" customHeight="false" outlineLevel="0" collapsed="false">
      <c r="A127" s="224" t="n">
        <v>243470</v>
      </c>
      <c r="B127" s="225" t="n">
        <v>37838</v>
      </c>
      <c r="C127" s="0"/>
      <c r="D127" s="221" t="n">
        <v>290.1</v>
      </c>
    </row>
    <row r="128" customFormat="false" ht="23.25" hidden="false" customHeight="false" outlineLevel="0" collapsed="false">
      <c r="A128" s="224" t="n">
        <v>243471</v>
      </c>
      <c r="B128" s="225" t="n">
        <v>37839</v>
      </c>
      <c r="C128" s="0"/>
      <c r="D128" s="221" t="n">
        <v>290.1</v>
      </c>
    </row>
    <row r="129" customFormat="false" ht="23.25" hidden="false" customHeight="false" outlineLevel="0" collapsed="false">
      <c r="A129" s="224" t="n">
        <v>243472</v>
      </c>
      <c r="B129" s="225" t="n">
        <v>37840</v>
      </c>
      <c r="C129" s="0"/>
      <c r="D129" s="221" t="n">
        <v>290.1</v>
      </c>
      <c r="E129" s="222" t="n">
        <v>290.1</v>
      </c>
    </row>
    <row r="130" customFormat="false" ht="23.25" hidden="false" customHeight="false" outlineLevel="0" collapsed="false">
      <c r="A130" s="224" t="n">
        <v>243473</v>
      </c>
      <c r="B130" s="225" t="n">
        <v>37841</v>
      </c>
      <c r="C130" s="0"/>
      <c r="D130" s="221" t="n">
        <v>290.1</v>
      </c>
    </row>
    <row r="131" customFormat="false" ht="23.25" hidden="false" customHeight="false" outlineLevel="0" collapsed="false">
      <c r="A131" s="224" t="n">
        <v>243474</v>
      </c>
      <c r="B131" s="225" t="n">
        <v>37842</v>
      </c>
      <c r="C131" s="0"/>
      <c r="D131" s="221" t="n">
        <v>290.1</v>
      </c>
    </row>
    <row r="132" customFormat="false" ht="23.25" hidden="false" customHeight="false" outlineLevel="0" collapsed="false">
      <c r="A132" s="224" t="n">
        <v>243475</v>
      </c>
      <c r="B132" s="225" t="n">
        <v>37843</v>
      </c>
      <c r="C132" s="0"/>
      <c r="D132" s="221" t="n">
        <v>290.08</v>
      </c>
    </row>
    <row r="133" customFormat="false" ht="23.25" hidden="false" customHeight="false" outlineLevel="0" collapsed="false">
      <c r="A133" s="224" t="n">
        <v>243476</v>
      </c>
      <c r="B133" s="225" t="n">
        <v>37844</v>
      </c>
      <c r="C133" s="0"/>
      <c r="D133" s="221" t="n">
        <v>290.08</v>
      </c>
    </row>
    <row r="134" customFormat="false" ht="23.25" hidden="false" customHeight="false" outlineLevel="0" collapsed="false">
      <c r="A134" s="224" t="n">
        <v>243477</v>
      </c>
      <c r="B134" s="225" t="n">
        <v>37845</v>
      </c>
      <c r="C134" s="0"/>
      <c r="D134" s="221" t="n">
        <v>290.08</v>
      </c>
    </row>
    <row r="135" customFormat="false" ht="23.25" hidden="false" customHeight="false" outlineLevel="0" collapsed="false">
      <c r="A135" s="224" t="n">
        <v>243478</v>
      </c>
      <c r="B135" s="225" t="n">
        <v>37846</v>
      </c>
      <c r="C135" s="0"/>
      <c r="D135" s="221" t="n">
        <v>290.08</v>
      </c>
    </row>
    <row r="136" customFormat="false" ht="23.25" hidden="false" customHeight="false" outlineLevel="0" collapsed="false">
      <c r="A136" s="224" t="n">
        <v>243479</v>
      </c>
      <c r="B136" s="225" t="n">
        <v>37847</v>
      </c>
      <c r="C136" s="0"/>
      <c r="D136" s="221" t="n">
        <v>290.08</v>
      </c>
    </row>
    <row r="137" customFormat="false" ht="23.25" hidden="false" customHeight="false" outlineLevel="0" collapsed="false">
      <c r="A137" s="224" t="n">
        <v>243480</v>
      </c>
      <c r="B137" s="225" t="n">
        <v>37848</v>
      </c>
      <c r="C137" s="0"/>
      <c r="D137" s="221" t="n">
        <v>290.08</v>
      </c>
    </row>
    <row r="138" customFormat="false" ht="23.25" hidden="false" customHeight="false" outlineLevel="0" collapsed="false">
      <c r="A138" s="224" t="n">
        <v>243481</v>
      </c>
      <c r="B138" s="225" t="n">
        <v>37849</v>
      </c>
      <c r="C138" s="0"/>
      <c r="D138" s="221" t="n">
        <v>290.08</v>
      </c>
    </row>
    <row r="139" customFormat="false" ht="23.25" hidden="false" customHeight="false" outlineLevel="0" collapsed="false">
      <c r="A139" s="224" t="n">
        <v>243482</v>
      </c>
      <c r="B139" s="225" t="n">
        <v>37850</v>
      </c>
      <c r="C139" s="0"/>
      <c r="D139" s="221" t="n">
        <v>290.08</v>
      </c>
    </row>
    <row r="140" customFormat="false" ht="23.25" hidden="false" customHeight="false" outlineLevel="0" collapsed="false">
      <c r="A140" s="224" t="n">
        <v>243483</v>
      </c>
      <c r="B140" s="225" t="n">
        <v>37851</v>
      </c>
      <c r="C140" s="0"/>
      <c r="D140" s="221" t="n">
        <v>290.08</v>
      </c>
    </row>
    <row r="141" customFormat="false" ht="23.25" hidden="false" customHeight="false" outlineLevel="0" collapsed="false">
      <c r="A141" s="224" t="n">
        <v>243484</v>
      </c>
      <c r="B141" s="225" t="n">
        <v>37852</v>
      </c>
      <c r="C141" s="0"/>
      <c r="D141" s="221" t="n">
        <v>290.08</v>
      </c>
    </row>
    <row r="142" customFormat="false" ht="23.25" hidden="false" customHeight="false" outlineLevel="0" collapsed="false">
      <c r="A142" s="224" t="n">
        <v>243485</v>
      </c>
      <c r="B142" s="225" t="n">
        <v>37853</v>
      </c>
      <c r="C142" s="0"/>
      <c r="D142" s="221" t="n">
        <v>290.08</v>
      </c>
    </row>
    <row r="143" customFormat="false" ht="23.25" hidden="false" customHeight="false" outlineLevel="0" collapsed="false">
      <c r="A143" s="224" t="n">
        <v>243486</v>
      </c>
      <c r="B143" s="225" t="n">
        <v>37854</v>
      </c>
      <c r="C143" s="0"/>
      <c r="D143" s="221" t="n">
        <v>290.07</v>
      </c>
    </row>
    <row r="144" customFormat="false" ht="23.25" hidden="false" customHeight="false" outlineLevel="0" collapsed="false">
      <c r="A144" s="224" t="n">
        <v>243487</v>
      </c>
      <c r="B144" s="225" t="n">
        <v>37855</v>
      </c>
      <c r="C144" s="0"/>
      <c r="D144" s="221" t="n">
        <v>290.08</v>
      </c>
    </row>
    <row r="145" customFormat="false" ht="23.25" hidden="false" customHeight="false" outlineLevel="0" collapsed="false">
      <c r="A145" s="224" t="n">
        <v>243488</v>
      </c>
      <c r="B145" s="225" t="n">
        <v>37856</v>
      </c>
      <c r="C145" s="0"/>
      <c r="D145" s="221" t="n">
        <v>290.08</v>
      </c>
    </row>
    <row r="146" customFormat="false" ht="23.25" hidden="false" customHeight="false" outlineLevel="0" collapsed="false">
      <c r="A146" s="224" t="n">
        <v>243489</v>
      </c>
      <c r="B146" s="225" t="n">
        <v>37857</v>
      </c>
      <c r="C146" s="0"/>
      <c r="D146" s="221" t="n">
        <v>290.07</v>
      </c>
    </row>
    <row r="147" customFormat="false" ht="23.25" hidden="false" customHeight="false" outlineLevel="0" collapsed="false">
      <c r="A147" s="224" t="n">
        <v>243490</v>
      </c>
      <c r="B147" s="225" t="n">
        <v>37858</v>
      </c>
      <c r="C147" s="0"/>
      <c r="D147" s="221" t="n">
        <v>290.05</v>
      </c>
    </row>
    <row r="148" customFormat="false" ht="23.25" hidden="false" customHeight="false" outlineLevel="0" collapsed="false">
      <c r="A148" s="224" t="n">
        <v>243491</v>
      </c>
      <c r="B148" s="225" t="n">
        <v>37859</v>
      </c>
      <c r="C148" s="0"/>
      <c r="D148" s="221" t="n">
        <v>290.05</v>
      </c>
    </row>
    <row r="149" customFormat="false" ht="23.25" hidden="false" customHeight="false" outlineLevel="0" collapsed="false">
      <c r="A149" s="224" t="n">
        <v>243492</v>
      </c>
      <c r="B149" s="225" t="n">
        <v>37860</v>
      </c>
      <c r="C149" s="0"/>
      <c r="D149" s="221" t="n">
        <v>290.05</v>
      </c>
    </row>
    <row r="150" customFormat="false" ht="23.25" hidden="false" customHeight="false" outlineLevel="0" collapsed="false">
      <c r="A150" s="224" t="n">
        <v>243493</v>
      </c>
      <c r="B150" s="225" t="n">
        <v>37861</v>
      </c>
      <c r="C150" s="0"/>
      <c r="D150" s="221" t="n">
        <v>290.05</v>
      </c>
    </row>
    <row r="151" customFormat="false" ht="23.25" hidden="false" customHeight="false" outlineLevel="0" collapsed="false">
      <c r="A151" s="224" t="n">
        <v>243494</v>
      </c>
      <c r="B151" s="225" t="n">
        <v>37862</v>
      </c>
      <c r="C151" s="0"/>
      <c r="D151" s="221" t="n">
        <v>290.05</v>
      </c>
    </row>
    <row r="152" customFormat="false" ht="23.25" hidden="false" customHeight="false" outlineLevel="0" collapsed="false">
      <c r="A152" s="224" t="n">
        <v>243495</v>
      </c>
      <c r="B152" s="225" t="n">
        <v>37863</v>
      </c>
      <c r="C152" s="0"/>
      <c r="D152" s="221" t="n">
        <v>290.05</v>
      </c>
    </row>
    <row r="153" customFormat="false" ht="23.25" hidden="false" customHeight="false" outlineLevel="0" collapsed="false">
      <c r="A153" s="224" t="n">
        <v>243496</v>
      </c>
      <c r="B153" s="225" t="n">
        <v>37864</v>
      </c>
      <c r="C153" s="0"/>
      <c r="D153" s="221" t="n">
        <v>290.05</v>
      </c>
    </row>
    <row r="154" customFormat="false" ht="23.25" hidden="false" customHeight="false" outlineLevel="0" collapsed="false">
      <c r="A154" s="224" t="n">
        <v>243497</v>
      </c>
      <c r="B154" s="225" t="n">
        <v>37865</v>
      </c>
      <c r="C154" s="0"/>
      <c r="D154" s="221" t="n">
        <v>290.05</v>
      </c>
    </row>
    <row r="155" customFormat="false" ht="23.25" hidden="false" customHeight="false" outlineLevel="0" collapsed="false">
      <c r="A155" s="224" t="n">
        <v>243498</v>
      </c>
      <c r="B155" s="225" t="n">
        <v>37866</v>
      </c>
      <c r="C155" s="0"/>
      <c r="D155" s="221" t="n">
        <v>290.05</v>
      </c>
    </row>
    <row r="156" customFormat="false" ht="23.25" hidden="false" customHeight="false" outlineLevel="0" collapsed="false">
      <c r="A156" s="224" t="n">
        <v>243499</v>
      </c>
      <c r="B156" s="225" t="n">
        <v>37867</v>
      </c>
      <c r="C156" s="0"/>
      <c r="D156" s="221" t="n">
        <v>290.05</v>
      </c>
    </row>
    <row r="157" customFormat="false" ht="23.25" hidden="false" customHeight="false" outlineLevel="0" collapsed="false">
      <c r="A157" s="224" t="n">
        <v>243500</v>
      </c>
      <c r="B157" s="225" t="n">
        <v>37868</v>
      </c>
      <c r="C157" s="0"/>
      <c r="D157" s="221" t="n">
        <v>290.05</v>
      </c>
    </row>
    <row r="158" customFormat="false" ht="23.25" hidden="false" customHeight="false" outlineLevel="0" collapsed="false">
      <c r="A158" s="224" t="n">
        <v>243501</v>
      </c>
      <c r="B158" s="225" t="n">
        <v>37869</v>
      </c>
      <c r="C158" s="0"/>
      <c r="D158" s="221" t="n">
        <v>290.27</v>
      </c>
      <c r="E158" s="222" t="n">
        <v>290.27</v>
      </c>
    </row>
    <row r="159" customFormat="false" ht="23.25" hidden="false" customHeight="false" outlineLevel="0" collapsed="false">
      <c r="A159" s="224" t="n">
        <v>243502</v>
      </c>
      <c r="B159" s="225" t="n">
        <v>37870</v>
      </c>
      <c r="C159" s="0"/>
      <c r="D159" s="221" t="n">
        <v>290.09</v>
      </c>
      <c r="G159" s="222" t="n">
        <v>289.9</v>
      </c>
    </row>
    <row r="160" customFormat="false" ht="23.25" hidden="false" customHeight="false" outlineLevel="0" collapsed="false">
      <c r="A160" s="224" t="n">
        <v>243503</v>
      </c>
      <c r="B160" s="225" t="n">
        <v>37871</v>
      </c>
      <c r="C160" s="0"/>
      <c r="D160" s="221" t="n">
        <v>290.09</v>
      </c>
    </row>
    <row r="161" customFormat="false" ht="23.25" hidden="false" customHeight="false" outlineLevel="0" collapsed="false">
      <c r="A161" s="224" t="n">
        <v>243504</v>
      </c>
      <c r="B161" s="225" t="n">
        <v>37872</v>
      </c>
      <c r="C161" s="0"/>
      <c r="D161" s="221" t="n">
        <v>290.07</v>
      </c>
    </row>
    <row r="162" customFormat="false" ht="23.25" hidden="false" customHeight="false" outlineLevel="0" collapsed="false">
      <c r="A162" s="224" t="n">
        <v>243505</v>
      </c>
      <c r="B162" s="225" t="n">
        <v>37873</v>
      </c>
      <c r="C162" s="0"/>
      <c r="D162" s="221" t="n">
        <v>290.1</v>
      </c>
    </row>
    <row r="163" customFormat="false" ht="23.25" hidden="false" customHeight="false" outlineLevel="0" collapsed="false">
      <c r="A163" s="224" t="n">
        <v>243506</v>
      </c>
      <c r="B163" s="225" t="n">
        <v>37874</v>
      </c>
      <c r="C163" s="0"/>
      <c r="D163" s="221" t="n">
        <v>290.2</v>
      </c>
    </row>
    <row r="164" customFormat="false" ht="23.25" hidden="false" customHeight="false" outlineLevel="0" collapsed="false">
      <c r="A164" s="224" t="n">
        <v>243507</v>
      </c>
      <c r="B164" s="225" t="n">
        <v>37876</v>
      </c>
      <c r="C164" s="0"/>
      <c r="D164" s="221" t="n">
        <v>290.32</v>
      </c>
    </row>
    <row r="165" customFormat="false" ht="23.25" hidden="false" customHeight="false" outlineLevel="0" collapsed="false">
      <c r="A165" s="224" t="n">
        <v>243508</v>
      </c>
      <c r="B165" s="225" t="n">
        <v>37876</v>
      </c>
      <c r="C165" s="0"/>
      <c r="D165" s="221" t="n">
        <v>290.35</v>
      </c>
      <c r="E165" s="222" t="n">
        <v>290.35</v>
      </c>
    </row>
    <row r="166" customFormat="false" ht="23.25" hidden="false" customHeight="false" outlineLevel="0" collapsed="false">
      <c r="A166" s="224" t="n">
        <v>243509</v>
      </c>
      <c r="B166" s="225" t="n">
        <v>37877</v>
      </c>
      <c r="C166" s="0"/>
      <c r="D166" s="221" t="n">
        <v>290.17</v>
      </c>
      <c r="G166" s="222" t="n">
        <v>290.21</v>
      </c>
    </row>
    <row r="167" customFormat="false" ht="23.25" hidden="false" customHeight="false" outlineLevel="0" collapsed="false">
      <c r="A167" s="224" t="n">
        <v>243510</v>
      </c>
      <c r="B167" s="225" t="n">
        <v>37878</v>
      </c>
      <c r="C167" s="0"/>
      <c r="D167" s="221" t="n">
        <v>290.32</v>
      </c>
    </row>
    <row r="168" customFormat="false" ht="23.25" hidden="false" customHeight="false" outlineLevel="0" collapsed="false">
      <c r="A168" s="224" t="n">
        <v>243511</v>
      </c>
      <c r="B168" s="225" t="n">
        <v>37879</v>
      </c>
      <c r="C168" s="0"/>
      <c r="D168" s="221" t="n">
        <v>290.54</v>
      </c>
    </row>
    <row r="169" customFormat="false" ht="23.25" hidden="false" customHeight="false" outlineLevel="0" collapsed="false">
      <c r="A169" s="224" t="n">
        <v>243512</v>
      </c>
      <c r="B169" s="225" t="n">
        <v>37880</v>
      </c>
      <c r="C169" s="0"/>
      <c r="D169" s="221" t="n">
        <v>290.2</v>
      </c>
    </row>
    <row r="170" customFormat="false" ht="23.25" hidden="false" customHeight="false" outlineLevel="0" collapsed="false">
      <c r="A170" s="224" t="n">
        <v>243513</v>
      </c>
      <c r="B170" s="225" t="n">
        <v>37881</v>
      </c>
      <c r="C170" s="0"/>
      <c r="D170" s="221" t="n">
        <v>290.36</v>
      </c>
    </row>
    <row r="171" customFormat="false" ht="23.25" hidden="false" customHeight="false" outlineLevel="0" collapsed="false">
      <c r="A171" s="224" t="n">
        <v>243514</v>
      </c>
      <c r="B171" s="225" t="n">
        <v>37882</v>
      </c>
      <c r="C171" s="0"/>
      <c r="D171" s="221" t="n">
        <v>290.73</v>
      </c>
      <c r="E171" s="222" t="n">
        <v>290.73</v>
      </c>
    </row>
    <row r="172" customFormat="false" ht="23.25" hidden="false" customHeight="false" outlineLevel="0" collapsed="false">
      <c r="A172" s="224" t="n">
        <v>243515</v>
      </c>
      <c r="B172" s="225" t="n">
        <v>37883</v>
      </c>
      <c r="C172" s="0"/>
      <c r="D172" s="221" t="n">
        <v>290.49</v>
      </c>
    </row>
    <row r="173" customFormat="false" ht="23.25" hidden="false" customHeight="false" outlineLevel="0" collapsed="false">
      <c r="A173" s="224" t="n">
        <v>243516</v>
      </c>
      <c r="B173" s="225" t="n">
        <v>37884</v>
      </c>
      <c r="C173" s="0"/>
      <c r="D173" s="221" t="n">
        <v>290.27</v>
      </c>
    </row>
    <row r="174" customFormat="false" ht="23.25" hidden="false" customHeight="false" outlineLevel="0" collapsed="false">
      <c r="A174" s="224" t="n">
        <v>243517</v>
      </c>
      <c r="B174" s="225" t="n">
        <v>37885</v>
      </c>
      <c r="C174" s="0"/>
      <c r="D174" s="221" t="n">
        <v>290.19</v>
      </c>
    </row>
    <row r="175" customFormat="false" ht="23.25" hidden="false" customHeight="false" outlineLevel="0" collapsed="false">
      <c r="A175" s="224" t="n">
        <v>243518</v>
      </c>
      <c r="B175" s="225" t="n">
        <v>37886</v>
      </c>
      <c r="C175" s="0"/>
      <c r="D175" s="221" t="n">
        <v>290.16</v>
      </c>
    </row>
    <row r="176" customFormat="false" ht="23.25" hidden="false" customHeight="false" outlineLevel="0" collapsed="false">
      <c r="A176" s="224" t="n">
        <v>243519</v>
      </c>
      <c r="B176" s="225" t="n">
        <v>37887</v>
      </c>
      <c r="C176" s="0"/>
      <c r="D176" s="221" t="n">
        <v>290.17</v>
      </c>
    </row>
    <row r="177" customFormat="false" ht="23.25" hidden="false" customHeight="false" outlineLevel="0" collapsed="false">
      <c r="A177" s="224" t="n">
        <v>243520</v>
      </c>
      <c r="B177" s="225" t="n">
        <v>37888</v>
      </c>
      <c r="C177" s="0"/>
      <c r="D177" s="221" t="n">
        <v>290.2</v>
      </c>
    </row>
    <row r="178" customFormat="false" ht="23.25" hidden="false" customHeight="false" outlineLevel="0" collapsed="false">
      <c r="A178" s="224" t="n">
        <v>243521</v>
      </c>
      <c r="B178" s="225" t="n">
        <v>37889</v>
      </c>
      <c r="C178" s="0"/>
      <c r="D178" s="221" t="n">
        <v>290.2</v>
      </c>
    </row>
    <row r="179" customFormat="false" ht="23.25" hidden="false" customHeight="false" outlineLevel="0" collapsed="false">
      <c r="A179" s="224" t="n">
        <v>243522</v>
      </c>
      <c r="B179" s="225" t="n">
        <v>37890</v>
      </c>
      <c r="C179" s="0"/>
      <c r="D179" s="221" t="n">
        <v>290.16</v>
      </c>
    </row>
    <row r="180" customFormat="false" ht="23.25" hidden="false" customHeight="false" outlineLevel="0" collapsed="false">
      <c r="A180" s="224" t="n">
        <v>243523</v>
      </c>
      <c r="B180" s="225" t="n">
        <v>37891</v>
      </c>
      <c r="C180" s="0"/>
      <c r="D180" s="221" t="n">
        <v>290.1</v>
      </c>
    </row>
    <row r="181" customFormat="false" ht="23.25" hidden="false" customHeight="false" outlineLevel="0" collapsed="false">
      <c r="A181" s="224" t="n">
        <v>243524</v>
      </c>
      <c r="B181" s="225" t="n">
        <v>37892</v>
      </c>
      <c r="C181" s="0"/>
      <c r="D181" s="221" t="n">
        <v>290.4</v>
      </c>
    </row>
    <row r="182" customFormat="false" ht="23.25" hidden="false" customHeight="false" outlineLevel="0" collapsed="false">
      <c r="A182" s="224" t="n">
        <v>243525</v>
      </c>
      <c r="B182" s="225" t="n">
        <v>37893</v>
      </c>
      <c r="C182" s="0"/>
      <c r="D182" s="221" t="n">
        <v>291.3</v>
      </c>
    </row>
    <row r="183" customFormat="false" ht="23.25" hidden="false" customHeight="false" outlineLevel="0" collapsed="false">
      <c r="A183" s="224" t="n">
        <v>243526</v>
      </c>
      <c r="B183" s="225" t="n">
        <v>37894</v>
      </c>
      <c r="C183" s="0"/>
      <c r="D183" s="221" t="n">
        <v>291.3</v>
      </c>
    </row>
    <row r="184" customFormat="false" ht="23.25" hidden="false" customHeight="false" outlineLevel="0" collapsed="false">
      <c r="A184" s="224" t="n">
        <v>243527</v>
      </c>
      <c r="B184" s="225" t="n">
        <v>37895</v>
      </c>
      <c r="C184" s="0"/>
      <c r="D184" s="221" t="n">
        <v>290.61</v>
      </c>
    </row>
    <row r="185" customFormat="false" ht="23.25" hidden="false" customHeight="false" outlineLevel="0" collapsed="false">
      <c r="A185" s="224" t="n">
        <v>243528</v>
      </c>
      <c r="B185" s="225" t="n">
        <v>37896</v>
      </c>
      <c r="C185" s="0"/>
      <c r="D185" s="221" t="n">
        <v>290.55</v>
      </c>
    </row>
    <row r="186" customFormat="false" ht="23.25" hidden="false" customHeight="false" outlineLevel="0" collapsed="false">
      <c r="A186" s="224" t="n">
        <v>243529</v>
      </c>
      <c r="B186" s="225" t="n">
        <v>37897</v>
      </c>
      <c r="C186" s="0"/>
      <c r="D186" s="221" t="n">
        <v>290.4</v>
      </c>
    </row>
    <row r="187" customFormat="false" ht="23.25" hidden="false" customHeight="false" outlineLevel="0" collapsed="false">
      <c r="A187" s="224" t="n">
        <v>243530</v>
      </c>
      <c r="B187" s="225" t="n">
        <v>37898</v>
      </c>
      <c r="C187" s="0"/>
      <c r="D187" s="221" t="n">
        <v>290.34</v>
      </c>
    </row>
    <row r="188" customFormat="false" ht="23.25" hidden="false" customHeight="false" outlineLevel="0" collapsed="false">
      <c r="A188" s="224" t="n">
        <v>243531</v>
      </c>
      <c r="B188" s="225" t="n">
        <v>37899</v>
      </c>
      <c r="C188" s="0"/>
      <c r="D188" s="221" t="n">
        <v>290.21</v>
      </c>
    </row>
    <row r="189" customFormat="false" ht="23.25" hidden="false" customHeight="false" outlineLevel="0" collapsed="false">
      <c r="A189" s="224" t="n">
        <v>243532</v>
      </c>
      <c r="B189" s="225" t="n">
        <v>37900</v>
      </c>
      <c r="C189" s="0"/>
      <c r="D189" s="221" t="n">
        <v>290.19</v>
      </c>
    </row>
    <row r="190" customFormat="false" ht="23.25" hidden="false" customHeight="false" outlineLevel="0" collapsed="false">
      <c r="A190" s="224" t="n">
        <v>243533</v>
      </c>
      <c r="B190" s="225" t="n">
        <v>37901</v>
      </c>
      <c r="C190" s="0"/>
      <c r="D190" s="221" t="n">
        <v>290.2</v>
      </c>
    </row>
    <row r="191" customFormat="false" ht="23.25" hidden="false" customHeight="false" outlineLevel="0" collapsed="false">
      <c r="A191" s="224" t="n">
        <v>243534</v>
      </c>
      <c r="B191" s="225" t="n">
        <v>37902</v>
      </c>
      <c r="C191" s="0"/>
      <c r="D191" s="221" t="n">
        <v>290.58</v>
      </c>
    </row>
    <row r="192" customFormat="false" ht="23.25" hidden="false" customHeight="false" outlineLevel="0" collapsed="false">
      <c r="A192" s="224" t="n">
        <v>243535</v>
      </c>
      <c r="B192" s="225" t="n">
        <v>37903</v>
      </c>
      <c r="C192" s="0"/>
      <c r="D192" s="221" t="n">
        <v>291.16</v>
      </c>
    </row>
    <row r="193" customFormat="false" ht="23.25" hidden="false" customHeight="false" outlineLevel="0" collapsed="false">
      <c r="A193" s="224" t="n">
        <v>243536</v>
      </c>
      <c r="B193" s="225" t="n">
        <v>37904</v>
      </c>
      <c r="C193" s="0"/>
      <c r="D193" s="221" t="n">
        <v>291.2</v>
      </c>
    </row>
    <row r="194" customFormat="false" ht="23.25" hidden="false" customHeight="false" outlineLevel="0" collapsed="false">
      <c r="A194" s="224" t="n">
        <v>243537</v>
      </c>
      <c r="B194" s="225" t="n">
        <v>37905</v>
      </c>
      <c r="C194" s="0"/>
      <c r="D194" s="221" t="n">
        <v>290.7</v>
      </c>
    </row>
    <row r="195" customFormat="false" ht="23.25" hidden="false" customHeight="false" outlineLevel="0" collapsed="false">
      <c r="A195" s="224" t="n">
        <v>243538</v>
      </c>
      <c r="B195" s="225" t="n">
        <v>37906</v>
      </c>
      <c r="C195" s="0"/>
      <c r="D195" s="221" t="n">
        <v>290.62</v>
      </c>
    </row>
    <row r="196" customFormat="false" ht="23.25" hidden="false" customHeight="false" outlineLevel="0" collapsed="false">
      <c r="A196" s="224" t="n">
        <v>243539</v>
      </c>
      <c r="B196" s="225" t="n">
        <v>37907</v>
      </c>
      <c r="C196" s="0"/>
      <c r="D196" s="221" t="n">
        <v>290.46</v>
      </c>
    </row>
    <row r="197" customFormat="false" ht="23.25" hidden="false" customHeight="false" outlineLevel="0" collapsed="false">
      <c r="A197" s="224" t="n">
        <v>243540</v>
      </c>
      <c r="B197" s="225" t="n">
        <v>37908</v>
      </c>
      <c r="C197" s="0"/>
      <c r="D197" s="221" t="n">
        <v>290.81</v>
      </c>
    </row>
    <row r="198" customFormat="false" ht="23.25" hidden="false" customHeight="false" outlineLevel="0" collapsed="false">
      <c r="A198" s="224" t="n">
        <v>243541</v>
      </c>
      <c r="B198" s="225" t="n">
        <v>37909</v>
      </c>
      <c r="C198" s="0"/>
      <c r="D198" s="221" t="n">
        <v>291.44</v>
      </c>
    </row>
    <row r="199" customFormat="false" ht="23.25" hidden="false" customHeight="false" outlineLevel="0" collapsed="false">
      <c r="A199" s="224" t="n">
        <v>243542</v>
      </c>
      <c r="B199" s="225" t="n">
        <v>37910</v>
      </c>
      <c r="C199" s="0"/>
      <c r="D199" s="221" t="n">
        <v>292.53</v>
      </c>
      <c r="E199" s="222" t="n">
        <v>292.53</v>
      </c>
    </row>
    <row r="200" customFormat="false" ht="23.25" hidden="false" customHeight="false" outlineLevel="0" collapsed="false">
      <c r="A200" s="224" t="n">
        <v>243542</v>
      </c>
      <c r="B200" s="225" t="n">
        <v>37910</v>
      </c>
      <c r="C200" s="0"/>
      <c r="D200" s="221" t="n">
        <v>292.05</v>
      </c>
      <c r="E200" s="222" t="n">
        <v>292.05</v>
      </c>
    </row>
    <row r="201" customFormat="false" ht="23.25" hidden="false" customHeight="false" outlineLevel="0" collapsed="false">
      <c r="A201" s="224" t="n">
        <v>243542</v>
      </c>
      <c r="B201" s="225" t="n">
        <v>37910</v>
      </c>
      <c r="C201" s="0"/>
      <c r="D201" s="221" t="n">
        <v>291.84</v>
      </c>
      <c r="E201" s="222" t="n">
        <v>291.84</v>
      </c>
    </row>
    <row r="202" customFormat="false" ht="23.25" hidden="false" customHeight="false" outlineLevel="0" collapsed="false">
      <c r="A202" s="224" t="n">
        <v>243543</v>
      </c>
      <c r="B202" s="225" t="n">
        <v>37911</v>
      </c>
      <c r="C202" s="0"/>
      <c r="D202" s="221" t="n">
        <v>291.27</v>
      </c>
    </row>
    <row r="203" customFormat="false" ht="23.25" hidden="false" customHeight="false" outlineLevel="0" collapsed="false">
      <c r="A203" s="224" t="n">
        <v>243544</v>
      </c>
      <c r="B203" s="225" t="n">
        <v>37912</v>
      </c>
      <c r="C203" s="0"/>
      <c r="D203" s="221" t="n">
        <v>291.15</v>
      </c>
    </row>
    <row r="204" customFormat="false" ht="23.25" hidden="false" customHeight="false" outlineLevel="0" collapsed="false">
      <c r="A204" s="224" t="n">
        <v>243545</v>
      </c>
      <c r="B204" s="225" t="n">
        <v>37913</v>
      </c>
      <c r="C204" s="0"/>
      <c r="D204" s="221" t="n">
        <v>290.9</v>
      </c>
    </row>
    <row r="205" customFormat="false" ht="23.25" hidden="false" customHeight="false" outlineLevel="0" collapsed="false">
      <c r="A205" s="224" t="n">
        <v>243546</v>
      </c>
      <c r="B205" s="225" t="n">
        <v>37914</v>
      </c>
      <c r="C205" s="0"/>
      <c r="D205" s="221" t="n">
        <v>290.63</v>
      </c>
    </row>
    <row r="206" customFormat="false" ht="23.25" hidden="false" customHeight="false" outlineLevel="0" collapsed="false">
      <c r="A206" s="224" t="n">
        <v>243547</v>
      </c>
      <c r="B206" s="225" t="n">
        <v>37915</v>
      </c>
      <c r="C206" s="0"/>
      <c r="D206" s="221" t="n">
        <v>290.55</v>
      </c>
    </row>
    <row r="207" customFormat="false" ht="23.25" hidden="false" customHeight="false" outlineLevel="0" collapsed="false">
      <c r="A207" s="224" t="n">
        <v>243548</v>
      </c>
      <c r="B207" s="225" t="n">
        <v>37916</v>
      </c>
      <c r="C207" s="0"/>
      <c r="D207" s="221" t="n">
        <v>290.59</v>
      </c>
    </row>
    <row r="208" customFormat="false" ht="23.25" hidden="false" customHeight="false" outlineLevel="0" collapsed="false">
      <c r="A208" s="224" t="n">
        <v>243549</v>
      </c>
      <c r="B208" s="225" t="n">
        <v>37917</v>
      </c>
      <c r="C208" s="0"/>
      <c r="D208" s="221" t="n">
        <v>290.57</v>
      </c>
    </row>
    <row r="209" customFormat="false" ht="23.25" hidden="false" customHeight="false" outlineLevel="0" collapsed="false">
      <c r="A209" s="224" t="n">
        <v>243550</v>
      </c>
      <c r="B209" s="225" t="n">
        <v>37918</v>
      </c>
      <c r="C209" s="0"/>
      <c r="D209" s="221" t="n">
        <v>290.52</v>
      </c>
    </row>
    <row r="210" customFormat="false" ht="23.25" hidden="false" customHeight="false" outlineLevel="0" collapsed="false">
      <c r="A210" s="224" t="n">
        <v>243551</v>
      </c>
      <c r="B210" s="225" t="n">
        <v>37919</v>
      </c>
      <c r="C210" s="0"/>
      <c r="D210" s="221" t="n">
        <v>290.5</v>
      </c>
    </row>
    <row r="211" customFormat="false" ht="23.25" hidden="false" customHeight="false" outlineLevel="0" collapsed="false">
      <c r="A211" s="224" t="n">
        <v>243552</v>
      </c>
      <c r="B211" s="225" t="n">
        <v>37920</v>
      </c>
      <c r="C211" s="0"/>
      <c r="D211" s="221" t="n">
        <v>290.55</v>
      </c>
    </row>
    <row r="212" customFormat="false" ht="23.25" hidden="false" customHeight="false" outlineLevel="0" collapsed="false">
      <c r="A212" s="224" t="n">
        <v>243553</v>
      </c>
      <c r="B212" s="225" t="n">
        <v>37921</v>
      </c>
      <c r="C212" s="0"/>
      <c r="D212" s="221" t="n">
        <v>290.82</v>
      </c>
    </row>
    <row r="213" customFormat="false" ht="23.25" hidden="false" customHeight="false" outlineLevel="0" collapsed="false">
      <c r="A213" s="224" t="n">
        <v>243554</v>
      </c>
      <c r="B213" s="225" t="n">
        <v>37922</v>
      </c>
      <c r="C213" s="0"/>
      <c r="D213" s="221" t="n">
        <v>291</v>
      </c>
    </row>
    <row r="214" customFormat="false" ht="23.25" hidden="false" customHeight="false" outlineLevel="0" collapsed="false">
      <c r="A214" s="224" t="n">
        <v>243555</v>
      </c>
      <c r="B214" s="225" t="n">
        <v>37923</v>
      </c>
      <c r="C214" s="0"/>
      <c r="D214" s="221" t="n">
        <v>290.8</v>
      </c>
    </row>
    <row r="215" customFormat="false" ht="23.25" hidden="false" customHeight="false" outlineLevel="0" collapsed="false">
      <c r="A215" s="224" t="n">
        <v>243556</v>
      </c>
      <c r="B215" s="225" t="n">
        <v>37924</v>
      </c>
      <c r="C215" s="0"/>
      <c r="D215" s="221" t="n">
        <v>290.57</v>
      </c>
    </row>
    <row r="216" customFormat="false" ht="23.25" hidden="false" customHeight="false" outlineLevel="0" collapsed="false">
      <c r="A216" s="224" t="n">
        <v>243557</v>
      </c>
      <c r="B216" s="225" t="n">
        <v>37925</v>
      </c>
      <c r="C216" s="0"/>
      <c r="D216" s="221" t="n">
        <v>290.82</v>
      </c>
    </row>
    <row r="217" customFormat="false" ht="23.25" hidden="false" customHeight="false" outlineLevel="0" collapsed="false">
      <c r="A217" s="224" t="n">
        <v>243558</v>
      </c>
      <c r="B217" s="225" t="n">
        <v>37926</v>
      </c>
      <c r="C217" s="0"/>
      <c r="D217" s="221" t="n">
        <v>290.6</v>
      </c>
    </row>
    <row r="218" customFormat="false" ht="23.25" hidden="false" customHeight="false" outlineLevel="0" collapsed="false">
      <c r="A218" s="224" t="n">
        <v>243559</v>
      </c>
      <c r="B218" s="225" t="n">
        <v>37927</v>
      </c>
      <c r="C218" s="0"/>
      <c r="D218" s="221" t="n">
        <v>290.59</v>
      </c>
    </row>
    <row r="219" customFormat="false" ht="23.25" hidden="false" customHeight="false" outlineLevel="0" collapsed="false">
      <c r="A219" s="224" t="n">
        <v>243560</v>
      </c>
      <c r="B219" s="225" t="n">
        <v>37928</v>
      </c>
      <c r="C219" s="0"/>
      <c r="D219" s="221" t="n">
        <v>290.57</v>
      </c>
    </row>
    <row r="220" customFormat="false" ht="23.25" hidden="false" customHeight="false" outlineLevel="0" collapsed="false">
      <c r="A220" s="224" t="n">
        <v>243561</v>
      </c>
      <c r="B220" s="225" t="n">
        <v>37929</v>
      </c>
      <c r="C220" s="0"/>
      <c r="D220" s="221" t="n">
        <v>290.53</v>
      </c>
    </row>
    <row r="221" customFormat="false" ht="23.25" hidden="false" customHeight="false" outlineLevel="0" collapsed="false">
      <c r="A221" s="224" t="n">
        <v>243562</v>
      </c>
      <c r="B221" s="225" t="n">
        <v>37930</v>
      </c>
      <c r="C221" s="0"/>
      <c r="D221" s="221" t="n">
        <v>290.52</v>
      </c>
    </row>
    <row r="222" customFormat="false" ht="23.25" hidden="false" customHeight="false" outlineLevel="0" collapsed="false">
      <c r="A222" s="224" t="n">
        <v>243563</v>
      </c>
      <c r="B222" s="225" t="n">
        <v>37931</v>
      </c>
      <c r="C222" s="0"/>
      <c r="D222" s="221" t="n">
        <v>290.5</v>
      </c>
      <c r="E222" s="222" t="n">
        <v>290.5</v>
      </c>
    </row>
    <row r="223" customFormat="false" ht="23.25" hidden="false" customHeight="false" outlineLevel="0" collapsed="false">
      <c r="A223" s="224" t="n">
        <v>243564</v>
      </c>
      <c r="B223" s="225" t="n">
        <v>37932</v>
      </c>
      <c r="C223" s="0"/>
      <c r="D223" s="221" t="n">
        <v>290.5</v>
      </c>
    </row>
    <row r="224" customFormat="false" ht="23.25" hidden="false" customHeight="false" outlineLevel="0" collapsed="false">
      <c r="A224" s="224" t="n">
        <v>243565</v>
      </c>
      <c r="B224" s="225" t="n">
        <v>37933</v>
      </c>
      <c r="C224" s="0"/>
      <c r="D224" s="221" t="n">
        <v>290.5</v>
      </c>
    </row>
    <row r="225" customFormat="false" ht="23.25" hidden="false" customHeight="false" outlineLevel="0" collapsed="false">
      <c r="A225" s="224" t="n">
        <v>243566</v>
      </c>
      <c r="B225" s="225" t="n">
        <v>37934</v>
      </c>
      <c r="C225" s="0"/>
      <c r="D225" s="221" t="n">
        <v>290.5</v>
      </c>
    </row>
    <row r="226" customFormat="false" ht="23.25" hidden="false" customHeight="false" outlineLevel="0" collapsed="false">
      <c r="A226" s="224" t="n">
        <v>243567</v>
      </c>
      <c r="B226" s="225" t="n">
        <v>37935</v>
      </c>
      <c r="C226" s="0"/>
      <c r="D226" s="221" t="n">
        <v>290.5</v>
      </c>
    </row>
    <row r="227" customFormat="false" ht="23.25" hidden="false" customHeight="false" outlineLevel="0" collapsed="false">
      <c r="A227" s="224" t="n">
        <v>243568</v>
      </c>
      <c r="B227" s="225" t="n">
        <v>37936</v>
      </c>
      <c r="C227" s="0"/>
      <c r="D227" s="221" t="n">
        <v>290.5</v>
      </c>
    </row>
    <row r="228" customFormat="false" ht="23.25" hidden="false" customHeight="false" outlineLevel="0" collapsed="false">
      <c r="A228" s="224" t="n">
        <v>243569</v>
      </c>
      <c r="B228" s="225" t="n">
        <v>37937</v>
      </c>
      <c r="C228" s="0"/>
      <c r="D228" s="221" t="n">
        <v>290.48</v>
      </c>
    </row>
    <row r="229" customFormat="false" ht="23.25" hidden="false" customHeight="false" outlineLevel="0" collapsed="false">
      <c r="A229" s="224" t="n">
        <v>243570</v>
      </c>
      <c r="B229" s="225" t="n">
        <v>37938</v>
      </c>
      <c r="C229" s="0"/>
      <c r="D229" s="221" t="n">
        <v>290.46</v>
      </c>
    </row>
    <row r="230" customFormat="false" ht="23.25" hidden="false" customHeight="false" outlineLevel="0" collapsed="false">
      <c r="A230" s="224" t="n">
        <v>243571</v>
      </c>
      <c r="B230" s="225" t="n">
        <v>37939</v>
      </c>
      <c r="C230" s="0"/>
      <c r="D230" s="221" t="n">
        <v>290.45</v>
      </c>
      <c r="E230" s="222" t="n">
        <v>290.45</v>
      </c>
    </row>
    <row r="231" customFormat="false" ht="23.25" hidden="false" customHeight="false" outlineLevel="0" collapsed="false">
      <c r="A231" s="224" t="n">
        <v>243572</v>
      </c>
      <c r="B231" s="225" t="n">
        <v>37940</v>
      </c>
      <c r="C231" s="0"/>
      <c r="D231" s="221" t="n">
        <v>290.5</v>
      </c>
    </row>
    <row r="232" customFormat="false" ht="23.25" hidden="false" customHeight="false" outlineLevel="0" collapsed="false">
      <c r="A232" s="224" t="n">
        <v>243573</v>
      </c>
      <c r="B232" s="225" t="n">
        <v>37941</v>
      </c>
      <c r="C232" s="0"/>
      <c r="D232" s="221" t="n">
        <v>290.5</v>
      </c>
    </row>
    <row r="233" customFormat="false" ht="23.25" hidden="false" customHeight="false" outlineLevel="0" collapsed="false">
      <c r="A233" s="224" t="n">
        <v>243574</v>
      </c>
      <c r="B233" s="225" t="n">
        <v>37942</v>
      </c>
      <c r="C233" s="0"/>
      <c r="D233" s="221" t="n">
        <v>290.5</v>
      </c>
    </row>
    <row r="234" customFormat="false" ht="23.25" hidden="false" customHeight="false" outlineLevel="0" collapsed="false">
      <c r="A234" s="224" t="n">
        <v>243575</v>
      </c>
      <c r="B234" s="225" t="n">
        <v>37943</v>
      </c>
      <c r="C234" s="0"/>
      <c r="D234" s="221" t="n">
        <v>290.5</v>
      </c>
    </row>
    <row r="235" customFormat="false" ht="23.25" hidden="false" customHeight="false" outlineLevel="0" collapsed="false">
      <c r="A235" s="224" t="n">
        <v>243576</v>
      </c>
      <c r="B235" s="225" t="n">
        <v>37944</v>
      </c>
      <c r="C235" s="0"/>
      <c r="D235" s="221" t="n">
        <v>290.5</v>
      </c>
    </row>
    <row r="236" customFormat="false" ht="23.25" hidden="false" customHeight="false" outlineLevel="0" collapsed="false">
      <c r="A236" s="224" t="n">
        <v>243577</v>
      </c>
      <c r="B236" s="225" t="n">
        <v>37945</v>
      </c>
      <c r="C236" s="0"/>
      <c r="D236" s="221" t="n">
        <v>290.46</v>
      </c>
    </row>
    <row r="237" customFormat="false" ht="23.25" hidden="false" customHeight="false" outlineLevel="0" collapsed="false">
      <c r="A237" s="224" t="n">
        <v>243578</v>
      </c>
      <c r="B237" s="225" t="n">
        <v>37946</v>
      </c>
      <c r="C237" s="0"/>
      <c r="D237" s="221" t="n">
        <v>290.4</v>
      </c>
    </row>
    <row r="238" customFormat="false" ht="23.25" hidden="false" customHeight="false" outlineLevel="0" collapsed="false">
      <c r="A238" s="224" t="n">
        <v>243579</v>
      </c>
      <c r="B238" s="225" t="n">
        <v>37947</v>
      </c>
      <c r="C238" s="0"/>
      <c r="D238" s="221" t="n">
        <v>290.41</v>
      </c>
      <c r="E238" s="222" t="n">
        <v>290.41</v>
      </c>
    </row>
    <row r="239" customFormat="false" ht="23.25" hidden="false" customHeight="false" outlineLevel="0" collapsed="false">
      <c r="A239" s="224" t="n">
        <v>243580</v>
      </c>
      <c r="B239" s="225" t="n">
        <v>37948</v>
      </c>
      <c r="C239" s="0"/>
      <c r="D239" s="221" t="n">
        <v>290.4</v>
      </c>
    </row>
    <row r="240" customFormat="false" ht="23.25" hidden="false" customHeight="false" outlineLevel="0" collapsed="false">
      <c r="A240" s="224" t="n">
        <v>243581</v>
      </c>
      <c r="B240" s="225" t="n">
        <v>37949</v>
      </c>
      <c r="C240" s="0"/>
      <c r="D240" s="221" t="n">
        <v>290.39</v>
      </c>
    </row>
    <row r="241" customFormat="false" ht="23.25" hidden="false" customHeight="false" outlineLevel="0" collapsed="false">
      <c r="A241" s="224" t="n">
        <v>243582</v>
      </c>
      <c r="B241" s="225" t="n">
        <v>37950</v>
      </c>
      <c r="C241" s="0"/>
      <c r="D241" s="221" t="n">
        <v>290.39</v>
      </c>
    </row>
    <row r="242" customFormat="false" ht="23.25" hidden="false" customHeight="false" outlineLevel="0" collapsed="false">
      <c r="A242" s="224" t="n">
        <v>243583</v>
      </c>
      <c r="B242" s="225" t="n">
        <v>37951</v>
      </c>
      <c r="C242" s="0"/>
      <c r="D242" s="221" t="n">
        <v>290.39</v>
      </c>
    </row>
    <row r="243" customFormat="false" ht="23.25" hidden="false" customHeight="false" outlineLevel="0" collapsed="false">
      <c r="A243" s="224" t="n">
        <v>243584</v>
      </c>
      <c r="B243" s="225" t="n">
        <v>37952</v>
      </c>
      <c r="C243" s="0"/>
      <c r="D243" s="221" t="n">
        <v>290.38</v>
      </c>
    </row>
    <row r="244" customFormat="false" ht="23.25" hidden="false" customHeight="false" outlineLevel="0" collapsed="false">
      <c r="A244" s="224" t="n">
        <v>243585</v>
      </c>
      <c r="B244" s="225" t="n">
        <v>37953</v>
      </c>
      <c r="C244" s="0"/>
      <c r="D244" s="221" t="n">
        <v>290.37</v>
      </c>
    </row>
    <row r="245" customFormat="false" ht="23.25" hidden="false" customHeight="false" outlineLevel="0" collapsed="false">
      <c r="A245" s="224" t="n">
        <v>243586</v>
      </c>
      <c r="B245" s="225" t="n">
        <v>37954</v>
      </c>
      <c r="C245" s="0"/>
      <c r="D245" s="221" t="n">
        <v>290.35</v>
      </c>
    </row>
    <row r="246" customFormat="false" ht="23.25" hidden="false" customHeight="false" outlineLevel="0" collapsed="false">
      <c r="A246" s="224" t="n">
        <v>243587</v>
      </c>
      <c r="B246" s="225" t="n">
        <v>37955</v>
      </c>
      <c r="C246" s="0"/>
      <c r="D246" s="221" t="n">
        <v>290.35</v>
      </c>
    </row>
    <row r="247" customFormat="false" ht="23.25" hidden="false" customHeight="false" outlineLevel="0" collapsed="false">
      <c r="A247" s="224" t="n">
        <v>243588</v>
      </c>
      <c r="B247" s="225" t="n">
        <v>37956</v>
      </c>
      <c r="C247" s="0"/>
      <c r="D247" s="221" t="n">
        <v>290.35</v>
      </c>
    </row>
    <row r="248" customFormat="false" ht="23.25" hidden="false" customHeight="false" outlineLevel="0" collapsed="false">
      <c r="A248" s="224" t="n">
        <v>243589</v>
      </c>
      <c r="B248" s="225" t="n">
        <v>37957</v>
      </c>
      <c r="C248" s="0"/>
      <c r="D248" s="221" t="n">
        <v>290.35</v>
      </c>
    </row>
    <row r="249" customFormat="false" ht="23.25" hidden="false" customHeight="false" outlineLevel="0" collapsed="false">
      <c r="A249" s="224" t="n">
        <v>243590</v>
      </c>
      <c r="B249" s="225" t="n">
        <v>37958</v>
      </c>
      <c r="C249" s="0"/>
      <c r="D249" s="221" t="n">
        <v>290.35</v>
      </c>
    </row>
    <row r="250" customFormat="false" ht="23.25" hidden="false" customHeight="false" outlineLevel="0" collapsed="false">
      <c r="A250" s="224" t="n">
        <v>243591</v>
      </c>
      <c r="B250" s="225" t="n">
        <v>37959</v>
      </c>
      <c r="C250" s="0"/>
      <c r="D250" s="221" t="n">
        <v>290.35</v>
      </c>
    </row>
    <row r="251" customFormat="false" ht="23.25" hidden="false" customHeight="false" outlineLevel="0" collapsed="false">
      <c r="A251" s="224" t="n">
        <v>243592</v>
      </c>
      <c r="B251" s="225" t="n">
        <v>37960</v>
      </c>
      <c r="C251" s="0"/>
      <c r="D251" s="221" t="n">
        <v>290.35</v>
      </c>
    </row>
    <row r="252" customFormat="false" ht="23.25" hidden="false" customHeight="false" outlineLevel="0" collapsed="false">
      <c r="A252" s="224" t="n">
        <v>243593</v>
      </c>
      <c r="B252" s="225" t="n">
        <v>37961</v>
      </c>
      <c r="C252" s="0"/>
      <c r="D252" s="221" t="n">
        <v>290.37</v>
      </c>
    </row>
    <row r="253" customFormat="false" ht="23.25" hidden="false" customHeight="false" outlineLevel="0" collapsed="false">
      <c r="A253" s="224" t="n">
        <v>243594</v>
      </c>
      <c r="B253" s="225" t="n">
        <v>37962</v>
      </c>
      <c r="C253" s="0"/>
      <c r="D253" s="221" t="n">
        <v>290.36</v>
      </c>
    </row>
    <row r="254" customFormat="false" ht="23.25" hidden="false" customHeight="false" outlineLevel="0" collapsed="false">
      <c r="A254" s="224" t="n">
        <v>243595</v>
      </c>
      <c r="B254" s="225" t="n">
        <v>37963</v>
      </c>
      <c r="C254" s="0"/>
      <c r="D254" s="221" t="n">
        <v>290.38</v>
      </c>
    </row>
    <row r="255" customFormat="false" ht="23.25" hidden="false" customHeight="false" outlineLevel="0" collapsed="false">
      <c r="A255" s="224" t="n">
        <v>243596</v>
      </c>
      <c r="B255" s="225" t="n">
        <v>37964</v>
      </c>
      <c r="C255" s="0"/>
      <c r="D255" s="221" t="n">
        <v>290.34</v>
      </c>
    </row>
    <row r="256" customFormat="false" ht="23.25" hidden="false" customHeight="false" outlineLevel="0" collapsed="false">
      <c r="A256" s="224" t="n">
        <v>243597</v>
      </c>
      <c r="B256" s="225" t="n">
        <v>37965</v>
      </c>
      <c r="C256" s="0"/>
      <c r="D256" s="221" t="n">
        <v>290.34</v>
      </c>
    </row>
    <row r="257" customFormat="false" ht="23.25" hidden="false" customHeight="false" outlineLevel="0" collapsed="false">
      <c r="A257" s="224" t="n">
        <v>243598</v>
      </c>
      <c r="B257" s="225" t="n">
        <v>37966</v>
      </c>
      <c r="C257" s="0"/>
      <c r="D257" s="221" t="n">
        <v>290.3</v>
      </c>
    </row>
    <row r="258" customFormat="false" ht="23.25" hidden="false" customHeight="false" outlineLevel="0" collapsed="false">
      <c r="A258" s="224" t="n">
        <v>243599</v>
      </c>
      <c r="B258" s="225" t="n">
        <v>37967</v>
      </c>
      <c r="C258" s="0"/>
      <c r="D258" s="221" t="n">
        <v>290.2</v>
      </c>
    </row>
    <row r="259" customFormat="false" ht="23.25" hidden="false" customHeight="false" outlineLevel="0" collapsed="false">
      <c r="A259" s="224" t="n">
        <v>243600</v>
      </c>
      <c r="B259" s="225" t="n">
        <v>37968</v>
      </c>
      <c r="C259" s="0"/>
      <c r="D259" s="221" t="n">
        <v>290.2</v>
      </c>
    </row>
    <row r="260" customFormat="false" ht="23.25" hidden="false" customHeight="false" outlineLevel="0" collapsed="false">
      <c r="A260" s="224" t="n">
        <v>243601</v>
      </c>
      <c r="B260" s="225" t="n">
        <v>37969</v>
      </c>
      <c r="C260" s="0"/>
      <c r="D260" s="221" t="n">
        <v>290.2</v>
      </c>
    </row>
    <row r="261" customFormat="false" ht="23.25" hidden="false" customHeight="false" outlineLevel="0" collapsed="false">
      <c r="A261" s="224" t="n">
        <v>243602</v>
      </c>
      <c r="B261" s="225" t="n">
        <v>37970</v>
      </c>
      <c r="C261" s="0"/>
      <c r="D261" s="221" t="n">
        <v>290.31</v>
      </c>
      <c r="E261" s="222" t="n">
        <v>290.31</v>
      </c>
    </row>
    <row r="262" customFormat="false" ht="23.25" hidden="false" customHeight="false" outlineLevel="0" collapsed="false">
      <c r="A262" s="224" t="n">
        <v>243603</v>
      </c>
      <c r="B262" s="225" t="n">
        <v>37971</v>
      </c>
      <c r="C262" s="0"/>
      <c r="D262" s="221" t="n">
        <v>290.3</v>
      </c>
    </row>
    <row r="263" customFormat="false" ht="23.25" hidden="false" customHeight="false" outlineLevel="0" collapsed="false">
      <c r="A263" s="224" t="n">
        <v>243604</v>
      </c>
      <c r="B263" s="225" t="n">
        <v>37972</v>
      </c>
      <c r="C263" s="0"/>
      <c r="D263" s="221" t="n">
        <v>290.3</v>
      </c>
    </row>
    <row r="264" customFormat="false" ht="23.25" hidden="false" customHeight="false" outlineLevel="0" collapsed="false">
      <c r="A264" s="224" t="n">
        <v>243605</v>
      </c>
      <c r="B264" s="225" t="n">
        <v>37973</v>
      </c>
      <c r="C264" s="0"/>
      <c r="D264" s="221" t="n">
        <v>290.31</v>
      </c>
    </row>
    <row r="265" customFormat="false" ht="23.25" hidden="false" customHeight="false" outlineLevel="0" collapsed="false">
      <c r="A265" s="224" t="n">
        <v>243606</v>
      </c>
      <c r="B265" s="225" t="n">
        <v>37974</v>
      </c>
      <c r="C265" s="0"/>
      <c r="D265" s="221" t="n">
        <v>290.31</v>
      </c>
    </row>
    <row r="266" customFormat="false" ht="23.25" hidden="false" customHeight="false" outlineLevel="0" collapsed="false">
      <c r="A266" s="224" t="n">
        <v>243607</v>
      </c>
      <c r="B266" s="225" t="n">
        <v>37975</v>
      </c>
      <c r="C266" s="0"/>
      <c r="D266" s="221" t="n">
        <v>290.31</v>
      </c>
    </row>
    <row r="267" customFormat="false" ht="23.25" hidden="false" customHeight="false" outlineLevel="0" collapsed="false">
      <c r="A267" s="224" t="n">
        <v>243608</v>
      </c>
      <c r="B267" s="225" t="n">
        <v>37976</v>
      </c>
      <c r="C267" s="0"/>
      <c r="D267" s="221" t="n">
        <v>290.3</v>
      </c>
    </row>
    <row r="268" customFormat="false" ht="23.25" hidden="false" customHeight="false" outlineLevel="0" collapsed="false">
      <c r="A268" s="224" t="n">
        <v>243609</v>
      </c>
      <c r="B268" s="225" t="n">
        <v>37977</v>
      </c>
      <c r="C268" s="0"/>
      <c r="D268" s="221" t="n">
        <v>290.3</v>
      </c>
    </row>
    <row r="269" customFormat="false" ht="23.25" hidden="false" customHeight="false" outlineLevel="0" collapsed="false">
      <c r="A269" s="224" t="n">
        <v>243610</v>
      </c>
      <c r="B269" s="225" t="n">
        <v>37978</v>
      </c>
      <c r="C269" s="0"/>
      <c r="D269" s="221" t="n">
        <v>290.3</v>
      </c>
    </row>
    <row r="270" customFormat="false" ht="23.25" hidden="false" customHeight="false" outlineLevel="0" collapsed="false">
      <c r="A270" s="224" t="n">
        <v>243611</v>
      </c>
      <c r="B270" s="225" t="n">
        <v>37979</v>
      </c>
      <c r="C270" s="0"/>
      <c r="D270" s="221" t="n">
        <v>290.3</v>
      </c>
    </row>
    <row r="271" customFormat="false" ht="23.25" hidden="false" customHeight="false" outlineLevel="0" collapsed="false">
      <c r="A271" s="224" t="n">
        <v>243612</v>
      </c>
      <c r="B271" s="225" t="n">
        <v>37980</v>
      </c>
      <c r="C271" s="0"/>
      <c r="D271" s="221" t="n">
        <v>290.3</v>
      </c>
    </row>
    <row r="272" customFormat="false" ht="23.25" hidden="false" customHeight="false" outlineLevel="0" collapsed="false">
      <c r="A272" s="224" t="n">
        <v>243613</v>
      </c>
      <c r="B272" s="225" t="n">
        <v>37981</v>
      </c>
      <c r="C272" s="0"/>
      <c r="D272" s="221" t="n">
        <v>290.3</v>
      </c>
    </row>
    <row r="273" customFormat="false" ht="23.25" hidden="false" customHeight="false" outlineLevel="0" collapsed="false">
      <c r="A273" s="224" t="n">
        <v>243614</v>
      </c>
      <c r="B273" s="225" t="n">
        <v>37982</v>
      </c>
      <c r="C273" s="0"/>
      <c r="D273" s="221" t="n">
        <v>290.3</v>
      </c>
    </row>
    <row r="274" customFormat="false" ht="23.25" hidden="false" customHeight="false" outlineLevel="0" collapsed="false">
      <c r="A274" s="224" t="n">
        <v>243615</v>
      </c>
      <c r="B274" s="225" t="n">
        <v>37983</v>
      </c>
      <c r="C274" s="0"/>
      <c r="D274" s="221" t="n">
        <v>290.3</v>
      </c>
    </row>
    <row r="275" customFormat="false" ht="23.25" hidden="false" customHeight="false" outlineLevel="0" collapsed="false">
      <c r="A275" s="224" t="n">
        <v>243616</v>
      </c>
      <c r="B275" s="225" t="n">
        <v>37984</v>
      </c>
      <c r="C275" s="0"/>
      <c r="D275" s="221" t="n">
        <v>290.3</v>
      </c>
    </row>
    <row r="276" customFormat="false" ht="23.25" hidden="false" customHeight="false" outlineLevel="0" collapsed="false">
      <c r="A276" s="224" t="n">
        <v>243617</v>
      </c>
      <c r="B276" s="225" t="n">
        <v>37985</v>
      </c>
      <c r="C276" s="0"/>
      <c r="D276" s="221" t="n">
        <v>290.3</v>
      </c>
    </row>
    <row r="277" customFormat="false" ht="23.25" hidden="false" customHeight="false" outlineLevel="0" collapsed="false">
      <c r="A277" s="224" t="n">
        <v>243618</v>
      </c>
      <c r="B277" s="225" t="n">
        <v>37986</v>
      </c>
      <c r="C277" s="0"/>
      <c r="D277" s="221" t="n">
        <v>290.3</v>
      </c>
    </row>
    <row r="278" customFormat="false" ht="23.25" hidden="false" customHeight="false" outlineLevel="0" collapsed="false">
      <c r="A278" s="224" t="n">
        <v>243619</v>
      </c>
      <c r="B278" s="225" t="n">
        <v>37987</v>
      </c>
      <c r="C278" s="0"/>
      <c r="D278" s="221" t="n">
        <v>290.3</v>
      </c>
    </row>
    <row r="279" customFormat="false" ht="23.25" hidden="false" customHeight="false" outlineLevel="0" collapsed="false">
      <c r="A279" s="224" t="n">
        <v>243620</v>
      </c>
      <c r="B279" s="225" t="n">
        <v>37988</v>
      </c>
      <c r="C279" s="0"/>
      <c r="D279" s="221" t="n">
        <v>290.3</v>
      </c>
    </row>
    <row r="280" customFormat="false" ht="23.25" hidden="false" customHeight="false" outlineLevel="0" collapsed="false">
      <c r="A280" s="224" t="n">
        <v>243621</v>
      </c>
      <c r="B280" s="225" t="n">
        <v>37989</v>
      </c>
      <c r="C280" s="0"/>
      <c r="D280" s="221" t="n">
        <v>290.3</v>
      </c>
    </row>
    <row r="281" customFormat="false" ht="23.25" hidden="false" customHeight="false" outlineLevel="0" collapsed="false">
      <c r="A281" s="224" t="n">
        <v>243622</v>
      </c>
      <c r="B281" s="225" t="n">
        <v>37990</v>
      </c>
      <c r="C281" s="0"/>
      <c r="D281" s="221" t="n">
        <v>290.3</v>
      </c>
    </row>
    <row r="282" customFormat="false" ht="23.25" hidden="false" customHeight="false" outlineLevel="0" collapsed="false">
      <c r="A282" s="224" t="n">
        <v>243623</v>
      </c>
      <c r="B282" s="225" t="n">
        <v>37991</v>
      </c>
      <c r="C282" s="0"/>
      <c r="D282" s="221" t="n">
        <v>290.3</v>
      </c>
    </row>
    <row r="283" customFormat="false" ht="23.25" hidden="false" customHeight="false" outlineLevel="0" collapsed="false">
      <c r="A283" s="224" t="n">
        <v>243624</v>
      </c>
      <c r="B283" s="225" t="n">
        <v>37992</v>
      </c>
      <c r="C283" s="0"/>
      <c r="D283" s="221" t="n">
        <v>290.3</v>
      </c>
    </row>
    <row r="284" customFormat="false" ht="23.25" hidden="false" customHeight="false" outlineLevel="0" collapsed="false">
      <c r="A284" s="224" t="n">
        <v>243625</v>
      </c>
      <c r="B284" s="225" t="n">
        <v>37993</v>
      </c>
      <c r="C284" s="0"/>
      <c r="D284" s="221" t="n">
        <v>290.3</v>
      </c>
    </row>
    <row r="285" customFormat="false" ht="23.25" hidden="false" customHeight="false" outlineLevel="0" collapsed="false">
      <c r="A285" s="224" t="n">
        <v>243626</v>
      </c>
      <c r="B285" s="225" t="n">
        <v>37994</v>
      </c>
      <c r="C285" s="0"/>
      <c r="D285" s="221" t="n">
        <v>290.31</v>
      </c>
    </row>
    <row r="286" customFormat="false" ht="23.25" hidden="false" customHeight="false" outlineLevel="0" collapsed="false">
      <c r="A286" s="224" t="n">
        <v>243627</v>
      </c>
      <c r="B286" s="225" t="n">
        <v>37995</v>
      </c>
      <c r="C286" s="0"/>
      <c r="D286" s="221" t="n">
        <v>290.27</v>
      </c>
      <c r="E286" s="222" t="n">
        <v>290.27</v>
      </c>
    </row>
    <row r="287" customFormat="false" ht="23.25" hidden="false" customHeight="false" outlineLevel="0" collapsed="false">
      <c r="A287" s="224" t="n">
        <v>243628</v>
      </c>
      <c r="B287" s="225" t="n">
        <v>37996</v>
      </c>
      <c r="C287" s="0"/>
      <c r="D287" s="221" t="n">
        <v>290.3</v>
      </c>
    </row>
    <row r="288" customFormat="false" ht="23.25" hidden="false" customHeight="false" outlineLevel="0" collapsed="false">
      <c r="A288" s="224" t="n">
        <v>243629</v>
      </c>
      <c r="B288" s="225" t="n">
        <v>37997</v>
      </c>
      <c r="C288" s="0"/>
      <c r="D288" s="221" t="n">
        <v>290.3</v>
      </c>
    </row>
    <row r="289" customFormat="false" ht="23.25" hidden="false" customHeight="false" outlineLevel="0" collapsed="false">
      <c r="A289" s="224" t="n">
        <v>243630</v>
      </c>
      <c r="B289" s="225" t="n">
        <v>37998</v>
      </c>
      <c r="C289" s="0"/>
      <c r="D289" s="221" t="n">
        <v>290.3</v>
      </c>
    </row>
    <row r="290" customFormat="false" ht="23.25" hidden="false" customHeight="false" outlineLevel="0" collapsed="false">
      <c r="A290" s="224" t="n">
        <v>243631</v>
      </c>
      <c r="B290" s="225" t="n">
        <v>37999</v>
      </c>
      <c r="C290" s="0"/>
      <c r="D290" s="221" t="n">
        <v>290.3</v>
      </c>
    </row>
    <row r="291" customFormat="false" ht="23.25" hidden="false" customHeight="false" outlineLevel="0" collapsed="false">
      <c r="A291" s="224" t="n">
        <v>243632</v>
      </c>
      <c r="B291" s="225" t="n">
        <v>38000</v>
      </c>
      <c r="C291" s="0"/>
      <c r="D291" s="221" t="n">
        <v>290.3</v>
      </c>
    </row>
    <row r="292" customFormat="false" ht="23.25" hidden="false" customHeight="false" outlineLevel="0" collapsed="false">
      <c r="A292" s="224" t="n">
        <v>243633</v>
      </c>
      <c r="B292" s="225" t="n">
        <v>38001</v>
      </c>
      <c r="C292" s="0"/>
      <c r="D292" s="221" t="n">
        <v>290.3</v>
      </c>
    </row>
    <row r="293" customFormat="false" ht="23.25" hidden="false" customHeight="false" outlineLevel="0" collapsed="false">
      <c r="A293" s="224" t="n">
        <v>243634</v>
      </c>
      <c r="B293" s="225" t="n">
        <v>38002</v>
      </c>
      <c r="C293" s="0"/>
      <c r="D293" s="221" t="n">
        <v>290.33</v>
      </c>
    </row>
    <row r="294" customFormat="false" ht="23.25" hidden="false" customHeight="false" outlineLevel="0" collapsed="false">
      <c r="A294" s="224" t="n">
        <v>243635</v>
      </c>
      <c r="B294" s="225" t="n">
        <v>38003</v>
      </c>
      <c r="C294" s="0"/>
      <c r="D294" s="221" t="n">
        <v>290.36</v>
      </c>
    </row>
    <row r="295" customFormat="false" ht="23.25" hidden="false" customHeight="false" outlineLevel="0" collapsed="false">
      <c r="A295" s="224" t="n">
        <v>243636</v>
      </c>
      <c r="B295" s="225" t="n">
        <v>38004</v>
      </c>
      <c r="C295" s="0"/>
      <c r="D295" s="221" t="n">
        <v>290.33</v>
      </c>
    </row>
    <row r="296" customFormat="false" ht="23.25" hidden="false" customHeight="false" outlineLevel="0" collapsed="false">
      <c r="A296" s="224" t="n">
        <v>243637</v>
      </c>
      <c r="B296" s="225" t="n">
        <v>38005</v>
      </c>
      <c r="C296" s="0"/>
      <c r="D296" s="221" t="n">
        <v>290.28</v>
      </c>
    </row>
    <row r="297" customFormat="false" ht="23.25" hidden="false" customHeight="false" outlineLevel="0" collapsed="false">
      <c r="A297" s="224" t="n">
        <v>243638</v>
      </c>
      <c r="B297" s="225" t="n">
        <v>38006</v>
      </c>
      <c r="C297" s="0"/>
      <c r="D297" s="221" t="n">
        <v>290.26</v>
      </c>
    </row>
    <row r="298" customFormat="false" ht="23.25" hidden="false" customHeight="false" outlineLevel="0" collapsed="false">
      <c r="A298" s="224" t="n">
        <v>243639</v>
      </c>
      <c r="B298" s="225" t="n">
        <v>38007</v>
      </c>
      <c r="C298" s="0"/>
      <c r="D298" s="221" t="n">
        <v>290.25</v>
      </c>
    </row>
    <row r="299" customFormat="false" ht="23.25" hidden="false" customHeight="false" outlineLevel="0" collapsed="false">
      <c r="A299" s="224" t="n">
        <v>243640</v>
      </c>
      <c r="B299" s="225" t="n">
        <v>38008</v>
      </c>
      <c r="C299" s="0"/>
      <c r="D299" s="221" t="n">
        <v>290.26</v>
      </c>
    </row>
    <row r="300" customFormat="false" ht="23.25" hidden="false" customHeight="false" outlineLevel="0" collapsed="false">
      <c r="A300" s="224" t="n">
        <v>243641</v>
      </c>
      <c r="B300" s="225" t="n">
        <v>38009</v>
      </c>
      <c r="C300" s="0"/>
      <c r="D300" s="221" t="n">
        <v>290.26</v>
      </c>
    </row>
    <row r="301" customFormat="false" ht="23.25" hidden="false" customHeight="false" outlineLevel="0" collapsed="false">
      <c r="A301" s="224" t="n">
        <v>243642</v>
      </c>
      <c r="B301" s="225" t="n">
        <v>38010</v>
      </c>
      <c r="C301" s="0"/>
      <c r="D301" s="221" t="n">
        <v>290.26</v>
      </c>
    </row>
    <row r="302" customFormat="false" ht="23.25" hidden="false" customHeight="false" outlineLevel="0" collapsed="false">
      <c r="A302" s="224" t="n">
        <v>243643</v>
      </c>
      <c r="B302" s="225" t="n">
        <v>38011</v>
      </c>
      <c r="C302" s="0"/>
      <c r="D302" s="221" t="n">
        <v>290.26</v>
      </c>
    </row>
    <row r="303" customFormat="false" ht="23.25" hidden="false" customHeight="false" outlineLevel="0" collapsed="false">
      <c r="A303" s="224" t="n">
        <v>243644</v>
      </c>
      <c r="B303" s="225" t="n">
        <v>38012</v>
      </c>
      <c r="C303" s="0"/>
      <c r="D303" s="221" t="n">
        <v>290.27</v>
      </c>
    </row>
    <row r="304" customFormat="false" ht="23.25" hidden="false" customHeight="false" outlineLevel="0" collapsed="false">
      <c r="A304" s="224" t="n">
        <v>243645</v>
      </c>
      <c r="B304" s="225" t="n">
        <v>38013</v>
      </c>
      <c r="C304" s="0"/>
      <c r="D304" s="221" t="n">
        <v>290.3</v>
      </c>
    </row>
    <row r="305" customFormat="false" ht="23.25" hidden="false" customHeight="false" outlineLevel="0" collapsed="false">
      <c r="A305" s="224" t="n">
        <v>243646</v>
      </c>
      <c r="B305" s="225" t="n">
        <v>38014</v>
      </c>
      <c r="C305" s="0"/>
      <c r="D305" s="221" t="n">
        <v>290.3</v>
      </c>
    </row>
    <row r="306" customFormat="false" ht="23.25" hidden="false" customHeight="false" outlineLevel="0" collapsed="false">
      <c r="A306" s="224" t="n">
        <v>243647</v>
      </c>
      <c r="B306" s="225" t="n">
        <v>38015</v>
      </c>
      <c r="C306" s="0"/>
      <c r="D306" s="221" t="n">
        <v>290.3</v>
      </c>
    </row>
    <row r="307" customFormat="false" ht="23.25" hidden="false" customHeight="false" outlineLevel="0" collapsed="false">
      <c r="A307" s="224" t="n">
        <v>243648</v>
      </c>
      <c r="B307" s="225" t="n">
        <v>38016</v>
      </c>
      <c r="C307" s="0"/>
      <c r="D307" s="221" t="n">
        <v>290.3</v>
      </c>
    </row>
    <row r="308" customFormat="false" ht="23.25" hidden="false" customHeight="false" outlineLevel="0" collapsed="false">
      <c r="A308" s="224" t="n">
        <v>243649</v>
      </c>
      <c r="B308" s="225" t="n">
        <v>38017</v>
      </c>
      <c r="C308" s="0"/>
      <c r="D308" s="221" t="n">
        <v>290.3</v>
      </c>
    </row>
    <row r="309" customFormat="false" ht="23.25" hidden="false" customHeight="false" outlineLevel="0" collapsed="false">
      <c r="A309" s="224" t="n">
        <v>243650</v>
      </c>
      <c r="B309" s="225" t="n">
        <v>38018</v>
      </c>
      <c r="C309" s="0"/>
      <c r="D309" s="221" t="n">
        <v>290.28</v>
      </c>
    </row>
    <row r="310" customFormat="false" ht="23.25" hidden="false" customHeight="false" outlineLevel="0" collapsed="false">
      <c r="A310" s="224" t="n">
        <v>243651</v>
      </c>
      <c r="B310" s="225" t="n">
        <v>38019</v>
      </c>
      <c r="C310" s="0"/>
      <c r="D310" s="221" t="n">
        <v>290.28</v>
      </c>
    </row>
    <row r="311" customFormat="false" ht="23.25" hidden="false" customHeight="false" outlineLevel="0" collapsed="false">
      <c r="A311" s="224" t="n">
        <v>243652</v>
      </c>
      <c r="B311" s="225" t="n">
        <v>38020</v>
      </c>
      <c r="C311" s="0"/>
      <c r="D311" s="221" t="n">
        <v>290.28</v>
      </c>
    </row>
    <row r="312" customFormat="false" ht="23.25" hidden="false" customHeight="false" outlineLevel="0" collapsed="false">
      <c r="A312" s="224" t="n">
        <v>243653</v>
      </c>
      <c r="B312" s="225" t="n">
        <v>38021</v>
      </c>
      <c r="C312" s="0"/>
      <c r="D312" s="221" t="n">
        <v>290.26</v>
      </c>
    </row>
    <row r="313" customFormat="false" ht="23.25" hidden="false" customHeight="false" outlineLevel="0" collapsed="false">
      <c r="A313" s="224" t="n">
        <v>243654</v>
      </c>
      <c r="B313" s="225" t="n">
        <v>38022</v>
      </c>
      <c r="C313" s="0"/>
      <c r="D313" s="221" t="n">
        <v>290.26</v>
      </c>
    </row>
    <row r="314" customFormat="false" ht="23.25" hidden="false" customHeight="false" outlineLevel="0" collapsed="false">
      <c r="A314" s="224" t="n">
        <v>243655</v>
      </c>
      <c r="B314" s="225" t="n">
        <v>38023</v>
      </c>
      <c r="C314" s="0"/>
      <c r="D314" s="221" t="n">
        <v>290.26</v>
      </c>
    </row>
    <row r="315" customFormat="false" ht="23.25" hidden="false" customHeight="false" outlineLevel="0" collapsed="false">
      <c r="A315" s="224" t="n">
        <v>243656</v>
      </c>
      <c r="B315" s="225" t="n">
        <v>38024</v>
      </c>
      <c r="C315" s="0"/>
      <c r="D315" s="221" t="n">
        <v>290.26</v>
      </c>
    </row>
    <row r="316" customFormat="false" ht="23.25" hidden="false" customHeight="false" outlineLevel="0" collapsed="false">
      <c r="A316" s="224" t="n">
        <v>243657</v>
      </c>
      <c r="B316" s="225" t="n">
        <v>38025</v>
      </c>
      <c r="C316" s="0"/>
      <c r="D316" s="221" t="n">
        <v>290.26</v>
      </c>
    </row>
    <row r="317" customFormat="false" ht="23.25" hidden="false" customHeight="false" outlineLevel="0" collapsed="false">
      <c r="A317" s="224" t="n">
        <v>243658</v>
      </c>
      <c r="B317" s="225" t="n">
        <v>38026</v>
      </c>
      <c r="C317" s="0"/>
      <c r="D317" s="221" t="n">
        <v>290.26</v>
      </c>
    </row>
    <row r="318" customFormat="false" ht="23.25" hidden="false" customHeight="false" outlineLevel="0" collapsed="false">
      <c r="A318" s="224" t="n">
        <v>243659</v>
      </c>
      <c r="B318" s="225" t="n">
        <v>38027</v>
      </c>
      <c r="C318" s="0"/>
      <c r="D318" s="221" t="n">
        <v>290.26</v>
      </c>
    </row>
    <row r="319" customFormat="false" ht="23.25" hidden="false" customHeight="false" outlineLevel="0" collapsed="false">
      <c r="A319" s="224" t="n">
        <v>243660</v>
      </c>
      <c r="B319" s="225" t="n">
        <v>38028</v>
      </c>
      <c r="C319" s="0"/>
      <c r="D319" s="221" t="n">
        <v>290.26</v>
      </c>
    </row>
    <row r="320" customFormat="false" ht="23.25" hidden="false" customHeight="false" outlineLevel="0" collapsed="false">
      <c r="A320" s="224" t="n">
        <v>243661</v>
      </c>
      <c r="B320" s="225" t="n">
        <v>38029</v>
      </c>
      <c r="C320" s="0"/>
      <c r="D320" s="221" t="n">
        <v>290.26</v>
      </c>
    </row>
    <row r="321" customFormat="false" ht="23.25" hidden="false" customHeight="false" outlineLevel="0" collapsed="false">
      <c r="A321" s="224" t="n">
        <v>243662</v>
      </c>
      <c r="B321" s="225" t="n">
        <v>38030</v>
      </c>
      <c r="C321" s="0"/>
      <c r="D321" s="221" t="n">
        <v>290.26</v>
      </c>
    </row>
    <row r="322" customFormat="false" ht="23.25" hidden="false" customHeight="false" outlineLevel="0" collapsed="false">
      <c r="A322" s="224" t="n">
        <v>243663</v>
      </c>
      <c r="B322" s="225" t="n">
        <v>38031</v>
      </c>
      <c r="C322" s="0"/>
      <c r="D322" s="221" t="n">
        <v>290.26</v>
      </c>
    </row>
    <row r="323" customFormat="false" ht="23.25" hidden="false" customHeight="false" outlineLevel="0" collapsed="false">
      <c r="A323" s="224" t="n">
        <v>243664</v>
      </c>
      <c r="B323" s="225" t="n">
        <v>38032</v>
      </c>
      <c r="C323" s="0"/>
      <c r="D323" s="221" t="n">
        <v>290.26</v>
      </c>
    </row>
    <row r="324" customFormat="false" ht="23.25" hidden="false" customHeight="false" outlineLevel="0" collapsed="false">
      <c r="A324" s="224" t="n">
        <v>243665</v>
      </c>
      <c r="B324" s="225" t="n">
        <v>38033</v>
      </c>
      <c r="C324" s="0"/>
      <c r="D324" s="221" t="n">
        <v>290.26</v>
      </c>
    </row>
    <row r="325" customFormat="false" ht="23.25" hidden="false" customHeight="false" outlineLevel="0" collapsed="false">
      <c r="A325" s="224" t="n">
        <v>243666</v>
      </c>
      <c r="B325" s="225" t="n">
        <v>38034</v>
      </c>
      <c r="C325" s="0"/>
      <c r="D325" s="221" t="n">
        <v>290.26</v>
      </c>
    </row>
    <row r="326" customFormat="false" ht="23.25" hidden="false" customHeight="false" outlineLevel="0" collapsed="false">
      <c r="A326" s="224" t="n">
        <v>243667</v>
      </c>
      <c r="B326" s="225" t="n">
        <v>38035</v>
      </c>
      <c r="C326" s="0"/>
      <c r="D326" s="221" t="n">
        <v>290.26</v>
      </c>
    </row>
    <row r="327" customFormat="false" ht="23.25" hidden="false" customHeight="false" outlineLevel="0" collapsed="false">
      <c r="A327" s="224" t="n">
        <v>243668</v>
      </c>
      <c r="B327" s="225" t="n">
        <v>38036</v>
      </c>
      <c r="C327" s="0"/>
      <c r="D327" s="221" t="n">
        <v>290.27</v>
      </c>
    </row>
    <row r="328" customFormat="false" ht="23.25" hidden="false" customHeight="false" outlineLevel="0" collapsed="false">
      <c r="A328" s="224" t="n">
        <v>243669</v>
      </c>
      <c r="B328" s="225" t="n">
        <v>38037</v>
      </c>
      <c r="C328" s="0"/>
      <c r="D328" s="221" t="n">
        <v>290.29</v>
      </c>
    </row>
    <row r="329" customFormat="false" ht="23.25" hidden="false" customHeight="false" outlineLevel="0" collapsed="false">
      <c r="A329" s="224" t="n">
        <v>243670</v>
      </c>
      <c r="B329" s="225" t="n">
        <v>38038</v>
      </c>
      <c r="C329" s="0"/>
      <c r="D329" s="221" t="n">
        <v>290.29</v>
      </c>
    </row>
    <row r="330" customFormat="false" ht="23.25" hidden="false" customHeight="false" outlineLevel="0" collapsed="false">
      <c r="A330" s="224" t="n">
        <v>243671</v>
      </c>
      <c r="B330" s="225" t="n">
        <v>38039</v>
      </c>
      <c r="C330" s="0"/>
      <c r="D330" s="221" t="n">
        <v>290.29</v>
      </c>
      <c r="E330" s="222" t="n">
        <v>290.29</v>
      </c>
    </row>
    <row r="331" customFormat="false" ht="23.25" hidden="false" customHeight="false" outlineLevel="0" collapsed="false">
      <c r="A331" s="224" t="n">
        <v>243672</v>
      </c>
      <c r="B331" s="225" t="n">
        <v>38040</v>
      </c>
      <c r="C331" s="0"/>
      <c r="D331" s="221" t="n">
        <v>290.29</v>
      </c>
    </row>
    <row r="332" customFormat="false" ht="23.25" hidden="false" customHeight="false" outlineLevel="0" collapsed="false">
      <c r="A332" s="224" t="n">
        <v>243673</v>
      </c>
      <c r="B332" s="225" t="n">
        <v>38041</v>
      </c>
      <c r="C332" s="0"/>
      <c r="D332" s="221" t="n">
        <v>290.29</v>
      </c>
    </row>
    <row r="333" customFormat="false" ht="23.25" hidden="false" customHeight="false" outlineLevel="0" collapsed="false">
      <c r="A333" s="224" t="n">
        <v>243674</v>
      </c>
      <c r="B333" s="225" t="n">
        <v>38042</v>
      </c>
      <c r="C333" s="0"/>
      <c r="D333" s="221" t="n">
        <v>290.29</v>
      </c>
    </row>
    <row r="334" customFormat="false" ht="23.25" hidden="false" customHeight="false" outlineLevel="0" collapsed="false">
      <c r="A334" s="224" t="n">
        <v>243675</v>
      </c>
      <c r="B334" s="225" t="n">
        <v>38043</v>
      </c>
      <c r="C334" s="0"/>
      <c r="D334" s="221" t="n">
        <v>290.27</v>
      </c>
    </row>
    <row r="335" customFormat="false" ht="23.25" hidden="false" customHeight="false" outlineLevel="0" collapsed="false">
      <c r="A335" s="224" t="n">
        <v>243676</v>
      </c>
      <c r="B335" s="225" t="n">
        <v>38044</v>
      </c>
      <c r="C335" s="0"/>
      <c r="D335" s="221" t="n">
        <v>290.27</v>
      </c>
    </row>
    <row r="336" customFormat="false" ht="23.25" hidden="false" customHeight="false" outlineLevel="0" collapsed="false">
      <c r="A336" s="224" t="n">
        <v>243677</v>
      </c>
      <c r="B336" s="225" t="n">
        <v>38045</v>
      </c>
      <c r="C336" s="0"/>
      <c r="D336" s="221" t="n">
        <v>290.27</v>
      </c>
    </row>
    <row r="337" customFormat="false" ht="23.25" hidden="false" customHeight="false" outlineLevel="0" collapsed="false">
      <c r="A337" s="224" t="s">
        <v>123</v>
      </c>
      <c r="B337" s="225" t="n">
        <v>38046</v>
      </c>
      <c r="C337" s="0"/>
      <c r="D337" s="221" t="n">
        <v>290.27</v>
      </c>
    </row>
    <row r="338" customFormat="false" ht="23.25" hidden="false" customHeight="false" outlineLevel="0" collapsed="false">
      <c r="A338" s="224" t="n">
        <v>243678</v>
      </c>
      <c r="B338" s="225" t="n">
        <v>38047</v>
      </c>
      <c r="C338" s="0"/>
      <c r="D338" s="221" t="n">
        <v>290.27</v>
      </c>
    </row>
    <row r="339" customFormat="false" ht="23.25" hidden="false" customHeight="false" outlineLevel="0" collapsed="false">
      <c r="A339" s="224" t="n">
        <v>243679</v>
      </c>
      <c r="B339" s="225" t="n">
        <v>38048</v>
      </c>
      <c r="C339" s="0"/>
      <c r="D339" s="221" t="n">
        <v>290.27</v>
      </c>
    </row>
    <row r="340" customFormat="false" ht="23.25" hidden="false" customHeight="false" outlineLevel="0" collapsed="false">
      <c r="A340" s="224" t="n">
        <v>243680</v>
      </c>
      <c r="B340" s="225" t="n">
        <v>38049</v>
      </c>
      <c r="C340" s="0"/>
      <c r="D340" s="221" t="n">
        <v>290.27</v>
      </c>
    </row>
    <row r="341" customFormat="false" ht="23.25" hidden="false" customHeight="false" outlineLevel="0" collapsed="false">
      <c r="A341" s="224" t="n">
        <v>243681</v>
      </c>
      <c r="B341" s="225" t="n">
        <v>38050</v>
      </c>
      <c r="C341" s="0"/>
      <c r="D341" s="221" t="n">
        <v>290.27</v>
      </c>
    </row>
    <row r="342" customFormat="false" ht="23.25" hidden="false" customHeight="false" outlineLevel="0" collapsed="false">
      <c r="A342" s="224" t="n">
        <v>243682</v>
      </c>
      <c r="B342" s="225" t="n">
        <v>38051</v>
      </c>
      <c r="C342" s="0"/>
      <c r="D342" s="221" t="n">
        <v>290.27</v>
      </c>
      <c r="E342" s="222" t="n">
        <v>290.27</v>
      </c>
    </row>
    <row r="343" customFormat="false" ht="23.25" hidden="false" customHeight="false" outlineLevel="0" collapsed="false">
      <c r="A343" s="224" t="n">
        <v>243683</v>
      </c>
      <c r="B343" s="225" t="n">
        <v>38052</v>
      </c>
      <c r="C343" s="0"/>
      <c r="D343" s="221" t="n">
        <v>290.26</v>
      </c>
    </row>
    <row r="344" customFormat="false" ht="23.25" hidden="false" customHeight="false" outlineLevel="0" collapsed="false">
      <c r="A344" s="224" t="n">
        <v>243684</v>
      </c>
      <c r="B344" s="225" t="n">
        <v>38053</v>
      </c>
      <c r="C344" s="0"/>
      <c r="D344" s="221" t="n">
        <v>290.26</v>
      </c>
    </row>
    <row r="345" customFormat="false" ht="23.25" hidden="false" customHeight="false" outlineLevel="0" collapsed="false">
      <c r="A345" s="224" t="n">
        <v>243685</v>
      </c>
      <c r="B345" s="225" t="n">
        <v>38054</v>
      </c>
      <c r="C345" s="0"/>
      <c r="D345" s="221" t="n">
        <v>290.26</v>
      </c>
    </row>
    <row r="346" customFormat="false" ht="23.25" hidden="false" customHeight="false" outlineLevel="0" collapsed="false">
      <c r="A346" s="224" t="n">
        <v>243686</v>
      </c>
      <c r="B346" s="225" t="n">
        <v>38055</v>
      </c>
      <c r="C346" s="0"/>
      <c r="D346" s="221" t="n">
        <v>290.26</v>
      </c>
    </row>
    <row r="347" customFormat="false" ht="23.25" hidden="false" customHeight="false" outlineLevel="0" collapsed="false">
      <c r="A347" s="224" t="n">
        <v>243687</v>
      </c>
      <c r="B347" s="225" t="n">
        <v>38056</v>
      </c>
      <c r="C347" s="0"/>
      <c r="D347" s="221" t="n">
        <v>290.26</v>
      </c>
    </row>
    <row r="348" customFormat="false" ht="23.25" hidden="false" customHeight="false" outlineLevel="0" collapsed="false">
      <c r="A348" s="224" t="n">
        <v>243688</v>
      </c>
      <c r="B348" s="225" t="n">
        <v>38057</v>
      </c>
      <c r="C348" s="0"/>
      <c r="D348" s="221" t="n">
        <v>290.26</v>
      </c>
    </row>
    <row r="349" customFormat="false" ht="23.25" hidden="false" customHeight="false" outlineLevel="0" collapsed="false">
      <c r="A349" s="224" t="n">
        <v>243689</v>
      </c>
      <c r="B349" s="225" t="n">
        <v>38058</v>
      </c>
      <c r="C349" s="0"/>
      <c r="D349" s="221" t="n">
        <v>290.26</v>
      </c>
    </row>
    <row r="350" customFormat="false" ht="23.25" hidden="false" customHeight="false" outlineLevel="0" collapsed="false">
      <c r="A350" s="224" t="n">
        <v>243690</v>
      </c>
      <c r="B350" s="225" t="n">
        <v>38059</v>
      </c>
      <c r="C350" s="0"/>
      <c r="D350" s="221" t="n">
        <v>290.27</v>
      </c>
    </row>
    <row r="351" customFormat="false" ht="23.25" hidden="false" customHeight="false" outlineLevel="0" collapsed="false">
      <c r="A351" s="224" t="n">
        <v>243691</v>
      </c>
      <c r="B351" s="225" t="n">
        <v>38060</v>
      </c>
      <c r="C351" s="0"/>
      <c r="D351" s="221" t="n">
        <v>290.27</v>
      </c>
    </row>
    <row r="352" customFormat="false" ht="23.25" hidden="false" customHeight="false" outlineLevel="0" collapsed="false">
      <c r="A352" s="224" t="n">
        <v>243692</v>
      </c>
      <c r="B352" s="225" t="n">
        <v>38061</v>
      </c>
      <c r="C352" s="0"/>
      <c r="D352" s="221" t="n">
        <v>290.27</v>
      </c>
    </row>
    <row r="353" customFormat="false" ht="23.25" hidden="false" customHeight="false" outlineLevel="0" collapsed="false">
      <c r="A353" s="224" t="n">
        <v>243693</v>
      </c>
      <c r="B353" s="225" t="n">
        <v>38062</v>
      </c>
      <c r="C353" s="0"/>
      <c r="D353" s="221" t="n">
        <v>290.27</v>
      </c>
    </row>
    <row r="354" customFormat="false" ht="23.25" hidden="false" customHeight="false" outlineLevel="0" collapsed="false">
      <c r="A354" s="224" t="n">
        <v>243694</v>
      </c>
      <c r="B354" s="225" t="n">
        <v>38063</v>
      </c>
      <c r="C354" s="0"/>
      <c r="D354" s="221" t="n">
        <v>290.26</v>
      </c>
    </row>
    <row r="355" customFormat="false" ht="23.25" hidden="false" customHeight="false" outlineLevel="0" collapsed="false">
      <c r="A355" s="224" t="n">
        <v>243695</v>
      </c>
      <c r="B355" s="225" t="n">
        <v>38064</v>
      </c>
      <c r="C355" s="0"/>
      <c r="D355" s="221" t="n">
        <v>290.26</v>
      </c>
    </row>
    <row r="356" customFormat="false" ht="23.25" hidden="false" customHeight="false" outlineLevel="0" collapsed="false">
      <c r="A356" s="224" t="n">
        <v>243696</v>
      </c>
      <c r="B356" s="225" t="n">
        <v>38065</v>
      </c>
      <c r="C356" s="0"/>
      <c r="D356" s="221" t="n">
        <v>290.26</v>
      </c>
    </row>
    <row r="357" customFormat="false" ht="23.25" hidden="false" customHeight="false" outlineLevel="0" collapsed="false">
      <c r="A357" s="224" t="n">
        <v>243697</v>
      </c>
      <c r="B357" s="225" t="n">
        <v>38066</v>
      </c>
      <c r="C357" s="0"/>
      <c r="D357" s="221" t="n">
        <v>290.26</v>
      </c>
    </row>
    <row r="358" customFormat="false" ht="23.25" hidden="false" customHeight="false" outlineLevel="0" collapsed="false">
      <c r="A358" s="224" t="n">
        <v>243698</v>
      </c>
      <c r="B358" s="225" t="n">
        <v>38067</v>
      </c>
      <c r="C358" s="0"/>
      <c r="D358" s="221" t="n">
        <v>290.26</v>
      </c>
    </row>
    <row r="359" customFormat="false" ht="23.25" hidden="false" customHeight="false" outlineLevel="0" collapsed="false">
      <c r="A359" s="224" t="n">
        <v>243699</v>
      </c>
      <c r="B359" s="225" t="n">
        <v>38068</v>
      </c>
      <c r="C359" s="0"/>
      <c r="D359" s="221" t="n">
        <v>290.26</v>
      </c>
    </row>
    <row r="360" customFormat="false" ht="23.25" hidden="false" customHeight="false" outlineLevel="0" collapsed="false">
      <c r="A360" s="224" t="n">
        <v>243700</v>
      </c>
      <c r="B360" s="225" t="n">
        <v>38069</v>
      </c>
      <c r="C360" s="0"/>
      <c r="D360" s="221" t="n">
        <v>290.26</v>
      </c>
    </row>
    <row r="361" customFormat="false" ht="23.25" hidden="false" customHeight="false" outlineLevel="0" collapsed="false">
      <c r="A361" s="224" t="n">
        <v>243701</v>
      </c>
      <c r="B361" s="225" t="n">
        <v>38070</v>
      </c>
      <c r="C361" s="0"/>
      <c r="D361" s="221" t="n">
        <v>290.26</v>
      </c>
    </row>
    <row r="362" customFormat="false" ht="23.25" hidden="false" customHeight="false" outlineLevel="0" collapsed="false">
      <c r="A362" s="224" t="n">
        <v>243702</v>
      </c>
      <c r="B362" s="225" t="n">
        <v>38071</v>
      </c>
      <c r="C362" s="0"/>
      <c r="D362" s="221" t="n">
        <v>290.26</v>
      </c>
    </row>
    <row r="363" customFormat="false" ht="23.25" hidden="false" customHeight="false" outlineLevel="0" collapsed="false">
      <c r="A363" s="224" t="n">
        <v>243703</v>
      </c>
      <c r="B363" s="225" t="n">
        <v>38072</v>
      </c>
      <c r="C363" s="0"/>
      <c r="D363" s="221" t="n">
        <v>290.26</v>
      </c>
    </row>
    <row r="364" customFormat="false" ht="23.25" hidden="false" customHeight="false" outlineLevel="0" collapsed="false">
      <c r="A364" s="224" t="n">
        <v>243704</v>
      </c>
      <c r="B364" s="225" t="n">
        <v>38073</v>
      </c>
      <c r="C364" s="0"/>
      <c r="D364" s="221" t="n">
        <v>290.26</v>
      </c>
    </row>
    <row r="365" customFormat="false" ht="23.25" hidden="false" customHeight="false" outlineLevel="0" collapsed="false">
      <c r="A365" s="224" t="n">
        <v>243705</v>
      </c>
      <c r="B365" s="225" t="n">
        <v>38074</v>
      </c>
      <c r="C365" s="0"/>
      <c r="D365" s="221" t="n">
        <v>290.26</v>
      </c>
    </row>
    <row r="366" customFormat="false" ht="23.25" hidden="false" customHeight="false" outlineLevel="0" collapsed="false">
      <c r="A366" s="224" t="n">
        <v>243706</v>
      </c>
      <c r="B366" s="225" t="n">
        <v>38075</v>
      </c>
      <c r="C366" s="0"/>
      <c r="D366" s="221" t="n">
        <v>290.26</v>
      </c>
    </row>
    <row r="367" customFormat="false" ht="23.25" hidden="false" customHeight="false" outlineLevel="0" collapsed="false">
      <c r="A367" s="224" t="n">
        <v>243707</v>
      </c>
      <c r="B367" s="225" t="n">
        <v>38076</v>
      </c>
      <c r="C367" s="0"/>
      <c r="D367" s="221" t="n">
        <v>290.26</v>
      </c>
    </row>
    <row r="368" customFormat="false" ht="23.25" hidden="false" customHeight="false" outlineLevel="0" collapsed="false">
      <c r="A368" s="224" t="n">
        <v>243708</v>
      </c>
      <c r="B368" s="225" t="n">
        <v>38077</v>
      </c>
      <c r="C368" s="0"/>
      <c r="D368" s="221" t="n">
        <v>290.26</v>
      </c>
    </row>
    <row r="369" customFormat="false" ht="21" hidden="false" customHeight="false" outlineLevel="0" collapsed="false">
      <c r="A369" s="224"/>
      <c r="E369" s="226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Admin_TK</cp:lastModifiedBy>
  <cp:lastPrinted>2022-06-13T05:25:48Z</cp:lastPrinted>
  <dcterms:modified xsi:type="dcterms:W3CDTF">2024-06-06T04:46:42Z</dcterms:modified>
  <cp:revision>0</cp:revision>
  <dc:subject/>
  <dc:title/>
</cp:coreProperties>
</file>