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น้ำท่าW.10A" sheetId="1" state="visible" r:id="rId2"/>
    <sheet name="W.10A-H.05" sheetId="2" state="visible" r:id="rId3"/>
  </sheets>
  <definedNames>
    <definedName function="false" hidden="false" name="Print_Area_MI" vbProcedure="false">'W.10A-H.05'!$A$1:$N$6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b val="true"/>
        <sz val="14"/>
        <color rgb="FF008000"/>
        <rFont val="Noto Sans Devanagari"/>
        <family val="2"/>
      </rPr>
      <t xml:space="preserve">ปริมาณน้ำรายเดือน </t>
    </r>
    <r>
      <rPr>
        <b val="true"/>
        <sz val="14"/>
        <color rgb="FF008000"/>
        <rFont val="TH SarabunPSK"/>
        <family val="2"/>
      </rPr>
      <t xml:space="preserve">- </t>
    </r>
    <r>
      <rPr>
        <b val="true"/>
        <sz val="14"/>
        <color rgb="FF008000"/>
        <rFont val="Noto Sans Devanagari"/>
        <family val="2"/>
      </rPr>
      <t xml:space="preserve">ล้านลูกบาศก์เมตร</t>
    </r>
  </si>
  <si>
    <r>
      <rPr>
        <b val="true"/>
        <sz val="14"/>
        <color rgb="FF008000"/>
        <rFont val="Noto Sans Devanagari"/>
        <family val="2"/>
      </rPr>
      <t xml:space="preserve">สถานี </t>
    </r>
    <r>
      <rPr>
        <b val="true"/>
        <sz val="14"/>
        <color rgb="FF008000"/>
        <rFont val="TH SarabunPSK"/>
        <family val="2"/>
      </rPr>
      <t xml:space="preserve">W.10A  :  </t>
    </r>
    <r>
      <rPr>
        <b val="true"/>
        <sz val="14"/>
        <color rgb="FF008000"/>
        <rFont val="Noto Sans Devanagari"/>
        <family val="2"/>
      </rPr>
      <t xml:space="preserve">แม่น้ำวัง ท้ายเขื่อนกิ่วลม  อ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เมือง  จ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ลำปาง</t>
    </r>
  </si>
  <si>
    <r>
      <rPr>
        <b val="true"/>
        <sz val="14"/>
        <color rgb="FF008000"/>
        <rFont val="Noto Sans Devanagari"/>
        <family val="2"/>
      </rPr>
      <t xml:space="preserve">แม่น้ำ  </t>
    </r>
    <r>
      <rPr>
        <b val="true"/>
        <sz val="14"/>
        <color rgb="FF008000"/>
        <rFont val="TH SarabunPSK"/>
        <family val="2"/>
      </rPr>
      <t xml:space="preserve">:  </t>
    </r>
    <r>
      <rPr>
        <b val="true"/>
        <sz val="14"/>
        <color rgb="FF008000"/>
        <rFont val="Noto Sans Devanagari"/>
        <family val="2"/>
      </rPr>
      <t xml:space="preserve">แม่น้ำวัง </t>
    </r>
    <r>
      <rPr>
        <b val="true"/>
        <sz val="14"/>
        <color rgb="FF008000"/>
        <rFont val="TH SarabunPSK"/>
        <family val="2"/>
      </rPr>
      <t xml:space="preserve">(W.10A)</t>
    </r>
  </si>
  <si>
    <r>
      <rPr>
        <b val="true"/>
        <sz val="14"/>
        <color rgb="FF008000"/>
        <rFont val="Noto Sans Devanagari"/>
        <family val="2"/>
      </rPr>
      <t xml:space="preserve"> พี้นที่รับน้ำ   </t>
    </r>
    <r>
      <rPr>
        <b val="true"/>
        <sz val="14"/>
        <color rgb="FF008000"/>
        <rFont val="TH SarabunPSK"/>
        <family val="2"/>
      </rPr>
      <t xml:space="preserve">2,798    </t>
    </r>
    <r>
      <rPr>
        <b val="true"/>
        <sz val="14"/>
        <color rgb="FF008000"/>
        <rFont val="Noto Sans Devanagari"/>
        <family val="2"/>
      </rPr>
      <t xml:space="preserve">ตร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กม</t>
    </r>
    <r>
      <rPr>
        <b val="true"/>
        <sz val="14"/>
        <color rgb="FF008000"/>
        <rFont val="TH SarabunPSK"/>
        <family val="2"/>
      </rPr>
      <t xml:space="preserve">. 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สูงสุด</t>
  </si>
  <si>
    <t xml:space="preserve">ต่ำสุด</t>
  </si>
  <si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2529 - 2545 </t>
    </r>
    <r>
      <rPr>
        <sz val="14"/>
        <rFont val="Noto Sans Devanagari"/>
        <family val="2"/>
      </rPr>
      <t xml:space="preserve">หยุดการสำรวจ</t>
    </r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"/>
    <numFmt numFmtId="166" formatCode="#,##0"/>
    <numFmt numFmtId="167" formatCode="0.00"/>
    <numFmt numFmtId="168" formatCode="0.0"/>
  </numFmts>
  <fonts count="3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FF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3.5"/>
      <color rgb="FFFFFF00"/>
      <name val="TH SarabunPSK"/>
      <family val="2"/>
    </font>
    <font>
      <sz val="14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TH SarabunPSK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ท่ารายปี
 สถานี W.10A แม่น้ำวัง บ้านดอนมูล อ.เมือง จ.ลำปาง    </a:t>
            </a:r>
          </a:p>
        </c:rich>
      </c:tx>
      <c:layout>
        <c:manualLayout>
          <c:xMode val="edge"/>
          <c:yMode val="edge"/>
          <c:x val="0.305292719809894"/>
          <c:y val="0.0265723571018926"/>
        </c:manualLayout>
      </c:layout>
      <c:overlay val="0"/>
      <c:spPr>
        <a:solidFill>
          <a:srgbClr val="c0c0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852019874703"/>
          <c:y val="0.169119989804371"/>
          <c:w val="0.863469431842731"/>
          <c:h val="0.714904734595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31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31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.10A-H.05'!$A$7:$A$45</c:f>
              <c:strCache>
                <c:ptCount val="39"/>
                <c:pt idx="0">
                  <c:v>2506</c:v>
                </c:pt>
                <c:pt idx="1">
                  <c:v>2507</c:v>
                </c:pt>
                <c:pt idx="2">
                  <c:v>2508</c:v>
                </c:pt>
                <c:pt idx="3">
                  <c:v>2509</c:v>
                </c:pt>
                <c:pt idx="4">
                  <c:v>2510</c:v>
                </c:pt>
                <c:pt idx="5">
                  <c:v>2511</c:v>
                </c:pt>
                <c:pt idx="6">
                  <c:v>2512</c:v>
                </c:pt>
                <c:pt idx="7">
                  <c:v>2513</c:v>
                </c:pt>
                <c:pt idx="8">
                  <c:v>2514</c:v>
                </c:pt>
                <c:pt idx="9">
                  <c:v>2515</c:v>
                </c:pt>
                <c:pt idx="10">
                  <c:v>2516</c:v>
                </c:pt>
                <c:pt idx="11">
                  <c:v>2517</c:v>
                </c:pt>
                <c:pt idx="12">
                  <c:v>2518</c:v>
                </c:pt>
                <c:pt idx="13">
                  <c:v>2519</c:v>
                </c:pt>
                <c:pt idx="14">
                  <c:v>2520</c:v>
                </c:pt>
                <c:pt idx="15">
                  <c:v>2521</c:v>
                </c:pt>
                <c:pt idx="16">
                  <c:v>2522</c:v>
                </c:pt>
                <c:pt idx="17">
                  <c:v>2523</c:v>
                </c:pt>
                <c:pt idx="18">
                  <c:v>2524</c:v>
                </c:pt>
                <c:pt idx="19">
                  <c:v>2525</c:v>
                </c:pt>
                <c:pt idx="20">
                  <c:v>2526</c:v>
                </c:pt>
                <c:pt idx="21">
                  <c:v>2527</c:v>
                </c:pt>
                <c:pt idx="22">
                  <c:v>2528</c:v>
                </c:pt>
                <c:pt idx="23">
                  <c:v>2546</c:v>
                </c:pt>
                <c:pt idx="24">
                  <c:v>2547</c:v>
                </c:pt>
                <c:pt idx="25">
                  <c:v>2548</c:v>
                </c:pt>
                <c:pt idx="26">
                  <c:v>2549</c:v>
                </c:pt>
                <c:pt idx="27">
                  <c:v>2550</c:v>
                </c:pt>
                <c:pt idx="28">
                  <c:v>2551</c:v>
                </c:pt>
                <c:pt idx="29">
                  <c:v>2552</c:v>
                </c:pt>
                <c:pt idx="30">
                  <c:v>2553</c:v>
                </c:pt>
                <c:pt idx="31">
                  <c:v>2554</c:v>
                </c:pt>
                <c:pt idx="32">
                  <c:v>2555</c:v>
                </c:pt>
                <c:pt idx="33">
                  <c:v>2556</c:v>
                </c:pt>
                <c:pt idx="34">
                  <c:v>2557</c:v>
                </c:pt>
                <c:pt idx="35">
                  <c:v>2558</c:v>
                </c:pt>
                <c:pt idx="36">
                  <c:v>2559</c:v>
                </c:pt>
                <c:pt idx="37">
                  <c:v>2560</c:v>
                </c:pt>
                <c:pt idx="38">
                  <c:v>2561</c:v>
                </c:pt>
              </c:strCache>
            </c:strRef>
          </c:cat>
          <c:val>
            <c:numRef>
              <c:f>'W.10A-H.05'!$N$7:$N$45</c:f>
              <c:numCache>
                <c:formatCode>General</c:formatCode>
                <c:ptCount val="39"/>
                <c:pt idx="0">
                  <c:v>730.27</c:v>
                </c:pt>
                <c:pt idx="1">
                  <c:v>657.013</c:v>
                </c:pt>
                <c:pt idx="2">
                  <c:v>393.768</c:v>
                </c:pt>
                <c:pt idx="3">
                  <c:v>471.769</c:v>
                </c:pt>
                <c:pt idx="4">
                  <c:v>471.36</c:v>
                </c:pt>
                <c:pt idx="5">
                  <c:v>346.45</c:v>
                </c:pt>
                <c:pt idx="6">
                  <c:v>352.95</c:v>
                </c:pt>
                <c:pt idx="7">
                  <c:v>893.932</c:v>
                </c:pt>
                <c:pt idx="8">
                  <c:v>829.845</c:v>
                </c:pt>
                <c:pt idx="9">
                  <c:v>411.3</c:v>
                </c:pt>
                <c:pt idx="10">
                  <c:v>1189.359</c:v>
                </c:pt>
                <c:pt idx="11">
                  <c:v>648.142</c:v>
                </c:pt>
                <c:pt idx="12">
                  <c:v>1120</c:v>
                </c:pt>
                <c:pt idx="13">
                  <c:v>467</c:v>
                </c:pt>
                <c:pt idx="14">
                  <c:v>568.11</c:v>
                </c:pt>
                <c:pt idx="15">
                  <c:v>600.43</c:v>
                </c:pt>
                <c:pt idx="16">
                  <c:v>215.67</c:v>
                </c:pt>
                <c:pt idx="17">
                  <c:v>271.92</c:v>
                </c:pt>
                <c:pt idx="18">
                  <c:v>422.17</c:v>
                </c:pt>
                <c:pt idx="19">
                  <c:v>196.87</c:v>
                </c:pt>
                <c:pt idx="20">
                  <c:v>86.01</c:v>
                </c:pt>
                <c:pt idx="21">
                  <c:v>245.48</c:v>
                </c:pt>
                <c:pt idx="22">
                  <c:v>449.23</c:v>
                </c:pt>
                <c:pt idx="23">
                  <c:v>324.867</c:v>
                </c:pt>
                <c:pt idx="24">
                  <c:v>300.163</c:v>
                </c:pt>
                <c:pt idx="25">
                  <c:v>746.05536</c:v>
                </c:pt>
                <c:pt idx="26">
                  <c:v>663.14592</c:v>
                </c:pt>
                <c:pt idx="27">
                  <c:v>239.654592</c:v>
                </c:pt>
                <c:pt idx="28">
                  <c:v>258.49152</c:v>
                </c:pt>
                <c:pt idx="29">
                  <c:v>223.67232</c:v>
                </c:pt>
                <c:pt idx="30">
                  <c:v>438.453216</c:v>
                </c:pt>
                <c:pt idx="31">
                  <c:v>1196.506944</c:v>
                </c:pt>
                <c:pt idx="32">
                  <c:v>355.685472</c:v>
                </c:pt>
                <c:pt idx="33">
                  <c:v>301.045248</c:v>
                </c:pt>
                <c:pt idx="34">
                  <c:v>250.687008</c:v>
                </c:pt>
                <c:pt idx="35">
                  <c:v>53.383104</c:v>
                </c:pt>
                <c:pt idx="36">
                  <c:v>252.556704</c:v>
                </c:pt>
                <c:pt idx="37">
                  <c:v>532.43</c:v>
                </c:pt>
                <c:pt idx="38">
                  <c:v>78.7</c:v>
                </c:pt>
              </c:numCache>
            </c:numRef>
          </c:val>
        </c:ser>
        <c:gapWidth val="100"/>
        <c:overlap val="0"/>
        <c:axId val="93348750"/>
        <c:axId val="92622163"/>
      </c:barChart>
      <c:lineChart>
        <c:grouping val="standard"/>
        <c:varyColors val="0"/>
        <c:ser>
          <c:idx val="1"/>
          <c:order val="1"/>
          <c:tx>
            <c:strRef>
              <c:f>"ค่าเฉลี่ย 478.3 ล้าน ลบ.ม."</c:f>
              <c:strCache>
                <c:ptCount val="1"/>
                <c:pt idx="0">
                  <c:v>ค่าเฉลี่ย 478.3 ล้าน ลบ.ม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.10A-H.05'!$A$7:$A$45</c:f>
              <c:strCache>
                <c:ptCount val="39"/>
                <c:pt idx="0">
                  <c:v>2506</c:v>
                </c:pt>
                <c:pt idx="1">
                  <c:v>2507</c:v>
                </c:pt>
                <c:pt idx="2">
                  <c:v>2508</c:v>
                </c:pt>
                <c:pt idx="3">
                  <c:v>2509</c:v>
                </c:pt>
                <c:pt idx="4">
                  <c:v>2510</c:v>
                </c:pt>
                <c:pt idx="5">
                  <c:v>2511</c:v>
                </c:pt>
                <c:pt idx="6">
                  <c:v>2512</c:v>
                </c:pt>
                <c:pt idx="7">
                  <c:v>2513</c:v>
                </c:pt>
                <c:pt idx="8">
                  <c:v>2514</c:v>
                </c:pt>
                <c:pt idx="9">
                  <c:v>2515</c:v>
                </c:pt>
                <c:pt idx="10">
                  <c:v>2516</c:v>
                </c:pt>
                <c:pt idx="11">
                  <c:v>2517</c:v>
                </c:pt>
                <c:pt idx="12">
                  <c:v>2518</c:v>
                </c:pt>
                <c:pt idx="13">
                  <c:v>2519</c:v>
                </c:pt>
                <c:pt idx="14">
                  <c:v>2520</c:v>
                </c:pt>
                <c:pt idx="15">
                  <c:v>2521</c:v>
                </c:pt>
                <c:pt idx="16">
                  <c:v>2522</c:v>
                </c:pt>
                <c:pt idx="17">
                  <c:v>2523</c:v>
                </c:pt>
                <c:pt idx="18">
                  <c:v>2524</c:v>
                </c:pt>
                <c:pt idx="19">
                  <c:v>2525</c:v>
                </c:pt>
                <c:pt idx="20">
                  <c:v>2526</c:v>
                </c:pt>
                <c:pt idx="21">
                  <c:v>2527</c:v>
                </c:pt>
                <c:pt idx="22">
                  <c:v>2528</c:v>
                </c:pt>
                <c:pt idx="23">
                  <c:v>2546</c:v>
                </c:pt>
                <c:pt idx="24">
                  <c:v>2547</c:v>
                </c:pt>
                <c:pt idx="25">
                  <c:v>2548</c:v>
                </c:pt>
                <c:pt idx="26">
                  <c:v>2549</c:v>
                </c:pt>
                <c:pt idx="27">
                  <c:v>2550</c:v>
                </c:pt>
                <c:pt idx="28">
                  <c:v>2551</c:v>
                </c:pt>
                <c:pt idx="29">
                  <c:v>2552</c:v>
                </c:pt>
                <c:pt idx="30">
                  <c:v>2553</c:v>
                </c:pt>
                <c:pt idx="31">
                  <c:v>2554</c:v>
                </c:pt>
                <c:pt idx="32">
                  <c:v>2555</c:v>
                </c:pt>
                <c:pt idx="33">
                  <c:v>2556</c:v>
                </c:pt>
                <c:pt idx="34">
                  <c:v>2557</c:v>
                </c:pt>
                <c:pt idx="35">
                  <c:v>2558</c:v>
                </c:pt>
                <c:pt idx="36">
                  <c:v>2559</c:v>
                </c:pt>
                <c:pt idx="37">
                  <c:v>2560</c:v>
                </c:pt>
                <c:pt idx="38">
                  <c:v>2561</c:v>
                </c:pt>
              </c:strCache>
            </c:strRef>
          </c:cat>
          <c:val>
            <c:numRef>
              <c:f>'W.10A-H.05'!$P$7:$P$44</c:f>
              <c:numCache>
                <c:formatCode>General</c:formatCode>
                <c:ptCount val="38"/>
                <c:pt idx="0">
                  <c:v>478.311721263158</c:v>
                </c:pt>
                <c:pt idx="1">
                  <c:v>478.311721263158</c:v>
                </c:pt>
                <c:pt idx="2">
                  <c:v>478.311721263158</c:v>
                </c:pt>
                <c:pt idx="3">
                  <c:v>478.311721263158</c:v>
                </c:pt>
                <c:pt idx="4">
                  <c:v>478.311721263158</c:v>
                </c:pt>
                <c:pt idx="5">
                  <c:v>478.311721263158</c:v>
                </c:pt>
                <c:pt idx="6">
                  <c:v>478.311721263158</c:v>
                </c:pt>
                <c:pt idx="7">
                  <c:v>478.311721263158</c:v>
                </c:pt>
                <c:pt idx="8">
                  <c:v>478.311721263158</c:v>
                </c:pt>
                <c:pt idx="9">
                  <c:v>478.311721263158</c:v>
                </c:pt>
                <c:pt idx="10">
                  <c:v>478.311721263158</c:v>
                </c:pt>
                <c:pt idx="11">
                  <c:v>478.311721263158</c:v>
                </c:pt>
                <c:pt idx="12">
                  <c:v>478.311721263158</c:v>
                </c:pt>
                <c:pt idx="13">
                  <c:v>478.311721263158</c:v>
                </c:pt>
                <c:pt idx="14">
                  <c:v>478.311721263158</c:v>
                </c:pt>
                <c:pt idx="15">
                  <c:v>478.311721263158</c:v>
                </c:pt>
                <c:pt idx="16">
                  <c:v>478.311721263158</c:v>
                </c:pt>
                <c:pt idx="17">
                  <c:v>478.311721263158</c:v>
                </c:pt>
                <c:pt idx="18">
                  <c:v>478.311721263158</c:v>
                </c:pt>
                <c:pt idx="19">
                  <c:v>478.311721263158</c:v>
                </c:pt>
                <c:pt idx="20">
                  <c:v>478.311721263158</c:v>
                </c:pt>
                <c:pt idx="21">
                  <c:v>478.311721263158</c:v>
                </c:pt>
                <c:pt idx="22">
                  <c:v>478.311721263158</c:v>
                </c:pt>
                <c:pt idx="23">
                  <c:v>478.311721263158</c:v>
                </c:pt>
                <c:pt idx="24">
                  <c:v>478.311721263158</c:v>
                </c:pt>
                <c:pt idx="25">
                  <c:v>478.311721263158</c:v>
                </c:pt>
                <c:pt idx="26">
                  <c:v>478.311721263158</c:v>
                </c:pt>
                <c:pt idx="27">
                  <c:v>478.311721263158</c:v>
                </c:pt>
                <c:pt idx="28">
                  <c:v>478.311721263158</c:v>
                </c:pt>
                <c:pt idx="29">
                  <c:v>478.311721263158</c:v>
                </c:pt>
                <c:pt idx="30">
                  <c:v>478.311721263158</c:v>
                </c:pt>
                <c:pt idx="31">
                  <c:v>478.311721263158</c:v>
                </c:pt>
                <c:pt idx="32">
                  <c:v>478.311721263158</c:v>
                </c:pt>
                <c:pt idx="33">
                  <c:v>478.311721263158</c:v>
                </c:pt>
                <c:pt idx="34">
                  <c:v>478.311721263158</c:v>
                </c:pt>
                <c:pt idx="35">
                  <c:v>478.311721263158</c:v>
                </c:pt>
                <c:pt idx="36">
                  <c:v>478.311721263158</c:v>
                </c:pt>
                <c:pt idx="37">
                  <c:v>478.311721263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348750"/>
        <c:axId val="92622163"/>
      </c:lineChart>
      <c:catAx>
        <c:axId val="9334875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2622163"/>
        <c:crossesAt val="0"/>
        <c:auto val="1"/>
        <c:lblAlgn val="ctr"/>
        <c:lblOffset val="100"/>
        <c:noMultiLvlLbl val="0"/>
      </c:catAx>
      <c:valAx>
        <c:axId val="92622163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22048046899891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3348750"/>
        <c:crossesAt val="1"/>
        <c:crossBetween val="midCat"/>
        <c:majorUnit val="300"/>
        <c:minorUnit val="100"/>
      </c:valAx>
      <c:spPr>
        <a:solidFill>
          <a:srgbClr val="80808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9613307409808"/>
          <c:y val="0.84661951188428"/>
          <c:w val="0.926722834305466"/>
          <c:h val="0.0876824061683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ffff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T48" activeCellId="0" sqref="T48"/>
    </sheetView>
  </sheetViews>
  <sheetFormatPr defaultColWidth="9.828125" defaultRowHeight="21.75" zeroHeight="false" outlineLevelRow="0" outlineLevelCol="0"/>
  <cols>
    <col collapsed="false" customWidth="true" hidden="false" outlineLevel="0" max="1" min="1" style="1" width="6.82"/>
    <col collapsed="false" customWidth="true" hidden="false" outlineLevel="0" max="13" min="2" style="1" width="7.32"/>
    <col collapsed="false" customWidth="true" hidden="false" outlineLevel="0" max="14" min="14" style="2" width="7.32"/>
    <col collapsed="false" customWidth="true" hidden="false" outlineLevel="0" max="17" min="15" style="1" width="7.32"/>
    <col collapsed="false" customWidth="false" hidden="false" outlineLevel="0" max="257" min="18" style="1" width="9.83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3</v>
      </c>
      <c r="M3" s="7"/>
      <c r="N3" s="7"/>
      <c r="O3" s="7"/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  <c r="O4" s="11" t="s">
        <v>4</v>
      </c>
      <c r="P4" s="12" t="s">
        <v>4</v>
      </c>
    </row>
    <row r="5" customFormat="false" ht="18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5" t="s">
        <v>19</v>
      </c>
      <c r="P5" s="12" t="s">
        <v>19</v>
      </c>
    </row>
    <row r="6" customFormat="false" ht="18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 t="s">
        <v>20</v>
      </c>
      <c r="O6" s="19" t="s">
        <v>21</v>
      </c>
      <c r="P6" s="20" t="s">
        <v>20</v>
      </c>
    </row>
    <row r="7" customFormat="false" ht="15" hidden="false" customHeight="true" outlineLevel="0" collapsed="false">
      <c r="A7" s="21" t="n">
        <v>2506</v>
      </c>
      <c r="B7" s="22" t="n">
        <v>3.486</v>
      </c>
      <c r="C7" s="22" t="n">
        <v>2.333</v>
      </c>
      <c r="D7" s="22" t="n">
        <v>18.468</v>
      </c>
      <c r="E7" s="22" t="n">
        <v>36.564</v>
      </c>
      <c r="F7" s="22" t="n">
        <v>152.669</v>
      </c>
      <c r="G7" s="22" t="n">
        <v>100.138</v>
      </c>
      <c r="H7" s="22" t="n">
        <v>208.57</v>
      </c>
      <c r="I7" s="22" t="n">
        <v>136.858</v>
      </c>
      <c r="J7" s="22" t="n">
        <v>32.227</v>
      </c>
      <c r="K7" s="22" t="n">
        <v>18.826</v>
      </c>
      <c r="L7" s="22" t="n">
        <v>11.266</v>
      </c>
      <c r="M7" s="22" t="n">
        <v>8.865</v>
      </c>
      <c r="N7" s="23" t="n">
        <f aca="false">SUM(B7:M7)</f>
        <v>730.27</v>
      </c>
      <c r="O7" s="24" t="n">
        <f aca="false">+N7*0.0317097</f>
        <v>23.156642619</v>
      </c>
      <c r="P7" s="25" t="n">
        <f aca="false">$N$50</f>
        <v>478.311721263158</v>
      </c>
      <c r="Q7" s="26"/>
    </row>
    <row r="8" customFormat="false" ht="15" hidden="false" customHeight="true" outlineLevel="0" collapsed="false">
      <c r="A8" s="21" t="n">
        <v>2507</v>
      </c>
      <c r="B8" s="22" t="n">
        <v>7.966</v>
      </c>
      <c r="C8" s="22" t="n">
        <v>23.656</v>
      </c>
      <c r="D8" s="22" t="n">
        <v>23.311</v>
      </c>
      <c r="E8" s="22" t="n">
        <v>53.11</v>
      </c>
      <c r="F8" s="22" t="n">
        <v>26.386</v>
      </c>
      <c r="G8" s="22" t="n">
        <v>176.256</v>
      </c>
      <c r="H8" s="22" t="n">
        <v>210.211</v>
      </c>
      <c r="I8" s="22" t="n">
        <v>57.802</v>
      </c>
      <c r="J8" s="22" t="n">
        <v>30.914</v>
      </c>
      <c r="K8" s="22" t="n">
        <v>21.133</v>
      </c>
      <c r="L8" s="22" t="n">
        <v>14.498</v>
      </c>
      <c r="M8" s="22" t="n">
        <v>11.77</v>
      </c>
      <c r="N8" s="23" t="n">
        <f aca="false">SUM(B8:M8)</f>
        <v>657.013</v>
      </c>
      <c r="O8" s="24" t="n">
        <f aca="false">+N8*0.0317097</f>
        <v>20.8336851261</v>
      </c>
      <c r="P8" s="25" t="n">
        <f aca="false">$N$50</f>
        <v>478.311721263158</v>
      </c>
      <c r="Q8" s="26"/>
    </row>
    <row r="9" customFormat="false" ht="15" hidden="false" customHeight="true" outlineLevel="0" collapsed="false">
      <c r="A9" s="21" t="n">
        <v>2508</v>
      </c>
      <c r="B9" s="22" t="n">
        <v>5.884</v>
      </c>
      <c r="C9" s="22" t="n">
        <v>8.843</v>
      </c>
      <c r="D9" s="22" t="n">
        <v>18.17</v>
      </c>
      <c r="E9" s="22" t="n">
        <v>7.759</v>
      </c>
      <c r="F9" s="22" t="n">
        <v>54.721</v>
      </c>
      <c r="G9" s="22" t="n">
        <v>91.325</v>
      </c>
      <c r="H9" s="22" t="n">
        <v>117.959</v>
      </c>
      <c r="I9" s="22" t="n">
        <v>50.371</v>
      </c>
      <c r="J9" s="22" t="n">
        <v>18.535</v>
      </c>
      <c r="K9" s="22" t="n">
        <v>9.85</v>
      </c>
      <c r="L9" s="22" t="n">
        <v>5.91</v>
      </c>
      <c r="M9" s="22" t="n">
        <v>4.441</v>
      </c>
      <c r="N9" s="23" t="n">
        <f aca="false">SUM(B9:M9)</f>
        <v>393.768</v>
      </c>
      <c r="O9" s="24" t="n">
        <f aca="false">+N9*0.0317097</f>
        <v>12.4862651496</v>
      </c>
      <c r="P9" s="25" t="n">
        <f aca="false">$N$50</f>
        <v>478.311721263158</v>
      </c>
      <c r="Q9" s="26"/>
    </row>
    <row r="10" customFormat="false" ht="15" hidden="false" customHeight="true" outlineLevel="0" collapsed="false">
      <c r="A10" s="21" t="n">
        <v>2509</v>
      </c>
      <c r="B10" s="22" t="n">
        <v>4.614</v>
      </c>
      <c r="C10" s="22" t="n">
        <v>20.844</v>
      </c>
      <c r="D10" s="22" t="n">
        <v>17.816</v>
      </c>
      <c r="E10" s="22" t="n">
        <v>13.007</v>
      </c>
      <c r="F10" s="22" t="n">
        <v>30.469</v>
      </c>
      <c r="G10" s="22" t="n">
        <v>253.238</v>
      </c>
      <c r="H10" s="22" t="n">
        <v>85.354</v>
      </c>
      <c r="I10" s="22" t="n">
        <v>15.885</v>
      </c>
      <c r="J10" s="22" t="n">
        <v>12.204</v>
      </c>
      <c r="K10" s="22" t="n">
        <v>8.23</v>
      </c>
      <c r="L10" s="22" t="n">
        <v>5.43</v>
      </c>
      <c r="M10" s="22" t="n">
        <v>4.678</v>
      </c>
      <c r="N10" s="23" t="n">
        <f aca="false">SUM(B10:M10)</f>
        <v>471.769</v>
      </c>
      <c r="O10" s="24" t="n">
        <f aca="false">+N10*0.0317097</f>
        <v>14.9596534593</v>
      </c>
      <c r="P10" s="25" t="n">
        <f aca="false">$N$50</f>
        <v>478.311721263158</v>
      </c>
      <c r="Q10" s="26"/>
    </row>
    <row r="11" customFormat="false" ht="15" hidden="false" customHeight="true" outlineLevel="0" collapsed="false">
      <c r="A11" s="21" t="n">
        <v>2510</v>
      </c>
      <c r="B11" s="22" t="n">
        <v>4.61</v>
      </c>
      <c r="C11" s="22" t="n">
        <v>20.8</v>
      </c>
      <c r="D11" s="22" t="n">
        <v>17.8</v>
      </c>
      <c r="E11" s="22" t="n">
        <v>13</v>
      </c>
      <c r="F11" s="22" t="n">
        <v>30.5</v>
      </c>
      <c r="G11" s="22" t="n">
        <v>253</v>
      </c>
      <c r="H11" s="22" t="n">
        <v>85.3</v>
      </c>
      <c r="I11" s="22" t="n">
        <v>15.9</v>
      </c>
      <c r="J11" s="22" t="n">
        <v>12.2</v>
      </c>
      <c r="K11" s="22" t="n">
        <v>8.14</v>
      </c>
      <c r="L11" s="22" t="n">
        <v>5.43</v>
      </c>
      <c r="M11" s="22" t="n">
        <v>4.68</v>
      </c>
      <c r="N11" s="23" t="n">
        <f aca="false">SUM(B11:M11)</f>
        <v>471.36</v>
      </c>
      <c r="O11" s="24" t="n">
        <f aca="false">+N11*0.0317097</f>
        <v>14.946684192</v>
      </c>
      <c r="P11" s="25" t="n">
        <f aca="false">$N$50</f>
        <v>478.311721263158</v>
      </c>
      <c r="Q11" s="26"/>
    </row>
    <row r="12" customFormat="false" ht="15" hidden="false" customHeight="true" outlineLevel="0" collapsed="false">
      <c r="A12" s="21" t="n">
        <v>2511</v>
      </c>
      <c r="B12" s="22" t="n">
        <v>9.88</v>
      </c>
      <c r="C12" s="22" t="n">
        <v>20.2</v>
      </c>
      <c r="D12" s="22" t="n">
        <v>29.9</v>
      </c>
      <c r="E12" s="22" t="n">
        <v>20</v>
      </c>
      <c r="F12" s="22" t="n">
        <v>67.7</v>
      </c>
      <c r="G12" s="22" t="n">
        <v>91.9</v>
      </c>
      <c r="H12" s="22" t="n">
        <v>54.3</v>
      </c>
      <c r="I12" s="22" t="n">
        <v>21.1</v>
      </c>
      <c r="J12" s="22" t="n">
        <v>16.4</v>
      </c>
      <c r="K12" s="22" t="n">
        <v>7.86</v>
      </c>
      <c r="L12" s="22" t="n">
        <v>4.47</v>
      </c>
      <c r="M12" s="22" t="n">
        <v>2.74</v>
      </c>
      <c r="N12" s="23" t="n">
        <f aca="false">SUM(B12:M12)</f>
        <v>346.45</v>
      </c>
      <c r="O12" s="24" t="n">
        <f aca="false">+N12*0.0317097</f>
        <v>10.985825565</v>
      </c>
      <c r="P12" s="25" t="n">
        <f aca="false">$N$50</f>
        <v>478.311721263158</v>
      </c>
      <c r="Q12" s="26"/>
    </row>
    <row r="13" customFormat="false" ht="15" hidden="false" customHeight="true" outlineLevel="0" collapsed="false">
      <c r="A13" s="21" t="n">
        <v>2512</v>
      </c>
      <c r="B13" s="22" t="n">
        <v>2.88</v>
      </c>
      <c r="C13" s="22" t="n">
        <v>12.6</v>
      </c>
      <c r="D13" s="22" t="n">
        <v>34.5</v>
      </c>
      <c r="E13" s="22" t="n">
        <v>22.6</v>
      </c>
      <c r="F13" s="22" t="n">
        <v>108</v>
      </c>
      <c r="G13" s="22" t="n">
        <v>51.84</v>
      </c>
      <c r="H13" s="22" t="n">
        <v>55.4</v>
      </c>
      <c r="I13" s="22" t="n">
        <v>28.9</v>
      </c>
      <c r="J13" s="22" t="n">
        <v>16.1</v>
      </c>
      <c r="K13" s="22" t="n">
        <v>10.3</v>
      </c>
      <c r="L13" s="22" t="n">
        <v>5.74</v>
      </c>
      <c r="M13" s="22" t="n">
        <v>4.09</v>
      </c>
      <c r="N13" s="23" t="n">
        <f aca="false">SUM(B13:M13)</f>
        <v>352.95</v>
      </c>
      <c r="O13" s="24" t="n">
        <f aca="false">+N13*0.0317097</f>
        <v>11.191938615</v>
      </c>
      <c r="P13" s="25" t="n">
        <f aca="false">$N$50</f>
        <v>478.311721263158</v>
      </c>
      <c r="Q13" s="26"/>
    </row>
    <row r="14" customFormat="false" ht="15" hidden="false" customHeight="true" outlineLevel="0" collapsed="false">
      <c r="A14" s="21" t="n">
        <v>2513</v>
      </c>
      <c r="B14" s="22" t="n">
        <v>9.21</v>
      </c>
      <c r="C14" s="22" t="n">
        <v>60</v>
      </c>
      <c r="D14" s="22" t="n">
        <v>110</v>
      </c>
      <c r="E14" s="22" t="n">
        <v>74.4</v>
      </c>
      <c r="F14" s="22" t="n">
        <v>266.63</v>
      </c>
      <c r="G14" s="22" t="n">
        <v>187.142</v>
      </c>
      <c r="H14" s="22" t="n">
        <v>67.6</v>
      </c>
      <c r="I14" s="22" t="n">
        <v>39</v>
      </c>
      <c r="J14" s="22" t="n">
        <v>42.5</v>
      </c>
      <c r="K14" s="22" t="n">
        <v>19.1</v>
      </c>
      <c r="L14" s="22" t="n">
        <v>9.81</v>
      </c>
      <c r="M14" s="22" t="n">
        <v>8.54</v>
      </c>
      <c r="N14" s="23" t="n">
        <f aca="false">SUM(B14:M14)</f>
        <v>893.932</v>
      </c>
      <c r="O14" s="24" t="n">
        <f aca="false">+N14*0.0317097</f>
        <v>28.3463155404</v>
      </c>
      <c r="P14" s="25" t="n">
        <f aca="false">$N$50</f>
        <v>478.311721263158</v>
      </c>
      <c r="Q14" s="26"/>
    </row>
    <row r="15" customFormat="false" ht="15" hidden="false" customHeight="true" outlineLevel="0" collapsed="false">
      <c r="A15" s="21" t="n">
        <v>2514</v>
      </c>
      <c r="B15" s="22" t="n">
        <v>8.778</v>
      </c>
      <c r="C15" s="22" t="n">
        <v>20</v>
      </c>
      <c r="D15" s="22" t="n">
        <v>15.9</v>
      </c>
      <c r="E15" s="22" t="n">
        <v>93.9</v>
      </c>
      <c r="F15" s="22" t="n">
        <v>240</v>
      </c>
      <c r="G15" s="22" t="n">
        <v>192</v>
      </c>
      <c r="H15" s="22" t="n">
        <v>153</v>
      </c>
      <c r="I15" s="22" t="n">
        <v>45.9</v>
      </c>
      <c r="J15" s="22" t="n">
        <v>22.943</v>
      </c>
      <c r="K15" s="22" t="n">
        <v>19.129</v>
      </c>
      <c r="L15" s="22" t="n">
        <v>9.983</v>
      </c>
      <c r="M15" s="22" t="n">
        <v>8.312</v>
      </c>
      <c r="N15" s="23" t="n">
        <f aca="false">SUM(B15:M15)</f>
        <v>829.845</v>
      </c>
      <c r="O15" s="24" t="n">
        <f aca="false">+N15*0.0317097</f>
        <v>26.3141359965</v>
      </c>
      <c r="P15" s="25" t="n">
        <f aca="false">$N$50</f>
        <v>478.311721263158</v>
      </c>
      <c r="Q15" s="26"/>
    </row>
    <row r="16" customFormat="false" ht="15" hidden="false" customHeight="true" outlineLevel="0" collapsed="false">
      <c r="A16" s="21" t="n">
        <v>2515</v>
      </c>
      <c r="B16" s="22" t="n">
        <v>17.5</v>
      </c>
      <c r="C16" s="22" t="n">
        <v>9.84</v>
      </c>
      <c r="D16" s="22" t="n">
        <v>9.72</v>
      </c>
      <c r="E16" s="22" t="n">
        <v>8.54</v>
      </c>
      <c r="F16" s="22" t="n">
        <v>43.1</v>
      </c>
      <c r="G16" s="22" t="n">
        <v>110</v>
      </c>
      <c r="H16" s="22" t="n">
        <v>89.1</v>
      </c>
      <c r="I16" s="22" t="n">
        <v>57.4</v>
      </c>
      <c r="J16" s="22" t="n">
        <v>25.8</v>
      </c>
      <c r="K16" s="22" t="n">
        <v>14.1</v>
      </c>
      <c r="L16" s="22" t="n">
        <v>10.6</v>
      </c>
      <c r="M16" s="22" t="n">
        <v>15.6</v>
      </c>
      <c r="N16" s="23" t="n">
        <f aca="false">SUM(B16:M16)</f>
        <v>411.3</v>
      </c>
      <c r="O16" s="24" t="n">
        <f aca="false">+N16*0.0317097</f>
        <v>13.04219961</v>
      </c>
      <c r="P16" s="25" t="n">
        <f aca="false">$N$50</f>
        <v>478.311721263158</v>
      </c>
      <c r="Q16" s="26"/>
    </row>
    <row r="17" customFormat="false" ht="15" hidden="false" customHeight="true" outlineLevel="0" collapsed="false">
      <c r="A17" s="21" t="n">
        <v>2516</v>
      </c>
      <c r="B17" s="22" t="n">
        <v>30.4</v>
      </c>
      <c r="C17" s="22" t="n">
        <v>23.4</v>
      </c>
      <c r="D17" s="22" t="n">
        <v>14.2</v>
      </c>
      <c r="E17" s="22" t="n">
        <v>87</v>
      </c>
      <c r="F17" s="22" t="n">
        <v>458.577</v>
      </c>
      <c r="G17" s="22" t="n">
        <v>364.781</v>
      </c>
      <c r="H17" s="22" t="n">
        <v>102.401</v>
      </c>
      <c r="I17" s="22" t="n">
        <v>26.1</v>
      </c>
      <c r="J17" s="22" t="n">
        <v>26.4</v>
      </c>
      <c r="K17" s="22" t="n">
        <v>21.2</v>
      </c>
      <c r="L17" s="22" t="n">
        <v>14.3</v>
      </c>
      <c r="M17" s="22" t="n">
        <v>20.6</v>
      </c>
      <c r="N17" s="23" t="n">
        <f aca="false">SUM(B17:M17)</f>
        <v>1189.359</v>
      </c>
      <c r="O17" s="24" t="n">
        <f aca="false">+N17*0.0317097</f>
        <v>37.7142170823</v>
      </c>
      <c r="P17" s="25" t="n">
        <f aca="false">$N$50</f>
        <v>478.311721263158</v>
      </c>
      <c r="Q17" s="26"/>
    </row>
    <row r="18" customFormat="false" ht="15" hidden="false" customHeight="true" outlineLevel="0" collapsed="false">
      <c r="A18" s="21" t="n">
        <v>2517</v>
      </c>
      <c r="B18" s="22" t="n">
        <v>24</v>
      </c>
      <c r="C18" s="22" t="n">
        <v>44.6</v>
      </c>
      <c r="D18" s="22" t="n">
        <v>46.6</v>
      </c>
      <c r="E18" s="22" t="n">
        <v>49.542</v>
      </c>
      <c r="F18" s="22" t="n">
        <v>151</v>
      </c>
      <c r="G18" s="22" t="n">
        <v>114</v>
      </c>
      <c r="H18" s="22" t="n">
        <v>24.6</v>
      </c>
      <c r="I18" s="22" t="n">
        <v>93.2</v>
      </c>
      <c r="J18" s="22" t="n">
        <v>17.3</v>
      </c>
      <c r="K18" s="22" t="n">
        <v>43.7</v>
      </c>
      <c r="L18" s="22" t="n">
        <v>17.1</v>
      </c>
      <c r="M18" s="22" t="n">
        <v>22.5</v>
      </c>
      <c r="N18" s="23" t="n">
        <f aca="false">SUM(B18:M18)</f>
        <v>648.142</v>
      </c>
      <c r="O18" s="24" t="n">
        <f aca="false">+N18*0.0317097</f>
        <v>20.5523883774</v>
      </c>
      <c r="P18" s="25" t="n">
        <f aca="false">$N$50</f>
        <v>478.311721263158</v>
      </c>
      <c r="Q18" s="26"/>
    </row>
    <row r="19" customFormat="false" ht="15" hidden="false" customHeight="true" outlineLevel="0" collapsed="false">
      <c r="A19" s="21" t="n">
        <v>2518</v>
      </c>
      <c r="B19" s="22" t="n">
        <v>21.1</v>
      </c>
      <c r="C19" s="22" t="n">
        <v>16.6</v>
      </c>
      <c r="D19" s="22" t="n">
        <v>75.3</v>
      </c>
      <c r="E19" s="22" t="n">
        <v>60.3</v>
      </c>
      <c r="F19" s="22" t="n">
        <v>317</v>
      </c>
      <c r="G19" s="22" t="n">
        <v>314</v>
      </c>
      <c r="H19" s="22" t="n">
        <v>160</v>
      </c>
      <c r="I19" s="22" t="n">
        <v>54.6</v>
      </c>
      <c r="J19" s="22" t="n">
        <v>44.1</v>
      </c>
      <c r="K19" s="22" t="n">
        <v>23</v>
      </c>
      <c r="L19" s="22" t="n">
        <v>16</v>
      </c>
      <c r="M19" s="22" t="n">
        <v>18</v>
      </c>
      <c r="N19" s="23" t="n">
        <f aca="false">SUM(B19:M19)</f>
        <v>1120</v>
      </c>
      <c r="O19" s="24" t="n">
        <f aca="false">+N19*0.0317097</f>
        <v>35.514864</v>
      </c>
      <c r="P19" s="25" t="n">
        <f aca="false">$N$50</f>
        <v>478.311721263158</v>
      </c>
      <c r="Q19" s="26"/>
    </row>
    <row r="20" customFormat="false" ht="15" hidden="false" customHeight="true" outlineLevel="0" collapsed="false">
      <c r="A20" s="21" t="n">
        <v>2519</v>
      </c>
      <c r="B20" s="22" t="n">
        <v>27.2</v>
      </c>
      <c r="C20" s="22" t="n">
        <v>16.6</v>
      </c>
      <c r="D20" s="22" t="n">
        <v>20.8</v>
      </c>
      <c r="E20" s="22" t="n">
        <v>16.1</v>
      </c>
      <c r="F20" s="22" t="n">
        <v>38.5</v>
      </c>
      <c r="G20" s="22" t="n">
        <v>85.1</v>
      </c>
      <c r="H20" s="22" t="n">
        <v>113</v>
      </c>
      <c r="I20" s="22" t="n">
        <v>69.6</v>
      </c>
      <c r="J20" s="22" t="n">
        <v>24.7</v>
      </c>
      <c r="K20" s="22" t="n">
        <v>28</v>
      </c>
      <c r="L20" s="22" t="n">
        <v>13.9</v>
      </c>
      <c r="M20" s="22" t="n">
        <v>13.5</v>
      </c>
      <c r="N20" s="23" t="n">
        <f aca="false">SUM(B20:M20)</f>
        <v>467</v>
      </c>
      <c r="O20" s="24" t="n">
        <f aca="false">+N20*0.0317097</f>
        <v>14.8084299</v>
      </c>
      <c r="P20" s="25" t="n">
        <f aca="false">$N$50</f>
        <v>478.311721263158</v>
      </c>
      <c r="Q20" s="26"/>
    </row>
    <row r="21" customFormat="false" ht="15" hidden="false" customHeight="true" outlineLevel="0" collapsed="false">
      <c r="A21" s="21" t="n">
        <v>2520</v>
      </c>
      <c r="B21" s="22" t="n">
        <v>11.5</v>
      </c>
      <c r="C21" s="22" t="n">
        <v>18.9</v>
      </c>
      <c r="D21" s="22" t="n">
        <v>24.3</v>
      </c>
      <c r="E21" s="22" t="n">
        <v>30.3</v>
      </c>
      <c r="F21" s="22" t="n">
        <v>36.8</v>
      </c>
      <c r="G21" s="22" t="n">
        <v>134</v>
      </c>
      <c r="H21" s="22" t="n">
        <v>161</v>
      </c>
      <c r="I21" s="22" t="n">
        <v>65.6</v>
      </c>
      <c r="J21" s="22" t="n">
        <v>52.2</v>
      </c>
      <c r="K21" s="22" t="n">
        <v>9.81</v>
      </c>
      <c r="L21" s="22" t="n">
        <v>12.8</v>
      </c>
      <c r="M21" s="22" t="n">
        <v>10.9</v>
      </c>
      <c r="N21" s="23" t="n">
        <f aca="false">SUM(B21:M21)</f>
        <v>568.11</v>
      </c>
      <c r="O21" s="24" t="n">
        <f aca="false">+N21*0.0317097</f>
        <v>18.014597667</v>
      </c>
      <c r="P21" s="25" t="n">
        <f aca="false">$N$50</f>
        <v>478.311721263158</v>
      </c>
      <c r="Q21" s="26"/>
    </row>
    <row r="22" customFormat="false" ht="15" hidden="false" customHeight="true" outlineLevel="0" collapsed="false">
      <c r="A22" s="21" t="n">
        <v>2521</v>
      </c>
      <c r="B22" s="22" t="n">
        <v>21.74</v>
      </c>
      <c r="C22" s="22" t="n">
        <v>24.64</v>
      </c>
      <c r="D22" s="22" t="n">
        <v>28.68</v>
      </c>
      <c r="E22" s="22" t="n">
        <v>135.23</v>
      </c>
      <c r="F22" s="22" t="n">
        <v>157.69</v>
      </c>
      <c r="G22" s="22" t="n">
        <v>105</v>
      </c>
      <c r="H22" s="22" t="n">
        <v>58.6</v>
      </c>
      <c r="I22" s="22" t="n">
        <v>20.96</v>
      </c>
      <c r="J22" s="22" t="n">
        <v>8.4</v>
      </c>
      <c r="K22" s="22" t="n">
        <v>19.15</v>
      </c>
      <c r="L22" s="22" t="n">
        <v>9.67</v>
      </c>
      <c r="M22" s="22" t="n">
        <v>10.67</v>
      </c>
      <c r="N22" s="23" t="n">
        <f aca="false">SUM(B22:M22)</f>
        <v>600.43</v>
      </c>
      <c r="O22" s="24" t="n">
        <f aca="false">+N22*0.0317097</f>
        <v>19.039455171</v>
      </c>
      <c r="P22" s="25" t="n">
        <f aca="false">$N$50</f>
        <v>478.311721263158</v>
      </c>
      <c r="Q22" s="26"/>
    </row>
    <row r="23" customFormat="false" ht="15" hidden="false" customHeight="true" outlineLevel="0" collapsed="false">
      <c r="A23" s="21" t="n">
        <v>2522</v>
      </c>
      <c r="B23" s="22" t="n">
        <v>11.83</v>
      </c>
      <c r="C23" s="22" t="n">
        <v>7.43</v>
      </c>
      <c r="D23" s="22" t="n">
        <v>47.14</v>
      </c>
      <c r="E23" s="22" t="n">
        <v>16.04</v>
      </c>
      <c r="F23" s="22" t="n">
        <v>44.48</v>
      </c>
      <c r="G23" s="22" t="n">
        <v>27.16</v>
      </c>
      <c r="H23" s="22" t="n">
        <v>17.75</v>
      </c>
      <c r="I23" s="22" t="n">
        <v>6.73</v>
      </c>
      <c r="J23" s="22" t="n">
        <v>3.55</v>
      </c>
      <c r="K23" s="22" t="n">
        <v>9.61</v>
      </c>
      <c r="L23" s="22" t="n">
        <v>10.57</v>
      </c>
      <c r="M23" s="22" t="n">
        <v>13.38</v>
      </c>
      <c r="N23" s="23" t="n">
        <f aca="false">SUM(B23:M23)</f>
        <v>215.67</v>
      </c>
      <c r="O23" s="24" t="n">
        <f aca="false">+N23*0.0317097</f>
        <v>6.838830999</v>
      </c>
      <c r="P23" s="25" t="n">
        <f aca="false">$N$50</f>
        <v>478.311721263158</v>
      </c>
      <c r="Q23" s="26"/>
    </row>
    <row r="24" customFormat="false" ht="15" hidden="false" customHeight="true" outlineLevel="0" collapsed="false">
      <c r="A24" s="21" t="n">
        <v>2523</v>
      </c>
      <c r="B24" s="22" t="n">
        <v>3.88</v>
      </c>
      <c r="C24" s="22" t="n">
        <v>5.08</v>
      </c>
      <c r="D24" s="22" t="n">
        <v>12.27</v>
      </c>
      <c r="E24" s="22" t="n">
        <v>14.82</v>
      </c>
      <c r="F24" s="22" t="n">
        <v>19.11</v>
      </c>
      <c r="G24" s="22" t="n">
        <v>130.88</v>
      </c>
      <c r="H24" s="22" t="n">
        <v>17.35</v>
      </c>
      <c r="I24" s="22" t="n">
        <v>23.77</v>
      </c>
      <c r="J24" s="22" t="n">
        <v>16.13</v>
      </c>
      <c r="K24" s="22" t="n">
        <v>8.64</v>
      </c>
      <c r="L24" s="22" t="n">
        <v>12.95</v>
      </c>
      <c r="M24" s="22" t="n">
        <v>7.04</v>
      </c>
      <c r="N24" s="23" t="n">
        <f aca="false">SUM(B24:M24)</f>
        <v>271.92</v>
      </c>
      <c r="O24" s="24" t="n">
        <f aca="false">+N24*0.0317097</f>
        <v>8.622501624</v>
      </c>
      <c r="P24" s="25" t="n">
        <f aca="false">$N$50</f>
        <v>478.311721263158</v>
      </c>
      <c r="Q24" s="26"/>
    </row>
    <row r="25" customFormat="false" ht="15" hidden="false" customHeight="true" outlineLevel="0" collapsed="false">
      <c r="A25" s="21" t="n">
        <v>2524</v>
      </c>
      <c r="B25" s="22" t="n">
        <v>8.6</v>
      </c>
      <c r="C25" s="22" t="n">
        <v>5.24</v>
      </c>
      <c r="D25" s="22" t="n">
        <v>11.96</v>
      </c>
      <c r="E25" s="22" t="n">
        <v>124.97</v>
      </c>
      <c r="F25" s="22" t="n">
        <v>95.61</v>
      </c>
      <c r="G25" s="22" t="n">
        <v>44.09</v>
      </c>
      <c r="H25" s="22" t="n">
        <v>49.02</v>
      </c>
      <c r="I25" s="22" t="n">
        <v>38.68</v>
      </c>
      <c r="J25" s="22" t="n">
        <v>13.95</v>
      </c>
      <c r="K25" s="22" t="n">
        <v>11.3</v>
      </c>
      <c r="L25" s="22" t="n">
        <v>7.56</v>
      </c>
      <c r="M25" s="22" t="n">
        <v>11.19</v>
      </c>
      <c r="N25" s="23" t="n">
        <f aca="false">SUM(B25:M25)</f>
        <v>422.17</v>
      </c>
      <c r="O25" s="24" t="n">
        <f aca="false">+N25*0.0317097</f>
        <v>13.386884049</v>
      </c>
      <c r="P25" s="25" t="n">
        <f aca="false">$N$50</f>
        <v>478.311721263158</v>
      </c>
      <c r="Q25" s="26"/>
    </row>
    <row r="26" customFormat="false" ht="15" hidden="false" customHeight="true" outlineLevel="0" collapsed="false">
      <c r="A26" s="21" t="n">
        <v>2525</v>
      </c>
      <c r="B26" s="22" t="n">
        <v>9.87</v>
      </c>
      <c r="C26" s="22" t="n">
        <v>8.97</v>
      </c>
      <c r="D26" s="22" t="n">
        <v>10.88</v>
      </c>
      <c r="E26" s="22" t="n">
        <v>17.9</v>
      </c>
      <c r="F26" s="22" t="n">
        <v>15.24</v>
      </c>
      <c r="G26" s="22" t="n">
        <v>47.77</v>
      </c>
      <c r="H26" s="22" t="n">
        <v>39.62</v>
      </c>
      <c r="I26" s="22" t="n">
        <v>9.09</v>
      </c>
      <c r="J26" s="22" t="n">
        <v>1.59</v>
      </c>
      <c r="K26" s="22" t="n">
        <v>12.5</v>
      </c>
      <c r="L26" s="22" t="n">
        <v>11.83</v>
      </c>
      <c r="M26" s="22" t="n">
        <v>11.61</v>
      </c>
      <c r="N26" s="23" t="n">
        <f aca="false">SUM(B26:M26)</f>
        <v>196.87</v>
      </c>
      <c r="O26" s="24" t="n">
        <f aca="false">+N26*0.0317097</f>
        <v>6.242688639</v>
      </c>
      <c r="P26" s="25" t="n">
        <f aca="false">$N$50</f>
        <v>478.311721263158</v>
      </c>
      <c r="Q26" s="26"/>
    </row>
    <row r="27" customFormat="false" ht="15" hidden="false" customHeight="true" outlineLevel="0" collapsed="false">
      <c r="A27" s="21" t="n">
        <v>2526</v>
      </c>
      <c r="B27" s="22" t="n">
        <v>4.27</v>
      </c>
      <c r="C27" s="22" t="n">
        <v>0.13</v>
      </c>
      <c r="D27" s="22" t="n">
        <v>0.13</v>
      </c>
      <c r="E27" s="22" t="n">
        <v>0.13</v>
      </c>
      <c r="F27" s="22" t="n">
        <v>1.73</v>
      </c>
      <c r="G27" s="22" t="n">
        <v>11.78</v>
      </c>
      <c r="H27" s="22" t="n">
        <v>26.22</v>
      </c>
      <c r="I27" s="22" t="n">
        <v>25.61</v>
      </c>
      <c r="J27" s="22" t="n">
        <v>6.55</v>
      </c>
      <c r="K27" s="22" t="n">
        <v>1.57</v>
      </c>
      <c r="L27" s="22" t="n">
        <v>3.29</v>
      </c>
      <c r="M27" s="22" t="n">
        <v>4.6</v>
      </c>
      <c r="N27" s="23" t="n">
        <f aca="false">SUM(B27:M27)</f>
        <v>86.01</v>
      </c>
      <c r="O27" s="24" t="n">
        <f aca="false">+N27*0.0317097</f>
        <v>2.727351297</v>
      </c>
      <c r="P27" s="25" t="n">
        <f aca="false">$N$50</f>
        <v>478.311721263158</v>
      </c>
      <c r="Q27" s="26"/>
    </row>
    <row r="28" customFormat="false" ht="15" hidden="false" customHeight="true" outlineLevel="0" collapsed="false">
      <c r="A28" s="21" t="n">
        <v>2527</v>
      </c>
      <c r="B28" s="22" t="n">
        <v>1.45</v>
      </c>
      <c r="C28" s="22" t="n">
        <v>0.46</v>
      </c>
      <c r="D28" s="22" t="n">
        <v>3.78</v>
      </c>
      <c r="E28" s="22" t="n">
        <v>22.73</v>
      </c>
      <c r="F28" s="22" t="n">
        <v>62.34</v>
      </c>
      <c r="G28" s="22" t="n">
        <v>39.61</v>
      </c>
      <c r="H28" s="22" t="n">
        <v>76.84</v>
      </c>
      <c r="I28" s="22" t="n">
        <v>10.75</v>
      </c>
      <c r="J28" s="22" t="n">
        <v>7.13</v>
      </c>
      <c r="K28" s="22" t="n">
        <v>8.02</v>
      </c>
      <c r="L28" s="22" t="n">
        <v>3.94</v>
      </c>
      <c r="M28" s="22" t="n">
        <v>8.43</v>
      </c>
      <c r="N28" s="23" t="n">
        <f aca="false">SUM(B28:M28)</f>
        <v>245.48</v>
      </c>
      <c r="O28" s="24" t="n">
        <f aca="false">+N28*0.0317097</f>
        <v>7.784097156</v>
      </c>
      <c r="P28" s="25" t="n">
        <f aca="false">$N$50</f>
        <v>478.311721263158</v>
      </c>
      <c r="Q28" s="26"/>
    </row>
    <row r="29" customFormat="false" ht="15" hidden="false" customHeight="true" outlineLevel="0" collapsed="false">
      <c r="A29" s="21" t="n">
        <v>2528</v>
      </c>
      <c r="B29" s="22" t="n">
        <v>4.45</v>
      </c>
      <c r="C29" s="22" t="n">
        <v>2.55</v>
      </c>
      <c r="D29" s="22" t="n">
        <v>30.93</v>
      </c>
      <c r="E29" s="22" t="n">
        <v>40.04</v>
      </c>
      <c r="F29" s="22" t="n">
        <v>26.54</v>
      </c>
      <c r="G29" s="22" t="n">
        <v>146.91</v>
      </c>
      <c r="H29" s="22" t="n">
        <v>69.89</v>
      </c>
      <c r="I29" s="22" t="n">
        <v>76.06</v>
      </c>
      <c r="J29" s="22" t="n">
        <v>27.69</v>
      </c>
      <c r="K29" s="22" t="n">
        <v>11.93</v>
      </c>
      <c r="L29" s="22" t="n">
        <v>7.33</v>
      </c>
      <c r="M29" s="22" t="n">
        <v>4.91</v>
      </c>
      <c r="N29" s="23" t="n">
        <f aca="false">SUM(B29:M29)</f>
        <v>449.23</v>
      </c>
      <c r="O29" s="24" t="n">
        <f aca="false">+N29*0.0317097</f>
        <v>14.244948531</v>
      </c>
      <c r="P29" s="25" t="n">
        <f aca="false">$N$50</f>
        <v>478.311721263158</v>
      </c>
      <c r="Q29" s="26"/>
    </row>
    <row r="30" customFormat="false" ht="15" hidden="false" customHeight="true" outlineLevel="0" collapsed="false">
      <c r="A30" s="21" t="n">
        <v>2546</v>
      </c>
      <c r="B30" s="22" t="n">
        <v>9.057</v>
      </c>
      <c r="C30" s="22" t="n">
        <v>16.361</v>
      </c>
      <c r="D30" s="22" t="n">
        <v>22.276</v>
      </c>
      <c r="E30" s="22" t="n">
        <v>16.698</v>
      </c>
      <c r="F30" s="22" t="n">
        <v>16.441</v>
      </c>
      <c r="G30" s="22" t="n">
        <v>187.127</v>
      </c>
      <c r="H30" s="22" t="n">
        <v>14.489</v>
      </c>
      <c r="I30" s="22" t="n">
        <v>6.581</v>
      </c>
      <c r="J30" s="22" t="n">
        <v>6.477</v>
      </c>
      <c r="K30" s="22" t="n">
        <v>10.187</v>
      </c>
      <c r="L30" s="22" t="n">
        <v>9.926</v>
      </c>
      <c r="M30" s="22" t="n">
        <v>9.247</v>
      </c>
      <c r="N30" s="23" t="n">
        <f aca="false">SUM(B30:M30)</f>
        <v>324.867</v>
      </c>
      <c r="O30" s="24" t="n">
        <f aca="false">+N30*0.0317097</f>
        <v>10.3014351099</v>
      </c>
      <c r="P30" s="25" t="n">
        <f aca="false">$N$50</f>
        <v>478.311721263158</v>
      </c>
      <c r="Q30" s="26"/>
    </row>
    <row r="31" customFormat="false" ht="15" hidden="false" customHeight="true" outlineLevel="0" collapsed="false">
      <c r="A31" s="21" t="n">
        <v>2547</v>
      </c>
      <c r="B31" s="22" t="n">
        <v>6.97</v>
      </c>
      <c r="C31" s="22" t="n">
        <v>3.26</v>
      </c>
      <c r="D31" s="22" t="n">
        <v>6.279</v>
      </c>
      <c r="E31" s="22" t="n">
        <v>33.628</v>
      </c>
      <c r="F31" s="22" t="n">
        <v>88.106</v>
      </c>
      <c r="G31" s="22" t="n">
        <v>91.559</v>
      </c>
      <c r="H31" s="22" t="n">
        <v>23.839</v>
      </c>
      <c r="I31" s="22" t="n">
        <v>9.81</v>
      </c>
      <c r="J31" s="22" t="n">
        <v>12.505</v>
      </c>
      <c r="K31" s="22" t="n">
        <v>7.811</v>
      </c>
      <c r="L31" s="22" t="n">
        <v>7.951</v>
      </c>
      <c r="M31" s="22" t="n">
        <v>8.445</v>
      </c>
      <c r="N31" s="23" t="n">
        <f aca="false">SUM(B31:M31)</f>
        <v>300.163</v>
      </c>
      <c r="O31" s="24" t="n">
        <f aca="false">+N31*0.0317097</f>
        <v>9.5180786811</v>
      </c>
      <c r="P31" s="25" t="n">
        <f aca="false">$N$50</f>
        <v>478.311721263158</v>
      </c>
      <c r="Q31" s="26"/>
    </row>
    <row r="32" customFormat="false" ht="15" hidden="false" customHeight="true" outlineLevel="0" collapsed="false">
      <c r="A32" s="21" t="n">
        <v>2548</v>
      </c>
      <c r="B32" s="22" t="n">
        <v>9.514368</v>
      </c>
      <c r="C32" s="22" t="n">
        <v>6.079104</v>
      </c>
      <c r="D32" s="22" t="n">
        <v>8.781696</v>
      </c>
      <c r="E32" s="22" t="n">
        <v>15.173568</v>
      </c>
      <c r="F32" s="22" t="n">
        <v>90.526464</v>
      </c>
      <c r="G32" s="22" t="n">
        <v>349.398144</v>
      </c>
      <c r="H32" s="22" t="n">
        <v>111.7152</v>
      </c>
      <c r="I32" s="22" t="n">
        <v>79.266816</v>
      </c>
      <c r="J32" s="22" t="n">
        <v>33.509376</v>
      </c>
      <c r="K32" s="22" t="n">
        <v>13.879296</v>
      </c>
      <c r="L32" s="22" t="n">
        <v>13.585536</v>
      </c>
      <c r="M32" s="22" t="n">
        <v>14.625792</v>
      </c>
      <c r="N32" s="23" t="n">
        <f aca="false">SUM(B32:M32)</f>
        <v>746.05536</v>
      </c>
      <c r="O32" s="24" t="n">
        <f aca="false">+N32*0.0317097</f>
        <v>23.657191648992</v>
      </c>
      <c r="P32" s="25" t="n">
        <f aca="false">$N$50</f>
        <v>478.311721263158</v>
      </c>
      <c r="Q32" s="26"/>
    </row>
    <row r="33" customFormat="false" ht="15" hidden="false" customHeight="true" outlineLevel="0" collapsed="false">
      <c r="A33" s="21" t="n">
        <v>2549</v>
      </c>
      <c r="B33" s="22" t="n">
        <v>8.16047999999999</v>
      </c>
      <c r="C33" s="22" t="n">
        <v>47.52864</v>
      </c>
      <c r="D33" s="22" t="n">
        <v>37.83024</v>
      </c>
      <c r="E33" s="22" t="n">
        <v>17.97984</v>
      </c>
      <c r="F33" s="22" t="n">
        <v>137.60928</v>
      </c>
      <c r="G33" s="22" t="n">
        <v>284.35536</v>
      </c>
      <c r="H33" s="22" t="n">
        <v>52.07328</v>
      </c>
      <c r="I33" s="22" t="n">
        <v>26.83584</v>
      </c>
      <c r="J33" s="22" t="n">
        <v>19.83312</v>
      </c>
      <c r="K33" s="22" t="n">
        <v>9.62928</v>
      </c>
      <c r="L33" s="22" t="n">
        <v>9.8496</v>
      </c>
      <c r="M33" s="22" t="n">
        <v>11.46096</v>
      </c>
      <c r="N33" s="23" t="n">
        <f aca="false">SUM(B33:M33)</f>
        <v>663.14592</v>
      </c>
      <c r="O33" s="24" t="n">
        <f aca="false">+N33*0.0317097</f>
        <v>21.028158179424</v>
      </c>
      <c r="P33" s="25" t="n">
        <f aca="false">$N$50</f>
        <v>478.311721263158</v>
      </c>
      <c r="Q33" s="26"/>
    </row>
    <row r="34" customFormat="false" ht="15" hidden="false" customHeight="true" outlineLevel="0" collapsed="false">
      <c r="A34" s="21" t="n">
        <v>2550</v>
      </c>
      <c r="B34" s="27" t="n">
        <v>5.562432</v>
      </c>
      <c r="C34" s="27" t="n">
        <v>4.70448</v>
      </c>
      <c r="D34" s="27" t="n">
        <v>40.173408</v>
      </c>
      <c r="E34" s="27" t="n">
        <v>18.59328</v>
      </c>
      <c r="F34" s="27" t="n">
        <v>35.515584</v>
      </c>
      <c r="G34" s="27" t="n">
        <v>45.94752</v>
      </c>
      <c r="H34" s="27" t="n">
        <v>32.670432</v>
      </c>
      <c r="I34" s="27" t="n">
        <v>26.499744</v>
      </c>
      <c r="J34" s="27" t="n">
        <v>8.495712</v>
      </c>
      <c r="K34" s="27" t="n">
        <v>8.385984</v>
      </c>
      <c r="L34" s="27" t="n">
        <v>6.487776</v>
      </c>
      <c r="M34" s="27" t="n">
        <v>6.61824</v>
      </c>
      <c r="N34" s="23" t="n">
        <f aca="false">SUM(B34:M34)</f>
        <v>239.654592</v>
      </c>
      <c r="O34" s="24" t="n">
        <f aca="false">+N34*0.0317097</f>
        <v>7.5993752159424</v>
      </c>
      <c r="P34" s="25" t="n">
        <f aca="false">$N$50</f>
        <v>478.311721263158</v>
      </c>
      <c r="Q34" s="26"/>
    </row>
    <row r="35" customFormat="false" ht="15" hidden="false" customHeight="true" outlineLevel="0" collapsed="false">
      <c r="A35" s="21" t="n">
        <v>2551</v>
      </c>
      <c r="B35" s="27" t="n">
        <v>6.82560000000001</v>
      </c>
      <c r="C35" s="27" t="n">
        <v>2.528064</v>
      </c>
      <c r="D35" s="27" t="n">
        <v>8.38944</v>
      </c>
      <c r="E35" s="27" t="n">
        <v>9.24739199999998</v>
      </c>
      <c r="F35" s="27" t="n">
        <v>10.881216</v>
      </c>
      <c r="G35" s="27" t="n">
        <v>51.487488</v>
      </c>
      <c r="H35" s="27" t="n">
        <v>34.413984</v>
      </c>
      <c r="I35" s="27" t="n">
        <v>48.59568</v>
      </c>
      <c r="J35" s="27" t="n">
        <v>20.201184</v>
      </c>
      <c r="K35" s="27" t="n">
        <v>22.059648</v>
      </c>
      <c r="L35" s="27" t="n">
        <v>20.145024</v>
      </c>
      <c r="M35" s="27" t="n">
        <v>23.7168</v>
      </c>
      <c r="N35" s="23" t="n">
        <f aca="false">SUM(B35:M35)</f>
        <v>258.49152</v>
      </c>
      <c r="O35" s="24" t="n">
        <f aca="false">+N35*0.0317097</f>
        <v>8.196688551744</v>
      </c>
      <c r="P35" s="25" t="n">
        <f aca="false">$N$50</f>
        <v>478.311721263158</v>
      </c>
      <c r="Q35" s="26"/>
    </row>
    <row r="36" customFormat="false" ht="15" hidden="false" customHeight="true" outlineLevel="0" collapsed="false">
      <c r="A36" s="21" t="n">
        <v>2552</v>
      </c>
      <c r="B36" s="27" t="n">
        <v>19.896192</v>
      </c>
      <c r="C36" s="27" t="n">
        <v>2.3976</v>
      </c>
      <c r="D36" s="27" t="n">
        <v>45.140544</v>
      </c>
      <c r="E36" s="27" t="n">
        <v>24.2075520000001</v>
      </c>
      <c r="F36" s="27" t="n">
        <v>21.620736</v>
      </c>
      <c r="G36" s="27" t="n">
        <v>28.537056</v>
      </c>
      <c r="H36" s="27" t="n">
        <v>31.594752</v>
      </c>
      <c r="I36" s="27" t="n">
        <v>9.25776</v>
      </c>
      <c r="J36" s="27" t="n">
        <v>12.40704</v>
      </c>
      <c r="K36" s="27" t="n">
        <v>7.85376</v>
      </c>
      <c r="L36" s="27" t="n">
        <v>9.468576</v>
      </c>
      <c r="M36" s="27" t="n">
        <v>11.290752</v>
      </c>
      <c r="N36" s="23" t="n">
        <f aca="false">SUM(B36:M36)</f>
        <v>223.67232</v>
      </c>
      <c r="O36" s="24" t="n">
        <f aca="false">+N36*0.0317097</f>
        <v>7.09258216550401</v>
      </c>
      <c r="P36" s="25" t="n">
        <f aca="false">$N$50</f>
        <v>478.311721263158</v>
      </c>
      <c r="Q36" s="26"/>
    </row>
    <row r="37" customFormat="false" ht="15" hidden="false" customHeight="true" outlineLevel="0" collapsed="false">
      <c r="A37" s="21" t="n">
        <v>2553</v>
      </c>
      <c r="B37" s="27" t="n">
        <v>9.009792</v>
      </c>
      <c r="C37" s="27" t="n">
        <v>3.98304</v>
      </c>
      <c r="D37" s="27" t="n">
        <v>12.119328</v>
      </c>
      <c r="E37" s="27" t="n">
        <v>7.11936</v>
      </c>
      <c r="F37" s="27" t="n">
        <v>153.74016</v>
      </c>
      <c r="G37" s="27" t="n">
        <v>145.151136</v>
      </c>
      <c r="H37" s="27" t="n">
        <v>30.907008</v>
      </c>
      <c r="I37" s="27" t="n">
        <v>34.803648</v>
      </c>
      <c r="J37" s="27" t="n">
        <v>17.512416</v>
      </c>
      <c r="K37" s="27" t="n">
        <v>5.642784</v>
      </c>
      <c r="L37" s="27" t="n">
        <v>6.271776</v>
      </c>
      <c r="M37" s="27" t="n">
        <v>12.192768</v>
      </c>
      <c r="N37" s="23" t="n">
        <f aca="false">SUM(B37:M37)</f>
        <v>438.453216</v>
      </c>
      <c r="O37" s="24" t="n">
        <f aca="false">+N37*0.0317097</f>
        <v>13.9032199433952</v>
      </c>
      <c r="P37" s="25" t="n">
        <f aca="false">$N$50</f>
        <v>478.311721263158</v>
      </c>
      <c r="Q37" s="26"/>
    </row>
    <row r="38" customFormat="false" ht="15" hidden="false" customHeight="true" outlineLevel="0" collapsed="false">
      <c r="A38" s="21" t="n">
        <v>2554</v>
      </c>
      <c r="B38" s="27" t="n">
        <v>60.4584</v>
      </c>
      <c r="C38" s="27" t="n">
        <v>155.950272</v>
      </c>
      <c r="D38" s="27" t="n">
        <v>71.3016</v>
      </c>
      <c r="E38" s="27" t="n">
        <v>66.26016</v>
      </c>
      <c r="F38" s="27" t="n">
        <v>351.348192</v>
      </c>
      <c r="G38" s="27" t="n">
        <v>278.132832</v>
      </c>
      <c r="H38" s="27" t="n">
        <v>74.128608</v>
      </c>
      <c r="I38" s="27" t="n">
        <v>42.0984</v>
      </c>
      <c r="J38" s="27" t="n">
        <v>28.794528</v>
      </c>
      <c r="K38" s="27" t="n">
        <v>12.96864</v>
      </c>
      <c r="L38" s="27" t="n">
        <v>36.44352</v>
      </c>
      <c r="M38" s="27" t="n">
        <v>18.621792</v>
      </c>
      <c r="N38" s="23" t="n">
        <f aca="false">SUM(B38:M38)</f>
        <v>1196.506944</v>
      </c>
      <c r="O38" s="24" t="n">
        <f aca="false">+N38*0.0317097</f>
        <v>37.9408762421568</v>
      </c>
      <c r="P38" s="25" t="n">
        <f aca="false">$N$50</f>
        <v>478.311721263158</v>
      </c>
      <c r="Q38" s="26"/>
    </row>
    <row r="39" customFormat="false" ht="15" hidden="false" customHeight="true" outlineLevel="0" collapsed="false">
      <c r="A39" s="21" t="n">
        <v>2555</v>
      </c>
      <c r="B39" s="27" t="n">
        <v>18.918144</v>
      </c>
      <c r="C39" s="27" t="n">
        <v>29.244672</v>
      </c>
      <c r="D39" s="27" t="n">
        <v>46.96704</v>
      </c>
      <c r="E39" s="27" t="n">
        <v>17.337888</v>
      </c>
      <c r="F39" s="27" t="n">
        <v>20.329056</v>
      </c>
      <c r="G39" s="27" t="n">
        <v>118.867392</v>
      </c>
      <c r="H39" s="27" t="n">
        <v>49.02768</v>
      </c>
      <c r="I39" s="27" t="n">
        <v>15.502752</v>
      </c>
      <c r="J39" s="27" t="n">
        <v>7.362144</v>
      </c>
      <c r="K39" s="27" t="n">
        <v>11.658816</v>
      </c>
      <c r="L39" s="27" t="n">
        <v>8.722944</v>
      </c>
      <c r="M39" s="27" t="n">
        <v>11.746944</v>
      </c>
      <c r="N39" s="23" t="n">
        <f aca="false">SUM(B39:M39)</f>
        <v>355.685472</v>
      </c>
      <c r="O39" s="24" t="n">
        <f aca="false">+N39*0.0317097</f>
        <v>11.2786796114784</v>
      </c>
      <c r="P39" s="25" t="n">
        <f aca="false">$N$50</f>
        <v>478.311721263158</v>
      </c>
      <c r="Q39" s="26"/>
    </row>
    <row r="40" customFormat="false" ht="15" hidden="false" customHeight="true" outlineLevel="0" collapsed="false">
      <c r="A40" s="21" t="n">
        <v>2556</v>
      </c>
      <c r="B40" s="27" t="n">
        <v>18.353952</v>
      </c>
      <c r="C40" s="27" t="n">
        <v>7.749216</v>
      </c>
      <c r="D40" s="27" t="n">
        <v>15.630624</v>
      </c>
      <c r="E40" s="27" t="n">
        <v>16.651872</v>
      </c>
      <c r="F40" s="27" t="n">
        <v>12.950496</v>
      </c>
      <c r="G40" s="27" t="n">
        <v>47.46384</v>
      </c>
      <c r="H40" s="27" t="n">
        <v>83.290464</v>
      </c>
      <c r="I40" s="27" t="n">
        <v>37.348992</v>
      </c>
      <c r="J40" s="27" t="n">
        <v>23.465376</v>
      </c>
      <c r="K40" s="27" t="n">
        <v>8.941536</v>
      </c>
      <c r="L40" s="27" t="n">
        <v>11.282976</v>
      </c>
      <c r="M40" s="27" t="n">
        <v>17.915904</v>
      </c>
      <c r="N40" s="23" t="n">
        <f aca="false">SUM(B40:M40)</f>
        <v>301.045248</v>
      </c>
      <c r="O40" s="24" t="n">
        <f aca="false">+N40*0.0317097</f>
        <v>9.5460545005056</v>
      </c>
      <c r="P40" s="25" t="n">
        <f aca="false">$N$50</f>
        <v>478.311721263158</v>
      </c>
      <c r="Q40" s="26"/>
    </row>
    <row r="41" customFormat="false" ht="15" hidden="false" customHeight="true" outlineLevel="0" collapsed="false">
      <c r="A41" s="21" t="n">
        <v>2557</v>
      </c>
      <c r="B41" s="27" t="n">
        <v>22.58496</v>
      </c>
      <c r="C41" s="27" t="n">
        <v>29.6568</v>
      </c>
      <c r="D41" s="27" t="n">
        <v>15.17184</v>
      </c>
      <c r="E41" s="27" t="n">
        <v>15.05088</v>
      </c>
      <c r="F41" s="27" t="n">
        <v>23.62608</v>
      </c>
      <c r="G41" s="27" t="n">
        <v>53.111808</v>
      </c>
      <c r="H41" s="27" t="n">
        <v>12.10464</v>
      </c>
      <c r="I41" s="27" t="n">
        <v>9.0936</v>
      </c>
      <c r="J41" s="27" t="n">
        <v>6.30288</v>
      </c>
      <c r="K41" s="27" t="n">
        <v>10.4328</v>
      </c>
      <c r="L41" s="27" t="n">
        <v>24.91776</v>
      </c>
      <c r="M41" s="27" t="n">
        <v>28.63296</v>
      </c>
      <c r="N41" s="23" t="n">
        <f aca="false">SUM(B41:M41)</f>
        <v>250.687008</v>
      </c>
      <c r="O41" s="24" t="n">
        <f aca="false">+N41*0.0317097</f>
        <v>7.9492098175776</v>
      </c>
      <c r="P41" s="25" t="n">
        <f aca="false">$N$50</f>
        <v>478.311721263158</v>
      </c>
      <c r="Q41" s="26"/>
    </row>
    <row r="42" customFormat="false" ht="15" hidden="false" customHeight="true" outlineLevel="0" collapsed="false">
      <c r="A42" s="21" t="n">
        <v>2558</v>
      </c>
      <c r="B42" s="27" t="n">
        <v>2.16</v>
      </c>
      <c r="C42" s="27" t="n">
        <v>2.956608</v>
      </c>
      <c r="D42" s="27" t="n">
        <v>5.126976</v>
      </c>
      <c r="E42" s="27" t="n">
        <v>4.581792</v>
      </c>
      <c r="F42" s="27" t="n">
        <v>6.556896</v>
      </c>
      <c r="G42" s="27" t="n">
        <v>6.379776</v>
      </c>
      <c r="H42" s="27" t="n">
        <v>6.556896</v>
      </c>
      <c r="I42" s="27" t="n">
        <v>5.627232</v>
      </c>
      <c r="J42" s="27" t="n">
        <v>5.431104</v>
      </c>
      <c r="K42" s="27" t="n">
        <v>1.401408</v>
      </c>
      <c r="L42" s="27" t="n">
        <v>1.41696</v>
      </c>
      <c r="M42" s="27" t="n">
        <v>5.187456</v>
      </c>
      <c r="N42" s="23" t="n">
        <f aca="false">SUM(B42:M42)</f>
        <v>53.383104</v>
      </c>
      <c r="O42" s="24" t="n">
        <f aca="false">+N42*0.0317097</f>
        <v>1.6927622129088</v>
      </c>
      <c r="P42" s="25" t="n">
        <f aca="false">$N$50</f>
        <v>478.311721263158</v>
      </c>
      <c r="Q42" s="26"/>
    </row>
    <row r="43" customFormat="false" ht="15" hidden="false" customHeight="true" outlineLevel="0" collapsed="false">
      <c r="A43" s="21" t="n">
        <v>2559</v>
      </c>
      <c r="B43" s="22" t="n">
        <v>2.969568</v>
      </c>
      <c r="C43" s="22" t="n">
        <v>3.832704</v>
      </c>
      <c r="D43" s="22" t="n">
        <v>2.814048</v>
      </c>
      <c r="E43" s="22" t="n">
        <v>11.035008</v>
      </c>
      <c r="F43" s="22" t="n">
        <v>8.88105599999999</v>
      </c>
      <c r="G43" s="22" t="n">
        <v>42.00336</v>
      </c>
      <c r="H43" s="22" t="n">
        <v>87.905952</v>
      </c>
      <c r="I43" s="22" t="n">
        <v>69.427584</v>
      </c>
      <c r="J43" s="22" t="n">
        <v>4.076352</v>
      </c>
      <c r="K43" s="22" t="n">
        <v>4.12992</v>
      </c>
      <c r="L43" s="22" t="n">
        <v>7.94016</v>
      </c>
      <c r="M43" s="22" t="n">
        <v>7.540992</v>
      </c>
      <c r="N43" s="23" t="n">
        <f aca="false">SUM(B43:M43)</f>
        <v>252.556704</v>
      </c>
      <c r="O43" s="24" t="n">
        <f aca="false">+N43*0.0317097</f>
        <v>8.0084973168288</v>
      </c>
      <c r="P43" s="25" t="n">
        <f aca="false">$N$50</f>
        <v>478.311721263158</v>
      </c>
      <c r="Q43" s="26"/>
    </row>
    <row r="44" customFormat="false" ht="15" hidden="false" customHeight="true" outlineLevel="0" collapsed="false">
      <c r="A44" s="28" t="n">
        <v>2560</v>
      </c>
      <c r="B44" s="22" t="n">
        <v>19.76</v>
      </c>
      <c r="C44" s="22" t="n">
        <v>20.16</v>
      </c>
      <c r="D44" s="22" t="n">
        <v>11.2</v>
      </c>
      <c r="E44" s="22" t="n">
        <v>124.48</v>
      </c>
      <c r="F44" s="22" t="n">
        <v>44.11</v>
      </c>
      <c r="G44" s="22" t="n">
        <v>77.77</v>
      </c>
      <c r="H44" s="22" t="n">
        <v>173.68</v>
      </c>
      <c r="I44" s="22" t="n">
        <v>25.58</v>
      </c>
      <c r="J44" s="22" t="n">
        <v>5.63</v>
      </c>
      <c r="K44" s="22" t="n">
        <v>7.37</v>
      </c>
      <c r="L44" s="22" t="n">
        <v>10.26</v>
      </c>
      <c r="M44" s="22" t="n">
        <v>12.43</v>
      </c>
      <c r="N44" s="23" t="n">
        <f aca="false">SUM(B44:M44)</f>
        <v>532.43</v>
      </c>
      <c r="O44" s="24" t="n">
        <f aca="false">+N44*0.0317097</f>
        <v>16.883195571</v>
      </c>
      <c r="P44" s="25" t="n">
        <f aca="false">$N$50</f>
        <v>478.311721263158</v>
      </c>
      <c r="Q44" s="26"/>
    </row>
    <row r="45" customFormat="false" ht="15" hidden="false" customHeight="true" outlineLevel="0" collapsed="false">
      <c r="A45" s="28" t="n">
        <v>2561</v>
      </c>
      <c r="B45" s="29" t="n">
        <v>2.4</v>
      </c>
      <c r="C45" s="29" t="n">
        <v>7.5</v>
      </c>
      <c r="D45" s="29" t="n">
        <v>6</v>
      </c>
      <c r="E45" s="29" t="n">
        <v>8</v>
      </c>
      <c r="F45" s="29" t="n">
        <v>16.2</v>
      </c>
      <c r="G45" s="29" t="n">
        <v>2.4</v>
      </c>
      <c r="H45" s="29" t="n">
        <v>7.4</v>
      </c>
      <c r="I45" s="29" t="n">
        <v>8.1</v>
      </c>
      <c r="J45" s="29" t="n">
        <v>4.7</v>
      </c>
      <c r="K45" s="29" t="n">
        <v>9.2</v>
      </c>
      <c r="L45" s="29" t="n">
        <v>3.5</v>
      </c>
      <c r="M45" s="29" t="n">
        <v>3.3</v>
      </c>
      <c r="N45" s="30" t="n">
        <f aca="false">SUM(B45:M45)</f>
        <v>78.7</v>
      </c>
      <c r="O45" s="31" t="n">
        <f aca="false">+N45*0.0317097</f>
        <v>2.49555339</v>
      </c>
      <c r="P45" s="32"/>
      <c r="Q45" s="26"/>
    </row>
    <row r="46" customFormat="false" ht="15" hidden="false" customHeight="true" outlineLevel="0" collapsed="false">
      <c r="A46" s="21" t="n">
        <v>2562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3"/>
      <c r="O46" s="33"/>
      <c r="P46" s="32"/>
      <c r="Q46" s="26"/>
    </row>
    <row r="47" customFormat="false" ht="15" hidden="false" customHeight="true" outlineLevel="0" collapsed="false">
      <c r="A47" s="21" t="n">
        <v>2563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3"/>
      <c r="O47" s="33"/>
      <c r="P47" s="32"/>
      <c r="Q47" s="26"/>
    </row>
    <row r="48" customFormat="false" ht="15" hidden="false" customHeight="true" outlineLevel="0" collapsed="false">
      <c r="A48" s="21" t="n">
        <v>2564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3"/>
      <c r="O48" s="33"/>
      <c r="P48" s="32"/>
      <c r="Q48" s="26"/>
    </row>
    <row r="49" customFormat="false" ht="15" hidden="false" customHeight="true" outlineLevel="0" collapsed="false">
      <c r="A49" s="34" t="s">
        <v>22</v>
      </c>
      <c r="B49" s="35" t="n">
        <f aca="false">MAX(B7:B44)</f>
        <v>60.4584</v>
      </c>
      <c r="C49" s="35" t="n">
        <f aca="false">MAX(C7:C44)</f>
        <v>155.950272</v>
      </c>
      <c r="D49" s="35" t="n">
        <f aca="false">MAX(D7:D44)</f>
        <v>110</v>
      </c>
      <c r="E49" s="35" t="n">
        <f aca="false">MAX(E7:E44)</f>
        <v>135.23</v>
      </c>
      <c r="F49" s="35" t="n">
        <f aca="false">MAX(F7:F44)</f>
        <v>458.577</v>
      </c>
      <c r="G49" s="35" t="n">
        <f aca="false">MAX(G7:G44)</f>
        <v>364.781</v>
      </c>
      <c r="H49" s="35" t="n">
        <f aca="false">MAX(H7:H44)</f>
        <v>210.211</v>
      </c>
      <c r="I49" s="35" t="n">
        <f aca="false">MAX(I7:I44)</f>
        <v>136.858</v>
      </c>
      <c r="J49" s="35" t="n">
        <f aca="false">MAX(J7:J44)</f>
        <v>52.2</v>
      </c>
      <c r="K49" s="35" t="n">
        <f aca="false">MAX(K7:K44)</f>
        <v>43.7</v>
      </c>
      <c r="L49" s="35" t="n">
        <f aca="false">MAX(L7:L44)</f>
        <v>36.44352</v>
      </c>
      <c r="M49" s="35" t="n">
        <f aca="false">MAX(M7:M44)</f>
        <v>28.63296</v>
      </c>
      <c r="N49" s="35" t="n">
        <f aca="false">MAX(N7:N44)</f>
        <v>1196.506944</v>
      </c>
      <c r="O49" s="35" t="n">
        <f aca="false">MAX(O7:O44)</f>
        <v>37.9408762421568</v>
      </c>
      <c r="P49" s="26"/>
      <c r="Q49" s="26"/>
    </row>
    <row r="50" customFormat="false" ht="15" hidden="false" customHeight="true" outlineLevel="0" collapsed="false">
      <c r="A50" s="34" t="s">
        <v>19</v>
      </c>
      <c r="B50" s="35" t="n">
        <f aca="false">AVERAGE(B7:B44)</f>
        <v>12.5078654736842</v>
      </c>
      <c r="C50" s="35" t="n">
        <f aca="false">AVERAGE(C7:C44)</f>
        <v>18.6870578947368</v>
      </c>
      <c r="D50" s="35" t="n">
        <f aca="false">AVERAGE(D7:D44)</f>
        <v>25.5725469473684</v>
      </c>
      <c r="E50" s="35" t="n">
        <f aca="false">AVERAGE(E7:E44)</f>
        <v>35.6849103157895</v>
      </c>
      <c r="F50" s="35" t="n">
        <f aca="false">AVERAGE(F7:F44)</f>
        <v>91.2377425263158</v>
      </c>
      <c r="G50" s="35" t="n">
        <f aca="false">AVERAGE(G7:G44)</f>
        <v>128.400308210526</v>
      </c>
      <c r="H50" s="35" t="n">
        <f aca="false">AVERAGE(H7:H44)</f>
        <v>75.3021551578947</v>
      </c>
      <c r="I50" s="35" t="n">
        <f aca="false">AVERAGE(I7:I44)</f>
        <v>37.7946065263158</v>
      </c>
      <c r="J50" s="35" t="n">
        <f aca="false">AVERAGE(J7:J44)</f>
        <v>18.1977955789474</v>
      </c>
      <c r="K50" s="35" t="n">
        <f aca="false">AVERAGE(K7:K44)</f>
        <v>12.8276282105263</v>
      </c>
      <c r="L50" s="35" t="n">
        <f aca="false">AVERAGE(L7:L44)</f>
        <v>10.7643844210526</v>
      </c>
      <c r="M50" s="35" t="n">
        <f aca="false">AVERAGE(M7:M44)</f>
        <v>11.33472</v>
      </c>
      <c r="N50" s="35" t="n">
        <f aca="false">SUM(B50:M50)</f>
        <v>478.311721263158</v>
      </c>
      <c r="O50" s="35" t="n">
        <f aca="false">AVERAGE(O7:O44)</f>
        <v>15.1671211877384</v>
      </c>
      <c r="P50" s="26"/>
      <c r="Q50" s="26"/>
    </row>
    <row r="51" customFormat="false" ht="15" hidden="false" customHeight="true" outlineLevel="0" collapsed="false">
      <c r="A51" s="34" t="s">
        <v>23</v>
      </c>
      <c r="B51" s="35" t="n">
        <f aca="false">MIN(B7:B44)</f>
        <v>1.45</v>
      </c>
      <c r="C51" s="35" t="n">
        <f aca="false">MIN(C7:C44)</f>
        <v>0.13</v>
      </c>
      <c r="D51" s="35" t="n">
        <f aca="false">MIN(D7:D44)</f>
        <v>0.13</v>
      </c>
      <c r="E51" s="35" t="n">
        <f aca="false">MIN(E7:E44)</f>
        <v>0.13</v>
      </c>
      <c r="F51" s="35" t="n">
        <f aca="false">MIN(F7:F44)</f>
        <v>1.73</v>
      </c>
      <c r="G51" s="35" t="n">
        <f aca="false">MIN(G7:G44)</f>
        <v>6.379776</v>
      </c>
      <c r="H51" s="35" t="n">
        <f aca="false">MIN(H7:H44)</f>
        <v>6.556896</v>
      </c>
      <c r="I51" s="35" t="n">
        <f aca="false">MIN(I7:I44)</f>
        <v>5.627232</v>
      </c>
      <c r="J51" s="35" t="n">
        <f aca="false">MIN(J7:J44)</f>
        <v>1.59</v>
      </c>
      <c r="K51" s="35" t="n">
        <f aca="false">MIN(K7:K44)</f>
        <v>1.401408</v>
      </c>
      <c r="L51" s="35" t="n">
        <f aca="false">MIN(L7:L44)</f>
        <v>1.41696</v>
      </c>
      <c r="M51" s="35" t="n">
        <f aca="false">MIN(M7:M44)</f>
        <v>2.74</v>
      </c>
      <c r="N51" s="35" t="n">
        <f aca="false">MIN(N7:N44)</f>
        <v>53.383104</v>
      </c>
      <c r="O51" s="35" t="n">
        <f aca="false">MIN(O7:O44)</f>
        <v>1.6927622129088</v>
      </c>
      <c r="P51" s="26"/>
      <c r="Q51" s="26"/>
    </row>
    <row r="52" customFormat="false" ht="21" hidden="false" customHeight="true" outlineLevel="0" collapsed="false">
      <c r="A52" s="36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8"/>
      <c r="O52" s="39"/>
    </row>
    <row r="53" customFormat="false" ht="18" hidden="false" customHeight="true" outlineLevel="0" collapsed="false">
      <c r="A53" s="40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2"/>
      <c r="O53" s="43"/>
    </row>
    <row r="54" customFormat="false" ht="18" hidden="false" customHeight="true" outlineLevel="0" collapsed="false">
      <c r="A54" s="40"/>
      <c r="B54" s="44" t="s">
        <v>24</v>
      </c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1"/>
      <c r="O54" s="41"/>
    </row>
    <row r="55" customFormat="false" ht="18" hidden="false" customHeight="true" outlineLevel="0" collapsed="false">
      <c r="A55" s="40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</row>
    <row r="56" customFormat="false" ht="18" hidden="false" customHeight="true" outlineLevel="0" collapsed="false">
      <c r="A56" s="40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</row>
    <row r="57" customFormat="false" ht="18" hidden="false" customHeight="true" outlineLevel="0" collapsed="false">
      <c r="A57" s="40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</row>
    <row r="58" customFormat="false" ht="18" hidden="false" customHeight="true" outlineLevel="0" collapsed="false">
      <c r="A58" s="40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</row>
    <row r="59" customFormat="false" ht="18" hidden="false" customHeight="true" outlineLevel="0" collapsed="false">
      <c r="A59" s="40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</row>
    <row r="60" customFormat="false" ht="24.95" hidden="false" customHeight="true" outlineLevel="0" collapsed="false">
      <c r="A60" s="45"/>
      <c r="B60" s="46"/>
      <c r="C60" s="47"/>
      <c r="D60" s="43"/>
      <c r="E60" s="46"/>
      <c r="F60" s="46"/>
      <c r="G60" s="46"/>
      <c r="H60" s="46"/>
      <c r="I60" s="46"/>
      <c r="J60" s="46"/>
      <c r="K60" s="46"/>
      <c r="L60" s="46"/>
      <c r="M60" s="46"/>
      <c r="N60" s="48"/>
      <c r="O60" s="43"/>
    </row>
    <row r="61" customFormat="false" ht="24.95" hidden="false" customHeight="true" outlineLevel="0" collapsed="false">
      <c r="A61" s="45"/>
      <c r="B61" s="46"/>
      <c r="C61" s="46"/>
      <c r="D61" s="46"/>
      <c r="E61" s="43"/>
      <c r="F61" s="46"/>
      <c r="G61" s="46"/>
      <c r="H61" s="46"/>
      <c r="I61" s="46"/>
      <c r="J61" s="46"/>
      <c r="K61" s="46"/>
      <c r="L61" s="46"/>
      <c r="M61" s="46"/>
      <c r="N61" s="48"/>
      <c r="O61" s="43"/>
    </row>
    <row r="62" customFormat="false" ht="24.95" hidden="false" customHeight="true" outlineLevel="0" collapsed="false">
      <c r="A62" s="45"/>
      <c r="B62" s="46"/>
      <c r="C62" s="46"/>
      <c r="D62" s="46"/>
      <c r="E62" s="43"/>
      <c r="F62" s="46"/>
      <c r="G62" s="46"/>
      <c r="H62" s="46"/>
      <c r="I62" s="46"/>
      <c r="J62" s="46"/>
      <c r="K62" s="46"/>
      <c r="L62" s="46"/>
      <c r="M62" s="46"/>
      <c r="N62" s="48"/>
      <c r="O62" s="43"/>
    </row>
    <row r="63" customFormat="false" ht="24.95" hidden="false" customHeight="true" outlineLevel="0" collapsed="false">
      <c r="A63" s="45"/>
      <c r="B63" s="46"/>
      <c r="C63" s="46"/>
      <c r="D63" s="46"/>
      <c r="E63" s="43"/>
      <c r="F63" s="46"/>
      <c r="G63" s="46"/>
      <c r="H63" s="46"/>
      <c r="I63" s="46"/>
      <c r="J63" s="46"/>
      <c r="K63" s="46"/>
      <c r="L63" s="46"/>
      <c r="M63" s="46"/>
      <c r="N63" s="48"/>
      <c r="O63" s="43"/>
    </row>
    <row r="64" customFormat="false" ht="24.95" hidden="false" customHeight="true" outlineLevel="0" collapsed="false">
      <c r="A64" s="45"/>
      <c r="B64" s="46"/>
      <c r="C64" s="46"/>
      <c r="D64" s="46"/>
      <c r="E64" s="43"/>
      <c r="F64" s="46"/>
      <c r="G64" s="46"/>
      <c r="H64" s="46"/>
      <c r="I64" s="46"/>
      <c r="J64" s="46"/>
      <c r="K64" s="46"/>
      <c r="L64" s="46"/>
      <c r="M64" s="46"/>
      <c r="N64" s="48"/>
      <c r="O64" s="43"/>
    </row>
    <row r="65" customFormat="false" ht="18" hidden="false" customHeight="true" outlineLevel="0" collapsed="false">
      <c r="A65" s="49"/>
    </row>
    <row r="66" customFormat="false" ht="18" hidden="false" customHeight="true" outlineLevel="0" collapsed="false">
      <c r="A66" s="49"/>
    </row>
    <row r="67" customFormat="false" ht="18" hidden="false" customHeight="true" outlineLevel="0" collapsed="false">
      <c r="A67" s="49"/>
    </row>
    <row r="68" customFormat="false" ht="18" hidden="false" customHeight="true" outlineLevel="0" collapsed="false">
      <c r="A68" s="49"/>
    </row>
    <row r="69" customFormat="false" ht="18" hidden="false" customHeight="true" outlineLevel="0" collapsed="false">
      <c r="A69" s="49"/>
    </row>
    <row r="70" customFormat="false" ht="18" hidden="false" customHeight="true" outlineLevel="0" collapsed="false">
      <c r="A70" s="49"/>
    </row>
    <row r="71" customFormat="false" ht="18" hidden="false" customHeight="true" outlineLevel="0" collapsed="false">
      <c r="A71" s="49"/>
    </row>
    <row r="72" customFormat="false" ht="18" hidden="false" customHeight="true" outlineLevel="0" collapsed="false">
      <c r="A72" s="49"/>
    </row>
    <row r="73" customFormat="false" ht="18" hidden="false" customHeight="true" outlineLevel="0" collapsed="false">
      <c r="A73" s="49"/>
    </row>
    <row r="74" customFormat="false" ht="18" hidden="false" customHeight="true" outlineLevel="0" collapsed="false">
      <c r="A74" s="49"/>
    </row>
    <row r="75" customFormat="false" ht="18" hidden="false" customHeight="true" outlineLevel="0" collapsed="false">
      <c r="A75" s="49"/>
    </row>
    <row r="76" customFormat="false" ht="18" hidden="false" customHeight="true" outlineLevel="0" collapsed="false">
      <c r="A76" s="49"/>
    </row>
    <row r="77" customFormat="false" ht="18" hidden="false" customHeight="true" outlineLevel="0" collapsed="false">
      <c r="A77" s="49"/>
    </row>
    <row r="78" customFormat="false" ht="18" hidden="false" customHeight="true" outlineLevel="0" collapsed="false">
      <c r="A78" s="49"/>
    </row>
    <row r="79" customFormat="false" ht="18" hidden="false" customHeight="true" outlineLevel="0" collapsed="false">
      <c r="A79" s="49"/>
    </row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</sheetData>
  <mergeCells count="5">
    <mergeCell ref="A1:O1"/>
    <mergeCell ref="A2:O2"/>
    <mergeCell ref="A3:D3"/>
    <mergeCell ref="L3:O3"/>
    <mergeCell ref="B54:M54"/>
  </mergeCells>
  <printOptions headings="false" gridLines="false" gridLinesSet="true" horizontalCentered="false" verticalCentered="false"/>
  <pageMargins left="0.85" right="0.157638888888889" top="0.320138888888889" bottom="0.315277777777778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6-07-13T06:14:22Z</cp:lastPrinted>
  <dcterms:modified xsi:type="dcterms:W3CDTF">2019-04-18T06:26:21Z</dcterms:modified>
  <cp:revision>0</cp:revision>
  <dc:subject/>
  <dc:title/>
</cp:coreProperties>
</file>