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0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0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0A แม่น้ำวัง   อ.แจ้ห่ม จ.ลำปาง</a:t>
            </a:r>
          </a:p>
        </c:rich>
      </c:tx>
      <c:layout>
        <c:manualLayout>
          <c:xMode val="edge"/>
          <c:yMode val="edge"/>
          <c:x val="0.206593977154725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0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0A'!$D$37:$O$37</c:f>
              <c:numCache>
                <c:formatCode>General</c:formatCode>
                <c:ptCount val="12"/>
                <c:pt idx="0">
                  <c:v>195.98</c:v>
                </c:pt>
                <c:pt idx="1">
                  <c:v>281</c:v>
                </c:pt>
                <c:pt idx="2">
                  <c:v>335.41</c:v>
                </c:pt>
                <c:pt idx="3">
                  <c:v>375.69</c:v>
                </c:pt>
                <c:pt idx="4">
                  <c:v>407.73</c:v>
                </c:pt>
                <c:pt idx="5">
                  <c:v>494.68</c:v>
                </c:pt>
                <c:pt idx="6">
                  <c:v>608.82</c:v>
                </c:pt>
                <c:pt idx="7">
                  <c:v>645.02</c:v>
                </c:pt>
                <c:pt idx="8">
                  <c:v>756.55</c:v>
                </c:pt>
                <c:pt idx="9">
                  <c:v>867.26</c:v>
                </c:pt>
                <c:pt idx="10">
                  <c:v>977.57</c:v>
                </c:pt>
                <c:pt idx="11">
                  <c:v>1123.09</c:v>
                </c:pt>
              </c:numCache>
            </c:numRef>
          </c:yVal>
          <c:smooth val="0"/>
        </c:ser>
        <c:axId val="8722158"/>
        <c:axId val="35555753"/>
      </c:scatterChart>
      <c:valAx>
        <c:axId val="872215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5555753"/>
        <c:crossesAt val="10"/>
        <c:crossBetween val="midCat"/>
        <c:majorUnit val="1"/>
      </c:valAx>
      <c:valAx>
        <c:axId val="35555753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72215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4)</f>
        <v>3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4)</f>
        <v>223.41911764705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4))</f>
        <v>31850.697299197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10</v>
      </c>
      <c r="B6" s="20" t="n">
        <v>480</v>
      </c>
      <c r="C6" s="21" t="n">
        <v>2557</v>
      </c>
      <c r="D6" s="22" t="n">
        <v>69.58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4)</f>
        <v>178.4676365596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11</v>
      </c>
      <c r="B7" s="20" t="n">
        <v>157</v>
      </c>
      <c r="C7" s="21" t="n">
        <v>2558</v>
      </c>
      <c r="D7" s="23" t="n">
        <v>4.1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12</v>
      </c>
      <c r="B8" s="20" t="n">
        <v>226</v>
      </c>
      <c r="C8" s="21" t="n">
        <v>2559</v>
      </c>
      <c r="D8" s="24" t="n">
        <v>101.12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13</v>
      </c>
      <c r="B9" s="20" t="n">
        <v>402</v>
      </c>
      <c r="C9" s="21" t="n">
        <v>2560</v>
      </c>
      <c r="D9" s="26" t="n">
        <v>124.8</v>
      </c>
      <c r="E9" s="27"/>
      <c r="F9" s="27"/>
      <c r="U9" s="2" t="s">
        <v>13</v>
      </c>
      <c r="V9" s="28" t="n">
        <f aca="false">+B80</f>
        <v>0.53959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14</v>
      </c>
      <c r="B10" s="20" t="n">
        <v>360</v>
      </c>
      <c r="C10" s="21" t="n">
        <v>2561</v>
      </c>
      <c r="D10" s="26" t="n">
        <v>76.4</v>
      </c>
      <c r="E10" s="29"/>
      <c r="F10" s="30"/>
      <c r="U10" s="2" t="s">
        <v>14</v>
      </c>
      <c r="V10" s="28" t="n">
        <f aca="false">+B81</f>
        <v>1.12555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15</v>
      </c>
      <c r="B11" s="20" t="n">
        <v>167</v>
      </c>
      <c r="C11" s="21"/>
      <c r="D11" s="26"/>
      <c r="E11" s="31"/>
      <c r="F11" s="32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16</v>
      </c>
      <c r="B12" s="20" t="n">
        <v>735</v>
      </c>
      <c r="C12" s="21"/>
      <c r="D12" s="26"/>
      <c r="E12" s="31"/>
      <c r="F12" s="32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17</v>
      </c>
      <c r="B13" s="20" t="n">
        <v>182</v>
      </c>
      <c r="C13" s="21"/>
      <c r="D13" s="33"/>
      <c r="E13" s="31"/>
      <c r="F13" s="32"/>
      <c r="S13" s="34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18</v>
      </c>
      <c r="B14" s="20" t="n">
        <v>436</v>
      </c>
      <c r="C14" s="21"/>
      <c r="D14" s="33"/>
      <c r="E14" s="31"/>
      <c r="F14" s="32"/>
      <c r="S14" s="34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19</v>
      </c>
      <c r="B15" s="20" t="n">
        <v>221</v>
      </c>
      <c r="C15" s="21"/>
      <c r="D15" s="33"/>
      <c r="E15" s="31"/>
      <c r="F15" s="32"/>
      <c r="S15" s="29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20</v>
      </c>
      <c r="B16" s="20" t="n">
        <v>265</v>
      </c>
      <c r="C16" s="21"/>
      <c r="D16" s="33"/>
      <c r="E16" s="31"/>
      <c r="F16" s="32"/>
      <c r="S16" s="34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121</v>
      </c>
      <c r="B17" s="20" t="n">
        <v>212</v>
      </c>
      <c r="C17" s="21"/>
      <c r="D17" s="22"/>
      <c r="E17" s="31"/>
      <c r="F17" s="32"/>
      <c r="S17" s="34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22</v>
      </c>
      <c r="B18" s="20" t="n">
        <v>70.3</v>
      </c>
      <c r="C18" s="21"/>
      <c r="D18" s="22"/>
      <c r="E18" s="31"/>
      <c r="F18" s="35"/>
      <c r="S18" s="34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23</v>
      </c>
      <c r="B19" s="20" t="n">
        <v>150</v>
      </c>
      <c r="C19" s="21"/>
      <c r="D19" s="33"/>
      <c r="E19" s="31"/>
      <c r="F19" s="35"/>
      <c r="S19" s="34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24</v>
      </c>
      <c r="B20" s="36" t="n">
        <v>122</v>
      </c>
      <c r="C20" s="21"/>
      <c r="D20" s="33"/>
      <c r="E20" s="31"/>
      <c r="F20" s="35"/>
      <c r="S20" s="34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25</v>
      </c>
      <c r="B21" s="36" t="n">
        <v>94.8</v>
      </c>
      <c r="C21" s="21"/>
      <c r="D21" s="33"/>
      <c r="E21" s="31"/>
      <c r="F21" s="35"/>
      <c r="S21" s="34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26</v>
      </c>
      <c r="B22" s="20" t="n">
        <v>49.4</v>
      </c>
      <c r="C22" s="21"/>
      <c r="D22" s="33"/>
      <c r="E22" s="31"/>
      <c r="F22" s="35"/>
      <c r="S22" s="34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27</v>
      </c>
      <c r="B23" s="20" t="n">
        <v>168.7</v>
      </c>
      <c r="C23" s="21"/>
      <c r="D23" s="22"/>
      <c r="E23" s="31"/>
      <c r="F23" s="35"/>
      <c r="S23" s="34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6</v>
      </c>
      <c r="B24" s="33" t="n">
        <v>271</v>
      </c>
      <c r="C24" s="21"/>
      <c r="D24" s="22"/>
      <c r="E24" s="31"/>
      <c r="F24" s="35"/>
      <c r="S24" s="34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7</v>
      </c>
      <c r="B25" s="33" t="n">
        <v>102.5</v>
      </c>
      <c r="C25" s="21"/>
      <c r="D25" s="23"/>
      <c r="F25" s="2"/>
      <c r="S25" s="34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8</v>
      </c>
      <c r="B26" s="33" t="n">
        <v>772.4</v>
      </c>
      <c r="C26" s="21"/>
      <c r="D26" s="24"/>
      <c r="F26" s="2"/>
      <c r="S26" s="34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9</v>
      </c>
      <c r="B27" s="33" t="n">
        <v>404.8</v>
      </c>
      <c r="C27" s="21"/>
      <c r="D27" s="24"/>
      <c r="F27" s="2"/>
      <c r="S27" s="34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50</v>
      </c>
      <c r="B28" s="22" t="n">
        <v>86.5</v>
      </c>
      <c r="C28" s="21"/>
      <c r="D28" s="37"/>
      <c r="F28" s="2"/>
      <c r="S28" s="34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51</v>
      </c>
      <c r="B29" s="22" t="n">
        <v>173.1</v>
      </c>
      <c r="C29" s="21"/>
      <c r="D29" s="38"/>
      <c r="F29" s="2"/>
      <c r="S29" s="34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52</v>
      </c>
      <c r="B30" s="33" t="n">
        <v>72.1</v>
      </c>
      <c r="C30" s="21"/>
      <c r="D30" s="38"/>
      <c r="E30" s="1"/>
      <c r="F30" s="2"/>
      <c r="S30" s="34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53</v>
      </c>
      <c r="B31" s="33" t="n">
        <v>280.5</v>
      </c>
      <c r="C31" s="21"/>
      <c r="D31" s="39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S31" s="34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54</v>
      </c>
      <c r="B32" s="33" t="n">
        <v>252.7</v>
      </c>
      <c r="C32" s="21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S32" s="34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55</v>
      </c>
      <c r="B33" s="33" t="n">
        <v>165.25</v>
      </c>
      <c r="C33" s="21"/>
      <c r="D33" s="42"/>
      <c r="S33" s="34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5" t="n">
        <v>2556</v>
      </c>
      <c r="B34" s="46" t="n">
        <v>141.2</v>
      </c>
      <c r="C34" s="47"/>
      <c r="D34" s="48"/>
      <c r="S34" s="34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4"/>
      <c r="B35" s="49"/>
      <c r="C35" s="49"/>
      <c r="D35" s="49"/>
      <c r="E35" s="1"/>
      <c r="F35" s="2"/>
      <c r="S35" s="34"/>
      <c r="T35" s="50"/>
      <c r="U35" s="5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4"/>
      <c r="B36" s="51"/>
      <c r="C36" s="52" t="s">
        <v>15</v>
      </c>
      <c r="D36" s="53" t="n">
        <v>2</v>
      </c>
      <c r="E36" s="54" t="n">
        <v>3</v>
      </c>
      <c r="F36" s="54" t="n">
        <v>4</v>
      </c>
      <c r="G36" s="54" t="n">
        <v>5</v>
      </c>
      <c r="H36" s="54" t="n">
        <v>6</v>
      </c>
      <c r="I36" s="54" t="n">
        <v>10</v>
      </c>
      <c r="J36" s="54" t="n">
        <v>20</v>
      </c>
      <c r="K36" s="54" t="n">
        <v>25</v>
      </c>
      <c r="L36" s="54" t="n">
        <v>50</v>
      </c>
      <c r="M36" s="54" t="n">
        <v>100</v>
      </c>
      <c r="N36" s="54" t="n">
        <v>200</v>
      </c>
      <c r="O36" s="54" t="n">
        <v>500</v>
      </c>
      <c r="S36" s="34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4"/>
      <c r="B37" s="51"/>
      <c r="C37" s="55" t="s">
        <v>16</v>
      </c>
      <c r="D37" s="56" t="n">
        <f aca="false">ROUND((((-LN(-LN(1-1/D36)))+$B$83*$B$84)/$B$83),2)</f>
        <v>195.98</v>
      </c>
      <c r="E37" s="55" t="n">
        <f aca="false">ROUND((((-LN(-LN(1-1/E36)))+$B$83*$B$84)/$B$83),2)</f>
        <v>281</v>
      </c>
      <c r="F37" s="57" t="n">
        <f aca="false">ROUND((((-LN(-LN(1-1/F36)))+$B$83*$B$84)/$B$83),2)</f>
        <v>335.41</v>
      </c>
      <c r="G37" s="57" t="n">
        <f aca="false">ROUND((((-LN(-LN(1-1/G36)))+$B$83*$B$84)/$B$83),2)</f>
        <v>375.69</v>
      </c>
      <c r="H37" s="57" t="n">
        <f aca="false">ROUND((((-LN(-LN(1-1/H36)))+$B$83*$B$84)/$B$83),2)</f>
        <v>407.73</v>
      </c>
      <c r="I37" s="57" t="n">
        <f aca="false">ROUND((((-LN(-LN(1-1/I36)))+$B$83*$B$84)/$B$83),2)</f>
        <v>494.68</v>
      </c>
      <c r="J37" s="57" t="n">
        <f aca="false">ROUND((((-LN(-LN(1-1/J36)))+$B$83*$B$84)/$B$83),2)</f>
        <v>608.82</v>
      </c>
      <c r="K37" s="57" t="n">
        <f aca="false">ROUND((((-LN(-LN(1-1/K36)))+$B$83*$B$84)/$B$83),2)</f>
        <v>645.02</v>
      </c>
      <c r="L37" s="57" t="n">
        <f aca="false">ROUND((((-LN(-LN(1-1/L36)))+$B$83*$B$84)/$B$83),2)</f>
        <v>756.55</v>
      </c>
      <c r="M37" s="57" t="n">
        <f aca="false">ROUND((((-LN(-LN(1-1/M36)))+$B$83*$B$84)/$B$83),2)</f>
        <v>867.26</v>
      </c>
      <c r="N37" s="57" t="n">
        <f aca="false">ROUND((((-LN(-LN(1-1/N36)))+$B$83*$B$84)/$B$83),2)</f>
        <v>977.57</v>
      </c>
      <c r="O37" s="57" t="n">
        <f aca="false">ROUND((((-LN(-LN(1-1/O36)))+$B$83*$B$84)/$B$83),2)</f>
        <v>1123.09</v>
      </c>
      <c r="S37" s="34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4"/>
      <c r="B38" s="51"/>
      <c r="C38" s="58"/>
      <c r="D38" s="59" t="s">
        <v>17</v>
      </c>
      <c r="E38" s="60"/>
      <c r="F38" s="61" t="s">
        <v>18</v>
      </c>
      <c r="G38" s="61"/>
      <c r="H38" s="61"/>
      <c r="I38" s="61"/>
      <c r="J38" s="61"/>
      <c r="K38" s="61"/>
      <c r="L38" s="61"/>
      <c r="M38" s="62"/>
      <c r="N38" s="62"/>
      <c r="O38" s="63"/>
      <c r="S38" s="34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4"/>
      <c r="AC38" s="64"/>
    </row>
    <row r="39" customFormat="false" ht="21.75" hidden="false" customHeight="false" outlineLevel="0" collapsed="false">
      <c r="A39" s="34"/>
      <c r="B39" s="51"/>
      <c r="C39" s="51"/>
      <c r="D39" s="51"/>
      <c r="E39" s="1"/>
      <c r="F39" s="2"/>
      <c r="S39" s="34"/>
      <c r="X39" s="9"/>
      <c r="Y39" s="9"/>
      <c r="Z39" s="9"/>
      <c r="AA39" s="9"/>
    </row>
    <row r="40" customFormat="false" ht="21.75" hidden="false" customHeight="false" outlineLevel="0" collapsed="false">
      <c r="A40" s="31"/>
      <c r="B40" s="34"/>
      <c r="C40" s="34"/>
      <c r="D40" s="34"/>
      <c r="E40" s="30"/>
      <c r="S40" s="34"/>
      <c r="Y40" s="9"/>
      <c r="Z40" s="9"/>
      <c r="AA40" s="9"/>
      <c r="AB40" s="9"/>
    </row>
    <row r="41" customFormat="false" ht="21.75" hidden="false" customHeight="false" outlineLevel="0" collapsed="false">
      <c r="A41" s="31"/>
      <c r="B41" s="51"/>
      <c r="C41" s="51"/>
      <c r="D41" s="51"/>
      <c r="E41" s="30"/>
      <c r="G41" s="65" t="s">
        <v>19</v>
      </c>
      <c r="I41" s="34" t="n">
        <v>2510</v>
      </c>
      <c r="J41" s="32" t="n">
        <v>480</v>
      </c>
      <c r="K41" s="34"/>
      <c r="S41" s="34"/>
      <c r="Y41" s="9"/>
      <c r="Z41" s="9"/>
      <c r="AA41" s="9"/>
      <c r="AB41" s="9"/>
    </row>
    <row r="42" customFormat="false" ht="21.75" hidden="false" customHeight="false" outlineLevel="0" collapsed="false">
      <c r="A42" s="31"/>
      <c r="B42" s="49"/>
      <c r="C42" s="49"/>
      <c r="D42" s="49"/>
      <c r="E42" s="1"/>
      <c r="I42" s="34" t="n">
        <v>2511</v>
      </c>
      <c r="J42" s="32" t="n">
        <v>157</v>
      </c>
      <c r="K42" s="34"/>
      <c r="S42" s="34"/>
      <c r="Y42" s="9"/>
      <c r="Z42" s="9"/>
      <c r="AA42" s="9"/>
      <c r="AB42" s="9"/>
    </row>
    <row r="43" customFormat="false" ht="21.75" hidden="false" customHeight="false" outlineLevel="0" collapsed="false">
      <c r="A43" s="31"/>
      <c r="B43" s="66"/>
      <c r="C43" s="66"/>
      <c r="D43" s="66"/>
      <c r="E43" s="1"/>
      <c r="I43" s="34" t="n">
        <v>2512</v>
      </c>
      <c r="J43" s="32" t="n">
        <v>226</v>
      </c>
      <c r="K43" s="34"/>
      <c r="S43" s="34"/>
      <c r="Y43" s="9"/>
      <c r="Z43" s="9"/>
      <c r="AA43" s="9"/>
      <c r="AB43" s="9"/>
    </row>
    <row r="44" customFormat="false" ht="21.75" hidden="false" customHeight="false" outlineLevel="0" collapsed="false">
      <c r="A44" s="31"/>
      <c r="B44" s="49"/>
      <c r="C44" s="49"/>
      <c r="D44" s="49"/>
      <c r="E44" s="1"/>
      <c r="I44" s="34" t="n">
        <v>2513</v>
      </c>
      <c r="J44" s="32" t="n">
        <v>402</v>
      </c>
      <c r="K44" s="34"/>
      <c r="S44" s="34"/>
      <c r="Y44" s="9"/>
      <c r="Z44" s="9"/>
      <c r="AA44" s="9"/>
      <c r="AB44" s="9"/>
    </row>
    <row r="45" customFormat="false" ht="21.75" hidden="false" customHeight="false" outlineLevel="0" collapsed="false">
      <c r="A45" s="31"/>
      <c r="B45" s="49"/>
      <c r="C45" s="49"/>
      <c r="D45" s="49"/>
      <c r="E45" s="67"/>
      <c r="I45" s="34" t="n">
        <v>2514</v>
      </c>
      <c r="J45" s="32" t="n">
        <v>360</v>
      </c>
      <c r="K45" s="34"/>
      <c r="S45" s="34"/>
      <c r="Y45" s="9"/>
      <c r="Z45" s="9"/>
      <c r="AA45" s="9"/>
      <c r="AB45" s="9"/>
    </row>
    <row r="46" customFormat="false" ht="21.75" hidden="false" customHeight="false" outlineLevel="0" collapsed="false">
      <c r="A46" s="68"/>
      <c r="B46" s="69"/>
      <c r="C46" s="69"/>
      <c r="D46" s="69"/>
      <c r="E46" s="67"/>
      <c r="I46" s="34" t="n">
        <v>2515</v>
      </c>
      <c r="J46" s="32" t="n">
        <v>167</v>
      </c>
      <c r="K46" s="34"/>
      <c r="S46" s="34"/>
      <c r="Y46" s="9"/>
      <c r="Z46" s="9"/>
      <c r="AA46" s="9"/>
      <c r="AB46" s="9"/>
    </row>
    <row r="47" customFormat="false" ht="21.75" hidden="false" customHeight="false" outlineLevel="0" collapsed="false">
      <c r="A47" s="68"/>
      <c r="B47" s="69"/>
      <c r="C47" s="69"/>
      <c r="D47" s="69"/>
      <c r="E47" s="67"/>
      <c r="I47" s="34" t="n">
        <v>2516</v>
      </c>
      <c r="J47" s="32" t="n">
        <v>735</v>
      </c>
      <c r="K47" s="34"/>
      <c r="S47" s="34"/>
      <c r="Y47" s="9"/>
      <c r="Z47" s="9"/>
      <c r="AA47" s="9"/>
      <c r="AB47" s="9"/>
    </row>
    <row r="48" customFormat="false" ht="21.75" hidden="false" customHeight="false" outlineLevel="0" collapsed="false">
      <c r="A48" s="68"/>
      <c r="B48" s="69"/>
      <c r="C48" s="69"/>
      <c r="D48" s="69"/>
      <c r="E48" s="67"/>
      <c r="I48" s="34" t="n">
        <v>2517</v>
      </c>
      <c r="J48" s="32" t="n">
        <v>182</v>
      </c>
      <c r="K48" s="34"/>
      <c r="S48" s="34"/>
      <c r="Y48" s="9"/>
      <c r="Z48" s="9"/>
      <c r="AA48" s="9"/>
      <c r="AB48" s="9"/>
    </row>
    <row r="49" customFormat="false" ht="21.75" hidden="false" customHeight="false" outlineLevel="0" collapsed="false">
      <c r="A49" s="68"/>
      <c r="B49" s="69"/>
      <c r="C49" s="69"/>
      <c r="D49" s="69"/>
      <c r="E49" s="67"/>
      <c r="I49" s="34" t="n">
        <v>2518</v>
      </c>
      <c r="J49" s="32" t="n">
        <v>436</v>
      </c>
      <c r="K49" s="34"/>
      <c r="S49" s="34"/>
      <c r="Y49" s="9"/>
      <c r="Z49" s="9"/>
      <c r="AA49" s="9"/>
      <c r="AB49" s="9"/>
    </row>
    <row r="50" customFormat="false" ht="21.75" hidden="false" customHeight="false" outlineLevel="0" collapsed="false">
      <c r="A50" s="68"/>
      <c r="B50" s="69"/>
      <c r="C50" s="69"/>
      <c r="D50" s="69"/>
      <c r="E50" s="67"/>
      <c r="I50" s="34" t="n">
        <v>2519</v>
      </c>
      <c r="J50" s="32" t="n">
        <v>221</v>
      </c>
      <c r="K50" s="34"/>
      <c r="S50" s="34"/>
      <c r="Y50" s="9"/>
      <c r="Z50" s="9"/>
      <c r="AA50" s="9"/>
      <c r="AB50" s="9"/>
    </row>
    <row r="51" customFormat="false" ht="21.75" hidden="false" customHeight="false" outlineLevel="0" collapsed="false">
      <c r="A51" s="68"/>
      <c r="B51" s="69"/>
      <c r="C51" s="69"/>
      <c r="D51" s="69"/>
      <c r="E51" s="67"/>
      <c r="I51" s="34" t="n">
        <v>2520</v>
      </c>
      <c r="J51" s="32" t="n">
        <v>265</v>
      </c>
      <c r="K51" s="34"/>
      <c r="S51" s="34"/>
      <c r="Y51" s="9"/>
      <c r="Z51" s="9"/>
      <c r="AA51" s="9"/>
      <c r="AB51" s="9"/>
    </row>
    <row r="52" customFormat="false" ht="21.75" hidden="false" customHeight="false" outlineLevel="0" collapsed="false">
      <c r="A52" s="68"/>
      <c r="B52" s="69"/>
      <c r="C52" s="69"/>
      <c r="D52" s="69"/>
      <c r="E52" s="67"/>
      <c r="I52" s="34" t="n">
        <v>2121</v>
      </c>
      <c r="J52" s="32" t="n">
        <v>212</v>
      </c>
      <c r="K52" s="34"/>
      <c r="S52" s="34"/>
      <c r="Y52" s="9"/>
      <c r="Z52" s="9"/>
      <c r="AA52" s="9"/>
      <c r="AB52" s="9"/>
    </row>
    <row r="53" customFormat="false" ht="21.75" hidden="false" customHeight="false" outlineLevel="0" collapsed="false">
      <c r="A53" s="68"/>
      <c r="B53" s="69"/>
      <c r="C53" s="69"/>
      <c r="D53" s="69"/>
      <c r="E53" s="67"/>
      <c r="I53" s="34" t="n">
        <v>2522</v>
      </c>
      <c r="J53" s="32" t="n">
        <v>70.3</v>
      </c>
      <c r="K53" s="34"/>
      <c r="S53" s="34"/>
      <c r="Y53" s="9"/>
      <c r="Z53" s="9"/>
      <c r="AA53" s="9"/>
      <c r="AB53" s="9"/>
    </row>
    <row r="54" customFormat="false" ht="21.75" hidden="false" customHeight="false" outlineLevel="0" collapsed="false">
      <c r="A54" s="68"/>
      <c r="B54" s="67"/>
      <c r="C54" s="67"/>
      <c r="D54" s="67"/>
      <c r="E54" s="67"/>
      <c r="I54" s="34" t="n">
        <v>2523</v>
      </c>
      <c r="J54" s="32" t="n">
        <v>150</v>
      </c>
      <c r="K54" s="34"/>
      <c r="S54" s="34"/>
      <c r="Y54" s="9"/>
      <c r="Z54" s="9"/>
      <c r="AA54" s="9"/>
      <c r="AB54" s="9"/>
    </row>
    <row r="55" customFormat="false" ht="21.75" hidden="false" customHeight="false" outlineLevel="0" collapsed="false">
      <c r="A55" s="68"/>
      <c r="B55" s="67"/>
      <c r="C55" s="67"/>
      <c r="D55" s="67"/>
      <c r="E55" s="67"/>
      <c r="I55" s="34" t="n">
        <v>2524</v>
      </c>
      <c r="J55" s="32" t="n">
        <v>122</v>
      </c>
      <c r="K55" s="34"/>
      <c r="S55" s="34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4" t="n">
        <v>2525</v>
      </c>
      <c r="J56" s="32" t="n">
        <v>94.8</v>
      </c>
      <c r="K56" s="34"/>
      <c r="S56" s="34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4" t="n">
        <v>2526</v>
      </c>
      <c r="J57" s="32" t="n">
        <v>49.4</v>
      </c>
      <c r="K57" s="34"/>
      <c r="S57" s="34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4" t="n">
        <v>2527</v>
      </c>
      <c r="J58" s="32" t="n">
        <v>168.7</v>
      </c>
      <c r="K58" s="34"/>
      <c r="S58" s="34"/>
      <c r="Y58" s="9" t="n">
        <v>1</v>
      </c>
      <c r="Z58" s="7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4" t="n">
        <v>2546</v>
      </c>
      <c r="J59" s="32" t="n">
        <v>271</v>
      </c>
      <c r="K59" s="34"/>
      <c r="S59" s="34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4" t="n">
        <v>2547</v>
      </c>
      <c r="J60" s="32" t="n">
        <v>102.5</v>
      </c>
      <c r="K60" s="34"/>
      <c r="S60" s="34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4" t="n">
        <v>2548</v>
      </c>
      <c r="J61" s="32" t="n">
        <v>772.4</v>
      </c>
      <c r="K61" s="34"/>
      <c r="S61" s="34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4" t="n">
        <v>2549</v>
      </c>
      <c r="J62" s="32" t="n">
        <v>404.8</v>
      </c>
      <c r="K62" s="34"/>
      <c r="S62" s="7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2"/>
      <c r="C63" s="72"/>
      <c r="D63" s="72"/>
      <c r="E63" s="72"/>
      <c r="F63" s="72"/>
      <c r="G63" s="10"/>
      <c r="H63" s="10"/>
      <c r="I63" s="34" t="n">
        <v>2550</v>
      </c>
      <c r="J63" s="32" t="n">
        <v>86.5</v>
      </c>
      <c r="K63" s="7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4"/>
      <c r="C64" s="74"/>
      <c r="D64" s="74"/>
      <c r="E64" s="74"/>
      <c r="F64" s="74"/>
      <c r="G64" s="50"/>
      <c r="H64" s="50"/>
      <c r="I64" s="34" t="n">
        <v>2551</v>
      </c>
      <c r="J64" s="32" t="n">
        <v>173.1</v>
      </c>
      <c r="K64" s="75"/>
      <c r="L64" s="50"/>
      <c r="M64" s="50"/>
      <c r="N64" s="50"/>
      <c r="O64" s="50"/>
      <c r="P64" s="50"/>
      <c r="Q64" s="50"/>
      <c r="R64" s="5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4" t="n">
        <v>2552</v>
      </c>
      <c r="J65" s="76" t="n">
        <v>72.1</v>
      </c>
      <c r="K65" s="34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4" t="n">
        <v>2553</v>
      </c>
      <c r="J66" s="76" t="n">
        <v>280.5</v>
      </c>
      <c r="K66" s="34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4" t="n">
        <v>2554</v>
      </c>
      <c r="J67" s="32" t="n">
        <v>252.7</v>
      </c>
      <c r="K67" s="34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71" t="n">
        <v>2555</v>
      </c>
      <c r="J68" s="32" t="n">
        <v>165.25</v>
      </c>
      <c r="K68" s="34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4" t="n">
        <v>2556</v>
      </c>
      <c r="J69" s="32" t="n">
        <v>141.2</v>
      </c>
      <c r="K69" s="34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4" t="n">
        <v>2557</v>
      </c>
      <c r="J70" s="32" t="n">
        <v>69.58</v>
      </c>
      <c r="K70" s="34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71" t="n">
        <v>2558</v>
      </c>
      <c r="J71" s="32" t="n">
        <v>4.1</v>
      </c>
      <c r="K71" s="34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4" t="n">
        <v>2559</v>
      </c>
      <c r="J72" s="77" t="n">
        <v>101.12</v>
      </c>
      <c r="K72" s="34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4" t="n">
        <v>2560</v>
      </c>
      <c r="J73" s="77" t="n">
        <v>124.8</v>
      </c>
      <c r="K73" s="34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71" t="n">
        <v>2561</v>
      </c>
      <c r="J74" s="77" t="n">
        <v>76.4</v>
      </c>
      <c r="K74" s="34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4"/>
      <c r="J75" s="77"/>
      <c r="K75" s="34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4"/>
      <c r="J76" s="77"/>
      <c r="K76" s="34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4"/>
      <c r="J77" s="32"/>
      <c r="K77" s="34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4"/>
      <c r="J78" s="32"/>
      <c r="K78" s="34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4"/>
      <c r="J79" s="32"/>
      <c r="K79" s="34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78" t="n">
        <f aca="false">IF($A$79&gt;=6,VLOOKUP($F$78,$X$3:$AC$38,$A$79-4),VLOOKUP($A$78,$X$3:$AC$38,$A$79+1))</f>
        <v>0.539593</v>
      </c>
      <c r="C80" s="78"/>
      <c r="D80" s="78"/>
      <c r="E80" s="78"/>
      <c r="I80" s="34"/>
      <c r="J80" s="32"/>
      <c r="K80" s="34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78" t="n">
        <f aca="false">IF($A$79&gt;=6,VLOOKUP($F$78,$Y$58:$AD$97,$A$79-4),VLOOKUP($A$78,$Y$58:$AD$97,$A$79+1))</f>
        <v>1.125552</v>
      </c>
      <c r="C81" s="78"/>
      <c r="D81" s="78"/>
      <c r="E81" s="78"/>
      <c r="I81" s="34"/>
      <c r="J81" s="32"/>
      <c r="K81" s="34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4"/>
      <c r="J82" s="34"/>
      <c r="K82" s="34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79" t="n">
        <f aca="false">B81/V6</f>
        <v>0.00630675690952861</v>
      </c>
      <c r="C83" s="79"/>
      <c r="D83" s="79"/>
      <c r="E83" s="79"/>
      <c r="I83" s="34"/>
      <c r="J83" s="71"/>
      <c r="K83" s="34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0" t="n">
        <f aca="false">V4-(B80/B83)</f>
        <v>137.861198142543</v>
      </c>
      <c r="C84" s="79"/>
      <c r="D84" s="79"/>
      <c r="E84" s="79"/>
      <c r="I84" s="34"/>
      <c r="J84" s="71"/>
      <c r="K84" s="34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4"/>
      <c r="J85" s="34"/>
      <c r="K85" s="34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71"/>
      <c r="J86" s="34"/>
      <c r="K86" s="34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4"/>
      <c r="J87" s="34"/>
      <c r="K87" s="34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4"/>
      <c r="J88" s="34"/>
      <c r="K88" s="34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71"/>
      <c r="J89" s="34"/>
      <c r="K89" s="34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4"/>
      <c r="J90" s="34"/>
      <c r="K90" s="34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4"/>
      <c r="J91" s="71"/>
      <c r="K91" s="34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4"/>
      <c r="J92" s="71"/>
      <c r="K92" s="34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4"/>
      <c r="J93" s="71"/>
      <c r="K93" s="34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4"/>
      <c r="J94" s="71"/>
      <c r="K94" s="34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4"/>
      <c r="J95" s="34"/>
      <c r="K95" s="34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4"/>
      <c r="J96" s="34"/>
      <c r="K96" s="34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4"/>
      <c r="J97" s="34"/>
      <c r="K97" s="34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4"/>
      <c r="J98" s="34"/>
      <c r="K98" s="34"/>
    </row>
    <row r="99" customFormat="false" ht="21.75" hidden="false" customHeight="false" outlineLevel="0" collapsed="false">
      <c r="B99" s="1"/>
      <c r="C99" s="1"/>
      <c r="D99" s="1"/>
      <c r="E99" s="1"/>
      <c r="I99" s="34"/>
      <c r="J99" s="34"/>
      <c r="K99" s="34"/>
    </row>
    <row r="100" customFormat="false" ht="21.75" hidden="false" customHeight="false" outlineLevel="0" collapsed="false">
      <c r="B100" s="1"/>
      <c r="C100" s="1"/>
      <c r="D100" s="1"/>
      <c r="E100" s="1"/>
      <c r="I100" s="34"/>
      <c r="J100" s="34"/>
      <c r="K100" s="34"/>
    </row>
    <row r="101" customFormat="false" ht="21.75" hidden="false" customHeight="false" outlineLevel="0" collapsed="false">
      <c r="B101" s="1"/>
      <c r="C101" s="1"/>
      <c r="D101" s="1"/>
      <c r="E101" s="1"/>
      <c r="I101" s="34"/>
      <c r="J101" s="34"/>
      <c r="K101" s="34"/>
    </row>
    <row r="102" customFormat="false" ht="21.75" hidden="false" customHeight="false" outlineLevel="0" collapsed="false">
      <c r="I102" s="34"/>
      <c r="J102" s="34"/>
      <c r="K102" s="34"/>
    </row>
    <row r="103" customFormat="false" ht="21.75" hidden="false" customHeight="false" outlineLevel="0" collapsed="false">
      <c r="I103" s="34"/>
      <c r="J103" s="34"/>
      <c r="K103" s="34"/>
    </row>
    <row r="104" customFormat="false" ht="21.75" hidden="false" customHeight="false" outlineLevel="0" collapsed="false">
      <c r="I104" s="34"/>
      <c r="J104" s="34"/>
      <c r="K104" s="34"/>
    </row>
    <row r="105" customFormat="false" ht="21.75" hidden="false" customHeight="false" outlineLevel="0" collapsed="false">
      <c r="I105" s="34"/>
      <c r="J105" s="34"/>
      <c r="K105" s="34"/>
    </row>
    <row r="106" customFormat="false" ht="21.75" hidden="false" customHeight="false" outlineLevel="0" collapsed="false">
      <c r="I106" s="34"/>
      <c r="J106" s="34"/>
      <c r="K106" s="34"/>
    </row>
    <row r="107" customFormat="false" ht="21.75" hidden="false" customHeight="false" outlineLevel="0" collapsed="false">
      <c r="I107" s="34"/>
      <c r="J107" s="34"/>
      <c r="K107" s="34"/>
    </row>
    <row r="108" customFormat="false" ht="21.75" hidden="false" customHeight="false" outlineLevel="0" collapsed="false">
      <c r="I108" s="34"/>
      <c r="J108" s="34"/>
      <c r="K108" s="34"/>
    </row>
    <row r="109" customFormat="false" ht="21.75" hidden="false" customHeight="false" outlineLevel="0" collapsed="false">
      <c r="I109" s="34"/>
      <c r="J109" s="34"/>
      <c r="K109" s="34"/>
    </row>
    <row r="110" customFormat="false" ht="21.75" hidden="false" customHeight="false" outlineLevel="0" collapsed="false">
      <c r="I110" s="34"/>
      <c r="J110" s="34"/>
      <c r="K110" s="34"/>
    </row>
    <row r="111" customFormat="false" ht="21.75" hidden="false" customHeight="false" outlineLevel="0" collapsed="false">
      <c r="I111" s="34"/>
      <c r="J111" s="34"/>
      <c r="K111" s="34"/>
    </row>
    <row r="112" customFormat="false" ht="21.75" hidden="false" customHeight="false" outlineLevel="0" collapsed="false">
      <c r="I112" s="34"/>
      <c r="J112" s="34"/>
      <c r="K112" s="34"/>
    </row>
    <row r="113" customFormat="false" ht="21.75" hidden="false" customHeight="false" outlineLevel="0" collapsed="false">
      <c r="I113" s="34"/>
      <c r="J113" s="34"/>
      <c r="K113" s="34"/>
    </row>
    <row r="114" customFormat="false" ht="21.75" hidden="false" customHeight="false" outlineLevel="0" collapsed="false">
      <c r="I114" s="34"/>
      <c r="J114" s="34"/>
      <c r="K114" s="34"/>
    </row>
    <row r="115" customFormat="false" ht="21.75" hidden="false" customHeight="false" outlineLevel="0" collapsed="false">
      <c r="I115" s="34"/>
      <c r="J115" s="34"/>
      <c r="K115" s="34"/>
    </row>
    <row r="116" customFormat="false" ht="21.75" hidden="false" customHeight="false" outlineLevel="0" collapsed="false">
      <c r="I116" s="34"/>
      <c r="J116" s="34"/>
      <c r="K116" s="34"/>
    </row>
    <row r="117" customFormat="false" ht="21.75" hidden="false" customHeight="false" outlineLevel="0" collapsed="false">
      <c r="I117" s="34"/>
      <c r="J117" s="34"/>
      <c r="K117" s="34"/>
    </row>
    <row r="118" customFormat="false" ht="21.75" hidden="false" customHeight="false" outlineLevel="0" collapsed="false">
      <c r="I118" s="34"/>
      <c r="J118" s="34"/>
      <c r="K118" s="34"/>
    </row>
    <row r="119" customFormat="false" ht="21.75" hidden="false" customHeight="false" outlineLevel="0" collapsed="false">
      <c r="I119" s="34"/>
      <c r="J119" s="34"/>
      <c r="K119" s="34"/>
    </row>
    <row r="120" customFormat="false" ht="21.75" hidden="false" customHeight="false" outlineLevel="0" collapsed="false">
      <c r="I120" s="34"/>
      <c r="J120" s="34"/>
      <c r="K120" s="34"/>
    </row>
    <row r="121" customFormat="false" ht="21.75" hidden="false" customHeight="false" outlineLevel="0" collapsed="false">
      <c r="I121" s="34"/>
      <c r="J121" s="34"/>
      <c r="K121" s="34"/>
    </row>
    <row r="122" customFormat="false" ht="21.75" hidden="false" customHeight="false" outlineLevel="0" collapsed="false">
      <c r="I122" s="34"/>
      <c r="J122" s="34"/>
      <c r="K122" s="34"/>
    </row>
    <row r="123" customFormat="false" ht="21.75" hidden="false" customHeight="false" outlineLevel="0" collapsed="false">
      <c r="I123" s="34"/>
      <c r="J123" s="34"/>
      <c r="K123" s="34"/>
    </row>
    <row r="124" customFormat="false" ht="21.75" hidden="false" customHeight="false" outlineLevel="0" collapsed="false">
      <c r="I124" s="34"/>
      <c r="J124" s="34"/>
      <c r="K124" s="34"/>
    </row>
    <row r="125" customFormat="false" ht="21.75" hidden="false" customHeight="false" outlineLevel="0" collapsed="false">
      <c r="I125" s="34"/>
      <c r="J125" s="34"/>
      <c r="K125" s="34"/>
    </row>
    <row r="126" customFormat="false" ht="21.75" hidden="false" customHeight="false" outlineLevel="0" collapsed="false">
      <c r="I126" s="34"/>
      <c r="J126" s="34"/>
      <c r="K126" s="34"/>
    </row>
    <row r="127" customFormat="false" ht="21.75" hidden="false" customHeight="false" outlineLevel="0" collapsed="false">
      <c r="I127" s="34"/>
      <c r="J127" s="34"/>
      <c r="K127" s="34"/>
    </row>
    <row r="128" customFormat="false" ht="21.75" hidden="false" customHeight="false" outlineLevel="0" collapsed="false">
      <c r="I128" s="34"/>
      <c r="J128" s="34"/>
      <c r="K128" s="34"/>
    </row>
    <row r="129" customFormat="false" ht="21.75" hidden="false" customHeight="false" outlineLevel="0" collapsed="false">
      <c r="I129" s="34"/>
      <c r="J129" s="34"/>
      <c r="K129" s="34"/>
    </row>
    <row r="130" customFormat="false" ht="21.75" hidden="false" customHeight="false" outlineLevel="0" collapsed="false">
      <c r="I130" s="34"/>
      <c r="J130" s="34"/>
      <c r="K130" s="34"/>
    </row>
    <row r="131" customFormat="false" ht="21.75" hidden="false" customHeight="false" outlineLevel="0" collapsed="false">
      <c r="I131" s="34"/>
      <c r="J131" s="34"/>
      <c r="K131" s="34"/>
    </row>
    <row r="132" customFormat="false" ht="21.75" hidden="false" customHeight="false" outlineLevel="0" collapsed="false">
      <c r="I132" s="34"/>
      <c r="J132" s="34"/>
      <c r="K132" s="34"/>
    </row>
    <row r="133" customFormat="false" ht="21.75" hidden="false" customHeight="false" outlineLevel="0" collapsed="false">
      <c r="I133" s="34"/>
      <c r="J133" s="34"/>
      <c r="K133" s="34"/>
    </row>
    <row r="134" customFormat="false" ht="21.75" hidden="false" customHeight="false" outlineLevel="0" collapsed="false">
      <c r="I134" s="34"/>
      <c r="J134" s="34"/>
      <c r="K134" s="34"/>
    </row>
    <row r="135" customFormat="false" ht="21.75" hidden="false" customHeight="false" outlineLevel="0" collapsed="false">
      <c r="I135" s="34"/>
      <c r="J135" s="34"/>
      <c r="K135" s="34"/>
    </row>
    <row r="136" customFormat="false" ht="21.75" hidden="false" customHeight="false" outlineLevel="0" collapsed="false">
      <c r="I136" s="34"/>
      <c r="J136" s="34"/>
      <c r="K136" s="34"/>
    </row>
    <row r="137" customFormat="false" ht="21.75" hidden="false" customHeight="false" outlineLevel="0" collapsed="false">
      <c r="I137" s="34"/>
      <c r="J137" s="34"/>
      <c r="K137" s="34"/>
    </row>
    <row r="138" customFormat="false" ht="21.75" hidden="false" customHeight="false" outlineLevel="0" collapsed="false">
      <c r="I138" s="34"/>
      <c r="J138" s="34"/>
      <c r="K138" s="34"/>
    </row>
    <row r="139" customFormat="false" ht="21.75" hidden="false" customHeight="false" outlineLevel="0" collapsed="false">
      <c r="I139" s="34"/>
      <c r="J139" s="34"/>
      <c r="K139" s="34"/>
    </row>
    <row r="140" customFormat="false" ht="21.75" hidden="false" customHeight="false" outlineLevel="0" collapsed="false">
      <c r="I140" s="34"/>
      <c r="J140" s="34"/>
      <c r="K140" s="34"/>
    </row>
    <row r="141" customFormat="false" ht="21.75" hidden="false" customHeight="false" outlineLevel="0" collapsed="false">
      <c r="I141" s="34"/>
      <c r="J141" s="34"/>
      <c r="K141" s="34"/>
    </row>
    <row r="142" customFormat="false" ht="21.75" hidden="false" customHeight="false" outlineLevel="0" collapsed="false">
      <c r="I142" s="34"/>
      <c r="J142" s="34"/>
      <c r="K142" s="34"/>
    </row>
    <row r="143" customFormat="false" ht="21.75" hidden="false" customHeight="false" outlineLevel="0" collapsed="false">
      <c r="I143" s="34"/>
      <c r="J143" s="34"/>
      <c r="K143" s="34"/>
    </row>
    <row r="144" customFormat="false" ht="21.75" hidden="false" customHeight="false" outlineLevel="0" collapsed="false">
      <c r="I144" s="34"/>
      <c r="J144" s="34"/>
      <c r="K144" s="34"/>
    </row>
    <row r="145" customFormat="false" ht="21.75" hidden="false" customHeight="false" outlineLevel="0" collapsed="false">
      <c r="I145" s="34"/>
      <c r="J145" s="34"/>
      <c r="K145" s="34"/>
    </row>
    <row r="146" customFormat="false" ht="21.75" hidden="false" customHeight="false" outlineLevel="0" collapsed="false">
      <c r="I146" s="34"/>
      <c r="J146" s="34"/>
      <c r="K146" s="34"/>
    </row>
    <row r="147" customFormat="false" ht="21.75" hidden="false" customHeight="false" outlineLevel="0" collapsed="false">
      <c r="I147" s="34"/>
      <c r="J147" s="34"/>
      <c r="K147" s="34"/>
    </row>
    <row r="148" customFormat="false" ht="21.75" hidden="false" customHeight="false" outlineLevel="0" collapsed="false">
      <c r="I148" s="34"/>
      <c r="J148" s="34"/>
      <c r="K148" s="34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8:06:36Z</dcterms:modified>
  <cp:revision>0</cp:revision>
  <dc:subject/>
  <dc:title/>
</cp:coreProperties>
</file>