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10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0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0A  </t>
    </r>
    <r>
      <rPr>
        <b val="true"/>
        <sz val="15"/>
        <rFont val="Noto Sans Devanagari"/>
        <family val="2"/>
      </rPr>
      <t xml:space="preserve">แม่น้ำวัง  ท้ายเขื่อนกิ่วลม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798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66.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66.89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257.5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59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   2. </t>
    </r>
    <r>
      <rPr>
        <sz val="15"/>
        <rFont val="Noto Sans Devanagari"/>
        <family val="2"/>
      </rPr>
      <t xml:space="preserve">ปีน้ำ </t>
    </r>
    <r>
      <rPr>
        <sz val="15"/>
        <rFont val="AngsanaUPC"/>
        <family val="1"/>
        <charset val="222"/>
      </rPr>
      <t xml:space="preserve">2524 - 2527 </t>
    </r>
    <r>
      <rPr>
        <sz val="15"/>
        <rFont val="Noto Sans Devanagari"/>
        <family val="2"/>
      </rPr>
      <t xml:space="preserve">ใช้จุดสำรวจปริมาณน้ำปีน้ำ </t>
    </r>
    <r>
      <rPr>
        <sz val="15"/>
        <rFont val="AngsanaUPC"/>
        <family val="1"/>
        <charset val="222"/>
      </rPr>
      <t xml:space="preserve">2523</t>
    </r>
  </si>
  <si>
    <r>
      <rPr>
        <sz val="15"/>
        <rFont val="AngsanaUPC"/>
        <family val="1"/>
        <charset val="222"/>
      </rPr>
      <t xml:space="preserve">   3.  </t>
    </r>
    <r>
      <rPr>
        <sz val="15"/>
        <rFont val="Noto Sans Devanagari"/>
        <family val="2"/>
      </rPr>
      <t xml:space="preserve">เปิดทำการสำรวจปริมาณน้ำปีน้ำ </t>
    </r>
    <r>
      <rPr>
        <sz val="15"/>
        <rFont val="AngsanaUPC"/>
        <family val="1"/>
        <charset val="222"/>
      </rPr>
      <t xml:space="preserve">254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#,##0_ ;\-#,##0\ "/>
    <numFmt numFmtId="168" formatCode="[$-409]#,##0_);\(#,##0\)"/>
    <numFmt numFmtId="169" formatCode="d&quot; ดดด&quot;"/>
    <numFmt numFmtId="170" formatCode="&quot;bbbb&quot;"/>
    <numFmt numFmtId="171" formatCode="[$-409]d\-mmm"/>
    <numFmt numFmtId="172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5"/>
      <color rgb="FF0000FF"/>
      <name val="Noto Sans Devanagari"/>
      <family val="2"/>
    </font>
    <font>
      <b val="true"/>
      <sz val="16.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4"/>
      <name val="Angsana New"/>
      <family val="1"/>
    </font>
    <font>
      <sz val="14"/>
      <name val="AngsanaUPC"/>
      <family val="1"/>
    </font>
    <font>
      <sz val="12"/>
      <name val="TH SarabunPSK"/>
      <family val="2"/>
    </font>
    <font>
      <b val="true"/>
      <u val="single"/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8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W.10A" xfId="43"/>
    <cellStyle name="ปกติ_H41W10A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84491321004588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0624875753761"/>
          <c:w val="0.79875135978811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0.0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4</c:f>
              <c:strCache>
                <c:ptCount val="36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</c:strCache>
            </c:strRef>
          </c:cat>
          <c:val>
            <c:numRef>
              <c:f>'Data W.10A'!$Q$9:$Q$44</c:f>
              <c:numCache>
                <c:formatCode>General</c:formatCode>
                <c:ptCount val="36"/>
                <c:pt idx="0">
                  <c:v>5.42000000000002</c:v>
                </c:pt>
                <c:pt idx="1">
                  <c:v>3</c:v>
                </c:pt>
                <c:pt idx="2">
                  <c:v>3.50999999999999</c:v>
                </c:pt>
                <c:pt idx="3">
                  <c:v>4.64999999999998</c:v>
                </c:pt>
                <c:pt idx="4">
                  <c:v>4.63999999999999</c:v>
                </c:pt>
                <c:pt idx="5">
                  <c:v>2.45999999999998</c:v>
                </c:pt>
                <c:pt idx="6">
                  <c:v>6.49000000000001</c:v>
                </c:pt>
                <c:pt idx="7">
                  <c:v>2.23000000000002</c:v>
                </c:pt>
                <c:pt idx="8">
                  <c:v>4.07999999999998</c:v>
                </c:pt>
                <c:pt idx="9">
                  <c:v>2.42000000000002</c:v>
                </c:pt>
                <c:pt idx="10">
                  <c:v>2.85000000000002</c:v>
                </c:pt>
                <c:pt idx="11">
                  <c:v>2.36000000000001</c:v>
                </c:pt>
                <c:pt idx="12">
                  <c:v>0.930000000000007</c:v>
                </c:pt>
                <c:pt idx="13">
                  <c:v>2.19999999999999</c:v>
                </c:pt>
                <c:pt idx="14">
                  <c:v>1.92000000000002</c:v>
                </c:pt>
                <c:pt idx="15">
                  <c:v>1.62</c:v>
                </c:pt>
                <c:pt idx="16">
                  <c:v>1</c:v>
                </c:pt>
                <c:pt idx="17">
                  <c:v>2.38</c:v>
                </c:pt>
                <c:pt idx="18">
                  <c:v>4.54000000000002</c:v>
                </c:pt>
                <c:pt idx="19">
                  <c:v>2.54000000000002</c:v>
                </c:pt>
                <c:pt idx="20">
                  <c:v>7.92000000000002</c:v>
                </c:pt>
                <c:pt idx="21">
                  <c:v>5.38</c:v>
                </c:pt>
                <c:pt idx="22">
                  <c:v>1.75</c:v>
                </c:pt>
                <c:pt idx="23">
                  <c:v>3.25999999999999</c:v>
                </c:pt>
                <c:pt idx="24">
                  <c:v>1.52999999999997</c:v>
                </c:pt>
                <c:pt idx="25">
                  <c:v>4.13999999999999</c:v>
                </c:pt>
                <c:pt idx="26">
                  <c:v>3.92000000000002</c:v>
                </c:pt>
                <c:pt idx="27">
                  <c:v>2.81</c:v>
                </c:pt>
                <c:pt idx="28">
                  <c:v>2.27999999999997</c:v>
                </c:pt>
                <c:pt idx="29">
                  <c:v>1.54000000000002</c:v>
                </c:pt>
                <c:pt idx="30">
                  <c:v>1.19999999999999</c:v>
                </c:pt>
                <c:pt idx="31">
                  <c:v>2.64999999999998</c:v>
                </c:pt>
                <c:pt idx="32">
                  <c:v>2.47000000000003</c:v>
                </c:pt>
                <c:pt idx="33">
                  <c:v>1.83999999999998</c:v>
                </c:pt>
                <c:pt idx="34">
                  <c:v>1.88999999999999</c:v>
                </c:pt>
                <c:pt idx="35">
                  <c:v>1.76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4</c:f>
              <c:strCache>
                <c:ptCount val="36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</c:strCache>
            </c:strRef>
          </c:cat>
          <c:val>
            <c:numRef>
              <c:f>'Data W.10A'!$R$9:$R$44</c:f>
              <c:numCache>
                <c:formatCode>General</c:formatCode>
                <c:ptCount val="36"/>
                <c:pt idx="0">
                  <c:v>0.600000000000023</c:v>
                </c:pt>
                <c:pt idx="1">
                  <c:v>0.490000000000009</c:v>
                </c:pt>
                <c:pt idx="2">
                  <c:v>0.45999999999998</c:v>
                </c:pt>
                <c:pt idx="3">
                  <c:v>0.389999999999986</c:v>
                </c:pt>
                <c:pt idx="4">
                  <c:v>-0.149999999999977</c:v>
                </c:pt>
                <c:pt idx="5">
                  <c:v>-0.149999999999977</c:v>
                </c:pt>
                <c:pt idx="6">
                  <c:v>-0.259999999999991</c:v>
                </c:pt>
                <c:pt idx="7">
                  <c:v>-0.170000000000016</c:v>
                </c:pt>
                <c:pt idx="8">
                  <c:v>-0.0799999999999841</c:v>
                </c:pt>
                <c:pt idx="9">
                  <c:v>-0.170000000000016</c:v>
                </c:pt>
                <c:pt idx="10">
                  <c:v>-0.170000000000016</c:v>
                </c:pt>
                <c:pt idx="11">
                  <c:v>-0.199999999999989</c:v>
                </c:pt>
                <c:pt idx="12">
                  <c:v>-0.220000000000027</c:v>
                </c:pt>
                <c:pt idx="13">
                  <c:v>-0.220000000000027</c:v>
                </c:pt>
                <c:pt idx="15">
                  <c:v>-0.240000000000009</c:v>
                </c:pt>
                <c:pt idx="16">
                  <c:v>-0.230000000000018</c:v>
                </c:pt>
                <c:pt idx="18">
                  <c:v>0.0500000000000114</c:v>
                </c:pt>
                <c:pt idx="19">
                  <c:v>0.0400000000000205</c:v>
                </c:pt>
                <c:pt idx="20">
                  <c:v>0.0500000000000114</c:v>
                </c:pt>
                <c:pt idx="21">
                  <c:v>0.0699999999999932</c:v>
                </c:pt>
                <c:pt idx="22">
                  <c:v>0</c:v>
                </c:pt>
                <c:pt idx="23">
                  <c:v>0.00999999999999091</c:v>
                </c:pt>
                <c:pt idx="24">
                  <c:v>0.00999999999999091</c:v>
                </c:pt>
                <c:pt idx="25">
                  <c:v>-0.0299999999999727</c:v>
                </c:pt>
                <c:pt idx="26">
                  <c:v>-0.129999999999995</c:v>
                </c:pt>
                <c:pt idx="27">
                  <c:v>-0.0699999999999932</c:v>
                </c:pt>
                <c:pt idx="28">
                  <c:v>-0.20999999999998</c:v>
                </c:pt>
                <c:pt idx="29">
                  <c:v>-0.160000000000025</c:v>
                </c:pt>
                <c:pt idx="30">
                  <c:v>0.0699999999999932</c:v>
                </c:pt>
                <c:pt idx="31">
                  <c:v>0.610000000000014</c:v>
                </c:pt>
                <c:pt idx="32">
                  <c:v>0.660000000000025</c:v>
                </c:pt>
                <c:pt idx="33">
                  <c:v>0.899999999999977</c:v>
                </c:pt>
                <c:pt idx="34">
                  <c:v>0.920000000000016</c:v>
                </c:pt>
                <c:pt idx="35">
                  <c:v>0.810000000000002</c:v>
                </c:pt>
              </c:numCache>
            </c:numRef>
          </c:val>
        </c:ser>
        <c:gapWidth val="50"/>
        <c:overlap val="100"/>
        <c:axId val="76058523"/>
        <c:axId val="93097793"/>
      </c:barChart>
      <c:catAx>
        <c:axId val="7605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097793"/>
        <c:crossesAt val="-1"/>
        <c:auto val="1"/>
        <c:lblAlgn val="ctr"/>
        <c:lblOffset val="100"/>
        <c:noMultiLvlLbl val="0"/>
      </c:catAx>
      <c:valAx>
        <c:axId val="93097793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05852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78673792745"/>
          <c:y val="0.346299118680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93891629917478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45587424158853"/>
          <c:w val="0.840632231585382"/>
          <c:h val="0.6725730832873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4</c:f>
              <c:strCache>
                <c:ptCount val="36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</c:strCache>
            </c:strRef>
          </c:cat>
          <c:val>
            <c:numRef>
              <c:f>'Data W.10A'!$C$9:$C$44</c:f>
              <c:numCache>
                <c:formatCode>General</c:formatCode>
                <c:ptCount val="36"/>
                <c:pt idx="0">
                  <c:v>480</c:v>
                </c:pt>
                <c:pt idx="1">
                  <c:v>157</c:v>
                </c:pt>
                <c:pt idx="2">
                  <c:v>226</c:v>
                </c:pt>
                <c:pt idx="3">
                  <c:v>402</c:v>
                </c:pt>
                <c:pt idx="4">
                  <c:v>360</c:v>
                </c:pt>
                <c:pt idx="5">
                  <c:v>167</c:v>
                </c:pt>
                <c:pt idx="6">
                  <c:v>735</c:v>
                </c:pt>
                <c:pt idx="7">
                  <c:v>182</c:v>
                </c:pt>
                <c:pt idx="8">
                  <c:v>436</c:v>
                </c:pt>
                <c:pt idx="9">
                  <c:v>221</c:v>
                </c:pt>
                <c:pt idx="10">
                  <c:v>265</c:v>
                </c:pt>
                <c:pt idx="11">
                  <c:v>212</c:v>
                </c:pt>
                <c:pt idx="12">
                  <c:v>70.3</c:v>
                </c:pt>
                <c:pt idx="13">
                  <c:v>150</c:v>
                </c:pt>
                <c:pt idx="14">
                  <c:v>122</c:v>
                </c:pt>
                <c:pt idx="15">
                  <c:v>94.8</c:v>
                </c:pt>
                <c:pt idx="16">
                  <c:v>49.4</c:v>
                </c:pt>
                <c:pt idx="17">
                  <c:v>168.7</c:v>
                </c:pt>
                <c:pt idx="18">
                  <c:v>271</c:v>
                </c:pt>
                <c:pt idx="19">
                  <c:v>102.5</c:v>
                </c:pt>
                <c:pt idx="20">
                  <c:v>772.4</c:v>
                </c:pt>
                <c:pt idx="21">
                  <c:v>404.8</c:v>
                </c:pt>
                <c:pt idx="22">
                  <c:v>86.5</c:v>
                </c:pt>
                <c:pt idx="23">
                  <c:v>173.1</c:v>
                </c:pt>
                <c:pt idx="24">
                  <c:v>72.1</c:v>
                </c:pt>
                <c:pt idx="25">
                  <c:v>280.5</c:v>
                </c:pt>
                <c:pt idx="26">
                  <c:v>252.7</c:v>
                </c:pt>
                <c:pt idx="27">
                  <c:v>165.25</c:v>
                </c:pt>
                <c:pt idx="28">
                  <c:v>141.2</c:v>
                </c:pt>
                <c:pt idx="29">
                  <c:v>69.58</c:v>
                </c:pt>
                <c:pt idx="30">
                  <c:v>4.1</c:v>
                </c:pt>
                <c:pt idx="31">
                  <c:v>101.12</c:v>
                </c:pt>
                <c:pt idx="32">
                  <c:v>124.8</c:v>
                </c:pt>
                <c:pt idx="33">
                  <c:v>76.4</c:v>
                </c:pt>
                <c:pt idx="34">
                  <c:v>67.3</c:v>
                </c:pt>
                <c:pt idx="35">
                  <c:v>49.1</c:v>
                </c:pt>
              </c:numCache>
            </c:numRef>
          </c:val>
        </c:ser>
        <c:gapWidth val="50"/>
        <c:overlap val="0"/>
        <c:axId val="91159804"/>
        <c:axId val="78272241"/>
      </c:barChart>
      <c:catAx>
        <c:axId val="9115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272241"/>
        <c:crossesAt val="0"/>
        <c:auto val="1"/>
        <c:lblAlgn val="ctr"/>
        <c:lblOffset val="100"/>
        <c:noMultiLvlLbl val="0"/>
      </c:catAx>
      <c:valAx>
        <c:axId val="78272241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4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159804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93891629917478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45587424158853"/>
          <c:w val="0.840632231585382"/>
          <c:h val="0.672573083287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4</c:f>
              <c:strCache>
                <c:ptCount val="36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</c:strCache>
            </c:strRef>
          </c:cat>
          <c:val>
            <c:numRef>
              <c:f>'Data W.10A'!$I$9:$I$44</c:f>
              <c:numCache>
                <c:formatCode>General</c:formatCode>
                <c:ptCount val="36"/>
                <c:pt idx="0">
                  <c:v>0.9</c:v>
                </c:pt>
                <c:pt idx="1">
                  <c:v>0.84</c:v>
                </c:pt>
                <c:pt idx="2">
                  <c:v>1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6</c:v>
                </c:pt>
                <c:pt idx="15">
                  <c:v>0.03</c:v>
                </c:pt>
                <c:pt idx="16">
                  <c:v>0.05</c:v>
                </c:pt>
                <c:pt idx="18">
                  <c:v>0.71</c:v>
                </c:pt>
                <c:pt idx="19">
                  <c:v>0.62</c:v>
                </c:pt>
                <c:pt idx="20">
                  <c:v>1.16</c:v>
                </c:pt>
                <c:pt idx="21">
                  <c:v>1.45</c:v>
                </c:pt>
                <c:pt idx="22">
                  <c:v>0.4</c:v>
                </c:pt>
                <c:pt idx="23">
                  <c:v>0.54</c:v>
                </c:pt>
                <c:pt idx="24">
                  <c:v>0.83</c:v>
                </c:pt>
                <c:pt idx="25">
                  <c:v>0.14</c:v>
                </c:pt>
                <c:pt idx="26">
                  <c:v>0.41</c:v>
                </c:pt>
                <c:pt idx="27">
                  <c:v>0.45</c:v>
                </c:pt>
                <c:pt idx="28">
                  <c:v>0</c:v>
                </c:pt>
                <c:pt idx="29">
                  <c:v>1</c:v>
                </c:pt>
                <c:pt idx="30">
                  <c:v>0.35</c:v>
                </c:pt>
                <c:pt idx="31">
                  <c:v>0.12</c:v>
                </c:pt>
                <c:pt idx="32">
                  <c:v>0.16</c:v>
                </c:pt>
                <c:pt idx="33">
                  <c:v>2.5</c:v>
                </c:pt>
                <c:pt idx="34">
                  <c:v>0.26</c:v>
                </c:pt>
                <c:pt idx="35">
                  <c:v>0.02</c:v>
                </c:pt>
              </c:numCache>
            </c:numRef>
          </c:val>
        </c:ser>
        <c:gapWidth val="50"/>
        <c:overlap val="0"/>
        <c:axId val="91255890"/>
        <c:axId val="50919045"/>
      </c:barChart>
      <c:catAx>
        <c:axId val="9125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919045"/>
        <c:crossesAt val="0"/>
        <c:auto val="1"/>
        <c:lblAlgn val="ctr"/>
        <c:lblOffset val="100"/>
        <c:noMultiLvlLbl val="0"/>
      </c:catAx>
      <c:valAx>
        <c:axId val="5091904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4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255890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4" activeCellId="0" sqref="J44"/>
    </sheetView>
  </sheetViews>
  <sheetFormatPr defaultColWidth="12.42578125" defaultRowHeight="21.6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5.13"/>
    <col collapsed="false" customWidth="true" hidden="false" outlineLevel="0" max="15" min="15" style="1" width="12.06"/>
    <col collapsed="false" customWidth="false" hidden="false" outlineLevel="0" max="257" min="16" style="1" width="12.42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6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N4" s="18"/>
      <c r="AO4" s="19"/>
    </row>
    <row r="5" customFormat="false" ht="22.2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18"/>
      <c r="AO5" s="19"/>
    </row>
    <row r="6" customFormat="false" ht="22.2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18"/>
      <c r="AO6" s="19"/>
    </row>
    <row r="7" s="2" customFormat="true" ht="22.2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Q7" s="2" t="n">
        <v>259</v>
      </c>
      <c r="AN7" s="18"/>
      <c r="AO7" s="19"/>
    </row>
    <row r="8" customFormat="false" ht="22.2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7"/>
      <c r="H8" s="36" t="s">
        <v>16</v>
      </c>
      <c r="I8" s="27" t="s">
        <v>17</v>
      </c>
      <c r="J8" s="38"/>
      <c r="K8" s="36" t="s">
        <v>16</v>
      </c>
      <c r="L8" s="27" t="s">
        <v>17</v>
      </c>
      <c r="M8" s="39"/>
      <c r="N8" s="27" t="s">
        <v>18</v>
      </c>
      <c r="O8" s="36" t="s">
        <v>17</v>
      </c>
      <c r="Q8" s="40" t="s">
        <v>5</v>
      </c>
      <c r="R8" s="40" t="s">
        <v>6</v>
      </c>
      <c r="AN8" s="18"/>
      <c r="AO8" s="19"/>
    </row>
    <row r="9" customFormat="false" ht="18" hidden="false" customHeight="true" outlineLevel="0" collapsed="false">
      <c r="A9" s="41" t="n">
        <v>2510</v>
      </c>
      <c r="B9" s="42" t="n">
        <v>264.42</v>
      </c>
      <c r="C9" s="43" t="n">
        <v>480</v>
      </c>
      <c r="D9" s="44" t="n">
        <v>34603</v>
      </c>
      <c r="E9" s="45" t="n">
        <v>263.77</v>
      </c>
      <c r="F9" s="43" t="n">
        <v>372</v>
      </c>
      <c r="G9" s="44" t="n">
        <v>34603</v>
      </c>
      <c r="H9" s="42" t="n">
        <v>259.6</v>
      </c>
      <c r="I9" s="43" t="n">
        <v>0.9</v>
      </c>
      <c r="J9" s="44" t="n">
        <v>34433</v>
      </c>
      <c r="K9" s="45" t="n">
        <v>259.6</v>
      </c>
      <c r="L9" s="43" t="n">
        <v>0.9</v>
      </c>
      <c r="M9" s="44" t="n">
        <v>34433</v>
      </c>
      <c r="N9" s="42" t="n">
        <v>471.77</v>
      </c>
      <c r="O9" s="46" t="n">
        <v>14.959685169</v>
      </c>
      <c r="Q9" s="2" t="n">
        <f aca="false">B9-Q$7</f>
        <v>5.42000000000002</v>
      </c>
      <c r="R9" s="47" t="n">
        <f aca="false">H9-Q$7</f>
        <v>0.600000000000023</v>
      </c>
      <c r="S9" s="48"/>
      <c r="T9" s="2"/>
      <c r="U9" s="2"/>
      <c r="AN9" s="18"/>
      <c r="AO9" s="19"/>
    </row>
    <row r="10" customFormat="false" ht="18" hidden="false" customHeight="true" outlineLevel="0" collapsed="false">
      <c r="A10" s="49" t="n">
        <v>2511</v>
      </c>
      <c r="B10" s="50" t="n">
        <v>262</v>
      </c>
      <c r="C10" s="51" t="n">
        <v>157</v>
      </c>
      <c r="D10" s="52" t="n">
        <v>34590</v>
      </c>
      <c r="E10" s="50" t="n">
        <v>261.59</v>
      </c>
      <c r="F10" s="51" t="n">
        <v>118</v>
      </c>
      <c r="G10" s="52" t="n">
        <v>34592</v>
      </c>
      <c r="H10" s="50" t="n">
        <v>259.49</v>
      </c>
      <c r="I10" s="51" t="n">
        <v>0.84</v>
      </c>
      <c r="J10" s="52" t="n">
        <v>34423</v>
      </c>
      <c r="K10" s="50" t="n">
        <v>259.49</v>
      </c>
      <c r="L10" s="51" t="n">
        <v>0.84</v>
      </c>
      <c r="M10" s="52" t="n">
        <v>34423</v>
      </c>
      <c r="N10" s="53" t="n">
        <v>346.53</v>
      </c>
      <c r="O10" s="54" t="n">
        <v>10.988362341</v>
      </c>
      <c r="Q10" s="2" t="n">
        <f aca="false">B10-Q$7</f>
        <v>3</v>
      </c>
      <c r="R10" s="47" t="n">
        <f aca="false">H10-Q$7</f>
        <v>0.490000000000009</v>
      </c>
      <c r="S10" s="48"/>
      <c r="T10" s="2"/>
      <c r="U10" s="2"/>
      <c r="AN10" s="18"/>
      <c r="AO10" s="19"/>
    </row>
    <row r="11" customFormat="false" ht="18" hidden="false" customHeight="true" outlineLevel="0" collapsed="false">
      <c r="A11" s="49" t="n">
        <v>2512</v>
      </c>
      <c r="B11" s="50" t="n">
        <v>262.51</v>
      </c>
      <c r="C11" s="51" t="n">
        <v>226</v>
      </c>
      <c r="D11" s="52" t="n">
        <v>34565</v>
      </c>
      <c r="E11" s="50" t="n">
        <v>261.92</v>
      </c>
      <c r="F11" s="51" t="n">
        <v>159</v>
      </c>
      <c r="G11" s="52" t="n">
        <v>34565</v>
      </c>
      <c r="H11" s="50" t="n">
        <v>259.46</v>
      </c>
      <c r="I11" s="51" t="n">
        <v>1.04</v>
      </c>
      <c r="J11" s="52" t="n">
        <v>37326</v>
      </c>
      <c r="K11" s="50" t="n">
        <v>259.48</v>
      </c>
      <c r="L11" s="51" t="n">
        <v>0.66</v>
      </c>
      <c r="M11" s="52" t="n">
        <v>34445</v>
      </c>
      <c r="N11" s="53" t="n">
        <v>352.01</v>
      </c>
      <c r="O11" s="54" t="n">
        <v>11.162131497</v>
      </c>
      <c r="Q11" s="2" t="n">
        <f aca="false">B11-Q$7</f>
        <v>3.50999999999999</v>
      </c>
      <c r="R11" s="47" t="n">
        <f aca="false">H11-Q$7</f>
        <v>0.45999999999998</v>
      </c>
      <c r="S11" s="48"/>
      <c r="T11" s="2"/>
      <c r="U11" s="2"/>
      <c r="AN11" s="18"/>
      <c r="AO11" s="19"/>
    </row>
    <row r="12" customFormat="false" ht="18" hidden="false" customHeight="true" outlineLevel="0" collapsed="false">
      <c r="A12" s="49" t="n">
        <v>2513</v>
      </c>
      <c r="B12" s="50" t="n">
        <v>263.65</v>
      </c>
      <c r="C12" s="51" t="n">
        <v>402</v>
      </c>
      <c r="D12" s="52" t="n">
        <v>34567</v>
      </c>
      <c r="E12" s="50" t="n">
        <v>263.03</v>
      </c>
      <c r="F12" s="51" t="n">
        <v>311</v>
      </c>
      <c r="G12" s="52" t="n">
        <v>34567</v>
      </c>
      <c r="H12" s="50" t="n">
        <v>259.39</v>
      </c>
      <c r="I12" s="51" t="n">
        <v>0</v>
      </c>
      <c r="J12" s="52" t="n">
        <v>37320</v>
      </c>
      <c r="K12" s="50" t="n">
        <v>259.5</v>
      </c>
      <c r="L12" s="51" t="n">
        <v>1.48</v>
      </c>
      <c r="M12" s="52" t="n">
        <v>34427</v>
      </c>
      <c r="N12" s="53" t="n">
        <v>893.49</v>
      </c>
      <c r="O12" s="54" t="n">
        <v>28.332299853</v>
      </c>
      <c r="Q12" s="2" t="n">
        <f aca="false">B12-Q$7</f>
        <v>4.64999999999998</v>
      </c>
      <c r="R12" s="47" t="n">
        <f aca="false">H12-Q$7</f>
        <v>0.389999999999986</v>
      </c>
      <c r="S12" s="48"/>
      <c r="T12" s="2"/>
      <c r="U12" s="2"/>
      <c r="AN12" s="18"/>
      <c r="AO12" s="19"/>
    </row>
    <row r="13" customFormat="false" ht="18" hidden="false" customHeight="true" outlineLevel="0" collapsed="false">
      <c r="A13" s="49" t="n">
        <v>2514</v>
      </c>
      <c r="B13" s="50" t="n">
        <v>263.64</v>
      </c>
      <c r="C13" s="51" t="n">
        <v>360</v>
      </c>
      <c r="D13" s="52" t="n">
        <v>34574</v>
      </c>
      <c r="E13" s="50" t="n">
        <v>263.34</v>
      </c>
      <c r="F13" s="51" t="n">
        <v>330</v>
      </c>
      <c r="G13" s="52" t="n">
        <v>34574</v>
      </c>
      <c r="H13" s="50" t="n">
        <v>258.85</v>
      </c>
      <c r="I13" s="51" t="n">
        <v>0</v>
      </c>
      <c r="J13" s="52" t="n">
        <v>37315</v>
      </c>
      <c r="K13" s="50" t="n">
        <v>258.92</v>
      </c>
      <c r="L13" s="51" t="n">
        <v>0.3</v>
      </c>
      <c r="M13" s="52" t="n">
        <v>34369</v>
      </c>
      <c r="N13" s="53" t="n">
        <v>827.79</v>
      </c>
      <c r="O13" s="54" t="n">
        <v>26.248972563</v>
      </c>
      <c r="Q13" s="2" t="n">
        <f aca="false">B13-Q$7</f>
        <v>4.63999999999999</v>
      </c>
      <c r="R13" s="47" t="n">
        <f aca="false">H13-Q$7</f>
        <v>-0.149999999999977</v>
      </c>
      <c r="S13" s="48"/>
      <c r="T13" s="2"/>
      <c r="U13" s="2"/>
      <c r="AN13" s="18"/>
      <c r="AO13" s="19"/>
    </row>
    <row r="14" customFormat="false" ht="18" hidden="false" customHeight="true" outlineLevel="0" collapsed="false">
      <c r="A14" s="49" t="n">
        <v>2515</v>
      </c>
      <c r="B14" s="50" t="n">
        <v>261.46</v>
      </c>
      <c r="C14" s="51" t="n">
        <v>167</v>
      </c>
      <c r="D14" s="52" t="n">
        <v>34583</v>
      </c>
      <c r="E14" s="50" t="n">
        <v>261.38</v>
      </c>
      <c r="F14" s="51" t="n">
        <v>159</v>
      </c>
      <c r="G14" s="52" t="n">
        <v>34584</v>
      </c>
      <c r="H14" s="50" t="n">
        <v>258.85</v>
      </c>
      <c r="I14" s="51" t="n">
        <v>0</v>
      </c>
      <c r="J14" s="52" t="n">
        <v>37461</v>
      </c>
      <c r="K14" s="50" t="n">
        <v>259.84</v>
      </c>
      <c r="L14" s="51" t="n">
        <v>0</v>
      </c>
      <c r="M14" s="52" t="n">
        <v>34530</v>
      </c>
      <c r="N14" s="53" t="n">
        <v>411.34</v>
      </c>
      <c r="O14" s="54" t="n">
        <v>13.043467998</v>
      </c>
      <c r="Q14" s="2" t="n">
        <f aca="false">B14-Q$7</f>
        <v>2.45999999999998</v>
      </c>
      <c r="R14" s="47" t="n">
        <f aca="false">H14-Q$7</f>
        <v>-0.149999999999977</v>
      </c>
      <c r="S14" s="48"/>
      <c r="T14" s="2"/>
      <c r="U14" s="2"/>
      <c r="AN14" s="18"/>
      <c r="AO14" s="19"/>
    </row>
    <row r="15" customFormat="false" ht="18" hidden="false" customHeight="true" outlineLevel="0" collapsed="false">
      <c r="A15" s="49" t="n">
        <v>2516</v>
      </c>
      <c r="B15" s="50" t="n">
        <v>265.49</v>
      </c>
      <c r="C15" s="55" t="n">
        <v>735</v>
      </c>
      <c r="D15" s="52" t="n">
        <v>34575</v>
      </c>
      <c r="E15" s="50" t="n">
        <v>265.14</v>
      </c>
      <c r="F15" s="51" t="n">
        <v>669</v>
      </c>
      <c r="G15" s="52" t="n">
        <v>34575</v>
      </c>
      <c r="H15" s="50" t="n">
        <v>258.74</v>
      </c>
      <c r="I15" s="51" t="n">
        <v>0</v>
      </c>
      <c r="J15" s="52" t="n">
        <v>34659</v>
      </c>
      <c r="K15" s="50" t="n">
        <v>258.82</v>
      </c>
      <c r="L15" s="51" t="n">
        <v>0</v>
      </c>
      <c r="M15" s="52" t="n">
        <v>34653</v>
      </c>
      <c r="N15" s="53" t="n">
        <v>1189.32</v>
      </c>
      <c r="O15" s="54" t="n">
        <v>37.712980404</v>
      </c>
      <c r="Q15" s="2" t="n">
        <f aca="false">B15-Q$7</f>
        <v>6.49000000000001</v>
      </c>
      <c r="R15" s="47" t="n">
        <f aca="false">H15-Q$7</f>
        <v>-0.259999999999991</v>
      </c>
      <c r="S15" s="48"/>
      <c r="T15" s="56"/>
      <c r="U15" s="2"/>
      <c r="AN15" s="18"/>
      <c r="AO15" s="19"/>
    </row>
    <row r="16" customFormat="false" ht="18" hidden="false" customHeight="true" outlineLevel="0" collapsed="false">
      <c r="A16" s="49" t="n">
        <v>2517</v>
      </c>
      <c r="B16" s="50" t="n">
        <v>261.23</v>
      </c>
      <c r="C16" s="51" t="n">
        <v>182</v>
      </c>
      <c r="D16" s="52" t="n">
        <v>34593</v>
      </c>
      <c r="E16" s="50" t="n">
        <v>261.11</v>
      </c>
      <c r="F16" s="51" t="n">
        <v>170</v>
      </c>
      <c r="G16" s="52" t="n">
        <v>34593</v>
      </c>
      <c r="H16" s="50" t="n">
        <v>258.83</v>
      </c>
      <c r="I16" s="51" t="n">
        <v>0</v>
      </c>
      <c r="J16" s="52" t="n">
        <v>34672</v>
      </c>
      <c r="K16" s="50" t="n">
        <v>258.84</v>
      </c>
      <c r="L16" s="51" t="n">
        <v>0</v>
      </c>
      <c r="M16" s="52" t="n">
        <v>34476</v>
      </c>
      <c r="N16" s="53" t="n">
        <v>646.82</v>
      </c>
      <c r="O16" s="54" t="n">
        <v>20.510468154</v>
      </c>
      <c r="Q16" s="2" t="n">
        <f aca="false">B16-Q$7</f>
        <v>2.23000000000002</v>
      </c>
      <c r="R16" s="47" t="n">
        <f aca="false">H16-Q$7</f>
        <v>-0.170000000000016</v>
      </c>
      <c r="S16" s="48"/>
      <c r="T16" s="2"/>
      <c r="U16" s="2"/>
      <c r="AN16" s="18"/>
      <c r="AO16" s="19"/>
    </row>
    <row r="17" customFormat="false" ht="18" hidden="false" customHeight="true" outlineLevel="0" collapsed="false">
      <c r="A17" s="49" t="n">
        <v>2518</v>
      </c>
      <c r="B17" s="50" t="n">
        <v>263.08</v>
      </c>
      <c r="C17" s="51" t="n">
        <v>436</v>
      </c>
      <c r="D17" s="52" t="n">
        <v>34575</v>
      </c>
      <c r="E17" s="50" t="n">
        <v>263.05</v>
      </c>
      <c r="F17" s="51" t="n">
        <v>431</v>
      </c>
      <c r="G17" s="52" t="n">
        <v>34576</v>
      </c>
      <c r="H17" s="50" t="n">
        <v>258.92</v>
      </c>
      <c r="I17" s="51" t="n">
        <v>0</v>
      </c>
      <c r="J17" s="52" t="n">
        <v>34617</v>
      </c>
      <c r="K17" s="50" t="n">
        <v>258.94</v>
      </c>
      <c r="L17" s="51" t="n">
        <v>0</v>
      </c>
      <c r="M17" s="52" t="n">
        <v>34616</v>
      </c>
      <c r="N17" s="53" t="n">
        <v>1119.62</v>
      </c>
      <c r="O17" s="54" t="n">
        <v>35.502814314</v>
      </c>
      <c r="Q17" s="2" t="n">
        <f aca="false">B17-Q$7</f>
        <v>4.07999999999998</v>
      </c>
      <c r="R17" s="47" t="n">
        <f aca="false">H17-Q$7</f>
        <v>-0.0799999999999841</v>
      </c>
      <c r="S17" s="48"/>
      <c r="T17" s="2"/>
      <c r="U17" s="2"/>
      <c r="AN17" s="18"/>
      <c r="AO17" s="19"/>
    </row>
    <row r="18" customFormat="false" ht="18" hidden="false" customHeight="true" outlineLevel="0" collapsed="false">
      <c r="A18" s="49" t="n">
        <v>2519</v>
      </c>
      <c r="B18" s="50" t="n">
        <v>261.42</v>
      </c>
      <c r="C18" s="51" t="n">
        <v>221</v>
      </c>
      <c r="D18" s="52" t="n">
        <v>34606</v>
      </c>
      <c r="E18" s="50" t="n">
        <v>261.42</v>
      </c>
      <c r="F18" s="51" t="n">
        <v>211</v>
      </c>
      <c r="G18" s="52" t="n">
        <v>34605</v>
      </c>
      <c r="H18" s="50" t="n">
        <v>258.83</v>
      </c>
      <c r="I18" s="51" t="n">
        <v>0</v>
      </c>
      <c r="J18" s="52" t="n">
        <v>34401</v>
      </c>
      <c r="K18" s="50" t="n">
        <v>258.83</v>
      </c>
      <c r="L18" s="51" t="n">
        <v>0</v>
      </c>
      <c r="M18" s="52" t="n">
        <v>34401</v>
      </c>
      <c r="N18" s="53" t="n">
        <v>465.86</v>
      </c>
      <c r="O18" s="54" t="n">
        <v>14.772280842</v>
      </c>
      <c r="Q18" s="2" t="n">
        <f aca="false">B18-Q$7</f>
        <v>2.42000000000002</v>
      </c>
      <c r="R18" s="47" t="n">
        <f aca="false">H18-Q$7</f>
        <v>-0.170000000000016</v>
      </c>
      <c r="S18" s="48"/>
      <c r="T18" s="2"/>
      <c r="U18" s="2"/>
      <c r="AN18" s="18"/>
      <c r="AO18" s="19"/>
    </row>
    <row r="19" customFormat="false" ht="18" hidden="false" customHeight="true" outlineLevel="0" collapsed="false">
      <c r="A19" s="49" t="n">
        <v>2520</v>
      </c>
      <c r="B19" s="50" t="n">
        <v>261.85</v>
      </c>
      <c r="C19" s="51" t="n">
        <v>265</v>
      </c>
      <c r="D19" s="52" t="n">
        <v>34636</v>
      </c>
      <c r="E19" s="50" t="n">
        <v>261.81</v>
      </c>
      <c r="F19" s="51" t="n">
        <v>260</v>
      </c>
      <c r="G19" s="52" t="n">
        <v>34636</v>
      </c>
      <c r="H19" s="50" t="n">
        <v>258.83</v>
      </c>
      <c r="I19" s="51" t="n">
        <v>0</v>
      </c>
      <c r="J19" s="52" t="n">
        <v>34480</v>
      </c>
      <c r="K19" s="50" t="n">
        <v>258.83</v>
      </c>
      <c r="L19" s="51" t="n">
        <v>0</v>
      </c>
      <c r="M19" s="52" t="n">
        <v>34480</v>
      </c>
      <c r="N19" s="53" t="n">
        <v>568.47</v>
      </c>
      <c r="O19" s="54" t="n">
        <v>18.026013159</v>
      </c>
      <c r="Q19" s="2" t="n">
        <f aca="false">B19-Q$7</f>
        <v>2.85000000000002</v>
      </c>
      <c r="R19" s="47" t="n">
        <f aca="false">H19-Q$7</f>
        <v>-0.170000000000016</v>
      </c>
      <c r="S19" s="48"/>
      <c r="T19" s="2"/>
      <c r="U19" s="2"/>
      <c r="AN19" s="18"/>
      <c r="AO19" s="19"/>
    </row>
    <row r="20" customFormat="false" ht="18" hidden="false" customHeight="true" outlineLevel="0" collapsed="false">
      <c r="A20" s="49" t="n">
        <v>2521</v>
      </c>
      <c r="B20" s="50" t="n">
        <v>261.36</v>
      </c>
      <c r="C20" s="51" t="n">
        <v>212</v>
      </c>
      <c r="D20" s="52" t="n">
        <v>34618</v>
      </c>
      <c r="E20" s="50" t="n">
        <v>260.92</v>
      </c>
      <c r="F20" s="51" t="n">
        <v>159</v>
      </c>
      <c r="G20" s="52" t="n">
        <v>34618</v>
      </c>
      <c r="H20" s="50" t="n">
        <v>258.8</v>
      </c>
      <c r="I20" s="51" t="n">
        <v>0</v>
      </c>
      <c r="J20" s="52" t="n">
        <v>34377</v>
      </c>
      <c r="K20" s="50" t="n">
        <v>258.8</v>
      </c>
      <c r="L20" s="51" t="n">
        <v>0</v>
      </c>
      <c r="M20" s="52" t="n">
        <v>34377</v>
      </c>
      <c r="N20" s="53" t="n">
        <v>600.42</v>
      </c>
      <c r="O20" s="54" t="n">
        <v>19.039138074</v>
      </c>
      <c r="Q20" s="2" t="n">
        <f aca="false">B20-Q$7</f>
        <v>2.36000000000001</v>
      </c>
      <c r="R20" s="47" t="n">
        <f aca="false">H20-Q$7</f>
        <v>-0.199999999999989</v>
      </c>
      <c r="S20" s="48"/>
      <c r="T20" s="2"/>
      <c r="U20" s="2"/>
      <c r="AN20" s="18"/>
      <c r="AO20" s="19"/>
    </row>
    <row r="21" customFormat="false" ht="18" hidden="false" customHeight="true" outlineLevel="0" collapsed="false">
      <c r="A21" s="49" t="n">
        <v>2522</v>
      </c>
      <c r="B21" s="50" t="n">
        <v>259.93</v>
      </c>
      <c r="C21" s="51" t="n">
        <v>70.3</v>
      </c>
      <c r="D21" s="52" t="n">
        <v>34569</v>
      </c>
      <c r="E21" s="50" t="n">
        <v>259.93</v>
      </c>
      <c r="F21" s="51" t="n">
        <v>70.3</v>
      </c>
      <c r="G21" s="52" t="n">
        <v>34568</v>
      </c>
      <c r="H21" s="50" t="n">
        <v>258.78</v>
      </c>
      <c r="I21" s="51" t="n">
        <v>0</v>
      </c>
      <c r="J21" s="52" t="n">
        <v>34461</v>
      </c>
      <c r="K21" s="50" t="n">
        <v>258.78</v>
      </c>
      <c r="L21" s="51" t="n">
        <v>0</v>
      </c>
      <c r="M21" s="52" t="n">
        <v>34461</v>
      </c>
      <c r="N21" s="53" t="n">
        <v>215.67</v>
      </c>
      <c r="O21" s="54" t="n">
        <v>6.838830999</v>
      </c>
      <c r="Q21" s="2" t="n">
        <f aca="false">B21-Q$7</f>
        <v>0.930000000000007</v>
      </c>
      <c r="R21" s="47" t="n">
        <f aca="false">H21-Q$7</f>
        <v>-0.220000000000027</v>
      </c>
      <c r="S21" s="48"/>
      <c r="T21" s="2"/>
      <c r="U21" s="2"/>
      <c r="AN21" s="18"/>
      <c r="AO21" s="57"/>
    </row>
    <row r="22" customFormat="false" ht="18" hidden="false" customHeight="true" outlineLevel="0" collapsed="false">
      <c r="A22" s="49" t="n">
        <v>2523</v>
      </c>
      <c r="B22" s="50" t="n">
        <v>261.2</v>
      </c>
      <c r="C22" s="51" t="n">
        <v>150</v>
      </c>
      <c r="D22" s="52" t="n">
        <v>34580</v>
      </c>
      <c r="E22" s="50" t="n">
        <v>261.2</v>
      </c>
      <c r="F22" s="51" t="n">
        <v>150</v>
      </c>
      <c r="G22" s="52" t="n">
        <v>34580</v>
      </c>
      <c r="H22" s="50" t="n">
        <v>258.78</v>
      </c>
      <c r="I22" s="51" t="n">
        <v>0.06</v>
      </c>
      <c r="J22" s="52" t="n">
        <v>34432</v>
      </c>
      <c r="K22" s="50" t="n">
        <v>258.78</v>
      </c>
      <c r="L22" s="51" t="n">
        <v>0.06</v>
      </c>
      <c r="M22" s="52" t="n">
        <v>34432</v>
      </c>
      <c r="N22" s="53" t="n">
        <v>272.09</v>
      </c>
      <c r="O22" s="54" t="n">
        <v>8.627892273</v>
      </c>
      <c r="Q22" s="2" t="n">
        <f aca="false">B22-Q$7</f>
        <v>2.19999999999999</v>
      </c>
      <c r="R22" s="47" t="n">
        <f aca="false">H22-Q$7</f>
        <v>-0.220000000000027</v>
      </c>
      <c r="S22" s="48"/>
      <c r="T22" s="2"/>
      <c r="U22" s="2"/>
      <c r="AN22" s="18"/>
      <c r="AO22" s="57"/>
    </row>
    <row r="23" customFormat="false" ht="18" hidden="false" customHeight="true" outlineLevel="0" collapsed="false">
      <c r="A23" s="49" t="n">
        <v>2524</v>
      </c>
      <c r="B23" s="50" t="n">
        <v>260.92</v>
      </c>
      <c r="C23" s="51" t="n">
        <v>122</v>
      </c>
      <c r="D23" s="52" t="n">
        <v>34537</v>
      </c>
      <c r="E23" s="50" t="n">
        <v>260.92</v>
      </c>
      <c r="F23" s="51" t="n">
        <v>122</v>
      </c>
      <c r="G23" s="52" t="n">
        <v>34538</v>
      </c>
      <c r="H23" s="58" t="s">
        <v>19</v>
      </c>
      <c r="I23" s="19" t="s">
        <v>19</v>
      </c>
      <c r="J23" s="53" t="s">
        <v>19</v>
      </c>
      <c r="K23" s="50" t="n">
        <v>258.79</v>
      </c>
      <c r="L23" s="51" t="n">
        <v>0.08</v>
      </c>
      <c r="M23" s="52" t="n">
        <v>34686</v>
      </c>
      <c r="N23" s="53" t="n">
        <v>422.12</v>
      </c>
      <c r="O23" s="54" t="n">
        <v>13.385298564</v>
      </c>
      <c r="Q23" s="2" t="n">
        <f aca="false">B23-Q$7</f>
        <v>1.92000000000002</v>
      </c>
      <c r="R23" s="47"/>
      <c r="S23" s="48"/>
      <c r="T23" s="10"/>
      <c r="U23" s="2"/>
      <c r="AN23" s="18"/>
      <c r="AO23" s="19"/>
    </row>
    <row r="24" customFormat="false" ht="18" hidden="false" customHeight="true" outlineLevel="0" collapsed="false">
      <c r="A24" s="49" t="n">
        <v>2525</v>
      </c>
      <c r="B24" s="50" t="n">
        <v>260.62</v>
      </c>
      <c r="C24" s="51" t="n">
        <v>94.8</v>
      </c>
      <c r="D24" s="52" t="n">
        <v>34606</v>
      </c>
      <c r="E24" s="50" t="n">
        <v>260.52</v>
      </c>
      <c r="F24" s="51" t="n">
        <v>86.4</v>
      </c>
      <c r="G24" s="52" t="n">
        <v>34606</v>
      </c>
      <c r="H24" s="50" t="n">
        <v>258.76</v>
      </c>
      <c r="I24" s="51" t="n">
        <v>0.03</v>
      </c>
      <c r="J24" s="52" t="n">
        <v>34499</v>
      </c>
      <c r="K24" s="50" t="n">
        <v>258.76</v>
      </c>
      <c r="L24" s="51" t="n">
        <v>0.03</v>
      </c>
      <c r="M24" s="52" t="n">
        <v>34499</v>
      </c>
      <c r="N24" s="53" t="n">
        <v>196.87</v>
      </c>
      <c r="O24" s="54" t="n">
        <v>6.242688639</v>
      </c>
      <c r="Q24" s="2" t="n">
        <f aca="false">B24-Q$7</f>
        <v>1.62</v>
      </c>
      <c r="R24" s="47" t="n">
        <f aca="false">H24-Q$7</f>
        <v>-0.240000000000009</v>
      </c>
      <c r="S24" s="48"/>
      <c r="T24" s="2"/>
      <c r="U24" s="2"/>
      <c r="AN24" s="18"/>
      <c r="AO24" s="19"/>
    </row>
    <row r="25" customFormat="false" ht="18" hidden="false" customHeight="true" outlineLevel="0" collapsed="false">
      <c r="A25" s="49" t="n">
        <v>2526</v>
      </c>
      <c r="B25" s="50" t="n">
        <v>260</v>
      </c>
      <c r="C25" s="51" t="n">
        <v>49.4</v>
      </c>
      <c r="D25" s="52" t="n">
        <v>34612</v>
      </c>
      <c r="E25" s="50" t="n">
        <v>260</v>
      </c>
      <c r="F25" s="51" t="n">
        <v>49.4</v>
      </c>
      <c r="G25" s="52" t="n">
        <v>34612</v>
      </c>
      <c r="H25" s="50" t="n">
        <v>258.77</v>
      </c>
      <c r="I25" s="51" t="n">
        <v>0.05</v>
      </c>
      <c r="J25" s="52" t="n">
        <v>34450</v>
      </c>
      <c r="K25" s="50" t="n">
        <v>258.77</v>
      </c>
      <c r="L25" s="51" t="n">
        <v>0.05</v>
      </c>
      <c r="M25" s="52" t="n">
        <v>34450</v>
      </c>
      <c r="N25" s="53" t="n">
        <v>86.01</v>
      </c>
      <c r="O25" s="54" t="n">
        <v>2.727351297</v>
      </c>
      <c r="Q25" s="2" t="n">
        <f aca="false">B25-Q$7</f>
        <v>1</v>
      </c>
      <c r="R25" s="47" t="n">
        <f aca="false">H25-Q$7</f>
        <v>-0.230000000000018</v>
      </c>
      <c r="S25" s="48"/>
      <c r="T25" s="2"/>
      <c r="U25" s="2"/>
      <c r="AN25" s="18"/>
      <c r="AO25" s="19"/>
    </row>
    <row r="26" customFormat="false" ht="18" hidden="false" customHeight="true" outlineLevel="0" collapsed="false">
      <c r="A26" s="49" t="n">
        <v>2527</v>
      </c>
      <c r="B26" s="50" t="n">
        <v>261.38</v>
      </c>
      <c r="C26" s="51" t="n">
        <v>168.7</v>
      </c>
      <c r="D26" s="52" t="n">
        <v>34588</v>
      </c>
      <c r="E26" s="50" t="n">
        <v>261.13</v>
      </c>
      <c r="F26" s="51" t="n">
        <v>143</v>
      </c>
      <c r="G26" s="52" t="n">
        <v>34588</v>
      </c>
      <c r="H26" s="58" t="s">
        <v>19</v>
      </c>
      <c r="I26" s="19" t="s">
        <v>19</v>
      </c>
      <c r="J26" s="53" t="s">
        <v>19</v>
      </c>
      <c r="K26" s="50" t="n">
        <v>258.76</v>
      </c>
      <c r="L26" s="51" t="n">
        <v>0.03</v>
      </c>
      <c r="M26" s="52" t="n">
        <v>34487</v>
      </c>
      <c r="N26" s="53" t="n">
        <v>245.48</v>
      </c>
      <c r="O26" s="54" t="n">
        <v>7.784097156</v>
      </c>
      <c r="Q26" s="2" t="n">
        <f aca="false">B26-Q$7</f>
        <v>2.38</v>
      </c>
      <c r="R26" s="47"/>
      <c r="S26" s="48"/>
      <c r="T26" s="10"/>
      <c r="U26" s="2"/>
      <c r="AN26" s="18"/>
      <c r="AO26" s="19"/>
    </row>
    <row r="27" customFormat="false" ht="23.1" hidden="false" customHeight="true" outlineLevel="0" collapsed="false">
      <c r="A27" s="49" t="n">
        <v>2546</v>
      </c>
      <c r="B27" s="53" t="n">
        <v>263.54</v>
      </c>
      <c r="C27" s="51" t="n">
        <v>271</v>
      </c>
      <c r="D27" s="52" t="n">
        <v>38244</v>
      </c>
      <c r="E27" s="50" t="n">
        <v>263.54</v>
      </c>
      <c r="F27" s="59" t="n">
        <v>271</v>
      </c>
      <c r="G27" s="52" t="n">
        <v>38246</v>
      </c>
      <c r="H27" s="50" t="n">
        <v>259.05</v>
      </c>
      <c r="I27" s="59" t="n">
        <v>0.71</v>
      </c>
      <c r="J27" s="52" t="n">
        <v>38079</v>
      </c>
      <c r="K27" s="50" t="n">
        <v>259.05</v>
      </c>
      <c r="L27" s="59" t="n">
        <v>0.71</v>
      </c>
      <c r="M27" s="52" t="n">
        <v>38079</v>
      </c>
      <c r="N27" s="60" t="n">
        <v>324.867</v>
      </c>
      <c r="O27" s="61" t="n">
        <v>10.27</v>
      </c>
      <c r="Q27" s="2" t="n">
        <f aca="false">B27-Q$7</f>
        <v>4.54000000000002</v>
      </c>
      <c r="R27" s="47" t="n">
        <f aca="false">H27-Q$7</f>
        <v>0.0500000000000114</v>
      </c>
      <c r="S27" s="48"/>
      <c r="AN27" s="18"/>
      <c r="AO27" s="62"/>
    </row>
    <row r="28" customFormat="false" ht="18" hidden="false" customHeight="true" outlineLevel="0" collapsed="false">
      <c r="A28" s="49" t="n">
        <v>2547</v>
      </c>
      <c r="B28" s="53" t="n">
        <v>261.54</v>
      </c>
      <c r="C28" s="51" t="n">
        <v>102.5</v>
      </c>
      <c r="D28" s="52" t="n">
        <v>38247</v>
      </c>
      <c r="E28" s="50" t="n">
        <v>261.52</v>
      </c>
      <c r="F28" s="59" t="n">
        <v>101.43</v>
      </c>
      <c r="G28" s="52" t="n">
        <v>38246</v>
      </c>
      <c r="H28" s="50" t="n">
        <v>259.04</v>
      </c>
      <c r="I28" s="59" t="n">
        <v>0.62</v>
      </c>
      <c r="J28" s="52" t="n">
        <v>38307</v>
      </c>
      <c r="K28" s="50" t="n">
        <v>259.04</v>
      </c>
      <c r="L28" s="59" t="n">
        <v>0.62</v>
      </c>
      <c r="M28" s="52" t="n">
        <v>38307</v>
      </c>
      <c r="N28" s="60" t="n">
        <v>300.16</v>
      </c>
      <c r="O28" s="61" t="n">
        <v>9.52</v>
      </c>
      <c r="Q28" s="2" t="n">
        <f aca="false">B28-Q$7</f>
        <v>2.54000000000002</v>
      </c>
      <c r="R28" s="47" t="n">
        <f aca="false">H28-Q$7</f>
        <v>0.0400000000000205</v>
      </c>
      <c r="S28" s="48"/>
    </row>
    <row r="29" customFormat="false" ht="18" hidden="false" customHeight="true" outlineLevel="0" collapsed="false">
      <c r="A29" s="63" t="n">
        <v>2548</v>
      </c>
      <c r="B29" s="64" t="n">
        <v>266.92</v>
      </c>
      <c r="C29" s="65" t="n">
        <v>772.4</v>
      </c>
      <c r="D29" s="66" t="n">
        <v>38625</v>
      </c>
      <c r="E29" s="50" t="n">
        <v>265.89</v>
      </c>
      <c r="F29" s="59" t="n">
        <v>524.75</v>
      </c>
      <c r="G29" s="52" t="n">
        <v>38990</v>
      </c>
      <c r="H29" s="50" t="n">
        <v>259.05</v>
      </c>
      <c r="I29" s="59" t="n">
        <v>1.16</v>
      </c>
      <c r="J29" s="52" t="n">
        <v>38836</v>
      </c>
      <c r="K29" s="50" t="n">
        <v>259.05</v>
      </c>
      <c r="L29" s="59" t="n">
        <v>1.16</v>
      </c>
      <c r="M29" s="52" t="n">
        <v>38836</v>
      </c>
      <c r="N29" s="53" t="n">
        <v>741.47616</v>
      </c>
      <c r="O29" s="67" t="n">
        <f aca="false">+N29*0.0317097</f>
        <v>23.511986590752</v>
      </c>
      <c r="Q29" s="2" t="n">
        <f aca="false">B29-Q$7</f>
        <v>7.92000000000002</v>
      </c>
      <c r="R29" s="47" t="n">
        <f aca="false">H29-Q$7</f>
        <v>0.0500000000000114</v>
      </c>
      <c r="S29" s="48"/>
    </row>
    <row r="30" customFormat="false" ht="18" hidden="false" customHeight="true" outlineLevel="0" collapsed="false">
      <c r="A30" s="49" t="n">
        <v>2549</v>
      </c>
      <c r="B30" s="53" t="n">
        <v>264.38</v>
      </c>
      <c r="C30" s="51" t="n">
        <v>404.8</v>
      </c>
      <c r="D30" s="52" t="n">
        <v>38982</v>
      </c>
      <c r="E30" s="50" t="n">
        <v>264.24</v>
      </c>
      <c r="F30" s="51" t="n">
        <v>388</v>
      </c>
      <c r="G30" s="52" t="n">
        <v>38983</v>
      </c>
      <c r="H30" s="50" t="n">
        <v>259.07</v>
      </c>
      <c r="I30" s="59" t="n">
        <v>1.45</v>
      </c>
      <c r="J30" s="52" t="n">
        <v>39124</v>
      </c>
      <c r="K30" s="50" t="n">
        <v>259.07</v>
      </c>
      <c r="L30" s="59" t="n">
        <v>1.45</v>
      </c>
      <c r="M30" s="52" t="n">
        <v>39124</v>
      </c>
      <c r="N30" s="53" t="n">
        <v>660.982</v>
      </c>
      <c r="O30" s="67" t="n">
        <f aca="false">+N30*0.0317097</f>
        <v>20.9595409254</v>
      </c>
      <c r="Q30" s="2" t="n">
        <f aca="false">B30-Q$7</f>
        <v>5.38</v>
      </c>
      <c r="R30" s="47" t="n">
        <f aca="false">H30-Q$7</f>
        <v>0.0699999999999932</v>
      </c>
      <c r="S30" s="48"/>
    </row>
    <row r="31" customFormat="false" ht="18" hidden="false" customHeight="true" outlineLevel="0" collapsed="false">
      <c r="A31" s="49" t="n">
        <v>2550</v>
      </c>
      <c r="B31" s="60" t="n">
        <v>260.75</v>
      </c>
      <c r="C31" s="51" t="n">
        <v>86.5</v>
      </c>
      <c r="D31" s="52" t="n">
        <v>39358</v>
      </c>
      <c r="E31" s="53" t="n">
        <v>260.66</v>
      </c>
      <c r="F31" s="51" t="n">
        <v>80.2</v>
      </c>
      <c r="G31" s="52" t="n">
        <v>39358</v>
      </c>
      <c r="H31" s="53" t="n">
        <v>259</v>
      </c>
      <c r="I31" s="51" t="n">
        <v>0.4</v>
      </c>
      <c r="J31" s="52" t="n">
        <v>39157</v>
      </c>
      <c r="K31" s="50" t="n">
        <v>259</v>
      </c>
      <c r="L31" s="51" t="n">
        <v>0.4</v>
      </c>
      <c r="M31" s="52" t="n">
        <v>39157</v>
      </c>
      <c r="N31" s="53" t="n">
        <v>239.654</v>
      </c>
      <c r="O31" s="67" t="n">
        <f aca="false">+N31*0.0317097</f>
        <v>7.5993564438</v>
      </c>
      <c r="Q31" s="2" t="n">
        <f aca="false">B31-Q$7</f>
        <v>1.75</v>
      </c>
      <c r="R31" s="47" t="n">
        <f aca="false">H31-Q$7</f>
        <v>0</v>
      </c>
      <c r="S31" s="48"/>
      <c r="T31" s="2"/>
    </row>
    <row r="32" customFormat="false" ht="18" hidden="false" customHeight="true" outlineLevel="0" collapsed="false">
      <c r="A32" s="49" t="n">
        <v>2551</v>
      </c>
      <c r="B32" s="68" t="n">
        <v>262.26</v>
      </c>
      <c r="C32" s="69" t="n">
        <v>173.1</v>
      </c>
      <c r="D32" s="52" t="n">
        <v>39348</v>
      </c>
      <c r="E32" s="68" t="n">
        <v>261.8</v>
      </c>
      <c r="F32" s="70" t="n">
        <v>137</v>
      </c>
      <c r="G32" s="52" t="n">
        <v>39348</v>
      </c>
      <c r="H32" s="68" t="n">
        <v>259.01</v>
      </c>
      <c r="I32" s="70" t="n">
        <v>0.54</v>
      </c>
      <c r="J32" s="52" t="n">
        <v>39191</v>
      </c>
      <c r="K32" s="71" t="n">
        <v>259.01</v>
      </c>
      <c r="L32" s="72" t="n">
        <v>0.54</v>
      </c>
      <c r="M32" s="52" t="n">
        <v>39192</v>
      </c>
      <c r="N32" s="50" t="n">
        <v>266.4</v>
      </c>
      <c r="O32" s="67" t="n">
        <f aca="false">+N32*0.0317097</f>
        <v>8.44746408</v>
      </c>
      <c r="Q32" s="2" t="n">
        <f aca="false">B32-Q$7</f>
        <v>3.25999999999999</v>
      </c>
      <c r="R32" s="47" t="n">
        <f aca="false">H32-Q$7</f>
        <v>0.00999999999999091</v>
      </c>
      <c r="T32" s="2"/>
    </row>
    <row r="33" customFormat="false" ht="18" hidden="false" customHeight="true" outlineLevel="0" collapsed="false">
      <c r="A33" s="49" t="n">
        <v>2552</v>
      </c>
      <c r="B33" s="73" t="n">
        <v>260.53</v>
      </c>
      <c r="C33" s="70" t="n">
        <v>72.1</v>
      </c>
      <c r="D33" s="52" t="n">
        <v>39250</v>
      </c>
      <c r="E33" s="68" t="n">
        <v>260.53</v>
      </c>
      <c r="F33" s="70" t="n">
        <v>72.1</v>
      </c>
      <c r="G33" s="52" t="n">
        <v>39251</v>
      </c>
      <c r="H33" s="68" t="n">
        <v>259.01</v>
      </c>
      <c r="I33" s="74" t="n">
        <v>0.83</v>
      </c>
      <c r="J33" s="52" t="n">
        <v>39936</v>
      </c>
      <c r="K33" s="75" t="n">
        <v>259.01</v>
      </c>
      <c r="L33" s="69" t="n">
        <v>0.83</v>
      </c>
      <c r="M33" s="52" t="n">
        <v>39205</v>
      </c>
      <c r="N33" s="73" t="n">
        <v>223.67</v>
      </c>
      <c r="O33" s="76" t="n">
        <f aca="false">+N33*0.0317097</f>
        <v>7.092508599</v>
      </c>
      <c r="Q33" s="2" t="n">
        <f aca="false">B33-Q$7</f>
        <v>1.52999999999997</v>
      </c>
      <c r="R33" s="47" t="n">
        <f aca="false">H33-Q$7</f>
        <v>0.00999999999999091</v>
      </c>
      <c r="T33" s="2"/>
    </row>
    <row r="34" customFormat="false" ht="18" hidden="false" customHeight="true" outlineLevel="0" collapsed="false">
      <c r="A34" s="49" t="n">
        <v>2553</v>
      </c>
      <c r="B34" s="73" t="n">
        <v>263.14</v>
      </c>
      <c r="C34" s="70" t="n">
        <v>280.5</v>
      </c>
      <c r="D34" s="52" t="n">
        <v>39309</v>
      </c>
      <c r="E34" s="73" t="n">
        <v>262.94</v>
      </c>
      <c r="F34" s="70" t="n">
        <v>261.8</v>
      </c>
      <c r="G34" s="52" t="n">
        <v>39309</v>
      </c>
      <c r="H34" s="73" t="n">
        <v>258.97</v>
      </c>
      <c r="I34" s="69" t="n">
        <v>0.14</v>
      </c>
      <c r="J34" s="52" t="n">
        <v>40213</v>
      </c>
      <c r="K34" s="75" t="n">
        <v>258.97</v>
      </c>
      <c r="L34" s="69" t="n">
        <v>0.14</v>
      </c>
      <c r="M34" s="52" t="n">
        <v>40213</v>
      </c>
      <c r="N34" s="73" t="n">
        <v>438.45</v>
      </c>
      <c r="O34" s="76" t="n">
        <f aca="false">+N34*0.0317097</f>
        <v>13.903117965</v>
      </c>
      <c r="Q34" s="2" t="n">
        <f aca="false">B34-Q$7</f>
        <v>4.13999999999999</v>
      </c>
      <c r="R34" s="47" t="n">
        <f aca="false">H34-Q$7</f>
        <v>-0.0299999999999727</v>
      </c>
      <c r="T34" s="2"/>
    </row>
    <row r="35" customFormat="false" ht="18" hidden="false" customHeight="true" outlineLevel="0" collapsed="false">
      <c r="A35" s="49" t="n">
        <v>2554</v>
      </c>
      <c r="B35" s="73" t="n">
        <v>262.92</v>
      </c>
      <c r="C35" s="70" t="n">
        <v>252.7</v>
      </c>
      <c r="D35" s="52" t="n">
        <v>40757</v>
      </c>
      <c r="E35" s="73" t="n">
        <v>262.84</v>
      </c>
      <c r="F35" s="70" t="n">
        <v>245.9</v>
      </c>
      <c r="G35" s="52" t="n">
        <v>40758</v>
      </c>
      <c r="H35" s="73" t="n">
        <v>258.87</v>
      </c>
      <c r="I35" s="69" t="n">
        <v>0.41</v>
      </c>
      <c r="J35" s="52" t="n">
        <v>40552</v>
      </c>
      <c r="K35" s="75" t="n">
        <v>258.89</v>
      </c>
      <c r="L35" s="69" t="n">
        <v>0.47</v>
      </c>
      <c r="M35" s="52" t="n">
        <v>40552</v>
      </c>
      <c r="N35" s="73" t="n">
        <v>1196.51</v>
      </c>
      <c r="O35" s="76" t="n">
        <f aca="false">+N35*0.0317097</f>
        <v>37.940973147</v>
      </c>
      <c r="Q35" s="2" t="n">
        <f aca="false">B35-Q$7</f>
        <v>3.92000000000002</v>
      </c>
      <c r="R35" s="47" t="n">
        <f aca="false">H35-Q$7</f>
        <v>-0.129999999999995</v>
      </c>
      <c r="T35" s="2"/>
    </row>
    <row r="36" customFormat="false" ht="18" hidden="false" customHeight="true" outlineLevel="0" collapsed="false">
      <c r="A36" s="49" t="n">
        <v>2555</v>
      </c>
      <c r="B36" s="73" t="n">
        <v>261.81</v>
      </c>
      <c r="C36" s="70" t="n">
        <v>165.25</v>
      </c>
      <c r="D36" s="52" t="n">
        <v>41162</v>
      </c>
      <c r="E36" s="73" t="n">
        <v>261.61</v>
      </c>
      <c r="F36" s="70" t="n">
        <v>150.25</v>
      </c>
      <c r="G36" s="52" t="n">
        <v>41162</v>
      </c>
      <c r="H36" s="73" t="n">
        <v>258.93</v>
      </c>
      <c r="I36" s="69" t="n">
        <v>0.45</v>
      </c>
      <c r="J36" s="52" t="n">
        <v>41261</v>
      </c>
      <c r="K36" s="75" t="n">
        <v>258.93</v>
      </c>
      <c r="L36" s="69" t="n">
        <v>0.45</v>
      </c>
      <c r="M36" s="52" t="n">
        <v>41261</v>
      </c>
      <c r="N36" s="68" t="n">
        <v>346.2</v>
      </c>
      <c r="O36" s="76" t="n">
        <f aca="false">+N36*0.0317097</f>
        <v>10.97789814</v>
      </c>
      <c r="Q36" s="2" t="n">
        <f aca="false">B36-Q$7</f>
        <v>2.81</v>
      </c>
      <c r="R36" s="47" t="n">
        <f aca="false">H36-Q$7</f>
        <v>-0.0699999999999932</v>
      </c>
      <c r="T36" s="2"/>
    </row>
    <row r="37" customFormat="false" ht="18" hidden="false" customHeight="true" outlineLevel="0" collapsed="false">
      <c r="A37" s="49" t="n">
        <v>2556</v>
      </c>
      <c r="B37" s="73" t="n">
        <v>261.28</v>
      </c>
      <c r="C37" s="70" t="n">
        <v>141.2</v>
      </c>
      <c r="D37" s="52" t="n">
        <v>41569</v>
      </c>
      <c r="E37" s="73" t="n">
        <v>261.04</v>
      </c>
      <c r="F37" s="70" t="n">
        <v>122.76</v>
      </c>
      <c r="G37" s="52" t="n">
        <v>41570</v>
      </c>
      <c r="H37" s="73" t="n">
        <v>258.79</v>
      </c>
      <c r="I37" s="70" t="n">
        <v>0</v>
      </c>
      <c r="J37" s="52" t="n">
        <v>41316</v>
      </c>
      <c r="K37" s="75" t="n">
        <v>258.84</v>
      </c>
      <c r="L37" s="70" t="n">
        <v>0.2</v>
      </c>
      <c r="M37" s="52" t="n">
        <v>41316</v>
      </c>
      <c r="N37" s="73" t="n">
        <v>301.05</v>
      </c>
      <c r="O37" s="76" t="n">
        <f aca="false">+N37*0.0317097</f>
        <v>9.546205185</v>
      </c>
      <c r="Q37" s="2" t="n">
        <f aca="false">B37-Q$7</f>
        <v>2.27999999999997</v>
      </c>
      <c r="R37" s="47" t="n">
        <f aca="false">H37-Q$7</f>
        <v>-0.20999999999998</v>
      </c>
      <c r="T37" s="2"/>
    </row>
    <row r="38" customFormat="false" ht="18" hidden="false" customHeight="true" outlineLevel="0" collapsed="false">
      <c r="A38" s="49" t="n">
        <v>2557</v>
      </c>
      <c r="B38" s="73" t="n">
        <v>260.54</v>
      </c>
      <c r="C38" s="70" t="n">
        <v>69.58</v>
      </c>
      <c r="D38" s="52" t="n">
        <v>41891</v>
      </c>
      <c r="E38" s="68" t="n">
        <v>260.5</v>
      </c>
      <c r="F38" s="70" t="n">
        <v>67.63</v>
      </c>
      <c r="G38" s="52" t="n">
        <v>41889</v>
      </c>
      <c r="H38" s="73" t="n">
        <v>258.84</v>
      </c>
      <c r="I38" s="70" t="n">
        <v>1</v>
      </c>
      <c r="J38" s="52" t="n">
        <v>41982</v>
      </c>
      <c r="K38" s="75" t="n">
        <v>258.85</v>
      </c>
      <c r="L38" s="70" t="n">
        <v>1.25</v>
      </c>
      <c r="M38" s="52" t="n">
        <v>41982</v>
      </c>
      <c r="N38" s="73" t="n">
        <v>250.69</v>
      </c>
      <c r="O38" s="76" t="n">
        <f aca="false">+N38*0.0317097</f>
        <v>7.949304693</v>
      </c>
      <c r="Q38" s="2" t="n">
        <f aca="false">B38-Q$7</f>
        <v>1.54000000000002</v>
      </c>
      <c r="R38" s="47" t="n">
        <f aca="false">H38-Q$7</f>
        <v>-0.160000000000025</v>
      </c>
      <c r="T38" s="2"/>
    </row>
    <row r="39" customFormat="false" ht="18" hidden="false" customHeight="true" outlineLevel="0" collapsed="false">
      <c r="A39" s="49" t="n">
        <v>2558</v>
      </c>
      <c r="B39" s="68" t="n">
        <v>260.2</v>
      </c>
      <c r="C39" s="70" t="n">
        <v>4.1</v>
      </c>
      <c r="D39" s="52" t="n">
        <v>42093</v>
      </c>
      <c r="E39" s="68" t="n">
        <v>260.19</v>
      </c>
      <c r="F39" s="70" t="n">
        <v>4.05</v>
      </c>
      <c r="G39" s="52" t="n">
        <v>42092</v>
      </c>
      <c r="H39" s="73" t="n">
        <v>259.07</v>
      </c>
      <c r="I39" s="70" t="n">
        <v>0.35</v>
      </c>
      <c r="J39" s="52" t="n">
        <v>42114</v>
      </c>
      <c r="K39" s="75" t="n">
        <v>259.07</v>
      </c>
      <c r="L39" s="70" t="n">
        <v>0.35</v>
      </c>
      <c r="M39" s="52" t="n">
        <v>42114</v>
      </c>
      <c r="N39" s="73" t="n">
        <v>53.38</v>
      </c>
      <c r="O39" s="76" t="n">
        <f aca="false">+N39*0.0317097</f>
        <v>1.692663786</v>
      </c>
      <c r="Q39" s="2" t="n">
        <f aca="false">B39-Q$7</f>
        <v>1.19999999999999</v>
      </c>
      <c r="R39" s="47" t="n">
        <f aca="false">H39-Q$7</f>
        <v>0.0699999999999932</v>
      </c>
      <c r="T39" s="2"/>
    </row>
    <row r="40" customFormat="false" ht="18" hidden="false" customHeight="true" outlineLevel="0" collapsed="false">
      <c r="A40" s="49" t="n">
        <v>2559</v>
      </c>
      <c r="B40" s="73" t="n">
        <v>261.65</v>
      </c>
      <c r="C40" s="70" t="n">
        <v>101.12</v>
      </c>
      <c r="D40" s="52" t="n">
        <v>42649</v>
      </c>
      <c r="E40" s="68" t="n">
        <v>261.54</v>
      </c>
      <c r="F40" s="70" t="n">
        <v>86.86</v>
      </c>
      <c r="G40" s="52" t="n">
        <v>42649</v>
      </c>
      <c r="H40" s="73" t="n">
        <v>259.61</v>
      </c>
      <c r="I40" s="70" t="n">
        <v>0.12</v>
      </c>
      <c r="J40" s="52" t="n">
        <v>42467</v>
      </c>
      <c r="K40" s="75" t="n">
        <v>259.62</v>
      </c>
      <c r="L40" s="70" t="n">
        <v>0.12</v>
      </c>
      <c r="M40" s="52" t="n">
        <v>42465</v>
      </c>
      <c r="N40" s="73" t="n">
        <v>252.56</v>
      </c>
      <c r="O40" s="76" t="n">
        <f aca="false">+N40*0.0317097</f>
        <v>8.008601832</v>
      </c>
      <c r="Q40" s="2" t="n">
        <f aca="false">B40-Q$7</f>
        <v>2.64999999999998</v>
      </c>
      <c r="R40" s="47" t="n">
        <f aca="false">H40-Q$7</f>
        <v>0.610000000000014</v>
      </c>
      <c r="T40" s="2"/>
    </row>
    <row r="41" customFormat="false" ht="18" hidden="false" customHeight="true" outlineLevel="0" collapsed="false">
      <c r="A41" s="49" t="n">
        <v>2560</v>
      </c>
      <c r="B41" s="73" t="n">
        <v>261.47</v>
      </c>
      <c r="C41" s="70" t="n">
        <v>124.8</v>
      </c>
      <c r="D41" s="52" t="n">
        <v>43018</v>
      </c>
      <c r="E41" s="68" t="n">
        <v>261.47</v>
      </c>
      <c r="F41" s="70" t="n">
        <v>124.8</v>
      </c>
      <c r="G41" s="52" t="n">
        <v>43388</v>
      </c>
      <c r="H41" s="73" t="n">
        <v>259.66</v>
      </c>
      <c r="I41" s="70" t="n">
        <v>0.16</v>
      </c>
      <c r="J41" s="52" t="n">
        <v>43193</v>
      </c>
      <c r="K41" s="75" t="n">
        <v>259.67</v>
      </c>
      <c r="L41" s="70" t="n">
        <v>0.17</v>
      </c>
      <c r="M41" s="52" t="n">
        <v>43193</v>
      </c>
      <c r="N41" s="73" t="n">
        <v>532.41</v>
      </c>
      <c r="O41" s="76" t="n">
        <v>16.88</v>
      </c>
      <c r="Q41" s="2" t="n">
        <f aca="false">B41-Q$7</f>
        <v>2.47000000000003</v>
      </c>
      <c r="R41" s="47" t="n">
        <f aca="false">H41-Q$7</f>
        <v>0.660000000000025</v>
      </c>
      <c r="T41" s="2"/>
    </row>
    <row r="42" customFormat="false" ht="18" hidden="false" customHeight="true" outlineLevel="0" collapsed="false">
      <c r="A42" s="77" t="n">
        <v>2561</v>
      </c>
      <c r="B42" s="78" t="n">
        <v>260.84</v>
      </c>
      <c r="C42" s="79" t="n">
        <v>76.4</v>
      </c>
      <c r="D42" s="80" t="n">
        <v>43334</v>
      </c>
      <c r="E42" s="78" t="n">
        <v>260.76</v>
      </c>
      <c r="F42" s="79" t="n">
        <v>59.5</v>
      </c>
      <c r="G42" s="80" t="n">
        <v>43334</v>
      </c>
      <c r="H42" s="78" t="n">
        <v>259.9</v>
      </c>
      <c r="I42" s="79" t="n">
        <v>2.5</v>
      </c>
      <c r="J42" s="80" t="n">
        <v>241675</v>
      </c>
      <c r="K42" s="81" t="n">
        <v>259.91</v>
      </c>
      <c r="L42" s="82" t="n">
        <v>2.65</v>
      </c>
      <c r="M42" s="80" t="n">
        <v>241675</v>
      </c>
      <c r="N42" s="83" t="n">
        <v>281.78</v>
      </c>
      <c r="O42" s="84" t="n">
        <v>8.935159266</v>
      </c>
      <c r="P42" s="85"/>
      <c r="Q42" s="2" t="n">
        <f aca="false">B42-Q$7</f>
        <v>1.83999999999998</v>
      </c>
      <c r="R42" s="47" t="n">
        <f aca="false">H42-Q$7</f>
        <v>0.899999999999977</v>
      </c>
      <c r="S42" s="85"/>
      <c r="T42" s="86"/>
    </row>
    <row r="43" customFormat="false" ht="18" hidden="false" customHeight="true" outlineLevel="0" collapsed="false">
      <c r="A43" s="87" t="n">
        <v>2562</v>
      </c>
      <c r="B43" s="88" t="n">
        <v>260.89</v>
      </c>
      <c r="C43" s="89" t="n">
        <v>67.3</v>
      </c>
      <c r="D43" s="80" t="n">
        <v>43707</v>
      </c>
      <c r="E43" s="88" t="n">
        <v>260.77</v>
      </c>
      <c r="F43" s="89" t="n">
        <v>48.4</v>
      </c>
      <c r="G43" s="90" t="n">
        <v>44074</v>
      </c>
      <c r="H43" s="88" t="n">
        <v>259.92</v>
      </c>
      <c r="I43" s="89" t="n">
        <v>0.26</v>
      </c>
      <c r="J43" s="80" t="n">
        <v>241919</v>
      </c>
      <c r="K43" s="91" t="n">
        <v>259.92</v>
      </c>
      <c r="L43" s="89" t="n">
        <v>0.26</v>
      </c>
      <c r="M43" s="80" t="n">
        <v>241920</v>
      </c>
      <c r="N43" s="88" t="n">
        <v>96.68</v>
      </c>
      <c r="O43" s="92" t="n">
        <v>3.07</v>
      </c>
      <c r="Q43" s="2" t="n">
        <f aca="false">B43-Q$7</f>
        <v>1.88999999999999</v>
      </c>
      <c r="R43" s="47" t="n">
        <f aca="false">H43-Q$7</f>
        <v>0.920000000000016</v>
      </c>
    </row>
    <row r="44" customFormat="false" ht="18" hidden="false" customHeight="true" outlineLevel="0" collapsed="false">
      <c r="A44" s="49" t="n">
        <v>2563</v>
      </c>
      <c r="B44" s="68" t="n">
        <v>260.77</v>
      </c>
      <c r="C44" s="69" t="n">
        <v>49.1</v>
      </c>
      <c r="D44" s="80" t="n">
        <v>43956</v>
      </c>
      <c r="E44" s="73" t="n">
        <v>260.73</v>
      </c>
      <c r="F44" s="69" t="n">
        <v>42.6</v>
      </c>
      <c r="G44" s="93" t="n">
        <v>43957</v>
      </c>
      <c r="H44" s="73" t="n">
        <v>259.81</v>
      </c>
      <c r="I44" s="69" t="n">
        <v>0.02</v>
      </c>
      <c r="J44" s="80" t="n">
        <v>242369</v>
      </c>
      <c r="K44" s="75" t="n">
        <v>259.93</v>
      </c>
      <c r="L44" s="69" t="n">
        <v>0.38</v>
      </c>
      <c r="M44" s="80" t="n">
        <v>242364</v>
      </c>
      <c r="N44" s="73" t="n">
        <v>91.65</v>
      </c>
      <c r="O44" s="94" t="n">
        <v>2.91</v>
      </c>
      <c r="Q44" s="2" t="n">
        <f aca="false">B44-Q$7</f>
        <v>1.76999999999998</v>
      </c>
      <c r="R44" s="47" t="n">
        <f aca="false">H44-Q$7</f>
        <v>0.810000000000002</v>
      </c>
    </row>
    <row r="45" customFormat="false" ht="18" hidden="false" customHeight="true" outlineLevel="0" collapsed="false">
      <c r="A45" s="95"/>
      <c r="B45" s="73"/>
      <c r="C45" s="69"/>
      <c r="D45" s="96"/>
      <c r="E45" s="73"/>
      <c r="F45" s="69"/>
      <c r="G45" s="93"/>
      <c r="H45" s="73"/>
      <c r="I45" s="69"/>
      <c r="J45" s="96"/>
      <c r="K45" s="75"/>
      <c r="L45" s="69"/>
      <c r="M45" s="96"/>
      <c r="N45" s="73"/>
      <c r="O45" s="94"/>
    </row>
    <row r="46" customFormat="false" ht="18" hidden="false" customHeight="true" outlineLevel="0" collapsed="false">
      <c r="A46" s="95"/>
      <c r="B46" s="73"/>
      <c r="C46" s="69"/>
      <c r="D46" s="96"/>
      <c r="E46" s="73"/>
      <c r="F46" s="69"/>
      <c r="G46" s="93"/>
      <c r="H46" s="73"/>
      <c r="I46" s="69"/>
      <c r="J46" s="96"/>
      <c r="K46" s="75"/>
      <c r="L46" s="69"/>
      <c r="M46" s="96"/>
      <c r="N46" s="73"/>
      <c r="O46" s="94"/>
    </row>
    <row r="47" customFormat="false" ht="23.1" hidden="false" customHeight="true" outlineLevel="0" collapsed="false">
      <c r="A47" s="95"/>
      <c r="B47" s="97"/>
      <c r="C47" s="98" t="s">
        <v>20</v>
      </c>
      <c r="D47" s="99"/>
      <c r="E47" s="97"/>
      <c r="F47" s="74"/>
      <c r="G47" s="100"/>
      <c r="H47" s="73"/>
      <c r="I47" s="69"/>
      <c r="J47" s="96"/>
      <c r="K47" s="75"/>
      <c r="L47" s="69"/>
      <c r="M47" s="96"/>
      <c r="N47" s="73"/>
      <c r="O47" s="94"/>
    </row>
    <row r="48" customFormat="false" ht="23.1" hidden="false" customHeight="true" outlineLevel="0" collapsed="false">
      <c r="A48" s="95"/>
      <c r="B48" s="97"/>
      <c r="C48" s="98"/>
      <c r="D48" s="101" t="s">
        <v>21</v>
      </c>
      <c r="E48" s="97"/>
      <c r="F48" s="74"/>
      <c r="G48" s="99"/>
      <c r="H48" s="97"/>
      <c r="I48" s="74"/>
      <c r="J48" s="99"/>
      <c r="K48" s="102"/>
      <c r="L48" s="74"/>
      <c r="M48" s="99"/>
      <c r="N48" s="97"/>
      <c r="O48" s="103"/>
    </row>
    <row r="49" customFormat="false" ht="23.1" hidden="false" customHeight="true" outlineLevel="0" collapsed="false">
      <c r="A49" s="104"/>
      <c r="B49" s="105"/>
      <c r="C49" s="106"/>
      <c r="D49" s="107" t="s">
        <v>22</v>
      </c>
      <c r="E49" s="105"/>
      <c r="F49" s="106"/>
      <c r="G49" s="107"/>
      <c r="H49" s="105"/>
      <c r="I49" s="106"/>
      <c r="J49" s="107"/>
      <c r="K49" s="108"/>
      <c r="L49" s="106"/>
      <c r="M49" s="107"/>
      <c r="N49" s="105"/>
      <c r="O49" s="109"/>
    </row>
    <row r="50" customFormat="false" ht="21.6" hidden="false" customHeight="false" outlineLevel="0" collapsed="false">
      <c r="B50" s="1"/>
      <c r="C50" s="1"/>
      <c r="F50" s="1"/>
      <c r="H50" s="1"/>
      <c r="I50" s="1"/>
      <c r="K50" s="1"/>
      <c r="L50" s="1"/>
    </row>
    <row r="51" customFormat="false" ht="21.6" hidden="false" customHeight="false" outlineLevel="0" collapsed="false">
      <c r="B51" s="1"/>
      <c r="C51" s="1"/>
      <c r="F51" s="1"/>
      <c r="H51" s="1"/>
      <c r="I51" s="1"/>
      <c r="K51" s="1"/>
      <c r="L5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35:54Z</cp:lastPrinted>
  <dcterms:modified xsi:type="dcterms:W3CDTF">2021-06-22T08:53:39Z</dcterms:modified>
  <cp:revision>0</cp:revision>
  <dc:subject/>
  <dc:title/>
</cp:coreProperties>
</file>