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5W10A" sheetId="1" state="visible" r:id="rId2"/>
    <sheet name="กราฟปริมาณน้ำรายปี" sheetId="2" state="visible" r:id="rId3"/>
  </sheets>
  <externalReferences>
    <externalReference r:id="rId4"/>
  </externalReferences>
  <definedNames>
    <definedName function="false" hidden="false" localSheetId="0" name="_xlnm.Print_Area" vbProcedure="false">H05W10A!$A$1:$O$56</definedName>
    <definedName function="false" hidden="false" name="Print_Area_MI" vbProcedure="false">[1]H05P1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r>
      <rPr>
        <b val="true"/>
        <sz val="16"/>
        <rFont val="Noto Sans Devanagari"/>
        <family val="2"/>
      </rPr>
      <t xml:space="preserve">ปริมาณน้ำรายเดือน </t>
    </r>
    <r>
      <rPr>
        <b val="true"/>
        <sz val="16"/>
        <rFont val="TH SarabunPSK"/>
        <family val="2"/>
      </rPr>
      <t xml:space="preserve">-  </t>
    </r>
    <r>
      <rPr>
        <b val="true"/>
        <sz val="16"/>
        <rFont val="Noto Sans Devanagari"/>
        <family val="2"/>
      </rPr>
      <t xml:space="preserve">ล้านลูกบาศก์เมตร </t>
    </r>
  </si>
  <si>
    <t xml:space="preserve">สถานี</t>
  </si>
  <si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ท้ายเขื่อนกิ่วลม  อ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แจ้ห่ม  จ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ลำปาง</t>
    </r>
  </si>
  <si>
    <r>
      <rPr>
        <b val="true"/>
        <sz val="14"/>
        <rFont val="Noto Sans Devanagari"/>
        <family val="2"/>
      </rPr>
      <t xml:space="preserve">พื้นที่รับน้ำ   </t>
    </r>
    <r>
      <rPr>
        <b val="true"/>
        <sz val="14"/>
        <rFont val="TH SarabunPSK"/>
        <family val="2"/>
      </rPr>
      <t xml:space="preserve">2,798   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 ม</t>
    </r>
    <r>
      <rPr>
        <b val="true"/>
        <sz val="14"/>
        <rFont val="TH SarabunPSK"/>
        <family val="2"/>
      </rPr>
      <t xml:space="preserve">.</t>
    </r>
  </si>
  <si>
    <t xml:space="preserve">แม่น้ำ</t>
  </si>
  <si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แม่น้ำวัง </t>
    </r>
    <r>
      <rPr>
        <b val="true"/>
        <sz val="14"/>
        <rFont val="TH SarabunPSK"/>
        <family val="2"/>
      </rPr>
      <t xml:space="preserve">W.10A</t>
    </r>
  </si>
  <si>
    <t xml:space="preserve">ปริมาณน้ำ </t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t xml:space="preserve"> 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ล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สูงสุด</t>
  </si>
  <si>
    <t xml:space="preserve">ต่ำสุด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ของปีต่อไป</t>
    </r>
  </si>
  <si>
    <r>
      <rPr>
        <sz val="14"/>
        <rFont val="TH SarabunPSK"/>
        <family val="2"/>
      </rPr>
      <t xml:space="preserve">     2. </t>
    </r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24 - 2527 </t>
    </r>
    <r>
      <rPr>
        <sz val="14"/>
        <rFont val="Noto Sans Devanagari"/>
        <family val="2"/>
      </rPr>
      <t xml:space="preserve">ใช้จุดสำรวจปริมาณน้ำปี </t>
    </r>
    <r>
      <rPr>
        <sz val="14"/>
        <rFont val="TH SarabunPSK"/>
        <family val="2"/>
      </rPr>
      <t xml:space="preserve">2523</t>
    </r>
  </si>
  <si>
    <r>
      <rPr>
        <sz val="14"/>
        <rFont val="TH SarabunPSK"/>
        <family val="2"/>
      </rPr>
      <t xml:space="preserve">     3. </t>
    </r>
    <r>
      <rPr>
        <sz val="14"/>
        <rFont val="Noto Sans Devanagari"/>
        <family val="2"/>
      </rPr>
      <t xml:space="preserve">เขื่อนกิ่วลมสร้างเสร็จปี </t>
    </r>
    <r>
      <rPr>
        <sz val="14"/>
        <rFont val="TH SarabunPSK"/>
        <family val="2"/>
      </rPr>
      <t xml:space="preserve">2515</t>
    </r>
  </si>
  <si>
    <r>
      <rPr>
        <sz val="14"/>
        <rFont val="TH SarabunPSK"/>
        <family val="2"/>
      </rPr>
      <t xml:space="preserve">     4. </t>
    </r>
    <r>
      <rPr>
        <sz val="14"/>
        <rFont val="Noto Sans Devanagari"/>
        <family val="2"/>
      </rPr>
      <t xml:space="preserve">ปิดการสำรวจปริมาณน้ำ ปี </t>
    </r>
    <r>
      <rPr>
        <sz val="14"/>
        <rFont val="TH SarabunPSK"/>
        <family val="2"/>
      </rPr>
      <t xml:space="preserve">2528</t>
    </r>
  </si>
  <si>
    <r>
      <rPr>
        <sz val="14"/>
        <rFont val="TH SarabunPSK"/>
        <family val="2"/>
      </rPr>
      <t xml:space="preserve">     5. </t>
    </r>
    <r>
      <rPr>
        <sz val="14"/>
        <rFont val="Noto Sans Devanagari"/>
        <family val="2"/>
      </rPr>
      <t xml:space="preserve">เปิดทำการสำรวจปริมาณน้ำ ปี</t>
    </r>
    <r>
      <rPr>
        <sz val="14"/>
        <rFont val="TH SarabunPSK"/>
        <family val="2"/>
      </rPr>
      <t xml:space="preserve">2546</t>
    </r>
  </si>
  <si>
    <r>
      <rPr>
        <sz val="14"/>
        <rFont val="Noto Sans Devanagari"/>
        <family val="2"/>
      </rPr>
      <t xml:space="preserve">ปริมาณน้ำเฉลี่ย </t>
    </r>
    <r>
      <rPr>
        <sz val="14"/>
        <rFont val="TH SarabunPSK"/>
        <family val="2"/>
      </rPr>
      <t xml:space="preserve">446.82 </t>
    </r>
    <r>
      <rPr>
        <sz val="14"/>
        <rFont val="Noto Sans Devanagari"/>
        <family val="2"/>
      </rPr>
      <t xml:space="preserve">ล้าน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.00"/>
    <numFmt numFmtId="168" formatCode="[$-409]d\-mmm"/>
    <numFmt numFmtId="169" formatCode="&quot;  bbbb&quot;"/>
    <numFmt numFmtId="170" formatCode="#,##0"/>
  </numFmts>
  <fonts count="2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u val="single"/>
      <sz val="14"/>
      <name val="TH SarabunPSK"/>
      <family val="2"/>
    </font>
    <font>
      <b val="true"/>
      <sz val="16"/>
      <color rgb="FF3366FF"/>
      <name val="Noto Sans Devanagari"/>
      <family val="2"/>
    </font>
    <font>
      <b val="true"/>
      <sz val="16"/>
      <color rgb="FF3366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339933"/>
      <name val="Noto Sans Devanagari"/>
      <family val="2"/>
    </font>
    <font>
      <b val="true"/>
      <sz val="12"/>
      <color rgb="FF339933"/>
      <name val="TH SarabunPSK"/>
      <family val="2"/>
    </font>
    <font>
      <sz val="12"/>
      <color rgb="FFFF0000"/>
      <name val="TH SarabunPSK"/>
      <family val="2"/>
    </font>
    <font>
      <sz val="12"/>
      <color rgb="FF000080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66ff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3366ff"/>
                </a:solidFill>
                <a:latin typeface="TH SarabunPSK"/>
              </a:rPr>
              <a:t>กราฟปริมาณน้ำรายปี
สถานี W.10A แม่น้ำวัง อ.แจ้ห่ม จ.ลำปาง</a:t>
            </a:r>
          </a:p>
        </c:rich>
      </c:tx>
      <c:layout>
        <c:manualLayout>
          <c:xMode val="edge"/>
          <c:yMode val="edge"/>
          <c:x val="0.310669419463205"/>
          <c:y val="0.0341010306654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50201210764"/>
          <c:y val="0.122407430970861"/>
          <c:w val="0.949749798789236"/>
          <c:h val="0.825041353861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กราฟปริมาณน้ำรายปี!$B$1</c:f>
              <c:strCache>
                <c:ptCount val="1"/>
                <c:pt idx="0">
                  <c:v>ปริมาณน้ำ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ปริมาณน้ำรายปี!$A$3:$A$61</c:f>
              <c:strCache>
                <c:ptCount val="59"/>
                <c:pt idx="0">
                  <c:v>  bbbb</c:v>
                </c:pt>
                <c:pt idx="1">
                  <c:v>  bbbb</c:v>
                </c:pt>
                <c:pt idx="2">
                  <c:v>  bbbb</c:v>
                </c:pt>
                <c:pt idx="3">
                  <c:v>  bbbb</c:v>
                </c:pt>
                <c:pt idx="4">
                  <c:v>  bbbb</c:v>
                </c:pt>
                <c:pt idx="5">
                  <c:v>  bbbb</c:v>
                </c:pt>
                <c:pt idx="6">
                  <c:v>  bbbb</c:v>
                </c:pt>
                <c:pt idx="7">
                  <c:v>  bbbb</c:v>
                </c:pt>
                <c:pt idx="8">
                  <c:v>  bbbb</c:v>
                </c:pt>
                <c:pt idx="9">
                  <c:v>  bbbb</c:v>
                </c:pt>
                <c:pt idx="10">
                  <c:v>  bbbb</c:v>
                </c:pt>
                <c:pt idx="11">
                  <c:v>  bbbb</c:v>
                </c:pt>
                <c:pt idx="12">
                  <c:v>  bbbb</c:v>
                </c:pt>
                <c:pt idx="13">
                  <c:v>  bbbb</c:v>
                </c:pt>
                <c:pt idx="14">
                  <c:v>  bbbb</c:v>
                </c:pt>
                <c:pt idx="15">
                  <c:v>  bbbb</c:v>
                </c:pt>
                <c:pt idx="16">
                  <c:v>  bbbb</c:v>
                </c:pt>
                <c:pt idx="17">
                  <c:v>  bbbb</c:v>
                </c:pt>
                <c:pt idx="18">
                  <c:v>  bbbb</c:v>
                </c:pt>
                <c:pt idx="19">
                  <c:v>  bbbb</c:v>
                </c:pt>
                <c:pt idx="20">
                  <c:v>  bbbb</c:v>
                </c:pt>
                <c:pt idx="21">
                  <c:v>  bbbb</c:v>
                </c:pt>
                <c:pt idx="22">
                  <c:v>  bbbb</c:v>
                </c:pt>
                <c:pt idx="23">
                  <c:v>  bbbb</c:v>
                </c:pt>
                <c:pt idx="24">
                  <c:v>  bbbb</c:v>
                </c:pt>
                <c:pt idx="25">
                  <c:v>  bbbb</c:v>
                </c:pt>
                <c:pt idx="26">
                  <c:v>  bbbb</c:v>
                </c:pt>
                <c:pt idx="27">
                  <c:v>  bbbb</c:v>
                </c:pt>
                <c:pt idx="28">
                  <c:v>  bbbb</c:v>
                </c:pt>
                <c:pt idx="29">
                  <c:v>  bbbb</c:v>
                </c:pt>
                <c:pt idx="30">
                  <c:v>  bbbb</c:v>
                </c:pt>
                <c:pt idx="31">
                  <c:v>  bbbb</c:v>
                </c:pt>
                <c:pt idx="32">
                  <c:v>  bbbb</c:v>
                </c:pt>
                <c:pt idx="33">
                  <c:v>  bbbb</c:v>
                </c:pt>
                <c:pt idx="34">
                  <c:v>  bbbb</c:v>
                </c:pt>
                <c:pt idx="35">
                  <c:v>  bbbb</c:v>
                </c:pt>
                <c:pt idx="36">
                  <c:v>  bbbb</c:v>
                </c:pt>
                <c:pt idx="37">
                  <c:v>  bbbb</c:v>
                </c:pt>
                <c:pt idx="38">
                  <c:v>  bbbb</c:v>
                </c:pt>
                <c:pt idx="39">
                  <c:v>  bbbb</c:v>
                </c:pt>
                <c:pt idx="40">
                  <c:v>  bbbb</c:v>
                </c:pt>
                <c:pt idx="41">
                  <c:v>  bbbb</c:v>
                </c:pt>
                <c:pt idx="42">
                  <c:v>  bbbb</c:v>
                </c:pt>
                <c:pt idx="43">
                  <c:v>  bbbb</c:v>
                </c:pt>
                <c:pt idx="44">
                  <c:v>  bbbb</c:v>
                </c:pt>
                <c:pt idx="45">
                  <c:v>  bbbb</c:v>
                </c:pt>
                <c:pt idx="46">
                  <c:v>  bbbb</c:v>
                </c:pt>
                <c:pt idx="47">
                  <c:v>  bbbb</c:v>
                </c:pt>
                <c:pt idx="48">
                  <c:v>  bbbb</c:v>
                </c:pt>
                <c:pt idx="49">
                  <c:v>  bbbb</c:v>
                </c:pt>
                <c:pt idx="50">
                  <c:v>  bbbb</c:v>
                </c:pt>
                <c:pt idx="51">
                  <c:v>  bbbb</c:v>
                </c:pt>
                <c:pt idx="52">
                  <c:v>  bbbb</c:v>
                </c:pt>
                <c:pt idx="53">
                  <c:v>  bbbb</c:v>
                </c:pt>
                <c:pt idx="54">
                  <c:v>  bbbb</c:v>
                </c:pt>
                <c:pt idx="55">
                  <c:v>  bbbb</c:v>
                </c:pt>
                <c:pt idx="56">
                  <c:v>  bbbb</c:v>
                </c:pt>
                <c:pt idx="57">
                  <c:v>  bbbb</c:v>
                </c:pt>
                <c:pt idx="58">
                  <c:v>  bbbb</c:v>
                </c:pt>
              </c:strCache>
            </c:strRef>
          </c:cat>
          <c:val>
            <c:numRef>
              <c:f>กราฟปริมาณน้ำรายปี!$B$3:$B$61</c:f>
              <c:numCache>
                <c:formatCode>General</c:formatCode>
                <c:ptCount val="59"/>
                <c:pt idx="0">
                  <c:v>730.27</c:v>
                </c:pt>
                <c:pt idx="1">
                  <c:v>657.013</c:v>
                </c:pt>
                <c:pt idx="2">
                  <c:v>393.768</c:v>
                </c:pt>
                <c:pt idx="3">
                  <c:v>471.769</c:v>
                </c:pt>
                <c:pt idx="4">
                  <c:v>471.36</c:v>
                </c:pt>
                <c:pt idx="5">
                  <c:v>346.45</c:v>
                </c:pt>
                <c:pt idx="6">
                  <c:v>352.95</c:v>
                </c:pt>
                <c:pt idx="7">
                  <c:v>893.932</c:v>
                </c:pt>
                <c:pt idx="8">
                  <c:v>829.845</c:v>
                </c:pt>
                <c:pt idx="9">
                  <c:v>411.3</c:v>
                </c:pt>
                <c:pt idx="10">
                  <c:v>1189.359</c:v>
                </c:pt>
                <c:pt idx="11">
                  <c:v>648.142</c:v>
                </c:pt>
                <c:pt idx="12">
                  <c:v>1120</c:v>
                </c:pt>
                <c:pt idx="13">
                  <c:v>467</c:v>
                </c:pt>
                <c:pt idx="14">
                  <c:v>568.11</c:v>
                </c:pt>
                <c:pt idx="15">
                  <c:v>600.43</c:v>
                </c:pt>
                <c:pt idx="16">
                  <c:v>215.67</c:v>
                </c:pt>
                <c:pt idx="17">
                  <c:v>271.92</c:v>
                </c:pt>
                <c:pt idx="18">
                  <c:v>422.17</c:v>
                </c:pt>
                <c:pt idx="19">
                  <c:v>196.87</c:v>
                </c:pt>
                <c:pt idx="20">
                  <c:v>86.01</c:v>
                </c:pt>
                <c:pt idx="21">
                  <c:v>245.48</c:v>
                </c:pt>
                <c:pt idx="22">
                  <c:v>449.23</c:v>
                </c:pt>
                <c:pt idx="40">
                  <c:v>324.867</c:v>
                </c:pt>
                <c:pt idx="41">
                  <c:v>300.163</c:v>
                </c:pt>
                <c:pt idx="42">
                  <c:v>746.05536</c:v>
                </c:pt>
                <c:pt idx="43">
                  <c:v>663.14592</c:v>
                </c:pt>
                <c:pt idx="44">
                  <c:v>239.654592</c:v>
                </c:pt>
                <c:pt idx="45">
                  <c:v>258.49</c:v>
                </c:pt>
                <c:pt idx="46">
                  <c:v>223.67</c:v>
                </c:pt>
                <c:pt idx="47">
                  <c:v>438.45</c:v>
                </c:pt>
                <c:pt idx="48">
                  <c:v>1196.51</c:v>
                </c:pt>
                <c:pt idx="49">
                  <c:v>355.685472</c:v>
                </c:pt>
                <c:pt idx="50">
                  <c:v>301.05</c:v>
                </c:pt>
                <c:pt idx="51">
                  <c:v>250.69</c:v>
                </c:pt>
                <c:pt idx="52">
                  <c:v>53.38</c:v>
                </c:pt>
                <c:pt idx="53">
                  <c:v>252.56</c:v>
                </c:pt>
                <c:pt idx="54">
                  <c:v>532.41</c:v>
                </c:pt>
                <c:pt idx="55">
                  <c:v>281.78</c:v>
                </c:pt>
                <c:pt idx="56">
                  <c:v>96.68</c:v>
                </c:pt>
                <c:pt idx="57">
                  <c:v>91.65</c:v>
                </c:pt>
                <c:pt idx="58">
                  <c:v>120.64</c:v>
                </c:pt>
              </c:numCache>
            </c:numRef>
          </c:val>
        </c:ser>
        <c:gapWidth val="150"/>
        <c:overlap val="0"/>
        <c:axId val="75098105"/>
        <c:axId val="61968077"/>
      </c:barChart>
      <c:lineChart>
        <c:grouping val="standard"/>
        <c:varyColors val="0"/>
        <c:ser>
          <c:idx val="1"/>
          <c:order val="1"/>
          <c:tx>
            <c:strRef>
              <c:f>กราฟปริมาณน้ำรายปี!$C$1</c:f>
              <c:strCache>
                <c:ptCount val="1"/>
                <c:pt idx="0">
                  <c:v>ปริมาณน้ำเฉลี่ย 446.82 ล้านลบ.ม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ปริมาณน้ำรายปี!$A$3:$A$61</c:f>
              <c:strCache>
                <c:ptCount val="59"/>
                <c:pt idx="0">
                  <c:v>  bbbb</c:v>
                </c:pt>
                <c:pt idx="1">
                  <c:v>  bbbb</c:v>
                </c:pt>
                <c:pt idx="2">
                  <c:v>  bbbb</c:v>
                </c:pt>
                <c:pt idx="3">
                  <c:v>  bbbb</c:v>
                </c:pt>
                <c:pt idx="4">
                  <c:v>  bbbb</c:v>
                </c:pt>
                <c:pt idx="5">
                  <c:v>  bbbb</c:v>
                </c:pt>
                <c:pt idx="6">
                  <c:v>  bbbb</c:v>
                </c:pt>
                <c:pt idx="7">
                  <c:v>  bbbb</c:v>
                </c:pt>
                <c:pt idx="8">
                  <c:v>  bbbb</c:v>
                </c:pt>
                <c:pt idx="9">
                  <c:v>  bbbb</c:v>
                </c:pt>
                <c:pt idx="10">
                  <c:v>  bbbb</c:v>
                </c:pt>
                <c:pt idx="11">
                  <c:v>  bbbb</c:v>
                </c:pt>
                <c:pt idx="12">
                  <c:v>  bbbb</c:v>
                </c:pt>
                <c:pt idx="13">
                  <c:v>  bbbb</c:v>
                </c:pt>
                <c:pt idx="14">
                  <c:v>  bbbb</c:v>
                </c:pt>
                <c:pt idx="15">
                  <c:v>  bbbb</c:v>
                </c:pt>
                <c:pt idx="16">
                  <c:v>  bbbb</c:v>
                </c:pt>
                <c:pt idx="17">
                  <c:v>  bbbb</c:v>
                </c:pt>
                <c:pt idx="18">
                  <c:v>  bbbb</c:v>
                </c:pt>
                <c:pt idx="19">
                  <c:v>  bbbb</c:v>
                </c:pt>
                <c:pt idx="20">
                  <c:v>  bbbb</c:v>
                </c:pt>
                <c:pt idx="21">
                  <c:v>  bbbb</c:v>
                </c:pt>
                <c:pt idx="22">
                  <c:v>  bbbb</c:v>
                </c:pt>
                <c:pt idx="23">
                  <c:v>  bbbb</c:v>
                </c:pt>
                <c:pt idx="24">
                  <c:v>  bbbb</c:v>
                </c:pt>
                <c:pt idx="25">
                  <c:v>  bbbb</c:v>
                </c:pt>
                <c:pt idx="26">
                  <c:v>  bbbb</c:v>
                </c:pt>
                <c:pt idx="27">
                  <c:v>  bbbb</c:v>
                </c:pt>
                <c:pt idx="28">
                  <c:v>  bbbb</c:v>
                </c:pt>
                <c:pt idx="29">
                  <c:v>  bbbb</c:v>
                </c:pt>
                <c:pt idx="30">
                  <c:v>  bbbb</c:v>
                </c:pt>
                <c:pt idx="31">
                  <c:v>  bbbb</c:v>
                </c:pt>
                <c:pt idx="32">
                  <c:v>  bbbb</c:v>
                </c:pt>
                <c:pt idx="33">
                  <c:v>  bbbb</c:v>
                </c:pt>
                <c:pt idx="34">
                  <c:v>  bbbb</c:v>
                </c:pt>
                <c:pt idx="35">
                  <c:v>  bbbb</c:v>
                </c:pt>
                <c:pt idx="36">
                  <c:v>  bbbb</c:v>
                </c:pt>
                <c:pt idx="37">
                  <c:v>  bbbb</c:v>
                </c:pt>
                <c:pt idx="38">
                  <c:v>  bbbb</c:v>
                </c:pt>
                <c:pt idx="39">
                  <c:v>  bbbb</c:v>
                </c:pt>
                <c:pt idx="40">
                  <c:v>  bbbb</c:v>
                </c:pt>
                <c:pt idx="41">
                  <c:v>  bbbb</c:v>
                </c:pt>
                <c:pt idx="42">
                  <c:v>  bbbb</c:v>
                </c:pt>
                <c:pt idx="43">
                  <c:v>  bbbb</c:v>
                </c:pt>
                <c:pt idx="44">
                  <c:v>  bbbb</c:v>
                </c:pt>
                <c:pt idx="45">
                  <c:v>  bbbb</c:v>
                </c:pt>
                <c:pt idx="46">
                  <c:v>  bbbb</c:v>
                </c:pt>
                <c:pt idx="47">
                  <c:v>  bbbb</c:v>
                </c:pt>
                <c:pt idx="48">
                  <c:v>  bbbb</c:v>
                </c:pt>
                <c:pt idx="49">
                  <c:v>  bbbb</c:v>
                </c:pt>
                <c:pt idx="50">
                  <c:v>  bbbb</c:v>
                </c:pt>
                <c:pt idx="51">
                  <c:v>  bbbb</c:v>
                </c:pt>
                <c:pt idx="52">
                  <c:v>  bbbb</c:v>
                </c:pt>
                <c:pt idx="53">
                  <c:v>  bbbb</c:v>
                </c:pt>
                <c:pt idx="54">
                  <c:v>  bbbb</c:v>
                </c:pt>
                <c:pt idx="55">
                  <c:v>  bbbb</c:v>
                </c:pt>
                <c:pt idx="56">
                  <c:v>  bbbb</c:v>
                </c:pt>
                <c:pt idx="57">
                  <c:v>  bbbb</c:v>
                </c:pt>
                <c:pt idx="58">
                  <c:v>  bbbb</c:v>
                </c:pt>
              </c:strCache>
            </c:strRef>
          </c:cat>
          <c:val>
            <c:numRef>
              <c:f>กราฟปริมาณน้ำรายปี!$C$3:$C$61</c:f>
              <c:numCache>
                <c:formatCode>General</c:formatCode>
                <c:ptCount val="59"/>
                <c:pt idx="0">
                  <c:v>446.82</c:v>
                </c:pt>
                <c:pt idx="1">
                  <c:v>446.82</c:v>
                </c:pt>
                <c:pt idx="2">
                  <c:v>446.82</c:v>
                </c:pt>
                <c:pt idx="3">
                  <c:v>446.82</c:v>
                </c:pt>
                <c:pt idx="4">
                  <c:v>446.82</c:v>
                </c:pt>
                <c:pt idx="5">
                  <c:v>446.82</c:v>
                </c:pt>
                <c:pt idx="6">
                  <c:v>446.82</c:v>
                </c:pt>
                <c:pt idx="7">
                  <c:v>446.82</c:v>
                </c:pt>
                <c:pt idx="8">
                  <c:v>446.82</c:v>
                </c:pt>
                <c:pt idx="9">
                  <c:v>446.82</c:v>
                </c:pt>
                <c:pt idx="10">
                  <c:v>446.82</c:v>
                </c:pt>
                <c:pt idx="11">
                  <c:v>446.82</c:v>
                </c:pt>
                <c:pt idx="12">
                  <c:v>446.82</c:v>
                </c:pt>
                <c:pt idx="13">
                  <c:v>446.82</c:v>
                </c:pt>
                <c:pt idx="14">
                  <c:v>446.82</c:v>
                </c:pt>
                <c:pt idx="15">
                  <c:v>446.82</c:v>
                </c:pt>
                <c:pt idx="16">
                  <c:v>446.82</c:v>
                </c:pt>
                <c:pt idx="17">
                  <c:v>446.82</c:v>
                </c:pt>
                <c:pt idx="18">
                  <c:v>446.82</c:v>
                </c:pt>
                <c:pt idx="19">
                  <c:v>446.82</c:v>
                </c:pt>
                <c:pt idx="20">
                  <c:v>446.82</c:v>
                </c:pt>
                <c:pt idx="21">
                  <c:v>446.82</c:v>
                </c:pt>
                <c:pt idx="22">
                  <c:v>446.82</c:v>
                </c:pt>
                <c:pt idx="23">
                  <c:v>446.82</c:v>
                </c:pt>
                <c:pt idx="24">
                  <c:v>446.82</c:v>
                </c:pt>
                <c:pt idx="25">
                  <c:v>446.82</c:v>
                </c:pt>
                <c:pt idx="26">
                  <c:v>446.82</c:v>
                </c:pt>
                <c:pt idx="27">
                  <c:v>446.82</c:v>
                </c:pt>
                <c:pt idx="28">
                  <c:v>446.82</c:v>
                </c:pt>
                <c:pt idx="29">
                  <c:v>446.82</c:v>
                </c:pt>
                <c:pt idx="30">
                  <c:v>446.82</c:v>
                </c:pt>
                <c:pt idx="31">
                  <c:v>446.82</c:v>
                </c:pt>
                <c:pt idx="32">
                  <c:v>446.82</c:v>
                </c:pt>
                <c:pt idx="33">
                  <c:v>446.82</c:v>
                </c:pt>
                <c:pt idx="34">
                  <c:v>446.82</c:v>
                </c:pt>
                <c:pt idx="35">
                  <c:v>446.82</c:v>
                </c:pt>
                <c:pt idx="36">
                  <c:v>446.82</c:v>
                </c:pt>
                <c:pt idx="37">
                  <c:v>446.82</c:v>
                </c:pt>
                <c:pt idx="38">
                  <c:v>446.82</c:v>
                </c:pt>
                <c:pt idx="39">
                  <c:v>446.82</c:v>
                </c:pt>
                <c:pt idx="40">
                  <c:v>446.82</c:v>
                </c:pt>
                <c:pt idx="41">
                  <c:v>446.82</c:v>
                </c:pt>
                <c:pt idx="42">
                  <c:v>446.82</c:v>
                </c:pt>
                <c:pt idx="43">
                  <c:v>446.82</c:v>
                </c:pt>
                <c:pt idx="44">
                  <c:v>446.82</c:v>
                </c:pt>
                <c:pt idx="45">
                  <c:v>446.82</c:v>
                </c:pt>
                <c:pt idx="46">
                  <c:v>446.82</c:v>
                </c:pt>
                <c:pt idx="47">
                  <c:v>446.82</c:v>
                </c:pt>
                <c:pt idx="48">
                  <c:v>446.82</c:v>
                </c:pt>
                <c:pt idx="49">
                  <c:v>446.82</c:v>
                </c:pt>
                <c:pt idx="50">
                  <c:v>446.82</c:v>
                </c:pt>
                <c:pt idx="51">
                  <c:v>446.82</c:v>
                </c:pt>
                <c:pt idx="52">
                  <c:v>446.82</c:v>
                </c:pt>
                <c:pt idx="53">
                  <c:v>446.82</c:v>
                </c:pt>
                <c:pt idx="54">
                  <c:v>446.82</c:v>
                </c:pt>
                <c:pt idx="55">
                  <c:v>446.82</c:v>
                </c:pt>
                <c:pt idx="56">
                  <c:v>446.82</c:v>
                </c:pt>
                <c:pt idx="57">
                  <c:v>446.82</c:v>
                </c:pt>
                <c:pt idx="58">
                  <c:v>446.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098105"/>
        <c:axId val="61968077"/>
      </c:lineChart>
      <c:catAx>
        <c:axId val="75098105"/>
        <c:scaling>
          <c:orientation val="minMax"/>
          <c:max val="4419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9933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339933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12265108303881"/>
              <c:y val="0.936251431479832"/>
            </c:manualLayout>
          </c:layout>
          <c:overlay val="0"/>
          <c:spPr>
            <a:noFill/>
            <a:ln w="0">
              <a:noFill/>
            </a:ln>
          </c:spPr>
        </c:title>
        <c:numFmt formatCode="&quot;  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1968077"/>
        <c:crossesAt val="0"/>
        <c:auto val="1"/>
        <c:lblAlgn val="ctr"/>
        <c:lblOffset val="100"/>
        <c:noMultiLvlLbl val="0"/>
      </c:catAx>
      <c:valAx>
        <c:axId val="61968077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339933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339933"/>
                    </a:solidFill>
                    <a:latin typeface="TH SarabunPSK"/>
                  </a:rPr>
                  <a:t>ปริมาณน้ำ - ล้านลูกบาศก์เมตร</a:t>
                </a:r>
              </a:p>
            </c:rich>
          </c:tx>
          <c:layout>
            <c:manualLayout>
              <c:xMode val="edge"/>
              <c:yMode val="edge"/>
              <c:x val="0.0087832872589845"/>
              <c:y val="0.058404377147219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5098105"/>
        <c:crossesAt val="1"/>
        <c:crossBetween val="midCat"/>
        <c:majorUnit val="400"/>
        <c:minorUnit val="1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45823564404941"/>
          <c:y val="0.205942231836111"/>
          <c:w val="0.225915946390454"/>
          <c:h val="0.04491665606311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8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760</xdr:colOff>
      <xdr:row>2</xdr:row>
      <xdr:rowOff>38160</xdr:rowOff>
    </xdr:from>
    <xdr:to>
      <xdr:col>14</xdr:col>
      <xdr:colOff>864000</xdr:colOff>
      <xdr:row>25</xdr:row>
      <xdr:rowOff>219600</xdr:rowOff>
    </xdr:to>
    <xdr:graphicFrame>
      <xdr:nvGraphicFramePr>
        <xdr:cNvPr id="0" name="Chart 1"/>
        <xdr:cNvGraphicFramePr/>
      </xdr:nvGraphicFramePr>
      <xdr:xfrm>
        <a:off x="4483800" y="514440"/>
        <a:ext cx="10287360" cy="56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ve%20e1/Monthly%20Runoff%20H-05%20H.53/H.05P/H05P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05P1"/>
      <sheetName val="กราฟปริมาณน้ำรายปี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S53" activeCellId="0" sqref="S53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2" width="6.82"/>
    <col collapsed="false" customWidth="true" hidden="false" outlineLevel="0" max="3" min="3" style="2" width="7.82"/>
    <col collapsed="false" customWidth="true" hidden="false" outlineLevel="0" max="4" min="4" style="2" width="7.99"/>
    <col collapsed="false" customWidth="true" hidden="false" outlineLevel="0" max="5" min="5" style="2" width="7.82"/>
    <col collapsed="false" customWidth="true" hidden="false" outlineLevel="0" max="6" min="6" style="2" width="7.49"/>
    <col collapsed="false" customWidth="true" hidden="false" outlineLevel="0" max="7" min="7" style="2" width="7.66"/>
    <col collapsed="false" customWidth="true" hidden="false" outlineLevel="0" max="8" min="8" style="2" width="7.49"/>
    <col collapsed="false" customWidth="true" hidden="false" outlineLevel="0" max="9" min="9" style="2" width="7.66"/>
    <col collapsed="false" customWidth="true" hidden="false" outlineLevel="0" max="13" min="10" style="2" width="6.82"/>
    <col collapsed="false" customWidth="true" hidden="false" outlineLevel="0" max="14" min="14" style="2" width="10.65"/>
    <col collapsed="false" customWidth="true" hidden="false" outlineLevel="0" max="15" min="15" style="2" width="10.5"/>
    <col collapsed="false" customWidth="false" hidden="false" outlineLevel="0" max="257" min="16" style="2" width="9.33"/>
  </cols>
  <sheetData>
    <row r="1" s="4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25.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2"/>
      <c r="K2" s="7" t="s">
        <v>3</v>
      </c>
      <c r="L2" s="7"/>
      <c r="M2" s="7"/>
      <c r="N2" s="7"/>
      <c r="O2" s="7"/>
    </row>
    <row r="3" s="4" customFormat="true" ht="24.75" hidden="false" customHeight="true" outlineLevel="0" collapsed="false">
      <c r="A3" s="5" t="s">
        <v>4</v>
      </c>
      <c r="B3" s="6" t="s">
        <v>5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4" customFormat="true" ht="23.25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9"/>
      <c r="N4" s="11" t="s">
        <v>6</v>
      </c>
      <c r="O4" s="11" t="s">
        <v>7</v>
      </c>
    </row>
    <row r="5" s="4" customFormat="true" ht="23.25" hidden="false" customHeight="true" outlineLevel="0" collapsed="false">
      <c r="A5" s="12" t="s">
        <v>8</v>
      </c>
      <c r="B5" s="13" t="s">
        <v>9</v>
      </c>
      <c r="C5" s="14" t="s">
        <v>10</v>
      </c>
      <c r="D5" s="14" t="s">
        <v>11</v>
      </c>
      <c r="E5" s="14" t="s">
        <v>12</v>
      </c>
      <c r="F5" s="14" t="s">
        <v>13</v>
      </c>
      <c r="G5" s="14" t="s">
        <v>14</v>
      </c>
      <c r="H5" s="14" t="s">
        <v>15</v>
      </c>
      <c r="I5" s="14" t="s">
        <v>16</v>
      </c>
      <c r="J5" s="14" t="s">
        <v>17</v>
      </c>
      <c r="K5" s="14" t="s">
        <v>18</v>
      </c>
      <c r="L5" s="14" t="s">
        <v>19</v>
      </c>
      <c r="M5" s="13" t="s">
        <v>20</v>
      </c>
      <c r="N5" s="15" t="s">
        <v>21</v>
      </c>
      <c r="O5" s="15" t="s">
        <v>22</v>
      </c>
    </row>
    <row r="6" s="4" customFormat="true" ht="23.25" hidden="false" customHeight="true" outlineLevel="0" collapsed="false">
      <c r="A6" s="16" t="s">
        <v>23</v>
      </c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7"/>
      <c r="N6" s="19" t="s">
        <v>24</v>
      </c>
      <c r="O6" s="19" t="s">
        <v>25</v>
      </c>
    </row>
    <row r="7" customFormat="false" ht="18" hidden="false" customHeight="true" outlineLevel="0" collapsed="false">
      <c r="A7" s="20" t="n">
        <v>2506</v>
      </c>
      <c r="B7" s="21" t="n">
        <v>3.486</v>
      </c>
      <c r="C7" s="21" t="n">
        <v>2.333</v>
      </c>
      <c r="D7" s="21" t="n">
        <v>18.468</v>
      </c>
      <c r="E7" s="21" t="n">
        <v>36.564</v>
      </c>
      <c r="F7" s="21" t="n">
        <v>152.669</v>
      </c>
      <c r="G7" s="21" t="n">
        <v>100.138</v>
      </c>
      <c r="H7" s="21" t="n">
        <v>208.57</v>
      </c>
      <c r="I7" s="21" t="n">
        <v>136.858</v>
      </c>
      <c r="J7" s="21" t="n">
        <v>32.227</v>
      </c>
      <c r="K7" s="21" t="n">
        <v>18.826</v>
      </c>
      <c r="L7" s="21" t="n">
        <v>11.266</v>
      </c>
      <c r="M7" s="22" t="n">
        <v>8.865</v>
      </c>
      <c r="N7" s="23" t="n">
        <f aca="false">SUM(B7:M7)</f>
        <v>730.27</v>
      </c>
      <c r="O7" s="23" t="n">
        <f aca="false">N7/(0.0864*365)</f>
        <v>23.1567097919838</v>
      </c>
    </row>
    <row r="8" customFormat="false" ht="18" hidden="false" customHeight="true" outlineLevel="0" collapsed="false">
      <c r="A8" s="24" t="n">
        <f aca="false">A7+1</f>
        <v>2507</v>
      </c>
      <c r="B8" s="21" t="n">
        <v>7.966</v>
      </c>
      <c r="C8" s="21" t="n">
        <v>23.656</v>
      </c>
      <c r="D8" s="21" t="n">
        <v>23.311</v>
      </c>
      <c r="E8" s="21" t="n">
        <v>53.11</v>
      </c>
      <c r="F8" s="21" t="n">
        <v>26.386</v>
      </c>
      <c r="G8" s="21" t="n">
        <v>176.256</v>
      </c>
      <c r="H8" s="21" t="n">
        <v>210.211</v>
      </c>
      <c r="I8" s="21" t="n">
        <v>57.802</v>
      </c>
      <c r="J8" s="21" t="n">
        <v>30.914</v>
      </c>
      <c r="K8" s="21" t="n">
        <v>21.133</v>
      </c>
      <c r="L8" s="21" t="n">
        <v>14.498</v>
      </c>
      <c r="M8" s="22" t="n">
        <v>11.77</v>
      </c>
      <c r="N8" s="23" t="n">
        <f aca="false">SUM(B8:M8)</f>
        <v>657.013</v>
      </c>
      <c r="O8" s="23" t="n">
        <f aca="false">N8/(0.0864*365)</f>
        <v>20.8337455606291</v>
      </c>
    </row>
    <row r="9" customFormat="false" ht="18" hidden="false" customHeight="true" outlineLevel="0" collapsed="false">
      <c r="A9" s="24" t="n">
        <f aca="false">A8+1</f>
        <v>2508</v>
      </c>
      <c r="B9" s="21" t="n">
        <v>5.884</v>
      </c>
      <c r="C9" s="21" t="n">
        <v>8.843</v>
      </c>
      <c r="D9" s="21" t="n">
        <v>18.17</v>
      </c>
      <c r="E9" s="21" t="n">
        <v>7.759</v>
      </c>
      <c r="F9" s="21" t="n">
        <v>54.721</v>
      </c>
      <c r="G9" s="21" t="n">
        <v>91.325</v>
      </c>
      <c r="H9" s="21" t="n">
        <v>117.959</v>
      </c>
      <c r="I9" s="21" t="n">
        <v>50.371</v>
      </c>
      <c r="J9" s="21" t="n">
        <v>18.535</v>
      </c>
      <c r="K9" s="21" t="n">
        <v>9.85</v>
      </c>
      <c r="L9" s="21" t="n">
        <v>5.91</v>
      </c>
      <c r="M9" s="22" t="n">
        <v>4.441</v>
      </c>
      <c r="N9" s="23" t="n">
        <f aca="false">SUM(B9:M9)</f>
        <v>393.768</v>
      </c>
      <c r="O9" s="23" t="n">
        <f aca="false">N9/(0.0864*365)</f>
        <v>12.486301369863</v>
      </c>
    </row>
    <row r="10" customFormat="false" ht="18" hidden="false" customHeight="true" outlineLevel="0" collapsed="false">
      <c r="A10" s="24" t="n">
        <f aca="false">A9+1</f>
        <v>2509</v>
      </c>
      <c r="B10" s="21" t="n">
        <v>4.614</v>
      </c>
      <c r="C10" s="21" t="n">
        <v>20.844</v>
      </c>
      <c r="D10" s="21" t="n">
        <v>17.816</v>
      </c>
      <c r="E10" s="21" t="n">
        <v>13.007</v>
      </c>
      <c r="F10" s="21" t="n">
        <v>30.469</v>
      </c>
      <c r="G10" s="21" t="n">
        <v>253.238</v>
      </c>
      <c r="H10" s="21" t="n">
        <v>85.354</v>
      </c>
      <c r="I10" s="21" t="n">
        <v>15.885</v>
      </c>
      <c r="J10" s="21" t="n">
        <v>12.204</v>
      </c>
      <c r="K10" s="21" t="n">
        <v>8.23</v>
      </c>
      <c r="L10" s="21" t="n">
        <v>5.43</v>
      </c>
      <c r="M10" s="22" t="n">
        <v>4.678</v>
      </c>
      <c r="N10" s="23" t="n">
        <f aca="false">SUM(B10:M10)</f>
        <v>471.769</v>
      </c>
      <c r="O10" s="23" t="n">
        <f aca="false">N10/(0.0864*365)</f>
        <v>14.9596968543886</v>
      </c>
    </row>
    <row r="11" customFormat="false" ht="18" hidden="false" customHeight="true" outlineLevel="0" collapsed="false">
      <c r="A11" s="20" t="n">
        <v>2510</v>
      </c>
      <c r="B11" s="21" t="n">
        <v>4.61</v>
      </c>
      <c r="C11" s="25" t="n">
        <v>20.8</v>
      </c>
      <c r="D11" s="25" t="n">
        <v>17.8</v>
      </c>
      <c r="E11" s="25" t="n">
        <v>13</v>
      </c>
      <c r="F11" s="25" t="n">
        <v>30.5</v>
      </c>
      <c r="G11" s="25" t="n">
        <v>253</v>
      </c>
      <c r="H11" s="25" t="n">
        <v>85.3</v>
      </c>
      <c r="I11" s="25" t="n">
        <v>15.9</v>
      </c>
      <c r="J11" s="25" t="n">
        <v>12.2</v>
      </c>
      <c r="K11" s="25" t="n">
        <v>8.14</v>
      </c>
      <c r="L11" s="25" t="n">
        <v>5.43</v>
      </c>
      <c r="M11" s="26" t="n">
        <v>4.68</v>
      </c>
      <c r="N11" s="23" t="n">
        <f aca="false">SUM(B11:M11)</f>
        <v>471.36</v>
      </c>
      <c r="O11" s="23" t="n">
        <f aca="false">N11/(0.0864*365)</f>
        <v>14.9467275494673</v>
      </c>
    </row>
    <row r="12" customFormat="false" ht="18" hidden="false" customHeight="true" outlineLevel="0" collapsed="false">
      <c r="A12" s="20" t="n">
        <v>2511</v>
      </c>
      <c r="B12" s="21" t="n">
        <v>9.88</v>
      </c>
      <c r="C12" s="25" t="n">
        <v>20.2</v>
      </c>
      <c r="D12" s="25" t="n">
        <v>29.9</v>
      </c>
      <c r="E12" s="25" t="n">
        <v>20</v>
      </c>
      <c r="F12" s="25" t="n">
        <v>67.7</v>
      </c>
      <c r="G12" s="25" t="n">
        <v>91.9</v>
      </c>
      <c r="H12" s="25" t="n">
        <v>54.3</v>
      </c>
      <c r="I12" s="25" t="n">
        <v>21.1</v>
      </c>
      <c r="J12" s="25" t="n">
        <v>16.4</v>
      </c>
      <c r="K12" s="25" t="n">
        <v>7.86</v>
      </c>
      <c r="L12" s="25" t="n">
        <v>4.47</v>
      </c>
      <c r="M12" s="26" t="n">
        <v>2.74</v>
      </c>
      <c r="N12" s="23" t="n">
        <f aca="false">SUM(B12:M12)</f>
        <v>346.45</v>
      </c>
      <c r="O12" s="23" t="n">
        <f aca="false">N12/(0.0864*365)</f>
        <v>10.9858574327752</v>
      </c>
    </row>
    <row r="13" customFormat="false" ht="18" hidden="false" customHeight="true" outlineLevel="0" collapsed="false">
      <c r="A13" s="20" t="n">
        <v>2512</v>
      </c>
      <c r="B13" s="21" t="n">
        <v>2.88</v>
      </c>
      <c r="C13" s="25" t="n">
        <v>12.6</v>
      </c>
      <c r="D13" s="25" t="n">
        <v>34.5</v>
      </c>
      <c r="E13" s="25" t="n">
        <v>22.6</v>
      </c>
      <c r="F13" s="25" t="n">
        <v>108</v>
      </c>
      <c r="G13" s="25" t="n">
        <v>51.84</v>
      </c>
      <c r="H13" s="25" t="n">
        <v>55.4</v>
      </c>
      <c r="I13" s="25" t="n">
        <v>28.9</v>
      </c>
      <c r="J13" s="25" t="n">
        <v>16.1</v>
      </c>
      <c r="K13" s="25" t="n">
        <v>10.3</v>
      </c>
      <c r="L13" s="25" t="n">
        <v>5.74</v>
      </c>
      <c r="M13" s="26" t="n">
        <v>4.09</v>
      </c>
      <c r="N13" s="23" t="n">
        <f aca="false">SUM(B13:M13)</f>
        <v>352.95</v>
      </c>
      <c r="O13" s="23" t="n">
        <f aca="false">N13/(0.0864*365)</f>
        <v>11.1919710806697</v>
      </c>
    </row>
    <row r="14" customFormat="false" ht="18" hidden="false" customHeight="true" outlineLevel="0" collapsed="false">
      <c r="A14" s="20" t="n">
        <v>2513</v>
      </c>
      <c r="B14" s="21" t="n">
        <v>9.21</v>
      </c>
      <c r="C14" s="25" t="n">
        <v>60</v>
      </c>
      <c r="D14" s="25" t="n">
        <v>110</v>
      </c>
      <c r="E14" s="25" t="n">
        <v>74.4</v>
      </c>
      <c r="F14" s="25" t="n">
        <v>266.63</v>
      </c>
      <c r="G14" s="25" t="n">
        <v>187.142</v>
      </c>
      <c r="H14" s="25" t="n">
        <v>67.6</v>
      </c>
      <c r="I14" s="25" t="n">
        <v>39</v>
      </c>
      <c r="J14" s="25" t="n">
        <v>42.5</v>
      </c>
      <c r="K14" s="25" t="n">
        <v>19.1</v>
      </c>
      <c r="L14" s="25" t="n">
        <v>9.81</v>
      </c>
      <c r="M14" s="26" t="n">
        <v>8.54</v>
      </c>
      <c r="N14" s="23" t="n">
        <f aca="false">SUM(B14:M14)</f>
        <v>893.932</v>
      </c>
      <c r="O14" s="23" t="n">
        <f aca="false">N14/(0.0864*365)</f>
        <v>28.3463977676306</v>
      </c>
    </row>
    <row r="15" customFormat="false" ht="18" hidden="false" customHeight="true" outlineLevel="0" collapsed="false">
      <c r="A15" s="20" t="n">
        <v>2514</v>
      </c>
      <c r="B15" s="21" t="n">
        <v>8.778</v>
      </c>
      <c r="C15" s="25" t="n">
        <v>20</v>
      </c>
      <c r="D15" s="25" t="n">
        <v>15.9</v>
      </c>
      <c r="E15" s="25" t="n">
        <v>93.9</v>
      </c>
      <c r="F15" s="25" t="n">
        <v>240</v>
      </c>
      <c r="G15" s="25" t="n">
        <v>192</v>
      </c>
      <c r="H15" s="25" t="n">
        <v>153</v>
      </c>
      <c r="I15" s="25" t="n">
        <v>45.9</v>
      </c>
      <c r="J15" s="25" t="n">
        <v>22.943</v>
      </c>
      <c r="K15" s="25" t="n">
        <v>19.129</v>
      </c>
      <c r="L15" s="25" t="n">
        <v>9.983</v>
      </c>
      <c r="M15" s="26" t="n">
        <v>8.312</v>
      </c>
      <c r="N15" s="23" t="n">
        <f aca="false">SUM(B15:M15)</f>
        <v>829.845</v>
      </c>
      <c r="O15" s="23" t="n">
        <f aca="false">N15/(0.0864*365)</f>
        <v>26.3142123287671</v>
      </c>
    </row>
    <row r="16" customFormat="false" ht="18" hidden="false" customHeight="true" outlineLevel="0" collapsed="false">
      <c r="A16" s="20" t="n">
        <v>2515</v>
      </c>
      <c r="B16" s="21" t="n">
        <v>17.5</v>
      </c>
      <c r="C16" s="25" t="n">
        <v>9.84</v>
      </c>
      <c r="D16" s="25" t="n">
        <v>9.72</v>
      </c>
      <c r="E16" s="25" t="n">
        <v>8.54</v>
      </c>
      <c r="F16" s="25" t="n">
        <v>43.1</v>
      </c>
      <c r="G16" s="25" t="n">
        <v>110</v>
      </c>
      <c r="H16" s="25" t="n">
        <v>89.1</v>
      </c>
      <c r="I16" s="25" t="n">
        <v>57.4</v>
      </c>
      <c r="J16" s="25" t="n">
        <v>25.8</v>
      </c>
      <c r="K16" s="25" t="n">
        <v>14.1</v>
      </c>
      <c r="L16" s="25" t="n">
        <v>10.6</v>
      </c>
      <c r="M16" s="26" t="n">
        <v>15.6</v>
      </c>
      <c r="N16" s="23" t="n">
        <f aca="false">SUM(B16:M16)</f>
        <v>411.3</v>
      </c>
      <c r="O16" s="23" t="n">
        <f aca="false">N16/(0.0864*365)</f>
        <v>13.0422374429224</v>
      </c>
    </row>
    <row r="17" customFormat="false" ht="18" hidden="false" customHeight="true" outlineLevel="0" collapsed="false">
      <c r="A17" s="20" t="n">
        <v>2516</v>
      </c>
      <c r="B17" s="21" t="n">
        <v>30.4</v>
      </c>
      <c r="C17" s="25" t="n">
        <v>23.4</v>
      </c>
      <c r="D17" s="25" t="n">
        <v>14.2</v>
      </c>
      <c r="E17" s="25" t="n">
        <v>87</v>
      </c>
      <c r="F17" s="25" t="n">
        <v>458.577</v>
      </c>
      <c r="G17" s="25" t="n">
        <v>364.781</v>
      </c>
      <c r="H17" s="25" t="n">
        <v>102.401</v>
      </c>
      <c r="I17" s="25" t="n">
        <v>26.1</v>
      </c>
      <c r="J17" s="25" t="n">
        <v>26.4</v>
      </c>
      <c r="K17" s="25" t="n">
        <v>21.2</v>
      </c>
      <c r="L17" s="25" t="n">
        <v>14.3</v>
      </c>
      <c r="M17" s="26" t="n">
        <v>20.6</v>
      </c>
      <c r="N17" s="23" t="n">
        <f aca="false">SUM(B17:M17)</f>
        <v>1189.359</v>
      </c>
      <c r="O17" s="23" t="n">
        <f aca="false">N17/(0.0864*365)</f>
        <v>37.7143264840183</v>
      </c>
    </row>
    <row r="18" customFormat="false" ht="18" hidden="false" customHeight="true" outlineLevel="0" collapsed="false">
      <c r="A18" s="20" t="n">
        <v>2517</v>
      </c>
      <c r="B18" s="21" t="n">
        <v>24</v>
      </c>
      <c r="C18" s="25" t="n">
        <v>44.6</v>
      </c>
      <c r="D18" s="25" t="n">
        <v>46.6</v>
      </c>
      <c r="E18" s="25" t="n">
        <v>49.542</v>
      </c>
      <c r="F18" s="25" t="n">
        <v>151</v>
      </c>
      <c r="G18" s="25" t="n">
        <v>114</v>
      </c>
      <c r="H18" s="25" t="n">
        <v>24.6</v>
      </c>
      <c r="I18" s="25" t="n">
        <v>93.2</v>
      </c>
      <c r="J18" s="25" t="n">
        <v>17.3</v>
      </c>
      <c r="K18" s="25" t="n">
        <v>43.7</v>
      </c>
      <c r="L18" s="25" t="n">
        <v>17.1</v>
      </c>
      <c r="M18" s="26" t="n">
        <v>22.5</v>
      </c>
      <c r="N18" s="23" t="n">
        <f aca="false">SUM(B18:M18)</f>
        <v>648.142</v>
      </c>
      <c r="O18" s="23" t="n">
        <f aca="false">N18/(0.0864*365)</f>
        <v>20.5524479959411</v>
      </c>
    </row>
    <row r="19" customFormat="false" ht="18" hidden="false" customHeight="true" outlineLevel="0" collapsed="false">
      <c r="A19" s="20" t="n">
        <v>2518</v>
      </c>
      <c r="B19" s="21" t="n">
        <v>21.1</v>
      </c>
      <c r="C19" s="25" t="n">
        <v>16.6</v>
      </c>
      <c r="D19" s="25" t="n">
        <v>75.3</v>
      </c>
      <c r="E19" s="25" t="n">
        <v>60.3</v>
      </c>
      <c r="F19" s="25" t="n">
        <v>317</v>
      </c>
      <c r="G19" s="25" t="n">
        <v>314</v>
      </c>
      <c r="H19" s="25" t="n">
        <v>160</v>
      </c>
      <c r="I19" s="25" t="n">
        <v>54.6</v>
      </c>
      <c r="J19" s="25" t="n">
        <v>44.1</v>
      </c>
      <c r="K19" s="25" t="n">
        <v>23</v>
      </c>
      <c r="L19" s="25" t="n">
        <v>16</v>
      </c>
      <c r="M19" s="26" t="n">
        <v>18</v>
      </c>
      <c r="N19" s="23" t="n">
        <f aca="false">SUM(B19:M19)</f>
        <v>1120</v>
      </c>
      <c r="O19" s="23" t="n">
        <f aca="false">N19/(0.0864*365)</f>
        <v>35.5149670218163</v>
      </c>
    </row>
    <row r="20" customFormat="false" ht="18" hidden="false" customHeight="true" outlineLevel="0" collapsed="false">
      <c r="A20" s="20" t="n">
        <v>2519</v>
      </c>
      <c r="B20" s="21" t="n">
        <v>27.2</v>
      </c>
      <c r="C20" s="25" t="n">
        <v>16.6</v>
      </c>
      <c r="D20" s="25" t="n">
        <v>20.8</v>
      </c>
      <c r="E20" s="25" t="n">
        <v>16.1</v>
      </c>
      <c r="F20" s="25" t="n">
        <v>38.5</v>
      </c>
      <c r="G20" s="25" t="n">
        <v>85.1</v>
      </c>
      <c r="H20" s="25" t="n">
        <v>113</v>
      </c>
      <c r="I20" s="25" t="n">
        <v>69.6</v>
      </c>
      <c r="J20" s="25" t="n">
        <v>24.7</v>
      </c>
      <c r="K20" s="25" t="n">
        <v>28</v>
      </c>
      <c r="L20" s="25" t="n">
        <v>13.9</v>
      </c>
      <c r="M20" s="26" t="n">
        <v>13.5</v>
      </c>
      <c r="N20" s="23" t="n">
        <f aca="false">SUM(B20:M20)</f>
        <v>467</v>
      </c>
      <c r="O20" s="23" t="n">
        <f aca="false">N20/(0.0864*365)</f>
        <v>14.8084728564181</v>
      </c>
    </row>
    <row r="21" customFormat="false" ht="18" hidden="false" customHeight="true" outlineLevel="0" collapsed="false">
      <c r="A21" s="20" t="n">
        <v>2520</v>
      </c>
      <c r="B21" s="21" t="n">
        <v>11.5</v>
      </c>
      <c r="C21" s="25" t="n">
        <v>18.9</v>
      </c>
      <c r="D21" s="25" t="n">
        <v>24.3</v>
      </c>
      <c r="E21" s="25" t="n">
        <v>30.3</v>
      </c>
      <c r="F21" s="25" t="n">
        <v>36.8</v>
      </c>
      <c r="G21" s="25" t="n">
        <v>134</v>
      </c>
      <c r="H21" s="25" t="n">
        <v>161</v>
      </c>
      <c r="I21" s="25" t="n">
        <v>65.6</v>
      </c>
      <c r="J21" s="25" t="n">
        <v>52.2</v>
      </c>
      <c r="K21" s="25" t="n">
        <v>9.81</v>
      </c>
      <c r="L21" s="25" t="n">
        <v>12.8</v>
      </c>
      <c r="M21" s="26" t="n">
        <v>10.9</v>
      </c>
      <c r="N21" s="23" t="n">
        <f aca="false">SUM(B21:M21)</f>
        <v>568.11</v>
      </c>
      <c r="O21" s="23" t="n">
        <f aca="false">N21/(0.0864*365)</f>
        <v>18.0146499238965</v>
      </c>
    </row>
    <row r="22" customFormat="false" ht="18" hidden="false" customHeight="true" outlineLevel="0" collapsed="false">
      <c r="A22" s="20" t="n">
        <v>2521</v>
      </c>
      <c r="B22" s="21" t="n">
        <v>21.74</v>
      </c>
      <c r="C22" s="25" t="n">
        <v>24.64</v>
      </c>
      <c r="D22" s="25" t="n">
        <v>28.68</v>
      </c>
      <c r="E22" s="25" t="n">
        <v>135.23</v>
      </c>
      <c r="F22" s="25" t="n">
        <v>157.69</v>
      </c>
      <c r="G22" s="25" t="n">
        <v>105</v>
      </c>
      <c r="H22" s="25" t="n">
        <v>58.6</v>
      </c>
      <c r="I22" s="25" t="n">
        <v>20.96</v>
      </c>
      <c r="J22" s="25" t="n">
        <v>8.4</v>
      </c>
      <c r="K22" s="25" t="n">
        <v>19.15</v>
      </c>
      <c r="L22" s="25" t="n">
        <v>9.67</v>
      </c>
      <c r="M22" s="26" t="n">
        <v>10.67</v>
      </c>
      <c r="N22" s="23" t="n">
        <f aca="false">SUM(B22:M22)</f>
        <v>600.43</v>
      </c>
      <c r="O22" s="23" t="n">
        <f aca="false">N22/(0.0864*365)</f>
        <v>19.0395104008118</v>
      </c>
    </row>
    <row r="23" customFormat="false" ht="18" hidden="false" customHeight="true" outlineLevel="0" collapsed="false">
      <c r="A23" s="20" t="n">
        <v>2522</v>
      </c>
      <c r="B23" s="21" t="n">
        <v>11.83</v>
      </c>
      <c r="C23" s="25" t="n">
        <v>7.43</v>
      </c>
      <c r="D23" s="25" t="n">
        <v>47.14</v>
      </c>
      <c r="E23" s="25" t="n">
        <v>16.04</v>
      </c>
      <c r="F23" s="25" t="n">
        <v>44.48</v>
      </c>
      <c r="G23" s="25" t="n">
        <v>27.16</v>
      </c>
      <c r="H23" s="25" t="n">
        <v>17.75</v>
      </c>
      <c r="I23" s="25" t="n">
        <v>6.73</v>
      </c>
      <c r="J23" s="25" t="n">
        <v>3.55</v>
      </c>
      <c r="K23" s="25" t="n">
        <v>9.61</v>
      </c>
      <c r="L23" s="25" t="n">
        <v>10.57</v>
      </c>
      <c r="M23" s="26" t="n">
        <v>13.38</v>
      </c>
      <c r="N23" s="23" t="n">
        <f aca="false">SUM(B23:M23)</f>
        <v>215.67</v>
      </c>
      <c r="O23" s="23" t="n">
        <f aca="false">N23/(0.0864*365)</f>
        <v>6.83885083713851</v>
      </c>
    </row>
    <row r="24" customFormat="false" ht="18" hidden="false" customHeight="true" outlineLevel="0" collapsed="false">
      <c r="A24" s="20" t="n">
        <v>2523</v>
      </c>
      <c r="B24" s="21" t="n">
        <v>3.88</v>
      </c>
      <c r="C24" s="25" t="n">
        <v>5.08</v>
      </c>
      <c r="D24" s="25" t="n">
        <v>12.27</v>
      </c>
      <c r="E24" s="25" t="n">
        <v>14.82</v>
      </c>
      <c r="F24" s="25" t="n">
        <v>19.11</v>
      </c>
      <c r="G24" s="25" t="n">
        <v>130.88</v>
      </c>
      <c r="H24" s="25" t="n">
        <v>17.35</v>
      </c>
      <c r="I24" s="25" t="n">
        <v>23.77</v>
      </c>
      <c r="J24" s="25" t="n">
        <v>16.13</v>
      </c>
      <c r="K24" s="25" t="n">
        <v>8.64</v>
      </c>
      <c r="L24" s="25" t="n">
        <v>12.95</v>
      </c>
      <c r="M24" s="26" t="n">
        <v>7.04</v>
      </c>
      <c r="N24" s="23" t="n">
        <f aca="false">SUM(B24:M24)</f>
        <v>271.92</v>
      </c>
      <c r="O24" s="23" t="n">
        <f aca="false">N24/(0.0864*365)</f>
        <v>8.62252663622527</v>
      </c>
    </row>
    <row r="25" customFormat="false" ht="18" hidden="false" customHeight="true" outlineLevel="0" collapsed="false">
      <c r="A25" s="20" t="n">
        <v>2524</v>
      </c>
      <c r="B25" s="21" t="n">
        <v>8.6</v>
      </c>
      <c r="C25" s="25" t="n">
        <v>5.24</v>
      </c>
      <c r="D25" s="25" t="n">
        <v>11.96</v>
      </c>
      <c r="E25" s="25" t="n">
        <v>124.97</v>
      </c>
      <c r="F25" s="25" t="n">
        <v>95.61</v>
      </c>
      <c r="G25" s="25" t="n">
        <v>44.09</v>
      </c>
      <c r="H25" s="25" t="n">
        <v>49.02</v>
      </c>
      <c r="I25" s="25" t="n">
        <v>38.68</v>
      </c>
      <c r="J25" s="25" t="n">
        <v>13.95</v>
      </c>
      <c r="K25" s="25" t="n">
        <v>11.3</v>
      </c>
      <c r="L25" s="25" t="n">
        <v>7.56</v>
      </c>
      <c r="M25" s="26" t="n">
        <v>11.19</v>
      </c>
      <c r="N25" s="23" t="n">
        <f aca="false">SUM(B25:M25)</f>
        <v>422.17</v>
      </c>
      <c r="O25" s="23" t="n">
        <f aca="false">N25/(0.0864*365)</f>
        <v>13.3869228817859</v>
      </c>
    </row>
    <row r="26" customFormat="false" ht="18" hidden="false" customHeight="true" outlineLevel="0" collapsed="false">
      <c r="A26" s="20" t="n">
        <v>2525</v>
      </c>
      <c r="B26" s="21" t="n">
        <v>9.87</v>
      </c>
      <c r="C26" s="25" t="n">
        <v>8.97</v>
      </c>
      <c r="D26" s="25" t="n">
        <v>10.88</v>
      </c>
      <c r="E26" s="25" t="n">
        <v>17.9</v>
      </c>
      <c r="F26" s="25" t="n">
        <v>15.24</v>
      </c>
      <c r="G26" s="25" t="n">
        <v>47.77</v>
      </c>
      <c r="H26" s="25" t="n">
        <v>39.62</v>
      </c>
      <c r="I26" s="25" t="n">
        <v>9.09</v>
      </c>
      <c r="J26" s="25" t="n">
        <v>1.59</v>
      </c>
      <c r="K26" s="25" t="n">
        <v>12.5</v>
      </c>
      <c r="L26" s="25" t="n">
        <v>11.83</v>
      </c>
      <c r="M26" s="26" t="n">
        <v>11.61</v>
      </c>
      <c r="N26" s="23" t="n">
        <f aca="false">SUM(B26:M26)</f>
        <v>196.87</v>
      </c>
      <c r="O26" s="23" t="n">
        <f aca="false">N26/(0.0864*365)</f>
        <v>6.24270674784373</v>
      </c>
      <c r="P26" s="2" t="s">
        <v>23</v>
      </c>
    </row>
    <row r="27" customFormat="false" ht="18" hidden="false" customHeight="true" outlineLevel="0" collapsed="false">
      <c r="A27" s="20" t="n">
        <v>2526</v>
      </c>
      <c r="B27" s="21" t="n">
        <v>4.27</v>
      </c>
      <c r="C27" s="25" t="n">
        <v>0.13</v>
      </c>
      <c r="D27" s="25" t="n">
        <v>0.13</v>
      </c>
      <c r="E27" s="25" t="n">
        <v>0.13</v>
      </c>
      <c r="F27" s="25" t="n">
        <v>1.73</v>
      </c>
      <c r="G27" s="25" t="n">
        <v>11.78</v>
      </c>
      <c r="H27" s="25" t="n">
        <v>26.22</v>
      </c>
      <c r="I27" s="25" t="n">
        <v>25.61</v>
      </c>
      <c r="J27" s="25" t="n">
        <v>6.55</v>
      </c>
      <c r="K27" s="25" t="n">
        <v>1.57</v>
      </c>
      <c r="L27" s="25" t="n">
        <v>3.29</v>
      </c>
      <c r="M27" s="26" t="n">
        <v>4.6</v>
      </c>
      <c r="N27" s="23" t="n">
        <f aca="false">SUM(B27:M27)</f>
        <v>86.01</v>
      </c>
      <c r="O27" s="23" t="n">
        <f aca="false">N27/(0.0864*365)</f>
        <v>2.72735920852359</v>
      </c>
    </row>
    <row r="28" customFormat="false" ht="18" hidden="false" customHeight="true" outlineLevel="0" collapsed="false">
      <c r="A28" s="20" t="n">
        <v>2527</v>
      </c>
      <c r="B28" s="21" t="n">
        <v>1.45</v>
      </c>
      <c r="C28" s="25" t="n">
        <v>0.46</v>
      </c>
      <c r="D28" s="25" t="n">
        <v>3.78</v>
      </c>
      <c r="E28" s="25" t="n">
        <v>22.73</v>
      </c>
      <c r="F28" s="25" t="n">
        <v>62.34</v>
      </c>
      <c r="G28" s="25" t="n">
        <v>39.61</v>
      </c>
      <c r="H28" s="25" t="n">
        <v>76.84</v>
      </c>
      <c r="I28" s="25" t="n">
        <v>10.75</v>
      </c>
      <c r="J28" s="25" t="n">
        <v>7.13</v>
      </c>
      <c r="K28" s="25" t="n">
        <v>8.02</v>
      </c>
      <c r="L28" s="25" t="n">
        <v>3.94</v>
      </c>
      <c r="M28" s="26" t="n">
        <v>8.43</v>
      </c>
      <c r="N28" s="23" t="n">
        <f aca="false">SUM(B28:M28)</f>
        <v>245.48</v>
      </c>
      <c r="O28" s="23" t="n">
        <f aca="false">N28/(0.0864*365)</f>
        <v>7.78411973617453</v>
      </c>
    </row>
    <row r="29" customFormat="false" ht="18" hidden="false" customHeight="true" outlineLevel="0" collapsed="false">
      <c r="A29" s="27" t="n">
        <v>2528</v>
      </c>
      <c r="B29" s="21" t="n">
        <v>4.45</v>
      </c>
      <c r="C29" s="25" t="n">
        <v>2.55</v>
      </c>
      <c r="D29" s="25" t="n">
        <v>30.93</v>
      </c>
      <c r="E29" s="25" t="n">
        <v>40.04</v>
      </c>
      <c r="F29" s="25" t="n">
        <v>26.54</v>
      </c>
      <c r="G29" s="25" t="n">
        <v>146.91</v>
      </c>
      <c r="H29" s="25" t="n">
        <v>69.89</v>
      </c>
      <c r="I29" s="25" t="n">
        <v>76.06</v>
      </c>
      <c r="J29" s="25" t="n">
        <v>27.69</v>
      </c>
      <c r="K29" s="25" t="n">
        <v>11.93</v>
      </c>
      <c r="L29" s="25" t="n">
        <v>7.33</v>
      </c>
      <c r="M29" s="26" t="n">
        <v>4.91</v>
      </c>
      <c r="N29" s="23" t="n">
        <f aca="false">SUM(B29:M29)</f>
        <v>449.23</v>
      </c>
      <c r="O29" s="23" t="n">
        <f aca="false">N29/(0.0864*365)</f>
        <v>14.2449898528666</v>
      </c>
    </row>
    <row r="30" customFormat="false" ht="18" hidden="false" customHeight="true" outlineLevel="0" collapsed="false">
      <c r="A30" s="27" t="n">
        <v>2546</v>
      </c>
      <c r="B30" s="21" t="n">
        <v>9.057</v>
      </c>
      <c r="C30" s="25" t="n">
        <v>16.361</v>
      </c>
      <c r="D30" s="25" t="n">
        <v>22.276</v>
      </c>
      <c r="E30" s="25" t="n">
        <v>16.698</v>
      </c>
      <c r="F30" s="25" t="n">
        <v>16.441</v>
      </c>
      <c r="G30" s="25" t="n">
        <v>187.127</v>
      </c>
      <c r="H30" s="25" t="n">
        <v>14.489</v>
      </c>
      <c r="I30" s="25" t="n">
        <v>6.581</v>
      </c>
      <c r="J30" s="25" t="n">
        <v>6.477</v>
      </c>
      <c r="K30" s="25" t="n">
        <v>10.187</v>
      </c>
      <c r="L30" s="25" t="n">
        <v>9.926</v>
      </c>
      <c r="M30" s="26" t="n">
        <v>9.247</v>
      </c>
      <c r="N30" s="23" t="n">
        <f aca="false">SUM(B30:M30)</f>
        <v>324.867</v>
      </c>
      <c r="O30" s="23" t="n">
        <f aca="false">N30/(0.0864*365)</f>
        <v>10.3014649923897</v>
      </c>
    </row>
    <row r="31" customFormat="false" ht="18" hidden="false" customHeight="true" outlineLevel="0" collapsed="false">
      <c r="A31" s="20" t="n">
        <v>2547</v>
      </c>
      <c r="B31" s="21" t="n">
        <v>6.97</v>
      </c>
      <c r="C31" s="25" t="n">
        <v>3.26</v>
      </c>
      <c r="D31" s="25" t="n">
        <v>6.279</v>
      </c>
      <c r="E31" s="25" t="n">
        <v>33.628</v>
      </c>
      <c r="F31" s="25" t="n">
        <v>88.106</v>
      </c>
      <c r="G31" s="25" t="n">
        <v>91.559</v>
      </c>
      <c r="H31" s="25" t="n">
        <v>23.839</v>
      </c>
      <c r="I31" s="25" t="n">
        <v>9.81</v>
      </c>
      <c r="J31" s="25" t="n">
        <v>12.505</v>
      </c>
      <c r="K31" s="25" t="n">
        <v>7.811</v>
      </c>
      <c r="L31" s="25" t="n">
        <v>7.951</v>
      </c>
      <c r="M31" s="26" t="n">
        <v>8.445</v>
      </c>
      <c r="N31" s="23" t="n">
        <f aca="false">SUM(B31:M31)</f>
        <v>300.163</v>
      </c>
      <c r="O31" s="23" t="n">
        <f aca="false">N31/(0.0864*365)</f>
        <v>9.51810629122273</v>
      </c>
    </row>
    <row r="32" customFormat="false" ht="18" hidden="false" customHeight="true" outlineLevel="0" collapsed="false">
      <c r="A32" s="20" t="n">
        <v>2548</v>
      </c>
      <c r="B32" s="21" t="n">
        <v>9.514368</v>
      </c>
      <c r="C32" s="25" t="n">
        <v>6.079104</v>
      </c>
      <c r="D32" s="25" t="n">
        <v>8.781696</v>
      </c>
      <c r="E32" s="25" t="n">
        <v>15.173568</v>
      </c>
      <c r="F32" s="25" t="n">
        <v>90.526464</v>
      </c>
      <c r="G32" s="25" t="n">
        <v>349.398144</v>
      </c>
      <c r="H32" s="25" t="n">
        <v>111.7152</v>
      </c>
      <c r="I32" s="25" t="n">
        <v>79.266816</v>
      </c>
      <c r="J32" s="25" t="n">
        <v>33.509376</v>
      </c>
      <c r="K32" s="25" t="n">
        <v>13.879296</v>
      </c>
      <c r="L32" s="25" t="n">
        <v>13.585536</v>
      </c>
      <c r="M32" s="26" t="n">
        <v>14.625792</v>
      </c>
      <c r="N32" s="23" t="n">
        <v>746.05536</v>
      </c>
      <c r="O32" s="23" t="n">
        <f aca="false">N32/(0.0864*365)</f>
        <v>23.6572602739726</v>
      </c>
    </row>
    <row r="33" customFormat="false" ht="18" hidden="false" customHeight="true" outlineLevel="0" collapsed="false">
      <c r="A33" s="20" t="n">
        <v>2549</v>
      </c>
      <c r="B33" s="28" t="n">
        <v>8.16047999999999</v>
      </c>
      <c r="C33" s="29" t="n">
        <v>47.52864</v>
      </c>
      <c r="D33" s="29" t="n">
        <v>37.83024</v>
      </c>
      <c r="E33" s="29" t="n">
        <v>17.97984</v>
      </c>
      <c r="F33" s="29" t="n">
        <v>137.60928</v>
      </c>
      <c r="G33" s="29" t="n">
        <v>284.35536</v>
      </c>
      <c r="H33" s="29" t="n">
        <v>52.07328</v>
      </c>
      <c r="I33" s="29" t="n">
        <v>26.83584</v>
      </c>
      <c r="J33" s="29" t="n">
        <v>19.83312</v>
      </c>
      <c r="K33" s="29" t="n">
        <v>9.62928</v>
      </c>
      <c r="L33" s="29" t="n">
        <v>9.8496</v>
      </c>
      <c r="M33" s="30" t="n">
        <v>11.46096</v>
      </c>
      <c r="N33" s="31" t="n">
        <v>663.14592</v>
      </c>
      <c r="O33" s="23" t="n">
        <f aca="false">N33/(0.0864*365)</f>
        <v>21.0282191780822</v>
      </c>
    </row>
    <row r="34" customFormat="false" ht="18" hidden="false" customHeight="true" outlineLevel="0" collapsed="false">
      <c r="A34" s="20" t="n">
        <v>2550</v>
      </c>
      <c r="B34" s="28" t="n">
        <v>5.562432</v>
      </c>
      <c r="C34" s="29" t="n">
        <v>4.70448</v>
      </c>
      <c r="D34" s="29" t="n">
        <v>40.173408</v>
      </c>
      <c r="E34" s="29" t="n">
        <v>18.59328</v>
      </c>
      <c r="F34" s="29" t="n">
        <v>35.515584</v>
      </c>
      <c r="G34" s="29" t="n">
        <v>45.94752</v>
      </c>
      <c r="H34" s="29" t="n">
        <v>32.670432</v>
      </c>
      <c r="I34" s="29" t="n">
        <v>26.499744</v>
      </c>
      <c r="J34" s="29" t="n">
        <v>8.495712</v>
      </c>
      <c r="K34" s="29" t="n">
        <v>8.385984</v>
      </c>
      <c r="L34" s="29" t="n">
        <v>6.487776</v>
      </c>
      <c r="M34" s="30" t="n">
        <v>6.61824</v>
      </c>
      <c r="N34" s="31" t="n">
        <v>239.654592</v>
      </c>
      <c r="O34" s="23" t="n">
        <f aca="false">N34/(0.0864*365)</f>
        <v>7.59939726027397</v>
      </c>
    </row>
    <row r="35" customFormat="false" ht="18" hidden="false" customHeight="true" outlineLevel="0" collapsed="false">
      <c r="A35" s="20" t="n">
        <v>2551</v>
      </c>
      <c r="B35" s="28" t="n">
        <v>6.82560000000001</v>
      </c>
      <c r="C35" s="29" t="n">
        <v>2.528064</v>
      </c>
      <c r="D35" s="29" t="n">
        <v>8.38944</v>
      </c>
      <c r="E35" s="29" t="n">
        <v>9.24739199999998</v>
      </c>
      <c r="F35" s="29" t="n">
        <v>10.881216</v>
      </c>
      <c r="G35" s="29" t="n">
        <v>51.487488</v>
      </c>
      <c r="H35" s="29" t="n">
        <v>34.413984</v>
      </c>
      <c r="I35" s="29" t="n">
        <v>48.59568</v>
      </c>
      <c r="J35" s="29" t="n">
        <v>20.201184</v>
      </c>
      <c r="K35" s="29" t="n">
        <v>22.059648</v>
      </c>
      <c r="L35" s="29" t="n">
        <v>20.145024</v>
      </c>
      <c r="M35" s="30" t="n">
        <v>23.7168</v>
      </c>
      <c r="N35" s="31" t="n">
        <v>258.49152</v>
      </c>
      <c r="O35" s="23" t="n">
        <f aca="false">N35/(0.0864*365)</f>
        <v>8.19671232876712</v>
      </c>
    </row>
    <row r="36" customFormat="false" ht="18" hidden="false" customHeight="true" outlineLevel="0" collapsed="false">
      <c r="A36" s="20" t="n">
        <v>2552</v>
      </c>
      <c r="B36" s="28" t="n">
        <v>19.896192</v>
      </c>
      <c r="C36" s="29" t="n">
        <v>2.3976</v>
      </c>
      <c r="D36" s="29" t="n">
        <v>45.140544</v>
      </c>
      <c r="E36" s="29" t="n">
        <v>24.2075520000001</v>
      </c>
      <c r="F36" s="29" t="n">
        <v>21.620736</v>
      </c>
      <c r="G36" s="29" t="n">
        <v>28.537056</v>
      </c>
      <c r="H36" s="29" t="n">
        <v>31.594752</v>
      </c>
      <c r="I36" s="29" t="n">
        <v>9.25776</v>
      </c>
      <c r="J36" s="29" t="n">
        <v>12.40704</v>
      </c>
      <c r="K36" s="29" t="n">
        <v>7.85376</v>
      </c>
      <c r="L36" s="29" t="n">
        <v>9.468576</v>
      </c>
      <c r="M36" s="30" t="n">
        <v>11.290752</v>
      </c>
      <c r="N36" s="31" t="n">
        <v>223.67232</v>
      </c>
      <c r="O36" s="23" t="n">
        <f aca="false">N36/(0.0864*365)</f>
        <v>7.09260273972603</v>
      </c>
    </row>
    <row r="37" customFormat="false" ht="18" hidden="false" customHeight="true" outlineLevel="0" collapsed="false">
      <c r="A37" s="20" t="n">
        <v>2553</v>
      </c>
      <c r="B37" s="28" t="n">
        <v>9.009792</v>
      </c>
      <c r="C37" s="29" t="n">
        <v>3.98304</v>
      </c>
      <c r="D37" s="29" t="n">
        <v>12.119328</v>
      </c>
      <c r="E37" s="29" t="n">
        <v>7.11936</v>
      </c>
      <c r="F37" s="29" t="n">
        <v>153.74016</v>
      </c>
      <c r="G37" s="29" t="n">
        <v>145.151136</v>
      </c>
      <c r="H37" s="29" t="n">
        <v>30.907008</v>
      </c>
      <c r="I37" s="29" t="n">
        <v>34.803648</v>
      </c>
      <c r="J37" s="29" t="n">
        <v>17.512416</v>
      </c>
      <c r="K37" s="29" t="n">
        <v>5.642784</v>
      </c>
      <c r="L37" s="29" t="n">
        <v>6.271776</v>
      </c>
      <c r="M37" s="30" t="n">
        <v>12.192768</v>
      </c>
      <c r="N37" s="31" t="n">
        <v>438.453216</v>
      </c>
      <c r="O37" s="23" t="n">
        <f aca="false">N37/(0.0864*365)</f>
        <v>13.9032602739726</v>
      </c>
    </row>
    <row r="38" customFormat="false" ht="18" hidden="false" customHeight="true" outlineLevel="0" collapsed="false">
      <c r="A38" s="20" t="n">
        <v>2554</v>
      </c>
      <c r="B38" s="28" t="n">
        <v>60.4584</v>
      </c>
      <c r="C38" s="29" t="n">
        <v>155.950272</v>
      </c>
      <c r="D38" s="29" t="n">
        <v>71.3016</v>
      </c>
      <c r="E38" s="29" t="n">
        <v>66.26016</v>
      </c>
      <c r="F38" s="29" t="n">
        <v>351.348192</v>
      </c>
      <c r="G38" s="29" t="n">
        <v>278.132832</v>
      </c>
      <c r="H38" s="29" t="n">
        <v>74.128608</v>
      </c>
      <c r="I38" s="29" t="n">
        <v>42.0984</v>
      </c>
      <c r="J38" s="29" t="n">
        <v>28.794528</v>
      </c>
      <c r="K38" s="29" t="n">
        <v>12.96864</v>
      </c>
      <c r="L38" s="29" t="n">
        <v>36.44352</v>
      </c>
      <c r="M38" s="30" t="n">
        <v>18.621792</v>
      </c>
      <c r="N38" s="31" t="n">
        <v>1196.506944</v>
      </c>
      <c r="O38" s="23" t="n">
        <f aca="false">N38/(0.0864*365)</f>
        <v>37.9409863013699</v>
      </c>
    </row>
    <row r="39" customFormat="false" ht="18" hidden="false" customHeight="true" outlineLevel="0" collapsed="false">
      <c r="A39" s="20" t="n">
        <v>2555</v>
      </c>
      <c r="B39" s="28" t="n">
        <v>18.918144</v>
      </c>
      <c r="C39" s="29" t="n">
        <v>29.244672</v>
      </c>
      <c r="D39" s="29" t="n">
        <v>46.96704</v>
      </c>
      <c r="E39" s="29" t="n">
        <v>17.337888</v>
      </c>
      <c r="F39" s="29" t="n">
        <v>20.329056</v>
      </c>
      <c r="G39" s="29" t="n">
        <v>118.867392</v>
      </c>
      <c r="H39" s="29" t="n">
        <v>49.02768</v>
      </c>
      <c r="I39" s="29" t="n">
        <v>15.502752</v>
      </c>
      <c r="J39" s="29" t="n">
        <v>7.362144</v>
      </c>
      <c r="K39" s="29" t="n">
        <v>11.658816</v>
      </c>
      <c r="L39" s="29" t="n">
        <v>8.722944</v>
      </c>
      <c r="M39" s="30" t="n">
        <v>11.746944</v>
      </c>
      <c r="N39" s="31" t="n">
        <v>355.685472</v>
      </c>
      <c r="O39" s="23" t="n">
        <f aca="false">N39/(0.0864*365)</f>
        <v>11.2787123287671</v>
      </c>
    </row>
    <row r="40" customFormat="false" ht="18" hidden="false" customHeight="true" outlineLevel="0" collapsed="false">
      <c r="A40" s="20" t="n">
        <v>2556</v>
      </c>
      <c r="B40" s="28" t="n">
        <v>18.353952</v>
      </c>
      <c r="C40" s="29" t="n">
        <v>7.749216</v>
      </c>
      <c r="D40" s="29" t="n">
        <v>15.630624</v>
      </c>
      <c r="E40" s="29" t="n">
        <v>16.651872</v>
      </c>
      <c r="F40" s="29" t="n">
        <v>12.950496</v>
      </c>
      <c r="G40" s="29" t="n">
        <v>47.46384</v>
      </c>
      <c r="H40" s="29" t="n">
        <v>83.290464</v>
      </c>
      <c r="I40" s="29" t="n">
        <v>37.348992</v>
      </c>
      <c r="J40" s="29" t="n">
        <v>23.465376</v>
      </c>
      <c r="K40" s="29" t="n">
        <v>8.941536</v>
      </c>
      <c r="L40" s="29" t="n">
        <v>11.282976</v>
      </c>
      <c r="M40" s="30" t="n">
        <v>17.915904</v>
      </c>
      <c r="N40" s="31" t="n">
        <v>301.045248</v>
      </c>
      <c r="O40" s="23" t="n">
        <f aca="false">N40/(0.0864*365)</f>
        <v>9.54608219178082</v>
      </c>
    </row>
    <row r="41" customFormat="false" ht="18" hidden="false" customHeight="true" outlineLevel="0" collapsed="false">
      <c r="A41" s="20" t="n">
        <v>2557</v>
      </c>
      <c r="B41" s="28" t="n">
        <v>22.58496</v>
      </c>
      <c r="C41" s="29" t="n">
        <v>29.6568</v>
      </c>
      <c r="D41" s="29" t="n">
        <v>15.17184</v>
      </c>
      <c r="E41" s="29" t="n">
        <v>15.05088</v>
      </c>
      <c r="F41" s="29" t="n">
        <v>23.62608</v>
      </c>
      <c r="G41" s="29" t="n">
        <v>53.111808</v>
      </c>
      <c r="H41" s="29" t="n">
        <v>12.10464</v>
      </c>
      <c r="I41" s="29" t="n">
        <v>9.0936</v>
      </c>
      <c r="J41" s="29" t="n">
        <v>6.30288</v>
      </c>
      <c r="K41" s="29" t="n">
        <v>10.4328</v>
      </c>
      <c r="L41" s="29" t="n">
        <v>24.91776</v>
      </c>
      <c r="M41" s="30" t="n">
        <v>28.63296</v>
      </c>
      <c r="N41" s="31" t="n">
        <v>250.687008</v>
      </c>
      <c r="O41" s="23" t="n">
        <f aca="false">N41/(0.0864*365)</f>
        <v>7.94923287671233</v>
      </c>
    </row>
    <row r="42" customFormat="false" ht="18" hidden="false" customHeight="true" outlineLevel="0" collapsed="false">
      <c r="A42" s="20" t="n">
        <v>2558</v>
      </c>
      <c r="B42" s="28" t="n">
        <v>2.16</v>
      </c>
      <c r="C42" s="29" t="n">
        <v>2.956608</v>
      </c>
      <c r="D42" s="29" t="n">
        <v>5.126976</v>
      </c>
      <c r="E42" s="29" t="n">
        <v>4.581792</v>
      </c>
      <c r="F42" s="29" t="n">
        <v>6.556896</v>
      </c>
      <c r="G42" s="29" t="n">
        <v>6.379776</v>
      </c>
      <c r="H42" s="29" t="n">
        <v>6.556896</v>
      </c>
      <c r="I42" s="29" t="n">
        <v>5.627232</v>
      </c>
      <c r="J42" s="29" t="n">
        <v>5.431104</v>
      </c>
      <c r="K42" s="29" t="n">
        <v>1.401408</v>
      </c>
      <c r="L42" s="29" t="n">
        <v>1.41696</v>
      </c>
      <c r="M42" s="30" t="n">
        <v>5.187456</v>
      </c>
      <c r="N42" s="31" t="n">
        <v>53.383104</v>
      </c>
      <c r="O42" s="23" t="n">
        <f aca="false">N42/(0.0864*365)</f>
        <v>1.69276712328767</v>
      </c>
    </row>
    <row r="43" customFormat="false" ht="18" hidden="false" customHeight="true" outlineLevel="0" collapsed="false">
      <c r="A43" s="20" t="n">
        <v>2559</v>
      </c>
      <c r="B43" s="28" t="n">
        <v>2.969568</v>
      </c>
      <c r="C43" s="29" t="n">
        <v>3.832704</v>
      </c>
      <c r="D43" s="29" t="n">
        <v>2.814048</v>
      </c>
      <c r="E43" s="29" t="n">
        <v>11.035008</v>
      </c>
      <c r="F43" s="29" t="n">
        <v>8.88105599999999</v>
      </c>
      <c r="G43" s="29" t="n">
        <v>42.00336</v>
      </c>
      <c r="H43" s="29" t="n">
        <v>87.905952</v>
      </c>
      <c r="I43" s="29" t="n">
        <v>69.427584</v>
      </c>
      <c r="J43" s="29" t="n">
        <v>4.076352</v>
      </c>
      <c r="K43" s="29" t="n">
        <v>4.12992</v>
      </c>
      <c r="L43" s="29" t="n">
        <v>7.94016</v>
      </c>
      <c r="M43" s="30" t="n">
        <v>7.540992</v>
      </c>
      <c r="N43" s="31" t="n">
        <v>252.556704</v>
      </c>
      <c r="O43" s="23" t="n">
        <f aca="false">N43/(0.0864*365)</f>
        <v>8.00852054794521</v>
      </c>
    </row>
    <row r="44" customFormat="false" ht="18" hidden="false" customHeight="true" outlineLevel="0" collapsed="false">
      <c r="A44" s="20" t="n">
        <v>2560</v>
      </c>
      <c r="B44" s="28" t="n">
        <v>19.757088</v>
      </c>
      <c r="C44" s="29" t="n">
        <v>20.15712</v>
      </c>
      <c r="D44" s="29" t="n">
        <v>11.19744</v>
      </c>
      <c r="E44" s="29" t="n">
        <v>124.4808</v>
      </c>
      <c r="F44" s="29" t="n">
        <v>44.109792</v>
      </c>
      <c r="G44" s="29" t="n">
        <v>77.77296</v>
      </c>
      <c r="H44" s="29" t="n">
        <v>173.675232</v>
      </c>
      <c r="I44" s="29" t="n">
        <v>25.577856</v>
      </c>
      <c r="J44" s="29" t="n">
        <v>5.630688</v>
      </c>
      <c r="K44" s="29" t="n">
        <v>7.366464</v>
      </c>
      <c r="L44" s="29" t="n">
        <v>10.257408</v>
      </c>
      <c r="M44" s="30" t="n">
        <v>12.427776</v>
      </c>
      <c r="N44" s="31" t="n">
        <v>532.410624</v>
      </c>
      <c r="O44" s="23" t="n">
        <f aca="false">N44/(0.0864*365)</f>
        <v>16.8826301369863</v>
      </c>
    </row>
    <row r="45" customFormat="false" ht="18" hidden="false" customHeight="true" outlineLevel="0" collapsed="false">
      <c r="A45" s="20" t="n">
        <v>2561</v>
      </c>
      <c r="B45" s="28" t="n">
        <v>9.072</v>
      </c>
      <c r="C45" s="29" t="n">
        <v>21.868704</v>
      </c>
      <c r="D45" s="29" t="n">
        <v>18.837792</v>
      </c>
      <c r="E45" s="29" t="n">
        <v>26.363232</v>
      </c>
      <c r="F45" s="29" t="n">
        <v>45.906912</v>
      </c>
      <c r="G45" s="29" t="n">
        <v>8.58384</v>
      </c>
      <c r="H45" s="29" t="n">
        <v>28.957824</v>
      </c>
      <c r="I45" s="29" t="n">
        <v>36.955008</v>
      </c>
      <c r="J45" s="29" t="n">
        <v>23.543136</v>
      </c>
      <c r="K45" s="29" t="n">
        <v>27.775872</v>
      </c>
      <c r="L45" s="29" t="n">
        <v>18.091296</v>
      </c>
      <c r="M45" s="30" t="n">
        <v>15.825024</v>
      </c>
      <c r="N45" s="31" t="n">
        <v>281.78064</v>
      </c>
      <c r="O45" s="23" t="n">
        <f aca="false">N45/(0.0864*365)</f>
        <v>8.93520547945206</v>
      </c>
    </row>
    <row r="46" customFormat="false" ht="18" hidden="false" customHeight="true" outlineLevel="0" collapsed="false">
      <c r="A46" s="20" t="n">
        <v>2562</v>
      </c>
      <c r="B46" s="28" t="n">
        <v>10.482912</v>
      </c>
      <c r="C46" s="29" t="n">
        <v>4.040928</v>
      </c>
      <c r="D46" s="29" t="n">
        <v>4.663008</v>
      </c>
      <c r="E46" s="29" t="n">
        <v>11.772</v>
      </c>
      <c r="F46" s="29" t="n">
        <v>15.336864</v>
      </c>
      <c r="G46" s="29" t="n">
        <v>26.002944</v>
      </c>
      <c r="H46" s="29" t="n">
        <v>11.37888</v>
      </c>
      <c r="I46" s="29" t="n">
        <v>5.595264</v>
      </c>
      <c r="J46" s="29" t="n">
        <v>1.945728</v>
      </c>
      <c r="K46" s="29" t="n">
        <v>2.00016</v>
      </c>
      <c r="L46" s="29" t="n">
        <v>1.118016</v>
      </c>
      <c r="M46" s="30" t="n">
        <v>2.344896</v>
      </c>
      <c r="N46" s="31" t="n">
        <v>96.6816</v>
      </c>
      <c r="O46" s="23" t="n">
        <f aca="false">N46/(0.0864*365)</f>
        <v>3.06575342465753</v>
      </c>
    </row>
    <row r="47" customFormat="false" ht="18" hidden="false" customHeight="true" outlineLevel="0" collapsed="false">
      <c r="A47" s="20" t="n">
        <v>2563</v>
      </c>
      <c r="B47" s="28" t="n">
        <v>9.096192</v>
      </c>
      <c r="C47" s="29" t="n">
        <v>11.215584</v>
      </c>
      <c r="D47" s="29" t="n">
        <v>1.623456</v>
      </c>
      <c r="E47" s="29" t="n">
        <v>10.660896</v>
      </c>
      <c r="F47" s="29" t="n">
        <v>5.506272</v>
      </c>
      <c r="G47" s="29" t="n">
        <v>6.779808</v>
      </c>
      <c r="H47" s="29" t="n">
        <v>12.905568</v>
      </c>
      <c r="I47" s="29" t="n">
        <v>8.089632</v>
      </c>
      <c r="J47" s="29" t="n">
        <v>6.132672</v>
      </c>
      <c r="K47" s="29" t="n">
        <v>7.54272</v>
      </c>
      <c r="L47" s="29" t="n">
        <v>6.657984</v>
      </c>
      <c r="M47" s="30" t="n">
        <v>5.441472</v>
      </c>
      <c r="N47" s="31" t="n">
        <v>91.652256</v>
      </c>
      <c r="O47" s="23" t="n">
        <f aca="false">N47/(0.0864*365)</f>
        <v>2.90627397260274</v>
      </c>
    </row>
    <row r="48" customFormat="false" ht="18" hidden="false" customHeight="true" outlineLevel="0" collapsed="false">
      <c r="A48" s="20" t="n">
        <v>2564</v>
      </c>
      <c r="B48" s="28" t="n">
        <v>20.871648</v>
      </c>
      <c r="C48" s="29" t="n">
        <v>5.697216</v>
      </c>
      <c r="D48" s="29" t="n">
        <v>11.928384</v>
      </c>
      <c r="E48" s="29" t="n">
        <v>13.97088</v>
      </c>
      <c r="F48" s="29" t="n">
        <v>14.97744</v>
      </c>
      <c r="G48" s="29" t="n">
        <v>9.078912</v>
      </c>
      <c r="H48" s="29" t="n">
        <v>11.92752</v>
      </c>
      <c r="I48" s="29" t="n">
        <v>5.539104</v>
      </c>
      <c r="J48" s="29" t="n">
        <v>3.279744</v>
      </c>
      <c r="K48" s="29" t="n">
        <v>10.651392</v>
      </c>
      <c r="L48" s="29" t="n">
        <v>4.869504</v>
      </c>
      <c r="M48" s="30" t="n">
        <v>7.844256</v>
      </c>
      <c r="N48" s="31" t="n">
        <v>120.636</v>
      </c>
      <c r="O48" s="23" t="n">
        <f aca="false">N48/(0.0864*365)</f>
        <v>3.82534246575343</v>
      </c>
    </row>
    <row r="49" customFormat="false" ht="18" hidden="false" customHeight="true" outlineLevel="0" collapsed="false">
      <c r="A49" s="20"/>
      <c r="B49" s="28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30"/>
      <c r="N49" s="31"/>
      <c r="O49" s="23"/>
    </row>
    <row r="50" customFormat="false" ht="18" hidden="false" customHeight="true" outlineLevel="0" collapsed="false">
      <c r="A50" s="20"/>
      <c r="B50" s="28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30"/>
      <c r="N50" s="31"/>
      <c r="O50" s="23"/>
    </row>
    <row r="51" customFormat="false" ht="18" hidden="false" customHeight="true" outlineLevel="0" collapsed="false">
      <c r="A51" s="32" t="s">
        <v>26</v>
      </c>
      <c r="B51" s="33" t="n">
        <f aca="false">+MAX(B7:B50)</f>
        <v>60.4584</v>
      </c>
      <c r="C51" s="34" t="n">
        <f aca="false">+MAX(C7:C50)</f>
        <v>155.950272</v>
      </c>
      <c r="D51" s="34" t="n">
        <f aca="false">+MAX(D7:D50)</f>
        <v>110</v>
      </c>
      <c r="E51" s="34" t="n">
        <f aca="false">+MAX(E7:E50)</f>
        <v>135.23</v>
      </c>
      <c r="F51" s="34" t="n">
        <f aca="false">+MAX(F7:F50)</f>
        <v>458.577</v>
      </c>
      <c r="G51" s="34" t="n">
        <f aca="false">+MAX(G7:G50)</f>
        <v>364.781</v>
      </c>
      <c r="H51" s="34" t="n">
        <f aca="false">+MAX(H7:H50)</f>
        <v>210.211</v>
      </c>
      <c r="I51" s="34" t="n">
        <f aca="false">+MAX(I7:I50)</f>
        <v>136.858</v>
      </c>
      <c r="J51" s="34" t="n">
        <f aca="false">+MAX(J7:J50)</f>
        <v>52.2</v>
      </c>
      <c r="K51" s="34" t="n">
        <f aca="false">+MAX(K7:K50)</f>
        <v>43.7</v>
      </c>
      <c r="L51" s="34" t="n">
        <f aca="false">+MAX(L7:L50)</f>
        <v>36.44352</v>
      </c>
      <c r="M51" s="34" t="n">
        <f aca="false">+MAX(M7:M50)</f>
        <v>28.63296</v>
      </c>
      <c r="N51" s="35" t="n">
        <f aca="false">+MAX(N7:N50)</f>
        <v>1196.506944</v>
      </c>
      <c r="O51" s="35" t="n">
        <f aca="false">MAX(O7:O50)</f>
        <v>37.9409863013699</v>
      </c>
    </row>
    <row r="52" customFormat="false" ht="18" hidden="false" customHeight="true" outlineLevel="0" collapsed="false">
      <c r="A52" s="36" t="s">
        <v>22</v>
      </c>
      <c r="B52" s="21" t="n">
        <f aca="false">+AVERAGE(B7:B50)</f>
        <v>12.495684</v>
      </c>
      <c r="C52" s="25" t="n">
        <f aca="false">+AVERAGE(C7:C50)</f>
        <v>17.9268512380952</v>
      </c>
      <c r="D52" s="25" t="n">
        <f aca="false">+AVERAGE(D7:D50)</f>
        <v>24.0192110476191</v>
      </c>
      <c r="E52" s="25" t="n">
        <f aca="false">+AVERAGE(E7:E50)</f>
        <v>33.7808190476191</v>
      </c>
      <c r="F52" s="25" t="n">
        <f aca="false">+AVERAGE(F7:F50)</f>
        <v>84.4943213333333</v>
      </c>
      <c r="G52" s="25" t="n">
        <f aca="false">+AVERAGE(G7:G50)</f>
        <v>117.372861333333</v>
      </c>
      <c r="H52" s="25" t="n">
        <f aca="false">+AVERAGE(H7:H50)</f>
        <v>69.6820695238095</v>
      </c>
      <c r="I52" s="25" t="n">
        <f aca="false">+AVERAGE(I7:I50)</f>
        <v>35.5326645714286</v>
      </c>
      <c r="J52" s="25" t="n">
        <f aca="false">+AVERAGE(J7:J50)</f>
        <v>17.2956714285714</v>
      </c>
      <c r="K52" s="25" t="n">
        <f aca="false">+AVERAGE(K7:K50)</f>
        <v>12.7480114285714</v>
      </c>
      <c r="L52" s="25" t="n">
        <f aca="false">+AVERAGE(L7:L50)</f>
        <v>10.4709718095238</v>
      </c>
      <c r="M52" s="25" t="n">
        <f aca="false">+AVERAGE(M7:M50)</f>
        <v>11.0041139047619</v>
      </c>
      <c r="N52" s="23" t="n">
        <f aca="false">SUM(B52:M52)</f>
        <v>446.823250666667</v>
      </c>
      <c r="O52" s="23" t="n">
        <f aca="false">AVERAGE(O7:O50)</f>
        <v>14.1686723321495</v>
      </c>
    </row>
    <row r="53" customFormat="false" ht="18" hidden="false" customHeight="true" outlineLevel="0" collapsed="false">
      <c r="A53" s="37" t="s">
        <v>27</v>
      </c>
      <c r="B53" s="38" t="n">
        <f aca="false">+MIN(B7:B50)</f>
        <v>1.45</v>
      </c>
      <c r="C53" s="39" t="n">
        <f aca="false">+MIN(C7:C50)</f>
        <v>0.13</v>
      </c>
      <c r="D53" s="39" t="n">
        <f aca="false">+MIN(D7:D50)</f>
        <v>0.13</v>
      </c>
      <c r="E53" s="39" t="n">
        <f aca="false">+MIN(E7:E50)</f>
        <v>0.13</v>
      </c>
      <c r="F53" s="39" t="n">
        <f aca="false">+MIN(F7:F50)</f>
        <v>1.73</v>
      </c>
      <c r="G53" s="39" t="n">
        <f aca="false">+MIN(G7:G50)</f>
        <v>6.379776</v>
      </c>
      <c r="H53" s="39" t="n">
        <f aca="false">+MIN(H7:H50)</f>
        <v>6.556896</v>
      </c>
      <c r="I53" s="39" t="n">
        <f aca="false">+MIN(I7:I50)</f>
        <v>5.539104</v>
      </c>
      <c r="J53" s="39" t="n">
        <f aca="false">+MIN(J7:J50)</f>
        <v>1.59</v>
      </c>
      <c r="K53" s="39" t="n">
        <f aca="false">+MIN(K7:K50)</f>
        <v>1.401408</v>
      </c>
      <c r="L53" s="39" t="n">
        <f aca="false">+MIN(L7:L50)</f>
        <v>1.118016</v>
      </c>
      <c r="M53" s="39" t="n">
        <f aca="false">+MIN(M7:M50)</f>
        <v>2.344896</v>
      </c>
      <c r="N53" s="40" t="n">
        <f aca="false">+MIN(N7:N50)</f>
        <v>53.383104</v>
      </c>
      <c r="O53" s="40" t="n">
        <f aca="false">MIN(O7:O50)</f>
        <v>1.69276712328767</v>
      </c>
    </row>
    <row r="54" customFormat="false" ht="18" hidden="false" customHeight="true" outlineLevel="0" collapsed="false">
      <c r="A54" s="41" t="s">
        <v>28</v>
      </c>
      <c r="B54" s="42"/>
      <c r="C54" s="42"/>
      <c r="D54" s="43"/>
      <c r="E54" s="42"/>
      <c r="F54" s="42"/>
      <c r="G54" s="42"/>
      <c r="H54" s="42"/>
      <c r="I54" s="44"/>
      <c r="J54" s="42"/>
      <c r="K54" s="42"/>
      <c r="L54" s="42"/>
      <c r="M54" s="42"/>
      <c r="N54" s="42"/>
      <c r="O54" s="42"/>
    </row>
    <row r="55" customFormat="false" ht="18" hidden="false" customHeight="true" outlineLevel="0" collapsed="false">
      <c r="A55" s="45"/>
      <c r="B55" s="46" t="s">
        <v>29</v>
      </c>
      <c r="C55" s="42"/>
      <c r="D55" s="42"/>
      <c r="E55" s="42"/>
      <c r="F55" s="42"/>
      <c r="G55" s="42"/>
      <c r="H55" s="42"/>
      <c r="I55" s="42"/>
      <c r="J55" s="46" t="s">
        <v>30</v>
      </c>
      <c r="K55" s="42"/>
      <c r="L55" s="42"/>
      <c r="M55" s="42"/>
      <c r="N55" s="42"/>
      <c r="O55" s="42"/>
    </row>
    <row r="56" customFormat="false" ht="18" hidden="false" customHeight="true" outlineLevel="0" collapsed="false">
      <c r="A56" s="45"/>
      <c r="B56" s="42" t="s">
        <v>31</v>
      </c>
      <c r="C56" s="42"/>
      <c r="D56" s="42"/>
      <c r="E56" s="42"/>
      <c r="F56" s="42"/>
      <c r="G56" s="42"/>
      <c r="H56" s="42"/>
      <c r="I56" s="42"/>
      <c r="J56" s="47" t="s">
        <v>32</v>
      </c>
      <c r="K56" s="42"/>
      <c r="L56" s="42"/>
      <c r="M56" s="42"/>
      <c r="N56" s="42"/>
      <c r="O56" s="42"/>
    </row>
    <row r="57" customFormat="false" ht="18" hidden="false" customHeight="true" outlineLevel="0" collapsed="false">
      <c r="A57" s="45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</row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</sheetData>
  <mergeCells count="1">
    <mergeCell ref="A1:O1"/>
  </mergeCells>
  <printOptions headings="false" gridLines="false" gridLinesSet="true" horizontalCentered="false" verticalCentered="false"/>
  <pageMargins left="0.7875" right="0.157638888888889" top="0.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27" activeCellId="0" sqref="R27"/>
    </sheetView>
  </sheetViews>
  <sheetFormatPr defaultColWidth="9.328125" defaultRowHeight="18.75" zeroHeight="false" outlineLevelRow="0" outlineLevelCol="0"/>
  <cols>
    <col collapsed="false" customWidth="true" hidden="false" outlineLevel="0" max="1" min="1" style="2" width="15.66"/>
    <col collapsed="false" customWidth="false" hidden="false" outlineLevel="0" max="257" min="2" style="2" width="9.33"/>
  </cols>
  <sheetData>
    <row r="1" customFormat="false" ht="18.75" hidden="false" customHeight="false" outlineLevel="0" collapsed="false">
      <c r="A1" s="48" t="s">
        <v>8</v>
      </c>
      <c r="B1" s="13" t="s">
        <v>7</v>
      </c>
      <c r="C1" s="49" t="s">
        <v>33</v>
      </c>
    </row>
    <row r="2" customFormat="false" ht="18.75" hidden="false" customHeight="false" outlineLevel="0" collapsed="false">
      <c r="A2" s="48"/>
      <c r="B2" s="13" t="s">
        <v>21</v>
      </c>
    </row>
    <row r="3" customFormat="false" ht="18.75" hidden="false" customHeight="false" outlineLevel="0" collapsed="false">
      <c r="A3" s="50" t="n">
        <v>23283</v>
      </c>
      <c r="B3" s="51" t="n">
        <v>730.27</v>
      </c>
      <c r="C3" s="51" t="n">
        <v>446.82</v>
      </c>
    </row>
    <row r="4" customFormat="false" ht="18.75" hidden="false" customHeight="false" outlineLevel="0" collapsed="false">
      <c r="A4" s="50" t="n">
        <v>23650</v>
      </c>
      <c r="B4" s="51" t="n">
        <v>657.013</v>
      </c>
      <c r="C4" s="51" t="n">
        <v>446.82</v>
      </c>
    </row>
    <row r="5" customFormat="false" ht="18.75" hidden="false" customHeight="false" outlineLevel="0" collapsed="false">
      <c r="A5" s="50" t="n">
        <v>24017</v>
      </c>
      <c r="B5" s="51" t="n">
        <v>393.768</v>
      </c>
      <c r="C5" s="51" t="n">
        <v>446.82</v>
      </c>
    </row>
    <row r="6" customFormat="false" ht="18.75" hidden="false" customHeight="false" outlineLevel="0" collapsed="false">
      <c r="A6" s="50" t="n">
        <v>24384</v>
      </c>
      <c r="B6" s="51" t="n">
        <v>471.769</v>
      </c>
      <c r="C6" s="51" t="n">
        <v>446.82</v>
      </c>
    </row>
    <row r="7" customFormat="false" ht="18.75" hidden="false" customHeight="false" outlineLevel="0" collapsed="false">
      <c r="A7" s="50" t="n">
        <v>24751</v>
      </c>
      <c r="B7" s="51" t="n">
        <v>471.36</v>
      </c>
      <c r="C7" s="51" t="n">
        <v>446.82</v>
      </c>
    </row>
    <row r="8" customFormat="false" ht="18.75" hidden="false" customHeight="false" outlineLevel="0" collapsed="false">
      <c r="A8" s="50" t="n">
        <v>25118</v>
      </c>
      <c r="B8" s="51" t="n">
        <v>346.45</v>
      </c>
      <c r="C8" s="51" t="n">
        <v>446.82</v>
      </c>
    </row>
    <row r="9" customFormat="false" ht="18.75" hidden="false" customHeight="false" outlineLevel="0" collapsed="false">
      <c r="A9" s="50" t="n">
        <v>25485</v>
      </c>
      <c r="B9" s="51" t="n">
        <v>352.95</v>
      </c>
      <c r="C9" s="51" t="n">
        <v>446.82</v>
      </c>
    </row>
    <row r="10" customFormat="false" ht="18.75" hidden="false" customHeight="false" outlineLevel="0" collapsed="false">
      <c r="A10" s="50" t="n">
        <v>25852</v>
      </c>
      <c r="B10" s="51" t="n">
        <v>893.932</v>
      </c>
      <c r="C10" s="51" t="n">
        <v>446.82</v>
      </c>
    </row>
    <row r="11" customFormat="false" ht="18.75" hidden="false" customHeight="false" outlineLevel="0" collapsed="false">
      <c r="A11" s="50" t="n">
        <v>26219</v>
      </c>
      <c r="B11" s="51" t="n">
        <v>829.845</v>
      </c>
      <c r="C11" s="51" t="n">
        <v>446.82</v>
      </c>
    </row>
    <row r="12" customFormat="false" ht="18.75" hidden="false" customHeight="false" outlineLevel="0" collapsed="false">
      <c r="A12" s="50" t="n">
        <v>26586</v>
      </c>
      <c r="B12" s="51" t="n">
        <v>411.3</v>
      </c>
      <c r="C12" s="51" t="n">
        <v>446.82</v>
      </c>
    </row>
    <row r="13" customFormat="false" ht="18.75" hidden="false" customHeight="false" outlineLevel="0" collapsed="false">
      <c r="A13" s="50" t="n">
        <v>26953</v>
      </c>
      <c r="B13" s="51" t="n">
        <v>1189.359</v>
      </c>
      <c r="C13" s="51" t="n">
        <v>446.82</v>
      </c>
    </row>
    <row r="14" customFormat="false" ht="18.75" hidden="false" customHeight="false" outlineLevel="0" collapsed="false">
      <c r="A14" s="50" t="n">
        <v>27320</v>
      </c>
      <c r="B14" s="51" t="n">
        <v>648.142</v>
      </c>
      <c r="C14" s="51" t="n">
        <v>446.82</v>
      </c>
    </row>
    <row r="15" customFormat="false" ht="18.75" hidden="false" customHeight="false" outlineLevel="0" collapsed="false">
      <c r="A15" s="50" t="n">
        <v>27687</v>
      </c>
      <c r="B15" s="51" t="n">
        <v>1120</v>
      </c>
      <c r="C15" s="51" t="n">
        <v>446.82</v>
      </c>
    </row>
    <row r="16" customFormat="false" ht="18.75" hidden="false" customHeight="false" outlineLevel="0" collapsed="false">
      <c r="A16" s="50" t="n">
        <v>28054</v>
      </c>
      <c r="B16" s="51" t="n">
        <v>467</v>
      </c>
      <c r="C16" s="51" t="n">
        <v>446.82</v>
      </c>
    </row>
    <row r="17" customFormat="false" ht="18.75" hidden="false" customHeight="false" outlineLevel="0" collapsed="false">
      <c r="A17" s="50" t="n">
        <v>28421</v>
      </c>
      <c r="B17" s="51" t="n">
        <v>568.11</v>
      </c>
      <c r="C17" s="51" t="n">
        <v>446.82</v>
      </c>
    </row>
    <row r="18" customFormat="false" ht="18.75" hidden="false" customHeight="false" outlineLevel="0" collapsed="false">
      <c r="A18" s="50" t="n">
        <v>28788</v>
      </c>
      <c r="B18" s="51" t="n">
        <v>600.43</v>
      </c>
      <c r="C18" s="51" t="n">
        <v>446.82</v>
      </c>
    </row>
    <row r="19" customFormat="false" ht="18.75" hidden="false" customHeight="false" outlineLevel="0" collapsed="false">
      <c r="A19" s="50" t="n">
        <v>29155</v>
      </c>
      <c r="B19" s="51" t="n">
        <v>215.67</v>
      </c>
      <c r="C19" s="51" t="n">
        <v>446.82</v>
      </c>
    </row>
    <row r="20" customFormat="false" ht="18.75" hidden="false" customHeight="false" outlineLevel="0" collapsed="false">
      <c r="A20" s="50" t="n">
        <v>29522</v>
      </c>
      <c r="B20" s="51" t="n">
        <v>271.92</v>
      </c>
      <c r="C20" s="51" t="n">
        <v>446.82</v>
      </c>
    </row>
    <row r="21" customFormat="false" ht="18.75" hidden="false" customHeight="false" outlineLevel="0" collapsed="false">
      <c r="A21" s="50" t="n">
        <v>29889</v>
      </c>
      <c r="B21" s="51" t="n">
        <v>422.17</v>
      </c>
      <c r="C21" s="51" t="n">
        <v>446.82</v>
      </c>
    </row>
    <row r="22" customFormat="false" ht="18.75" hidden="false" customHeight="false" outlineLevel="0" collapsed="false">
      <c r="A22" s="50" t="n">
        <v>30256</v>
      </c>
      <c r="B22" s="51" t="n">
        <v>196.87</v>
      </c>
      <c r="C22" s="51" t="n">
        <v>446.82</v>
      </c>
    </row>
    <row r="23" customFormat="false" ht="18.75" hidden="false" customHeight="false" outlineLevel="0" collapsed="false">
      <c r="A23" s="50" t="n">
        <v>30623</v>
      </c>
      <c r="B23" s="51" t="n">
        <v>86.01</v>
      </c>
      <c r="C23" s="51" t="n">
        <v>446.82</v>
      </c>
    </row>
    <row r="24" customFormat="false" ht="18.75" hidden="false" customHeight="false" outlineLevel="0" collapsed="false">
      <c r="A24" s="50" t="n">
        <v>30990</v>
      </c>
      <c r="B24" s="51" t="n">
        <v>245.48</v>
      </c>
      <c r="C24" s="51" t="n">
        <v>446.82</v>
      </c>
    </row>
    <row r="25" customFormat="false" ht="18.75" hidden="false" customHeight="false" outlineLevel="0" collapsed="false">
      <c r="A25" s="50" t="n">
        <v>31357</v>
      </c>
      <c r="B25" s="51" t="n">
        <v>449.23</v>
      </c>
      <c r="C25" s="51" t="n">
        <v>446.82</v>
      </c>
    </row>
    <row r="26" customFormat="false" ht="18.75" hidden="false" customHeight="false" outlineLevel="0" collapsed="false">
      <c r="A26" s="50" t="n">
        <v>31724</v>
      </c>
      <c r="B26" s="52" t="s">
        <v>34</v>
      </c>
      <c r="C26" s="51" t="n">
        <v>446.82</v>
      </c>
    </row>
    <row r="27" customFormat="false" ht="18.75" hidden="false" customHeight="false" outlineLevel="0" collapsed="false">
      <c r="A27" s="50" t="n">
        <v>32091</v>
      </c>
      <c r="B27" s="52" t="s">
        <v>34</v>
      </c>
      <c r="C27" s="51" t="n">
        <v>446.82</v>
      </c>
    </row>
    <row r="28" customFormat="false" ht="18.75" hidden="false" customHeight="false" outlineLevel="0" collapsed="false">
      <c r="A28" s="50" t="n">
        <v>32458</v>
      </c>
      <c r="B28" s="52" t="s">
        <v>34</v>
      </c>
      <c r="C28" s="51" t="n">
        <v>446.82</v>
      </c>
    </row>
    <row r="29" customFormat="false" ht="18.75" hidden="false" customHeight="false" outlineLevel="0" collapsed="false">
      <c r="A29" s="50" t="n">
        <v>32825</v>
      </c>
      <c r="B29" s="52" t="s">
        <v>34</v>
      </c>
      <c r="C29" s="51" t="n">
        <v>446.82</v>
      </c>
    </row>
    <row r="30" customFormat="false" ht="18.75" hidden="false" customHeight="false" outlineLevel="0" collapsed="false">
      <c r="A30" s="50" t="n">
        <v>33192</v>
      </c>
      <c r="B30" s="52" t="s">
        <v>34</v>
      </c>
      <c r="C30" s="51" t="n">
        <v>446.82</v>
      </c>
    </row>
    <row r="31" customFormat="false" ht="18.75" hidden="false" customHeight="false" outlineLevel="0" collapsed="false">
      <c r="A31" s="50" t="n">
        <v>33559</v>
      </c>
      <c r="B31" s="52" t="s">
        <v>34</v>
      </c>
      <c r="C31" s="51" t="n">
        <v>446.82</v>
      </c>
    </row>
    <row r="32" customFormat="false" ht="18.75" hidden="false" customHeight="false" outlineLevel="0" collapsed="false">
      <c r="A32" s="50" t="n">
        <v>33926</v>
      </c>
      <c r="B32" s="52" t="s">
        <v>34</v>
      </c>
      <c r="C32" s="51" t="n">
        <v>446.82</v>
      </c>
    </row>
    <row r="33" customFormat="false" ht="18.75" hidden="false" customHeight="false" outlineLevel="0" collapsed="false">
      <c r="A33" s="50" t="n">
        <v>34293</v>
      </c>
      <c r="B33" s="52" t="s">
        <v>34</v>
      </c>
      <c r="C33" s="51" t="n">
        <v>446.82</v>
      </c>
    </row>
    <row r="34" customFormat="false" ht="18.75" hidden="false" customHeight="false" outlineLevel="0" collapsed="false">
      <c r="A34" s="50" t="n">
        <v>34660</v>
      </c>
      <c r="B34" s="52" t="s">
        <v>34</v>
      </c>
      <c r="C34" s="51" t="n">
        <v>446.82</v>
      </c>
    </row>
    <row r="35" customFormat="false" ht="18.75" hidden="false" customHeight="false" outlineLevel="0" collapsed="false">
      <c r="A35" s="50" t="n">
        <v>35027</v>
      </c>
      <c r="B35" s="52" t="s">
        <v>34</v>
      </c>
      <c r="C35" s="51" t="n">
        <v>446.82</v>
      </c>
    </row>
    <row r="36" customFormat="false" ht="18.75" hidden="false" customHeight="false" outlineLevel="0" collapsed="false">
      <c r="A36" s="50" t="n">
        <v>35394</v>
      </c>
      <c r="B36" s="52" t="s">
        <v>34</v>
      </c>
      <c r="C36" s="51" t="n">
        <v>446.82</v>
      </c>
    </row>
    <row r="37" customFormat="false" ht="18.75" hidden="false" customHeight="false" outlineLevel="0" collapsed="false">
      <c r="A37" s="50" t="n">
        <v>35761</v>
      </c>
      <c r="B37" s="52" t="s">
        <v>34</v>
      </c>
      <c r="C37" s="51" t="n">
        <v>446.82</v>
      </c>
    </row>
    <row r="38" customFormat="false" ht="18.75" hidden="false" customHeight="false" outlineLevel="0" collapsed="false">
      <c r="A38" s="50" t="n">
        <v>36128</v>
      </c>
      <c r="B38" s="52" t="s">
        <v>34</v>
      </c>
      <c r="C38" s="51" t="n">
        <v>446.82</v>
      </c>
    </row>
    <row r="39" customFormat="false" ht="18.75" hidden="false" customHeight="false" outlineLevel="0" collapsed="false">
      <c r="A39" s="50" t="n">
        <v>36495</v>
      </c>
      <c r="B39" s="52" t="s">
        <v>34</v>
      </c>
      <c r="C39" s="51" t="n">
        <v>446.82</v>
      </c>
    </row>
    <row r="40" customFormat="false" ht="18.75" hidden="false" customHeight="false" outlineLevel="0" collapsed="false">
      <c r="A40" s="50" t="n">
        <v>36862</v>
      </c>
      <c r="B40" s="52" t="s">
        <v>34</v>
      </c>
      <c r="C40" s="51" t="n">
        <v>446.82</v>
      </c>
    </row>
    <row r="41" customFormat="false" ht="18.75" hidden="false" customHeight="false" outlineLevel="0" collapsed="false">
      <c r="A41" s="50" t="n">
        <v>37229</v>
      </c>
      <c r="B41" s="52" t="s">
        <v>34</v>
      </c>
      <c r="C41" s="51" t="n">
        <v>446.82</v>
      </c>
    </row>
    <row r="42" customFormat="false" ht="18.75" hidden="false" customHeight="false" outlineLevel="0" collapsed="false">
      <c r="A42" s="50" t="n">
        <v>37596</v>
      </c>
      <c r="B42" s="52" t="s">
        <v>34</v>
      </c>
      <c r="C42" s="51" t="n">
        <v>446.82</v>
      </c>
    </row>
    <row r="43" customFormat="false" ht="18.75" hidden="false" customHeight="false" outlineLevel="0" collapsed="false">
      <c r="A43" s="50" t="n">
        <v>37963</v>
      </c>
      <c r="B43" s="51" t="n">
        <v>324.867</v>
      </c>
      <c r="C43" s="51" t="n">
        <v>446.82</v>
      </c>
    </row>
    <row r="44" customFormat="false" ht="18.75" hidden="false" customHeight="false" outlineLevel="0" collapsed="false">
      <c r="A44" s="50" t="n">
        <v>38330</v>
      </c>
      <c r="B44" s="51" t="n">
        <v>300.163</v>
      </c>
      <c r="C44" s="51" t="n">
        <v>446.82</v>
      </c>
    </row>
    <row r="45" customFormat="false" ht="18.75" hidden="false" customHeight="false" outlineLevel="0" collapsed="false">
      <c r="A45" s="50" t="n">
        <v>38697</v>
      </c>
      <c r="B45" s="51" t="n">
        <v>746.05536</v>
      </c>
      <c r="C45" s="51" t="n">
        <v>446.82</v>
      </c>
    </row>
    <row r="46" customFormat="false" ht="18.75" hidden="false" customHeight="false" outlineLevel="0" collapsed="false">
      <c r="A46" s="50" t="n">
        <v>39064</v>
      </c>
      <c r="B46" s="51" t="n">
        <v>663.14592</v>
      </c>
      <c r="C46" s="51" t="n">
        <v>446.82</v>
      </c>
    </row>
    <row r="47" customFormat="false" ht="18.75" hidden="false" customHeight="false" outlineLevel="0" collapsed="false">
      <c r="A47" s="50" t="n">
        <v>39431</v>
      </c>
      <c r="B47" s="51" t="n">
        <v>239.654592</v>
      </c>
      <c r="C47" s="51" t="n">
        <v>446.82</v>
      </c>
    </row>
    <row r="48" customFormat="false" ht="18.75" hidden="false" customHeight="false" outlineLevel="0" collapsed="false">
      <c r="A48" s="50" t="n">
        <v>39798</v>
      </c>
      <c r="B48" s="51" t="n">
        <v>258.49</v>
      </c>
      <c r="C48" s="51" t="n">
        <v>446.82</v>
      </c>
    </row>
    <row r="49" customFormat="false" ht="18.75" hidden="false" customHeight="false" outlineLevel="0" collapsed="false">
      <c r="A49" s="50" t="n">
        <v>40165</v>
      </c>
      <c r="B49" s="51" t="n">
        <v>223.67</v>
      </c>
      <c r="C49" s="51" t="n">
        <v>446.82</v>
      </c>
    </row>
    <row r="50" customFormat="false" ht="18.75" hidden="false" customHeight="false" outlineLevel="0" collapsed="false">
      <c r="A50" s="50" t="n">
        <v>40532</v>
      </c>
      <c r="B50" s="51" t="n">
        <v>438.45</v>
      </c>
      <c r="C50" s="51" t="n">
        <v>446.82</v>
      </c>
    </row>
    <row r="51" customFormat="false" ht="18.75" hidden="false" customHeight="false" outlineLevel="0" collapsed="false">
      <c r="A51" s="50" t="n">
        <v>40899</v>
      </c>
      <c r="B51" s="51" t="n">
        <v>1196.51</v>
      </c>
      <c r="C51" s="51" t="n">
        <v>446.82</v>
      </c>
    </row>
    <row r="52" customFormat="false" ht="18.75" hidden="false" customHeight="false" outlineLevel="0" collapsed="false">
      <c r="A52" s="50" t="n">
        <v>41266</v>
      </c>
      <c r="B52" s="51" t="n">
        <v>355.685472</v>
      </c>
      <c r="C52" s="51" t="n">
        <v>446.82</v>
      </c>
    </row>
    <row r="53" customFormat="false" ht="18.75" hidden="false" customHeight="false" outlineLevel="0" collapsed="false">
      <c r="A53" s="50" t="n">
        <v>41633</v>
      </c>
      <c r="B53" s="51" t="n">
        <v>301.05</v>
      </c>
      <c r="C53" s="51" t="n">
        <v>446.82</v>
      </c>
    </row>
    <row r="54" customFormat="false" ht="18.75" hidden="false" customHeight="false" outlineLevel="0" collapsed="false">
      <c r="A54" s="50" t="n">
        <v>42000</v>
      </c>
      <c r="B54" s="51" t="n">
        <v>250.69</v>
      </c>
      <c r="C54" s="51" t="n">
        <v>446.82</v>
      </c>
    </row>
    <row r="55" customFormat="false" ht="18.75" hidden="false" customHeight="false" outlineLevel="0" collapsed="false">
      <c r="A55" s="50" t="n">
        <v>42367</v>
      </c>
      <c r="B55" s="51" t="n">
        <v>53.38</v>
      </c>
      <c r="C55" s="51" t="n">
        <v>446.82</v>
      </c>
    </row>
    <row r="56" customFormat="false" ht="18.75" hidden="false" customHeight="false" outlineLevel="0" collapsed="false">
      <c r="A56" s="50" t="n">
        <v>42734</v>
      </c>
      <c r="B56" s="51" t="n">
        <v>252.56</v>
      </c>
      <c r="C56" s="51" t="n">
        <v>446.82</v>
      </c>
    </row>
    <row r="57" customFormat="false" ht="18.75" hidden="false" customHeight="false" outlineLevel="0" collapsed="false">
      <c r="A57" s="50" t="n">
        <v>42736</v>
      </c>
      <c r="B57" s="51" t="n">
        <v>532.41</v>
      </c>
      <c r="C57" s="51" t="n">
        <v>446.82</v>
      </c>
    </row>
    <row r="58" customFormat="false" ht="18.75" hidden="false" customHeight="false" outlineLevel="0" collapsed="false">
      <c r="A58" s="50" t="n">
        <v>43103</v>
      </c>
      <c r="B58" s="51" t="n">
        <v>281.78</v>
      </c>
      <c r="C58" s="51" t="n">
        <v>446.82</v>
      </c>
    </row>
    <row r="59" customFormat="false" ht="18.75" hidden="false" customHeight="false" outlineLevel="0" collapsed="false">
      <c r="A59" s="50" t="n">
        <v>43470</v>
      </c>
      <c r="B59" s="51" t="n">
        <v>96.68</v>
      </c>
      <c r="C59" s="51" t="n">
        <v>446.82</v>
      </c>
    </row>
    <row r="60" customFormat="false" ht="18.75" hidden="false" customHeight="false" outlineLevel="0" collapsed="false">
      <c r="A60" s="50" t="n">
        <v>43837</v>
      </c>
      <c r="B60" s="51" t="n">
        <v>91.65</v>
      </c>
      <c r="C60" s="51" t="n">
        <v>446.82</v>
      </c>
    </row>
    <row r="61" customFormat="false" ht="18.75" hidden="false" customHeight="false" outlineLevel="0" collapsed="false">
      <c r="A61" s="50" t="n">
        <v>44204</v>
      </c>
      <c r="B61" s="51" t="n">
        <v>120.64</v>
      </c>
      <c r="C61" s="51" t="n">
        <v>446.82</v>
      </c>
    </row>
    <row r="62" customFormat="false" ht="18.75" hidden="false" customHeight="false" outlineLevel="0" collapsed="false">
      <c r="A62" s="50"/>
      <c r="B62" s="51"/>
      <c r="C62" s="51"/>
    </row>
    <row r="63" customFormat="false" ht="18.75" hidden="false" customHeight="false" outlineLevel="0" collapsed="false">
      <c r="A63" s="50"/>
      <c r="B63" s="51"/>
      <c r="C63" s="51"/>
    </row>
    <row r="64" customFormat="false" ht="18.75" hidden="false" customHeight="false" outlineLevel="0" collapsed="false">
      <c r="A64" s="50"/>
      <c r="B64" s="51"/>
      <c r="C64" s="51"/>
    </row>
    <row r="65" customFormat="false" ht="18.75" hidden="false" customHeight="false" outlineLevel="0" collapsed="false">
      <c r="A65" s="50"/>
      <c r="B65" s="51"/>
      <c r="C65" s="51"/>
    </row>
    <row r="66" customFormat="false" ht="18.75" hidden="false" customHeight="false" outlineLevel="0" collapsed="false">
      <c r="A66" s="50"/>
      <c r="B66" s="51"/>
      <c r="C66" s="51"/>
    </row>
    <row r="67" customFormat="false" ht="18.75" hidden="false" customHeight="false" outlineLevel="0" collapsed="false">
      <c r="A67" s="50"/>
      <c r="B67" s="51"/>
      <c r="C67" s="51"/>
    </row>
    <row r="68" customFormat="false" ht="18.75" hidden="false" customHeight="false" outlineLevel="0" collapsed="false">
      <c r="A68" s="50"/>
      <c r="B68" s="51"/>
      <c r="C68" s="51"/>
    </row>
    <row r="69" customFormat="false" ht="18.75" hidden="false" customHeight="false" outlineLevel="0" collapsed="false">
      <c r="A69" s="50"/>
      <c r="B69" s="51"/>
      <c r="C69" s="51"/>
    </row>
    <row r="70" customFormat="false" ht="18.75" hidden="false" customHeight="false" outlineLevel="0" collapsed="false">
      <c r="A70" s="50"/>
    </row>
    <row r="71" customFormat="false" ht="18.75" hidden="false" customHeight="false" outlineLevel="0" collapsed="false">
      <c r="A71" s="50"/>
    </row>
    <row r="72" customFormat="false" ht="18.75" hidden="false" customHeight="false" outlineLevel="0" collapsed="false">
      <c r="A72" s="50"/>
    </row>
    <row r="73" customFormat="false" ht="18.75" hidden="false" customHeight="false" outlineLevel="0" collapsed="false">
      <c r="A73" s="50"/>
    </row>
    <row r="74" customFormat="false" ht="18.75" hidden="false" customHeight="false" outlineLevel="0" collapsed="false">
      <c r="A74" s="50"/>
    </row>
    <row r="75" customFormat="false" ht="18.75" hidden="false" customHeight="false" outlineLevel="0" collapsed="false">
      <c r="A75" s="50"/>
    </row>
    <row r="76" customFormat="false" ht="18.75" hidden="false" customHeight="false" outlineLevel="0" collapsed="false">
      <c r="A76" s="50"/>
    </row>
    <row r="77" customFormat="false" ht="18.75" hidden="false" customHeight="false" outlineLevel="0" collapsed="false">
      <c r="A77" s="50"/>
    </row>
    <row r="78" customFormat="false" ht="18.75" hidden="false" customHeight="false" outlineLevel="0" collapsed="false">
      <c r="A78" s="50"/>
    </row>
    <row r="79" customFormat="false" ht="18.75" hidden="false" customHeight="false" outlineLevel="0" collapsed="false">
      <c r="A79" s="50"/>
    </row>
    <row r="80" customFormat="false" ht="18.75" hidden="false" customHeight="false" outlineLevel="0" collapsed="false">
      <c r="A80" s="50"/>
    </row>
    <row r="81" customFormat="false" ht="18.75" hidden="false" customHeight="false" outlineLevel="0" collapsed="false">
      <c r="A81" s="50"/>
    </row>
    <row r="82" customFormat="false" ht="18.75" hidden="false" customHeight="false" outlineLevel="0" collapsed="false">
      <c r="A82" s="50"/>
    </row>
    <row r="83" customFormat="false" ht="18.75" hidden="false" customHeight="false" outlineLevel="0" collapsed="false">
      <c r="A83" s="50"/>
    </row>
    <row r="84" customFormat="false" ht="18.75" hidden="false" customHeight="false" outlineLevel="0" collapsed="false">
      <c r="A84" s="50"/>
    </row>
    <row r="85" customFormat="false" ht="18.75" hidden="false" customHeight="false" outlineLevel="0" collapsed="false">
      <c r="A85" s="50"/>
    </row>
    <row r="86" customFormat="false" ht="18.75" hidden="false" customHeight="false" outlineLevel="0" collapsed="false">
      <c r="A86" s="50"/>
    </row>
    <row r="87" customFormat="false" ht="18.75" hidden="false" customHeight="false" outlineLevel="0" collapsed="false">
      <c r="A87" s="50"/>
    </row>
    <row r="88" customFormat="false" ht="18.75" hidden="false" customHeight="false" outlineLevel="0" collapsed="false">
      <c r="A88" s="50"/>
    </row>
    <row r="89" customFormat="false" ht="18.75" hidden="false" customHeight="false" outlineLevel="0" collapsed="false">
      <c r="A89" s="50"/>
    </row>
    <row r="90" customFormat="false" ht="18.75" hidden="false" customHeight="false" outlineLevel="0" collapsed="false">
      <c r="A90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7T01:39:30Z</dcterms:created>
  <dc:creator>วชรศกด สเรนทรางกร</dc:creator>
  <dc:description/>
  <dc:language>en-US</dc:language>
  <cp:lastModifiedBy>Noom</cp:lastModifiedBy>
  <cp:lastPrinted>2010-09-21T03:52:05Z</cp:lastPrinted>
  <dcterms:modified xsi:type="dcterms:W3CDTF">2022-05-24T08:26:21Z</dcterms:modified>
  <cp:revision>0</cp:revision>
  <dc:subject/>
  <dc:title/>
</cp:coreProperties>
</file>