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10a" sheetId="1" state="visible" r:id="rId2"/>
    <sheet name="W.10A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W.10A  </t>
    </r>
    <r>
      <rPr>
        <b val="true"/>
        <sz val="14"/>
        <rFont val="Noto Sans Devanagari"/>
        <family val="2"/>
      </rPr>
      <t xml:space="preserve">แม่น้ำวัง  ท้ายเขื่อนกิ่วลม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จ้ห่ม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2,798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66.2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66.8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59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ส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ยุดการสำรวจระดับน้ำและปริมาณน้ำ ปี </t>
    </r>
    <r>
      <rPr>
        <b val="true"/>
        <u val="single"/>
        <sz val="14"/>
        <rFont val="TH SarabunPSK"/>
        <family val="2"/>
      </rPr>
      <t xml:space="preserve">2528 - 2545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   2. </t>
    </r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24 - 2527 </t>
    </r>
    <r>
      <rPr>
        <sz val="14"/>
        <rFont val="Noto Sans Devanagari"/>
        <family val="2"/>
      </rPr>
      <t xml:space="preserve">ใช้จุดสำรวจปริมาณน้ำปีน้ำ </t>
    </r>
    <r>
      <rPr>
        <sz val="14"/>
        <rFont val="TH SarabunPSK"/>
        <family val="2"/>
      </rPr>
      <t xml:space="preserve">2523</t>
    </r>
  </si>
  <si>
    <r>
      <rPr>
        <sz val="14"/>
        <rFont val="TH SarabunPSK"/>
        <family val="2"/>
      </rPr>
      <t xml:space="preserve">   3.  </t>
    </r>
    <r>
      <rPr>
        <sz val="14"/>
        <rFont val="Noto Sans Devanagari"/>
        <family val="2"/>
      </rPr>
      <t xml:space="preserve">เปิดทำการสำรวจปริมาณน้ำปีน้ำ </t>
    </r>
    <r>
      <rPr>
        <sz val="14"/>
        <rFont val="TH SarabunPSK"/>
        <family val="2"/>
      </rPr>
      <t xml:space="preserve">2546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#,##0.00"/>
    <numFmt numFmtId="170" formatCode="0"/>
    <numFmt numFmtId="171" formatCode="0_)"/>
    <numFmt numFmtId="172" formatCode="[$-409]#,##0_);\(#,##0\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วัง สถานี W.10A ท้ายเขื่อนกิ่วลม  อ.แจ้ห่ม จ.ลำปาง</a:t>
            </a:r>
          </a:p>
        </c:rich>
      </c:tx>
      <c:layout>
        <c:manualLayout>
          <c:xMode val="edge"/>
          <c:yMode val="edge"/>
          <c:x val="0.15724907063197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580338703015"/>
          <c:y val="0.19453347039971"/>
          <c:w val="0.83271375464684"/>
          <c:h val="0.756969220535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0A'!$X$5:$X$60</c:f>
              <c:strCache>
                <c:ptCount val="56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  <c:pt idx="55">
                  <c:v>2565</c:v>
                </c:pt>
              </c:strCache>
            </c:strRef>
          </c:cat>
          <c:val>
            <c:numRef>
              <c:f>'W.10A'!$Y$5:$Y$60</c:f>
              <c:numCache>
                <c:formatCode>General</c:formatCode>
                <c:ptCount val="56"/>
                <c:pt idx="0">
                  <c:v>5.42000000000002</c:v>
                </c:pt>
                <c:pt idx="1">
                  <c:v>3</c:v>
                </c:pt>
                <c:pt idx="2">
                  <c:v>3.51000000000005</c:v>
                </c:pt>
                <c:pt idx="3">
                  <c:v>4.65000000000003</c:v>
                </c:pt>
                <c:pt idx="4">
                  <c:v>4.64000000000004</c:v>
                </c:pt>
                <c:pt idx="5">
                  <c:v>2.46000000000004</c:v>
                </c:pt>
                <c:pt idx="6">
                  <c:v>6.49000000000001</c:v>
                </c:pt>
                <c:pt idx="7">
                  <c:v>2.23000000000002</c:v>
                </c:pt>
                <c:pt idx="8">
                  <c:v>4.08000000000004</c:v>
                </c:pt>
                <c:pt idx="9">
                  <c:v>2.42000000000002</c:v>
                </c:pt>
                <c:pt idx="10">
                  <c:v>2.85000000000002</c:v>
                </c:pt>
                <c:pt idx="11">
                  <c:v>2.36000000000001</c:v>
                </c:pt>
                <c:pt idx="12">
                  <c:v>0.930000000000007</c:v>
                </c:pt>
                <c:pt idx="13">
                  <c:v>2.20000000000005</c:v>
                </c:pt>
                <c:pt idx="14">
                  <c:v>1.92000000000002</c:v>
                </c:pt>
                <c:pt idx="15">
                  <c:v>1.62</c:v>
                </c:pt>
                <c:pt idx="16">
                  <c:v>1</c:v>
                </c:pt>
                <c:pt idx="17">
                  <c:v>2.38</c:v>
                </c:pt>
                <c:pt idx="36">
                  <c:v>4.54000000000002</c:v>
                </c:pt>
                <c:pt idx="37">
                  <c:v>2.54000000000002</c:v>
                </c:pt>
                <c:pt idx="38">
                  <c:v>7.92</c:v>
                </c:pt>
                <c:pt idx="39">
                  <c:v>5.38</c:v>
                </c:pt>
                <c:pt idx="40">
                  <c:v>1.75</c:v>
                </c:pt>
                <c:pt idx="41">
                  <c:v>3.25999999999999</c:v>
                </c:pt>
                <c:pt idx="42">
                  <c:v>1.52999999999997</c:v>
                </c:pt>
                <c:pt idx="43">
                  <c:v>4.14</c:v>
                </c:pt>
                <c:pt idx="44">
                  <c:v>3.92</c:v>
                </c:pt>
                <c:pt idx="45">
                  <c:v>2.81</c:v>
                </c:pt>
                <c:pt idx="46">
                  <c:v>2.28</c:v>
                </c:pt>
                <c:pt idx="47">
                  <c:v>1.54</c:v>
                </c:pt>
                <c:pt idx="48">
                  <c:v>1.2</c:v>
                </c:pt>
                <c:pt idx="49">
                  <c:v>2.65</c:v>
                </c:pt>
                <c:pt idx="50">
                  <c:v>2.47</c:v>
                </c:pt>
                <c:pt idx="51">
                  <c:v>1.84</c:v>
                </c:pt>
                <c:pt idx="52">
                  <c:v>1.89</c:v>
                </c:pt>
                <c:pt idx="53">
                  <c:v>1.77</c:v>
                </c:pt>
                <c:pt idx="54">
                  <c:v>2</c:v>
                </c:pt>
                <c:pt idx="55">
                  <c:v>3.69</c:v>
                </c:pt>
              </c:numCache>
            </c:numRef>
          </c:val>
        </c:ser>
        <c:gapWidth val="150"/>
        <c:overlap val="0"/>
        <c:axId val="39403372"/>
        <c:axId val="15782116"/>
      </c:barChart>
      <c:catAx>
        <c:axId val="39403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621230896323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782116"/>
        <c:crossesAt val="0"/>
        <c:auto val="1"/>
        <c:lblAlgn val="ctr"/>
        <c:lblOffset val="100"/>
        <c:noMultiLvlLbl val="0"/>
      </c:catAx>
      <c:valAx>
        <c:axId val="1578211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74638689000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403372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วัง สถานี W.10A ท้ายเขื่อนกิ่วลม อ.แจ้ห่ม จ.ลำปาง</a:t>
            </a:r>
          </a:p>
        </c:rich>
      </c:tx>
      <c:layout>
        <c:manualLayout>
          <c:xMode val="edge"/>
          <c:yMode val="edge"/>
          <c:x val="0.166501772611097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90732954077"/>
          <c:y val="0.202515571143496"/>
          <c:w val="0.789182949954654"/>
          <c:h val="0.748987119791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0A'!$X$5:$X$59</c:f>
              <c:strCache>
                <c:ptCount val="55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28</c:v>
                </c:pt>
                <c:pt idx="19">
                  <c:v>2529</c:v>
                </c:pt>
                <c:pt idx="20">
                  <c:v>2530</c:v>
                </c:pt>
                <c:pt idx="21">
                  <c:v>2531</c:v>
                </c:pt>
                <c:pt idx="22">
                  <c:v>2532</c:v>
                </c:pt>
                <c:pt idx="23">
                  <c:v>2533</c:v>
                </c:pt>
                <c:pt idx="24">
                  <c:v>2534</c:v>
                </c:pt>
                <c:pt idx="25">
                  <c:v>2535</c:v>
                </c:pt>
                <c:pt idx="26">
                  <c:v>2536</c:v>
                </c:pt>
                <c:pt idx="27">
                  <c:v>2537</c:v>
                </c:pt>
                <c:pt idx="28">
                  <c:v>2538</c:v>
                </c:pt>
                <c:pt idx="29">
                  <c:v>2539</c:v>
                </c:pt>
                <c:pt idx="30">
                  <c:v>2540</c:v>
                </c:pt>
                <c:pt idx="31">
                  <c:v>2541</c:v>
                </c:pt>
                <c:pt idx="32">
                  <c:v>2542</c:v>
                </c:pt>
                <c:pt idx="33">
                  <c:v>2543</c:v>
                </c:pt>
                <c:pt idx="34">
                  <c:v>2544</c:v>
                </c:pt>
                <c:pt idx="35">
                  <c:v>2545</c:v>
                </c:pt>
                <c:pt idx="36">
                  <c:v>2546</c:v>
                </c:pt>
                <c:pt idx="37">
                  <c:v>2547</c:v>
                </c:pt>
                <c:pt idx="38">
                  <c:v>2548</c:v>
                </c:pt>
                <c:pt idx="39">
                  <c:v>2549</c:v>
                </c:pt>
                <c:pt idx="40">
                  <c:v>2550</c:v>
                </c:pt>
                <c:pt idx="41">
                  <c:v>2551</c:v>
                </c:pt>
                <c:pt idx="42">
                  <c:v>2552</c:v>
                </c:pt>
                <c:pt idx="43">
                  <c:v>2553</c:v>
                </c:pt>
                <c:pt idx="44">
                  <c:v>2554</c:v>
                </c:pt>
                <c:pt idx="45">
                  <c:v>2555</c:v>
                </c:pt>
                <c:pt idx="46">
                  <c:v>2556</c:v>
                </c:pt>
                <c:pt idx="47">
                  <c:v>2557</c:v>
                </c:pt>
                <c:pt idx="48">
                  <c:v>2558</c:v>
                </c:pt>
                <c:pt idx="49">
                  <c:v>2559</c:v>
                </c:pt>
                <c:pt idx="50">
                  <c:v>2560</c:v>
                </c:pt>
                <c:pt idx="51">
                  <c:v>2561</c:v>
                </c:pt>
                <c:pt idx="52">
                  <c:v>2562</c:v>
                </c:pt>
                <c:pt idx="53">
                  <c:v>2563</c:v>
                </c:pt>
                <c:pt idx="54">
                  <c:v>2564</c:v>
                </c:pt>
              </c:strCache>
            </c:strRef>
          </c:cat>
          <c:val>
            <c:numRef>
              <c:f>'W.10A'!$Z$5:$Z$59</c:f>
              <c:numCache>
                <c:formatCode>General</c:formatCode>
                <c:ptCount val="55"/>
                <c:pt idx="0">
                  <c:v>480</c:v>
                </c:pt>
                <c:pt idx="1">
                  <c:v>157</c:v>
                </c:pt>
                <c:pt idx="2">
                  <c:v>226</c:v>
                </c:pt>
                <c:pt idx="3">
                  <c:v>402</c:v>
                </c:pt>
                <c:pt idx="4">
                  <c:v>360</c:v>
                </c:pt>
                <c:pt idx="5">
                  <c:v>167</c:v>
                </c:pt>
                <c:pt idx="6">
                  <c:v>735</c:v>
                </c:pt>
                <c:pt idx="7">
                  <c:v>182</c:v>
                </c:pt>
                <c:pt idx="8">
                  <c:v>436</c:v>
                </c:pt>
                <c:pt idx="9">
                  <c:v>221</c:v>
                </c:pt>
                <c:pt idx="10">
                  <c:v>265</c:v>
                </c:pt>
                <c:pt idx="11">
                  <c:v>212</c:v>
                </c:pt>
                <c:pt idx="12">
                  <c:v>70.3</c:v>
                </c:pt>
                <c:pt idx="13">
                  <c:v>150</c:v>
                </c:pt>
                <c:pt idx="14">
                  <c:v>122</c:v>
                </c:pt>
                <c:pt idx="15">
                  <c:v>94.8</c:v>
                </c:pt>
                <c:pt idx="16">
                  <c:v>49.4</c:v>
                </c:pt>
                <c:pt idx="17">
                  <c:v>168.7</c:v>
                </c:pt>
                <c:pt idx="36">
                  <c:v>271</c:v>
                </c:pt>
                <c:pt idx="37">
                  <c:v>102.5</c:v>
                </c:pt>
                <c:pt idx="38">
                  <c:v>772.4</c:v>
                </c:pt>
                <c:pt idx="39">
                  <c:v>404.8</c:v>
                </c:pt>
                <c:pt idx="40">
                  <c:v>86.5</c:v>
                </c:pt>
                <c:pt idx="41">
                  <c:v>173.1</c:v>
                </c:pt>
                <c:pt idx="42">
                  <c:v>72.1</c:v>
                </c:pt>
                <c:pt idx="43">
                  <c:v>280.5</c:v>
                </c:pt>
                <c:pt idx="44">
                  <c:v>252.7</c:v>
                </c:pt>
                <c:pt idx="45">
                  <c:v>165.25</c:v>
                </c:pt>
                <c:pt idx="46">
                  <c:v>142.2</c:v>
                </c:pt>
                <c:pt idx="47">
                  <c:v>69.58</c:v>
                </c:pt>
                <c:pt idx="48">
                  <c:v>4.1</c:v>
                </c:pt>
                <c:pt idx="49">
                  <c:v>101.12</c:v>
                </c:pt>
                <c:pt idx="50">
                  <c:v>128.4</c:v>
                </c:pt>
                <c:pt idx="51">
                  <c:v>76.4</c:v>
                </c:pt>
                <c:pt idx="52">
                  <c:v>67.3</c:v>
                </c:pt>
                <c:pt idx="53">
                  <c:v>49.1</c:v>
                </c:pt>
                <c:pt idx="54">
                  <c:v>100</c:v>
                </c:pt>
              </c:numCache>
            </c:numRef>
          </c:val>
        </c:ser>
        <c:gapWidth val="150"/>
        <c:overlap val="0"/>
        <c:axId val="94022689"/>
        <c:axId val="90591248"/>
      </c:barChart>
      <c:catAx>
        <c:axId val="94022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146013686206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591248"/>
        <c:crossesAt val="0"/>
        <c:auto val="1"/>
        <c:lblAlgn val="ctr"/>
        <c:lblOffset val="100"/>
        <c:noMultiLvlLbl val="0"/>
      </c:catAx>
      <c:valAx>
        <c:axId val="9059124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1820160851424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022689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X47" activeCellId="0" sqref="X47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49"/>
    <col collapsed="false" customWidth="true" hidden="false" outlineLevel="0" max="3" min="3" style="2" width="9.33"/>
    <col collapsed="false" customWidth="true" hidden="false" outlineLevel="0" max="4" min="4" style="3" width="7.49"/>
    <col collapsed="false" customWidth="true" hidden="false" outlineLevel="0" max="5" min="5" style="1" width="7.49"/>
    <col collapsed="false" customWidth="true" hidden="false" outlineLevel="0" max="6" min="6" style="2" width="9.49"/>
    <col collapsed="false" customWidth="true" hidden="false" outlineLevel="0" max="7" min="7" style="3" width="7.49"/>
    <col collapsed="false" customWidth="true" hidden="false" outlineLevel="0" max="8" min="8" style="2" width="7.49"/>
    <col collapsed="false" customWidth="true" hidden="false" outlineLevel="0" max="9" min="9" style="2" width="9.16"/>
    <col collapsed="false" customWidth="true" hidden="false" outlineLevel="0" max="10" min="10" style="3" width="8.16"/>
    <col collapsed="false" customWidth="true" hidden="false" outlineLevel="0" max="11" min="11" style="2" width="7.49"/>
    <col collapsed="false" customWidth="true" hidden="false" outlineLevel="0" max="12" min="12" style="2" width="8.83"/>
    <col collapsed="false" customWidth="true" hidden="false" outlineLevel="0" max="13" min="13" style="3" width="8.16"/>
    <col collapsed="false" customWidth="true" hidden="false" outlineLevel="0" max="14" min="14" style="1" width="9.99"/>
    <col collapsed="false" customWidth="true" hidden="false" outlineLevel="0" max="15" min="15" style="1" width="8.49"/>
    <col collapsed="false" customWidth="false" hidden="false" outlineLevel="0" max="257" min="16" style="1" width="8.66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/>
      <c r="AO3" s="19"/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N4" s="18"/>
      <c r="AO4" s="19"/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N5" s="18"/>
      <c r="AO5" s="19"/>
    </row>
    <row r="6" customFormat="false" ht="18.7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N6" s="18"/>
      <c r="AO6" s="19"/>
    </row>
    <row r="7" s="2" customFormat="true" ht="18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Q7" s="2" t="n">
        <v>259</v>
      </c>
      <c r="AN7" s="18"/>
      <c r="AO7" s="19"/>
    </row>
    <row r="8" customFormat="false" ht="18.75" hidden="false" customHeight="false" outlineLevel="0" collapsed="false">
      <c r="A8" s="35"/>
      <c r="B8" s="36" t="s">
        <v>16</v>
      </c>
      <c r="C8" s="27" t="s">
        <v>17</v>
      </c>
      <c r="D8" s="37"/>
      <c r="E8" s="36" t="s">
        <v>16</v>
      </c>
      <c r="F8" s="27" t="s">
        <v>17</v>
      </c>
      <c r="G8" s="37"/>
      <c r="H8" s="36" t="s">
        <v>16</v>
      </c>
      <c r="I8" s="27" t="s">
        <v>17</v>
      </c>
      <c r="J8" s="38"/>
      <c r="K8" s="36" t="s">
        <v>16</v>
      </c>
      <c r="L8" s="27" t="s">
        <v>17</v>
      </c>
      <c r="M8" s="39"/>
      <c r="N8" s="27" t="s">
        <v>18</v>
      </c>
      <c r="O8" s="36" t="s">
        <v>17</v>
      </c>
      <c r="Q8" s="40"/>
      <c r="R8" s="40"/>
      <c r="AN8" s="18"/>
      <c r="AO8" s="19"/>
    </row>
    <row r="9" customFormat="false" ht="18" hidden="false" customHeight="true" outlineLevel="0" collapsed="false">
      <c r="A9" s="41" t="n">
        <v>2510</v>
      </c>
      <c r="B9" s="42" t="n">
        <f aca="false">$Q$7+Q9</f>
        <v>264.42</v>
      </c>
      <c r="C9" s="43" t="n">
        <v>480</v>
      </c>
      <c r="D9" s="44" t="n">
        <v>34603</v>
      </c>
      <c r="E9" s="45" t="n">
        <f aca="false">$Q$7+R9</f>
        <v>263.77</v>
      </c>
      <c r="F9" s="43" t="n">
        <v>372</v>
      </c>
      <c r="G9" s="44" t="n">
        <v>34603</v>
      </c>
      <c r="H9" s="42" t="n">
        <f aca="false">$Q$7+T9</f>
        <v>259.6</v>
      </c>
      <c r="I9" s="43" t="n">
        <v>0.9</v>
      </c>
      <c r="J9" s="44" t="n">
        <v>34433</v>
      </c>
      <c r="K9" s="45" t="n">
        <f aca="false">$Q$7+U9</f>
        <v>259.6</v>
      </c>
      <c r="L9" s="43" t="n">
        <v>0.9</v>
      </c>
      <c r="M9" s="44" t="n">
        <v>34433</v>
      </c>
      <c r="N9" s="46" t="n">
        <v>471.77</v>
      </c>
      <c r="O9" s="47" t="n">
        <v>14.959685169</v>
      </c>
      <c r="Q9" s="2" t="n">
        <v>5.42000000000002</v>
      </c>
      <c r="R9" s="48" t="n">
        <v>4.77000000000004</v>
      </c>
      <c r="S9" s="48"/>
      <c r="T9" s="2" t="n">
        <v>0.600000000000023</v>
      </c>
      <c r="U9" s="2" t="n">
        <v>0.600000000000023</v>
      </c>
      <c r="AN9" s="18"/>
      <c r="AO9" s="19"/>
    </row>
    <row r="10" customFormat="false" ht="18" hidden="false" customHeight="true" outlineLevel="0" collapsed="false">
      <c r="A10" s="49" t="n">
        <v>2511</v>
      </c>
      <c r="B10" s="50" t="n">
        <f aca="false">$Q$7+Q10</f>
        <v>262</v>
      </c>
      <c r="C10" s="51" t="n">
        <v>157</v>
      </c>
      <c r="D10" s="52" t="n">
        <v>34590</v>
      </c>
      <c r="E10" s="50" t="n">
        <f aca="false">$Q$7+R10</f>
        <v>261.59</v>
      </c>
      <c r="F10" s="51" t="n">
        <v>118</v>
      </c>
      <c r="G10" s="52" t="n">
        <v>34592</v>
      </c>
      <c r="H10" s="50" t="n">
        <f aca="false">$Q$7+T10</f>
        <v>259.49</v>
      </c>
      <c r="I10" s="51" t="n">
        <v>0.84</v>
      </c>
      <c r="J10" s="52" t="n">
        <v>34423</v>
      </c>
      <c r="K10" s="50" t="n">
        <f aca="false">$Q$7+U10</f>
        <v>259.49</v>
      </c>
      <c r="L10" s="51" t="n">
        <v>0.84</v>
      </c>
      <c r="M10" s="52" t="n">
        <v>34423</v>
      </c>
      <c r="N10" s="53" t="n">
        <v>346.53</v>
      </c>
      <c r="O10" s="54" t="n">
        <v>10.988362341</v>
      </c>
      <c r="Q10" s="2" t="n">
        <v>3</v>
      </c>
      <c r="R10" s="48" t="n">
        <v>2.59000000000003</v>
      </c>
      <c r="S10" s="48"/>
      <c r="T10" s="2" t="n">
        <v>0.490000000000009</v>
      </c>
      <c r="U10" s="2" t="n">
        <v>0.490000000000009</v>
      </c>
      <c r="AN10" s="18"/>
      <c r="AO10" s="19"/>
    </row>
    <row r="11" customFormat="false" ht="18" hidden="false" customHeight="true" outlineLevel="0" collapsed="false">
      <c r="A11" s="49" t="n">
        <v>2512</v>
      </c>
      <c r="B11" s="50" t="n">
        <f aca="false">$Q$7+Q11</f>
        <v>262.51</v>
      </c>
      <c r="C11" s="51" t="n">
        <v>226</v>
      </c>
      <c r="D11" s="52" t="n">
        <v>34565</v>
      </c>
      <c r="E11" s="50" t="n">
        <f aca="false">$Q$7+R11</f>
        <v>261.92</v>
      </c>
      <c r="F11" s="51" t="n">
        <v>159</v>
      </c>
      <c r="G11" s="52" t="n">
        <v>34565</v>
      </c>
      <c r="H11" s="50" t="n">
        <f aca="false">$Q$7+T11</f>
        <v>259.46</v>
      </c>
      <c r="I11" s="51" t="n">
        <v>1.04</v>
      </c>
      <c r="J11" s="52" t="n">
        <v>37326</v>
      </c>
      <c r="K11" s="50" t="n">
        <f aca="false">$Q$7+U11</f>
        <v>259.48</v>
      </c>
      <c r="L11" s="51" t="n">
        <v>0.66</v>
      </c>
      <c r="M11" s="52" t="n">
        <v>34445</v>
      </c>
      <c r="N11" s="53" t="n">
        <v>352.01</v>
      </c>
      <c r="O11" s="54" t="n">
        <v>11.162131497</v>
      </c>
      <c r="Q11" s="2" t="n">
        <v>3.51000000000005</v>
      </c>
      <c r="R11" s="48" t="n">
        <v>2.92000000000002</v>
      </c>
      <c r="S11" s="48"/>
      <c r="T11" s="2" t="n">
        <v>0.460000000000036</v>
      </c>
      <c r="U11" s="2" t="n">
        <v>0.480000000000018</v>
      </c>
      <c r="AN11" s="18"/>
      <c r="AO11" s="19"/>
    </row>
    <row r="12" customFormat="false" ht="18" hidden="false" customHeight="true" outlineLevel="0" collapsed="false">
      <c r="A12" s="49" t="n">
        <v>2513</v>
      </c>
      <c r="B12" s="50" t="n">
        <f aca="false">$Q$7+Q12</f>
        <v>263.65</v>
      </c>
      <c r="C12" s="51" t="n">
        <v>402</v>
      </c>
      <c r="D12" s="52" t="n">
        <v>34567</v>
      </c>
      <c r="E12" s="50" t="n">
        <f aca="false">$Q$7+R12</f>
        <v>263.03</v>
      </c>
      <c r="F12" s="51" t="n">
        <v>311</v>
      </c>
      <c r="G12" s="52" t="n">
        <v>34567</v>
      </c>
      <c r="H12" s="50" t="n">
        <f aca="false">$Q$7+T12</f>
        <v>259.39</v>
      </c>
      <c r="I12" s="51" t="n">
        <v>0</v>
      </c>
      <c r="J12" s="52" t="n">
        <v>37320</v>
      </c>
      <c r="K12" s="50" t="n">
        <f aca="false">$Q$7+U12</f>
        <v>259.5</v>
      </c>
      <c r="L12" s="51" t="n">
        <v>1.48</v>
      </c>
      <c r="M12" s="52" t="n">
        <v>34427</v>
      </c>
      <c r="N12" s="53" t="n">
        <v>893.49</v>
      </c>
      <c r="O12" s="54" t="n">
        <v>28.332299853</v>
      </c>
      <c r="Q12" s="2" t="n">
        <v>4.65000000000003</v>
      </c>
      <c r="R12" s="48" t="n">
        <v>4.03000000000003</v>
      </c>
      <c r="S12" s="48"/>
      <c r="T12" s="2" t="n">
        <v>0.390000000000043</v>
      </c>
      <c r="U12" s="2" t="n">
        <v>0.5</v>
      </c>
      <c r="AN12" s="18"/>
      <c r="AO12" s="19"/>
    </row>
    <row r="13" customFormat="false" ht="18" hidden="false" customHeight="true" outlineLevel="0" collapsed="false">
      <c r="A13" s="49" t="n">
        <v>2514</v>
      </c>
      <c r="B13" s="50" t="n">
        <f aca="false">$Q$7+Q13</f>
        <v>263.64</v>
      </c>
      <c r="C13" s="51" t="n">
        <v>360</v>
      </c>
      <c r="D13" s="52" t="n">
        <v>34574</v>
      </c>
      <c r="E13" s="50" t="n">
        <f aca="false">$Q$7+R13</f>
        <v>263.34</v>
      </c>
      <c r="F13" s="51" t="n">
        <v>330</v>
      </c>
      <c r="G13" s="52" t="n">
        <v>34574</v>
      </c>
      <c r="H13" s="50" t="n">
        <f aca="false">$Q$7+T13</f>
        <v>258.85</v>
      </c>
      <c r="I13" s="51" t="n">
        <v>0</v>
      </c>
      <c r="J13" s="52" t="n">
        <v>37315</v>
      </c>
      <c r="K13" s="50" t="n">
        <f aca="false">$Q$7+U13</f>
        <v>258.92</v>
      </c>
      <c r="L13" s="51" t="n">
        <v>0.3</v>
      </c>
      <c r="M13" s="52" t="n">
        <v>34369</v>
      </c>
      <c r="N13" s="53" t="n">
        <v>827.79</v>
      </c>
      <c r="O13" s="54" t="n">
        <v>26.248972563</v>
      </c>
      <c r="Q13" s="2" t="n">
        <v>4.64000000000004</v>
      </c>
      <c r="R13" s="48" t="n">
        <v>4.34000000000003</v>
      </c>
      <c r="S13" s="48"/>
      <c r="T13" s="2" t="n">
        <v>-0.149999999999977</v>
      </c>
      <c r="U13" s="2" t="n">
        <v>-0.0799999999999841</v>
      </c>
      <c r="AN13" s="18"/>
      <c r="AO13" s="19"/>
    </row>
    <row r="14" customFormat="false" ht="18" hidden="false" customHeight="true" outlineLevel="0" collapsed="false">
      <c r="A14" s="49" t="n">
        <v>2515</v>
      </c>
      <c r="B14" s="50" t="n">
        <f aca="false">$Q$7+Q14</f>
        <v>261.46</v>
      </c>
      <c r="C14" s="51" t="n">
        <v>167</v>
      </c>
      <c r="D14" s="52" t="n">
        <v>34583</v>
      </c>
      <c r="E14" s="50" t="n">
        <f aca="false">$Q$7+R14</f>
        <v>261.38</v>
      </c>
      <c r="F14" s="51" t="n">
        <v>159</v>
      </c>
      <c r="G14" s="52" t="n">
        <v>34584</v>
      </c>
      <c r="H14" s="50" t="n">
        <f aca="false">$Q$7+T14</f>
        <v>258.85</v>
      </c>
      <c r="I14" s="51" t="n">
        <v>0</v>
      </c>
      <c r="J14" s="52" t="n">
        <v>37461</v>
      </c>
      <c r="K14" s="50" t="n">
        <f aca="false">$Q$7+U14</f>
        <v>259.84</v>
      </c>
      <c r="L14" s="51" t="n">
        <v>0</v>
      </c>
      <c r="M14" s="52" t="n">
        <v>34530</v>
      </c>
      <c r="N14" s="53" t="n">
        <v>411.34</v>
      </c>
      <c r="O14" s="54" t="n">
        <v>13.043467998</v>
      </c>
      <c r="Q14" s="2" t="n">
        <v>2.46000000000004</v>
      </c>
      <c r="R14" s="48" t="n">
        <v>2.38</v>
      </c>
      <c r="S14" s="48"/>
      <c r="T14" s="2" t="n">
        <v>-0.149999999999977</v>
      </c>
      <c r="U14" s="2" t="n">
        <v>0.840000000000032</v>
      </c>
      <c r="AN14" s="18"/>
      <c r="AO14" s="19"/>
    </row>
    <row r="15" customFormat="false" ht="18" hidden="false" customHeight="true" outlineLevel="0" collapsed="false">
      <c r="A15" s="49" t="n">
        <v>2516</v>
      </c>
      <c r="B15" s="50" t="n">
        <f aca="false">$Q$7+Q15</f>
        <v>265.49</v>
      </c>
      <c r="C15" s="55" t="n">
        <v>735</v>
      </c>
      <c r="D15" s="52" t="n">
        <v>34575</v>
      </c>
      <c r="E15" s="50" t="n">
        <f aca="false">$Q$7+R15</f>
        <v>265.14</v>
      </c>
      <c r="F15" s="51" t="n">
        <v>669</v>
      </c>
      <c r="G15" s="52" t="n">
        <v>34575</v>
      </c>
      <c r="H15" s="50" t="n">
        <f aca="false">$Q$7+T15</f>
        <v>258.74</v>
      </c>
      <c r="I15" s="51" t="n">
        <v>0</v>
      </c>
      <c r="J15" s="52" t="n">
        <v>34659</v>
      </c>
      <c r="K15" s="50" t="n">
        <f aca="false">$Q$7+U15</f>
        <v>258.82</v>
      </c>
      <c r="L15" s="51" t="n">
        <v>0</v>
      </c>
      <c r="M15" s="52" t="n">
        <v>34653</v>
      </c>
      <c r="N15" s="53" t="n">
        <v>1189.32</v>
      </c>
      <c r="O15" s="54" t="n">
        <v>37.712980404</v>
      </c>
      <c r="Q15" s="2" t="n">
        <v>6.49000000000001</v>
      </c>
      <c r="R15" s="48" t="n">
        <v>6.14000000000004</v>
      </c>
      <c r="S15" s="48"/>
      <c r="T15" s="56" t="n">
        <v>-0.259999999999991</v>
      </c>
      <c r="U15" s="2" t="n">
        <v>-0.180000000000007</v>
      </c>
      <c r="AN15" s="18"/>
      <c r="AO15" s="19"/>
    </row>
    <row r="16" customFormat="false" ht="18" hidden="false" customHeight="true" outlineLevel="0" collapsed="false">
      <c r="A16" s="49" t="n">
        <v>2517</v>
      </c>
      <c r="B16" s="50" t="n">
        <f aca="false">$Q$7+Q16</f>
        <v>261.23</v>
      </c>
      <c r="C16" s="51" t="n">
        <v>182</v>
      </c>
      <c r="D16" s="52" t="n">
        <v>34593</v>
      </c>
      <c r="E16" s="50" t="n">
        <f aca="false">$Q$7+R16</f>
        <v>261.11</v>
      </c>
      <c r="F16" s="51" t="n">
        <v>170</v>
      </c>
      <c r="G16" s="52" t="n">
        <v>34593</v>
      </c>
      <c r="H16" s="50" t="n">
        <f aca="false">$Q$7+T16</f>
        <v>258.83</v>
      </c>
      <c r="I16" s="51" t="n">
        <v>0</v>
      </c>
      <c r="J16" s="52" t="n">
        <v>34672</v>
      </c>
      <c r="K16" s="50" t="n">
        <f aca="false">$Q$7+U16</f>
        <v>258.84</v>
      </c>
      <c r="L16" s="51" t="n">
        <v>0</v>
      </c>
      <c r="M16" s="52" t="n">
        <v>34476</v>
      </c>
      <c r="N16" s="53" t="n">
        <v>646.82</v>
      </c>
      <c r="O16" s="54" t="n">
        <v>20.510468154</v>
      </c>
      <c r="Q16" s="2" t="n">
        <v>2.23000000000002</v>
      </c>
      <c r="R16" s="48" t="n">
        <v>2.11000000000001</v>
      </c>
      <c r="S16" s="48"/>
      <c r="T16" s="2" t="n">
        <v>-0.169999999999959</v>
      </c>
      <c r="U16" s="2" t="n">
        <v>-0.159999999999968</v>
      </c>
      <c r="AN16" s="18"/>
      <c r="AO16" s="19"/>
    </row>
    <row r="17" customFormat="false" ht="18" hidden="false" customHeight="true" outlineLevel="0" collapsed="false">
      <c r="A17" s="49" t="n">
        <v>2518</v>
      </c>
      <c r="B17" s="50" t="n">
        <f aca="false">$Q$7+Q17</f>
        <v>263.08</v>
      </c>
      <c r="C17" s="51" t="n">
        <v>436</v>
      </c>
      <c r="D17" s="52" t="n">
        <v>34575</v>
      </c>
      <c r="E17" s="50" t="n">
        <f aca="false">$Q$7+R17</f>
        <v>263.05</v>
      </c>
      <c r="F17" s="51" t="n">
        <v>431</v>
      </c>
      <c r="G17" s="52" t="n">
        <v>34576</v>
      </c>
      <c r="H17" s="50" t="n">
        <f aca="false">$Q$7+T17</f>
        <v>258.92</v>
      </c>
      <c r="I17" s="51" t="n">
        <v>0</v>
      </c>
      <c r="J17" s="52" t="n">
        <v>34617</v>
      </c>
      <c r="K17" s="50" t="n">
        <f aca="false">$Q$7+U17</f>
        <v>258.94</v>
      </c>
      <c r="L17" s="51" t="n">
        <v>0</v>
      </c>
      <c r="M17" s="52" t="n">
        <v>34616</v>
      </c>
      <c r="N17" s="53" t="n">
        <v>1119.62</v>
      </c>
      <c r="O17" s="54" t="n">
        <v>35.502814314</v>
      </c>
      <c r="Q17" s="2" t="n">
        <v>4.08000000000004</v>
      </c>
      <c r="R17" s="48" t="n">
        <v>4.05000000000001</v>
      </c>
      <c r="S17" s="48"/>
      <c r="T17" s="2" t="n">
        <v>-0.0799999999999841</v>
      </c>
      <c r="U17" s="2" t="n">
        <v>-0.0600000000000023</v>
      </c>
      <c r="AN17" s="18"/>
      <c r="AO17" s="19"/>
    </row>
    <row r="18" customFormat="false" ht="18" hidden="false" customHeight="true" outlineLevel="0" collapsed="false">
      <c r="A18" s="49" t="n">
        <v>2519</v>
      </c>
      <c r="B18" s="50" t="n">
        <f aca="false">$Q$7+Q18</f>
        <v>261.42</v>
      </c>
      <c r="C18" s="51" t="n">
        <v>221</v>
      </c>
      <c r="D18" s="52" t="n">
        <v>34606</v>
      </c>
      <c r="E18" s="50" t="n">
        <f aca="false">$Q$7+R18</f>
        <v>261.42</v>
      </c>
      <c r="F18" s="51" t="n">
        <v>211</v>
      </c>
      <c r="G18" s="52" t="n">
        <v>34605</v>
      </c>
      <c r="H18" s="50" t="n">
        <f aca="false">$Q$7+T18</f>
        <v>258.83</v>
      </c>
      <c r="I18" s="51" t="n">
        <v>0</v>
      </c>
      <c r="J18" s="52" t="n">
        <v>34401</v>
      </c>
      <c r="K18" s="50" t="n">
        <f aca="false">$Q$7+U18</f>
        <v>258.83</v>
      </c>
      <c r="L18" s="51" t="n">
        <v>0</v>
      </c>
      <c r="M18" s="52" t="n">
        <v>34401</v>
      </c>
      <c r="N18" s="53" t="n">
        <v>465.86</v>
      </c>
      <c r="O18" s="54" t="n">
        <v>14.772280842</v>
      </c>
      <c r="Q18" s="2" t="n">
        <v>2.42000000000002</v>
      </c>
      <c r="R18" s="48" t="n">
        <v>2.42000000000002</v>
      </c>
      <c r="S18" s="48"/>
      <c r="T18" s="2" t="n">
        <v>-0.169999999999959</v>
      </c>
      <c r="U18" s="2" t="n">
        <v>-0.169999999999959</v>
      </c>
      <c r="AN18" s="18"/>
      <c r="AO18" s="19"/>
    </row>
    <row r="19" customFormat="false" ht="18" hidden="false" customHeight="true" outlineLevel="0" collapsed="false">
      <c r="A19" s="49" t="n">
        <v>2520</v>
      </c>
      <c r="B19" s="50" t="n">
        <f aca="false">$Q$7+Q19</f>
        <v>261.85</v>
      </c>
      <c r="C19" s="51" t="n">
        <v>265</v>
      </c>
      <c r="D19" s="52" t="n">
        <v>34636</v>
      </c>
      <c r="E19" s="50" t="n">
        <f aca="false">$Q$7+R19</f>
        <v>261.81</v>
      </c>
      <c r="F19" s="51" t="n">
        <v>260</v>
      </c>
      <c r="G19" s="52" t="n">
        <v>34636</v>
      </c>
      <c r="H19" s="50" t="n">
        <f aca="false">$Q$7+T19</f>
        <v>258.83</v>
      </c>
      <c r="I19" s="51" t="n">
        <v>0</v>
      </c>
      <c r="J19" s="52" t="n">
        <v>34480</v>
      </c>
      <c r="K19" s="50" t="n">
        <f aca="false">$Q$7+U19</f>
        <v>258.83</v>
      </c>
      <c r="L19" s="51" t="n">
        <v>0</v>
      </c>
      <c r="M19" s="52" t="n">
        <v>34480</v>
      </c>
      <c r="N19" s="53" t="n">
        <v>568.47</v>
      </c>
      <c r="O19" s="54" t="n">
        <v>18.026013159</v>
      </c>
      <c r="Q19" s="2" t="n">
        <v>2.85000000000002</v>
      </c>
      <c r="R19" s="48" t="n">
        <v>2.81</v>
      </c>
      <c r="S19" s="48"/>
      <c r="T19" s="2" t="n">
        <v>-0.169999999999959</v>
      </c>
      <c r="U19" s="2" t="n">
        <v>-0.169999999999959</v>
      </c>
      <c r="AN19" s="18"/>
      <c r="AO19" s="19"/>
    </row>
    <row r="20" customFormat="false" ht="18" hidden="false" customHeight="true" outlineLevel="0" collapsed="false">
      <c r="A20" s="49" t="n">
        <v>2521</v>
      </c>
      <c r="B20" s="50" t="n">
        <f aca="false">$Q$7+Q20</f>
        <v>261.36</v>
      </c>
      <c r="C20" s="51" t="n">
        <v>212</v>
      </c>
      <c r="D20" s="52" t="n">
        <v>34618</v>
      </c>
      <c r="E20" s="50" t="n">
        <f aca="false">$Q$7+R20</f>
        <v>260.92</v>
      </c>
      <c r="F20" s="51" t="n">
        <v>159</v>
      </c>
      <c r="G20" s="52" t="n">
        <v>34618</v>
      </c>
      <c r="H20" s="50" t="n">
        <f aca="false">$Q$7+T20</f>
        <v>258.8</v>
      </c>
      <c r="I20" s="51" t="n">
        <v>0</v>
      </c>
      <c r="J20" s="52" t="n">
        <v>34377</v>
      </c>
      <c r="K20" s="50" t="n">
        <f aca="false">$Q$7+U20</f>
        <v>258.8</v>
      </c>
      <c r="L20" s="51" t="n">
        <v>0</v>
      </c>
      <c r="M20" s="52" t="n">
        <v>34377</v>
      </c>
      <c r="N20" s="53" t="n">
        <v>600.42</v>
      </c>
      <c r="O20" s="54" t="n">
        <v>19.039138074</v>
      </c>
      <c r="Q20" s="2" t="n">
        <v>2.36000000000001</v>
      </c>
      <c r="R20" s="48" t="n">
        <v>1.92000000000002</v>
      </c>
      <c r="S20" s="48"/>
      <c r="T20" s="2" t="n">
        <v>-0.199999999999989</v>
      </c>
      <c r="U20" s="2" t="n">
        <v>-0.199999999999989</v>
      </c>
      <c r="AN20" s="18"/>
      <c r="AO20" s="19"/>
    </row>
    <row r="21" customFormat="false" ht="18" hidden="false" customHeight="true" outlineLevel="0" collapsed="false">
      <c r="A21" s="49" t="n">
        <v>2522</v>
      </c>
      <c r="B21" s="50" t="n">
        <f aca="false">$Q$7+Q21</f>
        <v>259.93</v>
      </c>
      <c r="C21" s="51" t="n">
        <v>70.3</v>
      </c>
      <c r="D21" s="52" t="n">
        <v>34569</v>
      </c>
      <c r="E21" s="50" t="n">
        <f aca="false">$Q$7+R21</f>
        <v>259.93</v>
      </c>
      <c r="F21" s="51" t="n">
        <v>70.3</v>
      </c>
      <c r="G21" s="52" t="n">
        <v>34568</v>
      </c>
      <c r="H21" s="50" t="n">
        <f aca="false">$Q$7+T21</f>
        <v>258.78</v>
      </c>
      <c r="I21" s="51" t="n">
        <v>0</v>
      </c>
      <c r="J21" s="52" t="n">
        <v>34461</v>
      </c>
      <c r="K21" s="50" t="n">
        <f aca="false">$Q$7+U21</f>
        <v>258.78</v>
      </c>
      <c r="L21" s="51" t="n">
        <v>0</v>
      </c>
      <c r="M21" s="52" t="n">
        <v>34461</v>
      </c>
      <c r="N21" s="53" t="n">
        <v>215.67</v>
      </c>
      <c r="O21" s="54" t="n">
        <v>6.838830999</v>
      </c>
      <c r="Q21" s="2" t="n">
        <v>0.930000000000007</v>
      </c>
      <c r="R21" s="48" t="n">
        <v>0.930000000000007</v>
      </c>
      <c r="S21" s="48"/>
      <c r="T21" s="2" t="n">
        <v>-0.21999999999997</v>
      </c>
      <c r="U21" s="2" t="n">
        <v>-0.21999999999997</v>
      </c>
      <c r="AN21" s="18"/>
      <c r="AO21" s="57"/>
    </row>
    <row r="22" customFormat="false" ht="18" hidden="false" customHeight="true" outlineLevel="0" collapsed="false">
      <c r="A22" s="49" t="n">
        <v>2523</v>
      </c>
      <c r="B22" s="50" t="n">
        <f aca="false">$Q$7+Q22</f>
        <v>261.2</v>
      </c>
      <c r="C22" s="51" t="n">
        <v>150</v>
      </c>
      <c r="D22" s="52" t="n">
        <v>34580</v>
      </c>
      <c r="E22" s="50" t="n">
        <f aca="false">$Q$7+R22</f>
        <v>261.2</v>
      </c>
      <c r="F22" s="51" t="n">
        <v>150</v>
      </c>
      <c r="G22" s="52" t="n">
        <v>34580</v>
      </c>
      <c r="H22" s="50" t="n">
        <f aca="false">$Q$7+T22</f>
        <v>258.78</v>
      </c>
      <c r="I22" s="51" t="n">
        <v>0.06</v>
      </c>
      <c r="J22" s="52" t="n">
        <v>34432</v>
      </c>
      <c r="K22" s="50" t="n">
        <f aca="false">$Q$7+U22</f>
        <v>258.78</v>
      </c>
      <c r="L22" s="51" t="n">
        <v>0.06</v>
      </c>
      <c r="M22" s="52" t="n">
        <v>34432</v>
      </c>
      <c r="N22" s="53" t="n">
        <v>272.09</v>
      </c>
      <c r="O22" s="54" t="n">
        <v>8.627892273</v>
      </c>
      <c r="Q22" s="2" t="n">
        <v>2.20000000000005</v>
      </c>
      <c r="R22" s="48" t="n">
        <v>2.20000000000005</v>
      </c>
      <c r="S22" s="48"/>
      <c r="T22" s="2" t="n">
        <v>-0.21999999999997</v>
      </c>
      <c r="U22" s="2" t="n">
        <v>-0.21999999999997</v>
      </c>
      <c r="AN22" s="18"/>
      <c r="AO22" s="57"/>
    </row>
    <row r="23" customFormat="false" ht="18" hidden="false" customHeight="true" outlineLevel="0" collapsed="false">
      <c r="A23" s="49" t="n">
        <v>2524</v>
      </c>
      <c r="B23" s="50" t="n">
        <f aca="false">$Q$7+Q23</f>
        <v>260.92</v>
      </c>
      <c r="C23" s="51" t="n">
        <v>122</v>
      </c>
      <c r="D23" s="52" t="n">
        <v>34537</v>
      </c>
      <c r="E23" s="50" t="n">
        <f aca="false">$Q$7+R23</f>
        <v>260.92</v>
      </c>
      <c r="F23" s="51" t="n">
        <v>122</v>
      </c>
      <c r="G23" s="52" t="n">
        <v>34538</v>
      </c>
      <c r="H23" s="58" t="s">
        <v>19</v>
      </c>
      <c r="I23" s="19" t="s">
        <v>19</v>
      </c>
      <c r="J23" s="59" t="s">
        <v>19</v>
      </c>
      <c r="K23" s="50" t="n">
        <f aca="false">$Q$7+U23</f>
        <v>258.79</v>
      </c>
      <c r="L23" s="51" t="n">
        <v>0.08</v>
      </c>
      <c r="M23" s="52" t="n">
        <v>34686</v>
      </c>
      <c r="N23" s="53" t="n">
        <v>422.12</v>
      </c>
      <c r="O23" s="54" t="n">
        <v>13.385298564</v>
      </c>
      <c r="Q23" s="2" t="n">
        <v>1.92000000000002</v>
      </c>
      <c r="R23" s="48" t="n">
        <v>1.92000000000002</v>
      </c>
      <c r="S23" s="48"/>
      <c r="T23" s="10" t="s">
        <v>19</v>
      </c>
      <c r="U23" s="2" t="n">
        <v>-0.20999999999998</v>
      </c>
      <c r="AN23" s="18"/>
      <c r="AO23" s="19"/>
    </row>
    <row r="24" customFormat="false" ht="18" hidden="false" customHeight="true" outlineLevel="0" collapsed="false">
      <c r="A24" s="49" t="n">
        <v>2525</v>
      </c>
      <c r="B24" s="50" t="n">
        <f aca="false">$Q$7+Q24</f>
        <v>260.62</v>
      </c>
      <c r="C24" s="51" t="n">
        <v>94.8</v>
      </c>
      <c r="D24" s="52" t="n">
        <v>34606</v>
      </c>
      <c r="E24" s="50" t="n">
        <f aca="false">$Q$7+R24</f>
        <v>260.52</v>
      </c>
      <c r="F24" s="51" t="n">
        <v>86.4</v>
      </c>
      <c r="G24" s="52" t="n">
        <v>34606</v>
      </c>
      <c r="H24" s="50" t="n">
        <f aca="false">$Q$7+T24</f>
        <v>258.76</v>
      </c>
      <c r="I24" s="51" t="n">
        <v>0.03</v>
      </c>
      <c r="J24" s="52" t="n">
        <v>34499</v>
      </c>
      <c r="K24" s="50" t="n">
        <f aca="false">$Q$7+U24</f>
        <v>258.76</v>
      </c>
      <c r="L24" s="51" t="n">
        <v>0.03</v>
      </c>
      <c r="M24" s="52" t="n">
        <v>34499</v>
      </c>
      <c r="N24" s="53" t="n">
        <v>196.87</v>
      </c>
      <c r="O24" s="54" t="n">
        <v>6.242688639</v>
      </c>
      <c r="Q24" s="2" t="n">
        <v>1.62</v>
      </c>
      <c r="R24" s="48" t="n">
        <v>1.52000000000004</v>
      </c>
      <c r="S24" s="48"/>
      <c r="T24" s="2" t="n">
        <v>-0.239999999999952</v>
      </c>
      <c r="U24" s="2" t="n">
        <v>-0.239999999999952</v>
      </c>
      <c r="AN24" s="18"/>
      <c r="AO24" s="19"/>
    </row>
    <row r="25" customFormat="false" ht="18" hidden="false" customHeight="true" outlineLevel="0" collapsed="false">
      <c r="A25" s="49" t="n">
        <v>2526</v>
      </c>
      <c r="B25" s="50" t="n">
        <f aca="false">$Q$7+Q25</f>
        <v>260</v>
      </c>
      <c r="C25" s="51" t="n">
        <v>49.4</v>
      </c>
      <c r="D25" s="52" t="n">
        <v>34612</v>
      </c>
      <c r="E25" s="50" t="n">
        <f aca="false">$Q$7+R25</f>
        <v>260</v>
      </c>
      <c r="F25" s="51" t="n">
        <v>49.4</v>
      </c>
      <c r="G25" s="52" t="n">
        <v>34612</v>
      </c>
      <c r="H25" s="50" t="n">
        <f aca="false">$Q$7+T25</f>
        <v>258.77</v>
      </c>
      <c r="I25" s="51" t="n">
        <v>0.05</v>
      </c>
      <c r="J25" s="52" t="n">
        <v>34450</v>
      </c>
      <c r="K25" s="50" t="n">
        <f aca="false">$Q$7+U25</f>
        <v>258.77</v>
      </c>
      <c r="L25" s="51" t="n">
        <v>0.05</v>
      </c>
      <c r="M25" s="52" t="n">
        <v>34450</v>
      </c>
      <c r="N25" s="53" t="n">
        <v>86.01</v>
      </c>
      <c r="O25" s="54" t="n">
        <v>2.727351297</v>
      </c>
      <c r="Q25" s="2" t="n">
        <v>1</v>
      </c>
      <c r="R25" s="48" t="n">
        <v>1</v>
      </c>
      <c r="S25" s="48"/>
      <c r="T25" s="2" t="n">
        <v>-0.229999999999961</v>
      </c>
      <c r="U25" s="2" t="n">
        <v>-0.229999999999961</v>
      </c>
      <c r="AN25" s="18"/>
      <c r="AO25" s="19"/>
    </row>
    <row r="26" customFormat="false" ht="18" hidden="false" customHeight="true" outlineLevel="0" collapsed="false">
      <c r="A26" s="49" t="n">
        <v>2527</v>
      </c>
      <c r="B26" s="50" t="n">
        <f aca="false">$Q$7+Q26</f>
        <v>261.38</v>
      </c>
      <c r="C26" s="51" t="n">
        <v>168.7</v>
      </c>
      <c r="D26" s="52" t="n">
        <v>34588</v>
      </c>
      <c r="E26" s="50" t="n">
        <f aca="false">$Q$7+R26</f>
        <v>261.13</v>
      </c>
      <c r="F26" s="51" t="n">
        <v>143</v>
      </c>
      <c r="G26" s="52" t="n">
        <v>34588</v>
      </c>
      <c r="H26" s="58" t="s">
        <v>19</v>
      </c>
      <c r="I26" s="19" t="s">
        <v>19</v>
      </c>
      <c r="J26" s="59" t="s">
        <v>19</v>
      </c>
      <c r="K26" s="50" t="n">
        <f aca="false">$Q$7+U26</f>
        <v>258.76</v>
      </c>
      <c r="L26" s="51" t="n">
        <v>0.03</v>
      </c>
      <c r="M26" s="52" t="n">
        <v>34487</v>
      </c>
      <c r="N26" s="53" t="n">
        <v>245.48</v>
      </c>
      <c r="O26" s="54" t="n">
        <v>7.784097156</v>
      </c>
      <c r="Q26" s="2" t="n">
        <v>2.38</v>
      </c>
      <c r="R26" s="48" t="n">
        <v>2.13</v>
      </c>
      <c r="S26" s="48"/>
      <c r="T26" s="10" t="s">
        <v>19</v>
      </c>
      <c r="U26" s="2" t="n">
        <v>-0.239999999999952</v>
      </c>
      <c r="AN26" s="18"/>
      <c r="AO26" s="19"/>
    </row>
    <row r="27" customFormat="false" ht="18.95" hidden="false" customHeight="true" outlineLevel="0" collapsed="false">
      <c r="A27" s="49"/>
      <c r="B27" s="60" t="s">
        <v>2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R27" s="61"/>
      <c r="S27" s="48"/>
      <c r="AN27" s="18"/>
      <c r="AO27" s="61"/>
    </row>
    <row r="28" customFormat="false" ht="23.1" hidden="false" customHeight="true" outlineLevel="0" collapsed="false">
      <c r="A28" s="49" t="n">
        <v>2546</v>
      </c>
      <c r="B28" s="59" t="n">
        <f aca="false">$Q$7+Q28</f>
        <v>263.54</v>
      </c>
      <c r="C28" s="51" t="n">
        <v>271</v>
      </c>
      <c r="D28" s="52" t="n">
        <v>38244</v>
      </c>
      <c r="E28" s="50" t="n">
        <f aca="false">$Q$7+R28</f>
        <v>263.54</v>
      </c>
      <c r="F28" s="62" t="n">
        <v>271</v>
      </c>
      <c r="G28" s="52" t="n">
        <v>38246</v>
      </c>
      <c r="H28" s="50" t="n">
        <f aca="false">$Q$7+T28</f>
        <v>259.05</v>
      </c>
      <c r="I28" s="62" t="n">
        <v>0.71</v>
      </c>
      <c r="J28" s="52" t="n">
        <v>38079</v>
      </c>
      <c r="K28" s="50" t="n">
        <f aca="false">$Q$7+U28</f>
        <v>259.05</v>
      </c>
      <c r="L28" s="62" t="n">
        <v>0.71</v>
      </c>
      <c r="M28" s="52" t="n">
        <v>38079</v>
      </c>
      <c r="N28" s="53" t="n">
        <v>324.867</v>
      </c>
      <c r="O28" s="63" t="n">
        <v>10.27</v>
      </c>
      <c r="Q28" s="1" t="n">
        <v>4.54000000000002</v>
      </c>
      <c r="R28" s="61" t="n">
        <v>4.54000000000002</v>
      </c>
      <c r="S28" s="48"/>
      <c r="T28" s="1" t="n">
        <v>0.0500000000000114</v>
      </c>
      <c r="U28" s="1" t="n">
        <v>0.0500000000000114</v>
      </c>
      <c r="AN28" s="18"/>
      <c r="AO28" s="61"/>
    </row>
    <row r="29" customFormat="false" ht="18" hidden="false" customHeight="true" outlineLevel="0" collapsed="false">
      <c r="A29" s="49" t="n">
        <v>2547</v>
      </c>
      <c r="B29" s="59" t="n">
        <f aca="false">$Q$7+Q29</f>
        <v>261.54</v>
      </c>
      <c r="C29" s="51" t="n">
        <v>102.5</v>
      </c>
      <c r="D29" s="52" t="n">
        <v>38247</v>
      </c>
      <c r="E29" s="50" t="n">
        <f aca="false">$Q$7+R29</f>
        <v>261.52</v>
      </c>
      <c r="F29" s="62" t="n">
        <v>101.43</v>
      </c>
      <c r="G29" s="52" t="n">
        <v>38246</v>
      </c>
      <c r="H29" s="50" t="n">
        <f aca="false">$Q$7+T29</f>
        <v>259.04</v>
      </c>
      <c r="I29" s="62" t="n">
        <v>0.62</v>
      </c>
      <c r="J29" s="52" t="n">
        <v>38307</v>
      </c>
      <c r="K29" s="50" t="n">
        <f aca="false">$Q$7+U29</f>
        <v>259.04</v>
      </c>
      <c r="L29" s="62" t="n">
        <v>0.62</v>
      </c>
      <c r="M29" s="52" t="n">
        <v>38307</v>
      </c>
      <c r="N29" s="53" t="n">
        <v>300.16</v>
      </c>
      <c r="O29" s="63" t="n">
        <v>9.52</v>
      </c>
      <c r="Q29" s="1" t="n">
        <v>2.54000000000002</v>
      </c>
      <c r="R29" s="61" t="n">
        <v>2.52000000000004</v>
      </c>
      <c r="S29" s="48"/>
      <c r="T29" s="1" t="n">
        <v>0.0400000000000205</v>
      </c>
      <c r="U29" s="1" t="n">
        <v>0.0400000000000205</v>
      </c>
    </row>
    <row r="30" customFormat="false" ht="18" hidden="false" customHeight="true" outlineLevel="0" collapsed="false">
      <c r="A30" s="64" t="n">
        <v>2548</v>
      </c>
      <c r="B30" s="65" t="n">
        <f aca="false">$Q$7+Q30</f>
        <v>266.92</v>
      </c>
      <c r="C30" s="66" t="n">
        <v>772.4</v>
      </c>
      <c r="D30" s="67" t="n">
        <v>38625</v>
      </c>
      <c r="E30" s="50" t="n">
        <f aca="false">$Q$7+R30</f>
        <v>265.89</v>
      </c>
      <c r="F30" s="62" t="n">
        <v>524.75</v>
      </c>
      <c r="G30" s="52" t="n">
        <v>38990</v>
      </c>
      <c r="H30" s="50" t="n">
        <f aca="false">$Q$7+T30</f>
        <v>259.05</v>
      </c>
      <c r="I30" s="62" t="n">
        <v>1.16</v>
      </c>
      <c r="J30" s="52" t="n">
        <v>38836</v>
      </c>
      <c r="K30" s="50" t="n">
        <f aca="false">$Q$7+U30</f>
        <v>259.05</v>
      </c>
      <c r="L30" s="62" t="n">
        <v>1.16</v>
      </c>
      <c r="M30" s="52" t="n">
        <v>38836</v>
      </c>
      <c r="N30" s="53" t="n">
        <v>741.47616</v>
      </c>
      <c r="O30" s="68" t="n">
        <f aca="false">+N30*0.0317097</f>
        <v>23.511986590752</v>
      </c>
      <c r="Q30" s="69" t="n">
        <v>7.92</v>
      </c>
      <c r="R30" s="61" t="n">
        <v>6.89000000000004</v>
      </c>
      <c r="S30" s="48"/>
      <c r="T30" s="1" t="n">
        <v>0.0500000000000114</v>
      </c>
      <c r="U30" s="1" t="n">
        <v>0.0500000000000114</v>
      </c>
    </row>
    <row r="31" customFormat="false" ht="18" hidden="false" customHeight="true" outlineLevel="0" collapsed="false">
      <c r="A31" s="49" t="n">
        <v>2549</v>
      </c>
      <c r="B31" s="59" t="n">
        <f aca="false">$Q$7+Q31</f>
        <v>264.38</v>
      </c>
      <c r="C31" s="51" t="n">
        <v>404.8</v>
      </c>
      <c r="D31" s="52" t="n">
        <v>38982</v>
      </c>
      <c r="E31" s="50" t="n">
        <f aca="false">$Q$7+R31</f>
        <v>264.24</v>
      </c>
      <c r="F31" s="51" t="n">
        <v>388</v>
      </c>
      <c r="G31" s="52" t="n">
        <v>38983</v>
      </c>
      <c r="H31" s="50" t="n">
        <f aca="false">$Q$7+T31</f>
        <v>259.07</v>
      </c>
      <c r="I31" s="62" t="n">
        <v>1.45</v>
      </c>
      <c r="J31" s="52" t="n">
        <v>39124</v>
      </c>
      <c r="K31" s="50" t="n">
        <f aca="false">$Q$7+U31</f>
        <v>259.07</v>
      </c>
      <c r="L31" s="62" t="n">
        <v>1.45</v>
      </c>
      <c r="M31" s="52" t="n">
        <v>39124</v>
      </c>
      <c r="N31" s="53" t="n">
        <v>660.982</v>
      </c>
      <c r="O31" s="68" t="n">
        <f aca="false">+N31*0.0317097</f>
        <v>20.9595409254</v>
      </c>
      <c r="Q31" s="1" t="n">
        <v>5.38</v>
      </c>
      <c r="R31" s="61" t="n">
        <v>5.24000000000001</v>
      </c>
      <c r="S31" s="48"/>
      <c r="T31" s="1" t="n">
        <v>0.0699999999999932</v>
      </c>
      <c r="U31" s="1" t="n">
        <v>0.0699999999999932</v>
      </c>
    </row>
    <row r="32" customFormat="false" ht="18" hidden="false" customHeight="true" outlineLevel="0" collapsed="false">
      <c r="A32" s="49" t="n">
        <v>2550</v>
      </c>
      <c r="B32" s="59" t="n">
        <v>260.75</v>
      </c>
      <c r="C32" s="51" t="n">
        <v>86.5</v>
      </c>
      <c r="D32" s="52" t="n">
        <v>39358</v>
      </c>
      <c r="E32" s="59" t="n">
        <v>260.66</v>
      </c>
      <c r="F32" s="51" t="n">
        <v>80.2</v>
      </c>
      <c r="G32" s="52" t="n">
        <v>39358</v>
      </c>
      <c r="H32" s="59" t="n">
        <v>259</v>
      </c>
      <c r="I32" s="51" t="n">
        <v>0.4</v>
      </c>
      <c r="J32" s="52" t="n">
        <v>39157</v>
      </c>
      <c r="K32" s="50" t="n">
        <v>259</v>
      </c>
      <c r="L32" s="51" t="n">
        <v>0.4</v>
      </c>
      <c r="M32" s="52" t="n">
        <v>39157</v>
      </c>
      <c r="N32" s="53" t="n">
        <v>239.654</v>
      </c>
      <c r="O32" s="68" t="n">
        <f aca="false">+N32*0.0317097</f>
        <v>7.5993564438</v>
      </c>
      <c r="Q32" s="2" t="n">
        <f aca="false">B32-$Q$7</f>
        <v>1.75</v>
      </c>
      <c r="R32" s="48" t="n">
        <f aca="false">H32-$Q$7</f>
        <v>0</v>
      </c>
      <c r="S32" s="48"/>
      <c r="T32" s="2" t="n">
        <f aca="false">H32-$Q$7</f>
        <v>0</v>
      </c>
    </row>
    <row r="33" customFormat="false" ht="18" hidden="false" customHeight="true" outlineLevel="0" collapsed="false">
      <c r="A33" s="49" t="n">
        <v>2551</v>
      </c>
      <c r="B33" s="70" t="n">
        <v>262.26</v>
      </c>
      <c r="C33" s="71" t="n">
        <v>173.1</v>
      </c>
      <c r="D33" s="52" t="n">
        <v>39348</v>
      </c>
      <c r="E33" s="70" t="n">
        <v>261.8</v>
      </c>
      <c r="F33" s="71" t="n">
        <v>137</v>
      </c>
      <c r="G33" s="52" t="n">
        <v>39348</v>
      </c>
      <c r="H33" s="70" t="n">
        <v>259.01</v>
      </c>
      <c r="I33" s="71" t="n">
        <v>0.54</v>
      </c>
      <c r="J33" s="52" t="n">
        <v>39191</v>
      </c>
      <c r="K33" s="72" t="n">
        <v>259.01</v>
      </c>
      <c r="L33" s="73" t="n">
        <v>0.54</v>
      </c>
      <c r="M33" s="52" t="n">
        <v>39192</v>
      </c>
      <c r="N33" s="74" t="n">
        <v>266.4</v>
      </c>
      <c r="O33" s="68" t="n">
        <f aca="false">+N33*0.0317097</f>
        <v>8.44746408</v>
      </c>
      <c r="Q33" s="2" t="n">
        <f aca="false">B33-$Q$7</f>
        <v>3.25999999999999</v>
      </c>
      <c r="R33" s="48" t="n">
        <f aca="false">H33-$Q$7</f>
        <v>0.00999999999999091</v>
      </c>
      <c r="T33" s="2" t="n">
        <f aca="false">H33-$Q$7</f>
        <v>0.00999999999999091</v>
      </c>
    </row>
    <row r="34" customFormat="false" ht="18" hidden="false" customHeight="true" outlineLevel="0" collapsed="false">
      <c r="A34" s="49" t="n">
        <v>2552</v>
      </c>
      <c r="B34" s="70" t="n">
        <v>260.53</v>
      </c>
      <c r="C34" s="71" t="n">
        <v>72.1</v>
      </c>
      <c r="D34" s="52" t="n">
        <v>39250</v>
      </c>
      <c r="E34" s="70" t="n">
        <v>260.53</v>
      </c>
      <c r="F34" s="71" t="n">
        <v>72.1</v>
      </c>
      <c r="G34" s="52" t="n">
        <v>39251</v>
      </c>
      <c r="H34" s="70" t="n">
        <v>259.01</v>
      </c>
      <c r="I34" s="75" t="n">
        <v>0.83</v>
      </c>
      <c r="J34" s="52" t="n">
        <v>39936</v>
      </c>
      <c r="K34" s="72" t="n">
        <v>259.01</v>
      </c>
      <c r="L34" s="75" t="n">
        <v>0.83</v>
      </c>
      <c r="M34" s="52" t="n">
        <v>39205</v>
      </c>
      <c r="N34" s="76" t="n">
        <v>223.67</v>
      </c>
      <c r="O34" s="77" t="n">
        <f aca="false">+N34*0.0317097</f>
        <v>7.092508599</v>
      </c>
      <c r="Q34" s="2" t="n">
        <f aca="false">B34-$Q$7</f>
        <v>1.52999999999997</v>
      </c>
      <c r="R34" s="48" t="n">
        <f aca="false">H34-$Q$7</f>
        <v>0.00999999999999091</v>
      </c>
      <c r="T34" s="2" t="n">
        <f aca="false">H34-$Q$7</f>
        <v>0.00999999999999091</v>
      </c>
    </row>
    <row r="35" customFormat="false" ht="18" hidden="false" customHeight="true" outlineLevel="0" collapsed="false">
      <c r="A35" s="49" t="n">
        <v>2553</v>
      </c>
      <c r="B35" s="70" t="n">
        <v>263.14</v>
      </c>
      <c r="C35" s="71" t="n">
        <v>280.5</v>
      </c>
      <c r="D35" s="52" t="n">
        <v>39309</v>
      </c>
      <c r="E35" s="70" t="n">
        <v>262.94</v>
      </c>
      <c r="F35" s="71" t="n">
        <v>261.8</v>
      </c>
      <c r="G35" s="52" t="n">
        <v>39309</v>
      </c>
      <c r="H35" s="70" t="n">
        <v>258.969</v>
      </c>
      <c r="I35" s="75" t="n">
        <v>0.14</v>
      </c>
      <c r="J35" s="52" t="n">
        <v>40213</v>
      </c>
      <c r="K35" s="72" t="n">
        <v>258.97</v>
      </c>
      <c r="L35" s="75" t="n">
        <v>0.14</v>
      </c>
      <c r="M35" s="52" t="n">
        <v>40213</v>
      </c>
      <c r="N35" s="76" t="n">
        <v>438.45</v>
      </c>
      <c r="O35" s="77" t="n">
        <f aca="false">+N35*0.0317097</f>
        <v>13.903117965</v>
      </c>
      <c r="Q35" s="2" t="n">
        <f aca="false">B35-$Q$7</f>
        <v>4.13999999999999</v>
      </c>
      <c r="R35" s="48" t="n">
        <f aca="false">H35-$Q$7</f>
        <v>-0.0310000000000059</v>
      </c>
      <c r="T35" s="2" t="n">
        <f aca="false">H35-$Q$7</f>
        <v>-0.0310000000000059</v>
      </c>
    </row>
    <row r="36" customFormat="false" ht="18" hidden="false" customHeight="true" outlineLevel="0" collapsed="false">
      <c r="A36" s="49" t="n">
        <v>2554</v>
      </c>
      <c r="B36" s="70" t="n">
        <v>262.92</v>
      </c>
      <c r="C36" s="71" t="n">
        <v>252.7</v>
      </c>
      <c r="D36" s="52" t="n">
        <v>40757</v>
      </c>
      <c r="E36" s="70" t="n">
        <v>262.843</v>
      </c>
      <c r="F36" s="71" t="n">
        <v>245.9</v>
      </c>
      <c r="G36" s="52" t="n">
        <v>40758</v>
      </c>
      <c r="H36" s="70" t="n">
        <v>258.87</v>
      </c>
      <c r="I36" s="75" t="n">
        <v>0.41</v>
      </c>
      <c r="J36" s="52" t="n">
        <v>40552</v>
      </c>
      <c r="K36" s="72" t="n">
        <v>258.89</v>
      </c>
      <c r="L36" s="75" t="n">
        <v>0.47</v>
      </c>
      <c r="M36" s="52" t="n">
        <v>40552</v>
      </c>
      <c r="N36" s="76" t="n">
        <v>1196.51</v>
      </c>
      <c r="O36" s="77" t="n">
        <f aca="false">+N36*0.0317097</f>
        <v>37.940973147</v>
      </c>
      <c r="Q36" s="2" t="n">
        <f aca="false">B36-$Q$7</f>
        <v>3.92000000000002</v>
      </c>
      <c r="R36" s="48" t="n">
        <f aca="false">H36-$Q$7</f>
        <v>-0.129999999999995</v>
      </c>
      <c r="T36" s="2" t="n">
        <f aca="false">H36-$Q$7</f>
        <v>-0.129999999999995</v>
      </c>
    </row>
    <row r="37" customFormat="false" ht="18" hidden="false" customHeight="true" outlineLevel="0" collapsed="false">
      <c r="A37" s="49" t="n">
        <v>2555</v>
      </c>
      <c r="B37" s="70" t="n">
        <v>261.81</v>
      </c>
      <c r="C37" s="71" t="n">
        <v>165.25</v>
      </c>
      <c r="D37" s="52" t="n">
        <v>41162</v>
      </c>
      <c r="E37" s="70" t="n">
        <v>261.613</v>
      </c>
      <c r="F37" s="71" t="n">
        <v>150.25</v>
      </c>
      <c r="G37" s="52" t="n">
        <v>41162</v>
      </c>
      <c r="H37" s="70" t="n">
        <v>258.93</v>
      </c>
      <c r="I37" s="75" t="n">
        <v>0.45</v>
      </c>
      <c r="J37" s="52" t="n">
        <v>41261</v>
      </c>
      <c r="K37" s="72" t="n">
        <v>258.93</v>
      </c>
      <c r="L37" s="75" t="n">
        <v>0.45</v>
      </c>
      <c r="M37" s="52" t="n">
        <v>41261</v>
      </c>
      <c r="N37" s="76" t="n">
        <v>346.2</v>
      </c>
      <c r="O37" s="77" t="n">
        <f aca="false">+N37*0.0317097</f>
        <v>10.97789814</v>
      </c>
      <c r="Q37" s="2" t="n">
        <f aca="false">B37-$Q$7</f>
        <v>2.81</v>
      </c>
      <c r="R37" s="48" t="n">
        <f aca="false">H37-$Q$7</f>
        <v>-0.0699999999999932</v>
      </c>
      <c r="T37" s="2" t="n">
        <f aca="false">H37-$Q$7</f>
        <v>-0.0699999999999932</v>
      </c>
    </row>
    <row r="38" customFormat="false" ht="18" hidden="false" customHeight="true" outlineLevel="0" collapsed="false">
      <c r="A38" s="49" t="n">
        <v>2556</v>
      </c>
      <c r="B38" s="70" t="n">
        <v>261.28</v>
      </c>
      <c r="C38" s="71" t="n">
        <v>141.2</v>
      </c>
      <c r="D38" s="52" t="n">
        <v>41569</v>
      </c>
      <c r="E38" s="70" t="n">
        <v>261.04</v>
      </c>
      <c r="F38" s="71" t="n">
        <v>122.76</v>
      </c>
      <c r="G38" s="52" t="n">
        <v>41570</v>
      </c>
      <c r="H38" s="70" t="n">
        <v>258.79</v>
      </c>
      <c r="I38" s="71" t="n">
        <v>0</v>
      </c>
      <c r="J38" s="52" t="n">
        <v>41316</v>
      </c>
      <c r="K38" s="72" t="n">
        <v>258.84</v>
      </c>
      <c r="L38" s="71" t="n">
        <v>0.2</v>
      </c>
      <c r="M38" s="52" t="n">
        <v>41316</v>
      </c>
      <c r="N38" s="76" t="n">
        <v>301.05</v>
      </c>
      <c r="O38" s="77" t="n">
        <f aca="false">+N38*0.0317097</f>
        <v>9.546205185</v>
      </c>
      <c r="Q38" s="2" t="n">
        <f aca="false">B38-$Q$7</f>
        <v>2.27999999999997</v>
      </c>
      <c r="R38" s="48" t="n">
        <f aca="false">H38-$Q$7</f>
        <v>-0.20999999999998</v>
      </c>
      <c r="T38" s="2" t="n">
        <f aca="false">H38-$Q$7</f>
        <v>-0.20999999999998</v>
      </c>
    </row>
    <row r="39" customFormat="false" ht="18" hidden="false" customHeight="true" outlineLevel="0" collapsed="false">
      <c r="A39" s="49" t="n">
        <v>2557</v>
      </c>
      <c r="B39" s="70" t="n">
        <v>260.54</v>
      </c>
      <c r="C39" s="71" t="n">
        <v>69.58</v>
      </c>
      <c r="D39" s="52" t="n">
        <v>41891</v>
      </c>
      <c r="E39" s="70" t="n">
        <v>260.499</v>
      </c>
      <c r="F39" s="71" t="n">
        <v>67.63</v>
      </c>
      <c r="G39" s="52" t="n">
        <v>41889</v>
      </c>
      <c r="H39" s="70" t="n">
        <v>258.84</v>
      </c>
      <c r="I39" s="71" t="n">
        <v>1</v>
      </c>
      <c r="J39" s="52" t="n">
        <v>41982</v>
      </c>
      <c r="K39" s="72" t="n">
        <v>258.85</v>
      </c>
      <c r="L39" s="71" t="n">
        <v>1.25</v>
      </c>
      <c r="M39" s="52" t="n">
        <v>41982</v>
      </c>
      <c r="N39" s="76" t="n">
        <v>250.69</v>
      </c>
      <c r="O39" s="77" t="n">
        <f aca="false">+N39*0.0317097</f>
        <v>7.949304693</v>
      </c>
      <c r="Q39" s="2" t="n">
        <f aca="false">B39-$Q$7</f>
        <v>1.54000000000002</v>
      </c>
      <c r="R39" s="48" t="n">
        <f aca="false">H39-$Q$7</f>
        <v>-0.160000000000025</v>
      </c>
      <c r="T39" s="2" t="n">
        <f aca="false">H39-$Q$7</f>
        <v>-0.160000000000025</v>
      </c>
    </row>
    <row r="40" customFormat="false" ht="18" hidden="false" customHeight="true" outlineLevel="0" collapsed="false">
      <c r="A40" s="49" t="n">
        <v>2558</v>
      </c>
      <c r="B40" s="70" t="n">
        <v>260.2</v>
      </c>
      <c r="C40" s="71" t="n">
        <v>4.1</v>
      </c>
      <c r="D40" s="52" t="n">
        <v>42093</v>
      </c>
      <c r="E40" s="70" t="n">
        <v>260.19</v>
      </c>
      <c r="F40" s="71" t="n">
        <v>4.05</v>
      </c>
      <c r="G40" s="52" t="n">
        <v>42092</v>
      </c>
      <c r="H40" s="70" t="n">
        <v>259.07</v>
      </c>
      <c r="I40" s="71" t="n">
        <v>0.35</v>
      </c>
      <c r="J40" s="52" t="n">
        <v>42114</v>
      </c>
      <c r="K40" s="72" t="n">
        <v>259.07</v>
      </c>
      <c r="L40" s="71" t="n">
        <v>0.35</v>
      </c>
      <c r="M40" s="52" t="n">
        <v>42114</v>
      </c>
      <c r="N40" s="76" t="n">
        <v>53.38</v>
      </c>
      <c r="O40" s="77" t="n">
        <f aca="false">+N40*0.0317097</f>
        <v>1.692663786</v>
      </c>
      <c r="Q40" s="2" t="n">
        <f aca="false">B40-$Q$7</f>
        <v>1.19999999999999</v>
      </c>
      <c r="R40" s="48" t="n">
        <f aca="false">H40-$Q$7</f>
        <v>0.0699999999999932</v>
      </c>
      <c r="T40" s="2" t="n">
        <f aca="false">H40-$Q$7</f>
        <v>0.0699999999999932</v>
      </c>
    </row>
    <row r="41" customFormat="false" ht="18" hidden="false" customHeight="true" outlineLevel="0" collapsed="false">
      <c r="A41" s="49" t="n">
        <v>2559</v>
      </c>
      <c r="B41" s="70" t="n">
        <v>261.65</v>
      </c>
      <c r="C41" s="71" t="n">
        <v>101.12</v>
      </c>
      <c r="D41" s="52" t="n">
        <v>42649</v>
      </c>
      <c r="E41" s="70" t="n">
        <v>261.543</v>
      </c>
      <c r="F41" s="71" t="n">
        <v>86.86</v>
      </c>
      <c r="G41" s="52" t="n">
        <v>42649</v>
      </c>
      <c r="H41" s="70" t="n">
        <v>259.61</v>
      </c>
      <c r="I41" s="71" t="n">
        <v>0.12</v>
      </c>
      <c r="J41" s="52" t="n">
        <v>42467</v>
      </c>
      <c r="K41" s="72" t="n">
        <v>259.62</v>
      </c>
      <c r="L41" s="71" t="n">
        <v>0.12</v>
      </c>
      <c r="M41" s="52" t="n">
        <v>42465</v>
      </c>
      <c r="N41" s="76" t="n">
        <v>252.56</v>
      </c>
      <c r="O41" s="77" t="n">
        <f aca="false">+N41*0.0317097</f>
        <v>8.008601832</v>
      </c>
      <c r="Q41" s="2" t="n">
        <f aca="false">B41-$Q$7</f>
        <v>2.64999999999998</v>
      </c>
      <c r="R41" s="48" t="n">
        <f aca="false">H41-$Q$7</f>
        <v>0.610000000000014</v>
      </c>
      <c r="T41" s="2" t="n">
        <f aca="false">H41-$Q$7</f>
        <v>0.610000000000014</v>
      </c>
    </row>
    <row r="42" customFormat="false" ht="18" hidden="false" customHeight="true" outlineLevel="0" collapsed="false">
      <c r="A42" s="49" t="n">
        <v>2560</v>
      </c>
      <c r="B42" s="70" t="n">
        <v>261.47</v>
      </c>
      <c r="C42" s="71" t="n">
        <v>124.8</v>
      </c>
      <c r="D42" s="52" t="n">
        <v>43018</v>
      </c>
      <c r="E42" s="70" t="n">
        <v>261.47</v>
      </c>
      <c r="F42" s="71" t="n">
        <v>124.8</v>
      </c>
      <c r="G42" s="52" t="n">
        <v>43023</v>
      </c>
      <c r="H42" s="70" t="n">
        <v>259.66</v>
      </c>
      <c r="I42" s="71" t="n">
        <v>0.16</v>
      </c>
      <c r="J42" s="52" t="n">
        <v>42828</v>
      </c>
      <c r="K42" s="72" t="n">
        <v>259.668</v>
      </c>
      <c r="L42" s="71" t="n">
        <v>0.17</v>
      </c>
      <c r="M42" s="52" t="n">
        <v>42828</v>
      </c>
      <c r="N42" s="76" t="n">
        <v>532.41</v>
      </c>
      <c r="O42" s="77" t="n">
        <f aca="false">+N42*0.0317097</f>
        <v>16.882561377</v>
      </c>
      <c r="Q42" s="2" t="n">
        <f aca="false">B42-$Q$7</f>
        <v>2.47000000000003</v>
      </c>
      <c r="R42" s="48" t="n">
        <f aca="false">H42-$Q$7</f>
        <v>0.660000000000025</v>
      </c>
      <c r="T42" s="2" t="n">
        <f aca="false">H42-$Q$7</f>
        <v>0.660000000000025</v>
      </c>
    </row>
    <row r="43" customFormat="false" ht="18" hidden="false" customHeight="true" outlineLevel="0" collapsed="false">
      <c r="A43" s="49" t="n">
        <v>2561</v>
      </c>
      <c r="B43" s="70" t="n">
        <v>260.84</v>
      </c>
      <c r="C43" s="71" t="n">
        <v>76.4</v>
      </c>
      <c r="D43" s="52" t="n">
        <v>43334</v>
      </c>
      <c r="E43" s="70" t="n">
        <v>260.755</v>
      </c>
      <c r="F43" s="71" t="n">
        <v>59.5</v>
      </c>
      <c r="G43" s="52" t="n">
        <v>43334</v>
      </c>
      <c r="H43" s="70" t="n">
        <v>259.9</v>
      </c>
      <c r="I43" s="71" t="n">
        <v>2.5</v>
      </c>
      <c r="J43" s="52" t="n">
        <v>241675</v>
      </c>
      <c r="K43" s="72" t="n">
        <v>259.906</v>
      </c>
      <c r="L43" s="75" t="n">
        <v>2.65</v>
      </c>
      <c r="M43" s="52" t="n">
        <v>241675</v>
      </c>
      <c r="N43" s="76" t="n">
        <v>281.78</v>
      </c>
      <c r="O43" s="77" t="n">
        <f aca="false">+N43*0.0317097</f>
        <v>8.935159266</v>
      </c>
      <c r="Q43" s="1" t="n">
        <f aca="false">B43-$Q$7</f>
        <v>1.83999999999998</v>
      </c>
      <c r="R43" s="2" t="n">
        <f aca="false">H43-$Q$7</f>
        <v>0.899999999999977</v>
      </c>
      <c r="T43" s="2" t="n">
        <f aca="false">H43-$Q$7</f>
        <v>0.899999999999977</v>
      </c>
    </row>
    <row r="44" customFormat="false" ht="18" hidden="false" customHeight="true" outlineLevel="0" collapsed="false">
      <c r="A44" s="49" t="n">
        <v>2562</v>
      </c>
      <c r="B44" s="70" t="n">
        <v>260.89</v>
      </c>
      <c r="C44" s="71" t="n">
        <v>67.3</v>
      </c>
      <c r="D44" s="52" t="n">
        <v>43707</v>
      </c>
      <c r="E44" s="70" t="n">
        <v>260.765</v>
      </c>
      <c r="F44" s="71" t="n">
        <v>48.4</v>
      </c>
      <c r="G44" s="52" t="n">
        <v>43708</v>
      </c>
      <c r="H44" s="70" t="n">
        <v>259.92</v>
      </c>
      <c r="I44" s="75" t="n">
        <v>0.26</v>
      </c>
      <c r="J44" s="52" t="n">
        <v>241919</v>
      </c>
      <c r="K44" s="72" t="n">
        <v>259.92</v>
      </c>
      <c r="L44" s="75" t="n">
        <v>0.26</v>
      </c>
      <c r="M44" s="52" t="n">
        <v>242285</v>
      </c>
      <c r="N44" s="76" t="n">
        <v>96.68</v>
      </c>
      <c r="O44" s="77" t="n">
        <f aca="false">+N44*0.0317097</f>
        <v>3.065693796</v>
      </c>
      <c r="Q44" s="1" t="n">
        <f aca="false">B44-$Q$7</f>
        <v>1.88999999999999</v>
      </c>
      <c r="R44" s="1" t="n">
        <f aca="false">H44-$Q$7</f>
        <v>0.920000000000016</v>
      </c>
      <c r="T44" s="1" t="n">
        <f aca="false">H44-$Q$7</f>
        <v>0.920000000000016</v>
      </c>
    </row>
    <row r="45" customFormat="false" ht="18" hidden="false" customHeight="true" outlineLevel="0" collapsed="false">
      <c r="A45" s="49" t="n">
        <v>2563</v>
      </c>
      <c r="B45" s="70" t="n">
        <v>260.77</v>
      </c>
      <c r="C45" s="71" t="n">
        <v>49.1</v>
      </c>
      <c r="D45" s="52" t="n">
        <v>43956</v>
      </c>
      <c r="E45" s="70" t="n">
        <v>260.725</v>
      </c>
      <c r="F45" s="71" t="n">
        <v>42.6</v>
      </c>
      <c r="G45" s="52" t="n">
        <v>43957</v>
      </c>
      <c r="H45" s="70" t="n">
        <v>259.81</v>
      </c>
      <c r="I45" s="75" t="n">
        <v>0.02</v>
      </c>
      <c r="J45" s="52" t="n">
        <v>242369</v>
      </c>
      <c r="K45" s="72" t="n">
        <v>259.93</v>
      </c>
      <c r="L45" s="75" t="n">
        <v>0.38</v>
      </c>
      <c r="M45" s="52" t="n">
        <v>242364</v>
      </c>
      <c r="N45" s="76" t="n">
        <v>91.65</v>
      </c>
      <c r="O45" s="77" t="n">
        <f aca="false">+N45*0.0317097</f>
        <v>2.906194005</v>
      </c>
      <c r="Q45" s="1" t="n">
        <f aca="false">B45-$Q$7</f>
        <v>1.76999999999998</v>
      </c>
      <c r="R45" s="1" t="n">
        <f aca="false">H45-$Q$7</f>
        <v>0.810000000000002</v>
      </c>
      <c r="T45" s="1" t="n">
        <f aca="false">H45-$Q$7</f>
        <v>0.810000000000002</v>
      </c>
    </row>
    <row r="46" customFormat="false" ht="18" hidden="false" customHeight="true" outlineLevel="0" collapsed="false">
      <c r="A46" s="49" t="n">
        <v>2564</v>
      </c>
      <c r="B46" s="70" t="n">
        <v>261</v>
      </c>
      <c r="C46" s="71" t="n">
        <v>100</v>
      </c>
      <c r="D46" s="52" t="n">
        <v>44295</v>
      </c>
      <c r="E46" s="70" t="n">
        <v>260.913</v>
      </c>
      <c r="F46" s="71" t="n">
        <v>84.7</v>
      </c>
      <c r="G46" s="52" t="n">
        <v>44294</v>
      </c>
      <c r="H46" s="70" t="n">
        <v>259.92</v>
      </c>
      <c r="I46" s="71" t="n">
        <v>0.6</v>
      </c>
      <c r="J46" s="52" t="n">
        <v>242747</v>
      </c>
      <c r="K46" s="72" t="n">
        <v>259.99</v>
      </c>
      <c r="L46" s="75" t="n">
        <v>0.95</v>
      </c>
      <c r="M46" s="52" t="n">
        <v>242878</v>
      </c>
      <c r="N46" s="76" t="n">
        <v>120.64</v>
      </c>
      <c r="O46" s="77" t="n">
        <f aca="false">+N46*0.0317097</f>
        <v>3.825458208</v>
      </c>
      <c r="Q46" s="2" t="n">
        <f aca="false">B46-$Q$7</f>
        <v>2</v>
      </c>
      <c r="R46" s="1" t="n">
        <f aca="false">H46-$Q$7</f>
        <v>0.920000000000016</v>
      </c>
      <c r="T46" s="1" t="n">
        <f aca="false">H46-$Q$7</f>
        <v>0.920000000000016</v>
      </c>
    </row>
    <row r="47" customFormat="false" ht="18" hidden="false" customHeight="true" outlineLevel="0" collapsed="false">
      <c r="A47" s="49" t="n">
        <v>2565</v>
      </c>
      <c r="B47" s="70" t="n">
        <v>262.69</v>
      </c>
      <c r="C47" s="71"/>
      <c r="D47" s="52" t="n">
        <v>44818</v>
      </c>
      <c r="E47" s="70" t="n">
        <v>262.595</v>
      </c>
      <c r="F47" s="71"/>
      <c r="G47" s="52" t="n">
        <v>44819</v>
      </c>
      <c r="H47" s="70"/>
      <c r="I47" s="75"/>
      <c r="J47" s="52"/>
      <c r="K47" s="72"/>
      <c r="L47" s="75"/>
      <c r="M47" s="52"/>
      <c r="N47" s="76"/>
      <c r="O47" s="77"/>
      <c r="Q47" s="1" t="n">
        <f aca="false">B47-$Q$7</f>
        <v>3.69</v>
      </c>
    </row>
    <row r="48" customFormat="false" ht="18" hidden="false" customHeight="true" outlineLevel="0" collapsed="false">
      <c r="A48" s="49"/>
      <c r="B48" s="70"/>
      <c r="C48" s="71"/>
      <c r="D48" s="52"/>
      <c r="E48" s="70"/>
      <c r="F48" s="71"/>
      <c r="G48" s="52"/>
      <c r="H48" s="70"/>
      <c r="I48" s="75"/>
      <c r="J48" s="52"/>
      <c r="K48" s="72"/>
      <c r="L48" s="75"/>
      <c r="M48" s="52"/>
      <c r="N48" s="76"/>
      <c r="O48" s="77"/>
    </row>
    <row r="49" customFormat="false" ht="18" hidden="false" customHeight="true" outlineLevel="0" collapsed="false">
      <c r="A49" s="49"/>
      <c r="B49" s="78"/>
      <c r="C49" s="75"/>
      <c r="D49" s="79"/>
      <c r="E49" s="78"/>
      <c r="F49" s="75"/>
      <c r="G49" s="80"/>
      <c r="H49" s="78"/>
      <c r="I49" s="75"/>
      <c r="J49" s="79"/>
      <c r="K49" s="81"/>
      <c r="L49" s="75"/>
      <c r="M49" s="79"/>
      <c r="N49" s="76"/>
      <c r="O49" s="82"/>
    </row>
    <row r="50" customFormat="false" ht="18" hidden="false" customHeight="true" outlineLevel="0" collapsed="false">
      <c r="A50" s="83" t="s">
        <v>5</v>
      </c>
      <c r="B50" s="70" t="n">
        <f aca="false">MAX(B28:B49,B9:B26)</f>
        <v>266.92</v>
      </c>
      <c r="C50" s="71" t="n">
        <f aca="false">MAX(C28:C49,C9:C26)</f>
        <v>772.4</v>
      </c>
      <c r="D50" s="67" t="n">
        <v>236952</v>
      </c>
      <c r="E50" s="70" t="n">
        <f aca="false">MAX(E28:E49,E9:E26)</f>
        <v>265.89</v>
      </c>
      <c r="F50" s="71" t="n">
        <f aca="false">MAX(F28:F49,F9:F26)</f>
        <v>669</v>
      </c>
      <c r="G50" s="52" t="n">
        <v>225232</v>
      </c>
      <c r="H50" s="70" t="n">
        <f aca="false">MAX(H28:H49,H24:H25,H9:H22)</f>
        <v>259.92</v>
      </c>
      <c r="I50" s="71" t="n">
        <f aca="false">MAX(I28:I49,I24:I25,I9:I22)</f>
        <v>2.5</v>
      </c>
      <c r="J50" s="52" t="n">
        <v>237086</v>
      </c>
      <c r="K50" s="72" t="n">
        <f aca="false">MAX(K28:K49,K9:K26)</f>
        <v>259.99</v>
      </c>
      <c r="L50" s="71" t="n">
        <f aca="false">MAX(L28:L49,L9:L26)</f>
        <v>2.65</v>
      </c>
      <c r="M50" s="52" t="n">
        <v>223988</v>
      </c>
      <c r="N50" s="76" t="n">
        <f aca="false">MAX(N28:N49,N9:N26)</f>
        <v>1196.51</v>
      </c>
      <c r="O50" s="77" t="n">
        <f aca="false">MAX(O28:O49,O9:O26)</f>
        <v>37.940973147</v>
      </c>
    </row>
    <row r="51" customFormat="false" ht="18" hidden="false" customHeight="true" outlineLevel="0" collapsed="false">
      <c r="A51" s="84" t="s">
        <v>15</v>
      </c>
      <c r="B51" s="59" t="n">
        <f aca="false">AVERAGE(B28:B49,B9:B26)</f>
        <v>261.981052631579</v>
      </c>
      <c r="C51" s="51" t="n">
        <f aca="false">AVERAGE(C28:C49,C9:C26)</f>
        <v>211.152702702703</v>
      </c>
      <c r="D51" s="85"/>
      <c r="E51" s="59" t="n">
        <f aca="false">AVERAGE(E28:E49,E9:E26)</f>
        <v>261.796078947368</v>
      </c>
      <c r="F51" s="51" t="n">
        <f aca="false">AVERAGE(F28:F49,F9:F26)</f>
        <v>184.968378378378</v>
      </c>
      <c r="G51" s="52"/>
      <c r="H51" s="59" t="n">
        <f aca="false">AVERAGE(H28:H49,H24:H25,H9:H22)</f>
        <v>259.119971428571</v>
      </c>
      <c r="I51" s="51" t="n">
        <f aca="false">AVERAGE(I28:I49,I24:I25,I9:I22)</f>
        <v>0.418285714285714</v>
      </c>
      <c r="J51" s="85"/>
      <c r="K51" s="50" t="n">
        <f aca="false">AVERAGE(K28:K49,K9:K26)</f>
        <v>259.144432432432</v>
      </c>
      <c r="L51" s="51" t="n">
        <f aca="false">AVERAGE(L28:L49,L9:L26)</f>
        <v>0.473783783783784</v>
      </c>
      <c r="M51" s="85"/>
      <c r="N51" s="53" t="n">
        <f aca="false">AVERAGE(N28:N49,N9:N26)</f>
        <v>433.807815135135</v>
      </c>
      <c r="O51" s="54" t="n">
        <f aca="false">AVERAGE(O28:O49,O9:O26)</f>
        <v>13.7551205766203</v>
      </c>
    </row>
    <row r="52" customFormat="false" ht="18" hidden="false" customHeight="true" outlineLevel="0" collapsed="false">
      <c r="A52" s="84" t="s">
        <v>6</v>
      </c>
      <c r="B52" s="59" t="n">
        <f aca="false">MIN(B28:B49,B9:B26)</f>
        <v>259.93</v>
      </c>
      <c r="C52" s="86" t="n">
        <f aca="false">MIN(C28:C49,C9:C26)</f>
        <v>4.1</v>
      </c>
      <c r="D52" s="52" t="n">
        <v>240420</v>
      </c>
      <c r="E52" s="59" t="n">
        <f aca="false">MIN(E28:E49,E9:E26)</f>
        <v>259.93</v>
      </c>
      <c r="F52" s="51" t="n">
        <f aca="false">MIN(F28:F49,F9:F26)</f>
        <v>4.05</v>
      </c>
      <c r="G52" s="52" t="n">
        <v>240419</v>
      </c>
      <c r="H52" s="59" t="n">
        <f aca="false">MIN(H28:H49,H24:H25,H9:H22)</f>
        <v>258.74</v>
      </c>
      <c r="I52" s="51" t="n">
        <f aca="false">MIN(I28:I49,I24:I25,I9:I22)</f>
        <v>0</v>
      </c>
      <c r="J52" s="52" t="n">
        <v>225316</v>
      </c>
      <c r="K52" s="50" t="n">
        <f aca="false">MIN(K28:K49,K9:K26)</f>
        <v>258.76</v>
      </c>
      <c r="L52" s="51" t="n">
        <f aca="false">MIN(L28:L49,L9:L26)</f>
        <v>0</v>
      </c>
      <c r="M52" s="52" t="n">
        <v>227309</v>
      </c>
      <c r="N52" s="53" t="n">
        <f aca="false">MIN(N28:N49,N9:N26)</f>
        <v>53.38</v>
      </c>
      <c r="O52" s="54" t="n">
        <f aca="false">MIN(O28:O49,O9:O26)</f>
        <v>1.692663786</v>
      </c>
    </row>
    <row r="53" customFormat="false" ht="23.1" hidden="false" customHeight="true" outlineLevel="0" collapsed="false">
      <c r="A53" s="87" t="s">
        <v>21</v>
      </c>
      <c r="B53" s="88"/>
      <c r="D53" s="89"/>
      <c r="E53" s="88"/>
      <c r="F53" s="88"/>
      <c r="G53" s="90"/>
      <c r="H53" s="88"/>
      <c r="I53" s="88"/>
      <c r="J53" s="89"/>
      <c r="K53" s="88"/>
      <c r="L53" s="88"/>
      <c r="M53" s="89"/>
      <c r="N53" s="88"/>
      <c r="O53" s="88"/>
    </row>
    <row r="54" customFormat="false" ht="18" hidden="false" customHeight="true" outlineLevel="0" collapsed="false">
      <c r="A54" s="61"/>
      <c r="B54" s="91" t="s">
        <v>22</v>
      </c>
      <c r="C54" s="92"/>
      <c r="E54" s="61"/>
      <c r="F54" s="61"/>
      <c r="G54" s="93"/>
      <c r="H54" s="61"/>
      <c r="I54" s="61"/>
      <c r="J54" s="93"/>
      <c r="K54" s="61"/>
      <c r="L54" s="61"/>
      <c r="M54" s="93"/>
      <c r="N54" s="61"/>
      <c r="O54" s="61"/>
    </row>
    <row r="55" customFormat="false" ht="18" hidden="false" customHeight="true" outlineLevel="0" collapsed="false">
      <c r="A55" s="61"/>
      <c r="B55" s="93" t="s">
        <v>23</v>
      </c>
      <c r="C55" s="61"/>
      <c r="E55" s="61"/>
      <c r="F55" s="61"/>
      <c r="G55" s="93"/>
      <c r="H55" s="61"/>
      <c r="I55" s="61"/>
      <c r="J55" s="93"/>
      <c r="K55" s="61"/>
      <c r="L55" s="61"/>
      <c r="M55" s="93"/>
      <c r="N55" s="61"/>
      <c r="O55" s="61"/>
    </row>
    <row r="56" customFormat="false" ht="18.75" hidden="false" customHeight="false" outlineLevel="0" collapsed="false">
      <c r="B56" s="1"/>
      <c r="C56" s="1"/>
      <c r="F56" s="1"/>
      <c r="H56" s="1"/>
      <c r="I56" s="1"/>
      <c r="K56" s="1"/>
      <c r="L56" s="1"/>
    </row>
    <row r="57" customFormat="false" ht="18.75" hidden="false" customHeight="false" outlineLevel="0" collapsed="false">
      <c r="B57" s="1"/>
      <c r="C57" s="1"/>
      <c r="F57" s="1"/>
      <c r="H57" s="1"/>
      <c r="I57" s="1"/>
      <c r="K57" s="1"/>
      <c r="L57" s="1"/>
    </row>
  </sheetData>
  <mergeCells count="11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  <mergeCell ref="B27:O27"/>
  </mergeCells>
  <printOptions headings="false" gridLines="false" gridLinesSet="true" horizontalCentered="false" verticalCentered="false"/>
  <pageMargins left="0.49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F21" activeCellId="0" sqref="AF21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8.99"/>
    <col collapsed="false" customWidth="true" hidden="false" outlineLevel="0" max="26" min="26" style="1" width="10.82"/>
    <col collapsed="false" customWidth="true" hidden="false" outlineLevel="0" max="27" min="27" style="1" width="7.66"/>
    <col collapsed="false" customWidth="true" hidden="false" outlineLevel="0" max="28" min="28" style="1" width="10.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2" t="n">
        <v>259</v>
      </c>
      <c r="AC2" s="6" t="s">
        <v>24</v>
      </c>
    </row>
    <row r="3" customFormat="false" ht="18.75" hidden="false" customHeight="false" outlineLevel="0" collapsed="false">
      <c r="X3" s="94" t="s">
        <v>25</v>
      </c>
      <c r="Y3" s="95" t="s">
        <v>26</v>
      </c>
      <c r="Z3" s="96" t="s">
        <v>27</v>
      </c>
      <c r="AA3" s="95" t="s">
        <v>28</v>
      </c>
      <c r="AB3" s="96" t="s">
        <v>29</v>
      </c>
    </row>
    <row r="4" customFormat="false" ht="18.75" hidden="false" customHeight="false" outlineLevel="0" collapsed="false">
      <c r="X4" s="94"/>
      <c r="Y4" s="97" t="s">
        <v>30</v>
      </c>
      <c r="Z4" s="98" t="s">
        <v>31</v>
      </c>
      <c r="AA4" s="97" t="s">
        <v>30</v>
      </c>
      <c r="AB4" s="98" t="s">
        <v>31</v>
      </c>
    </row>
    <row r="5" customFormat="false" ht="18.75" hidden="false" customHeight="false" outlineLevel="0" collapsed="false">
      <c r="X5" s="99" t="n">
        <v>2510</v>
      </c>
      <c r="Y5" s="100" t="n">
        <v>5.42000000000002</v>
      </c>
      <c r="Z5" s="101" t="n">
        <v>480</v>
      </c>
      <c r="AA5" s="102"/>
      <c r="AB5" s="103"/>
      <c r="AC5" s="104"/>
    </row>
    <row r="6" customFormat="false" ht="18.75" hidden="false" customHeight="false" outlineLevel="0" collapsed="false">
      <c r="X6" s="99" t="n">
        <v>2511</v>
      </c>
      <c r="Y6" s="100" t="n">
        <v>3</v>
      </c>
      <c r="Z6" s="101" t="n">
        <v>157</v>
      </c>
      <c r="AA6" s="105"/>
      <c r="AB6" s="106"/>
      <c r="AC6" s="104"/>
    </row>
    <row r="7" customFormat="false" ht="18.75" hidden="false" customHeight="false" outlineLevel="0" collapsed="false">
      <c r="X7" s="99" t="n">
        <v>2512</v>
      </c>
      <c r="Y7" s="100" t="n">
        <v>3.51000000000005</v>
      </c>
      <c r="Z7" s="101" t="n">
        <v>226</v>
      </c>
      <c r="AA7" s="105"/>
      <c r="AB7" s="107"/>
      <c r="AC7" s="104"/>
    </row>
    <row r="8" customFormat="false" ht="18.75" hidden="false" customHeight="false" outlineLevel="0" collapsed="false">
      <c r="X8" s="99" t="n">
        <v>2513</v>
      </c>
      <c r="Y8" s="100" t="n">
        <v>4.65000000000003</v>
      </c>
      <c r="Z8" s="101" t="n">
        <v>402</v>
      </c>
      <c r="AA8" s="105"/>
      <c r="AB8" s="107"/>
      <c r="AC8" s="104"/>
    </row>
    <row r="9" customFormat="false" ht="18.75" hidden="false" customHeight="false" outlineLevel="0" collapsed="false">
      <c r="X9" s="99" t="n">
        <v>2514</v>
      </c>
      <c r="Y9" s="100" t="n">
        <v>4.64000000000004</v>
      </c>
      <c r="Z9" s="101" t="n">
        <v>360</v>
      </c>
      <c r="AA9" s="105"/>
      <c r="AB9" s="107"/>
      <c r="AC9" s="104"/>
    </row>
    <row r="10" customFormat="false" ht="18.75" hidden="false" customHeight="false" outlineLevel="0" collapsed="false">
      <c r="X10" s="99" t="n">
        <v>2515</v>
      </c>
      <c r="Y10" s="100" t="n">
        <v>2.46000000000004</v>
      </c>
      <c r="Z10" s="101" t="n">
        <v>167</v>
      </c>
      <c r="AA10" s="105"/>
      <c r="AB10" s="107"/>
      <c r="AC10" s="104"/>
    </row>
    <row r="11" customFormat="false" ht="18.75" hidden="false" customHeight="false" outlineLevel="0" collapsed="false">
      <c r="X11" s="99" t="n">
        <v>2516</v>
      </c>
      <c r="Y11" s="100" t="n">
        <v>6.49000000000001</v>
      </c>
      <c r="Z11" s="101" t="n">
        <v>735</v>
      </c>
      <c r="AA11" s="105"/>
      <c r="AB11" s="107"/>
      <c r="AC11" s="104"/>
    </row>
    <row r="12" customFormat="false" ht="18.75" hidden="false" customHeight="false" outlineLevel="0" collapsed="false">
      <c r="X12" s="99" t="n">
        <v>2517</v>
      </c>
      <c r="Y12" s="100" t="n">
        <v>2.23000000000002</v>
      </c>
      <c r="Z12" s="101" t="n">
        <v>182</v>
      </c>
      <c r="AA12" s="105"/>
      <c r="AB12" s="107"/>
      <c r="AC12" s="104"/>
    </row>
    <row r="13" customFormat="false" ht="18.75" hidden="false" customHeight="false" outlineLevel="0" collapsed="false">
      <c r="X13" s="99" t="n">
        <v>2518</v>
      </c>
      <c r="Y13" s="100" t="n">
        <v>4.08000000000004</v>
      </c>
      <c r="Z13" s="101" t="n">
        <v>436</v>
      </c>
      <c r="AA13" s="105"/>
      <c r="AB13" s="107"/>
      <c r="AC13" s="104"/>
    </row>
    <row r="14" customFormat="false" ht="18.75" hidden="false" customHeight="false" outlineLevel="0" collapsed="false">
      <c r="X14" s="99" t="n">
        <v>2519</v>
      </c>
      <c r="Y14" s="100" t="n">
        <v>2.42000000000002</v>
      </c>
      <c r="Z14" s="101" t="n">
        <v>221</v>
      </c>
      <c r="AA14" s="105"/>
      <c r="AB14" s="107"/>
      <c r="AC14" s="104"/>
    </row>
    <row r="15" customFormat="false" ht="18.75" hidden="false" customHeight="false" outlineLevel="0" collapsed="false">
      <c r="X15" s="99" t="n">
        <v>2520</v>
      </c>
      <c r="Y15" s="100" t="n">
        <v>2.85000000000002</v>
      </c>
      <c r="Z15" s="101" t="n">
        <v>265</v>
      </c>
      <c r="AA15" s="105"/>
      <c r="AB15" s="107"/>
      <c r="AC15" s="104"/>
    </row>
    <row r="16" customFormat="false" ht="18.75" hidden="false" customHeight="false" outlineLevel="0" collapsed="false">
      <c r="X16" s="99" t="n">
        <v>2521</v>
      </c>
      <c r="Y16" s="100" t="n">
        <v>2.36000000000001</v>
      </c>
      <c r="Z16" s="101" t="n">
        <v>212</v>
      </c>
      <c r="AA16" s="105"/>
      <c r="AB16" s="107"/>
      <c r="AC16" s="104"/>
    </row>
    <row r="17" customFormat="false" ht="18.75" hidden="false" customHeight="false" outlineLevel="0" collapsed="false">
      <c r="X17" s="99" t="n">
        <v>2522</v>
      </c>
      <c r="Y17" s="100" t="n">
        <v>0.930000000000007</v>
      </c>
      <c r="Z17" s="101" t="n">
        <v>70.3</v>
      </c>
      <c r="AA17" s="105"/>
      <c r="AB17" s="107"/>
      <c r="AC17" s="104"/>
    </row>
    <row r="18" customFormat="false" ht="18.75" hidden="false" customHeight="false" outlineLevel="0" collapsed="false">
      <c r="X18" s="99" t="n">
        <v>2523</v>
      </c>
      <c r="Y18" s="100" t="n">
        <v>2.20000000000005</v>
      </c>
      <c r="Z18" s="101" t="n">
        <v>150</v>
      </c>
      <c r="AA18" s="105"/>
      <c r="AB18" s="107"/>
      <c r="AC18" s="104"/>
    </row>
    <row r="19" customFormat="false" ht="18.75" hidden="false" customHeight="false" outlineLevel="0" collapsed="false">
      <c r="X19" s="99" t="n">
        <v>2524</v>
      </c>
      <c r="Y19" s="100" t="n">
        <v>1.92000000000002</v>
      </c>
      <c r="Z19" s="101" t="n">
        <v>122</v>
      </c>
      <c r="AA19" s="105"/>
      <c r="AB19" s="107"/>
      <c r="AC19" s="104"/>
    </row>
    <row r="20" customFormat="false" ht="18.75" hidden="false" customHeight="false" outlineLevel="0" collapsed="false">
      <c r="X20" s="99" t="n">
        <v>2525</v>
      </c>
      <c r="Y20" s="100" t="n">
        <v>1.62</v>
      </c>
      <c r="Z20" s="101" t="n">
        <v>94.8</v>
      </c>
      <c r="AA20" s="105"/>
      <c r="AB20" s="107"/>
      <c r="AC20" s="104"/>
    </row>
    <row r="21" customFormat="false" ht="18.75" hidden="false" customHeight="false" outlineLevel="0" collapsed="false">
      <c r="X21" s="99" t="n">
        <v>2526</v>
      </c>
      <c r="Y21" s="100" t="n">
        <v>1</v>
      </c>
      <c r="Z21" s="101" t="n">
        <v>49.4</v>
      </c>
      <c r="AA21" s="105"/>
      <c r="AB21" s="107"/>
      <c r="AC21" s="104"/>
    </row>
    <row r="22" customFormat="false" ht="18.75" hidden="false" customHeight="false" outlineLevel="0" collapsed="false">
      <c r="X22" s="99" t="n">
        <v>2527</v>
      </c>
      <c r="Y22" s="100" t="n">
        <v>2.38</v>
      </c>
      <c r="Z22" s="101" t="n">
        <v>168.7</v>
      </c>
      <c r="AA22" s="105"/>
      <c r="AB22" s="107"/>
      <c r="AC22" s="104"/>
    </row>
    <row r="23" customFormat="false" ht="18.75" hidden="false" customHeight="false" outlineLevel="0" collapsed="false">
      <c r="X23" s="99" t="n">
        <v>2528</v>
      </c>
      <c r="Y23" s="100" t="s">
        <v>19</v>
      </c>
      <c r="Z23" s="101" t="s">
        <v>19</v>
      </c>
      <c r="AA23" s="105"/>
      <c r="AB23" s="107"/>
      <c r="AC23" s="104"/>
    </row>
    <row r="24" customFormat="false" ht="18.75" hidden="false" customHeight="false" outlineLevel="0" collapsed="false">
      <c r="X24" s="99" t="n">
        <v>2529</v>
      </c>
      <c r="Y24" s="100" t="s">
        <v>19</v>
      </c>
      <c r="Z24" s="101" t="s">
        <v>19</v>
      </c>
      <c r="AA24" s="105"/>
      <c r="AB24" s="107"/>
      <c r="AC24" s="104"/>
    </row>
    <row r="25" customFormat="false" ht="18.75" hidden="false" customHeight="false" outlineLevel="0" collapsed="false">
      <c r="X25" s="99" t="n">
        <v>2530</v>
      </c>
      <c r="Y25" s="100" t="s">
        <v>19</v>
      </c>
      <c r="Z25" s="101" t="s">
        <v>19</v>
      </c>
      <c r="AA25" s="105"/>
      <c r="AB25" s="107"/>
      <c r="AC25" s="104"/>
    </row>
    <row r="26" customFormat="false" ht="18.75" hidden="false" customHeight="false" outlineLevel="0" collapsed="false">
      <c r="X26" s="99" t="n">
        <v>2531</v>
      </c>
      <c r="Y26" s="100" t="s">
        <v>19</v>
      </c>
      <c r="Z26" s="101" t="s">
        <v>19</v>
      </c>
      <c r="AA26" s="105"/>
      <c r="AB26" s="107"/>
      <c r="AC26" s="104"/>
    </row>
    <row r="27" customFormat="false" ht="18.75" hidden="false" customHeight="false" outlineLevel="0" collapsed="false">
      <c r="X27" s="99" t="n">
        <v>2532</v>
      </c>
      <c r="Y27" s="100" t="s">
        <v>19</v>
      </c>
      <c r="Z27" s="101" t="s">
        <v>19</v>
      </c>
      <c r="AA27" s="105"/>
      <c r="AB27" s="107"/>
      <c r="AC27" s="104"/>
    </row>
    <row r="28" customFormat="false" ht="18.75" hidden="false" customHeight="false" outlineLevel="0" collapsed="false">
      <c r="X28" s="99" t="n">
        <v>2533</v>
      </c>
      <c r="Y28" s="100" t="s">
        <v>19</v>
      </c>
      <c r="Z28" s="101" t="s">
        <v>19</v>
      </c>
      <c r="AA28" s="105"/>
      <c r="AB28" s="107"/>
      <c r="AC28" s="104"/>
    </row>
    <row r="29" customFormat="false" ht="18.75" hidden="false" customHeight="false" outlineLevel="0" collapsed="false">
      <c r="X29" s="99" t="n">
        <v>2534</v>
      </c>
      <c r="Y29" s="100" t="s">
        <v>19</v>
      </c>
      <c r="Z29" s="101" t="s">
        <v>19</v>
      </c>
      <c r="AA29" s="105"/>
      <c r="AB29" s="107"/>
      <c r="AC29" s="104"/>
    </row>
    <row r="30" customFormat="false" ht="18.75" hidden="false" customHeight="false" outlineLevel="0" collapsed="false">
      <c r="X30" s="108" t="n">
        <v>2535</v>
      </c>
      <c r="Y30" s="100" t="s">
        <v>19</v>
      </c>
      <c r="Z30" s="101" t="s">
        <v>19</v>
      </c>
      <c r="AA30" s="105"/>
      <c r="AB30" s="107"/>
      <c r="AC30" s="104"/>
    </row>
    <row r="31" customFormat="false" ht="18.75" hidden="false" customHeight="false" outlineLevel="0" collapsed="false">
      <c r="X31" s="108" t="n">
        <v>2536</v>
      </c>
      <c r="Y31" s="100" t="s">
        <v>19</v>
      </c>
      <c r="Z31" s="101" t="s">
        <v>19</v>
      </c>
      <c r="AA31" s="105"/>
      <c r="AB31" s="107"/>
      <c r="AC31" s="104"/>
    </row>
    <row r="32" customFormat="false" ht="18.75" hidden="false" customHeight="false" outlineLevel="0" collapsed="false">
      <c r="X32" s="99" t="n">
        <v>2537</v>
      </c>
      <c r="Y32" s="100" t="s">
        <v>19</v>
      </c>
      <c r="Z32" s="101" t="s">
        <v>19</v>
      </c>
      <c r="AA32" s="105"/>
      <c r="AB32" s="107"/>
      <c r="AC32" s="104"/>
    </row>
    <row r="33" customFormat="false" ht="18.75" hidden="false" customHeight="false" outlineLevel="0" collapsed="false">
      <c r="X33" s="99" t="n">
        <v>2538</v>
      </c>
      <c r="Y33" s="100" t="s">
        <v>19</v>
      </c>
      <c r="Z33" s="101" t="s">
        <v>19</v>
      </c>
      <c r="AA33" s="105"/>
      <c r="AB33" s="107"/>
      <c r="AC33" s="104"/>
    </row>
    <row r="34" customFormat="false" ht="18.75" hidden="false" customHeight="false" outlineLevel="0" collapsed="false">
      <c r="X34" s="99" t="n">
        <v>2539</v>
      </c>
      <c r="Y34" s="100" t="s">
        <v>19</v>
      </c>
      <c r="Z34" s="101" t="s">
        <v>19</v>
      </c>
      <c r="AA34" s="105"/>
      <c r="AB34" s="107"/>
      <c r="AC34" s="104"/>
    </row>
    <row r="35" customFormat="false" ht="18.75" hidden="false" customHeight="false" outlineLevel="0" collapsed="false">
      <c r="X35" s="99" t="n">
        <v>2540</v>
      </c>
      <c r="Y35" s="100" t="s">
        <v>19</v>
      </c>
      <c r="Z35" s="101" t="s">
        <v>19</v>
      </c>
      <c r="AA35" s="105"/>
      <c r="AB35" s="107"/>
      <c r="AC35" s="104"/>
    </row>
    <row r="36" customFormat="false" ht="18.75" hidden="false" customHeight="false" outlineLevel="0" collapsed="false">
      <c r="X36" s="99" t="n">
        <v>2541</v>
      </c>
      <c r="Y36" s="100" t="s">
        <v>19</v>
      </c>
      <c r="Z36" s="101" t="s">
        <v>19</v>
      </c>
      <c r="AA36" s="105"/>
      <c r="AB36" s="107"/>
      <c r="AC36" s="104"/>
    </row>
    <row r="37" customFormat="false" ht="18.75" hidden="false" customHeight="false" outlineLevel="0" collapsed="false">
      <c r="X37" s="99" t="n">
        <v>2542</v>
      </c>
      <c r="Y37" s="100" t="s">
        <v>19</v>
      </c>
      <c r="Z37" s="101" t="s">
        <v>19</v>
      </c>
      <c r="AA37" s="105"/>
      <c r="AB37" s="107"/>
      <c r="AC37" s="104"/>
    </row>
    <row r="38" customFormat="false" ht="18.75" hidden="false" customHeight="false" outlineLevel="0" collapsed="false">
      <c r="X38" s="99" t="n">
        <v>2543</v>
      </c>
      <c r="Y38" s="100" t="s">
        <v>19</v>
      </c>
      <c r="Z38" s="101" t="s">
        <v>19</v>
      </c>
      <c r="AA38" s="105"/>
      <c r="AB38" s="107"/>
      <c r="AC38" s="104"/>
    </row>
    <row r="39" customFormat="false" ht="18.75" hidden="false" customHeight="false" outlineLevel="0" collapsed="false">
      <c r="X39" s="99" t="n">
        <v>2544</v>
      </c>
      <c r="Y39" s="100" t="s">
        <v>19</v>
      </c>
      <c r="Z39" s="101" t="s">
        <v>19</v>
      </c>
      <c r="AA39" s="105"/>
      <c r="AB39" s="107"/>
      <c r="AC39" s="104"/>
    </row>
    <row r="40" customFormat="false" ht="18.75" hidden="false" customHeight="false" outlineLevel="0" collapsed="false">
      <c r="X40" s="99" t="n">
        <v>2545</v>
      </c>
      <c r="Y40" s="100" t="s">
        <v>19</v>
      </c>
      <c r="Z40" s="101" t="s">
        <v>19</v>
      </c>
      <c r="AA40" s="105"/>
      <c r="AB40" s="107"/>
      <c r="AC40" s="104"/>
    </row>
    <row r="41" customFormat="false" ht="18.75" hidden="false" customHeight="false" outlineLevel="0" collapsed="false">
      <c r="X41" s="99" t="n">
        <v>2546</v>
      </c>
      <c r="Y41" s="100" t="n">
        <v>4.54000000000002</v>
      </c>
      <c r="Z41" s="101" t="n">
        <v>271</v>
      </c>
      <c r="AA41" s="105"/>
      <c r="AB41" s="107"/>
      <c r="AC41" s="104"/>
    </row>
    <row r="42" customFormat="false" ht="18.75" hidden="false" customHeight="false" outlineLevel="0" collapsed="false">
      <c r="X42" s="99" t="n">
        <v>2547</v>
      </c>
      <c r="Y42" s="100" t="n">
        <v>2.54000000000002</v>
      </c>
      <c r="Z42" s="101" t="n">
        <v>102.5</v>
      </c>
      <c r="AA42" s="105"/>
      <c r="AB42" s="107"/>
      <c r="AC42" s="104"/>
    </row>
    <row r="43" customFormat="false" ht="18.75" hidden="false" customHeight="false" outlineLevel="0" collapsed="false">
      <c r="X43" s="99" t="n">
        <v>2548</v>
      </c>
      <c r="Y43" s="100" t="n">
        <v>7.92</v>
      </c>
      <c r="Z43" s="101" t="n">
        <v>772.4</v>
      </c>
      <c r="AA43" s="105"/>
      <c r="AB43" s="107"/>
      <c r="AC43" s="104"/>
    </row>
    <row r="44" customFormat="false" ht="18.75" hidden="false" customHeight="false" outlineLevel="0" collapsed="false">
      <c r="X44" s="99" t="n">
        <v>2549</v>
      </c>
      <c r="Y44" s="100" t="n">
        <v>5.38</v>
      </c>
      <c r="Z44" s="101" t="n">
        <v>404.8</v>
      </c>
      <c r="AA44" s="105"/>
      <c r="AB44" s="107"/>
      <c r="AC44" s="104"/>
    </row>
    <row r="45" customFormat="false" ht="18.75" hidden="false" customHeight="false" outlineLevel="0" collapsed="false">
      <c r="X45" s="99" t="n">
        <v>2550</v>
      </c>
      <c r="Y45" s="100" t="n">
        <v>1.75</v>
      </c>
      <c r="Z45" s="101" t="n">
        <v>86.5</v>
      </c>
      <c r="AA45" s="105"/>
      <c r="AB45" s="107"/>
      <c r="AC45" s="104"/>
    </row>
    <row r="46" customFormat="false" ht="18.75" hidden="false" customHeight="false" outlineLevel="0" collapsed="false">
      <c r="X46" s="99" t="n">
        <v>2551</v>
      </c>
      <c r="Y46" s="100" t="n">
        <v>3.25999999999999</v>
      </c>
      <c r="Z46" s="101" t="n">
        <v>173.1</v>
      </c>
      <c r="AA46" s="105"/>
      <c r="AB46" s="107"/>
      <c r="AC46" s="104"/>
    </row>
    <row r="47" customFormat="false" ht="18.75" hidden="false" customHeight="false" outlineLevel="0" collapsed="false">
      <c r="X47" s="99" t="n">
        <v>2552</v>
      </c>
      <c r="Y47" s="100" t="n">
        <v>1.52999999999997</v>
      </c>
      <c r="Z47" s="101" t="n">
        <v>72.1</v>
      </c>
      <c r="AA47" s="105"/>
      <c r="AB47" s="107"/>
      <c r="AC47" s="104"/>
    </row>
    <row r="48" customFormat="false" ht="18.75" hidden="false" customHeight="false" outlineLevel="0" collapsed="false">
      <c r="X48" s="109" t="n">
        <v>2553</v>
      </c>
      <c r="Y48" s="110" t="n">
        <v>4.14</v>
      </c>
      <c r="Z48" s="111" t="n">
        <v>280.5</v>
      </c>
      <c r="AA48" s="105"/>
      <c r="AB48" s="107"/>
      <c r="AC48" s="104"/>
    </row>
    <row r="49" customFormat="false" ht="18.75" hidden="false" customHeight="false" outlineLevel="0" collapsed="false">
      <c r="X49" s="99" t="n">
        <v>2554</v>
      </c>
      <c r="Y49" s="100" t="n">
        <v>3.92</v>
      </c>
      <c r="Z49" s="101" t="n">
        <v>252.7</v>
      </c>
      <c r="AA49" s="105"/>
      <c r="AB49" s="107"/>
      <c r="AC49" s="104"/>
    </row>
    <row r="50" customFormat="false" ht="18.75" hidden="false" customHeight="false" outlineLevel="0" collapsed="false">
      <c r="X50" s="109" t="n">
        <v>2555</v>
      </c>
      <c r="Y50" s="112" t="n">
        <v>2.81</v>
      </c>
      <c r="Z50" s="113" t="n">
        <v>165.25</v>
      </c>
      <c r="AA50" s="105"/>
      <c r="AB50" s="107"/>
      <c r="AC50" s="104"/>
    </row>
    <row r="51" customFormat="false" ht="18.75" hidden="false" customHeight="false" outlineLevel="0" collapsed="false">
      <c r="X51" s="99" t="n">
        <v>2556</v>
      </c>
      <c r="Y51" s="100" t="n">
        <v>2.28</v>
      </c>
      <c r="Z51" s="101" t="n">
        <v>142.2</v>
      </c>
      <c r="AA51" s="105"/>
      <c r="AB51" s="107"/>
      <c r="AC51" s="104"/>
    </row>
    <row r="52" customFormat="false" ht="18.75" hidden="false" customHeight="false" outlineLevel="0" collapsed="false">
      <c r="X52" s="109" t="n">
        <v>2557</v>
      </c>
      <c r="Y52" s="100" t="n">
        <v>1.54</v>
      </c>
      <c r="Z52" s="101" t="n">
        <v>69.58</v>
      </c>
      <c r="AA52" s="105"/>
      <c r="AB52" s="107"/>
      <c r="AC52" s="104"/>
    </row>
    <row r="53" customFormat="false" ht="18.75" hidden="false" customHeight="false" outlineLevel="0" collapsed="false">
      <c r="X53" s="99" t="n">
        <v>2558</v>
      </c>
      <c r="Y53" s="100" t="n">
        <v>1.2</v>
      </c>
      <c r="Z53" s="101" t="n">
        <v>4.1</v>
      </c>
      <c r="AA53" s="105"/>
      <c r="AB53" s="107"/>
      <c r="AC53" s="104"/>
    </row>
    <row r="54" customFormat="false" ht="18.75" hidden="false" customHeight="false" outlineLevel="0" collapsed="false">
      <c r="X54" s="109" t="n">
        <v>2559</v>
      </c>
      <c r="Y54" s="100" t="n">
        <v>2.65</v>
      </c>
      <c r="Z54" s="101" t="n">
        <v>101.12</v>
      </c>
      <c r="AA54" s="105"/>
      <c r="AB54" s="107"/>
      <c r="AC54" s="104"/>
    </row>
    <row r="55" customFormat="false" ht="18.75" hidden="false" customHeight="false" outlineLevel="0" collapsed="false">
      <c r="X55" s="99" t="n">
        <v>2560</v>
      </c>
      <c r="Y55" s="100" t="n">
        <v>2.47</v>
      </c>
      <c r="Z55" s="101" t="n">
        <v>128.4</v>
      </c>
      <c r="AA55" s="105"/>
      <c r="AB55" s="107"/>
      <c r="AC55" s="104"/>
    </row>
    <row r="56" customFormat="false" ht="18.75" hidden="false" customHeight="false" outlineLevel="0" collapsed="false">
      <c r="X56" s="109" t="n">
        <v>2561</v>
      </c>
      <c r="Y56" s="100" t="n">
        <v>1.84</v>
      </c>
      <c r="Z56" s="101" t="n">
        <v>76.4</v>
      </c>
      <c r="AA56" s="105"/>
      <c r="AB56" s="107"/>
      <c r="AC56" s="104"/>
    </row>
    <row r="57" customFormat="false" ht="18.75" hidden="false" customHeight="false" outlineLevel="0" collapsed="false">
      <c r="X57" s="99" t="n">
        <v>2562</v>
      </c>
      <c r="Y57" s="100" t="n">
        <v>1.89</v>
      </c>
      <c r="Z57" s="101" t="n">
        <v>67.3</v>
      </c>
      <c r="AA57" s="105"/>
      <c r="AB57" s="107"/>
      <c r="AC57" s="104"/>
    </row>
    <row r="58" customFormat="false" ht="18.75" hidden="false" customHeight="false" outlineLevel="0" collapsed="false">
      <c r="X58" s="109" t="n">
        <v>2563</v>
      </c>
      <c r="Y58" s="100" t="n">
        <v>1.77</v>
      </c>
      <c r="Z58" s="101" t="n">
        <v>49.1</v>
      </c>
      <c r="AA58" s="105"/>
      <c r="AB58" s="107"/>
      <c r="AC58" s="104"/>
    </row>
    <row r="59" customFormat="false" ht="18.75" hidden="false" customHeight="false" outlineLevel="0" collapsed="false">
      <c r="X59" s="99" t="n">
        <v>2564</v>
      </c>
      <c r="Y59" s="100" t="n">
        <v>2</v>
      </c>
      <c r="Z59" s="101" t="n">
        <v>100</v>
      </c>
      <c r="AA59" s="105"/>
      <c r="AB59" s="107"/>
      <c r="AC59" s="104"/>
    </row>
    <row r="60" customFormat="false" ht="18.75" hidden="false" customHeight="false" outlineLevel="0" collapsed="false">
      <c r="X60" s="109" t="n">
        <v>2565</v>
      </c>
      <c r="Y60" s="100" t="n">
        <v>3.69</v>
      </c>
      <c r="Z60" s="101"/>
      <c r="AA60" s="105"/>
      <c r="AB60" s="107"/>
      <c r="AC60" s="104"/>
    </row>
    <row r="61" customFormat="false" ht="18.75" hidden="false" customHeight="false" outlineLevel="0" collapsed="false">
      <c r="X61" s="99"/>
      <c r="Y61" s="100"/>
      <c r="Z61" s="101"/>
      <c r="AA61" s="105"/>
      <c r="AB61" s="107"/>
      <c r="AC61" s="104"/>
    </row>
    <row r="62" customFormat="false" ht="18.75" hidden="false" customHeight="false" outlineLevel="0" collapsed="false">
      <c r="X62" s="99"/>
      <c r="Y62" s="100"/>
      <c r="Z62" s="101"/>
      <c r="AA62" s="105"/>
      <c r="AB62" s="107"/>
      <c r="AC62" s="104"/>
    </row>
    <row r="63" customFormat="false" ht="18.75" hidden="false" customHeight="false" outlineLevel="0" collapsed="false">
      <c r="X63" s="99"/>
      <c r="Y63" s="100"/>
      <c r="Z63" s="101"/>
      <c r="AA63" s="105"/>
      <c r="AB63" s="107"/>
      <c r="AC63" s="104"/>
    </row>
    <row r="64" customFormat="false" ht="18.75" hidden="false" customHeight="false" outlineLevel="0" collapsed="false">
      <c r="X64" s="99"/>
      <c r="Y64" s="100"/>
      <c r="Z64" s="101"/>
      <c r="AA64" s="105"/>
      <c r="AB64" s="107"/>
      <c r="AC64" s="104"/>
    </row>
    <row r="65" customFormat="false" ht="18.75" hidden="false" customHeight="false" outlineLevel="0" collapsed="false">
      <c r="X65" s="99"/>
      <c r="Y65" s="100"/>
      <c r="Z65" s="101"/>
      <c r="AA65" s="105"/>
      <c r="AB65" s="107"/>
      <c r="AC65" s="104"/>
    </row>
    <row r="66" customFormat="false" ht="18.75" hidden="false" customHeight="false" outlineLevel="0" collapsed="false">
      <c r="X66" s="99"/>
      <c r="Y66" s="100"/>
      <c r="Z66" s="101"/>
      <c r="AA66" s="105"/>
      <c r="AB66" s="107"/>
      <c r="AC66" s="104"/>
    </row>
    <row r="67" customFormat="false" ht="18.75" hidden="false" customHeight="false" outlineLevel="0" collapsed="false">
      <c r="X67" s="99"/>
      <c r="Y67" s="100"/>
      <c r="Z67" s="101"/>
      <c r="AA67" s="105"/>
      <c r="AB67" s="107"/>
      <c r="AC67" s="104"/>
    </row>
    <row r="68" customFormat="false" ht="18.75" hidden="false" customHeight="false" outlineLevel="0" collapsed="false">
      <c r="X68" s="99"/>
      <c r="Y68" s="100"/>
      <c r="Z68" s="101"/>
      <c r="AA68" s="105"/>
      <c r="AB68" s="107"/>
      <c r="AC68" s="104"/>
    </row>
    <row r="69" customFormat="false" ht="18.75" hidden="false" customHeight="false" outlineLevel="0" collapsed="false">
      <c r="X69" s="99"/>
      <c r="Y69" s="100"/>
      <c r="Z69" s="101"/>
      <c r="AA69" s="105"/>
      <c r="AB69" s="107"/>
      <c r="AC69" s="104"/>
    </row>
    <row r="70" customFormat="false" ht="18.75" hidden="false" customHeight="false" outlineLevel="0" collapsed="false">
      <c r="X70" s="99"/>
      <c r="Y70" s="100"/>
      <c r="Z70" s="101"/>
      <c r="AA70" s="105"/>
      <c r="AB70" s="107"/>
      <c r="AC70" s="104"/>
    </row>
    <row r="71" customFormat="false" ht="18.75" hidden="false" customHeight="false" outlineLevel="0" collapsed="false">
      <c r="X71" s="99"/>
      <c r="Y71" s="100"/>
      <c r="Z71" s="101"/>
      <c r="AA71" s="105"/>
      <c r="AB71" s="107"/>
      <c r="AC71" s="104"/>
    </row>
    <row r="72" customFormat="false" ht="18.75" hidden="false" customHeight="false" outlineLevel="0" collapsed="false">
      <c r="X72" s="99"/>
      <c r="Y72" s="100"/>
      <c r="Z72" s="101"/>
      <c r="AA72" s="105"/>
      <c r="AB72" s="107"/>
      <c r="AC72" s="104"/>
    </row>
    <row r="73" customFormat="false" ht="18.75" hidden="false" customHeight="false" outlineLevel="0" collapsed="false">
      <c r="X73" s="99"/>
      <c r="Y73" s="100"/>
      <c r="Z73" s="101"/>
      <c r="AA73" s="105"/>
      <c r="AB73" s="107"/>
      <c r="AC73" s="104"/>
    </row>
    <row r="74" customFormat="false" ht="18.75" hidden="false" customHeight="false" outlineLevel="0" collapsed="false">
      <c r="X74" s="99"/>
      <c r="Y74" s="100"/>
      <c r="Z74" s="101"/>
      <c r="AA74" s="105"/>
      <c r="AB74" s="107"/>
      <c r="AC74" s="104"/>
    </row>
    <row r="75" customFormat="false" ht="18.75" hidden="false" customHeight="false" outlineLevel="0" collapsed="false">
      <c r="X75" s="99"/>
      <c r="Y75" s="100"/>
      <c r="Z75" s="101"/>
      <c r="AA75" s="105"/>
      <c r="AB75" s="107"/>
      <c r="AC75" s="104"/>
    </row>
    <row r="76" customFormat="false" ht="18.75" hidden="false" customHeight="false" outlineLevel="0" collapsed="false">
      <c r="X76" s="108"/>
      <c r="Y76" s="100"/>
      <c r="Z76" s="101"/>
      <c r="AA76" s="105"/>
      <c r="AB76" s="107"/>
      <c r="AC76" s="104"/>
    </row>
    <row r="77" customFormat="false" ht="18.75" hidden="false" customHeight="false" outlineLevel="0" collapsed="false">
      <c r="X77" s="108"/>
      <c r="Y77" s="100"/>
      <c r="Z77" s="101"/>
      <c r="AA77" s="105"/>
      <c r="AB77" s="107"/>
      <c r="AC77" s="104"/>
    </row>
    <row r="78" customFormat="false" ht="18.75" hidden="false" customHeight="false" outlineLevel="0" collapsed="false">
      <c r="X78" s="99"/>
      <c r="Y78" s="100"/>
      <c r="Z78" s="101"/>
      <c r="AA78" s="105"/>
      <c r="AB78" s="107"/>
      <c r="AC78" s="104"/>
    </row>
    <row r="79" customFormat="false" ht="18.75" hidden="false" customHeight="false" outlineLevel="0" collapsed="false">
      <c r="X79" s="99"/>
      <c r="Y79" s="100"/>
      <c r="Z79" s="101"/>
      <c r="AA79" s="105"/>
      <c r="AB79" s="107"/>
      <c r="AC79" s="104"/>
    </row>
    <row r="80" customFormat="false" ht="18.75" hidden="false" customHeight="false" outlineLevel="0" collapsed="false">
      <c r="X80" s="99"/>
      <c r="Y80" s="100"/>
      <c r="Z80" s="101"/>
      <c r="AA80" s="105"/>
      <c r="AB80" s="107"/>
      <c r="AC80" s="104"/>
    </row>
    <row r="81" customFormat="false" ht="18.75" hidden="false" customHeight="false" outlineLevel="0" collapsed="false">
      <c r="X81" s="99"/>
      <c r="Y81" s="100"/>
      <c r="Z81" s="101"/>
      <c r="AA81" s="105"/>
      <c r="AB81" s="107"/>
      <c r="AC81" s="104"/>
    </row>
    <row r="82" customFormat="false" ht="18.75" hidden="false" customHeight="false" outlineLevel="0" collapsed="false">
      <c r="X82" s="99"/>
      <c r="Y82" s="100"/>
      <c r="Z82" s="101"/>
      <c r="AA82" s="105"/>
      <c r="AB82" s="107"/>
      <c r="AC82" s="104"/>
    </row>
    <row r="83" customFormat="false" ht="18.75" hidden="false" customHeight="false" outlineLevel="0" collapsed="false">
      <c r="X83" s="99"/>
      <c r="Y83" s="100"/>
      <c r="Z83" s="101"/>
      <c r="AA83" s="105"/>
      <c r="AB83" s="107"/>
      <c r="AC83" s="104"/>
    </row>
    <row r="84" customFormat="false" ht="18.75" hidden="false" customHeight="false" outlineLevel="0" collapsed="false">
      <c r="X84" s="99"/>
      <c r="Y84" s="100"/>
      <c r="Z84" s="101"/>
      <c r="AA84" s="105"/>
      <c r="AB84" s="107"/>
      <c r="AC84" s="104"/>
    </row>
    <row r="85" customFormat="false" ht="18.75" hidden="false" customHeight="false" outlineLevel="0" collapsed="false">
      <c r="X85" s="99"/>
      <c r="Y85" s="100"/>
      <c r="Z85" s="101"/>
      <c r="AA85" s="105"/>
      <c r="AB85" s="107"/>
      <c r="AC85" s="104"/>
    </row>
    <row r="86" customFormat="false" ht="18.75" hidden="false" customHeight="false" outlineLevel="0" collapsed="false">
      <c r="X86" s="99"/>
      <c r="Y86" s="100"/>
      <c r="Z86" s="101"/>
      <c r="AA86" s="105"/>
      <c r="AB86" s="107"/>
      <c r="AC86" s="104"/>
    </row>
    <row r="87" customFormat="false" ht="18.75" hidden="false" customHeight="false" outlineLevel="0" collapsed="false">
      <c r="X87" s="99"/>
      <c r="Y87" s="100"/>
      <c r="Z87" s="101"/>
      <c r="AA87" s="105"/>
      <c r="AB87" s="107"/>
      <c r="AC87" s="104"/>
    </row>
    <row r="88" customFormat="false" ht="18.75" hidden="false" customHeight="false" outlineLevel="0" collapsed="false">
      <c r="X88" s="99"/>
      <c r="Y88" s="100"/>
      <c r="Z88" s="101"/>
      <c r="AA88" s="105"/>
      <c r="AB88" s="107"/>
      <c r="AC88" s="104"/>
    </row>
    <row r="89" customFormat="false" ht="18.75" hidden="false" customHeight="false" outlineLevel="0" collapsed="false">
      <c r="X89" s="99"/>
      <c r="Y89" s="100"/>
      <c r="Z89" s="101"/>
      <c r="AA89" s="105"/>
      <c r="AB89" s="107"/>
      <c r="AC89" s="104"/>
    </row>
    <row r="90" customFormat="false" ht="18.75" hidden="false" customHeight="false" outlineLevel="0" collapsed="false">
      <c r="X90" s="99"/>
      <c r="Y90" s="100"/>
      <c r="Z90" s="101"/>
      <c r="AA90" s="105"/>
      <c r="AB90" s="107"/>
      <c r="AC90" s="104"/>
    </row>
    <row r="91" customFormat="false" ht="18.75" hidden="false" customHeight="false" outlineLevel="0" collapsed="false">
      <c r="X91" s="99"/>
      <c r="Y91" s="100"/>
      <c r="Z91" s="101"/>
      <c r="AA91" s="105"/>
      <c r="AB91" s="107"/>
      <c r="AC91" s="104"/>
    </row>
    <row r="92" customFormat="false" ht="18.75" hidden="false" customHeight="false" outlineLevel="0" collapsed="false">
      <c r="X92" s="99"/>
      <c r="Y92" s="100"/>
      <c r="Z92" s="101"/>
      <c r="AA92" s="105"/>
      <c r="AB92" s="107"/>
      <c r="AC92" s="104"/>
    </row>
    <row r="93" customFormat="false" ht="18.75" hidden="false" customHeight="false" outlineLevel="0" collapsed="false">
      <c r="X93" s="99"/>
      <c r="Y93" s="100"/>
      <c r="Z93" s="101"/>
      <c r="AA93" s="105"/>
      <c r="AB93" s="107"/>
      <c r="AC93" s="104"/>
    </row>
    <row r="94" customFormat="false" ht="18.75" hidden="false" customHeight="false" outlineLevel="0" collapsed="false">
      <c r="X94" s="109"/>
      <c r="Y94" s="110"/>
      <c r="Z94" s="111"/>
      <c r="AA94" s="114"/>
      <c r="AB94" s="115"/>
      <c r="AC94" s="104"/>
    </row>
    <row r="95" customFormat="false" ht="18.75" hidden="false" customHeight="false" outlineLevel="0" collapsed="false">
      <c r="X95" s="99"/>
      <c r="Y95" s="100"/>
      <c r="Z95" s="101"/>
      <c r="AA95" s="105"/>
      <c r="AB95" s="107"/>
      <c r="AC95" s="104"/>
    </row>
    <row r="96" customFormat="false" ht="18.75" hidden="false" customHeight="false" outlineLevel="0" collapsed="false">
      <c r="X96" s="99"/>
      <c r="Y96" s="100"/>
      <c r="Z96" s="101"/>
      <c r="AA96" s="105"/>
      <c r="AB96" s="107"/>
    </row>
    <row r="97" customFormat="false" ht="18.75" hidden="false" customHeight="false" outlineLevel="0" collapsed="false">
      <c r="X97" s="99"/>
      <c r="Y97" s="100"/>
      <c r="Z97" s="101"/>
      <c r="AA97" s="105"/>
      <c r="AB97" s="107"/>
    </row>
    <row r="98" customFormat="false" ht="18.75" hidden="false" customHeight="false" outlineLevel="0" collapsed="false">
      <c r="X98" s="99"/>
      <c r="Y98" s="100"/>
      <c r="Z98" s="101"/>
      <c r="AA98" s="105"/>
      <c r="AB98" s="107"/>
    </row>
    <row r="99" customFormat="false" ht="18.75" hidden="false" customHeight="false" outlineLevel="0" collapsed="false">
      <c r="X99" s="99"/>
      <c r="Y99" s="100"/>
      <c r="Z99" s="101"/>
      <c r="AA99" s="105"/>
      <c r="AB99" s="107"/>
    </row>
    <row r="100" customFormat="false" ht="18.75" hidden="false" customHeight="false" outlineLevel="0" collapsed="false">
      <c r="X100" s="116"/>
      <c r="Y100" s="117"/>
      <c r="Z100" s="118"/>
      <c r="AA100" s="119"/>
      <c r="AB100" s="120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2:47:56Z</dcterms:created>
  <dc:creator>วชรศกด สเรนทรางกร</dc:creator>
  <dc:description/>
  <dc:language>en-US</dc:language>
  <cp:lastModifiedBy>Noom</cp:lastModifiedBy>
  <cp:lastPrinted>2010-06-10T03:39:50Z</cp:lastPrinted>
  <dcterms:modified xsi:type="dcterms:W3CDTF">2023-01-24T04:13:26Z</dcterms:modified>
  <cp:revision>0</cp:revision>
  <dc:subject/>
  <dc:title/>
</cp:coreProperties>
</file>