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0B-2565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9 </t>
    </r>
    <r>
      <rPr>
        <b val="true"/>
        <sz val="12"/>
        <color rgb="FFFF0000"/>
        <rFont val="Arial"/>
        <family val="0"/>
        <charset val="222"/>
      </rPr>
      <t xml:space="preserve">เ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5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สุภเดช เตชะ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0000"/>
      <name val="Arial"/>
      <family val="0"/>
      <charset val="22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0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36492021764382"/>
          <c:y val="0.0713010488730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439383750076"/>
          <c:y val="0.216469538049543"/>
          <c:w val="0.899920523323348"/>
          <c:h val="0.60667261771925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5"</c:f>
              <c:strCache>
                <c:ptCount val="1"/>
                <c:pt idx="0">
                  <c:v>รูปตัดปี256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0B-2565'!$R$4:$R$41</c:f>
              <c:numCache>
                <c:formatCode>General</c:formatCode>
                <c:ptCount val="3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37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5</c:v>
                </c:pt>
                <c:pt idx="29">
                  <c:v>110</c:v>
                </c:pt>
                <c:pt idx="30">
                  <c:v>115</c:v>
                </c:pt>
                <c:pt idx="31">
                  <c:v>120</c:v>
                </c:pt>
                <c:pt idx="32">
                  <c:v>120</c:v>
                </c:pt>
                <c:pt idx="33">
                  <c:v>130</c:v>
                </c:pt>
                <c:pt idx="34">
                  <c:v>140</c:v>
                </c:pt>
                <c:pt idx="35">
                  <c:v>150</c:v>
                </c:pt>
                <c:pt idx="36">
                  <c:v>160</c:v>
                </c:pt>
                <c:pt idx="37">
                  <c:v>170</c:v>
                </c:pt>
              </c:numCache>
            </c:numRef>
          </c:xVal>
          <c:yVal>
            <c:numRef>
              <c:f>'W.10B-2565'!$S$4:$S$41</c:f>
              <c:numCache>
                <c:formatCode>General</c:formatCode>
                <c:ptCount val="38"/>
                <c:pt idx="0">
                  <c:v>270.048</c:v>
                </c:pt>
                <c:pt idx="1">
                  <c:v>270.209</c:v>
                </c:pt>
                <c:pt idx="2">
                  <c:v>270.1</c:v>
                </c:pt>
                <c:pt idx="3">
                  <c:v>269.999</c:v>
                </c:pt>
                <c:pt idx="4">
                  <c:v>269.981</c:v>
                </c:pt>
                <c:pt idx="5">
                  <c:v>269.975</c:v>
                </c:pt>
                <c:pt idx="6">
                  <c:v>268.69</c:v>
                </c:pt>
                <c:pt idx="7">
                  <c:v>266.595</c:v>
                </c:pt>
                <c:pt idx="8">
                  <c:v>265.974</c:v>
                </c:pt>
                <c:pt idx="9">
                  <c:v>264.665</c:v>
                </c:pt>
                <c:pt idx="10">
                  <c:v>263.868</c:v>
                </c:pt>
                <c:pt idx="11">
                  <c:v>263.473</c:v>
                </c:pt>
                <c:pt idx="12">
                  <c:v>261.589</c:v>
                </c:pt>
                <c:pt idx="13">
                  <c:v>260.731</c:v>
                </c:pt>
                <c:pt idx="14">
                  <c:v>259.321</c:v>
                </c:pt>
                <c:pt idx="15">
                  <c:v>258.901</c:v>
                </c:pt>
                <c:pt idx="16">
                  <c:v>257.831</c:v>
                </c:pt>
                <c:pt idx="17">
                  <c:v>257.721</c:v>
                </c:pt>
                <c:pt idx="18">
                  <c:v>257.371</c:v>
                </c:pt>
                <c:pt idx="19">
                  <c:v>257.581</c:v>
                </c:pt>
                <c:pt idx="20">
                  <c:v>257.141</c:v>
                </c:pt>
                <c:pt idx="21">
                  <c:v>257.871</c:v>
                </c:pt>
                <c:pt idx="22">
                  <c:v>259.682</c:v>
                </c:pt>
                <c:pt idx="23">
                  <c:v>258.781</c:v>
                </c:pt>
                <c:pt idx="24">
                  <c:v>258.071</c:v>
                </c:pt>
                <c:pt idx="25">
                  <c:v>259.141</c:v>
                </c:pt>
                <c:pt idx="26">
                  <c:v>260.553</c:v>
                </c:pt>
                <c:pt idx="27">
                  <c:v>261.138</c:v>
                </c:pt>
                <c:pt idx="28">
                  <c:v>261.813</c:v>
                </c:pt>
                <c:pt idx="29">
                  <c:v>264.642</c:v>
                </c:pt>
                <c:pt idx="30">
                  <c:v>266.099</c:v>
                </c:pt>
                <c:pt idx="31">
                  <c:v>267.676</c:v>
                </c:pt>
                <c:pt idx="32">
                  <c:v>269.86</c:v>
                </c:pt>
                <c:pt idx="33">
                  <c:v>269.844</c:v>
                </c:pt>
                <c:pt idx="34">
                  <c:v>269.633</c:v>
                </c:pt>
                <c:pt idx="35">
                  <c:v>269.334</c:v>
                </c:pt>
                <c:pt idx="36">
                  <c:v>269.199</c:v>
                </c:pt>
                <c:pt idx="37">
                  <c:v>269.1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0B-2565'!$R$19:$R$29</c:f>
              <c:numCache>
                <c:formatCode>General</c:formatCode>
                <c:ptCount val="11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</c:numCache>
            </c:numRef>
          </c:xVal>
          <c:yVal>
            <c:numRef>
              <c:f>'W.10B-2565'!$T$19:$T$29</c:f>
              <c:numCache>
                <c:formatCode>General</c:formatCode>
                <c:ptCount val="11"/>
                <c:pt idx="0">
                  <c:v>259.321</c:v>
                </c:pt>
                <c:pt idx="1">
                  <c:v>259.321</c:v>
                </c:pt>
                <c:pt idx="2">
                  <c:v>259.321</c:v>
                </c:pt>
                <c:pt idx="3">
                  <c:v>259.321</c:v>
                </c:pt>
                <c:pt idx="4">
                  <c:v>259.321</c:v>
                </c:pt>
                <c:pt idx="5">
                  <c:v>259.321</c:v>
                </c:pt>
                <c:pt idx="6">
                  <c:v>259.321</c:v>
                </c:pt>
                <c:pt idx="8">
                  <c:v>259.321</c:v>
                </c:pt>
                <c:pt idx="9">
                  <c:v>259.321</c:v>
                </c:pt>
                <c:pt idx="10">
                  <c:v>259.321</c:v>
                </c:pt>
              </c:numCache>
            </c:numRef>
          </c:yVal>
          <c:smooth val="0"/>
        </c:ser>
        <c:axId val="22149324"/>
        <c:axId val="14077968"/>
      </c:scatterChart>
      <c:valAx>
        <c:axId val="22149324"/>
        <c:scaling>
          <c:orientation val="minMax"/>
          <c:max val="17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1384116891851"/>
              <c:y val="0.827047534032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4077968"/>
        <c:crossesAt val="255"/>
        <c:crossBetween val="midCat"/>
        <c:majorUnit val="20"/>
        <c:minorUnit val="5"/>
      </c:valAx>
      <c:valAx>
        <c:axId val="14077968"/>
        <c:scaling>
          <c:orientation val="minMax"/>
          <c:max val="276"/>
          <c:min val="255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51121843859"/>
              <c:y val="-0.1768578442311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2149324"/>
        <c:crossesAt val="-50"/>
        <c:crossBetween val="midCat"/>
        <c:majorUnit val="3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9975545637953"/>
          <c:y val="0.853157777281857"/>
          <c:w val="0.634101607874305"/>
          <c:h val="0.1023209105110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360</xdr:colOff>
      <xdr:row>0</xdr:row>
      <xdr:rowOff>25200</xdr:rowOff>
    </xdr:from>
    <xdr:to>
      <xdr:col>10</xdr:col>
      <xdr:colOff>461520</xdr:colOff>
      <xdr:row>3</xdr:row>
      <xdr:rowOff>69840</xdr:rowOff>
    </xdr:to>
    <xdr:sp>
      <xdr:nvSpPr>
        <xdr:cNvPr id="0" name="Text Box 1"/>
        <xdr:cNvSpPr/>
      </xdr:nvSpPr>
      <xdr:spPr>
        <a:xfrm>
          <a:off x="486360" y="25200"/>
          <a:ext cx="4902840" cy="6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10B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ท้ายเขื่อนกิ่วลม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เล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ํา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0240</xdr:rowOff>
    </xdr:from>
    <xdr:to>
      <xdr:col>11</xdr:col>
      <xdr:colOff>429120</xdr:colOff>
      <xdr:row>15</xdr:row>
      <xdr:rowOff>190440</xdr:rowOff>
    </xdr:to>
    <xdr:sp>
      <xdr:nvSpPr>
        <xdr:cNvPr id="1" name="Rectangle 2"/>
        <xdr:cNvSpPr/>
      </xdr:nvSpPr>
      <xdr:spPr>
        <a:xfrm>
          <a:off x="0" y="691920"/>
          <a:ext cx="5849640" cy="23562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58400</xdr:rowOff>
    </xdr:from>
    <xdr:to>
      <xdr:col>11</xdr:col>
      <xdr:colOff>467640</xdr:colOff>
      <xdr:row>33</xdr:row>
      <xdr:rowOff>145800</xdr:rowOff>
    </xdr:to>
    <xdr:graphicFrame>
      <xdr:nvGraphicFramePr>
        <xdr:cNvPr id="3" name="Chart 4"/>
        <xdr:cNvGraphicFramePr/>
      </xdr:nvGraphicFramePr>
      <xdr:xfrm>
        <a:off x="0" y="3206520"/>
        <a:ext cx="5888160" cy="322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4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5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6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7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8" name="Text Box 3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9" name="Text Box 202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0" name="Text Box 203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1" name="Text Box 204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2" name="Text Box 205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7040</xdr:colOff>
      <xdr:row>28</xdr:row>
      <xdr:rowOff>158400</xdr:rowOff>
    </xdr:to>
    <xdr:sp>
      <xdr:nvSpPr>
        <xdr:cNvPr id="13" name="Text Box 206"/>
        <xdr:cNvSpPr/>
      </xdr:nvSpPr>
      <xdr:spPr>
        <a:xfrm>
          <a:off x="8246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0</xdr:colOff>
      <xdr:row>27</xdr:row>
      <xdr:rowOff>152280</xdr:rowOff>
    </xdr:from>
    <xdr:to>
      <xdr:col>18</xdr:col>
      <xdr:colOff>38880</xdr:colOff>
      <xdr:row>28</xdr:row>
      <xdr:rowOff>158400</xdr:rowOff>
    </xdr:to>
    <xdr:sp>
      <xdr:nvSpPr>
        <xdr:cNvPr id="14" name="Text Box 207"/>
        <xdr:cNvSpPr/>
      </xdr:nvSpPr>
      <xdr:spPr>
        <a:xfrm>
          <a:off x="86752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5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6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7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8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19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20" name="Text Box 3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1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2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3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4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5" name="Text Box 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26" name="Text Box 3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40</xdr:colOff>
      <xdr:row>3</xdr:row>
      <xdr:rowOff>164880</xdr:rowOff>
    </xdr:from>
    <xdr:to>
      <xdr:col>11</xdr:col>
      <xdr:colOff>397440</xdr:colOff>
      <xdr:row>15</xdr:row>
      <xdr:rowOff>164880</xdr:rowOff>
    </xdr:to>
    <xdr:pic>
      <xdr:nvPicPr>
        <xdr:cNvPr id="27" name="Picture 396" descr=""/>
        <xdr:cNvPicPr/>
      </xdr:nvPicPr>
      <xdr:blipFill>
        <a:blip r:embed="rId2"/>
        <a:stretch/>
      </xdr:blipFill>
      <xdr:spPr>
        <a:xfrm>
          <a:off x="44640" y="736560"/>
          <a:ext cx="577332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8" name="Text Box 202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29" name="Text Box 203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0" name="Text Box 204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1" name="Text Box 205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7040</xdr:colOff>
      <xdr:row>27</xdr:row>
      <xdr:rowOff>158400</xdr:rowOff>
    </xdr:to>
    <xdr:sp>
      <xdr:nvSpPr>
        <xdr:cNvPr id="32" name="Text Box 206"/>
        <xdr:cNvSpPr/>
      </xdr:nvSpPr>
      <xdr:spPr>
        <a:xfrm>
          <a:off x="68464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6</xdr:row>
      <xdr:rowOff>152640</xdr:rowOff>
    </xdr:from>
    <xdr:to>
      <xdr:col>15</xdr:col>
      <xdr:colOff>38520</xdr:colOff>
      <xdr:row>27</xdr:row>
      <xdr:rowOff>158400</xdr:rowOff>
    </xdr:to>
    <xdr:sp>
      <xdr:nvSpPr>
        <xdr:cNvPr id="33" name="Text Box 207"/>
        <xdr:cNvSpPr/>
      </xdr:nvSpPr>
      <xdr:spPr>
        <a:xfrm>
          <a:off x="7274880" y="510552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34" name="Text Box 202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35" name="Text Box 203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36" name="Text Box 204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37" name="Text Box 205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7040</xdr:colOff>
      <xdr:row>28</xdr:row>
      <xdr:rowOff>158400</xdr:rowOff>
    </xdr:to>
    <xdr:sp>
      <xdr:nvSpPr>
        <xdr:cNvPr id="38" name="Text Box 206"/>
        <xdr:cNvSpPr/>
      </xdr:nvSpPr>
      <xdr:spPr>
        <a:xfrm>
          <a:off x="68464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8400</xdr:colOff>
      <xdr:row>27</xdr:row>
      <xdr:rowOff>152280</xdr:rowOff>
    </xdr:from>
    <xdr:to>
      <xdr:col>15</xdr:col>
      <xdr:colOff>38520</xdr:colOff>
      <xdr:row>28</xdr:row>
      <xdr:rowOff>158400</xdr:rowOff>
    </xdr:to>
    <xdr:sp>
      <xdr:nvSpPr>
        <xdr:cNvPr id="39" name="Text Box 207"/>
        <xdr:cNvSpPr/>
      </xdr:nvSpPr>
      <xdr:spPr>
        <a:xfrm>
          <a:off x="7274880" y="5295960"/>
          <a:ext cx="770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T5" activeCellId="0" sqref="T5"/>
    </sheetView>
  </sheetViews>
  <sheetFormatPr defaultColWidth="9.08203125" defaultRowHeight="12.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2"/>
    <col collapsed="false" customWidth="false" hidden="false" outlineLevel="0" max="257" min="21" style="1" width="9.08"/>
  </cols>
  <sheetData>
    <row r="1" customFormat="false" ht="15" hidden="false" customHeight="true" outlineLevel="0" collapsed="false">
      <c r="O1" s="2"/>
      <c r="P1" s="2"/>
      <c r="Q1" s="2"/>
      <c r="R1" s="2" t="n">
        <v>2565</v>
      </c>
      <c r="S1" s="2"/>
      <c r="T1" s="2"/>
    </row>
    <row r="2" customFormat="false" ht="15" hidden="false" customHeight="true" outlineLevel="0" collapsed="false">
      <c r="O2" s="3"/>
      <c r="P2" s="3"/>
      <c r="Q2" s="3"/>
      <c r="R2" s="4" t="s">
        <v>0</v>
      </c>
      <c r="S2" s="4"/>
      <c r="T2" s="4"/>
    </row>
    <row r="3" customFormat="false" ht="15" hidden="false" customHeight="true" outlineLevel="0" collapsed="false">
      <c r="O3" s="5"/>
      <c r="P3" s="6"/>
      <c r="Q3" s="7"/>
      <c r="R3" s="8" t="s">
        <v>1</v>
      </c>
      <c r="S3" s="9" t="s">
        <v>2</v>
      </c>
      <c r="T3" s="10" t="s">
        <v>3</v>
      </c>
    </row>
    <row r="4" customFormat="false" ht="15" hidden="false" customHeight="true" outlineLevel="0" collapsed="false">
      <c r="N4" s="11"/>
      <c r="O4" s="12"/>
      <c r="P4" s="13"/>
      <c r="Q4" s="14"/>
      <c r="R4" s="12" t="n">
        <v>-50</v>
      </c>
      <c r="S4" s="13" t="n">
        <v>270.048</v>
      </c>
      <c r="T4" s="14" t="n">
        <v>259.321</v>
      </c>
    </row>
    <row r="5" customFormat="false" ht="15" hidden="false" customHeight="true" outlineLevel="0" collapsed="false">
      <c r="O5" s="15"/>
      <c r="P5" s="16"/>
      <c r="Q5" s="17"/>
      <c r="R5" s="15" t="n">
        <v>-40</v>
      </c>
      <c r="S5" s="16" t="n">
        <v>270.209</v>
      </c>
      <c r="T5" s="17" t="n">
        <f aca="false">$T$4</f>
        <v>259.321</v>
      </c>
    </row>
    <row r="6" customFormat="false" ht="15" hidden="false" customHeight="true" outlineLevel="0" collapsed="false">
      <c r="O6" s="18"/>
      <c r="P6" s="16"/>
      <c r="Q6" s="17"/>
      <c r="R6" s="18" t="n">
        <v>-30</v>
      </c>
      <c r="S6" s="16" t="n">
        <v>270.1</v>
      </c>
      <c r="T6" s="17" t="n">
        <f aca="false">$T$4</f>
        <v>259.321</v>
      </c>
    </row>
    <row r="7" customFormat="false" ht="15" hidden="false" customHeight="true" outlineLevel="0" collapsed="false">
      <c r="O7" s="18"/>
      <c r="P7" s="16"/>
      <c r="Q7" s="17"/>
      <c r="R7" s="18" t="n">
        <v>-20</v>
      </c>
      <c r="S7" s="16" t="n">
        <v>269.999</v>
      </c>
      <c r="T7" s="17" t="n">
        <f aca="false">$T$4</f>
        <v>259.321</v>
      </c>
    </row>
    <row r="8" customFormat="false" ht="15" hidden="false" customHeight="true" outlineLevel="0" collapsed="false">
      <c r="O8" s="18"/>
      <c r="P8" s="16"/>
      <c r="Q8" s="17"/>
      <c r="R8" s="18" t="n">
        <v>-10</v>
      </c>
      <c r="S8" s="16" t="n">
        <v>269.981</v>
      </c>
      <c r="T8" s="17" t="n">
        <f aca="false">$T$4</f>
        <v>259.321</v>
      </c>
    </row>
    <row r="9" customFormat="false" ht="15" hidden="false" customHeight="true" outlineLevel="0" collapsed="false">
      <c r="O9" s="18"/>
      <c r="P9" s="16"/>
      <c r="Q9" s="17"/>
      <c r="R9" s="18" t="n">
        <v>0</v>
      </c>
      <c r="S9" s="16" t="n">
        <v>269.975</v>
      </c>
      <c r="T9" s="17" t="n">
        <f aca="false">$T$4</f>
        <v>259.321</v>
      </c>
    </row>
    <row r="10" customFormat="false" ht="15" hidden="false" customHeight="true" outlineLevel="0" collapsed="false">
      <c r="O10" s="18"/>
      <c r="P10" s="16"/>
      <c r="Q10" s="17"/>
      <c r="R10" s="18" t="n">
        <v>0</v>
      </c>
      <c r="S10" s="16" t="n">
        <v>268.69</v>
      </c>
      <c r="T10" s="17" t="n">
        <f aca="false">$T$4</f>
        <v>259.321</v>
      </c>
    </row>
    <row r="11" customFormat="false" ht="15" hidden="false" customHeight="true" outlineLevel="0" collapsed="false">
      <c r="O11" s="18"/>
      <c r="P11" s="16"/>
      <c r="Q11" s="17"/>
      <c r="R11" s="18" t="n">
        <v>5</v>
      </c>
      <c r="S11" s="16" t="n">
        <v>266.595</v>
      </c>
      <c r="T11" s="17" t="n">
        <f aca="false">$T$4</f>
        <v>259.321</v>
      </c>
    </row>
    <row r="12" customFormat="false" ht="15" hidden="false" customHeight="true" outlineLevel="0" collapsed="false">
      <c r="O12" s="18"/>
      <c r="P12" s="16"/>
      <c r="Q12" s="17"/>
      <c r="R12" s="18" t="n">
        <v>10</v>
      </c>
      <c r="S12" s="16" t="n">
        <v>265.974</v>
      </c>
      <c r="T12" s="17" t="n">
        <f aca="false">$T$4</f>
        <v>259.321</v>
      </c>
    </row>
    <row r="13" customFormat="false" ht="15" hidden="false" customHeight="true" outlineLevel="0" collapsed="false">
      <c r="O13" s="18"/>
      <c r="P13" s="16"/>
      <c r="Q13" s="17"/>
      <c r="R13" s="18" t="n">
        <v>15</v>
      </c>
      <c r="S13" s="16" t="n">
        <v>264.665</v>
      </c>
      <c r="T13" s="17" t="n">
        <f aca="false">$T$4</f>
        <v>259.321</v>
      </c>
    </row>
    <row r="14" customFormat="false" ht="15" hidden="false" customHeight="true" outlineLevel="0" collapsed="false">
      <c r="N14" s="11"/>
      <c r="O14" s="18"/>
      <c r="P14" s="16"/>
      <c r="Q14" s="17"/>
      <c r="R14" s="18" t="n">
        <v>20</v>
      </c>
      <c r="S14" s="16" t="n">
        <v>263.868</v>
      </c>
      <c r="T14" s="17" t="n">
        <f aca="false">$T$4</f>
        <v>259.321</v>
      </c>
    </row>
    <row r="15" customFormat="false" ht="15" hidden="false" customHeight="true" outlineLevel="0" collapsed="false">
      <c r="N15" s="19"/>
      <c r="O15" s="18"/>
      <c r="P15" s="16"/>
      <c r="Q15" s="17"/>
      <c r="R15" s="18" t="n">
        <v>25</v>
      </c>
      <c r="S15" s="16" t="n">
        <v>263.473</v>
      </c>
      <c r="T15" s="17" t="n">
        <f aca="false">$T$4</f>
        <v>259.321</v>
      </c>
    </row>
    <row r="16" customFormat="false" ht="15" hidden="false" customHeight="true" outlineLevel="0" collapsed="false">
      <c r="O16" s="18"/>
      <c r="P16" s="16"/>
      <c r="Q16" s="17"/>
      <c r="R16" s="18" t="n">
        <v>30</v>
      </c>
      <c r="S16" s="16" t="n">
        <v>261.589</v>
      </c>
      <c r="T16" s="17" t="n">
        <f aca="false">$T$4</f>
        <v>259.321</v>
      </c>
    </row>
    <row r="17" customFormat="false" ht="15" hidden="false" customHeight="true" outlineLevel="0" collapsed="false">
      <c r="O17" s="18"/>
      <c r="P17" s="16"/>
      <c r="Q17" s="17"/>
      <c r="R17" s="18" t="n">
        <v>35</v>
      </c>
      <c r="S17" s="16" t="n">
        <v>260.731</v>
      </c>
      <c r="T17" s="17" t="n">
        <f aca="false">$T$4</f>
        <v>259.321</v>
      </c>
    </row>
    <row r="18" customFormat="false" ht="15" hidden="false" customHeight="true" outlineLevel="0" collapsed="false">
      <c r="O18" s="18"/>
      <c r="P18" s="16"/>
      <c r="Q18" s="17"/>
      <c r="R18" s="18" t="n">
        <v>37</v>
      </c>
      <c r="S18" s="16" t="n">
        <v>259.321</v>
      </c>
      <c r="T18" s="17" t="n">
        <f aca="false">$T$4</f>
        <v>259.321</v>
      </c>
    </row>
    <row r="19" customFormat="false" ht="15" hidden="false" customHeight="true" outlineLevel="0" collapsed="false">
      <c r="O19" s="18"/>
      <c r="P19" s="16"/>
      <c r="Q19" s="17"/>
      <c r="R19" s="18" t="n">
        <v>40</v>
      </c>
      <c r="S19" s="16" t="n">
        <v>258.901</v>
      </c>
      <c r="T19" s="17" t="n">
        <f aca="false">$T$4</f>
        <v>259.321</v>
      </c>
    </row>
    <row r="20" customFormat="false" ht="15" hidden="false" customHeight="true" outlineLevel="0" collapsed="false">
      <c r="O20" s="18"/>
      <c r="P20" s="16"/>
      <c r="Q20" s="17"/>
      <c r="R20" s="18" t="n">
        <v>45</v>
      </c>
      <c r="S20" s="16" t="n">
        <v>257.831</v>
      </c>
      <c r="T20" s="17" t="n">
        <f aca="false">$T$4</f>
        <v>259.321</v>
      </c>
    </row>
    <row r="21" customFormat="false" ht="15" hidden="false" customHeight="true" outlineLevel="0" collapsed="false">
      <c r="O21" s="18"/>
      <c r="P21" s="16"/>
      <c r="Q21" s="17"/>
      <c r="R21" s="18" t="n">
        <v>50</v>
      </c>
      <c r="S21" s="16" t="n">
        <v>257.721</v>
      </c>
      <c r="T21" s="17" t="n">
        <f aca="false">$T$4</f>
        <v>259.321</v>
      </c>
    </row>
    <row r="22" customFormat="false" ht="15" hidden="false" customHeight="true" outlineLevel="0" collapsed="false">
      <c r="O22" s="18"/>
      <c r="P22" s="16"/>
      <c r="Q22" s="17"/>
      <c r="R22" s="18" t="n">
        <v>55</v>
      </c>
      <c r="S22" s="16" t="n">
        <v>257.371</v>
      </c>
      <c r="T22" s="17" t="n">
        <f aca="false">$T$4</f>
        <v>259.321</v>
      </c>
    </row>
    <row r="23" customFormat="false" ht="15" hidden="false" customHeight="true" outlineLevel="0" collapsed="false">
      <c r="O23" s="18"/>
      <c r="P23" s="16"/>
      <c r="Q23" s="17"/>
      <c r="R23" s="18" t="n">
        <v>60</v>
      </c>
      <c r="S23" s="16" t="n">
        <v>257.581</v>
      </c>
      <c r="T23" s="17" t="n">
        <f aca="false">$T$4</f>
        <v>259.321</v>
      </c>
    </row>
    <row r="24" customFormat="false" ht="15" hidden="false" customHeight="true" outlineLevel="0" collapsed="false">
      <c r="O24" s="18"/>
      <c r="P24" s="16"/>
      <c r="Q24" s="17"/>
      <c r="R24" s="18" t="n">
        <v>65</v>
      </c>
      <c r="S24" s="16" t="n">
        <v>257.141</v>
      </c>
      <c r="T24" s="17" t="n">
        <f aca="false">$T$4</f>
        <v>259.321</v>
      </c>
    </row>
    <row r="25" customFormat="false" ht="15" hidden="false" customHeight="true" outlineLevel="0" collapsed="false">
      <c r="K25" s="20"/>
      <c r="L25" s="21"/>
      <c r="M25" s="21"/>
      <c r="N25" s="11"/>
      <c r="O25" s="18"/>
      <c r="P25" s="16"/>
      <c r="Q25" s="17"/>
      <c r="R25" s="18" t="n">
        <v>70</v>
      </c>
      <c r="S25" s="16" t="n">
        <v>257.871</v>
      </c>
      <c r="T25" s="17" t="n">
        <f aca="false">$T$4</f>
        <v>259.321</v>
      </c>
    </row>
    <row r="26" customFormat="false" ht="15" hidden="false" customHeight="true" outlineLevel="0" collapsed="false">
      <c r="K26" s="20"/>
      <c r="L26" s="22"/>
      <c r="M26" s="22"/>
      <c r="N26" s="19"/>
      <c r="O26" s="18"/>
      <c r="P26" s="16"/>
      <c r="Q26" s="17"/>
      <c r="R26" s="18" t="n">
        <v>75</v>
      </c>
      <c r="S26" s="16" t="n">
        <v>259.682</v>
      </c>
      <c r="T26" s="17"/>
    </row>
    <row r="27" customFormat="false" ht="15" hidden="false" customHeight="true" outlineLevel="0" collapsed="false">
      <c r="K27" s="20"/>
      <c r="L27" s="21"/>
      <c r="M27" s="21"/>
      <c r="O27" s="18"/>
      <c r="P27" s="16"/>
      <c r="Q27" s="17"/>
      <c r="R27" s="18" t="n">
        <v>80</v>
      </c>
      <c r="S27" s="16" t="n">
        <v>258.781</v>
      </c>
      <c r="T27" s="17" t="n">
        <f aca="false">$T$4</f>
        <v>259.321</v>
      </c>
    </row>
    <row r="28" customFormat="false" ht="15" hidden="false" customHeight="true" outlineLevel="0" collapsed="false">
      <c r="K28" s="20"/>
      <c r="L28" s="22"/>
      <c r="M28" s="22"/>
      <c r="O28" s="18"/>
      <c r="P28" s="16"/>
      <c r="Q28" s="17"/>
      <c r="R28" s="18" t="n">
        <v>85</v>
      </c>
      <c r="S28" s="16" t="n">
        <v>258.071</v>
      </c>
      <c r="T28" s="17" t="n">
        <f aca="false">$T$4</f>
        <v>259.321</v>
      </c>
    </row>
    <row r="29" customFormat="false" ht="15" hidden="false" customHeight="true" outlineLevel="0" collapsed="false">
      <c r="K29" s="20"/>
      <c r="L29" s="21"/>
      <c r="M29" s="21"/>
      <c r="O29" s="18"/>
      <c r="P29" s="16"/>
      <c r="Q29" s="17"/>
      <c r="R29" s="18" t="n">
        <v>90</v>
      </c>
      <c r="S29" s="16" t="n">
        <v>259.141</v>
      </c>
      <c r="T29" s="17" t="n">
        <f aca="false">$T$4</f>
        <v>259.321</v>
      </c>
    </row>
    <row r="30" customFormat="false" ht="15" hidden="false" customHeight="true" outlineLevel="0" collapsed="false">
      <c r="K30" s="20"/>
      <c r="L30" s="22"/>
      <c r="M30" s="22"/>
      <c r="O30" s="18"/>
      <c r="P30" s="16"/>
      <c r="Q30" s="17"/>
      <c r="R30" s="18" t="n">
        <v>95</v>
      </c>
      <c r="S30" s="16" t="n">
        <v>260.553</v>
      </c>
      <c r="T30" s="17" t="n">
        <f aca="false">$T$4</f>
        <v>259.321</v>
      </c>
    </row>
    <row r="31" customFormat="false" ht="15" hidden="false" customHeight="true" outlineLevel="0" collapsed="false">
      <c r="K31" s="20"/>
      <c r="L31" s="23"/>
      <c r="M31" s="23"/>
      <c r="O31" s="18"/>
      <c r="P31" s="16"/>
      <c r="Q31" s="17"/>
      <c r="R31" s="18" t="n">
        <v>100</v>
      </c>
      <c r="S31" s="16" t="n">
        <v>261.138</v>
      </c>
      <c r="T31" s="17" t="n">
        <f aca="false">$T$4</f>
        <v>259.321</v>
      </c>
    </row>
    <row r="32" customFormat="false" ht="15" hidden="false" customHeight="true" outlineLevel="0" collapsed="false">
      <c r="K32" s="20"/>
      <c r="L32" s="23"/>
      <c r="M32" s="23"/>
      <c r="O32" s="18"/>
      <c r="P32" s="16"/>
      <c r="Q32" s="17"/>
      <c r="R32" s="18" t="n">
        <v>105</v>
      </c>
      <c r="S32" s="16" t="n">
        <v>261.813</v>
      </c>
      <c r="T32" s="17" t="n">
        <f aca="false">$T$4</f>
        <v>259.321</v>
      </c>
    </row>
    <row r="33" customFormat="false" ht="15" hidden="false" customHeight="true" outlineLevel="0" collapsed="false">
      <c r="K33" s="20"/>
      <c r="L33" s="24"/>
      <c r="M33" s="25"/>
      <c r="O33" s="18"/>
      <c r="P33" s="16"/>
      <c r="Q33" s="17"/>
      <c r="R33" s="18" t="n">
        <v>110</v>
      </c>
      <c r="S33" s="16" t="n">
        <v>264.642</v>
      </c>
      <c r="T33" s="17" t="n">
        <f aca="false">$T$4</f>
        <v>259.321</v>
      </c>
    </row>
    <row r="34" customFormat="false" ht="15" hidden="false" customHeight="true" outlineLevel="0" collapsed="false">
      <c r="K34" s="20"/>
      <c r="L34" s="23"/>
      <c r="M34" s="23"/>
      <c r="O34" s="18"/>
      <c r="P34" s="16"/>
      <c r="Q34" s="17"/>
      <c r="R34" s="18" t="n">
        <v>115</v>
      </c>
      <c r="S34" s="16" t="n">
        <v>266.099</v>
      </c>
      <c r="T34" s="17" t="n">
        <f aca="false">$T$4</f>
        <v>259.321</v>
      </c>
    </row>
    <row r="35" customFormat="false" ht="15" hidden="false" customHeight="true" outlineLevel="0" collapsed="false">
      <c r="O35" s="18"/>
      <c r="P35" s="16"/>
      <c r="Q35" s="17"/>
      <c r="R35" s="18" t="n">
        <v>120</v>
      </c>
      <c r="S35" s="16" t="n">
        <v>267.676</v>
      </c>
      <c r="T35" s="17" t="n">
        <f aca="false">$T$4</f>
        <v>259.321</v>
      </c>
    </row>
    <row r="36" customFormat="false" ht="15" hidden="false" customHeight="true" outlineLevel="0" collapsed="false">
      <c r="A36" s="26" t="s">
        <v>1</v>
      </c>
      <c r="B36" s="27" t="n">
        <v>-50</v>
      </c>
      <c r="C36" s="28" t="n">
        <v>-40</v>
      </c>
      <c r="D36" s="28" t="n">
        <v>-30</v>
      </c>
      <c r="E36" s="28" t="n">
        <v>-20</v>
      </c>
      <c r="F36" s="28" t="n">
        <v>-10</v>
      </c>
      <c r="G36" s="28" t="n">
        <v>0</v>
      </c>
      <c r="H36" s="28" t="n">
        <v>0</v>
      </c>
      <c r="I36" s="28" t="n">
        <v>5</v>
      </c>
      <c r="J36" s="29" t="n">
        <v>10</v>
      </c>
      <c r="K36" s="29" t="n">
        <v>15</v>
      </c>
      <c r="L36" s="30" t="n">
        <v>20</v>
      </c>
      <c r="N36" s="11"/>
      <c r="O36" s="18"/>
      <c r="P36" s="16"/>
      <c r="Q36" s="17"/>
      <c r="R36" s="18" t="n">
        <v>120</v>
      </c>
      <c r="S36" s="16" t="n">
        <v>269.86</v>
      </c>
      <c r="T36" s="17" t="n">
        <f aca="false">$T$4</f>
        <v>259.321</v>
      </c>
    </row>
    <row r="37" customFormat="false" ht="15" hidden="false" customHeight="true" outlineLevel="0" collapsed="false">
      <c r="A37" s="31" t="s">
        <v>2</v>
      </c>
      <c r="B37" s="32" t="n">
        <f aca="false">S4</f>
        <v>270.048</v>
      </c>
      <c r="C37" s="33" t="n">
        <f aca="false">S5</f>
        <v>270.209</v>
      </c>
      <c r="D37" s="33" t="n">
        <f aca="false">S6</f>
        <v>270.1</v>
      </c>
      <c r="E37" s="33" t="n">
        <f aca="false">S7</f>
        <v>269.999</v>
      </c>
      <c r="F37" s="33" t="n">
        <f aca="false">S8</f>
        <v>269.981</v>
      </c>
      <c r="G37" s="33" t="n">
        <f aca="false">S9</f>
        <v>269.975</v>
      </c>
      <c r="H37" s="33" t="n">
        <f aca="false">S10</f>
        <v>268.69</v>
      </c>
      <c r="I37" s="33" t="n">
        <f aca="false">S11</f>
        <v>266.595</v>
      </c>
      <c r="J37" s="34" t="n">
        <f aca="false">S12</f>
        <v>265.974</v>
      </c>
      <c r="K37" s="34" t="n">
        <f aca="false">S13</f>
        <v>264.665</v>
      </c>
      <c r="L37" s="35" t="n">
        <f aca="false">S14</f>
        <v>263.868</v>
      </c>
      <c r="N37" s="19"/>
      <c r="O37" s="18"/>
      <c r="P37" s="16"/>
      <c r="Q37" s="17"/>
      <c r="R37" s="18" t="n">
        <v>130</v>
      </c>
      <c r="S37" s="16" t="n">
        <v>269.844</v>
      </c>
      <c r="T37" s="17" t="n">
        <f aca="false">$T$4</f>
        <v>259.321</v>
      </c>
    </row>
    <row r="38" customFormat="false" ht="15" hidden="false" customHeight="true" outlineLevel="0" collapsed="false">
      <c r="A38" s="31" t="s">
        <v>1</v>
      </c>
      <c r="B38" s="36" t="n">
        <v>25</v>
      </c>
      <c r="C38" s="37" t="n">
        <v>30</v>
      </c>
      <c r="D38" s="37" t="n">
        <v>35</v>
      </c>
      <c r="E38" s="37" t="n">
        <v>37</v>
      </c>
      <c r="F38" s="37" t="n">
        <v>40</v>
      </c>
      <c r="G38" s="37" t="n">
        <v>45</v>
      </c>
      <c r="H38" s="37" t="n">
        <v>50</v>
      </c>
      <c r="I38" s="37" t="n">
        <v>55</v>
      </c>
      <c r="J38" s="38" t="n">
        <v>60</v>
      </c>
      <c r="K38" s="37" t="n">
        <v>65</v>
      </c>
      <c r="L38" s="39" t="n">
        <v>70</v>
      </c>
      <c r="M38" s="25"/>
      <c r="N38" s="25"/>
      <c r="O38" s="18"/>
      <c r="P38" s="16"/>
      <c r="Q38" s="17"/>
      <c r="R38" s="18" t="n">
        <v>140</v>
      </c>
      <c r="S38" s="16" t="n">
        <v>269.633</v>
      </c>
      <c r="T38" s="17" t="n">
        <f aca="false">$T$4</f>
        <v>259.321</v>
      </c>
    </row>
    <row r="39" customFormat="false" ht="15" hidden="false" customHeight="true" outlineLevel="0" collapsed="false">
      <c r="A39" s="31" t="s">
        <v>2</v>
      </c>
      <c r="B39" s="40" t="n">
        <f aca="false">S15</f>
        <v>263.473</v>
      </c>
      <c r="C39" s="33" t="n">
        <f aca="false">S16</f>
        <v>261.589</v>
      </c>
      <c r="D39" s="33" t="n">
        <f aca="false">S17</f>
        <v>260.731</v>
      </c>
      <c r="E39" s="33" t="n">
        <f aca="false">S18</f>
        <v>259.321</v>
      </c>
      <c r="F39" s="33" t="n">
        <f aca="false">S19</f>
        <v>258.901</v>
      </c>
      <c r="G39" s="33" t="n">
        <f aca="false">S20</f>
        <v>257.831</v>
      </c>
      <c r="H39" s="33" t="n">
        <f aca="false">S21</f>
        <v>257.721</v>
      </c>
      <c r="I39" s="34" t="n">
        <f aca="false">S22</f>
        <v>257.371</v>
      </c>
      <c r="J39" s="33" t="n">
        <f aca="false">S23</f>
        <v>257.581</v>
      </c>
      <c r="K39" s="34" t="n">
        <f aca="false">S24</f>
        <v>257.141</v>
      </c>
      <c r="L39" s="35" t="n">
        <f aca="false">S25</f>
        <v>257.871</v>
      </c>
      <c r="O39" s="18"/>
      <c r="P39" s="16"/>
      <c r="Q39" s="17"/>
      <c r="R39" s="18" t="n">
        <v>150</v>
      </c>
      <c r="S39" s="16" t="n">
        <v>269.334</v>
      </c>
      <c r="T39" s="17" t="n">
        <f aca="false">$T$4</f>
        <v>259.321</v>
      </c>
    </row>
    <row r="40" customFormat="false" ht="15" hidden="false" customHeight="true" outlineLevel="0" collapsed="false">
      <c r="A40" s="31" t="s">
        <v>1</v>
      </c>
      <c r="B40" s="36" t="n">
        <v>75</v>
      </c>
      <c r="C40" s="37" t="n">
        <v>80</v>
      </c>
      <c r="D40" s="37" t="n">
        <v>85</v>
      </c>
      <c r="E40" s="37" t="n">
        <v>90</v>
      </c>
      <c r="F40" s="37" t="n">
        <v>95</v>
      </c>
      <c r="G40" s="37" t="n">
        <v>100</v>
      </c>
      <c r="H40" s="37" t="n">
        <v>105</v>
      </c>
      <c r="I40" s="38" t="n">
        <v>110</v>
      </c>
      <c r="J40" s="37" t="n">
        <v>115</v>
      </c>
      <c r="K40" s="41" t="n">
        <v>120</v>
      </c>
      <c r="L40" s="42" t="n">
        <v>120</v>
      </c>
      <c r="O40" s="18"/>
      <c r="P40" s="16"/>
      <c r="Q40" s="17"/>
      <c r="R40" s="18" t="n">
        <v>160</v>
      </c>
      <c r="S40" s="16" t="n">
        <v>269.199</v>
      </c>
      <c r="T40" s="17" t="n">
        <f aca="false">$T$4</f>
        <v>259.321</v>
      </c>
    </row>
    <row r="41" customFormat="false" ht="15" hidden="false" customHeight="true" outlineLevel="0" collapsed="false">
      <c r="A41" s="31" t="s">
        <v>2</v>
      </c>
      <c r="B41" s="34" t="n">
        <f aca="false">S26</f>
        <v>259.682</v>
      </c>
      <c r="C41" s="33" t="n">
        <f aca="false">S27</f>
        <v>258.781</v>
      </c>
      <c r="D41" s="33" t="n">
        <f aca="false">S28</f>
        <v>258.071</v>
      </c>
      <c r="E41" s="33" t="n">
        <f aca="false">S29</f>
        <v>259.141</v>
      </c>
      <c r="F41" s="33" t="n">
        <f aca="false">S30</f>
        <v>260.553</v>
      </c>
      <c r="G41" s="33" t="n">
        <f aca="false">S31</f>
        <v>261.138</v>
      </c>
      <c r="H41" s="33" t="n">
        <f aca="false">S32</f>
        <v>261.813</v>
      </c>
      <c r="I41" s="34" t="n">
        <f aca="false">S33</f>
        <v>264.642</v>
      </c>
      <c r="J41" s="33" t="n">
        <f aca="false">S34</f>
        <v>266.099</v>
      </c>
      <c r="K41" s="33" t="n">
        <f aca="false">S35</f>
        <v>267.676</v>
      </c>
      <c r="L41" s="35" t="n">
        <f aca="false">S36</f>
        <v>269.86</v>
      </c>
      <c r="O41" s="18"/>
      <c r="P41" s="16"/>
      <c r="Q41" s="17"/>
      <c r="R41" s="18" t="n">
        <v>170</v>
      </c>
      <c r="S41" s="16" t="n">
        <v>269.128</v>
      </c>
      <c r="T41" s="17" t="n">
        <f aca="false">$T$4</f>
        <v>259.321</v>
      </c>
    </row>
    <row r="42" customFormat="false" ht="15" hidden="false" customHeight="true" outlineLevel="0" collapsed="false">
      <c r="A42" s="31" t="s">
        <v>1</v>
      </c>
      <c r="B42" s="43" t="n">
        <v>130</v>
      </c>
      <c r="C42" s="43" t="n">
        <v>140</v>
      </c>
      <c r="D42" s="41" t="n">
        <v>150</v>
      </c>
      <c r="E42" s="41" t="n">
        <v>160</v>
      </c>
      <c r="F42" s="41" t="n">
        <v>170</v>
      </c>
      <c r="G42" s="44"/>
      <c r="H42" s="41"/>
      <c r="I42" s="41"/>
      <c r="J42" s="41"/>
      <c r="K42" s="44"/>
      <c r="L42" s="42"/>
      <c r="O42" s="18"/>
      <c r="P42" s="16"/>
      <c r="Q42" s="17"/>
      <c r="R42" s="18"/>
      <c r="S42" s="16"/>
      <c r="T42" s="17"/>
    </row>
    <row r="43" customFormat="false" ht="15" hidden="false" customHeight="true" outlineLevel="0" collapsed="false">
      <c r="A43" s="31" t="s">
        <v>2</v>
      </c>
      <c r="B43" s="45" t="n">
        <f aca="false">S37</f>
        <v>269.844</v>
      </c>
      <c r="C43" s="40" t="n">
        <f aca="false">S38</f>
        <v>269.633</v>
      </c>
      <c r="D43" s="33" t="n">
        <f aca="false">S39</f>
        <v>269.334</v>
      </c>
      <c r="E43" s="33" t="n">
        <f aca="false">S40</f>
        <v>269.199</v>
      </c>
      <c r="F43" s="33" t="n">
        <f aca="false">S41</f>
        <v>269.128</v>
      </c>
      <c r="G43" s="44"/>
      <c r="H43" s="41"/>
      <c r="I43" s="41"/>
      <c r="J43" s="41"/>
      <c r="K43" s="44"/>
      <c r="L43" s="42"/>
      <c r="O43" s="46"/>
      <c r="P43" s="47"/>
      <c r="Q43" s="17"/>
      <c r="R43" s="46"/>
      <c r="S43" s="47"/>
      <c r="T43" s="17"/>
      <c r="U43" s="48"/>
    </row>
    <row r="44" customFormat="false" ht="15" hidden="false" customHeight="true" outlineLevel="0" collapsed="false">
      <c r="A44" s="31" t="s">
        <v>1</v>
      </c>
      <c r="B44" s="43"/>
      <c r="C44" s="41"/>
      <c r="D44" s="41"/>
      <c r="E44" s="41"/>
      <c r="F44" s="41"/>
      <c r="G44" s="41"/>
      <c r="H44" s="41"/>
      <c r="I44" s="41"/>
      <c r="J44" s="41"/>
      <c r="K44" s="44"/>
      <c r="L44" s="42"/>
      <c r="O44" s="46"/>
      <c r="P44" s="47"/>
      <c r="Q44" s="17"/>
      <c r="R44" s="46"/>
      <c r="S44" s="47"/>
      <c r="T44" s="17"/>
    </row>
    <row r="45" customFormat="false" ht="15" hidden="false" customHeight="true" outlineLevel="0" collapsed="false">
      <c r="A45" s="49" t="s">
        <v>2</v>
      </c>
      <c r="B45" s="50"/>
      <c r="C45" s="51"/>
      <c r="D45" s="51"/>
      <c r="E45" s="51"/>
      <c r="F45" s="51"/>
      <c r="G45" s="51"/>
      <c r="H45" s="51"/>
      <c r="I45" s="51"/>
      <c r="J45" s="51"/>
      <c r="K45" s="52"/>
      <c r="L45" s="53"/>
      <c r="O45" s="46"/>
      <c r="P45" s="47"/>
      <c r="Q45" s="17"/>
      <c r="R45" s="46"/>
      <c r="S45" s="47"/>
      <c r="T45" s="17"/>
    </row>
    <row r="46" customFormat="false" ht="15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O46" s="46"/>
      <c r="P46" s="47"/>
      <c r="Q46" s="17"/>
      <c r="R46" s="46"/>
      <c r="S46" s="47"/>
      <c r="T46" s="17"/>
    </row>
    <row r="47" customFormat="false" ht="15" hidden="false" customHeight="true" outlineLevel="0" collapsed="false">
      <c r="A47" s="55"/>
      <c r="B47" s="56" t="s">
        <v>4</v>
      </c>
      <c r="C47" s="57" t="n">
        <v>270.266</v>
      </c>
      <c r="D47" s="58" t="s">
        <v>5</v>
      </c>
      <c r="E47" s="59"/>
      <c r="F47" s="60" t="s">
        <v>6</v>
      </c>
      <c r="G47" s="57" t="n">
        <v>269.975</v>
      </c>
      <c r="H47" s="58" t="s">
        <v>5</v>
      </c>
      <c r="I47" s="61"/>
      <c r="J47" s="60" t="s">
        <v>7</v>
      </c>
      <c r="K47" s="62" t="n">
        <v>269.86</v>
      </c>
      <c r="L47" s="58" t="s">
        <v>5</v>
      </c>
      <c r="N47" s="11"/>
      <c r="O47" s="46"/>
      <c r="P47" s="47"/>
      <c r="Q47" s="17"/>
      <c r="R47" s="46"/>
      <c r="S47" s="47"/>
      <c r="T47" s="17"/>
    </row>
    <row r="48" customFormat="false" ht="15" hidden="false" customHeight="true" outlineLevel="0" collapsed="false">
      <c r="A48" s="55"/>
      <c r="B48" s="60" t="s">
        <v>8</v>
      </c>
      <c r="C48" s="57" t="n">
        <v>257.141</v>
      </c>
      <c r="D48" s="58" t="s">
        <v>5</v>
      </c>
      <c r="E48" s="59"/>
      <c r="F48" s="60" t="s">
        <v>9</v>
      </c>
      <c r="G48" s="57" t="n">
        <v>257.311</v>
      </c>
      <c r="H48" s="58" t="s">
        <v>5</v>
      </c>
      <c r="I48" s="61"/>
      <c r="J48" s="4" t="s">
        <v>0</v>
      </c>
      <c r="K48" s="4"/>
      <c r="L48" s="4"/>
      <c r="N48" s="19"/>
      <c r="O48" s="46"/>
      <c r="P48" s="47"/>
      <c r="Q48" s="17"/>
      <c r="R48" s="46"/>
      <c r="S48" s="47"/>
      <c r="T48" s="17"/>
    </row>
    <row r="49" customFormat="false" ht="1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O49" s="46"/>
      <c r="P49" s="47"/>
      <c r="Q49" s="63"/>
      <c r="R49" s="46"/>
      <c r="S49" s="47"/>
      <c r="T49" s="63"/>
    </row>
    <row r="50" customFormat="false" ht="1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5" t="s">
        <v>10</v>
      </c>
      <c r="K50" s="65"/>
      <c r="L50" s="65"/>
      <c r="O50" s="46"/>
      <c r="P50" s="47"/>
      <c r="Q50" s="63"/>
      <c r="R50" s="46"/>
      <c r="S50" s="47"/>
      <c r="T50" s="63"/>
    </row>
    <row r="51" customFormat="false" ht="15" hidden="false" customHeight="true" outlineLevel="0" collapsed="false">
      <c r="A51" s="64"/>
      <c r="O51" s="66"/>
      <c r="P51" s="67"/>
      <c r="Q51" s="68"/>
      <c r="R51" s="66"/>
      <c r="S51" s="67"/>
      <c r="T51" s="68"/>
    </row>
    <row r="52" customFormat="false" ht="15" hidden="false" customHeight="true" outlineLevel="0" collapsed="false">
      <c r="A52" s="64"/>
    </row>
    <row r="53" customFormat="false" ht="1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P53" s="69"/>
      <c r="S53" s="69"/>
    </row>
    <row r="54" customFormat="false" ht="18.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O54" s="57"/>
      <c r="P54" s="69"/>
    </row>
    <row r="55" customFormat="false" ht="18.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</row>
    <row r="56" customFormat="false" ht="18.5" hidden="false" customHeight="false" outlineLevel="0" collapsed="false">
      <c r="A56" s="64"/>
      <c r="B56" s="64"/>
      <c r="C56" s="64"/>
      <c r="D56" s="64"/>
      <c r="E56" s="70" t="s">
        <v>11</v>
      </c>
      <c r="F56" s="70"/>
      <c r="G56" s="70"/>
      <c r="H56" s="70"/>
      <c r="I56" s="70"/>
      <c r="J56" s="64"/>
      <c r="K56" s="64"/>
      <c r="L56" s="64"/>
    </row>
    <row r="57" customFormat="false" ht="18.5" hidden="false" customHeight="false" outlineLevel="0" collapsed="false">
      <c r="A57" s="64"/>
      <c r="B57" s="64"/>
      <c r="C57" s="64"/>
      <c r="D57" s="64"/>
      <c r="E57" s="64"/>
      <c r="F57" s="71"/>
      <c r="G57" s="71"/>
      <c r="H57" s="71"/>
      <c r="I57" s="64"/>
      <c r="J57" s="64"/>
      <c r="K57" s="64"/>
      <c r="L57" s="64"/>
    </row>
    <row r="58" customFormat="false" ht="18.5" hidden="false" customHeight="false" outlineLevel="0" collapsed="false">
      <c r="A58" s="64"/>
      <c r="B58" s="64"/>
      <c r="C58" s="64"/>
      <c r="D58" s="64"/>
      <c r="E58" s="64"/>
      <c r="F58" s="72" t="s">
        <v>12</v>
      </c>
      <c r="G58" s="72"/>
      <c r="H58" s="72"/>
      <c r="I58" s="64"/>
      <c r="J58" s="64"/>
      <c r="K58" s="64"/>
      <c r="L58" s="64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3:46Z</dcterms:created>
  <dc:creator>hydro</dc:creator>
  <dc:description/>
  <dc:language>en-US</dc:language>
  <cp:lastModifiedBy>User</cp:lastModifiedBy>
  <cp:lastPrinted>2022-04-21T02:59:03Z</cp:lastPrinted>
  <dcterms:modified xsi:type="dcterms:W3CDTF">2022-04-25T07:18:24Z</dcterms:modified>
  <cp:revision>0</cp:revision>
  <dc:subject/>
  <dc:title/>
</cp:coreProperties>
</file>