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0B-2566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9 </t>
    </r>
    <r>
      <rPr>
        <b val="true"/>
        <sz val="12"/>
        <color rgb="FFFF0000"/>
        <rFont val="Arial"/>
        <family val="0"/>
        <charset val="222"/>
      </rPr>
      <t xml:space="preserve">เ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5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37183718371837"/>
          <c:y val="0.0370701205895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629018457401"/>
          <c:y val="0.0904421616793211"/>
          <c:w val="0.908629751864075"/>
          <c:h val="0.76574363555158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6"</c:f>
              <c:strCache>
                <c:ptCount val="1"/>
                <c:pt idx="0">
                  <c:v>รูปตัดปี25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0B-2566'!$R$4:$R$41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37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5</c:v>
                </c:pt>
                <c:pt idx="31">
                  <c:v>120</c:v>
                </c:pt>
                <c:pt idx="32">
                  <c:v>120</c:v>
                </c:pt>
                <c:pt idx="33">
                  <c:v>130</c:v>
                </c:pt>
                <c:pt idx="34">
                  <c:v>140</c:v>
                </c:pt>
                <c:pt idx="35">
                  <c:v>150</c:v>
                </c:pt>
                <c:pt idx="36">
                  <c:v>160</c:v>
                </c:pt>
                <c:pt idx="37">
                  <c:v>170</c:v>
                </c:pt>
              </c:numCache>
            </c:numRef>
          </c:xVal>
          <c:yVal>
            <c:numRef>
              <c:f>'W.10B-2566'!$S$4:$S$41</c:f>
              <c:numCache>
                <c:formatCode>General</c:formatCode>
                <c:ptCount val="38"/>
                <c:pt idx="0">
                  <c:v>270.213</c:v>
                </c:pt>
                <c:pt idx="1">
                  <c:v>270.216</c:v>
                </c:pt>
                <c:pt idx="2">
                  <c:v>270.048</c:v>
                </c:pt>
                <c:pt idx="3">
                  <c:v>269.998</c:v>
                </c:pt>
                <c:pt idx="4">
                  <c:v>270.05</c:v>
                </c:pt>
                <c:pt idx="5">
                  <c:v>269.975</c:v>
                </c:pt>
                <c:pt idx="6">
                  <c:v>268.68</c:v>
                </c:pt>
                <c:pt idx="7">
                  <c:v>266.503</c:v>
                </c:pt>
                <c:pt idx="8">
                  <c:v>266.01</c:v>
                </c:pt>
                <c:pt idx="9">
                  <c:v>264.592</c:v>
                </c:pt>
                <c:pt idx="10">
                  <c:v>264.066</c:v>
                </c:pt>
                <c:pt idx="11">
                  <c:v>263.495</c:v>
                </c:pt>
                <c:pt idx="12">
                  <c:v>261.607</c:v>
                </c:pt>
                <c:pt idx="13">
                  <c:v>260.536</c:v>
                </c:pt>
                <c:pt idx="14">
                  <c:v>259.001</c:v>
                </c:pt>
                <c:pt idx="15">
                  <c:v>258.481</c:v>
                </c:pt>
                <c:pt idx="16">
                  <c:v>257.691</c:v>
                </c:pt>
                <c:pt idx="17">
                  <c:v>257.551</c:v>
                </c:pt>
                <c:pt idx="18">
                  <c:v>257.761</c:v>
                </c:pt>
                <c:pt idx="19">
                  <c:v>257.291</c:v>
                </c:pt>
                <c:pt idx="20">
                  <c:v>257.121</c:v>
                </c:pt>
                <c:pt idx="21">
                  <c:v>257.821</c:v>
                </c:pt>
                <c:pt idx="22">
                  <c:v>258.541</c:v>
                </c:pt>
                <c:pt idx="23">
                  <c:v>258.461</c:v>
                </c:pt>
                <c:pt idx="24">
                  <c:v>258.001</c:v>
                </c:pt>
                <c:pt idx="25">
                  <c:v>258.871</c:v>
                </c:pt>
                <c:pt idx="26">
                  <c:v>260.408</c:v>
                </c:pt>
                <c:pt idx="27">
                  <c:v>261.103</c:v>
                </c:pt>
                <c:pt idx="28">
                  <c:v>261.712</c:v>
                </c:pt>
                <c:pt idx="29">
                  <c:v>264.66</c:v>
                </c:pt>
                <c:pt idx="30">
                  <c:v>266.168</c:v>
                </c:pt>
                <c:pt idx="31">
                  <c:v>267.86</c:v>
                </c:pt>
                <c:pt idx="32">
                  <c:v>269.91</c:v>
                </c:pt>
                <c:pt idx="33">
                  <c:v>269.96</c:v>
                </c:pt>
                <c:pt idx="34">
                  <c:v>269.788</c:v>
                </c:pt>
                <c:pt idx="35">
                  <c:v>269.643</c:v>
                </c:pt>
                <c:pt idx="36">
                  <c:v>269.484</c:v>
                </c:pt>
                <c:pt idx="37">
                  <c:v>269.3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0B-2566'!$R$19:$R$29</c:f>
              <c:numCache>
                <c:formatCode>General</c:formatCode>
                <c:ptCount val="11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</c:numCache>
            </c:numRef>
          </c:xVal>
          <c:yVal>
            <c:numRef>
              <c:f>'W.10B-2566'!$T$19:$T$29</c:f>
              <c:numCache>
                <c:formatCode>General</c:formatCode>
                <c:ptCount val="11"/>
                <c:pt idx="0">
                  <c:v>259.001</c:v>
                </c:pt>
                <c:pt idx="1">
                  <c:v>259.001</c:v>
                </c:pt>
                <c:pt idx="2">
                  <c:v>259.001</c:v>
                </c:pt>
                <c:pt idx="3">
                  <c:v>259.001</c:v>
                </c:pt>
                <c:pt idx="4">
                  <c:v>259.001</c:v>
                </c:pt>
                <c:pt idx="5">
                  <c:v>259.001</c:v>
                </c:pt>
                <c:pt idx="6">
                  <c:v>259.001</c:v>
                </c:pt>
                <c:pt idx="7">
                  <c:v>259.001</c:v>
                </c:pt>
                <c:pt idx="8">
                  <c:v>259.001</c:v>
                </c:pt>
                <c:pt idx="9">
                  <c:v>259.001</c:v>
                </c:pt>
                <c:pt idx="10">
                  <c:v>259.001</c:v>
                </c:pt>
              </c:numCache>
            </c:numRef>
          </c:yVal>
          <c:smooth val="0"/>
        </c:ser>
        <c:axId val="39240036"/>
        <c:axId val="10347310"/>
      </c:scatterChart>
      <c:valAx>
        <c:axId val="39240036"/>
        <c:scaling>
          <c:orientation val="minMax"/>
          <c:max val="1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1068329055128"/>
              <c:y val="0.844461813309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347310"/>
        <c:crossesAt val="255"/>
        <c:crossBetween val="midCat"/>
        <c:majorUnit val="20"/>
        <c:minorUnit val="5"/>
      </c:valAx>
      <c:valAx>
        <c:axId val="10347310"/>
        <c:scaling>
          <c:orientation val="minMax"/>
          <c:max val="276"/>
          <c:min val="25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7384993300580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240036"/>
        <c:crossesAt val="-50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2702603593693"/>
          <c:y val="0.864895042429656"/>
          <c:w val="0.629568512406796"/>
          <c:h val="0.09457347029924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0</xdr:col>
      <xdr:colOff>461880</xdr:colOff>
      <xdr:row>3</xdr:row>
      <xdr:rowOff>68400</xdr:rowOff>
    </xdr:to>
    <xdr:sp>
      <xdr:nvSpPr>
        <xdr:cNvPr id="0" name="Text Box 1"/>
        <xdr:cNvSpPr/>
      </xdr:nvSpPr>
      <xdr:spPr>
        <a:xfrm>
          <a:off x="484920" y="23040"/>
          <a:ext cx="49046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0B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้ายเขื่อนกิ่วลม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เล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ํา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9840</xdr:rowOff>
    </xdr:from>
    <xdr:to>
      <xdr:col>11</xdr:col>
      <xdr:colOff>469440</xdr:colOff>
      <xdr:row>33</xdr:row>
      <xdr:rowOff>145080</xdr:rowOff>
    </xdr:to>
    <xdr:graphicFrame>
      <xdr:nvGraphicFramePr>
        <xdr:cNvPr id="3" name="Chart 4"/>
        <xdr:cNvGraphicFramePr/>
      </xdr:nvGraphicFramePr>
      <xdr:xfrm>
        <a:off x="0" y="3207960"/>
        <a:ext cx="588996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" name="Text Box 20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0" name="Text Box 20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" name="Text Box 20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" name="Text Box 20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" name="Text Box 20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4" name="Text Box 207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67400</xdr:rowOff>
    </xdr:from>
    <xdr:to>
      <xdr:col>11</xdr:col>
      <xdr:colOff>406800</xdr:colOff>
      <xdr:row>15</xdr:row>
      <xdr:rowOff>167400</xdr:rowOff>
    </xdr:to>
    <xdr:pic>
      <xdr:nvPicPr>
        <xdr:cNvPr id="27" name="Picture 396" descr=""/>
        <xdr:cNvPicPr/>
      </xdr:nvPicPr>
      <xdr:blipFill>
        <a:blip r:embed="rId2"/>
        <a:stretch/>
      </xdr:blipFill>
      <xdr:spPr>
        <a:xfrm>
          <a:off x="31320" y="739080"/>
          <a:ext cx="579600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20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2" name="Text Box 20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3" name="Text Box 207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4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5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6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7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8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39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0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1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2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3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4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45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46" name="Text Box 20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47" name="Text Box 20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48" name="Text Box 20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49" name="Text Box 20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0" name="Text Box 20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51" name="Text Box 207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K56" activeCellId="0" sqref="K56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5</v>
      </c>
      <c r="P1" s="2"/>
      <c r="Q1" s="2"/>
      <c r="R1" s="3" t="n">
        <v>2566</v>
      </c>
      <c r="S1" s="3"/>
      <c r="T1" s="3"/>
    </row>
    <row r="2" customFormat="false" ht="15" hidden="false" customHeight="true" outlineLevel="0" collapsed="false">
      <c r="O2" s="4" t="s">
        <v>0</v>
      </c>
      <c r="P2" s="4"/>
      <c r="Q2" s="4"/>
      <c r="R2" s="5" t="s">
        <v>1</v>
      </c>
      <c r="S2" s="5"/>
      <c r="T2" s="5"/>
    </row>
    <row r="3" customFormat="false" ht="15" hidden="false" customHeight="true" outlineLevel="0" collapsed="false">
      <c r="O3" s="6" t="s">
        <v>2</v>
      </c>
      <c r="P3" s="7" t="s">
        <v>3</v>
      </c>
      <c r="Q3" s="8" t="s">
        <v>4</v>
      </c>
      <c r="R3" s="9" t="s">
        <v>2</v>
      </c>
      <c r="S3" s="10" t="s">
        <v>3</v>
      </c>
      <c r="T3" s="11" t="s">
        <v>4</v>
      </c>
    </row>
    <row r="4" customFormat="false" ht="15" hidden="false" customHeight="true" outlineLevel="0" collapsed="false">
      <c r="N4" s="12"/>
      <c r="O4" s="13" t="n">
        <v>-50</v>
      </c>
      <c r="P4" s="14" t="n">
        <v>270.048</v>
      </c>
      <c r="Q4" s="15" t="n">
        <v>259.321</v>
      </c>
      <c r="R4" s="16" t="n">
        <v>-50</v>
      </c>
      <c r="S4" s="17" t="n">
        <v>270.213</v>
      </c>
      <c r="T4" s="18" t="n">
        <v>259.001</v>
      </c>
    </row>
    <row r="5" customFormat="false" ht="15" hidden="false" customHeight="true" outlineLevel="0" collapsed="false">
      <c r="O5" s="19" t="n">
        <v>-40</v>
      </c>
      <c r="P5" s="20" t="n">
        <v>270.209</v>
      </c>
      <c r="Q5" s="21" t="n">
        <f aca="false">$Q$4</f>
        <v>259.321</v>
      </c>
      <c r="R5" s="22" t="n">
        <v>-40</v>
      </c>
      <c r="S5" s="23" t="n">
        <v>270.216</v>
      </c>
      <c r="T5" s="24" t="n">
        <f aca="false">$T$4</f>
        <v>259.001</v>
      </c>
    </row>
    <row r="6" customFormat="false" ht="15" hidden="false" customHeight="true" outlineLevel="0" collapsed="false">
      <c r="O6" s="25" t="n">
        <v>-30</v>
      </c>
      <c r="P6" s="20" t="n">
        <v>270.1</v>
      </c>
      <c r="Q6" s="21" t="n">
        <f aca="false">$Q$4</f>
        <v>259.321</v>
      </c>
      <c r="R6" s="26" t="n">
        <v>-30</v>
      </c>
      <c r="S6" s="23" t="n">
        <v>270.048</v>
      </c>
      <c r="T6" s="24" t="n">
        <f aca="false">$T$4</f>
        <v>259.001</v>
      </c>
    </row>
    <row r="7" customFormat="false" ht="15" hidden="false" customHeight="true" outlineLevel="0" collapsed="false">
      <c r="O7" s="25" t="n">
        <v>-20</v>
      </c>
      <c r="P7" s="20" t="n">
        <v>269.999</v>
      </c>
      <c r="Q7" s="21" t="n">
        <f aca="false">$Q$4</f>
        <v>259.321</v>
      </c>
      <c r="R7" s="26" t="n">
        <v>-20</v>
      </c>
      <c r="S7" s="23" t="n">
        <v>269.998</v>
      </c>
      <c r="T7" s="24" t="n">
        <f aca="false">$T$4</f>
        <v>259.001</v>
      </c>
    </row>
    <row r="8" customFormat="false" ht="15" hidden="false" customHeight="true" outlineLevel="0" collapsed="false">
      <c r="O8" s="25" t="n">
        <v>-10</v>
      </c>
      <c r="P8" s="20" t="n">
        <v>269.981</v>
      </c>
      <c r="Q8" s="21" t="n">
        <f aca="false">$Q$4</f>
        <v>259.321</v>
      </c>
      <c r="R8" s="26" t="n">
        <v>-10</v>
      </c>
      <c r="S8" s="23" t="n">
        <v>270.05</v>
      </c>
      <c r="T8" s="24" t="n">
        <f aca="false">$T$4</f>
        <v>259.001</v>
      </c>
    </row>
    <row r="9" customFormat="false" ht="15" hidden="false" customHeight="true" outlineLevel="0" collapsed="false">
      <c r="O9" s="25" t="n">
        <v>0</v>
      </c>
      <c r="P9" s="20" t="n">
        <v>269.975</v>
      </c>
      <c r="Q9" s="21" t="n">
        <f aca="false">$Q$4</f>
        <v>259.321</v>
      </c>
      <c r="R9" s="26" t="n">
        <v>0</v>
      </c>
      <c r="S9" s="23" t="n">
        <v>269.975</v>
      </c>
      <c r="T9" s="24" t="n">
        <f aca="false">$T$4</f>
        <v>259.001</v>
      </c>
    </row>
    <row r="10" customFormat="false" ht="15" hidden="false" customHeight="true" outlineLevel="0" collapsed="false">
      <c r="O10" s="25" t="n">
        <v>0</v>
      </c>
      <c r="P10" s="20" t="n">
        <v>268.69</v>
      </c>
      <c r="Q10" s="21" t="n">
        <f aca="false">$Q$4</f>
        <v>259.321</v>
      </c>
      <c r="R10" s="26" t="n">
        <v>0</v>
      </c>
      <c r="S10" s="23" t="n">
        <v>268.68</v>
      </c>
      <c r="T10" s="24" t="n">
        <f aca="false">$T$4</f>
        <v>259.001</v>
      </c>
    </row>
    <row r="11" customFormat="false" ht="15" hidden="false" customHeight="true" outlineLevel="0" collapsed="false">
      <c r="O11" s="25" t="n">
        <v>5</v>
      </c>
      <c r="P11" s="20" t="n">
        <v>266.595</v>
      </c>
      <c r="Q11" s="21" t="n">
        <f aca="false">$Q$4</f>
        <v>259.321</v>
      </c>
      <c r="R11" s="26" t="n">
        <v>5</v>
      </c>
      <c r="S11" s="23" t="n">
        <v>266.503</v>
      </c>
      <c r="T11" s="24" t="n">
        <f aca="false">$T$4</f>
        <v>259.001</v>
      </c>
    </row>
    <row r="12" customFormat="false" ht="15" hidden="false" customHeight="true" outlineLevel="0" collapsed="false">
      <c r="O12" s="25" t="n">
        <v>10</v>
      </c>
      <c r="P12" s="20" t="n">
        <v>265.974</v>
      </c>
      <c r="Q12" s="21" t="n">
        <f aca="false">$Q$4</f>
        <v>259.321</v>
      </c>
      <c r="R12" s="26" t="n">
        <v>10</v>
      </c>
      <c r="S12" s="23" t="n">
        <v>266.01</v>
      </c>
      <c r="T12" s="24" t="n">
        <f aca="false">$T$4</f>
        <v>259.001</v>
      </c>
    </row>
    <row r="13" customFormat="false" ht="15" hidden="false" customHeight="true" outlineLevel="0" collapsed="false">
      <c r="O13" s="25" t="n">
        <v>15</v>
      </c>
      <c r="P13" s="20" t="n">
        <v>264.665</v>
      </c>
      <c r="Q13" s="21" t="n">
        <f aca="false">$Q$4</f>
        <v>259.321</v>
      </c>
      <c r="R13" s="26" t="n">
        <v>15</v>
      </c>
      <c r="S13" s="23" t="n">
        <v>264.592</v>
      </c>
      <c r="T13" s="24" t="n">
        <f aca="false">$T$4</f>
        <v>259.001</v>
      </c>
    </row>
    <row r="14" customFormat="false" ht="15" hidden="false" customHeight="true" outlineLevel="0" collapsed="false">
      <c r="N14" s="12"/>
      <c r="O14" s="25" t="n">
        <v>20</v>
      </c>
      <c r="P14" s="20" t="n">
        <v>263.868</v>
      </c>
      <c r="Q14" s="21" t="n">
        <f aca="false">$Q$4</f>
        <v>259.321</v>
      </c>
      <c r="R14" s="26" t="n">
        <v>20</v>
      </c>
      <c r="S14" s="23" t="n">
        <v>264.066</v>
      </c>
      <c r="T14" s="24" t="n">
        <f aca="false">$T$4</f>
        <v>259.001</v>
      </c>
    </row>
    <row r="15" customFormat="false" ht="15" hidden="false" customHeight="true" outlineLevel="0" collapsed="false">
      <c r="N15" s="27"/>
      <c r="O15" s="25" t="n">
        <v>25</v>
      </c>
      <c r="P15" s="20" t="n">
        <v>263.473</v>
      </c>
      <c r="Q15" s="21" t="n">
        <f aca="false">$Q$4</f>
        <v>259.321</v>
      </c>
      <c r="R15" s="26" t="n">
        <v>25</v>
      </c>
      <c r="S15" s="23" t="n">
        <v>263.495</v>
      </c>
      <c r="T15" s="24" t="n">
        <f aca="false">$T$4</f>
        <v>259.001</v>
      </c>
    </row>
    <row r="16" customFormat="false" ht="15" hidden="false" customHeight="true" outlineLevel="0" collapsed="false">
      <c r="O16" s="25" t="n">
        <v>30</v>
      </c>
      <c r="P16" s="20" t="n">
        <v>261.589</v>
      </c>
      <c r="Q16" s="21" t="n">
        <f aca="false">$Q$4</f>
        <v>259.321</v>
      </c>
      <c r="R16" s="26" t="n">
        <v>30</v>
      </c>
      <c r="S16" s="23" t="n">
        <v>261.607</v>
      </c>
      <c r="T16" s="24" t="n">
        <f aca="false">$T$4</f>
        <v>259.001</v>
      </c>
    </row>
    <row r="17" customFormat="false" ht="15" hidden="false" customHeight="true" outlineLevel="0" collapsed="false">
      <c r="O17" s="25" t="n">
        <v>35</v>
      </c>
      <c r="P17" s="20" t="n">
        <v>260.731</v>
      </c>
      <c r="Q17" s="21" t="n">
        <f aca="false">$Q$4</f>
        <v>259.321</v>
      </c>
      <c r="R17" s="26" t="n">
        <v>35</v>
      </c>
      <c r="S17" s="23" t="n">
        <v>260.536</v>
      </c>
      <c r="T17" s="24" t="n">
        <f aca="false">$T$4</f>
        <v>259.001</v>
      </c>
    </row>
    <row r="18" customFormat="false" ht="15" hidden="false" customHeight="true" outlineLevel="0" collapsed="false">
      <c r="O18" s="25" t="n">
        <v>37</v>
      </c>
      <c r="P18" s="20" t="n">
        <v>259.321</v>
      </c>
      <c r="Q18" s="21" t="n">
        <f aca="false">$Q$4</f>
        <v>259.321</v>
      </c>
      <c r="R18" s="26" t="n">
        <v>37</v>
      </c>
      <c r="S18" s="23" t="n">
        <v>259.001</v>
      </c>
      <c r="T18" s="24" t="n">
        <f aca="false">$T$4</f>
        <v>259.001</v>
      </c>
    </row>
    <row r="19" customFormat="false" ht="15" hidden="false" customHeight="true" outlineLevel="0" collapsed="false">
      <c r="O19" s="25" t="n">
        <v>40</v>
      </c>
      <c r="P19" s="20" t="n">
        <v>258.901</v>
      </c>
      <c r="Q19" s="21" t="n">
        <f aca="false">$Q$4</f>
        <v>259.321</v>
      </c>
      <c r="R19" s="26" t="n">
        <v>40</v>
      </c>
      <c r="S19" s="23" t="n">
        <v>258.481</v>
      </c>
      <c r="T19" s="24" t="n">
        <f aca="false">$T$4</f>
        <v>259.001</v>
      </c>
    </row>
    <row r="20" customFormat="false" ht="15" hidden="false" customHeight="true" outlineLevel="0" collapsed="false">
      <c r="O20" s="25" t="n">
        <v>45</v>
      </c>
      <c r="P20" s="20" t="n">
        <v>257.831</v>
      </c>
      <c r="Q20" s="21" t="n">
        <f aca="false">$Q$4</f>
        <v>259.321</v>
      </c>
      <c r="R20" s="26" t="n">
        <v>45</v>
      </c>
      <c r="S20" s="23" t="n">
        <v>257.691</v>
      </c>
      <c r="T20" s="24" t="n">
        <f aca="false">$T$4</f>
        <v>259.001</v>
      </c>
    </row>
    <row r="21" customFormat="false" ht="15" hidden="false" customHeight="true" outlineLevel="0" collapsed="false">
      <c r="O21" s="25" t="n">
        <v>50</v>
      </c>
      <c r="P21" s="20" t="n">
        <v>257.721</v>
      </c>
      <c r="Q21" s="21" t="n">
        <f aca="false">$Q$4</f>
        <v>259.321</v>
      </c>
      <c r="R21" s="26" t="n">
        <v>50</v>
      </c>
      <c r="S21" s="23" t="n">
        <v>257.551</v>
      </c>
      <c r="T21" s="24" t="n">
        <f aca="false">$T$4</f>
        <v>259.001</v>
      </c>
    </row>
    <row r="22" customFormat="false" ht="15" hidden="false" customHeight="true" outlineLevel="0" collapsed="false">
      <c r="O22" s="25" t="n">
        <v>55</v>
      </c>
      <c r="P22" s="20" t="n">
        <v>257.371</v>
      </c>
      <c r="Q22" s="21" t="n">
        <f aca="false">$Q$4</f>
        <v>259.321</v>
      </c>
      <c r="R22" s="26" t="n">
        <v>55</v>
      </c>
      <c r="S22" s="23" t="n">
        <v>257.761</v>
      </c>
      <c r="T22" s="24" t="n">
        <f aca="false">$T$4</f>
        <v>259.001</v>
      </c>
    </row>
    <row r="23" customFormat="false" ht="15" hidden="false" customHeight="true" outlineLevel="0" collapsed="false">
      <c r="O23" s="25" t="n">
        <v>60</v>
      </c>
      <c r="P23" s="20" t="n">
        <v>257.581</v>
      </c>
      <c r="Q23" s="21" t="n">
        <f aca="false">$Q$4</f>
        <v>259.321</v>
      </c>
      <c r="R23" s="26" t="n">
        <v>60</v>
      </c>
      <c r="S23" s="23" t="n">
        <v>257.291</v>
      </c>
      <c r="T23" s="24" t="n">
        <f aca="false">$T$4</f>
        <v>259.001</v>
      </c>
    </row>
    <row r="24" customFormat="false" ht="15" hidden="false" customHeight="true" outlineLevel="0" collapsed="false">
      <c r="O24" s="25" t="n">
        <v>65</v>
      </c>
      <c r="P24" s="20" t="n">
        <v>257.141</v>
      </c>
      <c r="Q24" s="21" t="n">
        <f aca="false">$Q$4</f>
        <v>259.321</v>
      </c>
      <c r="R24" s="26" t="n">
        <v>65</v>
      </c>
      <c r="S24" s="23" t="n">
        <v>257.121</v>
      </c>
      <c r="T24" s="24" t="n">
        <f aca="false">$T$4</f>
        <v>259.001</v>
      </c>
    </row>
    <row r="25" customFormat="false" ht="15" hidden="false" customHeight="true" outlineLevel="0" collapsed="false">
      <c r="K25" s="28"/>
      <c r="L25" s="29"/>
      <c r="M25" s="29"/>
      <c r="N25" s="12"/>
      <c r="O25" s="25" t="n">
        <v>70</v>
      </c>
      <c r="P25" s="20" t="n">
        <v>257.871</v>
      </c>
      <c r="Q25" s="21" t="n">
        <f aca="false">$Q$4</f>
        <v>259.321</v>
      </c>
      <c r="R25" s="26" t="n">
        <v>70</v>
      </c>
      <c r="S25" s="23" t="n">
        <v>257.821</v>
      </c>
      <c r="T25" s="24" t="n">
        <f aca="false">$T$4</f>
        <v>259.001</v>
      </c>
    </row>
    <row r="26" customFormat="false" ht="15" hidden="false" customHeight="true" outlineLevel="0" collapsed="false">
      <c r="K26" s="28"/>
      <c r="L26" s="30"/>
      <c r="M26" s="30"/>
      <c r="N26" s="27"/>
      <c r="O26" s="25" t="n">
        <v>75</v>
      </c>
      <c r="P26" s="20" t="n">
        <v>259.682</v>
      </c>
      <c r="Q26" s="21" t="n">
        <f aca="false">$Q$4</f>
        <v>259.321</v>
      </c>
      <c r="R26" s="26" t="n">
        <v>75</v>
      </c>
      <c r="S26" s="23" t="n">
        <v>258.541</v>
      </c>
      <c r="T26" s="24" t="n">
        <f aca="false">$T$4</f>
        <v>259.001</v>
      </c>
    </row>
    <row r="27" customFormat="false" ht="15" hidden="false" customHeight="true" outlineLevel="0" collapsed="false">
      <c r="K27" s="28"/>
      <c r="L27" s="29"/>
      <c r="M27" s="29"/>
      <c r="O27" s="25" t="n">
        <v>80</v>
      </c>
      <c r="P27" s="20" t="n">
        <v>258.781</v>
      </c>
      <c r="Q27" s="21" t="n">
        <f aca="false">$Q$4</f>
        <v>259.321</v>
      </c>
      <c r="R27" s="26" t="n">
        <v>80</v>
      </c>
      <c r="S27" s="23" t="n">
        <v>258.461</v>
      </c>
      <c r="T27" s="24" t="n">
        <f aca="false">$T$4</f>
        <v>259.001</v>
      </c>
    </row>
    <row r="28" customFormat="false" ht="15" hidden="false" customHeight="true" outlineLevel="0" collapsed="false">
      <c r="K28" s="28"/>
      <c r="L28" s="30"/>
      <c r="M28" s="30"/>
      <c r="O28" s="25" t="n">
        <v>85</v>
      </c>
      <c r="P28" s="20" t="n">
        <v>258.071</v>
      </c>
      <c r="Q28" s="21" t="n">
        <f aca="false">$Q$4</f>
        <v>259.321</v>
      </c>
      <c r="R28" s="26" t="n">
        <v>85</v>
      </c>
      <c r="S28" s="23" t="n">
        <v>258.001</v>
      </c>
      <c r="T28" s="24" t="n">
        <f aca="false">$T$4</f>
        <v>259.001</v>
      </c>
    </row>
    <row r="29" customFormat="false" ht="15" hidden="false" customHeight="true" outlineLevel="0" collapsed="false">
      <c r="K29" s="28"/>
      <c r="L29" s="29"/>
      <c r="M29" s="29"/>
      <c r="O29" s="25" t="n">
        <v>90</v>
      </c>
      <c r="P29" s="20" t="n">
        <v>259.141</v>
      </c>
      <c r="Q29" s="21" t="n">
        <f aca="false">$Q$4</f>
        <v>259.321</v>
      </c>
      <c r="R29" s="26" t="n">
        <v>90</v>
      </c>
      <c r="S29" s="23" t="n">
        <v>258.871</v>
      </c>
      <c r="T29" s="24" t="n">
        <f aca="false">$T$4</f>
        <v>259.001</v>
      </c>
    </row>
    <row r="30" customFormat="false" ht="15" hidden="false" customHeight="true" outlineLevel="0" collapsed="false">
      <c r="K30" s="28"/>
      <c r="L30" s="30"/>
      <c r="M30" s="30"/>
      <c r="O30" s="25" t="n">
        <v>95</v>
      </c>
      <c r="P30" s="20" t="n">
        <v>260.553</v>
      </c>
      <c r="Q30" s="21" t="n">
        <f aca="false">$Q$4</f>
        <v>259.321</v>
      </c>
      <c r="R30" s="26" t="n">
        <v>95</v>
      </c>
      <c r="S30" s="23" t="n">
        <v>260.408</v>
      </c>
      <c r="T30" s="24" t="n">
        <f aca="false">$T$4</f>
        <v>259.001</v>
      </c>
    </row>
    <row r="31" customFormat="false" ht="15" hidden="false" customHeight="true" outlineLevel="0" collapsed="false">
      <c r="K31" s="28"/>
      <c r="L31" s="31"/>
      <c r="M31" s="31"/>
      <c r="O31" s="25" t="n">
        <v>100</v>
      </c>
      <c r="P31" s="20" t="n">
        <v>261.138</v>
      </c>
      <c r="Q31" s="21" t="n">
        <f aca="false">$Q$4</f>
        <v>259.321</v>
      </c>
      <c r="R31" s="26" t="n">
        <v>100</v>
      </c>
      <c r="S31" s="23" t="n">
        <v>261.103</v>
      </c>
      <c r="T31" s="24" t="n">
        <f aca="false">$T$4</f>
        <v>259.001</v>
      </c>
    </row>
    <row r="32" customFormat="false" ht="15" hidden="false" customHeight="true" outlineLevel="0" collapsed="false">
      <c r="K32" s="28"/>
      <c r="L32" s="31"/>
      <c r="M32" s="31"/>
      <c r="O32" s="25" t="n">
        <v>105</v>
      </c>
      <c r="P32" s="20" t="n">
        <v>261.813</v>
      </c>
      <c r="Q32" s="21" t="n">
        <f aca="false">$Q$4</f>
        <v>259.321</v>
      </c>
      <c r="R32" s="26" t="n">
        <v>105</v>
      </c>
      <c r="S32" s="23" t="n">
        <v>261.712</v>
      </c>
      <c r="T32" s="24" t="n">
        <f aca="false">$T$4</f>
        <v>259.001</v>
      </c>
    </row>
    <row r="33" customFormat="false" ht="15" hidden="false" customHeight="true" outlineLevel="0" collapsed="false">
      <c r="K33" s="28"/>
      <c r="L33" s="32"/>
      <c r="M33" s="33"/>
      <c r="O33" s="25" t="n">
        <v>110</v>
      </c>
      <c r="P33" s="20" t="n">
        <v>264.642</v>
      </c>
      <c r="Q33" s="21" t="n">
        <f aca="false">$Q$4</f>
        <v>259.321</v>
      </c>
      <c r="R33" s="26" t="n">
        <v>110</v>
      </c>
      <c r="S33" s="23" t="n">
        <v>264.66</v>
      </c>
      <c r="T33" s="24" t="n">
        <f aca="false">$T$4</f>
        <v>259.001</v>
      </c>
    </row>
    <row r="34" customFormat="false" ht="15" hidden="false" customHeight="true" outlineLevel="0" collapsed="false">
      <c r="K34" s="28"/>
      <c r="L34" s="31"/>
      <c r="M34" s="31"/>
      <c r="O34" s="25" t="n">
        <v>115</v>
      </c>
      <c r="P34" s="20" t="n">
        <v>266.099</v>
      </c>
      <c r="Q34" s="21" t="n">
        <f aca="false">$Q$4</f>
        <v>259.321</v>
      </c>
      <c r="R34" s="26" t="n">
        <v>115</v>
      </c>
      <c r="S34" s="23" t="n">
        <v>266.168</v>
      </c>
      <c r="T34" s="24" t="n">
        <f aca="false">$T$4</f>
        <v>259.001</v>
      </c>
    </row>
    <row r="35" customFormat="false" ht="15" hidden="false" customHeight="true" outlineLevel="0" collapsed="false">
      <c r="O35" s="25" t="n">
        <v>120</v>
      </c>
      <c r="P35" s="20" t="n">
        <v>267.676</v>
      </c>
      <c r="Q35" s="21" t="n">
        <f aca="false">$Q$4</f>
        <v>259.321</v>
      </c>
      <c r="R35" s="26" t="n">
        <v>120</v>
      </c>
      <c r="S35" s="23" t="n">
        <v>267.86</v>
      </c>
      <c r="T35" s="24" t="n">
        <f aca="false">$T$4</f>
        <v>259.001</v>
      </c>
    </row>
    <row r="36" customFormat="false" ht="15" hidden="false" customHeight="true" outlineLevel="0" collapsed="false">
      <c r="A36" s="34" t="s">
        <v>2</v>
      </c>
      <c r="B36" s="35" t="n">
        <v>-50</v>
      </c>
      <c r="C36" s="36" t="n">
        <v>-40</v>
      </c>
      <c r="D36" s="36" t="n">
        <v>-30</v>
      </c>
      <c r="E36" s="36" t="n">
        <v>-20</v>
      </c>
      <c r="F36" s="36" t="n">
        <v>-10</v>
      </c>
      <c r="G36" s="36" t="n">
        <v>0</v>
      </c>
      <c r="H36" s="36" t="n">
        <v>0</v>
      </c>
      <c r="I36" s="36" t="n">
        <v>5</v>
      </c>
      <c r="J36" s="37" t="n">
        <v>10</v>
      </c>
      <c r="K36" s="37" t="n">
        <v>15</v>
      </c>
      <c r="L36" s="38" t="n">
        <v>20</v>
      </c>
      <c r="N36" s="12"/>
      <c r="O36" s="25" t="n">
        <v>120</v>
      </c>
      <c r="P36" s="20" t="n">
        <v>269.86</v>
      </c>
      <c r="Q36" s="21" t="n">
        <f aca="false">$Q$4</f>
        <v>259.321</v>
      </c>
      <c r="R36" s="26" t="n">
        <v>120</v>
      </c>
      <c r="S36" s="23" t="n">
        <v>269.91</v>
      </c>
      <c r="T36" s="24" t="n">
        <f aca="false">$T$4</f>
        <v>259.001</v>
      </c>
    </row>
    <row r="37" customFormat="false" ht="15" hidden="false" customHeight="true" outlineLevel="0" collapsed="false">
      <c r="A37" s="39" t="s">
        <v>3</v>
      </c>
      <c r="B37" s="40" t="n">
        <f aca="false">S4</f>
        <v>270.213</v>
      </c>
      <c r="C37" s="41" t="n">
        <f aca="false">S5</f>
        <v>270.216</v>
      </c>
      <c r="D37" s="41" t="n">
        <f aca="false">S6</f>
        <v>270.048</v>
      </c>
      <c r="E37" s="41" t="n">
        <f aca="false">S7</f>
        <v>269.998</v>
      </c>
      <c r="F37" s="41" t="n">
        <f aca="false">S8</f>
        <v>270.05</v>
      </c>
      <c r="G37" s="41" t="n">
        <f aca="false">S9</f>
        <v>269.975</v>
      </c>
      <c r="H37" s="41" t="n">
        <f aca="false">S10</f>
        <v>268.68</v>
      </c>
      <c r="I37" s="41" t="n">
        <f aca="false">S11</f>
        <v>266.503</v>
      </c>
      <c r="J37" s="42" t="n">
        <f aca="false">S12</f>
        <v>266.01</v>
      </c>
      <c r="K37" s="42" t="n">
        <f aca="false">S13</f>
        <v>264.592</v>
      </c>
      <c r="L37" s="43" t="n">
        <f aca="false">S14</f>
        <v>264.066</v>
      </c>
      <c r="N37" s="27"/>
      <c r="O37" s="25" t="n">
        <v>130</v>
      </c>
      <c r="P37" s="20" t="n">
        <v>269.844</v>
      </c>
      <c r="Q37" s="21" t="n">
        <f aca="false">$Q$4</f>
        <v>259.321</v>
      </c>
      <c r="R37" s="26" t="n">
        <v>130</v>
      </c>
      <c r="S37" s="23" t="n">
        <v>269.96</v>
      </c>
      <c r="T37" s="24" t="n">
        <f aca="false">$T$4</f>
        <v>259.001</v>
      </c>
    </row>
    <row r="38" customFormat="false" ht="15" hidden="false" customHeight="true" outlineLevel="0" collapsed="false">
      <c r="A38" s="39" t="s">
        <v>2</v>
      </c>
      <c r="B38" s="44" t="n">
        <v>25</v>
      </c>
      <c r="C38" s="45" t="n">
        <v>30</v>
      </c>
      <c r="D38" s="45" t="n">
        <v>35</v>
      </c>
      <c r="E38" s="45" t="n">
        <v>37</v>
      </c>
      <c r="F38" s="45" t="n">
        <v>40</v>
      </c>
      <c r="G38" s="45" t="n">
        <v>45</v>
      </c>
      <c r="H38" s="45" t="n">
        <v>50</v>
      </c>
      <c r="I38" s="45" t="n">
        <v>55</v>
      </c>
      <c r="J38" s="46" t="n">
        <v>60</v>
      </c>
      <c r="K38" s="45" t="n">
        <v>65</v>
      </c>
      <c r="L38" s="47" t="n">
        <v>70</v>
      </c>
      <c r="M38" s="33"/>
      <c r="N38" s="33"/>
      <c r="O38" s="25" t="n">
        <v>140</v>
      </c>
      <c r="P38" s="20" t="n">
        <v>269.633</v>
      </c>
      <c r="Q38" s="21" t="n">
        <f aca="false">$Q$4</f>
        <v>259.321</v>
      </c>
      <c r="R38" s="26" t="n">
        <v>140</v>
      </c>
      <c r="S38" s="23" t="n">
        <v>269.788</v>
      </c>
      <c r="T38" s="24" t="n">
        <f aca="false">$T$4</f>
        <v>259.001</v>
      </c>
    </row>
    <row r="39" customFormat="false" ht="15" hidden="false" customHeight="true" outlineLevel="0" collapsed="false">
      <c r="A39" s="39" t="s">
        <v>3</v>
      </c>
      <c r="B39" s="48" t="n">
        <f aca="false">S15</f>
        <v>263.495</v>
      </c>
      <c r="C39" s="41" t="n">
        <f aca="false">S16</f>
        <v>261.607</v>
      </c>
      <c r="D39" s="41" t="n">
        <f aca="false">S17</f>
        <v>260.536</v>
      </c>
      <c r="E39" s="41" t="n">
        <f aca="false">S18</f>
        <v>259.001</v>
      </c>
      <c r="F39" s="41" t="n">
        <f aca="false">S19</f>
        <v>258.481</v>
      </c>
      <c r="G39" s="41" t="n">
        <f aca="false">S20</f>
        <v>257.691</v>
      </c>
      <c r="H39" s="41" t="n">
        <f aca="false">S21</f>
        <v>257.551</v>
      </c>
      <c r="I39" s="42" t="n">
        <f aca="false">S22</f>
        <v>257.761</v>
      </c>
      <c r="J39" s="41" t="n">
        <f aca="false">S23</f>
        <v>257.291</v>
      </c>
      <c r="K39" s="42" t="n">
        <f aca="false">S24</f>
        <v>257.121</v>
      </c>
      <c r="L39" s="43" t="n">
        <f aca="false">S25</f>
        <v>257.821</v>
      </c>
      <c r="O39" s="25" t="n">
        <v>150</v>
      </c>
      <c r="P39" s="20" t="n">
        <v>269.334</v>
      </c>
      <c r="Q39" s="21" t="n">
        <f aca="false">$Q$4</f>
        <v>259.321</v>
      </c>
      <c r="R39" s="26" t="n">
        <v>150</v>
      </c>
      <c r="S39" s="23" t="n">
        <v>269.643</v>
      </c>
      <c r="T39" s="24" t="n">
        <f aca="false">$T$4</f>
        <v>259.001</v>
      </c>
    </row>
    <row r="40" customFormat="false" ht="15" hidden="false" customHeight="true" outlineLevel="0" collapsed="false">
      <c r="A40" s="39" t="s">
        <v>2</v>
      </c>
      <c r="B40" s="44" t="n">
        <v>75</v>
      </c>
      <c r="C40" s="45" t="n">
        <v>80</v>
      </c>
      <c r="D40" s="45" t="n">
        <v>85</v>
      </c>
      <c r="E40" s="45" t="n">
        <v>90</v>
      </c>
      <c r="F40" s="45" t="n">
        <v>95</v>
      </c>
      <c r="G40" s="45" t="n">
        <v>100</v>
      </c>
      <c r="H40" s="45" t="n">
        <v>105</v>
      </c>
      <c r="I40" s="46" t="n">
        <v>110</v>
      </c>
      <c r="J40" s="45" t="n">
        <v>115</v>
      </c>
      <c r="K40" s="49" t="n">
        <v>120</v>
      </c>
      <c r="L40" s="50" t="n">
        <v>120</v>
      </c>
      <c r="O40" s="25" t="n">
        <v>160</v>
      </c>
      <c r="P40" s="20" t="n">
        <v>269.199</v>
      </c>
      <c r="Q40" s="21" t="n">
        <f aca="false">$Q$4</f>
        <v>259.321</v>
      </c>
      <c r="R40" s="26" t="n">
        <v>160</v>
      </c>
      <c r="S40" s="23" t="n">
        <v>269.484</v>
      </c>
      <c r="T40" s="24" t="n">
        <f aca="false">$T$4</f>
        <v>259.001</v>
      </c>
    </row>
    <row r="41" customFormat="false" ht="15" hidden="false" customHeight="true" outlineLevel="0" collapsed="false">
      <c r="A41" s="39" t="s">
        <v>3</v>
      </c>
      <c r="B41" s="42" t="n">
        <f aca="false">S26</f>
        <v>258.541</v>
      </c>
      <c r="C41" s="41" t="n">
        <f aca="false">S27</f>
        <v>258.461</v>
      </c>
      <c r="D41" s="41" t="n">
        <f aca="false">S28</f>
        <v>258.001</v>
      </c>
      <c r="E41" s="41" t="n">
        <f aca="false">S29</f>
        <v>258.871</v>
      </c>
      <c r="F41" s="41" t="n">
        <f aca="false">S30</f>
        <v>260.408</v>
      </c>
      <c r="G41" s="41" t="n">
        <f aca="false">S31</f>
        <v>261.103</v>
      </c>
      <c r="H41" s="41" t="n">
        <f aca="false">S32</f>
        <v>261.712</v>
      </c>
      <c r="I41" s="42" t="n">
        <f aca="false">S33</f>
        <v>264.66</v>
      </c>
      <c r="J41" s="41" t="n">
        <f aca="false">S34</f>
        <v>266.168</v>
      </c>
      <c r="K41" s="41" t="n">
        <f aca="false">S35</f>
        <v>267.86</v>
      </c>
      <c r="L41" s="43" t="n">
        <f aca="false">S36</f>
        <v>269.91</v>
      </c>
      <c r="O41" s="25" t="n">
        <v>170</v>
      </c>
      <c r="P41" s="20" t="n">
        <v>269.128</v>
      </c>
      <c r="Q41" s="21" t="n">
        <f aca="false">$Q$4</f>
        <v>259.321</v>
      </c>
      <c r="R41" s="26" t="n">
        <v>170</v>
      </c>
      <c r="S41" s="23" t="n">
        <v>269.302</v>
      </c>
      <c r="T41" s="24" t="n">
        <f aca="false">$T$4</f>
        <v>259.001</v>
      </c>
    </row>
    <row r="42" customFormat="false" ht="15" hidden="false" customHeight="true" outlineLevel="0" collapsed="false">
      <c r="A42" s="39" t="s">
        <v>2</v>
      </c>
      <c r="B42" s="51" t="n">
        <v>130</v>
      </c>
      <c r="C42" s="51" t="n">
        <v>140</v>
      </c>
      <c r="D42" s="49" t="n">
        <v>150</v>
      </c>
      <c r="E42" s="49" t="n">
        <v>160</v>
      </c>
      <c r="F42" s="49" t="n">
        <v>170</v>
      </c>
      <c r="G42" s="52"/>
      <c r="H42" s="49"/>
      <c r="I42" s="49"/>
      <c r="J42" s="49"/>
      <c r="K42" s="52"/>
      <c r="L42" s="50"/>
      <c r="O42" s="25"/>
      <c r="P42" s="20"/>
      <c r="Q42" s="21"/>
      <c r="R42" s="25"/>
      <c r="S42" s="20"/>
      <c r="T42" s="21"/>
    </row>
    <row r="43" customFormat="false" ht="15" hidden="false" customHeight="true" outlineLevel="0" collapsed="false">
      <c r="A43" s="39" t="s">
        <v>3</v>
      </c>
      <c r="B43" s="53" t="n">
        <f aca="false">S37</f>
        <v>269.96</v>
      </c>
      <c r="C43" s="48" t="n">
        <f aca="false">S38</f>
        <v>269.788</v>
      </c>
      <c r="D43" s="41" t="n">
        <f aca="false">S39</f>
        <v>269.643</v>
      </c>
      <c r="E43" s="41" t="n">
        <f aca="false">S40</f>
        <v>269.484</v>
      </c>
      <c r="F43" s="41" t="n">
        <f aca="false">S41</f>
        <v>269.302</v>
      </c>
      <c r="G43" s="52"/>
      <c r="H43" s="49"/>
      <c r="I43" s="49"/>
      <c r="J43" s="49"/>
      <c r="K43" s="52"/>
      <c r="L43" s="50"/>
      <c r="O43" s="54"/>
      <c r="P43" s="55"/>
      <c r="Q43" s="21"/>
      <c r="R43" s="54"/>
      <c r="S43" s="55"/>
      <c r="T43" s="21"/>
      <c r="U43" s="56"/>
    </row>
    <row r="44" customFormat="false" ht="15" hidden="false" customHeight="true" outlineLevel="0" collapsed="false">
      <c r="A44" s="39" t="s">
        <v>2</v>
      </c>
      <c r="B44" s="51"/>
      <c r="C44" s="49"/>
      <c r="D44" s="49"/>
      <c r="E44" s="49"/>
      <c r="F44" s="49"/>
      <c r="G44" s="49"/>
      <c r="H44" s="49"/>
      <c r="I44" s="49"/>
      <c r="J44" s="49"/>
      <c r="K44" s="52"/>
      <c r="L44" s="50"/>
      <c r="O44" s="54"/>
      <c r="P44" s="55"/>
      <c r="Q44" s="21"/>
      <c r="R44" s="54"/>
      <c r="S44" s="55"/>
      <c r="T44" s="21"/>
    </row>
    <row r="45" customFormat="false" ht="15" hidden="false" customHeight="true" outlineLevel="0" collapsed="false">
      <c r="A45" s="57" t="s">
        <v>3</v>
      </c>
      <c r="B45" s="58"/>
      <c r="C45" s="59"/>
      <c r="D45" s="59"/>
      <c r="E45" s="59"/>
      <c r="F45" s="59"/>
      <c r="G45" s="59"/>
      <c r="H45" s="59"/>
      <c r="I45" s="59"/>
      <c r="J45" s="59"/>
      <c r="K45" s="60"/>
      <c r="L45" s="61"/>
      <c r="O45" s="54"/>
      <c r="P45" s="55"/>
      <c r="Q45" s="21"/>
      <c r="R45" s="54"/>
      <c r="S45" s="55"/>
      <c r="T45" s="21"/>
    </row>
    <row r="46" customFormat="false" ht="1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O46" s="54"/>
      <c r="P46" s="55"/>
      <c r="Q46" s="21"/>
      <c r="R46" s="54"/>
      <c r="S46" s="55"/>
      <c r="T46" s="21"/>
    </row>
    <row r="47" customFormat="false" ht="15" hidden="false" customHeight="true" outlineLevel="0" collapsed="false">
      <c r="A47" s="63"/>
      <c r="B47" s="64" t="s">
        <v>5</v>
      </c>
      <c r="C47" s="65" t="n">
        <v>270.266</v>
      </c>
      <c r="D47" s="66" t="s">
        <v>6</v>
      </c>
      <c r="E47" s="67"/>
      <c r="F47" s="68" t="s">
        <v>7</v>
      </c>
      <c r="G47" s="65" t="n">
        <v>269.975</v>
      </c>
      <c r="H47" s="66" t="s">
        <v>6</v>
      </c>
      <c r="I47" s="69"/>
      <c r="J47" s="68" t="s">
        <v>8</v>
      </c>
      <c r="K47" s="65" t="n">
        <v>269.91</v>
      </c>
      <c r="L47" s="66" t="s">
        <v>6</v>
      </c>
      <c r="N47" s="12"/>
      <c r="O47" s="54"/>
      <c r="P47" s="55"/>
      <c r="Q47" s="21"/>
      <c r="R47" s="54"/>
      <c r="S47" s="55"/>
      <c r="T47" s="21"/>
    </row>
    <row r="48" customFormat="false" ht="15" hidden="false" customHeight="true" outlineLevel="0" collapsed="false">
      <c r="A48" s="63"/>
      <c r="B48" s="68" t="s">
        <v>9</v>
      </c>
      <c r="C48" s="65" t="n">
        <f aca="false">MIN(S3:S40)</f>
        <v>257.121</v>
      </c>
      <c r="D48" s="66" t="s">
        <v>6</v>
      </c>
      <c r="E48" s="67"/>
      <c r="F48" s="68" t="s">
        <v>10</v>
      </c>
      <c r="G48" s="65" t="n">
        <v>257.311</v>
      </c>
      <c r="H48" s="66" t="s">
        <v>6</v>
      </c>
      <c r="I48" s="69"/>
      <c r="J48" s="5" t="s">
        <v>1</v>
      </c>
      <c r="K48" s="5"/>
      <c r="L48" s="5"/>
      <c r="N48" s="27"/>
      <c r="O48" s="54"/>
      <c r="P48" s="55"/>
      <c r="Q48" s="21"/>
      <c r="R48" s="54"/>
      <c r="S48" s="55"/>
      <c r="T48" s="21"/>
    </row>
    <row r="49" customFormat="false" ht="1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O49" s="54"/>
      <c r="P49" s="55"/>
      <c r="Q49" s="70"/>
      <c r="R49" s="54"/>
      <c r="S49" s="55"/>
      <c r="T49" s="70"/>
    </row>
    <row r="50" customFormat="false" ht="1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2" t="s">
        <v>11</v>
      </c>
      <c r="K50" s="72"/>
      <c r="L50" s="72"/>
      <c r="O50" s="54"/>
      <c r="P50" s="55"/>
      <c r="Q50" s="70"/>
      <c r="R50" s="54"/>
      <c r="S50" s="55"/>
      <c r="T50" s="70"/>
    </row>
    <row r="51" customFormat="false" ht="15" hidden="false" customHeight="true" outlineLevel="0" collapsed="false">
      <c r="A51" s="71"/>
      <c r="O51" s="73"/>
      <c r="P51" s="74"/>
      <c r="Q51" s="75"/>
      <c r="R51" s="73"/>
      <c r="S51" s="74"/>
      <c r="T51" s="75"/>
    </row>
    <row r="52" customFormat="false" ht="15" hidden="false" customHeight="true" outlineLevel="0" collapsed="false">
      <c r="A52" s="71"/>
    </row>
    <row r="53" customFormat="false" ht="1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P53" s="76"/>
      <c r="S53" s="76"/>
    </row>
    <row r="54" customFormat="false" ht="18.6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O54" s="77"/>
      <c r="P54" s="76"/>
    </row>
    <row r="55" customFormat="false" ht="18.6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O55" s="78"/>
      <c r="P55" s="76"/>
    </row>
    <row r="56" customFormat="false" ht="18.6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O56" s="78"/>
      <c r="P56" s="76"/>
    </row>
    <row r="57" customFormat="false" ht="18.6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</row>
    <row r="58" customFormat="false" ht="18.6" hidden="false" customHeight="false" outlineLevel="0" collapsed="false">
      <c r="A58" s="71"/>
      <c r="B58" s="71"/>
      <c r="C58" s="71"/>
      <c r="D58" s="71"/>
      <c r="E58" s="79" t="s">
        <v>12</v>
      </c>
      <c r="F58" s="79"/>
      <c r="G58" s="79"/>
      <c r="H58" s="79"/>
      <c r="I58" s="79"/>
      <c r="J58" s="71"/>
      <c r="K58" s="71"/>
      <c r="L58" s="71"/>
    </row>
    <row r="59" customFormat="false" ht="18.6" hidden="false" customHeight="false" outlineLevel="0" collapsed="false">
      <c r="A59" s="71"/>
      <c r="B59" s="71"/>
      <c r="C59" s="71"/>
      <c r="D59" s="71"/>
      <c r="E59" s="71"/>
      <c r="F59" s="80"/>
      <c r="G59" s="80"/>
      <c r="H59" s="80"/>
      <c r="I59" s="71"/>
      <c r="J59" s="71"/>
      <c r="K59" s="71"/>
      <c r="L59" s="71"/>
    </row>
    <row r="60" customFormat="false" ht="18.6" hidden="false" customHeight="false" outlineLevel="0" collapsed="false">
      <c r="A60" s="71"/>
      <c r="B60" s="71"/>
      <c r="C60" s="71"/>
      <c r="D60" s="71"/>
      <c r="E60" s="71"/>
      <c r="F60" s="81" t="s">
        <v>13</v>
      </c>
      <c r="G60" s="81"/>
      <c r="H60" s="81"/>
      <c r="I60" s="71"/>
      <c r="J60" s="71"/>
      <c r="K60" s="71"/>
      <c r="L60" s="71"/>
    </row>
  </sheetData>
  <mergeCells count="8">
    <mergeCell ref="O1:Q1"/>
    <mergeCell ref="R1:T1"/>
    <mergeCell ref="O2:Q2"/>
    <mergeCell ref="R2:T2"/>
    <mergeCell ref="J48:L48"/>
    <mergeCell ref="J50:L50"/>
    <mergeCell ref="E58:I58"/>
    <mergeCell ref="F60:H60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๓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Asus</cp:lastModifiedBy>
  <cp:lastPrinted>2023-05-03T03:33:46Z</cp:lastPrinted>
  <dcterms:modified xsi:type="dcterms:W3CDTF">2023-05-03T03:33:52Z</dcterms:modified>
  <cp:revision>0</cp:revision>
  <dc:subject/>
  <dc:title/>
</cp:coreProperties>
</file>