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73251844510516"/>
          <c:w val="0.90618506295074"/>
          <c:h val="0.79154278163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8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0B-2568'!$S$4:$S$52</c:f>
              <c:numCache>
                <c:formatCode>General</c:formatCode>
                <c:ptCount val="49"/>
                <c:pt idx="0">
                  <c:v>270.228</c:v>
                </c:pt>
                <c:pt idx="1">
                  <c:v>270.141</c:v>
                </c:pt>
                <c:pt idx="2">
                  <c:v>270.067</c:v>
                </c:pt>
                <c:pt idx="3">
                  <c:v>270.004</c:v>
                </c:pt>
                <c:pt idx="4">
                  <c:v>270.045</c:v>
                </c:pt>
                <c:pt idx="5">
                  <c:v>269.975</c:v>
                </c:pt>
                <c:pt idx="6">
                  <c:v>268.709</c:v>
                </c:pt>
                <c:pt idx="7">
                  <c:v>266.515</c:v>
                </c:pt>
                <c:pt idx="8">
                  <c:v>266.221</c:v>
                </c:pt>
                <c:pt idx="9">
                  <c:v>264.635</c:v>
                </c:pt>
                <c:pt idx="10">
                  <c:v>263.985</c:v>
                </c:pt>
                <c:pt idx="11">
                  <c:v>263.497</c:v>
                </c:pt>
                <c:pt idx="12">
                  <c:v>262.089</c:v>
                </c:pt>
                <c:pt idx="13">
                  <c:v>260.602</c:v>
                </c:pt>
                <c:pt idx="14">
                  <c:v>259.4</c:v>
                </c:pt>
                <c:pt idx="15">
                  <c:v>258.59</c:v>
                </c:pt>
                <c:pt idx="16">
                  <c:v>257.75</c:v>
                </c:pt>
                <c:pt idx="17">
                  <c:v>257.6</c:v>
                </c:pt>
                <c:pt idx="18">
                  <c:v>257.73</c:v>
                </c:pt>
                <c:pt idx="19">
                  <c:v>257.3</c:v>
                </c:pt>
                <c:pt idx="20">
                  <c:v>257.19</c:v>
                </c:pt>
                <c:pt idx="21">
                  <c:v>257.9</c:v>
                </c:pt>
                <c:pt idx="22">
                  <c:v>258.55</c:v>
                </c:pt>
                <c:pt idx="23">
                  <c:v>258.49</c:v>
                </c:pt>
                <c:pt idx="24">
                  <c:v>258.1</c:v>
                </c:pt>
                <c:pt idx="25">
                  <c:v>258.95</c:v>
                </c:pt>
                <c:pt idx="26">
                  <c:v>260.186</c:v>
                </c:pt>
                <c:pt idx="27">
                  <c:v>261.465</c:v>
                </c:pt>
                <c:pt idx="28">
                  <c:v>261.559</c:v>
                </c:pt>
                <c:pt idx="29">
                  <c:v>264.525</c:v>
                </c:pt>
                <c:pt idx="30">
                  <c:v>265.946</c:v>
                </c:pt>
                <c:pt idx="31">
                  <c:v>267.849</c:v>
                </c:pt>
                <c:pt idx="32">
                  <c:v>269.91</c:v>
                </c:pt>
                <c:pt idx="33">
                  <c:v>269.943</c:v>
                </c:pt>
                <c:pt idx="34">
                  <c:v>269.756</c:v>
                </c:pt>
                <c:pt idx="35">
                  <c:v>269.631</c:v>
                </c:pt>
                <c:pt idx="36">
                  <c:v>269.475</c:v>
                </c:pt>
                <c:pt idx="37">
                  <c:v>269.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8'!$R$19:$R$30</c:f>
              <c:numCache>
                <c:formatCode>General</c:formatCode>
                <c:ptCount val="1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</c:numCache>
            </c:numRef>
          </c:xVal>
          <c:yVal>
            <c:numRef>
              <c:f>'W.10B-2568'!$T$12:$T$22</c:f>
              <c:numCache>
                <c:formatCode>General</c:formatCode>
                <c:ptCount val="11"/>
                <c:pt idx="0">
                  <c:v>259.4</c:v>
                </c:pt>
                <c:pt idx="1">
                  <c:v>259.4</c:v>
                </c:pt>
                <c:pt idx="2">
                  <c:v>259.4</c:v>
                </c:pt>
                <c:pt idx="3">
                  <c:v>259.4</c:v>
                </c:pt>
                <c:pt idx="4">
                  <c:v>259.4</c:v>
                </c:pt>
                <c:pt idx="5">
                  <c:v>259.4</c:v>
                </c:pt>
                <c:pt idx="6">
                  <c:v>259.4</c:v>
                </c:pt>
                <c:pt idx="7">
                  <c:v>259.4</c:v>
                </c:pt>
                <c:pt idx="8">
                  <c:v>259.4</c:v>
                </c:pt>
                <c:pt idx="9">
                  <c:v>259.4</c:v>
                </c:pt>
                <c:pt idx="10">
                  <c:v>259.4</c:v>
                </c:pt>
              </c:numCache>
            </c:numRef>
          </c:yVal>
          <c:smooth val="0"/>
        </c:ser>
        <c:axId val="69190120"/>
        <c:axId val="35069123"/>
      </c:scatterChart>
      <c:valAx>
        <c:axId val="69190120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069123"/>
        <c:crossesAt val="178"/>
        <c:crossBetween val="midCat"/>
        <c:majorUnit val="20"/>
        <c:minorUnit val="10"/>
      </c:valAx>
      <c:valAx>
        <c:axId val="35069123"/>
        <c:scaling>
          <c:orientation val="minMax"/>
          <c:max val="276"/>
          <c:min val="2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190120"/>
        <c:crossesAt val="-5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677178828994"/>
          <c:y val="0.863341041735492"/>
          <c:w val="0.756814570345924"/>
          <c:h val="0.09712586719524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94320</xdr:colOff>
      <xdr:row>3</xdr:row>
      <xdr:rowOff>83880</xdr:rowOff>
    </xdr:to>
    <xdr:sp>
      <xdr:nvSpPr>
        <xdr:cNvPr id="0" name="Text Box 1"/>
        <xdr:cNvSpPr/>
      </xdr:nvSpPr>
      <xdr:spPr>
        <a:xfrm>
          <a:off x="484920" y="0"/>
          <a:ext cx="502992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มู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ํา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45080</xdr:rowOff>
    </xdr:from>
    <xdr:to>
      <xdr:col>11</xdr:col>
      <xdr:colOff>414720</xdr:colOff>
      <xdr:row>15</xdr:row>
      <xdr:rowOff>175320</xdr:rowOff>
    </xdr:to>
    <xdr:pic>
      <xdr:nvPicPr>
        <xdr:cNvPr id="32" name="Picture 367" descr=""/>
        <xdr:cNvPicPr/>
      </xdr:nvPicPr>
      <xdr:blipFill>
        <a:blip r:embed="rId2"/>
        <a:stretch/>
      </xdr:blipFill>
      <xdr:spPr>
        <a:xfrm>
          <a:off x="7560" y="716760"/>
          <a:ext cx="58276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39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6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3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5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3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1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3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4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5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7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9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1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3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5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6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7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8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9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0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1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2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3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4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6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7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98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9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1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2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3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05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7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8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9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0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1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8" activeCellId="0" sqref="W1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0.213</v>
      </c>
      <c r="Q4" s="10" t="n">
        <v>259.101</v>
      </c>
      <c r="R4" s="8" t="n">
        <v>-50</v>
      </c>
      <c r="S4" s="9" t="n">
        <v>270.228</v>
      </c>
      <c r="T4" s="10" t="n">
        <v>259.4</v>
      </c>
    </row>
    <row r="5" customFormat="false" ht="15" hidden="false" customHeight="true" outlineLevel="0" collapsed="false">
      <c r="O5" s="11" t="n">
        <v>-40</v>
      </c>
      <c r="P5" s="12" t="n">
        <v>271.126</v>
      </c>
      <c r="Q5" s="13" t="n">
        <v>259.101</v>
      </c>
      <c r="R5" s="11" t="n">
        <v>-40</v>
      </c>
      <c r="S5" s="12" t="n">
        <v>270.141</v>
      </c>
      <c r="T5" s="13" t="n">
        <f aca="false">$T$4</f>
        <v>259.4</v>
      </c>
    </row>
    <row r="6" customFormat="false" ht="15" hidden="false" customHeight="true" outlineLevel="0" collapsed="false">
      <c r="O6" s="14" t="n">
        <v>-30</v>
      </c>
      <c r="P6" s="12" t="n">
        <v>270.048</v>
      </c>
      <c r="Q6" s="13" t="n">
        <v>259.101</v>
      </c>
      <c r="R6" s="14" t="n">
        <v>-30</v>
      </c>
      <c r="S6" s="12" t="n">
        <v>270.067</v>
      </c>
      <c r="T6" s="13" t="n">
        <f aca="false">$T$4</f>
        <v>259.4</v>
      </c>
    </row>
    <row r="7" customFormat="false" ht="15" hidden="false" customHeight="true" outlineLevel="0" collapsed="false">
      <c r="O7" s="14" t="n">
        <v>-20</v>
      </c>
      <c r="P7" s="12" t="n">
        <v>269.992</v>
      </c>
      <c r="Q7" s="13" t="n">
        <v>259.101</v>
      </c>
      <c r="R7" s="14" t="n">
        <v>-20</v>
      </c>
      <c r="S7" s="12" t="n">
        <v>270.004</v>
      </c>
      <c r="T7" s="13" t="n">
        <f aca="false">$T$4</f>
        <v>259.4</v>
      </c>
    </row>
    <row r="8" customFormat="false" ht="15" hidden="false" customHeight="true" outlineLevel="0" collapsed="false">
      <c r="O8" s="14" t="n">
        <v>-10</v>
      </c>
      <c r="P8" s="12" t="n">
        <v>270.054</v>
      </c>
      <c r="Q8" s="13" t="n">
        <v>259.101</v>
      </c>
      <c r="R8" s="14" t="n">
        <v>-10</v>
      </c>
      <c r="S8" s="12" t="n">
        <v>270.045</v>
      </c>
      <c r="T8" s="13" t="n">
        <f aca="false">$T$4</f>
        <v>259.4</v>
      </c>
    </row>
    <row r="9" customFormat="false" ht="15" hidden="false" customHeight="true" outlineLevel="0" collapsed="false">
      <c r="O9" s="14" t="n">
        <v>0</v>
      </c>
      <c r="P9" s="12" t="n">
        <v>269.975</v>
      </c>
      <c r="Q9" s="13" t="n">
        <v>259.101</v>
      </c>
      <c r="R9" s="14" t="n">
        <v>0</v>
      </c>
      <c r="S9" s="12" t="n">
        <v>269.975</v>
      </c>
      <c r="T9" s="13" t="n">
        <f aca="false">$T$4</f>
        <v>259.4</v>
      </c>
    </row>
    <row r="10" customFormat="false" ht="15" hidden="false" customHeight="true" outlineLevel="0" collapsed="false">
      <c r="O10" s="14" t="n">
        <v>0</v>
      </c>
      <c r="P10" s="12" t="n">
        <v>268.638</v>
      </c>
      <c r="Q10" s="13" t="n">
        <v>259.101</v>
      </c>
      <c r="R10" s="14" t="n">
        <v>0</v>
      </c>
      <c r="S10" s="12" t="n">
        <v>268.709</v>
      </c>
      <c r="T10" s="13" t="n">
        <f aca="false">$T$4</f>
        <v>259.4</v>
      </c>
    </row>
    <row r="11" customFormat="false" ht="15" hidden="false" customHeight="true" outlineLevel="0" collapsed="false">
      <c r="O11" s="14" t="n">
        <v>5</v>
      </c>
      <c r="P11" s="12" t="n">
        <v>266.472</v>
      </c>
      <c r="Q11" s="13" t="n">
        <v>259.101</v>
      </c>
      <c r="R11" s="14" t="n">
        <v>5</v>
      </c>
      <c r="S11" s="12" t="n">
        <v>266.515</v>
      </c>
      <c r="T11" s="13" t="n">
        <f aca="false">$T$4</f>
        <v>259.4</v>
      </c>
    </row>
    <row r="12" customFormat="false" ht="15" hidden="false" customHeight="true" outlineLevel="0" collapsed="false">
      <c r="O12" s="14" t="n">
        <v>10</v>
      </c>
      <c r="P12" s="12" t="n">
        <v>265.938</v>
      </c>
      <c r="Q12" s="13" t="n">
        <v>259.101</v>
      </c>
      <c r="R12" s="14" t="n">
        <v>10</v>
      </c>
      <c r="S12" s="12" t="n">
        <v>266.221</v>
      </c>
      <c r="T12" s="13" t="n">
        <f aca="false">$T$4</f>
        <v>259.4</v>
      </c>
    </row>
    <row r="13" customFormat="false" ht="15" hidden="false" customHeight="true" outlineLevel="0" collapsed="false">
      <c r="O13" s="14" t="n">
        <v>15</v>
      </c>
      <c r="P13" s="12" t="n">
        <v>264.463</v>
      </c>
      <c r="Q13" s="13" t="n">
        <v>259.101</v>
      </c>
      <c r="R13" s="14" t="n">
        <v>15</v>
      </c>
      <c r="S13" s="12" t="n">
        <v>264.635</v>
      </c>
      <c r="T13" s="13" t="n">
        <f aca="false">$T$4</f>
        <v>259.4</v>
      </c>
    </row>
    <row r="14" customFormat="false" ht="15" hidden="false" customHeight="true" outlineLevel="0" collapsed="false">
      <c r="N14" s="7"/>
      <c r="O14" s="14" t="n">
        <v>20</v>
      </c>
      <c r="P14" s="12" t="n">
        <v>263.996</v>
      </c>
      <c r="Q14" s="13" t="n">
        <v>259.101</v>
      </c>
      <c r="R14" s="14" t="n">
        <v>20</v>
      </c>
      <c r="S14" s="12" t="n">
        <v>263.985</v>
      </c>
      <c r="T14" s="13" t="n">
        <f aca="false">$T$4</f>
        <v>259.4</v>
      </c>
    </row>
    <row r="15" customFormat="false" ht="15" hidden="false" customHeight="true" outlineLevel="0" collapsed="false">
      <c r="N15" s="15"/>
      <c r="O15" s="14" t="n">
        <v>25</v>
      </c>
      <c r="P15" s="12" t="n">
        <v>263.485</v>
      </c>
      <c r="Q15" s="13" t="n">
        <v>259.101</v>
      </c>
      <c r="R15" s="14" t="n">
        <v>25</v>
      </c>
      <c r="S15" s="12" t="n">
        <v>263.497</v>
      </c>
      <c r="T15" s="13" t="n">
        <f aca="false">$T$4</f>
        <v>259.4</v>
      </c>
    </row>
    <row r="16" customFormat="false" ht="15" hidden="false" customHeight="true" outlineLevel="0" collapsed="false">
      <c r="O16" s="14" t="n">
        <v>30</v>
      </c>
      <c r="P16" s="12" t="n">
        <v>261.538</v>
      </c>
      <c r="Q16" s="13" t="n">
        <v>259.101</v>
      </c>
      <c r="R16" s="14" t="n">
        <v>30</v>
      </c>
      <c r="S16" s="12" t="n">
        <v>262.089</v>
      </c>
      <c r="T16" s="13" t="n">
        <f aca="false">$T$4</f>
        <v>259.4</v>
      </c>
    </row>
    <row r="17" customFormat="false" ht="15" hidden="false" customHeight="true" outlineLevel="0" collapsed="false">
      <c r="O17" s="14" t="n">
        <v>35</v>
      </c>
      <c r="P17" s="12" t="n">
        <v>260.586</v>
      </c>
      <c r="Q17" s="13" t="n">
        <v>259.101</v>
      </c>
      <c r="R17" s="14" t="n">
        <v>35</v>
      </c>
      <c r="S17" s="12" t="n">
        <v>260.602</v>
      </c>
      <c r="T17" s="13" t="n">
        <f aca="false">$T$4</f>
        <v>259.4</v>
      </c>
    </row>
    <row r="18" customFormat="false" ht="15" hidden="false" customHeight="true" outlineLevel="0" collapsed="false">
      <c r="O18" s="14" t="n">
        <v>37</v>
      </c>
      <c r="P18" s="12" t="n">
        <v>259.101</v>
      </c>
      <c r="Q18" s="13" t="n">
        <v>259.101</v>
      </c>
      <c r="R18" s="14" t="n">
        <v>37</v>
      </c>
      <c r="S18" s="12" t="n">
        <v>259.4</v>
      </c>
      <c r="T18" s="13" t="n">
        <f aca="false">$T$4</f>
        <v>259.4</v>
      </c>
    </row>
    <row r="19" customFormat="false" ht="15" hidden="false" customHeight="true" outlineLevel="0" collapsed="false">
      <c r="O19" s="14" t="n">
        <v>40</v>
      </c>
      <c r="P19" s="12" t="n">
        <v>258.801</v>
      </c>
      <c r="Q19" s="13" t="n">
        <v>259.101</v>
      </c>
      <c r="R19" s="14" t="n">
        <v>40</v>
      </c>
      <c r="S19" s="12" t="n">
        <v>258.59</v>
      </c>
      <c r="T19" s="13" t="n">
        <f aca="false">$T$4</f>
        <v>259.4</v>
      </c>
    </row>
    <row r="20" customFormat="false" ht="15" hidden="false" customHeight="true" outlineLevel="0" collapsed="false">
      <c r="O20" s="14" t="n">
        <v>45</v>
      </c>
      <c r="P20" s="12" t="n">
        <v>257.601</v>
      </c>
      <c r="Q20" s="13" t="n">
        <v>259.101</v>
      </c>
      <c r="R20" s="14" t="n">
        <v>45</v>
      </c>
      <c r="S20" s="12" t="n">
        <v>257.75</v>
      </c>
      <c r="T20" s="13" t="n">
        <f aca="false">$T$4</f>
        <v>259.4</v>
      </c>
    </row>
    <row r="21" customFormat="false" ht="15" hidden="false" customHeight="true" outlineLevel="0" collapsed="false">
      <c r="O21" s="14" t="n">
        <v>50</v>
      </c>
      <c r="P21" s="12" t="n">
        <v>257.541</v>
      </c>
      <c r="Q21" s="13" t="n">
        <v>259.101</v>
      </c>
      <c r="R21" s="14" t="n">
        <v>50</v>
      </c>
      <c r="S21" s="12" t="n">
        <v>257.6</v>
      </c>
      <c r="T21" s="13" t="n">
        <f aca="false">$T$4</f>
        <v>259.4</v>
      </c>
    </row>
    <row r="22" customFormat="false" ht="15" hidden="false" customHeight="true" outlineLevel="0" collapsed="false">
      <c r="O22" s="14" t="n">
        <v>55</v>
      </c>
      <c r="P22" s="12" t="n">
        <v>257.621</v>
      </c>
      <c r="Q22" s="13" t="n">
        <v>259.101</v>
      </c>
      <c r="R22" s="14" t="n">
        <v>55</v>
      </c>
      <c r="S22" s="12" t="n">
        <v>257.73</v>
      </c>
      <c r="T22" s="13" t="n">
        <f aca="false">$T$4</f>
        <v>259.4</v>
      </c>
    </row>
    <row r="23" customFormat="false" ht="15" hidden="false" customHeight="true" outlineLevel="0" collapsed="false">
      <c r="O23" s="14" t="n">
        <v>60</v>
      </c>
      <c r="P23" s="12" t="n">
        <v>257.361</v>
      </c>
      <c r="Q23" s="13" t="n">
        <v>259.101</v>
      </c>
      <c r="R23" s="14" t="n">
        <v>60</v>
      </c>
      <c r="S23" s="12" t="n">
        <v>257.3</v>
      </c>
      <c r="T23" s="13" t="n">
        <f aca="false">$T$4</f>
        <v>259.4</v>
      </c>
    </row>
    <row r="24" customFormat="false" ht="15" hidden="false" customHeight="true" outlineLevel="0" collapsed="false">
      <c r="O24" s="14" t="n">
        <v>65</v>
      </c>
      <c r="P24" s="12" t="n">
        <v>257.311</v>
      </c>
      <c r="Q24" s="13" t="n">
        <v>259.101</v>
      </c>
      <c r="R24" s="14" t="n">
        <v>65</v>
      </c>
      <c r="S24" s="12" t="n">
        <v>257.19</v>
      </c>
      <c r="T24" s="13" t="n">
        <f aca="false">$T$4</f>
        <v>259.4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257.751</v>
      </c>
      <c r="Q25" s="13" t="n">
        <v>259.101</v>
      </c>
      <c r="R25" s="14" t="n">
        <v>70</v>
      </c>
      <c r="S25" s="12" t="n">
        <v>257.9</v>
      </c>
      <c r="T25" s="13" t="n">
        <f aca="false">$T$4</f>
        <v>259.4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58.461</v>
      </c>
      <c r="Q26" s="13" t="n">
        <v>259.101</v>
      </c>
      <c r="R26" s="14" t="n">
        <v>75</v>
      </c>
      <c r="S26" s="12" t="n">
        <v>258.55</v>
      </c>
      <c r="T26" s="13" t="n">
        <f aca="false">$T$4</f>
        <v>259.4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57.751</v>
      </c>
      <c r="Q27" s="13" t="n">
        <v>259.101</v>
      </c>
      <c r="R27" s="14" t="n">
        <v>80</v>
      </c>
      <c r="S27" s="12" t="n">
        <v>258.49</v>
      </c>
      <c r="T27" s="13" t="n">
        <f aca="false">$T$4</f>
        <v>259.4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58.08</v>
      </c>
      <c r="Q28" s="13" t="n">
        <v>259.101</v>
      </c>
      <c r="R28" s="14" t="n">
        <v>85</v>
      </c>
      <c r="S28" s="12" t="n">
        <v>258.1</v>
      </c>
      <c r="T28" s="13" t="n">
        <f aca="false">$T$4</f>
        <v>259.4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58.781</v>
      </c>
      <c r="Q29" s="13" t="n">
        <v>259.101</v>
      </c>
      <c r="R29" s="14" t="n">
        <v>90</v>
      </c>
      <c r="S29" s="12" t="n">
        <v>258.95</v>
      </c>
      <c r="T29" s="13" t="n">
        <f aca="false">$T$4</f>
        <v>259.4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60.146</v>
      </c>
      <c r="Q30" s="13" t="n">
        <v>259.101</v>
      </c>
      <c r="R30" s="14" t="n">
        <v>95</v>
      </c>
      <c r="S30" s="12" t="n">
        <v>260.186</v>
      </c>
      <c r="T30" s="13" t="n">
        <f aca="false">$T$4</f>
        <v>259.4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60.945</v>
      </c>
      <c r="Q31" s="13" t="n">
        <v>259.101</v>
      </c>
      <c r="R31" s="14" t="n">
        <v>100</v>
      </c>
      <c r="S31" s="12" t="n">
        <v>261.465</v>
      </c>
      <c r="T31" s="13" t="n">
        <f aca="false">$T$4</f>
        <v>259.4</v>
      </c>
    </row>
    <row r="32" customFormat="false" ht="15" hidden="false" customHeight="true" outlineLevel="0" collapsed="false">
      <c r="K32" s="16"/>
      <c r="L32" s="19"/>
      <c r="M32" s="19"/>
      <c r="O32" s="14" t="n">
        <v>105</v>
      </c>
      <c r="P32" s="12" t="n">
        <v>261.505</v>
      </c>
      <c r="Q32" s="13" t="n">
        <v>259.101</v>
      </c>
      <c r="R32" s="14" t="n">
        <v>105</v>
      </c>
      <c r="S32" s="12" t="n">
        <v>261.559</v>
      </c>
      <c r="T32" s="13" t="n">
        <f aca="false">$T$4</f>
        <v>259.4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64.584</v>
      </c>
      <c r="Q33" s="13" t="n">
        <v>259.101</v>
      </c>
      <c r="R33" s="14" t="n">
        <v>110</v>
      </c>
      <c r="S33" s="12" t="n">
        <v>264.525</v>
      </c>
      <c r="T33" s="13" t="n">
        <f aca="false">$T$4</f>
        <v>259.4</v>
      </c>
    </row>
    <row r="34" customFormat="false" ht="15" hidden="false" customHeight="true" outlineLevel="0" collapsed="false">
      <c r="K34" s="16"/>
      <c r="L34" s="19"/>
      <c r="M34" s="19"/>
      <c r="O34" s="14" t="n">
        <v>115</v>
      </c>
      <c r="P34" s="12" t="n">
        <v>265.845</v>
      </c>
      <c r="Q34" s="13" t="n">
        <v>259.101</v>
      </c>
      <c r="R34" s="14" t="n">
        <v>115</v>
      </c>
      <c r="S34" s="12" t="n">
        <v>265.946</v>
      </c>
      <c r="T34" s="13" t="n">
        <f aca="false">$T$4</f>
        <v>259.4</v>
      </c>
      <c r="V34" s="22"/>
    </row>
    <row r="35" customFormat="false" ht="15" hidden="false" customHeight="true" outlineLevel="0" collapsed="false">
      <c r="O35" s="14" t="n">
        <v>120</v>
      </c>
      <c r="P35" s="12" t="n">
        <v>267.806</v>
      </c>
      <c r="Q35" s="13" t="n">
        <v>259.101</v>
      </c>
      <c r="R35" s="14" t="n">
        <v>120</v>
      </c>
      <c r="S35" s="12" t="n">
        <v>267.849</v>
      </c>
      <c r="T35" s="13" t="n">
        <f aca="false">$T$4</f>
        <v>259.4</v>
      </c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20</v>
      </c>
      <c r="F36" s="25" t="n">
        <f aca="false">R12</f>
        <v>10</v>
      </c>
      <c r="G36" s="25" t="n">
        <f aca="false">R9</f>
        <v>0</v>
      </c>
      <c r="H36" s="25" t="n">
        <f aca="false">R10</f>
        <v>0</v>
      </c>
      <c r="I36" s="25" t="n">
        <f aca="false">R11</f>
        <v>5</v>
      </c>
      <c r="J36" s="26" t="n">
        <f aca="false">R12</f>
        <v>10</v>
      </c>
      <c r="K36" s="26" t="n">
        <f aca="false">R13</f>
        <v>15</v>
      </c>
      <c r="L36" s="27" t="n">
        <f aca="false">R14</f>
        <v>20</v>
      </c>
      <c r="N36" s="7"/>
      <c r="O36" s="14" t="n">
        <v>120</v>
      </c>
      <c r="P36" s="12" t="n">
        <v>269.91</v>
      </c>
      <c r="Q36" s="13" t="n">
        <v>259.101</v>
      </c>
      <c r="R36" s="14" t="n">
        <v>120</v>
      </c>
      <c r="S36" s="12" t="n">
        <v>269.91</v>
      </c>
      <c r="T36" s="13" t="n">
        <f aca="false">$T$4</f>
        <v>259.4</v>
      </c>
    </row>
    <row r="37" customFormat="false" ht="15" hidden="false" customHeight="true" outlineLevel="0" collapsed="false">
      <c r="A37" s="28" t="s">
        <v>3</v>
      </c>
      <c r="B37" s="29" t="n">
        <f aca="false">S4</f>
        <v>270.228</v>
      </c>
      <c r="C37" s="30" t="n">
        <f aca="false">S5</f>
        <v>270.141</v>
      </c>
      <c r="D37" s="30" t="n">
        <f aca="false">S6</f>
        <v>270.067</v>
      </c>
      <c r="E37" s="30" t="n">
        <f aca="false">S7</f>
        <v>270.004</v>
      </c>
      <c r="F37" s="30" t="n">
        <f aca="false">S8</f>
        <v>270.045</v>
      </c>
      <c r="G37" s="30" t="n">
        <f aca="false">S9</f>
        <v>269.975</v>
      </c>
      <c r="H37" s="30" t="n">
        <f aca="false">S10</f>
        <v>268.709</v>
      </c>
      <c r="I37" s="30" t="n">
        <f aca="false">S11</f>
        <v>266.515</v>
      </c>
      <c r="J37" s="31" t="n">
        <f aca="false">S12</f>
        <v>266.221</v>
      </c>
      <c r="K37" s="31" t="n">
        <f aca="false">S13</f>
        <v>264.635</v>
      </c>
      <c r="L37" s="32" t="n">
        <f aca="false">S14</f>
        <v>263.985</v>
      </c>
      <c r="N37" s="15"/>
      <c r="O37" s="14" t="n">
        <v>130</v>
      </c>
      <c r="P37" s="12" t="n">
        <v>269.955</v>
      </c>
      <c r="Q37" s="13" t="n">
        <v>259.101</v>
      </c>
      <c r="R37" s="14" t="n">
        <v>130</v>
      </c>
      <c r="S37" s="12" t="n">
        <v>269.943</v>
      </c>
      <c r="T37" s="13" t="n">
        <f aca="false">$T$4</f>
        <v>259.4</v>
      </c>
    </row>
    <row r="38" customFormat="false" ht="15" hidden="false" customHeight="true" outlineLevel="0" collapsed="false">
      <c r="A38" s="28" t="s">
        <v>2</v>
      </c>
      <c r="B38" s="33" t="n">
        <f aca="false">R15</f>
        <v>25</v>
      </c>
      <c r="C38" s="34" t="n">
        <f aca="false">R16</f>
        <v>30</v>
      </c>
      <c r="D38" s="34" t="n">
        <f aca="false">R17</f>
        <v>35</v>
      </c>
      <c r="E38" s="34" t="n">
        <f aca="false">R18</f>
        <v>37</v>
      </c>
      <c r="F38" s="34" t="n">
        <f aca="false">R19</f>
        <v>40</v>
      </c>
      <c r="G38" s="34" t="n">
        <f aca="false">R20</f>
        <v>45</v>
      </c>
      <c r="H38" s="34" t="n">
        <f aca="false">R21</f>
        <v>50</v>
      </c>
      <c r="I38" s="35" t="n">
        <f aca="false">R22</f>
        <v>55</v>
      </c>
      <c r="J38" s="34" t="n">
        <f aca="false">R23</f>
        <v>60</v>
      </c>
      <c r="K38" s="35" t="n">
        <f aca="false">R24</f>
        <v>65</v>
      </c>
      <c r="L38" s="36" t="n">
        <f aca="false">R25</f>
        <v>70</v>
      </c>
      <c r="M38" s="21"/>
      <c r="N38" s="21"/>
      <c r="O38" s="14" t="n">
        <v>140</v>
      </c>
      <c r="P38" s="12" t="n">
        <v>269.774</v>
      </c>
      <c r="Q38" s="13" t="n">
        <v>259.101</v>
      </c>
      <c r="R38" s="14" t="n">
        <v>140</v>
      </c>
      <c r="S38" s="12" t="n">
        <v>269.756</v>
      </c>
      <c r="T38" s="13" t="n">
        <f aca="false">$T$4</f>
        <v>259.4</v>
      </c>
    </row>
    <row r="39" customFormat="false" ht="15" hidden="false" customHeight="true" outlineLevel="0" collapsed="false">
      <c r="A39" s="28" t="s">
        <v>3</v>
      </c>
      <c r="B39" s="37" t="n">
        <f aca="false">S15</f>
        <v>263.497</v>
      </c>
      <c r="C39" s="30" t="n">
        <f aca="false">S16</f>
        <v>262.089</v>
      </c>
      <c r="D39" s="30" t="n">
        <f aca="false">S17</f>
        <v>260.602</v>
      </c>
      <c r="E39" s="30" t="n">
        <f aca="false">S18</f>
        <v>259.4</v>
      </c>
      <c r="F39" s="30" t="n">
        <f aca="false">S19</f>
        <v>258.59</v>
      </c>
      <c r="G39" s="30" t="n">
        <f aca="false">S20</f>
        <v>257.75</v>
      </c>
      <c r="H39" s="30" t="n">
        <f aca="false">S21</f>
        <v>257.6</v>
      </c>
      <c r="I39" s="31" t="n">
        <f aca="false">S22</f>
        <v>257.73</v>
      </c>
      <c r="J39" s="30" t="n">
        <f aca="false">S23</f>
        <v>257.3</v>
      </c>
      <c r="K39" s="31" t="n">
        <f aca="false">S24</f>
        <v>257.19</v>
      </c>
      <c r="L39" s="32" t="n">
        <f aca="false">S25</f>
        <v>257.9</v>
      </c>
      <c r="O39" s="14" t="n">
        <v>150</v>
      </c>
      <c r="P39" s="12" t="n">
        <v>269.645</v>
      </c>
      <c r="Q39" s="13" t="n">
        <v>259.101</v>
      </c>
      <c r="R39" s="14" t="n">
        <v>150</v>
      </c>
      <c r="S39" s="12" t="n">
        <v>269.631</v>
      </c>
      <c r="T39" s="13" t="n">
        <f aca="false">$T$4</f>
        <v>259.4</v>
      </c>
    </row>
    <row r="40" customFormat="false" ht="15" hidden="false" customHeight="true" outlineLevel="0" collapsed="false">
      <c r="A40" s="28" t="s">
        <v>2</v>
      </c>
      <c r="B40" s="33" t="n">
        <f aca="false">R26</f>
        <v>75</v>
      </c>
      <c r="C40" s="34" t="n">
        <f aca="false">R27</f>
        <v>80</v>
      </c>
      <c r="D40" s="34" t="n">
        <f aca="false">R28</f>
        <v>85</v>
      </c>
      <c r="E40" s="34" t="n">
        <f aca="false">R29</f>
        <v>90</v>
      </c>
      <c r="F40" s="34" t="n">
        <f aca="false">R30</f>
        <v>95</v>
      </c>
      <c r="G40" s="34" t="n">
        <f aca="false">R31</f>
        <v>100</v>
      </c>
      <c r="H40" s="34" t="n">
        <f aca="false">R32</f>
        <v>105</v>
      </c>
      <c r="I40" s="35" t="n">
        <f aca="false">R33</f>
        <v>110</v>
      </c>
      <c r="J40" s="38" t="n">
        <f aca="false">R34</f>
        <v>115</v>
      </c>
      <c r="K40" s="39" t="n">
        <f aca="false">R35</f>
        <v>120</v>
      </c>
      <c r="L40" s="40" t="n">
        <f aca="false">R36</f>
        <v>120</v>
      </c>
      <c r="O40" s="14" t="n">
        <v>160</v>
      </c>
      <c r="P40" s="12" t="n">
        <v>269.486</v>
      </c>
      <c r="Q40" s="13" t="n">
        <v>259.101</v>
      </c>
      <c r="R40" s="14" t="n">
        <v>160</v>
      </c>
      <c r="S40" s="12" t="n">
        <v>269.475</v>
      </c>
      <c r="T40" s="13" t="n">
        <f aca="false">$T$4</f>
        <v>259.4</v>
      </c>
    </row>
    <row r="41" customFormat="false" ht="15" hidden="false" customHeight="true" outlineLevel="0" collapsed="false">
      <c r="A41" s="28" t="s">
        <v>3</v>
      </c>
      <c r="B41" s="31" t="n">
        <f aca="false">S26</f>
        <v>258.55</v>
      </c>
      <c r="C41" s="30" t="n">
        <f aca="false">S27</f>
        <v>258.49</v>
      </c>
      <c r="D41" s="30" t="n">
        <f aca="false">S28</f>
        <v>258.1</v>
      </c>
      <c r="E41" s="30" t="n">
        <f aca="false">S29</f>
        <v>258.95</v>
      </c>
      <c r="F41" s="30" t="n">
        <f aca="false">S30</f>
        <v>260.186</v>
      </c>
      <c r="G41" s="30" t="n">
        <f aca="false">S31</f>
        <v>261.465</v>
      </c>
      <c r="H41" s="30" t="n">
        <f aca="false">S32</f>
        <v>261.559</v>
      </c>
      <c r="I41" s="41" t="n">
        <f aca="false">S33</f>
        <v>264.525</v>
      </c>
      <c r="J41" s="41" t="n">
        <f aca="false">S34</f>
        <v>265.946</v>
      </c>
      <c r="K41" s="42" t="n">
        <f aca="false">S35</f>
        <v>267.849</v>
      </c>
      <c r="L41" s="43" t="n">
        <f aca="false">S36</f>
        <v>269.91</v>
      </c>
      <c r="O41" s="14" t="n">
        <v>170</v>
      </c>
      <c r="P41" s="12" t="n">
        <v>269.338</v>
      </c>
      <c r="Q41" s="13" t="n">
        <v>259.101</v>
      </c>
      <c r="R41" s="14" t="n">
        <v>170</v>
      </c>
      <c r="S41" s="12" t="n">
        <v>269.312</v>
      </c>
      <c r="T41" s="13" t="n">
        <f aca="false">$T$4</f>
        <v>259.4</v>
      </c>
    </row>
    <row r="42" customFormat="false" ht="15" hidden="false" customHeight="true" outlineLevel="0" collapsed="false">
      <c r="A42" s="28" t="s">
        <v>2</v>
      </c>
      <c r="B42" s="44" t="n">
        <f aca="false">R37</f>
        <v>130</v>
      </c>
      <c r="C42" s="45" t="n">
        <f aca="false">R38</f>
        <v>140</v>
      </c>
      <c r="D42" s="45" t="n">
        <f aca="false">R39</f>
        <v>150</v>
      </c>
      <c r="E42" s="45" t="n">
        <f aca="false">R40</f>
        <v>160</v>
      </c>
      <c r="F42" s="45" t="n">
        <f aca="false">R41</f>
        <v>170</v>
      </c>
      <c r="G42" s="46"/>
      <c r="H42" s="45"/>
      <c r="I42" s="45"/>
      <c r="J42" s="45"/>
      <c r="K42" s="46"/>
      <c r="L42" s="40"/>
      <c r="O42" s="47"/>
      <c r="P42" s="48"/>
      <c r="Q42" s="49"/>
      <c r="R42" s="47"/>
      <c r="S42" s="50"/>
      <c r="T42" s="49"/>
    </row>
    <row r="43" customFormat="false" ht="15" hidden="false" customHeight="true" outlineLevel="0" collapsed="false">
      <c r="A43" s="28" t="s">
        <v>3</v>
      </c>
      <c r="B43" s="51" t="n">
        <f aca="false">S37</f>
        <v>269.943</v>
      </c>
      <c r="C43" s="41" t="n">
        <f aca="false">S38</f>
        <v>269.756</v>
      </c>
      <c r="D43" s="41" t="n">
        <f aca="false">S39</f>
        <v>269.631</v>
      </c>
      <c r="E43" s="41" t="n">
        <f aca="false">S40</f>
        <v>269.475</v>
      </c>
      <c r="F43" s="41" t="n">
        <f aca="false">S41</f>
        <v>269.312</v>
      </c>
      <c r="G43" s="46"/>
      <c r="H43" s="45"/>
      <c r="I43" s="45"/>
      <c r="J43" s="45"/>
      <c r="K43" s="46"/>
      <c r="L43" s="40"/>
      <c r="O43" s="47"/>
      <c r="P43" s="48"/>
      <c r="Q43" s="49"/>
      <c r="R43" s="47"/>
      <c r="S43" s="50"/>
      <c r="T43" s="49"/>
    </row>
    <row r="44" customFormat="false" ht="15" hidden="false" customHeight="true" outlineLevel="0" collapsed="false">
      <c r="A44" s="28" t="s">
        <v>2</v>
      </c>
      <c r="B44" s="44"/>
      <c r="C44" s="45"/>
      <c r="D44" s="45"/>
      <c r="E44" s="45"/>
      <c r="F44" s="45"/>
      <c r="G44" s="45"/>
      <c r="H44" s="45"/>
      <c r="I44" s="45"/>
      <c r="J44" s="45"/>
      <c r="K44" s="46"/>
      <c r="L44" s="40"/>
      <c r="O44" s="47"/>
      <c r="P44" s="48"/>
      <c r="Q44" s="49"/>
      <c r="R44" s="47"/>
      <c r="S44" s="50"/>
      <c r="T44" s="49"/>
    </row>
    <row r="45" customFormat="false" ht="15" hidden="false" customHeight="true" outlineLevel="0" collapsed="false">
      <c r="A45" s="52" t="s">
        <v>3</v>
      </c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6"/>
      <c r="O45" s="47"/>
      <c r="P45" s="48"/>
      <c r="Q45" s="49"/>
      <c r="R45" s="47"/>
      <c r="S45" s="50"/>
      <c r="T45" s="49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O46" s="47"/>
      <c r="P46" s="48"/>
      <c r="Q46" s="49"/>
      <c r="R46" s="47"/>
      <c r="S46" s="50"/>
      <c r="T46" s="49"/>
    </row>
    <row r="47" customFormat="false" ht="15" hidden="false" customHeight="true" outlineLevel="0" collapsed="false">
      <c r="A47" s="58"/>
      <c r="B47" s="59" t="s">
        <v>5</v>
      </c>
      <c r="C47" s="60" t="n">
        <v>270.266</v>
      </c>
      <c r="D47" s="61" t="s">
        <v>6</v>
      </c>
      <c r="E47" s="62"/>
      <c r="F47" s="63" t="s">
        <v>7</v>
      </c>
      <c r="G47" s="60" t="n">
        <v>269.975</v>
      </c>
      <c r="H47" s="61" t="s">
        <v>6</v>
      </c>
      <c r="I47" s="64"/>
      <c r="J47" s="63" t="s">
        <v>8</v>
      </c>
      <c r="K47" s="60" t="n">
        <v>269.91</v>
      </c>
      <c r="L47" s="61" t="s">
        <v>6</v>
      </c>
      <c r="N47" s="7"/>
      <c r="O47" s="47"/>
      <c r="P47" s="48"/>
      <c r="Q47" s="49"/>
      <c r="R47" s="47"/>
      <c r="S47" s="50"/>
      <c r="T47" s="49"/>
    </row>
    <row r="48" customFormat="false" ht="15" hidden="false" customHeight="true" outlineLevel="0" collapsed="false">
      <c r="A48" s="58"/>
      <c r="B48" s="63" t="s">
        <v>9</v>
      </c>
      <c r="C48" s="65" t="n">
        <f aca="false">MIN(S4:S41)</f>
        <v>257.19</v>
      </c>
      <c r="D48" s="61" t="s">
        <v>6</v>
      </c>
      <c r="E48" s="62"/>
      <c r="F48" s="63" t="s">
        <v>10</v>
      </c>
      <c r="G48" s="60" t="n">
        <v>257.3</v>
      </c>
      <c r="H48" s="61" t="s">
        <v>6</v>
      </c>
      <c r="I48" s="64"/>
      <c r="J48" s="3" t="s">
        <v>1</v>
      </c>
      <c r="K48" s="3"/>
      <c r="L48" s="3"/>
      <c r="O48" s="47"/>
      <c r="P48" s="48"/>
      <c r="Q48" s="49"/>
      <c r="R48" s="47"/>
      <c r="S48" s="50"/>
      <c r="T48" s="49"/>
    </row>
    <row r="49" customFormat="false" ht="15" hidden="false" customHeight="true" outlineLevel="0" collapsed="false">
      <c r="A49" s="5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O49" s="47"/>
      <c r="P49" s="48"/>
      <c r="Q49" s="49"/>
      <c r="R49" s="47"/>
      <c r="S49" s="50"/>
      <c r="T49" s="49"/>
    </row>
    <row r="50" customFormat="false" ht="15" hidden="false" customHeight="true" outlineLevel="0" collapsed="false">
      <c r="A50" s="67"/>
      <c r="B50" s="66"/>
      <c r="C50" s="66"/>
      <c r="D50" s="66"/>
      <c r="E50" s="66"/>
      <c r="F50" s="66"/>
      <c r="G50" s="66"/>
      <c r="H50" s="66"/>
      <c r="I50" s="66"/>
      <c r="J50" s="68" t="s">
        <v>11</v>
      </c>
      <c r="K50" s="68"/>
      <c r="L50" s="68"/>
      <c r="O50" s="47"/>
      <c r="P50" s="48"/>
      <c r="Q50" s="49"/>
      <c r="R50" s="47"/>
      <c r="S50" s="50"/>
      <c r="T50" s="49"/>
    </row>
    <row r="51" customFormat="false" ht="15" hidden="false" customHeight="true" outlineLevel="0" collapsed="false">
      <c r="A51" s="67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O51" s="69"/>
      <c r="P51" s="70"/>
      <c r="Q51" s="71"/>
      <c r="R51" s="69"/>
      <c r="S51" s="72"/>
      <c r="T51" s="49"/>
    </row>
    <row r="52" customFormat="false" ht="15" hidden="false" customHeight="true" outlineLevel="0" collapsed="false">
      <c r="A52" s="73"/>
      <c r="J52" s="74"/>
      <c r="K52" s="74"/>
      <c r="L52" s="74"/>
      <c r="O52" s="75"/>
      <c r="P52" s="76"/>
      <c r="Q52" s="77"/>
      <c r="R52" s="75"/>
      <c r="S52" s="78"/>
      <c r="T52" s="79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8.6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P54" s="80"/>
    </row>
    <row r="55" customFormat="false" ht="18.6" hidden="false" customHeight="false" outlineLevel="0" collapsed="false">
      <c r="A55" s="73"/>
      <c r="B55" s="73"/>
      <c r="C55" s="73"/>
      <c r="D55" s="73"/>
      <c r="E55" s="81"/>
      <c r="F55" s="81"/>
      <c r="G55" s="81"/>
      <c r="H55" s="81"/>
      <c r="I55" s="81"/>
      <c r="J55" s="73"/>
      <c r="K55" s="73"/>
      <c r="L55" s="73"/>
    </row>
    <row r="56" customFormat="false" ht="18.6" hidden="false" customHeight="false" outlineLevel="0" collapsed="false">
      <c r="A56" s="73"/>
      <c r="B56" s="73"/>
      <c r="C56" s="73"/>
      <c r="D56" s="73"/>
      <c r="E56" s="82" t="s">
        <v>12</v>
      </c>
      <c r="F56" s="82"/>
      <c r="G56" s="82"/>
      <c r="H56" s="82"/>
      <c r="I56" s="82"/>
      <c r="J56" s="73"/>
      <c r="K56" s="73"/>
      <c r="L56" s="73"/>
    </row>
    <row r="57" customFormat="false" ht="13.2" hidden="false" customHeight="false" outlineLevel="0" collapsed="false">
      <c r="F57" s="83"/>
      <c r="G57" s="84"/>
      <c r="H57" s="84"/>
    </row>
    <row r="58" customFormat="false" ht="13.2" hidden="false" customHeight="false" outlineLevel="0" collapsed="false">
      <c r="F58" s="85" t="s">
        <v>13</v>
      </c>
      <c r="G58" s="85"/>
      <c r="H58" s="85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5-03-06T06:41:08Z</cp:lastPrinted>
  <dcterms:modified xsi:type="dcterms:W3CDTF">2025-03-06T06:41:22Z</dcterms:modified>
  <cp:revision>0</cp:revision>
  <dc:subject/>
  <dc:title/>
</cp:coreProperties>
</file>