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10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W.10B  </t>
    </r>
    <r>
      <rPr>
        <b val="true"/>
        <sz val="16"/>
        <rFont val="Noto Sans Devanagari"/>
        <family val="2"/>
      </rPr>
      <t xml:space="preserve">แม่น้ำวัง  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แล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2,798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   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    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       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</rPr>
      <t xml:space="preserve">257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d&quot;ดดด&quot;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b val="true"/>
      <u val="single"/>
      <sz val="16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8.33"/>
    <col collapsed="false" customWidth="true" hidden="false" outlineLevel="0" max="3" min="3" style="2" width="8.99"/>
    <col collapsed="false" customWidth="true" hidden="false" outlineLevel="0" max="4" min="4" style="3" width="7.66"/>
    <col collapsed="false" customWidth="true" hidden="false" outlineLevel="0" max="5" min="5" style="1" width="7.49"/>
    <col collapsed="false" customWidth="true" hidden="false" outlineLevel="0" max="6" min="6" style="2" width="8.66"/>
    <col collapsed="false" customWidth="true" hidden="false" outlineLevel="0" max="7" min="7" style="4" width="6.66"/>
    <col collapsed="false" customWidth="true" hidden="false" outlineLevel="0" max="8" min="8" style="2" width="7.82"/>
    <col collapsed="false" customWidth="true" hidden="false" outlineLevel="0" max="9" min="9" style="2" width="8.83"/>
    <col collapsed="false" customWidth="true" hidden="false" outlineLevel="0" max="10" min="10" style="3" width="7.66"/>
    <col collapsed="false" customWidth="true" hidden="false" outlineLevel="0" max="11" min="11" style="2" width="7.66"/>
    <col collapsed="false" customWidth="true" hidden="false" outlineLevel="0" max="12" min="12" style="2" width="9.49"/>
    <col collapsed="false" customWidth="true" hidden="false" outlineLevel="0" max="13" min="13" style="3" width="7.66"/>
    <col collapsed="false" customWidth="false" hidden="false" outlineLevel="0" max="14" min="14" style="1" width="9.33"/>
    <col collapsed="false" customWidth="true" hidden="false" outlineLevel="0" max="15" min="15" style="1" width="8.33"/>
    <col collapsed="false" customWidth="false" hidden="false" outlineLevel="0" max="257" min="16" style="1" width="9.33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</row>
    <row r="2" customFormat="false" ht="6" hidden="false" customHeight="true" outlineLevel="0" collapsed="false">
      <c r="A2" s="7"/>
      <c r="D2" s="8"/>
      <c r="E2" s="2"/>
      <c r="G2" s="9"/>
      <c r="I2" s="10"/>
      <c r="J2" s="11"/>
      <c r="K2" s="12"/>
      <c r="L2" s="12"/>
      <c r="N2" s="2"/>
      <c r="O2" s="2"/>
    </row>
    <row r="3" customFormat="false" ht="23.25" hidden="false" customHeight="true" outlineLevel="0" collapsed="false">
      <c r="A3" s="13" t="s">
        <v>2</v>
      </c>
      <c r="B3" s="14"/>
      <c r="C3" s="14"/>
      <c r="D3" s="15"/>
      <c r="E3" s="14"/>
      <c r="F3" s="14"/>
      <c r="G3" s="16"/>
      <c r="H3" s="14"/>
      <c r="I3" s="17"/>
      <c r="J3" s="18"/>
      <c r="K3" s="19"/>
      <c r="L3" s="20" t="s">
        <v>3</v>
      </c>
      <c r="M3" s="21"/>
      <c r="N3" s="22"/>
      <c r="O3" s="22"/>
    </row>
    <row r="4" customFormat="false" ht="22.5" hidden="false" customHeight="true" outlineLevel="0" collapsed="false">
      <c r="A4" s="23" t="s">
        <v>4</v>
      </c>
      <c r="B4" s="24"/>
      <c r="C4" s="24"/>
      <c r="D4" s="25"/>
      <c r="E4" s="22"/>
      <c r="F4" s="22"/>
      <c r="G4" s="26"/>
      <c r="H4" s="22"/>
      <c r="I4" s="27"/>
      <c r="J4" s="28"/>
      <c r="K4" s="29"/>
      <c r="L4" s="29"/>
      <c r="M4" s="21"/>
      <c r="N4" s="22"/>
      <c r="O4" s="22"/>
    </row>
    <row r="5" customFormat="false" ht="21" hidden="false" customHeight="false" outlineLevel="0" collapsed="false">
      <c r="A5" s="30"/>
      <c r="B5" s="31" t="s">
        <v>5</v>
      </c>
      <c r="C5" s="31"/>
      <c r="D5" s="31"/>
      <c r="E5" s="31"/>
      <c r="F5" s="31"/>
      <c r="G5" s="31"/>
      <c r="H5" s="32" t="s">
        <v>6</v>
      </c>
      <c r="I5" s="32"/>
      <c r="J5" s="32"/>
      <c r="K5" s="32"/>
      <c r="L5" s="32"/>
      <c r="M5" s="32"/>
      <c r="N5" s="33" t="s">
        <v>7</v>
      </c>
      <c r="O5" s="33"/>
      <c r="Q5" s="2" t="n">
        <v>257.3</v>
      </c>
    </row>
    <row r="6" customFormat="false" ht="21" hidden="false" customHeight="false" outlineLevel="0" collapsed="false">
      <c r="A6" s="34" t="s">
        <v>8</v>
      </c>
      <c r="B6" s="35" t="s">
        <v>9</v>
      </c>
      <c r="C6" s="35"/>
      <c r="D6" s="35"/>
      <c r="E6" s="35" t="s">
        <v>10</v>
      </c>
      <c r="F6" s="35"/>
      <c r="G6" s="35"/>
      <c r="H6" s="35" t="s">
        <v>9</v>
      </c>
      <c r="I6" s="35"/>
      <c r="J6" s="35"/>
      <c r="K6" s="35" t="s">
        <v>10</v>
      </c>
      <c r="L6" s="35"/>
      <c r="M6" s="35"/>
      <c r="N6" s="36" t="s">
        <v>1</v>
      </c>
      <c r="O6" s="36"/>
    </row>
    <row r="7" s="2" customFormat="true" ht="21" hidden="false" customHeight="false" outlineLevel="0" collapsed="false">
      <c r="A7" s="37" t="s">
        <v>11</v>
      </c>
      <c r="B7" s="38" t="s">
        <v>12</v>
      </c>
      <c r="C7" s="38" t="s">
        <v>13</v>
      </c>
      <c r="D7" s="39" t="s">
        <v>14</v>
      </c>
      <c r="E7" s="40" t="s">
        <v>12</v>
      </c>
      <c r="F7" s="38" t="s">
        <v>13</v>
      </c>
      <c r="G7" s="41" t="s">
        <v>14</v>
      </c>
      <c r="H7" s="38" t="s">
        <v>12</v>
      </c>
      <c r="I7" s="40" t="s">
        <v>13</v>
      </c>
      <c r="J7" s="39" t="s">
        <v>14</v>
      </c>
      <c r="K7" s="42" t="s">
        <v>12</v>
      </c>
      <c r="L7" s="42" t="s">
        <v>13</v>
      </c>
      <c r="M7" s="43" t="s">
        <v>14</v>
      </c>
      <c r="N7" s="42" t="s">
        <v>13</v>
      </c>
      <c r="O7" s="44" t="s">
        <v>15</v>
      </c>
    </row>
    <row r="8" customFormat="false" ht="21" hidden="false" customHeight="false" outlineLevel="0" collapsed="false">
      <c r="A8" s="45"/>
      <c r="B8" s="46" t="s">
        <v>16</v>
      </c>
      <c r="C8" s="47" t="s">
        <v>17</v>
      </c>
      <c r="D8" s="48"/>
      <c r="E8" s="46" t="s">
        <v>16</v>
      </c>
      <c r="F8" s="47" t="s">
        <v>17</v>
      </c>
      <c r="G8" s="49"/>
      <c r="H8" s="46" t="s">
        <v>16</v>
      </c>
      <c r="I8" s="47" t="s">
        <v>17</v>
      </c>
      <c r="J8" s="50"/>
      <c r="K8" s="46" t="s">
        <v>16</v>
      </c>
      <c r="L8" s="47" t="s">
        <v>17</v>
      </c>
      <c r="M8" s="51"/>
      <c r="N8" s="47" t="s">
        <v>18</v>
      </c>
      <c r="O8" s="46" t="s">
        <v>17</v>
      </c>
    </row>
    <row r="9" customFormat="false" ht="18" hidden="false" customHeight="true" outlineLevel="0" collapsed="false">
      <c r="A9" s="52" t="n">
        <v>2565</v>
      </c>
      <c r="B9" s="53" t="n">
        <v>262.69</v>
      </c>
      <c r="C9" s="54" t="n">
        <v>373.3</v>
      </c>
      <c r="D9" s="55" t="n">
        <v>243145</v>
      </c>
      <c r="E9" s="53" t="n">
        <v>262.595</v>
      </c>
      <c r="F9" s="54" t="n">
        <v>358</v>
      </c>
      <c r="G9" s="56" t="n">
        <v>243146</v>
      </c>
      <c r="H9" s="57" t="n">
        <v>258.48</v>
      </c>
      <c r="I9" s="58" t="n">
        <v>0.16</v>
      </c>
      <c r="J9" s="59" t="n">
        <v>242986</v>
      </c>
      <c r="K9" s="53" t="n">
        <v>258.53</v>
      </c>
      <c r="L9" s="54" t="n">
        <v>0.26</v>
      </c>
      <c r="M9" s="55" t="n">
        <v>243059</v>
      </c>
      <c r="N9" s="53" t="n">
        <v>822.55</v>
      </c>
      <c r="O9" s="60" t="n">
        <f aca="false">+N9*0.0317097</f>
        <v>26.082813735</v>
      </c>
      <c r="Q9" s="2" t="n">
        <f aca="false">B9-$Q$5</f>
        <v>5.38999999999999</v>
      </c>
      <c r="R9" s="2" t="n">
        <f aca="false">H9-$Q$5</f>
        <v>1.18000000000001</v>
      </c>
    </row>
    <row r="10" customFormat="false" ht="18" hidden="false" customHeight="true" outlineLevel="0" collapsed="false">
      <c r="A10" s="61" t="n">
        <v>2566</v>
      </c>
      <c r="B10" s="62" t="n">
        <v>260.06</v>
      </c>
      <c r="C10" s="63" t="n">
        <v>58.85</v>
      </c>
      <c r="D10" s="64" t="n">
        <v>243542</v>
      </c>
      <c r="E10" s="65" t="n">
        <v>259.992</v>
      </c>
      <c r="F10" s="66" t="n">
        <v>53.81</v>
      </c>
      <c r="G10" s="67" t="n">
        <v>243543</v>
      </c>
      <c r="H10" s="68" t="n">
        <v>258.57</v>
      </c>
      <c r="I10" s="69" t="n">
        <v>0.17</v>
      </c>
      <c r="J10" s="64" t="n">
        <v>243391</v>
      </c>
      <c r="K10" s="65" t="n">
        <v>258.58</v>
      </c>
      <c r="L10" s="66" t="n">
        <v>0.18</v>
      </c>
      <c r="M10" s="64" t="n">
        <v>243391</v>
      </c>
      <c r="N10" s="65" t="n">
        <v>164.5</v>
      </c>
      <c r="O10" s="70" t="n">
        <f aca="false">+N10*0.0317097</f>
        <v>5.21624565</v>
      </c>
      <c r="Q10" s="2" t="n">
        <f aca="false">B10-$Q$5</f>
        <v>2.75999999999999</v>
      </c>
      <c r="R10" s="2" t="n">
        <f aca="false">H10-$Q$5</f>
        <v>1.26999999999998</v>
      </c>
    </row>
    <row r="11" customFormat="false" ht="18" hidden="false" customHeight="true" outlineLevel="0" collapsed="false">
      <c r="A11" s="52" t="n">
        <v>2567</v>
      </c>
      <c r="B11" s="65" t="n">
        <v>263.21</v>
      </c>
      <c r="C11" s="66" t="n">
        <v>353.2</v>
      </c>
      <c r="D11" s="64" t="n">
        <v>243887</v>
      </c>
      <c r="E11" s="65" t="n">
        <v>263.125</v>
      </c>
      <c r="F11" s="66" t="n">
        <v>343.95</v>
      </c>
      <c r="G11" s="67" t="n">
        <v>243887</v>
      </c>
      <c r="H11" s="68" t="n">
        <v>258.49</v>
      </c>
      <c r="I11" s="71" t="n">
        <v>0.09</v>
      </c>
      <c r="J11" s="64" t="n">
        <v>243751</v>
      </c>
      <c r="K11" s="65" t="n">
        <v>258.545</v>
      </c>
      <c r="L11" s="66" t="n">
        <v>0.15</v>
      </c>
      <c r="M11" s="64" t="n">
        <v>243751</v>
      </c>
      <c r="N11" s="65" t="n">
        <v>563.82</v>
      </c>
      <c r="O11" s="70" t="n">
        <f aca="false">+N11*0.0317097</f>
        <v>17.878563054</v>
      </c>
      <c r="Q11" s="72" t="n">
        <f aca="false">B11-$Q$5</f>
        <v>5.90999999999997</v>
      </c>
      <c r="R11" s="2" t="n">
        <f aca="false">H11-$Q$5</f>
        <v>1.19</v>
      </c>
    </row>
    <row r="12" customFormat="false" ht="18" hidden="false" customHeight="true" outlineLevel="0" collapsed="false">
      <c r="A12" s="61"/>
      <c r="B12" s="65"/>
      <c r="C12" s="66"/>
      <c r="D12" s="64"/>
      <c r="E12" s="65"/>
      <c r="F12" s="66"/>
      <c r="G12" s="67"/>
      <c r="H12" s="73"/>
      <c r="I12" s="71"/>
      <c r="J12" s="74"/>
      <c r="K12" s="65"/>
      <c r="L12" s="66"/>
      <c r="M12" s="64"/>
      <c r="N12" s="65"/>
      <c r="O12" s="70"/>
    </row>
    <row r="13" customFormat="false" ht="18" hidden="false" customHeight="true" outlineLevel="0" collapsed="false">
      <c r="A13" s="61"/>
      <c r="B13" s="65"/>
      <c r="C13" s="66"/>
      <c r="D13" s="64"/>
      <c r="E13" s="65"/>
      <c r="F13" s="66"/>
      <c r="G13" s="67"/>
      <c r="H13" s="68"/>
      <c r="I13" s="75"/>
      <c r="J13" s="74"/>
      <c r="K13" s="65"/>
      <c r="L13" s="66"/>
      <c r="M13" s="64"/>
      <c r="N13" s="65"/>
      <c r="O13" s="70"/>
    </row>
    <row r="14" customFormat="false" ht="18" hidden="false" customHeight="true" outlineLevel="0" collapsed="false">
      <c r="A14" s="61"/>
      <c r="B14" s="76"/>
      <c r="C14" s="66"/>
      <c r="D14" s="64"/>
      <c r="E14" s="65"/>
      <c r="F14" s="66"/>
      <c r="G14" s="67"/>
      <c r="H14" s="68"/>
      <c r="I14" s="75"/>
      <c r="J14" s="74"/>
      <c r="K14" s="68"/>
      <c r="L14" s="75"/>
      <c r="M14" s="74"/>
      <c r="N14" s="68"/>
      <c r="O14" s="77"/>
    </row>
    <row r="15" customFormat="false" ht="18" hidden="false" customHeight="true" outlineLevel="0" collapsed="false">
      <c r="A15" s="61"/>
      <c r="B15" s="78"/>
      <c r="C15" s="79"/>
      <c r="D15" s="64"/>
      <c r="E15" s="78"/>
      <c r="F15" s="79"/>
      <c r="G15" s="67"/>
      <c r="H15" s="78"/>
      <c r="I15" s="79"/>
      <c r="J15" s="64"/>
      <c r="K15" s="65"/>
      <c r="L15" s="66"/>
      <c r="M15" s="64"/>
      <c r="N15" s="65"/>
      <c r="O15" s="70"/>
    </row>
    <row r="16" customFormat="false" ht="18" hidden="false" customHeight="true" outlineLevel="0" collapsed="false">
      <c r="A16" s="61"/>
      <c r="B16" s="78"/>
      <c r="C16" s="79"/>
      <c r="D16" s="64"/>
      <c r="E16" s="78"/>
      <c r="F16" s="79"/>
      <c r="G16" s="67"/>
      <c r="H16" s="78"/>
      <c r="I16" s="79"/>
      <c r="J16" s="64"/>
      <c r="K16" s="78"/>
      <c r="L16" s="79"/>
      <c r="M16" s="64"/>
      <c r="N16" s="78"/>
      <c r="O16" s="80"/>
    </row>
    <row r="17" customFormat="false" ht="18" hidden="false" customHeight="true" outlineLevel="0" collapsed="false">
      <c r="A17" s="61"/>
      <c r="B17" s="78"/>
      <c r="C17" s="79"/>
      <c r="D17" s="64"/>
      <c r="E17" s="78"/>
      <c r="F17" s="79"/>
      <c r="G17" s="67"/>
      <c r="H17" s="78"/>
      <c r="I17" s="79"/>
      <c r="J17" s="64"/>
      <c r="K17" s="78"/>
      <c r="L17" s="79"/>
      <c r="M17" s="64"/>
      <c r="N17" s="78"/>
      <c r="O17" s="80"/>
    </row>
    <row r="18" customFormat="false" ht="21" hidden="false" customHeight="true" outlineLevel="0" collapsed="false">
      <c r="A18" s="61"/>
      <c r="B18" s="78"/>
      <c r="C18" s="81"/>
      <c r="D18" s="82"/>
      <c r="E18" s="78"/>
      <c r="F18" s="79"/>
      <c r="G18" s="80"/>
      <c r="H18" s="78"/>
      <c r="I18" s="79"/>
      <c r="J18" s="64"/>
      <c r="K18" s="78"/>
      <c r="L18" s="79"/>
      <c r="M18" s="64"/>
      <c r="N18" s="78"/>
      <c r="O18" s="80"/>
    </row>
    <row r="19" customFormat="false" ht="18" hidden="false" customHeight="true" outlineLevel="0" collapsed="false">
      <c r="A19" s="61"/>
      <c r="B19" s="78"/>
      <c r="C19" s="79"/>
      <c r="D19" s="64"/>
      <c r="E19" s="78"/>
      <c r="F19" s="79"/>
      <c r="G19" s="80"/>
      <c r="H19" s="78"/>
      <c r="I19" s="79"/>
      <c r="J19" s="64"/>
      <c r="K19" s="78"/>
      <c r="L19" s="79"/>
      <c r="M19" s="64"/>
      <c r="N19" s="78"/>
      <c r="O19" s="80"/>
    </row>
    <row r="20" customFormat="false" ht="18" hidden="false" customHeight="true" outlineLevel="0" collapsed="false">
      <c r="A20" s="61"/>
      <c r="B20" s="78"/>
      <c r="C20" s="79"/>
      <c r="D20" s="64"/>
      <c r="E20" s="78"/>
      <c r="F20" s="79"/>
      <c r="G20" s="80"/>
      <c r="H20" s="78"/>
      <c r="I20" s="79"/>
      <c r="J20" s="64"/>
      <c r="K20" s="78"/>
      <c r="L20" s="79"/>
      <c r="M20" s="64"/>
      <c r="N20" s="78"/>
      <c r="O20" s="80"/>
    </row>
    <row r="21" customFormat="false" ht="18" hidden="false" customHeight="true" outlineLevel="0" collapsed="false">
      <c r="A21" s="61"/>
      <c r="B21" s="78"/>
      <c r="C21" s="79"/>
      <c r="D21" s="64"/>
      <c r="E21" s="78"/>
      <c r="F21" s="79"/>
      <c r="G21" s="80"/>
      <c r="H21" s="78"/>
      <c r="I21" s="79"/>
      <c r="J21" s="64"/>
      <c r="K21" s="78"/>
      <c r="L21" s="79"/>
      <c r="M21" s="64"/>
      <c r="N21" s="78"/>
      <c r="O21" s="80"/>
    </row>
    <row r="22" customFormat="false" ht="18" hidden="false" customHeight="true" outlineLevel="0" collapsed="false">
      <c r="A22" s="61"/>
      <c r="B22" s="78"/>
      <c r="C22" s="79"/>
      <c r="D22" s="64"/>
      <c r="E22" s="78"/>
      <c r="F22" s="79"/>
      <c r="G22" s="80"/>
      <c r="H22" s="78"/>
      <c r="I22" s="79"/>
      <c r="J22" s="64"/>
      <c r="K22" s="78"/>
      <c r="L22" s="79"/>
      <c r="M22" s="64"/>
      <c r="N22" s="78"/>
      <c r="O22" s="80"/>
    </row>
    <row r="23" customFormat="false" ht="18" hidden="false" customHeight="true" outlineLevel="0" collapsed="false">
      <c r="A23" s="61"/>
      <c r="B23" s="78"/>
      <c r="C23" s="79"/>
      <c r="D23" s="64"/>
      <c r="E23" s="78"/>
      <c r="F23" s="79"/>
      <c r="G23" s="80"/>
      <c r="H23" s="78"/>
      <c r="I23" s="79"/>
      <c r="J23" s="64"/>
      <c r="K23" s="78"/>
      <c r="L23" s="79"/>
      <c r="M23" s="64"/>
      <c r="N23" s="78"/>
      <c r="O23" s="80"/>
    </row>
    <row r="24" customFormat="false" ht="18" hidden="false" customHeight="true" outlineLevel="0" collapsed="false">
      <c r="A24" s="61"/>
      <c r="B24" s="78"/>
      <c r="C24" s="79"/>
      <c r="D24" s="64"/>
      <c r="E24" s="78"/>
      <c r="F24" s="79"/>
      <c r="G24" s="80"/>
      <c r="H24" s="78"/>
      <c r="I24" s="79"/>
      <c r="J24" s="64"/>
      <c r="K24" s="78"/>
      <c r="L24" s="79"/>
      <c r="M24" s="64"/>
      <c r="N24" s="78"/>
      <c r="O24" s="80"/>
    </row>
    <row r="25" customFormat="false" ht="18" hidden="false" customHeight="true" outlineLevel="0" collapsed="false">
      <c r="A25" s="61"/>
      <c r="B25" s="78"/>
      <c r="C25" s="79"/>
      <c r="D25" s="64"/>
      <c r="E25" s="78"/>
      <c r="F25" s="79"/>
      <c r="G25" s="80"/>
      <c r="H25" s="78"/>
      <c r="I25" s="79"/>
      <c r="J25" s="64"/>
      <c r="K25" s="78"/>
      <c r="L25" s="79"/>
      <c r="M25" s="64"/>
      <c r="N25" s="78"/>
      <c r="O25" s="80"/>
    </row>
    <row r="26" customFormat="false" ht="18" hidden="false" customHeight="true" outlineLevel="0" collapsed="false">
      <c r="A26" s="61"/>
      <c r="B26" s="78"/>
      <c r="C26" s="79"/>
      <c r="D26" s="64"/>
      <c r="E26" s="78"/>
      <c r="F26" s="79"/>
      <c r="G26" s="80"/>
      <c r="H26" s="78"/>
      <c r="I26" s="79"/>
      <c r="J26" s="64"/>
      <c r="K26" s="78"/>
      <c r="L26" s="79"/>
      <c r="M26" s="64"/>
      <c r="N26" s="78"/>
      <c r="O26" s="80"/>
    </row>
    <row r="27" customFormat="false" ht="18" hidden="false" customHeight="true" outlineLevel="0" collapsed="false">
      <c r="A27" s="61"/>
      <c r="B27" s="78"/>
      <c r="C27" s="79"/>
      <c r="D27" s="64"/>
      <c r="E27" s="78"/>
      <c r="F27" s="79"/>
      <c r="G27" s="80"/>
      <c r="H27" s="78"/>
      <c r="I27" s="79"/>
      <c r="J27" s="64"/>
      <c r="K27" s="78"/>
      <c r="L27" s="79"/>
      <c r="M27" s="64"/>
      <c r="N27" s="78"/>
      <c r="O27" s="80"/>
    </row>
    <row r="28" customFormat="false" ht="18" hidden="false" customHeight="true" outlineLevel="0" collapsed="false">
      <c r="A28" s="61"/>
      <c r="B28" s="78"/>
      <c r="C28" s="79"/>
      <c r="D28" s="64"/>
      <c r="E28" s="78"/>
      <c r="F28" s="79"/>
      <c r="G28" s="80"/>
      <c r="H28" s="78"/>
      <c r="I28" s="79"/>
      <c r="J28" s="64"/>
      <c r="K28" s="78"/>
      <c r="L28" s="79"/>
      <c r="M28" s="64"/>
      <c r="N28" s="78"/>
      <c r="O28" s="80"/>
    </row>
    <row r="29" customFormat="false" ht="18" hidden="false" customHeight="true" outlineLevel="0" collapsed="false">
      <c r="A29" s="61"/>
      <c r="B29" s="78"/>
      <c r="C29" s="79"/>
      <c r="D29" s="64"/>
      <c r="E29" s="78"/>
      <c r="F29" s="79"/>
      <c r="G29" s="80"/>
      <c r="H29" s="78"/>
      <c r="I29" s="79"/>
      <c r="J29" s="64"/>
      <c r="K29" s="78"/>
      <c r="L29" s="79"/>
      <c r="M29" s="64"/>
      <c r="N29" s="78"/>
      <c r="O29" s="80"/>
    </row>
    <row r="30" customFormat="false" ht="18" hidden="false" customHeight="true" outlineLevel="0" collapsed="false">
      <c r="A30" s="61"/>
      <c r="B30" s="78"/>
      <c r="C30" s="79"/>
      <c r="D30" s="64"/>
      <c r="E30" s="78"/>
      <c r="F30" s="79"/>
      <c r="G30" s="80"/>
      <c r="H30" s="78"/>
      <c r="I30" s="79"/>
      <c r="J30" s="64"/>
      <c r="K30" s="78"/>
      <c r="L30" s="79"/>
      <c r="M30" s="64"/>
      <c r="N30" s="78"/>
      <c r="O30" s="80"/>
    </row>
    <row r="31" customFormat="false" ht="18" hidden="false" customHeight="true" outlineLevel="0" collapsed="false">
      <c r="A31" s="61"/>
      <c r="B31" s="78"/>
      <c r="C31" s="79"/>
      <c r="D31" s="64"/>
      <c r="E31" s="78"/>
      <c r="F31" s="79"/>
      <c r="G31" s="80"/>
      <c r="H31" s="78"/>
      <c r="I31" s="79"/>
      <c r="J31" s="64"/>
      <c r="K31" s="78"/>
      <c r="L31" s="79"/>
      <c r="M31" s="64"/>
      <c r="N31" s="78"/>
      <c r="O31" s="80"/>
    </row>
    <row r="32" customFormat="false" ht="18" hidden="false" customHeight="true" outlineLevel="0" collapsed="false">
      <c r="A32" s="61"/>
      <c r="B32" s="78"/>
      <c r="C32" s="79"/>
      <c r="D32" s="64"/>
      <c r="E32" s="78"/>
      <c r="F32" s="79"/>
      <c r="G32" s="80"/>
      <c r="H32" s="78"/>
      <c r="I32" s="79"/>
      <c r="J32" s="64"/>
      <c r="K32" s="78"/>
      <c r="L32" s="79"/>
      <c r="M32" s="64"/>
      <c r="N32" s="78"/>
      <c r="O32" s="80"/>
    </row>
    <row r="33" customFormat="false" ht="18" hidden="false" customHeight="true" outlineLevel="0" collapsed="false">
      <c r="A33" s="61"/>
      <c r="B33" s="78"/>
      <c r="C33" s="79"/>
      <c r="D33" s="64"/>
      <c r="E33" s="78"/>
      <c r="F33" s="79"/>
      <c r="G33" s="80"/>
      <c r="H33" s="78"/>
      <c r="I33" s="79"/>
      <c r="J33" s="64"/>
      <c r="K33" s="78"/>
      <c r="L33" s="79"/>
      <c r="M33" s="64"/>
      <c r="N33" s="78"/>
      <c r="O33" s="80"/>
    </row>
    <row r="34" customFormat="false" ht="18" hidden="false" customHeight="true" outlineLevel="0" collapsed="false">
      <c r="A34" s="61"/>
      <c r="B34" s="78"/>
      <c r="C34" s="79"/>
      <c r="D34" s="64"/>
      <c r="E34" s="78"/>
      <c r="F34" s="79"/>
      <c r="G34" s="80"/>
      <c r="H34" s="78"/>
      <c r="I34" s="79"/>
      <c r="J34" s="64"/>
      <c r="K34" s="78"/>
      <c r="L34" s="79"/>
      <c r="M34" s="64"/>
      <c r="N34" s="78"/>
      <c r="O34" s="80"/>
    </row>
    <row r="35" customFormat="false" ht="18" hidden="false" customHeight="true" outlineLevel="0" collapsed="false">
      <c r="A35" s="61"/>
      <c r="B35" s="78"/>
      <c r="C35" s="79"/>
      <c r="D35" s="64"/>
      <c r="E35" s="78"/>
      <c r="F35" s="79"/>
      <c r="G35" s="80"/>
      <c r="H35" s="78"/>
      <c r="I35" s="79"/>
      <c r="J35" s="64"/>
      <c r="K35" s="78"/>
      <c r="L35" s="79"/>
      <c r="M35" s="64"/>
      <c r="N35" s="78"/>
      <c r="O35" s="80"/>
    </row>
    <row r="36" customFormat="false" ht="18" hidden="false" customHeight="true" outlineLevel="0" collapsed="false">
      <c r="A36" s="61"/>
      <c r="B36" s="78"/>
      <c r="C36" s="79"/>
      <c r="D36" s="64"/>
      <c r="E36" s="78"/>
      <c r="F36" s="79"/>
      <c r="G36" s="80"/>
      <c r="H36" s="78"/>
      <c r="I36" s="79"/>
      <c r="J36" s="64"/>
      <c r="K36" s="78"/>
      <c r="L36" s="79"/>
      <c r="M36" s="64"/>
      <c r="N36" s="78"/>
      <c r="O36" s="80"/>
    </row>
    <row r="37" customFormat="false" ht="18" hidden="false" customHeight="true" outlineLevel="0" collapsed="false">
      <c r="A37" s="61"/>
      <c r="B37" s="78"/>
      <c r="C37" s="79"/>
      <c r="D37" s="64"/>
      <c r="E37" s="78"/>
      <c r="F37" s="79"/>
      <c r="G37" s="80"/>
      <c r="H37" s="78"/>
      <c r="I37" s="79"/>
      <c r="J37" s="64"/>
      <c r="K37" s="78"/>
      <c r="L37" s="79"/>
      <c r="M37" s="64"/>
      <c r="N37" s="78"/>
      <c r="O37" s="80"/>
    </row>
    <row r="38" customFormat="false" ht="18" hidden="false" customHeight="true" outlineLevel="0" collapsed="false">
      <c r="A38" s="61"/>
      <c r="B38" s="78"/>
      <c r="C38" s="79"/>
      <c r="D38" s="64"/>
      <c r="E38" s="78"/>
      <c r="F38" s="79"/>
      <c r="G38" s="80"/>
      <c r="H38" s="78"/>
      <c r="I38" s="79"/>
      <c r="J38" s="64"/>
      <c r="K38" s="78"/>
      <c r="L38" s="79"/>
      <c r="M38" s="64"/>
      <c r="N38" s="78"/>
      <c r="O38" s="80"/>
    </row>
    <row r="39" customFormat="false" ht="18" hidden="false" customHeight="true" outlineLevel="0" collapsed="false">
      <c r="A39" s="61"/>
      <c r="B39" s="78"/>
      <c r="C39" s="79"/>
      <c r="D39" s="64"/>
      <c r="E39" s="78"/>
      <c r="F39" s="79"/>
      <c r="G39" s="80"/>
      <c r="H39" s="78"/>
      <c r="I39" s="79"/>
      <c r="J39" s="64"/>
      <c r="K39" s="78"/>
      <c r="L39" s="79"/>
      <c r="M39" s="64"/>
      <c r="N39" s="78"/>
      <c r="O39" s="80"/>
    </row>
    <row r="40" customFormat="false" ht="18" hidden="false" customHeight="true" outlineLevel="0" collapsed="false">
      <c r="A40" s="61"/>
      <c r="B40" s="78"/>
      <c r="C40" s="79"/>
      <c r="D40" s="64"/>
      <c r="E40" s="78"/>
      <c r="F40" s="79"/>
      <c r="G40" s="80"/>
      <c r="H40" s="78"/>
      <c r="I40" s="79"/>
      <c r="J40" s="64"/>
      <c r="K40" s="78"/>
      <c r="L40" s="79"/>
      <c r="M40" s="64"/>
      <c r="N40" s="78"/>
      <c r="O40" s="80"/>
    </row>
    <row r="41" customFormat="false" ht="18" hidden="false" customHeight="true" outlineLevel="0" collapsed="false">
      <c r="A41" s="61"/>
      <c r="B41" s="78"/>
      <c r="C41" s="79"/>
      <c r="D41" s="64"/>
      <c r="E41" s="78"/>
      <c r="F41" s="79"/>
      <c r="G41" s="80"/>
      <c r="H41" s="78"/>
      <c r="I41" s="79"/>
      <c r="J41" s="64"/>
      <c r="K41" s="78"/>
      <c r="L41" s="79"/>
      <c r="M41" s="64"/>
      <c r="N41" s="78"/>
      <c r="O41" s="80"/>
    </row>
    <row r="42" customFormat="false" ht="23.1" hidden="false" customHeight="true" outlineLevel="0" collapsed="false">
      <c r="A42" s="83"/>
      <c r="B42" s="84"/>
      <c r="C42" s="85" t="s">
        <v>19</v>
      </c>
      <c r="D42" s="86"/>
      <c r="E42" s="87"/>
      <c r="F42" s="87"/>
      <c r="G42" s="87"/>
      <c r="H42" s="87"/>
      <c r="I42" s="88"/>
      <c r="J42" s="89"/>
      <c r="K42" s="84"/>
      <c r="L42" s="84"/>
      <c r="M42" s="90"/>
      <c r="N42" s="84"/>
      <c r="O42" s="91"/>
    </row>
    <row r="43" customFormat="false" ht="23.1" hidden="false" customHeight="true" outlineLevel="0" collapsed="false">
      <c r="A43" s="92"/>
      <c r="B43" s="93"/>
      <c r="C43" s="94"/>
      <c r="D43" s="95"/>
      <c r="E43" s="96"/>
      <c r="F43" s="96"/>
      <c r="G43" s="96"/>
      <c r="H43" s="96"/>
      <c r="I43" s="96"/>
      <c r="J43" s="97"/>
      <c r="K43" s="93"/>
      <c r="L43" s="93"/>
      <c r="M43" s="98"/>
      <c r="N43" s="93"/>
      <c r="O43" s="99"/>
    </row>
    <row r="44" customFormat="false" ht="21" hidden="false" customHeight="false" outlineLevel="0" collapsed="false">
      <c r="B44" s="1"/>
      <c r="C44" s="1"/>
      <c r="F44" s="1"/>
      <c r="G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90277777777778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2:41:46Z</dcterms:created>
  <dc:creator>วชรศกด สเรนทรางกร</dc:creator>
  <dc:description/>
  <dc:language>en-US</dc:language>
  <cp:lastModifiedBy>Noom</cp:lastModifiedBy>
  <cp:lastPrinted>2007-11-07T08:04:32Z</cp:lastPrinted>
  <dcterms:modified xsi:type="dcterms:W3CDTF">2025-05-15T03:38:21Z</dcterms:modified>
  <cp:revision>0</cp:revision>
  <dc:subject/>
  <dc:title/>
</cp:coreProperties>
</file>